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  <sheet name=" 橫式" sheetId="3" state="visible" r:id="rId4"/>
    <sheet name="報價( 營養)" sheetId="4" state="visible" r:id="rId5"/>
    <sheet name=" 橫式 (營養)" sheetId="5" state="visible" r:id="rId6"/>
    <sheet name="嘉義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180">
  <si>
    <r>
      <rPr>
        <sz val="24"/>
        <rFont val="標楷體"/>
        <family val="4"/>
        <charset val="136"/>
      </rPr>
      <t xml:space="preserve">D04-07 </t>
    </r>
    <r>
      <rPr>
        <sz val="24"/>
        <rFont val="Noto Sans"/>
        <family val="2"/>
      </rPr>
      <t xml:space="preserve">嘉義縣東石鄉東石國小 </t>
    </r>
    <r>
      <rPr>
        <sz val="24"/>
        <rFont val="標楷體"/>
        <family val="4"/>
        <charset val="136"/>
      </rPr>
      <t xml:space="preserve">107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週午餐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白米飯</t>
  </si>
  <si>
    <t xml:space="preserve">米血雞丁</t>
  </si>
  <si>
    <t xml:space="preserve">芙蓉三絲</t>
  </si>
  <si>
    <t xml:space="preserve">炒高麗菜</t>
  </si>
  <si>
    <t xml:space="preserve">南瓜湯</t>
  </si>
  <si>
    <t xml:space="preserve">醣類：</t>
  </si>
  <si>
    <t xml:space="preserve">月</t>
  </si>
  <si>
    <r>
      <rPr>
        <sz val="12"/>
        <rFont val="Noto Sans"/>
        <family val="2"/>
      </rPr>
      <t xml:space="preserve">雞肉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雞腿丁</t>
    </r>
    <r>
      <rPr>
        <sz val="12"/>
        <rFont val="細明體"/>
        <family val="3"/>
        <charset val="136"/>
      </rPr>
      <t xml:space="preserve">*</t>
    </r>
    <r>
      <rPr>
        <sz val="12"/>
        <rFont val="Noto Sans"/>
        <family val="2"/>
      </rPr>
      <t xml:space="preserve">鹽</t>
    </r>
    <r>
      <rPr>
        <sz val="12"/>
        <rFont val="細明體"/>
        <family val="3"/>
        <charset val="136"/>
      </rPr>
      <t xml:space="preserve">) 18Kg</t>
    </r>
  </si>
  <si>
    <r>
      <rPr>
        <sz val="12"/>
        <rFont val="Noto Sans"/>
        <family val="2"/>
      </rPr>
      <t xml:space="preserve">海帶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6.5Kg</t>
    </r>
  </si>
  <si>
    <r>
      <rPr>
        <sz val="12"/>
        <rFont val="Noto Sans"/>
        <family val="2"/>
      </rPr>
      <t xml:space="preserve">高麗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片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7Kg</t>
    </r>
  </si>
  <si>
    <r>
      <rPr>
        <sz val="12"/>
        <rFont val="Noto Sans"/>
        <family val="2"/>
      </rPr>
      <t xml:space="preserve">南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片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8Kg</t>
    </r>
  </si>
  <si>
    <t xml:space="preserve">91.1 g</t>
  </si>
  <si>
    <r>
      <rPr>
        <sz val="12"/>
        <rFont val="Noto Sans"/>
        <family val="2"/>
      </rPr>
      <t xml:space="preserve">米血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丁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紅蘿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絲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薑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絲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豬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大骨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溫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2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薑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片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豆干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切絲</t>
    </r>
    <r>
      <rPr>
        <sz val="12"/>
        <rFont val="細明體"/>
        <family val="3"/>
        <charset val="136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細明體"/>
        <family val="3"/>
        <charset val="136"/>
      </rPr>
      <t xml:space="preserve">4Kg</t>
    </r>
  </si>
  <si>
    <t xml:space="preserve">31.0 g</t>
  </si>
  <si>
    <t xml:space="preserve">星期一</t>
  </si>
  <si>
    <r>
      <rPr>
        <sz val="12"/>
        <rFont val="Noto Sans"/>
        <family val="2"/>
      </rPr>
      <t xml:space="preserve">蒜頭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末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2Kg</t>
    </r>
  </si>
  <si>
    <t xml:space="preserve">蛋白質：</t>
  </si>
  <si>
    <t xml:space="preserve">33.4 g</t>
  </si>
  <si>
    <t xml:space="preserve">東石小</t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774</t>
    </r>
    <r>
      <rPr>
        <sz val="12"/>
        <rFont val="Noto Sans"/>
        <family val="2"/>
      </rPr>
      <t xml:space="preserve">大卡</t>
    </r>
  </si>
  <si>
    <t xml:space="preserve">五穀飯</t>
  </si>
  <si>
    <t xml:space="preserve">鳥蛋肉燥</t>
  </si>
  <si>
    <t xml:space="preserve">甜不辣</t>
  </si>
  <si>
    <t xml:space="preserve">鐵板銀芽</t>
  </si>
  <si>
    <t xml:space="preserve">紫菜湯</t>
  </si>
  <si>
    <t xml:space="preserve">芭樂</t>
  </si>
  <si>
    <r>
      <rPr>
        <sz val="12"/>
        <rFont val="Noto Sans"/>
        <family val="2"/>
      </rPr>
      <t xml:space="preserve">豬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粗絞肉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溫</t>
    </r>
    <r>
      <rPr>
        <sz val="12"/>
        <rFont val="Times New Roman"/>
        <family val="1"/>
      </rPr>
      <t xml:space="preserve">) 12Kg</t>
    </r>
  </si>
  <si>
    <r>
      <rPr>
        <sz val="12"/>
        <rFont val="Noto Sans"/>
        <family val="2"/>
      </rPr>
      <t xml:space="preserve">甜不辣片</t>
    </r>
    <r>
      <rPr>
        <sz val="12"/>
        <rFont val="Times New Roman"/>
        <family val="1"/>
      </rPr>
      <t xml:space="preserve">(pc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2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豆芽菜 　　　　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3Kg</t>
    </r>
  </si>
  <si>
    <t xml:space="preserve">91.9 g</t>
  </si>
  <si>
    <r>
      <rPr>
        <sz val="12"/>
        <rFont val="Noto Sans"/>
        <family val="2"/>
      </rPr>
      <t xml:space="preserve">洋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丁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紅蘿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絲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青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珠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鴿蛋 　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紫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0.2Kg</t>
    </r>
  </si>
  <si>
    <t xml:space="preserve">27.5 g</t>
  </si>
  <si>
    <t xml:space="preserve">星期二</t>
  </si>
  <si>
    <t xml:space="preserve">26.6 g</t>
  </si>
  <si>
    <r>
      <rPr>
        <sz val="12"/>
        <rFont val="標楷體"/>
        <family val="4"/>
        <charset val="136"/>
      </rPr>
      <t xml:space="preserve">720</t>
    </r>
    <r>
      <rPr>
        <sz val="12"/>
        <rFont val="Noto Sans"/>
        <family val="2"/>
      </rPr>
      <t xml:space="preserve">大卡</t>
    </r>
  </si>
  <si>
    <t xml:space="preserve">臘味蛋炒飯</t>
  </si>
  <si>
    <t xml:space="preserve">燒賣</t>
  </si>
  <si>
    <t xml:space="preserve">鮮筍排骨湯</t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蟹黃燒賣 　　</t>
    </r>
    <r>
      <rPr>
        <sz val="12"/>
        <rFont val="Times New Roman"/>
        <family val="1"/>
      </rPr>
      <t xml:space="preserve">214.8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鮮筍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絲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8Kg</t>
    </r>
  </si>
  <si>
    <t xml:space="preserve">77.9 g</t>
  </si>
  <si>
    <r>
      <rPr>
        <sz val="12"/>
        <rFont val="Noto Sans"/>
        <family val="2"/>
      </rPr>
      <t xml:space="preserve">三色丁 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豬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中排骨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立大</t>
    </r>
    <r>
      <rPr>
        <sz val="12"/>
        <rFont val="Times New Roman"/>
        <family val="1"/>
      </rPr>
      <t xml:space="preserve">) 1Kg</t>
    </r>
  </si>
  <si>
    <r>
      <rPr>
        <sz val="12"/>
        <rFont val="Noto Sans"/>
        <family val="2"/>
      </rPr>
      <t xml:space="preserve">火腿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丁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芹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珠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0.2Kg</t>
    </r>
  </si>
  <si>
    <t xml:space="preserve">23.1 g</t>
  </si>
  <si>
    <t xml:space="preserve">星期三</t>
  </si>
  <si>
    <t xml:space="preserve">19.7 g</t>
  </si>
  <si>
    <r>
      <rPr>
        <sz val="12"/>
        <rFont val="標楷體"/>
        <family val="4"/>
        <charset val="136"/>
      </rPr>
      <t xml:space="preserve">600</t>
    </r>
    <r>
      <rPr>
        <sz val="12"/>
        <rFont val="Noto Sans"/>
        <family val="2"/>
      </rPr>
      <t xml:space="preserve">大卡</t>
    </r>
  </si>
  <si>
    <t xml:space="preserve">香酥鯖片</t>
  </si>
  <si>
    <t xml:space="preserve">雪菜肉燥</t>
  </si>
  <si>
    <t xml:space="preserve">蘿蔔湯</t>
  </si>
  <si>
    <r>
      <rPr>
        <sz val="16"/>
        <rFont val="Noto Sans"/>
        <family val="2"/>
      </rPr>
      <t xml:space="preserve">龍眼</t>
    </r>
    <r>
      <rPr>
        <sz val="16"/>
        <rFont val="@標楷體"/>
        <family val="4"/>
        <charset val="136"/>
      </rPr>
      <t xml:space="preserve">(</t>
    </r>
    <r>
      <rPr>
        <sz val="16"/>
        <rFont val="Noto Sans"/>
        <family val="2"/>
      </rPr>
      <t xml:space="preserve">三粒</t>
    </r>
    <r>
      <rPr>
        <sz val="16"/>
        <rFont val="@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鯖魚</t>
    </r>
    <r>
      <rPr>
        <sz val="12"/>
        <rFont val="Times New Roman"/>
        <family val="1"/>
      </rPr>
      <t xml:space="preserve">(55CAS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2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雪裡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碎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白蘿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中丁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8Kg</t>
    </r>
  </si>
  <si>
    <t xml:space="preserve">75.5 g</t>
  </si>
  <si>
    <r>
      <rPr>
        <sz val="12"/>
        <rFont val="Noto Sans"/>
        <family val="2"/>
      </rPr>
      <t xml:space="preserve">豆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丁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豬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粗絞肉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溫</t>
    </r>
    <r>
      <rPr>
        <sz val="12"/>
        <rFont val="Times New Roman"/>
        <family val="1"/>
      </rPr>
      <t xml:space="preserve">) 1.5Kg</t>
    </r>
  </si>
  <si>
    <t xml:space="preserve">47.9 g</t>
  </si>
  <si>
    <t xml:space="preserve">星期四</t>
  </si>
  <si>
    <t xml:space="preserve">25.9 g</t>
  </si>
  <si>
    <r>
      <rPr>
        <sz val="12"/>
        <rFont val="標楷體"/>
        <family val="4"/>
        <charset val="136"/>
      </rPr>
      <t xml:space="preserve">827</t>
    </r>
    <r>
      <rPr>
        <sz val="12"/>
        <rFont val="Noto Sans"/>
        <family val="2"/>
      </rPr>
      <t xml:space="preserve">大卡</t>
    </r>
  </si>
  <si>
    <t xml:space="preserve">海結滷芋絲</t>
  </si>
  <si>
    <t xml:space="preserve">蒸蛋</t>
  </si>
  <si>
    <t xml:space="preserve">滷冬瓜</t>
  </si>
  <si>
    <t xml:space="preserve">仙草蜜</t>
  </si>
  <si>
    <r>
      <rPr>
        <sz val="12"/>
        <rFont val="Noto Sans"/>
        <family val="2"/>
      </rPr>
      <t xml:space="preserve">豆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角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冬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中丁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7Kg</t>
    </r>
  </si>
  <si>
    <r>
      <rPr>
        <sz val="12"/>
        <rFont val="Noto Sans"/>
        <family val="2"/>
      </rPr>
      <t xml:space="preserve">仙草凍 　　　　　</t>
    </r>
    <r>
      <rPr>
        <sz val="12"/>
        <rFont val="Times New Roman"/>
        <family val="1"/>
      </rPr>
      <t xml:space="preserve">25Kg</t>
    </r>
  </si>
  <si>
    <t xml:space="preserve">73.6 g</t>
  </si>
  <si>
    <r>
      <rPr>
        <sz val="12"/>
        <rFont val="Noto Sans"/>
        <family val="2"/>
      </rPr>
      <t xml:space="preserve">海帶結 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油蔥酥 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芋頭籤 　　　　　</t>
    </r>
    <r>
      <rPr>
        <sz val="12"/>
        <rFont val="Times New Roman"/>
        <family val="1"/>
      </rPr>
      <t xml:space="preserve">3Kg</t>
    </r>
  </si>
  <si>
    <t xml:space="preserve">26.1 g</t>
  </si>
  <si>
    <t xml:space="preserve">星期五</t>
  </si>
  <si>
    <r>
      <rPr>
        <sz val="12"/>
        <rFont val="Noto Sans"/>
        <family val="2"/>
      </rPr>
      <t xml:space="preserve">酸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絲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3Kg</t>
    </r>
  </si>
  <si>
    <t xml:space="preserve">20.7 g</t>
  </si>
  <si>
    <r>
      <rPr>
        <sz val="12"/>
        <rFont val="標楷體"/>
        <family val="4"/>
        <charset val="136"/>
      </rPr>
      <t xml:space="preserve">608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佳隆農畜實業有限公司 電話：</t>
    </r>
    <r>
      <rPr>
        <sz val="12"/>
        <rFont val="標楷體"/>
        <family val="4"/>
        <charset val="136"/>
      </rPr>
      <t xml:space="preserve">05-5863766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5-5875918</t>
    </r>
  </si>
  <si>
    <t xml:space="preserve">  午餐執秘：                                   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  <si>
    <r>
      <rPr>
        <sz val="12"/>
        <rFont val="標楷體"/>
        <family val="4"/>
        <charset val="136"/>
      </rPr>
      <t xml:space="preserve">☐A</t>
    </r>
    <r>
      <rPr>
        <sz val="12"/>
        <rFont val="Noto Sans"/>
        <family val="2"/>
      </rPr>
      <t xml:space="preserve">版        ☐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版</t>
    </r>
  </si>
  <si>
    <r>
      <rPr>
        <sz val="12"/>
        <rFont val="標楷體"/>
        <family val="4"/>
        <charset val="136"/>
      </rPr>
      <t xml:space="preserve"> ☐A</t>
    </r>
    <r>
      <rPr>
        <sz val="12"/>
        <rFont val="Noto Sans"/>
        <family val="2"/>
      </rPr>
      <t xml:space="preserve">版        ☐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版</t>
    </r>
  </si>
  <si>
    <t xml:space="preserve">人數</t>
  </si>
  <si>
    <t xml:space="preserve">人</t>
  </si>
  <si>
    <t xml:space="preserve">菜名</t>
  </si>
  <si>
    <t xml:space="preserve">食材</t>
  </si>
  <si>
    <t xml:space="preserve">青菜</t>
  </si>
  <si>
    <t xml:space="preserve"> 湯</t>
  </si>
  <si>
    <t xml:space="preserve">水 果</t>
  </si>
  <si>
    <r>
      <rPr>
        <b val="true"/>
        <sz val="13"/>
        <rFont val="Noto Sans"/>
        <family val="2"/>
      </rPr>
      <t xml:space="preserve">※採用營養師提供菜單的百分比</t>
    </r>
    <r>
      <rPr>
        <b val="true"/>
        <sz val="13"/>
        <rFont val="標楷體"/>
        <family val="4"/>
        <charset val="136"/>
      </rPr>
      <t xml:space="preserve">:     /     =     %</t>
    </r>
    <r>
      <rPr>
        <b val="true"/>
        <sz val="13"/>
        <rFont val="Noto Sans"/>
        <family val="2"/>
      </rPr>
      <t xml:space="preserve">【實際採用營養師提供菜單的次數</t>
    </r>
    <r>
      <rPr>
        <b val="true"/>
        <sz val="13"/>
        <rFont val="標楷體"/>
        <family val="4"/>
        <charset val="136"/>
      </rPr>
      <t xml:space="preserve">/</t>
    </r>
    <r>
      <rPr>
        <b val="true"/>
        <sz val="13"/>
        <rFont val="Noto Sans"/>
        <family val="2"/>
      </rPr>
      <t xml:space="preserve">以每週</t>
    </r>
    <r>
      <rPr>
        <b val="true"/>
        <sz val="13"/>
        <rFont val="標楷體"/>
        <family val="4"/>
        <charset val="136"/>
      </rPr>
      <t xml:space="preserve">20</t>
    </r>
    <r>
      <rPr>
        <b val="true"/>
        <sz val="13"/>
        <rFont val="Noto Sans"/>
        <family val="2"/>
      </rPr>
      <t xml:space="preserve">道菜為例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不含水果部分</t>
    </r>
    <r>
      <rPr>
        <b val="true"/>
        <sz val="13"/>
        <rFont val="標楷體"/>
        <family val="4"/>
        <charset val="136"/>
      </rPr>
      <t xml:space="preserve">)</t>
    </r>
    <r>
      <rPr>
        <b val="true"/>
        <sz val="13"/>
        <rFont val="Noto Sans"/>
        <family val="2"/>
      </rPr>
      <t xml:space="preserve">計算】</t>
    </r>
  </si>
  <si>
    <r>
      <rPr>
        <b val="true"/>
        <sz val="14"/>
        <rFont val="Noto Sans"/>
        <family val="2"/>
      </rPr>
      <t xml:space="preserve">填表人 </t>
    </r>
    <r>
      <rPr>
        <b val="true"/>
        <sz val="14"/>
        <rFont val="標楷體"/>
        <family val="4"/>
        <charset val="136"/>
      </rPr>
      <t xml:space="preserve">:                                </t>
    </r>
    <r>
      <rPr>
        <b val="true"/>
        <sz val="14"/>
        <rFont val="Noto Sans"/>
        <family val="2"/>
      </rPr>
      <t xml:space="preserve">主任 </t>
    </r>
    <r>
      <rPr>
        <b val="true"/>
        <sz val="14"/>
        <rFont val="標楷體"/>
        <family val="4"/>
        <charset val="136"/>
      </rPr>
      <t xml:space="preserve">:                                 </t>
    </r>
    <r>
      <rPr>
        <b val="true"/>
        <sz val="14"/>
        <rFont val="Noto Sans"/>
        <family val="2"/>
      </rPr>
      <t xml:space="preserve">校長 </t>
    </r>
    <r>
      <rPr>
        <b val="true"/>
        <sz val="14"/>
        <rFont val="標楷體"/>
        <family val="4"/>
        <charset val="136"/>
      </rPr>
      <t xml:space="preserve">:</t>
    </r>
  </si>
  <si>
    <r>
      <rPr>
        <b val="true"/>
        <u val="single"/>
        <sz val="14"/>
        <rFont val="Noto Sans"/>
        <family val="2"/>
      </rPr>
      <t xml:space="preserve">平均</t>
    </r>
    <r>
      <rPr>
        <b val="true"/>
        <u val="single"/>
        <sz val="14"/>
        <rFont val="標楷體"/>
        <family val="4"/>
        <charset val="136"/>
      </rPr>
      <t xml:space="preserve">/</t>
    </r>
    <r>
      <rPr>
        <b val="true"/>
        <u val="single"/>
        <sz val="14"/>
        <rFont val="Noto Sans"/>
        <family val="2"/>
      </rPr>
      <t xml:space="preserve">天</t>
    </r>
  </si>
  <si>
    <t xml:space="preserve">單價</t>
  </si>
  <si>
    <t xml:space="preserve">合計</t>
  </si>
  <si>
    <t xml:space="preserve">kg</t>
  </si>
  <si>
    <t xml:space="preserve">份</t>
  </si>
  <si>
    <t xml:space="preserve">總計</t>
  </si>
  <si>
    <t xml:space="preserve">食
物
份
量</t>
  </si>
  <si>
    <t xml:space="preserve">主食類</t>
  </si>
  <si>
    <t xml:space="preserve">魚肉豆蛋類</t>
  </si>
  <si>
    <t xml:space="preserve">蔬菜類</t>
  </si>
  <si>
    <t xml:space="preserve">水果類</t>
  </si>
  <si>
    <t xml:space="preserve">油脂類</t>
  </si>
  <si>
    <t xml:space="preserve">熱量</t>
  </si>
  <si>
    <t xml:space="preserve">卡</t>
  </si>
  <si>
    <t xml:space="preserve">佳隆農畜實業有限公司</t>
  </si>
  <si>
    <t xml:space="preserve">營養素合計</t>
  </si>
  <si>
    <r>
      <rPr>
        <b val="true"/>
        <sz val="11"/>
        <rFont val="Noto Sans"/>
        <family val="2"/>
      </rPr>
      <t xml:space="preserve">蛋白質</t>
    </r>
    <r>
      <rPr>
        <b val="true"/>
        <sz val="11"/>
        <rFont val="新細明體"/>
        <family val="1"/>
        <charset val="136"/>
      </rPr>
      <t xml:space="preserve">g</t>
    </r>
  </si>
  <si>
    <r>
      <rPr>
        <b val="true"/>
        <sz val="11"/>
        <rFont val="Noto Sans"/>
        <family val="2"/>
      </rPr>
      <t xml:space="preserve">脂肪</t>
    </r>
    <r>
      <rPr>
        <b val="true"/>
        <sz val="11"/>
        <rFont val="新細明體"/>
        <family val="1"/>
        <charset val="136"/>
      </rPr>
      <t xml:space="preserve">g</t>
    </r>
  </si>
  <si>
    <r>
      <rPr>
        <b val="true"/>
        <sz val="11"/>
        <rFont val="Noto Sans"/>
        <family val="2"/>
      </rPr>
      <t xml:space="preserve">醣類</t>
    </r>
    <r>
      <rPr>
        <b val="true"/>
        <sz val="11"/>
        <rFont val="新細明體"/>
        <family val="1"/>
        <charset val="136"/>
      </rPr>
      <t xml:space="preserve">g</t>
    </r>
  </si>
  <si>
    <r>
      <rPr>
        <b val="true"/>
        <sz val="11"/>
        <rFont val="Noto Sans"/>
        <family val="2"/>
      </rPr>
      <t xml:space="preserve">熱量</t>
    </r>
    <r>
      <rPr>
        <b val="true"/>
        <sz val="11"/>
        <rFont val="新細明體"/>
        <family val="1"/>
        <charset val="136"/>
      </rPr>
      <t xml:space="preserve">Kcal</t>
    </r>
  </si>
  <si>
    <r>
      <rPr>
        <b val="true"/>
        <sz val="11"/>
        <color rgb="FF000000"/>
        <rFont val="Noto Sans"/>
        <family val="2"/>
      </rPr>
      <t xml:space="preserve">蛋白質</t>
    </r>
    <r>
      <rPr>
        <b val="true"/>
        <sz val="11"/>
        <color rgb="FF000000"/>
        <rFont val="新細明體"/>
        <family val="1"/>
        <charset val="136"/>
      </rPr>
      <t xml:space="preserve">g</t>
    </r>
  </si>
  <si>
    <r>
      <rPr>
        <b val="true"/>
        <sz val="11"/>
        <color rgb="FF000000"/>
        <rFont val="Noto Sans"/>
        <family val="2"/>
      </rPr>
      <t xml:space="preserve">脂肪</t>
    </r>
    <r>
      <rPr>
        <b val="true"/>
        <sz val="11"/>
        <color rgb="FF000000"/>
        <rFont val="新細明體"/>
        <family val="1"/>
        <charset val="136"/>
      </rPr>
      <t xml:space="preserve">g</t>
    </r>
  </si>
  <si>
    <r>
      <rPr>
        <b val="true"/>
        <sz val="11"/>
        <color rgb="FF000000"/>
        <rFont val="Noto Sans"/>
        <family val="2"/>
      </rPr>
      <t xml:space="preserve">醣類</t>
    </r>
    <r>
      <rPr>
        <b val="true"/>
        <sz val="11"/>
        <color rgb="FF000000"/>
        <rFont val="新細明體"/>
        <family val="1"/>
        <charset val="136"/>
      </rPr>
      <t xml:space="preserve">g</t>
    </r>
  </si>
  <si>
    <r>
      <rPr>
        <b val="true"/>
        <sz val="11"/>
        <color rgb="FF000000"/>
        <rFont val="Noto Sans"/>
        <family val="2"/>
      </rPr>
      <t xml:space="preserve">熱量</t>
    </r>
    <r>
      <rPr>
        <b val="true"/>
        <sz val="11"/>
        <color rgb="FF000000"/>
        <rFont val="新細明體"/>
        <family val="1"/>
        <charset val="136"/>
      </rPr>
      <t xml:space="preserve">Kcal</t>
    </r>
  </si>
  <si>
    <t xml:space="preserve">百分比</t>
  </si>
  <si>
    <t xml:space="preserve">食物分類</t>
  </si>
  <si>
    <t xml:space="preserve">蛋豆      魚肉</t>
  </si>
  <si>
    <t xml:space="preserve">蔬菜</t>
  </si>
  <si>
    <t xml:space="preserve">油脂</t>
  </si>
  <si>
    <t xml:space="preserve">供應
份數</t>
  </si>
  <si>
    <t xml:space="preserve">供應份數</t>
  </si>
  <si>
    <t xml:space="preserve">午餐
建議
量</t>
  </si>
  <si>
    <t xml:space="preserve">國小生</t>
  </si>
  <si>
    <t xml:space="preserve">3.5-5</t>
  </si>
  <si>
    <t xml:space="preserve">1.5~ 2.5</t>
  </si>
  <si>
    <t xml:space="preserve">1-1.5</t>
  </si>
  <si>
    <t xml:space="preserve">2.5-3</t>
  </si>
  <si>
    <t xml:space="preserve">650~ 750</t>
  </si>
  <si>
    <t xml:space="preserve">國中生</t>
  </si>
  <si>
    <t xml:space="preserve">4~6</t>
  </si>
  <si>
    <t xml:space="preserve">700~ 850</t>
  </si>
  <si>
    <t xml:space="preserve">單位</t>
  </si>
  <si>
    <t xml:space="preserve">營</t>
  </si>
  <si>
    <t xml:space="preserve">蛋白質</t>
  </si>
  <si>
    <t xml:space="preserve">脂肪</t>
  </si>
  <si>
    <t xml:space="preserve">醣類</t>
  </si>
  <si>
    <t xml:space="preserve">養</t>
  </si>
  <si>
    <r>
      <rPr>
        <b val="true"/>
        <sz val="14"/>
        <rFont val="Noto Sans"/>
        <family val="2"/>
      </rPr>
      <t xml:space="preserve">※經營養師審核</t>
    </r>
    <r>
      <rPr>
        <b val="true"/>
        <sz val="14"/>
        <rFont val="標楷體"/>
        <family val="4"/>
        <charset val="136"/>
      </rPr>
      <t xml:space="preserve">: □</t>
    </r>
    <r>
      <rPr>
        <b val="true"/>
        <sz val="14"/>
        <rFont val="Noto Sans"/>
        <family val="2"/>
      </rPr>
      <t xml:space="preserve">通過      □不通過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原因：                                           </t>
    </r>
    <r>
      <rPr>
        <b val="true"/>
        <sz val="14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@"/>
    <numFmt numFmtId="167" formatCode="0_);[RED]\(0\)"/>
    <numFmt numFmtId="168" formatCode="\K"/>
    <numFmt numFmtId="169" formatCode="0;_鰀"/>
    <numFmt numFmtId="170" formatCode="0%"/>
    <numFmt numFmtId="171" formatCode="0_ "/>
    <numFmt numFmtId="172" formatCode="0.0_ "/>
    <numFmt numFmtId="173" formatCode="0.0%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標楷體"/>
      <family val="4"/>
      <charset val="136"/>
    </font>
    <font>
      <sz val="24"/>
      <name val="Noto Sans"/>
      <family val="2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4"/>
      <color rgb="FF000000"/>
      <name val="Noto Sans"/>
      <family val="2"/>
    </font>
    <font>
      <sz val="12"/>
      <name val="細明體"/>
      <family val="3"/>
      <charset val="136"/>
    </font>
    <font>
      <sz val="12"/>
      <name val="Times New Roman"/>
      <family val="1"/>
    </font>
    <font>
      <b val="true"/>
      <sz val="18"/>
      <name val="Noto Sans"/>
      <family val="2"/>
    </font>
    <font>
      <sz val="16"/>
      <name val="新細明體"/>
      <family val="1"/>
      <charset val="136"/>
    </font>
    <font>
      <b val="true"/>
      <u val="single"/>
      <sz val="20"/>
      <name val="標楷體"/>
      <family val="4"/>
      <charset val="136"/>
    </font>
    <font>
      <b val="true"/>
      <u val="single"/>
      <sz val="16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13"/>
      <name val="Noto Sans"/>
      <family val="2"/>
    </font>
    <font>
      <b val="true"/>
      <sz val="13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u val="single"/>
      <sz val="14"/>
      <name val="標楷體"/>
      <family val="4"/>
      <charset val="136"/>
    </font>
    <font>
      <b val="true"/>
      <u val="single"/>
      <sz val="14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b val="true"/>
      <sz val="8"/>
      <color rgb="FF000000"/>
      <name val="新細明體"/>
      <family val="1"/>
      <charset val="136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10"/>
      <name val="Noto Sans"/>
      <family val="2"/>
    </font>
    <font>
      <b val="true"/>
      <sz val="8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4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4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3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3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5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4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3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5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0" borderId="6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0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0" borderId="6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0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菜單調查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31" activeCellId="0" sqref="E31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4.87"/>
    <col collapsed="false" customWidth="true" hidden="true" outlineLevel="0" max="3" min="3" style="1" width="4.66"/>
    <col collapsed="false" customWidth="true" hidden="false" outlineLevel="0" max="4" min="4" style="1" width="5.1"/>
    <col collapsed="false" customWidth="true" hidden="false" outlineLevel="0" max="8" min="5" style="1" width="20.43"/>
    <col collapsed="false" customWidth="true" hidden="false" outlineLevel="0" max="9" min="9" style="1" width="5.21"/>
    <col collapsed="false" customWidth="true" hidden="false" outlineLevel="0" max="10" min="10" style="1" width="10.66"/>
    <col collapsed="false" customWidth="false" hidden="false" outlineLevel="0" max="257" min="11" style="1" width="8.99"/>
  </cols>
  <sheetData>
    <row r="1" s="2" customFormat="true" ht="33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5.6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9</v>
      </c>
      <c r="C4" s="17"/>
      <c r="D4" s="18" t="s">
        <v>10</v>
      </c>
      <c r="E4" s="19" t="s">
        <v>11</v>
      </c>
      <c r="F4" s="20" t="s">
        <v>12</v>
      </c>
      <c r="G4" s="20" t="s">
        <v>13</v>
      </c>
      <c r="H4" s="20" t="s">
        <v>14</v>
      </c>
      <c r="I4" s="18"/>
      <c r="J4" s="21" t="s">
        <v>15</v>
      </c>
    </row>
    <row r="5" s="15" customFormat="true" ht="19.5" hidden="false" customHeight="true" outlineLevel="0" collapsed="false">
      <c r="B5" s="22" t="s">
        <v>16</v>
      </c>
      <c r="C5" s="17"/>
      <c r="D5" s="18"/>
      <c r="E5" s="23" t="s">
        <v>17</v>
      </c>
      <c r="F5" s="23" t="s">
        <v>18</v>
      </c>
      <c r="G5" s="23" t="s">
        <v>19</v>
      </c>
      <c r="H5" s="23" t="s">
        <v>20</v>
      </c>
      <c r="I5" s="18"/>
      <c r="J5" s="24" t="s">
        <v>21</v>
      </c>
    </row>
    <row r="6" s="15" customFormat="true" ht="19.5" hidden="false" customHeight="true" outlineLevel="0" collapsed="false">
      <c r="B6" s="16" t="n">
        <v>10</v>
      </c>
      <c r="C6" s="17"/>
      <c r="D6" s="18"/>
      <c r="E6" s="23" t="s">
        <v>22</v>
      </c>
      <c r="F6" s="23" t="s">
        <v>23</v>
      </c>
      <c r="G6" s="23" t="s">
        <v>24</v>
      </c>
      <c r="H6" s="23" t="s">
        <v>25</v>
      </c>
      <c r="I6" s="18"/>
      <c r="J6" s="21" t="s">
        <v>26</v>
      </c>
    </row>
    <row r="7" s="15" customFormat="true" ht="19.5" hidden="false" customHeight="true" outlineLevel="0" collapsed="false">
      <c r="B7" s="22" t="s">
        <v>27</v>
      </c>
      <c r="C7" s="17"/>
      <c r="D7" s="18"/>
      <c r="E7" s="23" t="s">
        <v>28</v>
      </c>
      <c r="F7" s="23" t="s">
        <v>29</v>
      </c>
      <c r="G7" s="23"/>
      <c r="H7" s="23"/>
      <c r="I7" s="18"/>
      <c r="J7" s="25" t="s">
        <v>30</v>
      </c>
    </row>
    <row r="8" s="15" customFormat="true" ht="19.5" hidden="false" customHeight="true" outlineLevel="0" collapsed="false">
      <c r="B8" s="26" t="s">
        <v>31</v>
      </c>
      <c r="C8" s="17"/>
      <c r="D8" s="18"/>
      <c r="E8" s="23"/>
      <c r="F8" s="23" t="s">
        <v>32</v>
      </c>
      <c r="G8" s="23"/>
      <c r="H8" s="23"/>
      <c r="I8" s="18"/>
      <c r="J8" s="21" t="s">
        <v>33</v>
      </c>
    </row>
    <row r="9" s="15" customFormat="true" ht="19.5" hidden="false" customHeight="true" outlineLevel="0" collapsed="false">
      <c r="B9" s="26"/>
      <c r="C9" s="17"/>
      <c r="D9" s="18"/>
      <c r="E9" s="23"/>
      <c r="F9" s="23"/>
      <c r="G9" s="23"/>
      <c r="H9" s="23"/>
      <c r="I9" s="18"/>
      <c r="J9" s="25" t="s">
        <v>34</v>
      </c>
    </row>
    <row r="10" s="15" customFormat="true" ht="19.8" hidden="false" customHeight="false" outlineLevel="0" collapsed="false">
      <c r="B10" s="26"/>
      <c r="C10" s="27"/>
      <c r="D10" s="18"/>
      <c r="E10" s="23"/>
      <c r="F10" s="23"/>
      <c r="G10" s="28" t="s">
        <v>35</v>
      </c>
      <c r="H10" s="23"/>
      <c r="I10" s="18"/>
      <c r="J10" s="21" t="s">
        <v>36</v>
      </c>
    </row>
    <row r="11" s="15" customFormat="true" ht="19.8" hidden="false" customHeight="false" outlineLevel="0" collapsed="false">
      <c r="B11" s="29" t="s">
        <v>37</v>
      </c>
      <c r="C11" s="30"/>
      <c r="D11" s="18"/>
      <c r="E11" s="23"/>
      <c r="F11" s="23"/>
      <c r="G11" s="28"/>
      <c r="H11" s="23"/>
      <c r="I11" s="18"/>
      <c r="J11" s="25" t="s">
        <v>38</v>
      </c>
    </row>
    <row r="12" s="15" customFormat="true" ht="19.8" hidden="false" customHeight="false" outlineLevel="0" collapsed="false">
      <c r="B12" s="31" t="n">
        <v>215</v>
      </c>
      <c r="C12" s="32"/>
      <c r="D12" s="18"/>
      <c r="E12" s="23"/>
      <c r="F12" s="23"/>
      <c r="G12" s="23"/>
      <c r="H12" s="23"/>
      <c r="I12" s="18"/>
      <c r="J12" s="33"/>
    </row>
    <row r="13" s="15" customFormat="true" ht="19.8" hidden="false" customHeight="false" outlineLevel="0" collapsed="false">
      <c r="B13" s="16" t="n">
        <v>9</v>
      </c>
      <c r="C13" s="17"/>
      <c r="D13" s="34" t="s">
        <v>39</v>
      </c>
      <c r="E13" s="35" t="s">
        <v>40</v>
      </c>
      <c r="F13" s="35" t="s">
        <v>41</v>
      </c>
      <c r="G13" s="35" t="s">
        <v>42</v>
      </c>
      <c r="H13" s="35" t="s">
        <v>43</v>
      </c>
      <c r="I13" s="34" t="s">
        <v>44</v>
      </c>
      <c r="J13" s="36" t="s">
        <v>15</v>
      </c>
    </row>
    <row r="14" s="15" customFormat="true" ht="19.8" hidden="false" customHeight="false" outlineLevel="0" collapsed="false">
      <c r="B14" s="22" t="s">
        <v>16</v>
      </c>
      <c r="C14" s="17"/>
      <c r="D14" s="34"/>
      <c r="E14" s="23" t="s">
        <v>45</v>
      </c>
      <c r="F14" s="23" t="s">
        <v>46</v>
      </c>
      <c r="G14" s="23" t="s">
        <v>47</v>
      </c>
      <c r="H14" s="23" t="s">
        <v>48</v>
      </c>
      <c r="I14" s="34"/>
      <c r="J14" s="25" t="s">
        <v>49</v>
      </c>
    </row>
    <row r="15" s="15" customFormat="true" ht="19.8" hidden="false" customHeight="false" outlineLevel="0" collapsed="false">
      <c r="B15" s="16" t="n">
        <v>11</v>
      </c>
      <c r="C15" s="17"/>
      <c r="D15" s="34"/>
      <c r="E15" s="23" t="s">
        <v>50</v>
      </c>
      <c r="F15" s="23"/>
      <c r="G15" s="23" t="s">
        <v>51</v>
      </c>
      <c r="H15" s="23" t="s">
        <v>52</v>
      </c>
      <c r="I15" s="34"/>
      <c r="J15" s="21" t="s">
        <v>26</v>
      </c>
    </row>
    <row r="16" s="15" customFormat="true" ht="19.8" hidden="false" customHeight="false" outlineLevel="0" collapsed="false">
      <c r="B16" s="22" t="s">
        <v>27</v>
      </c>
      <c r="C16" s="17"/>
      <c r="D16" s="34"/>
      <c r="E16" s="23" t="s">
        <v>53</v>
      </c>
      <c r="F16" s="23"/>
      <c r="G16" s="23" t="s">
        <v>32</v>
      </c>
      <c r="H16" s="23" t="s">
        <v>54</v>
      </c>
      <c r="I16" s="34"/>
      <c r="J16" s="25" t="s">
        <v>55</v>
      </c>
    </row>
    <row r="17" s="15" customFormat="true" ht="19.8" hidden="false" customHeight="false" outlineLevel="0" collapsed="false">
      <c r="B17" s="26" t="s">
        <v>56</v>
      </c>
      <c r="C17" s="17"/>
      <c r="D17" s="34"/>
      <c r="E17" s="23"/>
      <c r="F17" s="23"/>
      <c r="G17" s="23"/>
      <c r="H17" s="23"/>
      <c r="I17" s="34"/>
      <c r="J17" s="21" t="s">
        <v>33</v>
      </c>
    </row>
    <row r="18" s="15" customFormat="true" ht="19.8" hidden="false" customHeight="false" outlineLevel="0" collapsed="false">
      <c r="B18" s="26"/>
      <c r="C18" s="17"/>
      <c r="D18" s="34"/>
      <c r="E18" s="23"/>
      <c r="F18" s="23"/>
      <c r="G18" s="23"/>
      <c r="H18" s="23"/>
      <c r="I18" s="34"/>
      <c r="J18" s="25" t="s">
        <v>57</v>
      </c>
    </row>
    <row r="19" s="15" customFormat="true" ht="19.8" hidden="false" customHeight="false" outlineLevel="0" collapsed="false">
      <c r="B19" s="26"/>
      <c r="C19" s="27"/>
      <c r="D19" s="34"/>
      <c r="E19" s="23"/>
      <c r="F19" s="23"/>
      <c r="G19" s="28" t="s">
        <v>35</v>
      </c>
      <c r="H19" s="23"/>
      <c r="I19" s="34"/>
      <c r="J19" s="21" t="s">
        <v>36</v>
      </c>
    </row>
    <row r="20" s="15" customFormat="true" ht="19.8" hidden="false" customHeight="false" outlineLevel="0" collapsed="false">
      <c r="B20" s="29" t="s">
        <v>37</v>
      </c>
      <c r="C20" s="30"/>
      <c r="D20" s="34"/>
      <c r="E20" s="23"/>
      <c r="F20" s="23"/>
      <c r="G20" s="28"/>
      <c r="H20" s="23"/>
      <c r="I20" s="34"/>
      <c r="J20" s="25" t="s">
        <v>58</v>
      </c>
    </row>
    <row r="21" s="15" customFormat="true" ht="19.8" hidden="false" customHeight="false" outlineLevel="0" collapsed="false">
      <c r="B21" s="31" t="n">
        <v>215</v>
      </c>
      <c r="C21" s="32"/>
      <c r="D21" s="34"/>
      <c r="E21" s="23"/>
      <c r="F21" s="23"/>
      <c r="G21" s="23"/>
      <c r="H21" s="23"/>
      <c r="I21" s="34"/>
      <c r="J21" s="33"/>
    </row>
    <row r="22" s="15" customFormat="true" ht="19.8" hidden="false" customHeight="false" outlineLevel="0" collapsed="false">
      <c r="B22" s="16" t="n">
        <v>9</v>
      </c>
      <c r="C22" s="17"/>
      <c r="D22" s="34" t="s">
        <v>10</v>
      </c>
      <c r="E22" s="35" t="s">
        <v>59</v>
      </c>
      <c r="F22" s="35" t="s">
        <v>60</v>
      </c>
      <c r="G22" s="35"/>
      <c r="H22" s="35" t="s">
        <v>61</v>
      </c>
      <c r="I22" s="34"/>
      <c r="J22" s="36" t="s">
        <v>15</v>
      </c>
    </row>
    <row r="23" s="15" customFormat="true" ht="19.8" hidden="false" customHeight="false" outlineLevel="0" collapsed="false">
      <c r="B23" s="22" t="s">
        <v>16</v>
      </c>
      <c r="C23" s="17"/>
      <c r="D23" s="34"/>
      <c r="E23" s="23" t="s">
        <v>62</v>
      </c>
      <c r="F23" s="23" t="s">
        <v>63</v>
      </c>
      <c r="G23" s="23"/>
      <c r="H23" s="23" t="s">
        <v>64</v>
      </c>
      <c r="I23" s="34"/>
      <c r="J23" s="25" t="s">
        <v>65</v>
      </c>
    </row>
    <row r="24" s="15" customFormat="true" ht="19.8" hidden="false" customHeight="false" outlineLevel="0" collapsed="false">
      <c r="B24" s="16" t="n">
        <v>12</v>
      </c>
      <c r="C24" s="17"/>
      <c r="D24" s="34"/>
      <c r="E24" s="23" t="s">
        <v>66</v>
      </c>
      <c r="F24" s="23"/>
      <c r="G24" s="23"/>
      <c r="H24" s="23" t="s">
        <v>67</v>
      </c>
      <c r="I24" s="34"/>
      <c r="J24" s="21" t="s">
        <v>26</v>
      </c>
    </row>
    <row r="25" s="15" customFormat="true" ht="19.8" hidden="false" customHeight="false" outlineLevel="0" collapsed="false">
      <c r="B25" s="22" t="s">
        <v>27</v>
      </c>
      <c r="C25" s="17"/>
      <c r="D25" s="34"/>
      <c r="E25" s="23" t="s">
        <v>68</v>
      </c>
      <c r="F25" s="23"/>
      <c r="G25" s="23"/>
      <c r="H25" s="23" t="s">
        <v>69</v>
      </c>
      <c r="I25" s="34"/>
      <c r="J25" s="25" t="s">
        <v>70</v>
      </c>
    </row>
    <row r="26" s="15" customFormat="true" ht="19.8" hidden="false" customHeight="false" outlineLevel="0" collapsed="false">
      <c r="B26" s="26" t="s">
        <v>71</v>
      </c>
      <c r="C26" s="17"/>
      <c r="D26" s="34"/>
      <c r="E26" s="23" t="s">
        <v>50</v>
      </c>
      <c r="F26" s="23"/>
      <c r="G26" s="23"/>
      <c r="H26" s="23"/>
      <c r="I26" s="34"/>
      <c r="J26" s="21" t="s">
        <v>33</v>
      </c>
    </row>
    <row r="27" s="15" customFormat="true" ht="19.8" hidden="false" customHeight="false" outlineLevel="0" collapsed="false">
      <c r="B27" s="26"/>
      <c r="C27" s="17"/>
      <c r="D27" s="34"/>
      <c r="E27" s="23"/>
      <c r="F27" s="23"/>
      <c r="G27" s="23"/>
      <c r="H27" s="23"/>
      <c r="I27" s="34"/>
      <c r="J27" s="25" t="s">
        <v>72</v>
      </c>
    </row>
    <row r="28" s="15" customFormat="true" ht="19.8" hidden="false" customHeight="false" outlineLevel="0" collapsed="false">
      <c r="B28" s="26"/>
      <c r="C28" s="27"/>
      <c r="D28" s="34"/>
      <c r="E28" s="23"/>
      <c r="F28" s="23"/>
      <c r="G28" s="28" t="s">
        <v>35</v>
      </c>
      <c r="H28" s="23"/>
      <c r="I28" s="34"/>
      <c r="J28" s="21" t="s">
        <v>36</v>
      </c>
    </row>
    <row r="29" s="15" customFormat="true" ht="19.8" hidden="false" customHeight="false" outlineLevel="0" collapsed="false">
      <c r="B29" s="29" t="s">
        <v>37</v>
      </c>
      <c r="C29" s="30"/>
      <c r="D29" s="34"/>
      <c r="E29" s="23"/>
      <c r="F29" s="23"/>
      <c r="G29" s="28"/>
      <c r="H29" s="23"/>
      <c r="I29" s="34"/>
      <c r="J29" s="25" t="s">
        <v>73</v>
      </c>
    </row>
    <row r="30" s="15" customFormat="true" ht="19.8" hidden="false" customHeight="false" outlineLevel="0" collapsed="false">
      <c r="B30" s="31" t="n">
        <v>215</v>
      </c>
      <c r="C30" s="32"/>
      <c r="D30" s="34"/>
      <c r="E30" s="23"/>
      <c r="F30" s="23"/>
      <c r="G30" s="23"/>
      <c r="H30" s="23"/>
      <c r="I30" s="34"/>
      <c r="J30" s="33"/>
    </row>
    <row r="31" s="15" customFormat="true" ht="19.8" hidden="false" customHeight="true" outlineLevel="0" collapsed="false">
      <c r="B31" s="16" t="n">
        <v>9</v>
      </c>
      <c r="C31" s="17"/>
      <c r="D31" s="34" t="s">
        <v>39</v>
      </c>
      <c r="E31" s="35" t="s">
        <v>74</v>
      </c>
      <c r="F31" s="35" t="s">
        <v>75</v>
      </c>
      <c r="G31" s="35" t="s">
        <v>13</v>
      </c>
      <c r="H31" s="35" t="s">
        <v>76</v>
      </c>
      <c r="I31" s="34" t="s">
        <v>77</v>
      </c>
      <c r="J31" s="36" t="s">
        <v>15</v>
      </c>
    </row>
    <row r="32" customFormat="false" ht="16.2" hidden="false" customHeight="false" outlineLevel="0" collapsed="false">
      <c r="B32" s="22" t="s">
        <v>16</v>
      </c>
      <c r="C32" s="17"/>
      <c r="D32" s="34"/>
      <c r="E32" s="23" t="s">
        <v>78</v>
      </c>
      <c r="F32" s="23" t="s">
        <v>79</v>
      </c>
      <c r="G32" s="23" t="s">
        <v>19</v>
      </c>
      <c r="H32" s="23" t="s">
        <v>80</v>
      </c>
      <c r="I32" s="34"/>
      <c r="J32" s="25" t="s">
        <v>81</v>
      </c>
    </row>
    <row r="33" customFormat="false" ht="16.2" hidden="false" customHeight="false" outlineLevel="0" collapsed="false">
      <c r="B33" s="16" t="n">
        <v>13</v>
      </c>
      <c r="C33" s="17"/>
      <c r="D33" s="34"/>
      <c r="E33" s="23"/>
      <c r="F33" s="23" t="s">
        <v>82</v>
      </c>
      <c r="G33" s="23" t="s">
        <v>24</v>
      </c>
      <c r="H33" s="23" t="s">
        <v>25</v>
      </c>
      <c r="I33" s="34"/>
      <c r="J33" s="21" t="s">
        <v>26</v>
      </c>
    </row>
    <row r="34" customFormat="false" ht="16.2" hidden="false" customHeight="false" outlineLevel="0" collapsed="false">
      <c r="B34" s="22" t="s">
        <v>27</v>
      </c>
      <c r="C34" s="17"/>
      <c r="D34" s="34"/>
      <c r="E34" s="23"/>
      <c r="F34" s="23" t="s">
        <v>83</v>
      </c>
      <c r="G34" s="23"/>
      <c r="H34" s="23"/>
      <c r="I34" s="34"/>
      <c r="J34" s="25" t="s">
        <v>84</v>
      </c>
    </row>
    <row r="35" customFormat="false" ht="16.2" hidden="false" customHeight="false" outlineLevel="0" collapsed="false">
      <c r="B35" s="26" t="s">
        <v>85</v>
      </c>
      <c r="C35" s="17"/>
      <c r="D35" s="34"/>
      <c r="E35" s="23"/>
      <c r="F35" s="23"/>
      <c r="G35" s="23"/>
      <c r="H35" s="23"/>
      <c r="I35" s="34"/>
      <c r="J35" s="21" t="s">
        <v>33</v>
      </c>
    </row>
    <row r="36" customFormat="false" ht="16.2" hidden="false" customHeight="false" outlineLevel="0" collapsed="false">
      <c r="B36" s="26"/>
      <c r="C36" s="17"/>
      <c r="D36" s="34"/>
      <c r="E36" s="23"/>
      <c r="F36" s="23"/>
      <c r="G36" s="23"/>
      <c r="H36" s="23"/>
      <c r="I36" s="34"/>
      <c r="J36" s="25" t="s">
        <v>86</v>
      </c>
    </row>
    <row r="37" customFormat="false" ht="16.2" hidden="false" customHeight="false" outlineLevel="0" collapsed="false">
      <c r="B37" s="26"/>
      <c r="C37" s="27"/>
      <c r="D37" s="34"/>
      <c r="E37" s="23"/>
      <c r="F37" s="23"/>
      <c r="G37" s="28" t="s">
        <v>35</v>
      </c>
      <c r="H37" s="23"/>
      <c r="I37" s="34"/>
      <c r="J37" s="21" t="s">
        <v>36</v>
      </c>
    </row>
    <row r="38" customFormat="false" ht="16.2" hidden="false" customHeight="false" outlineLevel="0" collapsed="false">
      <c r="B38" s="29" t="s">
        <v>37</v>
      </c>
      <c r="C38" s="30"/>
      <c r="D38" s="34"/>
      <c r="E38" s="23"/>
      <c r="F38" s="23"/>
      <c r="G38" s="28"/>
      <c r="H38" s="23"/>
      <c r="I38" s="34"/>
      <c r="J38" s="25" t="s">
        <v>87</v>
      </c>
    </row>
    <row r="39" customFormat="false" ht="16.2" hidden="false" customHeight="false" outlineLevel="0" collapsed="false">
      <c r="B39" s="31" t="n">
        <v>215</v>
      </c>
      <c r="C39" s="32"/>
      <c r="D39" s="34"/>
      <c r="E39" s="23"/>
      <c r="F39" s="23"/>
      <c r="G39" s="23"/>
      <c r="H39" s="23"/>
      <c r="I39" s="34"/>
      <c r="J39" s="33"/>
    </row>
    <row r="40" customFormat="false" ht="19.8" hidden="false" customHeight="false" outlineLevel="0" collapsed="false">
      <c r="B40" s="16" t="n">
        <v>9</v>
      </c>
      <c r="C40" s="17"/>
      <c r="D40" s="37" t="s">
        <v>10</v>
      </c>
      <c r="E40" s="35" t="s">
        <v>88</v>
      </c>
      <c r="F40" s="35" t="s">
        <v>89</v>
      </c>
      <c r="G40" s="35" t="s">
        <v>90</v>
      </c>
      <c r="H40" s="35" t="s">
        <v>91</v>
      </c>
      <c r="I40" s="37"/>
      <c r="J40" s="36" t="s">
        <v>15</v>
      </c>
    </row>
    <row r="41" customFormat="false" ht="16.2" hidden="false" customHeight="false" outlineLevel="0" collapsed="false">
      <c r="B41" s="22" t="s">
        <v>16</v>
      </c>
      <c r="C41" s="17"/>
      <c r="D41" s="37"/>
      <c r="E41" s="23" t="s">
        <v>92</v>
      </c>
      <c r="F41" s="23" t="s">
        <v>93</v>
      </c>
      <c r="G41" s="23" t="s">
        <v>94</v>
      </c>
      <c r="H41" s="23" t="s">
        <v>95</v>
      </c>
      <c r="I41" s="37"/>
      <c r="J41" s="25" t="s">
        <v>96</v>
      </c>
    </row>
    <row r="42" customFormat="false" ht="16.2" hidden="false" customHeight="false" outlineLevel="0" collapsed="false">
      <c r="B42" s="16" t="n">
        <v>14</v>
      </c>
      <c r="C42" s="17"/>
      <c r="D42" s="37"/>
      <c r="E42" s="23" t="s">
        <v>97</v>
      </c>
      <c r="F42" s="23" t="s">
        <v>98</v>
      </c>
      <c r="G42" s="23" t="s">
        <v>24</v>
      </c>
      <c r="H42" s="23"/>
      <c r="I42" s="37"/>
      <c r="J42" s="21" t="s">
        <v>26</v>
      </c>
    </row>
    <row r="43" customFormat="false" ht="16.2" hidden="false" customHeight="false" outlineLevel="0" collapsed="false">
      <c r="B43" s="22" t="s">
        <v>27</v>
      </c>
      <c r="C43" s="17"/>
      <c r="D43" s="37"/>
      <c r="E43" s="23" t="s">
        <v>99</v>
      </c>
      <c r="F43" s="23"/>
      <c r="G43" s="23"/>
      <c r="H43" s="23"/>
      <c r="I43" s="37"/>
      <c r="J43" s="25" t="s">
        <v>100</v>
      </c>
    </row>
    <row r="44" customFormat="false" ht="16.2" hidden="false" customHeight="false" outlineLevel="0" collapsed="false">
      <c r="B44" s="26" t="s">
        <v>101</v>
      </c>
      <c r="C44" s="17"/>
      <c r="D44" s="37"/>
      <c r="E44" s="23" t="s">
        <v>102</v>
      </c>
      <c r="F44" s="23"/>
      <c r="G44" s="23"/>
      <c r="H44" s="23"/>
      <c r="I44" s="37"/>
      <c r="J44" s="21" t="s">
        <v>33</v>
      </c>
    </row>
    <row r="45" customFormat="false" ht="16.2" hidden="false" customHeight="false" outlineLevel="0" collapsed="false">
      <c r="B45" s="26"/>
      <c r="C45" s="17"/>
      <c r="D45" s="37"/>
      <c r="E45" s="23"/>
      <c r="F45" s="23"/>
      <c r="G45" s="23"/>
      <c r="H45" s="23"/>
      <c r="I45" s="37"/>
      <c r="J45" s="25" t="s">
        <v>103</v>
      </c>
    </row>
    <row r="46" customFormat="false" ht="16.2" hidden="false" customHeight="false" outlineLevel="0" collapsed="false">
      <c r="B46" s="26"/>
      <c r="C46" s="27"/>
      <c r="D46" s="37"/>
      <c r="E46" s="23"/>
      <c r="F46" s="23"/>
      <c r="G46" s="28" t="s">
        <v>35</v>
      </c>
      <c r="H46" s="23"/>
      <c r="I46" s="37"/>
      <c r="J46" s="21" t="s">
        <v>36</v>
      </c>
    </row>
    <row r="47" customFormat="false" ht="16.2" hidden="false" customHeight="false" outlineLevel="0" collapsed="false">
      <c r="B47" s="29" t="s">
        <v>37</v>
      </c>
      <c r="C47" s="30"/>
      <c r="D47" s="37"/>
      <c r="E47" s="23"/>
      <c r="F47" s="23"/>
      <c r="G47" s="28"/>
      <c r="H47" s="23"/>
      <c r="I47" s="37"/>
      <c r="J47" s="25" t="s">
        <v>104</v>
      </c>
    </row>
    <row r="48" customFormat="false" ht="16.8" hidden="false" customHeight="false" outlineLevel="0" collapsed="false">
      <c r="B48" s="38" t="n">
        <v>215</v>
      </c>
      <c r="C48" s="39"/>
      <c r="D48" s="37"/>
      <c r="E48" s="40"/>
      <c r="F48" s="23"/>
      <c r="G48" s="23"/>
      <c r="H48" s="23"/>
      <c r="I48" s="37"/>
      <c r="J48" s="41"/>
    </row>
    <row r="49" customFormat="false" ht="21.75" hidden="false" customHeight="true" outlineLevel="0" collapsed="false">
      <c r="C49" s="2"/>
      <c r="F49" s="42" t="s">
        <v>105</v>
      </c>
      <c r="G49" s="42"/>
      <c r="H49" s="42"/>
      <c r="I49" s="42"/>
      <c r="J49" s="42"/>
    </row>
    <row r="50" customFormat="false" ht="16.2" hidden="false" customHeight="false" outlineLevel="0" collapsed="false">
      <c r="B50" s="43" t="s">
        <v>106</v>
      </c>
      <c r="C50" s="43"/>
      <c r="D50" s="43"/>
      <c r="E50" s="43"/>
      <c r="F50" s="43"/>
      <c r="G50" s="43"/>
      <c r="H50" s="43"/>
      <c r="I50" s="43"/>
      <c r="J50" s="43"/>
    </row>
  </sheetData>
  <mergeCells count="28">
    <mergeCell ref="B1:J1"/>
    <mergeCell ref="C4:C9"/>
    <mergeCell ref="D4:D12"/>
    <mergeCell ref="I4:I12"/>
    <mergeCell ref="B8:B10"/>
    <mergeCell ref="G10:G11"/>
    <mergeCell ref="C13:C18"/>
    <mergeCell ref="D13:D21"/>
    <mergeCell ref="I13:I21"/>
    <mergeCell ref="B17:B19"/>
    <mergeCell ref="G19:G20"/>
    <mergeCell ref="C22:C27"/>
    <mergeCell ref="D22:D30"/>
    <mergeCell ref="I22:I30"/>
    <mergeCell ref="B26:B28"/>
    <mergeCell ref="G28:G29"/>
    <mergeCell ref="C31:C36"/>
    <mergeCell ref="D31:D39"/>
    <mergeCell ref="I31:I39"/>
    <mergeCell ref="B35:B37"/>
    <mergeCell ref="G37:G38"/>
    <mergeCell ref="C40:C45"/>
    <mergeCell ref="D40:D48"/>
    <mergeCell ref="I40:I48"/>
    <mergeCell ref="B44:B46"/>
    <mergeCell ref="G46:G47"/>
    <mergeCell ref="F49:J49"/>
    <mergeCell ref="B50:J50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9" activeCellId="0" sqref="F9"/>
    </sheetView>
  </sheetViews>
  <sheetFormatPr defaultColWidth="8.8984375" defaultRowHeight="16.2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43"/>
    <col collapsed="false" customWidth="true" hidden="false" outlineLevel="0" max="4" min="4" style="0" width="19.21"/>
    <col collapsed="false" customWidth="true" hidden="false" outlineLevel="0" max="13" min="5" style="0" width="5.43"/>
    <col collapsed="false" customWidth="true" hidden="false" outlineLevel="0" max="14" min="14" style="0" width="16.1"/>
  </cols>
  <sheetData>
    <row r="1" customFormat="false" ht="3" hidden="false" customHeight="true" outlineLevel="0" collapsed="false"/>
    <row r="2" customFormat="false" ht="22.2" hidden="false" customHeight="false" outlineLevel="0" collapsed="false">
      <c r="B2" s="44" t="str">
        <f aca="false">SUBSTITUTE(三菜!B1,"食譜設計","意見調查表")</f>
        <v>D04-07 嘉義縣東石鄉東石國小 107學年度第1學期第3週午餐午餐意見調查表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6.2" hidden="false" customHeight="false" outlineLevel="0" collapsed="false">
      <c r="B3" s="45" t="s">
        <v>107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</row>
    <row r="4" customFormat="false" ht="16.2" hidden="false" customHeight="false" outlineLevel="0" collapsed="false">
      <c r="B4" s="46" t="s">
        <v>2</v>
      </c>
      <c r="C4" s="46" t="s">
        <v>3</v>
      </c>
      <c r="D4" s="46" t="s">
        <v>108</v>
      </c>
      <c r="E4" s="47" t="s">
        <v>109</v>
      </c>
      <c r="F4" s="47"/>
      <c r="G4" s="47"/>
      <c r="H4" s="47" t="s">
        <v>110</v>
      </c>
      <c r="I4" s="47"/>
      <c r="J4" s="47"/>
      <c r="K4" s="47" t="s">
        <v>111</v>
      </c>
      <c r="L4" s="47"/>
      <c r="M4" s="47"/>
      <c r="N4" s="46" t="s">
        <v>112</v>
      </c>
    </row>
    <row r="5" customFormat="false" ht="16.2" hidden="false" customHeight="false" outlineLevel="0" collapsed="false">
      <c r="B5" s="46"/>
      <c r="C5" s="46"/>
      <c r="D5" s="46"/>
      <c r="E5" s="47" t="s">
        <v>113</v>
      </c>
      <c r="F5" s="47" t="s">
        <v>114</v>
      </c>
      <c r="G5" s="47" t="s">
        <v>115</v>
      </c>
      <c r="H5" s="47" t="s">
        <v>116</v>
      </c>
      <c r="I5" s="47" t="s">
        <v>117</v>
      </c>
      <c r="J5" s="47" t="s">
        <v>118</v>
      </c>
      <c r="K5" s="47" t="s">
        <v>113</v>
      </c>
      <c r="L5" s="47" t="s">
        <v>114</v>
      </c>
      <c r="M5" s="47" t="s">
        <v>115</v>
      </c>
      <c r="N5" s="46"/>
    </row>
    <row r="6" customFormat="false" ht="16.2" hidden="false" customHeight="false" outlineLevel="0" collapsed="false">
      <c r="B6" s="48" t="n">
        <f aca="false">IF(三菜!B4&lt;&gt;"",三菜!B4,"")</f>
        <v>9</v>
      </c>
      <c r="C6" s="49" t="str">
        <f aca="false">RIGHT(IF(三菜!B8&lt;&gt;"",三菜!B8,""),1)</f>
        <v>一</v>
      </c>
      <c r="D6" s="50" t="str">
        <f aca="false">IF(三菜!D4&gt;"",三菜!D4,"")</f>
        <v>白米飯</v>
      </c>
      <c r="E6" s="50"/>
      <c r="F6" s="50"/>
      <c r="G6" s="50"/>
      <c r="H6" s="50"/>
      <c r="I6" s="50"/>
      <c r="J6" s="50"/>
      <c r="K6" s="50"/>
      <c r="L6" s="50"/>
      <c r="M6" s="50"/>
      <c r="N6" s="51"/>
    </row>
    <row r="7" customFormat="false" ht="16.2" hidden="false" customHeight="false" outlineLevel="0" collapsed="false">
      <c r="B7" s="52" t="s">
        <v>16</v>
      </c>
      <c r="C7" s="49"/>
      <c r="D7" s="50" t="str">
        <f aca="false">IF(三菜!E4&gt;"",三菜!E4,"")</f>
        <v>米血雞丁</v>
      </c>
      <c r="E7" s="50"/>
      <c r="F7" s="50"/>
      <c r="G7" s="50"/>
      <c r="H7" s="50"/>
      <c r="I7" s="50"/>
      <c r="J7" s="50"/>
      <c r="K7" s="50"/>
      <c r="L7" s="50"/>
      <c r="M7" s="50"/>
      <c r="N7" s="51"/>
    </row>
    <row r="8" customFormat="false" ht="16.2" hidden="false" customHeight="false" outlineLevel="0" collapsed="false">
      <c r="B8" s="52" t="n">
        <f aca="false">IF(三菜!B6&lt;&gt;"",三菜!B6,"")</f>
        <v>10</v>
      </c>
      <c r="C8" s="49"/>
      <c r="D8" s="50" t="str">
        <f aca="false">IF(三菜!F4&gt;"",三菜!F4,"")</f>
        <v>芙蓉三絲</v>
      </c>
      <c r="E8" s="50"/>
      <c r="F8" s="50"/>
      <c r="G8" s="50"/>
      <c r="H8" s="50"/>
      <c r="I8" s="50"/>
      <c r="J8" s="50"/>
      <c r="K8" s="50"/>
      <c r="L8" s="50"/>
      <c r="M8" s="50"/>
      <c r="N8" s="51"/>
    </row>
    <row r="9" customFormat="false" ht="16.2" hidden="false" customHeight="false" outlineLevel="0" collapsed="false">
      <c r="B9" s="52" t="s">
        <v>27</v>
      </c>
      <c r="C9" s="49"/>
      <c r="D9" s="50" t="str">
        <f aca="false">IF(三菜!G4&gt;"",三菜!G4,"")</f>
        <v>炒高麗菜</v>
      </c>
      <c r="E9" s="50"/>
      <c r="F9" s="50"/>
      <c r="G9" s="50"/>
      <c r="H9" s="50"/>
      <c r="I9" s="50"/>
      <c r="J9" s="50"/>
      <c r="K9" s="50"/>
      <c r="L9" s="50"/>
      <c r="M9" s="50"/>
      <c r="N9" s="51"/>
    </row>
    <row r="10" customFormat="false" ht="16.2" hidden="false" customHeight="false" outlineLevel="0" collapsed="false">
      <c r="B10" s="53"/>
      <c r="C10" s="49"/>
      <c r="D10" s="50" t="str">
        <f aca="false">IF(三菜!H4&gt;"",三菜!H4,"")</f>
        <v>南瓜湯</v>
      </c>
      <c r="E10" s="50"/>
      <c r="F10" s="50"/>
      <c r="G10" s="50"/>
      <c r="H10" s="50"/>
      <c r="I10" s="50"/>
      <c r="J10" s="50"/>
      <c r="K10" s="50"/>
      <c r="L10" s="50"/>
      <c r="M10" s="50"/>
      <c r="N10" s="51"/>
    </row>
    <row r="11" customFormat="false" ht="16.8" hidden="false" customHeight="false" outlineLevel="0" collapsed="false">
      <c r="B11" s="54"/>
      <c r="C11" s="49"/>
      <c r="D11" s="50" t="str">
        <f aca="false">IF(三菜!I4&gt;"",三菜!I4,"")</f>
        <v/>
      </c>
      <c r="E11" s="55"/>
      <c r="F11" s="55"/>
      <c r="G11" s="55"/>
      <c r="H11" s="55"/>
      <c r="I11" s="55"/>
      <c r="J11" s="55"/>
      <c r="K11" s="55"/>
      <c r="L11" s="55"/>
      <c r="M11" s="55"/>
      <c r="N11" s="51"/>
    </row>
    <row r="12" customFormat="false" ht="16.5" hidden="false" customHeight="true" outlineLevel="0" collapsed="false">
      <c r="B12" s="56" t="n">
        <f aca="false">IF(三菜!B13&lt;&gt;"",三菜!B13,"")</f>
        <v>9</v>
      </c>
      <c r="C12" s="57" t="str">
        <f aca="false">RIGHT(IF(三菜!B17&lt;&gt;"",三菜!B17,""),1)</f>
        <v>二</v>
      </c>
      <c r="D12" s="58" t="str">
        <f aca="false">IF(三菜!D13&gt;"",三菜!D13,"")</f>
        <v>五穀飯</v>
      </c>
      <c r="E12" s="59"/>
      <c r="F12" s="59"/>
      <c r="G12" s="59"/>
      <c r="H12" s="59"/>
      <c r="I12" s="59"/>
      <c r="J12" s="59"/>
      <c r="K12" s="59"/>
      <c r="L12" s="59"/>
      <c r="M12" s="59"/>
      <c r="N12" s="60"/>
    </row>
    <row r="13" customFormat="false" ht="16.2" hidden="false" customHeight="false" outlineLevel="0" collapsed="false">
      <c r="B13" s="52" t="s">
        <v>16</v>
      </c>
      <c r="C13" s="57"/>
      <c r="D13" s="50" t="str">
        <f aca="false">IF(三菜!E13&gt;"",三菜!E13,"")</f>
        <v>鳥蛋肉燥</v>
      </c>
      <c r="E13" s="50"/>
      <c r="F13" s="50"/>
      <c r="G13" s="50"/>
      <c r="H13" s="50"/>
      <c r="I13" s="50"/>
      <c r="J13" s="50"/>
      <c r="K13" s="50"/>
      <c r="L13" s="50"/>
      <c r="M13" s="50"/>
      <c r="N13" s="60"/>
    </row>
    <row r="14" customFormat="false" ht="16.2" hidden="false" customHeight="false" outlineLevel="0" collapsed="false">
      <c r="B14" s="52" t="n">
        <f aca="false">IF(三菜!B15&lt;&gt;"",三菜!B15,"")</f>
        <v>11</v>
      </c>
      <c r="C14" s="57"/>
      <c r="D14" s="50" t="str">
        <f aca="false">IF(三菜!F13&gt;"",三菜!F13,"")</f>
        <v>甜不辣</v>
      </c>
      <c r="E14" s="50"/>
      <c r="F14" s="50"/>
      <c r="G14" s="50"/>
      <c r="H14" s="50"/>
      <c r="I14" s="50"/>
      <c r="J14" s="50"/>
      <c r="K14" s="50"/>
      <c r="L14" s="50"/>
      <c r="M14" s="50"/>
      <c r="N14" s="60"/>
    </row>
    <row r="15" customFormat="false" ht="16.2" hidden="false" customHeight="false" outlineLevel="0" collapsed="false">
      <c r="B15" s="52" t="s">
        <v>27</v>
      </c>
      <c r="C15" s="57"/>
      <c r="D15" s="50" t="str">
        <f aca="false">IF(三菜!G13&gt;"",三菜!G13,"")</f>
        <v>鐵板銀芽</v>
      </c>
      <c r="E15" s="50"/>
      <c r="F15" s="50"/>
      <c r="G15" s="50"/>
      <c r="H15" s="50"/>
      <c r="I15" s="50"/>
      <c r="J15" s="50"/>
      <c r="K15" s="50"/>
      <c r="L15" s="50"/>
      <c r="M15" s="50"/>
      <c r="N15" s="60"/>
    </row>
    <row r="16" customFormat="false" ht="16.2" hidden="false" customHeight="false" outlineLevel="0" collapsed="false">
      <c r="B16" s="53"/>
      <c r="C16" s="57"/>
      <c r="D16" s="50" t="str">
        <f aca="false">IF(三菜!H13&gt;"",三菜!H13,"")</f>
        <v>紫菜湯</v>
      </c>
      <c r="E16" s="50"/>
      <c r="F16" s="50"/>
      <c r="G16" s="50"/>
      <c r="H16" s="50"/>
      <c r="I16" s="50"/>
      <c r="J16" s="50"/>
      <c r="K16" s="50"/>
      <c r="L16" s="50"/>
      <c r="M16" s="50"/>
      <c r="N16" s="60"/>
    </row>
    <row r="17" customFormat="false" ht="16.8" hidden="false" customHeight="false" outlineLevel="0" collapsed="false">
      <c r="B17" s="54"/>
      <c r="C17" s="57"/>
      <c r="D17" s="55" t="str">
        <f aca="false">IF(三菜!I13&gt;"",三菜!I13,"")</f>
        <v>芭樂</v>
      </c>
      <c r="E17" s="55"/>
      <c r="F17" s="55"/>
      <c r="G17" s="55"/>
      <c r="H17" s="55"/>
      <c r="I17" s="55"/>
      <c r="J17" s="55"/>
      <c r="K17" s="55"/>
      <c r="L17" s="55"/>
      <c r="M17" s="55"/>
      <c r="N17" s="60"/>
    </row>
    <row r="18" customFormat="false" ht="16.2" hidden="false" customHeight="false" outlineLevel="0" collapsed="false">
      <c r="B18" s="52" t="n">
        <f aca="false">IF(三菜!B22&lt;&gt;"",三菜!B22,"")</f>
        <v>9</v>
      </c>
      <c r="C18" s="57" t="str">
        <f aca="false">RIGHT(IF(三菜!B26&lt;&gt;"",三菜!B26,""),1)</f>
        <v>三</v>
      </c>
      <c r="D18" s="58" t="str">
        <f aca="false">IF(三菜!D22&gt;"",三菜!D22,"")</f>
        <v>白米飯</v>
      </c>
      <c r="E18" s="58"/>
      <c r="F18" s="58"/>
      <c r="G18" s="58"/>
      <c r="H18" s="58"/>
      <c r="I18" s="58"/>
      <c r="J18" s="58"/>
      <c r="K18" s="58"/>
      <c r="L18" s="58"/>
      <c r="M18" s="58"/>
      <c r="N18" s="61"/>
    </row>
    <row r="19" customFormat="false" ht="16.2" hidden="false" customHeight="false" outlineLevel="0" collapsed="false">
      <c r="B19" s="52" t="s">
        <v>16</v>
      </c>
      <c r="C19" s="57"/>
      <c r="D19" s="50" t="str">
        <f aca="false">IF(三菜!E22&gt;"",三菜!E22,"")</f>
        <v>臘味蛋炒飯</v>
      </c>
      <c r="E19" s="50"/>
      <c r="F19" s="50"/>
      <c r="G19" s="50"/>
      <c r="H19" s="50"/>
      <c r="I19" s="50"/>
      <c r="J19" s="50"/>
      <c r="K19" s="50"/>
      <c r="L19" s="50"/>
      <c r="M19" s="50"/>
      <c r="N19" s="61"/>
    </row>
    <row r="20" customFormat="false" ht="16.2" hidden="false" customHeight="false" outlineLevel="0" collapsed="false">
      <c r="B20" s="52" t="n">
        <f aca="false">IF(三菜!B24&lt;&gt;"",三菜!B24,"")</f>
        <v>12</v>
      </c>
      <c r="C20" s="57"/>
      <c r="D20" s="50" t="str">
        <f aca="false">IF(三菜!F22&gt;"",三菜!F22,"")</f>
        <v>燒賣</v>
      </c>
      <c r="E20" s="50"/>
      <c r="F20" s="50"/>
      <c r="G20" s="50"/>
      <c r="H20" s="50"/>
      <c r="I20" s="50"/>
      <c r="J20" s="50"/>
      <c r="K20" s="50"/>
      <c r="L20" s="50"/>
      <c r="M20" s="50"/>
      <c r="N20" s="61"/>
    </row>
    <row r="21" customFormat="false" ht="16.2" hidden="false" customHeight="false" outlineLevel="0" collapsed="false">
      <c r="B21" s="52" t="s">
        <v>27</v>
      </c>
      <c r="C21" s="57"/>
      <c r="D21" s="50" t="str">
        <f aca="false">IF(三菜!G22&gt;"",三菜!G22,"")</f>
        <v/>
      </c>
      <c r="E21" s="50"/>
      <c r="F21" s="50"/>
      <c r="G21" s="50"/>
      <c r="H21" s="50"/>
      <c r="I21" s="50"/>
      <c r="J21" s="50"/>
      <c r="K21" s="50"/>
      <c r="L21" s="50"/>
      <c r="M21" s="50"/>
      <c r="N21" s="61"/>
    </row>
    <row r="22" customFormat="false" ht="16.2" hidden="false" customHeight="false" outlineLevel="0" collapsed="false">
      <c r="B22" s="53"/>
      <c r="C22" s="57"/>
      <c r="D22" s="50" t="str">
        <f aca="false">IF(三菜!H22&gt;"",三菜!H22,"")</f>
        <v>鮮筍排骨湯</v>
      </c>
      <c r="E22" s="50"/>
      <c r="F22" s="50"/>
      <c r="G22" s="50"/>
      <c r="H22" s="50"/>
      <c r="I22" s="50"/>
      <c r="J22" s="50"/>
      <c r="K22" s="50"/>
      <c r="L22" s="50"/>
      <c r="M22" s="50"/>
      <c r="N22" s="61"/>
    </row>
    <row r="23" customFormat="false" ht="16.8" hidden="false" customHeight="false" outlineLevel="0" collapsed="false">
      <c r="B23" s="53"/>
      <c r="C23" s="57"/>
      <c r="D23" s="55" t="str">
        <f aca="false">IF(三菜!I22&gt;"",三菜!I22,"")</f>
        <v/>
      </c>
      <c r="E23" s="62"/>
      <c r="F23" s="62"/>
      <c r="G23" s="62"/>
      <c r="H23" s="62"/>
      <c r="I23" s="62"/>
      <c r="J23" s="62"/>
      <c r="K23" s="62"/>
      <c r="L23" s="62"/>
      <c r="M23" s="62"/>
      <c r="N23" s="61"/>
    </row>
    <row r="24" customFormat="false" ht="16.2" hidden="false" customHeight="false" outlineLevel="0" collapsed="false">
      <c r="B24" s="56" t="n">
        <f aca="false">IF(三菜!B31&lt;&gt;"",三菜!B31,"")</f>
        <v>9</v>
      </c>
      <c r="C24" s="57" t="str">
        <f aca="false">RIGHT(IF(三菜!B35&lt;&gt;"",三菜!B35,""),1)</f>
        <v>四</v>
      </c>
      <c r="D24" s="58" t="str">
        <f aca="false">IF(三菜!D31&gt;"",三菜!D31,"")</f>
        <v>五穀飯</v>
      </c>
      <c r="E24" s="59"/>
      <c r="F24" s="59"/>
      <c r="G24" s="59"/>
      <c r="H24" s="59"/>
      <c r="I24" s="59"/>
      <c r="J24" s="59"/>
      <c r="K24" s="59"/>
      <c r="L24" s="59"/>
      <c r="M24" s="59"/>
      <c r="N24" s="60"/>
    </row>
    <row r="25" customFormat="false" ht="16.2" hidden="false" customHeight="false" outlineLevel="0" collapsed="false">
      <c r="B25" s="52" t="s">
        <v>16</v>
      </c>
      <c r="C25" s="57"/>
      <c r="D25" s="50" t="str">
        <f aca="false">IF(三菜!E31&gt;"",三菜!E31,"")</f>
        <v>香酥鯖片</v>
      </c>
      <c r="E25" s="50"/>
      <c r="F25" s="50"/>
      <c r="G25" s="50"/>
      <c r="H25" s="50"/>
      <c r="I25" s="50"/>
      <c r="J25" s="50"/>
      <c r="K25" s="50"/>
      <c r="L25" s="50"/>
      <c r="M25" s="50"/>
      <c r="N25" s="60"/>
    </row>
    <row r="26" customFormat="false" ht="16.2" hidden="false" customHeight="false" outlineLevel="0" collapsed="false">
      <c r="B26" s="52" t="n">
        <f aca="false">IF(三菜!B33&lt;&gt;"",三菜!B33,"")</f>
        <v>13</v>
      </c>
      <c r="C26" s="57"/>
      <c r="D26" s="50" t="str">
        <f aca="false">IF(三菜!F31&gt;"",三菜!F31,"")</f>
        <v>雪菜肉燥</v>
      </c>
      <c r="E26" s="50"/>
      <c r="F26" s="50"/>
      <c r="G26" s="50"/>
      <c r="H26" s="50"/>
      <c r="I26" s="50"/>
      <c r="J26" s="50"/>
      <c r="K26" s="50"/>
      <c r="L26" s="50"/>
      <c r="M26" s="50"/>
      <c r="N26" s="60"/>
    </row>
    <row r="27" customFormat="false" ht="16.2" hidden="false" customHeight="false" outlineLevel="0" collapsed="false">
      <c r="B27" s="52" t="s">
        <v>27</v>
      </c>
      <c r="C27" s="57"/>
      <c r="D27" s="50" t="str">
        <f aca="false">IF(三菜!G31&gt;"",三菜!G31,"")</f>
        <v>炒高麗菜</v>
      </c>
      <c r="E27" s="50"/>
      <c r="F27" s="50"/>
      <c r="G27" s="50"/>
      <c r="H27" s="50"/>
      <c r="I27" s="50"/>
      <c r="J27" s="50"/>
      <c r="K27" s="50"/>
      <c r="L27" s="50"/>
      <c r="M27" s="50"/>
      <c r="N27" s="60"/>
    </row>
    <row r="28" customFormat="false" ht="16.2" hidden="false" customHeight="false" outlineLevel="0" collapsed="false">
      <c r="B28" s="53"/>
      <c r="C28" s="57"/>
      <c r="D28" s="50" t="str">
        <f aca="false">IF(三菜!H31&gt;"",三菜!H31,"")</f>
        <v>蘿蔔湯</v>
      </c>
      <c r="E28" s="50"/>
      <c r="F28" s="50"/>
      <c r="G28" s="50"/>
      <c r="H28" s="50"/>
      <c r="I28" s="50"/>
      <c r="J28" s="50"/>
      <c r="K28" s="50"/>
      <c r="L28" s="50"/>
      <c r="M28" s="50"/>
      <c r="N28" s="60"/>
    </row>
    <row r="29" customFormat="false" ht="16.8" hidden="false" customHeight="false" outlineLevel="0" collapsed="false">
      <c r="B29" s="54"/>
      <c r="C29" s="57"/>
      <c r="D29" s="55" t="str">
        <f aca="false">IF(三菜!I31&gt;"",三菜!I31,"")</f>
        <v>龍眼(三粒)</v>
      </c>
      <c r="E29" s="55"/>
      <c r="F29" s="55"/>
      <c r="G29" s="55"/>
      <c r="H29" s="55"/>
      <c r="I29" s="55"/>
      <c r="J29" s="55"/>
      <c r="K29" s="55"/>
      <c r="L29" s="55"/>
      <c r="M29" s="55"/>
      <c r="N29" s="60"/>
    </row>
    <row r="30" customFormat="false" ht="16.2" hidden="false" customHeight="false" outlineLevel="0" collapsed="false">
      <c r="B30" s="56" t="n">
        <f aca="false">IF(三菜!B40&lt;&gt;"",三菜!B40,"")</f>
        <v>9</v>
      </c>
      <c r="C30" s="57" t="str">
        <f aca="false">RIGHT(IF(三菜!B44&lt;&gt;"",三菜!B44,""),1)</f>
        <v>五</v>
      </c>
      <c r="D30" s="58" t="str">
        <f aca="false">IF(三菜!D40&gt;"",三菜!D40,"")</f>
        <v>白米飯</v>
      </c>
      <c r="E30" s="59"/>
      <c r="F30" s="59"/>
      <c r="G30" s="59"/>
      <c r="H30" s="59"/>
      <c r="I30" s="59"/>
      <c r="J30" s="59"/>
      <c r="K30" s="59"/>
      <c r="L30" s="59"/>
      <c r="M30" s="59"/>
      <c r="N30" s="60"/>
    </row>
    <row r="31" customFormat="false" ht="16.2" hidden="false" customHeight="false" outlineLevel="0" collapsed="false">
      <c r="B31" s="52" t="s">
        <v>16</v>
      </c>
      <c r="C31" s="57"/>
      <c r="D31" s="50" t="str">
        <f aca="false">IF(三菜!E40&gt;"",三菜!E40,"")</f>
        <v>海結滷芋絲</v>
      </c>
      <c r="E31" s="50"/>
      <c r="F31" s="50"/>
      <c r="G31" s="50"/>
      <c r="H31" s="50"/>
      <c r="I31" s="50"/>
      <c r="J31" s="50"/>
      <c r="K31" s="50"/>
      <c r="L31" s="50"/>
      <c r="M31" s="50"/>
      <c r="N31" s="60"/>
    </row>
    <row r="32" customFormat="false" ht="16.2" hidden="false" customHeight="false" outlineLevel="0" collapsed="false">
      <c r="B32" s="52" t="n">
        <f aca="false">IF(三菜!B42&lt;&gt;"",三菜!B42,"")</f>
        <v>14</v>
      </c>
      <c r="C32" s="57"/>
      <c r="D32" s="50" t="str">
        <f aca="false">IF(三菜!F40&gt;"",三菜!F40,"")</f>
        <v>蒸蛋</v>
      </c>
      <c r="E32" s="50"/>
      <c r="F32" s="50"/>
      <c r="G32" s="50"/>
      <c r="H32" s="50"/>
      <c r="I32" s="50"/>
      <c r="J32" s="50"/>
      <c r="K32" s="50"/>
      <c r="L32" s="50"/>
      <c r="M32" s="50"/>
      <c r="N32" s="60"/>
    </row>
    <row r="33" customFormat="false" ht="16.2" hidden="false" customHeight="false" outlineLevel="0" collapsed="false">
      <c r="B33" s="52" t="s">
        <v>27</v>
      </c>
      <c r="C33" s="57"/>
      <c r="D33" s="50" t="str">
        <f aca="false">IF(三菜!G40&gt;"",三菜!G40,"")</f>
        <v>滷冬瓜</v>
      </c>
      <c r="E33" s="50"/>
      <c r="F33" s="50"/>
      <c r="G33" s="50"/>
      <c r="H33" s="50"/>
      <c r="I33" s="50"/>
      <c r="J33" s="50"/>
      <c r="K33" s="50"/>
      <c r="L33" s="50"/>
      <c r="M33" s="50"/>
      <c r="N33" s="60"/>
    </row>
    <row r="34" customFormat="false" ht="16.2" hidden="false" customHeight="false" outlineLevel="0" collapsed="false">
      <c r="B34" s="53"/>
      <c r="C34" s="57"/>
      <c r="D34" s="50" t="str">
        <f aca="false">IF(三菜!H40&gt;"",三菜!H40,"")</f>
        <v>仙草蜜</v>
      </c>
      <c r="E34" s="50"/>
      <c r="F34" s="50"/>
      <c r="G34" s="50"/>
      <c r="H34" s="50"/>
      <c r="I34" s="50"/>
      <c r="J34" s="50"/>
      <c r="K34" s="50"/>
      <c r="L34" s="50"/>
      <c r="M34" s="50"/>
      <c r="N34" s="60"/>
    </row>
    <row r="35" customFormat="false" ht="16.8" hidden="false" customHeight="false" outlineLevel="0" collapsed="false">
      <c r="B35" s="54"/>
      <c r="C35" s="57"/>
      <c r="D35" s="55" t="str">
        <f aca="false">IF(三菜!I40&gt;"",三菜!I40,"")</f>
        <v/>
      </c>
      <c r="E35" s="55"/>
      <c r="F35" s="55"/>
      <c r="G35" s="55"/>
      <c r="H35" s="55"/>
      <c r="I35" s="55"/>
      <c r="J35" s="55"/>
      <c r="K35" s="55"/>
      <c r="L35" s="55"/>
      <c r="M35" s="55"/>
      <c r="N35" s="60"/>
    </row>
    <row r="37" customFormat="false" ht="16.2" hidden="false" customHeight="false" outlineLevel="0" collapsed="false">
      <c r="B37" s="63" t="s">
        <v>119</v>
      </c>
    </row>
    <row r="38" customFormat="false" ht="16.2" hidden="false" customHeight="false" outlineLevel="0" collapsed="false">
      <c r="B38" s="63" t="s">
        <v>120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2"/>
  <sheetViews>
    <sheetView showFormulas="false" showGridLines="true" showRowColHeaders="true" showZeros="true" rightToLeft="false" tabSelected="false" showOutlineSymbols="true" defaultGridColor="true" view="normal" topLeftCell="T16" colorId="64" zoomScale="100" zoomScaleNormal="100" zoomScalePageLayoutView="100" workbookViewId="0">
      <selection pane="topLeft" activeCell="AD32" activeCellId="0" sqref="AD32:AD3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4.66"/>
    <col collapsed="false" customWidth="true" hidden="false" outlineLevel="0" max="3" min="3" style="0" width="7.66"/>
    <col collapsed="false" customWidth="true" hidden="false" outlineLevel="0" max="4" min="4" style="0" width="2.66"/>
    <col collapsed="false" customWidth="true" hidden="false" outlineLevel="0" max="5" min="5" style="0" width="4.1"/>
    <col collapsed="false" customWidth="true" hidden="false" outlineLevel="0" max="6" min="6" style="0" width="2.66"/>
    <col collapsed="false" customWidth="true" hidden="false" outlineLevel="0" max="9" min="7" style="0" width="4.66"/>
    <col collapsed="false" customWidth="true" hidden="false" outlineLevel="0" max="10" min="10" style="0" width="7.66"/>
    <col collapsed="false" customWidth="true" hidden="false" outlineLevel="0" max="11" min="11" style="0" width="2.66"/>
    <col collapsed="false" customWidth="true" hidden="false" outlineLevel="0" max="12" min="12" style="0" width="4.1"/>
    <col collapsed="false" customWidth="true" hidden="false" outlineLevel="0" max="13" min="13" style="0" width="2.66"/>
    <col collapsed="false" customWidth="true" hidden="false" outlineLevel="0" max="16" min="14" style="0" width="4.66"/>
    <col collapsed="false" customWidth="true" hidden="false" outlineLevel="0" max="17" min="17" style="0" width="7.66"/>
    <col collapsed="false" customWidth="true" hidden="false" outlineLevel="0" max="18" min="18" style="0" width="2.66"/>
    <col collapsed="false" customWidth="true" hidden="false" outlineLevel="0" max="19" min="19" style="0" width="4.1"/>
    <col collapsed="false" customWidth="true" hidden="false" outlineLevel="0" max="20" min="20" style="0" width="2.66"/>
    <col collapsed="false" customWidth="true" hidden="false" outlineLevel="0" max="23" min="21" style="0" width="4.66"/>
    <col collapsed="false" customWidth="true" hidden="false" outlineLevel="0" max="24" min="24" style="0" width="7.66"/>
    <col collapsed="false" customWidth="true" hidden="false" outlineLevel="0" max="25" min="25" style="0" width="2.66"/>
    <col collapsed="false" customWidth="true" hidden="false" outlineLevel="0" max="26" min="26" style="0" width="4.1"/>
    <col collapsed="false" customWidth="true" hidden="false" outlineLevel="0" max="27" min="27" style="0" width="2.66"/>
    <col collapsed="false" customWidth="true" hidden="false" outlineLevel="0" max="30" min="28" style="0" width="4.66"/>
    <col collapsed="false" customWidth="true" hidden="false" outlineLevel="0" max="31" min="31" style="0" width="7.66"/>
    <col collapsed="false" customWidth="true" hidden="false" outlineLevel="0" max="32" min="32" style="0" width="2.66"/>
    <col collapsed="false" customWidth="true" hidden="false" outlineLevel="0" max="33" min="33" style="0" width="4.1"/>
    <col collapsed="false" customWidth="true" hidden="false" outlineLevel="0" max="34" min="34" style="0" width="2.66"/>
    <col collapsed="false" customWidth="true" hidden="false" outlineLevel="0" max="36" min="35" style="0" width="4.66"/>
  </cols>
  <sheetData>
    <row r="1" s="65" customFormat="true" ht="25.5" hidden="false" customHeight="true" outlineLevel="0" collapsed="false">
      <c r="A1" s="64" t="str">
        <f aca="false">三菜!B1</f>
        <v>D04-07 嘉義縣東石鄉東石國小 107學年度第1學期第3週午餐午餐食譜設計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</row>
    <row r="2" s="66" customFormat="true" ht="7.5" hidden="false" customHeight="true" outlineLevel="0" collapsed="false"/>
    <row r="3" customFormat="false" ht="14.4" hidden="false" customHeight="true" outlineLevel="0" collapsed="false">
      <c r="A3" s="67"/>
      <c r="B3" s="68"/>
      <c r="C3" s="69" t="s">
        <v>121</v>
      </c>
      <c r="D3" s="69"/>
      <c r="E3" s="69"/>
      <c r="F3" s="69"/>
      <c r="G3" s="69"/>
      <c r="H3" s="69"/>
      <c r="I3" s="68"/>
      <c r="J3" s="69" t="s">
        <v>122</v>
      </c>
      <c r="K3" s="69"/>
      <c r="L3" s="69"/>
      <c r="M3" s="69"/>
      <c r="N3" s="69"/>
      <c r="O3" s="69"/>
      <c r="P3" s="70"/>
      <c r="Q3" s="69" t="s">
        <v>122</v>
      </c>
      <c r="R3" s="69"/>
      <c r="S3" s="69"/>
      <c r="T3" s="69"/>
      <c r="U3" s="69"/>
      <c r="V3" s="69"/>
      <c r="W3" s="70"/>
      <c r="X3" s="69" t="s">
        <v>122</v>
      </c>
      <c r="Y3" s="69"/>
      <c r="Z3" s="69"/>
      <c r="AA3" s="69"/>
      <c r="AB3" s="69"/>
      <c r="AC3" s="69"/>
      <c r="AD3" s="70"/>
      <c r="AE3" s="69" t="s">
        <v>122</v>
      </c>
      <c r="AF3" s="69"/>
      <c r="AG3" s="69"/>
      <c r="AH3" s="69"/>
      <c r="AI3" s="69"/>
      <c r="AJ3" s="69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</row>
    <row r="4" s="79" customFormat="true" ht="14.1" hidden="false" customHeight="true" outlineLevel="0" collapsed="false">
      <c r="A4" s="67"/>
      <c r="B4" s="72" t="s">
        <v>2</v>
      </c>
      <c r="C4" s="73" t="str">
        <f aca="false">TRIM(三菜!B4)</f>
        <v>9</v>
      </c>
      <c r="D4" s="74" t="s">
        <v>16</v>
      </c>
      <c r="E4" s="73" t="str">
        <f aca="false">TRIM(三菜!B6)</f>
        <v>10</v>
      </c>
      <c r="F4" s="75" t="s">
        <v>27</v>
      </c>
      <c r="G4" s="76" t="str">
        <f aca="false">TRIM(三菜!B8)</f>
        <v>星期一</v>
      </c>
      <c r="H4" s="76"/>
      <c r="I4" s="77" t="s">
        <v>2</v>
      </c>
      <c r="J4" s="73" t="str">
        <f aca="false">TRIM(三菜!B13)</f>
        <v>9</v>
      </c>
      <c r="K4" s="74" t="s">
        <v>16</v>
      </c>
      <c r="L4" s="73" t="str">
        <f aca="false">TRIM(三菜!B15)</f>
        <v>11</v>
      </c>
      <c r="M4" s="75" t="s">
        <v>27</v>
      </c>
      <c r="N4" s="76" t="str">
        <f aca="false">TRIM(三菜!B17)</f>
        <v>星期二</v>
      </c>
      <c r="O4" s="76"/>
      <c r="P4" s="72" t="s">
        <v>2</v>
      </c>
      <c r="Q4" s="73" t="str">
        <f aca="false">TRIM(三菜!B22)</f>
        <v>9</v>
      </c>
      <c r="R4" s="74" t="s">
        <v>16</v>
      </c>
      <c r="S4" s="73" t="str">
        <f aca="false">TRIM(三菜!B24)</f>
        <v>12</v>
      </c>
      <c r="T4" s="75" t="s">
        <v>27</v>
      </c>
      <c r="U4" s="76" t="str">
        <f aca="false">TRIM(三菜!B26)</f>
        <v>星期三</v>
      </c>
      <c r="V4" s="76"/>
      <c r="W4" s="72" t="s">
        <v>2</v>
      </c>
      <c r="X4" s="73" t="str">
        <f aca="false">TRIM(三菜!B31)</f>
        <v>9</v>
      </c>
      <c r="Y4" s="74" t="s">
        <v>16</v>
      </c>
      <c r="Z4" s="73" t="str">
        <f aca="false">TRIM(三菜!B33)</f>
        <v>13</v>
      </c>
      <c r="AA4" s="75" t="s">
        <v>27</v>
      </c>
      <c r="AB4" s="76" t="str">
        <f aca="false">TRIM(三菜!B35)</f>
        <v>星期四</v>
      </c>
      <c r="AC4" s="76"/>
      <c r="AD4" s="72" t="s">
        <v>2</v>
      </c>
      <c r="AE4" s="73" t="str">
        <f aca="false">TRIM(三菜!B40)</f>
        <v>9</v>
      </c>
      <c r="AF4" s="74" t="s">
        <v>16</v>
      </c>
      <c r="AG4" s="73" t="str">
        <f aca="false">TRIM(三菜!B42)</f>
        <v>14</v>
      </c>
      <c r="AH4" s="75" t="s">
        <v>27</v>
      </c>
      <c r="AI4" s="76" t="str">
        <f aca="false">TRIM(三菜!B44)</f>
        <v>星期五</v>
      </c>
      <c r="AJ4" s="76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</row>
    <row r="5" customFormat="false" ht="14.4" hidden="false" customHeight="true" outlineLevel="0" collapsed="false">
      <c r="A5" s="67"/>
      <c r="B5" s="80" t="s">
        <v>123</v>
      </c>
      <c r="C5" s="81" t="str">
        <f aca="false">TRIM(三菜!B12)</f>
        <v>215</v>
      </c>
      <c r="D5" s="81"/>
      <c r="E5" s="81"/>
      <c r="F5" s="82" t="s">
        <v>124</v>
      </c>
      <c r="G5" s="82"/>
      <c r="H5" s="82"/>
      <c r="I5" s="83" t="s">
        <v>123</v>
      </c>
      <c r="J5" s="81" t="str">
        <f aca="false">TRIM(三菜!B21)</f>
        <v>215</v>
      </c>
      <c r="K5" s="81"/>
      <c r="L5" s="81"/>
      <c r="M5" s="82" t="s">
        <v>124</v>
      </c>
      <c r="N5" s="82"/>
      <c r="O5" s="82"/>
      <c r="P5" s="80" t="s">
        <v>123</v>
      </c>
      <c r="Q5" s="81" t="str">
        <f aca="false">TRIM(三菜!B30)</f>
        <v>215</v>
      </c>
      <c r="R5" s="81"/>
      <c r="S5" s="81"/>
      <c r="T5" s="82" t="s">
        <v>124</v>
      </c>
      <c r="U5" s="82"/>
      <c r="V5" s="82"/>
      <c r="W5" s="80" t="s">
        <v>123</v>
      </c>
      <c r="X5" s="81" t="str">
        <f aca="false">TRIM(三菜!B39)</f>
        <v>215</v>
      </c>
      <c r="Y5" s="81"/>
      <c r="Z5" s="81"/>
      <c r="AA5" s="82" t="s">
        <v>124</v>
      </c>
      <c r="AB5" s="82"/>
      <c r="AC5" s="82"/>
      <c r="AD5" s="80" t="s">
        <v>123</v>
      </c>
      <c r="AE5" s="81" t="str">
        <f aca="false">TRIM(三菜!B48)</f>
        <v>215</v>
      </c>
      <c r="AF5" s="81"/>
      <c r="AG5" s="81"/>
      <c r="AH5" s="82" t="s">
        <v>124</v>
      </c>
      <c r="AI5" s="82"/>
      <c r="AJ5" s="82"/>
      <c r="AK5" s="84"/>
      <c r="AL5" s="71"/>
      <c r="AM5" s="71"/>
      <c r="AN5" s="71"/>
      <c r="AO5" s="84"/>
      <c r="AP5" s="71"/>
      <c r="AQ5" s="71"/>
      <c r="AR5" s="71"/>
      <c r="AS5" s="84"/>
      <c r="AT5" s="71"/>
      <c r="AU5" s="71"/>
      <c r="AV5" s="71"/>
      <c r="AW5" s="84"/>
      <c r="AX5" s="71"/>
      <c r="AY5" s="71"/>
      <c r="AZ5" s="71"/>
    </row>
    <row r="6" customFormat="false" ht="14.4" hidden="false" customHeight="true" outlineLevel="0" collapsed="false">
      <c r="A6" s="67"/>
      <c r="B6" s="85" t="s">
        <v>4</v>
      </c>
      <c r="C6" s="86" t="str">
        <f aca="false">TRIM(三菜!D4)</f>
        <v>白米飯</v>
      </c>
      <c r="D6" s="86"/>
      <c r="E6" s="86"/>
      <c r="F6" s="86"/>
      <c r="G6" s="86"/>
      <c r="H6" s="86"/>
      <c r="I6" s="87" t="s">
        <v>4</v>
      </c>
      <c r="J6" s="88" t="str">
        <f aca="false">TRIM(三菜!D13)</f>
        <v>五穀飯</v>
      </c>
      <c r="K6" s="88"/>
      <c r="L6" s="88"/>
      <c r="M6" s="88"/>
      <c r="N6" s="88"/>
      <c r="O6" s="88"/>
      <c r="P6" s="85" t="s">
        <v>4</v>
      </c>
      <c r="Q6" s="88" t="str">
        <f aca="false">TRIM(三菜!D22)</f>
        <v>白米飯</v>
      </c>
      <c r="R6" s="88"/>
      <c r="S6" s="88"/>
      <c r="T6" s="88"/>
      <c r="U6" s="88"/>
      <c r="V6" s="88"/>
      <c r="W6" s="85" t="s">
        <v>4</v>
      </c>
      <c r="X6" s="88" t="str">
        <f aca="false">TRIM(三菜!D31)</f>
        <v>五穀飯</v>
      </c>
      <c r="Y6" s="88"/>
      <c r="Z6" s="88"/>
      <c r="AA6" s="88"/>
      <c r="AB6" s="88"/>
      <c r="AC6" s="88"/>
      <c r="AD6" s="85" t="s">
        <v>4</v>
      </c>
      <c r="AE6" s="88" t="str">
        <f aca="false">TRIM(三菜!D40)</f>
        <v>白米飯</v>
      </c>
      <c r="AF6" s="88"/>
      <c r="AG6" s="88"/>
      <c r="AH6" s="88"/>
      <c r="AI6" s="88"/>
      <c r="AJ6" s="88"/>
      <c r="AK6" s="84"/>
      <c r="AL6" s="71"/>
      <c r="AM6" s="71"/>
      <c r="AN6" s="71"/>
      <c r="AO6" s="84"/>
      <c r="AP6" s="71"/>
      <c r="AQ6" s="71"/>
      <c r="AR6" s="71"/>
      <c r="AS6" s="84"/>
      <c r="AT6" s="71"/>
      <c r="AU6" s="71"/>
      <c r="AV6" s="71"/>
      <c r="AW6" s="84"/>
      <c r="AX6" s="71"/>
      <c r="AY6" s="71"/>
      <c r="AZ6" s="71"/>
    </row>
    <row r="7" customFormat="false" ht="14.4" hidden="false" customHeight="true" outlineLevel="0" collapsed="false">
      <c r="A7" s="67"/>
      <c r="B7" s="89" t="s">
        <v>125</v>
      </c>
      <c r="C7" s="90" t="s">
        <v>126</v>
      </c>
      <c r="D7" s="90"/>
      <c r="E7" s="90"/>
      <c r="F7" s="91" t="s">
        <v>110</v>
      </c>
      <c r="G7" s="91"/>
      <c r="H7" s="91"/>
      <c r="I7" s="92" t="s">
        <v>125</v>
      </c>
      <c r="J7" s="90" t="s">
        <v>126</v>
      </c>
      <c r="K7" s="90"/>
      <c r="L7" s="90"/>
      <c r="M7" s="91" t="s">
        <v>110</v>
      </c>
      <c r="N7" s="91"/>
      <c r="O7" s="91"/>
      <c r="P7" s="93" t="s">
        <v>125</v>
      </c>
      <c r="Q7" s="90" t="s">
        <v>126</v>
      </c>
      <c r="R7" s="90"/>
      <c r="S7" s="90"/>
      <c r="T7" s="91" t="s">
        <v>110</v>
      </c>
      <c r="U7" s="91"/>
      <c r="V7" s="91"/>
      <c r="W7" s="93" t="s">
        <v>125</v>
      </c>
      <c r="X7" s="90" t="s">
        <v>126</v>
      </c>
      <c r="Y7" s="90"/>
      <c r="Z7" s="90"/>
      <c r="AA7" s="91" t="s">
        <v>110</v>
      </c>
      <c r="AB7" s="91"/>
      <c r="AC7" s="91"/>
      <c r="AD7" s="93" t="s">
        <v>125</v>
      </c>
      <c r="AE7" s="90" t="s">
        <v>126</v>
      </c>
      <c r="AF7" s="90"/>
      <c r="AG7" s="90"/>
      <c r="AH7" s="91" t="s">
        <v>110</v>
      </c>
      <c r="AI7" s="91"/>
      <c r="AJ7" s="91"/>
      <c r="AK7" s="84"/>
      <c r="AL7" s="71"/>
      <c r="AM7" s="71"/>
      <c r="AN7" s="71"/>
      <c r="AO7" s="84"/>
      <c r="AP7" s="71"/>
      <c r="AQ7" s="71"/>
      <c r="AR7" s="71"/>
      <c r="AS7" s="84"/>
      <c r="AT7" s="71"/>
      <c r="AU7" s="71"/>
      <c r="AV7" s="71"/>
      <c r="AW7" s="84"/>
      <c r="AX7" s="71"/>
      <c r="AY7" s="71"/>
      <c r="AZ7" s="71"/>
    </row>
    <row r="8" customFormat="false" ht="14.4" hidden="false" customHeight="true" outlineLevel="0" collapsed="false">
      <c r="A8" s="94" t="s">
        <v>5</v>
      </c>
      <c r="B8" s="95" t="str">
        <f aca="false">TRIM(三菜!E4)</f>
        <v>米血雞丁</v>
      </c>
      <c r="C8" s="96" t="str">
        <f aca="false">三菜!E5</f>
        <v>雞肉(雞腿丁*鹽) 18Kg</v>
      </c>
      <c r="D8" s="96"/>
      <c r="E8" s="96"/>
      <c r="F8" s="96"/>
      <c r="G8" s="96"/>
      <c r="H8" s="96"/>
      <c r="I8" s="97" t="str">
        <f aca="false">TRIM(三菜!E13)</f>
        <v>鳥蛋肉燥</v>
      </c>
      <c r="J8" s="98" t="str">
        <f aca="false">三菜!E14</f>
        <v>豬肉(粗絞肉*溫) 12Kg</v>
      </c>
      <c r="K8" s="98"/>
      <c r="L8" s="98"/>
      <c r="M8" s="98"/>
      <c r="N8" s="98"/>
      <c r="O8" s="98"/>
      <c r="P8" s="99" t="str">
        <f aca="false">TRIM(三菜!E22)</f>
        <v>臘味蛋炒飯</v>
      </c>
      <c r="Q8" s="100" t="str">
        <f aca="false">三菜!E23</f>
        <v>蛋 　　　　　　　8Kg</v>
      </c>
      <c r="R8" s="100"/>
      <c r="S8" s="100"/>
      <c r="T8" s="100"/>
      <c r="U8" s="100"/>
      <c r="V8" s="100"/>
      <c r="W8" s="99" t="str">
        <f aca="false">TRIM(三菜!E31)</f>
        <v>香酥鯖片</v>
      </c>
      <c r="X8" s="100" t="str">
        <f aca="false">三菜!E32</f>
        <v>鯖魚(55CAS) 　　220片</v>
      </c>
      <c r="Y8" s="100"/>
      <c r="Z8" s="100"/>
      <c r="AA8" s="100"/>
      <c r="AB8" s="100"/>
      <c r="AC8" s="100"/>
      <c r="AD8" s="99" t="str">
        <f aca="false">TRIM(三菜!E40)</f>
        <v>海結滷芋絲</v>
      </c>
      <c r="AE8" s="100" t="str">
        <f aca="false">三菜!E41</f>
        <v>豆干(切角) 　　　5Kg</v>
      </c>
      <c r="AF8" s="100"/>
      <c r="AG8" s="100"/>
      <c r="AH8" s="100"/>
      <c r="AI8" s="100"/>
      <c r="AJ8" s="100"/>
      <c r="AK8" s="101"/>
      <c r="AL8" s="102"/>
      <c r="AM8" s="103"/>
      <c r="AN8" s="84"/>
      <c r="AO8" s="101"/>
      <c r="AP8" s="102"/>
      <c r="AQ8" s="103"/>
      <c r="AR8" s="84"/>
      <c r="AS8" s="101"/>
      <c r="AT8" s="102"/>
      <c r="AU8" s="103"/>
      <c r="AV8" s="84"/>
      <c r="AW8" s="101"/>
      <c r="AX8" s="102"/>
      <c r="AY8" s="103"/>
      <c r="AZ8" s="102"/>
    </row>
    <row r="9" customFormat="false" ht="14.4" hidden="false" customHeight="true" outlineLevel="0" collapsed="false">
      <c r="A9" s="94"/>
      <c r="B9" s="95"/>
      <c r="C9" s="104" t="str">
        <f aca="false">三菜!E6</f>
        <v>米血(切丁) 　　　6Kg</v>
      </c>
      <c r="D9" s="104"/>
      <c r="E9" s="104"/>
      <c r="F9" s="104"/>
      <c r="G9" s="104"/>
      <c r="H9" s="104"/>
      <c r="I9" s="97"/>
      <c r="J9" s="105" t="str">
        <f aca="false">三菜!E15</f>
        <v>洋蔥(小丁) 　　　5Kg</v>
      </c>
      <c r="K9" s="105"/>
      <c r="L9" s="105"/>
      <c r="M9" s="105"/>
      <c r="N9" s="105"/>
      <c r="O9" s="105"/>
      <c r="P9" s="99"/>
      <c r="Q9" s="105" t="str">
        <f aca="false">三菜!E24</f>
        <v>三色丁 　　　　　5Kg</v>
      </c>
      <c r="R9" s="105"/>
      <c r="S9" s="105"/>
      <c r="T9" s="105"/>
      <c r="U9" s="105"/>
      <c r="V9" s="105"/>
      <c r="W9" s="99"/>
      <c r="X9" s="105" t="n">
        <f aca="false">三菜!E33</f>
        <v>0</v>
      </c>
      <c r="Y9" s="105"/>
      <c r="Z9" s="105"/>
      <c r="AA9" s="105"/>
      <c r="AB9" s="105"/>
      <c r="AC9" s="105"/>
      <c r="AD9" s="99"/>
      <c r="AE9" s="105" t="str">
        <f aca="false">三菜!E42</f>
        <v>海帶結 　　　　　5Kg</v>
      </c>
      <c r="AF9" s="105"/>
      <c r="AG9" s="105"/>
      <c r="AH9" s="105"/>
      <c r="AI9" s="105"/>
      <c r="AJ9" s="105"/>
      <c r="AK9" s="106"/>
      <c r="AL9" s="102"/>
      <c r="AM9" s="103"/>
      <c r="AN9" s="84"/>
      <c r="AO9" s="101"/>
      <c r="AP9" s="102"/>
      <c r="AQ9" s="103"/>
      <c r="AR9" s="84"/>
      <c r="AS9" s="101"/>
      <c r="AT9" s="102"/>
      <c r="AU9" s="103"/>
      <c r="AV9" s="84"/>
      <c r="AW9" s="101"/>
      <c r="AX9" s="102"/>
      <c r="AY9" s="103"/>
      <c r="AZ9" s="102"/>
    </row>
    <row r="10" customFormat="false" ht="14.4" hidden="false" customHeight="true" outlineLevel="0" collapsed="false">
      <c r="A10" s="94"/>
      <c r="B10" s="95"/>
      <c r="C10" s="104" t="str">
        <f aca="false">三菜!E7</f>
        <v>薑(切片) 　　　0.2Kg</v>
      </c>
      <c r="D10" s="104"/>
      <c r="E10" s="104"/>
      <c r="F10" s="104"/>
      <c r="G10" s="104"/>
      <c r="H10" s="104"/>
      <c r="I10" s="97"/>
      <c r="J10" s="105" t="str">
        <f aca="false">三菜!E16</f>
        <v>鴿蛋 　　　　　　2Kg</v>
      </c>
      <c r="K10" s="105"/>
      <c r="L10" s="105"/>
      <c r="M10" s="105"/>
      <c r="N10" s="105"/>
      <c r="O10" s="105"/>
      <c r="P10" s="99"/>
      <c r="Q10" s="105" t="str">
        <f aca="false">三菜!E25</f>
        <v>火腿(切丁) 　　　5Kg</v>
      </c>
      <c r="R10" s="105"/>
      <c r="S10" s="105"/>
      <c r="T10" s="105"/>
      <c r="U10" s="105"/>
      <c r="V10" s="105"/>
      <c r="W10" s="99"/>
      <c r="X10" s="105" t="n">
        <f aca="false">三菜!E34</f>
        <v>0</v>
      </c>
      <c r="Y10" s="105"/>
      <c r="Z10" s="105"/>
      <c r="AA10" s="105"/>
      <c r="AB10" s="105"/>
      <c r="AC10" s="105"/>
      <c r="AD10" s="99"/>
      <c r="AE10" s="105" t="str">
        <f aca="false">三菜!E43</f>
        <v>芋頭籤 　　　　　3Kg</v>
      </c>
      <c r="AF10" s="105"/>
      <c r="AG10" s="105"/>
      <c r="AH10" s="105"/>
      <c r="AI10" s="105"/>
      <c r="AJ10" s="105"/>
      <c r="AK10" s="106"/>
      <c r="AL10" s="102"/>
      <c r="AM10" s="103"/>
      <c r="AN10" s="84"/>
      <c r="AO10" s="101"/>
      <c r="AP10" s="102"/>
      <c r="AQ10" s="103"/>
      <c r="AR10" s="84"/>
      <c r="AS10" s="101"/>
      <c r="AT10" s="102"/>
      <c r="AU10" s="103"/>
      <c r="AV10" s="84"/>
      <c r="AW10" s="101"/>
      <c r="AX10" s="102"/>
      <c r="AY10" s="103"/>
      <c r="AZ10" s="102"/>
    </row>
    <row r="11" customFormat="false" ht="14.4" hidden="false" customHeight="true" outlineLevel="0" collapsed="false">
      <c r="A11" s="94"/>
      <c r="B11" s="95"/>
      <c r="C11" s="96" t="n">
        <f aca="false">三菜!E8</f>
        <v>0</v>
      </c>
      <c r="D11" s="96"/>
      <c r="E11" s="96"/>
      <c r="F11" s="96"/>
      <c r="G11" s="96"/>
      <c r="H11" s="96"/>
      <c r="I11" s="97"/>
      <c r="J11" s="105" t="n">
        <f aca="false">三菜!E17</f>
        <v>0</v>
      </c>
      <c r="K11" s="105"/>
      <c r="L11" s="105"/>
      <c r="M11" s="105"/>
      <c r="N11" s="105"/>
      <c r="O11" s="105"/>
      <c r="P11" s="99"/>
      <c r="Q11" s="105" t="str">
        <f aca="false">三菜!E26</f>
        <v>洋蔥(小丁) 　　　5Kg</v>
      </c>
      <c r="R11" s="105"/>
      <c r="S11" s="105"/>
      <c r="T11" s="105"/>
      <c r="U11" s="105"/>
      <c r="V11" s="105"/>
      <c r="W11" s="99"/>
      <c r="X11" s="105" t="n">
        <f aca="false">三菜!E35</f>
        <v>0</v>
      </c>
      <c r="Y11" s="105"/>
      <c r="Z11" s="105"/>
      <c r="AA11" s="105"/>
      <c r="AB11" s="105"/>
      <c r="AC11" s="105"/>
      <c r="AD11" s="99"/>
      <c r="AE11" s="105" t="str">
        <f aca="false">三菜!E44</f>
        <v>酸菜(絲) 　　　　3Kg</v>
      </c>
      <c r="AF11" s="105"/>
      <c r="AG11" s="105"/>
      <c r="AH11" s="105"/>
      <c r="AI11" s="105"/>
      <c r="AJ11" s="105"/>
      <c r="AK11" s="106"/>
      <c r="AL11" s="107"/>
      <c r="AM11" s="103"/>
      <c r="AN11" s="84"/>
      <c r="AO11" s="101"/>
      <c r="AP11" s="102"/>
      <c r="AQ11" s="103"/>
      <c r="AR11" s="84"/>
      <c r="AS11" s="101"/>
      <c r="AT11" s="102"/>
      <c r="AU11" s="103"/>
      <c r="AV11" s="84"/>
      <c r="AW11" s="101"/>
      <c r="AX11" s="102"/>
      <c r="AY11" s="103"/>
      <c r="AZ11" s="102"/>
    </row>
    <row r="12" customFormat="false" ht="14.4" hidden="false" customHeight="true" outlineLevel="0" collapsed="false">
      <c r="A12" s="94"/>
      <c r="B12" s="95"/>
      <c r="C12" s="104" t="n">
        <f aca="false">三菜!E9</f>
        <v>0</v>
      </c>
      <c r="D12" s="104"/>
      <c r="E12" s="104"/>
      <c r="F12" s="104"/>
      <c r="G12" s="104"/>
      <c r="H12" s="104"/>
      <c r="I12" s="97"/>
      <c r="J12" s="105" t="n">
        <f aca="false">三菜!E18</f>
        <v>0</v>
      </c>
      <c r="K12" s="105"/>
      <c r="L12" s="105"/>
      <c r="M12" s="105"/>
      <c r="N12" s="105"/>
      <c r="O12" s="105"/>
      <c r="P12" s="99"/>
      <c r="Q12" s="105" t="n">
        <f aca="false">三菜!E27</f>
        <v>0</v>
      </c>
      <c r="R12" s="105"/>
      <c r="S12" s="105"/>
      <c r="T12" s="105"/>
      <c r="U12" s="105"/>
      <c r="V12" s="105"/>
      <c r="W12" s="99"/>
      <c r="X12" s="105" t="n">
        <f aca="false">三菜!E36</f>
        <v>0</v>
      </c>
      <c r="Y12" s="105"/>
      <c r="Z12" s="105"/>
      <c r="AA12" s="105"/>
      <c r="AB12" s="105"/>
      <c r="AC12" s="105"/>
      <c r="AD12" s="99"/>
      <c r="AE12" s="105" t="n">
        <f aca="false">三菜!E45</f>
        <v>0</v>
      </c>
      <c r="AF12" s="105"/>
      <c r="AG12" s="105"/>
      <c r="AH12" s="105"/>
      <c r="AI12" s="105"/>
      <c r="AJ12" s="105"/>
      <c r="AK12" s="106"/>
      <c r="AL12" s="102"/>
      <c r="AM12" s="103"/>
      <c r="AN12" s="84"/>
      <c r="AO12" s="101"/>
      <c r="AP12" s="102"/>
      <c r="AQ12" s="103"/>
      <c r="AR12" s="84"/>
      <c r="AS12" s="101"/>
      <c r="AT12" s="102"/>
      <c r="AU12" s="103"/>
      <c r="AV12" s="84"/>
      <c r="AW12" s="101"/>
      <c r="AX12" s="102"/>
      <c r="AY12" s="103"/>
      <c r="AZ12" s="102"/>
    </row>
    <row r="13" customFormat="false" ht="14.4" hidden="false" customHeight="true" outlineLevel="0" collapsed="false">
      <c r="A13" s="94"/>
      <c r="B13" s="95"/>
      <c r="C13" s="104" t="n">
        <f aca="false">三菜!E10</f>
        <v>0</v>
      </c>
      <c r="D13" s="104"/>
      <c r="E13" s="104"/>
      <c r="F13" s="104"/>
      <c r="G13" s="104"/>
      <c r="H13" s="104"/>
      <c r="I13" s="97"/>
      <c r="J13" s="105" t="n">
        <f aca="false">三菜!E19</f>
        <v>0</v>
      </c>
      <c r="K13" s="105"/>
      <c r="L13" s="105"/>
      <c r="M13" s="105"/>
      <c r="N13" s="105"/>
      <c r="O13" s="105"/>
      <c r="P13" s="99"/>
      <c r="Q13" s="105" t="n">
        <f aca="false">三菜!E28</f>
        <v>0</v>
      </c>
      <c r="R13" s="105"/>
      <c r="S13" s="105"/>
      <c r="T13" s="105"/>
      <c r="U13" s="105"/>
      <c r="V13" s="105"/>
      <c r="W13" s="99"/>
      <c r="X13" s="105" t="n">
        <f aca="false">三菜!E37</f>
        <v>0</v>
      </c>
      <c r="Y13" s="105"/>
      <c r="Z13" s="105"/>
      <c r="AA13" s="105"/>
      <c r="AB13" s="105"/>
      <c r="AC13" s="105"/>
      <c r="AD13" s="99"/>
      <c r="AE13" s="105" t="n">
        <f aca="false">三菜!E46</f>
        <v>0</v>
      </c>
      <c r="AF13" s="105"/>
      <c r="AG13" s="105"/>
      <c r="AH13" s="105"/>
      <c r="AI13" s="105"/>
      <c r="AJ13" s="105"/>
      <c r="AK13" s="106"/>
      <c r="AL13" s="102"/>
      <c r="AM13" s="103"/>
      <c r="AN13" s="84"/>
      <c r="AO13" s="101"/>
      <c r="AP13" s="102"/>
      <c r="AQ13" s="103"/>
      <c r="AR13" s="84"/>
      <c r="AS13" s="101"/>
      <c r="AT13" s="102"/>
      <c r="AU13" s="103"/>
      <c r="AV13" s="84"/>
      <c r="AW13" s="101"/>
      <c r="AX13" s="102"/>
      <c r="AY13" s="103"/>
      <c r="AZ13" s="102"/>
    </row>
    <row r="14" customFormat="false" ht="14.4" hidden="false" customHeight="true" outlineLevel="0" collapsed="false">
      <c r="A14" s="94"/>
      <c r="B14" s="95"/>
      <c r="C14" s="96" t="n">
        <f aca="false">三菜!E11</f>
        <v>0</v>
      </c>
      <c r="D14" s="96"/>
      <c r="E14" s="96"/>
      <c r="F14" s="96"/>
      <c r="G14" s="96"/>
      <c r="H14" s="96"/>
      <c r="I14" s="97"/>
      <c r="J14" s="105" t="n">
        <f aca="false">三菜!E20</f>
        <v>0</v>
      </c>
      <c r="K14" s="105"/>
      <c r="L14" s="105"/>
      <c r="M14" s="105"/>
      <c r="N14" s="105"/>
      <c r="O14" s="105"/>
      <c r="P14" s="99"/>
      <c r="Q14" s="105" t="n">
        <f aca="false">三菜!E29</f>
        <v>0</v>
      </c>
      <c r="R14" s="105"/>
      <c r="S14" s="105"/>
      <c r="T14" s="105"/>
      <c r="U14" s="105"/>
      <c r="V14" s="105"/>
      <c r="W14" s="99"/>
      <c r="X14" s="105" t="n">
        <f aca="false">三菜!E38</f>
        <v>0</v>
      </c>
      <c r="Y14" s="105"/>
      <c r="Z14" s="105"/>
      <c r="AA14" s="105"/>
      <c r="AB14" s="105"/>
      <c r="AC14" s="105"/>
      <c r="AD14" s="99"/>
      <c r="AE14" s="105" t="n">
        <f aca="false">三菜!E47</f>
        <v>0</v>
      </c>
      <c r="AF14" s="105"/>
      <c r="AG14" s="105"/>
      <c r="AH14" s="105"/>
      <c r="AI14" s="105"/>
      <c r="AJ14" s="105"/>
      <c r="AK14" s="106"/>
      <c r="AL14" s="102"/>
      <c r="AM14" s="103"/>
      <c r="AN14" s="84"/>
      <c r="AO14" s="101"/>
      <c r="AP14" s="102"/>
      <c r="AQ14" s="103"/>
      <c r="AR14" s="84"/>
      <c r="AS14" s="101"/>
      <c r="AT14" s="102"/>
      <c r="AU14" s="103"/>
      <c r="AV14" s="84"/>
      <c r="AW14" s="101"/>
      <c r="AX14" s="102"/>
      <c r="AY14" s="103"/>
      <c r="AZ14" s="102"/>
    </row>
    <row r="15" customFormat="false" ht="14.4" hidden="false" customHeight="true" outlineLevel="0" collapsed="false">
      <c r="A15" s="94"/>
      <c r="B15" s="95"/>
      <c r="C15" s="104" t="n">
        <f aca="false">三菜!E12</f>
        <v>0</v>
      </c>
      <c r="D15" s="104"/>
      <c r="E15" s="104"/>
      <c r="F15" s="104"/>
      <c r="G15" s="104"/>
      <c r="H15" s="104"/>
      <c r="I15" s="97"/>
      <c r="J15" s="108" t="n">
        <f aca="false">三菜!E21</f>
        <v>0</v>
      </c>
      <c r="K15" s="108"/>
      <c r="L15" s="108"/>
      <c r="M15" s="108"/>
      <c r="N15" s="108"/>
      <c r="O15" s="108"/>
      <c r="P15" s="99"/>
      <c r="Q15" s="105" t="n">
        <f aca="false">三菜!E30</f>
        <v>0</v>
      </c>
      <c r="R15" s="105"/>
      <c r="S15" s="105"/>
      <c r="T15" s="105"/>
      <c r="U15" s="105"/>
      <c r="V15" s="105"/>
      <c r="W15" s="99"/>
      <c r="X15" s="105" t="n">
        <f aca="false">三菜!E39</f>
        <v>0</v>
      </c>
      <c r="Y15" s="105"/>
      <c r="Z15" s="105"/>
      <c r="AA15" s="105"/>
      <c r="AB15" s="105"/>
      <c r="AC15" s="105"/>
      <c r="AD15" s="99"/>
      <c r="AE15" s="105" t="n">
        <f aca="false">三菜!E48</f>
        <v>0</v>
      </c>
      <c r="AF15" s="105"/>
      <c r="AG15" s="105"/>
      <c r="AH15" s="105"/>
      <c r="AI15" s="105"/>
      <c r="AJ15" s="105"/>
      <c r="AK15" s="106"/>
      <c r="AL15" s="102"/>
      <c r="AM15" s="103"/>
      <c r="AN15" s="84"/>
      <c r="AO15" s="101"/>
      <c r="AP15" s="102"/>
      <c r="AQ15" s="103"/>
      <c r="AR15" s="84"/>
      <c r="AS15" s="101"/>
      <c r="AT15" s="102"/>
      <c r="AU15" s="103"/>
      <c r="AV15" s="84"/>
      <c r="AW15" s="101"/>
      <c r="AX15" s="102"/>
      <c r="AY15" s="103"/>
      <c r="AZ15" s="102"/>
    </row>
    <row r="16" customFormat="false" ht="14.4" hidden="false" customHeight="true" outlineLevel="0" collapsed="false">
      <c r="A16" s="109" t="s">
        <v>6</v>
      </c>
      <c r="B16" s="97" t="str">
        <f aca="false">TRIM(三菜!F4)</f>
        <v>芙蓉三絲</v>
      </c>
      <c r="C16" s="98" t="str">
        <f aca="false">三菜!F5</f>
        <v>海帶絲(切) 　　6.5Kg</v>
      </c>
      <c r="D16" s="98"/>
      <c r="E16" s="98"/>
      <c r="F16" s="98"/>
      <c r="G16" s="98"/>
      <c r="H16" s="98"/>
      <c r="I16" s="110" t="str">
        <f aca="false">TRIM(三菜!F13)</f>
        <v>甜不辣</v>
      </c>
      <c r="J16" s="96" t="str">
        <f aca="false">三菜!F14</f>
        <v>甜不辣片(pc) 　220片</v>
      </c>
      <c r="K16" s="96"/>
      <c r="L16" s="96"/>
      <c r="M16" s="96"/>
      <c r="N16" s="96"/>
      <c r="O16" s="96"/>
      <c r="P16" s="97" t="str">
        <f aca="false">TRIM(三菜!F22)</f>
        <v>燒賣</v>
      </c>
      <c r="Q16" s="98" t="str">
        <f aca="false">三菜!F23</f>
        <v>蟹黃燒賣 　　214.8個</v>
      </c>
      <c r="R16" s="98"/>
      <c r="S16" s="98"/>
      <c r="T16" s="98"/>
      <c r="U16" s="98"/>
      <c r="V16" s="98"/>
      <c r="W16" s="97" t="str">
        <f aca="false">TRIM(三菜!F31)</f>
        <v>雪菜肉燥</v>
      </c>
      <c r="X16" s="98" t="str">
        <f aca="false">三菜!F32</f>
        <v>雪裡紅(切碎) 　　8Kg</v>
      </c>
      <c r="Y16" s="98"/>
      <c r="Z16" s="98"/>
      <c r="AA16" s="98"/>
      <c r="AB16" s="98"/>
      <c r="AC16" s="98"/>
      <c r="AD16" s="97" t="str">
        <f aca="false">TRIM(三菜!F40)</f>
        <v>蒸蛋</v>
      </c>
      <c r="AE16" s="98" t="str">
        <f aca="false">三菜!F41</f>
        <v>蛋 　　　　　　　12Kg</v>
      </c>
      <c r="AF16" s="98"/>
      <c r="AG16" s="98"/>
      <c r="AH16" s="98"/>
      <c r="AI16" s="98"/>
      <c r="AJ16" s="98"/>
      <c r="AK16" s="101"/>
      <c r="AL16" s="102"/>
      <c r="AM16" s="103"/>
      <c r="AN16" s="84"/>
      <c r="AO16" s="101"/>
      <c r="AP16" s="102"/>
      <c r="AQ16" s="103"/>
      <c r="AR16" s="84"/>
      <c r="AS16" s="101"/>
      <c r="AT16" s="102"/>
      <c r="AU16" s="103"/>
      <c r="AV16" s="84"/>
      <c r="AW16" s="101"/>
      <c r="AX16" s="102"/>
      <c r="AY16" s="103"/>
      <c r="AZ16" s="102"/>
    </row>
    <row r="17" customFormat="false" ht="14.4" hidden="false" customHeight="true" outlineLevel="0" collapsed="false">
      <c r="A17" s="109"/>
      <c r="B17" s="97"/>
      <c r="C17" s="105" t="str">
        <f aca="false">三菜!F6</f>
        <v>紅蘿蔔(絲) 　　　5Kg</v>
      </c>
      <c r="D17" s="105"/>
      <c r="E17" s="105"/>
      <c r="F17" s="105"/>
      <c r="G17" s="105"/>
      <c r="H17" s="105"/>
      <c r="I17" s="110"/>
      <c r="J17" s="104" t="n">
        <f aca="false">三菜!F15</f>
        <v>0</v>
      </c>
      <c r="K17" s="104"/>
      <c r="L17" s="104"/>
      <c r="M17" s="104"/>
      <c r="N17" s="104"/>
      <c r="O17" s="104"/>
      <c r="P17" s="97"/>
      <c r="Q17" s="105" t="n">
        <f aca="false">三菜!F24</f>
        <v>0</v>
      </c>
      <c r="R17" s="105"/>
      <c r="S17" s="105"/>
      <c r="T17" s="105"/>
      <c r="U17" s="105"/>
      <c r="V17" s="105"/>
      <c r="W17" s="97"/>
      <c r="X17" s="105" t="str">
        <f aca="false">三菜!F33</f>
        <v>豆干(切丁) 　　　5Kg</v>
      </c>
      <c r="Y17" s="105"/>
      <c r="Z17" s="105"/>
      <c r="AA17" s="105"/>
      <c r="AB17" s="105"/>
      <c r="AC17" s="105"/>
      <c r="AD17" s="97"/>
      <c r="AE17" s="105" t="str">
        <f aca="false">三菜!F42</f>
        <v>油蔥酥 　　　　0.2Kg</v>
      </c>
      <c r="AF17" s="105"/>
      <c r="AG17" s="105"/>
      <c r="AH17" s="105"/>
      <c r="AI17" s="105"/>
      <c r="AJ17" s="105"/>
      <c r="AK17" s="106"/>
      <c r="AL17" s="102"/>
      <c r="AM17" s="103"/>
      <c r="AN17" s="84"/>
      <c r="AO17" s="101"/>
      <c r="AP17" s="102"/>
      <c r="AQ17" s="103"/>
      <c r="AR17" s="84"/>
      <c r="AS17" s="101"/>
      <c r="AT17" s="102"/>
      <c r="AU17" s="103"/>
      <c r="AV17" s="84"/>
      <c r="AW17" s="101"/>
      <c r="AX17" s="102"/>
      <c r="AY17" s="103"/>
      <c r="AZ17" s="102"/>
    </row>
    <row r="18" customFormat="false" ht="14.4" hidden="false" customHeight="true" outlineLevel="0" collapsed="false">
      <c r="A18" s="109"/>
      <c r="B18" s="97"/>
      <c r="C18" s="105" t="str">
        <f aca="false">三菜!F7</f>
        <v>豆干(切絲) 　　　4Kg</v>
      </c>
      <c r="D18" s="105"/>
      <c r="E18" s="105"/>
      <c r="F18" s="105"/>
      <c r="G18" s="105"/>
      <c r="H18" s="105"/>
      <c r="I18" s="110"/>
      <c r="J18" s="104" t="n">
        <f aca="false">三菜!F16</f>
        <v>0</v>
      </c>
      <c r="K18" s="104"/>
      <c r="L18" s="104"/>
      <c r="M18" s="104"/>
      <c r="N18" s="104"/>
      <c r="O18" s="104"/>
      <c r="P18" s="97"/>
      <c r="Q18" s="105" t="n">
        <f aca="false">三菜!F25</f>
        <v>0</v>
      </c>
      <c r="R18" s="105"/>
      <c r="S18" s="105"/>
      <c r="T18" s="105"/>
      <c r="U18" s="105"/>
      <c r="V18" s="105"/>
      <c r="W18" s="97"/>
      <c r="X18" s="105" t="str">
        <f aca="false">三菜!F34</f>
        <v>豬肉(粗絞肉*溫) 1.5Kg</v>
      </c>
      <c r="Y18" s="105"/>
      <c r="Z18" s="105"/>
      <c r="AA18" s="105"/>
      <c r="AB18" s="105"/>
      <c r="AC18" s="105"/>
      <c r="AD18" s="97"/>
      <c r="AE18" s="105" t="n">
        <f aca="false">三菜!F43</f>
        <v>0</v>
      </c>
      <c r="AF18" s="105"/>
      <c r="AG18" s="105"/>
      <c r="AH18" s="105"/>
      <c r="AI18" s="105"/>
      <c r="AJ18" s="105"/>
      <c r="AK18" s="106"/>
      <c r="AL18" s="102"/>
      <c r="AM18" s="103"/>
      <c r="AN18" s="84"/>
      <c r="AO18" s="101"/>
      <c r="AP18" s="102"/>
      <c r="AQ18" s="103"/>
      <c r="AR18" s="84"/>
      <c r="AS18" s="101"/>
      <c r="AT18" s="102"/>
      <c r="AU18" s="103"/>
      <c r="AV18" s="84"/>
      <c r="AW18" s="101"/>
      <c r="AX18" s="102"/>
      <c r="AY18" s="103"/>
      <c r="AZ18" s="102"/>
    </row>
    <row r="19" customFormat="false" ht="14.4" hidden="false" customHeight="true" outlineLevel="0" collapsed="false">
      <c r="A19" s="109"/>
      <c r="B19" s="97"/>
      <c r="C19" s="105" t="str">
        <f aca="false">三菜!F8</f>
        <v>蒜頭(切末) 　　0.2Kg</v>
      </c>
      <c r="D19" s="105"/>
      <c r="E19" s="105"/>
      <c r="F19" s="105"/>
      <c r="G19" s="105"/>
      <c r="H19" s="105"/>
      <c r="I19" s="110"/>
      <c r="J19" s="104" t="n">
        <f aca="false">三菜!F17</f>
        <v>0</v>
      </c>
      <c r="K19" s="104"/>
      <c r="L19" s="104"/>
      <c r="M19" s="104"/>
      <c r="N19" s="104"/>
      <c r="O19" s="104"/>
      <c r="P19" s="97"/>
      <c r="Q19" s="105" t="n">
        <f aca="false">三菜!F26</f>
        <v>0</v>
      </c>
      <c r="R19" s="105"/>
      <c r="S19" s="105"/>
      <c r="T19" s="105"/>
      <c r="U19" s="105"/>
      <c r="V19" s="105"/>
      <c r="W19" s="97"/>
      <c r="X19" s="105" t="n">
        <f aca="false">三菜!F35</f>
        <v>0</v>
      </c>
      <c r="Y19" s="105"/>
      <c r="Z19" s="105"/>
      <c r="AA19" s="105"/>
      <c r="AB19" s="105"/>
      <c r="AC19" s="105"/>
      <c r="AD19" s="97"/>
      <c r="AE19" s="105" t="n">
        <f aca="false">三菜!F44</f>
        <v>0</v>
      </c>
      <c r="AF19" s="105"/>
      <c r="AG19" s="105"/>
      <c r="AH19" s="105"/>
      <c r="AI19" s="105"/>
      <c r="AJ19" s="105"/>
      <c r="AK19" s="106"/>
      <c r="AL19" s="102"/>
      <c r="AM19" s="103"/>
      <c r="AN19" s="84"/>
      <c r="AO19" s="101"/>
      <c r="AP19" s="102"/>
      <c r="AQ19" s="103"/>
      <c r="AR19" s="84"/>
      <c r="AS19" s="101"/>
      <c r="AT19" s="102"/>
      <c r="AU19" s="103"/>
      <c r="AV19" s="84"/>
      <c r="AW19" s="101"/>
      <c r="AX19" s="102"/>
      <c r="AY19" s="103"/>
      <c r="AZ19" s="102"/>
    </row>
    <row r="20" customFormat="false" ht="14.4" hidden="false" customHeight="true" outlineLevel="0" collapsed="false">
      <c r="A20" s="109"/>
      <c r="B20" s="97"/>
      <c r="C20" s="105" t="n">
        <f aca="false">三菜!F9</f>
        <v>0</v>
      </c>
      <c r="D20" s="105"/>
      <c r="E20" s="105"/>
      <c r="F20" s="105"/>
      <c r="G20" s="105"/>
      <c r="H20" s="105"/>
      <c r="I20" s="110"/>
      <c r="J20" s="104" t="n">
        <f aca="false">三菜!F18</f>
        <v>0</v>
      </c>
      <c r="K20" s="104"/>
      <c r="L20" s="104"/>
      <c r="M20" s="104"/>
      <c r="N20" s="104"/>
      <c r="O20" s="104"/>
      <c r="P20" s="97"/>
      <c r="Q20" s="105" t="n">
        <f aca="false">三菜!F27</f>
        <v>0</v>
      </c>
      <c r="R20" s="105"/>
      <c r="S20" s="105"/>
      <c r="T20" s="105"/>
      <c r="U20" s="105"/>
      <c r="V20" s="105"/>
      <c r="W20" s="97"/>
      <c r="X20" s="105" t="n">
        <f aca="false">三菜!F36</f>
        <v>0</v>
      </c>
      <c r="Y20" s="105"/>
      <c r="Z20" s="105"/>
      <c r="AA20" s="105"/>
      <c r="AB20" s="105"/>
      <c r="AC20" s="105"/>
      <c r="AD20" s="97"/>
      <c r="AE20" s="105" t="n">
        <f aca="false">三菜!F45</f>
        <v>0</v>
      </c>
      <c r="AF20" s="105"/>
      <c r="AG20" s="105"/>
      <c r="AH20" s="105"/>
      <c r="AI20" s="105"/>
      <c r="AJ20" s="105"/>
      <c r="AK20" s="106"/>
      <c r="AL20" s="102"/>
      <c r="AM20" s="103"/>
      <c r="AN20" s="84"/>
      <c r="AO20" s="101"/>
      <c r="AP20" s="102"/>
      <c r="AQ20" s="103"/>
      <c r="AR20" s="84"/>
      <c r="AS20" s="101"/>
      <c r="AT20" s="102"/>
      <c r="AU20" s="103"/>
      <c r="AV20" s="84"/>
      <c r="AW20" s="101"/>
      <c r="AX20" s="102"/>
      <c r="AY20" s="103"/>
      <c r="AZ20" s="102"/>
    </row>
    <row r="21" customFormat="false" ht="14.4" hidden="false" customHeight="true" outlineLevel="0" collapsed="false">
      <c r="A21" s="109"/>
      <c r="B21" s="97"/>
      <c r="C21" s="105" t="n">
        <f aca="false">三菜!F10</f>
        <v>0</v>
      </c>
      <c r="D21" s="105"/>
      <c r="E21" s="105"/>
      <c r="F21" s="105"/>
      <c r="G21" s="105"/>
      <c r="H21" s="105"/>
      <c r="I21" s="110"/>
      <c r="J21" s="104" t="n">
        <f aca="false">三菜!F19</f>
        <v>0</v>
      </c>
      <c r="K21" s="104"/>
      <c r="L21" s="104"/>
      <c r="M21" s="104"/>
      <c r="N21" s="104"/>
      <c r="O21" s="104"/>
      <c r="P21" s="97"/>
      <c r="Q21" s="105" t="n">
        <f aca="false">三菜!F28</f>
        <v>0</v>
      </c>
      <c r="R21" s="105"/>
      <c r="S21" s="105"/>
      <c r="T21" s="105"/>
      <c r="U21" s="105"/>
      <c r="V21" s="105"/>
      <c r="W21" s="97"/>
      <c r="X21" s="105" t="n">
        <f aca="false">三菜!F37</f>
        <v>0</v>
      </c>
      <c r="Y21" s="105"/>
      <c r="Z21" s="105"/>
      <c r="AA21" s="105"/>
      <c r="AB21" s="105"/>
      <c r="AC21" s="105"/>
      <c r="AD21" s="97"/>
      <c r="AE21" s="105" t="n">
        <f aca="false">三菜!F46</f>
        <v>0</v>
      </c>
      <c r="AF21" s="105"/>
      <c r="AG21" s="105"/>
      <c r="AH21" s="105"/>
      <c r="AI21" s="105"/>
      <c r="AJ21" s="105"/>
      <c r="AK21" s="106"/>
      <c r="AL21" s="102"/>
      <c r="AM21" s="103"/>
      <c r="AN21" s="84"/>
      <c r="AO21" s="101"/>
      <c r="AP21" s="102"/>
      <c r="AQ21" s="103"/>
      <c r="AR21" s="84"/>
      <c r="AS21" s="101"/>
      <c r="AT21" s="102"/>
      <c r="AU21" s="103"/>
      <c r="AV21" s="84"/>
      <c r="AW21" s="101"/>
      <c r="AX21" s="102"/>
      <c r="AY21" s="103"/>
      <c r="AZ21" s="102"/>
    </row>
    <row r="22" customFormat="false" ht="14.4" hidden="false" customHeight="true" outlineLevel="0" collapsed="false">
      <c r="A22" s="109"/>
      <c r="B22" s="97"/>
      <c r="C22" s="105" t="n">
        <f aca="false">三菜!F11</f>
        <v>0</v>
      </c>
      <c r="D22" s="105"/>
      <c r="E22" s="105"/>
      <c r="F22" s="105"/>
      <c r="G22" s="105"/>
      <c r="H22" s="105"/>
      <c r="I22" s="110"/>
      <c r="J22" s="104" t="n">
        <f aca="false">三菜!F20</f>
        <v>0</v>
      </c>
      <c r="K22" s="104"/>
      <c r="L22" s="104"/>
      <c r="M22" s="104"/>
      <c r="N22" s="104"/>
      <c r="O22" s="104"/>
      <c r="P22" s="97"/>
      <c r="Q22" s="105" t="n">
        <f aca="false">三菜!F29</f>
        <v>0</v>
      </c>
      <c r="R22" s="105"/>
      <c r="S22" s="105"/>
      <c r="T22" s="105"/>
      <c r="U22" s="105"/>
      <c r="V22" s="105"/>
      <c r="W22" s="97"/>
      <c r="X22" s="105" t="n">
        <f aca="false">三菜!F38</f>
        <v>0</v>
      </c>
      <c r="Y22" s="105"/>
      <c r="Z22" s="105"/>
      <c r="AA22" s="105"/>
      <c r="AB22" s="105"/>
      <c r="AC22" s="105"/>
      <c r="AD22" s="97"/>
      <c r="AE22" s="105" t="n">
        <f aca="false">三菜!F47</f>
        <v>0</v>
      </c>
      <c r="AF22" s="105"/>
      <c r="AG22" s="105"/>
      <c r="AH22" s="105"/>
      <c r="AI22" s="105"/>
      <c r="AJ22" s="105"/>
      <c r="AK22" s="106"/>
      <c r="AL22" s="102"/>
      <c r="AM22" s="103"/>
      <c r="AN22" s="84"/>
      <c r="AO22" s="101"/>
      <c r="AP22" s="102"/>
      <c r="AQ22" s="103"/>
      <c r="AR22" s="84"/>
      <c r="AS22" s="101"/>
      <c r="AT22" s="102"/>
      <c r="AU22" s="103"/>
      <c r="AV22" s="84"/>
      <c r="AW22" s="101"/>
      <c r="AX22" s="102"/>
      <c r="AY22" s="103"/>
      <c r="AZ22" s="102"/>
    </row>
    <row r="23" customFormat="false" ht="14.4" hidden="false" customHeight="true" outlineLevel="0" collapsed="false">
      <c r="A23" s="109"/>
      <c r="B23" s="97"/>
      <c r="C23" s="108" t="n">
        <f aca="false">三菜!F12</f>
        <v>0</v>
      </c>
      <c r="D23" s="108"/>
      <c r="E23" s="108"/>
      <c r="F23" s="108"/>
      <c r="G23" s="108"/>
      <c r="H23" s="108"/>
      <c r="I23" s="110"/>
      <c r="J23" s="104" t="n">
        <f aca="false">三菜!F21</f>
        <v>0</v>
      </c>
      <c r="K23" s="104"/>
      <c r="L23" s="104"/>
      <c r="M23" s="104"/>
      <c r="N23" s="104"/>
      <c r="O23" s="104"/>
      <c r="P23" s="97"/>
      <c r="Q23" s="105" t="n">
        <f aca="false">三菜!F30</f>
        <v>0</v>
      </c>
      <c r="R23" s="105"/>
      <c r="S23" s="105"/>
      <c r="T23" s="105"/>
      <c r="U23" s="105"/>
      <c r="V23" s="105"/>
      <c r="W23" s="97"/>
      <c r="X23" s="105" t="n">
        <f aca="false">三菜!F39</f>
        <v>0</v>
      </c>
      <c r="Y23" s="105"/>
      <c r="Z23" s="105"/>
      <c r="AA23" s="105"/>
      <c r="AB23" s="105"/>
      <c r="AC23" s="105"/>
      <c r="AD23" s="97"/>
      <c r="AE23" s="105" t="n">
        <f aca="false">三菜!F48</f>
        <v>0</v>
      </c>
      <c r="AF23" s="105"/>
      <c r="AG23" s="105"/>
      <c r="AH23" s="105"/>
      <c r="AI23" s="105"/>
      <c r="AJ23" s="105"/>
      <c r="AK23" s="106"/>
      <c r="AL23" s="102"/>
      <c r="AM23" s="103"/>
      <c r="AN23" s="84"/>
      <c r="AO23" s="101"/>
      <c r="AP23" s="102"/>
      <c r="AQ23" s="103"/>
      <c r="AR23" s="84"/>
      <c r="AS23" s="101"/>
      <c r="AT23" s="102"/>
      <c r="AU23" s="103"/>
      <c r="AV23" s="84"/>
      <c r="AW23" s="101"/>
      <c r="AX23" s="102"/>
      <c r="AY23" s="103"/>
      <c r="AZ23" s="102"/>
    </row>
    <row r="24" customFormat="false" ht="14.4" hidden="false" customHeight="true" outlineLevel="0" collapsed="false">
      <c r="A24" s="109" t="s">
        <v>127</v>
      </c>
      <c r="B24" s="111" t="str">
        <f aca="false">TRIM(三菜!G4)</f>
        <v>炒高麗菜</v>
      </c>
      <c r="C24" s="112" t="str">
        <f aca="false">三菜!G5</f>
        <v>高麗菜(切片) 　　17Kg</v>
      </c>
      <c r="D24" s="112"/>
      <c r="E24" s="112"/>
      <c r="F24" s="112"/>
      <c r="G24" s="112"/>
      <c r="H24" s="112"/>
      <c r="I24" s="97" t="str">
        <f aca="false">TRIM(三菜!G13)</f>
        <v>鐵板銀芽</v>
      </c>
      <c r="J24" s="98" t="str">
        <f aca="false">三菜!G14</f>
        <v>豆芽菜 　　　　　15Kg</v>
      </c>
      <c r="K24" s="98"/>
      <c r="L24" s="98"/>
      <c r="M24" s="98"/>
      <c r="N24" s="98"/>
      <c r="O24" s="98"/>
      <c r="P24" s="97" t="str">
        <f aca="false">TRIM(三菜!G22)</f>
        <v/>
      </c>
      <c r="Q24" s="113" t="n">
        <f aca="false">三菜!G23</f>
        <v>0</v>
      </c>
      <c r="R24" s="113"/>
      <c r="S24" s="113"/>
      <c r="T24" s="113"/>
      <c r="U24" s="113"/>
      <c r="V24" s="113"/>
      <c r="W24" s="97" t="str">
        <f aca="false">TRIM(三菜!G31)</f>
        <v>炒高麗菜</v>
      </c>
      <c r="X24" s="98" t="str">
        <f aca="false">三菜!G32</f>
        <v>高麗菜(切片) 　　17Kg</v>
      </c>
      <c r="Y24" s="98"/>
      <c r="Z24" s="98"/>
      <c r="AA24" s="98"/>
      <c r="AB24" s="98"/>
      <c r="AC24" s="98"/>
      <c r="AD24" s="97" t="str">
        <f aca="false">TRIM(三菜!G40)</f>
        <v>滷冬瓜</v>
      </c>
      <c r="AE24" s="98" t="str">
        <f aca="false">三菜!G41</f>
        <v>冬瓜(中丁) 　　　17Kg</v>
      </c>
      <c r="AF24" s="98"/>
      <c r="AG24" s="98"/>
      <c r="AH24" s="98"/>
      <c r="AI24" s="98"/>
      <c r="AJ24" s="98"/>
      <c r="AK24" s="101"/>
      <c r="AL24" s="102"/>
      <c r="AM24" s="103"/>
      <c r="AN24" s="84"/>
      <c r="AO24" s="114"/>
      <c r="AP24" s="102"/>
      <c r="AQ24" s="103"/>
      <c r="AR24" s="84"/>
      <c r="AS24" s="101"/>
      <c r="AT24" s="102"/>
      <c r="AU24" s="103"/>
      <c r="AV24" s="84"/>
      <c r="AW24" s="101"/>
      <c r="AX24" s="102"/>
      <c r="AY24" s="103"/>
      <c r="AZ24" s="102"/>
    </row>
    <row r="25" customFormat="false" ht="14.4" hidden="false" customHeight="true" outlineLevel="0" collapsed="false">
      <c r="A25" s="109"/>
      <c r="B25" s="111"/>
      <c r="C25" s="104" t="str">
        <f aca="false">三菜!G6</f>
        <v>薑(切絲) 　　　0.2Kg</v>
      </c>
      <c r="D25" s="104"/>
      <c r="E25" s="104"/>
      <c r="F25" s="104"/>
      <c r="G25" s="104"/>
      <c r="H25" s="104"/>
      <c r="I25" s="97"/>
      <c r="J25" s="105" t="str">
        <f aca="false">三菜!G15</f>
        <v>紅蘿蔔(絲) 　　　2Kg</v>
      </c>
      <c r="K25" s="105"/>
      <c r="L25" s="105"/>
      <c r="M25" s="105"/>
      <c r="N25" s="105"/>
      <c r="O25" s="105"/>
      <c r="P25" s="97"/>
      <c r="Q25" s="115" t="n">
        <f aca="false">三菜!G24</f>
        <v>0</v>
      </c>
      <c r="R25" s="115"/>
      <c r="S25" s="115"/>
      <c r="T25" s="115"/>
      <c r="U25" s="115"/>
      <c r="V25" s="115"/>
      <c r="W25" s="97"/>
      <c r="X25" s="105" t="str">
        <f aca="false">三菜!G33</f>
        <v>薑(切絲) 　　　0.2Kg</v>
      </c>
      <c r="Y25" s="105"/>
      <c r="Z25" s="105"/>
      <c r="AA25" s="105"/>
      <c r="AB25" s="105"/>
      <c r="AC25" s="105"/>
      <c r="AD25" s="97"/>
      <c r="AE25" s="105" t="str">
        <f aca="false">三菜!G42</f>
        <v>薑(切絲) 　　　0.2Kg</v>
      </c>
      <c r="AF25" s="105"/>
      <c r="AG25" s="105"/>
      <c r="AH25" s="105"/>
      <c r="AI25" s="105"/>
      <c r="AJ25" s="105"/>
      <c r="AK25" s="106"/>
      <c r="AL25" s="102"/>
      <c r="AM25" s="103"/>
      <c r="AN25" s="84"/>
      <c r="AO25" s="114"/>
      <c r="AP25" s="102"/>
      <c r="AQ25" s="103"/>
      <c r="AR25" s="84"/>
      <c r="AS25" s="101"/>
      <c r="AT25" s="102"/>
      <c r="AU25" s="103"/>
      <c r="AV25" s="84"/>
      <c r="AW25" s="101"/>
      <c r="AX25" s="102"/>
      <c r="AY25" s="103"/>
      <c r="AZ25" s="102"/>
    </row>
    <row r="26" customFormat="false" ht="14.4" hidden="false" customHeight="true" outlineLevel="0" collapsed="false">
      <c r="A26" s="109"/>
      <c r="B26" s="111"/>
      <c r="C26" s="104" t="n">
        <f aca="false">三菜!G7</f>
        <v>0</v>
      </c>
      <c r="D26" s="104"/>
      <c r="E26" s="104"/>
      <c r="F26" s="104"/>
      <c r="G26" s="104"/>
      <c r="H26" s="104"/>
      <c r="I26" s="97"/>
      <c r="J26" s="105" t="str">
        <f aca="false">三菜!G16</f>
        <v>蒜頭(切末) 　　0.2Kg</v>
      </c>
      <c r="K26" s="105"/>
      <c r="L26" s="105"/>
      <c r="M26" s="105"/>
      <c r="N26" s="105"/>
      <c r="O26" s="105"/>
      <c r="P26" s="97"/>
      <c r="Q26" s="115" t="n">
        <f aca="false">三菜!G25</f>
        <v>0</v>
      </c>
      <c r="R26" s="115"/>
      <c r="S26" s="115"/>
      <c r="T26" s="115"/>
      <c r="U26" s="115"/>
      <c r="V26" s="115"/>
      <c r="W26" s="97"/>
      <c r="X26" s="105" t="n">
        <f aca="false">三菜!G34</f>
        <v>0</v>
      </c>
      <c r="Y26" s="105"/>
      <c r="Z26" s="105"/>
      <c r="AA26" s="105"/>
      <c r="AB26" s="105"/>
      <c r="AC26" s="105"/>
      <c r="AD26" s="97"/>
      <c r="AE26" s="105" t="n">
        <f aca="false">三菜!G43</f>
        <v>0</v>
      </c>
      <c r="AF26" s="105"/>
      <c r="AG26" s="105"/>
      <c r="AH26" s="105"/>
      <c r="AI26" s="105"/>
      <c r="AJ26" s="105"/>
      <c r="AK26" s="106"/>
      <c r="AL26" s="102"/>
      <c r="AM26" s="103"/>
      <c r="AN26" s="84"/>
      <c r="AO26" s="114"/>
      <c r="AP26" s="102"/>
      <c r="AQ26" s="103"/>
      <c r="AR26" s="84"/>
      <c r="AS26" s="101"/>
      <c r="AT26" s="102"/>
      <c r="AU26" s="103"/>
      <c r="AV26" s="84"/>
      <c r="AW26" s="101"/>
      <c r="AX26" s="102"/>
      <c r="AY26" s="103"/>
      <c r="AZ26" s="102"/>
    </row>
    <row r="27" customFormat="false" ht="14.4" hidden="false" customHeight="true" outlineLevel="0" collapsed="false">
      <c r="A27" s="109"/>
      <c r="B27" s="111"/>
      <c r="C27" s="104" t="n">
        <f aca="false">三菜!G8</f>
        <v>0</v>
      </c>
      <c r="D27" s="104"/>
      <c r="E27" s="104"/>
      <c r="F27" s="104"/>
      <c r="G27" s="104"/>
      <c r="H27" s="104"/>
      <c r="I27" s="97"/>
      <c r="J27" s="105" t="n">
        <f aca="false">三菜!G17</f>
        <v>0</v>
      </c>
      <c r="K27" s="105"/>
      <c r="L27" s="105"/>
      <c r="M27" s="105"/>
      <c r="N27" s="105"/>
      <c r="O27" s="105"/>
      <c r="P27" s="97"/>
      <c r="Q27" s="115" t="n">
        <f aca="false">三菜!G26</f>
        <v>0</v>
      </c>
      <c r="R27" s="115"/>
      <c r="S27" s="115"/>
      <c r="T27" s="115"/>
      <c r="U27" s="115"/>
      <c r="V27" s="115"/>
      <c r="W27" s="97"/>
      <c r="X27" s="105" t="n">
        <f aca="false">三菜!G35</f>
        <v>0</v>
      </c>
      <c r="Y27" s="105"/>
      <c r="Z27" s="105"/>
      <c r="AA27" s="105"/>
      <c r="AB27" s="105"/>
      <c r="AC27" s="105"/>
      <c r="AD27" s="97"/>
      <c r="AE27" s="105" t="n">
        <f aca="false">三菜!G44</f>
        <v>0</v>
      </c>
      <c r="AF27" s="105"/>
      <c r="AG27" s="105"/>
      <c r="AH27" s="105"/>
      <c r="AI27" s="105"/>
      <c r="AJ27" s="105"/>
      <c r="AK27" s="106"/>
      <c r="AL27" s="102"/>
      <c r="AM27" s="103"/>
      <c r="AN27" s="84"/>
      <c r="AO27" s="114"/>
      <c r="AP27" s="102"/>
      <c r="AQ27" s="103"/>
      <c r="AR27" s="84"/>
      <c r="AS27" s="101"/>
      <c r="AT27" s="102"/>
      <c r="AU27" s="103"/>
      <c r="AV27" s="84"/>
      <c r="AW27" s="101"/>
      <c r="AX27" s="102"/>
      <c r="AY27" s="103"/>
      <c r="AZ27" s="102"/>
    </row>
    <row r="28" customFormat="false" ht="14.4" hidden="false" customHeight="true" outlineLevel="0" collapsed="false">
      <c r="A28" s="109"/>
      <c r="B28" s="111"/>
      <c r="C28" s="104" t="n">
        <f aca="false">三菜!G9</f>
        <v>0</v>
      </c>
      <c r="D28" s="104"/>
      <c r="E28" s="104"/>
      <c r="F28" s="104"/>
      <c r="G28" s="104"/>
      <c r="H28" s="104"/>
      <c r="I28" s="97"/>
      <c r="J28" s="105" t="n">
        <f aca="false">三菜!G18</f>
        <v>0</v>
      </c>
      <c r="K28" s="105"/>
      <c r="L28" s="105"/>
      <c r="M28" s="105"/>
      <c r="N28" s="105"/>
      <c r="O28" s="105"/>
      <c r="P28" s="97"/>
      <c r="Q28" s="115" t="n">
        <f aca="false">三菜!G27</f>
        <v>0</v>
      </c>
      <c r="R28" s="115"/>
      <c r="S28" s="115"/>
      <c r="T28" s="115"/>
      <c r="U28" s="115"/>
      <c r="V28" s="115"/>
      <c r="W28" s="97"/>
      <c r="X28" s="105" t="n">
        <f aca="false">三菜!G36</f>
        <v>0</v>
      </c>
      <c r="Y28" s="105"/>
      <c r="Z28" s="105"/>
      <c r="AA28" s="105"/>
      <c r="AB28" s="105"/>
      <c r="AC28" s="105"/>
      <c r="AD28" s="97"/>
      <c r="AE28" s="105" t="n">
        <f aca="false">三菜!G45</f>
        <v>0</v>
      </c>
      <c r="AF28" s="105"/>
      <c r="AG28" s="105"/>
      <c r="AH28" s="105"/>
      <c r="AI28" s="105"/>
      <c r="AJ28" s="105"/>
      <c r="AK28" s="106"/>
      <c r="AL28" s="102"/>
      <c r="AM28" s="103"/>
      <c r="AN28" s="84"/>
      <c r="AO28" s="114"/>
      <c r="AP28" s="102"/>
      <c r="AQ28" s="103"/>
      <c r="AR28" s="84"/>
      <c r="AS28" s="101"/>
      <c r="AT28" s="102"/>
      <c r="AU28" s="103"/>
      <c r="AV28" s="84"/>
      <c r="AW28" s="101"/>
      <c r="AX28" s="102"/>
      <c r="AY28" s="103"/>
      <c r="AZ28" s="102"/>
    </row>
    <row r="29" customFormat="false" ht="14.4" hidden="false" customHeight="true" outlineLevel="0" collapsed="false">
      <c r="A29" s="109"/>
      <c r="B29" s="111"/>
      <c r="C29" s="104" t="str">
        <f aca="false">三菜!G10</f>
        <v>東石小</v>
      </c>
      <c r="D29" s="104"/>
      <c r="E29" s="104"/>
      <c r="F29" s="104"/>
      <c r="G29" s="104"/>
      <c r="H29" s="104"/>
      <c r="I29" s="97"/>
      <c r="J29" s="105" t="str">
        <f aca="false">三菜!G19</f>
        <v>東石小</v>
      </c>
      <c r="K29" s="105"/>
      <c r="L29" s="105"/>
      <c r="M29" s="105"/>
      <c r="N29" s="105"/>
      <c r="O29" s="105"/>
      <c r="P29" s="97"/>
      <c r="Q29" s="115" t="str">
        <f aca="false">三菜!G28</f>
        <v>東石小</v>
      </c>
      <c r="R29" s="115"/>
      <c r="S29" s="115"/>
      <c r="T29" s="115"/>
      <c r="U29" s="115"/>
      <c r="V29" s="115"/>
      <c r="W29" s="97"/>
      <c r="X29" s="105" t="str">
        <f aca="false">三菜!G37</f>
        <v>東石小</v>
      </c>
      <c r="Y29" s="105"/>
      <c r="Z29" s="105"/>
      <c r="AA29" s="105"/>
      <c r="AB29" s="105"/>
      <c r="AC29" s="105"/>
      <c r="AD29" s="97"/>
      <c r="AE29" s="105" t="str">
        <f aca="false">三菜!G46</f>
        <v>東石小</v>
      </c>
      <c r="AF29" s="105"/>
      <c r="AG29" s="105"/>
      <c r="AH29" s="105"/>
      <c r="AI29" s="105"/>
      <c r="AJ29" s="105"/>
      <c r="AK29" s="106"/>
      <c r="AL29" s="102"/>
      <c r="AM29" s="103"/>
      <c r="AN29" s="84"/>
      <c r="AO29" s="114"/>
      <c r="AP29" s="102"/>
      <c r="AQ29" s="103"/>
      <c r="AR29" s="84"/>
      <c r="AS29" s="101"/>
      <c r="AT29" s="102"/>
      <c r="AU29" s="103"/>
      <c r="AV29" s="84"/>
      <c r="AW29" s="101"/>
      <c r="AX29" s="102"/>
      <c r="AY29" s="103"/>
      <c r="AZ29" s="102"/>
    </row>
    <row r="30" customFormat="false" ht="14.4" hidden="false" customHeight="true" outlineLevel="0" collapsed="false">
      <c r="A30" s="109"/>
      <c r="B30" s="111"/>
      <c r="C30" s="104" t="n">
        <f aca="false">三菜!G11</f>
        <v>0</v>
      </c>
      <c r="D30" s="104"/>
      <c r="E30" s="104"/>
      <c r="F30" s="104"/>
      <c r="G30" s="104"/>
      <c r="H30" s="104"/>
      <c r="I30" s="97"/>
      <c r="J30" s="105" t="n">
        <f aca="false">三菜!G20</f>
        <v>0</v>
      </c>
      <c r="K30" s="105"/>
      <c r="L30" s="105"/>
      <c r="M30" s="105"/>
      <c r="N30" s="105"/>
      <c r="O30" s="105"/>
      <c r="P30" s="97"/>
      <c r="Q30" s="115" t="n">
        <f aca="false">三菜!G29</f>
        <v>0</v>
      </c>
      <c r="R30" s="115"/>
      <c r="S30" s="115"/>
      <c r="T30" s="115"/>
      <c r="U30" s="115"/>
      <c r="V30" s="115"/>
      <c r="W30" s="97"/>
      <c r="X30" s="105" t="n">
        <f aca="false">三菜!G38</f>
        <v>0</v>
      </c>
      <c r="Y30" s="105"/>
      <c r="Z30" s="105"/>
      <c r="AA30" s="105"/>
      <c r="AB30" s="105"/>
      <c r="AC30" s="105"/>
      <c r="AD30" s="97"/>
      <c r="AE30" s="105" t="n">
        <f aca="false">三菜!G47</f>
        <v>0</v>
      </c>
      <c r="AF30" s="105"/>
      <c r="AG30" s="105"/>
      <c r="AH30" s="105"/>
      <c r="AI30" s="105"/>
      <c r="AJ30" s="105"/>
      <c r="AK30" s="106"/>
      <c r="AL30" s="102"/>
      <c r="AM30" s="103"/>
      <c r="AN30" s="84"/>
      <c r="AO30" s="114"/>
      <c r="AP30" s="102"/>
      <c r="AQ30" s="103"/>
      <c r="AR30" s="84"/>
      <c r="AS30" s="101"/>
      <c r="AT30" s="102"/>
      <c r="AU30" s="103"/>
      <c r="AV30" s="84"/>
      <c r="AW30" s="101"/>
      <c r="AX30" s="102"/>
      <c r="AY30" s="103"/>
      <c r="AZ30" s="102"/>
    </row>
    <row r="31" customFormat="false" ht="14.4" hidden="false" customHeight="true" outlineLevel="0" collapsed="false">
      <c r="A31" s="109"/>
      <c r="B31" s="111"/>
      <c r="C31" s="104" t="n">
        <f aca="false">三菜!G12</f>
        <v>0</v>
      </c>
      <c r="D31" s="104"/>
      <c r="E31" s="104"/>
      <c r="F31" s="104"/>
      <c r="G31" s="104"/>
      <c r="H31" s="104"/>
      <c r="I31" s="97"/>
      <c r="J31" s="105" t="n">
        <f aca="false">三菜!G21</f>
        <v>0</v>
      </c>
      <c r="K31" s="105"/>
      <c r="L31" s="105"/>
      <c r="M31" s="105"/>
      <c r="N31" s="105"/>
      <c r="O31" s="105"/>
      <c r="P31" s="97"/>
      <c r="Q31" s="115" t="n">
        <f aca="false">三菜!G30</f>
        <v>0</v>
      </c>
      <c r="R31" s="115"/>
      <c r="S31" s="115"/>
      <c r="T31" s="115"/>
      <c r="U31" s="115"/>
      <c r="V31" s="115"/>
      <c r="W31" s="97"/>
      <c r="X31" s="105" t="n">
        <f aca="false">三菜!G39</f>
        <v>0</v>
      </c>
      <c r="Y31" s="105"/>
      <c r="Z31" s="105"/>
      <c r="AA31" s="105"/>
      <c r="AB31" s="105"/>
      <c r="AC31" s="105"/>
      <c r="AD31" s="97"/>
      <c r="AE31" s="105" t="n">
        <f aca="false">三菜!G48</f>
        <v>0</v>
      </c>
      <c r="AF31" s="105"/>
      <c r="AG31" s="105"/>
      <c r="AH31" s="105"/>
      <c r="AI31" s="105"/>
      <c r="AJ31" s="105"/>
      <c r="AK31" s="106"/>
      <c r="AL31" s="102"/>
      <c r="AM31" s="103"/>
      <c r="AN31" s="84"/>
      <c r="AO31" s="114"/>
      <c r="AP31" s="102"/>
      <c r="AQ31" s="103"/>
      <c r="AR31" s="84"/>
      <c r="AS31" s="101"/>
      <c r="AT31" s="102"/>
      <c r="AU31" s="103"/>
      <c r="AV31" s="84"/>
      <c r="AW31" s="101"/>
      <c r="AX31" s="102"/>
      <c r="AY31" s="103"/>
      <c r="AZ31" s="102"/>
    </row>
    <row r="32" customFormat="false" ht="14.4" hidden="false" customHeight="true" outlineLevel="0" collapsed="false">
      <c r="A32" s="116" t="s">
        <v>128</v>
      </c>
      <c r="B32" s="111" t="str">
        <f aca="false">TRIM(三菜!H4)</f>
        <v>南瓜湯</v>
      </c>
      <c r="C32" s="112" t="str">
        <f aca="false">三菜!H5</f>
        <v>南瓜(切片) 　　　8Kg</v>
      </c>
      <c r="D32" s="112"/>
      <c r="E32" s="112"/>
      <c r="F32" s="112"/>
      <c r="G32" s="112"/>
      <c r="H32" s="112"/>
      <c r="I32" s="111" t="str">
        <f aca="false">TRIM(三菜!H13)</f>
        <v>紫菜湯</v>
      </c>
      <c r="J32" s="98" t="str">
        <f aca="false">三菜!H14</f>
        <v>蛋 　　　　　　　3Kg</v>
      </c>
      <c r="K32" s="98"/>
      <c r="L32" s="98"/>
      <c r="M32" s="98"/>
      <c r="N32" s="98"/>
      <c r="O32" s="98"/>
      <c r="P32" s="111" t="str">
        <f aca="false">TRIM(三菜!H22)</f>
        <v>鮮筍排骨湯</v>
      </c>
      <c r="Q32" s="98" t="str">
        <f aca="false">三菜!H23</f>
        <v>鮮筍(切絲) 　　　8Kg</v>
      </c>
      <c r="R32" s="98"/>
      <c r="S32" s="98"/>
      <c r="T32" s="98"/>
      <c r="U32" s="98"/>
      <c r="V32" s="98"/>
      <c r="W32" s="111" t="str">
        <f aca="false">TRIM(三菜!H31)</f>
        <v>蘿蔔湯</v>
      </c>
      <c r="X32" s="98" t="str">
        <f aca="false">三菜!H32</f>
        <v>白蘿蔔(中丁) 　　8Kg</v>
      </c>
      <c r="Y32" s="98"/>
      <c r="Z32" s="98"/>
      <c r="AA32" s="98"/>
      <c r="AB32" s="98"/>
      <c r="AC32" s="98"/>
      <c r="AD32" s="111" t="str">
        <f aca="false">TRIM(三菜!H40)</f>
        <v>仙草蜜</v>
      </c>
      <c r="AE32" s="98" t="str">
        <f aca="false">三菜!H41</f>
        <v>仙草凍 　　　　　25Kg</v>
      </c>
      <c r="AF32" s="98"/>
      <c r="AG32" s="98"/>
      <c r="AH32" s="98"/>
      <c r="AI32" s="98"/>
      <c r="AJ32" s="98"/>
      <c r="AK32" s="101"/>
      <c r="AL32" s="102"/>
      <c r="AM32" s="103"/>
      <c r="AN32" s="84"/>
      <c r="AO32" s="114"/>
      <c r="AP32" s="102"/>
      <c r="AQ32" s="103"/>
      <c r="AR32" s="84"/>
      <c r="AS32" s="101"/>
      <c r="AT32" s="107"/>
      <c r="AU32" s="103"/>
      <c r="AV32" s="84"/>
      <c r="AW32" s="101"/>
      <c r="AX32" s="117"/>
      <c r="AY32" s="103"/>
      <c r="AZ32" s="102"/>
    </row>
    <row r="33" customFormat="false" ht="14.4" hidden="false" customHeight="true" outlineLevel="0" collapsed="false">
      <c r="A33" s="116"/>
      <c r="B33" s="111"/>
      <c r="C33" s="104" t="str">
        <f aca="false">三菜!H6</f>
        <v>豬肉(大骨*溫) 　　2Kg</v>
      </c>
      <c r="D33" s="104"/>
      <c r="E33" s="104"/>
      <c r="F33" s="104"/>
      <c r="G33" s="104"/>
      <c r="H33" s="104"/>
      <c r="I33" s="111"/>
      <c r="J33" s="118" t="str">
        <f aca="false">三菜!H15</f>
        <v>青蔥(珠) 　　　0.2Kg</v>
      </c>
      <c r="K33" s="118"/>
      <c r="L33" s="118"/>
      <c r="M33" s="118"/>
      <c r="N33" s="118"/>
      <c r="O33" s="118"/>
      <c r="P33" s="111"/>
      <c r="Q33" s="118" t="str">
        <f aca="false">三菜!H24</f>
        <v>豬肉(中排骨*立大) 1Kg</v>
      </c>
      <c r="R33" s="118"/>
      <c r="S33" s="118"/>
      <c r="T33" s="118"/>
      <c r="U33" s="118"/>
      <c r="V33" s="118"/>
      <c r="W33" s="111"/>
      <c r="X33" s="105" t="str">
        <f aca="false">三菜!H33</f>
        <v>豬肉(大骨*溫) 　　2Kg</v>
      </c>
      <c r="Y33" s="105"/>
      <c r="Z33" s="105"/>
      <c r="AA33" s="105"/>
      <c r="AB33" s="105"/>
      <c r="AC33" s="105"/>
      <c r="AD33" s="111"/>
      <c r="AE33" s="105" t="n">
        <f aca="false">三菜!H42</f>
        <v>0</v>
      </c>
      <c r="AF33" s="105"/>
      <c r="AG33" s="105"/>
      <c r="AH33" s="105"/>
      <c r="AI33" s="105"/>
      <c r="AJ33" s="105"/>
      <c r="AK33" s="106"/>
      <c r="AL33" s="102"/>
      <c r="AM33" s="103"/>
      <c r="AN33" s="84"/>
      <c r="AO33" s="114"/>
      <c r="AP33" s="102"/>
      <c r="AQ33" s="103"/>
      <c r="AR33" s="84"/>
      <c r="AS33" s="101"/>
      <c r="AT33" s="107"/>
      <c r="AU33" s="103"/>
      <c r="AV33" s="84"/>
      <c r="AW33" s="101"/>
      <c r="AX33" s="102"/>
      <c r="AY33" s="103"/>
      <c r="AZ33" s="102"/>
    </row>
    <row r="34" customFormat="false" ht="14.4" hidden="false" customHeight="true" outlineLevel="0" collapsed="false">
      <c r="A34" s="116"/>
      <c r="B34" s="111"/>
      <c r="C34" s="104" t="n">
        <f aca="false">三菜!H7</f>
        <v>0</v>
      </c>
      <c r="D34" s="104"/>
      <c r="E34" s="104"/>
      <c r="F34" s="104"/>
      <c r="G34" s="104"/>
      <c r="H34" s="104"/>
      <c r="I34" s="111"/>
      <c r="J34" s="105" t="str">
        <f aca="false">三菜!H16</f>
        <v>紫菜(片) 　　　0.2Kg</v>
      </c>
      <c r="K34" s="105"/>
      <c r="L34" s="105"/>
      <c r="M34" s="105"/>
      <c r="N34" s="105"/>
      <c r="O34" s="105"/>
      <c r="P34" s="111"/>
      <c r="Q34" s="105" t="str">
        <f aca="false">三菜!H25</f>
        <v>芹菜(珠) 　　　0.2Kg</v>
      </c>
      <c r="R34" s="105"/>
      <c r="S34" s="105"/>
      <c r="T34" s="105"/>
      <c r="U34" s="105"/>
      <c r="V34" s="105"/>
      <c r="W34" s="111"/>
      <c r="X34" s="105" t="n">
        <f aca="false">三菜!H34</f>
        <v>0</v>
      </c>
      <c r="Y34" s="105"/>
      <c r="Z34" s="105"/>
      <c r="AA34" s="105"/>
      <c r="AB34" s="105"/>
      <c r="AC34" s="105"/>
      <c r="AD34" s="111"/>
      <c r="AE34" s="105" t="n">
        <f aca="false">三菜!H43</f>
        <v>0</v>
      </c>
      <c r="AF34" s="105"/>
      <c r="AG34" s="105"/>
      <c r="AH34" s="105"/>
      <c r="AI34" s="105"/>
      <c r="AJ34" s="105"/>
      <c r="AK34" s="106"/>
      <c r="AL34" s="102"/>
      <c r="AM34" s="103"/>
      <c r="AN34" s="84"/>
      <c r="AO34" s="114"/>
      <c r="AP34" s="102"/>
      <c r="AQ34" s="103"/>
      <c r="AR34" s="84"/>
      <c r="AS34" s="101"/>
      <c r="AT34" s="107"/>
      <c r="AU34" s="103"/>
      <c r="AV34" s="84"/>
      <c r="AW34" s="101"/>
      <c r="AX34" s="102"/>
      <c r="AY34" s="103"/>
      <c r="AZ34" s="102"/>
    </row>
    <row r="35" customFormat="false" ht="14.4" hidden="false" customHeight="true" outlineLevel="0" collapsed="false">
      <c r="A35" s="116"/>
      <c r="B35" s="111"/>
      <c r="C35" s="104" t="n">
        <f aca="false">三菜!H8</f>
        <v>0</v>
      </c>
      <c r="D35" s="104"/>
      <c r="E35" s="104"/>
      <c r="F35" s="104"/>
      <c r="G35" s="104"/>
      <c r="H35" s="104"/>
      <c r="I35" s="111"/>
      <c r="J35" s="105" t="n">
        <f aca="false">三菜!H17</f>
        <v>0</v>
      </c>
      <c r="K35" s="105"/>
      <c r="L35" s="105"/>
      <c r="M35" s="105"/>
      <c r="N35" s="105"/>
      <c r="O35" s="105"/>
      <c r="P35" s="111"/>
      <c r="Q35" s="100" t="n">
        <f aca="false">三菜!H26</f>
        <v>0</v>
      </c>
      <c r="R35" s="100"/>
      <c r="S35" s="100"/>
      <c r="T35" s="100"/>
      <c r="U35" s="100"/>
      <c r="V35" s="100"/>
      <c r="W35" s="111"/>
      <c r="X35" s="105" t="n">
        <f aca="false">三菜!H35</f>
        <v>0</v>
      </c>
      <c r="Y35" s="105"/>
      <c r="Z35" s="105"/>
      <c r="AA35" s="105"/>
      <c r="AB35" s="105"/>
      <c r="AC35" s="105"/>
      <c r="AD35" s="111"/>
      <c r="AE35" s="105" t="n">
        <f aca="false">三菜!H44</f>
        <v>0</v>
      </c>
      <c r="AF35" s="105"/>
      <c r="AG35" s="105"/>
      <c r="AH35" s="105"/>
      <c r="AI35" s="105"/>
      <c r="AJ35" s="105"/>
      <c r="AK35" s="106"/>
      <c r="AL35" s="102"/>
      <c r="AM35" s="103"/>
      <c r="AN35" s="84"/>
      <c r="AO35" s="114"/>
      <c r="AP35" s="102"/>
      <c r="AQ35" s="103"/>
      <c r="AR35" s="84"/>
      <c r="AS35" s="101"/>
      <c r="AT35" s="107"/>
      <c r="AU35" s="103"/>
      <c r="AV35" s="84"/>
      <c r="AW35" s="101"/>
      <c r="AX35" s="102"/>
      <c r="AY35" s="103"/>
      <c r="AZ35" s="102"/>
    </row>
    <row r="36" customFormat="false" ht="14.4" hidden="false" customHeight="true" outlineLevel="0" collapsed="false">
      <c r="A36" s="116"/>
      <c r="B36" s="111"/>
      <c r="C36" s="104" t="n">
        <f aca="false">三菜!H9</f>
        <v>0</v>
      </c>
      <c r="D36" s="104"/>
      <c r="E36" s="104"/>
      <c r="F36" s="104"/>
      <c r="G36" s="104"/>
      <c r="H36" s="104"/>
      <c r="I36" s="111"/>
      <c r="J36" s="118" t="n">
        <f aca="false">三菜!H18</f>
        <v>0</v>
      </c>
      <c r="K36" s="118"/>
      <c r="L36" s="118"/>
      <c r="M36" s="118"/>
      <c r="N36" s="118"/>
      <c r="O36" s="118"/>
      <c r="P36" s="111"/>
      <c r="Q36" s="118" t="n">
        <f aca="false">三菜!H27</f>
        <v>0</v>
      </c>
      <c r="R36" s="118"/>
      <c r="S36" s="118"/>
      <c r="T36" s="118"/>
      <c r="U36" s="118"/>
      <c r="V36" s="118"/>
      <c r="W36" s="111"/>
      <c r="X36" s="105" t="n">
        <f aca="false">三菜!H36</f>
        <v>0</v>
      </c>
      <c r="Y36" s="105"/>
      <c r="Z36" s="105"/>
      <c r="AA36" s="105"/>
      <c r="AB36" s="105"/>
      <c r="AC36" s="105"/>
      <c r="AD36" s="111"/>
      <c r="AE36" s="105" t="n">
        <f aca="false">三菜!H45</f>
        <v>0</v>
      </c>
      <c r="AF36" s="105"/>
      <c r="AG36" s="105"/>
      <c r="AH36" s="105"/>
      <c r="AI36" s="105"/>
      <c r="AJ36" s="105"/>
      <c r="AK36" s="106"/>
      <c r="AL36" s="102"/>
      <c r="AM36" s="103"/>
      <c r="AN36" s="84"/>
      <c r="AO36" s="114"/>
      <c r="AP36" s="102"/>
      <c r="AQ36" s="103"/>
      <c r="AR36" s="84"/>
      <c r="AS36" s="101"/>
      <c r="AT36" s="107"/>
      <c r="AU36" s="103"/>
      <c r="AV36" s="84"/>
      <c r="AW36" s="101"/>
      <c r="AX36" s="102"/>
      <c r="AY36" s="103"/>
      <c r="AZ36" s="102"/>
    </row>
    <row r="37" customFormat="false" ht="14.4" hidden="false" customHeight="true" outlineLevel="0" collapsed="false">
      <c r="A37" s="116"/>
      <c r="B37" s="111"/>
      <c r="C37" s="104" t="n">
        <f aca="false">三菜!H10</f>
        <v>0</v>
      </c>
      <c r="D37" s="104"/>
      <c r="E37" s="104"/>
      <c r="F37" s="104"/>
      <c r="G37" s="104"/>
      <c r="H37" s="104"/>
      <c r="I37" s="111"/>
      <c r="J37" s="119" t="n">
        <f aca="false">三菜!H19</f>
        <v>0</v>
      </c>
      <c r="K37" s="119"/>
      <c r="L37" s="119"/>
      <c r="M37" s="119"/>
      <c r="N37" s="119"/>
      <c r="O37" s="119"/>
      <c r="P37" s="111"/>
      <c r="Q37" s="105" t="n">
        <f aca="false">三菜!H28</f>
        <v>0</v>
      </c>
      <c r="R37" s="105"/>
      <c r="S37" s="105"/>
      <c r="T37" s="105"/>
      <c r="U37" s="105"/>
      <c r="V37" s="105"/>
      <c r="W37" s="111"/>
      <c r="X37" s="105" t="n">
        <f aca="false">三菜!H37</f>
        <v>0</v>
      </c>
      <c r="Y37" s="105"/>
      <c r="Z37" s="105"/>
      <c r="AA37" s="105"/>
      <c r="AB37" s="105"/>
      <c r="AC37" s="105"/>
      <c r="AD37" s="111"/>
      <c r="AE37" s="105" t="n">
        <f aca="false">三菜!H46</f>
        <v>0</v>
      </c>
      <c r="AF37" s="105"/>
      <c r="AG37" s="105"/>
      <c r="AH37" s="105"/>
      <c r="AI37" s="105"/>
      <c r="AJ37" s="105"/>
      <c r="AK37" s="106"/>
      <c r="AL37" s="102"/>
      <c r="AM37" s="103"/>
      <c r="AN37" s="84"/>
      <c r="AO37" s="114"/>
      <c r="AP37" s="102"/>
      <c r="AQ37" s="103"/>
      <c r="AR37" s="84"/>
      <c r="AS37" s="101"/>
      <c r="AT37" s="107"/>
      <c r="AU37" s="103"/>
      <c r="AV37" s="84"/>
      <c r="AW37" s="101"/>
      <c r="AX37" s="102"/>
      <c r="AY37" s="103"/>
      <c r="AZ37" s="102"/>
    </row>
    <row r="38" customFormat="false" ht="14.4" hidden="false" customHeight="true" outlineLevel="0" collapsed="false">
      <c r="A38" s="116"/>
      <c r="B38" s="111"/>
      <c r="C38" s="104" t="n">
        <f aca="false">三菜!H11</f>
        <v>0</v>
      </c>
      <c r="D38" s="104"/>
      <c r="E38" s="104"/>
      <c r="F38" s="104"/>
      <c r="G38" s="104"/>
      <c r="H38" s="104"/>
      <c r="I38" s="111"/>
      <c r="J38" s="119" t="n">
        <f aca="false">三菜!H20</f>
        <v>0</v>
      </c>
      <c r="K38" s="119"/>
      <c r="L38" s="119"/>
      <c r="M38" s="119"/>
      <c r="N38" s="119"/>
      <c r="O38" s="119"/>
      <c r="P38" s="111"/>
      <c r="Q38" s="105" t="n">
        <f aca="false">三菜!H29</f>
        <v>0</v>
      </c>
      <c r="R38" s="105"/>
      <c r="S38" s="105"/>
      <c r="T38" s="105"/>
      <c r="U38" s="105"/>
      <c r="V38" s="105"/>
      <c r="W38" s="111"/>
      <c r="X38" s="105" t="n">
        <f aca="false">三菜!H38</f>
        <v>0</v>
      </c>
      <c r="Y38" s="105"/>
      <c r="Z38" s="105"/>
      <c r="AA38" s="105"/>
      <c r="AB38" s="105"/>
      <c r="AC38" s="105"/>
      <c r="AD38" s="111"/>
      <c r="AE38" s="105" t="n">
        <f aca="false">三菜!H47</f>
        <v>0</v>
      </c>
      <c r="AF38" s="105"/>
      <c r="AG38" s="105"/>
      <c r="AH38" s="105"/>
      <c r="AI38" s="105"/>
      <c r="AJ38" s="105"/>
      <c r="AK38" s="106"/>
      <c r="AL38" s="102"/>
      <c r="AM38" s="103"/>
      <c r="AN38" s="84"/>
      <c r="AO38" s="114"/>
      <c r="AP38" s="102"/>
      <c r="AQ38" s="103"/>
      <c r="AR38" s="84"/>
      <c r="AS38" s="101"/>
      <c r="AT38" s="107"/>
      <c r="AU38" s="103"/>
      <c r="AV38" s="84"/>
      <c r="AW38" s="101"/>
      <c r="AX38" s="102"/>
      <c r="AY38" s="103"/>
      <c r="AZ38" s="102"/>
    </row>
    <row r="39" customFormat="false" ht="14.4" hidden="false" customHeight="true" outlineLevel="0" collapsed="false">
      <c r="A39" s="116"/>
      <c r="B39" s="111"/>
      <c r="C39" s="120" t="n">
        <f aca="false">三菜!H12</f>
        <v>0</v>
      </c>
      <c r="D39" s="120"/>
      <c r="E39" s="120"/>
      <c r="F39" s="120"/>
      <c r="G39" s="120"/>
      <c r="H39" s="120"/>
      <c r="I39" s="111"/>
      <c r="J39" s="108" t="n">
        <f aca="false">三菜!H21</f>
        <v>0</v>
      </c>
      <c r="K39" s="108"/>
      <c r="L39" s="108"/>
      <c r="M39" s="108"/>
      <c r="N39" s="108"/>
      <c r="O39" s="108"/>
      <c r="P39" s="111"/>
      <c r="Q39" s="100" t="n">
        <f aca="false">三菜!H30</f>
        <v>0</v>
      </c>
      <c r="R39" s="100"/>
      <c r="S39" s="100"/>
      <c r="T39" s="100"/>
      <c r="U39" s="100"/>
      <c r="V39" s="100"/>
      <c r="W39" s="111"/>
      <c r="X39" s="119" t="n">
        <f aca="false">三菜!H39</f>
        <v>0</v>
      </c>
      <c r="Y39" s="119"/>
      <c r="Z39" s="119"/>
      <c r="AA39" s="119"/>
      <c r="AB39" s="119"/>
      <c r="AC39" s="119"/>
      <c r="AD39" s="111"/>
      <c r="AE39" s="119" t="n">
        <f aca="false">三菜!H48</f>
        <v>0</v>
      </c>
      <c r="AF39" s="119"/>
      <c r="AG39" s="119"/>
      <c r="AH39" s="119"/>
      <c r="AI39" s="119"/>
      <c r="AJ39" s="119"/>
      <c r="AK39" s="106"/>
      <c r="AL39" s="102"/>
      <c r="AM39" s="103"/>
      <c r="AN39" s="84"/>
      <c r="AO39" s="114"/>
      <c r="AP39" s="102"/>
      <c r="AQ39" s="103"/>
      <c r="AR39" s="84"/>
      <c r="AS39" s="101"/>
      <c r="AT39" s="107"/>
      <c r="AU39" s="103"/>
      <c r="AV39" s="84"/>
      <c r="AW39" s="101"/>
      <c r="AX39" s="102"/>
      <c r="AY39" s="103"/>
      <c r="AZ39" s="102"/>
    </row>
    <row r="40" customFormat="false" ht="14.4" hidden="false" customHeight="true" outlineLevel="0" collapsed="false">
      <c r="A40" s="121" t="s">
        <v>129</v>
      </c>
      <c r="B40" s="121"/>
      <c r="C40" s="122" t="n">
        <f aca="false">三菜!I4</f>
        <v>0</v>
      </c>
      <c r="D40" s="122"/>
      <c r="E40" s="122"/>
      <c r="F40" s="122"/>
      <c r="G40" s="122"/>
      <c r="H40" s="122"/>
      <c r="I40" s="123"/>
      <c r="J40" s="124" t="str">
        <f aca="false">三菜!I13</f>
        <v>芭樂</v>
      </c>
      <c r="K40" s="124"/>
      <c r="L40" s="124"/>
      <c r="M40" s="124"/>
      <c r="N40" s="124"/>
      <c r="O40" s="124"/>
      <c r="P40" s="123"/>
      <c r="Q40" s="124" t="n">
        <f aca="false">三菜!I22</f>
        <v>0</v>
      </c>
      <c r="R40" s="124"/>
      <c r="S40" s="124"/>
      <c r="T40" s="124"/>
      <c r="U40" s="124"/>
      <c r="V40" s="124"/>
      <c r="W40" s="125"/>
      <c r="X40" s="126" t="str">
        <f aca="false">三菜!I31</f>
        <v>龍眼(三粒)</v>
      </c>
      <c r="Y40" s="126"/>
      <c r="Z40" s="126"/>
      <c r="AA40" s="126"/>
      <c r="AB40" s="126"/>
      <c r="AC40" s="126"/>
      <c r="AD40" s="125"/>
      <c r="AE40" s="124" t="n">
        <f aca="false">三菜!I40</f>
        <v>0</v>
      </c>
      <c r="AF40" s="124"/>
      <c r="AG40" s="124"/>
      <c r="AH40" s="124"/>
      <c r="AI40" s="124"/>
      <c r="AJ40" s="124"/>
      <c r="AK40" s="127"/>
      <c r="AL40" s="127"/>
      <c r="AM40" s="128"/>
      <c r="AN40" s="129"/>
      <c r="AO40" s="127"/>
      <c r="AP40" s="127"/>
      <c r="AQ40" s="128"/>
      <c r="AR40" s="129"/>
      <c r="AS40" s="127"/>
      <c r="AT40" s="127"/>
      <c r="AU40" s="128"/>
      <c r="AV40" s="129"/>
      <c r="AW40" s="127"/>
      <c r="AX40" s="127"/>
      <c r="AY40" s="128"/>
      <c r="AZ40" s="129"/>
    </row>
    <row r="41" customFormat="false" ht="14.4" hidden="false" customHeight="true" outlineLevel="0" collapsed="false">
      <c r="A41" s="130" t="s">
        <v>130</v>
      </c>
      <c r="B41" s="130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1"/>
      <c r="AL41" s="131"/>
      <c r="AM41" s="131"/>
      <c r="AN41" s="131"/>
      <c r="AO41" s="131"/>
      <c r="AP41" s="131"/>
      <c r="AQ41" s="131"/>
      <c r="AR41" s="131"/>
      <c r="AS41" s="131"/>
      <c r="AT41" s="131"/>
      <c r="AU41" s="131"/>
      <c r="AV41" s="131"/>
      <c r="AW41" s="131"/>
      <c r="AX41" s="131"/>
      <c r="AY41" s="131"/>
      <c r="AZ41" s="131"/>
    </row>
    <row r="42" customFormat="false" ht="14.4" hidden="false" customHeight="true" outlineLevel="0" collapsed="false">
      <c r="A42" s="132" t="s">
        <v>131</v>
      </c>
      <c r="B42" s="132"/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3"/>
      <c r="AL42" s="133"/>
      <c r="AM42" s="133"/>
      <c r="AN42" s="133"/>
      <c r="AO42" s="133"/>
      <c r="AP42" s="133"/>
      <c r="AQ42" s="133"/>
      <c r="AR42" s="133"/>
      <c r="AS42" s="133"/>
      <c r="AT42" s="133"/>
      <c r="AU42" s="133"/>
      <c r="AV42" s="133"/>
      <c r="AW42" s="133"/>
      <c r="AX42" s="133"/>
      <c r="AY42" s="133"/>
      <c r="AZ42" s="133"/>
    </row>
  </sheetData>
  <mergeCells count="229">
    <mergeCell ref="A1:AJ1"/>
    <mergeCell ref="A3:A7"/>
    <mergeCell ref="C3:H3"/>
    <mergeCell ref="J3:O3"/>
    <mergeCell ref="Q3:V3"/>
    <mergeCell ref="X3:AC3"/>
    <mergeCell ref="AE3:AJ3"/>
    <mergeCell ref="G4:H4"/>
    <mergeCell ref="N4:O4"/>
    <mergeCell ref="U4:V4"/>
    <mergeCell ref="AB4:AC4"/>
    <mergeCell ref="AI4:AJ4"/>
    <mergeCell ref="C5:E5"/>
    <mergeCell ref="F5:H5"/>
    <mergeCell ref="J5:L5"/>
    <mergeCell ref="M5:O5"/>
    <mergeCell ref="Q5:S5"/>
    <mergeCell ref="T5:V5"/>
    <mergeCell ref="X5:Z5"/>
    <mergeCell ref="AA5:AC5"/>
    <mergeCell ref="AE5:AG5"/>
    <mergeCell ref="AH5:AJ5"/>
    <mergeCell ref="C6:H6"/>
    <mergeCell ref="J6:O6"/>
    <mergeCell ref="Q6:V6"/>
    <mergeCell ref="X6:AC6"/>
    <mergeCell ref="AE6:AJ6"/>
    <mergeCell ref="C7:E7"/>
    <mergeCell ref="F7:H7"/>
    <mergeCell ref="J7:L7"/>
    <mergeCell ref="M7:O7"/>
    <mergeCell ref="Q7:S7"/>
    <mergeCell ref="T7:V7"/>
    <mergeCell ref="X7:Z7"/>
    <mergeCell ref="AA7:AC7"/>
    <mergeCell ref="AE7:AG7"/>
    <mergeCell ref="AH7:AJ7"/>
    <mergeCell ref="A8:A15"/>
    <mergeCell ref="B8:B15"/>
    <mergeCell ref="C8:H8"/>
    <mergeCell ref="I8:I15"/>
    <mergeCell ref="J8:O8"/>
    <mergeCell ref="P8:P15"/>
    <mergeCell ref="Q8:V8"/>
    <mergeCell ref="W8:W15"/>
    <mergeCell ref="X8:AC8"/>
    <mergeCell ref="AD8:AD15"/>
    <mergeCell ref="AE8:AJ8"/>
    <mergeCell ref="C9:H9"/>
    <mergeCell ref="J9:O9"/>
    <mergeCell ref="Q9:V9"/>
    <mergeCell ref="X9:AC9"/>
    <mergeCell ref="AE9:AJ9"/>
    <mergeCell ref="C10:H10"/>
    <mergeCell ref="J10:O10"/>
    <mergeCell ref="Q10:V10"/>
    <mergeCell ref="X10:AC10"/>
    <mergeCell ref="AE10:AJ10"/>
    <mergeCell ref="C11:H11"/>
    <mergeCell ref="J11:O11"/>
    <mergeCell ref="Q11:V11"/>
    <mergeCell ref="X11:AC11"/>
    <mergeCell ref="AE11:AJ11"/>
    <mergeCell ref="C12:H12"/>
    <mergeCell ref="J12:O12"/>
    <mergeCell ref="Q12:V12"/>
    <mergeCell ref="X12:AC12"/>
    <mergeCell ref="AE12:AJ12"/>
    <mergeCell ref="C13:H13"/>
    <mergeCell ref="J13:O13"/>
    <mergeCell ref="Q13:V13"/>
    <mergeCell ref="X13:AC13"/>
    <mergeCell ref="AE13:AJ13"/>
    <mergeCell ref="C14:H14"/>
    <mergeCell ref="J14:O14"/>
    <mergeCell ref="Q14:V14"/>
    <mergeCell ref="X14:AC14"/>
    <mergeCell ref="AE14:AJ14"/>
    <mergeCell ref="C15:H15"/>
    <mergeCell ref="J15:O15"/>
    <mergeCell ref="Q15:V15"/>
    <mergeCell ref="X15:AC15"/>
    <mergeCell ref="AE15:AJ15"/>
    <mergeCell ref="A16:A23"/>
    <mergeCell ref="B16:B23"/>
    <mergeCell ref="C16:H16"/>
    <mergeCell ref="I16:I23"/>
    <mergeCell ref="J16:O16"/>
    <mergeCell ref="P16:P23"/>
    <mergeCell ref="Q16:V16"/>
    <mergeCell ref="W16:W23"/>
    <mergeCell ref="X16:AC16"/>
    <mergeCell ref="AD16:AD23"/>
    <mergeCell ref="AE16:AJ16"/>
    <mergeCell ref="C17:H17"/>
    <mergeCell ref="J17:O17"/>
    <mergeCell ref="Q17:V17"/>
    <mergeCell ref="X17:AC17"/>
    <mergeCell ref="AE17:AJ17"/>
    <mergeCell ref="C18:H18"/>
    <mergeCell ref="J18:O18"/>
    <mergeCell ref="Q18:V18"/>
    <mergeCell ref="X18:AC18"/>
    <mergeCell ref="AE18:AJ18"/>
    <mergeCell ref="C19:H19"/>
    <mergeCell ref="J19:O19"/>
    <mergeCell ref="Q19:V19"/>
    <mergeCell ref="X19:AC19"/>
    <mergeCell ref="AE19:AJ19"/>
    <mergeCell ref="C20:H20"/>
    <mergeCell ref="J20:O20"/>
    <mergeCell ref="Q20:V20"/>
    <mergeCell ref="X20:AC20"/>
    <mergeCell ref="AE20:AJ20"/>
    <mergeCell ref="C21:H21"/>
    <mergeCell ref="J21:O21"/>
    <mergeCell ref="Q21:V21"/>
    <mergeCell ref="X21:AC21"/>
    <mergeCell ref="AE21:AJ21"/>
    <mergeCell ref="C22:H22"/>
    <mergeCell ref="J22:O22"/>
    <mergeCell ref="Q22:V22"/>
    <mergeCell ref="X22:AC22"/>
    <mergeCell ref="AE22:AJ22"/>
    <mergeCell ref="C23:H23"/>
    <mergeCell ref="J23:O23"/>
    <mergeCell ref="Q23:V23"/>
    <mergeCell ref="X23:AC23"/>
    <mergeCell ref="AE23:AJ23"/>
    <mergeCell ref="A24:A31"/>
    <mergeCell ref="B24:B31"/>
    <mergeCell ref="C24:H24"/>
    <mergeCell ref="I24:I31"/>
    <mergeCell ref="J24:O24"/>
    <mergeCell ref="P24:P31"/>
    <mergeCell ref="Q24:V24"/>
    <mergeCell ref="W24:W31"/>
    <mergeCell ref="X24:AC24"/>
    <mergeCell ref="AD24:AD31"/>
    <mergeCell ref="AE24:AJ24"/>
    <mergeCell ref="C25:H25"/>
    <mergeCell ref="J25:O25"/>
    <mergeCell ref="Q25:V25"/>
    <mergeCell ref="X25:AC25"/>
    <mergeCell ref="AE25:AJ25"/>
    <mergeCell ref="C26:H26"/>
    <mergeCell ref="J26:O26"/>
    <mergeCell ref="Q26:V26"/>
    <mergeCell ref="X26:AC26"/>
    <mergeCell ref="AE26:AJ26"/>
    <mergeCell ref="C27:H27"/>
    <mergeCell ref="J27:O27"/>
    <mergeCell ref="Q27:V27"/>
    <mergeCell ref="X27:AC27"/>
    <mergeCell ref="AE27:AJ27"/>
    <mergeCell ref="C28:H28"/>
    <mergeCell ref="J28:O28"/>
    <mergeCell ref="Q28:V28"/>
    <mergeCell ref="X28:AC28"/>
    <mergeCell ref="AE28:AJ28"/>
    <mergeCell ref="C29:H29"/>
    <mergeCell ref="J29:O29"/>
    <mergeCell ref="Q29:V29"/>
    <mergeCell ref="X29:AC29"/>
    <mergeCell ref="AE29:AJ29"/>
    <mergeCell ref="C30:H30"/>
    <mergeCell ref="J30:O30"/>
    <mergeCell ref="Q30:V30"/>
    <mergeCell ref="X30:AC30"/>
    <mergeCell ref="AE30:AJ30"/>
    <mergeCell ref="C31:H31"/>
    <mergeCell ref="J31:O31"/>
    <mergeCell ref="Q31:V31"/>
    <mergeCell ref="X31:AC31"/>
    <mergeCell ref="AE31:AJ31"/>
    <mergeCell ref="A32:A39"/>
    <mergeCell ref="B32:B39"/>
    <mergeCell ref="C32:H32"/>
    <mergeCell ref="I32:I39"/>
    <mergeCell ref="J32:O32"/>
    <mergeCell ref="P32:P39"/>
    <mergeCell ref="Q32:V32"/>
    <mergeCell ref="W32:W39"/>
    <mergeCell ref="X32:AC32"/>
    <mergeCell ref="AD32:AD39"/>
    <mergeCell ref="AE32:AJ32"/>
    <mergeCell ref="C33:H33"/>
    <mergeCell ref="J33:O33"/>
    <mergeCell ref="Q33:V33"/>
    <mergeCell ref="X33:AC33"/>
    <mergeCell ref="AE33:AJ33"/>
    <mergeCell ref="C34:H34"/>
    <mergeCell ref="J34:O34"/>
    <mergeCell ref="Q34:V34"/>
    <mergeCell ref="X34:AC34"/>
    <mergeCell ref="AE34:AJ34"/>
    <mergeCell ref="C35:H35"/>
    <mergeCell ref="J35:O35"/>
    <mergeCell ref="Q35:V35"/>
    <mergeCell ref="X35:AC35"/>
    <mergeCell ref="AE35:AJ35"/>
    <mergeCell ref="C36:H36"/>
    <mergeCell ref="J36:O36"/>
    <mergeCell ref="Q36:V36"/>
    <mergeCell ref="X36:AC36"/>
    <mergeCell ref="AE36:AJ36"/>
    <mergeCell ref="C37:H37"/>
    <mergeCell ref="J37:O37"/>
    <mergeCell ref="Q37:V37"/>
    <mergeCell ref="X37:AC37"/>
    <mergeCell ref="AE37:AJ37"/>
    <mergeCell ref="C38:H38"/>
    <mergeCell ref="J38:O38"/>
    <mergeCell ref="Q38:V38"/>
    <mergeCell ref="X38:AC38"/>
    <mergeCell ref="AE38:AJ38"/>
    <mergeCell ref="C39:H39"/>
    <mergeCell ref="J39:O39"/>
    <mergeCell ref="Q39:V39"/>
    <mergeCell ref="X39:AC39"/>
    <mergeCell ref="AE39:AJ39"/>
    <mergeCell ref="A40:B40"/>
    <mergeCell ref="C40:H40"/>
    <mergeCell ref="J40:O40"/>
    <mergeCell ref="Q40:V40"/>
    <mergeCell ref="X40:AC40"/>
    <mergeCell ref="AE40:AJ40"/>
    <mergeCell ref="A41:AJ41"/>
    <mergeCell ref="A42:AJ42"/>
  </mergeCells>
  <printOptions headings="false" gridLines="false" gridLinesSet="true" horizontalCentered="false" verticalCentered="false"/>
  <pageMargins left="0.196527777777778" right="0.196527777777778" top="0.7875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1"/>
  <sheetViews>
    <sheetView showFormulas="false" showGridLines="true" showRowColHeaders="true" showZeros="true" rightToLeft="false" tabSelected="false" showOutlineSymbols="true" defaultGridColor="true" view="normal" topLeftCell="M22" colorId="64" zoomScale="100" zoomScaleNormal="100" zoomScalePageLayoutView="100" workbookViewId="0">
      <selection pane="topLeft" activeCell="R47" activeCellId="0" sqref="R4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3.88"/>
    <col collapsed="false" customWidth="true" hidden="false" outlineLevel="0" max="4" min="3" style="0" width="4.43"/>
    <col collapsed="false" customWidth="true" hidden="false" outlineLevel="0" max="5" min="5" style="0" width="5.76"/>
    <col collapsed="false" customWidth="true" hidden="false" outlineLevel="0" max="6" min="6" style="0" width="2.43"/>
    <col collapsed="false" customWidth="true" hidden="false" outlineLevel="0" max="7" min="7" style="0" width="4.43"/>
    <col collapsed="false" customWidth="true" hidden="false" outlineLevel="0" max="8" min="8" style="0" width="5.32"/>
    <col collapsed="false" customWidth="true" hidden="false" outlineLevel="0" max="9" min="9" style="0" width="3.88"/>
    <col collapsed="false" customWidth="true" hidden="false" outlineLevel="0" max="11" min="10" style="0" width="4.43"/>
    <col collapsed="false" customWidth="true" hidden="false" outlineLevel="0" max="12" min="12" style="0" width="5.76"/>
    <col collapsed="false" customWidth="true" hidden="false" outlineLevel="0" max="13" min="13" style="0" width="2.43"/>
    <col collapsed="false" customWidth="true" hidden="false" outlineLevel="0" max="14" min="14" style="0" width="4.43"/>
    <col collapsed="false" customWidth="true" hidden="false" outlineLevel="0" max="15" min="15" style="0" width="5.32"/>
    <col collapsed="false" customWidth="true" hidden="false" outlineLevel="0" max="16" min="16" style="0" width="3.99"/>
    <col collapsed="false" customWidth="true" hidden="false" outlineLevel="0" max="18" min="17" style="0" width="4.43"/>
    <col collapsed="false" customWidth="true" hidden="false" outlineLevel="0" max="19" min="19" style="0" width="5.76"/>
    <col collapsed="false" customWidth="true" hidden="false" outlineLevel="0" max="20" min="20" style="0" width="2.32"/>
    <col collapsed="false" customWidth="true" hidden="false" outlineLevel="0" max="21" min="21" style="0" width="4.43"/>
    <col collapsed="false" customWidth="true" hidden="false" outlineLevel="0" max="22" min="22" style="0" width="5.32"/>
    <col collapsed="false" customWidth="true" hidden="false" outlineLevel="0" max="23" min="23" style="0" width="3.88"/>
    <col collapsed="false" customWidth="true" hidden="false" outlineLevel="0" max="25" min="24" style="0" width="4.43"/>
    <col collapsed="false" customWidth="true" hidden="false" outlineLevel="0" max="26" min="26" style="0" width="5.76"/>
    <col collapsed="false" customWidth="true" hidden="false" outlineLevel="0" max="27" min="27" style="0" width="2.32"/>
    <col collapsed="false" customWidth="true" hidden="false" outlineLevel="0" max="28" min="28" style="0" width="4.43"/>
    <col collapsed="false" customWidth="true" hidden="false" outlineLevel="0" max="29" min="29" style="0" width="5.32"/>
    <col collapsed="false" customWidth="true" hidden="false" outlineLevel="0" max="30" min="30" style="0" width="3.99"/>
    <col collapsed="false" customWidth="true" hidden="false" outlineLevel="0" max="32" min="31" style="0" width="4.43"/>
    <col collapsed="false" customWidth="true" hidden="false" outlineLevel="0" max="33" min="33" style="0" width="5.76"/>
    <col collapsed="false" customWidth="true" hidden="false" outlineLevel="0" max="34" min="34" style="0" width="2.43"/>
    <col collapsed="false" customWidth="true" hidden="false" outlineLevel="0" max="35" min="35" style="0" width="4.43"/>
    <col collapsed="false" customWidth="true" hidden="false" outlineLevel="0" max="36" min="36" style="0" width="5.32"/>
    <col collapsed="false" customWidth="true" hidden="false" outlineLevel="0" max="37" min="37" style="0" width="0.77"/>
  </cols>
  <sheetData>
    <row r="1" s="65" customFormat="true" ht="25.5" hidden="false" customHeight="true" outlineLevel="0" collapsed="false">
      <c r="A1" s="64" t="str">
        <f aca="false">三菜!B1</f>
        <v>D04-07 嘉義縣東石鄉東石國小 107學年度第1學期第3週午餐午餐食譜設計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134" t="n">
        <f aca="false">SUM(E37:AG37)/5</f>
        <v>0</v>
      </c>
      <c r="AG1" s="134"/>
      <c r="AH1" s="134"/>
      <c r="AI1" s="135" t="s">
        <v>132</v>
      </c>
      <c r="AJ1" s="136"/>
    </row>
    <row r="2" s="66" customFormat="true" ht="7.5" hidden="false" customHeight="true" outlineLevel="0" collapsed="false"/>
    <row r="3" s="79" customFormat="true" ht="14.1" hidden="false" customHeight="true" outlineLevel="0" collapsed="false">
      <c r="A3" s="67"/>
      <c r="B3" s="137" t="s">
        <v>2</v>
      </c>
      <c r="C3" s="138" t="str">
        <f aca="false">TRIM(三菜!B4)</f>
        <v>9</v>
      </c>
      <c r="D3" s="138"/>
      <c r="E3" s="74" t="s">
        <v>16</v>
      </c>
      <c r="F3" s="74" t="str">
        <f aca="false">TRIM(三菜!B6)</f>
        <v>10</v>
      </c>
      <c r="G3" s="74" t="s">
        <v>27</v>
      </c>
      <c r="H3" s="74" t="str">
        <f aca="false">TRIM(三菜!B6)</f>
        <v>10</v>
      </c>
      <c r="I3" s="137" t="s">
        <v>2</v>
      </c>
      <c r="J3" s="138" t="str">
        <f aca="false">TRIM(三菜!B13)</f>
        <v>9</v>
      </c>
      <c r="K3" s="138"/>
      <c r="L3" s="74" t="s">
        <v>16</v>
      </c>
      <c r="M3" s="74" t="str">
        <f aca="false">TRIM(三菜!B15)</f>
        <v>11</v>
      </c>
      <c r="N3" s="74" t="s">
        <v>27</v>
      </c>
      <c r="O3" s="74" t="str">
        <f aca="false">TRIM(三菜!B17)</f>
        <v>星期二</v>
      </c>
      <c r="P3" s="137" t="s">
        <v>2</v>
      </c>
      <c r="Q3" s="138" t="str">
        <f aca="false">TRIM(三菜!B22)</f>
        <v>9</v>
      </c>
      <c r="R3" s="138"/>
      <c r="S3" s="74" t="s">
        <v>16</v>
      </c>
      <c r="T3" s="74" t="str">
        <f aca="false">TRIM(三菜!B24)</f>
        <v>12</v>
      </c>
      <c r="U3" s="74" t="s">
        <v>27</v>
      </c>
      <c r="V3" s="74" t="str">
        <f aca="false">TRIM(三菜!B26)</f>
        <v>星期三</v>
      </c>
      <c r="W3" s="137" t="s">
        <v>2</v>
      </c>
      <c r="X3" s="138" t="str">
        <f aca="false">TRIM(三菜!B31)</f>
        <v>9</v>
      </c>
      <c r="Y3" s="138"/>
      <c r="Z3" s="74" t="s">
        <v>16</v>
      </c>
      <c r="AA3" s="74" t="str">
        <f aca="false">TRIM(三菜!B33)</f>
        <v>13</v>
      </c>
      <c r="AB3" s="74" t="s">
        <v>27</v>
      </c>
      <c r="AC3" s="74" t="str">
        <f aca="false">TRIM(三菜!B35)</f>
        <v>星期四</v>
      </c>
      <c r="AD3" s="137" t="s">
        <v>2</v>
      </c>
      <c r="AE3" s="138" t="str">
        <f aca="false">TRIM(三菜!B40)</f>
        <v>9</v>
      </c>
      <c r="AF3" s="138"/>
      <c r="AG3" s="74" t="s">
        <v>16</v>
      </c>
      <c r="AH3" s="74" t="str">
        <f aca="false">TRIM(三菜!B42)</f>
        <v>14</v>
      </c>
      <c r="AI3" s="74" t="s">
        <v>27</v>
      </c>
      <c r="AJ3" s="139" t="str">
        <f aca="false">TRIM(三菜!B44)</f>
        <v>星期五</v>
      </c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</row>
    <row r="4" customFormat="false" ht="14.4" hidden="false" customHeight="true" outlineLevel="0" collapsed="false">
      <c r="A4" s="67"/>
      <c r="B4" s="140" t="s">
        <v>123</v>
      </c>
      <c r="C4" s="141" t="str">
        <f aca="false">TRIM(三菜!B12)</f>
        <v>215</v>
      </c>
      <c r="D4" s="141"/>
      <c r="E4" s="141"/>
      <c r="F4" s="141"/>
      <c r="G4" s="82" t="s">
        <v>124</v>
      </c>
      <c r="H4" s="82"/>
      <c r="I4" s="140" t="s">
        <v>123</v>
      </c>
      <c r="J4" s="141" t="str">
        <f aca="false">TRIM(三菜!B21)</f>
        <v>215</v>
      </c>
      <c r="K4" s="141"/>
      <c r="L4" s="141"/>
      <c r="M4" s="141"/>
      <c r="N4" s="82" t="s">
        <v>124</v>
      </c>
      <c r="O4" s="82"/>
      <c r="P4" s="140" t="s">
        <v>123</v>
      </c>
      <c r="Q4" s="141" t="str">
        <f aca="false">TRIM(三菜!B30)</f>
        <v>215</v>
      </c>
      <c r="R4" s="141"/>
      <c r="S4" s="141"/>
      <c r="T4" s="141"/>
      <c r="U4" s="82" t="s">
        <v>124</v>
      </c>
      <c r="V4" s="82"/>
      <c r="W4" s="140" t="s">
        <v>123</v>
      </c>
      <c r="X4" s="141" t="str">
        <f aca="false">TRIM(三菜!B39)</f>
        <v>215</v>
      </c>
      <c r="Y4" s="141"/>
      <c r="Z4" s="141"/>
      <c r="AA4" s="141"/>
      <c r="AB4" s="82" t="s">
        <v>124</v>
      </c>
      <c r="AC4" s="82"/>
      <c r="AD4" s="140" t="s">
        <v>123</v>
      </c>
      <c r="AE4" s="141" t="str">
        <f aca="false">TRIM(三菜!B48)</f>
        <v>215</v>
      </c>
      <c r="AF4" s="141"/>
      <c r="AG4" s="141"/>
      <c r="AH4" s="141"/>
      <c r="AI4" s="82" t="s">
        <v>124</v>
      </c>
      <c r="AJ4" s="82"/>
      <c r="AK4" s="84"/>
      <c r="AL4" s="71"/>
      <c r="AM4" s="71"/>
      <c r="AN4" s="71"/>
      <c r="AO4" s="84"/>
      <c r="AP4" s="71"/>
      <c r="AQ4" s="71"/>
      <c r="AR4" s="71"/>
      <c r="AS4" s="84"/>
      <c r="AT4" s="71"/>
      <c r="AU4" s="71"/>
      <c r="AV4" s="71"/>
      <c r="AW4" s="84"/>
      <c r="AX4" s="71"/>
      <c r="AY4" s="71"/>
      <c r="AZ4" s="71"/>
    </row>
    <row r="5" customFormat="false" ht="14.4" hidden="false" customHeight="true" outlineLevel="0" collapsed="false">
      <c r="A5" s="67"/>
      <c r="B5" s="142" t="s">
        <v>4</v>
      </c>
      <c r="C5" s="143" t="str">
        <f aca="false">TRIM(三菜!D4)</f>
        <v>白米飯</v>
      </c>
      <c r="D5" s="143"/>
      <c r="E5" s="143"/>
      <c r="F5" s="143"/>
      <c r="G5" s="143"/>
      <c r="H5" s="143"/>
      <c r="I5" s="142" t="s">
        <v>4</v>
      </c>
      <c r="J5" s="143" t="str">
        <f aca="false">TRIM(三菜!K4)</f>
        <v/>
      </c>
      <c r="K5" s="143"/>
      <c r="L5" s="143"/>
      <c r="M5" s="143"/>
      <c r="N5" s="143"/>
      <c r="O5" s="143"/>
      <c r="P5" s="142" t="s">
        <v>4</v>
      </c>
      <c r="Q5" s="143" t="str">
        <f aca="false">TRIM(三菜!D22)</f>
        <v>白米飯</v>
      </c>
      <c r="R5" s="143"/>
      <c r="S5" s="143"/>
      <c r="T5" s="143"/>
      <c r="U5" s="143"/>
      <c r="V5" s="143"/>
      <c r="W5" s="142" t="s">
        <v>4</v>
      </c>
      <c r="X5" s="143" t="str">
        <f aca="false">TRIM(三菜!D31)</f>
        <v>五穀飯</v>
      </c>
      <c r="Y5" s="143"/>
      <c r="Z5" s="143"/>
      <c r="AA5" s="143"/>
      <c r="AB5" s="143"/>
      <c r="AC5" s="143"/>
      <c r="AD5" s="142" t="s">
        <v>4</v>
      </c>
      <c r="AE5" s="143" t="str">
        <f aca="false">TRIM(三菜!D40)</f>
        <v>白米飯</v>
      </c>
      <c r="AF5" s="143"/>
      <c r="AG5" s="143"/>
      <c r="AH5" s="143"/>
      <c r="AI5" s="143"/>
      <c r="AJ5" s="143"/>
      <c r="AK5" s="84"/>
      <c r="AL5" s="71"/>
      <c r="AM5" s="71"/>
      <c r="AN5" s="71"/>
      <c r="AO5" s="84"/>
      <c r="AP5" s="71"/>
      <c r="AQ5" s="71"/>
      <c r="AR5" s="71"/>
      <c r="AS5" s="84"/>
      <c r="AT5" s="71"/>
      <c r="AU5" s="71"/>
      <c r="AV5" s="71"/>
      <c r="AW5" s="84"/>
      <c r="AX5" s="71"/>
      <c r="AY5" s="71"/>
      <c r="AZ5" s="71"/>
    </row>
    <row r="6" customFormat="false" ht="14.4" hidden="false" customHeight="true" outlineLevel="0" collapsed="false">
      <c r="A6" s="67"/>
      <c r="B6" s="144" t="s">
        <v>125</v>
      </c>
      <c r="C6" s="145" t="s">
        <v>126</v>
      </c>
      <c r="D6" s="145"/>
      <c r="E6" s="145" t="s">
        <v>110</v>
      </c>
      <c r="F6" s="145"/>
      <c r="G6" s="90" t="s">
        <v>133</v>
      </c>
      <c r="H6" s="146" t="s">
        <v>134</v>
      </c>
      <c r="I6" s="144" t="s">
        <v>125</v>
      </c>
      <c r="J6" s="145" t="s">
        <v>126</v>
      </c>
      <c r="K6" s="145"/>
      <c r="L6" s="145" t="s">
        <v>110</v>
      </c>
      <c r="M6" s="145"/>
      <c r="N6" s="90" t="s">
        <v>133</v>
      </c>
      <c r="O6" s="146" t="s">
        <v>134</v>
      </c>
      <c r="P6" s="144" t="s">
        <v>125</v>
      </c>
      <c r="Q6" s="145" t="s">
        <v>126</v>
      </c>
      <c r="R6" s="145"/>
      <c r="S6" s="145" t="s">
        <v>110</v>
      </c>
      <c r="T6" s="145"/>
      <c r="U6" s="90" t="s">
        <v>133</v>
      </c>
      <c r="V6" s="146" t="s">
        <v>134</v>
      </c>
      <c r="W6" s="144" t="s">
        <v>125</v>
      </c>
      <c r="X6" s="145" t="s">
        <v>126</v>
      </c>
      <c r="Y6" s="145"/>
      <c r="Z6" s="145" t="s">
        <v>110</v>
      </c>
      <c r="AA6" s="145"/>
      <c r="AB6" s="90" t="s">
        <v>133</v>
      </c>
      <c r="AC6" s="146" t="s">
        <v>134</v>
      </c>
      <c r="AD6" s="144" t="s">
        <v>125</v>
      </c>
      <c r="AE6" s="145" t="s">
        <v>126</v>
      </c>
      <c r="AF6" s="145"/>
      <c r="AG6" s="145" t="s">
        <v>110</v>
      </c>
      <c r="AH6" s="145"/>
      <c r="AI6" s="90" t="s">
        <v>133</v>
      </c>
      <c r="AJ6" s="146" t="s">
        <v>134</v>
      </c>
      <c r="AK6" s="84"/>
      <c r="AL6" s="71"/>
      <c r="AM6" s="71"/>
      <c r="AN6" s="71"/>
      <c r="AO6" s="84"/>
      <c r="AP6" s="71"/>
      <c r="AQ6" s="71"/>
      <c r="AR6" s="71"/>
      <c r="AS6" s="84"/>
      <c r="AT6" s="71"/>
      <c r="AU6" s="71"/>
      <c r="AV6" s="71"/>
      <c r="AW6" s="84"/>
      <c r="AX6" s="71"/>
      <c r="AY6" s="71"/>
      <c r="AZ6" s="71"/>
    </row>
    <row r="7" customFormat="false" ht="14.4" hidden="false" customHeight="true" outlineLevel="0" collapsed="false">
      <c r="A7" s="94" t="s">
        <v>5</v>
      </c>
      <c r="B7" s="95" t="str">
        <f aca="false">TRIM(三菜!E4)</f>
        <v>米血雞丁</v>
      </c>
      <c r="C7" s="147" t="str">
        <f aca="false">三菜!E5</f>
        <v>雞肉(雞腿丁*鹽) 18Kg</v>
      </c>
      <c r="D7" s="147"/>
      <c r="E7" s="148"/>
      <c r="F7" s="149" t="s">
        <v>135</v>
      </c>
      <c r="G7" s="150"/>
      <c r="H7" s="151" t="n">
        <f aca="false">E7*G7</f>
        <v>0</v>
      </c>
      <c r="I7" s="95" t="str">
        <f aca="false">TRIM(三菜!D13)</f>
        <v>五穀飯</v>
      </c>
      <c r="J7" s="147" t="str">
        <f aca="false">三菜!E14</f>
        <v>豬肉(粗絞肉*溫) 12Kg</v>
      </c>
      <c r="K7" s="147"/>
      <c r="L7" s="148"/>
      <c r="M7" s="149" t="s">
        <v>135</v>
      </c>
      <c r="N7" s="150"/>
      <c r="O7" s="151" t="n">
        <f aca="false">L7*N7</f>
        <v>0</v>
      </c>
      <c r="P7" s="95" t="str">
        <f aca="false">TRIM(三菜!E22)</f>
        <v>臘味蛋炒飯</v>
      </c>
      <c r="Q7" s="147" t="str">
        <f aca="false">三菜!E23</f>
        <v>蛋 　　　　　　　8Kg</v>
      </c>
      <c r="R7" s="147"/>
      <c r="S7" s="148"/>
      <c r="T7" s="149" t="s">
        <v>135</v>
      </c>
      <c r="U7" s="149"/>
      <c r="V7" s="151" t="n">
        <f aca="false">S7*U7</f>
        <v>0</v>
      </c>
      <c r="W7" s="95" t="str">
        <f aca="false">TRIM(三菜!E31)</f>
        <v>香酥鯖片</v>
      </c>
      <c r="X7" s="147" t="str">
        <f aca="false">三菜!E32</f>
        <v>鯖魚(55CAS) 　　220片</v>
      </c>
      <c r="Y7" s="147"/>
      <c r="Z7" s="148"/>
      <c r="AA7" s="149" t="s">
        <v>135</v>
      </c>
      <c r="AB7" s="149"/>
      <c r="AC7" s="151" t="n">
        <f aca="false">Z7*AB7</f>
        <v>0</v>
      </c>
      <c r="AD7" s="95" t="str">
        <f aca="false">TRIM(三菜!E40)</f>
        <v>海結滷芋絲</v>
      </c>
      <c r="AE7" s="147" t="str">
        <f aca="false">三菜!E41</f>
        <v>豆干(切角) 　　　5Kg</v>
      </c>
      <c r="AF7" s="147"/>
      <c r="AG7" s="148"/>
      <c r="AH7" s="149" t="s">
        <v>135</v>
      </c>
      <c r="AI7" s="149"/>
      <c r="AJ7" s="151" t="n">
        <f aca="false">AG7*AI7</f>
        <v>0</v>
      </c>
      <c r="AK7" s="101"/>
      <c r="AL7" s="102"/>
      <c r="AM7" s="103"/>
      <c r="AN7" s="84"/>
      <c r="AO7" s="101"/>
      <c r="AP7" s="102"/>
      <c r="AQ7" s="103"/>
      <c r="AR7" s="84"/>
      <c r="AS7" s="101"/>
      <c r="AT7" s="102"/>
      <c r="AU7" s="103"/>
      <c r="AV7" s="84"/>
      <c r="AW7" s="101"/>
      <c r="AX7" s="102"/>
      <c r="AY7" s="103"/>
      <c r="AZ7" s="102"/>
    </row>
    <row r="8" customFormat="false" ht="14.4" hidden="false" customHeight="true" outlineLevel="0" collapsed="false">
      <c r="A8" s="94"/>
      <c r="B8" s="95"/>
      <c r="C8" s="152" t="str">
        <f aca="false">三菜!E6</f>
        <v>米血(切丁) 　　　6Kg</v>
      </c>
      <c r="D8" s="152"/>
      <c r="E8" s="153"/>
      <c r="F8" s="149" t="s">
        <v>135</v>
      </c>
      <c r="G8" s="154"/>
      <c r="H8" s="151" t="n">
        <f aca="false">E8*G8</f>
        <v>0</v>
      </c>
      <c r="I8" s="95"/>
      <c r="J8" s="152" t="str">
        <f aca="false">三菜!E15</f>
        <v>洋蔥(小丁) 　　　5Kg</v>
      </c>
      <c r="K8" s="152"/>
      <c r="L8" s="153"/>
      <c r="M8" s="149" t="s">
        <v>135</v>
      </c>
      <c r="N8" s="154"/>
      <c r="O8" s="151" t="n">
        <f aca="false">L8*N8</f>
        <v>0</v>
      </c>
      <c r="P8" s="95"/>
      <c r="Q8" s="152" t="str">
        <f aca="false">三菜!E24</f>
        <v>三色丁 　　　　　5Kg</v>
      </c>
      <c r="R8" s="152"/>
      <c r="S8" s="153"/>
      <c r="T8" s="149" t="s">
        <v>135</v>
      </c>
      <c r="U8" s="155"/>
      <c r="V8" s="151" t="n">
        <f aca="false">S8*U8</f>
        <v>0</v>
      </c>
      <c r="W8" s="95"/>
      <c r="X8" s="152" t="n">
        <f aca="false">三菜!E33</f>
        <v>0</v>
      </c>
      <c r="Y8" s="152"/>
      <c r="Z8" s="153"/>
      <c r="AA8" s="149" t="s">
        <v>135</v>
      </c>
      <c r="AB8" s="155"/>
      <c r="AC8" s="151" t="n">
        <f aca="false">Z8*AB8</f>
        <v>0</v>
      </c>
      <c r="AD8" s="95"/>
      <c r="AE8" s="152" t="str">
        <f aca="false">三菜!E42</f>
        <v>海帶結 　　　　　5Kg</v>
      </c>
      <c r="AF8" s="152"/>
      <c r="AG8" s="153"/>
      <c r="AH8" s="149" t="s">
        <v>135</v>
      </c>
      <c r="AI8" s="155"/>
      <c r="AJ8" s="151" t="n">
        <f aca="false">AG8*AI8</f>
        <v>0</v>
      </c>
      <c r="AK8" s="106"/>
      <c r="AL8" s="102"/>
      <c r="AM8" s="103"/>
      <c r="AN8" s="84"/>
      <c r="AO8" s="101"/>
      <c r="AP8" s="102"/>
      <c r="AQ8" s="103"/>
      <c r="AR8" s="84"/>
      <c r="AS8" s="101"/>
      <c r="AT8" s="102"/>
      <c r="AU8" s="103"/>
      <c r="AV8" s="84"/>
      <c r="AW8" s="101"/>
      <c r="AX8" s="102"/>
      <c r="AY8" s="103"/>
      <c r="AZ8" s="102"/>
    </row>
    <row r="9" customFormat="false" ht="14.4" hidden="false" customHeight="true" outlineLevel="0" collapsed="false">
      <c r="A9" s="94"/>
      <c r="B9" s="95"/>
      <c r="C9" s="152" t="str">
        <f aca="false">三菜!E7</f>
        <v>薑(切片) 　　　0.2Kg</v>
      </c>
      <c r="D9" s="152"/>
      <c r="E9" s="153"/>
      <c r="F9" s="149" t="s">
        <v>135</v>
      </c>
      <c r="G9" s="154"/>
      <c r="H9" s="151" t="n">
        <f aca="false">E9*G9</f>
        <v>0</v>
      </c>
      <c r="I9" s="95"/>
      <c r="J9" s="152" t="str">
        <f aca="false">三菜!E16</f>
        <v>鴿蛋 　　　　　　2Kg</v>
      </c>
      <c r="K9" s="152"/>
      <c r="L9" s="153"/>
      <c r="M9" s="149" t="s">
        <v>135</v>
      </c>
      <c r="N9" s="154"/>
      <c r="O9" s="151" t="n">
        <f aca="false">L9*N9</f>
        <v>0</v>
      </c>
      <c r="P9" s="95"/>
      <c r="Q9" s="152" t="str">
        <f aca="false">三菜!E25</f>
        <v>火腿(切丁) 　　　5Kg</v>
      </c>
      <c r="R9" s="152"/>
      <c r="S9" s="153"/>
      <c r="T9" s="149" t="s">
        <v>135</v>
      </c>
      <c r="U9" s="155"/>
      <c r="V9" s="151" t="n">
        <f aca="false">S9*U9</f>
        <v>0</v>
      </c>
      <c r="W9" s="95"/>
      <c r="X9" s="152" t="n">
        <f aca="false">三菜!E34</f>
        <v>0</v>
      </c>
      <c r="Y9" s="152"/>
      <c r="Z9" s="153"/>
      <c r="AA9" s="149" t="s">
        <v>135</v>
      </c>
      <c r="AB9" s="155"/>
      <c r="AC9" s="151" t="n">
        <f aca="false">Z9*AB9</f>
        <v>0</v>
      </c>
      <c r="AD9" s="95"/>
      <c r="AE9" s="152" t="str">
        <f aca="false">三菜!E43</f>
        <v>芋頭籤 　　　　　3Kg</v>
      </c>
      <c r="AF9" s="152"/>
      <c r="AG9" s="153"/>
      <c r="AH9" s="149" t="s">
        <v>135</v>
      </c>
      <c r="AI9" s="155"/>
      <c r="AJ9" s="151" t="n">
        <f aca="false">AG9*AI9</f>
        <v>0</v>
      </c>
      <c r="AK9" s="106"/>
      <c r="AL9" s="102"/>
      <c r="AM9" s="103"/>
      <c r="AN9" s="84"/>
      <c r="AO9" s="101"/>
      <c r="AP9" s="102"/>
      <c r="AQ9" s="103"/>
      <c r="AR9" s="84"/>
      <c r="AS9" s="101"/>
      <c r="AT9" s="102"/>
      <c r="AU9" s="103"/>
      <c r="AV9" s="84"/>
      <c r="AW9" s="101"/>
      <c r="AX9" s="102"/>
      <c r="AY9" s="103"/>
      <c r="AZ9" s="102"/>
    </row>
    <row r="10" customFormat="false" ht="14.4" hidden="false" customHeight="true" outlineLevel="0" collapsed="false">
      <c r="A10" s="94"/>
      <c r="B10" s="95"/>
      <c r="C10" s="152" t="n">
        <f aca="false">三菜!E8</f>
        <v>0</v>
      </c>
      <c r="D10" s="152"/>
      <c r="E10" s="156"/>
      <c r="F10" s="149" t="s">
        <v>135</v>
      </c>
      <c r="G10" s="150"/>
      <c r="H10" s="151" t="n">
        <f aca="false">E10*G10</f>
        <v>0</v>
      </c>
      <c r="I10" s="95"/>
      <c r="J10" s="152" t="n">
        <f aca="false">三菜!E17</f>
        <v>0</v>
      </c>
      <c r="K10" s="152"/>
      <c r="L10" s="156"/>
      <c r="M10" s="149" t="s">
        <v>135</v>
      </c>
      <c r="N10" s="150"/>
      <c r="O10" s="151" t="n">
        <f aca="false">L10*N10</f>
        <v>0</v>
      </c>
      <c r="P10" s="95"/>
      <c r="Q10" s="152" t="str">
        <f aca="false">三菜!E26</f>
        <v>洋蔥(小丁) 　　　5Kg</v>
      </c>
      <c r="R10" s="152"/>
      <c r="S10" s="156"/>
      <c r="T10" s="149" t="s">
        <v>135</v>
      </c>
      <c r="U10" s="149"/>
      <c r="V10" s="151" t="n">
        <f aca="false">S10*U10</f>
        <v>0</v>
      </c>
      <c r="W10" s="95"/>
      <c r="X10" s="152" t="n">
        <f aca="false">三菜!E35</f>
        <v>0</v>
      </c>
      <c r="Y10" s="152"/>
      <c r="Z10" s="156"/>
      <c r="AA10" s="149" t="s">
        <v>135</v>
      </c>
      <c r="AB10" s="149"/>
      <c r="AC10" s="151" t="n">
        <f aca="false">Z10*AB10</f>
        <v>0</v>
      </c>
      <c r="AD10" s="95"/>
      <c r="AE10" s="152" t="str">
        <f aca="false">三菜!E44</f>
        <v>酸菜(絲) 　　　　3Kg</v>
      </c>
      <c r="AF10" s="152"/>
      <c r="AG10" s="156"/>
      <c r="AH10" s="149" t="s">
        <v>135</v>
      </c>
      <c r="AI10" s="149"/>
      <c r="AJ10" s="151" t="n">
        <f aca="false">AG10*AI10</f>
        <v>0</v>
      </c>
      <c r="AK10" s="106"/>
      <c r="AL10" s="107"/>
      <c r="AM10" s="103"/>
      <c r="AN10" s="84"/>
      <c r="AO10" s="101"/>
      <c r="AP10" s="102"/>
      <c r="AQ10" s="103"/>
      <c r="AR10" s="84"/>
      <c r="AS10" s="101"/>
      <c r="AT10" s="102"/>
      <c r="AU10" s="103"/>
      <c r="AV10" s="84"/>
      <c r="AW10" s="101"/>
      <c r="AX10" s="102"/>
      <c r="AY10" s="103"/>
      <c r="AZ10" s="102"/>
    </row>
    <row r="11" customFormat="false" ht="14.4" hidden="false" customHeight="true" outlineLevel="0" collapsed="false">
      <c r="A11" s="94"/>
      <c r="B11" s="95"/>
      <c r="C11" s="152" t="n">
        <f aca="false">三菜!E9</f>
        <v>0</v>
      </c>
      <c r="D11" s="152"/>
      <c r="E11" s="153"/>
      <c r="F11" s="149" t="s">
        <v>135</v>
      </c>
      <c r="G11" s="154"/>
      <c r="H11" s="151" t="n">
        <f aca="false">E11*G11</f>
        <v>0</v>
      </c>
      <c r="I11" s="95"/>
      <c r="J11" s="152" t="n">
        <f aca="false">三菜!E18</f>
        <v>0</v>
      </c>
      <c r="K11" s="152"/>
      <c r="L11" s="153"/>
      <c r="M11" s="149" t="s">
        <v>135</v>
      </c>
      <c r="N11" s="154"/>
      <c r="O11" s="151" t="n">
        <f aca="false">L11*N11</f>
        <v>0</v>
      </c>
      <c r="P11" s="95"/>
      <c r="Q11" s="152" t="n">
        <f aca="false">三菜!E27</f>
        <v>0</v>
      </c>
      <c r="R11" s="152"/>
      <c r="S11" s="153"/>
      <c r="T11" s="149" t="s">
        <v>135</v>
      </c>
      <c r="U11" s="155"/>
      <c r="V11" s="151" t="n">
        <f aca="false">S11*U11</f>
        <v>0</v>
      </c>
      <c r="W11" s="95"/>
      <c r="X11" s="152" t="n">
        <f aca="false">三菜!E36</f>
        <v>0</v>
      </c>
      <c r="Y11" s="152"/>
      <c r="Z11" s="153"/>
      <c r="AA11" s="149" t="s">
        <v>135</v>
      </c>
      <c r="AB11" s="155"/>
      <c r="AC11" s="151" t="n">
        <f aca="false">Z11*AB11</f>
        <v>0</v>
      </c>
      <c r="AD11" s="95"/>
      <c r="AE11" s="152" t="n">
        <f aca="false">三菜!E45</f>
        <v>0</v>
      </c>
      <c r="AF11" s="152"/>
      <c r="AG11" s="153"/>
      <c r="AH11" s="149" t="s">
        <v>135</v>
      </c>
      <c r="AI11" s="155"/>
      <c r="AJ11" s="151" t="n">
        <f aca="false">AG11*AI11</f>
        <v>0</v>
      </c>
      <c r="AK11" s="106"/>
      <c r="AL11" s="102"/>
      <c r="AM11" s="103"/>
      <c r="AN11" s="84"/>
      <c r="AO11" s="101"/>
      <c r="AP11" s="102"/>
      <c r="AQ11" s="103"/>
      <c r="AR11" s="84"/>
      <c r="AS11" s="101"/>
      <c r="AT11" s="102"/>
      <c r="AU11" s="103"/>
      <c r="AV11" s="84"/>
      <c r="AW11" s="101"/>
      <c r="AX11" s="102"/>
      <c r="AY11" s="103"/>
      <c r="AZ11" s="102"/>
    </row>
    <row r="12" customFormat="false" ht="14.4" hidden="false" customHeight="true" outlineLevel="0" collapsed="false">
      <c r="A12" s="94"/>
      <c r="B12" s="95"/>
      <c r="C12" s="152" t="n">
        <f aca="false">三菜!E10</f>
        <v>0</v>
      </c>
      <c r="D12" s="152"/>
      <c r="E12" s="153"/>
      <c r="F12" s="155"/>
      <c r="G12" s="154"/>
      <c r="H12" s="151" t="n">
        <f aca="false">E12*G12</f>
        <v>0</v>
      </c>
      <c r="I12" s="95"/>
      <c r="J12" s="152" t="n">
        <f aca="false">三菜!E19</f>
        <v>0</v>
      </c>
      <c r="K12" s="152"/>
      <c r="L12" s="153"/>
      <c r="M12" s="155"/>
      <c r="N12" s="154"/>
      <c r="O12" s="151" t="n">
        <f aca="false">L12*N12</f>
        <v>0</v>
      </c>
      <c r="P12" s="95"/>
      <c r="Q12" s="152" t="n">
        <f aca="false">三菜!E28</f>
        <v>0</v>
      </c>
      <c r="R12" s="152"/>
      <c r="S12" s="153"/>
      <c r="T12" s="155"/>
      <c r="U12" s="155"/>
      <c r="V12" s="151" t="n">
        <f aca="false">S12*U12</f>
        <v>0</v>
      </c>
      <c r="W12" s="95"/>
      <c r="X12" s="152" t="n">
        <f aca="false">三菜!E37</f>
        <v>0</v>
      </c>
      <c r="Y12" s="152"/>
      <c r="Z12" s="153"/>
      <c r="AA12" s="155"/>
      <c r="AB12" s="155"/>
      <c r="AC12" s="151" t="n">
        <f aca="false">Z12*AB12</f>
        <v>0</v>
      </c>
      <c r="AD12" s="95"/>
      <c r="AE12" s="152" t="n">
        <f aca="false">三菜!E46</f>
        <v>0</v>
      </c>
      <c r="AF12" s="152"/>
      <c r="AG12" s="153"/>
      <c r="AH12" s="155"/>
      <c r="AI12" s="155"/>
      <c r="AJ12" s="151" t="n">
        <f aca="false">AG12*AI12</f>
        <v>0</v>
      </c>
      <c r="AK12" s="106"/>
      <c r="AL12" s="102"/>
      <c r="AM12" s="103"/>
      <c r="AN12" s="84"/>
      <c r="AO12" s="101"/>
      <c r="AP12" s="102"/>
      <c r="AQ12" s="103"/>
      <c r="AR12" s="84"/>
      <c r="AS12" s="101"/>
      <c r="AT12" s="102"/>
      <c r="AU12" s="103"/>
      <c r="AV12" s="84"/>
      <c r="AW12" s="101"/>
      <c r="AX12" s="102"/>
      <c r="AY12" s="103"/>
      <c r="AZ12" s="102"/>
    </row>
    <row r="13" customFormat="false" ht="14.4" hidden="false" customHeight="true" outlineLevel="0" collapsed="false">
      <c r="A13" s="94"/>
      <c r="B13" s="95"/>
      <c r="C13" s="152" t="n">
        <f aca="false">三菜!E11</f>
        <v>0</v>
      </c>
      <c r="D13" s="152"/>
      <c r="E13" s="153"/>
      <c r="F13" s="149"/>
      <c r="G13" s="150"/>
      <c r="H13" s="151" t="n">
        <f aca="false">E13*G13</f>
        <v>0</v>
      </c>
      <c r="I13" s="95"/>
      <c r="J13" s="152" t="n">
        <f aca="false">三菜!E20</f>
        <v>0</v>
      </c>
      <c r="K13" s="152"/>
      <c r="L13" s="153"/>
      <c r="M13" s="149"/>
      <c r="N13" s="150"/>
      <c r="O13" s="151" t="n">
        <f aca="false">L13*N13</f>
        <v>0</v>
      </c>
      <c r="P13" s="95"/>
      <c r="Q13" s="152" t="n">
        <f aca="false">三菜!E29</f>
        <v>0</v>
      </c>
      <c r="R13" s="152"/>
      <c r="S13" s="153"/>
      <c r="T13" s="149"/>
      <c r="U13" s="149"/>
      <c r="V13" s="151" t="n">
        <f aca="false">S13*U13</f>
        <v>0</v>
      </c>
      <c r="W13" s="95"/>
      <c r="X13" s="152" t="n">
        <f aca="false">三菜!E38</f>
        <v>0</v>
      </c>
      <c r="Y13" s="152"/>
      <c r="Z13" s="153"/>
      <c r="AA13" s="149"/>
      <c r="AB13" s="149"/>
      <c r="AC13" s="151" t="n">
        <f aca="false">Z13*AB13</f>
        <v>0</v>
      </c>
      <c r="AD13" s="95"/>
      <c r="AE13" s="152" t="n">
        <f aca="false">三菜!E47</f>
        <v>0</v>
      </c>
      <c r="AF13" s="152"/>
      <c r="AG13" s="153"/>
      <c r="AH13" s="149"/>
      <c r="AI13" s="149"/>
      <c r="AJ13" s="151" t="n">
        <f aca="false">AG13*AI13</f>
        <v>0</v>
      </c>
      <c r="AK13" s="106"/>
      <c r="AL13" s="102"/>
      <c r="AM13" s="103"/>
      <c r="AN13" s="84"/>
      <c r="AO13" s="101"/>
      <c r="AP13" s="102"/>
      <c r="AQ13" s="103"/>
      <c r="AR13" s="84"/>
      <c r="AS13" s="101"/>
      <c r="AT13" s="102"/>
      <c r="AU13" s="103"/>
      <c r="AV13" s="84"/>
      <c r="AW13" s="101"/>
      <c r="AX13" s="102"/>
      <c r="AY13" s="103"/>
      <c r="AZ13" s="102"/>
    </row>
    <row r="14" customFormat="false" ht="14.4" hidden="false" customHeight="true" outlineLevel="0" collapsed="false">
      <c r="A14" s="94"/>
      <c r="B14" s="95"/>
      <c r="C14" s="157" t="n">
        <f aca="false">三菜!E12</f>
        <v>0</v>
      </c>
      <c r="D14" s="157"/>
      <c r="E14" s="158"/>
      <c r="F14" s="159"/>
      <c r="G14" s="160"/>
      <c r="H14" s="161" t="n">
        <f aca="false">E14*G14</f>
        <v>0</v>
      </c>
      <c r="I14" s="95"/>
      <c r="J14" s="157" t="n">
        <f aca="false">三菜!E21</f>
        <v>0</v>
      </c>
      <c r="K14" s="157"/>
      <c r="L14" s="158"/>
      <c r="M14" s="159"/>
      <c r="N14" s="160"/>
      <c r="O14" s="161" t="n">
        <f aca="false">L14*N14</f>
        <v>0</v>
      </c>
      <c r="P14" s="95"/>
      <c r="Q14" s="157" t="n">
        <f aca="false">三菜!E30</f>
        <v>0</v>
      </c>
      <c r="R14" s="157"/>
      <c r="S14" s="158"/>
      <c r="T14" s="159"/>
      <c r="U14" s="159"/>
      <c r="V14" s="161" t="n">
        <f aca="false">S14*U14</f>
        <v>0</v>
      </c>
      <c r="W14" s="95"/>
      <c r="X14" s="157" t="n">
        <f aca="false">三菜!E39</f>
        <v>0</v>
      </c>
      <c r="Y14" s="157"/>
      <c r="Z14" s="158"/>
      <c r="AA14" s="159"/>
      <c r="AB14" s="159"/>
      <c r="AC14" s="161" t="n">
        <f aca="false">Z14*AB14</f>
        <v>0</v>
      </c>
      <c r="AD14" s="95"/>
      <c r="AE14" s="157" t="n">
        <f aca="false">三菜!E48</f>
        <v>0</v>
      </c>
      <c r="AF14" s="157"/>
      <c r="AG14" s="158"/>
      <c r="AH14" s="159"/>
      <c r="AI14" s="159"/>
      <c r="AJ14" s="161" t="n">
        <f aca="false">AG14*AI14</f>
        <v>0</v>
      </c>
      <c r="AK14" s="106"/>
      <c r="AL14" s="102"/>
      <c r="AM14" s="103"/>
      <c r="AN14" s="84"/>
      <c r="AO14" s="101"/>
      <c r="AP14" s="102"/>
      <c r="AQ14" s="103"/>
      <c r="AR14" s="84"/>
      <c r="AS14" s="101"/>
      <c r="AT14" s="102"/>
      <c r="AU14" s="103"/>
      <c r="AV14" s="84"/>
      <c r="AW14" s="101"/>
      <c r="AX14" s="102"/>
      <c r="AY14" s="103"/>
      <c r="AZ14" s="102"/>
    </row>
    <row r="15" customFormat="false" ht="14.4" hidden="false" customHeight="true" outlineLevel="0" collapsed="false">
      <c r="A15" s="109" t="s">
        <v>6</v>
      </c>
      <c r="B15" s="97" t="str">
        <f aca="false">TRIM(三菜!F4)</f>
        <v>芙蓉三絲</v>
      </c>
      <c r="C15" s="147" t="str">
        <f aca="false">三菜!F5</f>
        <v>海帶絲(切) 　　6.5Kg</v>
      </c>
      <c r="D15" s="147"/>
      <c r="E15" s="148"/>
      <c r="F15" s="149" t="s">
        <v>135</v>
      </c>
      <c r="G15" s="162"/>
      <c r="H15" s="98" t="n">
        <f aca="false">E15*G15</f>
        <v>0</v>
      </c>
      <c r="I15" s="97" t="str">
        <f aca="false">TRIM(三菜!F13)</f>
        <v>甜不辣</v>
      </c>
      <c r="J15" s="147" t="str">
        <f aca="false">三菜!F14</f>
        <v>甜不辣片(pc) 　220片</v>
      </c>
      <c r="K15" s="147"/>
      <c r="L15" s="148"/>
      <c r="M15" s="149" t="s">
        <v>135</v>
      </c>
      <c r="N15" s="162"/>
      <c r="O15" s="98" t="n">
        <f aca="false">L15*N15</f>
        <v>0</v>
      </c>
      <c r="P15" s="97" t="str">
        <f aca="false">TRIM(三菜!F22)</f>
        <v>燒賣</v>
      </c>
      <c r="Q15" s="147" t="str">
        <f aca="false">三菜!F23</f>
        <v>蟹黃燒賣 　　214.8個</v>
      </c>
      <c r="R15" s="147"/>
      <c r="S15" s="148"/>
      <c r="T15" s="149" t="s">
        <v>135</v>
      </c>
      <c r="U15" s="163"/>
      <c r="V15" s="98" t="n">
        <f aca="false">S15*U15</f>
        <v>0</v>
      </c>
      <c r="W15" s="97" t="str">
        <f aca="false">TRIM(三菜!F31)</f>
        <v>雪菜肉燥</v>
      </c>
      <c r="X15" s="147" t="str">
        <f aca="false">三菜!F32</f>
        <v>雪裡紅(切碎) 　　8Kg</v>
      </c>
      <c r="Y15" s="147"/>
      <c r="Z15" s="148"/>
      <c r="AA15" s="149" t="s">
        <v>135</v>
      </c>
      <c r="AB15" s="163"/>
      <c r="AC15" s="98" t="n">
        <f aca="false">Z15*AB15</f>
        <v>0</v>
      </c>
      <c r="AD15" s="97" t="str">
        <f aca="false">TRIM(三菜!F40)</f>
        <v>蒸蛋</v>
      </c>
      <c r="AE15" s="147" t="str">
        <f aca="false">三菜!F41</f>
        <v>蛋 　　　　　　　12Kg</v>
      </c>
      <c r="AF15" s="147"/>
      <c r="AG15" s="148"/>
      <c r="AH15" s="149" t="s">
        <v>135</v>
      </c>
      <c r="AI15" s="163"/>
      <c r="AJ15" s="98" t="n">
        <f aca="false">AG15*AI15</f>
        <v>0</v>
      </c>
      <c r="AK15" s="101"/>
      <c r="AL15" s="102"/>
      <c r="AM15" s="103"/>
      <c r="AN15" s="84"/>
      <c r="AO15" s="101"/>
      <c r="AP15" s="102"/>
      <c r="AQ15" s="103"/>
      <c r="AR15" s="84"/>
      <c r="AS15" s="101"/>
      <c r="AT15" s="102"/>
      <c r="AU15" s="103"/>
      <c r="AV15" s="84"/>
      <c r="AW15" s="101"/>
      <c r="AX15" s="102"/>
      <c r="AY15" s="103"/>
      <c r="AZ15" s="102"/>
    </row>
    <row r="16" customFormat="false" ht="14.4" hidden="false" customHeight="true" outlineLevel="0" collapsed="false">
      <c r="A16" s="109"/>
      <c r="B16" s="97"/>
      <c r="C16" s="152" t="str">
        <f aca="false">三菜!F6</f>
        <v>紅蘿蔔(絲) 　　　5Kg</v>
      </c>
      <c r="D16" s="152"/>
      <c r="E16" s="153"/>
      <c r="F16" s="149" t="s">
        <v>135</v>
      </c>
      <c r="G16" s="164"/>
      <c r="H16" s="151" t="n">
        <f aca="false">E16*G16</f>
        <v>0</v>
      </c>
      <c r="I16" s="97"/>
      <c r="J16" s="152" t="n">
        <f aca="false">三菜!F15</f>
        <v>0</v>
      </c>
      <c r="K16" s="152"/>
      <c r="L16" s="153"/>
      <c r="M16" s="149" t="s">
        <v>135</v>
      </c>
      <c r="N16" s="164"/>
      <c r="O16" s="151" t="n">
        <f aca="false">L16*N16</f>
        <v>0</v>
      </c>
      <c r="P16" s="97"/>
      <c r="Q16" s="152" t="n">
        <f aca="false">三菜!F24</f>
        <v>0</v>
      </c>
      <c r="R16" s="152"/>
      <c r="S16" s="153"/>
      <c r="T16" s="149" t="s">
        <v>135</v>
      </c>
      <c r="U16" s="165"/>
      <c r="V16" s="151" t="n">
        <f aca="false">S16*U16</f>
        <v>0</v>
      </c>
      <c r="W16" s="97"/>
      <c r="X16" s="152" t="str">
        <f aca="false">三菜!F33</f>
        <v>豆干(切丁) 　　　5Kg</v>
      </c>
      <c r="Y16" s="152"/>
      <c r="Z16" s="153"/>
      <c r="AA16" s="149" t="s">
        <v>135</v>
      </c>
      <c r="AB16" s="165"/>
      <c r="AC16" s="151" t="n">
        <f aca="false">Z16*AB16</f>
        <v>0</v>
      </c>
      <c r="AD16" s="97"/>
      <c r="AE16" s="152" t="str">
        <f aca="false">三菜!F42</f>
        <v>油蔥酥 　　　　0.2Kg</v>
      </c>
      <c r="AF16" s="152"/>
      <c r="AG16" s="153"/>
      <c r="AH16" s="149" t="s">
        <v>135</v>
      </c>
      <c r="AI16" s="165"/>
      <c r="AJ16" s="151" t="n">
        <f aca="false">AG16*AI16</f>
        <v>0</v>
      </c>
      <c r="AK16" s="106"/>
      <c r="AL16" s="102"/>
      <c r="AM16" s="103"/>
      <c r="AN16" s="84"/>
      <c r="AO16" s="101"/>
      <c r="AP16" s="102"/>
      <c r="AQ16" s="103"/>
      <c r="AR16" s="84"/>
      <c r="AS16" s="101"/>
      <c r="AT16" s="102"/>
      <c r="AU16" s="103"/>
      <c r="AV16" s="84"/>
      <c r="AW16" s="101"/>
      <c r="AX16" s="102"/>
      <c r="AY16" s="103"/>
      <c r="AZ16" s="102"/>
    </row>
    <row r="17" customFormat="false" ht="14.4" hidden="false" customHeight="true" outlineLevel="0" collapsed="false">
      <c r="A17" s="109"/>
      <c r="B17" s="97"/>
      <c r="C17" s="152" t="str">
        <f aca="false">三菜!F7</f>
        <v>豆干(切絲) 　　　4Kg</v>
      </c>
      <c r="D17" s="152"/>
      <c r="E17" s="153"/>
      <c r="F17" s="149" t="s">
        <v>135</v>
      </c>
      <c r="G17" s="164"/>
      <c r="H17" s="151" t="n">
        <f aca="false">E17*G17</f>
        <v>0</v>
      </c>
      <c r="I17" s="97"/>
      <c r="J17" s="152" t="n">
        <f aca="false">三菜!F16</f>
        <v>0</v>
      </c>
      <c r="K17" s="152"/>
      <c r="L17" s="153"/>
      <c r="M17" s="149" t="s">
        <v>135</v>
      </c>
      <c r="N17" s="164"/>
      <c r="O17" s="151" t="n">
        <f aca="false">L17*N17</f>
        <v>0</v>
      </c>
      <c r="P17" s="97"/>
      <c r="Q17" s="152" t="n">
        <f aca="false">三菜!F25</f>
        <v>0</v>
      </c>
      <c r="R17" s="152"/>
      <c r="S17" s="153"/>
      <c r="T17" s="149" t="s">
        <v>135</v>
      </c>
      <c r="U17" s="165"/>
      <c r="V17" s="151" t="n">
        <f aca="false">S17*U17</f>
        <v>0</v>
      </c>
      <c r="W17" s="97"/>
      <c r="X17" s="152" t="str">
        <f aca="false">三菜!F34</f>
        <v>豬肉(粗絞肉*溫) 1.5Kg</v>
      </c>
      <c r="Y17" s="152"/>
      <c r="Z17" s="153"/>
      <c r="AA17" s="149" t="s">
        <v>135</v>
      </c>
      <c r="AB17" s="165"/>
      <c r="AC17" s="151" t="n">
        <f aca="false">Z17*AB17</f>
        <v>0</v>
      </c>
      <c r="AD17" s="97"/>
      <c r="AE17" s="152" t="n">
        <f aca="false">三菜!F43</f>
        <v>0</v>
      </c>
      <c r="AF17" s="152"/>
      <c r="AG17" s="153"/>
      <c r="AH17" s="149" t="s">
        <v>135</v>
      </c>
      <c r="AI17" s="165"/>
      <c r="AJ17" s="151" t="n">
        <f aca="false">AG17*AI17</f>
        <v>0</v>
      </c>
      <c r="AK17" s="106"/>
      <c r="AL17" s="102"/>
      <c r="AM17" s="103"/>
      <c r="AN17" s="84"/>
      <c r="AO17" s="101"/>
      <c r="AP17" s="102"/>
      <c r="AQ17" s="103"/>
      <c r="AR17" s="84"/>
      <c r="AS17" s="101"/>
      <c r="AT17" s="102"/>
      <c r="AU17" s="103"/>
      <c r="AV17" s="84"/>
      <c r="AW17" s="101"/>
      <c r="AX17" s="102"/>
      <c r="AY17" s="103"/>
      <c r="AZ17" s="102"/>
    </row>
    <row r="18" customFormat="false" ht="14.4" hidden="false" customHeight="true" outlineLevel="0" collapsed="false">
      <c r="A18" s="109"/>
      <c r="B18" s="97"/>
      <c r="C18" s="152" t="str">
        <f aca="false">三菜!F8</f>
        <v>蒜頭(切末) 　　0.2Kg</v>
      </c>
      <c r="D18" s="152"/>
      <c r="E18" s="153"/>
      <c r="F18" s="149" t="s">
        <v>135</v>
      </c>
      <c r="G18" s="164"/>
      <c r="H18" s="151" t="n">
        <f aca="false">E18*G18</f>
        <v>0</v>
      </c>
      <c r="I18" s="97"/>
      <c r="J18" s="152" t="n">
        <f aca="false">三菜!F17</f>
        <v>0</v>
      </c>
      <c r="K18" s="152"/>
      <c r="L18" s="153"/>
      <c r="M18" s="149" t="s">
        <v>135</v>
      </c>
      <c r="N18" s="164"/>
      <c r="O18" s="151" t="n">
        <f aca="false">L18*N18</f>
        <v>0</v>
      </c>
      <c r="P18" s="97"/>
      <c r="Q18" s="152" t="n">
        <f aca="false">三菜!F26</f>
        <v>0</v>
      </c>
      <c r="R18" s="152"/>
      <c r="S18" s="153"/>
      <c r="T18" s="149" t="s">
        <v>135</v>
      </c>
      <c r="U18" s="165"/>
      <c r="V18" s="151" t="n">
        <f aca="false">S18*U18</f>
        <v>0</v>
      </c>
      <c r="W18" s="97"/>
      <c r="X18" s="152" t="n">
        <f aca="false">三菜!F35</f>
        <v>0</v>
      </c>
      <c r="Y18" s="152"/>
      <c r="Z18" s="153"/>
      <c r="AA18" s="149" t="s">
        <v>135</v>
      </c>
      <c r="AB18" s="165"/>
      <c r="AC18" s="151" t="n">
        <f aca="false">Z18*AB18</f>
        <v>0</v>
      </c>
      <c r="AD18" s="97"/>
      <c r="AE18" s="152" t="n">
        <f aca="false">三菜!F44</f>
        <v>0</v>
      </c>
      <c r="AF18" s="152"/>
      <c r="AG18" s="153"/>
      <c r="AH18" s="149" t="s">
        <v>135</v>
      </c>
      <c r="AI18" s="165"/>
      <c r="AJ18" s="151" t="n">
        <f aca="false">AG18*AI18</f>
        <v>0</v>
      </c>
      <c r="AK18" s="106"/>
      <c r="AL18" s="102"/>
      <c r="AM18" s="103"/>
      <c r="AN18" s="84"/>
      <c r="AO18" s="101"/>
      <c r="AP18" s="102"/>
      <c r="AQ18" s="103"/>
      <c r="AR18" s="84"/>
      <c r="AS18" s="101"/>
      <c r="AT18" s="102"/>
      <c r="AU18" s="103"/>
      <c r="AV18" s="84"/>
      <c r="AW18" s="101"/>
      <c r="AX18" s="102"/>
      <c r="AY18" s="103"/>
      <c r="AZ18" s="102"/>
    </row>
    <row r="19" customFormat="false" ht="14.4" hidden="false" customHeight="true" outlineLevel="0" collapsed="false">
      <c r="A19" s="109"/>
      <c r="B19" s="97"/>
      <c r="C19" s="152" t="n">
        <f aca="false">三菜!F9</f>
        <v>0</v>
      </c>
      <c r="D19" s="152"/>
      <c r="E19" s="153"/>
      <c r="F19" s="155"/>
      <c r="G19" s="164"/>
      <c r="H19" s="151" t="n">
        <f aca="false">E19*G19</f>
        <v>0</v>
      </c>
      <c r="I19" s="97"/>
      <c r="J19" s="152" t="n">
        <f aca="false">三菜!F18</f>
        <v>0</v>
      </c>
      <c r="K19" s="152"/>
      <c r="L19" s="153"/>
      <c r="M19" s="155"/>
      <c r="N19" s="164"/>
      <c r="O19" s="151" t="n">
        <f aca="false">L19*N19</f>
        <v>0</v>
      </c>
      <c r="P19" s="97"/>
      <c r="Q19" s="152" t="n">
        <f aca="false">三菜!F27</f>
        <v>0</v>
      </c>
      <c r="R19" s="152"/>
      <c r="S19" s="153"/>
      <c r="T19" s="155"/>
      <c r="U19" s="165"/>
      <c r="V19" s="151" t="n">
        <f aca="false">S19*U19</f>
        <v>0</v>
      </c>
      <c r="W19" s="97"/>
      <c r="X19" s="152" t="n">
        <f aca="false">三菜!F36</f>
        <v>0</v>
      </c>
      <c r="Y19" s="152"/>
      <c r="Z19" s="153"/>
      <c r="AA19" s="155"/>
      <c r="AB19" s="165"/>
      <c r="AC19" s="151" t="n">
        <f aca="false">Z19*AB19</f>
        <v>0</v>
      </c>
      <c r="AD19" s="97"/>
      <c r="AE19" s="152" t="n">
        <f aca="false">三菜!F45</f>
        <v>0</v>
      </c>
      <c r="AF19" s="152"/>
      <c r="AG19" s="153"/>
      <c r="AH19" s="155"/>
      <c r="AI19" s="165"/>
      <c r="AJ19" s="151" t="n">
        <f aca="false">AG19*AI19</f>
        <v>0</v>
      </c>
      <c r="AK19" s="106"/>
      <c r="AL19" s="102"/>
      <c r="AM19" s="103"/>
      <c r="AN19" s="84"/>
      <c r="AO19" s="101"/>
      <c r="AP19" s="102"/>
      <c r="AQ19" s="103"/>
      <c r="AR19" s="84"/>
      <c r="AS19" s="101"/>
      <c r="AT19" s="102"/>
      <c r="AU19" s="103"/>
      <c r="AV19" s="84"/>
      <c r="AW19" s="101"/>
      <c r="AX19" s="102"/>
      <c r="AY19" s="103"/>
      <c r="AZ19" s="102"/>
    </row>
    <row r="20" customFormat="false" ht="14.4" hidden="false" customHeight="true" outlineLevel="0" collapsed="false">
      <c r="A20" s="109"/>
      <c r="B20" s="97"/>
      <c r="C20" s="152" t="n">
        <f aca="false">三菜!F10</f>
        <v>0</v>
      </c>
      <c r="D20" s="152"/>
      <c r="E20" s="153"/>
      <c r="F20" s="155"/>
      <c r="G20" s="164"/>
      <c r="H20" s="151" t="n">
        <f aca="false">E20*G20</f>
        <v>0</v>
      </c>
      <c r="I20" s="97"/>
      <c r="J20" s="152" t="n">
        <f aca="false">三菜!F19</f>
        <v>0</v>
      </c>
      <c r="K20" s="152"/>
      <c r="L20" s="153"/>
      <c r="M20" s="155"/>
      <c r="N20" s="164"/>
      <c r="O20" s="151" t="n">
        <f aca="false">L20*N20</f>
        <v>0</v>
      </c>
      <c r="P20" s="97"/>
      <c r="Q20" s="152" t="n">
        <f aca="false">三菜!F28</f>
        <v>0</v>
      </c>
      <c r="R20" s="152"/>
      <c r="S20" s="153"/>
      <c r="T20" s="155"/>
      <c r="U20" s="165"/>
      <c r="V20" s="151" t="n">
        <f aca="false">S20*U20</f>
        <v>0</v>
      </c>
      <c r="W20" s="97"/>
      <c r="X20" s="152" t="n">
        <f aca="false">三菜!F37</f>
        <v>0</v>
      </c>
      <c r="Y20" s="152"/>
      <c r="Z20" s="153"/>
      <c r="AA20" s="155"/>
      <c r="AB20" s="165"/>
      <c r="AC20" s="151" t="n">
        <f aca="false">Z20*AB20</f>
        <v>0</v>
      </c>
      <c r="AD20" s="97"/>
      <c r="AE20" s="152" t="n">
        <f aca="false">三菜!F46</f>
        <v>0</v>
      </c>
      <c r="AF20" s="152"/>
      <c r="AG20" s="153"/>
      <c r="AH20" s="155"/>
      <c r="AI20" s="165"/>
      <c r="AJ20" s="151" t="n">
        <f aca="false">AG20*AI20</f>
        <v>0</v>
      </c>
      <c r="AK20" s="106"/>
      <c r="AL20" s="102"/>
      <c r="AM20" s="103"/>
      <c r="AN20" s="84"/>
      <c r="AO20" s="101"/>
      <c r="AP20" s="102"/>
      <c r="AQ20" s="103"/>
      <c r="AR20" s="84"/>
      <c r="AS20" s="101"/>
      <c r="AT20" s="102"/>
      <c r="AU20" s="103"/>
      <c r="AV20" s="84"/>
      <c r="AW20" s="101"/>
      <c r="AX20" s="102"/>
      <c r="AY20" s="103"/>
      <c r="AZ20" s="102"/>
    </row>
    <row r="21" customFormat="false" ht="14.4" hidden="false" customHeight="true" outlineLevel="0" collapsed="false">
      <c r="A21" s="109"/>
      <c r="B21" s="97"/>
      <c r="C21" s="152" t="n">
        <f aca="false">三菜!F11</f>
        <v>0</v>
      </c>
      <c r="D21" s="152"/>
      <c r="E21" s="153"/>
      <c r="F21" s="155"/>
      <c r="G21" s="164"/>
      <c r="H21" s="151" t="n">
        <f aca="false">E21*G21</f>
        <v>0</v>
      </c>
      <c r="I21" s="97"/>
      <c r="J21" s="152" t="n">
        <f aca="false">三菜!F20</f>
        <v>0</v>
      </c>
      <c r="K21" s="152"/>
      <c r="L21" s="153"/>
      <c r="M21" s="155"/>
      <c r="N21" s="164"/>
      <c r="O21" s="151" t="n">
        <f aca="false">L21*N21</f>
        <v>0</v>
      </c>
      <c r="P21" s="97"/>
      <c r="Q21" s="152" t="n">
        <f aca="false">三菜!F29</f>
        <v>0</v>
      </c>
      <c r="R21" s="152"/>
      <c r="S21" s="153"/>
      <c r="T21" s="155"/>
      <c r="U21" s="165"/>
      <c r="V21" s="151" t="n">
        <f aca="false">S21*U21</f>
        <v>0</v>
      </c>
      <c r="W21" s="97"/>
      <c r="X21" s="152" t="n">
        <f aca="false">三菜!F38</f>
        <v>0</v>
      </c>
      <c r="Y21" s="152"/>
      <c r="Z21" s="153"/>
      <c r="AA21" s="155"/>
      <c r="AB21" s="165"/>
      <c r="AC21" s="151" t="n">
        <f aca="false">Z21*AB21</f>
        <v>0</v>
      </c>
      <c r="AD21" s="97"/>
      <c r="AE21" s="152" t="n">
        <f aca="false">三菜!F47</f>
        <v>0</v>
      </c>
      <c r="AF21" s="152"/>
      <c r="AG21" s="153"/>
      <c r="AH21" s="155"/>
      <c r="AI21" s="165"/>
      <c r="AJ21" s="151" t="n">
        <f aca="false">AG21*AI21</f>
        <v>0</v>
      </c>
      <c r="AK21" s="106"/>
      <c r="AL21" s="102"/>
      <c r="AM21" s="103"/>
      <c r="AN21" s="84"/>
      <c r="AO21" s="101"/>
      <c r="AP21" s="102"/>
      <c r="AQ21" s="103"/>
      <c r="AR21" s="84"/>
      <c r="AS21" s="101"/>
      <c r="AT21" s="102"/>
      <c r="AU21" s="103"/>
      <c r="AV21" s="84"/>
      <c r="AW21" s="101"/>
      <c r="AX21" s="102"/>
      <c r="AY21" s="103"/>
      <c r="AZ21" s="102"/>
    </row>
    <row r="22" customFormat="false" ht="14.4" hidden="false" customHeight="true" outlineLevel="0" collapsed="false">
      <c r="A22" s="109"/>
      <c r="B22" s="97"/>
      <c r="C22" s="157" t="n">
        <f aca="false">三菜!F12</f>
        <v>0</v>
      </c>
      <c r="D22" s="157"/>
      <c r="E22" s="158"/>
      <c r="F22" s="166"/>
      <c r="G22" s="167"/>
      <c r="H22" s="108" t="n">
        <f aca="false">E22*G22</f>
        <v>0</v>
      </c>
      <c r="I22" s="97"/>
      <c r="J22" s="157" t="n">
        <f aca="false">三菜!F21</f>
        <v>0</v>
      </c>
      <c r="K22" s="157"/>
      <c r="L22" s="158"/>
      <c r="M22" s="166"/>
      <c r="N22" s="167"/>
      <c r="O22" s="108" t="n">
        <f aca="false">L22*N22</f>
        <v>0</v>
      </c>
      <c r="P22" s="97"/>
      <c r="Q22" s="157" t="n">
        <f aca="false">三菜!F30</f>
        <v>0</v>
      </c>
      <c r="R22" s="157"/>
      <c r="S22" s="158"/>
      <c r="T22" s="166"/>
      <c r="U22" s="168"/>
      <c r="V22" s="108" t="n">
        <f aca="false">S22*U22</f>
        <v>0</v>
      </c>
      <c r="W22" s="97"/>
      <c r="X22" s="157" t="n">
        <f aca="false">三菜!F39</f>
        <v>0</v>
      </c>
      <c r="Y22" s="157"/>
      <c r="Z22" s="158"/>
      <c r="AA22" s="166"/>
      <c r="AB22" s="168"/>
      <c r="AC22" s="108" t="n">
        <f aca="false">Z22*AB22</f>
        <v>0</v>
      </c>
      <c r="AD22" s="97"/>
      <c r="AE22" s="157" t="n">
        <f aca="false">三菜!F48</f>
        <v>0</v>
      </c>
      <c r="AF22" s="157"/>
      <c r="AG22" s="158"/>
      <c r="AH22" s="166"/>
      <c r="AI22" s="168"/>
      <c r="AJ22" s="108" t="n">
        <f aca="false">AG22*AI22</f>
        <v>0</v>
      </c>
      <c r="AK22" s="106"/>
      <c r="AL22" s="102"/>
      <c r="AM22" s="103"/>
      <c r="AN22" s="84"/>
      <c r="AO22" s="101"/>
      <c r="AP22" s="102"/>
      <c r="AQ22" s="103"/>
      <c r="AR22" s="84"/>
      <c r="AS22" s="101"/>
      <c r="AT22" s="102"/>
      <c r="AU22" s="103"/>
      <c r="AV22" s="84"/>
      <c r="AW22" s="101"/>
      <c r="AX22" s="102"/>
      <c r="AY22" s="103"/>
      <c r="AZ22" s="102"/>
    </row>
    <row r="23" customFormat="false" ht="14.4" hidden="false" customHeight="true" outlineLevel="0" collapsed="false">
      <c r="A23" s="109" t="s">
        <v>127</v>
      </c>
      <c r="B23" s="111" t="str">
        <f aca="false">TRIM(三菜!G4)</f>
        <v>炒高麗菜</v>
      </c>
      <c r="C23" s="147" t="str">
        <f aca="false">三菜!G5</f>
        <v>高麗菜(切片) 　　17Kg</v>
      </c>
      <c r="D23" s="147"/>
      <c r="E23" s="148"/>
      <c r="F23" s="169" t="s">
        <v>135</v>
      </c>
      <c r="G23" s="162"/>
      <c r="H23" s="151" t="n">
        <f aca="false">E23*G23</f>
        <v>0</v>
      </c>
      <c r="I23" s="111" t="str">
        <f aca="false">TRIM(三菜!G13)</f>
        <v>鐵板銀芽</v>
      </c>
      <c r="J23" s="147" t="str">
        <f aca="false">三菜!G14</f>
        <v>豆芽菜 　　　　　15Kg</v>
      </c>
      <c r="K23" s="147"/>
      <c r="L23" s="148"/>
      <c r="M23" s="169" t="s">
        <v>135</v>
      </c>
      <c r="N23" s="162"/>
      <c r="O23" s="151" t="n">
        <f aca="false">L23*N23</f>
        <v>0</v>
      </c>
      <c r="P23" s="111" t="str">
        <f aca="false">TRIM(三菜!G22)</f>
        <v/>
      </c>
      <c r="Q23" s="147" t="n">
        <f aca="false">三菜!G23</f>
        <v>0</v>
      </c>
      <c r="R23" s="147"/>
      <c r="S23" s="148"/>
      <c r="T23" s="169" t="s">
        <v>135</v>
      </c>
      <c r="U23" s="163"/>
      <c r="V23" s="151" t="n">
        <f aca="false">S23*U23</f>
        <v>0</v>
      </c>
      <c r="W23" s="111" t="str">
        <f aca="false">TRIM(三菜!G31)</f>
        <v>炒高麗菜</v>
      </c>
      <c r="X23" s="147" t="str">
        <f aca="false">三菜!G32</f>
        <v>高麗菜(切片) 　　17Kg</v>
      </c>
      <c r="Y23" s="147"/>
      <c r="Z23" s="148"/>
      <c r="AA23" s="170" t="s">
        <v>135</v>
      </c>
      <c r="AB23" s="163"/>
      <c r="AC23" s="151" t="n">
        <f aca="false">Z23*AB23</f>
        <v>0</v>
      </c>
      <c r="AD23" s="111" t="str">
        <f aca="false">TRIM(三菜!G40)</f>
        <v>滷冬瓜</v>
      </c>
      <c r="AE23" s="147" t="str">
        <f aca="false">三菜!G41</f>
        <v>冬瓜(中丁) 　　　17Kg</v>
      </c>
      <c r="AF23" s="147"/>
      <c r="AG23" s="148"/>
      <c r="AH23" s="170" t="s">
        <v>135</v>
      </c>
      <c r="AI23" s="163"/>
      <c r="AJ23" s="151" t="n">
        <f aca="false">AG23*AI23</f>
        <v>0</v>
      </c>
      <c r="AK23" s="101"/>
      <c r="AL23" s="102"/>
      <c r="AM23" s="103"/>
      <c r="AN23" s="84"/>
      <c r="AO23" s="114"/>
      <c r="AP23" s="102"/>
      <c r="AQ23" s="103"/>
      <c r="AR23" s="84"/>
      <c r="AS23" s="101"/>
      <c r="AT23" s="102"/>
      <c r="AU23" s="103"/>
      <c r="AV23" s="84"/>
      <c r="AW23" s="101"/>
      <c r="AX23" s="102"/>
      <c r="AY23" s="103"/>
      <c r="AZ23" s="102"/>
    </row>
    <row r="24" customFormat="false" ht="14.4" hidden="false" customHeight="true" outlineLevel="0" collapsed="false">
      <c r="A24" s="109"/>
      <c r="B24" s="111"/>
      <c r="C24" s="152" t="str">
        <f aca="false">三菜!G6</f>
        <v>薑(切絲) 　　　0.2Kg</v>
      </c>
      <c r="D24" s="152"/>
      <c r="E24" s="153"/>
      <c r="F24" s="149" t="s">
        <v>135</v>
      </c>
      <c r="G24" s="164"/>
      <c r="H24" s="151" t="n">
        <f aca="false">E24*G24</f>
        <v>0</v>
      </c>
      <c r="I24" s="111"/>
      <c r="J24" s="152" t="str">
        <f aca="false">三菜!G15</f>
        <v>紅蘿蔔(絲) 　　　2Kg</v>
      </c>
      <c r="K24" s="152"/>
      <c r="L24" s="153"/>
      <c r="M24" s="149" t="s">
        <v>135</v>
      </c>
      <c r="N24" s="164"/>
      <c r="O24" s="151" t="n">
        <f aca="false">L24*N24</f>
        <v>0</v>
      </c>
      <c r="P24" s="111"/>
      <c r="Q24" s="152" t="n">
        <f aca="false">三菜!G24</f>
        <v>0</v>
      </c>
      <c r="R24" s="152"/>
      <c r="S24" s="153"/>
      <c r="T24" s="149" t="s">
        <v>135</v>
      </c>
      <c r="U24" s="165"/>
      <c r="V24" s="151" t="n">
        <f aca="false">S24*U24</f>
        <v>0</v>
      </c>
      <c r="W24" s="111"/>
      <c r="X24" s="152" t="str">
        <f aca="false">三菜!G33</f>
        <v>薑(切絲) 　　　0.2Kg</v>
      </c>
      <c r="Y24" s="152"/>
      <c r="Z24" s="153"/>
      <c r="AA24" s="155" t="s">
        <v>135</v>
      </c>
      <c r="AB24" s="165"/>
      <c r="AC24" s="151" t="n">
        <f aca="false">Z24*AB24</f>
        <v>0</v>
      </c>
      <c r="AD24" s="111"/>
      <c r="AE24" s="152" t="str">
        <f aca="false">三菜!G42</f>
        <v>薑(切絲) 　　　0.2Kg</v>
      </c>
      <c r="AF24" s="152"/>
      <c r="AG24" s="153"/>
      <c r="AH24" s="155" t="s">
        <v>135</v>
      </c>
      <c r="AI24" s="165"/>
      <c r="AJ24" s="151" t="n">
        <f aca="false">AG24*AI24</f>
        <v>0</v>
      </c>
      <c r="AK24" s="106"/>
      <c r="AL24" s="102"/>
      <c r="AM24" s="103"/>
      <c r="AN24" s="84"/>
      <c r="AO24" s="114"/>
      <c r="AP24" s="102"/>
      <c r="AQ24" s="103"/>
      <c r="AR24" s="84"/>
      <c r="AS24" s="101"/>
      <c r="AT24" s="102"/>
      <c r="AU24" s="103"/>
      <c r="AV24" s="84"/>
      <c r="AW24" s="101"/>
      <c r="AX24" s="102"/>
      <c r="AY24" s="103"/>
      <c r="AZ24" s="102"/>
    </row>
    <row r="25" customFormat="false" ht="14.4" hidden="false" customHeight="true" outlineLevel="0" collapsed="false">
      <c r="A25" s="109"/>
      <c r="B25" s="111"/>
      <c r="C25" s="152" t="n">
        <f aca="false">三菜!G7</f>
        <v>0</v>
      </c>
      <c r="D25" s="152"/>
      <c r="E25" s="153"/>
      <c r="F25" s="155"/>
      <c r="G25" s="154"/>
      <c r="H25" s="151" t="n">
        <f aca="false">E25*G25</f>
        <v>0</v>
      </c>
      <c r="I25" s="111"/>
      <c r="J25" s="152" t="str">
        <f aca="false">三菜!G16</f>
        <v>蒜頭(切末) 　　0.2Kg</v>
      </c>
      <c r="K25" s="152"/>
      <c r="L25" s="153"/>
      <c r="M25" s="155"/>
      <c r="N25" s="154"/>
      <c r="O25" s="151" t="n">
        <f aca="false">L25*N25</f>
        <v>0</v>
      </c>
      <c r="P25" s="111"/>
      <c r="Q25" s="152" t="n">
        <f aca="false">三菜!G25</f>
        <v>0</v>
      </c>
      <c r="R25" s="152"/>
      <c r="S25" s="153"/>
      <c r="T25" s="155"/>
      <c r="U25" s="155"/>
      <c r="V25" s="151" t="n">
        <f aca="false">S25*U25</f>
        <v>0</v>
      </c>
      <c r="W25" s="111"/>
      <c r="X25" s="152" t="n">
        <f aca="false">三菜!G34</f>
        <v>0</v>
      </c>
      <c r="Y25" s="152"/>
      <c r="Z25" s="153"/>
      <c r="AA25" s="155"/>
      <c r="AB25" s="155"/>
      <c r="AC25" s="151" t="n">
        <f aca="false">Z25*AB25</f>
        <v>0</v>
      </c>
      <c r="AD25" s="111"/>
      <c r="AE25" s="152" t="n">
        <f aca="false">三菜!G43</f>
        <v>0</v>
      </c>
      <c r="AF25" s="152"/>
      <c r="AG25" s="153"/>
      <c r="AH25" s="155"/>
      <c r="AI25" s="155"/>
      <c r="AJ25" s="151" t="n">
        <f aca="false">AG25*AI25</f>
        <v>0</v>
      </c>
      <c r="AK25" s="106"/>
      <c r="AL25" s="102"/>
      <c r="AM25" s="103"/>
      <c r="AN25" s="84"/>
      <c r="AO25" s="114"/>
      <c r="AP25" s="102"/>
      <c r="AQ25" s="103"/>
      <c r="AR25" s="84"/>
      <c r="AS25" s="101"/>
      <c r="AT25" s="102"/>
      <c r="AU25" s="103"/>
      <c r="AV25" s="84"/>
      <c r="AW25" s="101"/>
      <c r="AX25" s="102"/>
      <c r="AY25" s="103"/>
      <c r="AZ25" s="102"/>
    </row>
    <row r="26" customFormat="false" ht="14.4" hidden="false" customHeight="true" outlineLevel="0" collapsed="false">
      <c r="A26" s="109"/>
      <c r="B26" s="111"/>
      <c r="C26" s="152" t="n">
        <f aca="false">三菜!G8</f>
        <v>0</v>
      </c>
      <c r="D26" s="152"/>
      <c r="E26" s="153"/>
      <c r="F26" s="155"/>
      <c r="G26" s="154"/>
      <c r="H26" s="151" t="n">
        <f aca="false">E26*G26</f>
        <v>0</v>
      </c>
      <c r="I26" s="111"/>
      <c r="J26" s="152" t="n">
        <f aca="false">三菜!G17</f>
        <v>0</v>
      </c>
      <c r="K26" s="152"/>
      <c r="L26" s="153"/>
      <c r="M26" s="155"/>
      <c r="N26" s="154"/>
      <c r="O26" s="151" t="n">
        <f aca="false">L26*N26</f>
        <v>0</v>
      </c>
      <c r="P26" s="111"/>
      <c r="Q26" s="152" t="n">
        <f aca="false">三菜!G26</f>
        <v>0</v>
      </c>
      <c r="R26" s="152"/>
      <c r="S26" s="153"/>
      <c r="T26" s="155"/>
      <c r="U26" s="155"/>
      <c r="V26" s="151" t="n">
        <f aca="false">S26*U26</f>
        <v>0</v>
      </c>
      <c r="W26" s="111"/>
      <c r="X26" s="152" t="n">
        <f aca="false">三菜!G35</f>
        <v>0</v>
      </c>
      <c r="Y26" s="152"/>
      <c r="Z26" s="153"/>
      <c r="AA26" s="155"/>
      <c r="AB26" s="155"/>
      <c r="AC26" s="151" t="n">
        <f aca="false">Z26*AB26</f>
        <v>0</v>
      </c>
      <c r="AD26" s="111"/>
      <c r="AE26" s="152" t="n">
        <f aca="false">三菜!G44</f>
        <v>0</v>
      </c>
      <c r="AF26" s="152"/>
      <c r="AG26" s="153"/>
      <c r="AH26" s="155"/>
      <c r="AI26" s="155"/>
      <c r="AJ26" s="151" t="n">
        <f aca="false">AG26*AI26</f>
        <v>0</v>
      </c>
      <c r="AK26" s="106"/>
      <c r="AL26" s="102"/>
      <c r="AM26" s="103"/>
      <c r="AN26" s="84"/>
      <c r="AO26" s="114"/>
      <c r="AP26" s="102"/>
      <c r="AQ26" s="103"/>
      <c r="AR26" s="84"/>
      <c r="AS26" s="101"/>
      <c r="AT26" s="102"/>
      <c r="AU26" s="103"/>
      <c r="AV26" s="84"/>
      <c r="AW26" s="101"/>
      <c r="AX26" s="102"/>
      <c r="AY26" s="103"/>
      <c r="AZ26" s="102"/>
    </row>
    <row r="27" customFormat="false" ht="14.4" hidden="false" customHeight="true" outlineLevel="0" collapsed="false">
      <c r="A27" s="109"/>
      <c r="B27" s="111"/>
      <c r="C27" s="152" t="n">
        <f aca="false">三菜!G9</f>
        <v>0</v>
      </c>
      <c r="D27" s="152"/>
      <c r="E27" s="153"/>
      <c r="F27" s="155"/>
      <c r="G27" s="154"/>
      <c r="H27" s="151" t="n">
        <f aca="false">E27*G27</f>
        <v>0</v>
      </c>
      <c r="I27" s="111"/>
      <c r="J27" s="152" t="n">
        <f aca="false">三菜!G18</f>
        <v>0</v>
      </c>
      <c r="K27" s="152"/>
      <c r="L27" s="153"/>
      <c r="M27" s="155"/>
      <c r="N27" s="154"/>
      <c r="O27" s="151" t="n">
        <f aca="false">L27*N27</f>
        <v>0</v>
      </c>
      <c r="P27" s="111"/>
      <c r="Q27" s="152" t="n">
        <f aca="false">三菜!G27</f>
        <v>0</v>
      </c>
      <c r="R27" s="152"/>
      <c r="S27" s="153"/>
      <c r="T27" s="155"/>
      <c r="U27" s="155"/>
      <c r="V27" s="151" t="n">
        <f aca="false">S27*U27</f>
        <v>0</v>
      </c>
      <c r="W27" s="111"/>
      <c r="X27" s="152" t="n">
        <f aca="false">三菜!G36</f>
        <v>0</v>
      </c>
      <c r="Y27" s="152"/>
      <c r="Z27" s="153"/>
      <c r="AA27" s="155"/>
      <c r="AB27" s="155"/>
      <c r="AC27" s="151" t="n">
        <f aca="false">Z27*AB27</f>
        <v>0</v>
      </c>
      <c r="AD27" s="111"/>
      <c r="AE27" s="152" t="n">
        <f aca="false">三菜!G45</f>
        <v>0</v>
      </c>
      <c r="AF27" s="152"/>
      <c r="AG27" s="153"/>
      <c r="AH27" s="155"/>
      <c r="AI27" s="155"/>
      <c r="AJ27" s="151" t="n">
        <f aca="false">AG27*AI27</f>
        <v>0</v>
      </c>
      <c r="AK27" s="106"/>
      <c r="AL27" s="102"/>
      <c r="AM27" s="103"/>
      <c r="AN27" s="84"/>
      <c r="AO27" s="114"/>
      <c r="AP27" s="102"/>
      <c r="AQ27" s="103"/>
      <c r="AR27" s="84"/>
      <c r="AS27" s="101"/>
      <c r="AT27" s="102"/>
      <c r="AU27" s="103"/>
      <c r="AV27" s="84"/>
      <c r="AW27" s="101"/>
      <c r="AX27" s="102"/>
      <c r="AY27" s="103"/>
      <c r="AZ27" s="102"/>
    </row>
    <row r="28" customFormat="false" ht="14.4" hidden="false" customHeight="true" outlineLevel="0" collapsed="false">
      <c r="A28" s="109"/>
      <c r="B28" s="111"/>
      <c r="C28" s="157" t="n">
        <f aca="false">三菜!G12</f>
        <v>0</v>
      </c>
      <c r="D28" s="157"/>
      <c r="E28" s="171"/>
      <c r="F28" s="166"/>
      <c r="G28" s="172"/>
      <c r="H28" s="161" t="n">
        <f aca="false">E28*G28</f>
        <v>0</v>
      </c>
      <c r="I28" s="111"/>
      <c r="J28" s="157" t="str">
        <f aca="false">三菜!G19</f>
        <v>東石小</v>
      </c>
      <c r="K28" s="157"/>
      <c r="L28" s="171"/>
      <c r="M28" s="166"/>
      <c r="N28" s="172"/>
      <c r="O28" s="161" t="n">
        <f aca="false">L28*N28</f>
        <v>0</v>
      </c>
      <c r="P28" s="111"/>
      <c r="Q28" s="157" t="str">
        <f aca="false">三菜!G28</f>
        <v>東石小</v>
      </c>
      <c r="R28" s="157"/>
      <c r="S28" s="171"/>
      <c r="T28" s="166"/>
      <c r="U28" s="166"/>
      <c r="V28" s="161" t="n">
        <f aca="false">S28*U28</f>
        <v>0</v>
      </c>
      <c r="W28" s="111"/>
      <c r="X28" s="157" t="str">
        <f aca="false">三菜!G37</f>
        <v>東石小</v>
      </c>
      <c r="Y28" s="157"/>
      <c r="Z28" s="171"/>
      <c r="AA28" s="166"/>
      <c r="AB28" s="166"/>
      <c r="AC28" s="161" t="n">
        <f aca="false">Z28*AB28</f>
        <v>0</v>
      </c>
      <c r="AD28" s="111"/>
      <c r="AE28" s="157" t="str">
        <f aca="false">三菜!G46</f>
        <v>東石小</v>
      </c>
      <c r="AF28" s="157"/>
      <c r="AG28" s="171"/>
      <c r="AH28" s="166"/>
      <c r="AI28" s="166"/>
      <c r="AJ28" s="161" t="n">
        <f aca="false">AG28*AI28</f>
        <v>0</v>
      </c>
      <c r="AK28" s="106"/>
      <c r="AL28" s="102"/>
      <c r="AM28" s="103"/>
      <c r="AN28" s="84"/>
      <c r="AO28" s="114"/>
      <c r="AP28" s="102"/>
      <c r="AQ28" s="103"/>
      <c r="AR28" s="84"/>
      <c r="AS28" s="101"/>
      <c r="AT28" s="102"/>
      <c r="AU28" s="103"/>
      <c r="AV28" s="84"/>
      <c r="AW28" s="101"/>
      <c r="AX28" s="102"/>
      <c r="AY28" s="103"/>
      <c r="AZ28" s="102"/>
    </row>
    <row r="29" customFormat="false" ht="14.4" hidden="false" customHeight="true" outlineLevel="0" collapsed="false">
      <c r="A29" s="116" t="s">
        <v>128</v>
      </c>
      <c r="B29" s="111" t="str">
        <f aca="false">TRIM(三菜!H4)</f>
        <v>南瓜湯</v>
      </c>
      <c r="C29" s="147" t="str">
        <f aca="false">三菜!H5</f>
        <v>南瓜(切片) 　　　8Kg</v>
      </c>
      <c r="D29" s="147"/>
      <c r="E29" s="148"/>
      <c r="F29" s="170" t="s">
        <v>135</v>
      </c>
      <c r="G29" s="173"/>
      <c r="H29" s="98" t="n">
        <f aca="false">E29*G29</f>
        <v>0</v>
      </c>
      <c r="I29" s="111" t="str">
        <f aca="false">TRIM(三菜!H13)</f>
        <v>紫菜湯</v>
      </c>
      <c r="J29" s="147" t="str">
        <f aca="false">三菜!H14</f>
        <v>蛋 　　　　　　　3Kg</v>
      </c>
      <c r="K29" s="147"/>
      <c r="L29" s="148"/>
      <c r="M29" s="169" t="s">
        <v>135</v>
      </c>
      <c r="N29" s="173"/>
      <c r="O29" s="98" t="n">
        <f aca="false">L29*N29</f>
        <v>0</v>
      </c>
      <c r="P29" s="111" t="str">
        <f aca="false">TRIM(三菜!H22)</f>
        <v>鮮筍排骨湯</v>
      </c>
      <c r="Q29" s="147" t="str">
        <f aca="false">三菜!H23</f>
        <v>鮮筍(切絲) 　　　8Kg</v>
      </c>
      <c r="R29" s="147"/>
      <c r="S29" s="148"/>
      <c r="T29" s="169" t="s">
        <v>135</v>
      </c>
      <c r="U29" s="169"/>
      <c r="V29" s="98" t="n">
        <f aca="false">S29*U29</f>
        <v>0</v>
      </c>
      <c r="W29" s="111" t="str">
        <f aca="false">TRIM(三菜!H31)</f>
        <v>蘿蔔湯</v>
      </c>
      <c r="X29" s="147" t="str">
        <f aca="false">三菜!H32</f>
        <v>白蘿蔔(中丁) 　　8Kg</v>
      </c>
      <c r="Y29" s="147"/>
      <c r="Z29" s="148"/>
      <c r="AA29" s="170" t="s">
        <v>135</v>
      </c>
      <c r="AB29" s="169"/>
      <c r="AC29" s="98" t="n">
        <f aca="false">Z29*AB29</f>
        <v>0</v>
      </c>
      <c r="AD29" s="111" t="str">
        <f aca="false">TRIM(三菜!H40)</f>
        <v>仙草蜜</v>
      </c>
      <c r="AE29" s="147" t="str">
        <f aca="false">三菜!H41</f>
        <v>仙草凍 　　　　　25Kg</v>
      </c>
      <c r="AF29" s="147"/>
      <c r="AG29" s="148"/>
      <c r="AH29" s="170" t="s">
        <v>135</v>
      </c>
      <c r="AI29" s="169"/>
      <c r="AJ29" s="98" t="n">
        <f aca="false">AG29*AI29</f>
        <v>0</v>
      </c>
      <c r="AK29" s="101"/>
      <c r="AL29" s="102"/>
      <c r="AM29" s="103"/>
      <c r="AN29" s="84"/>
      <c r="AO29" s="114"/>
      <c r="AP29" s="102"/>
      <c r="AQ29" s="103"/>
      <c r="AR29" s="84"/>
      <c r="AS29" s="101"/>
      <c r="AT29" s="107"/>
      <c r="AU29" s="103"/>
      <c r="AV29" s="84"/>
      <c r="AW29" s="101"/>
      <c r="AX29" s="117"/>
      <c r="AY29" s="103"/>
      <c r="AZ29" s="102"/>
    </row>
    <row r="30" customFormat="false" ht="14.4" hidden="false" customHeight="true" outlineLevel="0" collapsed="false">
      <c r="A30" s="116"/>
      <c r="B30" s="111"/>
      <c r="C30" s="152" t="str">
        <f aca="false">三菜!H6</f>
        <v>豬肉(大骨*溫) 　　2Kg</v>
      </c>
      <c r="D30" s="152"/>
      <c r="E30" s="153"/>
      <c r="F30" s="155" t="s">
        <v>135</v>
      </c>
      <c r="G30" s="154"/>
      <c r="H30" s="151" t="n">
        <f aca="false">E30*G30</f>
        <v>0</v>
      </c>
      <c r="I30" s="111"/>
      <c r="J30" s="152" t="str">
        <f aca="false">三菜!H15</f>
        <v>青蔥(珠) 　　　0.2Kg</v>
      </c>
      <c r="K30" s="152"/>
      <c r="L30" s="153"/>
      <c r="M30" s="149" t="s">
        <v>135</v>
      </c>
      <c r="N30" s="154"/>
      <c r="O30" s="151" t="n">
        <f aca="false">L30*N30</f>
        <v>0</v>
      </c>
      <c r="P30" s="111"/>
      <c r="Q30" s="152" t="str">
        <f aca="false">三菜!H24</f>
        <v>豬肉(中排骨*立大) 1Kg</v>
      </c>
      <c r="R30" s="152"/>
      <c r="S30" s="153"/>
      <c r="T30" s="149" t="s">
        <v>135</v>
      </c>
      <c r="U30" s="155"/>
      <c r="V30" s="151" t="n">
        <f aca="false">S30*U30</f>
        <v>0</v>
      </c>
      <c r="W30" s="111"/>
      <c r="X30" s="152" t="str">
        <f aca="false">三菜!H33</f>
        <v>豬肉(大骨*溫) 　　2Kg</v>
      </c>
      <c r="Y30" s="152"/>
      <c r="Z30" s="153"/>
      <c r="AA30" s="155" t="s">
        <v>135</v>
      </c>
      <c r="AB30" s="155"/>
      <c r="AC30" s="151" t="n">
        <f aca="false">Z30*AB30</f>
        <v>0</v>
      </c>
      <c r="AD30" s="111"/>
      <c r="AE30" s="152" t="n">
        <f aca="false">三菜!H42</f>
        <v>0</v>
      </c>
      <c r="AF30" s="152"/>
      <c r="AG30" s="153"/>
      <c r="AH30" s="155" t="s">
        <v>135</v>
      </c>
      <c r="AI30" s="155"/>
      <c r="AJ30" s="151" t="n">
        <f aca="false">AG30*AI30</f>
        <v>0</v>
      </c>
      <c r="AK30" s="106"/>
      <c r="AL30" s="102"/>
      <c r="AM30" s="103"/>
      <c r="AN30" s="84"/>
      <c r="AO30" s="114"/>
      <c r="AP30" s="102"/>
      <c r="AQ30" s="103"/>
      <c r="AR30" s="84"/>
      <c r="AS30" s="101"/>
      <c r="AT30" s="107"/>
      <c r="AU30" s="103"/>
      <c r="AV30" s="84"/>
      <c r="AW30" s="101"/>
      <c r="AX30" s="102"/>
      <c r="AY30" s="103"/>
      <c r="AZ30" s="102"/>
    </row>
    <row r="31" customFormat="false" ht="14.4" hidden="false" customHeight="true" outlineLevel="0" collapsed="false">
      <c r="A31" s="116"/>
      <c r="B31" s="111"/>
      <c r="C31" s="152" t="n">
        <f aca="false">三菜!H7</f>
        <v>0</v>
      </c>
      <c r="D31" s="152"/>
      <c r="E31" s="153"/>
      <c r="F31" s="155" t="s">
        <v>135</v>
      </c>
      <c r="G31" s="154"/>
      <c r="H31" s="151" t="n">
        <f aca="false">E31*G31</f>
        <v>0</v>
      </c>
      <c r="I31" s="111"/>
      <c r="J31" s="152" t="str">
        <f aca="false">三菜!H16</f>
        <v>紫菜(片) 　　　0.2Kg</v>
      </c>
      <c r="K31" s="152"/>
      <c r="L31" s="153"/>
      <c r="M31" s="149" t="s">
        <v>135</v>
      </c>
      <c r="N31" s="154"/>
      <c r="O31" s="151" t="n">
        <f aca="false">L31*N31</f>
        <v>0</v>
      </c>
      <c r="P31" s="111"/>
      <c r="Q31" s="152" t="str">
        <f aca="false">三菜!H25</f>
        <v>芹菜(珠) 　　　0.2Kg</v>
      </c>
      <c r="R31" s="152"/>
      <c r="S31" s="153"/>
      <c r="T31" s="149" t="s">
        <v>135</v>
      </c>
      <c r="U31" s="155"/>
      <c r="V31" s="151" t="n">
        <f aca="false">S31*U31</f>
        <v>0</v>
      </c>
      <c r="W31" s="111"/>
      <c r="X31" s="152" t="n">
        <f aca="false">三菜!H34</f>
        <v>0</v>
      </c>
      <c r="Y31" s="152"/>
      <c r="Z31" s="153"/>
      <c r="AA31" s="149" t="s">
        <v>135</v>
      </c>
      <c r="AB31" s="155"/>
      <c r="AC31" s="151" t="n">
        <f aca="false">Z31*AB31</f>
        <v>0</v>
      </c>
      <c r="AD31" s="111"/>
      <c r="AE31" s="152" t="n">
        <f aca="false">三菜!H43</f>
        <v>0</v>
      </c>
      <c r="AF31" s="152"/>
      <c r="AG31" s="153"/>
      <c r="AH31" s="149" t="s">
        <v>135</v>
      </c>
      <c r="AI31" s="155"/>
      <c r="AJ31" s="151" t="n">
        <f aca="false">AG31*AI31</f>
        <v>0</v>
      </c>
      <c r="AK31" s="106"/>
      <c r="AL31" s="102"/>
      <c r="AM31" s="103"/>
      <c r="AN31" s="84"/>
      <c r="AO31" s="114"/>
      <c r="AP31" s="102"/>
      <c r="AQ31" s="103"/>
      <c r="AR31" s="84"/>
      <c r="AS31" s="101"/>
      <c r="AT31" s="107"/>
      <c r="AU31" s="103"/>
      <c r="AV31" s="84"/>
      <c r="AW31" s="101"/>
      <c r="AX31" s="102"/>
      <c r="AY31" s="103"/>
      <c r="AZ31" s="102"/>
    </row>
    <row r="32" customFormat="false" ht="14.4" hidden="false" customHeight="true" outlineLevel="0" collapsed="false">
      <c r="A32" s="116"/>
      <c r="B32" s="111"/>
      <c r="C32" s="152" t="n">
        <f aca="false">三菜!H8</f>
        <v>0</v>
      </c>
      <c r="D32" s="152"/>
      <c r="E32" s="153"/>
      <c r="F32" s="155"/>
      <c r="G32" s="154"/>
      <c r="H32" s="151" t="n">
        <f aca="false">E32*G32</f>
        <v>0</v>
      </c>
      <c r="I32" s="111"/>
      <c r="J32" s="152" t="n">
        <f aca="false">三菜!H17</f>
        <v>0</v>
      </c>
      <c r="K32" s="152"/>
      <c r="L32" s="153"/>
      <c r="M32" s="155"/>
      <c r="N32" s="154"/>
      <c r="O32" s="151" t="n">
        <f aca="false">L32*N32</f>
        <v>0</v>
      </c>
      <c r="P32" s="111"/>
      <c r="Q32" s="152" t="n">
        <f aca="false">三菜!H26</f>
        <v>0</v>
      </c>
      <c r="R32" s="152"/>
      <c r="S32" s="153"/>
      <c r="T32" s="155"/>
      <c r="U32" s="155"/>
      <c r="V32" s="151" t="n">
        <f aca="false">S32*U32</f>
        <v>0</v>
      </c>
      <c r="W32" s="111"/>
      <c r="X32" s="152" t="n">
        <f aca="false">三菜!H35</f>
        <v>0</v>
      </c>
      <c r="Y32" s="152"/>
      <c r="Z32" s="153"/>
      <c r="AA32" s="155"/>
      <c r="AB32" s="155"/>
      <c r="AC32" s="151" t="n">
        <f aca="false">Z32*AB32</f>
        <v>0</v>
      </c>
      <c r="AD32" s="111"/>
      <c r="AE32" s="152" t="n">
        <f aca="false">三菜!H44</f>
        <v>0</v>
      </c>
      <c r="AF32" s="152"/>
      <c r="AG32" s="153"/>
      <c r="AH32" s="155"/>
      <c r="AI32" s="155"/>
      <c r="AJ32" s="151" t="n">
        <f aca="false">AG32*AI32</f>
        <v>0</v>
      </c>
      <c r="AK32" s="106"/>
      <c r="AL32" s="102"/>
      <c r="AM32" s="103"/>
      <c r="AN32" s="84"/>
      <c r="AO32" s="114"/>
      <c r="AP32" s="102"/>
      <c r="AQ32" s="103"/>
      <c r="AR32" s="84"/>
      <c r="AS32" s="101"/>
      <c r="AT32" s="107"/>
      <c r="AU32" s="103"/>
      <c r="AV32" s="84"/>
      <c r="AW32" s="101"/>
      <c r="AX32" s="102"/>
      <c r="AY32" s="103"/>
      <c r="AZ32" s="102"/>
    </row>
    <row r="33" customFormat="false" ht="14.4" hidden="false" customHeight="true" outlineLevel="0" collapsed="false">
      <c r="A33" s="116"/>
      <c r="B33" s="111"/>
      <c r="C33" s="152" t="n">
        <f aca="false">三菜!H9</f>
        <v>0</v>
      </c>
      <c r="D33" s="152"/>
      <c r="E33" s="153"/>
      <c r="F33" s="155"/>
      <c r="G33" s="154"/>
      <c r="H33" s="151" t="n">
        <f aca="false">E33*G33</f>
        <v>0</v>
      </c>
      <c r="I33" s="111"/>
      <c r="J33" s="152" t="n">
        <f aca="false">三菜!H18</f>
        <v>0</v>
      </c>
      <c r="K33" s="152"/>
      <c r="L33" s="153"/>
      <c r="M33" s="155"/>
      <c r="N33" s="154"/>
      <c r="O33" s="151" t="n">
        <f aca="false">L33*N33</f>
        <v>0</v>
      </c>
      <c r="P33" s="111"/>
      <c r="Q33" s="152" t="n">
        <f aca="false">三菜!H27</f>
        <v>0</v>
      </c>
      <c r="R33" s="152"/>
      <c r="S33" s="153"/>
      <c r="T33" s="155"/>
      <c r="U33" s="155"/>
      <c r="V33" s="151" t="n">
        <f aca="false">S33*U33</f>
        <v>0</v>
      </c>
      <c r="W33" s="111"/>
      <c r="X33" s="152" t="n">
        <f aca="false">三菜!H36</f>
        <v>0</v>
      </c>
      <c r="Y33" s="152"/>
      <c r="Z33" s="153"/>
      <c r="AA33" s="155"/>
      <c r="AB33" s="155"/>
      <c r="AC33" s="151" t="n">
        <f aca="false">Z33*AB33</f>
        <v>0</v>
      </c>
      <c r="AD33" s="111"/>
      <c r="AE33" s="152" t="n">
        <f aca="false">三菜!H45</f>
        <v>0</v>
      </c>
      <c r="AF33" s="152"/>
      <c r="AG33" s="153"/>
      <c r="AH33" s="155"/>
      <c r="AI33" s="155"/>
      <c r="AJ33" s="151" t="n">
        <f aca="false">AG33*AI33</f>
        <v>0</v>
      </c>
      <c r="AK33" s="106"/>
      <c r="AL33" s="102"/>
      <c r="AM33" s="103"/>
      <c r="AN33" s="84"/>
      <c r="AO33" s="114"/>
      <c r="AP33" s="102"/>
      <c r="AQ33" s="103"/>
      <c r="AR33" s="84"/>
      <c r="AS33" s="101"/>
      <c r="AT33" s="107"/>
      <c r="AU33" s="103"/>
      <c r="AV33" s="84"/>
      <c r="AW33" s="101"/>
      <c r="AX33" s="102"/>
      <c r="AY33" s="103"/>
      <c r="AZ33" s="102"/>
    </row>
    <row r="34" customFormat="false" ht="14.4" hidden="false" customHeight="true" outlineLevel="0" collapsed="false">
      <c r="A34" s="116"/>
      <c r="B34" s="111"/>
      <c r="C34" s="152" t="n">
        <f aca="false">三菜!H11</f>
        <v>0</v>
      </c>
      <c r="D34" s="152"/>
      <c r="E34" s="153"/>
      <c r="F34" s="155"/>
      <c r="G34" s="154"/>
      <c r="H34" s="151" t="n">
        <f aca="false">E34*G34</f>
        <v>0</v>
      </c>
      <c r="I34" s="111"/>
      <c r="J34" s="152" t="n">
        <f aca="false">三菜!H19</f>
        <v>0</v>
      </c>
      <c r="K34" s="152"/>
      <c r="L34" s="153"/>
      <c r="M34" s="155"/>
      <c r="N34" s="154"/>
      <c r="O34" s="151" t="n">
        <f aca="false">L34*N34</f>
        <v>0</v>
      </c>
      <c r="P34" s="111"/>
      <c r="Q34" s="152" t="n">
        <f aca="false">三菜!H28</f>
        <v>0</v>
      </c>
      <c r="R34" s="152"/>
      <c r="S34" s="153"/>
      <c r="T34" s="155"/>
      <c r="U34" s="155"/>
      <c r="V34" s="151" t="n">
        <f aca="false">S34*U34</f>
        <v>0</v>
      </c>
      <c r="W34" s="111"/>
      <c r="X34" s="152" t="n">
        <f aca="false">三菜!H37</f>
        <v>0</v>
      </c>
      <c r="Y34" s="152"/>
      <c r="Z34" s="153"/>
      <c r="AA34" s="155"/>
      <c r="AB34" s="155"/>
      <c r="AC34" s="151" t="n">
        <f aca="false">Z34*AB34</f>
        <v>0</v>
      </c>
      <c r="AD34" s="111"/>
      <c r="AE34" s="152" t="n">
        <f aca="false">三菜!H46</f>
        <v>0</v>
      </c>
      <c r="AF34" s="152"/>
      <c r="AG34" s="153"/>
      <c r="AH34" s="155"/>
      <c r="AI34" s="155"/>
      <c r="AJ34" s="151" t="n">
        <f aca="false">AG34*AI34</f>
        <v>0</v>
      </c>
      <c r="AK34" s="106"/>
      <c r="AL34" s="102"/>
      <c r="AM34" s="103"/>
      <c r="AN34" s="84"/>
      <c r="AO34" s="114"/>
      <c r="AP34" s="102"/>
      <c r="AQ34" s="103"/>
      <c r="AR34" s="84"/>
      <c r="AS34" s="101"/>
      <c r="AT34" s="107"/>
      <c r="AU34" s="103"/>
      <c r="AV34" s="84"/>
      <c r="AW34" s="101"/>
      <c r="AX34" s="102"/>
      <c r="AY34" s="103"/>
      <c r="AZ34" s="102"/>
    </row>
    <row r="35" customFormat="false" ht="14.4" hidden="false" customHeight="true" outlineLevel="0" collapsed="false">
      <c r="A35" s="116"/>
      <c r="B35" s="111"/>
      <c r="C35" s="157" t="n">
        <f aca="false">三菜!H12</f>
        <v>0</v>
      </c>
      <c r="D35" s="157"/>
      <c r="E35" s="158"/>
      <c r="F35" s="166"/>
      <c r="G35" s="172"/>
      <c r="H35" s="161" t="n">
        <f aca="false">E35*G35</f>
        <v>0</v>
      </c>
      <c r="I35" s="111"/>
      <c r="J35" s="157" t="n">
        <f aca="false">三菜!H20</f>
        <v>0</v>
      </c>
      <c r="K35" s="157"/>
      <c r="L35" s="158"/>
      <c r="M35" s="166"/>
      <c r="N35" s="172"/>
      <c r="O35" s="161" t="n">
        <f aca="false">L35*N35</f>
        <v>0</v>
      </c>
      <c r="P35" s="111"/>
      <c r="Q35" s="157" t="n">
        <f aca="false">三菜!H29</f>
        <v>0</v>
      </c>
      <c r="R35" s="157"/>
      <c r="S35" s="158"/>
      <c r="T35" s="166"/>
      <c r="U35" s="166"/>
      <c r="V35" s="161" t="n">
        <f aca="false">S35*U35</f>
        <v>0</v>
      </c>
      <c r="W35" s="111"/>
      <c r="X35" s="157" t="n">
        <f aca="false">三菜!H38</f>
        <v>0</v>
      </c>
      <c r="Y35" s="157"/>
      <c r="Z35" s="158"/>
      <c r="AA35" s="166"/>
      <c r="AB35" s="166"/>
      <c r="AC35" s="161" t="n">
        <f aca="false">Z35*AB35</f>
        <v>0</v>
      </c>
      <c r="AD35" s="111"/>
      <c r="AE35" s="157" t="n">
        <f aca="false">三菜!H47</f>
        <v>0</v>
      </c>
      <c r="AF35" s="157"/>
      <c r="AG35" s="158"/>
      <c r="AH35" s="166"/>
      <c r="AI35" s="166"/>
      <c r="AJ35" s="161" t="n">
        <f aca="false">AG35*AI35</f>
        <v>0</v>
      </c>
      <c r="AK35" s="106"/>
      <c r="AL35" s="102"/>
      <c r="AM35" s="103"/>
      <c r="AN35" s="84"/>
      <c r="AO35" s="114"/>
      <c r="AP35" s="102"/>
      <c r="AQ35" s="103"/>
      <c r="AR35" s="84"/>
      <c r="AS35" s="101"/>
      <c r="AT35" s="107"/>
      <c r="AU35" s="103"/>
      <c r="AV35" s="84"/>
      <c r="AW35" s="101"/>
      <c r="AX35" s="102"/>
      <c r="AY35" s="103"/>
      <c r="AZ35" s="102"/>
    </row>
    <row r="36" customFormat="false" ht="14.4" hidden="false" customHeight="true" outlineLevel="0" collapsed="false">
      <c r="A36" s="174" t="s">
        <v>129</v>
      </c>
      <c r="B36" s="175"/>
      <c r="C36" s="176" t="n">
        <f aca="false">三菜!I4</f>
        <v>0</v>
      </c>
      <c r="D36" s="176"/>
      <c r="E36" s="177"/>
      <c r="F36" s="178" t="s">
        <v>136</v>
      </c>
      <c r="G36" s="179"/>
      <c r="H36" s="180" t="n">
        <f aca="false">E36*G36</f>
        <v>0</v>
      </c>
      <c r="I36" s="175"/>
      <c r="J36" s="176" t="str">
        <f aca="false">三菜!I13</f>
        <v>芭樂</v>
      </c>
      <c r="K36" s="176"/>
      <c r="L36" s="177"/>
      <c r="M36" s="178" t="s">
        <v>136</v>
      </c>
      <c r="N36" s="179"/>
      <c r="O36" s="180" t="n">
        <f aca="false">L36*N36</f>
        <v>0</v>
      </c>
      <c r="P36" s="175"/>
      <c r="Q36" s="176" t="n">
        <f aca="false">三菜!I22</f>
        <v>0</v>
      </c>
      <c r="R36" s="176"/>
      <c r="S36" s="177"/>
      <c r="T36" s="178" t="s">
        <v>136</v>
      </c>
      <c r="U36" s="179"/>
      <c r="V36" s="180" t="n">
        <f aca="false">S36*U36</f>
        <v>0</v>
      </c>
      <c r="W36" s="175"/>
      <c r="X36" s="176" t="str">
        <f aca="false">三菜!I31</f>
        <v>龍眼(三粒)</v>
      </c>
      <c r="Y36" s="176"/>
      <c r="Z36" s="177"/>
      <c r="AA36" s="178" t="s">
        <v>136</v>
      </c>
      <c r="AB36" s="179"/>
      <c r="AC36" s="180" t="n">
        <f aca="false">Z36*AB36</f>
        <v>0</v>
      </c>
      <c r="AD36" s="175"/>
      <c r="AE36" s="176" t="n">
        <f aca="false">三菜!I40</f>
        <v>0</v>
      </c>
      <c r="AF36" s="176"/>
      <c r="AG36" s="177"/>
      <c r="AH36" s="178" t="s">
        <v>136</v>
      </c>
      <c r="AI36" s="179"/>
      <c r="AJ36" s="180" t="n">
        <f aca="false">AG36*AI36</f>
        <v>0</v>
      </c>
      <c r="AK36" s="127"/>
      <c r="AL36" s="127"/>
      <c r="AM36" s="128"/>
      <c r="AN36" s="129"/>
      <c r="AO36" s="127"/>
      <c r="AP36" s="127"/>
      <c r="AQ36" s="128"/>
      <c r="AR36" s="129"/>
      <c r="AS36" s="127"/>
      <c r="AT36" s="127"/>
      <c r="AU36" s="128"/>
      <c r="AV36" s="129"/>
      <c r="AW36" s="127"/>
      <c r="AX36" s="127"/>
      <c r="AY36" s="128"/>
      <c r="AZ36" s="129"/>
    </row>
    <row r="37" s="188" customFormat="true" ht="14.4" hidden="false" customHeight="true" outlineLevel="0" collapsed="false">
      <c r="A37" s="181"/>
      <c r="B37" s="182"/>
      <c r="C37" s="183" t="s">
        <v>137</v>
      </c>
      <c r="D37" s="183"/>
      <c r="E37" s="184" t="n">
        <f aca="false">SUM(H7:H36)</f>
        <v>0</v>
      </c>
      <c r="F37" s="184"/>
      <c r="G37" s="184"/>
      <c r="H37" s="184"/>
      <c r="I37" s="182"/>
      <c r="J37" s="183" t="s">
        <v>137</v>
      </c>
      <c r="K37" s="183"/>
      <c r="L37" s="184" t="n">
        <f aca="false">SUM(O7:O36)</f>
        <v>0</v>
      </c>
      <c r="M37" s="184"/>
      <c r="N37" s="184"/>
      <c r="O37" s="184"/>
      <c r="P37" s="182"/>
      <c r="Q37" s="183" t="s">
        <v>137</v>
      </c>
      <c r="R37" s="183"/>
      <c r="S37" s="184" t="n">
        <f aca="false">SUM(V7:V36)</f>
        <v>0</v>
      </c>
      <c r="T37" s="184"/>
      <c r="U37" s="184"/>
      <c r="V37" s="184"/>
      <c r="W37" s="182"/>
      <c r="X37" s="183" t="s">
        <v>137</v>
      </c>
      <c r="Y37" s="183"/>
      <c r="Z37" s="184" t="n">
        <f aca="false">SUM(AC7:AC36)</f>
        <v>0</v>
      </c>
      <c r="AA37" s="184"/>
      <c r="AB37" s="184"/>
      <c r="AC37" s="184"/>
      <c r="AD37" s="182"/>
      <c r="AE37" s="183" t="s">
        <v>137</v>
      </c>
      <c r="AF37" s="183"/>
      <c r="AG37" s="184" t="n">
        <f aca="false">SUM(AJ7:AJ36)</f>
        <v>0</v>
      </c>
      <c r="AH37" s="184"/>
      <c r="AI37" s="184"/>
      <c r="AJ37" s="184"/>
      <c r="AK37" s="185"/>
      <c r="AL37" s="185"/>
      <c r="AM37" s="186"/>
      <c r="AN37" s="187"/>
      <c r="AO37" s="185"/>
      <c r="AP37" s="185"/>
      <c r="AQ37" s="186"/>
      <c r="AR37" s="187"/>
      <c r="AS37" s="185"/>
      <c r="AT37" s="185"/>
      <c r="AU37" s="186"/>
      <c r="AV37" s="187"/>
      <c r="AW37" s="185"/>
      <c r="AX37" s="185"/>
      <c r="AY37" s="186"/>
      <c r="AZ37" s="187"/>
    </row>
    <row r="38" customFormat="false" ht="16.2" hidden="false" customHeight="true" outlineLevel="0" collapsed="false">
      <c r="A38" s="189" t="s">
        <v>138</v>
      </c>
      <c r="B38" s="190" t="s">
        <v>139</v>
      </c>
      <c r="C38" s="190"/>
      <c r="D38" s="190"/>
      <c r="E38" s="191" t="s">
        <v>140</v>
      </c>
      <c r="F38" s="191"/>
      <c r="G38" s="192" t="s">
        <v>141</v>
      </c>
      <c r="H38" s="192"/>
      <c r="I38" s="190" t="s">
        <v>139</v>
      </c>
      <c r="J38" s="190"/>
      <c r="K38" s="190"/>
      <c r="L38" s="191" t="s">
        <v>140</v>
      </c>
      <c r="M38" s="191"/>
      <c r="N38" s="192" t="s">
        <v>141</v>
      </c>
      <c r="O38" s="192"/>
      <c r="P38" s="190" t="s">
        <v>139</v>
      </c>
      <c r="Q38" s="190"/>
      <c r="R38" s="190"/>
      <c r="S38" s="191" t="s">
        <v>140</v>
      </c>
      <c r="T38" s="191"/>
      <c r="U38" s="192" t="s">
        <v>141</v>
      </c>
      <c r="V38" s="192"/>
      <c r="W38" s="190" t="s">
        <v>139</v>
      </c>
      <c r="X38" s="190"/>
      <c r="Y38" s="190"/>
      <c r="Z38" s="191" t="s">
        <v>140</v>
      </c>
      <c r="AA38" s="191"/>
      <c r="AB38" s="192" t="s">
        <v>141</v>
      </c>
      <c r="AC38" s="192"/>
      <c r="AD38" s="190" t="s">
        <v>139</v>
      </c>
      <c r="AE38" s="190"/>
      <c r="AF38" s="190"/>
      <c r="AG38" s="191" t="s">
        <v>140</v>
      </c>
      <c r="AH38" s="191"/>
      <c r="AI38" s="192" t="s">
        <v>141</v>
      </c>
      <c r="AJ38" s="192"/>
    </row>
    <row r="39" customFormat="false" ht="16.2" hidden="false" customHeight="false" outlineLevel="0" collapsed="false">
      <c r="A39" s="189"/>
      <c r="B39" s="193"/>
      <c r="C39" s="193"/>
      <c r="D39" s="194" t="s">
        <v>136</v>
      </c>
      <c r="E39" s="195" t="n">
        <v>0</v>
      </c>
      <c r="F39" s="194" t="s">
        <v>136</v>
      </c>
      <c r="G39" s="195" t="n">
        <v>0</v>
      </c>
      <c r="H39" s="196" t="s">
        <v>136</v>
      </c>
      <c r="I39" s="193"/>
      <c r="J39" s="193"/>
      <c r="K39" s="194" t="s">
        <v>136</v>
      </c>
      <c r="L39" s="195" t="n">
        <v>0</v>
      </c>
      <c r="M39" s="194" t="s">
        <v>136</v>
      </c>
      <c r="N39" s="195" t="n">
        <v>0</v>
      </c>
      <c r="O39" s="196" t="s">
        <v>136</v>
      </c>
      <c r="P39" s="193"/>
      <c r="Q39" s="193"/>
      <c r="R39" s="194" t="s">
        <v>136</v>
      </c>
      <c r="S39" s="195" t="n">
        <v>0</v>
      </c>
      <c r="T39" s="194" t="s">
        <v>136</v>
      </c>
      <c r="U39" s="195" t="n">
        <v>0</v>
      </c>
      <c r="V39" s="196" t="s">
        <v>136</v>
      </c>
      <c r="W39" s="193" t="n">
        <v>0</v>
      </c>
      <c r="X39" s="193"/>
      <c r="Y39" s="194" t="s">
        <v>136</v>
      </c>
      <c r="Z39" s="195" t="n">
        <v>0</v>
      </c>
      <c r="AA39" s="194" t="s">
        <v>136</v>
      </c>
      <c r="AB39" s="195" t="n">
        <v>0</v>
      </c>
      <c r="AC39" s="196" t="s">
        <v>136</v>
      </c>
      <c r="AD39" s="193" t="n">
        <v>0</v>
      </c>
      <c r="AE39" s="193"/>
      <c r="AF39" s="194" t="s">
        <v>136</v>
      </c>
      <c r="AG39" s="195" t="n">
        <v>0</v>
      </c>
      <c r="AH39" s="194" t="s">
        <v>136</v>
      </c>
      <c r="AI39" s="195" t="n">
        <v>0</v>
      </c>
      <c r="AJ39" s="196" t="s">
        <v>136</v>
      </c>
    </row>
    <row r="40" customFormat="false" ht="16.2" hidden="false" customHeight="false" outlineLevel="0" collapsed="false">
      <c r="A40" s="189"/>
      <c r="B40" s="197" t="s">
        <v>142</v>
      </c>
      <c r="C40" s="197"/>
      <c r="D40" s="197"/>
      <c r="E40" s="197" t="s">
        <v>143</v>
      </c>
      <c r="F40" s="197"/>
      <c r="G40" s="198" t="s">
        <v>144</v>
      </c>
      <c r="H40" s="198"/>
      <c r="I40" s="197" t="s">
        <v>142</v>
      </c>
      <c r="J40" s="197"/>
      <c r="K40" s="197"/>
      <c r="L40" s="197" t="s">
        <v>143</v>
      </c>
      <c r="M40" s="197"/>
      <c r="N40" s="198" t="s">
        <v>144</v>
      </c>
      <c r="O40" s="198"/>
      <c r="P40" s="197" t="s">
        <v>142</v>
      </c>
      <c r="Q40" s="197"/>
      <c r="R40" s="197"/>
      <c r="S40" s="197" t="s">
        <v>143</v>
      </c>
      <c r="T40" s="197"/>
      <c r="U40" s="198" t="s">
        <v>144</v>
      </c>
      <c r="V40" s="198"/>
      <c r="W40" s="197" t="s">
        <v>142</v>
      </c>
      <c r="X40" s="197"/>
      <c r="Y40" s="197"/>
      <c r="Z40" s="197" t="s">
        <v>143</v>
      </c>
      <c r="AA40" s="197"/>
      <c r="AB40" s="198" t="s">
        <v>144</v>
      </c>
      <c r="AC40" s="198"/>
      <c r="AD40" s="197" t="s">
        <v>142</v>
      </c>
      <c r="AE40" s="197"/>
      <c r="AF40" s="197"/>
      <c r="AG40" s="197" t="s">
        <v>143</v>
      </c>
      <c r="AH40" s="197"/>
      <c r="AI40" s="198" t="s">
        <v>144</v>
      </c>
      <c r="AJ40" s="198"/>
    </row>
    <row r="41" customFormat="false" ht="16.8" hidden="false" customHeight="false" outlineLevel="0" collapsed="false">
      <c r="A41" s="189"/>
      <c r="B41" s="199" t="n">
        <v>0</v>
      </c>
      <c r="C41" s="199"/>
      <c r="D41" s="200" t="s">
        <v>136</v>
      </c>
      <c r="E41" s="201" t="n">
        <v>0</v>
      </c>
      <c r="F41" s="200" t="s">
        <v>136</v>
      </c>
      <c r="G41" s="201" t="n">
        <f aca="false">(B39*70+E39*75+G39*25+B41*60+E41*45)</f>
        <v>0</v>
      </c>
      <c r="H41" s="202" t="s">
        <v>145</v>
      </c>
      <c r="I41" s="199" t="n">
        <v>0</v>
      </c>
      <c r="J41" s="199"/>
      <c r="K41" s="200" t="s">
        <v>136</v>
      </c>
      <c r="L41" s="201" t="n">
        <v>0</v>
      </c>
      <c r="M41" s="200" t="s">
        <v>136</v>
      </c>
      <c r="N41" s="201" t="n">
        <f aca="false">(I39*70+L39*75+N39*25+I41*60+L41*45)</f>
        <v>0</v>
      </c>
      <c r="O41" s="202" t="s">
        <v>145</v>
      </c>
      <c r="P41" s="199" t="n">
        <v>0</v>
      </c>
      <c r="Q41" s="199"/>
      <c r="R41" s="200" t="s">
        <v>136</v>
      </c>
      <c r="S41" s="201" t="n">
        <v>0</v>
      </c>
      <c r="T41" s="200" t="s">
        <v>136</v>
      </c>
      <c r="U41" s="201" t="n">
        <f aca="false">(P39*70+S39*75+U39*25+P41*60+S41*45)</f>
        <v>0</v>
      </c>
      <c r="V41" s="202" t="s">
        <v>145</v>
      </c>
      <c r="W41" s="199" t="n">
        <v>0</v>
      </c>
      <c r="X41" s="199"/>
      <c r="Y41" s="200" t="s">
        <v>136</v>
      </c>
      <c r="Z41" s="201" t="n">
        <v>0</v>
      </c>
      <c r="AA41" s="200" t="s">
        <v>136</v>
      </c>
      <c r="AB41" s="201" t="n">
        <f aca="false">(W39*70+Z39*75+AB39*25+W41*60+Z41*45)</f>
        <v>0</v>
      </c>
      <c r="AC41" s="202" t="s">
        <v>145</v>
      </c>
      <c r="AD41" s="199" t="n">
        <v>0</v>
      </c>
      <c r="AE41" s="199"/>
      <c r="AF41" s="200" t="s">
        <v>136</v>
      </c>
      <c r="AG41" s="201" t="n">
        <v>0</v>
      </c>
      <c r="AH41" s="200" t="s">
        <v>136</v>
      </c>
      <c r="AI41" s="201" t="n">
        <f aca="false">(AD39*70+AG39*75+AI39*25+AD41*60+AG41*45)</f>
        <v>0</v>
      </c>
      <c r="AJ41" s="202" t="s">
        <v>145</v>
      </c>
    </row>
  </sheetData>
  <mergeCells count="253">
    <mergeCell ref="A1:AE1"/>
    <mergeCell ref="AF1:AH1"/>
    <mergeCell ref="A3:A6"/>
    <mergeCell ref="C3:D3"/>
    <mergeCell ref="J3:K3"/>
    <mergeCell ref="Q3:R3"/>
    <mergeCell ref="X3:Y3"/>
    <mergeCell ref="AE3:AF3"/>
    <mergeCell ref="C4:F4"/>
    <mergeCell ref="G4:H4"/>
    <mergeCell ref="J4:M4"/>
    <mergeCell ref="N4:O4"/>
    <mergeCell ref="Q4:T4"/>
    <mergeCell ref="U4:V4"/>
    <mergeCell ref="X4:AA4"/>
    <mergeCell ref="AB4:AC4"/>
    <mergeCell ref="AE4:AH4"/>
    <mergeCell ref="AI4:AJ4"/>
    <mergeCell ref="C5:H5"/>
    <mergeCell ref="J5:O5"/>
    <mergeCell ref="Q5:V5"/>
    <mergeCell ref="X5:AC5"/>
    <mergeCell ref="AE5:AJ5"/>
    <mergeCell ref="C6:D6"/>
    <mergeCell ref="E6:F6"/>
    <mergeCell ref="J6:K6"/>
    <mergeCell ref="L6:M6"/>
    <mergeCell ref="Q6:R6"/>
    <mergeCell ref="S6:T6"/>
    <mergeCell ref="X6:Y6"/>
    <mergeCell ref="Z6:AA6"/>
    <mergeCell ref="AE6:AF6"/>
    <mergeCell ref="AG6:AH6"/>
    <mergeCell ref="A7:A14"/>
    <mergeCell ref="B7:B14"/>
    <mergeCell ref="C7:D7"/>
    <mergeCell ref="I7:I14"/>
    <mergeCell ref="J7:K7"/>
    <mergeCell ref="P7:P14"/>
    <mergeCell ref="Q7:R7"/>
    <mergeCell ref="W7:W14"/>
    <mergeCell ref="X7:Y7"/>
    <mergeCell ref="AD7:AD14"/>
    <mergeCell ref="AE7:AF7"/>
    <mergeCell ref="C8:D8"/>
    <mergeCell ref="J8:K8"/>
    <mergeCell ref="Q8:R8"/>
    <mergeCell ref="X8:Y8"/>
    <mergeCell ref="AE8:AF8"/>
    <mergeCell ref="C9:D9"/>
    <mergeCell ref="J9:K9"/>
    <mergeCell ref="Q9:R9"/>
    <mergeCell ref="X9:Y9"/>
    <mergeCell ref="AE9:AF9"/>
    <mergeCell ref="C10:D10"/>
    <mergeCell ref="J10:K10"/>
    <mergeCell ref="Q10:R10"/>
    <mergeCell ref="X10:Y10"/>
    <mergeCell ref="AE10:AF10"/>
    <mergeCell ref="C11:D11"/>
    <mergeCell ref="J11:K11"/>
    <mergeCell ref="Q11:R11"/>
    <mergeCell ref="X11:Y11"/>
    <mergeCell ref="AE11:AF11"/>
    <mergeCell ref="C12:D12"/>
    <mergeCell ref="J12:K12"/>
    <mergeCell ref="Q12:R12"/>
    <mergeCell ref="X12:Y12"/>
    <mergeCell ref="AE12:AF12"/>
    <mergeCell ref="C13:D13"/>
    <mergeCell ref="J13:K13"/>
    <mergeCell ref="Q13:R13"/>
    <mergeCell ref="X13:Y13"/>
    <mergeCell ref="AE13:AF13"/>
    <mergeCell ref="C14:D14"/>
    <mergeCell ref="J14:K14"/>
    <mergeCell ref="Q14:R14"/>
    <mergeCell ref="X14:Y14"/>
    <mergeCell ref="AE14:AF14"/>
    <mergeCell ref="A15:A22"/>
    <mergeCell ref="B15:B22"/>
    <mergeCell ref="C15:D15"/>
    <mergeCell ref="I15:I22"/>
    <mergeCell ref="J15:K15"/>
    <mergeCell ref="P15:P22"/>
    <mergeCell ref="Q15:R15"/>
    <mergeCell ref="W15:W22"/>
    <mergeCell ref="X15:Y15"/>
    <mergeCell ref="AD15:AD22"/>
    <mergeCell ref="AE15:AF15"/>
    <mergeCell ref="C16:D16"/>
    <mergeCell ref="J16:K16"/>
    <mergeCell ref="Q16:R16"/>
    <mergeCell ref="X16:Y16"/>
    <mergeCell ref="AE16:AF16"/>
    <mergeCell ref="C17:D17"/>
    <mergeCell ref="J17:K17"/>
    <mergeCell ref="Q17:R17"/>
    <mergeCell ref="X17:Y17"/>
    <mergeCell ref="AE17:AF17"/>
    <mergeCell ref="C18:D18"/>
    <mergeCell ref="J18:K18"/>
    <mergeCell ref="Q18:R18"/>
    <mergeCell ref="X18:Y18"/>
    <mergeCell ref="AE18:AF18"/>
    <mergeCell ref="C19:D19"/>
    <mergeCell ref="J19:K19"/>
    <mergeCell ref="Q19:R19"/>
    <mergeCell ref="X19:Y19"/>
    <mergeCell ref="AE19:AF19"/>
    <mergeCell ref="C20:D20"/>
    <mergeCell ref="J20:K20"/>
    <mergeCell ref="Q20:R20"/>
    <mergeCell ref="X20:Y20"/>
    <mergeCell ref="AE20:AF20"/>
    <mergeCell ref="C21:D21"/>
    <mergeCell ref="J21:K21"/>
    <mergeCell ref="Q21:R21"/>
    <mergeCell ref="X21:Y21"/>
    <mergeCell ref="AE21:AF21"/>
    <mergeCell ref="C22:D22"/>
    <mergeCell ref="J22:K22"/>
    <mergeCell ref="Q22:R22"/>
    <mergeCell ref="X22:Y22"/>
    <mergeCell ref="AE22:AF22"/>
    <mergeCell ref="A23:A28"/>
    <mergeCell ref="B23:B28"/>
    <mergeCell ref="C23:D23"/>
    <mergeCell ref="I23:I28"/>
    <mergeCell ref="J23:K23"/>
    <mergeCell ref="P23:P28"/>
    <mergeCell ref="Q23:R23"/>
    <mergeCell ref="W23:W28"/>
    <mergeCell ref="X23:Y23"/>
    <mergeCell ref="AD23:AD28"/>
    <mergeCell ref="AE23:AF23"/>
    <mergeCell ref="C24:D24"/>
    <mergeCell ref="J24:K24"/>
    <mergeCell ref="Q24:R24"/>
    <mergeCell ref="X24:Y24"/>
    <mergeCell ref="AE24:AF24"/>
    <mergeCell ref="C25:D25"/>
    <mergeCell ref="J25:K25"/>
    <mergeCell ref="Q25:R25"/>
    <mergeCell ref="X25:Y25"/>
    <mergeCell ref="AE25:AF25"/>
    <mergeCell ref="C26:D26"/>
    <mergeCell ref="J26:K26"/>
    <mergeCell ref="Q26:R26"/>
    <mergeCell ref="X26:Y26"/>
    <mergeCell ref="AE26:AF26"/>
    <mergeCell ref="C27:D27"/>
    <mergeCell ref="J27:K27"/>
    <mergeCell ref="Q27:R27"/>
    <mergeCell ref="X27:Y27"/>
    <mergeCell ref="AE27:AF27"/>
    <mergeCell ref="C28:D28"/>
    <mergeCell ref="J28:K28"/>
    <mergeCell ref="Q28:R28"/>
    <mergeCell ref="X28:Y28"/>
    <mergeCell ref="AE28:AF28"/>
    <mergeCell ref="A29:A35"/>
    <mergeCell ref="B29:B35"/>
    <mergeCell ref="C29:D29"/>
    <mergeCell ref="I29:I35"/>
    <mergeCell ref="J29:K29"/>
    <mergeCell ref="P29:P35"/>
    <mergeCell ref="Q29:R29"/>
    <mergeCell ref="W29:W35"/>
    <mergeCell ref="X29:Y29"/>
    <mergeCell ref="AD29:AD35"/>
    <mergeCell ref="AE29:AF29"/>
    <mergeCell ref="C30:D30"/>
    <mergeCell ref="J30:K30"/>
    <mergeCell ref="Q30:R30"/>
    <mergeCell ref="X30:Y30"/>
    <mergeCell ref="AE30:AF30"/>
    <mergeCell ref="C31:D31"/>
    <mergeCell ref="J31:K31"/>
    <mergeCell ref="Q31:R31"/>
    <mergeCell ref="X31:Y31"/>
    <mergeCell ref="AE31:AF31"/>
    <mergeCell ref="C32:D32"/>
    <mergeCell ref="J32:K32"/>
    <mergeCell ref="Q32:R32"/>
    <mergeCell ref="X32:Y32"/>
    <mergeCell ref="AE32:AF32"/>
    <mergeCell ref="C33:D33"/>
    <mergeCell ref="J33:K33"/>
    <mergeCell ref="Q33:R33"/>
    <mergeCell ref="X33:Y33"/>
    <mergeCell ref="AE33:AF33"/>
    <mergeCell ref="C34:D34"/>
    <mergeCell ref="J34:K34"/>
    <mergeCell ref="Q34:R34"/>
    <mergeCell ref="X34:Y34"/>
    <mergeCell ref="AE34:AF34"/>
    <mergeCell ref="C35:D35"/>
    <mergeCell ref="J35:K35"/>
    <mergeCell ref="Q35:R35"/>
    <mergeCell ref="X35:Y35"/>
    <mergeCell ref="AE35:AF35"/>
    <mergeCell ref="C36:D36"/>
    <mergeCell ref="J36:K36"/>
    <mergeCell ref="Q36:R36"/>
    <mergeCell ref="X36:Y36"/>
    <mergeCell ref="AE36:AF36"/>
    <mergeCell ref="C37:D37"/>
    <mergeCell ref="E37:H37"/>
    <mergeCell ref="J37:K37"/>
    <mergeCell ref="L37:O37"/>
    <mergeCell ref="Q37:R37"/>
    <mergeCell ref="S37:V37"/>
    <mergeCell ref="X37:Y37"/>
    <mergeCell ref="Z37:AC37"/>
    <mergeCell ref="AE37:AF37"/>
    <mergeCell ref="AG37:AJ37"/>
    <mergeCell ref="A38:A41"/>
    <mergeCell ref="B38:D38"/>
    <mergeCell ref="G38:H38"/>
    <mergeCell ref="I38:K38"/>
    <mergeCell ref="N38:O38"/>
    <mergeCell ref="P38:R38"/>
    <mergeCell ref="U38:V38"/>
    <mergeCell ref="W38:Y38"/>
    <mergeCell ref="AB38:AC38"/>
    <mergeCell ref="AD38:AF38"/>
    <mergeCell ref="AI38:AJ38"/>
    <mergeCell ref="B39:C39"/>
    <mergeCell ref="I39:J39"/>
    <mergeCell ref="P39:Q39"/>
    <mergeCell ref="W39:X39"/>
    <mergeCell ref="AD39:AE39"/>
    <mergeCell ref="B40:D40"/>
    <mergeCell ref="E40:F40"/>
    <mergeCell ref="G40:H40"/>
    <mergeCell ref="I40:K40"/>
    <mergeCell ref="L40:M40"/>
    <mergeCell ref="N40:O40"/>
    <mergeCell ref="P40:R40"/>
    <mergeCell ref="S40:T40"/>
    <mergeCell ref="U40:V40"/>
    <mergeCell ref="W40:Y40"/>
    <mergeCell ref="Z40:AA40"/>
    <mergeCell ref="AB40:AC40"/>
    <mergeCell ref="AD40:AF40"/>
    <mergeCell ref="AG40:AH40"/>
    <mergeCell ref="AI40:AJ40"/>
    <mergeCell ref="B41:C41"/>
    <mergeCell ref="I41:J41"/>
    <mergeCell ref="P41:Q41"/>
    <mergeCell ref="W41:X41"/>
    <mergeCell ref="AD41:AE41"/>
  </mergeCells>
  <printOptions headings="false" gridLines="false" gridLinesSet="true" horizontalCentered="false" verticalCentered="false"/>
  <pageMargins left="0.196527777777778" right="0" top="0.39375" bottom="0.03958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:O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4.1"/>
    <col collapsed="false" customWidth="true" hidden="false" outlineLevel="0" max="7" min="2" style="0" width="4.32"/>
    <col collapsed="false" customWidth="true" hidden="false" outlineLevel="0" max="8" min="8" style="0" width="4.87"/>
    <col collapsed="false" customWidth="true" hidden="false" outlineLevel="0" max="14" min="9" style="0" width="4.32"/>
    <col collapsed="false" customWidth="true" hidden="false" outlineLevel="0" max="15" min="15" style="0" width="4.87"/>
    <col collapsed="false" customWidth="true" hidden="false" outlineLevel="0" max="21" min="16" style="0" width="4.32"/>
    <col collapsed="false" customWidth="true" hidden="false" outlineLevel="0" max="22" min="22" style="0" width="4.87"/>
    <col collapsed="false" customWidth="true" hidden="false" outlineLevel="0" max="28" min="23" style="0" width="4.32"/>
    <col collapsed="false" customWidth="true" hidden="false" outlineLevel="0" max="29" min="29" style="0" width="4.87"/>
    <col collapsed="false" customWidth="true" hidden="false" outlineLevel="0" max="30" min="30" style="0" width="4.1"/>
    <col collapsed="false" customWidth="true" hidden="false" outlineLevel="0" max="35" min="31" style="0" width="4.32"/>
    <col collapsed="false" customWidth="true" hidden="false" outlineLevel="0" max="36" min="36" style="0" width="4.87"/>
    <col collapsed="false" customWidth="true" hidden="false" outlineLevel="0" max="37" min="37" style="0" width="0.77"/>
  </cols>
  <sheetData>
    <row r="1" s="65" customFormat="true" ht="25.5" hidden="false" customHeight="true" outlineLevel="0" collapsed="false">
      <c r="A1" s="203" t="str">
        <f aca="false">三菜!B1</f>
        <v>D04-07 嘉義縣東石鄉東石國小 107學年度第1學期第3週午餐午餐食譜設計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X1" s="203"/>
      <c r="Y1" s="203"/>
      <c r="Z1" s="203"/>
      <c r="AA1" s="203"/>
      <c r="AB1" s="203"/>
      <c r="AC1" s="203"/>
      <c r="AD1" s="203"/>
      <c r="AE1" s="204" t="s">
        <v>146</v>
      </c>
      <c r="AF1" s="205"/>
      <c r="AG1" s="206"/>
      <c r="AH1" s="206"/>
      <c r="AI1" s="206"/>
      <c r="AJ1" s="206"/>
    </row>
    <row r="2" s="79" customFormat="true" ht="14.1" hidden="false" customHeight="true" outlineLevel="0" collapsed="false">
      <c r="A2" s="67"/>
      <c r="B2" s="72" t="s">
        <v>2</v>
      </c>
      <c r="C2" s="73" t="str">
        <f aca="false">TRIM(三菜!B4)</f>
        <v>9</v>
      </c>
      <c r="D2" s="74" t="s">
        <v>16</v>
      </c>
      <c r="E2" s="73" t="str">
        <f aca="false">TRIM(三菜!B6)</f>
        <v>10</v>
      </c>
      <c r="F2" s="75" t="s">
        <v>27</v>
      </c>
      <c r="G2" s="76" t="str">
        <f aca="false">TRIM(三菜!B8)</f>
        <v>星期一</v>
      </c>
      <c r="H2" s="76"/>
      <c r="I2" s="77" t="s">
        <v>2</v>
      </c>
      <c r="J2" s="73" t="str">
        <f aca="false">TRIM(三菜!B13)</f>
        <v>9</v>
      </c>
      <c r="K2" s="74" t="s">
        <v>16</v>
      </c>
      <c r="L2" s="73" t="str">
        <f aca="false">TRIM(三菜!B15)</f>
        <v>11</v>
      </c>
      <c r="M2" s="75" t="s">
        <v>27</v>
      </c>
      <c r="N2" s="76" t="str">
        <f aca="false">TRIM(三菜!B17)</f>
        <v>星期二</v>
      </c>
      <c r="O2" s="76"/>
      <c r="P2" s="72" t="s">
        <v>2</v>
      </c>
      <c r="Q2" s="73" t="str">
        <f aca="false">TRIM(三菜!B22)</f>
        <v>9</v>
      </c>
      <c r="R2" s="74" t="s">
        <v>16</v>
      </c>
      <c r="S2" s="73" t="str">
        <f aca="false">TRIM(三菜!B24)</f>
        <v>12</v>
      </c>
      <c r="T2" s="75" t="s">
        <v>27</v>
      </c>
      <c r="U2" s="76" t="str">
        <f aca="false">TRIM(三菜!B26)</f>
        <v>星期三</v>
      </c>
      <c r="V2" s="76"/>
      <c r="W2" s="72" t="s">
        <v>2</v>
      </c>
      <c r="X2" s="73" t="str">
        <f aca="false">TRIM(三菜!B31)</f>
        <v>9</v>
      </c>
      <c r="Y2" s="74" t="s">
        <v>16</v>
      </c>
      <c r="Z2" s="73" t="str">
        <f aca="false">TRIM(三菜!B33)</f>
        <v>13</v>
      </c>
      <c r="AA2" s="75" t="s">
        <v>27</v>
      </c>
      <c r="AB2" s="76" t="str">
        <f aca="false">TRIM(三菜!B35)</f>
        <v>星期四</v>
      </c>
      <c r="AC2" s="76"/>
      <c r="AD2" s="72" t="s">
        <v>2</v>
      </c>
      <c r="AE2" s="73" t="str">
        <f aca="false">TRIM(三菜!B40)</f>
        <v>9</v>
      </c>
      <c r="AF2" s="74" t="s">
        <v>16</v>
      </c>
      <c r="AG2" s="73" t="str">
        <f aca="false">TRIM(三菜!B42)</f>
        <v>14</v>
      </c>
      <c r="AH2" s="75" t="s">
        <v>27</v>
      </c>
      <c r="AI2" s="76" t="str">
        <f aca="false">TRIM(三菜!B44)</f>
        <v>星期五</v>
      </c>
      <c r="AJ2" s="76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</row>
    <row r="3" customFormat="false" ht="14.4" hidden="false" customHeight="true" outlineLevel="0" collapsed="false">
      <c r="A3" s="67"/>
      <c r="B3" s="80" t="s">
        <v>123</v>
      </c>
      <c r="C3" s="81" t="str">
        <f aca="false">TRIM(三菜!B12)</f>
        <v>215</v>
      </c>
      <c r="D3" s="81"/>
      <c r="E3" s="81"/>
      <c r="F3" s="82" t="s">
        <v>124</v>
      </c>
      <c r="G3" s="82"/>
      <c r="H3" s="82"/>
      <c r="I3" s="83" t="s">
        <v>123</v>
      </c>
      <c r="J3" s="207" t="str">
        <f aca="false">TRIM(三菜!B21)</f>
        <v>215</v>
      </c>
      <c r="K3" s="207"/>
      <c r="L3" s="207"/>
      <c r="M3" s="82" t="s">
        <v>124</v>
      </c>
      <c r="N3" s="82"/>
      <c r="O3" s="82"/>
      <c r="P3" s="80" t="s">
        <v>123</v>
      </c>
      <c r="Q3" s="81" t="str">
        <f aca="false">TRIM(三菜!B30)</f>
        <v>215</v>
      </c>
      <c r="R3" s="81"/>
      <c r="S3" s="81"/>
      <c r="T3" s="82" t="s">
        <v>124</v>
      </c>
      <c r="U3" s="82"/>
      <c r="V3" s="82"/>
      <c r="W3" s="80" t="s">
        <v>123</v>
      </c>
      <c r="X3" s="81" t="str">
        <f aca="false">TRIM(三菜!B39)</f>
        <v>215</v>
      </c>
      <c r="Y3" s="81"/>
      <c r="Z3" s="81"/>
      <c r="AA3" s="82" t="s">
        <v>124</v>
      </c>
      <c r="AB3" s="82"/>
      <c r="AC3" s="82"/>
      <c r="AD3" s="80" t="s">
        <v>123</v>
      </c>
      <c r="AE3" s="81" t="str">
        <f aca="false">TRIM(三菜!B48)</f>
        <v>215</v>
      </c>
      <c r="AF3" s="81"/>
      <c r="AG3" s="81"/>
      <c r="AH3" s="82" t="s">
        <v>124</v>
      </c>
      <c r="AI3" s="82"/>
      <c r="AJ3" s="82"/>
      <c r="AK3" s="84"/>
      <c r="AL3" s="71"/>
      <c r="AM3" s="71"/>
      <c r="AN3" s="71"/>
      <c r="AO3" s="84"/>
      <c r="AP3" s="71"/>
      <c r="AQ3" s="71"/>
      <c r="AR3" s="71"/>
      <c r="AS3" s="84"/>
      <c r="AT3" s="71"/>
      <c r="AU3" s="71"/>
      <c r="AV3" s="71"/>
      <c r="AW3" s="84"/>
      <c r="AX3" s="71"/>
      <c r="AY3" s="71"/>
      <c r="AZ3" s="71"/>
    </row>
    <row r="4" customFormat="false" ht="14.4" hidden="false" customHeight="true" outlineLevel="0" collapsed="false">
      <c r="A4" s="67"/>
      <c r="B4" s="85" t="s">
        <v>4</v>
      </c>
      <c r="C4" s="86" t="str">
        <f aca="false">TRIM(三菜!D4)</f>
        <v>白米飯</v>
      </c>
      <c r="D4" s="86"/>
      <c r="E4" s="86"/>
      <c r="F4" s="86"/>
      <c r="G4" s="86"/>
      <c r="H4" s="86"/>
      <c r="I4" s="87" t="s">
        <v>4</v>
      </c>
      <c r="J4" s="143" t="str">
        <f aca="false">TRIM(三菜!D13)</f>
        <v>五穀飯</v>
      </c>
      <c r="K4" s="143"/>
      <c r="L4" s="143"/>
      <c r="M4" s="143"/>
      <c r="N4" s="143"/>
      <c r="O4" s="143"/>
      <c r="P4" s="85" t="s">
        <v>4</v>
      </c>
      <c r="Q4" s="88" t="str">
        <f aca="false">TRIM(三菜!D22)</f>
        <v>白米飯</v>
      </c>
      <c r="R4" s="88"/>
      <c r="S4" s="88"/>
      <c r="T4" s="88"/>
      <c r="U4" s="88"/>
      <c r="V4" s="88"/>
      <c r="W4" s="85" t="s">
        <v>4</v>
      </c>
      <c r="X4" s="88" t="str">
        <f aca="false">TRIM(三菜!D31)</f>
        <v>五穀飯</v>
      </c>
      <c r="Y4" s="88"/>
      <c r="Z4" s="88"/>
      <c r="AA4" s="88"/>
      <c r="AB4" s="88"/>
      <c r="AC4" s="88"/>
      <c r="AD4" s="85" t="s">
        <v>4</v>
      </c>
      <c r="AE4" s="88" t="str">
        <f aca="false">TRIM(三菜!D40)</f>
        <v>白米飯</v>
      </c>
      <c r="AF4" s="88"/>
      <c r="AG4" s="88"/>
      <c r="AH4" s="88"/>
      <c r="AI4" s="88"/>
      <c r="AJ4" s="88"/>
      <c r="AK4" s="84"/>
      <c r="AL4" s="71"/>
      <c r="AM4" s="71"/>
      <c r="AN4" s="71"/>
      <c r="AO4" s="84"/>
      <c r="AP4" s="71"/>
      <c r="AQ4" s="71"/>
      <c r="AR4" s="71"/>
      <c r="AS4" s="84"/>
      <c r="AT4" s="71"/>
      <c r="AU4" s="71"/>
      <c r="AV4" s="71"/>
      <c r="AW4" s="84"/>
      <c r="AX4" s="71"/>
      <c r="AY4" s="71"/>
      <c r="AZ4" s="71"/>
    </row>
    <row r="5" customFormat="false" ht="12.75" hidden="false" customHeight="true" outlineLevel="0" collapsed="false">
      <c r="A5" s="67"/>
      <c r="B5" s="89" t="s">
        <v>125</v>
      </c>
      <c r="C5" s="90" t="s">
        <v>126</v>
      </c>
      <c r="D5" s="90"/>
      <c r="E5" s="90"/>
      <c r="F5" s="91" t="s">
        <v>110</v>
      </c>
      <c r="G5" s="91"/>
      <c r="H5" s="91"/>
      <c r="I5" s="92" t="s">
        <v>125</v>
      </c>
      <c r="J5" s="90" t="s">
        <v>126</v>
      </c>
      <c r="K5" s="90"/>
      <c r="L5" s="90"/>
      <c r="M5" s="91" t="s">
        <v>110</v>
      </c>
      <c r="N5" s="91"/>
      <c r="O5" s="91"/>
      <c r="P5" s="93" t="s">
        <v>125</v>
      </c>
      <c r="Q5" s="90" t="s">
        <v>126</v>
      </c>
      <c r="R5" s="90"/>
      <c r="S5" s="90"/>
      <c r="T5" s="91" t="s">
        <v>110</v>
      </c>
      <c r="U5" s="91"/>
      <c r="V5" s="91"/>
      <c r="W5" s="93" t="s">
        <v>125</v>
      </c>
      <c r="X5" s="90" t="s">
        <v>126</v>
      </c>
      <c r="Y5" s="90"/>
      <c r="Z5" s="90"/>
      <c r="AA5" s="91" t="s">
        <v>110</v>
      </c>
      <c r="AB5" s="91"/>
      <c r="AC5" s="91"/>
      <c r="AD5" s="93" t="s">
        <v>125</v>
      </c>
      <c r="AE5" s="90" t="s">
        <v>126</v>
      </c>
      <c r="AF5" s="90"/>
      <c r="AG5" s="90"/>
      <c r="AH5" s="91" t="s">
        <v>110</v>
      </c>
      <c r="AI5" s="91"/>
      <c r="AJ5" s="91"/>
      <c r="AK5" s="84"/>
      <c r="AL5" s="71"/>
      <c r="AM5" s="71"/>
      <c r="AN5" s="71"/>
      <c r="AO5" s="84"/>
      <c r="AP5" s="71"/>
      <c r="AQ5" s="71"/>
      <c r="AR5" s="71"/>
      <c r="AS5" s="84"/>
      <c r="AT5" s="71"/>
      <c r="AU5" s="71"/>
      <c r="AV5" s="71"/>
      <c r="AW5" s="84"/>
      <c r="AX5" s="71"/>
      <c r="AY5" s="71"/>
      <c r="AZ5" s="71"/>
    </row>
    <row r="6" customFormat="false" ht="14.25" hidden="false" customHeight="true" outlineLevel="0" collapsed="false">
      <c r="A6" s="94" t="s">
        <v>5</v>
      </c>
      <c r="B6" s="95" t="str">
        <f aca="false">TRIM(三菜!E4)</f>
        <v>米血雞丁</v>
      </c>
      <c r="C6" s="96" t="str">
        <f aca="false">三菜!E5</f>
        <v>雞肉(雞腿丁*鹽) 18Kg</v>
      </c>
      <c r="D6" s="96"/>
      <c r="E6" s="96"/>
      <c r="F6" s="96"/>
      <c r="G6" s="96"/>
      <c r="H6" s="96"/>
      <c r="I6" s="97" t="str">
        <f aca="false">TRIM(三菜!E13)</f>
        <v>鳥蛋肉燥</v>
      </c>
      <c r="J6" s="98" t="str">
        <f aca="false">三菜!E14</f>
        <v>豬肉(粗絞肉*溫) 12Kg</v>
      </c>
      <c r="K6" s="98"/>
      <c r="L6" s="98"/>
      <c r="M6" s="98"/>
      <c r="N6" s="98"/>
      <c r="O6" s="98"/>
      <c r="P6" s="99" t="str">
        <f aca="false">TRIM(三菜!E22)</f>
        <v>臘味蛋炒飯</v>
      </c>
      <c r="Q6" s="100" t="str">
        <f aca="false">三菜!E23</f>
        <v>蛋 　　　　　　　8Kg</v>
      </c>
      <c r="R6" s="100"/>
      <c r="S6" s="100"/>
      <c r="T6" s="100"/>
      <c r="U6" s="100"/>
      <c r="V6" s="100"/>
      <c r="W6" s="99" t="str">
        <f aca="false">TRIM(三菜!E31)</f>
        <v>香酥鯖片</v>
      </c>
      <c r="X6" s="100" t="str">
        <f aca="false">三菜!E32</f>
        <v>鯖魚(55CAS) 　　220片</v>
      </c>
      <c r="Y6" s="100"/>
      <c r="Z6" s="100"/>
      <c r="AA6" s="100"/>
      <c r="AB6" s="100"/>
      <c r="AC6" s="100"/>
      <c r="AD6" s="99" t="str">
        <f aca="false">TRIM(三菜!E40)</f>
        <v>海結滷芋絲</v>
      </c>
      <c r="AE6" s="100" t="str">
        <f aca="false">三菜!E41</f>
        <v>豆干(切角) 　　　5Kg</v>
      </c>
      <c r="AF6" s="100"/>
      <c r="AG6" s="100"/>
      <c r="AH6" s="100"/>
      <c r="AI6" s="100"/>
      <c r="AJ6" s="100"/>
      <c r="AK6" s="101"/>
      <c r="AL6" s="102"/>
      <c r="AM6" s="103"/>
      <c r="AN6" s="84"/>
      <c r="AO6" s="101"/>
      <c r="AP6" s="102"/>
      <c r="AQ6" s="103"/>
      <c r="AR6" s="84"/>
      <c r="AS6" s="101"/>
      <c r="AT6" s="102"/>
      <c r="AU6" s="103"/>
      <c r="AV6" s="84"/>
      <c r="AW6" s="101"/>
      <c r="AX6" s="102"/>
      <c r="AY6" s="103"/>
      <c r="AZ6" s="102"/>
    </row>
    <row r="7" customFormat="false" ht="14.25" hidden="false" customHeight="true" outlineLevel="0" collapsed="false">
      <c r="A7" s="94"/>
      <c r="B7" s="95"/>
      <c r="C7" s="104" t="str">
        <f aca="false">三菜!E6</f>
        <v>米血(切丁) 　　　6Kg</v>
      </c>
      <c r="D7" s="104"/>
      <c r="E7" s="104"/>
      <c r="F7" s="104"/>
      <c r="G7" s="104"/>
      <c r="H7" s="104"/>
      <c r="I7" s="97"/>
      <c r="J7" s="105" t="str">
        <f aca="false">三菜!E15</f>
        <v>洋蔥(小丁) 　　　5Kg</v>
      </c>
      <c r="K7" s="105"/>
      <c r="L7" s="105"/>
      <c r="M7" s="105"/>
      <c r="N7" s="105"/>
      <c r="O7" s="105"/>
      <c r="P7" s="99"/>
      <c r="Q7" s="105" t="str">
        <f aca="false">三菜!E24</f>
        <v>三色丁 　　　　　5Kg</v>
      </c>
      <c r="R7" s="105"/>
      <c r="S7" s="105"/>
      <c r="T7" s="105"/>
      <c r="U7" s="105"/>
      <c r="V7" s="105"/>
      <c r="W7" s="99"/>
      <c r="X7" s="105" t="n">
        <f aca="false">三菜!E33</f>
        <v>0</v>
      </c>
      <c r="Y7" s="105"/>
      <c r="Z7" s="105"/>
      <c r="AA7" s="105"/>
      <c r="AB7" s="105"/>
      <c r="AC7" s="105"/>
      <c r="AD7" s="99"/>
      <c r="AE7" s="105" t="str">
        <f aca="false">三菜!E42</f>
        <v>海帶結 　　　　　5Kg</v>
      </c>
      <c r="AF7" s="105"/>
      <c r="AG7" s="105"/>
      <c r="AH7" s="105"/>
      <c r="AI7" s="105"/>
      <c r="AJ7" s="105"/>
      <c r="AK7" s="106"/>
      <c r="AL7" s="102"/>
      <c r="AM7" s="103"/>
      <c r="AN7" s="84"/>
      <c r="AO7" s="101"/>
      <c r="AP7" s="102"/>
      <c r="AQ7" s="103"/>
      <c r="AR7" s="84"/>
      <c r="AS7" s="101"/>
      <c r="AT7" s="102"/>
      <c r="AU7" s="103"/>
      <c r="AV7" s="84"/>
      <c r="AW7" s="101"/>
      <c r="AX7" s="102"/>
      <c r="AY7" s="103"/>
      <c r="AZ7" s="102"/>
    </row>
    <row r="8" customFormat="false" ht="14.25" hidden="false" customHeight="true" outlineLevel="0" collapsed="false">
      <c r="A8" s="94"/>
      <c r="B8" s="95"/>
      <c r="C8" s="104" t="str">
        <f aca="false">三菜!E7</f>
        <v>薑(切片) 　　　0.2Kg</v>
      </c>
      <c r="D8" s="104"/>
      <c r="E8" s="104"/>
      <c r="F8" s="104"/>
      <c r="G8" s="104"/>
      <c r="H8" s="104"/>
      <c r="I8" s="97"/>
      <c r="J8" s="105" t="str">
        <f aca="false">三菜!E16</f>
        <v>鴿蛋 　　　　　　2Kg</v>
      </c>
      <c r="K8" s="105"/>
      <c r="L8" s="105"/>
      <c r="M8" s="105"/>
      <c r="N8" s="105"/>
      <c r="O8" s="105"/>
      <c r="P8" s="99"/>
      <c r="Q8" s="105" t="str">
        <f aca="false">三菜!E25</f>
        <v>火腿(切丁) 　　　5Kg</v>
      </c>
      <c r="R8" s="105"/>
      <c r="S8" s="105"/>
      <c r="T8" s="105"/>
      <c r="U8" s="105"/>
      <c r="V8" s="105"/>
      <c r="W8" s="99"/>
      <c r="X8" s="105" t="n">
        <f aca="false">三菜!E34</f>
        <v>0</v>
      </c>
      <c r="Y8" s="105"/>
      <c r="Z8" s="105"/>
      <c r="AA8" s="105"/>
      <c r="AB8" s="105"/>
      <c r="AC8" s="105"/>
      <c r="AD8" s="99"/>
      <c r="AE8" s="105" t="str">
        <f aca="false">三菜!E43</f>
        <v>芋頭籤 　　　　　3Kg</v>
      </c>
      <c r="AF8" s="105"/>
      <c r="AG8" s="105"/>
      <c r="AH8" s="105"/>
      <c r="AI8" s="105"/>
      <c r="AJ8" s="105"/>
      <c r="AK8" s="106"/>
      <c r="AL8" s="102"/>
      <c r="AM8" s="103"/>
      <c r="AN8" s="84"/>
      <c r="AO8" s="101"/>
      <c r="AP8" s="102"/>
      <c r="AQ8" s="103"/>
      <c r="AR8" s="84"/>
      <c r="AS8" s="101"/>
      <c r="AT8" s="102"/>
      <c r="AU8" s="103"/>
      <c r="AV8" s="84"/>
      <c r="AW8" s="101"/>
      <c r="AX8" s="102"/>
      <c r="AY8" s="103"/>
      <c r="AZ8" s="102"/>
    </row>
    <row r="9" customFormat="false" ht="14.25" hidden="false" customHeight="true" outlineLevel="0" collapsed="false">
      <c r="A9" s="94"/>
      <c r="B9" s="95"/>
      <c r="C9" s="96" t="n">
        <f aca="false">三菜!E8</f>
        <v>0</v>
      </c>
      <c r="D9" s="96"/>
      <c r="E9" s="96"/>
      <c r="F9" s="96"/>
      <c r="G9" s="96"/>
      <c r="H9" s="96"/>
      <c r="I9" s="97"/>
      <c r="J9" s="105" t="n">
        <f aca="false">三菜!E17</f>
        <v>0</v>
      </c>
      <c r="K9" s="105"/>
      <c r="L9" s="105"/>
      <c r="M9" s="105"/>
      <c r="N9" s="105"/>
      <c r="O9" s="105"/>
      <c r="P9" s="99"/>
      <c r="Q9" s="105" t="str">
        <f aca="false">三菜!E26</f>
        <v>洋蔥(小丁) 　　　5Kg</v>
      </c>
      <c r="R9" s="105"/>
      <c r="S9" s="105"/>
      <c r="T9" s="105"/>
      <c r="U9" s="105"/>
      <c r="V9" s="105"/>
      <c r="W9" s="99"/>
      <c r="X9" s="105" t="n">
        <f aca="false">三菜!E35</f>
        <v>0</v>
      </c>
      <c r="Y9" s="105"/>
      <c r="Z9" s="105"/>
      <c r="AA9" s="105"/>
      <c r="AB9" s="105"/>
      <c r="AC9" s="105"/>
      <c r="AD9" s="99"/>
      <c r="AE9" s="105" t="str">
        <f aca="false">三菜!E44</f>
        <v>酸菜(絲) 　　　　3Kg</v>
      </c>
      <c r="AF9" s="105"/>
      <c r="AG9" s="105"/>
      <c r="AH9" s="105"/>
      <c r="AI9" s="105"/>
      <c r="AJ9" s="105"/>
      <c r="AK9" s="106"/>
      <c r="AL9" s="107"/>
      <c r="AM9" s="103"/>
      <c r="AN9" s="84"/>
      <c r="AO9" s="101"/>
      <c r="AP9" s="102"/>
      <c r="AQ9" s="103"/>
      <c r="AR9" s="84"/>
      <c r="AS9" s="101"/>
      <c r="AT9" s="102"/>
      <c r="AU9" s="103"/>
      <c r="AV9" s="84"/>
      <c r="AW9" s="101"/>
      <c r="AX9" s="102"/>
      <c r="AY9" s="103"/>
      <c r="AZ9" s="102"/>
    </row>
    <row r="10" customFormat="false" ht="14.25" hidden="false" customHeight="true" outlineLevel="0" collapsed="false">
      <c r="A10" s="94"/>
      <c r="B10" s="95"/>
      <c r="C10" s="104" t="n">
        <f aca="false">三菜!E9</f>
        <v>0</v>
      </c>
      <c r="D10" s="104"/>
      <c r="E10" s="104"/>
      <c r="F10" s="104"/>
      <c r="G10" s="104"/>
      <c r="H10" s="104"/>
      <c r="I10" s="97"/>
      <c r="J10" s="105" t="n">
        <f aca="false">三菜!E18</f>
        <v>0</v>
      </c>
      <c r="K10" s="105"/>
      <c r="L10" s="105"/>
      <c r="M10" s="105"/>
      <c r="N10" s="105"/>
      <c r="O10" s="105"/>
      <c r="P10" s="99"/>
      <c r="Q10" s="105" t="n">
        <f aca="false">三菜!E27</f>
        <v>0</v>
      </c>
      <c r="R10" s="105"/>
      <c r="S10" s="105"/>
      <c r="T10" s="105"/>
      <c r="U10" s="105"/>
      <c r="V10" s="105"/>
      <c r="W10" s="99"/>
      <c r="X10" s="105" t="n">
        <f aca="false">三菜!E36</f>
        <v>0</v>
      </c>
      <c r="Y10" s="105"/>
      <c r="Z10" s="105"/>
      <c r="AA10" s="105"/>
      <c r="AB10" s="105"/>
      <c r="AC10" s="105"/>
      <c r="AD10" s="99"/>
      <c r="AE10" s="105" t="n">
        <f aca="false">三菜!E45</f>
        <v>0</v>
      </c>
      <c r="AF10" s="105"/>
      <c r="AG10" s="105"/>
      <c r="AH10" s="105"/>
      <c r="AI10" s="105"/>
      <c r="AJ10" s="105"/>
      <c r="AK10" s="106"/>
      <c r="AL10" s="102"/>
      <c r="AM10" s="103"/>
      <c r="AN10" s="84"/>
      <c r="AO10" s="101"/>
      <c r="AP10" s="102"/>
      <c r="AQ10" s="103"/>
      <c r="AR10" s="84"/>
      <c r="AS10" s="101"/>
      <c r="AT10" s="102"/>
      <c r="AU10" s="103"/>
      <c r="AV10" s="84"/>
      <c r="AW10" s="101"/>
      <c r="AX10" s="102"/>
      <c r="AY10" s="103"/>
      <c r="AZ10" s="102"/>
    </row>
    <row r="11" customFormat="false" ht="14.25" hidden="false" customHeight="true" outlineLevel="0" collapsed="false">
      <c r="A11" s="94"/>
      <c r="B11" s="95"/>
      <c r="C11" s="104" t="n">
        <f aca="false">三菜!E10</f>
        <v>0</v>
      </c>
      <c r="D11" s="104"/>
      <c r="E11" s="104"/>
      <c r="F11" s="104"/>
      <c r="G11" s="104"/>
      <c r="H11" s="104"/>
      <c r="I11" s="97"/>
      <c r="J11" s="105" t="n">
        <f aca="false">三菜!E19</f>
        <v>0</v>
      </c>
      <c r="K11" s="105"/>
      <c r="L11" s="105"/>
      <c r="M11" s="105"/>
      <c r="N11" s="105"/>
      <c r="O11" s="105"/>
      <c r="P11" s="99"/>
      <c r="Q11" s="105" t="n">
        <f aca="false">三菜!E28</f>
        <v>0</v>
      </c>
      <c r="R11" s="105"/>
      <c r="S11" s="105"/>
      <c r="T11" s="105"/>
      <c r="U11" s="105"/>
      <c r="V11" s="105"/>
      <c r="W11" s="99"/>
      <c r="X11" s="105" t="n">
        <f aca="false">三菜!E37</f>
        <v>0</v>
      </c>
      <c r="Y11" s="105"/>
      <c r="Z11" s="105"/>
      <c r="AA11" s="105"/>
      <c r="AB11" s="105"/>
      <c r="AC11" s="105"/>
      <c r="AD11" s="99"/>
      <c r="AE11" s="105" t="n">
        <f aca="false">三菜!E46</f>
        <v>0</v>
      </c>
      <c r="AF11" s="105"/>
      <c r="AG11" s="105"/>
      <c r="AH11" s="105"/>
      <c r="AI11" s="105"/>
      <c r="AJ11" s="105"/>
      <c r="AK11" s="106"/>
      <c r="AL11" s="102"/>
      <c r="AM11" s="103"/>
      <c r="AN11" s="84"/>
      <c r="AO11" s="101"/>
      <c r="AP11" s="102"/>
      <c r="AQ11" s="103"/>
      <c r="AR11" s="84"/>
      <c r="AS11" s="101"/>
      <c r="AT11" s="102"/>
      <c r="AU11" s="103"/>
      <c r="AV11" s="84"/>
      <c r="AW11" s="101"/>
      <c r="AX11" s="102"/>
      <c r="AY11" s="103"/>
      <c r="AZ11" s="102"/>
    </row>
    <row r="12" customFormat="false" ht="14.25" hidden="false" customHeight="true" outlineLevel="0" collapsed="false">
      <c r="A12" s="94"/>
      <c r="B12" s="95"/>
      <c r="C12" s="96" t="n">
        <f aca="false">三菜!E11</f>
        <v>0</v>
      </c>
      <c r="D12" s="96"/>
      <c r="E12" s="96"/>
      <c r="F12" s="96"/>
      <c r="G12" s="96"/>
      <c r="H12" s="96"/>
      <c r="I12" s="97"/>
      <c r="J12" s="105" t="n">
        <f aca="false">三菜!E20</f>
        <v>0</v>
      </c>
      <c r="K12" s="105"/>
      <c r="L12" s="105"/>
      <c r="M12" s="105"/>
      <c r="N12" s="105"/>
      <c r="O12" s="105"/>
      <c r="P12" s="99"/>
      <c r="Q12" s="105" t="n">
        <f aca="false">三菜!E29</f>
        <v>0</v>
      </c>
      <c r="R12" s="105"/>
      <c r="S12" s="105"/>
      <c r="T12" s="105"/>
      <c r="U12" s="105"/>
      <c r="V12" s="105"/>
      <c r="W12" s="99"/>
      <c r="X12" s="105" t="n">
        <f aca="false">三菜!E38</f>
        <v>0</v>
      </c>
      <c r="Y12" s="105"/>
      <c r="Z12" s="105"/>
      <c r="AA12" s="105"/>
      <c r="AB12" s="105"/>
      <c r="AC12" s="105"/>
      <c r="AD12" s="99"/>
      <c r="AE12" s="105" t="n">
        <f aca="false">三菜!E47</f>
        <v>0</v>
      </c>
      <c r="AF12" s="105"/>
      <c r="AG12" s="105"/>
      <c r="AH12" s="105"/>
      <c r="AI12" s="105"/>
      <c r="AJ12" s="105"/>
      <c r="AK12" s="106"/>
      <c r="AL12" s="102"/>
      <c r="AM12" s="103"/>
      <c r="AN12" s="84"/>
      <c r="AO12" s="101"/>
      <c r="AP12" s="102"/>
      <c r="AQ12" s="103"/>
      <c r="AR12" s="84"/>
      <c r="AS12" s="101"/>
      <c r="AT12" s="102"/>
      <c r="AU12" s="103"/>
      <c r="AV12" s="84"/>
      <c r="AW12" s="101"/>
      <c r="AX12" s="102"/>
      <c r="AY12" s="103"/>
      <c r="AZ12" s="102"/>
    </row>
    <row r="13" customFormat="false" ht="14.25" hidden="false" customHeight="true" outlineLevel="0" collapsed="false">
      <c r="A13" s="94"/>
      <c r="B13" s="95"/>
      <c r="C13" s="104" t="n">
        <f aca="false">三菜!E12</f>
        <v>0</v>
      </c>
      <c r="D13" s="104"/>
      <c r="E13" s="104"/>
      <c r="F13" s="104"/>
      <c r="G13" s="104"/>
      <c r="H13" s="104"/>
      <c r="I13" s="97"/>
      <c r="J13" s="108" t="n">
        <f aca="false">三菜!E21</f>
        <v>0</v>
      </c>
      <c r="K13" s="108"/>
      <c r="L13" s="108"/>
      <c r="M13" s="108"/>
      <c r="N13" s="108"/>
      <c r="O13" s="108"/>
      <c r="P13" s="99"/>
      <c r="Q13" s="105" t="n">
        <f aca="false">三菜!E30</f>
        <v>0</v>
      </c>
      <c r="R13" s="105"/>
      <c r="S13" s="105"/>
      <c r="T13" s="105"/>
      <c r="U13" s="105"/>
      <c r="V13" s="105"/>
      <c r="W13" s="99"/>
      <c r="X13" s="105" t="n">
        <f aca="false">三菜!E39</f>
        <v>0</v>
      </c>
      <c r="Y13" s="105"/>
      <c r="Z13" s="105"/>
      <c r="AA13" s="105"/>
      <c r="AB13" s="105"/>
      <c r="AC13" s="105"/>
      <c r="AD13" s="99"/>
      <c r="AE13" s="105" t="n">
        <f aca="false">三菜!E48</f>
        <v>0</v>
      </c>
      <c r="AF13" s="105"/>
      <c r="AG13" s="105"/>
      <c r="AH13" s="105"/>
      <c r="AI13" s="105"/>
      <c r="AJ13" s="105"/>
      <c r="AK13" s="106"/>
      <c r="AL13" s="102"/>
      <c r="AM13" s="103"/>
      <c r="AN13" s="84"/>
      <c r="AO13" s="101"/>
      <c r="AP13" s="102"/>
      <c r="AQ13" s="103"/>
      <c r="AR13" s="84"/>
      <c r="AS13" s="101"/>
      <c r="AT13" s="102"/>
      <c r="AU13" s="103"/>
      <c r="AV13" s="84"/>
      <c r="AW13" s="101"/>
      <c r="AX13" s="102"/>
      <c r="AY13" s="103"/>
      <c r="AZ13" s="102"/>
    </row>
    <row r="14" customFormat="false" ht="14.25" hidden="false" customHeight="true" outlineLevel="0" collapsed="false">
      <c r="A14" s="109" t="s">
        <v>6</v>
      </c>
      <c r="B14" s="97" t="str">
        <f aca="false">TRIM(三菜!F4)</f>
        <v>芙蓉三絲</v>
      </c>
      <c r="C14" s="98" t="str">
        <f aca="false">三菜!F5</f>
        <v>海帶絲(切) 　　6.5Kg</v>
      </c>
      <c r="D14" s="98"/>
      <c r="E14" s="98"/>
      <c r="F14" s="98"/>
      <c r="G14" s="98"/>
      <c r="H14" s="98"/>
      <c r="I14" s="97" t="str">
        <f aca="false">TRIM(三菜!F13)</f>
        <v>甜不辣</v>
      </c>
      <c r="J14" s="98" t="str">
        <f aca="false">三菜!F14</f>
        <v>甜不辣片(pc) 　220片</v>
      </c>
      <c r="K14" s="98"/>
      <c r="L14" s="98"/>
      <c r="M14" s="98"/>
      <c r="N14" s="98"/>
      <c r="O14" s="98"/>
      <c r="P14" s="97" t="str">
        <f aca="false">TRIM(三菜!F22)</f>
        <v>燒賣</v>
      </c>
      <c r="Q14" s="98" t="str">
        <f aca="false">三菜!F23</f>
        <v>蟹黃燒賣 　　214.8個</v>
      </c>
      <c r="R14" s="98"/>
      <c r="S14" s="98"/>
      <c r="T14" s="98"/>
      <c r="U14" s="98"/>
      <c r="V14" s="98"/>
      <c r="W14" s="97" t="str">
        <f aca="false">TRIM(三菜!F31)</f>
        <v>雪菜肉燥</v>
      </c>
      <c r="X14" s="98" t="str">
        <f aca="false">三菜!F32</f>
        <v>雪裡紅(切碎) 　　8Kg</v>
      </c>
      <c r="Y14" s="98"/>
      <c r="Z14" s="98"/>
      <c r="AA14" s="98"/>
      <c r="AB14" s="98"/>
      <c r="AC14" s="98"/>
      <c r="AD14" s="97" t="str">
        <f aca="false">TRIM(三菜!F40)</f>
        <v>蒸蛋</v>
      </c>
      <c r="AE14" s="98" t="str">
        <f aca="false">三菜!F41</f>
        <v>蛋 　　　　　　　12Kg</v>
      </c>
      <c r="AF14" s="98"/>
      <c r="AG14" s="98"/>
      <c r="AH14" s="98"/>
      <c r="AI14" s="98"/>
      <c r="AJ14" s="98"/>
      <c r="AK14" s="101"/>
      <c r="AL14" s="102"/>
      <c r="AM14" s="103"/>
      <c r="AN14" s="84"/>
      <c r="AO14" s="101"/>
      <c r="AP14" s="102"/>
      <c r="AQ14" s="103"/>
      <c r="AR14" s="84"/>
      <c r="AS14" s="101"/>
      <c r="AT14" s="102"/>
      <c r="AU14" s="103"/>
      <c r="AV14" s="84"/>
      <c r="AW14" s="101"/>
      <c r="AX14" s="102"/>
      <c r="AY14" s="103"/>
      <c r="AZ14" s="102"/>
    </row>
    <row r="15" customFormat="false" ht="14.25" hidden="false" customHeight="true" outlineLevel="0" collapsed="false">
      <c r="A15" s="109"/>
      <c r="B15" s="97"/>
      <c r="C15" s="105" t="str">
        <f aca="false">三菜!F6</f>
        <v>紅蘿蔔(絲) 　　　5Kg</v>
      </c>
      <c r="D15" s="105"/>
      <c r="E15" s="105"/>
      <c r="F15" s="105"/>
      <c r="G15" s="105"/>
      <c r="H15" s="105"/>
      <c r="I15" s="97"/>
      <c r="J15" s="105" t="n">
        <f aca="false">三菜!F15</f>
        <v>0</v>
      </c>
      <c r="K15" s="105"/>
      <c r="L15" s="105"/>
      <c r="M15" s="105"/>
      <c r="N15" s="105"/>
      <c r="O15" s="105"/>
      <c r="P15" s="97"/>
      <c r="Q15" s="105" t="n">
        <f aca="false">三菜!F24</f>
        <v>0</v>
      </c>
      <c r="R15" s="105"/>
      <c r="S15" s="105"/>
      <c r="T15" s="105"/>
      <c r="U15" s="105"/>
      <c r="V15" s="105"/>
      <c r="W15" s="97"/>
      <c r="X15" s="105" t="str">
        <f aca="false">三菜!F33</f>
        <v>豆干(切丁) 　　　5Kg</v>
      </c>
      <c r="Y15" s="105"/>
      <c r="Z15" s="105"/>
      <c r="AA15" s="105"/>
      <c r="AB15" s="105"/>
      <c r="AC15" s="105"/>
      <c r="AD15" s="97"/>
      <c r="AE15" s="105" t="str">
        <f aca="false">三菜!F42</f>
        <v>油蔥酥 　　　　0.2Kg</v>
      </c>
      <c r="AF15" s="105"/>
      <c r="AG15" s="105"/>
      <c r="AH15" s="105"/>
      <c r="AI15" s="105"/>
      <c r="AJ15" s="105"/>
      <c r="AK15" s="106"/>
      <c r="AL15" s="102"/>
      <c r="AM15" s="103"/>
      <c r="AN15" s="84"/>
      <c r="AO15" s="101"/>
      <c r="AP15" s="102"/>
      <c r="AQ15" s="103"/>
      <c r="AR15" s="84"/>
      <c r="AS15" s="101"/>
      <c r="AT15" s="102"/>
      <c r="AU15" s="103"/>
      <c r="AV15" s="84"/>
      <c r="AW15" s="101"/>
      <c r="AX15" s="102"/>
      <c r="AY15" s="103"/>
      <c r="AZ15" s="102"/>
    </row>
    <row r="16" customFormat="false" ht="14.25" hidden="false" customHeight="true" outlineLevel="0" collapsed="false">
      <c r="A16" s="109"/>
      <c r="B16" s="97"/>
      <c r="C16" s="105" t="str">
        <f aca="false">三菜!F7</f>
        <v>豆干(切絲) 　　　4Kg</v>
      </c>
      <c r="D16" s="105"/>
      <c r="E16" s="105"/>
      <c r="F16" s="105"/>
      <c r="G16" s="105"/>
      <c r="H16" s="105"/>
      <c r="I16" s="97"/>
      <c r="J16" s="105" t="n">
        <f aca="false">三菜!F16</f>
        <v>0</v>
      </c>
      <c r="K16" s="105"/>
      <c r="L16" s="105"/>
      <c r="M16" s="105"/>
      <c r="N16" s="105"/>
      <c r="O16" s="105"/>
      <c r="P16" s="97"/>
      <c r="Q16" s="105" t="n">
        <f aca="false">三菜!F25</f>
        <v>0</v>
      </c>
      <c r="R16" s="105"/>
      <c r="S16" s="105"/>
      <c r="T16" s="105"/>
      <c r="U16" s="105"/>
      <c r="V16" s="105"/>
      <c r="W16" s="97"/>
      <c r="X16" s="105" t="str">
        <f aca="false">三菜!F34</f>
        <v>豬肉(粗絞肉*溫) 1.5Kg</v>
      </c>
      <c r="Y16" s="105"/>
      <c r="Z16" s="105"/>
      <c r="AA16" s="105"/>
      <c r="AB16" s="105"/>
      <c r="AC16" s="105"/>
      <c r="AD16" s="97"/>
      <c r="AE16" s="105" t="n">
        <f aca="false">三菜!F43</f>
        <v>0</v>
      </c>
      <c r="AF16" s="105"/>
      <c r="AG16" s="105"/>
      <c r="AH16" s="105"/>
      <c r="AI16" s="105"/>
      <c r="AJ16" s="105"/>
      <c r="AK16" s="106"/>
      <c r="AL16" s="102"/>
      <c r="AM16" s="103"/>
      <c r="AN16" s="84"/>
      <c r="AO16" s="101"/>
      <c r="AP16" s="102"/>
      <c r="AQ16" s="103"/>
      <c r="AR16" s="84"/>
      <c r="AS16" s="101"/>
      <c r="AT16" s="102"/>
      <c r="AU16" s="103"/>
      <c r="AV16" s="84"/>
      <c r="AW16" s="101"/>
      <c r="AX16" s="102"/>
      <c r="AY16" s="103"/>
      <c r="AZ16" s="102"/>
    </row>
    <row r="17" customFormat="false" ht="14.25" hidden="false" customHeight="true" outlineLevel="0" collapsed="false">
      <c r="A17" s="109"/>
      <c r="B17" s="97"/>
      <c r="C17" s="105" t="str">
        <f aca="false">三菜!F8</f>
        <v>蒜頭(切末) 　　0.2Kg</v>
      </c>
      <c r="D17" s="105"/>
      <c r="E17" s="105"/>
      <c r="F17" s="105"/>
      <c r="G17" s="105"/>
      <c r="H17" s="105"/>
      <c r="I17" s="97"/>
      <c r="J17" s="105" t="n">
        <f aca="false">三菜!F17</f>
        <v>0</v>
      </c>
      <c r="K17" s="105"/>
      <c r="L17" s="105"/>
      <c r="M17" s="105"/>
      <c r="N17" s="105"/>
      <c r="O17" s="105"/>
      <c r="P17" s="97"/>
      <c r="Q17" s="105" t="n">
        <f aca="false">三菜!F26</f>
        <v>0</v>
      </c>
      <c r="R17" s="105"/>
      <c r="S17" s="105"/>
      <c r="T17" s="105"/>
      <c r="U17" s="105"/>
      <c r="V17" s="105"/>
      <c r="W17" s="97"/>
      <c r="X17" s="105" t="n">
        <f aca="false">三菜!F35</f>
        <v>0</v>
      </c>
      <c r="Y17" s="105"/>
      <c r="Z17" s="105"/>
      <c r="AA17" s="105"/>
      <c r="AB17" s="105"/>
      <c r="AC17" s="105"/>
      <c r="AD17" s="97"/>
      <c r="AE17" s="105" t="n">
        <f aca="false">三菜!F44</f>
        <v>0</v>
      </c>
      <c r="AF17" s="105"/>
      <c r="AG17" s="105"/>
      <c r="AH17" s="105"/>
      <c r="AI17" s="105"/>
      <c r="AJ17" s="105"/>
      <c r="AK17" s="106"/>
      <c r="AL17" s="102"/>
      <c r="AM17" s="103"/>
      <c r="AN17" s="84"/>
      <c r="AO17" s="101"/>
      <c r="AP17" s="102"/>
      <c r="AQ17" s="103"/>
      <c r="AR17" s="84"/>
      <c r="AS17" s="101"/>
      <c r="AT17" s="102"/>
      <c r="AU17" s="103"/>
      <c r="AV17" s="84"/>
      <c r="AW17" s="101"/>
      <c r="AX17" s="102"/>
      <c r="AY17" s="103"/>
      <c r="AZ17" s="102"/>
    </row>
    <row r="18" customFormat="false" ht="14.25" hidden="false" customHeight="true" outlineLevel="0" collapsed="false">
      <c r="A18" s="109"/>
      <c r="B18" s="97"/>
      <c r="C18" s="105" t="n">
        <f aca="false">三菜!F9</f>
        <v>0</v>
      </c>
      <c r="D18" s="105"/>
      <c r="E18" s="105"/>
      <c r="F18" s="105"/>
      <c r="G18" s="105"/>
      <c r="H18" s="105"/>
      <c r="I18" s="97"/>
      <c r="J18" s="105" t="n">
        <f aca="false">三菜!F18</f>
        <v>0</v>
      </c>
      <c r="K18" s="105"/>
      <c r="L18" s="105"/>
      <c r="M18" s="105"/>
      <c r="N18" s="105"/>
      <c r="O18" s="105"/>
      <c r="P18" s="97"/>
      <c r="Q18" s="105" t="n">
        <f aca="false">三菜!F27</f>
        <v>0</v>
      </c>
      <c r="R18" s="105"/>
      <c r="S18" s="105"/>
      <c r="T18" s="105"/>
      <c r="U18" s="105"/>
      <c r="V18" s="105"/>
      <c r="W18" s="97"/>
      <c r="X18" s="105" t="n">
        <f aca="false">三菜!F36</f>
        <v>0</v>
      </c>
      <c r="Y18" s="105"/>
      <c r="Z18" s="105"/>
      <c r="AA18" s="105"/>
      <c r="AB18" s="105"/>
      <c r="AC18" s="105"/>
      <c r="AD18" s="97"/>
      <c r="AE18" s="105" t="n">
        <f aca="false">三菜!F45</f>
        <v>0</v>
      </c>
      <c r="AF18" s="105"/>
      <c r="AG18" s="105"/>
      <c r="AH18" s="105"/>
      <c r="AI18" s="105"/>
      <c r="AJ18" s="105"/>
      <c r="AK18" s="106"/>
      <c r="AL18" s="102"/>
      <c r="AM18" s="103"/>
      <c r="AN18" s="84"/>
      <c r="AO18" s="101"/>
      <c r="AP18" s="102"/>
      <c r="AQ18" s="103"/>
      <c r="AR18" s="84"/>
      <c r="AS18" s="101"/>
      <c r="AT18" s="102"/>
      <c r="AU18" s="103"/>
      <c r="AV18" s="84"/>
      <c r="AW18" s="101"/>
      <c r="AX18" s="102"/>
      <c r="AY18" s="103"/>
      <c r="AZ18" s="102"/>
    </row>
    <row r="19" customFormat="false" ht="14.25" hidden="false" customHeight="true" outlineLevel="0" collapsed="false">
      <c r="A19" s="109"/>
      <c r="B19" s="97"/>
      <c r="C19" s="105" t="n">
        <f aca="false">三菜!F10</f>
        <v>0</v>
      </c>
      <c r="D19" s="105"/>
      <c r="E19" s="105"/>
      <c r="F19" s="105"/>
      <c r="G19" s="105"/>
      <c r="H19" s="105"/>
      <c r="I19" s="97"/>
      <c r="J19" s="105" t="n">
        <f aca="false">三菜!F19</f>
        <v>0</v>
      </c>
      <c r="K19" s="105"/>
      <c r="L19" s="105"/>
      <c r="M19" s="105"/>
      <c r="N19" s="105"/>
      <c r="O19" s="105"/>
      <c r="P19" s="97"/>
      <c r="Q19" s="105" t="n">
        <f aca="false">三菜!F28</f>
        <v>0</v>
      </c>
      <c r="R19" s="105"/>
      <c r="S19" s="105"/>
      <c r="T19" s="105"/>
      <c r="U19" s="105"/>
      <c r="V19" s="105"/>
      <c r="W19" s="97"/>
      <c r="X19" s="105" t="n">
        <f aca="false">三菜!F37</f>
        <v>0</v>
      </c>
      <c r="Y19" s="105"/>
      <c r="Z19" s="105"/>
      <c r="AA19" s="105"/>
      <c r="AB19" s="105"/>
      <c r="AC19" s="105"/>
      <c r="AD19" s="97"/>
      <c r="AE19" s="105" t="n">
        <f aca="false">三菜!F46</f>
        <v>0</v>
      </c>
      <c r="AF19" s="105"/>
      <c r="AG19" s="105"/>
      <c r="AH19" s="105"/>
      <c r="AI19" s="105"/>
      <c r="AJ19" s="105"/>
      <c r="AK19" s="106"/>
      <c r="AL19" s="102"/>
      <c r="AM19" s="103"/>
      <c r="AN19" s="84"/>
      <c r="AO19" s="101"/>
      <c r="AP19" s="102"/>
      <c r="AQ19" s="103"/>
      <c r="AR19" s="84"/>
      <c r="AS19" s="101"/>
      <c r="AT19" s="102"/>
      <c r="AU19" s="103"/>
      <c r="AV19" s="84"/>
      <c r="AW19" s="101"/>
      <c r="AX19" s="102"/>
      <c r="AY19" s="103"/>
      <c r="AZ19" s="102"/>
    </row>
    <row r="20" customFormat="false" ht="14.25" hidden="false" customHeight="true" outlineLevel="0" collapsed="false">
      <c r="A20" s="109"/>
      <c r="B20" s="97"/>
      <c r="C20" s="105" t="n">
        <f aca="false">三菜!F11</f>
        <v>0</v>
      </c>
      <c r="D20" s="105"/>
      <c r="E20" s="105"/>
      <c r="F20" s="105"/>
      <c r="G20" s="105"/>
      <c r="H20" s="105"/>
      <c r="I20" s="97"/>
      <c r="J20" s="105" t="n">
        <f aca="false">三菜!F20</f>
        <v>0</v>
      </c>
      <c r="K20" s="105"/>
      <c r="L20" s="105"/>
      <c r="M20" s="105"/>
      <c r="N20" s="105"/>
      <c r="O20" s="105"/>
      <c r="P20" s="97"/>
      <c r="Q20" s="105" t="n">
        <f aca="false">三菜!F29</f>
        <v>0</v>
      </c>
      <c r="R20" s="105"/>
      <c r="S20" s="105"/>
      <c r="T20" s="105"/>
      <c r="U20" s="105"/>
      <c r="V20" s="105"/>
      <c r="W20" s="97"/>
      <c r="X20" s="105" t="n">
        <f aca="false">三菜!F38</f>
        <v>0</v>
      </c>
      <c r="Y20" s="105"/>
      <c r="Z20" s="105"/>
      <c r="AA20" s="105"/>
      <c r="AB20" s="105"/>
      <c r="AC20" s="105"/>
      <c r="AD20" s="97"/>
      <c r="AE20" s="105" t="n">
        <f aca="false">三菜!F47</f>
        <v>0</v>
      </c>
      <c r="AF20" s="105"/>
      <c r="AG20" s="105"/>
      <c r="AH20" s="105"/>
      <c r="AI20" s="105"/>
      <c r="AJ20" s="105"/>
      <c r="AK20" s="106"/>
      <c r="AL20" s="102"/>
      <c r="AM20" s="103"/>
      <c r="AN20" s="84"/>
      <c r="AO20" s="101"/>
      <c r="AP20" s="102"/>
      <c r="AQ20" s="103"/>
      <c r="AR20" s="84"/>
      <c r="AS20" s="101"/>
      <c r="AT20" s="102"/>
      <c r="AU20" s="103"/>
      <c r="AV20" s="84"/>
      <c r="AW20" s="101"/>
      <c r="AX20" s="102"/>
      <c r="AY20" s="103"/>
      <c r="AZ20" s="102"/>
    </row>
    <row r="21" customFormat="false" ht="14.25" hidden="false" customHeight="true" outlineLevel="0" collapsed="false">
      <c r="A21" s="109"/>
      <c r="B21" s="97"/>
      <c r="C21" s="108" t="n">
        <f aca="false">三菜!F12</f>
        <v>0</v>
      </c>
      <c r="D21" s="108"/>
      <c r="E21" s="108"/>
      <c r="F21" s="108"/>
      <c r="G21" s="108"/>
      <c r="H21" s="108"/>
      <c r="I21" s="97"/>
      <c r="J21" s="108" t="n">
        <f aca="false">三菜!F21</f>
        <v>0</v>
      </c>
      <c r="K21" s="108"/>
      <c r="L21" s="108"/>
      <c r="M21" s="108"/>
      <c r="N21" s="108"/>
      <c r="O21" s="108"/>
      <c r="P21" s="97"/>
      <c r="Q21" s="105" t="n">
        <f aca="false">三菜!F30</f>
        <v>0</v>
      </c>
      <c r="R21" s="105"/>
      <c r="S21" s="105"/>
      <c r="T21" s="105"/>
      <c r="U21" s="105"/>
      <c r="V21" s="105"/>
      <c r="W21" s="97"/>
      <c r="X21" s="105" t="n">
        <f aca="false">三菜!F39</f>
        <v>0</v>
      </c>
      <c r="Y21" s="105"/>
      <c r="Z21" s="105"/>
      <c r="AA21" s="105"/>
      <c r="AB21" s="105"/>
      <c r="AC21" s="105"/>
      <c r="AD21" s="97"/>
      <c r="AE21" s="105" t="n">
        <f aca="false">三菜!F48</f>
        <v>0</v>
      </c>
      <c r="AF21" s="105"/>
      <c r="AG21" s="105"/>
      <c r="AH21" s="105"/>
      <c r="AI21" s="105"/>
      <c r="AJ21" s="105"/>
      <c r="AK21" s="106"/>
      <c r="AL21" s="102"/>
      <c r="AM21" s="103"/>
      <c r="AN21" s="84"/>
      <c r="AO21" s="101"/>
      <c r="AP21" s="102"/>
      <c r="AQ21" s="103"/>
      <c r="AR21" s="84"/>
      <c r="AS21" s="101"/>
      <c r="AT21" s="102"/>
      <c r="AU21" s="103"/>
      <c r="AV21" s="84"/>
      <c r="AW21" s="101"/>
      <c r="AX21" s="102"/>
      <c r="AY21" s="103"/>
      <c r="AZ21" s="102"/>
    </row>
    <row r="22" customFormat="false" ht="14.25" hidden="false" customHeight="true" outlineLevel="0" collapsed="false">
      <c r="A22" s="109" t="s">
        <v>127</v>
      </c>
      <c r="B22" s="111" t="str">
        <f aca="false">TRIM(三菜!G4)</f>
        <v>炒高麗菜</v>
      </c>
      <c r="C22" s="112" t="str">
        <f aca="false">三菜!G5</f>
        <v>高麗菜(切片) 　　17Kg</v>
      </c>
      <c r="D22" s="112"/>
      <c r="E22" s="112"/>
      <c r="F22" s="112"/>
      <c r="G22" s="112"/>
      <c r="H22" s="112"/>
      <c r="I22" s="97" t="str">
        <f aca="false">TRIM(三菜!G13)</f>
        <v>鐵板銀芽</v>
      </c>
      <c r="J22" s="98" t="str">
        <f aca="false">三菜!G14</f>
        <v>豆芽菜 　　　　　15Kg</v>
      </c>
      <c r="K22" s="98"/>
      <c r="L22" s="98"/>
      <c r="M22" s="98"/>
      <c r="N22" s="98"/>
      <c r="O22" s="98"/>
      <c r="P22" s="97" t="str">
        <f aca="false">TRIM(三菜!G22)</f>
        <v/>
      </c>
      <c r="Q22" s="113" t="n">
        <f aca="false">三菜!G23</f>
        <v>0</v>
      </c>
      <c r="R22" s="113"/>
      <c r="S22" s="113"/>
      <c r="T22" s="113"/>
      <c r="U22" s="113"/>
      <c r="V22" s="113"/>
      <c r="W22" s="97" t="str">
        <f aca="false">TRIM(三菜!G31)</f>
        <v>炒高麗菜</v>
      </c>
      <c r="X22" s="98" t="str">
        <f aca="false">三菜!G32</f>
        <v>高麗菜(切片) 　　17Kg</v>
      </c>
      <c r="Y22" s="98"/>
      <c r="Z22" s="98"/>
      <c r="AA22" s="98"/>
      <c r="AB22" s="98"/>
      <c r="AC22" s="98"/>
      <c r="AD22" s="97" t="str">
        <f aca="false">TRIM(三菜!G40)</f>
        <v>滷冬瓜</v>
      </c>
      <c r="AE22" s="98" t="str">
        <f aca="false">三菜!G41</f>
        <v>冬瓜(中丁) 　　　17Kg</v>
      </c>
      <c r="AF22" s="98"/>
      <c r="AG22" s="98"/>
      <c r="AH22" s="98"/>
      <c r="AI22" s="98"/>
      <c r="AJ22" s="98"/>
      <c r="AK22" s="101"/>
      <c r="AL22" s="102"/>
      <c r="AM22" s="103"/>
      <c r="AN22" s="84"/>
      <c r="AO22" s="114"/>
      <c r="AP22" s="102"/>
      <c r="AQ22" s="103"/>
      <c r="AR22" s="84"/>
      <c r="AS22" s="101"/>
      <c r="AT22" s="102"/>
      <c r="AU22" s="103"/>
      <c r="AV22" s="84"/>
      <c r="AW22" s="101"/>
      <c r="AX22" s="102"/>
      <c r="AY22" s="103"/>
      <c r="AZ22" s="102"/>
    </row>
    <row r="23" customFormat="false" ht="14.25" hidden="false" customHeight="true" outlineLevel="0" collapsed="false">
      <c r="A23" s="109"/>
      <c r="B23" s="111"/>
      <c r="C23" s="104" t="str">
        <f aca="false">三菜!G6</f>
        <v>薑(切絲) 　　　0.2Kg</v>
      </c>
      <c r="D23" s="104"/>
      <c r="E23" s="104"/>
      <c r="F23" s="104"/>
      <c r="G23" s="104"/>
      <c r="H23" s="104"/>
      <c r="I23" s="97"/>
      <c r="J23" s="105" t="str">
        <f aca="false">三菜!G15</f>
        <v>紅蘿蔔(絲) 　　　2Kg</v>
      </c>
      <c r="K23" s="105"/>
      <c r="L23" s="105"/>
      <c r="M23" s="105"/>
      <c r="N23" s="105"/>
      <c r="O23" s="105"/>
      <c r="P23" s="97"/>
      <c r="Q23" s="115" t="n">
        <f aca="false">三菜!G24</f>
        <v>0</v>
      </c>
      <c r="R23" s="115"/>
      <c r="S23" s="115"/>
      <c r="T23" s="115"/>
      <c r="U23" s="115"/>
      <c r="V23" s="115"/>
      <c r="W23" s="97"/>
      <c r="X23" s="105" t="str">
        <f aca="false">三菜!G33</f>
        <v>薑(切絲) 　　　0.2Kg</v>
      </c>
      <c r="Y23" s="105"/>
      <c r="Z23" s="105"/>
      <c r="AA23" s="105"/>
      <c r="AB23" s="105"/>
      <c r="AC23" s="105"/>
      <c r="AD23" s="97"/>
      <c r="AE23" s="105" t="str">
        <f aca="false">三菜!G42</f>
        <v>薑(切絲) 　　　0.2Kg</v>
      </c>
      <c r="AF23" s="105"/>
      <c r="AG23" s="105"/>
      <c r="AH23" s="105"/>
      <c r="AI23" s="105"/>
      <c r="AJ23" s="105"/>
      <c r="AK23" s="106"/>
      <c r="AL23" s="102"/>
      <c r="AM23" s="103"/>
      <c r="AN23" s="84"/>
      <c r="AO23" s="114"/>
      <c r="AP23" s="102"/>
      <c r="AQ23" s="103"/>
      <c r="AR23" s="84"/>
      <c r="AS23" s="101"/>
      <c r="AT23" s="102"/>
      <c r="AU23" s="103"/>
      <c r="AV23" s="84"/>
      <c r="AW23" s="101"/>
      <c r="AX23" s="102"/>
      <c r="AY23" s="103"/>
      <c r="AZ23" s="102"/>
    </row>
    <row r="24" customFormat="false" ht="14.25" hidden="false" customHeight="true" outlineLevel="0" collapsed="false">
      <c r="A24" s="109"/>
      <c r="B24" s="111"/>
      <c r="C24" s="104" t="n">
        <f aca="false">三菜!G7</f>
        <v>0</v>
      </c>
      <c r="D24" s="104"/>
      <c r="E24" s="104"/>
      <c r="F24" s="104"/>
      <c r="G24" s="104"/>
      <c r="H24" s="104"/>
      <c r="I24" s="97"/>
      <c r="J24" s="105" t="str">
        <f aca="false">三菜!G16</f>
        <v>蒜頭(切末) 　　0.2Kg</v>
      </c>
      <c r="K24" s="105"/>
      <c r="L24" s="105"/>
      <c r="M24" s="105"/>
      <c r="N24" s="105"/>
      <c r="O24" s="105"/>
      <c r="P24" s="97"/>
      <c r="Q24" s="115" t="n">
        <f aca="false">三菜!G25</f>
        <v>0</v>
      </c>
      <c r="R24" s="115"/>
      <c r="S24" s="115"/>
      <c r="T24" s="115"/>
      <c r="U24" s="115"/>
      <c r="V24" s="115"/>
      <c r="W24" s="97"/>
      <c r="X24" s="105" t="n">
        <f aca="false">三菜!G34</f>
        <v>0</v>
      </c>
      <c r="Y24" s="105"/>
      <c r="Z24" s="105"/>
      <c r="AA24" s="105"/>
      <c r="AB24" s="105"/>
      <c r="AC24" s="105"/>
      <c r="AD24" s="97"/>
      <c r="AE24" s="105" t="n">
        <f aca="false">三菜!G43</f>
        <v>0</v>
      </c>
      <c r="AF24" s="105"/>
      <c r="AG24" s="105"/>
      <c r="AH24" s="105"/>
      <c r="AI24" s="105"/>
      <c r="AJ24" s="105"/>
      <c r="AK24" s="106"/>
      <c r="AL24" s="102"/>
      <c r="AM24" s="103"/>
      <c r="AN24" s="84"/>
      <c r="AO24" s="114"/>
      <c r="AP24" s="102"/>
      <c r="AQ24" s="103"/>
      <c r="AR24" s="84"/>
      <c r="AS24" s="101"/>
      <c r="AT24" s="102"/>
      <c r="AU24" s="103"/>
      <c r="AV24" s="84"/>
      <c r="AW24" s="101"/>
      <c r="AX24" s="102"/>
      <c r="AY24" s="103"/>
      <c r="AZ24" s="102"/>
    </row>
    <row r="25" customFormat="false" ht="14.25" hidden="false" customHeight="true" outlineLevel="0" collapsed="false">
      <c r="A25" s="109"/>
      <c r="B25" s="111"/>
      <c r="C25" s="104" t="n">
        <f aca="false">三菜!G8</f>
        <v>0</v>
      </c>
      <c r="D25" s="104"/>
      <c r="E25" s="104"/>
      <c r="F25" s="104"/>
      <c r="G25" s="104"/>
      <c r="H25" s="104"/>
      <c r="I25" s="97"/>
      <c r="J25" s="105" t="n">
        <f aca="false">三菜!G17</f>
        <v>0</v>
      </c>
      <c r="K25" s="105"/>
      <c r="L25" s="105"/>
      <c r="M25" s="105"/>
      <c r="N25" s="105"/>
      <c r="O25" s="105"/>
      <c r="P25" s="97"/>
      <c r="Q25" s="115" t="n">
        <f aca="false">三菜!G26</f>
        <v>0</v>
      </c>
      <c r="R25" s="115"/>
      <c r="S25" s="115"/>
      <c r="T25" s="115"/>
      <c r="U25" s="115"/>
      <c r="V25" s="115"/>
      <c r="W25" s="97"/>
      <c r="X25" s="105" t="n">
        <f aca="false">三菜!G35</f>
        <v>0</v>
      </c>
      <c r="Y25" s="105"/>
      <c r="Z25" s="105"/>
      <c r="AA25" s="105"/>
      <c r="AB25" s="105"/>
      <c r="AC25" s="105"/>
      <c r="AD25" s="97"/>
      <c r="AE25" s="105" t="n">
        <f aca="false">三菜!G44</f>
        <v>0</v>
      </c>
      <c r="AF25" s="105"/>
      <c r="AG25" s="105"/>
      <c r="AH25" s="105"/>
      <c r="AI25" s="105"/>
      <c r="AJ25" s="105"/>
      <c r="AK25" s="106"/>
      <c r="AL25" s="102"/>
      <c r="AM25" s="103"/>
      <c r="AN25" s="84"/>
      <c r="AO25" s="114"/>
      <c r="AP25" s="102"/>
      <c r="AQ25" s="103"/>
      <c r="AR25" s="84"/>
      <c r="AS25" s="101"/>
      <c r="AT25" s="102"/>
      <c r="AU25" s="103"/>
      <c r="AV25" s="84"/>
      <c r="AW25" s="101"/>
      <c r="AX25" s="102"/>
      <c r="AY25" s="103"/>
      <c r="AZ25" s="102"/>
    </row>
    <row r="26" customFormat="false" ht="14.25" hidden="false" customHeight="true" outlineLevel="0" collapsed="false">
      <c r="A26" s="109"/>
      <c r="B26" s="111"/>
      <c r="C26" s="104" t="n">
        <f aca="false">三菜!G9</f>
        <v>0</v>
      </c>
      <c r="D26" s="104"/>
      <c r="E26" s="104"/>
      <c r="F26" s="104"/>
      <c r="G26" s="104"/>
      <c r="H26" s="104"/>
      <c r="I26" s="97"/>
      <c r="J26" s="105" t="n">
        <f aca="false">三菜!G18</f>
        <v>0</v>
      </c>
      <c r="K26" s="105"/>
      <c r="L26" s="105"/>
      <c r="M26" s="105"/>
      <c r="N26" s="105"/>
      <c r="O26" s="105"/>
      <c r="P26" s="97"/>
      <c r="Q26" s="115" t="n">
        <f aca="false">三菜!G27</f>
        <v>0</v>
      </c>
      <c r="R26" s="115"/>
      <c r="S26" s="115"/>
      <c r="T26" s="115"/>
      <c r="U26" s="115"/>
      <c r="V26" s="115"/>
      <c r="W26" s="97"/>
      <c r="X26" s="105" t="n">
        <f aca="false">三菜!G36</f>
        <v>0</v>
      </c>
      <c r="Y26" s="105"/>
      <c r="Z26" s="105"/>
      <c r="AA26" s="105"/>
      <c r="AB26" s="105"/>
      <c r="AC26" s="105"/>
      <c r="AD26" s="97"/>
      <c r="AE26" s="105" t="n">
        <f aca="false">三菜!G45</f>
        <v>0</v>
      </c>
      <c r="AF26" s="105"/>
      <c r="AG26" s="105"/>
      <c r="AH26" s="105"/>
      <c r="AI26" s="105"/>
      <c r="AJ26" s="105"/>
      <c r="AK26" s="106"/>
      <c r="AL26" s="102"/>
      <c r="AM26" s="103"/>
      <c r="AN26" s="84"/>
      <c r="AO26" s="114"/>
      <c r="AP26" s="102"/>
      <c r="AQ26" s="103"/>
      <c r="AR26" s="84"/>
      <c r="AS26" s="101"/>
      <c r="AT26" s="102"/>
      <c r="AU26" s="103"/>
      <c r="AV26" s="84"/>
      <c r="AW26" s="101"/>
      <c r="AX26" s="102"/>
      <c r="AY26" s="103"/>
      <c r="AZ26" s="102"/>
    </row>
    <row r="27" customFormat="false" ht="14.25" hidden="false" customHeight="true" outlineLevel="0" collapsed="false">
      <c r="A27" s="109"/>
      <c r="B27" s="111"/>
      <c r="C27" s="104" t="n">
        <f aca="false">三菜!G12</f>
        <v>0</v>
      </c>
      <c r="D27" s="104"/>
      <c r="E27" s="104"/>
      <c r="F27" s="104"/>
      <c r="G27" s="104"/>
      <c r="H27" s="104"/>
      <c r="I27" s="97"/>
      <c r="J27" s="108" t="n">
        <f aca="false">三菜!G21</f>
        <v>0</v>
      </c>
      <c r="K27" s="108"/>
      <c r="L27" s="108"/>
      <c r="M27" s="108"/>
      <c r="N27" s="108"/>
      <c r="O27" s="108"/>
      <c r="P27" s="97"/>
      <c r="Q27" s="115" t="n">
        <f aca="false">三菜!G30</f>
        <v>0</v>
      </c>
      <c r="R27" s="115"/>
      <c r="S27" s="115"/>
      <c r="T27" s="115"/>
      <c r="U27" s="115"/>
      <c r="V27" s="115"/>
      <c r="W27" s="97"/>
      <c r="X27" s="105" t="n">
        <f aca="false">三菜!G39</f>
        <v>0</v>
      </c>
      <c r="Y27" s="105"/>
      <c r="Z27" s="105"/>
      <c r="AA27" s="105"/>
      <c r="AB27" s="105"/>
      <c r="AC27" s="105"/>
      <c r="AD27" s="97"/>
      <c r="AE27" s="105" t="n">
        <f aca="false">三菜!G48</f>
        <v>0</v>
      </c>
      <c r="AF27" s="105"/>
      <c r="AG27" s="105"/>
      <c r="AH27" s="105"/>
      <c r="AI27" s="105"/>
      <c r="AJ27" s="105"/>
      <c r="AK27" s="106"/>
      <c r="AL27" s="102"/>
      <c r="AM27" s="103"/>
      <c r="AN27" s="84"/>
      <c r="AO27" s="114"/>
      <c r="AP27" s="102"/>
      <c r="AQ27" s="103"/>
      <c r="AR27" s="84"/>
      <c r="AS27" s="101"/>
      <c r="AT27" s="102"/>
      <c r="AU27" s="103"/>
      <c r="AV27" s="84"/>
      <c r="AW27" s="101"/>
      <c r="AX27" s="102"/>
      <c r="AY27" s="103"/>
      <c r="AZ27" s="102"/>
    </row>
    <row r="28" customFormat="false" ht="14.25" hidden="false" customHeight="true" outlineLevel="0" collapsed="false">
      <c r="A28" s="116" t="s">
        <v>128</v>
      </c>
      <c r="B28" s="111" t="str">
        <f aca="false">TRIM(三菜!H4)</f>
        <v>南瓜湯</v>
      </c>
      <c r="C28" s="112" t="str">
        <f aca="false">三菜!H5</f>
        <v>南瓜(切片) 　　　8Kg</v>
      </c>
      <c r="D28" s="112"/>
      <c r="E28" s="112"/>
      <c r="F28" s="112"/>
      <c r="G28" s="112"/>
      <c r="H28" s="112"/>
      <c r="I28" s="97" t="str">
        <f aca="false">TRIM(三菜!H13)</f>
        <v>紫菜湯</v>
      </c>
      <c r="J28" s="98" t="str">
        <f aca="false">三菜!H14</f>
        <v>蛋 　　　　　　　3Kg</v>
      </c>
      <c r="K28" s="98"/>
      <c r="L28" s="98"/>
      <c r="M28" s="98"/>
      <c r="N28" s="98"/>
      <c r="O28" s="98"/>
      <c r="P28" s="111" t="str">
        <f aca="false">TRIM(三菜!H22)</f>
        <v>鮮筍排骨湯</v>
      </c>
      <c r="Q28" s="98" t="str">
        <f aca="false">三菜!H23</f>
        <v>鮮筍(切絲) 　　　8Kg</v>
      </c>
      <c r="R28" s="98"/>
      <c r="S28" s="98"/>
      <c r="T28" s="98"/>
      <c r="U28" s="98"/>
      <c r="V28" s="98"/>
      <c r="W28" s="111" t="str">
        <f aca="false">TRIM(三菜!H31)</f>
        <v>蘿蔔湯</v>
      </c>
      <c r="X28" s="98" t="str">
        <f aca="false">三菜!H32</f>
        <v>白蘿蔔(中丁) 　　8Kg</v>
      </c>
      <c r="Y28" s="98"/>
      <c r="Z28" s="98"/>
      <c r="AA28" s="98"/>
      <c r="AB28" s="98"/>
      <c r="AC28" s="98"/>
      <c r="AD28" s="111" t="str">
        <f aca="false">TRIM(三菜!H40)</f>
        <v>仙草蜜</v>
      </c>
      <c r="AE28" s="98" t="str">
        <f aca="false">三菜!H41</f>
        <v>仙草凍 　　　　　25Kg</v>
      </c>
      <c r="AF28" s="98"/>
      <c r="AG28" s="98"/>
      <c r="AH28" s="98"/>
      <c r="AI28" s="98"/>
      <c r="AJ28" s="98"/>
      <c r="AK28" s="101"/>
      <c r="AL28" s="102"/>
      <c r="AM28" s="103"/>
      <c r="AN28" s="84"/>
      <c r="AO28" s="114"/>
      <c r="AP28" s="102"/>
      <c r="AQ28" s="103"/>
      <c r="AR28" s="84"/>
      <c r="AS28" s="101"/>
      <c r="AT28" s="107"/>
      <c r="AU28" s="103"/>
      <c r="AV28" s="84"/>
      <c r="AW28" s="101"/>
      <c r="AX28" s="117"/>
      <c r="AY28" s="103"/>
      <c r="AZ28" s="102"/>
    </row>
    <row r="29" customFormat="false" ht="14.25" hidden="false" customHeight="true" outlineLevel="0" collapsed="false">
      <c r="A29" s="116"/>
      <c r="B29" s="111"/>
      <c r="C29" s="104" t="str">
        <f aca="false">三菜!H6</f>
        <v>豬肉(大骨*溫) 　　2Kg</v>
      </c>
      <c r="D29" s="104"/>
      <c r="E29" s="104"/>
      <c r="F29" s="104"/>
      <c r="G29" s="104"/>
      <c r="H29" s="104"/>
      <c r="I29" s="97"/>
      <c r="J29" s="105" t="str">
        <f aca="false">三菜!H15</f>
        <v>青蔥(珠) 　　　0.2Kg</v>
      </c>
      <c r="K29" s="105"/>
      <c r="L29" s="105"/>
      <c r="M29" s="105"/>
      <c r="N29" s="105"/>
      <c r="O29" s="105"/>
      <c r="P29" s="111"/>
      <c r="Q29" s="118" t="str">
        <f aca="false">三菜!H24</f>
        <v>豬肉(中排骨*立大) 1Kg</v>
      </c>
      <c r="R29" s="118"/>
      <c r="S29" s="118"/>
      <c r="T29" s="118"/>
      <c r="U29" s="118"/>
      <c r="V29" s="118"/>
      <c r="W29" s="111"/>
      <c r="X29" s="105" t="str">
        <f aca="false">三菜!H33</f>
        <v>豬肉(大骨*溫) 　　2Kg</v>
      </c>
      <c r="Y29" s="105"/>
      <c r="Z29" s="105"/>
      <c r="AA29" s="105"/>
      <c r="AB29" s="105"/>
      <c r="AC29" s="105"/>
      <c r="AD29" s="111"/>
      <c r="AE29" s="105" t="n">
        <f aca="false">三菜!H42</f>
        <v>0</v>
      </c>
      <c r="AF29" s="105"/>
      <c r="AG29" s="105"/>
      <c r="AH29" s="105"/>
      <c r="AI29" s="105"/>
      <c r="AJ29" s="105"/>
      <c r="AK29" s="106"/>
      <c r="AL29" s="102"/>
      <c r="AM29" s="103"/>
      <c r="AN29" s="84"/>
      <c r="AO29" s="114"/>
      <c r="AP29" s="102"/>
      <c r="AQ29" s="103"/>
      <c r="AR29" s="84"/>
      <c r="AS29" s="101"/>
      <c r="AT29" s="107"/>
      <c r="AU29" s="103"/>
      <c r="AV29" s="84"/>
      <c r="AW29" s="101"/>
      <c r="AX29" s="102"/>
      <c r="AY29" s="103"/>
      <c r="AZ29" s="102"/>
    </row>
    <row r="30" customFormat="false" ht="14.25" hidden="false" customHeight="true" outlineLevel="0" collapsed="false">
      <c r="A30" s="116"/>
      <c r="B30" s="111"/>
      <c r="C30" s="104" t="n">
        <f aca="false">三菜!H7</f>
        <v>0</v>
      </c>
      <c r="D30" s="104"/>
      <c r="E30" s="104"/>
      <c r="F30" s="104"/>
      <c r="G30" s="104"/>
      <c r="H30" s="104"/>
      <c r="I30" s="97"/>
      <c r="J30" s="105" t="str">
        <f aca="false">三菜!H16</f>
        <v>紫菜(片) 　　　0.2Kg</v>
      </c>
      <c r="K30" s="105"/>
      <c r="L30" s="105"/>
      <c r="M30" s="105"/>
      <c r="N30" s="105"/>
      <c r="O30" s="105"/>
      <c r="P30" s="111"/>
      <c r="Q30" s="105" t="str">
        <f aca="false">三菜!H25</f>
        <v>芹菜(珠) 　　　0.2Kg</v>
      </c>
      <c r="R30" s="105"/>
      <c r="S30" s="105"/>
      <c r="T30" s="105"/>
      <c r="U30" s="105"/>
      <c r="V30" s="105"/>
      <c r="W30" s="111"/>
      <c r="X30" s="105" t="n">
        <f aca="false">三菜!H34</f>
        <v>0</v>
      </c>
      <c r="Y30" s="105"/>
      <c r="Z30" s="105"/>
      <c r="AA30" s="105"/>
      <c r="AB30" s="105"/>
      <c r="AC30" s="105"/>
      <c r="AD30" s="111"/>
      <c r="AE30" s="105" t="n">
        <f aca="false">三菜!H43</f>
        <v>0</v>
      </c>
      <c r="AF30" s="105"/>
      <c r="AG30" s="105"/>
      <c r="AH30" s="105"/>
      <c r="AI30" s="105"/>
      <c r="AJ30" s="105"/>
      <c r="AK30" s="106"/>
      <c r="AL30" s="102"/>
      <c r="AM30" s="103"/>
      <c r="AN30" s="84"/>
      <c r="AO30" s="114"/>
      <c r="AP30" s="102"/>
      <c r="AQ30" s="103"/>
      <c r="AR30" s="84"/>
      <c r="AS30" s="101"/>
      <c r="AT30" s="107"/>
      <c r="AU30" s="103"/>
      <c r="AV30" s="84"/>
      <c r="AW30" s="101"/>
      <c r="AX30" s="102"/>
      <c r="AY30" s="103"/>
      <c r="AZ30" s="102"/>
    </row>
    <row r="31" customFormat="false" ht="14.25" hidden="false" customHeight="true" outlineLevel="0" collapsed="false">
      <c r="A31" s="116"/>
      <c r="B31" s="111"/>
      <c r="C31" s="104" t="n">
        <f aca="false">三菜!H8</f>
        <v>0</v>
      </c>
      <c r="D31" s="104"/>
      <c r="E31" s="104"/>
      <c r="F31" s="104"/>
      <c r="G31" s="104"/>
      <c r="H31" s="104"/>
      <c r="I31" s="97"/>
      <c r="J31" s="105" t="n">
        <f aca="false">三菜!H17</f>
        <v>0</v>
      </c>
      <c r="K31" s="105"/>
      <c r="L31" s="105"/>
      <c r="M31" s="105"/>
      <c r="N31" s="105"/>
      <c r="O31" s="105"/>
      <c r="P31" s="111"/>
      <c r="Q31" s="100" t="n">
        <f aca="false">三菜!H26</f>
        <v>0</v>
      </c>
      <c r="R31" s="100"/>
      <c r="S31" s="100"/>
      <c r="T31" s="100"/>
      <c r="U31" s="100"/>
      <c r="V31" s="100"/>
      <c r="W31" s="111"/>
      <c r="X31" s="105" t="n">
        <f aca="false">三菜!H35</f>
        <v>0</v>
      </c>
      <c r="Y31" s="105"/>
      <c r="Z31" s="105"/>
      <c r="AA31" s="105"/>
      <c r="AB31" s="105"/>
      <c r="AC31" s="105"/>
      <c r="AD31" s="111"/>
      <c r="AE31" s="105" t="n">
        <f aca="false">三菜!H44</f>
        <v>0</v>
      </c>
      <c r="AF31" s="105"/>
      <c r="AG31" s="105"/>
      <c r="AH31" s="105"/>
      <c r="AI31" s="105"/>
      <c r="AJ31" s="105"/>
      <c r="AK31" s="106"/>
      <c r="AL31" s="102"/>
      <c r="AM31" s="103"/>
      <c r="AN31" s="84"/>
      <c r="AO31" s="114"/>
      <c r="AP31" s="102"/>
      <c r="AQ31" s="103"/>
      <c r="AR31" s="84"/>
      <c r="AS31" s="101"/>
      <c r="AT31" s="107"/>
      <c r="AU31" s="103"/>
      <c r="AV31" s="84"/>
      <c r="AW31" s="101"/>
      <c r="AX31" s="102"/>
      <c r="AY31" s="103"/>
      <c r="AZ31" s="102"/>
    </row>
    <row r="32" customFormat="false" ht="14.25" hidden="false" customHeight="true" outlineLevel="0" collapsed="false">
      <c r="A32" s="116"/>
      <c r="B32" s="111"/>
      <c r="C32" s="104" t="n">
        <f aca="false">三菜!H9</f>
        <v>0</v>
      </c>
      <c r="D32" s="104"/>
      <c r="E32" s="104"/>
      <c r="F32" s="104"/>
      <c r="G32" s="104"/>
      <c r="H32" s="104"/>
      <c r="I32" s="97"/>
      <c r="J32" s="105" t="n">
        <f aca="false">三菜!H18</f>
        <v>0</v>
      </c>
      <c r="K32" s="105"/>
      <c r="L32" s="105"/>
      <c r="M32" s="105"/>
      <c r="N32" s="105"/>
      <c r="O32" s="105"/>
      <c r="P32" s="111"/>
      <c r="Q32" s="118" t="n">
        <f aca="false">三菜!H27</f>
        <v>0</v>
      </c>
      <c r="R32" s="118"/>
      <c r="S32" s="118"/>
      <c r="T32" s="118"/>
      <c r="U32" s="118"/>
      <c r="V32" s="118"/>
      <c r="W32" s="111"/>
      <c r="X32" s="105" t="n">
        <f aca="false">三菜!H36</f>
        <v>0</v>
      </c>
      <c r="Y32" s="105"/>
      <c r="Z32" s="105"/>
      <c r="AA32" s="105"/>
      <c r="AB32" s="105"/>
      <c r="AC32" s="105"/>
      <c r="AD32" s="111"/>
      <c r="AE32" s="105" t="n">
        <f aca="false">三菜!H45</f>
        <v>0</v>
      </c>
      <c r="AF32" s="105"/>
      <c r="AG32" s="105"/>
      <c r="AH32" s="105"/>
      <c r="AI32" s="105"/>
      <c r="AJ32" s="105"/>
      <c r="AK32" s="106"/>
      <c r="AL32" s="102"/>
      <c r="AM32" s="103"/>
      <c r="AN32" s="84"/>
      <c r="AO32" s="114"/>
      <c r="AP32" s="102"/>
      <c r="AQ32" s="103"/>
      <c r="AR32" s="84"/>
      <c r="AS32" s="101"/>
      <c r="AT32" s="107"/>
      <c r="AU32" s="103"/>
      <c r="AV32" s="84"/>
      <c r="AW32" s="101"/>
      <c r="AX32" s="102"/>
      <c r="AY32" s="103"/>
      <c r="AZ32" s="102"/>
    </row>
    <row r="33" customFormat="false" ht="14.25" hidden="false" customHeight="true" outlineLevel="0" collapsed="false">
      <c r="A33" s="116"/>
      <c r="B33" s="111"/>
      <c r="C33" s="104" t="n">
        <f aca="false">三菜!H10</f>
        <v>0</v>
      </c>
      <c r="D33" s="104"/>
      <c r="E33" s="104"/>
      <c r="F33" s="104"/>
      <c r="G33" s="104"/>
      <c r="H33" s="104"/>
      <c r="I33" s="97"/>
      <c r="J33" s="105" t="n">
        <f aca="false">三菜!H19</f>
        <v>0</v>
      </c>
      <c r="K33" s="105"/>
      <c r="L33" s="105"/>
      <c r="M33" s="105"/>
      <c r="N33" s="105"/>
      <c r="O33" s="105"/>
      <c r="P33" s="111"/>
      <c r="Q33" s="105" t="n">
        <f aca="false">三菜!H28</f>
        <v>0</v>
      </c>
      <c r="R33" s="105"/>
      <c r="S33" s="105"/>
      <c r="T33" s="105"/>
      <c r="U33" s="105"/>
      <c r="V33" s="105"/>
      <c r="W33" s="111"/>
      <c r="X33" s="105" t="n">
        <f aca="false">三菜!H37</f>
        <v>0</v>
      </c>
      <c r="Y33" s="105"/>
      <c r="Z33" s="105"/>
      <c r="AA33" s="105"/>
      <c r="AB33" s="105"/>
      <c r="AC33" s="105"/>
      <c r="AD33" s="111"/>
      <c r="AE33" s="105" t="n">
        <f aca="false">三菜!H46</f>
        <v>0</v>
      </c>
      <c r="AF33" s="105"/>
      <c r="AG33" s="105"/>
      <c r="AH33" s="105"/>
      <c r="AI33" s="105"/>
      <c r="AJ33" s="105"/>
      <c r="AK33" s="106"/>
      <c r="AL33" s="102"/>
      <c r="AM33" s="103"/>
      <c r="AN33" s="84"/>
      <c r="AO33" s="114"/>
      <c r="AP33" s="102"/>
      <c r="AQ33" s="103"/>
      <c r="AR33" s="84"/>
      <c r="AS33" s="101"/>
      <c r="AT33" s="107"/>
      <c r="AU33" s="103"/>
      <c r="AV33" s="84"/>
      <c r="AW33" s="101"/>
      <c r="AX33" s="102"/>
      <c r="AY33" s="103"/>
      <c r="AZ33" s="102"/>
    </row>
    <row r="34" customFormat="false" ht="14.25" hidden="false" customHeight="true" outlineLevel="0" collapsed="false">
      <c r="A34" s="116"/>
      <c r="B34" s="111"/>
      <c r="C34" s="120" t="n">
        <f aca="false">三菜!H12</f>
        <v>0</v>
      </c>
      <c r="D34" s="120"/>
      <c r="E34" s="120"/>
      <c r="F34" s="120"/>
      <c r="G34" s="120"/>
      <c r="H34" s="120"/>
      <c r="I34" s="97"/>
      <c r="J34" s="108" t="n">
        <f aca="false">三菜!H21</f>
        <v>0</v>
      </c>
      <c r="K34" s="108"/>
      <c r="L34" s="108"/>
      <c r="M34" s="108"/>
      <c r="N34" s="108"/>
      <c r="O34" s="108"/>
      <c r="P34" s="111"/>
      <c r="Q34" s="100" t="n">
        <f aca="false">三菜!H30</f>
        <v>0</v>
      </c>
      <c r="R34" s="100"/>
      <c r="S34" s="100"/>
      <c r="T34" s="100"/>
      <c r="U34" s="100"/>
      <c r="V34" s="100"/>
      <c r="W34" s="111"/>
      <c r="X34" s="119" t="n">
        <f aca="false">三菜!H39</f>
        <v>0</v>
      </c>
      <c r="Y34" s="119"/>
      <c r="Z34" s="119"/>
      <c r="AA34" s="119"/>
      <c r="AB34" s="119"/>
      <c r="AC34" s="119"/>
      <c r="AD34" s="111"/>
      <c r="AE34" s="119" t="n">
        <f aca="false">三菜!H48</f>
        <v>0</v>
      </c>
      <c r="AF34" s="119"/>
      <c r="AG34" s="119"/>
      <c r="AH34" s="119"/>
      <c r="AI34" s="119"/>
      <c r="AJ34" s="119"/>
      <c r="AK34" s="106"/>
      <c r="AL34" s="102"/>
      <c r="AM34" s="103"/>
      <c r="AN34" s="84"/>
      <c r="AO34" s="114"/>
      <c r="AP34" s="102"/>
      <c r="AQ34" s="103"/>
      <c r="AR34" s="84"/>
      <c r="AS34" s="101"/>
      <c r="AT34" s="107"/>
      <c r="AU34" s="103"/>
      <c r="AV34" s="84"/>
      <c r="AW34" s="101"/>
      <c r="AX34" s="102"/>
      <c r="AY34" s="103"/>
      <c r="AZ34" s="102"/>
    </row>
    <row r="35" customFormat="false" ht="14.25" hidden="false" customHeight="true" outlineLevel="0" collapsed="false">
      <c r="A35" s="121" t="s">
        <v>129</v>
      </c>
      <c r="B35" s="121"/>
      <c r="C35" s="122" t="n">
        <f aca="false">三菜!I4</f>
        <v>0</v>
      </c>
      <c r="D35" s="122"/>
      <c r="E35" s="122"/>
      <c r="F35" s="122"/>
      <c r="G35" s="122"/>
      <c r="H35" s="122"/>
      <c r="I35" s="123"/>
      <c r="J35" s="124" t="str">
        <f aca="false">三菜!I13</f>
        <v>芭樂</v>
      </c>
      <c r="K35" s="124"/>
      <c r="L35" s="124"/>
      <c r="M35" s="124"/>
      <c r="N35" s="124"/>
      <c r="O35" s="124"/>
      <c r="P35" s="123"/>
      <c r="Q35" s="124" t="n">
        <f aca="false">三菜!I22</f>
        <v>0</v>
      </c>
      <c r="R35" s="124"/>
      <c r="S35" s="124"/>
      <c r="T35" s="124"/>
      <c r="U35" s="124"/>
      <c r="V35" s="124"/>
      <c r="W35" s="125"/>
      <c r="X35" s="126" t="str">
        <f aca="false">三菜!I31</f>
        <v>龍眼(三粒)</v>
      </c>
      <c r="Y35" s="126"/>
      <c r="Z35" s="126"/>
      <c r="AA35" s="126"/>
      <c r="AB35" s="126"/>
      <c r="AC35" s="126"/>
      <c r="AD35" s="125"/>
      <c r="AE35" s="124" t="n">
        <f aca="false">三菜!I40</f>
        <v>0</v>
      </c>
      <c r="AF35" s="124"/>
      <c r="AG35" s="124"/>
      <c r="AH35" s="124"/>
      <c r="AI35" s="124"/>
      <c r="AJ35" s="124"/>
      <c r="AK35" s="127"/>
      <c r="AL35" s="127"/>
      <c r="AM35" s="128"/>
      <c r="AN35" s="129"/>
      <c r="AO35" s="127"/>
      <c r="AP35" s="127"/>
      <c r="AQ35" s="128"/>
      <c r="AR35" s="129"/>
      <c r="AS35" s="127"/>
      <c r="AT35" s="127"/>
      <c r="AU35" s="128"/>
      <c r="AV35" s="129"/>
      <c r="AW35" s="127"/>
      <c r="AX35" s="127"/>
      <c r="AY35" s="128"/>
      <c r="AZ35" s="129"/>
    </row>
    <row r="36" s="219" customFormat="true" ht="15" hidden="false" customHeight="true" outlineLevel="0" collapsed="false">
      <c r="A36" s="208" t="s">
        <v>9</v>
      </c>
      <c r="B36" s="209" t="s">
        <v>147</v>
      </c>
      <c r="C36" s="209"/>
      <c r="D36" s="209"/>
      <c r="E36" s="210" t="s">
        <v>148</v>
      </c>
      <c r="F36" s="210" t="s">
        <v>149</v>
      </c>
      <c r="G36" s="211" t="s">
        <v>150</v>
      </c>
      <c r="H36" s="212" t="s">
        <v>151</v>
      </c>
      <c r="I36" s="213" t="s">
        <v>147</v>
      </c>
      <c r="J36" s="213"/>
      <c r="K36" s="213"/>
      <c r="L36" s="214" t="s">
        <v>152</v>
      </c>
      <c r="M36" s="214" t="s">
        <v>153</v>
      </c>
      <c r="N36" s="215" t="s">
        <v>154</v>
      </c>
      <c r="O36" s="216" t="s">
        <v>155</v>
      </c>
      <c r="P36" s="213" t="s">
        <v>147</v>
      </c>
      <c r="Q36" s="213"/>
      <c r="R36" s="213"/>
      <c r="S36" s="214" t="s">
        <v>152</v>
      </c>
      <c r="T36" s="214" t="s">
        <v>153</v>
      </c>
      <c r="U36" s="215" t="s">
        <v>154</v>
      </c>
      <c r="V36" s="216" t="s">
        <v>155</v>
      </c>
      <c r="W36" s="217" t="s">
        <v>147</v>
      </c>
      <c r="X36" s="217"/>
      <c r="Y36" s="217"/>
      <c r="Z36" s="214" t="s">
        <v>152</v>
      </c>
      <c r="AA36" s="214" t="s">
        <v>153</v>
      </c>
      <c r="AB36" s="215" t="s">
        <v>154</v>
      </c>
      <c r="AC36" s="216" t="s">
        <v>155</v>
      </c>
      <c r="AD36" s="217" t="s">
        <v>147</v>
      </c>
      <c r="AE36" s="217"/>
      <c r="AF36" s="217"/>
      <c r="AG36" s="214" t="s">
        <v>152</v>
      </c>
      <c r="AH36" s="214" t="s">
        <v>153</v>
      </c>
      <c r="AI36" s="218" t="s">
        <v>154</v>
      </c>
      <c r="AJ36" s="216" t="s">
        <v>155</v>
      </c>
    </row>
    <row r="37" s="226" customFormat="true" ht="12.75" hidden="false" customHeight="true" outlineLevel="0" collapsed="false">
      <c r="A37" s="208"/>
      <c r="B37" s="209"/>
      <c r="C37" s="209"/>
      <c r="D37" s="209"/>
      <c r="E37" s="220" t="n">
        <f aca="false">C40*2+D40*7+E40*2</f>
        <v>0</v>
      </c>
      <c r="F37" s="220" t="n">
        <f aca="false">D40*5+G40*5</f>
        <v>0</v>
      </c>
      <c r="G37" s="221" t="n">
        <f aca="false">C40*15+E40*5+F40*15</f>
        <v>0</v>
      </c>
      <c r="H37" s="222" t="n">
        <f aca="false">E37*4+F37*9+G37*4</f>
        <v>0</v>
      </c>
      <c r="I37" s="213"/>
      <c r="J37" s="213"/>
      <c r="K37" s="213"/>
      <c r="L37" s="223" t="n">
        <f aca="false">J40*2+K40*7+L40*2</f>
        <v>0</v>
      </c>
      <c r="M37" s="223" t="n">
        <f aca="false">K40*5+N40*5</f>
        <v>0</v>
      </c>
      <c r="N37" s="223" t="n">
        <f aca="false">J40*15+L40*5+M40*15</f>
        <v>0</v>
      </c>
      <c r="O37" s="224" t="n">
        <f aca="false">L37*4+M37*9+N37*4</f>
        <v>0</v>
      </c>
      <c r="P37" s="213"/>
      <c r="Q37" s="213"/>
      <c r="R37" s="213"/>
      <c r="S37" s="223" t="n">
        <f aca="false">Q40*2+R40*7+S40*2</f>
        <v>0</v>
      </c>
      <c r="T37" s="223" t="n">
        <f aca="false">R40*5+U40*5</f>
        <v>0</v>
      </c>
      <c r="U37" s="223" t="n">
        <f aca="false">Q40*15+S40*5+T40*15</f>
        <v>0</v>
      </c>
      <c r="V37" s="224" t="n">
        <f aca="false">S37*4+T37*9+U37*4</f>
        <v>0</v>
      </c>
      <c r="W37" s="217"/>
      <c r="X37" s="217"/>
      <c r="Y37" s="217"/>
      <c r="Z37" s="223" t="n">
        <f aca="false">X40*2+Y40*7+Z40*2</f>
        <v>0</v>
      </c>
      <c r="AA37" s="223" t="n">
        <f aca="false">Y40*5+AB40*5</f>
        <v>0</v>
      </c>
      <c r="AB37" s="223" t="n">
        <f aca="false">X40*15+Z40*5+AA40*15</f>
        <v>0</v>
      </c>
      <c r="AC37" s="224" t="n">
        <f aca="false">Z37*4+AA37*9+AB37*4</f>
        <v>0</v>
      </c>
      <c r="AD37" s="217"/>
      <c r="AE37" s="217"/>
      <c r="AF37" s="217"/>
      <c r="AG37" s="223" t="n">
        <f aca="false">AE40*2+AF40*7+AG40*2</f>
        <v>0</v>
      </c>
      <c r="AH37" s="223" t="n">
        <f aca="false">AF40*5+AI40*5</f>
        <v>0</v>
      </c>
      <c r="AI37" s="225" t="n">
        <f aca="false">AE40*15+AG40*5+AH40*15</f>
        <v>0</v>
      </c>
      <c r="AJ37" s="224" t="n">
        <f aca="false">AG37*4+AH37*9+AI37*4</f>
        <v>0</v>
      </c>
    </row>
    <row r="38" s="226" customFormat="true" ht="15.75" hidden="false" customHeight="true" outlineLevel="0" collapsed="false">
      <c r="A38" s="208"/>
      <c r="B38" s="227" t="s">
        <v>156</v>
      </c>
      <c r="C38" s="227"/>
      <c r="D38" s="227"/>
      <c r="E38" s="228" t="e">
        <f aca="false">(E37*4)/$H$37</f>
        <v>#DIV/0!</v>
      </c>
      <c r="F38" s="228" t="e">
        <f aca="false">(F37*9)/$H$37</f>
        <v>#DIV/0!</v>
      </c>
      <c r="G38" s="228" t="e">
        <f aca="false">(G37*4)/$H$37</f>
        <v>#DIV/0!</v>
      </c>
      <c r="H38" s="222"/>
      <c r="I38" s="229" t="s">
        <v>156</v>
      </c>
      <c r="J38" s="229"/>
      <c r="K38" s="229"/>
      <c r="L38" s="228" t="e">
        <f aca="false">(L37*4)/$O$37</f>
        <v>#DIV/0!</v>
      </c>
      <c r="M38" s="228" t="e">
        <f aca="false">(M37*9)/$O$37</f>
        <v>#DIV/0!</v>
      </c>
      <c r="N38" s="228" t="e">
        <f aca="false">(N37*4)/$O$37</f>
        <v>#DIV/0!</v>
      </c>
      <c r="O38" s="224"/>
      <c r="P38" s="217" t="s">
        <v>156</v>
      </c>
      <c r="Q38" s="217"/>
      <c r="R38" s="217"/>
      <c r="S38" s="228" t="e">
        <f aca="false">(S37*4)/$V$37</f>
        <v>#DIV/0!</v>
      </c>
      <c r="T38" s="228" t="e">
        <f aca="false">(T37*9)/$V$37</f>
        <v>#DIV/0!</v>
      </c>
      <c r="U38" s="228" t="e">
        <f aca="false">(U37*4)/$V$37</f>
        <v>#DIV/0!</v>
      </c>
      <c r="V38" s="224"/>
      <c r="W38" s="217" t="s">
        <v>156</v>
      </c>
      <c r="X38" s="217"/>
      <c r="Y38" s="217"/>
      <c r="Z38" s="228" t="e">
        <f aca="false">(Z37*4)/$AC$37</f>
        <v>#DIV/0!</v>
      </c>
      <c r="AA38" s="228" t="e">
        <f aca="false">(AA37*9)/$AC$37</f>
        <v>#DIV/0!</v>
      </c>
      <c r="AB38" s="228" t="e">
        <f aca="false">(AB37*4)/$AC$37</f>
        <v>#DIV/0!</v>
      </c>
      <c r="AC38" s="224"/>
      <c r="AD38" s="217" t="s">
        <v>156</v>
      </c>
      <c r="AE38" s="217"/>
      <c r="AF38" s="217"/>
      <c r="AG38" s="228" t="e">
        <f aca="false">(AG37*4)/$AJ$37</f>
        <v>#DIV/0!</v>
      </c>
      <c r="AH38" s="228" t="e">
        <f aca="false">(AH37*9)/$AJ$37</f>
        <v>#DIV/0!</v>
      </c>
      <c r="AI38" s="228" t="e">
        <f aca="false">(AI37*4)/$AJ$37</f>
        <v>#DIV/0!</v>
      </c>
      <c r="AJ38" s="224"/>
    </row>
    <row r="39" s="219" customFormat="true" ht="23.25" hidden="false" customHeight="true" outlineLevel="0" collapsed="false">
      <c r="A39" s="208"/>
      <c r="B39" s="230" t="s">
        <v>157</v>
      </c>
      <c r="C39" s="231" t="s">
        <v>4</v>
      </c>
      <c r="D39" s="232" t="s">
        <v>158</v>
      </c>
      <c r="E39" s="233" t="s">
        <v>159</v>
      </c>
      <c r="F39" s="233" t="s">
        <v>8</v>
      </c>
      <c r="G39" s="234" t="s">
        <v>160</v>
      </c>
      <c r="H39" s="235" t="s">
        <v>144</v>
      </c>
      <c r="I39" s="236" t="s">
        <v>157</v>
      </c>
      <c r="J39" s="237" t="s">
        <v>4</v>
      </c>
      <c r="K39" s="238" t="s">
        <v>158</v>
      </c>
      <c r="L39" s="237" t="s">
        <v>159</v>
      </c>
      <c r="M39" s="237" t="s">
        <v>8</v>
      </c>
      <c r="N39" s="239" t="s">
        <v>160</v>
      </c>
      <c r="O39" s="240" t="s">
        <v>144</v>
      </c>
      <c r="P39" s="236" t="s">
        <v>157</v>
      </c>
      <c r="Q39" s="237" t="s">
        <v>4</v>
      </c>
      <c r="R39" s="238" t="s">
        <v>158</v>
      </c>
      <c r="S39" s="237" t="s">
        <v>159</v>
      </c>
      <c r="T39" s="237" t="s">
        <v>8</v>
      </c>
      <c r="U39" s="239" t="s">
        <v>160</v>
      </c>
      <c r="V39" s="240" t="s">
        <v>144</v>
      </c>
      <c r="W39" s="236" t="s">
        <v>157</v>
      </c>
      <c r="X39" s="237" t="s">
        <v>4</v>
      </c>
      <c r="Y39" s="238" t="s">
        <v>158</v>
      </c>
      <c r="Z39" s="237" t="s">
        <v>159</v>
      </c>
      <c r="AA39" s="237" t="s">
        <v>8</v>
      </c>
      <c r="AB39" s="239" t="s">
        <v>160</v>
      </c>
      <c r="AC39" s="240" t="s">
        <v>144</v>
      </c>
      <c r="AD39" s="236" t="s">
        <v>157</v>
      </c>
      <c r="AE39" s="237" t="s">
        <v>4</v>
      </c>
      <c r="AF39" s="238" t="s">
        <v>158</v>
      </c>
      <c r="AG39" s="237" t="s">
        <v>159</v>
      </c>
      <c r="AH39" s="237" t="s">
        <v>8</v>
      </c>
      <c r="AI39" s="239" t="s">
        <v>160</v>
      </c>
      <c r="AJ39" s="240" t="s">
        <v>144</v>
      </c>
    </row>
    <row r="40" s="251" customFormat="true" ht="24" hidden="false" customHeight="true" outlineLevel="0" collapsed="false">
      <c r="A40" s="208"/>
      <c r="B40" s="241" t="s">
        <v>161</v>
      </c>
      <c r="C40" s="242"/>
      <c r="D40" s="243"/>
      <c r="E40" s="243"/>
      <c r="F40" s="243"/>
      <c r="G40" s="244"/>
      <c r="H40" s="245" t="n">
        <f aca="false">H37</f>
        <v>0</v>
      </c>
      <c r="I40" s="246" t="s">
        <v>162</v>
      </c>
      <c r="J40" s="247"/>
      <c r="K40" s="248"/>
      <c r="L40" s="248"/>
      <c r="M40" s="248"/>
      <c r="N40" s="248"/>
      <c r="O40" s="249" t="n">
        <f aca="false">O37</f>
        <v>0</v>
      </c>
      <c r="P40" s="246" t="s">
        <v>162</v>
      </c>
      <c r="Q40" s="247"/>
      <c r="R40" s="248"/>
      <c r="S40" s="248"/>
      <c r="T40" s="248"/>
      <c r="U40" s="248"/>
      <c r="V40" s="249" t="n">
        <f aca="false">V37</f>
        <v>0</v>
      </c>
      <c r="W40" s="246" t="s">
        <v>162</v>
      </c>
      <c r="X40" s="247"/>
      <c r="Y40" s="248"/>
      <c r="Z40" s="248"/>
      <c r="AA40" s="248"/>
      <c r="AB40" s="248"/>
      <c r="AC40" s="249" t="n">
        <f aca="false">AC37</f>
        <v>0</v>
      </c>
      <c r="AD40" s="246" t="s">
        <v>162</v>
      </c>
      <c r="AE40" s="247"/>
      <c r="AF40" s="248"/>
      <c r="AG40" s="248"/>
      <c r="AH40" s="248"/>
      <c r="AI40" s="250"/>
      <c r="AJ40" s="249" t="n">
        <f aca="false">AJ37</f>
        <v>0</v>
      </c>
    </row>
    <row r="41" s="257" customFormat="true" ht="22.5" hidden="false" customHeight="true" outlineLevel="0" collapsed="false">
      <c r="A41" s="252" t="s">
        <v>163</v>
      </c>
      <c r="B41" s="253" t="s">
        <v>164</v>
      </c>
      <c r="C41" s="254" t="s">
        <v>165</v>
      </c>
      <c r="D41" s="254" t="s">
        <v>166</v>
      </c>
      <c r="E41" s="254" t="s">
        <v>167</v>
      </c>
      <c r="F41" s="254" t="n">
        <v>1</v>
      </c>
      <c r="G41" s="255" t="s">
        <v>168</v>
      </c>
      <c r="H41" s="256" t="s">
        <v>169</v>
      </c>
      <c r="I41" s="253" t="s">
        <v>164</v>
      </c>
      <c r="J41" s="254" t="s">
        <v>165</v>
      </c>
      <c r="K41" s="254" t="s">
        <v>166</v>
      </c>
      <c r="L41" s="254" t="s">
        <v>167</v>
      </c>
      <c r="M41" s="254" t="n">
        <v>1</v>
      </c>
      <c r="N41" s="255" t="s">
        <v>168</v>
      </c>
      <c r="O41" s="256" t="s">
        <v>169</v>
      </c>
      <c r="P41" s="253" t="s">
        <v>164</v>
      </c>
      <c r="Q41" s="254" t="s">
        <v>165</v>
      </c>
      <c r="R41" s="254" t="s">
        <v>166</v>
      </c>
      <c r="S41" s="254" t="s">
        <v>167</v>
      </c>
      <c r="T41" s="254" t="n">
        <v>1</v>
      </c>
      <c r="U41" s="255" t="s">
        <v>168</v>
      </c>
      <c r="V41" s="256" t="s">
        <v>169</v>
      </c>
      <c r="W41" s="253" t="s">
        <v>164</v>
      </c>
      <c r="X41" s="254" t="s">
        <v>165</v>
      </c>
      <c r="Y41" s="254" t="s">
        <v>166</v>
      </c>
      <c r="Z41" s="254" t="s">
        <v>167</v>
      </c>
      <c r="AA41" s="254" t="n">
        <v>1</v>
      </c>
      <c r="AB41" s="255" t="s">
        <v>168</v>
      </c>
      <c r="AC41" s="256" t="s">
        <v>169</v>
      </c>
      <c r="AD41" s="253" t="s">
        <v>164</v>
      </c>
      <c r="AE41" s="254" t="s">
        <v>165</v>
      </c>
      <c r="AF41" s="254" t="s">
        <v>166</v>
      </c>
      <c r="AG41" s="254" t="s">
        <v>167</v>
      </c>
      <c r="AH41" s="254" t="n">
        <v>1</v>
      </c>
      <c r="AI41" s="255" t="s">
        <v>168</v>
      </c>
      <c r="AJ41" s="256" t="s">
        <v>169</v>
      </c>
    </row>
    <row r="42" s="257" customFormat="true" ht="25.5" hidden="false" customHeight="true" outlineLevel="0" collapsed="false">
      <c r="A42" s="252"/>
      <c r="B42" s="258" t="s">
        <v>170</v>
      </c>
      <c r="C42" s="259" t="s">
        <v>171</v>
      </c>
      <c r="D42" s="259" t="s">
        <v>166</v>
      </c>
      <c r="E42" s="259" t="n">
        <v>2</v>
      </c>
      <c r="F42" s="259" t="n">
        <v>1</v>
      </c>
      <c r="G42" s="260" t="n">
        <v>3</v>
      </c>
      <c r="H42" s="261" t="s">
        <v>172</v>
      </c>
      <c r="I42" s="258" t="s">
        <v>170</v>
      </c>
      <c r="J42" s="262" t="s">
        <v>171</v>
      </c>
      <c r="K42" s="262" t="s">
        <v>166</v>
      </c>
      <c r="L42" s="262" t="n">
        <v>2</v>
      </c>
      <c r="M42" s="262" t="n">
        <v>1</v>
      </c>
      <c r="N42" s="263" t="n">
        <v>3</v>
      </c>
      <c r="O42" s="264" t="s">
        <v>172</v>
      </c>
      <c r="P42" s="258" t="s">
        <v>170</v>
      </c>
      <c r="Q42" s="262" t="s">
        <v>171</v>
      </c>
      <c r="R42" s="262" t="s">
        <v>166</v>
      </c>
      <c r="S42" s="262" t="n">
        <v>2</v>
      </c>
      <c r="T42" s="262" t="n">
        <v>1</v>
      </c>
      <c r="U42" s="263" t="n">
        <v>3</v>
      </c>
      <c r="V42" s="264" t="s">
        <v>172</v>
      </c>
      <c r="W42" s="258" t="s">
        <v>170</v>
      </c>
      <c r="X42" s="262" t="s">
        <v>171</v>
      </c>
      <c r="Y42" s="262" t="s">
        <v>166</v>
      </c>
      <c r="Z42" s="262" t="n">
        <v>2</v>
      </c>
      <c r="AA42" s="262" t="n">
        <v>1</v>
      </c>
      <c r="AB42" s="263" t="n">
        <v>3</v>
      </c>
      <c r="AC42" s="264" t="s">
        <v>172</v>
      </c>
      <c r="AD42" s="258" t="s">
        <v>170</v>
      </c>
      <c r="AE42" s="262" t="s">
        <v>171</v>
      </c>
      <c r="AF42" s="262" t="s">
        <v>166</v>
      </c>
      <c r="AG42" s="262" t="n">
        <v>2</v>
      </c>
      <c r="AH42" s="262" t="n">
        <v>1</v>
      </c>
      <c r="AI42" s="263" t="n">
        <v>3</v>
      </c>
      <c r="AJ42" s="264" t="s">
        <v>172</v>
      </c>
    </row>
  </sheetData>
  <mergeCells count="224">
    <mergeCell ref="A1:AD1"/>
    <mergeCell ref="A2:A5"/>
    <mergeCell ref="G2:H2"/>
    <mergeCell ref="N2:O2"/>
    <mergeCell ref="U2:V2"/>
    <mergeCell ref="AB2:AC2"/>
    <mergeCell ref="AI2:AJ2"/>
    <mergeCell ref="C3:E3"/>
    <mergeCell ref="F3:H3"/>
    <mergeCell ref="J3:L3"/>
    <mergeCell ref="M3:O3"/>
    <mergeCell ref="Q3:S3"/>
    <mergeCell ref="T3:V3"/>
    <mergeCell ref="X3:Z3"/>
    <mergeCell ref="AA3:AC3"/>
    <mergeCell ref="AE3:AG3"/>
    <mergeCell ref="AH3:AJ3"/>
    <mergeCell ref="C4:H4"/>
    <mergeCell ref="J4:O4"/>
    <mergeCell ref="Q4:V4"/>
    <mergeCell ref="X4:AC4"/>
    <mergeCell ref="AE4:AJ4"/>
    <mergeCell ref="C5:E5"/>
    <mergeCell ref="F5:H5"/>
    <mergeCell ref="J5:L5"/>
    <mergeCell ref="M5:O5"/>
    <mergeCell ref="Q5:S5"/>
    <mergeCell ref="T5:V5"/>
    <mergeCell ref="X5:Z5"/>
    <mergeCell ref="AA5:AC5"/>
    <mergeCell ref="AE5:AG5"/>
    <mergeCell ref="AH5:AJ5"/>
    <mergeCell ref="A6:A13"/>
    <mergeCell ref="B6:B13"/>
    <mergeCell ref="C6:H6"/>
    <mergeCell ref="I6:I13"/>
    <mergeCell ref="J6:O6"/>
    <mergeCell ref="P6:P13"/>
    <mergeCell ref="Q6:V6"/>
    <mergeCell ref="W6:W13"/>
    <mergeCell ref="X6:AC6"/>
    <mergeCell ref="AD6:AD13"/>
    <mergeCell ref="AE6:AJ6"/>
    <mergeCell ref="C7:H7"/>
    <mergeCell ref="J7:O7"/>
    <mergeCell ref="Q7:V7"/>
    <mergeCell ref="X7:AC7"/>
    <mergeCell ref="AE7:AJ7"/>
    <mergeCell ref="C8:H8"/>
    <mergeCell ref="J8:O8"/>
    <mergeCell ref="Q8:V8"/>
    <mergeCell ref="X8:AC8"/>
    <mergeCell ref="AE8:AJ8"/>
    <mergeCell ref="C9:H9"/>
    <mergeCell ref="J9:O9"/>
    <mergeCell ref="Q9:V9"/>
    <mergeCell ref="X9:AC9"/>
    <mergeCell ref="AE9:AJ9"/>
    <mergeCell ref="C10:H10"/>
    <mergeCell ref="J10:O10"/>
    <mergeCell ref="Q10:V10"/>
    <mergeCell ref="X10:AC10"/>
    <mergeCell ref="AE10:AJ10"/>
    <mergeCell ref="C11:H11"/>
    <mergeCell ref="J11:O11"/>
    <mergeCell ref="Q11:V11"/>
    <mergeCell ref="X11:AC11"/>
    <mergeCell ref="AE11:AJ11"/>
    <mergeCell ref="C12:H12"/>
    <mergeCell ref="J12:O12"/>
    <mergeCell ref="Q12:V12"/>
    <mergeCell ref="X12:AC12"/>
    <mergeCell ref="AE12:AJ12"/>
    <mergeCell ref="C13:H13"/>
    <mergeCell ref="J13:O13"/>
    <mergeCell ref="Q13:V13"/>
    <mergeCell ref="X13:AC13"/>
    <mergeCell ref="AE13:AJ13"/>
    <mergeCell ref="A14:A21"/>
    <mergeCell ref="B14:B21"/>
    <mergeCell ref="C14:H14"/>
    <mergeCell ref="I14:I21"/>
    <mergeCell ref="J14:O14"/>
    <mergeCell ref="P14:P21"/>
    <mergeCell ref="Q14:V14"/>
    <mergeCell ref="W14:W21"/>
    <mergeCell ref="X14:AC14"/>
    <mergeCell ref="AD14:AD21"/>
    <mergeCell ref="AE14:AJ14"/>
    <mergeCell ref="C15:H15"/>
    <mergeCell ref="J15:O15"/>
    <mergeCell ref="Q15:V15"/>
    <mergeCell ref="X15:AC15"/>
    <mergeCell ref="AE15:AJ15"/>
    <mergeCell ref="C16:H16"/>
    <mergeCell ref="J16:O16"/>
    <mergeCell ref="Q16:V16"/>
    <mergeCell ref="X16:AC16"/>
    <mergeCell ref="AE16:AJ16"/>
    <mergeCell ref="C17:H17"/>
    <mergeCell ref="J17:O17"/>
    <mergeCell ref="Q17:V17"/>
    <mergeCell ref="X17:AC17"/>
    <mergeCell ref="AE17:AJ17"/>
    <mergeCell ref="C18:H18"/>
    <mergeCell ref="J18:O18"/>
    <mergeCell ref="Q18:V18"/>
    <mergeCell ref="X18:AC18"/>
    <mergeCell ref="AE18:AJ18"/>
    <mergeCell ref="C19:H19"/>
    <mergeCell ref="J19:O19"/>
    <mergeCell ref="Q19:V19"/>
    <mergeCell ref="X19:AC19"/>
    <mergeCell ref="AE19:AJ19"/>
    <mergeCell ref="C20:H20"/>
    <mergeCell ref="J20:O20"/>
    <mergeCell ref="Q20:V20"/>
    <mergeCell ref="X20:AC20"/>
    <mergeCell ref="AE20:AJ20"/>
    <mergeCell ref="C21:H21"/>
    <mergeCell ref="J21:O21"/>
    <mergeCell ref="Q21:V21"/>
    <mergeCell ref="X21:AC21"/>
    <mergeCell ref="AE21:AJ21"/>
    <mergeCell ref="A22:A27"/>
    <mergeCell ref="B22:B27"/>
    <mergeCell ref="C22:H22"/>
    <mergeCell ref="I22:I27"/>
    <mergeCell ref="J22:O22"/>
    <mergeCell ref="P22:P27"/>
    <mergeCell ref="Q22:V22"/>
    <mergeCell ref="W22:W27"/>
    <mergeCell ref="X22:AC22"/>
    <mergeCell ref="AD22:AD27"/>
    <mergeCell ref="AE22:AJ22"/>
    <mergeCell ref="C23:H23"/>
    <mergeCell ref="J23:O23"/>
    <mergeCell ref="Q23:V23"/>
    <mergeCell ref="X23:AC23"/>
    <mergeCell ref="AE23:AJ23"/>
    <mergeCell ref="C24:H24"/>
    <mergeCell ref="J24:O24"/>
    <mergeCell ref="Q24:V24"/>
    <mergeCell ref="X24:AC24"/>
    <mergeCell ref="AE24:AJ24"/>
    <mergeCell ref="C25:H25"/>
    <mergeCell ref="J25:O25"/>
    <mergeCell ref="Q25:V25"/>
    <mergeCell ref="X25:AC25"/>
    <mergeCell ref="AE25:AJ25"/>
    <mergeCell ref="C26:H26"/>
    <mergeCell ref="J26:O26"/>
    <mergeCell ref="Q26:V26"/>
    <mergeCell ref="X26:AC26"/>
    <mergeCell ref="AE26:AJ26"/>
    <mergeCell ref="C27:H27"/>
    <mergeCell ref="J27:O27"/>
    <mergeCell ref="Q27:V27"/>
    <mergeCell ref="X27:AC27"/>
    <mergeCell ref="AE27:AJ27"/>
    <mergeCell ref="A28:A34"/>
    <mergeCell ref="B28:B34"/>
    <mergeCell ref="C28:H28"/>
    <mergeCell ref="I28:I34"/>
    <mergeCell ref="J28:O28"/>
    <mergeCell ref="P28:P34"/>
    <mergeCell ref="Q28:V28"/>
    <mergeCell ref="W28:W34"/>
    <mergeCell ref="X28:AC28"/>
    <mergeCell ref="AD28:AD34"/>
    <mergeCell ref="AE28:AJ28"/>
    <mergeCell ref="C29:H29"/>
    <mergeCell ref="J29:O29"/>
    <mergeCell ref="Q29:V29"/>
    <mergeCell ref="X29:AC29"/>
    <mergeCell ref="AE29:AJ29"/>
    <mergeCell ref="C30:H30"/>
    <mergeCell ref="J30:O30"/>
    <mergeCell ref="Q30:V30"/>
    <mergeCell ref="X30:AC30"/>
    <mergeCell ref="AE30:AJ30"/>
    <mergeCell ref="C31:H31"/>
    <mergeCell ref="J31:O31"/>
    <mergeCell ref="Q31:V31"/>
    <mergeCell ref="X31:AC31"/>
    <mergeCell ref="AE31:AJ31"/>
    <mergeCell ref="C32:H32"/>
    <mergeCell ref="J32:O32"/>
    <mergeCell ref="Q32:V32"/>
    <mergeCell ref="X32:AC32"/>
    <mergeCell ref="AE32:AJ32"/>
    <mergeCell ref="C33:H33"/>
    <mergeCell ref="J33:O33"/>
    <mergeCell ref="Q33:V33"/>
    <mergeCell ref="X33:AC33"/>
    <mergeCell ref="AE33:AJ33"/>
    <mergeCell ref="C34:H34"/>
    <mergeCell ref="J34:O34"/>
    <mergeCell ref="Q34:V34"/>
    <mergeCell ref="X34:AC34"/>
    <mergeCell ref="AE34:AJ34"/>
    <mergeCell ref="A35:B35"/>
    <mergeCell ref="C35:H35"/>
    <mergeCell ref="J35:O35"/>
    <mergeCell ref="Q35:V35"/>
    <mergeCell ref="X35:AC35"/>
    <mergeCell ref="AE35:AJ35"/>
    <mergeCell ref="A36:A40"/>
    <mergeCell ref="B36:D37"/>
    <mergeCell ref="I36:K37"/>
    <mergeCell ref="P36:R37"/>
    <mergeCell ref="W36:Y37"/>
    <mergeCell ref="AD36:AF37"/>
    <mergeCell ref="H37:H38"/>
    <mergeCell ref="O37:O38"/>
    <mergeCell ref="V37:V38"/>
    <mergeCell ref="AC37:AC38"/>
    <mergeCell ref="AJ37:AJ38"/>
    <mergeCell ref="B38:D38"/>
    <mergeCell ref="I38:K38"/>
    <mergeCell ref="P38:R38"/>
    <mergeCell ref="W38:Y38"/>
    <mergeCell ref="AD38:AF38"/>
    <mergeCell ref="A41:A42"/>
  </mergeCells>
  <printOptions headings="false" gridLines="false" gridLinesSet="true" horizontalCentered="false" verticalCentered="false"/>
  <pageMargins left="0.196527777777778" right="0.196527777777778" top="0.39375" bottom="0.03958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4"/>
  <sheetViews>
    <sheetView showFormulas="false" showGridLines="true" showRowColHeaders="true" showZeros="true" rightToLeft="false" tabSelected="false" showOutlineSymbols="true" defaultGridColor="true" view="normal" topLeftCell="K22" colorId="64" zoomScale="100" zoomScaleNormal="100" zoomScalePageLayoutView="100" workbookViewId="0">
      <selection pane="topLeft" activeCell="Z42" activeCellId="0" sqref="Z42:AA4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265" width="5.32"/>
    <col collapsed="false" customWidth="true" hidden="false" outlineLevel="0" max="5" min="3" style="0" width="5.1"/>
    <col collapsed="false" customWidth="true" hidden="false" outlineLevel="0" max="6" min="6" style="0" width="5.66"/>
    <col collapsed="false" customWidth="true" hidden="false" outlineLevel="0" max="7" min="7" style="0" width="4.77"/>
    <col collapsed="false" customWidth="true" hidden="false" outlineLevel="0" max="8" min="8" style="265" width="5.32"/>
    <col collapsed="false" customWidth="true" hidden="false" outlineLevel="0" max="11" min="9" style="0" width="5.32"/>
    <col collapsed="false" customWidth="true" hidden="false" outlineLevel="0" max="12" min="12" style="0" width="5.66"/>
    <col collapsed="false" customWidth="true" hidden="false" outlineLevel="0" max="13" min="13" style="0" width="4.77"/>
    <col collapsed="false" customWidth="true" hidden="false" outlineLevel="0" max="14" min="14" style="265" width="5.32"/>
    <col collapsed="false" customWidth="true" hidden="false" outlineLevel="0" max="17" min="15" style="0" width="5.1"/>
    <col collapsed="false" customWidth="true" hidden="false" outlineLevel="0" max="18" min="18" style="0" width="5.66"/>
    <col collapsed="false" customWidth="true" hidden="false" outlineLevel="0" max="19" min="19" style="0" width="4.77"/>
    <col collapsed="false" customWidth="true" hidden="false" outlineLevel="0" max="20" min="20" style="265" width="5.32"/>
    <col collapsed="false" customWidth="true" hidden="false" outlineLevel="0" max="23" min="21" style="0" width="5.1"/>
    <col collapsed="false" customWidth="true" hidden="false" outlineLevel="0" max="24" min="24" style="0" width="5.66"/>
    <col collapsed="false" customWidth="true" hidden="false" outlineLevel="0" max="25" min="25" style="0" width="4.77"/>
    <col collapsed="false" customWidth="true" hidden="false" outlineLevel="0" max="26" min="26" style="265" width="5.32"/>
    <col collapsed="false" customWidth="true" hidden="false" outlineLevel="0" max="29" min="27" style="0" width="5.1"/>
    <col collapsed="false" customWidth="true" hidden="false" outlineLevel="0" max="30" min="30" style="0" width="5.66"/>
    <col collapsed="false" customWidth="true" hidden="false" outlineLevel="0" max="31" min="31" style="0" width="4.77"/>
    <col collapsed="false" customWidth="true" hidden="false" outlineLevel="0" max="32" min="32" style="0" width="0.77"/>
  </cols>
  <sheetData>
    <row r="1" s="65" customFormat="true" ht="25.5" hidden="false" customHeight="true" outlineLevel="0" collapsed="false">
      <c r="A1" s="64" t="str">
        <f aca="false">三菜!B1</f>
        <v>D04-07 嘉義縣東石鄉東石國小 107學年度第1學期第3週午餐午餐食譜設計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</row>
    <row r="2" s="66" customFormat="true" ht="7.5" hidden="false" customHeight="true" outlineLevel="0" collapsed="false">
      <c r="B2" s="266"/>
      <c r="H2" s="266"/>
      <c r="N2" s="266"/>
      <c r="T2" s="266"/>
      <c r="Z2" s="266"/>
    </row>
    <row r="3" s="79" customFormat="true" ht="14.1" hidden="false" customHeight="true" outlineLevel="0" collapsed="false">
      <c r="A3" s="67"/>
      <c r="B3" s="267" t="str">
        <f aca="false">TRIM(三菜!B4)</f>
        <v>9</v>
      </c>
      <c r="C3" s="268" t="s">
        <v>16</v>
      </c>
      <c r="D3" s="268" t="str">
        <f aca="false">TRIM(三菜!B6)</f>
        <v>10</v>
      </c>
      <c r="E3" s="268" t="s">
        <v>27</v>
      </c>
      <c r="F3" s="269" t="str">
        <f aca="false">TRIM(三菜!B8)</f>
        <v>星期一</v>
      </c>
      <c r="G3" s="269"/>
      <c r="H3" s="267" t="str">
        <f aca="false">TRIM(三菜!B13)</f>
        <v>9</v>
      </c>
      <c r="I3" s="268" t="s">
        <v>16</v>
      </c>
      <c r="J3" s="268" t="str">
        <f aca="false">TRIM(三菜!B15)</f>
        <v>11</v>
      </c>
      <c r="K3" s="268" t="s">
        <v>27</v>
      </c>
      <c r="L3" s="269" t="str">
        <f aca="false">TRIM(三菜!B17)</f>
        <v>星期二</v>
      </c>
      <c r="M3" s="269"/>
      <c r="N3" s="267" t="str">
        <f aca="false">TRIM(三菜!B22)</f>
        <v>9</v>
      </c>
      <c r="O3" s="268" t="s">
        <v>16</v>
      </c>
      <c r="P3" s="268" t="str">
        <f aca="false">TRIM(三菜!B24)</f>
        <v>12</v>
      </c>
      <c r="Q3" s="268" t="s">
        <v>27</v>
      </c>
      <c r="R3" s="269" t="str">
        <f aca="false">TRIM(三菜!B26)</f>
        <v>星期三</v>
      </c>
      <c r="S3" s="269"/>
      <c r="T3" s="267" t="str">
        <f aca="false">TRIM(三菜!B31)</f>
        <v>9</v>
      </c>
      <c r="U3" s="268" t="s">
        <v>16</v>
      </c>
      <c r="V3" s="268" t="str">
        <f aca="false">TRIM(三菜!B33)</f>
        <v>13</v>
      </c>
      <c r="W3" s="268" t="s">
        <v>27</v>
      </c>
      <c r="X3" s="269" t="str">
        <f aca="false">TRIM(三菜!B35)</f>
        <v>星期四</v>
      </c>
      <c r="Y3" s="269"/>
      <c r="Z3" s="267" t="str">
        <f aca="false">TRIM(三菜!B40)</f>
        <v>9</v>
      </c>
      <c r="AA3" s="268" t="s">
        <v>16</v>
      </c>
      <c r="AB3" s="268" t="str">
        <f aca="false">TRIM(三菜!B42)</f>
        <v>14</v>
      </c>
      <c r="AC3" s="268" t="s">
        <v>27</v>
      </c>
      <c r="AD3" s="269" t="str">
        <f aca="false">TRIM(三菜!B44)</f>
        <v>星期五</v>
      </c>
      <c r="AE3" s="269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</row>
    <row r="4" customFormat="false" ht="14.4" hidden="false" customHeight="true" outlineLevel="0" collapsed="false">
      <c r="A4" s="67"/>
      <c r="B4" s="80" t="s">
        <v>123</v>
      </c>
      <c r="C4" s="141" t="str">
        <f aca="false">TRIM(三菜!B12)</f>
        <v>215</v>
      </c>
      <c r="D4" s="141"/>
      <c r="E4" s="141"/>
      <c r="F4" s="82" t="s">
        <v>124</v>
      </c>
      <c r="G4" s="82"/>
      <c r="H4" s="80" t="s">
        <v>123</v>
      </c>
      <c r="I4" s="141" t="str">
        <f aca="false">TRIM(三菜!B21)</f>
        <v>215</v>
      </c>
      <c r="J4" s="141"/>
      <c r="K4" s="141"/>
      <c r="L4" s="82" t="s">
        <v>124</v>
      </c>
      <c r="M4" s="82"/>
      <c r="N4" s="80" t="s">
        <v>123</v>
      </c>
      <c r="O4" s="141" t="str">
        <f aca="false">TRIM(三菜!B30)</f>
        <v>215</v>
      </c>
      <c r="P4" s="141"/>
      <c r="Q4" s="141"/>
      <c r="R4" s="82" t="s">
        <v>124</v>
      </c>
      <c r="S4" s="82"/>
      <c r="T4" s="80" t="s">
        <v>123</v>
      </c>
      <c r="U4" s="141" t="str">
        <f aca="false">TRIM(三菜!B39)</f>
        <v>215</v>
      </c>
      <c r="V4" s="141"/>
      <c r="W4" s="141"/>
      <c r="X4" s="82" t="s">
        <v>124</v>
      </c>
      <c r="Y4" s="82"/>
      <c r="Z4" s="80" t="s">
        <v>123</v>
      </c>
      <c r="AA4" s="141" t="str">
        <f aca="false">TRIM(三菜!B48)</f>
        <v>215</v>
      </c>
      <c r="AB4" s="141"/>
      <c r="AC4" s="141"/>
      <c r="AD4" s="82" t="s">
        <v>124</v>
      </c>
      <c r="AE4" s="82"/>
      <c r="AF4" s="84"/>
      <c r="AG4" s="71"/>
      <c r="AH4" s="71"/>
      <c r="AI4" s="71"/>
      <c r="AJ4" s="84"/>
      <c r="AK4" s="71"/>
      <c r="AL4" s="71"/>
      <c r="AM4" s="71"/>
      <c r="AN4" s="84"/>
      <c r="AO4" s="71"/>
      <c r="AP4" s="71"/>
      <c r="AQ4" s="71"/>
      <c r="AR4" s="84"/>
      <c r="AS4" s="71"/>
      <c r="AT4" s="71"/>
      <c r="AU4" s="71"/>
    </row>
    <row r="5" customFormat="false" ht="14.4" hidden="false" customHeight="true" outlineLevel="0" collapsed="false">
      <c r="A5" s="67"/>
      <c r="B5" s="85" t="s">
        <v>4</v>
      </c>
      <c r="C5" s="143" t="str">
        <f aca="false">TRIM(三菜!D4)</f>
        <v>白米飯</v>
      </c>
      <c r="D5" s="143"/>
      <c r="E5" s="143"/>
      <c r="F5" s="143"/>
      <c r="G5" s="143"/>
      <c r="H5" s="85" t="s">
        <v>4</v>
      </c>
      <c r="I5" s="143" t="str">
        <f aca="false">TRIM(三菜!D13)</f>
        <v>五穀飯</v>
      </c>
      <c r="J5" s="143"/>
      <c r="K5" s="143"/>
      <c r="L5" s="143"/>
      <c r="M5" s="143"/>
      <c r="N5" s="85" t="s">
        <v>4</v>
      </c>
      <c r="O5" s="143" t="str">
        <f aca="false">TRIM(三菜!D22)</f>
        <v>白米飯</v>
      </c>
      <c r="P5" s="143"/>
      <c r="Q5" s="143"/>
      <c r="R5" s="143"/>
      <c r="S5" s="143"/>
      <c r="T5" s="85" t="s">
        <v>4</v>
      </c>
      <c r="U5" s="143" t="str">
        <f aca="false">TRIM(三菜!D31)</f>
        <v>五穀飯</v>
      </c>
      <c r="V5" s="143"/>
      <c r="W5" s="143"/>
      <c r="X5" s="143"/>
      <c r="Y5" s="143"/>
      <c r="Z5" s="85" t="s">
        <v>4</v>
      </c>
      <c r="AA5" s="143" t="str">
        <f aca="false">TRIM(三菜!D40)</f>
        <v>白米飯</v>
      </c>
      <c r="AB5" s="143"/>
      <c r="AC5" s="143"/>
      <c r="AD5" s="143"/>
      <c r="AE5" s="143"/>
      <c r="AF5" s="84"/>
      <c r="AG5" s="71"/>
      <c r="AH5" s="71"/>
      <c r="AI5" s="71"/>
      <c r="AJ5" s="84"/>
      <c r="AK5" s="71"/>
      <c r="AL5" s="71"/>
      <c r="AM5" s="71"/>
      <c r="AN5" s="84"/>
      <c r="AO5" s="71"/>
      <c r="AP5" s="71"/>
      <c r="AQ5" s="71"/>
      <c r="AR5" s="84"/>
      <c r="AS5" s="71"/>
      <c r="AT5" s="71"/>
      <c r="AU5" s="71"/>
    </row>
    <row r="6" customFormat="false" ht="14.4" hidden="false" customHeight="true" outlineLevel="0" collapsed="false">
      <c r="A6" s="67"/>
      <c r="B6" s="270" t="s">
        <v>125</v>
      </c>
      <c r="C6" s="145" t="s">
        <v>126</v>
      </c>
      <c r="D6" s="145"/>
      <c r="E6" s="145"/>
      <c r="F6" s="145" t="s">
        <v>110</v>
      </c>
      <c r="G6" s="146" t="s">
        <v>173</v>
      </c>
      <c r="H6" s="270" t="s">
        <v>125</v>
      </c>
      <c r="I6" s="145" t="s">
        <v>126</v>
      </c>
      <c r="J6" s="145"/>
      <c r="K6" s="145"/>
      <c r="L6" s="145" t="s">
        <v>110</v>
      </c>
      <c r="M6" s="146" t="s">
        <v>173</v>
      </c>
      <c r="N6" s="270" t="s">
        <v>125</v>
      </c>
      <c r="O6" s="145" t="s">
        <v>126</v>
      </c>
      <c r="P6" s="145"/>
      <c r="Q6" s="145"/>
      <c r="R6" s="145" t="s">
        <v>110</v>
      </c>
      <c r="S6" s="146" t="s">
        <v>173</v>
      </c>
      <c r="T6" s="270" t="s">
        <v>125</v>
      </c>
      <c r="U6" s="145" t="s">
        <v>126</v>
      </c>
      <c r="V6" s="145"/>
      <c r="W6" s="145"/>
      <c r="X6" s="145" t="s">
        <v>110</v>
      </c>
      <c r="Y6" s="146" t="s">
        <v>173</v>
      </c>
      <c r="Z6" s="270" t="s">
        <v>125</v>
      </c>
      <c r="AA6" s="145" t="s">
        <v>126</v>
      </c>
      <c r="AB6" s="145"/>
      <c r="AC6" s="145"/>
      <c r="AD6" s="145" t="s">
        <v>110</v>
      </c>
      <c r="AE6" s="146" t="s">
        <v>173</v>
      </c>
      <c r="AF6" s="84"/>
      <c r="AG6" s="71"/>
      <c r="AH6" s="71"/>
      <c r="AI6" s="71"/>
      <c r="AJ6" s="84"/>
      <c r="AK6" s="71"/>
      <c r="AL6" s="71"/>
      <c r="AM6" s="71"/>
      <c r="AN6" s="84"/>
      <c r="AO6" s="71"/>
      <c r="AP6" s="71"/>
      <c r="AQ6" s="71"/>
      <c r="AR6" s="84"/>
      <c r="AS6" s="71"/>
      <c r="AT6" s="71"/>
      <c r="AU6" s="71"/>
    </row>
    <row r="7" customFormat="false" ht="14.4" hidden="false" customHeight="true" outlineLevel="0" collapsed="false">
      <c r="A7" s="94" t="s">
        <v>5</v>
      </c>
      <c r="B7" s="271" t="str">
        <f aca="false">TRIM(三菜!E4)</f>
        <v>米血雞丁</v>
      </c>
      <c r="C7" s="147" t="str">
        <f aca="false">三菜!E5</f>
        <v>雞肉(雞腿丁*鹽) 18Kg</v>
      </c>
      <c r="D7" s="147"/>
      <c r="E7" s="147"/>
      <c r="F7" s="150"/>
      <c r="G7" s="272" t="s">
        <v>135</v>
      </c>
      <c r="H7" s="271" t="str">
        <f aca="false">TRIM(三菜!E13)</f>
        <v>鳥蛋肉燥</v>
      </c>
      <c r="I7" s="147" t="str">
        <f aca="false">三菜!E14</f>
        <v>豬肉(粗絞肉*溫) 12Kg</v>
      </c>
      <c r="J7" s="147"/>
      <c r="K7" s="147"/>
      <c r="L7" s="150"/>
      <c r="M7" s="272" t="s">
        <v>135</v>
      </c>
      <c r="N7" s="271" t="str">
        <f aca="false">TRIM(三菜!E22)</f>
        <v>臘味蛋炒飯</v>
      </c>
      <c r="O7" s="147" t="str">
        <f aca="false">三菜!E23</f>
        <v>蛋 　　　　　　　8Kg</v>
      </c>
      <c r="P7" s="147"/>
      <c r="Q7" s="147"/>
      <c r="R7" s="150"/>
      <c r="S7" s="272" t="s">
        <v>135</v>
      </c>
      <c r="T7" s="271" t="str">
        <f aca="false">TRIM(三菜!E31)</f>
        <v>香酥鯖片</v>
      </c>
      <c r="U7" s="147" t="str">
        <f aca="false">三菜!E32</f>
        <v>鯖魚(55CAS) 　　220片</v>
      </c>
      <c r="V7" s="147"/>
      <c r="W7" s="147"/>
      <c r="X7" s="150"/>
      <c r="Y7" s="272" t="s">
        <v>135</v>
      </c>
      <c r="Z7" s="271" t="str">
        <f aca="false">TRIM(三菜!E40)</f>
        <v>海結滷芋絲</v>
      </c>
      <c r="AA7" s="147" t="str">
        <f aca="false">三菜!E41</f>
        <v>豆干(切角) 　　　5Kg</v>
      </c>
      <c r="AB7" s="147"/>
      <c r="AC7" s="147"/>
      <c r="AD7" s="150"/>
      <c r="AE7" s="272" t="s">
        <v>135</v>
      </c>
      <c r="AF7" s="101"/>
      <c r="AG7" s="102"/>
      <c r="AH7" s="103"/>
      <c r="AI7" s="84"/>
      <c r="AJ7" s="101"/>
      <c r="AK7" s="102"/>
      <c r="AL7" s="103"/>
      <c r="AM7" s="84"/>
      <c r="AN7" s="101"/>
      <c r="AO7" s="102"/>
      <c r="AP7" s="103"/>
      <c r="AQ7" s="84"/>
      <c r="AR7" s="101"/>
      <c r="AS7" s="102"/>
      <c r="AT7" s="103"/>
      <c r="AU7" s="102"/>
    </row>
    <row r="8" customFormat="false" ht="14.4" hidden="false" customHeight="true" outlineLevel="0" collapsed="false">
      <c r="A8" s="94"/>
      <c r="B8" s="271"/>
      <c r="C8" s="152" t="str">
        <f aca="false">三菜!E6</f>
        <v>米血(切丁) 　　　6Kg</v>
      </c>
      <c r="D8" s="152"/>
      <c r="E8" s="152"/>
      <c r="F8" s="154"/>
      <c r="G8" s="272" t="s">
        <v>135</v>
      </c>
      <c r="H8" s="271"/>
      <c r="I8" s="152" t="str">
        <f aca="false">三菜!E15</f>
        <v>洋蔥(小丁) 　　　5Kg</v>
      </c>
      <c r="J8" s="152"/>
      <c r="K8" s="152"/>
      <c r="L8" s="154"/>
      <c r="M8" s="272" t="s">
        <v>135</v>
      </c>
      <c r="N8" s="271"/>
      <c r="O8" s="152" t="str">
        <f aca="false">三菜!E24</f>
        <v>三色丁 　　　　　5Kg</v>
      </c>
      <c r="P8" s="152"/>
      <c r="Q8" s="152"/>
      <c r="R8" s="154"/>
      <c r="S8" s="272" t="s">
        <v>135</v>
      </c>
      <c r="T8" s="271"/>
      <c r="U8" s="152" t="n">
        <f aca="false">三菜!E33</f>
        <v>0</v>
      </c>
      <c r="V8" s="152"/>
      <c r="W8" s="152"/>
      <c r="X8" s="154"/>
      <c r="Y8" s="272" t="s">
        <v>135</v>
      </c>
      <c r="Z8" s="271"/>
      <c r="AA8" s="152" t="str">
        <f aca="false">三菜!E42</f>
        <v>海帶結 　　　　　5Kg</v>
      </c>
      <c r="AB8" s="152"/>
      <c r="AC8" s="152"/>
      <c r="AD8" s="154"/>
      <c r="AE8" s="272" t="s">
        <v>135</v>
      </c>
      <c r="AF8" s="106"/>
      <c r="AG8" s="102"/>
      <c r="AH8" s="103"/>
      <c r="AI8" s="84"/>
      <c r="AJ8" s="101"/>
      <c r="AK8" s="102"/>
      <c r="AL8" s="103"/>
      <c r="AM8" s="84"/>
      <c r="AN8" s="101"/>
      <c r="AO8" s="102"/>
      <c r="AP8" s="103"/>
      <c r="AQ8" s="84"/>
      <c r="AR8" s="101"/>
      <c r="AS8" s="102"/>
      <c r="AT8" s="103"/>
      <c r="AU8" s="102"/>
    </row>
    <row r="9" customFormat="false" ht="14.4" hidden="false" customHeight="true" outlineLevel="0" collapsed="false">
      <c r="A9" s="94"/>
      <c r="B9" s="271"/>
      <c r="C9" s="152" t="str">
        <f aca="false">三菜!E7</f>
        <v>薑(切片) 　　　0.2Kg</v>
      </c>
      <c r="D9" s="152"/>
      <c r="E9" s="152"/>
      <c r="F9" s="154"/>
      <c r="G9" s="272" t="s">
        <v>135</v>
      </c>
      <c r="H9" s="271"/>
      <c r="I9" s="152" t="str">
        <f aca="false">三菜!E16</f>
        <v>鴿蛋 　　　　　　2Kg</v>
      </c>
      <c r="J9" s="152"/>
      <c r="K9" s="152"/>
      <c r="L9" s="154"/>
      <c r="M9" s="272" t="s">
        <v>135</v>
      </c>
      <c r="N9" s="271"/>
      <c r="O9" s="152" t="str">
        <f aca="false">三菜!E25</f>
        <v>火腿(切丁) 　　　5Kg</v>
      </c>
      <c r="P9" s="152"/>
      <c r="Q9" s="152"/>
      <c r="R9" s="154"/>
      <c r="S9" s="272" t="s">
        <v>135</v>
      </c>
      <c r="T9" s="271"/>
      <c r="U9" s="152" t="n">
        <f aca="false">三菜!E34</f>
        <v>0</v>
      </c>
      <c r="V9" s="152"/>
      <c r="W9" s="152"/>
      <c r="X9" s="154"/>
      <c r="Y9" s="272" t="s">
        <v>135</v>
      </c>
      <c r="Z9" s="271"/>
      <c r="AA9" s="152" t="str">
        <f aca="false">三菜!E43</f>
        <v>芋頭籤 　　　　　3Kg</v>
      </c>
      <c r="AB9" s="152"/>
      <c r="AC9" s="152"/>
      <c r="AD9" s="154"/>
      <c r="AE9" s="272" t="s">
        <v>135</v>
      </c>
      <c r="AF9" s="106"/>
      <c r="AG9" s="102"/>
      <c r="AH9" s="103"/>
      <c r="AI9" s="84"/>
      <c r="AJ9" s="101"/>
      <c r="AK9" s="102"/>
      <c r="AL9" s="103"/>
      <c r="AM9" s="84"/>
      <c r="AN9" s="101"/>
      <c r="AO9" s="102"/>
      <c r="AP9" s="103"/>
      <c r="AQ9" s="84"/>
      <c r="AR9" s="101"/>
      <c r="AS9" s="102"/>
      <c r="AT9" s="103"/>
      <c r="AU9" s="102"/>
    </row>
    <row r="10" customFormat="false" ht="14.4" hidden="false" customHeight="true" outlineLevel="0" collapsed="false">
      <c r="A10" s="94"/>
      <c r="B10" s="271"/>
      <c r="C10" s="152" t="n">
        <f aca="false">三菜!E8</f>
        <v>0</v>
      </c>
      <c r="D10" s="152"/>
      <c r="E10" s="152"/>
      <c r="F10" s="150"/>
      <c r="G10" s="272" t="s">
        <v>135</v>
      </c>
      <c r="H10" s="271"/>
      <c r="I10" s="152" t="n">
        <f aca="false">三菜!E17</f>
        <v>0</v>
      </c>
      <c r="J10" s="152"/>
      <c r="K10" s="152"/>
      <c r="L10" s="150"/>
      <c r="M10" s="272" t="s">
        <v>135</v>
      </c>
      <c r="N10" s="271"/>
      <c r="O10" s="152" t="str">
        <f aca="false">三菜!E26</f>
        <v>洋蔥(小丁) 　　　5Kg</v>
      </c>
      <c r="P10" s="152"/>
      <c r="Q10" s="152"/>
      <c r="R10" s="150"/>
      <c r="S10" s="272" t="s">
        <v>135</v>
      </c>
      <c r="T10" s="271"/>
      <c r="U10" s="152" t="n">
        <f aca="false">三菜!E35</f>
        <v>0</v>
      </c>
      <c r="V10" s="152"/>
      <c r="W10" s="152"/>
      <c r="X10" s="150"/>
      <c r="Y10" s="272" t="s">
        <v>135</v>
      </c>
      <c r="Z10" s="271"/>
      <c r="AA10" s="152" t="str">
        <f aca="false">三菜!E44</f>
        <v>酸菜(絲) 　　　　3Kg</v>
      </c>
      <c r="AB10" s="152"/>
      <c r="AC10" s="152"/>
      <c r="AD10" s="150"/>
      <c r="AE10" s="272" t="s">
        <v>135</v>
      </c>
      <c r="AF10" s="106"/>
      <c r="AG10" s="107"/>
      <c r="AH10" s="103"/>
      <c r="AI10" s="84"/>
      <c r="AJ10" s="101"/>
      <c r="AK10" s="102"/>
      <c r="AL10" s="103"/>
      <c r="AM10" s="84"/>
      <c r="AN10" s="101"/>
      <c r="AO10" s="102"/>
      <c r="AP10" s="103"/>
      <c r="AQ10" s="84"/>
      <c r="AR10" s="101"/>
      <c r="AS10" s="102"/>
      <c r="AT10" s="103"/>
      <c r="AU10" s="102"/>
    </row>
    <row r="11" customFormat="false" ht="14.4" hidden="false" customHeight="true" outlineLevel="0" collapsed="false">
      <c r="A11" s="94"/>
      <c r="B11" s="271"/>
      <c r="C11" s="152" t="n">
        <f aca="false">三菜!E9</f>
        <v>0</v>
      </c>
      <c r="D11" s="152"/>
      <c r="E11" s="152"/>
      <c r="F11" s="154"/>
      <c r="G11" s="272" t="s">
        <v>135</v>
      </c>
      <c r="H11" s="271"/>
      <c r="I11" s="152" t="n">
        <f aca="false">三菜!E18</f>
        <v>0</v>
      </c>
      <c r="J11" s="152"/>
      <c r="K11" s="152"/>
      <c r="L11" s="154"/>
      <c r="M11" s="272" t="s">
        <v>135</v>
      </c>
      <c r="N11" s="271"/>
      <c r="O11" s="152" t="n">
        <f aca="false">三菜!E27</f>
        <v>0</v>
      </c>
      <c r="P11" s="152"/>
      <c r="Q11" s="152"/>
      <c r="R11" s="154"/>
      <c r="S11" s="272" t="s">
        <v>135</v>
      </c>
      <c r="T11" s="271"/>
      <c r="U11" s="152" t="n">
        <f aca="false">三菜!E36</f>
        <v>0</v>
      </c>
      <c r="V11" s="152"/>
      <c r="W11" s="152"/>
      <c r="X11" s="154"/>
      <c r="Y11" s="272" t="s">
        <v>135</v>
      </c>
      <c r="Z11" s="271"/>
      <c r="AA11" s="152" t="n">
        <f aca="false">三菜!E45</f>
        <v>0</v>
      </c>
      <c r="AB11" s="152"/>
      <c r="AC11" s="152"/>
      <c r="AD11" s="154"/>
      <c r="AE11" s="272" t="s">
        <v>135</v>
      </c>
      <c r="AF11" s="106"/>
      <c r="AG11" s="102"/>
      <c r="AH11" s="103"/>
      <c r="AI11" s="84"/>
      <c r="AJ11" s="101"/>
      <c r="AK11" s="102"/>
      <c r="AL11" s="103"/>
      <c r="AM11" s="84"/>
      <c r="AN11" s="101"/>
      <c r="AO11" s="102"/>
      <c r="AP11" s="103"/>
      <c r="AQ11" s="84"/>
      <c r="AR11" s="101"/>
      <c r="AS11" s="102"/>
      <c r="AT11" s="103"/>
      <c r="AU11" s="102"/>
    </row>
    <row r="12" customFormat="false" ht="14.4" hidden="false" customHeight="true" outlineLevel="0" collapsed="false">
      <c r="A12" s="94"/>
      <c r="B12" s="271"/>
      <c r="C12" s="152" t="n">
        <f aca="false">三菜!E10</f>
        <v>0</v>
      </c>
      <c r="D12" s="152"/>
      <c r="E12" s="152"/>
      <c r="F12" s="154"/>
      <c r="G12" s="272" t="s">
        <v>135</v>
      </c>
      <c r="H12" s="271"/>
      <c r="I12" s="152" t="n">
        <f aca="false">三菜!E19</f>
        <v>0</v>
      </c>
      <c r="J12" s="152"/>
      <c r="K12" s="152"/>
      <c r="L12" s="154"/>
      <c r="M12" s="272" t="s">
        <v>135</v>
      </c>
      <c r="N12" s="271"/>
      <c r="O12" s="152" t="n">
        <f aca="false">三菜!E28</f>
        <v>0</v>
      </c>
      <c r="P12" s="152"/>
      <c r="Q12" s="152"/>
      <c r="R12" s="154"/>
      <c r="S12" s="272" t="s">
        <v>135</v>
      </c>
      <c r="T12" s="271"/>
      <c r="U12" s="152" t="n">
        <f aca="false">三菜!E37</f>
        <v>0</v>
      </c>
      <c r="V12" s="152"/>
      <c r="W12" s="152"/>
      <c r="X12" s="154"/>
      <c r="Y12" s="272" t="s">
        <v>135</v>
      </c>
      <c r="Z12" s="271"/>
      <c r="AA12" s="152" t="n">
        <f aca="false">三菜!E46</f>
        <v>0</v>
      </c>
      <c r="AB12" s="152"/>
      <c r="AC12" s="152"/>
      <c r="AD12" s="154"/>
      <c r="AE12" s="272" t="s">
        <v>135</v>
      </c>
      <c r="AF12" s="106"/>
      <c r="AG12" s="102"/>
      <c r="AH12" s="103"/>
      <c r="AI12" s="84"/>
      <c r="AJ12" s="101"/>
      <c r="AK12" s="102"/>
      <c r="AL12" s="103"/>
      <c r="AM12" s="84"/>
      <c r="AN12" s="101"/>
      <c r="AO12" s="102"/>
      <c r="AP12" s="103"/>
      <c r="AQ12" s="84"/>
      <c r="AR12" s="101"/>
      <c r="AS12" s="102"/>
      <c r="AT12" s="103"/>
      <c r="AU12" s="102"/>
    </row>
    <row r="13" customFormat="false" ht="14.4" hidden="false" customHeight="true" outlineLevel="0" collapsed="false">
      <c r="A13" s="94"/>
      <c r="B13" s="271"/>
      <c r="C13" s="152" t="n">
        <f aca="false">三菜!E11</f>
        <v>0</v>
      </c>
      <c r="D13" s="152"/>
      <c r="E13" s="152"/>
      <c r="F13" s="150"/>
      <c r="G13" s="272" t="n">
        <f aca="false">E13*F13</f>
        <v>0</v>
      </c>
      <c r="H13" s="271"/>
      <c r="I13" s="152" t="n">
        <f aca="false">三菜!E20</f>
        <v>0</v>
      </c>
      <c r="J13" s="152"/>
      <c r="K13" s="152"/>
      <c r="L13" s="150"/>
      <c r="M13" s="272" t="n">
        <f aca="false">K13*L13</f>
        <v>0</v>
      </c>
      <c r="N13" s="271"/>
      <c r="O13" s="152" t="n">
        <f aca="false">三菜!E29</f>
        <v>0</v>
      </c>
      <c r="P13" s="152"/>
      <c r="Q13" s="152"/>
      <c r="R13" s="150"/>
      <c r="S13" s="272" t="n">
        <f aca="false">Q13*R13</f>
        <v>0</v>
      </c>
      <c r="T13" s="271"/>
      <c r="U13" s="152" t="n">
        <f aca="false">三菜!E38</f>
        <v>0</v>
      </c>
      <c r="V13" s="152"/>
      <c r="W13" s="152"/>
      <c r="X13" s="150"/>
      <c r="Y13" s="272" t="n">
        <f aca="false">W13*X13</f>
        <v>0</v>
      </c>
      <c r="Z13" s="271"/>
      <c r="AA13" s="152" t="n">
        <f aca="false">三菜!E47</f>
        <v>0</v>
      </c>
      <c r="AB13" s="152"/>
      <c r="AC13" s="152"/>
      <c r="AD13" s="150"/>
      <c r="AE13" s="272" t="n">
        <f aca="false">AC13*AD13</f>
        <v>0</v>
      </c>
      <c r="AF13" s="106"/>
      <c r="AG13" s="102"/>
      <c r="AH13" s="103"/>
      <c r="AI13" s="84"/>
      <c r="AJ13" s="101"/>
      <c r="AK13" s="102"/>
      <c r="AL13" s="103"/>
      <c r="AM13" s="84"/>
      <c r="AN13" s="101"/>
      <c r="AO13" s="102"/>
      <c r="AP13" s="103"/>
      <c r="AQ13" s="84"/>
      <c r="AR13" s="101"/>
      <c r="AS13" s="102"/>
      <c r="AT13" s="103"/>
      <c r="AU13" s="102"/>
    </row>
    <row r="14" customFormat="false" ht="14.4" hidden="false" customHeight="true" outlineLevel="0" collapsed="false">
      <c r="A14" s="94"/>
      <c r="B14" s="271"/>
      <c r="C14" s="157" t="n">
        <f aca="false">三菜!E12</f>
        <v>0</v>
      </c>
      <c r="D14" s="157"/>
      <c r="E14" s="157"/>
      <c r="F14" s="160"/>
      <c r="G14" s="273" t="n">
        <f aca="false">E14*F14</f>
        <v>0</v>
      </c>
      <c r="H14" s="271"/>
      <c r="I14" s="157" t="n">
        <f aca="false">三菜!E21</f>
        <v>0</v>
      </c>
      <c r="J14" s="157"/>
      <c r="K14" s="157"/>
      <c r="L14" s="160"/>
      <c r="M14" s="273" t="n">
        <f aca="false">K14*L14</f>
        <v>0</v>
      </c>
      <c r="N14" s="271"/>
      <c r="O14" s="157" t="n">
        <f aca="false">三菜!E30</f>
        <v>0</v>
      </c>
      <c r="P14" s="157"/>
      <c r="Q14" s="157"/>
      <c r="R14" s="160"/>
      <c r="S14" s="273" t="n">
        <f aca="false">Q14*R14</f>
        <v>0</v>
      </c>
      <c r="T14" s="271"/>
      <c r="U14" s="157" t="n">
        <f aca="false">三菜!E39</f>
        <v>0</v>
      </c>
      <c r="V14" s="157"/>
      <c r="W14" s="157"/>
      <c r="X14" s="160"/>
      <c r="Y14" s="273" t="n">
        <f aca="false">W14*X14</f>
        <v>0</v>
      </c>
      <c r="Z14" s="271"/>
      <c r="AA14" s="157" t="n">
        <f aca="false">三菜!E48</f>
        <v>0</v>
      </c>
      <c r="AB14" s="157"/>
      <c r="AC14" s="157"/>
      <c r="AD14" s="160"/>
      <c r="AE14" s="273" t="n">
        <f aca="false">AC14*AD14</f>
        <v>0</v>
      </c>
      <c r="AF14" s="106"/>
      <c r="AG14" s="102"/>
      <c r="AH14" s="103"/>
      <c r="AI14" s="84"/>
      <c r="AJ14" s="101"/>
      <c r="AK14" s="102"/>
      <c r="AL14" s="103"/>
      <c r="AM14" s="84"/>
      <c r="AN14" s="101"/>
      <c r="AO14" s="102"/>
      <c r="AP14" s="103"/>
      <c r="AQ14" s="84"/>
      <c r="AR14" s="101"/>
      <c r="AS14" s="102"/>
      <c r="AT14" s="103"/>
      <c r="AU14" s="102"/>
    </row>
    <row r="15" customFormat="false" ht="14.4" hidden="false" customHeight="true" outlineLevel="0" collapsed="false">
      <c r="A15" s="109" t="s">
        <v>6</v>
      </c>
      <c r="B15" s="274" t="str">
        <f aca="false">TRIM(三菜!F4)</f>
        <v>芙蓉三絲</v>
      </c>
      <c r="C15" s="147" t="str">
        <f aca="false">三菜!F5</f>
        <v>海帶絲(切) 　　6.5Kg</v>
      </c>
      <c r="D15" s="147"/>
      <c r="E15" s="147"/>
      <c r="F15" s="173"/>
      <c r="G15" s="275" t="s">
        <v>135</v>
      </c>
      <c r="H15" s="274" t="str">
        <f aca="false">TRIM(三菜!F13)</f>
        <v>甜不辣</v>
      </c>
      <c r="I15" s="147" t="str">
        <f aca="false">三菜!F14</f>
        <v>甜不辣片(pc) 　220片</v>
      </c>
      <c r="J15" s="147"/>
      <c r="K15" s="147"/>
      <c r="L15" s="173"/>
      <c r="M15" s="275" t="s">
        <v>135</v>
      </c>
      <c r="N15" s="274" t="str">
        <f aca="false">TRIM(三菜!F22)</f>
        <v>燒賣</v>
      </c>
      <c r="O15" s="147" t="str">
        <f aca="false">三菜!F23</f>
        <v>蟹黃燒賣 　　214.8個</v>
      </c>
      <c r="P15" s="147"/>
      <c r="Q15" s="147"/>
      <c r="R15" s="173"/>
      <c r="S15" s="275" t="s">
        <v>135</v>
      </c>
      <c r="T15" s="274" t="str">
        <f aca="false">TRIM(三菜!F31)</f>
        <v>雪菜肉燥</v>
      </c>
      <c r="U15" s="147" t="str">
        <f aca="false">三菜!F32</f>
        <v>雪裡紅(切碎) 　　8Kg</v>
      </c>
      <c r="V15" s="147"/>
      <c r="W15" s="147"/>
      <c r="X15" s="173"/>
      <c r="Y15" s="275" t="s">
        <v>135</v>
      </c>
      <c r="Z15" s="274" t="str">
        <f aca="false">TRIM(三菜!F40)</f>
        <v>蒸蛋</v>
      </c>
      <c r="AA15" s="147" t="str">
        <f aca="false">三菜!F41</f>
        <v>蛋 　　　　　　　12Kg</v>
      </c>
      <c r="AB15" s="147"/>
      <c r="AC15" s="147"/>
      <c r="AD15" s="173"/>
      <c r="AE15" s="275" t="s">
        <v>135</v>
      </c>
      <c r="AF15" s="101"/>
      <c r="AG15" s="102"/>
      <c r="AH15" s="103"/>
      <c r="AI15" s="84"/>
      <c r="AJ15" s="101"/>
      <c r="AK15" s="102"/>
      <c r="AL15" s="103"/>
      <c r="AM15" s="84"/>
      <c r="AN15" s="101"/>
      <c r="AO15" s="102"/>
      <c r="AP15" s="103"/>
      <c r="AQ15" s="84"/>
      <c r="AR15" s="101"/>
      <c r="AS15" s="102"/>
      <c r="AT15" s="103"/>
      <c r="AU15" s="102"/>
    </row>
    <row r="16" customFormat="false" ht="14.4" hidden="false" customHeight="true" outlineLevel="0" collapsed="false">
      <c r="A16" s="109"/>
      <c r="B16" s="274"/>
      <c r="C16" s="152" t="str">
        <f aca="false">三菜!F6</f>
        <v>紅蘿蔔(絲) 　　　5Kg</v>
      </c>
      <c r="D16" s="152"/>
      <c r="E16" s="152"/>
      <c r="F16" s="164"/>
      <c r="G16" s="272" t="s">
        <v>135</v>
      </c>
      <c r="H16" s="274"/>
      <c r="I16" s="152" t="n">
        <f aca="false">三菜!F15</f>
        <v>0</v>
      </c>
      <c r="J16" s="152"/>
      <c r="K16" s="152"/>
      <c r="L16" s="164"/>
      <c r="M16" s="272" t="s">
        <v>135</v>
      </c>
      <c r="N16" s="274"/>
      <c r="O16" s="152" t="n">
        <f aca="false">三菜!F24</f>
        <v>0</v>
      </c>
      <c r="P16" s="152"/>
      <c r="Q16" s="152"/>
      <c r="R16" s="154"/>
      <c r="S16" s="272" t="s">
        <v>135</v>
      </c>
      <c r="T16" s="274"/>
      <c r="U16" s="152" t="str">
        <f aca="false">三菜!F33</f>
        <v>豆干(切丁) 　　　5Kg</v>
      </c>
      <c r="V16" s="152"/>
      <c r="W16" s="152"/>
      <c r="X16" s="154"/>
      <c r="Y16" s="272" t="s">
        <v>135</v>
      </c>
      <c r="Z16" s="274"/>
      <c r="AA16" s="152" t="str">
        <f aca="false">三菜!F42</f>
        <v>油蔥酥 　　　　0.2Kg</v>
      </c>
      <c r="AB16" s="152"/>
      <c r="AC16" s="152"/>
      <c r="AD16" s="154"/>
      <c r="AE16" s="272" t="s">
        <v>135</v>
      </c>
      <c r="AF16" s="106"/>
      <c r="AG16" s="102"/>
      <c r="AH16" s="103"/>
      <c r="AI16" s="84"/>
      <c r="AJ16" s="101"/>
      <c r="AK16" s="102"/>
      <c r="AL16" s="103"/>
      <c r="AM16" s="84"/>
      <c r="AN16" s="101"/>
      <c r="AO16" s="102"/>
      <c r="AP16" s="103"/>
      <c r="AQ16" s="84"/>
      <c r="AR16" s="101"/>
      <c r="AS16" s="102"/>
      <c r="AT16" s="103"/>
      <c r="AU16" s="102"/>
    </row>
    <row r="17" customFormat="false" ht="14.4" hidden="false" customHeight="true" outlineLevel="0" collapsed="false">
      <c r="A17" s="109"/>
      <c r="B17" s="274"/>
      <c r="C17" s="152" t="str">
        <f aca="false">三菜!F7</f>
        <v>豆干(切絲) 　　　4Kg</v>
      </c>
      <c r="D17" s="152"/>
      <c r="E17" s="152"/>
      <c r="F17" s="164"/>
      <c r="G17" s="272" t="s">
        <v>135</v>
      </c>
      <c r="H17" s="274"/>
      <c r="I17" s="152" t="n">
        <f aca="false">三菜!F16</f>
        <v>0</v>
      </c>
      <c r="J17" s="152"/>
      <c r="K17" s="152"/>
      <c r="L17" s="164"/>
      <c r="M17" s="272" t="s">
        <v>135</v>
      </c>
      <c r="N17" s="274"/>
      <c r="O17" s="152" t="n">
        <f aca="false">三菜!F25</f>
        <v>0</v>
      </c>
      <c r="P17" s="152"/>
      <c r="Q17" s="152"/>
      <c r="R17" s="154"/>
      <c r="S17" s="272" t="s">
        <v>135</v>
      </c>
      <c r="T17" s="274"/>
      <c r="U17" s="152" t="str">
        <f aca="false">三菜!F34</f>
        <v>豬肉(粗絞肉*溫) 1.5Kg</v>
      </c>
      <c r="V17" s="152"/>
      <c r="W17" s="152"/>
      <c r="X17" s="154"/>
      <c r="Y17" s="272" t="s">
        <v>135</v>
      </c>
      <c r="Z17" s="274"/>
      <c r="AA17" s="152" t="n">
        <f aca="false">三菜!F43</f>
        <v>0</v>
      </c>
      <c r="AB17" s="152"/>
      <c r="AC17" s="152"/>
      <c r="AD17" s="154"/>
      <c r="AE17" s="272" t="s">
        <v>135</v>
      </c>
      <c r="AF17" s="106"/>
      <c r="AG17" s="102"/>
      <c r="AH17" s="103"/>
      <c r="AI17" s="84"/>
      <c r="AJ17" s="101"/>
      <c r="AK17" s="102"/>
      <c r="AL17" s="103"/>
      <c r="AM17" s="84"/>
      <c r="AN17" s="101"/>
      <c r="AO17" s="102"/>
      <c r="AP17" s="103"/>
      <c r="AQ17" s="84"/>
      <c r="AR17" s="101"/>
      <c r="AS17" s="102"/>
      <c r="AT17" s="103"/>
      <c r="AU17" s="102"/>
    </row>
    <row r="18" customFormat="false" ht="14.4" hidden="false" customHeight="true" outlineLevel="0" collapsed="false">
      <c r="A18" s="109"/>
      <c r="B18" s="274"/>
      <c r="C18" s="152" t="str">
        <f aca="false">三菜!F8</f>
        <v>蒜頭(切末) 　　0.2Kg</v>
      </c>
      <c r="D18" s="152"/>
      <c r="E18" s="152"/>
      <c r="F18" s="164"/>
      <c r="G18" s="272" t="s">
        <v>135</v>
      </c>
      <c r="H18" s="274"/>
      <c r="I18" s="152" t="n">
        <f aca="false">三菜!F17</f>
        <v>0</v>
      </c>
      <c r="J18" s="152"/>
      <c r="K18" s="152"/>
      <c r="L18" s="164"/>
      <c r="M18" s="272" t="s">
        <v>135</v>
      </c>
      <c r="N18" s="274"/>
      <c r="O18" s="152" t="n">
        <f aca="false">三菜!F26</f>
        <v>0</v>
      </c>
      <c r="P18" s="152"/>
      <c r="Q18" s="152"/>
      <c r="R18" s="154"/>
      <c r="S18" s="272" t="s">
        <v>135</v>
      </c>
      <c r="T18" s="274"/>
      <c r="U18" s="152" t="n">
        <f aca="false">三菜!F35</f>
        <v>0</v>
      </c>
      <c r="V18" s="152"/>
      <c r="W18" s="152"/>
      <c r="X18" s="154"/>
      <c r="Y18" s="272" t="s">
        <v>135</v>
      </c>
      <c r="Z18" s="274"/>
      <c r="AA18" s="152" t="n">
        <f aca="false">三菜!F44</f>
        <v>0</v>
      </c>
      <c r="AB18" s="152"/>
      <c r="AC18" s="152"/>
      <c r="AD18" s="154"/>
      <c r="AE18" s="272" t="s">
        <v>135</v>
      </c>
      <c r="AF18" s="106"/>
      <c r="AG18" s="102"/>
      <c r="AH18" s="103"/>
      <c r="AI18" s="84"/>
      <c r="AJ18" s="101"/>
      <c r="AK18" s="102"/>
      <c r="AL18" s="103"/>
      <c r="AM18" s="84"/>
      <c r="AN18" s="101"/>
      <c r="AO18" s="102"/>
      <c r="AP18" s="103"/>
      <c r="AQ18" s="84"/>
      <c r="AR18" s="101"/>
      <c r="AS18" s="102"/>
      <c r="AT18" s="103"/>
      <c r="AU18" s="102"/>
    </row>
    <row r="19" customFormat="false" ht="14.4" hidden="false" customHeight="true" outlineLevel="0" collapsed="false">
      <c r="A19" s="109"/>
      <c r="B19" s="274"/>
      <c r="C19" s="152" t="n">
        <f aca="false">三菜!F9</f>
        <v>0</v>
      </c>
      <c r="D19" s="152"/>
      <c r="E19" s="152"/>
      <c r="F19" s="164"/>
      <c r="G19" s="272" t="n">
        <f aca="false">E19*F19</f>
        <v>0</v>
      </c>
      <c r="H19" s="274"/>
      <c r="I19" s="152" t="n">
        <f aca="false">三菜!F18</f>
        <v>0</v>
      </c>
      <c r="J19" s="152"/>
      <c r="K19" s="152"/>
      <c r="L19" s="164"/>
      <c r="M19" s="272" t="n">
        <f aca="false">K19*L19</f>
        <v>0</v>
      </c>
      <c r="N19" s="274"/>
      <c r="O19" s="152" t="n">
        <f aca="false">三菜!F27</f>
        <v>0</v>
      </c>
      <c r="P19" s="152"/>
      <c r="Q19" s="152"/>
      <c r="R19" s="154"/>
      <c r="S19" s="272" t="n">
        <f aca="false">Q19*R19</f>
        <v>0</v>
      </c>
      <c r="T19" s="274"/>
      <c r="U19" s="152" t="n">
        <f aca="false">三菜!F36</f>
        <v>0</v>
      </c>
      <c r="V19" s="152"/>
      <c r="W19" s="152"/>
      <c r="X19" s="154"/>
      <c r="Y19" s="272" t="n">
        <f aca="false">W19*X19</f>
        <v>0</v>
      </c>
      <c r="Z19" s="274"/>
      <c r="AA19" s="152" t="n">
        <f aca="false">三菜!F45</f>
        <v>0</v>
      </c>
      <c r="AB19" s="152"/>
      <c r="AC19" s="152"/>
      <c r="AD19" s="154"/>
      <c r="AE19" s="272" t="n">
        <f aca="false">AC19*AD19</f>
        <v>0</v>
      </c>
      <c r="AF19" s="106"/>
      <c r="AG19" s="102"/>
      <c r="AH19" s="103"/>
      <c r="AI19" s="84"/>
      <c r="AJ19" s="101"/>
      <c r="AK19" s="102"/>
      <c r="AL19" s="103"/>
      <c r="AM19" s="84"/>
      <c r="AN19" s="101"/>
      <c r="AO19" s="102"/>
      <c r="AP19" s="103"/>
      <c r="AQ19" s="84"/>
      <c r="AR19" s="101"/>
      <c r="AS19" s="102"/>
      <c r="AT19" s="103"/>
      <c r="AU19" s="102"/>
    </row>
    <row r="20" customFormat="false" ht="14.4" hidden="false" customHeight="true" outlineLevel="0" collapsed="false">
      <c r="A20" s="109"/>
      <c r="B20" s="274"/>
      <c r="C20" s="152" t="n">
        <f aca="false">三菜!F10</f>
        <v>0</v>
      </c>
      <c r="D20" s="152"/>
      <c r="E20" s="152"/>
      <c r="F20" s="164"/>
      <c r="G20" s="272" t="n">
        <f aca="false">E20*F20</f>
        <v>0</v>
      </c>
      <c r="H20" s="274"/>
      <c r="I20" s="152" t="n">
        <f aca="false">三菜!F19</f>
        <v>0</v>
      </c>
      <c r="J20" s="152"/>
      <c r="K20" s="152"/>
      <c r="L20" s="164"/>
      <c r="M20" s="272" t="n">
        <f aca="false">K20*L20</f>
        <v>0</v>
      </c>
      <c r="N20" s="274"/>
      <c r="O20" s="152" t="n">
        <f aca="false">三菜!F28</f>
        <v>0</v>
      </c>
      <c r="P20" s="152"/>
      <c r="Q20" s="152"/>
      <c r="R20" s="154"/>
      <c r="S20" s="272" t="n">
        <f aca="false">Q20*R20</f>
        <v>0</v>
      </c>
      <c r="T20" s="274"/>
      <c r="U20" s="152" t="n">
        <f aca="false">三菜!F37</f>
        <v>0</v>
      </c>
      <c r="V20" s="152"/>
      <c r="W20" s="152"/>
      <c r="X20" s="154"/>
      <c r="Y20" s="272" t="n">
        <f aca="false">W20*X20</f>
        <v>0</v>
      </c>
      <c r="Z20" s="274"/>
      <c r="AA20" s="152" t="n">
        <f aca="false">三菜!F46</f>
        <v>0</v>
      </c>
      <c r="AB20" s="152"/>
      <c r="AC20" s="152"/>
      <c r="AD20" s="154"/>
      <c r="AE20" s="272" t="n">
        <f aca="false">AC20*AD20</f>
        <v>0</v>
      </c>
      <c r="AF20" s="106"/>
      <c r="AG20" s="102"/>
      <c r="AH20" s="103"/>
      <c r="AI20" s="84"/>
      <c r="AJ20" s="101"/>
      <c r="AK20" s="102"/>
      <c r="AL20" s="103"/>
      <c r="AM20" s="84"/>
      <c r="AN20" s="101"/>
      <c r="AO20" s="102"/>
      <c r="AP20" s="103"/>
      <c r="AQ20" s="84"/>
      <c r="AR20" s="101"/>
      <c r="AS20" s="102"/>
      <c r="AT20" s="103"/>
      <c r="AU20" s="102"/>
    </row>
    <row r="21" customFormat="false" ht="14.4" hidden="false" customHeight="true" outlineLevel="0" collapsed="false">
      <c r="A21" s="109"/>
      <c r="B21" s="274"/>
      <c r="C21" s="152" t="n">
        <f aca="false">三菜!F11</f>
        <v>0</v>
      </c>
      <c r="D21" s="152"/>
      <c r="E21" s="152"/>
      <c r="F21" s="164"/>
      <c r="G21" s="272" t="n">
        <f aca="false">E21*F21</f>
        <v>0</v>
      </c>
      <c r="H21" s="274"/>
      <c r="I21" s="152" t="n">
        <f aca="false">三菜!F20</f>
        <v>0</v>
      </c>
      <c r="J21" s="152"/>
      <c r="K21" s="152"/>
      <c r="L21" s="164"/>
      <c r="M21" s="272" t="n">
        <f aca="false">K21*L21</f>
        <v>0</v>
      </c>
      <c r="N21" s="274"/>
      <c r="O21" s="152" t="n">
        <f aca="false">三菜!F29</f>
        <v>0</v>
      </c>
      <c r="P21" s="152"/>
      <c r="Q21" s="152"/>
      <c r="R21" s="154"/>
      <c r="S21" s="272" t="n">
        <f aca="false">Q21*R21</f>
        <v>0</v>
      </c>
      <c r="T21" s="274"/>
      <c r="U21" s="152" t="n">
        <f aca="false">三菜!F38</f>
        <v>0</v>
      </c>
      <c r="V21" s="152"/>
      <c r="W21" s="152"/>
      <c r="X21" s="154"/>
      <c r="Y21" s="272" t="n">
        <f aca="false">W21*X21</f>
        <v>0</v>
      </c>
      <c r="Z21" s="274"/>
      <c r="AA21" s="152" t="n">
        <f aca="false">三菜!F47</f>
        <v>0</v>
      </c>
      <c r="AB21" s="152"/>
      <c r="AC21" s="152"/>
      <c r="AD21" s="164"/>
      <c r="AE21" s="272" t="n">
        <f aca="false">AC21*AD21</f>
        <v>0</v>
      </c>
      <c r="AF21" s="106"/>
      <c r="AG21" s="102"/>
      <c r="AH21" s="103"/>
      <c r="AI21" s="84"/>
      <c r="AJ21" s="101"/>
      <c r="AK21" s="102"/>
      <c r="AL21" s="103"/>
      <c r="AM21" s="84"/>
      <c r="AN21" s="101"/>
      <c r="AO21" s="102"/>
      <c r="AP21" s="103"/>
      <c r="AQ21" s="84"/>
      <c r="AR21" s="101"/>
      <c r="AS21" s="102"/>
      <c r="AT21" s="103"/>
      <c r="AU21" s="102"/>
    </row>
    <row r="22" customFormat="false" ht="14.4" hidden="false" customHeight="true" outlineLevel="0" collapsed="false">
      <c r="A22" s="109"/>
      <c r="B22" s="274"/>
      <c r="C22" s="157" t="n">
        <f aca="false">三菜!F12</f>
        <v>0</v>
      </c>
      <c r="D22" s="157"/>
      <c r="E22" s="157"/>
      <c r="F22" s="167"/>
      <c r="G22" s="276" t="n">
        <f aca="false">E22*F22</f>
        <v>0</v>
      </c>
      <c r="H22" s="274"/>
      <c r="I22" s="157" t="n">
        <f aca="false">三菜!F21</f>
        <v>0</v>
      </c>
      <c r="J22" s="157"/>
      <c r="K22" s="157"/>
      <c r="L22" s="167"/>
      <c r="M22" s="276" t="n">
        <f aca="false">K22*L22</f>
        <v>0</v>
      </c>
      <c r="N22" s="274"/>
      <c r="O22" s="157" t="n">
        <f aca="false">三菜!F30</f>
        <v>0</v>
      </c>
      <c r="P22" s="157"/>
      <c r="Q22" s="157"/>
      <c r="R22" s="167"/>
      <c r="S22" s="276" t="n">
        <f aca="false">Q22*R22</f>
        <v>0</v>
      </c>
      <c r="T22" s="274"/>
      <c r="U22" s="157" t="n">
        <f aca="false">三菜!F39</f>
        <v>0</v>
      </c>
      <c r="V22" s="157"/>
      <c r="W22" s="157"/>
      <c r="X22" s="172"/>
      <c r="Y22" s="276" t="n">
        <f aca="false">W22*X22</f>
        <v>0</v>
      </c>
      <c r="Z22" s="274"/>
      <c r="AA22" s="157" t="n">
        <f aca="false">三菜!F48</f>
        <v>0</v>
      </c>
      <c r="AB22" s="157"/>
      <c r="AC22" s="157"/>
      <c r="AD22" s="167"/>
      <c r="AE22" s="276" t="n">
        <f aca="false">AC22*AD22</f>
        <v>0</v>
      </c>
      <c r="AF22" s="106"/>
      <c r="AG22" s="102"/>
      <c r="AH22" s="103"/>
      <c r="AI22" s="84"/>
      <c r="AJ22" s="101"/>
      <c r="AK22" s="102"/>
      <c r="AL22" s="103"/>
      <c r="AM22" s="84"/>
      <c r="AN22" s="101"/>
      <c r="AO22" s="102"/>
      <c r="AP22" s="103"/>
      <c r="AQ22" s="84"/>
      <c r="AR22" s="101"/>
      <c r="AS22" s="102"/>
      <c r="AT22" s="103"/>
      <c r="AU22" s="102"/>
    </row>
    <row r="23" customFormat="false" ht="14.4" hidden="false" customHeight="true" outlineLevel="0" collapsed="false">
      <c r="A23" s="109" t="s">
        <v>127</v>
      </c>
      <c r="B23" s="277" t="str">
        <f aca="false">TRIM(三菜!G4)</f>
        <v>炒高麗菜</v>
      </c>
      <c r="C23" s="147" t="str">
        <f aca="false">三菜!G5</f>
        <v>高麗菜(切片) 　　17Kg</v>
      </c>
      <c r="D23" s="147"/>
      <c r="E23" s="147"/>
      <c r="F23" s="162"/>
      <c r="G23" s="272" t="s">
        <v>135</v>
      </c>
      <c r="H23" s="277" t="str">
        <f aca="false">TRIM(三菜!G13)</f>
        <v>鐵板銀芽</v>
      </c>
      <c r="I23" s="147" t="str">
        <f aca="false">三菜!G14</f>
        <v>豆芽菜 　　　　　15Kg</v>
      </c>
      <c r="J23" s="147"/>
      <c r="K23" s="147"/>
      <c r="L23" s="162"/>
      <c r="M23" s="272" t="s">
        <v>135</v>
      </c>
      <c r="N23" s="277" t="str">
        <f aca="false">TRIM(三菜!G22)</f>
        <v/>
      </c>
      <c r="O23" s="147" t="n">
        <f aca="false">三菜!G23</f>
        <v>0</v>
      </c>
      <c r="P23" s="147"/>
      <c r="Q23" s="147"/>
      <c r="R23" s="162"/>
      <c r="S23" s="272" t="s">
        <v>135</v>
      </c>
      <c r="T23" s="277" t="str">
        <f aca="false">TRIM(三菜!G31)</f>
        <v>炒高麗菜</v>
      </c>
      <c r="U23" s="147" t="str">
        <f aca="false">三菜!G32</f>
        <v>高麗菜(切片) 　　17Kg</v>
      </c>
      <c r="V23" s="147"/>
      <c r="W23" s="147"/>
      <c r="X23" s="173"/>
      <c r="Y23" s="272" t="s">
        <v>135</v>
      </c>
      <c r="Z23" s="277" t="str">
        <f aca="false">TRIM(三菜!G40)</f>
        <v>滷冬瓜</v>
      </c>
      <c r="AA23" s="147" t="str">
        <f aca="false">三菜!G41</f>
        <v>冬瓜(中丁) 　　　17Kg</v>
      </c>
      <c r="AB23" s="147"/>
      <c r="AC23" s="147"/>
      <c r="AD23" s="162"/>
      <c r="AE23" s="272" t="s">
        <v>135</v>
      </c>
      <c r="AF23" s="101"/>
      <c r="AG23" s="102"/>
      <c r="AH23" s="103"/>
      <c r="AI23" s="84"/>
      <c r="AJ23" s="114"/>
      <c r="AK23" s="102"/>
      <c r="AL23" s="103"/>
      <c r="AM23" s="84"/>
      <c r="AN23" s="101"/>
      <c r="AO23" s="102"/>
      <c r="AP23" s="103"/>
      <c r="AQ23" s="84"/>
      <c r="AR23" s="101"/>
      <c r="AS23" s="102"/>
      <c r="AT23" s="103"/>
      <c r="AU23" s="102"/>
    </row>
    <row r="24" customFormat="false" ht="14.4" hidden="false" customHeight="true" outlineLevel="0" collapsed="false">
      <c r="A24" s="109"/>
      <c r="B24" s="277"/>
      <c r="C24" s="152" t="str">
        <f aca="false">三菜!G6</f>
        <v>薑(切絲) 　　　0.2Kg</v>
      </c>
      <c r="D24" s="152"/>
      <c r="E24" s="152"/>
      <c r="F24" s="164"/>
      <c r="G24" s="272" t="s">
        <v>135</v>
      </c>
      <c r="H24" s="277"/>
      <c r="I24" s="152" t="str">
        <f aca="false">三菜!G15</f>
        <v>紅蘿蔔(絲) 　　　2Kg</v>
      </c>
      <c r="J24" s="152"/>
      <c r="K24" s="152"/>
      <c r="L24" s="154"/>
      <c r="M24" s="272" t="s">
        <v>135</v>
      </c>
      <c r="N24" s="277"/>
      <c r="O24" s="152" t="n">
        <f aca="false">三菜!G24</f>
        <v>0</v>
      </c>
      <c r="P24" s="152"/>
      <c r="Q24" s="152"/>
      <c r="R24" s="154"/>
      <c r="S24" s="272" t="s">
        <v>135</v>
      </c>
      <c r="T24" s="277"/>
      <c r="U24" s="152" t="str">
        <f aca="false">三菜!G33</f>
        <v>薑(切絲) 　　　0.2Kg</v>
      </c>
      <c r="V24" s="152"/>
      <c r="W24" s="152"/>
      <c r="X24" s="154"/>
      <c r="Y24" s="272" t="s">
        <v>135</v>
      </c>
      <c r="Z24" s="277"/>
      <c r="AA24" s="152" t="str">
        <f aca="false">三菜!G42</f>
        <v>薑(切絲) 　　　0.2Kg</v>
      </c>
      <c r="AB24" s="152"/>
      <c r="AC24" s="152"/>
      <c r="AD24" s="164"/>
      <c r="AE24" s="272" t="s">
        <v>135</v>
      </c>
      <c r="AF24" s="106"/>
      <c r="AG24" s="102"/>
      <c r="AH24" s="103"/>
      <c r="AI24" s="84"/>
      <c r="AJ24" s="114"/>
      <c r="AK24" s="102"/>
      <c r="AL24" s="103"/>
      <c r="AM24" s="84"/>
      <c r="AN24" s="101"/>
      <c r="AO24" s="102"/>
      <c r="AP24" s="103"/>
      <c r="AQ24" s="84"/>
      <c r="AR24" s="101"/>
      <c r="AS24" s="102"/>
      <c r="AT24" s="103"/>
      <c r="AU24" s="102"/>
    </row>
    <row r="25" customFormat="false" ht="14.4" hidden="false" customHeight="true" outlineLevel="0" collapsed="false">
      <c r="A25" s="109"/>
      <c r="B25" s="277"/>
      <c r="C25" s="152" t="n">
        <f aca="false">三菜!G7</f>
        <v>0</v>
      </c>
      <c r="D25" s="152"/>
      <c r="E25" s="152"/>
      <c r="F25" s="154"/>
      <c r="G25" s="272" t="n">
        <f aca="false">E25*F25</f>
        <v>0</v>
      </c>
      <c r="H25" s="277"/>
      <c r="I25" s="152" t="str">
        <f aca="false">三菜!G16</f>
        <v>蒜頭(切末) 　　0.2Kg</v>
      </c>
      <c r="J25" s="152"/>
      <c r="K25" s="152"/>
      <c r="L25" s="154"/>
      <c r="M25" s="272" t="n">
        <f aca="false">K25*L25</f>
        <v>0</v>
      </c>
      <c r="N25" s="277"/>
      <c r="O25" s="152" t="n">
        <f aca="false">三菜!G25</f>
        <v>0</v>
      </c>
      <c r="P25" s="152"/>
      <c r="Q25" s="152"/>
      <c r="R25" s="154"/>
      <c r="S25" s="272" t="n">
        <f aca="false">Q25*R25</f>
        <v>0</v>
      </c>
      <c r="T25" s="277"/>
      <c r="U25" s="152" t="n">
        <f aca="false">三菜!G34</f>
        <v>0</v>
      </c>
      <c r="V25" s="152"/>
      <c r="W25" s="152"/>
      <c r="X25" s="154"/>
      <c r="Y25" s="272" t="n">
        <f aca="false">W25*X25</f>
        <v>0</v>
      </c>
      <c r="Z25" s="277"/>
      <c r="AA25" s="152" t="n">
        <f aca="false">三菜!G43</f>
        <v>0</v>
      </c>
      <c r="AB25" s="152"/>
      <c r="AC25" s="152"/>
      <c r="AD25" s="154"/>
      <c r="AE25" s="272" t="n">
        <f aca="false">AC25*AD25</f>
        <v>0</v>
      </c>
      <c r="AF25" s="106"/>
      <c r="AG25" s="102"/>
      <c r="AH25" s="103"/>
      <c r="AI25" s="84"/>
      <c r="AJ25" s="114"/>
      <c r="AK25" s="102"/>
      <c r="AL25" s="103"/>
      <c r="AM25" s="84"/>
      <c r="AN25" s="101"/>
      <c r="AO25" s="102"/>
      <c r="AP25" s="103"/>
      <c r="AQ25" s="84"/>
      <c r="AR25" s="101"/>
      <c r="AS25" s="102"/>
      <c r="AT25" s="103"/>
      <c r="AU25" s="102"/>
    </row>
    <row r="26" customFormat="false" ht="14.4" hidden="false" customHeight="true" outlineLevel="0" collapsed="false">
      <c r="A26" s="109"/>
      <c r="B26" s="277"/>
      <c r="C26" s="152" t="n">
        <f aca="false">三菜!G8</f>
        <v>0</v>
      </c>
      <c r="D26" s="152"/>
      <c r="E26" s="152"/>
      <c r="F26" s="154"/>
      <c r="G26" s="272" t="n">
        <f aca="false">E26*F26</f>
        <v>0</v>
      </c>
      <c r="H26" s="277"/>
      <c r="I26" s="152" t="n">
        <f aca="false">三菜!G17</f>
        <v>0</v>
      </c>
      <c r="J26" s="152"/>
      <c r="K26" s="152"/>
      <c r="L26" s="154"/>
      <c r="M26" s="272" t="n">
        <f aca="false">K26*L26</f>
        <v>0</v>
      </c>
      <c r="N26" s="277"/>
      <c r="O26" s="152" t="n">
        <f aca="false">三菜!G26</f>
        <v>0</v>
      </c>
      <c r="P26" s="152"/>
      <c r="Q26" s="152"/>
      <c r="R26" s="154"/>
      <c r="S26" s="272" t="n">
        <f aca="false">Q26*R26</f>
        <v>0</v>
      </c>
      <c r="T26" s="277"/>
      <c r="U26" s="152" t="n">
        <f aca="false">三菜!G35</f>
        <v>0</v>
      </c>
      <c r="V26" s="152"/>
      <c r="W26" s="152"/>
      <c r="X26" s="154"/>
      <c r="Y26" s="272" t="n">
        <f aca="false">W26*X26</f>
        <v>0</v>
      </c>
      <c r="Z26" s="277"/>
      <c r="AA26" s="152" t="n">
        <f aca="false">三菜!G44</f>
        <v>0</v>
      </c>
      <c r="AB26" s="152"/>
      <c r="AC26" s="152"/>
      <c r="AD26" s="154"/>
      <c r="AE26" s="272" t="n">
        <f aca="false">AC26*AD26</f>
        <v>0</v>
      </c>
      <c r="AF26" s="106"/>
      <c r="AG26" s="102"/>
      <c r="AH26" s="103"/>
      <c r="AI26" s="84"/>
      <c r="AJ26" s="114"/>
      <c r="AK26" s="102"/>
      <c r="AL26" s="103"/>
      <c r="AM26" s="84"/>
      <c r="AN26" s="101"/>
      <c r="AO26" s="102"/>
      <c r="AP26" s="103"/>
      <c r="AQ26" s="84"/>
      <c r="AR26" s="101"/>
      <c r="AS26" s="102"/>
      <c r="AT26" s="103"/>
      <c r="AU26" s="102"/>
    </row>
    <row r="27" customFormat="false" ht="14.4" hidden="false" customHeight="true" outlineLevel="0" collapsed="false">
      <c r="A27" s="109"/>
      <c r="B27" s="277"/>
      <c r="C27" s="152" t="n">
        <f aca="false">三菜!G9</f>
        <v>0</v>
      </c>
      <c r="D27" s="152"/>
      <c r="E27" s="152"/>
      <c r="F27" s="154"/>
      <c r="G27" s="272" t="n">
        <f aca="false">E27*F27</f>
        <v>0</v>
      </c>
      <c r="H27" s="277"/>
      <c r="I27" s="152" t="n">
        <f aca="false">三菜!G18</f>
        <v>0</v>
      </c>
      <c r="J27" s="152"/>
      <c r="K27" s="152"/>
      <c r="L27" s="154"/>
      <c r="M27" s="272" t="n">
        <f aca="false">K27*L27</f>
        <v>0</v>
      </c>
      <c r="N27" s="277"/>
      <c r="O27" s="152" t="n">
        <f aca="false">三菜!G27</f>
        <v>0</v>
      </c>
      <c r="P27" s="152"/>
      <c r="Q27" s="152"/>
      <c r="R27" s="154"/>
      <c r="S27" s="272" t="n">
        <f aca="false">Q27*R27</f>
        <v>0</v>
      </c>
      <c r="T27" s="277"/>
      <c r="U27" s="152" t="n">
        <f aca="false">三菜!G36</f>
        <v>0</v>
      </c>
      <c r="V27" s="152"/>
      <c r="W27" s="152"/>
      <c r="X27" s="154"/>
      <c r="Y27" s="272" t="n">
        <f aca="false">W27*X27</f>
        <v>0</v>
      </c>
      <c r="Z27" s="277"/>
      <c r="AA27" s="152" t="n">
        <f aca="false">三菜!G45</f>
        <v>0</v>
      </c>
      <c r="AB27" s="152"/>
      <c r="AC27" s="152"/>
      <c r="AD27" s="154"/>
      <c r="AE27" s="272" t="n">
        <f aca="false">AC27*AD27</f>
        <v>0</v>
      </c>
      <c r="AF27" s="106"/>
      <c r="AG27" s="102"/>
      <c r="AH27" s="103"/>
      <c r="AI27" s="84"/>
      <c r="AJ27" s="114"/>
      <c r="AK27" s="102"/>
      <c r="AL27" s="103"/>
      <c r="AM27" s="84"/>
      <c r="AN27" s="101"/>
      <c r="AO27" s="102"/>
      <c r="AP27" s="103"/>
      <c r="AQ27" s="84"/>
      <c r="AR27" s="101"/>
      <c r="AS27" s="102"/>
      <c r="AT27" s="103"/>
      <c r="AU27" s="102"/>
    </row>
    <row r="28" customFormat="false" ht="14.4" hidden="false" customHeight="true" outlineLevel="0" collapsed="false">
      <c r="A28" s="109"/>
      <c r="B28" s="277"/>
      <c r="C28" s="157" t="n">
        <f aca="false">三菜!G12</f>
        <v>0</v>
      </c>
      <c r="D28" s="157"/>
      <c r="E28" s="157"/>
      <c r="F28" s="172"/>
      <c r="G28" s="273" t="n">
        <f aca="false">E28*F28</f>
        <v>0</v>
      </c>
      <c r="H28" s="277"/>
      <c r="I28" s="157" t="str">
        <f aca="false">三菜!G19</f>
        <v>東石小</v>
      </c>
      <c r="J28" s="157"/>
      <c r="K28" s="157"/>
      <c r="L28" s="172"/>
      <c r="M28" s="273" t="n">
        <f aca="false">K28*L28</f>
        <v>0</v>
      </c>
      <c r="N28" s="277"/>
      <c r="O28" s="157" t="str">
        <f aca="false">三菜!G28</f>
        <v>東石小</v>
      </c>
      <c r="P28" s="157"/>
      <c r="Q28" s="157"/>
      <c r="R28" s="172"/>
      <c r="S28" s="273" t="n">
        <f aca="false">Q28*R28</f>
        <v>0</v>
      </c>
      <c r="T28" s="277"/>
      <c r="U28" s="157" t="str">
        <f aca="false">三菜!G37</f>
        <v>東石小</v>
      </c>
      <c r="V28" s="157"/>
      <c r="W28" s="157"/>
      <c r="X28" s="172"/>
      <c r="Y28" s="273" t="n">
        <f aca="false">W28*X28</f>
        <v>0</v>
      </c>
      <c r="Z28" s="277"/>
      <c r="AA28" s="157" t="str">
        <f aca="false">三菜!G46</f>
        <v>東石小</v>
      </c>
      <c r="AB28" s="157"/>
      <c r="AC28" s="157"/>
      <c r="AD28" s="172"/>
      <c r="AE28" s="273" t="n">
        <f aca="false">AC28*AD28</f>
        <v>0</v>
      </c>
      <c r="AF28" s="106"/>
      <c r="AG28" s="102"/>
      <c r="AH28" s="103"/>
      <c r="AI28" s="84"/>
      <c r="AJ28" s="114"/>
      <c r="AK28" s="102"/>
      <c r="AL28" s="103"/>
      <c r="AM28" s="84"/>
      <c r="AN28" s="101"/>
      <c r="AO28" s="102"/>
      <c r="AP28" s="103"/>
      <c r="AQ28" s="84"/>
      <c r="AR28" s="101"/>
      <c r="AS28" s="102"/>
      <c r="AT28" s="103"/>
      <c r="AU28" s="102"/>
    </row>
    <row r="29" customFormat="false" ht="14.4" hidden="false" customHeight="true" outlineLevel="0" collapsed="false">
      <c r="A29" s="116" t="s">
        <v>128</v>
      </c>
      <c r="B29" s="277" t="str">
        <f aca="false">TRIM(三菜!H4)</f>
        <v>南瓜湯</v>
      </c>
      <c r="C29" s="147" t="str">
        <f aca="false">三菜!H5</f>
        <v>南瓜(切片) 　　　8Kg</v>
      </c>
      <c r="D29" s="147"/>
      <c r="E29" s="147"/>
      <c r="F29" s="173"/>
      <c r="G29" s="275" t="s">
        <v>135</v>
      </c>
      <c r="H29" s="277" t="str">
        <f aca="false">TRIM(三菜!H13)</f>
        <v>紫菜湯</v>
      </c>
      <c r="I29" s="147" t="str">
        <f aca="false">三菜!H14</f>
        <v>蛋 　　　　　　　3Kg</v>
      </c>
      <c r="J29" s="147"/>
      <c r="K29" s="147"/>
      <c r="L29" s="173"/>
      <c r="M29" s="275" t="s">
        <v>135</v>
      </c>
      <c r="N29" s="277" t="str">
        <f aca="false">TRIM(三菜!H22)</f>
        <v>鮮筍排骨湯</v>
      </c>
      <c r="O29" s="147" t="str">
        <f aca="false">三菜!H23</f>
        <v>鮮筍(切絲) 　　　8Kg</v>
      </c>
      <c r="P29" s="147"/>
      <c r="Q29" s="147"/>
      <c r="R29" s="173"/>
      <c r="S29" s="275" t="s">
        <v>135</v>
      </c>
      <c r="T29" s="277" t="str">
        <f aca="false">TRIM(三菜!H31)</f>
        <v>蘿蔔湯</v>
      </c>
      <c r="U29" s="147" t="str">
        <f aca="false">三菜!H32</f>
        <v>白蘿蔔(中丁) 　　8Kg</v>
      </c>
      <c r="V29" s="147"/>
      <c r="W29" s="147"/>
      <c r="X29" s="173"/>
      <c r="Y29" s="275" t="s">
        <v>135</v>
      </c>
      <c r="Z29" s="277" t="str">
        <f aca="false">TRIM(三菜!H40)</f>
        <v>仙草蜜</v>
      </c>
      <c r="AA29" s="147" t="str">
        <f aca="false">三菜!H41</f>
        <v>仙草凍 　　　　　25Kg</v>
      </c>
      <c r="AB29" s="147"/>
      <c r="AC29" s="147"/>
      <c r="AD29" s="173"/>
      <c r="AE29" s="275" t="s">
        <v>135</v>
      </c>
      <c r="AF29" s="101"/>
      <c r="AG29" s="102"/>
      <c r="AH29" s="103"/>
      <c r="AI29" s="84"/>
      <c r="AJ29" s="114"/>
      <c r="AK29" s="102"/>
      <c r="AL29" s="103"/>
      <c r="AM29" s="84"/>
      <c r="AN29" s="101"/>
      <c r="AO29" s="107"/>
      <c r="AP29" s="103"/>
      <c r="AQ29" s="84"/>
      <c r="AR29" s="101"/>
      <c r="AS29" s="117"/>
      <c r="AT29" s="103"/>
      <c r="AU29" s="102"/>
    </row>
    <row r="30" customFormat="false" ht="14.4" hidden="false" customHeight="true" outlineLevel="0" collapsed="false">
      <c r="A30" s="116"/>
      <c r="B30" s="277"/>
      <c r="C30" s="152" t="str">
        <f aca="false">三菜!H6</f>
        <v>豬肉(大骨*溫) 　　2Kg</v>
      </c>
      <c r="D30" s="152"/>
      <c r="E30" s="152"/>
      <c r="F30" s="154"/>
      <c r="G30" s="272" t="s">
        <v>135</v>
      </c>
      <c r="H30" s="277"/>
      <c r="I30" s="152" t="str">
        <f aca="false">三菜!H15</f>
        <v>青蔥(珠) 　　　0.2Kg</v>
      </c>
      <c r="J30" s="152"/>
      <c r="K30" s="152"/>
      <c r="L30" s="154"/>
      <c r="M30" s="272" t="s">
        <v>135</v>
      </c>
      <c r="N30" s="277"/>
      <c r="O30" s="152" t="str">
        <f aca="false">三菜!H24</f>
        <v>豬肉(中排骨*立大) 1Kg</v>
      </c>
      <c r="P30" s="152"/>
      <c r="Q30" s="152"/>
      <c r="R30" s="154"/>
      <c r="S30" s="272" t="s">
        <v>135</v>
      </c>
      <c r="T30" s="277"/>
      <c r="U30" s="152" t="str">
        <f aca="false">三菜!H33</f>
        <v>豬肉(大骨*溫) 　　2Kg</v>
      </c>
      <c r="V30" s="152"/>
      <c r="W30" s="152"/>
      <c r="X30" s="154"/>
      <c r="Y30" s="272" t="s">
        <v>135</v>
      </c>
      <c r="Z30" s="277"/>
      <c r="AA30" s="152" t="n">
        <f aca="false">三菜!H42</f>
        <v>0</v>
      </c>
      <c r="AB30" s="152"/>
      <c r="AC30" s="152"/>
      <c r="AD30" s="154"/>
      <c r="AE30" s="272" t="s">
        <v>135</v>
      </c>
      <c r="AF30" s="106"/>
      <c r="AG30" s="102"/>
      <c r="AH30" s="103"/>
      <c r="AI30" s="84"/>
      <c r="AJ30" s="114"/>
      <c r="AK30" s="102"/>
      <c r="AL30" s="103"/>
      <c r="AM30" s="84"/>
      <c r="AN30" s="101"/>
      <c r="AO30" s="107"/>
      <c r="AP30" s="103"/>
      <c r="AQ30" s="84"/>
      <c r="AR30" s="101"/>
      <c r="AS30" s="102"/>
      <c r="AT30" s="103"/>
      <c r="AU30" s="102"/>
    </row>
    <row r="31" customFormat="false" ht="14.4" hidden="false" customHeight="true" outlineLevel="0" collapsed="false">
      <c r="A31" s="116"/>
      <c r="B31" s="277"/>
      <c r="C31" s="152" t="n">
        <f aca="false">三菜!H7</f>
        <v>0</v>
      </c>
      <c r="D31" s="152"/>
      <c r="E31" s="152"/>
      <c r="F31" s="154"/>
      <c r="G31" s="272" t="s">
        <v>135</v>
      </c>
      <c r="H31" s="277"/>
      <c r="I31" s="152" t="str">
        <f aca="false">三菜!H16</f>
        <v>紫菜(片) 　　　0.2Kg</v>
      </c>
      <c r="J31" s="152"/>
      <c r="K31" s="152"/>
      <c r="L31" s="154"/>
      <c r="M31" s="272" t="s">
        <v>135</v>
      </c>
      <c r="N31" s="277"/>
      <c r="O31" s="152" t="str">
        <f aca="false">三菜!H25</f>
        <v>芹菜(珠) 　　　0.2Kg</v>
      </c>
      <c r="P31" s="152"/>
      <c r="Q31" s="152"/>
      <c r="R31" s="154"/>
      <c r="S31" s="272" t="s">
        <v>135</v>
      </c>
      <c r="T31" s="277"/>
      <c r="U31" s="152" t="n">
        <f aca="false">三菜!H34</f>
        <v>0</v>
      </c>
      <c r="V31" s="152"/>
      <c r="W31" s="152"/>
      <c r="X31" s="154"/>
      <c r="Y31" s="272" t="s">
        <v>135</v>
      </c>
      <c r="Z31" s="277"/>
      <c r="AA31" s="152" t="n">
        <f aca="false">三菜!H43</f>
        <v>0</v>
      </c>
      <c r="AB31" s="152"/>
      <c r="AC31" s="152"/>
      <c r="AD31" s="154"/>
      <c r="AE31" s="272" t="s">
        <v>135</v>
      </c>
      <c r="AF31" s="106"/>
      <c r="AG31" s="102"/>
      <c r="AH31" s="103"/>
      <c r="AI31" s="84"/>
      <c r="AJ31" s="114"/>
      <c r="AK31" s="102"/>
      <c r="AL31" s="103"/>
      <c r="AM31" s="84"/>
      <c r="AN31" s="101"/>
      <c r="AO31" s="107"/>
      <c r="AP31" s="103"/>
      <c r="AQ31" s="84"/>
      <c r="AR31" s="101"/>
      <c r="AS31" s="102"/>
      <c r="AT31" s="103"/>
      <c r="AU31" s="102"/>
    </row>
    <row r="32" customFormat="false" ht="14.4" hidden="false" customHeight="true" outlineLevel="0" collapsed="false">
      <c r="A32" s="116"/>
      <c r="B32" s="277"/>
      <c r="C32" s="152" t="n">
        <f aca="false">三菜!H8</f>
        <v>0</v>
      </c>
      <c r="D32" s="152"/>
      <c r="E32" s="152"/>
      <c r="F32" s="154"/>
      <c r="G32" s="272" t="n">
        <f aca="false">E32*F32</f>
        <v>0</v>
      </c>
      <c r="H32" s="277"/>
      <c r="I32" s="152" t="n">
        <f aca="false">三菜!H17</f>
        <v>0</v>
      </c>
      <c r="J32" s="152"/>
      <c r="K32" s="152"/>
      <c r="L32" s="154"/>
      <c r="M32" s="272" t="n">
        <f aca="false">K32*L32</f>
        <v>0</v>
      </c>
      <c r="N32" s="277"/>
      <c r="O32" s="152" t="n">
        <f aca="false">三菜!H26</f>
        <v>0</v>
      </c>
      <c r="P32" s="152"/>
      <c r="Q32" s="152"/>
      <c r="R32" s="154"/>
      <c r="S32" s="272" t="n">
        <f aca="false">Q32*R32</f>
        <v>0</v>
      </c>
      <c r="T32" s="277"/>
      <c r="U32" s="152" t="n">
        <f aca="false">三菜!H35</f>
        <v>0</v>
      </c>
      <c r="V32" s="152"/>
      <c r="W32" s="152"/>
      <c r="X32" s="154"/>
      <c r="Y32" s="272" t="n">
        <f aca="false">W32*X32</f>
        <v>0</v>
      </c>
      <c r="Z32" s="277"/>
      <c r="AA32" s="152" t="n">
        <f aca="false">三菜!H44</f>
        <v>0</v>
      </c>
      <c r="AB32" s="152"/>
      <c r="AC32" s="152"/>
      <c r="AD32" s="154"/>
      <c r="AE32" s="272" t="n">
        <f aca="false">AC32*AD32</f>
        <v>0</v>
      </c>
      <c r="AF32" s="106"/>
      <c r="AG32" s="102"/>
      <c r="AH32" s="103"/>
      <c r="AI32" s="84"/>
      <c r="AJ32" s="114"/>
      <c r="AK32" s="102"/>
      <c r="AL32" s="103"/>
      <c r="AM32" s="84"/>
      <c r="AN32" s="101"/>
      <c r="AO32" s="107"/>
      <c r="AP32" s="103"/>
      <c r="AQ32" s="84"/>
      <c r="AR32" s="101"/>
      <c r="AS32" s="102"/>
      <c r="AT32" s="103"/>
      <c r="AU32" s="102"/>
    </row>
    <row r="33" customFormat="false" ht="14.4" hidden="false" customHeight="true" outlineLevel="0" collapsed="false">
      <c r="A33" s="116"/>
      <c r="B33" s="277"/>
      <c r="C33" s="152" t="n">
        <f aca="false">三菜!H9</f>
        <v>0</v>
      </c>
      <c r="D33" s="152"/>
      <c r="E33" s="152"/>
      <c r="F33" s="154"/>
      <c r="G33" s="272" t="n">
        <f aca="false">E33*F33</f>
        <v>0</v>
      </c>
      <c r="H33" s="277"/>
      <c r="I33" s="152" t="n">
        <f aca="false">三菜!H18</f>
        <v>0</v>
      </c>
      <c r="J33" s="152"/>
      <c r="K33" s="152"/>
      <c r="L33" s="154"/>
      <c r="M33" s="272" t="n">
        <f aca="false">K33*L33</f>
        <v>0</v>
      </c>
      <c r="N33" s="277"/>
      <c r="O33" s="152" t="n">
        <f aca="false">三菜!H27</f>
        <v>0</v>
      </c>
      <c r="P33" s="152"/>
      <c r="Q33" s="152"/>
      <c r="R33" s="154"/>
      <c r="S33" s="272" t="n">
        <f aca="false">Q33*R33</f>
        <v>0</v>
      </c>
      <c r="T33" s="277"/>
      <c r="U33" s="152" t="n">
        <f aca="false">三菜!H36</f>
        <v>0</v>
      </c>
      <c r="V33" s="152"/>
      <c r="W33" s="152"/>
      <c r="X33" s="154"/>
      <c r="Y33" s="272" t="n">
        <f aca="false">W33*X33</f>
        <v>0</v>
      </c>
      <c r="Z33" s="277"/>
      <c r="AA33" s="152" t="n">
        <f aca="false">三菜!H45</f>
        <v>0</v>
      </c>
      <c r="AB33" s="152"/>
      <c r="AC33" s="152"/>
      <c r="AD33" s="154"/>
      <c r="AE33" s="272" t="n">
        <f aca="false">AC33*AD33</f>
        <v>0</v>
      </c>
      <c r="AF33" s="106"/>
      <c r="AG33" s="102"/>
      <c r="AH33" s="103"/>
      <c r="AI33" s="84"/>
      <c r="AJ33" s="114"/>
      <c r="AK33" s="102"/>
      <c r="AL33" s="103"/>
      <c r="AM33" s="84"/>
      <c r="AN33" s="101"/>
      <c r="AO33" s="107"/>
      <c r="AP33" s="103"/>
      <c r="AQ33" s="84"/>
      <c r="AR33" s="101"/>
      <c r="AS33" s="102"/>
      <c r="AT33" s="103"/>
      <c r="AU33" s="102"/>
    </row>
    <row r="34" customFormat="false" ht="14.4" hidden="false" customHeight="true" outlineLevel="0" collapsed="false">
      <c r="A34" s="116"/>
      <c r="B34" s="277"/>
      <c r="C34" s="152" t="n">
        <f aca="false">三菜!H11</f>
        <v>0</v>
      </c>
      <c r="D34" s="152"/>
      <c r="E34" s="152"/>
      <c r="F34" s="154"/>
      <c r="G34" s="272" t="n">
        <f aca="false">E34*F34</f>
        <v>0</v>
      </c>
      <c r="H34" s="277"/>
      <c r="I34" s="152" t="n">
        <f aca="false">三菜!H19</f>
        <v>0</v>
      </c>
      <c r="J34" s="152"/>
      <c r="K34" s="152"/>
      <c r="L34" s="154"/>
      <c r="M34" s="272" t="n">
        <f aca="false">K34*L34</f>
        <v>0</v>
      </c>
      <c r="N34" s="277"/>
      <c r="O34" s="152" t="n">
        <f aca="false">三菜!H28</f>
        <v>0</v>
      </c>
      <c r="P34" s="152"/>
      <c r="Q34" s="152"/>
      <c r="R34" s="154"/>
      <c r="S34" s="272" t="n">
        <f aca="false">Q34*R34</f>
        <v>0</v>
      </c>
      <c r="T34" s="277"/>
      <c r="U34" s="152" t="n">
        <f aca="false">三菜!H37</f>
        <v>0</v>
      </c>
      <c r="V34" s="152"/>
      <c r="W34" s="152"/>
      <c r="X34" s="154"/>
      <c r="Y34" s="272" t="n">
        <f aca="false">W34*X34</f>
        <v>0</v>
      </c>
      <c r="Z34" s="277"/>
      <c r="AA34" s="152" t="n">
        <f aca="false">三菜!H46</f>
        <v>0</v>
      </c>
      <c r="AB34" s="152"/>
      <c r="AC34" s="152"/>
      <c r="AD34" s="154"/>
      <c r="AE34" s="272" t="n">
        <f aca="false">AC34*AD34</f>
        <v>0</v>
      </c>
      <c r="AF34" s="106"/>
      <c r="AG34" s="102"/>
      <c r="AH34" s="103"/>
      <c r="AI34" s="84"/>
      <c r="AJ34" s="114"/>
      <c r="AK34" s="102"/>
      <c r="AL34" s="103"/>
      <c r="AM34" s="84"/>
      <c r="AN34" s="101"/>
      <c r="AO34" s="107"/>
      <c r="AP34" s="103"/>
      <c r="AQ34" s="84"/>
      <c r="AR34" s="101"/>
      <c r="AS34" s="102"/>
      <c r="AT34" s="103"/>
      <c r="AU34" s="102"/>
    </row>
    <row r="35" customFormat="false" ht="14.4" hidden="false" customHeight="true" outlineLevel="0" collapsed="false">
      <c r="A35" s="116"/>
      <c r="B35" s="277"/>
      <c r="C35" s="157" t="n">
        <f aca="false">三菜!H12</f>
        <v>0</v>
      </c>
      <c r="D35" s="157"/>
      <c r="E35" s="157"/>
      <c r="F35" s="172"/>
      <c r="G35" s="273" t="n">
        <f aca="false">E35*F35</f>
        <v>0</v>
      </c>
      <c r="H35" s="277"/>
      <c r="I35" s="157" t="n">
        <f aca="false">三菜!H20</f>
        <v>0</v>
      </c>
      <c r="J35" s="157"/>
      <c r="K35" s="157"/>
      <c r="L35" s="172"/>
      <c r="M35" s="273" t="n">
        <f aca="false">K35*L35</f>
        <v>0</v>
      </c>
      <c r="N35" s="277"/>
      <c r="O35" s="157" t="n">
        <f aca="false">三菜!H29</f>
        <v>0</v>
      </c>
      <c r="P35" s="157"/>
      <c r="Q35" s="157"/>
      <c r="R35" s="172"/>
      <c r="S35" s="273" t="n">
        <f aca="false">Q35*R35</f>
        <v>0</v>
      </c>
      <c r="T35" s="277"/>
      <c r="U35" s="157" t="n">
        <f aca="false">三菜!H38</f>
        <v>0</v>
      </c>
      <c r="V35" s="157"/>
      <c r="W35" s="157"/>
      <c r="X35" s="172"/>
      <c r="Y35" s="273" t="n">
        <f aca="false">W35*X35</f>
        <v>0</v>
      </c>
      <c r="Z35" s="277"/>
      <c r="AA35" s="157" t="n">
        <f aca="false">三菜!H47</f>
        <v>0</v>
      </c>
      <c r="AB35" s="157"/>
      <c r="AC35" s="157"/>
      <c r="AD35" s="172"/>
      <c r="AE35" s="273" t="n">
        <f aca="false">AC35*AD35</f>
        <v>0</v>
      </c>
      <c r="AF35" s="106"/>
      <c r="AG35" s="102"/>
      <c r="AH35" s="103"/>
      <c r="AI35" s="84"/>
      <c r="AJ35" s="114"/>
      <c r="AK35" s="102"/>
      <c r="AL35" s="103"/>
      <c r="AM35" s="84"/>
      <c r="AN35" s="101"/>
      <c r="AO35" s="107"/>
      <c r="AP35" s="103"/>
      <c r="AQ35" s="84"/>
      <c r="AR35" s="101"/>
      <c r="AS35" s="102"/>
      <c r="AT35" s="103"/>
      <c r="AU35" s="102"/>
    </row>
    <row r="36" customFormat="false" ht="14.4" hidden="false" customHeight="true" outlineLevel="0" collapsed="false">
      <c r="A36" s="174" t="s">
        <v>129</v>
      </c>
      <c r="B36" s="178"/>
      <c r="C36" s="278" t="n">
        <f aca="false">三菜!I4</f>
        <v>0</v>
      </c>
      <c r="D36" s="278"/>
      <c r="E36" s="278"/>
      <c r="F36" s="179"/>
      <c r="G36" s="279" t="n">
        <f aca="false">E36*F36</f>
        <v>0</v>
      </c>
      <c r="H36" s="178" t="s">
        <v>8</v>
      </c>
      <c r="I36" s="278" t="str">
        <f aca="false">三菜!I13</f>
        <v>芭樂</v>
      </c>
      <c r="J36" s="278"/>
      <c r="K36" s="278"/>
      <c r="L36" s="179"/>
      <c r="M36" s="279" t="n">
        <f aca="false">K36*L36</f>
        <v>0</v>
      </c>
      <c r="N36" s="178" t="s">
        <v>8</v>
      </c>
      <c r="O36" s="278" t="n">
        <f aca="false">三菜!I22</f>
        <v>0</v>
      </c>
      <c r="P36" s="278"/>
      <c r="Q36" s="278"/>
      <c r="R36" s="179"/>
      <c r="S36" s="279" t="n">
        <f aca="false">Q36*R36</f>
        <v>0</v>
      </c>
      <c r="T36" s="178" t="s">
        <v>8</v>
      </c>
      <c r="U36" s="278" t="str">
        <f aca="false">三菜!I31</f>
        <v>龍眼(三粒)</v>
      </c>
      <c r="V36" s="278"/>
      <c r="W36" s="278"/>
      <c r="X36" s="179"/>
      <c r="Y36" s="279" t="n">
        <f aca="false">W36*X36</f>
        <v>0</v>
      </c>
      <c r="Z36" s="178" t="s">
        <v>8</v>
      </c>
      <c r="AA36" s="278" t="n">
        <f aca="false">三菜!I40</f>
        <v>0</v>
      </c>
      <c r="AB36" s="278"/>
      <c r="AC36" s="278"/>
      <c r="AD36" s="178"/>
      <c r="AE36" s="279" t="n">
        <f aca="false">AC36*AD36</f>
        <v>0</v>
      </c>
      <c r="AF36" s="127"/>
      <c r="AG36" s="127"/>
      <c r="AH36" s="128"/>
      <c r="AI36" s="129"/>
      <c r="AJ36" s="127"/>
      <c r="AK36" s="127"/>
      <c r="AL36" s="128"/>
      <c r="AM36" s="129"/>
      <c r="AN36" s="127"/>
      <c r="AO36" s="127"/>
      <c r="AP36" s="128"/>
      <c r="AQ36" s="129"/>
      <c r="AR36" s="127"/>
      <c r="AS36" s="127"/>
      <c r="AT36" s="128"/>
      <c r="AU36" s="129"/>
    </row>
    <row r="37" s="285" customFormat="true" ht="15" hidden="false" customHeight="true" outlineLevel="0" collapsed="false">
      <c r="A37" s="280" t="s">
        <v>138</v>
      </c>
      <c r="B37" s="281" t="s">
        <v>139</v>
      </c>
      <c r="C37" s="281"/>
      <c r="D37" s="282" t="s">
        <v>140</v>
      </c>
      <c r="E37" s="282"/>
      <c r="F37" s="283" t="s">
        <v>141</v>
      </c>
      <c r="G37" s="283"/>
      <c r="H37" s="284" t="s">
        <v>139</v>
      </c>
      <c r="I37" s="284"/>
      <c r="J37" s="282" t="s">
        <v>140</v>
      </c>
      <c r="K37" s="282"/>
      <c r="L37" s="283" t="s">
        <v>141</v>
      </c>
      <c r="M37" s="283"/>
      <c r="N37" s="284" t="s">
        <v>139</v>
      </c>
      <c r="O37" s="284"/>
      <c r="P37" s="282" t="s">
        <v>140</v>
      </c>
      <c r="Q37" s="282"/>
      <c r="R37" s="283" t="s">
        <v>141</v>
      </c>
      <c r="S37" s="283"/>
      <c r="T37" s="284" t="s">
        <v>139</v>
      </c>
      <c r="U37" s="284"/>
      <c r="V37" s="282" t="s">
        <v>140</v>
      </c>
      <c r="W37" s="282"/>
      <c r="X37" s="283" t="s">
        <v>141</v>
      </c>
      <c r="Y37" s="283"/>
      <c r="Z37" s="284" t="s">
        <v>139</v>
      </c>
      <c r="AA37" s="284"/>
      <c r="AB37" s="282" t="s">
        <v>140</v>
      </c>
      <c r="AC37" s="282"/>
      <c r="AD37" s="283" t="s">
        <v>141</v>
      </c>
      <c r="AE37" s="283"/>
      <c r="AL37" s="286"/>
    </row>
    <row r="38" s="285" customFormat="true" ht="15" hidden="false" customHeight="true" outlineLevel="0" collapsed="false">
      <c r="A38" s="280"/>
      <c r="B38" s="287"/>
      <c r="C38" s="288" t="s">
        <v>136</v>
      </c>
      <c r="D38" s="288"/>
      <c r="E38" s="288" t="s">
        <v>136</v>
      </c>
      <c r="F38" s="288"/>
      <c r="G38" s="289" t="s">
        <v>136</v>
      </c>
      <c r="H38" s="290"/>
      <c r="I38" s="288" t="s">
        <v>136</v>
      </c>
      <c r="J38" s="288"/>
      <c r="K38" s="288" t="s">
        <v>136</v>
      </c>
      <c r="L38" s="288"/>
      <c r="M38" s="289" t="s">
        <v>136</v>
      </c>
      <c r="N38" s="290"/>
      <c r="O38" s="288" t="s">
        <v>136</v>
      </c>
      <c r="P38" s="288"/>
      <c r="Q38" s="288" t="s">
        <v>136</v>
      </c>
      <c r="R38" s="288"/>
      <c r="S38" s="289" t="s">
        <v>136</v>
      </c>
      <c r="T38" s="290"/>
      <c r="U38" s="288" t="s">
        <v>136</v>
      </c>
      <c r="V38" s="288"/>
      <c r="W38" s="288" t="s">
        <v>136</v>
      </c>
      <c r="X38" s="288"/>
      <c r="Y38" s="289" t="s">
        <v>136</v>
      </c>
      <c r="Z38" s="290"/>
      <c r="AA38" s="288" t="s">
        <v>136</v>
      </c>
      <c r="AB38" s="288"/>
      <c r="AC38" s="288" t="s">
        <v>136</v>
      </c>
      <c r="AD38" s="288"/>
      <c r="AE38" s="289" t="s">
        <v>136</v>
      </c>
      <c r="AL38" s="286"/>
    </row>
    <row r="39" s="285" customFormat="true" ht="15" hidden="false" customHeight="true" outlineLevel="0" collapsed="false">
      <c r="A39" s="280"/>
      <c r="B39" s="291" t="s">
        <v>142</v>
      </c>
      <c r="C39" s="291"/>
      <c r="D39" s="292" t="s">
        <v>143</v>
      </c>
      <c r="E39" s="292"/>
      <c r="F39" s="293" t="s">
        <v>144</v>
      </c>
      <c r="G39" s="293"/>
      <c r="H39" s="294" t="s">
        <v>142</v>
      </c>
      <c r="I39" s="294"/>
      <c r="J39" s="292" t="s">
        <v>143</v>
      </c>
      <c r="K39" s="292"/>
      <c r="L39" s="293" t="s">
        <v>144</v>
      </c>
      <c r="M39" s="293"/>
      <c r="N39" s="294" t="s">
        <v>142</v>
      </c>
      <c r="O39" s="294"/>
      <c r="P39" s="292" t="s">
        <v>143</v>
      </c>
      <c r="Q39" s="292"/>
      <c r="R39" s="293" t="s">
        <v>144</v>
      </c>
      <c r="S39" s="293"/>
      <c r="T39" s="294" t="s">
        <v>142</v>
      </c>
      <c r="U39" s="294"/>
      <c r="V39" s="292" t="s">
        <v>143</v>
      </c>
      <c r="W39" s="292"/>
      <c r="X39" s="293" t="s">
        <v>144</v>
      </c>
      <c r="Y39" s="293"/>
      <c r="Z39" s="294" t="s">
        <v>142</v>
      </c>
      <c r="AA39" s="294"/>
      <c r="AB39" s="292" t="s">
        <v>143</v>
      </c>
      <c r="AC39" s="292"/>
      <c r="AD39" s="293" t="s">
        <v>144</v>
      </c>
      <c r="AE39" s="293"/>
      <c r="AL39" s="286"/>
    </row>
    <row r="40" s="285" customFormat="true" ht="15" hidden="false" customHeight="true" outlineLevel="0" collapsed="false">
      <c r="A40" s="280"/>
      <c r="B40" s="295" t="n">
        <v>0</v>
      </c>
      <c r="C40" s="296" t="s">
        <v>136</v>
      </c>
      <c r="D40" s="296"/>
      <c r="E40" s="296" t="s">
        <v>136</v>
      </c>
      <c r="F40" s="297" t="n">
        <f aca="false">(B38*68+D38*73+F38*24+B40*60+D40*45)</f>
        <v>0</v>
      </c>
      <c r="G40" s="298" t="s">
        <v>145</v>
      </c>
      <c r="H40" s="299" t="n">
        <v>0</v>
      </c>
      <c r="I40" s="296" t="s">
        <v>136</v>
      </c>
      <c r="J40" s="296"/>
      <c r="K40" s="296" t="s">
        <v>136</v>
      </c>
      <c r="L40" s="297" t="n">
        <f aca="false">(H38*68+J38*73+L38*24+H40*60+J40*45)</f>
        <v>0</v>
      </c>
      <c r="M40" s="298" t="s">
        <v>145</v>
      </c>
      <c r="N40" s="299" t="n">
        <v>0</v>
      </c>
      <c r="O40" s="296" t="s">
        <v>136</v>
      </c>
      <c r="P40" s="296"/>
      <c r="Q40" s="296" t="s">
        <v>136</v>
      </c>
      <c r="R40" s="297" t="n">
        <f aca="false">(N38*68+P38*73+R38*24+N40*60+P40*45)</f>
        <v>0</v>
      </c>
      <c r="S40" s="298" t="s">
        <v>145</v>
      </c>
      <c r="T40" s="299"/>
      <c r="U40" s="296" t="s">
        <v>136</v>
      </c>
      <c r="V40" s="296"/>
      <c r="W40" s="296" t="s">
        <v>136</v>
      </c>
      <c r="X40" s="297" t="n">
        <f aca="false">(T38*68+V38*73+X38*24+T40*60+V40*45)</f>
        <v>0</v>
      </c>
      <c r="Y40" s="298" t="s">
        <v>145</v>
      </c>
      <c r="Z40" s="299"/>
      <c r="AA40" s="296" t="s">
        <v>136</v>
      </c>
      <c r="AB40" s="296"/>
      <c r="AC40" s="296" t="s">
        <v>136</v>
      </c>
      <c r="AD40" s="297" t="n">
        <f aca="false">(Z38*68+AB38*73+AD38*24+Z40*60+AB40*45)</f>
        <v>0</v>
      </c>
      <c r="AE40" s="298" t="s">
        <v>145</v>
      </c>
      <c r="AL40" s="286"/>
    </row>
    <row r="41" s="285" customFormat="true" ht="15" hidden="false" customHeight="true" outlineLevel="0" collapsed="false">
      <c r="A41" s="300" t="s">
        <v>174</v>
      </c>
      <c r="B41" s="281" t="s">
        <v>175</v>
      </c>
      <c r="C41" s="281"/>
      <c r="D41" s="284" t="s">
        <v>176</v>
      </c>
      <c r="E41" s="284"/>
      <c r="F41" s="301" t="s">
        <v>177</v>
      </c>
      <c r="G41" s="301"/>
      <c r="H41" s="281" t="s">
        <v>175</v>
      </c>
      <c r="I41" s="281"/>
      <c r="J41" s="284" t="s">
        <v>176</v>
      </c>
      <c r="K41" s="284"/>
      <c r="L41" s="301" t="s">
        <v>177</v>
      </c>
      <c r="M41" s="301"/>
      <c r="N41" s="281" t="s">
        <v>175</v>
      </c>
      <c r="O41" s="281"/>
      <c r="P41" s="284" t="s">
        <v>176</v>
      </c>
      <c r="Q41" s="284"/>
      <c r="R41" s="301" t="s">
        <v>177</v>
      </c>
      <c r="S41" s="301"/>
      <c r="T41" s="281" t="s">
        <v>175</v>
      </c>
      <c r="U41" s="281"/>
      <c r="V41" s="284" t="s">
        <v>176</v>
      </c>
      <c r="W41" s="284"/>
      <c r="X41" s="301" t="s">
        <v>177</v>
      </c>
      <c r="Y41" s="301"/>
      <c r="Z41" s="284" t="s">
        <v>175</v>
      </c>
      <c r="AA41" s="284"/>
      <c r="AB41" s="284" t="s">
        <v>176</v>
      </c>
      <c r="AC41" s="284"/>
      <c r="AD41" s="301" t="s">
        <v>177</v>
      </c>
      <c r="AE41" s="301"/>
      <c r="AL41" s="286"/>
    </row>
    <row r="42" s="285" customFormat="true" ht="15" hidden="false" customHeight="true" outlineLevel="0" collapsed="false">
      <c r="A42" s="302" t="s">
        <v>178</v>
      </c>
      <c r="B42" s="303" t="e">
        <f aca="false">(B38*8+D38*28+F38*4)/$F40</f>
        <v>#DIV/0!</v>
      </c>
      <c r="C42" s="303"/>
      <c r="D42" s="304" t="e">
        <f aca="false">(D38*45+D40*45)/$F40</f>
        <v>#DIV/0!</v>
      </c>
      <c r="E42" s="304"/>
      <c r="F42" s="305" t="e">
        <f aca="false">(B38*60+F38*20+B40*60)/$F40</f>
        <v>#DIV/0!</v>
      </c>
      <c r="G42" s="305"/>
      <c r="H42" s="303" t="e">
        <f aca="false">(H38*8+J38*28+L38*4)/$L40</f>
        <v>#DIV/0!</v>
      </c>
      <c r="I42" s="303"/>
      <c r="J42" s="304" t="e">
        <f aca="false">(J38*45+J40*45)/$L40</f>
        <v>#DIV/0!</v>
      </c>
      <c r="K42" s="304"/>
      <c r="L42" s="305" t="e">
        <f aca="false">(H38*60+L38*20+H40*60)/$L40</f>
        <v>#DIV/0!</v>
      </c>
      <c r="M42" s="305"/>
      <c r="N42" s="306" t="e">
        <f aca="false">(N38*8+P38*28+R38*4)/$R40</f>
        <v>#DIV/0!</v>
      </c>
      <c r="O42" s="306"/>
      <c r="P42" s="307" t="e">
        <f aca="false">(P38*45+P40*45)/$R40</f>
        <v>#DIV/0!</v>
      </c>
      <c r="Q42" s="307"/>
      <c r="R42" s="308" t="e">
        <f aca="false">(N38*60+R38*20+N40*60)/$R40</f>
        <v>#DIV/0!</v>
      </c>
      <c r="S42" s="308"/>
      <c r="T42" s="303" t="e">
        <f aca="false">(T38*8+V38*28+X38*4)/$X40</f>
        <v>#DIV/0!</v>
      </c>
      <c r="U42" s="303"/>
      <c r="V42" s="304" t="e">
        <f aca="false">(V38*45+V40*45)/$X40</f>
        <v>#DIV/0!</v>
      </c>
      <c r="W42" s="304"/>
      <c r="X42" s="305" t="e">
        <f aca="false">(T38*60+X38*20+T40*60)/$X40</f>
        <v>#DIV/0!</v>
      </c>
      <c r="Y42" s="305"/>
      <c r="Z42" s="303" t="e">
        <f aca="false">(Z38*8+AB38*28+AD38*4)/$AD40</f>
        <v>#DIV/0!</v>
      </c>
      <c r="AA42" s="303"/>
      <c r="AB42" s="304" t="e">
        <f aca="false">(AB38*45+AB40*45)/$AD40</f>
        <v>#DIV/0!</v>
      </c>
      <c r="AC42" s="304"/>
      <c r="AD42" s="305" t="e">
        <f aca="false">(Z38*60+AD38*20+Z40*60)/$AD40</f>
        <v>#DIV/0!</v>
      </c>
      <c r="AE42" s="305"/>
    </row>
    <row r="43" s="285" customFormat="true" ht="16.5" hidden="false" customHeight="true" outlineLevel="0" collapsed="false">
      <c r="A43" s="309" t="s">
        <v>179</v>
      </c>
      <c r="B43" s="309"/>
      <c r="C43" s="309"/>
      <c r="D43" s="309"/>
      <c r="E43" s="309"/>
      <c r="F43" s="309"/>
      <c r="G43" s="309"/>
      <c r="H43" s="309"/>
      <c r="I43" s="309"/>
      <c r="J43" s="309"/>
      <c r="K43" s="309"/>
      <c r="L43" s="309"/>
      <c r="M43" s="309"/>
      <c r="N43" s="309"/>
      <c r="O43" s="309"/>
      <c r="P43" s="309"/>
      <c r="Q43" s="309"/>
      <c r="R43" s="309"/>
      <c r="S43" s="309"/>
      <c r="T43" s="309"/>
      <c r="U43" s="309"/>
      <c r="V43" s="309"/>
      <c r="W43" s="309"/>
      <c r="X43" s="309"/>
      <c r="Y43" s="309"/>
      <c r="Z43" s="309"/>
      <c r="AA43" s="309"/>
      <c r="AB43" s="309"/>
      <c r="AC43" s="309"/>
      <c r="AF43" s="286"/>
    </row>
    <row r="44" s="312" customFormat="true" ht="15" hidden="false" customHeight="true" outlineLevel="0" collapsed="false">
      <c r="A44" s="310" t="s">
        <v>131</v>
      </c>
      <c r="B44" s="311"/>
      <c r="H44" s="311"/>
      <c r="N44" s="313"/>
      <c r="O44" s="310"/>
      <c r="P44" s="310"/>
      <c r="Q44" s="310"/>
      <c r="R44" s="310"/>
      <c r="S44" s="310"/>
      <c r="T44" s="311"/>
      <c r="Z44" s="314"/>
      <c r="AA44" s="285"/>
      <c r="AB44" s="315"/>
      <c r="AC44" s="285"/>
      <c r="AD44" s="285"/>
      <c r="AE44" s="285"/>
      <c r="AF44" s="316"/>
    </row>
  </sheetData>
  <mergeCells count="257">
    <mergeCell ref="A1:AE1"/>
    <mergeCell ref="A3:A6"/>
    <mergeCell ref="F3:G3"/>
    <mergeCell ref="L3:M3"/>
    <mergeCell ref="R3:S3"/>
    <mergeCell ref="X3:Y3"/>
    <mergeCell ref="AD3:AE3"/>
    <mergeCell ref="C4:E4"/>
    <mergeCell ref="F4:G4"/>
    <mergeCell ref="I4:K4"/>
    <mergeCell ref="L4:M4"/>
    <mergeCell ref="O4:Q4"/>
    <mergeCell ref="R4:S4"/>
    <mergeCell ref="U4:W4"/>
    <mergeCell ref="X4:Y4"/>
    <mergeCell ref="AA4:AC4"/>
    <mergeCell ref="AD4:AE4"/>
    <mergeCell ref="C5:G5"/>
    <mergeCell ref="I5:M5"/>
    <mergeCell ref="O5:S5"/>
    <mergeCell ref="U5:Y5"/>
    <mergeCell ref="AA5:AE5"/>
    <mergeCell ref="C6:E6"/>
    <mergeCell ref="I6:K6"/>
    <mergeCell ref="O6:Q6"/>
    <mergeCell ref="U6:W6"/>
    <mergeCell ref="AA6:AC6"/>
    <mergeCell ref="A7:A14"/>
    <mergeCell ref="B7:B14"/>
    <mergeCell ref="C7:E7"/>
    <mergeCell ref="H7:H14"/>
    <mergeCell ref="I7:K7"/>
    <mergeCell ref="N7:N14"/>
    <mergeCell ref="O7:Q7"/>
    <mergeCell ref="T7:T14"/>
    <mergeCell ref="U7:W7"/>
    <mergeCell ref="Z7:Z14"/>
    <mergeCell ref="AA7:AC7"/>
    <mergeCell ref="C8:E8"/>
    <mergeCell ref="I8:K8"/>
    <mergeCell ref="O8:Q8"/>
    <mergeCell ref="U8:W8"/>
    <mergeCell ref="AA8:AC8"/>
    <mergeCell ref="C9:E9"/>
    <mergeCell ref="I9:K9"/>
    <mergeCell ref="O9:Q9"/>
    <mergeCell ref="U9:W9"/>
    <mergeCell ref="AA9:AC9"/>
    <mergeCell ref="C10:E10"/>
    <mergeCell ref="I10:K10"/>
    <mergeCell ref="O10:Q10"/>
    <mergeCell ref="U10:W10"/>
    <mergeCell ref="AA10:AC10"/>
    <mergeCell ref="C11:E11"/>
    <mergeCell ref="I11:K11"/>
    <mergeCell ref="O11:Q11"/>
    <mergeCell ref="U11:W11"/>
    <mergeCell ref="AA11:AC11"/>
    <mergeCell ref="C12:E12"/>
    <mergeCell ref="I12:K12"/>
    <mergeCell ref="O12:Q12"/>
    <mergeCell ref="U12:W12"/>
    <mergeCell ref="AA12:AC12"/>
    <mergeCell ref="C13:E13"/>
    <mergeCell ref="I13:K13"/>
    <mergeCell ref="O13:Q13"/>
    <mergeCell ref="U13:W13"/>
    <mergeCell ref="AA13:AC13"/>
    <mergeCell ref="C14:E14"/>
    <mergeCell ref="I14:K14"/>
    <mergeCell ref="O14:Q14"/>
    <mergeCell ref="U14:W14"/>
    <mergeCell ref="AA14:AC14"/>
    <mergeCell ref="A15:A22"/>
    <mergeCell ref="B15:B22"/>
    <mergeCell ref="C15:E15"/>
    <mergeCell ref="H15:H22"/>
    <mergeCell ref="I15:K15"/>
    <mergeCell ref="N15:N22"/>
    <mergeCell ref="O15:Q15"/>
    <mergeCell ref="T15:T22"/>
    <mergeCell ref="U15:W15"/>
    <mergeCell ref="Z15:Z22"/>
    <mergeCell ref="AA15:AC15"/>
    <mergeCell ref="C16:E16"/>
    <mergeCell ref="I16:K16"/>
    <mergeCell ref="O16:Q16"/>
    <mergeCell ref="U16:W16"/>
    <mergeCell ref="AA16:AC16"/>
    <mergeCell ref="C17:E17"/>
    <mergeCell ref="I17:K17"/>
    <mergeCell ref="O17:Q17"/>
    <mergeCell ref="U17:W17"/>
    <mergeCell ref="AA17:AC17"/>
    <mergeCell ref="C18:E18"/>
    <mergeCell ref="I18:K18"/>
    <mergeCell ref="O18:Q18"/>
    <mergeCell ref="U18:W18"/>
    <mergeCell ref="AA18:AC18"/>
    <mergeCell ref="C19:E19"/>
    <mergeCell ref="I19:K19"/>
    <mergeCell ref="O19:Q19"/>
    <mergeCell ref="U19:W19"/>
    <mergeCell ref="AA19:AC19"/>
    <mergeCell ref="C20:E20"/>
    <mergeCell ref="I20:K20"/>
    <mergeCell ref="O20:Q20"/>
    <mergeCell ref="U20:W20"/>
    <mergeCell ref="AA20:AC20"/>
    <mergeCell ref="C21:E21"/>
    <mergeCell ref="I21:K21"/>
    <mergeCell ref="O21:Q21"/>
    <mergeCell ref="U21:W21"/>
    <mergeCell ref="AA21:AC21"/>
    <mergeCell ref="C22:E22"/>
    <mergeCell ref="I22:K22"/>
    <mergeCell ref="O22:Q22"/>
    <mergeCell ref="U22:W22"/>
    <mergeCell ref="AA22:AC22"/>
    <mergeCell ref="A23:A28"/>
    <mergeCell ref="B23:B28"/>
    <mergeCell ref="C23:E23"/>
    <mergeCell ref="H23:H28"/>
    <mergeCell ref="I23:K23"/>
    <mergeCell ref="N23:N28"/>
    <mergeCell ref="O23:Q23"/>
    <mergeCell ref="T23:T28"/>
    <mergeCell ref="U23:W23"/>
    <mergeCell ref="Z23:Z28"/>
    <mergeCell ref="AA23:AC23"/>
    <mergeCell ref="C24:E24"/>
    <mergeCell ref="I24:K24"/>
    <mergeCell ref="O24:Q24"/>
    <mergeCell ref="U24:W24"/>
    <mergeCell ref="AA24:AC24"/>
    <mergeCell ref="C25:E25"/>
    <mergeCell ref="I25:K25"/>
    <mergeCell ref="O25:Q25"/>
    <mergeCell ref="U25:W25"/>
    <mergeCell ref="AA25:AC25"/>
    <mergeCell ref="C26:E26"/>
    <mergeCell ref="I26:K26"/>
    <mergeCell ref="O26:Q26"/>
    <mergeCell ref="U26:W26"/>
    <mergeCell ref="AA26:AC26"/>
    <mergeCell ref="C27:E27"/>
    <mergeCell ref="I27:K27"/>
    <mergeCell ref="O27:Q27"/>
    <mergeCell ref="U27:W27"/>
    <mergeCell ref="AA27:AC27"/>
    <mergeCell ref="C28:E28"/>
    <mergeCell ref="I28:K28"/>
    <mergeCell ref="O28:Q28"/>
    <mergeCell ref="U28:W28"/>
    <mergeCell ref="AA28:AC28"/>
    <mergeCell ref="A29:A35"/>
    <mergeCell ref="B29:B35"/>
    <mergeCell ref="C29:E29"/>
    <mergeCell ref="H29:H35"/>
    <mergeCell ref="I29:K29"/>
    <mergeCell ref="N29:N35"/>
    <mergeCell ref="O29:Q29"/>
    <mergeCell ref="T29:T35"/>
    <mergeCell ref="U29:W29"/>
    <mergeCell ref="Z29:Z35"/>
    <mergeCell ref="AA29:AC29"/>
    <mergeCell ref="C30:E30"/>
    <mergeCell ref="I30:K30"/>
    <mergeCell ref="O30:Q30"/>
    <mergeCell ref="U30:W30"/>
    <mergeCell ref="AA30:AC30"/>
    <mergeCell ref="C31:E31"/>
    <mergeCell ref="I31:K31"/>
    <mergeCell ref="O31:Q31"/>
    <mergeCell ref="U31:W31"/>
    <mergeCell ref="AA31:AC31"/>
    <mergeCell ref="C32:E32"/>
    <mergeCell ref="I32:K32"/>
    <mergeCell ref="O32:Q32"/>
    <mergeCell ref="U32:W32"/>
    <mergeCell ref="AA32:AC32"/>
    <mergeCell ref="C33:E33"/>
    <mergeCell ref="I33:K33"/>
    <mergeCell ref="O33:Q33"/>
    <mergeCell ref="U33:W33"/>
    <mergeCell ref="AA33:AC33"/>
    <mergeCell ref="C34:E34"/>
    <mergeCell ref="I34:K34"/>
    <mergeCell ref="O34:Q34"/>
    <mergeCell ref="U34:W34"/>
    <mergeCell ref="AA34:AC34"/>
    <mergeCell ref="C35:E35"/>
    <mergeCell ref="I35:K35"/>
    <mergeCell ref="O35:Q35"/>
    <mergeCell ref="U35:W35"/>
    <mergeCell ref="AA35:AC35"/>
    <mergeCell ref="C36:E36"/>
    <mergeCell ref="I36:K36"/>
    <mergeCell ref="O36:Q36"/>
    <mergeCell ref="U36:W36"/>
    <mergeCell ref="AA36:AC36"/>
    <mergeCell ref="A37:A40"/>
    <mergeCell ref="B37:C37"/>
    <mergeCell ref="F37:G37"/>
    <mergeCell ref="H37:I37"/>
    <mergeCell ref="L37:M37"/>
    <mergeCell ref="N37:O37"/>
    <mergeCell ref="R37:S37"/>
    <mergeCell ref="T37:U37"/>
    <mergeCell ref="X37:Y37"/>
    <mergeCell ref="Z37:AA37"/>
    <mergeCell ref="AD37:AE37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B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</mergeCells>
  <printOptions headings="false" gridLines="false" gridLinesSet="true" horizontalCentered="false" verticalCentered="false"/>
  <pageMargins left="0.196527777777778" right="0" top="0.39375" bottom="0.03958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man</cp:lastModifiedBy>
  <cp:lastPrinted>2018-09-07T01:06:39Z</cp:lastPrinted>
  <dcterms:modified xsi:type="dcterms:W3CDTF">2018-09-07T03:20:54Z</dcterms:modified>
  <cp:revision>0</cp:revision>
  <dc:subject/>
  <dc:title/>
</cp:coreProperties>
</file>