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25-9.30東石國小'菜單 " sheetId="1" state="visible" r:id="rId2"/>
    <sheet name="10.2-10.6" sheetId="2" state="visible" r:id="rId3"/>
  </sheets>
  <definedNames>
    <definedName function="false" hidden="false" localSheetId="1" name="_xlnm.Print_Area" vbProcedure="false">'10.2-10.6'!$A$1:$AK$40</definedName>
    <definedName function="false" hidden="false" localSheetId="0" name="_xlnm.Print_Area" vbProcedure="false">'9.25-9.30東石國小''菜單 '!$A$1:$A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87">
  <si>
    <r>
      <rPr>
        <sz val="24"/>
        <color rgb="FF000000"/>
        <rFont val="Noto Sans"/>
        <family val="2"/>
      </rPr>
      <t xml:space="preserve">嘉義縣       東   石        國小</t>
    </r>
    <r>
      <rPr>
        <sz val="24"/>
        <color rgb="FF000000"/>
        <rFont val="新細明體"/>
        <family val="1"/>
        <charset val="136"/>
      </rPr>
      <t xml:space="preserve">106</t>
    </r>
    <r>
      <rPr>
        <sz val="24"/>
        <color rgb="FF000000"/>
        <rFont val="Noto Sans"/>
        <family val="2"/>
      </rPr>
      <t xml:space="preserve">學年度午餐營養設計表</t>
    </r>
  </si>
  <si>
    <t xml:space="preserve"> 預 估 人 數：</t>
  </si>
  <si>
    <t xml:space="preserve">本週用餐日數</t>
  </si>
  <si>
    <t xml:space="preserve">水果用餐日數</t>
  </si>
  <si>
    <t xml:space="preserve">日 期</t>
  </si>
  <si>
    <t xml:space="preserve">品名</t>
  </si>
  <si>
    <t xml:space="preserve">數量</t>
  </si>
  <si>
    <t xml:space="preserve">單位</t>
  </si>
  <si>
    <t xml:space="preserve">單價</t>
  </si>
  <si>
    <t xml:space="preserve">小計</t>
  </si>
  <si>
    <t xml:space="preserve">營養分析表</t>
  </si>
  <si>
    <t xml:space="preserve">筍乾燒肉</t>
  </si>
  <si>
    <t xml:space="preserve">番茄豆腐炒蛋</t>
  </si>
  <si>
    <t xml:space="preserve">炒高麗菜</t>
  </si>
  <si>
    <t xml:space="preserve">金線連雞湯</t>
  </si>
  <si>
    <r>
      <rPr>
        <sz val="16"/>
        <color rgb="FF0000FF"/>
        <rFont val="Noto Sans"/>
        <family val="2"/>
      </rPr>
      <t xml:space="preserve">熱量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卡</t>
  </si>
  <si>
    <r>
      <rPr>
        <sz val="16"/>
        <color rgb="FF0000FF"/>
        <rFont val="Noto Sans"/>
        <family val="2"/>
      </rPr>
      <t xml:space="preserve">份數</t>
    </r>
    <r>
      <rPr>
        <sz val="16"/>
        <color rgb="FF0000FF"/>
        <rFont val="新細明體"/>
        <family val="1"/>
        <charset val="136"/>
      </rPr>
      <t xml:space="preserve">/EX</t>
    </r>
  </si>
  <si>
    <t xml:space="preserve">營養基準建議</t>
  </si>
  <si>
    <t xml:space="preserve">鮮筍大丁</t>
  </si>
  <si>
    <t xml:space="preserve">k</t>
  </si>
  <si>
    <t xml:space="preserve">番茄不切</t>
  </si>
  <si>
    <r>
      <rPr>
        <sz val="24"/>
        <color rgb="FF000000"/>
        <rFont val="Noto Sans"/>
        <family val="2"/>
      </rPr>
      <t xml:space="preserve">高麗菜片</t>
    </r>
    <r>
      <rPr>
        <sz val="24"/>
        <color rgb="FF000000"/>
        <rFont val="新細明體"/>
        <family val="1"/>
        <charset val="136"/>
      </rPr>
      <t xml:space="preserve">(</t>
    </r>
    <r>
      <rPr>
        <sz val="24"/>
        <color rgb="FF000000"/>
        <rFont val="Noto Sans"/>
        <family val="2"/>
      </rPr>
      <t xml:space="preserve">履歷</t>
    </r>
    <r>
      <rPr>
        <sz val="24"/>
        <color rgb="FF000000"/>
        <rFont val="新細明體"/>
        <family val="1"/>
        <charset val="136"/>
      </rPr>
      <t xml:space="preserve">)</t>
    </r>
  </si>
  <si>
    <t xml:space="preserve">kg</t>
  </si>
  <si>
    <t xml:space="preserve">雞丁</t>
  </si>
  <si>
    <t xml:space="preserve">蛋白質</t>
  </si>
  <si>
    <t xml:space="preserve">g</t>
  </si>
  <si>
    <t xml:space="preserve">主食</t>
  </si>
  <si>
    <t xml:space="preserve">3.5-4.5</t>
  </si>
  <si>
    <t xml:space="preserve">白</t>
  </si>
  <si>
    <r>
      <rPr>
        <sz val="24"/>
        <color rgb="FF000000"/>
        <rFont val="Noto Sans"/>
        <family val="2"/>
      </rPr>
      <t xml:space="preserve">肉丁</t>
    </r>
    <r>
      <rPr>
        <sz val="24"/>
        <color rgb="FF000000"/>
        <rFont val="新細明體"/>
        <family val="1"/>
        <charset val="136"/>
      </rPr>
      <t xml:space="preserve">(q)</t>
    </r>
  </si>
  <si>
    <t xml:space="preserve">雞蛋</t>
  </si>
  <si>
    <t xml:space="preserve">蒜末</t>
  </si>
  <si>
    <t xml:space="preserve">包</t>
  </si>
  <si>
    <r>
      <rPr>
        <sz val="24"/>
        <color rgb="FF000000"/>
        <rFont val="Noto Sans"/>
        <family val="2"/>
      </rPr>
      <t xml:space="preserve">白</t>
    </r>
    <r>
      <rPr>
        <sz val="24"/>
        <color rgb="FF000000"/>
        <rFont val="新細明體"/>
        <family val="1"/>
        <charset val="136"/>
      </rPr>
      <t xml:space="preserve">k</t>
    </r>
    <r>
      <rPr>
        <sz val="24"/>
        <color rgb="FF000000"/>
        <rFont val="Noto Sans"/>
        <family val="2"/>
      </rPr>
      <t xml:space="preserve">大丁</t>
    </r>
  </si>
  <si>
    <t xml:space="preserve">脂肪</t>
  </si>
  <si>
    <t xml:space="preserve">肉魚豆蛋</t>
  </si>
  <si>
    <t xml:space="preserve">米</t>
  </si>
  <si>
    <r>
      <rPr>
        <sz val="24"/>
        <color rgb="FF000000"/>
        <rFont val="Noto Sans"/>
        <family val="2"/>
      </rPr>
      <t xml:space="preserve">紅</t>
    </r>
    <r>
      <rPr>
        <sz val="24"/>
        <color rgb="FF000000"/>
        <rFont val="新細明體"/>
        <family val="1"/>
        <charset val="136"/>
      </rPr>
      <t xml:space="preserve">k</t>
    </r>
    <r>
      <rPr>
        <sz val="24"/>
        <color rgb="FF000000"/>
        <rFont val="Noto Sans"/>
        <family val="2"/>
      </rPr>
      <t xml:space="preserve">大丁</t>
    </r>
  </si>
  <si>
    <t xml:space="preserve">K</t>
  </si>
  <si>
    <t xml:space="preserve">豆腐</t>
  </si>
  <si>
    <t xml:space="preserve">大阪</t>
  </si>
  <si>
    <t xml:space="preserve">紅蘿蔔片</t>
  </si>
  <si>
    <t xml:space="preserve">薑片</t>
  </si>
  <si>
    <t xml:space="preserve">糖類</t>
  </si>
  <si>
    <t xml:space="preserve">油脂</t>
  </si>
  <si>
    <t xml:space="preserve">2.5-3</t>
  </si>
  <si>
    <t xml:space="preserve">飯</t>
  </si>
  <si>
    <t xml:space="preserve">蔥段共</t>
  </si>
  <si>
    <t xml:space="preserve">蔥段</t>
  </si>
  <si>
    <t xml:space="preserve">金線連包</t>
  </si>
  <si>
    <t xml:space="preserve">蔬菜</t>
  </si>
  <si>
    <t xml:space="preserve">1-1.5</t>
  </si>
  <si>
    <t xml:space="preserve">香菜</t>
  </si>
  <si>
    <t xml:space="preserve">把</t>
  </si>
  <si>
    <t xml:space="preserve">水果</t>
  </si>
  <si>
    <t xml:space="preserve">咖哩雞</t>
  </si>
  <si>
    <t xml:space="preserve">塔香海根肉絲</t>
  </si>
  <si>
    <t xml:space="preserve">炒油菜</t>
  </si>
  <si>
    <t xml:space="preserve">冬菜粉絲湯</t>
  </si>
  <si>
    <t xml:space="preserve">紅蘿蔔大丁</t>
  </si>
  <si>
    <t xml:space="preserve">海根</t>
  </si>
  <si>
    <t xml:space="preserve">油菜段</t>
  </si>
  <si>
    <t xml:space="preserve">粉絲</t>
  </si>
  <si>
    <t xml:space="preserve">五</t>
  </si>
  <si>
    <t xml:space="preserve">馬鈴薯大丁</t>
  </si>
  <si>
    <t xml:space="preserve">肉絲</t>
  </si>
  <si>
    <t xml:space="preserve">冬菜</t>
  </si>
  <si>
    <t xml:space="preserve">穀</t>
  </si>
  <si>
    <t xml:space="preserve">雞腿丁</t>
  </si>
  <si>
    <t xml:space="preserve">薑絲共</t>
  </si>
  <si>
    <t xml:space="preserve">洋蔥大丁</t>
  </si>
  <si>
    <r>
      <rPr>
        <sz val="24"/>
        <color rgb="FF000000"/>
        <rFont val="Noto Sans"/>
        <family val="2"/>
      </rPr>
      <t xml:space="preserve">咖哩粉</t>
    </r>
    <r>
      <rPr>
        <sz val="24"/>
        <color rgb="FF000000"/>
        <rFont val="新細明體"/>
        <family val="1"/>
        <charset val="136"/>
      </rPr>
      <t xml:space="preserve">-</t>
    </r>
    <r>
      <rPr>
        <sz val="24"/>
        <color rgb="FF000000"/>
        <rFont val="Noto Sans"/>
        <family val="2"/>
      </rPr>
      <t xml:space="preserve">飛馬</t>
    </r>
  </si>
  <si>
    <t xml:space="preserve">盒</t>
  </si>
  <si>
    <t xml:space="preserve">什錦炒麵</t>
  </si>
  <si>
    <t xml:space="preserve">滷蛋</t>
  </si>
  <si>
    <t xml:space="preserve">炒鵝白菜</t>
  </si>
  <si>
    <t xml:space="preserve">冬瓜蛤利湯</t>
  </si>
  <si>
    <t xml:space="preserve">高麗菜片</t>
  </si>
  <si>
    <r>
      <rPr>
        <sz val="24"/>
        <color rgb="FF000000"/>
        <rFont val="Noto Sans"/>
        <family val="2"/>
      </rPr>
      <t xml:space="preserve">蛋</t>
    </r>
    <r>
      <rPr>
        <sz val="24"/>
        <color rgb="FF000000"/>
        <rFont val="新細明體"/>
        <family val="1"/>
        <charset val="136"/>
      </rPr>
      <t xml:space="preserve">(q)</t>
    </r>
    <r>
      <rPr>
        <sz val="24"/>
        <color rgb="FF000000"/>
        <rFont val="Noto Sans"/>
        <family val="2"/>
      </rPr>
      <t xml:space="preserve">滷好</t>
    </r>
  </si>
  <si>
    <t xml:space="preserve">個</t>
  </si>
  <si>
    <t xml:space="preserve">鵝白菜段</t>
  </si>
  <si>
    <t xml:space="preserve">冬瓜片</t>
  </si>
  <si>
    <t xml:space="preserve">什</t>
  </si>
  <si>
    <t xml:space="preserve">洋蔥 絲</t>
  </si>
  <si>
    <t xml:space="preserve">滷包</t>
  </si>
  <si>
    <t xml:space="preserve">小包</t>
  </si>
  <si>
    <t xml:space="preserve">蛤利</t>
  </si>
  <si>
    <t xml:space="preserve">錦</t>
  </si>
  <si>
    <r>
      <rPr>
        <sz val="24"/>
        <color rgb="FF000000"/>
        <rFont val="Noto Sans"/>
        <family val="2"/>
      </rPr>
      <t xml:space="preserve">紅</t>
    </r>
    <r>
      <rPr>
        <sz val="24"/>
        <color rgb="FF000000"/>
        <rFont val="新細明體"/>
        <family val="1"/>
        <charset val="136"/>
      </rPr>
      <t xml:space="preserve">k</t>
    </r>
    <r>
      <rPr>
        <sz val="24"/>
        <color rgb="FF000000"/>
        <rFont val="Noto Sans"/>
        <family val="2"/>
      </rPr>
      <t xml:space="preserve">絲</t>
    </r>
  </si>
  <si>
    <t xml:space="preserve">姜絲　</t>
  </si>
  <si>
    <t xml:space="preserve">炒</t>
  </si>
  <si>
    <t xml:space="preserve">木耳絲</t>
  </si>
  <si>
    <t xml:space="preserve">麵</t>
  </si>
  <si>
    <t xml:space="preserve">陽春麵另計</t>
  </si>
  <si>
    <t xml:space="preserve">斤</t>
  </si>
  <si>
    <t xml:space="preserve">蒜頭酥</t>
  </si>
  <si>
    <t xml:space="preserve">鐵板雞丁</t>
  </si>
  <si>
    <t xml:space="preserve">刺瓜燴什錦</t>
  </si>
  <si>
    <t xml:space="preserve">炒空心菜</t>
  </si>
  <si>
    <t xml:space="preserve">紫菜蛋花湯</t>
  </si>
  <si>
    <t xml:space="preserve">洋蔥絲</t>
  </si>
  <si>
    <r>
      <rPr>
        <sz val="24"/>
        <color rgb="FF000000"/>
        <rFont val="Noto Sans"/>
        <family val="2"/>
      </rPr>
      <t xml:space="preserve">大黃瓜片</t>
    </r>
    <r>
      <rPr>
        <sz val="24"/>
        <color rgb="FF000000"/>
        <rFont val="新細明體"/>
        <family val="1"/>
        <charset val="136"/>
      </rPr>
      <t xml:space="preserve">(q)</t>
    </r>
  </si>
  <si>
    <t xml:space="preserve">空心菜履歷</t>
  </si>
  <si>
    <t xml:space="preserve">海帶芽</t>
  </si>
  <si>
    <t xml:space="preserve">紅蘿蔔絲</t>
  </si>
  <si>
    <t xml:space="preserve">金針菇</t>
  </si>
  <si>
    <t xml:space="preserve">蔥珠</t>
  </si>
  <si>
    <t xml:space="preserve">黑胡椒粒</t>
  </si>
  <si>
    <t xml:space="preserve">大骨</t>
  </si>
  <si>
    <t xml:space="preserve">三杯什錦</t>
  </si>
  <si>
    <t xml:space="preserve">培根炒高麗菜</t>
  </si>
  <si>
    <t xml:space="preserve">炒絲瓜</t>
  </si>
  <si>
    <t xml:space="preserve">鮮筍湯</t>
  </si>
  <si>
    <t xml:space="preserve">油豆腐</t>
  </si>
  <si>
    <t xml:space="preserve">培根片</t>
  </si>
  <si>
    <r>
      <rPr>
        <sz val="24"/>
        <color rgb="FF000000"/>
        <rFont val="Noto Sans"/>
        <family val="2"/>
      </rPr>
      <t xml:space="preserve">絲瓜片</t>
    </r>
    <r>
      <rPr>
        <sz val="24"/>
        <color rgb="FF000000"/>
        <rFont val="新細明體"/>
        <family val="1"/>
        <charset val="136"/>
      </rPr>
      <t xml:space="preserve">(q)</t>
    </r>
  </si>
  <si>
    <t xml:space="preserve">鮮筍片</t>
  </si>
  <si>
    <t xml:space="preserve">小肉片</t>
  </si>
  <si>
    <t xml:space="preserve">中排骨</t>
  </si>
  <si>
    <t xml:space="preserve">杏包菇片　</t>
  </si>
  <si>
    <t xml:space="preserve">蒜仁</t>
  </si>
  <si>
    <t xml:space="preserve">肉羹飯</t>
  </si>
  <si>
    <t xml:space="preserve">山藥捲</t>
  </si>
  <si>
    <t xml:space="preserve">炒豆芽菜</t>
  </si>
  <si>
    <t xml:space="preserve">冬瓜粉圓</t>
  </si>
  <si>
    <t xml:space="preserve">鮮筍絲</t>
  </si>
  <si>
    <t xml:space="preserve">豆芽菜</t>
  </si>
  <si>
    <t xml:space="preserve">小粉圓　</t>
  </si>
  <si>
    <t xml:space="preserve">大白菜段</t>
  </si>
  <si>
    <t xml:space="preserve">紅茶</t>
  </si>
  <si>
    <r>
      <rPr>
        <sz val="24"/>
        <color rgb="FF000000"/>
        <rFont val="Noto Sans"/>
        <family val="2"/>
      </rPr>
      <t xml:space="preserve">紅</t>
    </r>
    <r>
      <rPr>
        <sz val="24"/>
        <color rgb="FF000000"/>
        <rFont val="新細明體"/>
        <family val="1"/>
        <charset val="136"/>
      </rPr>
      <t xml:space="preserve">l</t>
    </r>
    <r>
      <rPr>
        <sz val="24"/>
        <color rgb="FF000000"/>
        <rFont val="Noto Sans"/>
        <family val="2"/>
      </rPr>
      <t xml:space="preserve">絲</t>
    </r>
  </si>
  <si>
    <t xml:space="preserve">冬瓜糖　</t>
  </si>
  <si>
    <t xml:space="preserve">塊</t>
  </si>
  <si>
    <t xml:space="preserve">手工肉羹</t>
  </si>
  <si>
    <r>
      <rPr>
        <sz val="24"/>
        <rFont val="Noto Sans"/>
        <family val="2"/>
      </rPr>
      <t xml:space="preserve">冠南</t>
    </r>
    <r>
      <rPr>
        <sz val="24"/>
        <rFont val="新細明體"/>
        <family val="1"/>
        <charset val="136"/>
      </rPr>
      <t xml:space="preserve">.</t>
    </r>
    <r>
      <rPr>
        <sz val="24"/>
        <rFont val="Noto Sans"/>
        <family val="2"/>
      </rPr>
      <t xml:space="preserve">嘉全</t>
    </r>
  </si>
  <si>
    <r>
      <rPr>
        <sz val="24"/>
        <rFont val="Noto Sans"/>
        <family val="2"/>
      </rPr>
      <t xml:space="preserve">嘉義縣       東   石        國小</t>
    </r>
    <r>
      <rPr>
        <sz val="24"/>
        <rFont val="標楷體"/>
        <family val="4"/>
        <charset val="136"/>
      </rPr>
      <t xml:space="preserve">106</t>
    </r>
    <r>
      <rPr>
        <sz val="24"/>
        <rFont val="Noto Sans"/>
        <family val="2"/>
      </rPr>
      <t xml:space="preserve">學年度午餐營養設計表</t>
    </r>
  </si>
  <si>
    <t xml:space="preserve">海帶結燒雞丁</t>
  </si>
  <si>
    <t xml:space="preserve">三絲金茸</t>
  </si>
  <si>
    <t xml:space="preserve">炒青江菜</t>
  </si>
  <si>
    <t xml:space="preserve">蕃茄蛋花湯</t>
  </si>
  <si>
    <t xml:space="preserve">青江菜段</t>
  </si>
  <si>
    <t xml:space="preserve">蕃茄切</t>
  </si>
  <si>
    <t xml:space="preserve">海帶結</t>
  </si>
  <si>
    <t xml:space="preserve">蛋</t>
  </si>
  <si>
    <t xml:space="preserve">梅乾菜</t>
  </si>
  <si>
    <t xml:space="preserve">姜母片</t>
  </si>
  <si>
    <t xml:space="preserve">花生肉丁</t>
  </si>
  <si>
    <t xml:space="preserve">五福臨門</t>
  </si>
  <si>
    <t xml:space="preserve">紫菜水晶魚</t>
  </si>
  <si>
    <t xml:space="preserve">玉米粒</t>
  </si>
  <si>
    <t xml:space="preserve">三色豆</t>
  </si>
  <si>
    <t xml:space="preserve">吻魚</t>
  </si>
  <si>
    <t xml:space="preserve">紅蘿蔔丁</t>
  </si>
  <si>
    <t xml:space="preserve">雪蓮子</t>
  </si>
  <si>
    <r>
      <rPr>
        <sz val="24"/>
        <rFont val="Noto Sans"/>
        <family val="2"/>
      </rPr>
      <t xml:space="preserve">紅</t>
    </r>
    <r>
      <rPr>
        <sz val="24"/>
        <rFont val="標楷體"/>
        <family val="4"/>
        <charset val="136"/>
      </rPr>
      <t xml:space="preserve">k</t>
    </r>
    <r>
      <rPr>
        <sz val="24"/>
        <rFont val="Noto Sans"/>
        <family val="2"/>
      </rPr>
      <t xml:space="preserve">片</t>
    </r>
  </si>
  <si>
    <t xml:space="preserve">味噌</t>
  </si>
  <si>
    <t xml:space="preserve">熟花生</t>
  </si>
  <si>
    <t xml:space="preserve">洋蔥小丁</t>
  </si>
  <si>
    <t xml:space="preserve">蔥朱</t>
  </si>
  <si>
    <t xml:space="preserve">薑母片</t>
  </si>
  <si>
    <t xml:space="preserve">蒲燒鯖魚</t>
  </si>
  <si>
    <t xml:space="preserve">麻婆豆腐</t>
  </si>
  <si>
    <t xml:space="preserve">蘿蔔魚丸湯</t>
  </si>
  <si>
    <r>
      <rPr>
        <sz val="24"/>
        <color rgb="FF000000"/>
        <rFont val="Noto Sans"/>
        <family val="2"/>
      </rPr>
      <t xml:space="preserve">台灣鯖魚片</t>
    </r>
    <r>
      <rPr>
        <sz val="12"/>
        <color rgb="FF000000"/>
        <rFont val="新細明體"/>
        <family val="1"/>
        <charset val="136"/>
      </rPr>
      <t xml:space="preserve">(q)</t>
    </r>
  </si>
  <si>
    <t xml:space="preserve">片</t>
  </si>
  <si>
    <r>
      <rPr>
        <sz val="24"/>
        <color rgb="FF000000"/>
        <rFont val="Noto Sans"/>
        <family val="2"/>
      </rPr>
      <t xml:space="preserve">空心菜段</t>
    </r>
    <r>
      <rPr>
        <sz val="24"/>
        <color rgb="FF000000"/>
        <rFont val="新細明體"/>
        <family val="1"/>
        <charset val="136"/>
      </rPr>
      <t xml:space="preserve">(</t>
    </r>
    <r>
      <rPr>
        <sz val="24"/>
        <color rgb="FF000000"/>
        <rFont val="Noto Sans"/>
        <family val="2"/>
      </rPr>
      <t xml:space="preserve">履歷</t>
    </r>
    <r>
      <rPr>
        <sz val="24"/>
        <color rgb="FF000000"/>
        <rFont val="新細明體"/>
        <family val="1"/>
        <charset val="136"/>
      </rPr>
      <t xml:space="preserve">)</t>
    </r>
  </si>
  <si>
    <t xml:space="preserve">薑絲　</t>
  </si>
  <si>
    <t xml:space="preserve">絞肉　</t>
  </si>
  <si>
    <t xml:space="preserve">袖珍丸</t>
  </si>
  <si>
    <t xml:space="preserve">柴魚</t>
  </si>
  <si>
    <t xml:space="preserve">大包</t>
  </si>
  <si>
    <t xml:space="preserve">蔥朱共</t>
  </si>
  <si>
    <r>
      <rPr>
        <sz val="24"/>
        <color rgb="FF000000"/>
        <rFont val="Noto Sans"/>
        <family val="2"/>
      </rPr>
      <t xml:space="preserve">醬油</t>
    </r>
    <r>
      <rPr>
        <sz val="24"/>
        <color rgb="FF000000"/>
        <rFont val="新細明體"/>
        <family val="1"/>
        <charset val="136"/>
      </rPr>
      <t xml:space="preserve">.</t>
    </r>
    <r>
      <rPr>
        <sz val="24"/>
        <color rgb="FF000000"/>
        <rFont val="Noto Sans"/>
        <family val="2"/>
      </rPr>
      <t xml:space="preserve">水</t>
    </r>
    <r>
      <rPr>
        <sz val="24"/>
        <color rgb="FF000000"/>
        <rFont val="新細明體"/>
        <family val="1"/>
        <charset val="136"/>
      </rPr>
      <t xml:space="preserve">:</t>
    </r>
    <r>
      <rPr>
        <sz val="24"/>
        <color rgb="FF000000"/>
        <rFont val="Noto Sans"/>
        <family val="2"/>
      </rPr>
      <t xml:space="preserve">糖</t>
    </r>
    <r>
      <rPr>
        <sz val="24"/>
        <color rgb="FF000000"/>
        <rFont val="新細明體"/>
        <family val="1"/>
        <charset val="136"/>
      </rPr>
      <t xml:space="preserve">.</t>
    </r>
    <r>
      <rPr>
        <sz val="24"/>
        <color rgb="FF000000"/>
        <rFont val="Noto Sans"/>
        <family val="2"/>
      </rPr>
      <t xml:space="preserve">醋</t>
    </r>
    <r>
      <rPr>
        <sz val="24"/>
        <color rgb="FF000000"/>
        <rFont val="新細明體"/>
        <family val="1"/>
        <charset val="136"/>
      </rPr>
      <t xml:space="preserve">.</t>
    </r>
    <r>
      <rPr>
        <sz val="24"/>
        <color rgb="FF000000"/>
        <rFont val="Noto Sans"/>
        <family val="2"/>
      </rPr>
      <t xml:space="preserve">酒</t>
    </r>
    <r>
      <rPr>
        <sz val="24"/>
        <color rgb="FF000000"/>
        <rFont val="新細明體"/>
        <family val="1"/>
        <charset val="136"/>
      </rPr>
      <t xml:space="preserve">:</t>
    </r>
    <r>
      <rPr>
        <sz val="24"/>
        <color rgb="FF000000"/>
        <rFont val="Noto Sans"/>
        <family val="2"/>
      </rPr>
      <t xml:space="preserve">油</t>
    </r>
  </si>
  <si>
    <t xml:space="preserve">1 :  1  :  1  : 0.3 :0.3 : 0.3</t>
  </si>
  <si>
    <t xml:space="preserve">雙冬悶豆腐</t>
  </si>
  <si>
    <t xml:space="preserve">水煮蛋</t>
  </si>
  <si>
    <t xml:space="preserve">綠豆湯</t>
  </si>
  <si>
    <r>
      <rPr>
        <sz val="24"/>
        <color rgb="FF000000"/>
        <rFont val="Noto Sans"/>
        <family val="2"/>
      </rPr>
      <t xml:space="preserve">鮮雞蛋</t>
    </r>
    <r>
      <rPr>
        <sz val="24"/>
        <color rgb="FF000000"/>
        <rFont val="新細明體"/>
        <family val="1"/>
        <charset val="136"/>
      </rPr>
      <t xml:space="preserve">(q)</t>
    </r>
  </si>
  <si>
    <t xml:space="preserve">綠豆</t>
  </si>
  <si>
    <t xml:space="preserve">冬瓜大丁</t>
  </si>
  <si>
    <t xml:space="preserve">地瓜大丁</t>
  </si>
  <si>
    <t xml:space="preserve">肉丁</t>
  </si>
  <si>
    <t xml:space="preserve">鮮香菇絲</t>
  </si>
  <si>
    <t xml:space="preserve">冬菜　</t>
  </si>
  <si>
    <t xml:space="preserve">每人平均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_ "/>
    <numFmt numFmtId="167" formatCode="0"/>
    <numFmt numFmtId="168" formatCode="m\月d\日"/>
    <numFmt numFmtId="169" formatCode="General"/>
    <numFmt numFmtId="170" formatCode="AAAA"/>
    <numFmt numFmtId="171" formatCode="0.00_ "/>
    <numFmt numFmtId="172" formatCode="mm:ss.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22"/>
      <color rgb="FF000000"/>
      <name val="新細明體"/>
      <family val="1"/>
      <charset val="136"/>
    </font>
    <font>
      <sz val="24"/>
      <color rgb="FF000000"/>
      <name val="Noto Sans"/>
      <family val="2"/>
    </font>
    <font>
      <sz val="24"/>
      <color rgb="FF000000"/>
      <name val="新細明體"/>
      <family val="1"/>
      <charset val="136"/>
    </font>
    <font>
      <u val="single"/>
      <sz val="24"/>
      <color rgb="FFFF0000"/>
      <name val="新細明體"/>
      <family val="1"/>
      <charset val="136"/>
    </font>
    <font>
      <sz val="24"/>
      <color rgb="FFFF0000"/>
      <name val="新細明體"/>
      <family val="1"/>
      <charset val="136"/>
    </font>
    <font>
      <sz val="22"/>
      <color rgb="FF000000"/>
      <name val="標楷體"/>
      <family val="4"/>
      <charset val="136"/>
    </font>
    <font>
      <sz val="24"/>
      <name val="標楷體"/>
      <family val="4"/>
      <charset val="136"/>
    </font>
    <font>
      <sz val="24"/>
      <color rgb="FFFF0000"/>
      <name val="Noto Sans"/>
      <family val="2"/>
    </font>
    <font>
      <sz val="22"/>
      <color rgb="FF0000FF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u val="single"/>
      <sz val="24"/>
      <name val="標楷體"/>
      <family val="4"/>
      <charset val="136"/>
    </font>
    <font>
      <u val="single"/>
      <sz val="24"/>
      <color rgb="FFFF0000"/>
      <name val="標楷體"/>
      <family val="4"/>
      <charset val="136"/>
    </font>
    <font>
      <sz val="24"/>
      <color rgb="FFFF0000"/>
      <name val="標楷體"/>
      <family val="4"/>
      <charset val="136"/>
    </font>
    <font>
      <sz val="24"/>
      <color rgb="FF000000"/>
      <name val="標楷體"/>
      <family val="4"/>
      <charset val="136"/>
    </font>
    <font>
      <sz val="24"/>
      <color rgb="FF0000FF"/>
      <name val="Noto Sans"/>
      <family val="2"/>
    </font>
    <font>
      <sz val="24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_菜單格式範本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selection pane="topLeft" activeCell="J4" activeCellId="0" sqref="J4:P4"/>
    </sheetView>
  </sheetViews>
  <sheetFormatPr defaultColWidth="8.99609375" defaultRowHeight="30.6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6.43"/>
    <col collapsed="false" customWidth="true" hidden="false" outlineLevel="0" max="3" min="3" style="1" width="31.66"/>
    <col collapsed="false" customWidth="true" hidden="true" outlineLevel="0" max="4" min="4" style="3" width="10.66"/>
    <col collapsed="false" customWidth="true" hidden="false" outlineLevel="0" max="5" min="5" style="4" width="10.66"/>
    <col collapsed="false" customWidth="true" hidden="true" outlineLevel="0" max="6" min="6" style="4" width="10.66"/>
    <col collapsed="false" customWidth="true" hidden="false" outlineLevel="0" max="7" min="7" style="1" width="10.1"/>
    <col collapsed="false" customWidth="false" hidden="true" outlineLevel="0" max="8" min="8" style="1" width="8.99"/>
    <col collapsed="false" customWidth="true" hidden="true" outlineLevel="0" max="9" min="9" style="1" width="11.88"/>
    <col collapsed="false" customWidth="true" hidden="false" outlineLevel="0" max="10" min="10" style="1" width="34.76"/>
    <col collapsed="false" customWidth="true" hidden="true" outlineLevel="0" max="11" min="11" style="3" width="7.99"/>
    <col collapsed="false" customWidth="false" hidden="false" outlineLevel="0" max="12" min="12" style="3" width="8.99"/>
    <col collapsed="false" customWidth="false" hidden="true" outlineLevel="0" max="13" min="13" style="3" width="8.99"/>
    <col collapsed="false" customWidth="false" hidden="false" outlineLevel="0" max="14" min="14" style="1" width="8.99"/>
    <col collapsed="false" customWidth="false" hidden="true" outlineLevel="0" max="15" min="15" style="1" width="8.99"/>
    <col collapsed="false" customWidth="true" hidden="true" outlineLevel="0" max="16" min="16" style="1" width="11.88"/>
    <col collapsed="false" customWidth="true" hidden="false" outlineLevel="0" max="17" min="17" style="1" width="32.1"/>
    <col collapsed="false" customWidth="true" hidden="true" outlineLevel="0" max="18" min="18" style="3" width="9.99"/>
    <col collapsed="false" customWidth="true" hidden="false" outlineLevel="0" max="19" min="19" style="3" width="9.43"/>
    <col collapsed="false" customWidth="false" hidden="true" outlineLevel="0" max="20" min="20" style="3" width="8.99"/>
    <col collapsed="false" customWidth="false" hidden="false" outlineLevel="0" max="21" min="21" style="1" width="8.99"/>
    <col collapsed="false" customWidth="false" hidden="true" outlineLevel="0" max="22" min="22" style="1" width="8.99"/>
    <col collapsed="false" customWidth="true" hidden="true" outlineLevel="0" max="23" min="23" style="1" width="10.88"/>
    <col collapsed="false" customWidth="true" hidden="false" outlineLevel="0" max="24" min="24" style="1" width="32.43"/>
    <col collapsed="false" customWidth="true" hidden="true" outlineLevel="0" max="25" min="25" style="3" width="8.76"/>
    <col collapsed="false" customWidth="true" hidden="false" outlineLevel="0" max="26" min="26" style="3" width="9.43"/>
    <col collapsed="false" customWidth="false" hidden="true" outlineLevel="0" max="27" min="27" style="3" width="8.99"/>
    <col collapsed="false" customWidth="false" hidden="false" outlineLevel="0" max="28" min="28" style="1" width="8.99"/>
    <col collapsed="false" customWidth="false" hidden="true" outlineLevel="0" max="29" min="29" style="1" width="8.99"/>
    <col collapsed="false" customWidth="true" hidden="true" outlineLevel="0" max="30" min="30" style="1" width="15.66"/>
    <col collapsed="false" customWidth="true" hidden="false" outlineLevel="0" max="31" min="31" style="1" width="9.32"/>
    <col collapsed="false" customWidth="true" hidden="false" outlineLevel="0" max="32" min="32" style="5" width="10.77"/>
    <col collapsed="false" customWidth="true" hidden="false" outlineLevel="0" max="33" min="33" style="2" width="6.1"/>
    <col collapsed="false" customWidth="true" hidden="false" outlineLevel="0" max="34" min="34" style="2" width="5.43"/>
    <col collapsed="false" customWidth="true" hidden="false" outlineLevel="0" max="35" min="35" style="2" width="9.88"/>
    <col collapsed="false" customWidth="true" hidden="false" outlineLevel="0" max="36" min="36" style="2" width="5.88"/>
    <col collapsed="false" customWidth="true" hidden="false" outlineLevel="0" max="37" min="37" style="2" width="12.88"/>
    <col collapsed="false" customWidth="true" hidden="false" outlineLevel="0" max="38" min="38" style="1" width="13.32"/>
    <col collapsed="false" customWidth="false" hidden="false" outlineLevel="0" max="257" min="39" style="1" width="8.99"/>
  </cols>
  <sheetData>
    <row r="1" customFormat="false" ht="3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33" hidden="false" customHeight="false" outlineLevel="0" collapsed="false">
      <c r="A2" s="7" t="s">
        <v>1</v>
      </c>
      <c r="B2" s="7"/>
      <c r="C2" s="7"/>
      <c r="D2" s="8" t="n">
        <v>100</v>
      </c>
      <c r="E2" s="9" t="n">
        <v>222</v>
      </c>
      <c r="F2" s="10" t="n">
        <f aca="false">E2/D2</f>
        <v>2.22</v>
      </c>
      <c r="H2" s="11" t="s">
        <v>2</v>
      </c>
      <c r="I2" s="11"/>
      <c r="J2" s="11"/>
      <c r="K2" s="12" t="n">
        <v>6</v>
      </c>
      <c r="L2" s="12"/>
      <c r="M2" s="11" t="s">
        <v>3</v>
      </c>
      <c r="N2" s="11"/>
      <c r="O2" s="11"/>
      <c r="P2" s="13" t="n">
        <v>2</v>
      </c>
      <c r="Q2" s="13"/>
      <c r="R2" s="12"/>
      <c r="S2" s="12"/>
      <c r="T2" s="12"/>
      <c r="U2" s="13"/>
      <c r="V2" s="13"/>
      <c r="W2" s="13"/>
      <c r="X2" s="13"/>
      <c r="Y2" s="12"/>
      <c r="Z2" s="12"/>
      <c r="AA2" s="12"/>
      <c r="AB2" s="13"/>
      <c r="AC2" s="13"/>
      <c r="AD2" s="13"/>
      <c r="AE2" s="14"/>
      <c r="AF2" s="15"/>
      <c r="AG2" s="16"/>
      <c r="AL2" s="17"/>
      <c r="AM2" s="17"/>
    </row>
    <row r="3" customFormat="false" ht="33" hidden="false" customHeight="false" outlineLevel="0" collapsed="false">
      <c r="A3" s="18" t="s">
        <v>4</v>
      </c>
      <c r="B3" s="19"/>
      <c r="C3" s="20" t="s">
        <v>5</v>
      </c>
      <c r="D3" s="21" t="s">
        <v>6</v>
      </c>
      <c r="E3" s="22"/>
      <c r="F3" s="22"/>
      <c r="G3" s="18" t="s">
        <v>7</v>
      </c>
      <c r="H3" s="20" t="s">
        <v>8</v>
      </c>
      <c r="I3" s="18" t="s">
        <v>9</v>
      </c>
      <c r="J3" s="20" t="s">
        <v>5</v>
      </c>
      <c r="K3" s="21" t="s">
        <v>6</v>
      </c>
      <c r="L3" s="21"/>
      <c r="M3" s="21"/>
      <c r="N3" s="18" t="s">
        <v>7</v>
      </c>
      <c r="O3" s="20" t="s">
        <v>8</v>
      </c>
      <c r="P3" s="23" t="s">
        <v>9</v>
      </c>
      <c r="Q3" s="20" t="s">
        <v>5</v>
      </c>
      <c r="R3" s="21" t="s">
        <v>6</v>
      </c>
      <c r="S3" s="21"/>
      <c r="T3" s="21"/>
      <c r="U3" s="18" t="s">
        <v>7</v>
      </c>
      <c r="V3" s="20" t="s">
        <v>8</v>
      </c>
      <c r="W3" s="18" t="s">
        <v>9</v>
      </c>
      <c r="X3" s="24" t="s">
        <v>5</v>
      </c>
      <c r="Y3" s="21" t="s">
        <v>6</v>
      </c>
      <c r="Z3" s="21"/>
      <c r="AA3" s="21"/>
      <c r="AB3" s="18" t="s">
        <v>7</v>
      </c>
      <c r="AC3" s="20" t="s">
        <v>8</v>
      </c>
      <c r="AD3" s="23" t="s">
        <v>9</v>
      </c>
      <c r="AE3" s="25"/>
      <c r="AF3" s="26" t="s">
        <v>10</v>
      </c>
      <c r="AG3" s="26"/>
      <c r="AH3" s="26"/>
      <c r="AI3" s="26"/>
      <c r="AJ3" s="26"/>
      <c r="AK3" s="26"/>
      <c r="AL3" s="17"/>
      <c r="AM3" s="17"/>
    </row>
    <row r="4" customFormat="false" ht="27" hidden="false" customHeight="true" outlineLevel="0" collapsed="false">
      <c r="A4" s="27"/>
      <c r="B4" s="28"/>
      <c r="C4" s="18" t="s">
        <v>11</v>
      </c>
      <c r="D4" s="18"/>
      <c r="E4" s="18"/>
      <c r="F4" s="18"/>
      <c r="G4" s="18"/>
      <c r="H4" s="18"/>
      <c r="I4" s="18"/>
      <c r="J4" s="18" t="s">
        <v>12</v>
      </c>
      <c r="K4" s="18"/>
      <c r="L4" s="18"/>
      <c r="M4" s="18"/>
      <c r="N4" s="18"/>
      <c r="O4" s="18"/>
      <c r="P4" s="18"/>
      <c r="Q4" s="18" t="s">
        <v>13</v>
      </c>
      <c r="R4" s="18"/>
      <c r="S4" s="18"/>
      <c r="T4" s="18"/>
      <c r="U4" s="18"/>
      <c r="V4" s="18"/>
      <c r="W4" s="18"/>
      <c r="X4" s="18" t="s">
        <v>14</v>
      </c>
      <c r="Y4" s="18"/>
      <c r="Z4" s="18"/>
      <c r="AA4" s="18"/>
      <c r="AB4" s="18"/>
      <c r="AC4" s="18"/>
      <c r="AD4" s="18"/>
      <c r="AE4" s="29"/>
      <c r="AF4" s="30" t="s">
        <v>15</v>
      </c>
      <c r="AG4" s="31" t="n">
        <f aca="false">AJ5*68+AJ6*73+AJ7*45+AJ8*24+AJ9*60</f>
        <v>721</v>
      </c>
      <c r="AH4" s="32" t="s">
        <v>16</v>
      </c>
      <c r="AI4" s="33" t="s">
        <v>17</v>
      </c>
      <c r="AJ4" s="33"/>
      <c r="AK4" s="33" t="s">
        <v>18</v>
      </c>
      <c r="AL4" s="17"/>
      <c r="AM4" s="17"/>
    </row>
    <row r="5" customFormat="false" ht="27" hidden="false" customHeight="true" outlineLevel="0" collapsed="false">
      <c r="A5" s="34" t="n">
        <v>43003</v>
      </c>
      <c r="B5" s="35"/>
      <c r="C5" s="36" t="s">
        <v>19</v>
      </c>
      <c r="D5" s="37" t="n">
        <v>3</v>
      </c>
      <c r="E5" s="38" t="n">
        <v>5</v>
      </c>
      <c r="F5" s="39" t="n">
        <f aca="false">F2</f>
        <v>2.22</v>
      </c>
      <c r="G5" s="40" t="s">
        <v>20</v>
      </c>
      <c r="H5" s="41" t="n">
        <v>55</v>
      </c>
      <c r="I5" s="42" t="n">
        <f aca="false">E5*H5</f>
        <v>275</v>
      </c>
      <c r="J5" s="36" t="s">
        <v>21</v>
      </c>
      <c r="K5" s="37" t="n">
        <v>1</v>
      </c>
      <c r="L5" s="38" t="n">
        <v>5</v>
      </c>
      <c r="M5" s="43" t="n">
        <f aca="false">F2</f>
        <v>2.22</v>
      </c>
      <c r="N5" s="40" t="s">
        <v>20</v>
      </c>
      <c r="O5" s="41" t="n">
        <v>35</v>
      </c>
      <c r="P5" s="42" t="n">
        <f aca="false">L5*O5</f>
        <v>175</v>
      </c>
      <c r="Q5" s="44" t="s">
        <v>22</v>
      </c>
      <c r="R5" s="39" t="n">
        <v>7.5</v>
      </c>
      <c r="S5" s="38" t="n">
        <v>17</v>
      </c>
      <c r="T5" s="43" t="n">
        <f aca="false">F2</f>
        <v>2.22</v>
      </c>
      <c r="U5" s="45" t="s">
        <v>23</v>
      </c>
      <c r="V5" s="41" t="n">
        <v>30</v>
      </c>
      <c r="W5" s="42" t="n">
        <f aca="false">S5*V5</f>
        <v>510</v>
      </c>
      <c r="X5" s="46" t="s">
        <v>24</v>
      </c>
      <c r="Y5" s="47" t="n">
        <v>2</v>
      </c>
      <c r="Z5" s="38" t="n">
        <f aca="false">AA5*Y5</f>
        <v>4.44</v>
      </c>
      <c r="AA5" s="43" t="n">
        <f aca="false">F2</f>
        <v>2.22</v>
      </c>
      <c r="AB5" s="48" t="s">
        <v>23</v>
      </c>
      <c r="AC5" s="49" t="n">
        <v>70</v>
      </c>
      <c r="AD5" s="42" t="n">
        <f aca="false">AC5*Z5</f>
        <v>310.8</v>
      </c>
      <c r="AE5" s="50"/>
      <c r="AF5" s="51" t="s">
        <v>25</v>
      </c>
      <c r="AG5" s="52" t="n">
        <f aca="false">AJ5*2+AJ8*1+AJ6*7</f>
        <v>32.5</v>
      </c>
      <c r="AH5" s="53" t="s">
        <v>26</v>
      </c>
      <c r="AI5" s="54" t="s">
        <v>27</v>
      </c>
      <c r="AJ5" s="53" t="n">
        <v>5</v>
      </c>
      <c r="AK5" s="55" t="s">
        <v>28</v>
      </c>
      <c r="AL5" s="17"/>
      <c r="AM5" s="17"/>
    </row>
    <row r="6" customFormat="false" ht="27" hidden="false" customHeight="true" outlineLevel="0" collapsed="false">
      <c r="A6" s="56" t="n">
        <v>40945</v>
      </c>
      <c r="B6" s="57" t="s">
        <v>29</v>
      </c>
      <c r="C6" s="58" t="s">
        <v>30</v>
      </c>
      <c r="D6" s="47" t="n">
        <v>6</v>
      </c>
      <c r="E6" s="38" t="n">
        <v>15</v>
      </c>
      <c r="F6" s="59" t="n">
        <f aca="false">F2</f>
        <v>2.22</v>
      </c>
      <c r="G6" s="60" t="s">
        <v>20</v>
      </c>
      <c r="H6" s="49" t="n">
        <v>150</v>
      </c>
      <c r="I6" s="42" t="n">
        <f aca="false">E6*H6</f>
        <v>2250</v>
      </c>
      <c r="J6" s="61" t="s">
        <v>31</v>
      </c>
      <c r="K6" s="47" t="n">
        <v>4</v>
      </c>
      <c r="L6" s="38" t="n">
        <v>12</v>
      </c>
      <c r="M6" s="62" t="n">
        <f aca="false">F2</f>
        <v>2.22</v>
      </c>
      <c r="N6" s="60" t="s">
        <v>20</v>
      </c>
      <c r="O6" s="49" t="n">
        <v>70</v>
      </c>
      <c r="P6" s="42" t="n">
        <f aca="false">L6*O6</f>
        <v>840</v>
      </c>
      <c r="Q6" s="61" t="s">
        <v>32</v>
      </c>
      <c r="R6" s="47" t="n">
        <v>0.5</v>
      </c>
      <c r="S6" s="38" t="n">
        <v>1</v>
      </c>
      <c r="T6" s="62" t="n">
        <f aca="false">F2</f>
        <v>2.22</v>
      </c>
      <c r="U6" s="63" t="s">
        <v>33</v>
      </c>
      <c r="V6" s="49" t="n">
        <v>120</v>
      </c>
      <c r="W6" s="63" t="n">
        <f aca="false">S6*V6</f>
        <v>120</v>
      </c>
      <c r="X6" s="46" t="s">
        <v>34</v>
      </c>
      <c r="Y6" s="47" t="n">
        <v>1</v>
      </c>
      <c r="Z6" s="38" t="n">
        <v>5</v>
      </c>
      <c r="AA6" s="62" t="n">
        <f aca="false">F2</f>
        <v>2.22</v>
      </c>
      <c r="AB6" s="48" t="s">
        <v>23</v>
      </c>
      <c r="AC6" s="49" t="n">
        <v>40</v>
      </c>
      <c r="AD6" s="63" t="n">
        <f aca="false">AC6*Z6</f>
        <v>200</v>
      </c>
      <c r="AE6" s="50"/>
      <c r="AF6" s="64" t="s">
        <v>35</v>
      </c>
      <c r="AG6" s="65" t="n">
        <f aca="false">AJ6*5+AJ7*5</f>
        <v>29</v>
      </c>
      <c r="AH6" s="66" t="s">
        <v>26</v>
      </c>
      <c r="AI6" s="67" t="s">
        <v>36</v>
      </c>
      <c r="AJ6" s="66" t="n">
        <v>3</v>
      </c>
      <c r="AK6" s="55" t="n">
        <v>2</v>
      </c>
      <c r="AL6" s="17"/>
      <c r="AM6" s="17"/>
    </row>
    <row r="7" customFormat="false" ht="27" hidden="false" customHeight="true" outlineLevel="0" collapsed="false">
      <c r="A7" s="56"/>
      <c r="B7" s="57" t="s">
        <v>37</v>
      </c>
      <c r="C7" s="61" t="s">
        <v>38</v>
      </c>
      <c r="D7" s="59" t="n">
        <v>0.5</v>
      </c>
      <c r="E7" s="38" t="n">
        <v>1</v>
      </c>
      <c r="F7" s="59" t="n">
        <f aca="false">F2</f>
        <v>2.22</v>
      </c>
      <c r="G7" s="60" t="s">
        <v>39</v>
      </c>
      <c r="H7" s="49" t="n">
        <v>120</v>
      </c>
      <c r="I7" s="63" t="n">
        <f aca="false">E7*H7</f>
        <v>120</v>
      </c>
      <c r="J7" s="61" t="s">
        <v>40</v>
      </c>
      <c r="K7" s="47" t="n">
        <v>1</v>
      </c>
      <c r="L7" s="38" t="n">
        <v>2</v>
      </c>
      <c r="M7" s="62" t="n">
        <f aca="false">F2</f>
        <v>2.22</v>
      </c>
      <c r="N7" s="68" t="s">
        <v>41</v>
      </c>
      <c r="O7" s="49" t="n">
        <v>150</v>
      </c>
      <c r="P7" s="63" t="n">
        <f aca="false">L7*O7</f>
        <v>300</v>
      </c>
      <c r="Q7" s="61" t="s">
        <v>42</v>
      </c>
      <c r="R7" s="47" t="n">
        <v>0.5</v>
      </c>
      <c r="S7" s="38" t="n">
        <v>1</v>
      </c>
      <c r="T7" s="62" t="n">
        <f aca="false">F2</f>
        <v>2.22</v>
      </c>
      <c r="U7" s="42" t="s">
        <v>23</v>
      </c>
      <c r="V7" s="49" t="n">
        <v>30</v>
      </c>
      <c r="W7" s="63" t="n">
        <f aca="false">S7*V7</f>
        <v>30</v>
      </c>
      <c r="X7" s="46" t="s">
        <v>43</v>
      </c>
      <c r="Y7" s="47" t="n">
        <v>0.3</v>
      </c>
      <c r="Z7" s="59" t="n">
        <v>0.5</v>
      </c>
      <c r="AA7" s="62" t="n">
        <f aca="false">F2</f>
        <v>2.22</v>
      </c>
      <c r="AB7" s="48" t="s">
        <v>23</v>
      </c>
      <c r="AC7" s="49" t="n">
        <v>120</v>
      </c>
      <c r="AD7" s="63" t="n">
        <f aca="false">AC7*Z7</f>
        <v>60</v>
      </c>
      <c r="AE7" s="50"/>
      <c r="AF7" s="64" t="s">
        <v>44</v>
      </c>
      <c r="AG7" s="65" t="n">
        <f aca="false">AJ5*15+AJ8*5+AJ9*15</f>
        <v>82.5</v>
      </c>
      <c r="AH7" s="66" t="s">
        <v>26</v>
      </c>
      <c r="AI7" s="64" t="s">
        <v>45</v>
      </c>
      <c r="AJ7" s="66" t="n">
        <v>2.8</v>
      </c>
      <c r="AK7" s="69" t="s">
        <v>46</v>
      </c>
      <c r="AL7" s="17"/>
      <c r="AM7" s="17"/>
    </row>
    <row r="8" customFormat="false" ht="27" hidden="false" customHeight="true" outlineLevel="0" collapsed="false">
      <c r="A8" s="56"/>
      <c r="B8" s="57" t="s">
        <v>47</v>
      </c>
      <c r="C8" s="61" t="s">
        <v>48</v>
      </c>
      <c r="D8" s="47" t="n">
        <v>0.3</v>
      </c>
      <c r="E8" s="59" t="n">
        <v>0.5</v>
      </c>
      <c r="F8" s="59" t="n">
        <f aca="false">F2</f>
        <v>2.22</v>
      </c>
      <c r="G8" s="60" t="s">
        <v>39</v>
      </c>
      <c r="H8" s="49" t="n">
        <v>60</v>
      </c>
      <c r="I8" s="63" t="n">
        <f aca="false">E8*H8</f>
        <v>30</v>
      </c>
      <c r="J8" s="61" t="s">
        <v>49</v>
      </c>
      <c r="K8" s="47"/>
      <c r="L8" s="38"/>
      <c r="M8" s="62"/>
      <c r="N8" s="60"/>
      <c r="O8" s="49"/>
      <c r="P8" s="63"/>
      <c r="Q8" s="61"/>
      <c r="R8" s="47"/>
      <c r="S8" s="59"/>
      <c r="T8" s="62"/>
      <c r="U8" s="63"/>
      <c r="V8" s="49"/>
      <c r="W8" s="63" t="n">
        <f aca="false">S8*V8</f>
        <v>0</v>
      </c>
      <c r="X8" s="46" t="s">
        <v>50</v>
      </c>
      <c r="Y8" s="47" t="n">
        <v>1</v>
      </c>
      <c r="Z8" s="38" t="n">
        <v>3</v>
      </c>
      <c r="AA8" s="62" t="n">
        <f aca="false">F2</f>
        <v>2.22</v>
      </c>
      <c r="AB8" s="70" t="s">
        <v>33</v>
      </c>
      <c r="AC8" s="49" t="n">
        <v>50</v>
      </c>
      <c r="AD8" s="63" t="n">
        <f aca="false">AC8*Z8</f>
        <v>150</v>
      </c>
      <c r="AE8" s="50"/>
      <c r="AF8" s="64"/>
      <c r="AG8" s="71"/>
      <c r="AH8" s="66"/>
      <c r="AI8" s="64" t="s">
        <v>51</v>
      </c>
      <c r="AJ8" s="66" t="n">
        <v>1.5</v>
      </c>
      <c r="AK8" s="55" t="s">
        <v>52</v>
      </c>
      <c r="AL8" s="17"/>
      <c r="AM8" s="17"/>
    </row>
    <row r="9" customFormat="false" ht="27" hidden="false" customHeight="true" outlineLevel="0" collapsed="false">
      <c r="A9" s="56"/>
      <c r="B9" s="57"/>
      <c r="C9" s="61"/>
      <c r="D9" s="47"/>
      <c r="E9" s="38"/>
      <c r="F9" s="59"/>
      <c r="G9" s="60"/>
      <c r="H9" s="49"/>
      <c r="I9" s="63" t="n">
        <f aca="false">E9*H9</f>
        <v>0</v>
      </c>
      <c r="J9" s="61"/>
      <c r="K9" s="47"/>
      <c r="L9" s="38"/>
      <c r="M9" s="62"/>
      <c r="N9" s="60"/>
      <c r="O9" s="49"/>
      <c r="P9" s="63"/>
      <c r="Q9" s="61"/>
      <c r="R9" s="47"/>
      <c r="S9" s="59"/>
      <c r="T9" s="62"/>
      <c r="U9" s="63"/>
      <c r="V9" s="49"/>
      <c r="W9" s="63" t="n">
        <f aca="false">S9*V9</f>
        <v>0</v>
      </c>
      <c r="X9" s="46" t="s">
        <v>53</v>
      </c>
      <c r="Y9" s="47" t="n">
        <v>0.3</v>
      </c>
      <c r="Z9" s="59" t="n">
        <v>0.5</v>
      </c>
      <c r="AA9" s="62" t="n">
        <f aca="false">F2</f>
        <v>2.22</v>
      </c>
      <c r="AB9" s="70" t="s">
        <v>54</v>
      </c>
      <c r="AC9" s="49" t="n">
        <v>30</v>
      </c>
      <c r="AD9" s="63" t="n">
        <f aca="false">AC9*Z9</f>
        <v>15</v>
      </c>
      <c r="AE9" s="50"/>
      <c r="AF9" s="64"/>
      <c r="AG9" s="71"/>
      <c r="AH9" s="66"/>
      <c r="AI9" s="64" t="s">
        <v>55</v>
      </c>
      <c r="AJ9" s="66" t="n">
        <v>0</v>
      </c>
      <c r="AK9" s="69" t="n">
        <v>1</v>
      </c>
      <c r="AL9" s="17"/>
      <c r="AM9" s="17"/>
    </row>
    <row r="10" customFormat="false" ht="0.6" hidden="false" customHeight="true" outlineLevel="0" collapsed="false">
      <c r="A10" s="56"/>
      <c r="B10" s="57"/>
      <c r="C10" s="61"/>
      <c r="D10" s="47"/>
      <c r="E10" s="59"/>
      <c r="F10" s="59"/>
      <c r="G10" s="63"/>
      <c r="H10" s="49"/>
      <c r="I10" s="63"/>
      <c r="J10" s="61"/>
      <c r="K10" s="47"/>
      <c r="L10" s="59"/>
      <c r="M10" s="62"/>
      <c r="N10" s="70"/>
      <c r="O10" s="49"/>
      <c r="P10" s="63"/>
      <c r="Q10" s="61"/>
      <c r="R10" s="47"/>
      <c r="S10" s="59"/>
      <c r="T10" s="62"/>
      <c r="U10" s="63"/>
      <c r="V10" s="49"/>
      <c r="W10" s="63" t="n">
        <f aca="false">S10*V10</f>
        <v>0</v>
      </c>
      <c r="X10" s="46"/>
      <c r="Y10" s="47"/>
      <c r="Z10" s="59"/>
      <c r="AA10" s="62"/>
      <c r="AB10" s="70"/>
      <c r="AC10" s="49"/>
      <c r="AD10" s="63" t="n">
        <f aca="false">AC10*Z10</f>
        <v>0</v>
      </c>
      <c r="AE10" s="50"/>
      <c r="AF10" s="64"/>
      <c r="AG10" s="71"/>
      <c r="AH10" s="66"/>
      <c r="AI10" s="64"/>
      <c r="AJ10" s="66"/>
      <c r="AK10" s="69"/>
      <c r="AL10" s="17"/>
      <c r="AM10" s="17"/>
    </row>
    <row r="11" customFormat="false" ht="27" hidden="false" customHeight="true" outlineLevel="0" collapsed="false">
      <c r="A11" s="72"/>
      <c r="B11" s="73"/>
      <c r="C11" s="18" t="s">
        <v>56</v>
      </c>
      <c r="D11" s="18"/>
      <c r="E11" s="18"/>
      <c r="F11" s="18"/>
      <c r="G11" s="18"/>
      <c r="H11" s="18"/>
      <c r="I11" s="18"/>
      <c r="J11" s="18" t="s">
        <v>57</v>
      </c>
      <c r="K11" s="18"/>
      <c r="L11" s="18"/>
      <c r="M11" s="18"/>
      <c r="N11" s="18"/>
      <c r="O11" s="18"/>
      <c r="P11" s="18"/>
      <c r="Q11" s="18" t="s">
        <v>58</v>
      </c>
      <c r="R11" s="18"/>
      <c r="S11" s="18"/>
      <c r="T11" s="18"/>
      <c r="U11" s="18"/>
      <c r="V11" s="18"/>
      <c r="W11" s="18"/>
      <c r="X11" s="18" t="s">
        <v>59</v>
      </c>
      <c r="Y11" s="18"/>
      <c r="Z11" s="18"/>
      <c r="AA11" s="18"/>
      <c r="AB11" s="18"/>
      <c r="AC11" s="18"/>
      <c r="AD11" s="18"/>
      <c r="AE11" s="29"/>
      <c r="AF11" s="30" t="s">
        <v>15</v>
      </c>
      <c r="AG11" s="31" t="n">
        <f aca="false">AJ12*68+AJ13*73+AJ14*45+AJ15*24+AJ16*60</f>
        <v>744.3</v>
      </c>
      <c r="AH11" s="32" t="s">
        <v>16</v>
      </c>
      <c r="AI11" s="33" t="s">
        <v>17</v>
      </c>
      <c r="AJ11" s="33"/>
      <c r="AK11" s="33" t="s">
        <v>18</v>
      </c>
      <c r="AL11" s="17"/>
      <c r="AM11" s="17"/>
    </row>
    <row r="12" customFormat="false" ht="27" hidden="false" customHeight="true" outlineLevel="0" collapsed="false">
      <c r="A12" s="27"/>
      <c r="B12" s="28"/>
      <c r="C12" s="36" t="s">
        <v>60</v>
      </c>
      <c r="D12" s="37" t="n">
        <v>1</v>
      </c>
      <c r="E12" s="38" t="n">
        <f aca="false">F12*D12</f>
        <v>2.22</v>
      </c>
      <c r="F12" s="39" t="n">
        <f aca="false">F2</f>
        <v>2.22</v>
      </c>
      <c r="G12" s="45" t="s">
        <v>39</v>
      </c>
      <c r="H12" s="49" t="n">
        <v>30</v>
      </c>
      <c r="I12" s="63" t="n">
        <f aca="false">E12*H12</f>
        <v>66.6</v>
      </c>
      <c r="J12" s="74" t="s">
        <v>61</v>
      </c>
      <c r="K12" s="37" t="n">
        <v>7</v>
      </c>
      <c r="L12" s="38" t="n">
        <f aca="false">M12*K12</f>
        <v>15.54</v>
      </c>
      <c r="M12" s="43" t="n">
        <f aca="false">F2</f>
        <v>2.22</v>
      </c>
      <c r="N12" s="75" t="s">
        <v>23</v>
      </c>
      <c r="O12" s="74" t="n">
        <v>55</v>
      </c>
      <c r="P12" s="63" t="n">
        <f aca="false">L12*O12</f>
        <v>854.7</v>
      </c>
      <c r="Q12" s="36" t="s">
        <v>62</v>
      </c>
      <c r="R12" s="37" t="n">
        <v>7.5</v>
      </c>
      <c r="S12" s="38" t="n">
        <f aca="false">T12*R12</f>
        <v>16.65</v>
      </c>
      <c r="T12" s="43" t="n">
        <f aca="false">F2</f>
        <v>2.22</v>
      </c>
      <c r="U12" s="45" t="s">
        <v>23</v>
      </c>
      <c r="V12" s="74" t="n">
        <v>30</v>
      </c>
      <c r="W12" s="63" t="n">
        <f aca="false">S12*V12</f>
        <v>499.5</v>
      </c>
      <c r="X12" s="76" t="s">
        <v>63</v>
      </c>
      <c r="Y12" s="47" t="n">
        <v>3</v>
      </c>
      <c r="Z12" s="38" t="n">
        <v>5</v>
      </c>
      <c r="AA12" s="43" t="n">
        <f aca="false">F2</f>
        <v>2.22</v>
      </c>
      <c r="AB12" s="48" t="s">
        <v>23</v>
      </c>
      <c r="AC12" s="76" t="n">
        <v>30</v>
      </c>
      <c r="AD12" s="63" t="n">
        <f aca="false">AC12*Z12</f>
        <v>150</v>
      </c>
      <c r="AE12" s="50"/>
      <c r="AF12" s="51" t="s">
        <v>25</v>
      </c>
      <c r="AG12" s="52" t="n">
        <f aca="false">AJ12*2+AJ15*1+AJ13*7</f>
        <v>31.7</v>
      </c>
      <c r="AH12" s="53" t="s">
        <v>26</v>
      </c>
      <c r="AI12" s="54" t="s">
        <v>27</v>
      </c>
      <c r="AJ12" s="53" t="n">
        <v>4.8</v>
      </c>
      <c r="AK12" s="55" t="s">
        <v>28</v>
      </c>
      <c r="AL12" s="17"/>
      <c r="AM12" s="17"/>
    </row>
    <row r="13" customFormat="false" ht="27" hidden="false" customHeight="true" outlineLevel="0" collapsed="false">
      <c r="A13" s="34" t="n">
        <f aca="false">A5+1</f>
        <v>43004</v>
      </c>
      <c r="B13" s="57" t="s">
        <v>64</v>
      </c>
      <c r="C13" s="61" t="s">
        <v>65</v>
      </c>
      <c r="D13" s="47" t="n">
        <v>2</v>
      </c>
      <c r="E13" s="38" t="n">
        <f aca="false">F13*D13</f>
        <v>4.44</v>
      </c>
      <c r="F13" s="59" t="n">
        <f aca="false">F2</f>
        <v>2.22</v>
      </c>
      <c r="G13" s="42" t="s">
        <v>39</v>
      </c>
      <c r="H13" s="76" t="n">
        <v>35</v>
      </c>
      <c r="I13" s="63" t="n">
        <f aca="false">E13*H13</f>
        <v>155.4</v>
      </c>
      <c r="J13" s="76" t="s">
        <v>66</v>
      </c>
      <c r="K13" s="47" t="n">
        <v>1</v>
      </c>
      <c r="L13" s="38" t="n">
        <f aca="false">M13*K13</f>
        <v>2.22</v>
      </c>
      <c r="M13" s="62" t="n">
        <f aca="false">F2</f>
        <v>2.22</v>
      </c>
      <c r="N13" s="48" t="s">
        <v>23</v>
      </c>
      <c r="O13" s="76" t="n">
        <v>150</v>
      </c>
      <c r="P13" s="63" t="n">
        <f aca="false">L13*O13</f>
        <v>333</v>
      </c>
      <c r="Q13" s="61" t="s">
        <v>32</v>
      </c>
      <c r="R13" s="59" t="n">
        <v>0.5</v>
      </c>
      <c r="S13" s="38" t="n">
        <f aca="false">T13*R13</f>
        <v>1.11</v>
      </c>
      <c r="T13" s="62" t="n">
        <f aca="false">F2</f>
        <v>2.22</v>
      </c>
      <c r="U13" s="63" t="s">
        <v>33</v>
      </c>
      <c r="V13" s="76" t="n">
        <v>120</v>
      </c>
      <c r="W13" s="63" t="n">
        <f aca="false">S13*V13</f>
        <v>133.2</v>
      </c>
      <c r="X13" s="46" t="s">
        <v>67</v>
      </c>
      <c r="Y13" s="47" t="n">
        <v>1</v>
      </c>
      <c r="Z13" s="38" t="n">
        <v>3</v>
      </c>
      <c r="AA13" s="62" t="n">
        <f aca="false">F2</f>
        <v>2.22</v>
      </c>
      <c r="AB13" s="48" t="s">
        <v>23</v>
      </c>
      <c r="AC13" s="76" t="n">
        <v>60</v>
      </c>
      <c r="AD13" s="63" t="n">
        <f aca="false">AC13*Z13</f>
        <v>180</v>
      </c>
      <c r="AE13" s="50"/>
      <c r="AF13" s="64" t="s">
        <v>35</v>
      </c>
      <c r="AG13" s="65" t="n">
        <f aca="false">AJ13*5+AJ14*5</f>
        <v>27.5</v>
      </c>
      <c r="AH13" s="66" t="s">
        <v>26</v>
      </c>
      <c r="AI13" s="67" t="s">
        <v>36</v>
      </c>
      <c r="AJ13" s="66" t="n">
        <v>3</v>
      </c>
      <c r="AK13" s="55" t="n">
        <v>2</v>
      </c>
      <c r="AL13" s="17"/>
      <c r="AM13" s="17"/>
    </row>
    <row r="14" customFormat="false" ht="27" hidden="false" customHeight="true" outlineLevel="0" collapsed="false">
      <c r="A14" s="56" t="n">
        <f aca="false">A13</f>
        <v>43004</v>
      </c>
      <c r="B14" s="57" t="s">
        <v>68</v>
      </c>
      <c r="C14" s="61" t="s">
        <v>69</v>
      </c>
      <c r="D14" s="47" t="n">
        <v>7</v>
      </c>
      <c r="E14" s="38" t="n">
        <f aca="false">F14*D14</f>
        <v>15.54</v>
      </c>
      <c r="F14" s="59" t="n">
        <f aca="false">F2</f>
        <v>2.22</v>
      </c>
      <c r="G14" s="42" t="s">
        <v>39</v>
      </c>
      <c r="H14" s="76" t="n">
        <v>100</v>
      </c>
      <c r="I14" s="63" t="n">
        <f aca="false">E14*H14</f>
        <v>1554</v>
      </c>
      <c r="J14" s="76" t="s">
        <v>70</v>
      </c>
      <c r="K14" s="47" t="n">
        <v>1</v>
      </c>
      <c r="L14" s="38" t="n">
        <f aca="false">M14*K14</f>
        <v>2.22</v>
      </c>
      <c r="M14" s="62" t="n">
        <f aca="false">F2</f>
        <v>2.22</v>
      </c>
      <c r="N14" s="70" t="s">
        <v>33</v>
      </c>
      <c r="O14" s="76" t="n">
        <v>60</v>
      </c>
      <c r="P14" s="63" t="n">
        <f aca="false">L14*O14</f>
        <v>133.2</v>
      </c>
      <c r="Q14" s="61"/>
      <c r="R14" s="47"/>
      <c r="S14" s="59"/>
      <c r="T14" s="62"/>
      <c r="U14" s="63"/>
      <c r="V14" s="76"/>
      <c r="W14" s="63"/>
      <c r="X14" s="46"/>
      <c r="Y14" s="47"/>
      <c r="Z14" s="38"/>
      <c r="AA14" s="62"/>
      <c r="AB14" s="70"/>
      <c r="AC14" s="76" t="n">
        <v>60</v>
      </c>
      <c r="AD14" s="63" t="n">
        <f aca="false">AC14*Z14</f>
        <v>0</v>
      </c>
      <c r="AE14" s="77" t="s">
        <v>55</v>
      </c>
      <c r="AF14" s="64" t="s">
        <v>44</v>
      </c>
      <c r="AG14" s="65" t="n">
        <f aca="false">AJ12*15+AJ15*5+AJ16*15</f>
        <v>92.5</v>
      </c>
      <c r="AH14" s="66" t="s">
        <v>26</v>
      </c>
      <c r="AI14" s="64" t="s">
        <v>45</v>
      </c>
      <c r="AJ14" s="66" t="n">
        <v>2.5</v>
      </c>
      <c r="AK14" s="69" t="s">
        <v>46</v>
      </c>
      <c r="AL14" s="17"/>
      <c r="AM14" s="17"/>
    </row>
    <row r="15" customFormat="false" ht="27" hidden="false" customHeight="true" outlineLevel="0" collapsed="false">
      <c r="A15" s="56"/>
      <c r="B15" s="57" t="s">
        <v>47</v>
      </c>
      <c r="C15" s="61" t="s">
        <v>71</v>
      </c>
      <c r="D15" s="47" t="n">
        <v>1</v>
      </c>
      <c r="E15" s="38" t="n">
        <f aca="false">F15*D15</f>
        <v>2.22</v>
      </c>
      <c r="F15" s="59" t="n">
        <f aca="false">F2</f>
        <v>2.22</v>
      </c>
      <c r="G15" s="42" t="s">
        <v>20</v>
      </c>
      <c r="H15" s="76" t="n">
        <v>100</v>
      </c>
      <c r="I15" s="63" t="n">
        <f aca="false">E15*H15</f>
        <v>222</v>
      </c>
      <c r="J15" s="76"/>
      <c r="K15" s="47"/>
      <c r="L15" s="59"/>
      <c r="M15" s="62"/>
      <c r="N15" s="70"/>
      <c r="O15" s="76"/>
      <c r="P15" s="63"/>
      <c r="Q15" s="61"/>
      <c r="R15" s="59"/>
      <c r="S15" s="59"/>
      <c r="T15" s="62"/>
      <c r="U15" s="63"/>
      <c r="V15" s="76"/>
      <c r="W15" s="63"/>
      <c r="X15" s="76"/>
      <c r="Y15" s="47"/>
      <c r="Z15" s="59"/>
      <c r="AA15" s="62"/>
      <c r="AB15" s="70"/>
      <c r="AC15" s="76"/>
      <c r="AD15" s="63" t="n">
        <f aca="false">AC15*Z15</f>
        <v>0</v>
      </c>
      <c r="AE15" s="77"/>
      <c r="AF15" s="64"/>
      <c r="AG15" s="71"/>
      <c r="AH15" s="66"/>
      <c r="AI15" s="64" t="s">
        <v>51</v>
      </c>
      <c r="AJ15" s="66" t="n">
        <v>1.1</v>
      </c>
      <c r="AK15" s="55" t="s">
        <v>52</v>
      </c>
      <c r="AL15" s="17"/>
      <c r="AM15" s="17"/>
    </row>
    <row r="16" customFormat="false" ht="27" hidden="false" customHeight="true" outlineLevel="0" collapsed="false">
      <c r="A16" s="56"/>
      <c r="B16" s="57"/>
      <c r="C16" s="61" t="s">
        <v>72</v>
      </c>
      <c r="D16" s="47" t="n">
        <v>1</v>
      </c>
      <c r="E16" s="38" t="n">
        <v>1</v>
      </c>
      <c r="F16" s="59" t="n">
        <f aca="false">F2</f>
        <v>2.22</v>
      </c>
      <c r="G16" s="63" t="s">
        <v>73</v>
      </c>
      <c r="H16" s="76" t="n">
        <v>100</v>
      </c>
      <c r="I16" s="63" t="n">
        <f aca="false">E16*H16</f>
        <v>100</v>
      </c>
      <c r="J16" s="76"/>
      <c r="K16" s="47"/>
      <c r="L16" s="59"/>
      <c r="M16" s="62"/>
      <c r="N16" s="70"/>
      <c r="O16" s="76"/>
      <c r="P16" s="63"/>
      <c r="Q16" s="61"/>
      <c r="R16" s="47"/>
      <c r="S16" s="59"/>
      <c r="T16" s="62"/>
      <c r="U16" s="63"/>
      <c r="V16" s="76"/>
      <c r="W16" s="63"/>
      <c r="X16" s="76"/>
      <c r="Y16" s="47"/>
      <c r="Z16" s="59"/>
      <c r="AA16" s="62"/>
      <c r="AB16" s="70"/>
      <c r="AC16" s="76"/>
      <c r="AD16" s="63" t="n">
        <f aca="false">AC16*Z16</f>
        <v>0</v>
      </c>
      <c r="AE16" s="77"/>
      <c r="AF16" s="64"/>
      <c r="AG16" s="71"/>
      <c r="AH16" s="66"/>
      <c r="AI16" s="64" t="s">
        <v>55</v>
      </c>
      <c r="AJ16" s="66" t="n">
        <v>1</v>
      </c>
      <c r="AK16" s="69" t="n">
        <v>1</v>
      </c>
      <c r="AL16" s="17"/>
      <c r="AM16" s="17"/>
    </row>
    <row r="17" customFormat="false" ht="1.8" hidden="false" customHeight="true" outlineLevel="0" collapsed="false">
      <c r="A17" s="56"/>
      <c r="B17" s="57"/>
      <c r="C17" s="61"/>
      <c r="D17" s="47"/>
      <c r="E17" s="59"/>
      <c r="F17" s="59"/>
      <c r="G17" s="63"/>
      <c r="H17" s="76"/>
      <c r="I17" s="63"/>
      <c r="J17" s="76"/>
      <c r="K17" s="47"/>
      <c r="L17" s="59"/>
      <c r="M17" s="62"/>
      <c r="N17" s="70"/>
      <c r="O17" s="76"/>
      <c r="P17" s="63"/>
      <c r="Q17" s="61"/>
      <c r="R17" s="47"/>
      <c r="S17" s="59"/>
      <c r="T17" s="62"/>
      <c r="U17" s="63"/>
      <c r="V17" s="76"/>
      <c r="W17" s="63" t="n">
        <f aca="false">S17*V17</f>
        <v>0</v>
      </c>
      <c r="X17" s="78"/>
      <c r="Y17" s="79"/>
      <c r="Z17" s="59"/>
      <c r="AA17" s="62"/>
      <c r="AB17" s="70"/>
      <c r="AC17" s="76"/>
      <c r="AD17" s="63"/>
      <c r="AE17" s="77"/>
      <c r="AF17" s="64"/>
      <c r="AG17" s="71"/>
      <c r="AH17" s="66"/>
      <c r="AI17" s="64"/>
      <c r="AJ17" s="66"/>
      <c r="AK17" s="69"/>
      <c r="AL17" s="17"/>
      <c r="AM17" s="17"/>
    </row>
    <row r="18" customFormat="false" ht="27" hidden="false" customHeight="true" outlineLevel="0" collapsed="false">
      <c r="A18" s="25"/>
      <c r="B18" s="73"/>
      <c r="C18" s="18" t="s">
        <v>74</v>
      </c>
      <c r="D18" s="18"/>
      <c r="E18" s="18"/>
      <c r="F18" s="18"/>
      <c r="G18" s="18"/>
      <c r="H18" s="18"/>
      <c r="I18" s="18"/>
      <c r="J18" s="18" t="s">
        <v>75</v>
      </c>
      <c r="K18" s="18"/>
      <c r="L18" s="18"/>
      <c r="M18" s="18"/>
      <c r="N18" s="18"/>
      <c r="O18" s="18"/>
      <c r="P18" s="18"/>
      <c r="Q18" s="18" t="s">
        <v>76</v>
      </c>
      <c r="R18" s="18"/>
      <c r="S18" s="18"/>
      <c r="T18" s="18"/>
      <c r="U18" s="18"/>
      <c r="V18" s="18"/>
      <c r="W18" s="18"/>
      <c r="X18" s="18" t="s">
        <v>77</v>
      </c>
      <c r="Y18" s="18"/>
      <c r="Z18" s="18"/>
      <c r="AA18" s="18"/>
      <c r="AB18" s="18"/>
      <c r="AC18" s="18"/>
      <c r="AD18" s="18"/>
      <c r="AE18" s="77"/>
      <c r="AF18" s="30" t="s">
        <v>15</v>
      </c>
      <c r="AG18" s="31" t="n">
        <f aca="false">AJ19*68+AJ20*73+AJ21*45+AJ22*24+AJ23*60</f>
        <v>674.6</v>
      </c>
      <c r="AH18" s="32" t="s">
        <v>16</v>
      </c>
      <c r="AI18" s="33" t="s">
        <v>17</v>
      </c>
      <c r="AJ18" s="33"/>
      <c r="AK18" s="33" t="s">
        <v>18</v>
      </c>
      <c r="AL18" s="17"/>
      <c r="AM18" s="17"/>
    </row>
    <row r="19" customFormat="false" ht="27" hidden="false" customHeight="true" outlineLevel="0" collapsed="false">
      <c r="A19" s="27"/>
      <c r="B19" s="28"/>
      <c r="C19" s="36" t="s">
        <v>78</v>
      </c>
      <c r="D19" s="37" t="n">
        <v>3</v>
      </c>
      <c r="E19" s="38" t="n">
        <f aca="false">F19*D19</f>
        <v>6.66</v>
      </c>
      <c r="F19" s="39" t="n">
        <f aca="false">F2</f>
        <v>2.22</v>
      </c>
      <c r="G19" s="45" t="s">
        <v>20</v>
      </c>
      <c r="H19" s="36" t="n">
        <v>35</v>
      </c>
      <c r="I19" s="63" t="n">
        <f aca="false">H19*E19</f>
        <v>233.1</v>
      </c>
      <c r="J19" s="36" t="s">
        <v>79</v>
      </c>
      <c r="K19" s="37" t="n">
        <v>105</v>
      </c>
      <c r="L19" s="38" t="n">
        <f aca="false">M19*K19</f>
        <v>233.1</v>
      </c>
      <c r="M19" s="43" t="n">
        <f aca="false">F2</f>
        <v>2.22</v>
      </c>
      <c r="N19" s="80" t="s">
        <v>80</v>
      </c>
      <c r="O19" s="74" t="n">
        <v>6</v>
      </c>
      <c r="P19" s="63" t="n">
        <f aca="false">L19*O19</f>
        <v>1398.6</v>
      </c>
      <c r="Q19" s="61" t="s">
        <v>81</v>
      </c>
      <c r="R19" s="47" t="n">
        <v>7</v>
      </c>
      <c r="S19" s="38" t="n">
        <f aca="false">T19*R19</f>
        <v>15.54</v>
      </c>
      <c r="T19" s="62" t="n">
        <f aca="false">F2</f>
        <v>2.22</v>
      </c>
      <c r="U19" s="42" t="s">
        <v>23</v>
      </c>
      <c r="V19" s="76" t="n">
        <v>30</v>
      </c>
      <c r="W19" s="63" t="n">
        <f aca="false">S19*V19</f>
        <v>466.2</v>
      </c>
      <c r="X19" s="76" t="s">
        <v>82</v>
      </c>
      <c r="Y19" s="47" t="n">
        <v>3</v>
      </c>
      <c r="Z19" s="38" t="n">
        <f aca="false">AA19*Y19</f>
        <v>6.66</v>
      </c>
      <c r="AA19" s="43" t="n">
        <f aca="false">F2</f>
        <v>2.22</v>
      </c>
      <c r="AB19" s="48" t="s">
        <v>23</v>
      </c>
      <c r="AC19" s="76" t="n">
        <v>35</v>
      </c>
      <c r="AD19" s="63" t="n">
        <f aca="false">AC19*Z19</f>
        <v>233.1</v>
      </c>
      <c r="AE19" s="77"/>
      <c r="AF19" s="51" t="s">
        <v>25</v>
      </c>
      <c r="AG19" s="52" t="n">
        <f aca="false">AJ19*2+AJ22*1+AJ20*7</f>
        <v>30.9</v>
      </c>
      <c r="AH19" s="53" t="s">
        <v>26</v>
      </c>
      <c r="AI19" s="54" t="s">
        <v>27</v>
      </c>
      <c r="AJ19" s="53" t="n">
        <v>5</v>
      </c>
      <c r="AK19" s="55" t="s">
        <v>28</v>
      </c>
      <c r="AL19" s="17"/>
      <c r="AM19" s="17"/>
    </row>
    <row r="20" customFormat="false" ht="27" hidden="false" customHeight="true" outlineLevel="0" collapsed="false">
      <c r="A20" s="34" t="n">
        <f aca="false">A13+1</f>
        <v>43005</v>
      </c>
      <c r="B20" s="57" t="s">
        <v>83</v>
      </c>
      <c r="C20" s="61" t="s">
        <v>84</v>
      </c>
      <c r="D20" s="47" t="n">
        <v>2</v>
      </c>
      <c r="E20" s="38" t="n">
        <f aca="false">F20*D20</f>
        <v>4.44</v>
      </c>
      <c r="F20" s="59" t="n">
        <f aca="false">F2</f>
        <v>2.22</v>
      </c>
      <c r="G20" s="42" t="s">
        <v>20</v>
      </c>
      <c r="H20" s="61" t="n">
        <v>35</v>
      </c>
      <c r="I20" s="63" t="n">
        <f aca="false">E20*H20</f>
        <v>155.4</v>
      </c>
      <c r="J20" s="61" t="s">
        <v>85</v>
      </c>
      <c r="K20" s="47" t="n">
        <v>1</v>
      </c>
      <c r="L20" s="38" t="n">
        <f aca="false">M20*K20</f>
        <v>2.22</v>
      </c>
      <c r="M20" s="43" t="n">
        <f aca="false">F2</f>
        <v>2.22</v>
      </c>
      <c r="N20" s="81" t="s">
        <v>86</v>
      </c>
      <c r="O20" s="76"/>
      <c r="P20" s="63"/>
      <c r="Q20" s="61" t="s">
        <v>32</v>
      </c>
      <c r="R20" s="47" t="n">
        <v>0.5</v>
      </c>
      <c r="S20" s="38" t="n">
        <f aca="false">T20*R20</f>
        <v>1.11</v>
      </c>
      <c r="T20" s="62" t="n">
        <f aca="false">F2</f>
        <v>2.22</v>
      </c>
      <c r="U20" s="63" t="s">
        <v>33</v>
      </c>
      <c r="V20" s="76" t="n">
        <v>60</v>
      </c>
      <c r="W20" s="63" t="n">
        <f aca="false">S20*V20</f>
        <v>66.6</v>
      </c>
      <c r="X20" s="76" t="s">
        <v>87</v>
      </c>
      <c r="Y20" s="47" t="n">
        <v>1</v>
      </c>
      <c r="Z20" s="38" t="n">
        <f aca="false">AA20*Y20</f>
        <v>2.22</v>
      </c>
      <c r="AA20" s="62" t="n">
        <f aca="false">F2</f>
        <v>2.22</v>
      </c>
      <c r="AB20" s="48" t="s">
        <v>23</v>
      </c>
      <c r="AC20" s="76" t="n">
        <v>80</v>
      </c>
      <c r="AD20" s="63" t="n">
        <f aca="false">AC20*Z20</f>
        <v>177.6</v>
      </c>
      <c r="AE20" s="77"/>
      <c r="AF20" s="64" t="s">
        <v>35</v>
      </c>
      <c r="AG20" s="65" t="n">
        <f aca="false">AJ20*5+AJ21*5</f>
        <v>25</v>
      </c>
      <c r="AH20" s="66" t="s">
        <v>26</v>
      </c>
      <c r="AI20" s="67" t="s">
        <v>36</v>
      </c>
      <c r="AJ20" s="66" t="n">
        <v>2.8</v>
      </c>
      <c r="AK20" s="55" t="n">
        <v>2</v>
      </c>
      <c r="AL20" s="17"/>
      <c r="AM20" s="17"/>
    </row>
    <row r="21" customFormat="false" ht="27" hidden="false" customHeight="true" outlineLevel="0" collapsed="false">
      <c r="A21" s="56" t="n">
        <f aca="false">A20</f>
        <v>43005</v>
      </c>
      <c r="B21" s="57" t="s">
        <v>88</v>
      </c>
      <c r="C21" s="61" t="s">
        <v>89</v>
      </c>
      <c r="D21" s="47" t="n">
        <v>0.5</v>
      </c>
      <c r="E21" s="38" t="n">
        <f aca="false">F21*D21</f>
        <v>1.11</v>
      </c>
      <c r="F21" s="59" t="n">
        <f aca="false">F2</f>
        <v>2.22</v>
      </c>
      <c r="G21" s="42" t="s">
        <v>20</v>
      </c>
      <c r="H21" s="61" t="n">
        <v>35</v>
      </c>
      <c r="I21" s="63" t="n">
        <f aca="false">E21*H21</f>
        <v>38.85</v>
      </c>
      <c r="J21" s="61"/>
      <c r="K21" s="47"/>
      <c r="L21" s="59"/>
      <c r="M21" s="62"/>
      <c r="N21" s="70"/>
      <c r="O21" s="76"/>
      <c r="P21" s="63"/>
      <c r="Q21" s="61"/>
      <c r="R21" s="47"/>
      <c r="S21" s="38"/>
      <c r="T21" s="62"/>
      <c r="U21" s="63"/>
      <c r="V21" s="76"/>
      <c r="W21" s="63"/>
      <c r="X21" s="76" t="s">
        <v>90</v>
      </c>
      <c r="Y21" s="47" t="n">
        <v>0.5</v>
      </c>
      <c r="Z21" s="38" t="n">
        <f aca="false">AA21*Y21</f>
        <v>1.11</v>
      </c>
      <c r="AA21" s="62" t="n">
        <f aca="false">F2</f>
        <v>2.22</v>
      </c>
      <c r="AB21" s="70" t="s">
        <v>33</v>
      </c>
      <c r="AC21" s="76" t="n">
        <v>60</v>
      </c>
      <c r="AD21" s="63" t="n">
        <f aca="false">AC21*Z21</f>
        <v>66.6</v>
      </c>
      <c r="AE21" s="77"/>
      <c r="AF21" s="64" t="s">
        <v>44</v>
      </c>
      <c r="AG21" s="65" t="n">
        <f aca="false">AJ19*15+AJ22*5+AJ23*15</f>
        <v>81.5</v>
      </c>
      <c r="AH21" s="66" t="s">
        <v>26</v>
      </c>
      <c r="AI21" s="64" t="s">
        <v>45</v>
      </c>
      <c r="AJ21" s="66" t="n">
        <v>2.2</v>
      </c>
      <c r="AK21" s="69" t="s">
        <v>46</v>
      </c>
      <c r="AL21" s="17"/>
      <c r="AM21" s="17"/>
    </row>
    <row r="22" customFormat="false" ht="27" hidden="false" customHeight="true" outlineLevel="0" collapsed="false">
      <c r="A22" s="56"/>
      <c r="B22" s="57" t="s">
        <v>91</v>
      </c>
      <c r="C22" s="61" t="s">
        <v>92</v>
      </c>
      <c r="D22" s="47" t="n">
        <v>0.5</v>
      </c>
      <c r="E22" s="38" t="n">
        <f aca="false">F22*D22</f>
        <v>1.11</v>
      </c>
      <c r="F22" s="59" t="n">
        <f aca="false">F2</f>
        <v>2.22</v>
      </c>
      <c r="G22" s="42" t="s">
        <v>20</v>
      </c>
      <c r="H22" s="61" t="n">
        <v>60</v>
      </c>
      <c r="I22" s="63" t="n">
        <f aca="false">E22*H22</f>
        <v>66.6</v>
      </c>
      <c r="J22" s="61"/>
      <c r="K22" s="47"/>
      <c r="L22" s="59"/>
      <c r="M22" s="62"/>
      <c r="N22" s="70"/>
      <c r="O22" s="76"/>
      <c r="P22" s="63"/>
      <c r="Q22" s="61"/>
      <c r="R22" s="47"/>
      <c r="S22" s="38"/>
      <c r="T22" s="62"/>
      <c r="U22" s="63"/>
      <c r="V22" s="76"/>
      <c r="W22" s="63"/>
      <c r="X22" s="76"/>
      <c r="Y22" s="47"/>
      <c r="Z22" s="38"/>
      <c r="AA22" s="62"/>
      <c r="AB22" s="70"/>
      <c r="AC22" s="76"/>
      <c r="AD22" s="63"/>
      <c r="AE22" s="77"/>
      <c r="AF22" s="64"/>
      <c r="AG22" s="71"/>
      <c r="AH22" s="66"/>
      <c r="AI22" s="64" t="s">
        <v>51</v>
      </c>
      <c r="AJ22" s="66" t="n">
        <v>1.3</v>
      </c>
      <c r="AK22" s="55" t="s">
        <v>52</v>
      </c>
      <c r="AL22" s="17"/>
      <c r="AM22" s="17"/>
    </row>
    <row r="23" customFormat="false" ht="27" hidden="false" customHeight="true" outlineLevel="0" collapsed="false">
      <c r="A23" s="56"/>
      <c r="B23" s="57" t="s">
        <v>93</v>
      </c>
      <c r="C23" s="61" t="s">
        <v>66</v>
      </c>
      <c r="D23" s="47" t="n">
        <v>3</v>
      </c>
      <c r="E23" s="38" t="n">
        <f aca="false">F23*D23</f>
        <v>6.66</v>
      </c>
      <c r="F23" s="59" t="n">
        <f aca="false">F2</f>
        <v>2.22</v>
      </c>
      <c r="G23" s="42" t="s">
        <v>20</v>
      </c>
      <c r="H23" s="61" t="n">
        <v>150</v>
      </c>
      <c r="I23" s="63" t="n">
        <f aca="false">E23*H23</f>
        <v>999</v>
      </c>
      <c r="J23" s="58" t="s">
        <v>94</v>
      </c>
      <c r="K23" s="82"/>
      <c r="L23" s="83" t="n">
        <f aca="false">E2/4</f>
        <v>55.5</v>
      </c>
      <c r="M23" s="84"/>
      <c r="N23" s="85" t="s">
        <v>95</v>
      </c>
      <c r="O23" s="76"/>
      <c r="P23" s="63"/>
      <c r="Q23" s="61"/>
      <c r="R23" s="47"/>
      <c r="S23" s="59"/>
      <c r="T23" s="62"/>
      <c r="U23" s="63"/>
      <c r="V23" s="76"/>
      <c r="W23" s="63"/>
      <c r="X23" s="76"/>
      <c r="Y23" s="47"/>
      <c r="Z23" s="59"/>
      <c r="AA23" s="62"/>
      <c r="AB23" s="70"/>
      <c r="AC23" s="76"/>
      <c r="AD23" s="63"/>
      <c r="AE23" s="77"/>
      <c r="AF23" s="64"/>
      <c r="AG23" s="71"/>
      <c r="AH23" s="66"/>
      <c r="AI23" s="64" t="s">
        <v>55</v>
      </c>
      <c r="AJ23" s="66" t="n">
        <v>0</v>
      </c>
      <c r="AK23" s="69" t="n">
        <v>1</v>
      </c>
      <c r="AL23" s="17"/>
      <c r="AM23" s="17"/>
    </row>
    <row r="24" customFormat="false" ht="27" hidden="false" customHeight="true" outlineLevel="0" collapsed="false">
      <c r="A24" s="34"/>
      <c r="B24" s="57"/>
      <c r="C24" s="61" t="s">
        <v>96</v>
      </c>
      <c r="D24" s="47" t="n">
        <v>1</v>
      </c>
      <c r="E24" s="38" t="n">
        <v>1</v>
      </c>
      <c r="F24" s="38" t="n">
        <f aca="false">F2</f>
        <v>2.22</v>
      </c>
      <c r="G24" s="86" t="s">
        <v>33</v>
      </c>
      <c r="H24" s="61" t="n">
        <v>60</v>
      </c>
      <c r="I24" s="63" t="n">
        <f aca="false">E24*H24</f>
        <v>60</v>
      </c>
      <c r="J24" s="61"/>
      <c r="K24" s="47"/>
      <c r="L24" s="59"/>
      <c r="M24" s="62"/>
      <c r="N24" s="70"/>
      <c r="O24" s="76"/>
      <c r="P24" s="63"/>
      <c r="Q24" s="61"/>
      <c r="R24" s="47"/>
      <c r="S24" s="59"/>
      <c r="T24" s="62"/>
      <c r="U24" s="63"/>
      <c r="V24" s="76"/>
      <c r="W24" s="63"/>
      <c r="X24" s="76"/>
      <c r="Y24" s="47"/>
      <c r="Z24" s="59"/>
      <c r="AA24" s="62"/>
      <c r="AB24" s="70"/>
      <c r="AC24" s="76"/>
      <c r="AD24" s="63"/>
      <c r="AE24" s="77"/>
      <c r="AF24" s="64"/>
      <c r="AG24" s="71"/>
      <c r="AH24" s="66"/>
      <c r="AI24" s="64"/>
      <c r="AJ24" s="66"/>
      <c r="AK24" s="69"/>
      <c r="AL24" s="17"/>
      <c r="AM24" s="17"/>
    </row>
    <row r="25" customFormat="false" ht="27" hidden="false" customHeight="true" outlineLevel="0" collapsed="false">
      <c r="A25" s="72"/>
      <c r="B25" s="73"/>
      <c r="C25" s="18" t="s">
        <v>97</v>
      </c>
      <c r="D25" s="18"/>
      <c r="E25" s="18"/>
      <c r="F25" s="18"/>
      <c r="G25" s="18"/>
      <c r="H25" s="18"/>
      <c r="I25" s="18"/>
      <c r="J25" s="87" t="s">
        <v>98</v>
      </c>
      <c r="K25" s="87"/>
      <c r="L25" s="87"/>
      <c r="M25" s="87"/>
      <c r="N25" s="87"/>
      <c r="O25" s="87"/>
      <c r="P25" s="87"/>
      <c r="Q25" s="18" t="s">
        <v>99</v>
      </c>
      <c r="R25" s="18"/>
      <c r="S25" s="18"/>
      <c r="T25" s="18"/>
      <c r="U25" s="18"/>
      <c r="V25" s="18"/>
      <c r="W25" s="18"/>
      <c r="X25" s="18" t="s">
        <v>100</v>
      </c>
      <c r="Y25" s="18"/>
      <c r="Z25" s="18"/>
      <c r="AA25" s="18"/>
      <c r="AB25" s="18"/>
      <c r="AC25" s="18"/>
      <c r="AD25" s="18"/>
      <c r="AE25" s="29"/>
      <c r="AF25" s="30" t="s">
        <v>15</v>
      </c>
      <c r="AG25" s="31" t="n">
        <f aca="false">AJ26*68+AJ27*73+AJ28*45+AJ29*24+AJ30*60</f>
        <v>736.9</v>
      </c>
      <c r="AH25" s="32" t="s">
        <v>16</v>
      </c>
      <c r="AI25" s="33" t="s">
        <v>17</v>
      </c>
      <c r="AJ25" s="33"/>
      <c r="AK25" s="33" t="s">
        <v>18</v>
      </c>
      <c r="AL25" s="17"/>
      <c r="AM25" s="17"/>
    </row>
    <row r="26" customFormat="false" ht="27" hidden="false" customHeight="true" outlineLevel="0" collapsed="false">
      <c r="A26" s="27"/>
      <c r="B26" s="28"/>
      <c r="C26" s="36" t="s">
        <v>101</v>
      </c>
      <c r="D26" s="37" t="n">
        <v>1</v>
      </c>
      <c r="E26" s="38" t="n">
        <f aca="false">F26*D26</f>
        <v>2.22</v>
      </c>
      <c r="F26" s="59" t="n">
        <f aca="false">F2</f>
        <v>2.22</v>
      </c>
      <c r="G26" s="45" t="s">
        <v>20</v>
      </c>
      <c r="H26" s="76" t="n">
        <v>35</v>
      </c>
      <c r="I26" s="63" t="n">
        <f aca="false">E26*H26</f>
        <v>77.7</v>
      </c>
      <c r="J26" s="88" t="s">
        <v>102</v>
      </c>
      <c r="K26" s="47" t="n">
        <v>6</v>
      </c>
      <c r="L26" s="38" t="n">
        <f aca="false">M26*K26</f>
        <v>13.32</v>
      </c>
      <c r="M26" s="43" t="n">
        <f aca="false">F2</f>
        <v>2.22</v>
      </c>
      <c r="N26" s="48" t="s">
        <v>20</v>
      </c>
      <c r="O26" s="76" t="n">
        <v>30</v>
      </c>
      <c r="P26" s="63" t="n">
        <f aca="false">L26*O26</f>
        <v>399.6</v>
      </c>
      <c r="Q26" s="44" t="s">
        <v>103</v>
      </c>
      <c r="R26" s="37" t="n">
        <v>7.5</v>
      </c>
      <c r="S26" s="38" t="n">
        <v>17</v>
      </c>
      <c r="T26" s="43" t="n">
        <f aca="false">F2</f>
        <v>2.22</v>
      </c>
      <c r="U26" s="45" t="s">
        <v>23</v>
      </c>
      <c r="V26" s="74" t="n">
        <v>30</v>
      </c>
      <c r="W26" s="63" t="n">
        <f aca="false">S26*V26</f>
        <v>510</v>
      </c>
      <c r="X26" s="76" t="s">
        <v>104</v>
      </c>
      <c r="Y26" s="38" t="n">
        <v>1</v>
      </c>
      <c r="Z26" s="38" t="n">
        <f aca="false">AA26*Y26</f>
        <v>2.22</v>
      </c>
      <c r="AA26" s="43" t="n">
        <f aca="false">F2</f>
        <v>2.22</v>
      </c>
      <c r="AB26" s="48" t="s">
        <v>23</v>
      </c>
      <c r="AC26" s="76" t="n">
        <v>50</v>
      </c>
      <c r="AD26" s="63" t="n">
        <f aca="false">AC26*Z26</f>
        <v>111</v>
      </c>
      <c r="AE26" s="77"/>
      <c r="AF26" s="51" t="s">
        <v>25</v>
      </c>
      <c r="AG26" s="52" t="n">
        <f aca="false">AJ26*2+AJ29*1+AJ27*7</f>
        <v>30.6</v>
      </c>
      <c r="AH26" s="53" t="s">
        <v>26</v>
      </c>
      <c r="AI26" s="54" t="s">
        <v>27</v>
      </c>
      <c r="AJ26" s="53" t="n">
        <v>4.8</v>
      </c>
      <c r="AK26" s="55" t="s">
        <v>28</v>
      </c>
      <c r="AL26" s="17"/>
      <c r="AM26" s="17"/>
    </row>
    <row r="27" customFormat="false" ht="27" hidden="false" customHeight="true" outlineLevel="0" collapsed="false">
      <c r="A27" s="34" t="n">
        <f aca="false">A20+1</f>
        <v>43006</v>
      </c>
      <c r="B27" s="57" t="s">
        <v>64</v>
      </c>
      <c r="C27" s="61" t="s">
        <v>105</v>
      </c>
      <c r="D27" s="47" t="n">
        <v>0.5</v>
      </c>
      <c r="E27" s="38" t="n">
        <v>1</v>
      </c>
      <c r="F27" s="59" t="n">
        <f aca="false">F2</f>
        <v>2.22</v>
      </c>
      <c r="G27" s="42" t="s">
        <v>20</v>
      </c>
      <c r="H27" s="76" t="n">
        <v>30</v>
      </c>
      <c r="I27" s="63" t="n">
        <f aca="false">E27*H27</f>
        <v>30</v>
      </c>
      <c r="J27" s="76" t="s">
        <v>92</v>
      </c>
      <c r="K27" s="59" t="n">
        <v>0.5</v>
      </c>
      <c r="L27" s="38" t="n">
        <v>1</v>
      </c>
      <c r="M27" s="62" t="n">
        <f aca="false">F2</f>
        <v>2.22</v>
      </c>
      <c r="N27" s="48" t="s">
        <v>20</v>
      </c>
      <c r="O27" s="76" t="n">
        <v>120</v>
      </c>
      <c r="P27" s="63" t="n">
        <f aca="false">L27*O27</f>
        <v>120</v>
      </c>
      <c r="Q27" s="61" t="s">
        <v>32</v>
      </c>
      <c r="R27" s="59" t="n">
        <v>0.5</v>
      </c>
      <c r="S27" s="38" t="n">
        <v>1</v>
      </c>
      <c r="T27" s="62" t="n">
        <f aca="false">F2</f>
        <v>2.22</v>
      </c>
      <c r="U27" s="63" t="s">
        <v>33</v>
      </c>
      <c r="V27" s="76" t="n">
        <v>120</v>
      </c>
      <c r="W27" s="63" t="n">
        <f aca="false">S27*V27</f>
        <v>120</v>
      </c>
      <c r="X27" s="76" t="s">
        <v>31</v>
      </c>
      <c r="Y27" s="47" t="n">
        <v>2</v>
      </c>
      <c r="Z27" s="38" t="n">
        <f aca="false">AA27*Y27</f>
        <v>4.44</v>
      </c>
      <c r="AA27" s="62" t="n">
        <f aca="false">F2</f>
        <v>2.22</v>
      </c>
      <c r="AB27" s="48" t="s">
        <v>23</v>
      </c>
      <c r="AC27" s="76" t="n">
        <v>75</v>
      </c>
      <c r="AD27" s="63" t="n">
        <f aca="false">AC27*Z27</f>
        <v>333</v>
      </c>
      <c r="AE27" s="77"/>
      <c r="AF27" s="64" t="s">
        <v>35</v>
      </c>
      <c r="AG27" s="65" t="n">
        <f aca="false">AJ27*5+AJ28*5</f>
        <v>26.5</v>
      </c>
      <c r="AH27" s="66" t="s">
        <v>26</v>
      </c>
      <c r="AI27" s="67" t="s">
        <v>36</v>
      </c>
      <c r="AJ27" s="66" t="n">
        <v>2.8</v>
      </c>
      <c r="AK27" s="55" t="n">
        <v>2</v>
      </c>
      <c r="AL27" s="17"/>
      <c r="AM27" s="17"/>
    </row>
    <row r="28" customFormat="false" ht="27" hidden="false" customHeight="true" outlineLevel="0" collapsed="false">
      <c r="A28" s="56" t="n">
        <f aca="false">A27</f>
        <v>43006</v>
      </c>
      <c r="B28" s="57" t="s">
        <v>68</v>
      </c>
      <c r="C28" s="61" t="s">
        <v>69</v>
      </c>
      <c r="D28" s="47" t="n">
        <v>8</v>
      </c>
      <c r="E28" s="38" t="n">
        <f aca="false">F28*D28</f>
        <v>17.76</v>
      </c>
      <c r="F28" s="59" t="n">
        <f aca="false">F2</f>
        <v>2.22</v>
      </c>
      <c r="G28" s="42" t="s">
        <v>20</v>
      </c>
      <c r="H28" s="76" t="n">
        <v>100</v>
      </c>
      <c r="I28" s="63" t="n">
        <f aca="false">E28*H28</f>
        <v>1776</v>
      </c>
      <c r="J28" s="76" t="s">
        <v>106</v>
      </c>
      <c r="K28" s="47" t="n">
        <v>1</v>
      </c>
      <c r="L28" s="38" t="n">
        <f aca="false">M28*K28</f>
        <v>2.22</v>
      </c>
      <c r="M28" s="62" t="n">
        <f aca="false">F2</f>
        <v>2.22</v>
      </c>
      <c r="N28" s="48" t="s">
        <v>20</v>
      </c>
      <c r="O28" s="76" t="n">
        <v>75</v>
      </c>
      <c r="P28" s="63" t="n">
        <f aca="false">L28*O28</f>
        <v>166.5</v>
      </c>
      <c r="Q28" s="61"/>
      <c r="R28" s="59"/>
      <c r="S28" s="38"/>
      <c r="T28" s="62"/>
      <c r="U28" s="63"/>
      <c r="V28" s="76"/>
      <c r="W28" s="63"/>
      <c r="X28" s="76" t="s">
        <v>107</v>
      </c>
      <c r="Y28" s="47" t="n">
        <v>0.3</v>
      </c>
      <c r="Z28" s="59" t="n">
        <v>0.5</v>
      </c>
      <c r="AA28" s="62" t="n">
        <f aca="false">F2</f>
        <v>2.22</v>
      </c>
      <c r="AB28" s="48" t="s">
        <v>23</v>
      </c>
      <c r="AC28" s="76" t="n">
        <v>60</v>
      </c>
      <c r="AD28" s="63" t="n">
        <f aca="false">AC28*Z28</f>
        <v>30</v>
      </c>
      <c r="AE28" s="77"/>
      <c r="AF28" s="64" t="s">
        <v>44</v>
      </c>
      <c r="AG28" s="65" t="n">
        <f aca="false">AJ26*15+AJ29*5+AJ30*15</f>
        <v>94</v>
      </c>
      <c r="AH28" s="66" t="s">
        <v>26</v>
      </c>
      <c r="AI28" s="64" t="s">
        <v>45</v>
      </c>
      <c r="AJ28" s="66" t="n">
        <v>2.5</v>
      </c>
      <c r="AK28" s="69" t="s">
        <v>46</v>
      </c>
      <c r="AL28" s="17"/>
      <c r="AM28" s="17"/>
    </row>
    <row r="29" customFormat="false" ht="27" hidden="false" customHeight="true" outlineLevel="0" collapsed="false">
      <c r="A29" s="56"/>
      <c r="B29" s="57" t="s">
        <v>47</v>
      </c>
      <c r="C29" s="61" t="s">
        <v>108</v>
      </c>
      <c r="D29" s="47" t="n">
        <v>0.2</v>
      </c>
      <c r="E29" s="59" t="n">
        <v>0.3</v>
      </c>
      <c r="F29" s="59" t="n">
        <f aca="false">F2</f>
        <v>2.22</v>
      </c>
      <c r="G29" s="63" t="s">
        <v>95</v>
      </c>
      <c r="H29" s="76" t="n">
        <v>100</v>
      </c>
      <c r="I29" s="63" t="n">
        <f aca="false">E29*H29</f>
        <v>30</v>
      </c>
      <c r="J29" s="76" t="s">
        <v>42</v>
      </c>
      <c r="K29" s="47" t="n">
        <v>0.5</v>
      </c>
      <c r="L29" s="38" t="n">
        <v>1</v>
      </c>
      <c r="M29" s="62" t="n">
        <f aca="false">F2</f>
        <v>2.22</v>
      </c>
      <c r="N29" s="48" t="s">
        <v>20</v>
      </c>
      <c r="O29" s="76" t="n">
        <v>30</v>
      </c>
      <c r="P29" s="63" t="n">
        <f aca="false">L29*O29</f>
        <v>30</v>
      </c>
      <c r="Q29" s="61"/>
      <c r="R29" s="59"/>
      <c r="S29" s="59"/>
      <c r="T29" s="62"/>
      <c r="U29" s="63"/>
      <c r="V29" s="76"/>
      <c r="W29" s="63"/>
      <c r="X29" s="76" t="s">
        <v>109</v>
      </c>
      <c r="Y29" s="47" t="n">
        <v>1</v>
      </c>
      <c r="Z29" s="38" t="n">
        <v>3</v>
      </c>
      <c r="AA29" s="62" t="n">
        <f aca="false">F2</f>
        <v>2.22</v>
      </c>
      <c r="AB29" s="48" t="s">
        <v>23</v>
      </c>
      <c r="AC29" s="76" t="n">
        <v>50</v>
      </c>
      <c r="AD29" s="63" t="n">
        <f aca="false">AC29*Z29</f>
        <v>150</v>
      </c>
      <c r="AE29" s="77" t="s">
        <v>55</v>
      </c>
      <c r="AF29" s="64"/>
      <c r="AG29" s="71"/>
      <c r="AH29" s="66"/>
      <c r="AI29" s="64" t="s">
        <v>51</v>
      </c>
      <c r="AJ29" s="66" t="n">
        <v>1.4</v>
      </c>
      <c r="AK29" s="55" t="s">
        <v>52</v>
      </c>
      <c r="AL29" s="17"/>
      <c r="AM29" s="17"/>
    </row>
    <row r="30" customFormat="false" ht="27" hidden="false" customHeight="true" outlineLevel="0" collapsed="false">
      <c r="A30" s="56"/>
      <c r="B30" s="57"/>
      <c r="C30" s="61" t="s">
        <v>48</v>
      </c>
      <c r="D30" s="47" t="n">
        <v>0.5</v>
      </c>
      <c r="E30" s="59" t="n">
        <v>0.5</v>
      </c>
      <c r="F30" s="59" t="n">
        <f aca="false">F2</f>
        <v>2.22</v>
      </c>
      <c r="G30" s="42" t="s">
        <v>20</v>
      </c>
      <c r="H30" s="76" t="n">
        <v>60</v>
      </c>
      <c r="I30" s="63" t="n">
        <f aca="false">E30*H30</f>
        <v>30</v>
      </c>
      <c r="J30" s="76" t="s">
        <v>49</v>
      </c>
      <c r="K30" s="47"/>
      <c r="L30" s="59"/>
      <c r="M30" s="62"/>
      <c r="N30" s="70"/>
      <c r="O30" s="76"/>
      <c r="P30" s="63"/>
      <c r="Q30" s="61"/>
      <c r="R30" s="47"/>
      <c r="S30" s="59"/>
      <c r="T30" s="62"/>
      <c r="U30" s="63"/>
      <c r="V30" s="76"/>
      <c r="W30" s="63"/>
      <c r="X30" s="76"/>
      <c r="Y30" s="47"/>
      <c r="Z30" s="59"/>
      <c r="AA30" s="62"/>
      <c r="AB30" s="70"/>
      <c r="AC30" s="76"/>
      <c r="AD30" s="63"/>
      <c r="AE30" s="77"/>
      <c r="AF30" s="64"/>
      <c r="AG30" s="71"/>
      <c r="AH30" s="66"/>
      <c r="AI30" s="64" t="s">
        <v>55</v>
      </c>
      <c r="AJ30" s="66" t="n">
        <v>1</v>
      </c>
      <c r="AK30" s="69" t="n">
        <v>1</v>
      </c>
      <c r="AL30" s="17"/>
      <c r="AM30" s="17"/>
    </row>
    <row r="31" customFormat="false" ht="0.6" hidden="false" customHeight="true" outlineLevel="0" collapsed="false">
      <c r="A31" s="56"/>
      <c r="B31" s="57"/>
      <c r="C31" s="61"/>
      <c r="D31" s="47"/>
      <c r="E31" s="59"/>
      <c r="F31" s="59"/>
      <c r="G31" s="63"/>
      <c r="H31" s="76"/>
      <c r="I31" s="63"/>
      <c r="J31" s="76"/>
      <c r="K31" s="47"/>
      <c r="L31" s="59"/>
      <c r="M31" s="62"/>
      <c r="N31" s="70"/>
      <c r="O31" s="76"/>
      <c r="P31" s="63"/>
      <c r="Q31" s="61"/>
      <c r="R31" s="47"/>
      <c r="S31" s="59"/>
      <c r="T31" s="62"/>
      <c r="U31" s="63"/>
      <c r="V31" s="76"/>
      <c r="W31" s="63"/>
      <c r="X31" s="76"/>
      <c r="Y31" s="47"/>
      <c r="Z31" s="59"/>
      <c r="AA31" s="62"/>
      <c r="AB31" s="70"/>
      <c r="AC31" s="76"/>
      <c r="AD31" s="63"/>
      <c r="AE31" s="77"/>
      <c r="AF31" s="64"/>
      <c r="AG31" s="71"/>
      <c r="AH31" s="66"/>
      <c r="AI31" s="64"/>
      <c r="AJ31" s="66"/>
      <c r="AK31" s="69"/>
      <c r="AL31" s="17"/>
      <c r="AM31" s="17"/>
    </row>
    <row r="32" customFormat="false" ht="27" hidden="false" customHeight="true" outlineLevel="0" collapsed="false">
      <c r="A32" s="29"/>
      <c r="B32" s="89"/>
      <c r="C32" s="18" t="s">
        <v>110</v>
      </c>
      <c r="D32" s="18"/>
      <c r="E32" s="18"/>
      <c r="F32" s="18"/>
      <c r="G32" s="18"/>
      <c r="H32" s="18"/>
      <c r="I32" s="18"/>
      <c r="J32" s="18" t="s">
        <v>111</v>
      </c>
      <c r="K32" s="18"/>
      <c r="L32" s="18"/>
      <c r="M32" s="18"/>
      <c r="N32" s="18"/>
      <c r="O32" s="18"/>
      <c r="P32" s="18"/>
      <c r="Q32" s="18" t="s">
        <v>112</v>
      </c>
      <c r="R32" s="18"/>
      <c r="S32" s="18"/>
      <c r="T32" s="18"/>
      <c r="U32" s="18"/>
      <c r="V32" s="18"/>
      <c r="W32" s="18"/>
      <c r="X32" s="18" t="s">
        <v>113</v>
      </c>
      <c r="Y32" s="18"/>
      <c r="Z32" s="18"/>
      <c r="AA32" s="18"/>
      <c r="AB32" s="18"/>
      <c r="AC32" s="18"/>
      <c r="AD32" s="18"/>
      <c r="AE32" s="29"/>
      <c r="AF32" s="30" t="s">
        <v>15</v>
      </c>
      <c r="AG32" s="31" t="n">
        <f aca="false">AJ33*68+AJ34*73+AJ35*45+AJ36*24+AJ37*60</f>
        <v>649</v>
      </c>
      <c r="AH32" s="32" t="s">
        <v>16</v>
      </c>
      <c r="AI32" s="33" t="s">
        <v>17</v>
      </c>
      <c r="AJ32" s="33"/>
      <c r="AK32" s="33" t="s">
        <v>18</v>
      </c>
      <c r="AL32" s="17"/>
      <c r="AM32" s="17"/>
    </row>
    <row r="33" customFormat="false" ht="27" hidden="false" customHeight="true" outlineLevel="0" collapsed="false">
      <c r="A33" s="77"/>
      <c r="B33" s="28"/>
      <c r="C33" s="36" t="s">
        <v>114</v>
      </c>
      <c r="D33" s="37" t="n">
        <v>3</v>
      </c>
      <c r="E33" s="38" t="n">
        <f aca="false">F33*D33</f>
        <v>6.66</v>
      </c>
      <c r="F33" s="59" t="n">
        <f aca="false">F2</f>
        <v>2.22</v>
      </c>
      <c r="G33" s="48" t="s">
        <v>20</v>
      </c>
      <c r="H33" s="74" t="n">
        <v>65</v>
      </c>
      <c r="I33" s="63" t="n">
        <f aca="false">E33*H33</f>
        <v>432.9</v>
      </c>
      <c r="J33" s="36" t="s">
        <v>115</v>
      </c>
      <c r="K33" s="37" t="n">
        <v>1</v>
      </c>
      <c r="L33" s="38" t="n">
        <f aca="false">M33*K33</f>
        <v>2.22</v>
      </c>
      <c r="M33" s="43" t="n">
        <f aca="false">F2</f>
        <v>2.22</v>
      </c>
      <c r="N33" s="48" t="s">
        <v>20</v>
      </c>
      <c r="O33" s="74" t="n">
        <v>130</v>
      </c>
      <c r="P33" s="63" t="n">
        <f aca="false">L33*O33</f>
        <v>288.6</v>
      </c>
      <c r="Q33" s="58" t="s">
        <v>116</v>
      </c>
      <c r="R33" s="47" t="n">
        <v>8</v>
      </c>
      <c r="S33" s="38" t="n">
        <f aca="false">T33*R33</f>
        <v>17.76</v>
      </c>
      <c r="T33" s="62" t="n">
        <f aca="false">F2</f>
        <v>2.22</v>
      </c>
      <c r="U33" s="48" t="s">
        <v>23</v>
      </c>
      <c r="V33" s="76" t="n">
        <v>30</v>
      </c>
      <c r="W33" s="63" t="n">
        <f aca="false">S33*V33</f>
        <v>532.8</v>
      </c>
      <c r="X33" s="61" t="s">
        <v>117</v>
      </c>
      <c r="Y33" s="47" t="n">
        <v>3</v>
      </c>
      <c r="Z33" s="38" t="n">
        <f aca="false">AA33*Y33</f>
        <v>6.66</v>
      </c>
      <c r="AA33" s="62" t="n">
        <f aca="false">F2</f>
        <v>2.22</v>
      </c>
      <c r="AB33" s="48" t="s">
        <v>23</v>
      </c>
      <c r="AC33" s="76" t="n">
        <v>50</v>
      </c>
      <c r="AD33" s="63" t="n">
        <f aca="false">AC33*Z33</f>
        <v>333</v>
      </c>
      <c r="AE33" s="77"/>
      <c r="AF33" s="51" t="s">
        <v>25</v>
      </c>
      <c r="AG33" s="52" t="n">
        <f aca="false">AJ33*2+AJ36*1+AJ34*7</f>
        <v>28.5</v>
      </c>
      <c r="AH33" s="53" t="s">
        <v>26</v>
      </c>
      <c r="AI33" s="54" t="s">
        <v>27</v>
      </c>
      <c r="AJ33" s="53" t="n">
        <v>4.5</v>
      </c>
      <c r="AK33" s="55" t="s">
        <v>28</v>
      </c>
      <c r="AL33" s="17"/>
      <c r="AM33" s="17"/>
    </row>
    <row r="34" customFormat="false" ht="27" hidden="false" customHeight="true" outlineLevel="0" collapsed="false">
      <c r="A34" s="90" t="n">
        <f aca="false">A27+1</f>
        <v>43007</v>
      </c>
      <c r="B34" s="57" t="s">
        <v>29</v>
      </c>
      <c r="C34" s="61" t="s">
        <v>118</v>
      </c>
      <c r="D34" s="47" t="n">
        <v>3</v>
      </c>
      <c r="E34" s="38" t="n">
        <f aca="false">F34*D34</f>
        <v>6.66</v>
      </c>
      <c r="F34" s="59" t="n">
        <f aca="false">F2</f>
        <v>2.22</v>
      </c>
      <c r="G34" s="48" t="s">
        <v>20</v>
      </c>
      <c r="H34" s="76" t="n">
        <v>150</v>
      </c>
      <c r="I34" s="63" t="n">
        <f aca="false">E34*H34</f>
        <v>999</v>
      </c>
      <c r="J34" s="61" t="s">
        <v>22</v>
      </c>
      <c r="K34" s="47" t="n">
        <v>6</v>
      </c>
      <c r="L34" s="38" t="n">
        <f aca="false">M34*K34</f>
        <v>13.32</v>
      </c>
      <c r="M34" s="62" t="n">
        <f aca="false">F2</f>
        <v>2.22</v>
      </c>
      <c r="N34" s="48" t="s">
        <v>20</v>
      </c>
      <c r="O34" s="76" t="n">
        <v>35</v>
      </c>
      <c r="P34" s="63" t="n">
        <f aca="false">L34*O34</f>
        <v>466.2</v>
      </c>
      <c r="Q34" s="61" t="s">
        <v>32</v>
      </c>
      <c r="R34" s="47" t="n">
        <v>0.5</v>
      </c>
      <c r="S34" s="38" t="n">
        <v>1</v>
      </c>
      <c r="T34" s="62" t="n">
        <f aca="false">F2</f>
        <v>2.22</v>
      </c>
      <c r="U34" s="63" t="s">
        <v>33</v>
      </c>
      <c r="V34" s="76" t="n">
        <v>120</v>
      </c>
      <c r="W34" s="63" t="n">
        <f aca="false">S34*V34</f>
        <v>120</v>
      </c>
      <c r="X34" s="61" t="s">
        <v>119</v>
      </c>
      <c r="Y34" s="47" t="n">
        <v>1</v>
      </c>
      <c r="Z34" s="38" t="n">
        <f aca="false">AA34*Y34</f>
        <v>2.22</v>
      </c>
      <c r="AA34" s="62" t="n">
        <f aca="false">F2</f>
        <v>2.22</v>
      </c>
      <c r="AB34" s="48" t="s">
        <v>23</v>
      </c>
      <c r="AC34" s="76" t="n">
        <v>75</v>
      </c>
      <c r="AD34" s="63" t="n">
        <f aca="false">AC34*Z34</f>
        <v>166.5</v>
      </c>
      <c r="AE34" s="77"/>
      <c r="AF34" s="64" t="s">
        <v>35</v>
      </c>
      <c r="AG34" s="65" t="n">
        <f aca="false">AJ34*5+AJ35*5</f>
        <v>25</v>
      </c>
      <c r="AH34" s="66" t="s">
        <v>26</v>
      </c>
      <c r="AI34" s="67" t="s">
        <v>36</v>
      </c>
      <c r="AJ34" s="66" t="n">
        <v>2.5</v>
      </c>
      <c r="AK34" s="55" t="n">
        <v>2</v>
      </c>
      <c r="AL34" s="17"/>
      <c r="AM34" s="17"/>
    </row>
    <row r="35" customFormat="false" ht="27" hidden="false" customHeight="true" outlineLevel="0" collapsed="false">
      <c r="A35" s="91" t="n">
        <f aca="false">A34</f>
        <v>43007</v>
      </c>
      <c r="B35" s="57" t="s">
        <v>37</v>
      </c>
      <c r="C35" s="61" t="s">
        <v>71</v>
      </c>
      <c r="D35" s="47" t="n">
        <v>3</v>
      </c>
      <c r="E35" s="38" t="n">
        <f aca="false">F35*D35</f>
        <v>6.66</v>
      </c>
      <c r="F35" s="59" t="n">
        <f aca="false">F2</f>
        <v>2.22</v>
      </c>
      <c r="G35" s="48" t="s">
        <v>20</v>
      </c>
      <c r="H35" s="76" t="n">
        <v>35</v>
      </c>
      <c r="I35" s="63" t="n">
        <f aca="false">E35*H35</f>
        <v>233.1</v>
      </c>
      <c r="J35" s="58" t="s">
        <v>120</v>
      </c>
      <c r="K35" s="47" t="n">
        <v>1</v>
      </c>
      <c r="L35" s="38" t="n">
        <f aca="false">M35*K35</f>
        <v>2.22</v>
      </c>
      <c r="M35" s="62" t="n">
        <f aca="false">F2</f>
        <v>2.22</v>
      </c>
      <c r="N35" s="48" t="s">
        <v>20</v>
      </c>
      <c r="O35" s="76" t="n">
        <v>120</v>
      </c>
      <c r="P35" s="63" t="n">
        <f aca="false">L35*O35</f>
        <v>266.4</v>
      </c>
      <c r="Q35" s="61" t="s">
        <v>89</v>
      </c>
      <c r="R35" s="47" t="n">
        <v>0.5</v>
      </c>
      <c r="S35" s="38" t="n">
        <v>1</v>
      </c>
      <c r="T35" s="62" t="n">
        <f aca="false">F2</f>
        <v>2.22</v>
      </c>
      <c r="U35" s="42" t="s">
        <v>23</v>
      </c>
      <c r="V35" s="76" t="n">
        <v>35</v>
      </c>
      <c r="W35" s="63" t="n">
        <f aca="false">S35*V35</f>
        <v>35</v>
      </c>
      <c r="X35" s="61" t="s">
        <v>107</v>
      </c>
      <c r="Y35" s="47" t="n">
        <v>0.3</v>
      </c>
      <c r="Z35" s="59" t="n">
        <v>0.5</v>
      </c>
      <c r="AA35" s="62" t="n">
        <f aca="false">F2</f>
        <v>2.22</v>
      </c>
      <c r="AB35" s="48" t="s">
        <v>23</v>
      </c>
      <c r="AC35" s="76" t="n">
        <v>60</v>
      </c>
      <c r="AD35" s="63" t="n">
        <f aca="false">AC35*Z35</f>
        <v>30</v>
      </c>
      <c r="AE35" s="77"/>
      <c r="AF35" s="64" t="s">
        <v>44</v>
      </c>
      <c r="AG35" s="65" t="n">
        <f aca="false">AJ33*15+AJ36*5+AJ37*15</f>
        <v>77.5</v>
      </c>
      <c r="AH35" s="66" t="s">
        <v>26</v>
      </c>
      <c r="AI35" s="64" t="s">
        <v>45</v>
      </c>
      <c r="AJ35" s="66" t="n">
        <v>2.5</v>
      </c>
      <c r="AK35" s="69" t="s">
        <v>46</v>
      </c>
      <c r="AL35" s="17"/>
      <c r="AM35" s="17"/>
    </row>
    <row r="36" customFormat="false" ht="27" hidden="false" customHeight="true" outlineLevel="0" collapsed="false">
      <c r="A36" s="77"/>
      <c r="B36" s="57" t="s">
        <v>47</v>
      </c>
      <c r="C36" s="61" t="s">
        <v>121</v>
      </c>
      <c r="D36" s="47" t="n">
        <v>0.2</v>
      </c>
      <c r="E36" s="38" t="n">
        <v>1</v>
      </c>
      <c r="F36" s="59" t="n">
        <f aca="false">F2</f>
        <v>2.22</v>
      </c>
      <c r="G36" s="70" t="s">
        <v>33</v>
      </c>
      <c r="H36" s="76" t="n">
        <v>120</v>
      </c>
      <c r="I36" s="63" t="n">
        <f aca="false">E36*H36</f>
        <v>120</v>
      </c>
      <c r="J36" s="61"/>
      <c r="K36" s="47"/>
      <c r="L36" s="59"/>
      <c r="M36" s="62"/>
      <c r="N36" s="70"/>
      <c r="O36" s="76"/>
      <c r="P36" s="63"/>
      <c r="Q36" s="61"/>
      <c r="R36" s="47"/>
      <c r="S36" s="59"/>
      <c r="T36" s="62"/>
      <c r="U36" s="70"/>
      <c r="V36" s="76"/>
      <c r="W36" s="63"/>
      <c r="X36" s="61"/>
      <c r="Y36" s="47"/>
      <c r="Z36" s="59"/>
      <c r="AA36" s="62"/>
      <c r="AB36" s="70"/>
      <c r="AC36" s="76"/>
      <c r="AD36" s="63"/>
      <c r="AE36" s="77"/>
      <c r="AF36" s="64"/>
      <c r="AG36" s="71"/>
      <c r="AH36" s="66"/>
      <c r="AI36" s="64" t="s">
        <v>51</v>
      </c>
      <c r="AJ36" s="66" t="n">
        <v>2</v>
      </c>
      <c r="AK36" s="55" t="s">
        <v>52</v>
      </c>
      <c r="AL36" s="17"/>
      <c r="AM36" s="17"/>
    </row>
    <row r="37" customFormat="false" ht="27" hidden="false" customHeight="true" outlineLevel="0" collapsed="false">
      <c r="A37" s="77"/>
      <c r="B37" s="57"/>
      <c r="C37" s="61" t="s">
        <v>43</v>
      </c>
      <c r="D37" s="47" t="n">
        <v>0.2</v>
      </c>
      <c r="E37" s="59" t="n">
        <v>0.5</v>
      </c>
      <c r="F37" s="59" t="n">
        <f aca="false">F2</f>
        <v>2.22</v>
      </c>
      <c r="G37" s="48" t="s">
        <v>20</v>
      </c>
      <c r="H37" s="76" t="n">
        <v>120</v>
      </c>
      <c r="I37" s="63" t="n">
        <f aca="false">E37*H37</f>
        <v>60</v>
      </c>
      <c r="J37" s="61"/>
      <c r="K37" s="47"/>
      <c r="L37" s="59"/>
      <c r="M37" s="62"/>
      <c r="N37" s="70"/>
      <c r="O37" s="76"/>
      <c r="P37" s="63"/>
      <c r="Q37" s="61"/>
      <c r="R37" s="47"/>
      <c r="S37" s="59"/>
      <c r="T37" s="62"/>
      <c r="U37" s="70"/>
      <c r="V37" s="76"/>
      <c r="W37" s="63"/>
      <c r="X37" s="61"/>
      <c r="Y37" s="47"/>
      <c r="Z37" s="59"/>
      <c r="AA37" s="62"/>
      <c r="AB37" s="70"/>
      <c r="AC37" s="76"/>
      <c r="AD37" s="63"/>
      <c r="AE37" s="77"/>
      <c r="AF37" s="64"/>
      <c r="AG37" s="71"/>
      <c r="AH37" s="66"/>
      <c r="AI37" s="64" t="s">
        <v>55</v>
      </c>
      <c r="AJ37" s="66" t="n">
        <v>0</v>
      </c>
      <c r="AK37" s="69" t="n">
        <v>1</v>
      </c>
      <c r="AL37" s="17"/>
      <c r="AM37" s="17"/>
    </row>
    <row r="38" customFormat="false" ht="27" hidden="false" customHeight="true" outlineLevel="0" collapsed="false">
      <c r="A38" s="25"/>
      <c r="B38" s="73"/>
      <c r="C38" s="18" t="s">
        <v>122</v>
      </c>
      <c r="D38" s="18"/>
      <c r="E38" s="18"/>
      <c r="F38" s="18"/>
      <c r="G38" s="18"/>
      <c r="H38" s="18"/>
      <c r="I38" s="18"/>
      <c r="J38" s="18" t="s">
        <v>123</v>
      </c>
      <c r="K38" s="18"/>
      <c r="L38" s="18"/>
      <c r="M38" s="18"/>
      <c r="N38" s="18"/>
      <c r="O38" s="18"/>
      <c r="P38" s="18"/>
      <c r="Q38" s="18" t="s">
        <v>124</v>
      </c>
      <c r="R38" s="18"/>
      <c r="S38" s="18"/>
      <c r="T38" s="18"/>
      <c r="U38" s="18"/>
      <c r="V38" s="18"/>
      <c r="W38" s="18"/>
      <c r="X38" s="18" t="s">
        <v>125</v>
      </c>
      <c r="Y38" s="18"/>
      <c r="Z38" s="18"/>
      <c r="AA38" s="18"/>
      <c r="AB38" s="18"/>
      <c r="AC38" s="18"/>
      <c r="AD38" s="18"/>
      <c r="AE38" s="29"/>
      <c r="AF38" s="30" t="s">
        <v>15</v>
      </c>
      <c r="AG38" s="31" t="n">
        <f aca="false">AJ39*68+AJ40*73+AJ41*45+AJ42*24+AJ43*60</f>
        <v>674.6</v>
      </c>
      <c r="AH38" s="32" t="s">
        <v>16</v>
      </c>
      <c r="AI38" s="33" t="s">
        <v>17</v>
      </c>
      <c r="AJ38" s="33"/>
      <c r="AK38" s="33" t="s">
        <v>18</v>
      </c>
      <c r="AL38" s="17"/>
      <c r="AM38" s="17"/>
    </row>
    <row r="39" customFormat="false" ht="27" hidden="false" customHeight="true" outlineLevel="0" collapsed="false">
      <c r="A39" s="27"/>
      <c r="B39" s="28"/>
      <c r="C39" s="36" t="s">
        <v>126</v>
      </c>
      <c r="D39" s="37" t="n">
        <v>2</v>
      </c>
      <c r="E39" s="38" t="n">
        <f aca="false">F39*D39</f>
        <v>4.44</v>
      </c>
      <c r="F39" s="39" t="n">
        <f aca="false">F24</f>
        <v>2.22</v>
      </c>
      <c r="G39" s="45" t="s">
        <v>20</v>
      </c>
      <c r="H39" s="36" t="n">
        <v>45</v>
      </c>
      <c r="I39" s="63" t="n">
        <f aca="false">H39*E39</f>
        <v>199.8</v>
      </c>
      <c r="J39" s="36" t="s">
        <v>123</v>
      </c>
      <c r="K39" s="37" t="n">
        <v>105</v>
      </c>
      <c r="L39" s="38" t="n">
        <f aca="false">M39*K39</f>
        <v>233.1</v>
      </c>
      <c r="M39" s="43" t="n">
        <f aca="false">F24</f>
        <v>2.22</v>
      </c>
      <c r="N39" s="80" t="s">
        <v>80</v>
      </c>
      <c r="O39" s="74" t="n">
        <v>5</v>
      </c>
      <c r="P39" s="63" t="n">
        <f aca="false">L39*O39</f>
        <v>1165.5</v>
      </c>
      <c r="Q39" s="61" t="s">
        <v>127</v>
      </c>
      <c r="R39" s="47" t="n">
        <v>7</v>
      </c>
      <c r="S39" s="38" t="n">
        <f aca="false">T39*R39</f>
        <v>15.54</v>
      </c>
      <c r="T39" s="62" t="n">
        <f aca="false">F24</f>
        <v>2.22</v>
      </c>
      <c r="U39" s="42" t="s">
        <v>23</v>
      </c>
      <c r="V39" s="76" t="n">
        <v>25</v>
      </c>
      <c r="W39" s="63" t="n">
        <f aca="false">S39*V39</f>
        <v>388.5</v>
      </c>
      <c r="X39" s="76" t="s">
        <v>128</v>
      </c>
      <c r="Y39" s="37" t="n">
        <v>2</v>
      </c>
      <c r="Z39" s="38" t="n">
        <v>5</v>
      </c>
      <c r="AA39" s="43" t="n">
        <f aca="false">F2</f>
        <v>2.22</v>
      </c>
      <c r="AB39" s="48" t="s">
        <v>20</v>
      </c>
      <c r="AC39" s="74" t="n">
        <v>50</v>
      </c>
      <c r="AD39" s="63" t="n">
        <f aca="false">AC39*Z39</f>
        <v>250</v>
      </c>
      <c r="AE39" s="77"/>
      <c r="AF39" s="51" t="s">
        <v>25</v>
      </c>
      <c r="AG39" s="52" t="n">
        <f aca="false">AJ39*2+AJ42*1+AJ40*7</f>
        <v>30.9</v>
      </c>
      <c r="AH39" s="53" t="s">
        <v>26</v>
      </c>
      <c r="AI39" s="54" t="s">
        <v>27</v>
      </c>
      <c r="AJ39" s="53" t="n">
        <v>5</v>
      </c>
      <c r="AK39" s="55" t="s">
        <v>28</v>
      </c>
      <c r="AL39" s="17"/>
      <c r="AM39" s="17"/>
    </row>
    <row r="40" customFormat="false" ht="27" hidden="false" customHeight="true" outlineLevel="0" collapsed="false">
      <c r="A40" s="34" t="n">
        <f aca="false">A35+1</f>
        <v>43008</v>
      </c>
      <c r="B40" s="28"/>
      <c r="C40" s="61" t="s">
        <v>129</v>
      </c>
      <c r="D40" s="47" t="n">
        <v>3</v>
      </c>
      <c r="E40" s="38" t="n">
        <f aca="false">F40*D40</f>
        <v>6.66</v>
      </c>
      <c r="F40" s="59" t="n">
        <f aca="false">F24</f>
        <v>2.22</v>
      </c>
      <c r="G40" s="42" t="s">
        <v>20</v>
      </c>
      <c r="H40" s="61" t="n">
        <v>35</v>
      </c>
      <c r="I40" s="63" t="n">
        <f aca="false">E40*H40</f>
        <v>233.1</v>
      </c>
      <c r="J40" s="61"/>
      <c r="K40" s="47"/>
      <c r="L40" s="38"/>
      <c r="M40" s="43"/>
      <c r="N40" s="38"/>
      <c r="O40" s="76"/>
      <c r="P40" s="63"/>
      <c r="Q40" s="61" t="s">
        <v>32</v>
      </c>
      <c r="R40" s="47" t="n">
        <v>0.5</v>
      </c>
      <c r="S40" s="38" t="n">
        <v>1</v>
      </c>
      <c r="T40" s="62" t="n">
        <f aca="false">F24</f>
        <v>2.22</v>
      </c>
      <c r="U40" s="63" t="s">
        <v>33</v>
      </c>
      <c r="V40" s="76" t="n">
        <v>120</v>
      </c>
      <c r="W40" s="63" t="n">
        <f aca="false">S40*V40</f>
        <v>120</v>
      </c>
      <c r="X40" s="76" t="s">
        <v>130</v>
      </c>
      <c r="Y40" s="47" t="n">
        <v>2</v>
      </c>
      <c r="Z40" s="38" t="n">
        <f aca="false">AA40*Y40</f>
        <v>4.44</v>
      </c>
      <c r="AA40" s="62" t="n">
        <f aca="false">F2</f>
        <v>2.22</v>
      </c>
      <c r="AB40" s="70" t="s">
        <v>33</v>
      </c>
      <c r="AC40" s="76" t="n">
        <v>15</v>
      </c>
      <c r="AD40" s="63" t="n">
        <f aca="false">AC40*Z40</f>
        <v>66.6</v>
      </c>
      <c r="AE40" s="77"/>
      <c r="AF40" s="64" t="s">
        <v>35</v>
      </c>
      <c r="AG40" s="65" t="n">
        <f aca="false">AJ40*5+AJ41*5</f>
        <v>25</v>
      </c>
      <c r="AH40" s="66" t="s">
        <v>26</v>
      </c>
      <c r="AI40" s="67" t="s">
        <v>36</v>
      </c>
      <c r="AJ40" s="66" t="n">
        <v>2.8</v>
      </c>
      <c r="AK40" s="55" t="n">
        <v>2</v>
      </c>
      <c r="AL40" s="17"/>
      <c r="AM40" s="17"/>
    </row>
    <row r="41" customFormat="false" ht="27" hidden="false" customHeight="true" outlineLevel="0" collapsed="false">
      <c r="A41" s="56" t="n">
        <f aca="false">A40</f>
        <v>43008</v>
      </c>
      <c r="B41" s="57" t="s">
        <v>29</v>
      </c>
      <c r="C41" s="61" t="s">
        <v>89</v>
      </c>
      <c r="D41" s="47" t="n">
        <v>0.5</v>
      </c>
      <c r="E41" s="38" t="n">
        <v>1</v>
      </c>
      <c r="F41" s="59" t="n">
        <f aca="false">F24</f>
        <v>2.22</v>
      </c>
      <c r="G41" s="42" t="s">
        <v>20</v>
      </c>
      <c r="H41" s="61" t="n">
        <v>30</v>
      </c>
      <c r="I41" s="63" t="n">
        <f aca="false">E41*H41</f>
        <v>30</v>
      </c>
      <c r="J41" s="61"/>
      <c r="K41" s="47"/>
      <c r="L41" s="59"/>
      <c r="M41" s="62"/>
      <c r="N41" s="70"/>
      <c r="O41" s="76"/>
      <c r="P41" s="63"/>
      <c r="Q41" s="61" t="s">
        <v>131</v>
      </c>
      <c r="R41" s="47" t="n">
        <v>0.5</v>
      </c>
      <c r="S41" s="38" t="n">
        <v>1</v>
      </c>
      <c r="T41" s="62" t="n">
        <f aca="false">F2</f>
        <v>2.22</v>
      </c>
      <c r="U41" s="42" t="s">
        <v>23</v>
      </c>
      <c r="V41" s="76" t="n">
        <v>35</v>
      </c>
      <c r="W41" s="63" t="n">
        <f aca="false">S41*V41</f>
        <v>35</v>
      </c>
      <c r="X41" s="76" t="s">
        <v>132</v>
      </c>
      <c r="Y41" s="47" t="n">
        <v>1</v>
      </c>
      <c r="Z41" s="38" t="n">
        <f aca="false">AA41*Y41</f>
        <v>2.22</v>
      </c>
      <c r="AA41" s="62" t="n">
        <f aca="false">F2</f>
        <v>2.22</v>
      </c>
      <c r="AB41" s="70" t="s">
        <v>133</v>
      </c>
      <c r="AC41" s="76" t="n">
        <v>60</v>
      </c>
      <c r="AD41" s="63" t="n">
        <f aca="false">AC41*Z41</f>
        <v>133.2</v>
      </c>
      <c r="AE41" s="77"/>
      <c r="AF41" s="64" t="s">
        <v>44</v>
      </c>
      <c r="AG41" s="65" t="n">
        <f aca="false">AJ39*15+AJ42*5+AJ43*15</f>
        <v>81.5</v>
      </c>
      <c r="AH41" s="66" t="s">
        <v>26</v>
      </c>
      <c r="AI41" s="64" t="s">
        <v>45</v>
      </c>
      <c r="AJ41" s="66" t="n">
        <v>2.2</v>
      </c>
      <c r="AK41" s="69" t="s">
        <v>46</v>
      </c>
      <c r="AL41" s="17"/>
      <c r="AM41" s="17"/>
    </row>
    <row r="42" customFormat="false" ht="27" hidden="false" customHeight="true" outlineLevel="0" collapsed="false">
      <c r="A42" s="56"/>
      <c r="B42" s="57" t="s">
        <v>37</v>
      </c>
      <c r="C42" s="61" t="s">
        <v>92</v>
      </c>
      <c r="D42" s="47" t="n">
        <v>0.5</v>
      </c>
      <c r="E42" s="38" t="n">
        <v>1</v>
      </c>
      <c r="F42" s="59" t="n">
        <f aca="false">F24</f>
        <v>2.22</v>
      </c>
      <c r="G42" s="42" t="s">
        <v>20</v>
      </c>
      <c r="H42" s="61" t="n">
        <v>60</v>
      </c>
      <c r="I42" s="63" t="n">
        <f aca="false">E42*H42</f>
        <v>60</v>
      </c>
      <c r="J42" s="61"/>
      <c r="K42" s="47"/>
      <c r="L42" s="59"/>
      <c r="M42" s="62"/>
      <c r="N42" s="70"/>
      <c r="O42" s="76"/>
      <c r="P42" s="63"/>
      <c r="Q42" s="61"/>
      <c r="R42" s="47"/>
      <c r="S42" s="38"/>
      <c r="T42" s="62"/>
      <c r="U42" s="63"/>
      <c r="V42" s="76"/>
      <c r="W42" s="63"/>
      <c r="X42" s="76"/>
      <c r="Y42" s="47"/>
      <c r="Z42" s="38"/>
      <c r="AA42" s="62"/>
      <c r="AB42" s="70"/>
      <c r="AC42" s="76"/>
      <c r="AD42" s="63"/>
      <c r="AE42" s="77"/>
      <c r="AF42" s="64"/>
      <c r="AG42" s="71"/>
      <c r="AH42" s="66"/>
      <c r="AI42" s="64" t="s">
        <v>51</v>
      </c>
      <c r="AJ42" s="66" t="n">
        <v>1.3</v>
      </c>
      <c r="AK42" s="55" t="s">
        <v>52</v>
      </c>
      <c r="AL42" s="17"/>
      <c r="AM42" s="17"/>
    </row>
    <row r="43" customFormat="false" ht="27" hidden="false" customHeight="true" outlineLevel="0" collapsed="false">
      <c r="A43" s="56"/>
      <c r="B43" s="57" t="s">
        <v>47</v>
      </c>
      <c r="C43" s="61" t="s">
        <v>134</v>
      </c>
      <c r="D43" s="47" t="n">
        <v>3</v>
      </c>
      <c r="E43" s="38" t="n">
        <f aca="false">F43*D43</f>
        <v>6.66</v>
      </c>
      <c r="F43" s="59" t="n">
        <f aca="false">F24</f>
        <v>2.22</v>
      </c>
      <c r="G43" s="42" t="s">
        <v>20</v>
      </c>
      <c r="H43" s="61" t="n">
        <v>100</v>
      </c>
      <c r="I43" s="63" t="n">
        <f aca="false">E43*H43</f>
        <v>666</v>
      </c>
      <c r="J43" s="61"/>
      <c r="K43" s="47"/>
      <c r="L43" s="59"/>
      <c r="M43" s="62"/>
      <c r="N43" s="70"/>
      <c r="O43" s="76"/>
      <c r="P43" s="63"/>
      <c r="Q43" s="61"/>
      <c r="R43" s="47"/>
      <c r="S43" s="59"/>
      <c r="T43" s="62"/>
      <c r="U43" s="63"/>
      <c r="V43" s="76"/>
      <c r="W43" s="63"/>
      <c r="X43" s="76"/>
      <c r="Y43" s="47"/>
      <c r="Z43" s="59"/>
      <c r="AA43" s="62"/>
      <c r="AB43" s="70"/>
      <c r="AC43" s="76"/>
      <c r="AD43" s="63"/>
      <c r="AE43" s="77"/>
      <c r="AF43" s="64"/>
      <c r="AG43" s="71"/>
      <c r="AH43" s="66"/>
      <c r="AI43" s="64" t="s">
        <v>55</v>
      </c>
      <c r="AJ43" s="66" t="n">
        <v>0</v>
      </c>
      <c r="AK43" s="69" t="n">
        <v>1</v>
      </c>
      <c r="AL43" s="17"/>
      <c r="AM43" s="17"/>
    </row>
    <row r="44" customFormat="false" ht="27" hidden="false" customHeight="true" outlineLevel="0" collapsed="false">
      <c r="A44" s="92"/>
      <c r="B44" s="93"/>
      <c r="C44" s="94" t="s">
        <v>96</v>
      </c>
      <c r="D44" s="79"/>
      <c r="E44" s="95"/>
      <c r="F44" s="95"/>
      <c r="G44" s="96"/>
      <c r="H44" s="94"/>
      <c r="I44" s="96"/>
      <c r="J44" s="94"/>
      <c r="K44" s="79"/>
      <c r="L44" s="95"/>
      <c r="M44" s="97"/>
      <c r="N44" s="98"/>
      <c r="O44" s="78"/>
      <c r="P44" s="96"/>
      <c r="Q44" s="94"/>
      <c r="R44" s="79"/>
      <c r="S44" s="95"/>
      <c r="T44" s="95"/>
      <c r="U44" s="99"/>
      <c r="V44" s="78"/>
      <c r="W44" s="96"/>
      <c r="X44" s="94"/>
      <c r="Y44" s="79"/>
      <c r="Z44" s="95"/>
      <c r="AA44" s="97"/>
      <c r="AB44" s="98"/>
      <c r="AC44" s="78"/>
      <c r="AD44" s="96"/>
      <c r="AE44" s="100"/>
      <c r="AF44" s="101"/>
      <c r="AG44" s="102"/>
      <c r="AH44" s="103"/>
      <c r="AI44" s="101"/>
      <c r="AJ44" s="103"/>
      <c r="AK44" s="104"/>
      <c r="AL44" s="17"/>
      <c r="AM44" s="17"/>
    </row>
    <row r="45" customFormat="false" ht="33" hidden="false" customHeight="false" outlineLevel="0" collapsed="false">
      <c r="A45" s="14"/>
      <c r="B45" s="105"/>
      <c r="C45" s="17"/>
      <c r="D45" s="106"/>
      <c r="E45" s="107"/>
      <c r="G45" s="14"/>
      <c r="H45" s="17"/>
      <c r="I45" s="108" t="n">
        <f aca="false">SUM(I5:I44)</f>
        <v>11303.55</v>
      </c>
      <c r="J45" s="17"/>
      <c r="K45" s="106"/>
      <c r="L45" s="106"/>
      <c r="N45" s="17"/>
      <c r="O45" s="17"/>
      <c r="P45" s="108" t="n">
        <f aca="false">SUM(P5:P44)</f>
        <v>6937.3</v>
      </c>
      <c r="Q45" s="17"/>
      <c r="R45" s="106"/>
      <c r="S45" s="106"/>
      <c r="U45" s="17"/>
      <c r="V45" s="17"/>
      <c r="W45" s="108" t="n">
        <f aca="false">SUM(W5:W44)</f>
        <v>3686.8</v>
      </c>
      <c r="X45" s="17"/>
      <c r="Y45" s="106"/>
      <c r="Z45" s="106"/>
      <c r="AB45" s="17"/>
      <c r="AC45" s="17"/>
      <c r="AD45" s="108" t="n">
        <f aca="false">SUM(AD5:AD44)</f>
        <v>3146.4</v>
      </c>
      <c r="AE45" s="109" t="n">
        <f aca="false">(SUM(A45:AD45)+P2*E2*5)/K2/E2</f>
        <v>20.4910285285285</v>
      </c>
      <c r="AL45" s="17"/>
      <c r="AM45" s="17"/>
    </row>
    <row r="46" s="111" customFormat="true" ht="39.75" hidden="false" customHeight="true" outlineLevel="0" collapsed="false">
      <c r="A46" s="110"/>
      <c r="B46" s="110"/>
      <c r="D46" s="112"/>
      <c r="E46" s="112"/>
      <c r="F46" s="107"/>
      <c r="G46" s="107"/>
      <c r="H46" s="113"/>
      <c r="I46" s="113"/>
      <c r="J46" s="113"/>
      <c r="K46" s="113"/>
      <c r="L46" s="113"/>
      <c r="M46" s="114"/>
      <c r="N46" s="106"/>
      <c r="O46" s="115"/>
      <c r="P46" s="112"/>
      <c r="Q46" s="112"/>
      <c r="R46" s="110"/>
      <c r="S46" s="110"/>
      <c r="T46" s="110"/>
      <c r="U46" s="110"/>
      <c r="V46" s="110"/>
      <c r="W46" s="112"/>
      <c r="X46" s="112"/>
      <c r="Y46" s="116" t="s">
        <v>135</v>
      </c>
      <c r="Z46" s="116"/>
      <c r="AA46" s="116"/>
      <c r="AB46" s="116"/>
      <c r="AG46" s="117"/>
      <c r="AH46" s="65"/>
      <c r="AI46" s="118"/>
      <c r="AJ46" s="118"/>
      <c r="AK46" s="118"/>
      <c r="AL46" s="118"/>
      <c r="AM46" s="2"/>
      <c r="AN46" s="2"/>
      <c r="AO46" s="2"/>
      <c r="AP46" s="2"/>
      <c r="AQ46" s="2"/>
    </row>
    <row r="47" customFormat="false" ht="33" hidden="false" customHeight="false" outlineLevel="0" collapsed="false">
      <c r="B47" s="119"/>
    </row>
  </sheetData>
  <mergeCells count="38">
    <mergeCell ref="A1:AM1"/>
    <mergeCell ref="A2:C2"/>
    <mergeCell ref="H2:J2"/>
    <mergeCell ref="M2:O2"/>
    <mergeCell ref="AF3:AK3"/>
    <mergeCell ref="C4:I4"/>
    <mergeCell ref="J4:P4"/>
    <mergeCell ref="Q4:W4"/>
    <mergeCell ref="X4:AD4"/>
    <mergeCell ref="AI4:AJ4"/>
    <mergeCell ref="C11:I11"/>
    <mergeCell ref="J11:P11"/>
    <mergeCell ref="Q11:W11"/>
    <mergeCell ref="X11:AD11"/>
    <mergeCell ref="AI11:AJ11"/>
    <mergeCell ref="C18:I18"/>
    <mergeCell ref="J18:P18"/>
    <mergeCell ref="Q18:W18"/>
    <mergeCell ref="X18:AD18"/>
    <mergeCell ref="AI18:AJ18"/>
    <mergeCell ref="C25:I25"/>
    <mergeCell ref="J25:P25"/>
    <mergeCell ref="Q25:W25"/>
    <mergeCell ref="X25:AD25"/>
    <mergeCell ref="AI25:AJ25"/>
    <mergeCell ref="C32:I32"/>
    <mergeCell ref="J32:P32"/>
    <mergeCell ref="Q32:W32"/>
    <mergeCell ref="X32:AD32"/>
    <mergeCell ref="AI32:AJ32"/>
    <mergeCell ref="C38:I38"/>
    <mergeCell ref="J38:P38"/>
    <mergeCell ref="Q38:W38"/>
    <mergeCell ref="X38:AD38"/>
    <mergeCell ref="AI38:AJ38"/>
    <mergeCell ref="H46:L46"/>
    <mergeCell ref="R46:V46"/>
    <mergeCell ref="Y46:AB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Q8" activeCellId="0" sqref="Q8"/>
    </sheetView>
  </sheetViews>
  <sheetFormatPr defaultColWidth="8.99609375" defaultRowHeight="33" zeroHeight="false" outlineLevelRow="0" outlineLevelCol="0"/>
  <cols>
    <col collapsed="false" customWidth="true" hidden="false" outlineLevel="0" max="1" min="1" style="112" width="14.21"/>
    <col collapsed="false" customWidth="true" hidden="false" outlineLevel="0" max="2" min="2" style="112" width="6.43"/>
    <col collapsed="false" customWidth="true" hidden="false" outlineLevel="0" max="3" min="3" style="112" width="25.88"/>
    <col collapsed="false" customWidth="true" hidden="true" outlineLevel="0" max="4" min="4" style="112" width="9.21"/>
    <col collapsed="false" customWidth="true" hidden="false" outlineLevel="0" max="5" min="5" style="107" width="9.77"/>
    <col collapsed="false" customWidth="true" hidden="true" outlineLevel="0" max="6" min="6" style="107" width="10.66"/>
    <col collapsed="false" customWidth="true" hidden="false" outlineLevel="0" max="7" min="7" style="112" width="8.21"/>
    <col collapsed="false" customWidth="false" hidden="true" outlineLevel="0" max="8" min="8" style="112" width="8.99"/>
    <col collapsed="false" customWidth="true" hidden="true" outlineLevel="0" max="9" min="9" style="112" width="11.88"/>
    <col collapsed="false" customWidth="true" hidden="false" outlineLevel="0" max="10" min="10" style="112" width="26.43"/>
    <col collapsed="false" customWidth="true" hidden="true" outlineLevel="0" max="11" min="11" style="112" width="7.99"/>
    <col collapsed="false" customWidth="true" hidden="false" outlineLevel="0" max="12" min="12" style="106" width="9.21"/>
    <col collapsed="false" customWidth="false" hidden="true" outlineLevel="0" max="13" min="13" style="106" width="8.99"/>
    <col collapsed="false" customWidth="false" hidden="false" outlineLevel="0" max="14" min="14" style="112" width="8.99"/>
    <col collapsed="false" customWidth="false" hidden="true" outlineLevel="0" max="15" min="15" style="112" width="8.99"/>
    <col collapsed="false" customWidth="true" hidden="true" outlineLevel="0" max="16" min="16" style="112" width="11.88"/>
    <col collapsed="false" customWidth="true" hidden="false" outlineLevel="0" max="17" min="17" style="112" width="26.21"/>
    <col collapsed="false" customWidth="false" hidden="true" outlineLevel="0" max="18" min="18" style="112" width="8.99"/>
    <col collapsed="false" customWidth="false" hidden="false" outlineLevel="0" max="19" min="19" style="106" width="8.99"/>
    <col collapsed="false" customWidth="false" hidden="true" outlineLevel="0" max="20" min="20" style="106" width="8.99"/>
    <col collapsed="false" customWidth="false" hidden="false" outlineLevel="0" max="21" min="21" style="112" width="8.99"/>
    <col collapsed="false" customWidth="false" hidden="true" outlineLevel="0" max="22" min="22" style="112" width="8.99"/>
    <col collapsed="false" customWidth="true" hidden="true" outlineLevel="0" max="23" min="23" style="112" width="10.88"/>
    <col collapsed="false" customWidth="true" hidden="false" outlineLevel="0" max="24" min="24" style="112" width="26.1"/>
    <col collapsed="false" customWidth="false" hidden="true" outlineLevel="0" max="25" min="25" style="112" width="8.99"/>
    <col collapsed="false" customWidth="false" hidden="false" outlineLevel="0" max="26" min="26" style="106" width="8.99"/>
    <col collapsed="false" customWidth="false" hidden="true" outlineLevel="0" max="27" min="27" style="106" width="8.99"/>
    <col collapsed="false" customWidth="true" hidden="false" outlineLevel="0" max="28" min="28" style="112" width="8.1"/>
    <col collapsed="false" customWidth="false" hidden="true" outlineLevel="0" max="29" min="29" style="112" width="8.99"/>
    <col collapsed="false" customWidth="true" hidden="true" outlineLevel="0" max="30" min="30" style="112" width="11.21"/>
    <col collapsed="false" customWidth="true" hidden="false" outlineLevel="0" max="31" min="31" style="112" width="8.21"/>
    <col collapsed="false" customWidth="true" hidden="false" outlineLevel="0" max="32" min="32" style="17" width="8.88"/>
    <col collapsed="false" customWidth="true" hidden="false" outlineLevel="0" max="33" min="33" style="112" width="6.1"/>
    <col collapsed="false" customWidth="true" hidden="false" outlineLevel="0" max="34" min="34" style="112" width="5.43"/>
    <col collapsed="false" customWidth="true" hidden="false" outlineLevel="0" max="35" min="35" style="112" width="9.88"/>
    <col collapsed="false" customWidth="true" hidden="false" outlineLevel="0" max="36" min="36" style="112" width="5.88"/>
    <col collapsed="false" customWidth="false" hidden="false" outlineLevel="0" max="37" min="37" style="112" width="8.99"/>
    <col collapsed="false" customWidth="true" hidden="false" outlineLevel="0" max="38" min="38" style="112" width="13.32"/>
    <col collapsed="false" customWidth="false" hidden="false" outlineLevel="0" max="257" min="39" style="112" width="8.99"/>
  </cols>
  <sheetData>
    <row r="1" customFormat="false" ht="33" hidden="false" customHeight="false" outlineLevel="0" collapsed="false">
      <c r="A1" s="120" t="s">
        <v>13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</row>
    <row r="2" customFormat="false" ht="33" hidden="false" customHeight="false" outlineLevel="0" collapsed="false">
      <c r="A2" s="116" t="s">
        <v>1</v>
      </c>
      <c r="B2" s="116"/>
      <c r="C2" s="116"/>
      <c r="D2" s="121" t="n">
        <v>100</v>
      </c>
      <c r="E2" s="122" t="n">
        <v>222</v>
      </c>
      <c r="F2" s="123" t="n">
        <f aca="false">E2/D2</f>
        <v>2.22</v>
      </c>
      <c r="H2" s="124" t="s">
        <v>2</v>
      </c>
      <c r="I2" s="124"/>
      <c r="J2" s="124"/>
      <c r="K2" s="125" t="n">
        <v>4</v>
      </c>
      <c r="L2" s="126"/>
      <c r="M2" s="127" t="s">
        <v>3</v>
      </c>
      <c r="N2" s="127"/>
      <c r="O2" s="127"/>
      <c r="P2" s="125" t="n">
        <v>2</v>
      </c>
      <c r="Q2" s="125"/>
      <c r="R2" s="125"/>
      <c r="S2" s="126"/>
      <c r="T2" s="126"/>
      <c r="U2" s="125"/>
      <c r="V2" s="125"/>
      <c r="W2" s="125"/>
      <c r="X2" s="125"/>
      <c r="Y2" s="125"/>
      <c r="Z2" s="126"/>
      <c r="AA2" s="126"/>
      <c r="AB2" s="125"/>
      <c r="AC2" s="125"/>
      <c r="AD2" s="125"/>
      <c r="AE2" s="119"/>
      <c r="AF2" s="128"/>
      <c r="AG2" s="16"/>
      <c r="AL2" s="16"/>
      <c r="AM2" s="16"/>
    </row>
    <row r="3" customFormat="false" ht="33" hidden="false" customHeight="false" outlineLevel="0" collapsed="false">
      <c r="A3" s="129" t="s">
        <v>4</v>
      </c>
      <c r="B3" s="19"/>
      <c r="C3" s="130" t="s">
        <v>5</v>
      </c>
      <c r="D3" s="129" t="s">
        <v>6</v>
      </c>
      <c r="E3" s="131"/>
      <c r="F3" s="131"/>
      <c r="G3" s="129" t="s">
        <v>7</v>
      </c>
      <c r="H3" s="130" t="s">
        <v>8</v>
      </c>
      <c r="I3" s="129" t="s">
        <v>9</v>
      </c>
      <c r="J3" s="130" t="s">
        <v>5</v>
      </c>
      <c r="K3" s="129" t="s">
        <v>6</v>
      </c>
      <c r="L3" s="132"/>
      <c r="M3" s="132"/>
      <c r="N3" s="129" t="s">
        <v>7</v>
      </c>
      <c r="O3" s="130" t="s">
        <v>8</v>
      </c>
      <c r="P3" s="133" t="s">
        <v>9</v>
      </c>
      <c r="Q3" s="130" t="s">
        <v>5</v>
      </c>
      <c r="R3" s="129" t="s">
        <v>6</v>
      </c>
      <c r="S3" s="132"/>
      <c r="T3" s="132"/>
      <c r="U3" s="129" t="s">
        <v>7</v>
      </c>
      <c r="V3" s="130" t="s">
        <v>8</v>
      </c>
      <c r="W3" s="129" t="s">
        <v>9</v>
      </c>
      <c r="X3" s="134" t="s">
        <v>5</v>
      </c>
      <c r="Y3" s="129" t="s">
        <v>6</v>
      </c>
      <c r="Z3" s="132"/>
      <c r="AA3" s="132"/>
      <c r="AB3" s="129" t="s">
        <v>7</v>
      </c>
      <c r="AC3" s="130" t="s">
        <v>8</v>
      </c>
      <c r="AD3" s="133" t="s">
        <v>9</v>
      </c>
      <c r="AE3" s="135"/>
      <c r="AF3" s="26" t="s">
        <v>10</v>
      </c>
      <c r="AG3" s="26"/>
      <c r="AH3" s="26"/>
      <c r="AI3" s="26"/>
      <c r="AJ3" s="26"/>
      <c r="AK3" s="26"/>
      <c r="AL3" s="16"/>
      <c r="AM3" s="16"/>
    </row>
    <row r="4" customFormat="false" ht="27" hidden="false" customHeight="true" outlineLevel="0" collapsed="false">
      <c r="A4" s="28"/>
      <c r="B4" s="28"/>
      <c r="C4" s="136" t="s">
        <v>137</v>
      </c>
      <c r="D4" s="136"/>
      <c r="E4" s="136"/>
      <c r="F4" s="136"/>
      <c r="G4" s="136"/>
      <c r="H4" s="136"/>
      <c r="I4" s="136"/>
      <c r="J4" s="136" t="s">
        <v>138</v>
      </c>
      <c r="K4" s="136"/>
      <c r="L4" s="136"/>
      <c r="M4" s="136"/>
      <c r="N4" s="136"/>
      <c r="O4" s="136"/>
      <c r="P4" s="136"/>
      <c r="Q4" s="18" t="s">
        <v>139</v>
      </c>
      <c r="R4" s="18"/>
      <c r="S4" s="18"/>
      <c r="T4" s="18"/>
      <c r="U4" s="18"/>
      <c r="V4" s="18"/>
      <c r="W4" s="18"/>
      <c r="X4" s="136" t="s">
        <v>140</v>
      </c>
      <c r="Y4" s="136"/>
      <c r="Z4" s="136"/>
      <c r="AA4" s="136"/>
      <c r="AB4" s="136"/>
      <c r="AC4" s="136"/>
      <c r="AD4" s="136"/>
      <c r="AE4" s="89"/>
      <c r="AF4" s="30" t="s">
        <v>15</v>
      </c>
      <c r="AG4" s="31" t="n">
        <f aca="false">AJ5*68+AJ6*73+AJ7*45+AJ8*24+AJ9*60</f>
        <v>714.6</v>
      </c>
      <c r="AH4" s="32" t="s">
        <v>16</v>
      </c>
      <c r="AI4" s="33" t="s">
        <v>17</v>
      </c>
      <c r="AJ4" s="33"/>
      <c r="AK4" s="33" t="s">
        <v>18</v>
      </c>
      <c r="AL4" s="16"/>
      <c r="AM4" s="16"/>
    </row>
    <row r="5" customFormat="false" ht="27" hidden="false" customHeight="true" outlineLevel="0" collapsed="false">
      <c r="A5" s="35" t="n">
        <v>43010</v>
      </c>
      <c r="B5" s="35"/>
      <c r="C5" s="137" t="s">
        <v>69</v>
      </c>
      <c r="D5" s="40" t="n">
        <v>8</v>
      </c>
      <c r="E5" s="138" t="n">
        <f aca="false">F5*D5</f>
        <v>17.76</v>
      </c>
      <c r="F5" s="139" t="n">
        <f aca="false">F2</f>
        <v>2.22</v>
      </c>
      <c r="G5" s="40" t="s">
        <v>20</v>
      </c>
      <c r="H5" s="140" t="n">
        <v>85</v>
      </c>
      <c r="I5" s="141" t="n">
        <f aca="false">E5*H5</f>
        <v>1509.6</v>
      </c>
      <c r="J5" s="142" t="s">
        <v>106</v>
      </c>
      <c r="K5" s="40" t="n">
        <v>1</v>
      </c>
      <c r="L5" s="143" t="n">
        <f aca="false">M5*K5</f>
        <v>2.22</v>
      </c>
      <c r="M5" s="144" t="n">
        <f aca="false">F2</f>
        <v>2.22</v>
      </c>
      <c r="N5" s="40" t="s">
        <v>20</v>
      </c>
      <c r="O5" s="140" t="n">
        <v>75</v>
      </c>
      <c r="P5" s="145" t="n">
        <f aca="false">L5*O5</f>
        <v>166.5</v>
      </c>
      <c r="Q5" s="137" t="s">
        <v>141</v>
      </c>
      <c r="R5" s="40" t="n">
        <v>7.5</v>
      </c>
      <c r="S5" s="138" t="n">
        <v>17</v>
      </c>
      <c r="T5" s="144" t="n">
        <f aca="false">F2</f>
        <v>2.22</v>
      </c>
      <c r="U5" s="40" t="s">
        <v>20</v>
      </c>
      <c r="V5" s="140" t="n">
        <v>30</v>
      </c>
      <c r="W5" s="141" t="n">
        <f aca="false">S5*V5</f>
        <v>510</v>
      </c>
      <c r="X5" s="137" t="s">
        <v>142</v>
      </c>
      <c r="Y5" s="60" t="n">
        <v>1</v>
      </c>
      <c r="Z5" s="138" t="n">
        <f aca="false">AA5*Y5</f>
        <v>2.22</v>
      </c>
      <c r="AA5" s="144" t="n">
        <f aca="false">F2</f>
        <v>2.22</v>
      </c>
      <c r="AB5" s="40" t="s">
        <v>20</v>
      </c>
      <c r="AC5" s="146" t="n">
        <v>35</v>
      </c>
      <c r="AD5" s="141" t="n">
        <f aca="false">AC5*Z5</f>
        <v>77.7</v>
      </c>
      <c r="AE5" s="147"/>
      <c r="AF5" s="51" t="s">
        <v>25</v>
      </c>
      <c r="AG5" s="52" t="n">
        <f aca="false">AJ5*2+AJ8*1+AJ6*7</f>
        <v>32.4</v>
      </c>
      <c r="AH5" s="53" t="s">
        <v>26</v>
      </c>
      <c r="AI5" s="54" t="s">
        <v>27</v>
      </c>
      <c r="AJ5" s="53" t="n">
        <v>4.8</v>
      </c>
      <c r="AK5" s="55" t="s">
        <v>28</v>
      </c>
      <c r="AL5" s="16"/>
      <c r="AM5" s="16"/>
    </row>
    <row r="6" customFormat="false" ht="27" hidden="false" customHeight="true" outlineLevel="0" collapsed="false">
      <c r="A6" s="57" t="n">
        <v>40945</v>
      </c>
      <c r="B6" s="57" t="s">
        <v>29</v>
      </c>
      <c r="C6" s="137" t="s">
        <v>143</v>
      </c>
      <c r="D6" s="60" t="n">
        <v>1</v>
      </c>
      <c r="E6" s="138" t="n">
        <f aca="false">F6*D6</f>
        <v>2.22</v>
      </c>
      <c r="F6" s="148" t="n">
        <f aca="false">F2</f>
        <v>2.22</v>
      </c>
      <c r="G6" s="60" t="s">
        <v>20</v>
      </c>
      <c r="H6" s="146" t="n">
        <v>65</v>
      </c>
      <c r="I6" s="141" t="n">
        <f aca="false">E6*H6</f>
        <v>144.3</v>
      </c>
      <c r="J6" s="137" t="s">
        <v>126</v>
      </c>
      <c r="K6" s="60" t="n">
        <v>4</v>
      </c>
      <c r="L6" s="138" t="n">
        <f aca="false">M6*K6</f>
        <v>8.88</v>
      </c>
      <c r="M6" s="149" t="n">
        <f aca="false">F2</f>
        <v>2.22</v>
      </c>
      <c r="N6" s="60" t="s">
        <v>20</v>
      </c>
      <c r="O6" s="146" t="n">
        <v>50</v>
      </c>
      <c r="P6" s="141" t="n">
        <f aca="false">L6*O6</f>
        <v>444</v>
      </c>
      <c r="Q6" s="137" t="s">
        <v>32</v>
      </c>
      <c r="R6" s="60" t="n">
        <v>0.5</v>
      </c>
      <c r="S6" s="138" t="n">
        <v>1</v>
      </c>
      <c r="T6" s="149" t="n">
        <f aca="false">F2</f>
        <v>2.22</v>
      </c>
      <c r="U6" s="68" t="s">
        <v>33</v>
      </c>
      <c r="V6" s="146" t="n">
        <v>120</v>
      </c>
      <c r="W6" s="141" t="n">
        <f aca="false">S6*V6</f>
        <v>120</v>
      </c>
      <c r="X6" s="137" t="s">
        <v>144</v>
      </c>
      <c r="Y6" s="60" t="n">
        <v>2</v>
      </c>
      <c r="Z6" s="138" t="n">
        <f aca="false">AA6*Y6</f>
        <v>4.44</v>
      </c>
      <c r="AA6" s="149" t="n">
        <f aca="false">F2</f>
        <v>2.22</v>
      </c>
      <c r="AB6" s="60" t="s">
        <v>20</v>
      </c>
      <c r="AC6" s="146" t="n">
        <v>65</v>
      </c>
      <c r="AD6" s="141" t="n">
        <f aca="false">AC6*Z6</f>
        <v>288.6</v>
      </c>
      <c r="AE6" s="147"/>
      <c r="AF6" s="64" t="s">
        <v>35</v>
      </c>
      <c r="AG6" s="65" t="n">
        <f aca="false">AJ6*5+AJ7*5</f>
        <v>29</v>
      </c>
      <c r="AH6" s="66" t="s">
        <v>26</v>
      </c>
      <c r="AI6" s="67" t="s">
        <v>36</v>
      </c>
      <c r="AJ6" s="66" t="n">
        <v>3</v>
      </c>
      <c r="AK6" s="55" t="n">
        <v>2</v>
      </c>
      <c r="AL6" s="16"/>
      <c r="AM6" s="16"/>
    </row>
    <row r="7" customFormat="false" ht="27" hidden="false" customHeight="true" outlineLevel="0" collapsed="false">
      <c r="A7" s="57"/>
      <c r="B7" s="57" t="s">
        <v>37</v>
      </c>
      <c r="C7" s="137" t="s">
        <v>145</v>
      </c>
      <c r="D7" s="60" t="n">
        <v>1</v>
      </c>
      <c r="E7" s="138" t="n">
        <f aca="false">F7*D7</f>
        <v>2.22</v>
      </c>
      <c r="F7" s="148" t="n">
        <f aca="false">F2</f>
        <v>2.22</v>
      </c>
      <c r="G7" s="60" t="s">
        <v>20</v>
      </c>
      <c r="H7" s="146" t="n">
        <v>66</v>
      </c>
      <c r="I7" s="141" t="n">
        <f aca="false">E7*H7</f>
        <v>146.52</v>
      </c>
      <c r="J7" s="137" t="s">
        <v>105</v>
      </c>
      <c r="K7" s="60" t="n">
        <v>2</v>
      </c>
      <c r="L7" s="138" t="n">
        <f aca="false">M7*K7</f>
        <v>4.44</v>
      </c>
      <c r="M7" s="149" t="n">
        <f aca="false">F2</f>
        <v>2.22</v>
      </c>
      <c r="N7" s="60" t="s">
        <v>39</v>
      </c>
      <c r="O7" s="146" t="n">
        <v>35</v>
      </c>
      <c r="P7" s="141" t="n">
        <f aca="false">L7*O7</f>
        <v>155.4</v>
      </c>
      <c r="Q7" s="150"/>
      <c r="R7" s="60"/>
      <c r="S7" s="148"/>
      <c r="T7" s="149"/>
      <c r="U7" s="60"/>
      <c r="V7" s="146"/>
      <c r="W7" s="141" t="n">
        <f aca="false">S7*V7</f>
        <v>0</v>
      </c>
      <c r="X7" s="137" t="s">
        <v>109</v>
      </c>
      <c r="Y7" s="60" t="n">
        <v>1</v>
      </c>
      <c r="Z7" s="138" t="n">
        <f aca="false">AA7*Y7</f>
        <v>2.22</v>
      </c>
      <c r="AA7" s="149" t="n">
        <f aca="false">F2</f>
        <v>2.22</v>
      </c>
      <c r="AB7" s="60" t="s">
        <v>39</v>
      </c>
      <c r="AC7" s="146" t="n">
        <v>50</v>
      </c>
      <c r="AD7" s="141" t="n">
        <f aca="false">AC7*Z7</f>
        <v>111</v>
      </c>
      <c r="AE7" s="147"/>
      <c r="AF7" s="64" t="s">
        <v>44</v>
      </c>
      <c r="AG7" s="65" t="n">
        <f aca="false">AJ5*15+AJ8*5+AJ9*15</f>
        <v>81</v>
      </c>
      <c r="AH7" s="66" t="s">
        <v>26</v>
      </c>
      <c r="AI7" s="64" t="s">
        <v>45</v>
      </c>
      <c r="AJ7" s="66" t="n">
        <v>2.8</v>
      </c>
      <c r="AK7" s="69" t="s">
        <v>46</v>
      </c>
      <c r="AL7" s="16"/>
      <c r="AM7" s="16"/>
    </row>
    <row r="8" customFormat="false" ht="27" hidden="false" customHeight="true" outlineLevel="0" collapsed="false">
      <c r="A8" s="57"/>
      <c r="B8" s="57" t="s">
        <v>47</v>
      </c>
      <c r="C8" s="137" t="s">
        <v>146</v>
      </c>
      <c r="D8" s="60" t="n">
        <v>0.3</v>
      </c>
      <c r="E8" s="148" t="n">
        <v>0.5</v>
      </c>
      <c r="F8" s="148" t="n">
        <f aca="false">F2</f>
        <v>2.22</v>
      </c>
      <c r="G8" s="60" t="s">
        <v>20</v>
      </c>
      <c r="H8" s="146" t="n">
        <v>67</v>
      </c>
      <c r="I8" s="141" t="n">
        <f aca="false">E8*H8</f>
        <v>33.5</v>
      </c>
      <c r="J8" s="137" t="s">
        <v>92</v>
      </c>
      <c r="K8" s="60" t="n">
        <v>0.5</v>
      </c>
      <c r="L8" s="138" t="n">
        <v>1</v>
      </c>
      <c r="M8" s="149" t="n">
        <f aca="false">F2</f>
        <v>2.22</v>
      </c>
      <c r="N8" s="60" t="s">
        <v>39</v>
      </c>
      <c r="O8" s="146" t="n">
        <v>50</v>
      </c>
      <c r="P8" s="141" t="n">
        <f aca="false">L8*O8</f>
        <v>50</v>
      </c>
      <c r="Q8" s="150"/>
      <c r="R8" s="60"/>
      <c r="S8" s="148"/>
      <c r="T8" s="149"/>
      <c r="U8" s="60"/>
      <c r="V8" s="146"/>
      <c r="W8" s="141" t="n">
        <f aca="false">S8*V8</f>
        <v>0</v>
      </c>
      <c r="X8" s="151"/>
      <c r="Y8" s="60"/>
      <c r="Z8" s="148"/>
      <c r="AA8" s="149"/>
      <c r="AB8" s="60"/>
      <c r="AC8" s="146"/>
      <c r="AD8" s="141"/>
      <c r="AE8" s="147"/>
      <c r="AF8" s="64"/>
      <c r="AG8" s="71"/>
      <c r="AH8" s="66"/>
      <c r="AI8" s="64" t="s">
        <v>51</v>
      </c>
      <c r="AJ8" s="66" t="n">
        <v>1.8</v>
      </c>
      <c r="AK8" s="55" t="s">
        <v>52</v>
      </c>
      <c r="AL8" s="16"/>
      <c r="AM8" s="16"/>
    </row>
    <row r="9" customFormat="false" ht="27" hidden="false" customHeight="true" outlineLevel="0" collapsed="false">
      <c r="A9" s="57"/>
      <c r="B9" s="57"/>
      <c r="C9" s="137"/>
      <c r="D9" s="60"/>
      <c r="E9" s="138"/>
      <c r="F9" s="148"/>
      <c r="G9" s="60"/>
      <c r="H9" s="146"/>
      <c r="I9" s="141"/>
      <c r="J9" s="137" t="s">
        <v>49</v>
      </c>
      <c r="K9" s="60" t="n">
        <v>0.2</v>
      </c>
      <c r="L9" s="148" t="n">
        <f aca="false">M9*K9</f>
        <v>0.444</v>
      </c>
      <c r="M9" s="149" t="n">
        <f aca="false">F2</f>
        <v>2.22</v>
      </c>
      <c r="N9" s="60" t="s">
        <v>39</v>
      </c>
      <c r="O9" s="146" t="n">
        <v>60</v>
      </c>
      <c r="P9" s="141" t="n">
        <f aca="false">L9*O9</f>
        <v>26.64</v>
      </c>
      <c r="Q9" s="150"/>
      <c r="R9" s="60"/>
      <c r="S9" s="148"/>
      <c r="T9" s="149"/>
      <c r="U9" s="60"/>
      <c r="V9" s="146"/>
      <c r="W9" s="141"/>
      <c r="X9" s="151"/>
      <c r="Y9" s="60"/>
      <c r="Z9" s="148"/>
      <c r="AA9" s="149"/>
      <c r="AB9" s="60"/>
      <c r="AC9" s="146"/>
      <c r="AD9" s="141"/>
      <c r="AE9" s="147"/>
      <c r="AF9" s="64"/>
      <c r="AG9" s="71"/>
      <c r="AH9" s="66"/>
      <c r="AI9" s="64" t="s">
        <v>55</v>
      </c>
      <c r="AJ9" s="66" t="n">
        <v>0</v>
      </c>
      <c r="AK9" s="69" t="n">
        <v>1</v>
      </c>
      <c r="AL9" s="16"/>
      <c r="AM9" s="16"/>
    </row>
    <row r="10" customFormat="false" ht="27" hidden="false" customHeight="true" outlineLevel="0" collapsed="false">
      <c r="A10" s="28"/>
      <c r="B10" s="28"/>
      <c r="C10" s="152"/>
      <c r="D10" s="99"/>
      <c r="E10" s="148"/>
      <c r="F10" s="148"/>
      <c r="G10" s="60"/>
      <c r="H10" s="146"/>
      <c r="I10" s="141"/>
      <c r="J10" s="137"/>
      <c r="K10" s="99"/>
      <c r="L10" s="148"/>
      <c r="M10" s="149"/>
      <c r="N10" s="99"/>
      <c r="O10" s="153"/>
      <c r="P10" s="141"/>
      <c r="Q10" s="152"/>
      <c r="R10" s="99"/>
      <c r="S10" s="148"/>
      <c r="T10" s="149"/>
      <c r="U10" s="60"/>
      <c r="V10" s="146"/>
      <c r="W10" s="141"/>
      <c r="X10" s="151"/>
      <c r="Y10" s="60"/>
      <c r="Z10" s="148"/>
      <c r="AA10" s="149"/>
      <c r="AB10" s="60"/>
      <c r="AC10" s="146"/>
      <c r="AD10" s="141"/>
      <c r="AE10" s="147"/>
      <c r="AF10" s="64"/>
      <c r="AG10" s="71"/>
      <c r="AH10" s="66"/>
      <c r="AI10" s="64"/>
      <c r="AJ10" s="66"/>
      <c r="AK10" s="69"/>
      <c r="AL10" s="16"/>
      <c r="AM10" s="16"/>
    </row>
    <row r="11" customFormat="false" ht="27" hidden="false" customHeight="true" outlineLevel="0" collapsed="false">
      <c r="A11" s="73"/>
      <c r="B11" s="73"/>
      <c r="C11" s="136" t="s">
        <v>147</v>
      </c>
      <c r="D11" s="136"/>
      <c r="E11" s="136"/>
      <c r="F11" s="136"/>
      <c r="G11" s="136"/>
      <c r="H11" s="136"/>
      <c r="I11" s="136"/>
      <c r="J11" s="136" t="s">
        <v>148</v>
      </c>
      <c r="K11" s="136"/>
      <c r="L11" s="136"/>
      <c r="M11" s="136"/>
      <c r="N11" s="136"/>
      <c r="O11" s="136"/>
      <c r="P11" s="136"/>
      <c r="Q11" s="18" t="s">
        <v>13</v>
      </c>
      <c r="R11" s="18"/>
      <c r="S11" s="18"/>
      <c r="T11" s="18"/>
      <c r="U11" s="18"/>
      <c r="V11" s="18"/>
      <c r="W11" s="18"/>
      <c r="X11" s="136" t="s">
        <v>149</v>
      </c>
      <c r="Y11" s="136"/>
      <c r="Z11" s="136"/>
      <c r="AA11" s="136"/>
      <c r="AB11" s="136"/>
      <c r="AC11" s="136"/>
      <c r="AD11" s="136"/>
      <c r="AE11" s="89"/>
      <c r="AF11" s="30" t="s">
        <v>15</v>
      </c>
      <c r="AG11" s="31" t="n">
        <f aca="false">AJ12*68+AJ13*73+AJ14*45+AJ15*24+AJ16*60</f>
        <v>719.5</v>
      </c>
      <c r="AH11" s="32" t="s">
        <v>16</v>
      </c>
      <c r="AI11" s="33" t="s">
        <v>17</v>
      </c>
      <c r="AJ11" s="33"/>
      <c r="AK11" s="33" t="s">
        <v>18</v>
      </c>
      <c r="AL11" s="16"/>
      <c r="AM11" s="16"/>
    </row>
    <row r="12" customFormat="false" ht="27" hidden="false" customHeight="true" outlineLevel="0" collapsed="false">
      <c r="A12" s="28"/>
      <c r="B12" s="28"/>
      <c r="C12" s="154" t="s">
        <v>30</v>
      </c>
      <c r="D12" s="40" t="n">
        <v>6</v>
      </c>
      <c r="E12" s="138" t="n">
        <f aca="false">F12*D12</f>
        <v>13.32</v>
      </c>
      <c r="F12" s="139" t="n">
        <f aca="false">F2</f>
        <v>2.22</v>
      </c>
      <c r="G12" s="40" t="s">
        <v>20</v>
      </c>
      <c r="H12" s="146" t="n">
        <v>150</v>
      </c>
      <c r="I12" s="141" t="n">
        <f aca="false">E12*H12</f>
        <v>1998</v>
      </c>
      <c r="J12" s="137" t="s">
        <v>150</v>
      </c>
      <c r="K12" s="40" t="n">
        <v>2</v>
      </c>
      <c r="L12" s="138" t="n">
        <f aca="false">M12*K12</f>
        <v>4.44</v>
      </c>
      <c r="M12" s="144" t="n">
        <f aca="false">F2</f>
        <v>2.22</v>
      </c>
      <c r="N12" s="40" t="s">
        <v>20</v>
      </c>
      <c r="O12" s="140" t="n">
        <v>60</v>
      </c>
      <c r="P12" s="141" t="n">
        <f aca="false">L12*O12</f>
        <v>266.4</v>
      </c>
      <c r="Q12" s="154" t="s">
        <v>22</v>
      </c>
      <c r="R12" s="40" t="n">
        <v>7.5</v>
      </c>
      <c r="S12" s="138" t="n">
        <v>17</v>
      </c>
      <c r="T12" s="144" t="n">
        <f aca="false">F2</f>
        <v>2.22</v>
      </c>
      <c r="U12" s="40" t="s">
        <v>20</v>
      </c>
      <c r="V12" s="140" t="n">
        <v>30</v>
      </c>
      <c r="W12" s="141" t="n">
        <f aca="false">S12*V12</f>
        <v>510</v>
      </c>
      <c r="X12" s="137" t="s">
        <v>104</v>
      </c>
      <c r="Y12" s="60" t="n">
        <v>1</v>
      </c>
      <c r="Z12" s="138" t="n">
        <f aca="false">AA12*Y12</f>
        <v>2.22</v>
      </c>
      <c r="AA12" s="149" t="n">
        <f aca="false">F2</f>
        <v>2.22</v>
      </c>
      <c r="AB12" s="60" t="s">
        <v>20</v>
      </c>
      <c r="AC12" s="146" t="n">
        <v>50</v>
      </c>
      <c r="AD12" s="141" t="n">
        <f aca="false">AC12*Z12</f>
        <v>111</v>
      </c>
      <c r="AE12" s="147"/>
      <c r="AF12" s="51" t="s">
        <v>25</v>
      </c>
      <c r="AG12" s="52" t="n">
        <f aca="false">AJ12*2+AJ15*1+AJ13*7</f>
        <v>28.5</v>
      </c>
      <c r="AH12" s="53" t="s">
        <v>26</v>
      </c>
      <c r="AI12" s="54" t="s">
        <v>27</v>
      </c>
      <c r="AJ12" s="53" t="n">
        <v>4.8</v>
      </c>
      <c r="AK12" s="55" t="s">
        <v>28</v>
      </c>
      <c r="AL12" s="16"/>
      <c r="AM12" s="16"/>
    </row>
    <row r="13" customFormat="false" ht="27" hidden="false" customHeight="true" outlineLevel="0" collapsed="false">
      <c r="A13" s="35" t="n">
        <f aca="false">A5+1</f>
        <v>43011</v>
      </c>
      <c r="B13" s="57" t="s">
        <v>64</v>
      </c>
      <c r="C13" s="137" t="s">
        <v>34</v>
      </c>
      <c r="D13" s="60" t="n">
        <v>2</v>
      </c>
      <c r="E13" s="138" t="n">
        <f aca="false">F13*D13</f>
        <v>4.44</v>
      </c>
      <c r="F13" s="148" t="n">
        <f aca="false">F2</f>
        <v>2.22</v>
      </c>
      <c r="G13" s="60" t="s">
        <v>20</v>
      </c>
      <c r="H13" s="146" t="n">
        <v>35</v>
      </c>
      <c r="I13" s="141" t="n">
        <f aca="false">E13*H13</f>
        <v>155.4</v>
      </c>
      <c r="J13" s="137" t="s">
        <v>151</v>
      </c>
      <c r="K13" s="60" t="n">
        <v>2</v>
      </c>
      <c r="L13" s="138" t="n">
        <f aca="false">M13*K13</f>
        <v>4.44</v>
      </c>
      <c r="M13" s="149" t="n">
        <f aca="false">F2</f>
        <v>2.22</v>
      </c>
      <c r="N13" s="60" t="s">
        <v>20</v>
      </c>
      <c r="O13" s="146" t="n">
        <v>45</v>
      </c>
      <c r="P13" s="141" t="n">
        <f aca="false">L13*O13</f>
        <v>199.8</v>
      </c>
      <c r="Q13" s="137" t="s">
        <v>32</v>
      </c>
      <c r="R13" s="60" t="n">
        <v>0.5</v>
      </c>
      <c r="S13" s="138" t="n">
        <v>1</v>
      </c>
      <c r="T13" s="149" t="n">
        <f aca="false">F2</f>
        <v>2.22</v>
      </c>
      <c r="U13" s="68" t="s">
        <v>33</v>
      </c>
      <c r="V13" s="146" t="n">
        <v>120</v>
      </c>
      <c r="W13" s="141" t="n">
        <f aca="false">S13*V13</f>
        <v>120</v>
      </c>
      <c r="X13" s="137" t="s">
        <v>152</v>
      </c>
      <c r="Y13" s="60" t="n">
        <v>0.3</v>
      </c>
      <c r="Z13" s="148" t="n">
        <v>0.5</v>
      </c>
      <c r="AA13" s="149" t="n">
        <f aca="false">F2</f>
        <v>2.22</v>
      </c>
      <c r="AB13" s="60" t="s">
        <v>39</v>
      </c>
      <c r="AC13" s="146" t="n">
        <v>250</v>
      </c>
      <c r="AD13" s="141" t="n">
        <f aca="false">AC13*Z13</f>
        <v>125</v>
      </c>
      <c r="AE13" s="147"/>
      <c r="AF13" s="64" t="s">
        <v>35</v>
      </c>
      <c r="AG13" s="65" t="n">
        <f aca="false">AJ13*5+AJ14*5</f>
        <v>25.5</v>
      </c>
      <c r="AH13" s="66" t="s">
        <v>26</v>
      </c>
      <c r="AI13" s="67" t="s">
        <v>36</v>
      </c>
      <c r="AJ13" s="66" t="n">
        <v>2.5</v>
      </c>
      <c r="AK13" s="55" t="n">
        <v>2</v>
      </c>
      <c r="AL13" s="16"/>
      <c r="AM13" s="16"/>
    </row>
    <row r="14" customFormat="false" ht="27" hidden="false" customHeight="true" outlineLevel="0" collapsed="false">
      <c r="A14" s="57" t="n">
        <f aca="false">A13</f>
        <v>43011</v>
      </c>
      <c r="B14" s="57" t="s">
        <v>68</v>
      </c>
      <c r="C14" s="137" t="s">
        <v>153</v>
      </c>
      <c r="D14" s="60" t="n">
        <v>1</v>
      </c>
      <c r="E14" s="138" t="n">
        <f aca="false">F14*D14</f>
        <v>2.22</v>
      </c>
      <c r="F14" s="148" t="n">
        <f aca="false">F2</f>
        <v>2.22</v>
      </c>
      <c r="G14" s="60" t="s">
        <v>39</v>
      </c>
      <c r="H14" s="146" t="n">
        <v>35</v>
      </c>
      <c r="I14" s="141" t="n">
        <f aca="false">E14*H14</f>
        <v>77.7</v>
      </c>
      <c r="J14" s="155" t="s">
        <v>154</v>
      </c>
      <c r="K14" s="60" t="n">
        <v>1</v>
      </c>
      <c r="L14" s="138" t="n">
        <f aca="false">M14*K14</f>
        <v>2.22</v>
      </c>
      <c r="M14" s="149" t="n">
        <f aca="false">F2</f>
        <v>2.22</v>
      </c>
      <c r="N14" s="60" t="s">
        <v>20</v>
      </c>
      <c r="O14" s="146" t="n">
        <v>50</v>
      </c>
      <c r="P14" s="141" t="n">
        <f aca="false">L14*O14</f>
        <v>111</v>
      </c>
      <c r="Q14" s="155" t="s">
        <v>155</v>
      </c>
      <c r="R14" s="60" t="n">
        <v>0.5</v>
      </c>
      <c r="S14" s="138" t="n">
        <v>1</v>
      </c>
      <c r="T14" s="149" t="n">
        <f aca="false">F2</f>
        <v>2.22</v>
      </c>
      <c r="U14" s="60" t="s">
        <v>20</v>
      </c>
      <c r="V14" s="146" t="n">
        <v>35</v>
      </c>
      <c r="W14" s="141" t="n">
        <f aca="false">S14*V14</f>
        <v>35</v>
      </c>
      <c r="X14" s="137" t="s">
        <v>156</v>
      </c>
      <c r="Y14" s="60" t="n">
        <v>1</v>
      </c>
      <c r="Z14" s="138" t="n">
        <v>3</v>
      </c>
      <c r="AA14" s="149" t="n">
        <f aca="false">F2</f>
        <v>2.22</v>
      </c>
      <c r="AB14" s="60" t="s">
        <v>39</v>
      </c>
      <c r="AC14" s="146" t="n">
        <v>50</v>
      </c>
      <c r="AD14" s="141" t="n">
        <f aca="false">AC14*Z14</f>
        <v>150</v>
      </c>
      <c r="AE14" s="156" t="s">
        <v>55</v>
      </c>
      <c r="AF14" s="64" t="s">
        <v>44</v>
      </c>
      <c r="AG14" s="65" t="n">
        <f aca="false">AJ12*15+AJ15*5+AJ16*15</f>
        <v>94</v>
      </c>
      <c r="AH14" s="66" t="s">
        <v>26</v>
      </c>
      <c r="AI14" s="64" t="s">
        <v>45</v>
      </c>
      <c r="AJ14" s="66" t="n">
        <v>2.6</v>
      </c>
      <c r="AK14" s="69" t="s">
        <v>46</v>
      </c>
      <c r="AL14" s="16"/>
      <c r="AM14" s="16"/>
    </row>
    <row r="15" customFormat="false" ht="27" hidden="false" customHeight="true" outlineLevel="0" collapsed="false">
      <c r="A15" s="57"/>
      <c r="B15" s="57" t="s">
        <v>47</v>
      </c>
      <c r="C15" s="137" t="s">
        <v>157</v>
      </c>
      <c r="D15" s="60" t="n">
        <v>0.5</v>
      </c>
      <c r="E15" s="138" t="n">
        <v>1</v>
      </c>
      <c r="F15" s="148" t="n">
        <f aca="false">F2</f>
        <v>2.22</v>
      </c>
      <c r="G15" s="60" t="s">
        <v>39</v>
      </c>
      <c r="H15" s="146" t="n">
        <v>120</v>
      </c>
      <c r="I15" s="141" t="n">
        <f aca="false">E15*H15</f>
        <v>120</v>
      </c>
      <c r="J15" s="155" t="s">
        <v>158</v>
      </c>
      <c r="K15" s="60" t="n">
        <v>2</v>
      </c>
      <c r="L15" s="138" t="n">
        <f aca="false">M15*K15</f>
        <v>4.44</v>
      </c>
      <c r="M15" s="149" t="n">
        <f aca="false">F2</f>
        <v>2.22</v>
      </c>
      <c r="N15" s="60" t="s">
        <v>20</v>
      </c>
      <c r="O15" s="146" t="n">
        <v>35</v>
      </c>
      <c r="P15" s="141" t="n">
        <f aca="false">L15*O15</f>
        <v>155.4</v>
      </c>
      <c r="Q15" s="150"/>
      <c r="R15" s="60"/>
      <c r="S15" s="148"/>
      <c r="T15" s="149"/>
      <c r="U15" s="60"/>
      <c r="V15" s="146"/>
      <c r="W15" s="141"/>
      <c r="X15" s="137" t="s">
        <v>159</v>
      </c>
      <c r="Y15" s="60" t="n">
        <v>0.3</v>
      </c>
      <c r="Z15" s="148" t="n">
        <v>0.5</v>
      </c>
      <c r="AA15" s="149" t="n">
        <f aca="false">F2</f>
        <v>2.22</v>
      </c>
      <c r="AB15" s="60" t="s">
        <v>39</v>
      </c>
      <c r="AC15" s="146" t="n">
        <v>50</v>
      </c>
      <c r="AD15" s="141" t="n">
        <f aca="false">AC15*Z15</f>
        <v>25</v>
      </c>
      <c r="AE15" s="147"/>
      <c r="AF15" s="64"/>
      <c r="AG15" s="71"/>
      <c r="AH15" s="66"/>
      <c r="AI15" s="64" t="s">
        <v>51</v>
      </c>
      <c r="AJ15" s="66" t="n">
        <v>1.4</v>
      </c>
      <c r="AK15" s="55" t="s">
        <v>52</v>
      </c>
      <c r="AL15" s="16"/>
      <c r="AM15" s="16"/>
    </row>
    <row r="16" customFormat="false" ht="27" hidden="false" customHeight="true" outlineLevel="0" collapsed="false">
      <c r="A16" s="57"/>
      <c r="B16" s="57"/>
      <c r="C16" s="137" t="s">
        <v>160</v>
      </c>
      <c r="D16" s="60" t="n">
        <v>0.2</v>
      </c>
      <c r="E16" s="148" t="n">
        <f aca="false">F16*D16</f>
        <v>0.444</v>
      </c>
      <c r="F16" s="148" t="n">
        <f aca="false">F2</f>
        <v>2.22</v>
      </c>
      <c r="G16" s="60" t="s">
        <v>39</v>
      </c>
      <c r="H16" s="146" t="n">
        <v>120</v>
      </c>
      <c r="I16" s="141" t="n">
        <f aca="false">E16*H16</f>
        <v>53.28</v>
      </c>
      <c r="J16" s="150"/>
      <c r="K16" s="60"/>
      <c r="L16" s="148"/>
      <c r="M16" s="149"/>
      <c r="N16" s="60"/>
      <c r="O16" s="146"/>
      <c r="P16" s="141"/>
      <c r="Q16" s="150"/>
      <c r="R16" s="60"/>
      <c r="S16" s="148"/>
      <c r="T16" s="149"/>
      <c r="U16" s="60"/>
      <c r="V16" s="146"/>
      <c r="W16" s="141"/>
      <c r="X16" s="137"/>
      <c r="Y16" s="60"/>
      <c r="Z16" s="148"/>
      <c r="AA16" s="149"/>
      <c r="AB16" s="60"/>
      <c r="AC16" s="146"/>
      <c r="AD16" s="141"/>
      <c r="AE16" s="147"/>
      <c r="AF16" s="64"/>
      <c r="AG16" s="71"/>
      <c r="AH16" s="66"/>
      <c r="AI16" s="64" t="s">
        <v>55</v>
      </c>
      <c r="AJ16" s="66" t="n">
        <v>1</v>
      </c>
      <c r="AK16" s="69" t="n">
        <v>1</v>
      </c>
      <c r="AL16" s="16"/>
      <c r="AM16" s="16"/>
    </row>
    <row r="17" customFormat="false" ht="27" hidden="false" customHeight="true" outlineLevel="0" collapsed="false">
      <c r="A17" s="93"/>
      <c r="B17" s="157"/>
      <c r="C17" s="158"/>
      <c r="D17" s="60"/>
      <c r="E17" s="138"/>
      <c r="F17" s="148"/>
      <c r="G17" s="60"/>
      <c r="H17" s="146"/>
      <c r="I17" s="141"/>
      <c r="J17" s="150"/>
      <c r="K17" s="60"/>
      <c r="L17" s="148"/>
      <c r="M17" s="149"/>
      <c r="N17" s="60"/>
      <c r="O17" s="146"/>
      <c r="P17" s="141"/>
      <c r="Q17" s="150"/>
      <c r="R17" s="60"/>
      <c r="S17" s="148"/>
      <c r="T17" s="149"/>
      <c r="U17" s="60"/>
      <c r="V17" s="146"/>
      <c r="W17" s="141"/>
      <c r="X17" s="152"/>
      <c r="Y17" s="99"/>
      <c r="Z17" s="148"/>
      <c r="AA17" s="149"/>
      <c r="AB17" s="60"/>
      <c r="AC17" s="146"/>
      <c r="AD17" s="141"/>
      <c r="AE17" s="147"/>
      <c r="AF17" s="64"/>
      <c r="AG17" s="71"/>
      <c r="AH17" s="66"/>
      <c r="AI17" s="64"/>
      <c r="AJ17" s="66"/>
      <c r="AK17" s="55"/>
      <c r="AL17" s="16"/>
      <c r="AM17" s="16"/>
    </row>
    <row r="18" customFormat="false" ht="27" hidden="false" customHeight="true" outlineLevel="0" collapsed="false">
      <c r="A18" s="28"/>
      <c r="B18" s="28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89"/>
      <c r="AF18" s="30"/>
      <c r="AG18" s="31"/>
      <c r="AH18" s="32"/>
      <c r="AI18" s="33"/>
      <c r="AJ18" s="33"/>
      <c r="AK18" s="33"/>
      <c r="AL18" s="16"/>
      <c r="AM18" s="16"/>
    </row>
    <row r="19" customFormat="false" ht="27" hidden="false" customHeight="true" outlineLevel="0" collapsed="false">
      <c r="A19" s="28"/>
      <c r="B19" s="147"/>
      <c r="C19" s="137"/>
      <c r="D19" s="60"/>
      <c r="E19" s="138"/>
      <c r="F19" s="148"/>
      <c r="G19" s="60"/>
      <c r="H19" s="150"/>
      <c r="I19" s="141"/>
      <c r="J19" s="137"/>
      <c r="K19" s="40"/>
      <c r="L19" s="138"/>
      <c r="M19" s="144"/>
      <c r="N19" s="40"/>
      <c r="O19" s="140"/>
      <c r="P19" s="141"/>
      <c r="Q19" s="137"/>
      <c r="R19" s="40"/>
      <c r="S19" s="138"/>
      <c r="T19" s="144"/>
      <c r="U19" s="40"/>
      <c r="V19" s="140"/>
      <c r="W19" s="141"/>
      <c r="X19" s="137"/>
      <c r="Y19" s="60"/>
      <c r="Z19" s="138"/>
      <c r="AA19" s="144"/>
      <c r="AB19" s="40"/>
      <c r="AC19" s="146"/>
      <c r="AD19" s="141"/>
      <c r="AE19" s="147"/>
      <c r="AF19" s="51"/>
      <c r="AG19" s="52"/>
      <c r="AH19" s="53"/>
      <c r="AI19" s="54"/>
      <c r="AJ19" s="53"/>
      <c r="AK19" s="55"/>
      <c r="AL19" s="16"/>
      <c r="AM19" s="16"/>
    </row>
    <row r="20" customFormat="false" ht="27" hidden="false" customHeight="true" outlineLevel="0" collapsed="false">
      <c r="A20" s="35" t="n">
        <f aca="false">A13+1</f>
        <v>43012</v>
      </c>
      <c r="B20" s="57"/>
      <c r="C20" s="137"/>
      <c r="D20" s="60"/>
      <c r="E20" s="138"/>
      <c r="F20" s="148"/>
      <c r="G20" s="60"/>
      <c r="H20" s="150"/>
      <c r="I20" s="141"/>
      <c r="J20" s="137"/>
      <c r="K20" s="60"/>
      <c r="L20" s="148"/>
      <c r="M20" s="149"/>
      <c r="N20" s="60"/>
      <c r="O20" s="146"/>
      <c r="P20" s="141"/>
      <c r="Q20" s="137"/>
      <c r="R20" s="159"/>
      <c r="S20" s="148"/>
      <c r="T20" s="149"/>
      <c r="U20" s="60"/>
      <c r="V20" s="146"/>
      <c r="W20" s="141"/>
      <c r="X20" s="137"/>
      <c r="Y20" s="60"/>
      <c r="Z20" s="138"/>
      <c r="AA20" s="149"/>
      <c r="AB20" s="60"/>
      <c r="AC20" s="146"/>
      <c r="AD20" s="141"/>
      <c r="AE20" s="147"/>
      <c r="AF20" s="64"/>
      <c r="AG20" s="65"/>
      <c r="AH20" s="66"/>
      <c r="AI20" s="67"/>
      <c r="AJ20" s="66"/>
      <c r="AK20" s="55"/>
      <c r="AL20" s="16"/>
      <c r="AM20" s="16"/>
    </row>
    <row r="21" customFormat="false" ht="27" hidden="false" customHeight="true" outlineLevel="0" collapsed="false">
      <c r="A21" s="57" t="n">
        <f aca="false">A20</f>
        <v>43012</v>
      </c>
      <c r="B21" s="57"/>
      <c r="C21" s="137"/>
      <c r="D21" s="60"/>
      <c r="E21" s="148"/>
      <c r="F21" s="148"/>
      <c r="G21" s="60"/>
      <c r="H21" s="150"/>
      <c r="I21" s="141"/>
      <c r="J21" s="137"/>
      <c r="K21" s="60"/>
      <c r="L21" s="148"/>
      <c r="M21" s="149"/>
      <c r="N21" s="60"/>
      <c r="O21" s="146"/>
      <c r="P21" s="141"/>
      <c r="Q21" s="137"/>
      <c r="R21" s="159"/>
      <c r="S21" s="148"/>
      <c r="T21" s="149"/>
      <c r="U21" s="60"/>
      <c r="V21" s="146"/>
      <c r="W21" s="141"/>
      <c r="X21" s="137"/>
      <c r="Y21" s="60"/>
      <c r="Z21" s="148"/>
      <c r="AA21" s="149"/>
      <c r="AB21" s="60"/>
      <c r="AC21" s="146"/>
      <c r="AD21" s="141"/>
      <c r="AE21" s="147"/>
      <c r="AF21" s="64"/>
      <c r="AG21" s="65"/>
      <c r="AH21" s="66"/>
      <c r="AI21" s="64"/>
      <c r="AJ21" s="66"/>
      <c r="AK21" s="69"/>
      <c r="AL21" s="16"/>
      <c r="AM21" s="16"/>
    </row>
    <row r="22" customFormat="false" ht="27" hidden="false" customHeight="true" outlineLevel="0" collapsed="false">
      <c r="A22" s="57"/>
      <c r="B22" s="57"/>
      <c r="C22" s="137"/>
      <c r="D22" s="60"/>
      <c r="E22" s="148"/>
      <c r="F22" s="148"/>
      <c r="G22" s="60"/>
      <c r="H22" s="150"/>
      <c r="I22" s="141"/>
      <c r="J22" s="137"/>
      <c r="K22" s="60"/>
      <c r="L22" s="148"/>
      <c r="M22" s="149"/>
      <c r="N22" s="60"/>
      <c r="O22" s="146"/>
      <c r="P22" s="141"/>
      <c r="Q22" s="150"/>
      <c r="R22" s="60"/>
      <c r="S22" s="148"/>
      <c r="T22" s="149"/>
      <c r="U22" s="60"/>
      <c r="V22" s="146"/>
      <c r="W22" s="141"/>
      <c r="X22" s="137"/>
      <c r="Y22" s="60"/>
      <c r="Z22" s="148"/>
      <c r="AA22" s="149"/>
      <c r="AB22" s="60"/>
      <c r="AC22" s="146"/>
      <c r="AD22" s="141"/>
      <c r="AE22" s="147"/>
      <c r="AF22" s="64"/>
      <c r="AG22" s="71"/>
      <c r="AH22" s="66"/>
      <c r="AI22" s="64"/>
      <c r="AJ22" s="66"/>
      <c r="AK22" s="55"/>
      <c r="AL22" s="16"/>
      <c r="AM22" s="16"/>
    </row>
    <row r="23" customFormat="false" ht="22.2" hidden="false" customHeight="true" outlineLevel="0" collapsed="false">
      <c r="A23" s="57"/>
      <c r="B23" s="57"/>
      <c r="C23" s="137"/>
      <c r="D23" s="60"/>
      <c r="E23" s="148"/>
      <c r="F23" s="148"/>
      <c r="G23" s="60"/>
      <c r="H23" s="150"/>
      <c r="I23" s="141"/>
      <c r="J23" s="137"/>
      <c r="K23" s="60"/>
      <c r="L23" s="148"/>
      <c r="M23" s="149"/>
      <c r="N23" s="60"/>
      <c r="O23" s="146"/>
      <c r="P23" s="141"/>
      <c r="Q23" s="150"/>
      <c r="R23" s="60"/>
      <c r="S23" s="148"/>
      <c r="T23" s="149"/>
      <c r="U23" s="60"/>
      <c r="V23" s="146"/>
      <c r="W23" s="141"/>
      <c r="X23" s="150"/>
      <c r="Y23" s="60"/>
      <c r="Z23" s="148"/>
      <c r="AA23" s="149"/>
      <c r="AB23" s="60"/>
      <c r="AC23" s="146"/>
      <c r="AD23" s="141"/>
      <c r="AE23" s="147"/>
      <c r="AF23" s="64"/>
      <c r="AG23" s="71"/>
      <c r="AH23" s="66"/>
      <c r="AI23" s="64"/>
      <c r="AJ23" s="66"/>
      <c r="AK23" s="69"/>
      <c r="AL23" s="16"/>
      <c r="AM23" s="16"/>
    </row>
    <row r="24" customFormat="false" ht="27" hidden="true" customHeight="true" outlineLevel="0" collapsed="false">
      <c r="A24" s="57"/>
      <c r="B24" s="57"/>
      <c r="C24" s="137"/>
      <c r="D24" s="60"/>
      <c r="E24" s="148"/>
      <c r="F24" s="148"/>
      <c r="G24" s="60"/>
      <c r="H24" s="150"/>
      <c r="I24" s="141"/>
      <c r="J24" s="150"/>
      <c r="K24" s="60"/>
      <c r="L24" s="148"/>
      <c r="M24" s="149"/>
      <c r="N24" s="60"/>
      <c r="O24" s="146"/>
      <c r="P24" s="141"/>
      <c r="Q24" s="150"/>
      <c r="R24" s="60"/>
      <c r="S24" s="148"/>
      <c r="T24" s="149"/>
      <c r="U24" s="60"/>
      <c r="V24" s="146"/>
      <c r="W24" s="141"/>
      <c r="X24" s="150"/>
      <c r="Y24" s="60"/>
      <c r="Z24" s="148"/>
      <c r="AA24" s="149"/>
      <c r="AB24" s="60"/>
      <c r="AC24" s="146"/>
      <c r="AD24" s="141"/>
      <c r="AE24" s="147"/>
      <c r="AF24" s="64"/>
      <c r="AG24" s="71"/>
      <c r="AH24" s="66"/>
      <c r="AI24" s="64"/>
      <c r="AJ24" s="66"/>
      <c r="AK24" s="55"/>
      <c r="AL24" s="16"/>
      <c r="AM24" s="16"/>
    </row>
    <row r="25" customFormat="false" ht="27" hidden="false" customHeight="true" outlineLevel="0" collapsed="false">
      <c r="A25" s="73"/>
      <c r="B25" s="73"/>
      <c r="C25" s="136" t="s">
        <v>161</v>
      </c>
      <c r="D25" s="136"/>
      <c r="E25" s="136"/>
      <c r="F25" s="136"/>
      <c r="G25" s="136"/>
      <c r="H25" s="136"/>
      <c r="I25" s="136"/>
      <c r="J25" s="136" t="s">
        <v>162</v>
      </c>
      <c r="K25" s="136"/>
      <c r="L25" s="136"/>
      <c r="M25" s="136"/>
      <c r="N25" s="136"/>
      <c r="O25" s="136"/>
      <c r="P25" s="136"/>
      <c r="Q25" s="160" t="s">
        <v>99</v>
      </c>
      <c r="R25" s="160"/>
      <c r="S25" s="160"/>
      <c r="T25" s="160"/>
      <c r="U25" s="160"/>
      <c r="V25" s="160"/>
      <c r="W25" s="160"/>
      <c r="X25" s="136" t="s">
        <v>163</v>
      </c>
      <c r="Y25" s="136"/>
      <c r="Z25" s="136"/>
      <c r="AA25" s="136"/>
      <c r="AB25" s="136"/>
      <c r="AC25" s="136"/>
      <c r="AD25" s="136"/>
      <c r="AE25" s="89"/>
      <c r="AF25" s="30" t="s">
        <v>15</v>
      </c>
      <c r="AG25" s="31" t="n">
        <f aca="false">AJ26*68+AJ27*73+AJ28*45+AJ29*24+AJ30*60</f>
        <v>734.2</v>
      </c>
      <c r="AH25" s="32" t="s">
        <v>16</v>
      </c>
      <c r="AI25" s="33" t="s">
        <v>17</v>
      </c>
      <c r="AJ25" s="33"/>
      <c r="AK25" s="33" t="s">
        <v>18</v>
      </c>
      <c r="AL25" s="16"/>
      <c r="AM25" s="16"/>
    </row>
    <row r="26" customFormat="false" ht="27" hidden="false" customHeight="true" outlineLevel="0" collapsed="false">
      <c r="A26" s="28"/>
      <c r="B26" s="28"/>
      <c r="C26" s="154" t="s">
        <v>164</v>
      </c>
      <c r="D26" s="40"/>
      <c r="E26" s="138" t="n">
        <f aca="false">E2+10</f>
        <v>232</v>
      </c>
      <c r="F26" s="148" t="n">
        <f aca="false">F2</f>
        <v>2.22</v>
      </c>
      <c r="G26" s="161" t="s">
        <v>165</v>
      </c>
      <c r="H26" s="146" t="n">
        <v>8</v>
      </c>
      <c r="I26" s="161" t="n">
        <f aca="false">E26*H26</f>
        <v>1856</v>
      </c>
      <c r="J26" s="137" t="s">
        <v>40</v>
      </c>
      <c r="K26" s="40" t="n">
        <v>2</v>
      </c>
      <c r="L26" s="138" t="n">
        <f aca="false">M26*K26</f>
        <v>4.44</v>
      </c>
      <c r="M26" s="144" t="n">
        <f aca="false">F2</f>
        <v>2.22</v>
      </c>
      <c r="N26" s="68" t="s">
        <v>41</v>
      </c>
      <c r="O26" s="146" t="n">
        <v>150</v>
      </c>
      <c r="P26" s="161" t="n">
        <f aca="false">L26*O26</f>
        <v>666</v>
      </c>
      <c r="Q26" s="154" t="s">
        <v>166</v>
      </c>
      <c r="R26" s="162" t="n">
        <v>7.5</v>
      </c>
      <c r="S26" s="163" t="n">
        <v>17</v>
      </c>
      <c r="T26" s="164" t="n">
        <f aca="false">F2</f>
        <v>2.22</v>
      </c>
      <c r="U26" s="162" t="s">
        <v>20</v>
      </c>
      <c r="V26" s="165" t="n">
        <v>30</v>
      </c>
      <c r="W26" s="166" t="n">
        <f aca="false">S26*V26</f>
        <v>510</v>
      </c>
      <c r="X26" s="137" t="s">
        <v>34</v>
      </c>
      <c r="Y26" s="60" t="n">
        <v>3</v>
      </c>
      <c r="Z26" s="138" t="n">
        <f aca="false">AA26*Y26</f>
        <v>6.66</v>
      </c>
      <c r="AA26" s="149" t="n">
        <f aca="false">F2</f>
        <v>2.22</v>
      </c>
      <c r="AB26" s="60" t="s">
        <v>20</v>
      </c>
      <c r="AC26" s="146" t="n">
        <v>35</v>
      </c>
      <c r="AD26" s="161" t="n">
        <f aca="false">AC26*Z26</f>
        <v>233.1</v>
      </c>
      <c r="AE26" s="147"/>
      <c r="AF26" s="51" t="s">
        <v>25</v>
      </c>
      <c r="AG26" s="52" t="n">
        <f aca="false">AJ26*2+AJ29*1+AJ27*7</f>
        <v>30.3</v>
      </c>
      <c r="AH26" s="53" t="s">
        <v>26</v>
      </c>
      <c r="AI26" s="54" t="s">
        <v>27</v>
      </c>
      <c r="AJ26" s="53" t="n">
        <v>4.8</v>
      </c>
      <c r="AK26" s="55" t="s">
        <v>28</v>
      </c>
      <c r="AL26" s="16"/>
      <c r="AM26" s="16"/>
    </row>
    <row r="27" customFormat="false" ht="27" hidden="false" customHeight="true" outlineLevel="0" collapsed="false">
      <c r="A27" s="35" t="n">
        <f aca="false">A20+1</f>
        <v>43013</v>
      </c>
      <c r="B27" s="57" t="s">
        <v>64</v>
      </c>
      <c r="C27" s="137" t="s">
        <v>167</v>
      </c>
      <c r="D27" s="60" t="n">
        <v>1</v>
      </c>
      <c r="E27" s="138" t="n">
        <f aca="false">F27*D27</f>
        <v>2.22</v>
      </c>
      <c r="F27" s="148" t="n">
        <f aca="false">F2</f>
        <v>2.22</v>
      </c>
      <c r="G27" s="161" t="s">
        <v>33</v>
      </c>
      <c r="H27" s="146" t="n">
        <v>60</v>
      </c>
      <c r="I27" s="161" t="n">
        <f aca="false">E27*H27</f>
        <v>133.2</v>
      </c>
      <c r="J27" s="137" t="s">
        <v>168</v>
      </c>
      <c r="K27" s="60" t="n">
        <v>1</v>
      </c>
      <c r="L27" s="138" t="n">
        <f aca="false">M27*K27</f>
        <v>2.22</v>
      </c>
      <c r="M27" s="149" t="n">
        <f aca="false">F2</f>
        <v>2.22</v>
      </c>
      <c r="N27" s="60" t="s">
        <v>20</v>
      </c>
      <c r="O27" s="146" t="n">
        <v>130</v>
      </c>
      <c r="P27" s="161" t="n">
        <f aca="false">L27*O27</f>
        <v>288.6</v>
      </c>
      <c r="Q27" s="137"/>
      <c r="R27" s="60"/>
      <c r="S27" s="138"/>
      <c r="T27" s="149"/>
      <c r="U27" s="60"/>
      <c r="V27" s="146"/>
      <c r="W27" s="161"/>
      <c r="X27" s="137" t="s">
        <v>169</v>
      </c>
      <c r="Y27" s="60" t="n">
        <v>1</v>
      </c>
      <c r="Z27" s="138" t="n">
        <f aca="false">AA27*Y27</f>
        <v>2.22</v>
      </c>
      <c r="AA27" s="149" t="n">
        <f aca="false">F2</f>
        <v>2.22</v>
      </c>
      <c r="AB27" s="60" t="s">
        <v>20</v>
      </c>
      <c r="AC27" s="146" t="n">
        <v>120</v>
      </c>
      <c r="AD27" s="161" t="n">
        <f aca="false">AC27*Z27</f>
        <v>266.4</v>
      </c>
      <c r="AE27" s="147"/>
      <c r="AF27" s="64" t="s">
        <v>35</v>
      </c>
      <c r="AG27" s="65" t="n">
        <f aca="false">AJ27*5+AJ28*5</f>
        <v>27</v>
      </c>
      <c r="AH27" s="66" t="s">
        <v>26</v>
      </c>
      <c r="AI27" s="67" t="s">
        <v>36</v>
      </c>
      <c r="AJ27" s="66" t="n">
        <v>2.8</v>
      </c>
      <c r="AK27" s="55" t="n">
        <v>2</v>
      </c>
      <c r="AL27" s="16"/>
      <c r="AM27" s="16"/>
    </row>
    <row r="28" customFormat="false" ht="27" hidden="false" customHeight="true" outlineLevel="0" collapsed="false">
      <c r="A28" s="57" t="n">
        <f aca="false">A27</f>
        <v>43013</v>
      </c>
      <c r="B28" s="57" t="s">
        <v>68</v>
      </c>
      <c r="C28" s="137" t="s">
        <v>101</v>
      </c>
      <c r="D28" s="60" t="n">
        <v>1</v>
      </c>
      <c r="E28" s="138" t="n">
        <f aca="false">F28*D28</f>
        <v>2.22</v>
      </c>
      <c r="F28" s="148" t="n">
        <f aca="false">F2</f>
        <v>2.22</v>
      </c>
      <c r="G28" s="141" t="s">
        <v>20</v>
      </c>
      <c r="H28" s="146" t="n">
        <v>35</v>
      </c>
      <c r="I28" s="161" t="n">
        <f aca="false">E28*H28</f>
        <v>77.7</v>
      </c>
      <c r="J28" s="137" t="s">
        <v>151</v>
      </c>
      <c r="K28" s="60" t="n">
        <v>1</v>
      </c>
      <c r="L28" s="138" t="n">
        <f aca="false">M28*K28</f>
        <v>2.22</v>
      </c>
      <c r="M28" s="149" t="n">
        <f aca="false">F2</f>
        <v>2.22</v>
      </c>
      <c r="N28" s="60" t="s">
        <v>20</v>
      </c>
      <c r="O28" s="146" t="n">
        <v>50</v>
      </c>
      <c r="P28" s="161" t="n">
        <f aca="false">L28*O28</f>
        <v>111</v>
      </c>
      <c r="Q28" s="137" t="s">
        <v>32</v>
      </c>
      <c r="R28" s="60" t="n">
        <v>0.5</v>
      </c>
      <c r="S28" s="138" t="n">
        <v>1</v>
      </c>
      <c r="T28" s="149" t="n">
        <f aca="false">F2</f>
        <v>2.22</v>
      </c>
      <c r="U28" s="68" t="s">
        <v>33</v>
      </c>
      <c r="V28" s="146" t="n">
        <v>120</v>
      </c>
      <c r="W28" s="161" t="n">
        <f aca="false">S28*V28</f>
        <v>120</v>
      </c>
      <c r="X28" s="137" t="s">
        <v>109</v>
      </c>
      <c r="Y28" s="60" t="n">
        <v>1</v>
      </c>
      <c r="Z28" s="138" t="n">
        <f aca="false">AA28*Y28</f>
        <v>2.22</v>
      </c>
      <c r="AA28" s="149" t="n">
        <f aca="false">F2</f>
        <v>2.22</v>
      </c>
      <c r="AB28" s="60" t="s">
        <v>39</v>
      </c>
      <c r="AC28" s="146" t="n">
        <v>50</v>
      </c>
      <c r="AD28" s="161" t="n">
        <f aca="false">AC28*Z28</f>
        <v>111</v>
      </c>
      <c r="AE28" s="156" t="s">
        <v>55</v>
      </c>
      <c r="AF28" s="64" t="s">
        <v>44</v>
      </c>
      <c r="AG28" s="65" t="n">
        <f aca="false">AJ26*15+AJ29*5+AJ30*15</f>
        <v>92.5</v>
      </c>
      <c r="AH28" s="66" t="s">
        <v>26</v>
      </c>
      <c r="AI28" s="64" t="s">
        <v>45</v>
      </c>
      <c r="AJ28" s="66" t="n">
        <v>2.6</v>
      </c>
      <c r="AK28" s="69" t="s">
        <v>46</v>
      </c>
      <c r="AL28" s="16"/>
      <c r="AM28" s="16"/>
    </row>
    <row r="29" customFormat="false" ht="27" hidden="false" customHeight="true" outlineLevel="0" collapsed="false">
      <c r="A29" s="57"/>
      <c r="B29" s="57" t="s">
        <v>47</v>
      </c>
      <c r="C29" s="137" t="s">
        <v>170</v>
      </c>
      <c r="D29" s="60" t="n">
        <v>1</v>
      </c>
      <c r="E29" s="138" t="n">
        <v>1</v>
      </c>
      <c r="F29" s="148" t="n">
        <f aca="false">F2</f>
        <v>2.22</v>
      </c>
      <c r="G29" s="161" t="s">
        <v>171</v>
      </c>
      <c r="H29" s="146" t="n">
        <v>120</v>
      </c>
      <c r="I29" s="161" t="n">
        <f aca="false">E29*H29</f>
        <v>120</v>
      </c>
      <c r="J29" s="137" t="s">
        <v>172</v>
      </c>
      <c r="K29" s="167" t="n">
        <v>0.5</v>
      </c>
      <c r="L29" s="138" t="n">
        <f aca="false">M29*K29</f>
        <v>1.11</v>
      </c>
      <c r="M29" s="149" t="n">
        <f aca="false">F2</f>
        <v>2.22</v>
      </c>
      <c r="N29" s="60" t="s">
        <v>20</v>
      </c>
      <c r="O29" s="146" t="n">
        <v>60</v>
      </c>
      <c r="P29" s="161" t="n">
        <f aca="false">L29*O29</f>
        <v>66.6</v>
      </c>
      <c r="Q29" s="137"/>
      <c r="R29" s="60"/>
      <c r="S29" s="148"/>
      <c r="T29" s="149"/>
      <c r="U29" s="60"/>
      <c r="V29" s="146"/>
      <c r="W29" s="161" t="n">
        <f aca="false">S29*V29</f>
        <v>0</v>
      </c>
      <c r="X29" s="137" t="s">
        <v>159</v>
      </c>
      <c r="Y29" s="60" t="n">
        <v>0.3</v>
      </c>
      <c r="Z29" s="148"/>
      <c r="AA29" s="149"/>
      <c r="AB29" s="60"/>
      <c r="AC29" s="146" t="n">
        <v>60</v>
      </c>
      <c r="AD29" s="161" t="n">
        <f aca="false">AC29*Z29</f>
        <v>0</v>
      </c>
      <c r="AE29" s="147"/>
      <c r="AF29" s="64"/>
      <c r="AG29" s="71"/>
      <c r="AH29" s="66"/>
      <c r="AI29" s="64" t="s">
        <v>51</v>
      </c>
      <c r="AJ29" s="66" t="n">
        <v>1.1</v>
      </c>
      <c r="AK29" s="55" t="s">
        <v>52</v>
      </c>
      <c r="AL29" s="16"/>
      <c r="AM29" s="16"/>
    </row>
    <row r="30" customFormat="false" ht="27" hidden="false" customHeight="true" outlineLevel="0" collapsed="false">
      <c r="A30" s="57"/>
      <c r="B30" s="57"/>
      <c r="C30" s="168" t="s">
        <v>173</v>
      </c>
      <c r="D30" s="60"/>
      <c r="E30" s="148"/>
      <c r="F30" s="148"/>
      <c r="G30" s="161"/>
      <c r="H30" s="146"/>
      <c r="I30" s="161"/>
      <c r="J30" s="137"/>
      <c r="K30" s="60"/>
      <c r="L30" s="148"/>
      <c r="M30" s="149"/>
      <c r="N30" s="60"/>
      <c r="O30" s="146"/>
      <c r="P30" s="161" t="n">
        <f aca="false">L30*O30</f>
        <v>0</v>
      </c>
      <c r="Q30" s="150"/>
      <c r="R30" s="60"/>
      <c r="S30" s="148"/>
      <c r="T30" s="149"/>
      <c r="U30" s="60"/>
      <c r="V30" s="146"/>
      <c r="W30" s="161"/>
      <c r="X30" s="150"/>
      <c r="Y30" s="60"/>
      <c r="Z30" s="138"/>
      <c r="AA30" s="149"/>
      <c r="AB30" s="60"/>
      <c r="AC30" s="146"/>
      <c r="AD30" s="161"/>
      <c r="AE30" s="147"/>
      <c r="AF30" s="64"/>
      <c r="AG30" s="71"/>
      <c r="AH30" s="66"/>
      <c r="AI30" s="64" t="s">
        <v>55</v>
      </c>
      <c r="AJ30" s="66" t="n">
        <v>1</v>
      </c>
      <c r="AK30" s="69" t="n">
        <v>1</v>
      </c>
      <c r="AL30" s="16"/>
      <c r="AM30" s="16"/>
    </row>
    <row r="31" customFormat="false" ht="27" hidden="false" customHeight="true" outlineLevel="0" collapsed="false">
      <c r="A31" s="169"/>
      <c r="B31" s="169"/>
      <c r="C31" s="170" t="s">
        <v>174</v>
      </c>
      <c r="D31" s="99"/>
      <c r="E31" s="171"/>
      <c r="F31" s="171"/>
      <c r="G31" s="172"/>
      <c r="H31" s="153"/>
      <c r="I31" s="172"/>
      <c r="J31" s="152"/>
      <c r="K31" s="99"/>
      <c r="L31" s="148"/>
      <c r="M31" s="149"/>
      <c r="N31" s="60"/>
      <c r="O31" s="153"/>
      <c r="P31" s="161"/>
      <c r="Q31" s="152"/>
      <c r="R31" s="99"/>
      <c r="S31" s="148"/>
      <c r="T31" s="149"/>
      <c r="U31" s="60"/>
      <c r="V31" s="153"/>
      <c r="W31" s="161"/>
      <c r="X31" s="152"/>
      <c r="Y31" s="99"/>
      <c r="Z31" s="148"/>
      <c r="AA31" s="149"/>
      <c r="AB31" s="60"/>
      <c r="AC31" s="153"/>
      <c r="AD31" s="161"/>
      <c r="AE31" s="173"/>
      <c r="AF31" s="64"/>
      <c r="AG31" s="65"/>
      <c r="AH31" s="66"/>
      <c r="AI31" s="64"/>
      <c r="AJ31" s="66"/>
      <c r="AK31" s="69"/>
      <c r="AL31" s="16"/>
      <c r="AM31" s="16"/>
    </row>
    <row r="32" customFormat="false" ht="27" hidden="false" customHeight="true" outlineLevel="0" collapsed="false">
      <c r="A32" s="89"/>
      <c r="B32" s="89"/>
      <c r="C32" s="136" t="s">
        <v>175</v>
      </c>
      <c r="D32" s="136"/>
      <c r="E32" s="136"/>
      <c r="F32" s="136"/>
      <c r="G32" s="136"/>
      <c r="H32" s="136"/>
      <c r="I32" s="136"/>
      <c r="J32" s="136" t="s">
        <v>176</v>
      </c>
      <c r="K32" s="136"/>
      <c r="L32" s="136"/>
      <c r="M32" s="136"/>
      <c r="N32" s="136"/>
      <c r="O32" s="136"/>
      <c r="P32" s="136"/>
      <c r="Q32" s="18" t="s">
        <v>112</v>
      </c>
      <c r="R32" s="18"/>
      <c r="S32" s="18"/>
      <c r="T32" s="18"/>
      <c r="U32" s="18"/>
      <c r="V32" s="18"/>
      <c r="W32" s="18"/>
      <c r="X32" s="136" t="s">
        <v>177</v>
      </c>
      <c r="Y32" s="136"/>
      <c r="Z32" s="136"/>
      <c r="AA32" s="136"/>
      <c r="AB32" s="136"/>
      <c r="AC32" s="136"/>
      <c r="AD32" s="136"/>
      <c r="AE32" s="89"/>
      <c r="AF32" s="30" t="s">
        <v>15</v>
      </c>
      <c r="AG32" s="31" t="n">
        <f aca="false">AJ33*68+AJ34*73+AJ35*45+AJ36*24+AJ37*60</f>
        <v>744.3</v>
      </c>
      <c r="AH32" s="32" t="s">
        <v>16</v>
      </c>
      <c r="AI32" s="33" t="s">
        <v>17</v>
      </c>
      <c r="AJ32" s="33"/>
      <c r="AK32" s="33" t="s">
        <v>18</v>
      </c>
      <c r="AL32" s="16"/>
      <c r="AM32" s="16"/>
    </row>
    <row r="33" customFormat="false" ht="27" hidden="false" customHeight="true" outlineLevel="0" collapsed="false">
      <c r="A33" s="147"/>
      <c r="B33" s="28"/>
      <c r="C33" s="174" t="s">
        <v>114</v>
      </c>
      <c r="D33" s="40" t="n">
        <v>3</v>
      </c>
      <c r="E33" s="138" t="n">
        <f aca="false">F33*D33</f>
        <v>6.66</v>
      </c>
      <c r="F33" s="148" t="n">
        <f aca="false">F2</f>
        <v>2.22</v>
      </c>
      <c r="G33" s="60" t="s">
        <v>20</v>
      </c>
      <c r="H33" s="140" t="n">
        <v>50</v>
      </c>
      <c r="I33" s="161" t="n">
        <f aca="false">E33*H33</f>
        <v>333</v>
      </c>
      <c r="J33" s="154" t="s">
        <v>178</v>
      </c>
      <c r="K33" s="162"/>
      <c r="L33" s="163" t="n">
        <v>232</v>
      </c>
      <c r="M33" s="164" t="n">
        <f aca="false">F2</f>
        <v>2.22</v>
      </c>
      <c r="N33" s="175" t="s">
        <v>80</v>
      </c>
      <c r="O33" s="165" t="n">
        <v>5</v>
      </c>
      <c r="P33" s="166" t="n">
        <f aca="false">L33*O33</f>
        <v>1160</v>
      </c>
      <c r="Q33" s="154" t="s">
        <v>116</v>
      </c>
      <c r="R33" s="40" t="n">
        <v>7.5</v>
      </c>
      <c r="S33" s="138" t="n">
        <v>17</v>
      </c>
      <c r="T33" s="144" t="n">
        <f aca="false">F2</f>
        <v>2.22</v>
      </c>
      <c r="U33" s="40" t="s">
        <v>20</v>
      </c>
      <c r="V33" s="140" t="n">
        <v>30</v>
      </c>
      <c r="W33" s="161" t="n">
        <f aca="false">S33*V33</f>
        <v>510</v>
      </c>
      <c r="X33" s="137" t="s">
        <v>179</v>
      </c>
      <c r="Y33" s="40" t="n">
        <v>2</v>
      </c>
      <c r="Z33" s="138" t="n">
        <f aca="false">AA33*Y33</f>
        <v>4.44</v>
      </c>
      <c r="AA33" s="144" t="n">
        <f aca="false">F2</f>
        <v>2.22</v>
      </c>
      <c r="AB33" s="40" t="s">
        <v>20</v>
      </c>
      <c r="AC33" s="140" t="n">
        <v>75</v>
      </c>
      <c r="AD33" s="161" t="n">
        <f aca="false">AC33*Z33</f>
        <v>333</v>
      </c>
      <c r="AE33" s="147"/>
      <c r="AF33" s="51" t="s">
        <v>25</v>
      </c>
      <c r="AG33" s="52" t="n">
        <f aca="false">AJ33*2+AJ36*1+AJ34*7</f>
        <v>31.7</v>
      </c>
      <c r="AH33" s="53" t="s">
        <v>26</v>
      </c>
      <c r="AI33" s="54" t="s">
        <v>27</v>
      </c>
      <c r="AJ33" s="53" t="n">
        <v>4.8</v>
      </c>
      <c r="AK33" s="55" t="s">
        <v>28</v>
      </c>
      <c r="AL33" s="16"/>
      <c r="AM33" s="16"/>
    </row>
    <row r="34" customFormat="false" ht="27" hidden="false" customHeight="true" outlineLevel="0" collapsed="false">
      <c r="A34" s="176" t="n">
        <f aca="false">A27+1</f>
        <v>43014</v>
      </c>
      <c r="B34" s="57" t="s">
        <v>29</v>
      </c>
      <c r="C34" s="177" t="s">
        <v>180</v>
      </c>
      <c r="D34" s="60" t="n">
        <v>4</v>
      </c>
      <c r="E34" s="138" t="n">
        <f aca="false">F34*D34</f>
        <v>8.88</v>
      </c>
      <c r="F34" s="148" t="n">
        <f aca="false">F2</f>
        <v>2.22</v>
      </c>
      <c r="G34" s="60" t="s">
        <v>20</v>
      </c>
      <c r="H34" s="146" t="n">
        <v>35</v>
      </c>
      <c r="I34" s="161" t="n">
        <f aca="false">E34*H34</f>
        <v>310.8</v>
      </c>
      <c r="J34" s="137"/>
      <c r="K34" s="60"/>
      <c r="L34" s="138"/>
      <c r="M34" s="149"/>
      <c r="N34" s="60"/>
      <c r="O34" s="146"/>
      <c r="P34" s="161"/>
      <c r="Q34" s="137" t="s">
        <v>32</v>
      </c>
      <c r="R34" s="60" t="n">
        <v>0.3</v>
      </c>
      <c r="S34" s="138" t="n">
        <v>1</v>
      </c>
      <c r="T34" s="149" t="n">
        <f aca="false">F2</f>
        <v>2.22</v>
      </c>
      <c r="U34" s="68" t="s">
        <v>33</v>
      </c>
      <c r="V34" s="146" t="n">
        <v>120</v>
      </c>
      <c r="W34" s="161" t="n">
        <f aca="false">S34*V34</f>
        <v>120</v>
      </c>
      <c r="X34" s="137" t="s">
        <v>181</v>
      </c>
      <c r="Y34" s="60" t="n">
        <v>2</v>
      </c>
      <c r="Z34" s="138" t="n">
        <f aca="false">AA34*Y34</f>
        <v>4.44</v>
      </c>
      <c r="AA34" s="149" t="n">
        <f aca="false">F2</f>
        <v>2.22</v>
      </c>
      <c r="AB34" s="60" t="s">
        <v>20</v>
      </c>
      <c r="AC34" s="146" t="n">
        <v>35</v>
      </c>
      <c r="AD34" s="161" t="n">
        <f aca="false">AC34*Z34</f>
        <v>155.4</v>
      </c>
      <c r="AE34" s="147"/>
      <c r="AF34" s="64" t="s">
        <v>35</v>
      </c>
      <c r="AG34" s="65" t="n">
        <f aca="false">AJ34*5+AJ35*5</f>
        <v>27.5</v>
      </c>
      <c r="AH34" s="66" t="s">
        <v>26</v>
      </c>
      <c r="AI34" s="67" t="s">
        <v>36</v>
      </c>
      <c r="AJ34" s="66" t="n">
        <v>3</v>
      </c>
      <c r="AK34" s="55" t="n">
        <v>2</v>
      </c>
      <c r="AL34" s="16"/>
      <c r="AM34" s="16"/>
    </row>
    <row r="35" customFormat="false" ht="27" hidden="false" customHeight="true" outlineLevel="0" collapsed="false">
      <c r="A35" s="178" t="n">
        <f aca="false">A34</f>
        <v>43014</v>
      </c>
      <c r="B35" s="57" t="s">
        <v>37</v>
      </c>
      <c r="C35" s="177" t="s">
        <v>182</v>
      </c>
      <c r="D35" s="60" t="n">
        <v>1</v>
      </c>
      <c r="E35" s="138" t="n">
        <f aca="false">F35*D35</f>
        <v>2.22</v>
      </c>
      <c r="F35" s="148" t="n">
        <f aca="false">F2</f>
        <v>2.22</v>
      </c>
      <c r="G35" s="60" t="s">
        <v>20</v>
      </c>
      <c r="H35" s="146" t="n">
        <v>150</v>
      </c>
      <c r="I35" s="161" t="n">
        <f aca="false">E35*H35</f>
        <v>333</v>
      </c>
      <c r="J35" s="137"/>
      <c r="K35" s="60"/>
      <c r="L35" s="148"/>
      <c r="M35" s="149"/>
      <c r="N35" s="60"/>
      <c r="O35" s="146"/>
      <c r="P35" s="161"/>
      <c r="Q35" s="155" t="s">
        <v>155</v>
      </c>
      <c r="R35" s="60" t="n">
        <v>0.5</v>
      </c>
      <c r="S35" s="138" t="n">
        <v>1</v>
      </c>
      <c r="T35" s="149" t="n">
        <f aca="false">F2</f>
        <v>2.22</v>
      </c>
      <c r="U35" s="60" t="s">
        <v>20</v>
      </c>
      <c r="V35" s="146" t="n">
        <v>35</v>
      </c>
      <c r="W35" s="161" t="n">
        <f aca="false">S35*V35</f>
        <v>35</v>
      </c>
      <c r="X35" s="137"/>
      <c r="Y35" s="60"/>
      <c r="Z35" s="138"/>
      <c r="AA35" s="149"/>
      <c r="AB35" s="60"/>
      <c r="AC35" s="146"/>
      <c r="AD35" s="161"/>
      <c r="AE35" s="147"/>
      <c r="AF35" s="64" t="s">
        <v>44</v>
      </c>
      <c r="AG35" s="65" t="n">
        <f aca="false">AJ33*15+AJ36*5+AJ37*15</f>
        <v>92.5</v>
      </c>
      <c r="AH35" s="66" t="s">
        <v>26</v>
      </c>
      <c r="AI35" s="64" t="s">
        <v>45</v>
      </c>
      <c r="AJ35" s="66" t="n">
        <v>2.5</v>
      </c>
      <c r="AK35" s="69" t="s">
        <v>46</v>
      </c>
      <c r="AL35" s="16"/>
      <c r="AM35" s="16"/>
    </row>
    <row r="36" customFormat="false" ht="27" hidden="false" customHeight="true" outlineLevel="0" collapsed="false">
      <c r="A36" s="147"/>
      <c r="B36" s="57" t="s">
        <v>47</v>
      </c>
      <c r="C36" s="179" t="s">
        <v>183</v>
      </c>
      <c r="D36" s="60" t="n">
        <v>0.5</v>
      </c>
      <c r="E36" s="138" t="n">
        <v>1</v>
      </c>
      <c r="F36" s="148" t="n">
        <f aca="false">F2</f>
        <v>2.22</v>
      </c>
      <c r="G36" s="60" t="s">
        <v>20</v>
      </c>
      <c r="H36" s="146" t="n">
        <v>120</v>
      </c>
      <c r="I36" s="161" t="n">
        <f aca="false">E36*H36</f>
        <v>120</v>
      </c>
      <c r="J36" s="137"/>
      <c r="K36" s="60"/>
      <c r="L36" s="148"/>
      <c r="M36" s="149"/>
      <c r="N36" s="60"/>
      <c r="O36" s="146"/>
      <c r="P36" s="161"/>
      <c r="Q36" s="150"/>
      <c r="R36" s="60"/>
      <c r="S36" s="148"/>
      <c r="T36" s="149"/>
      <c r="U36" s="60"/>
      <c r="V36" s="146"/>
      <c r="W36" s="161"/>
      <c r="X36" s="180"/>
      <c r="Y36" s="181"/>
      <c r="Z36" s="12"/>
      <c r="AA36" s="12"/>
      <c r="AB36" s="181"/>
      <c r="AC36" s="181"/>
      <c r="AD36" s="182"/>
      <c r="AE36" s="147"/>
      <c r="AF36" s="64"/>
      <c r="AG36" s="71"/>
      <c r="AH36" s="66"/>
      <c r="AI36" s="64" t="s">
        <v>51</v>
      </c>
      <c r="AJ36" s="66" t="n">
        <v>1.1</v>
      </c>
      <c r="AK36" s="55" t="s">
        <v>52</v>
      </c>
      <c r="AL36" s="16"/>
      <c r="AM36" s="16"/>
    </row>
    <row r="37" customFormat="false" ht="27" hidden="false" customHeight="true" outlineLevel="0" collapsed="false">
      <c r="A37" s="147"/>
      <c r="B37" s="28"/>
      <c r="C37" s="179" t="s">
        <v>184</v>
      </c>
      <c r="D37" s="60" t="n">
        <v>0.3</v>
      </c>
      <c r="E37" s="148" t="n">
        <v>0.6</v>
      </c>
      <c r="F37" s="148" t="n">
        <f aca="false">F2</f>
        <v>2.22</v>
      </c>
      <c r="G37" s="60" t="s">
        <v>20</v>
      </c>
      <c r="H37" s="146" t="n">
        <v>150</v>
      </c>
      <c r="I37" s="161" t="n">
        <f aca="false">E37*H37</f>
        <v>90</v>
      </c>
      <c r="J37" s="137"/>
      <c r="K37" s="60"/>
      <c r="L37" s="148"/>
      <c r="M37" s="149"/>
      <c r="N37" s="60"/>
      <c r="O37" s="146"/>
      <c r="P37" s="161"/>
      <c r="Q37" s="150"/>
      <c r="R37" s="60"/>
      <c r="S37" s="148"/>
      <c r="T37" s="149"/>
      <c r="U37" s="60"/>
      <c r="V37" s="146"/>
      <c r="W37" s="161"/>
      <c r="X37" s="137"/>
      <c r="Y37" s="60"/>
      <c r="Z37" s="148"/>
      <c r="AA37" s="149"/>
      <c r="AB37" s="60"/>
      <c r="AC37" s="146"/>
      <c r="AD37" s="161"/>
      <c r="AE37" s="147"/>
      <c r="AF37" s="64"/>
      <c r="AG37" s="71"/>
      <c r="AH37" s="66"/>
      <c r="AI37" s="64" t="s">
        <v>55</v>
      </c>
      <c r="AJ37" s="66" t="n">
        <v>1</v>
      </c>
      <c r="AK37" s="69" t="n">
        <v>1</v>
      </c>
      <c r="AL37" s="16"/>
      <c r="AM37" s="16"/>
    </row>
    <row r="38" customFormat="false" ht="27" hidden="false" customHeight="true" outlineLevel="0" collapsed="false">
      <c r="A38" s="173"/>
      <c r="B38" s="169"/>
      <c r="C38" s="183" t="s">
        <v>160</v>
      </c>
      <c r="D38" s="99" t="n">
        <v>0.3</v>
      </c>
      <c r="E38" s="171" t="n">
        <v>0.5</v>
      </c>
      <c r="F38" s="171" t="n">
        <f aca="false">F2</f>
        <v>2.22</v>
      </c>
      <c r="G38" s="99" t="s">
        <v>20</v>
      </c>
      <c r="H38" s="153" t="n">
        <v>120</v>
      </c>
      <c r="I38" s="172" t="n">
        <f aca="false">E38*H38</f>
        <v>60</v>
      </c>
      <c r="J38" s="152"/>
      <c r="K38" s="99"/>
      <c r="L38" s="171"/>
      <c r="M38" s="184"/>
      <c r="N38" s="99"/>
      <c r="O38" s="153"/>
      <c r="P38" s="172"/>
      <c r="Q38" s="152"/>
      <c r="R38" s="99"/>
      <c r="S38" s="185"/>
      <c r="T38" s="184"/>
      <c r="U38" s="99"/>
      <c r="V38" s="153"/>
      <c r="W38" s="172"/>
      <c r="X38" s="152"/>
      <c r="Y38" s="99"/>
      <c r="Z38" s="171"/>
      <c r="AA38" s="184"/>
      <c r="AB38" s="99"/>
      <c r="AC38" s="153"/>
      <c r="AD38" s="172"/>
      <c r="AE38" s="186" t="s">
        <v>185</v>
      </c>
      <c r="AF38" s="101"/>
      <c r="AG38" s="187"/>
      <c r="AH38" s="103"/>
      <c r="AI38" s="188"/>
      <c r="AJ38" s="103"/>
      <c r="AK38" s="189"/>
      <c r="AL38" s="16"/>
      <c r="AM38" s="16"/>
    </row>
    <row r="39" customFormat="false" ht="33" hidden="false" customHeight="false" outlineLevel="0" collapsed="false">
      <c r="A39" s="105"/>
      <c r="B39" s="105"/>
      <c r="C39" s="190"/>
      <c r="D39" s="190"/>
      <c r="E39" s="191"/>
      <c r="F39" s="148"/>
      <c r="G39" s="192"/>
      <c r="H39" s="190"/>
      <c r="I39" s="190" t="n">
        <f aca="false">SUM(I5:I38)</f>
        <v>7672</v>
      </c>
      <c r="J39" s="190"/>
      <c r="K39" s="190"/>
      <c r="L39" s="193"/>
      <c r="M39" s="194"/>
      <c r="N39" s="192"/>
      <c r="O39" s="190"/>
      <c r="P39" s="190" t="n">
        <f aca="false">SUM(P5:P38)</f>
        <v>3867.34</v>
      </c>
      <c r="Q39" s="190"/>
      <c r="R39" s="190"/>
      <c r="S39" s="193"/>
      <c r="T39" s="194" t="s">
        <v>186</v>
      </c>
      <c r="U39" s="192"/>
      <c r="V39" s="190"/>
      <c r="W39" s="190" t="n">
        <f aca="false">SUM(W5:W38)</f>
        <v>2590</v>
      </c>
      <c r="X39" s="190"/>
      <c r="Y39" s="190"/>
      <c r="Z39" s="193"/>
      <c r="AA39" s="194"/>
      <c r="AB39" s="192"/>
      <c r="AC39" s="190"/>
      <c r="AD39" s="190" t="n">
        <f aca="false">SUM(AD5:AD38)</f>
        <v>1987.2</v>
      </c>
      <c r="AE39" s="195" t="n">
        <f aca="false">(SUM(A39:AD39)+P2*E2*5)/K2/E2</f>
        <v>20.6492567567568</v>
      </c>
      <c r="AL39" s="196"/>
      <c r="AM39" s="196"/>
    </row>
    <row r="40" customFormat="false" ht="34.5" hidden="false" customHeight="true" outlineLevel="0" collapsed="false">
      <c r="A40" s="110"/>
      <c r="B40" s="110"/>
      <c r="E40" s="112"/>
      <c r="G40" s="107"/>
      <c r="H40" s="113"/>
      <c r="I40" s="113"/>
      <c r="J40" s="113"/>
      <c r="K40" s="113"/>
      <c r="L40" s="113"/>
      <c r="M40" s="114"/>
      <c r="N40" s="106"/>
      <c r="O40" s="115"/>
      <c r="R40" s="110"/>
      <c r="S40" s="110"/>
      <c r="T40" s="110"/>
      <c r="U40" s="110"/>
      <c r="V40" s="110"/>
      <c r="Y40" s="116" t="s">
        <v>135</v>
      </c>
      <c r="Z40" s="116"/>
      <c r="AA40" s="116"/>
      <c r="AB40" s="116"/>
      <c r="AF40" s="112"/>
      <c r="AG40" s="197"/>
      <c r="AH40" s="198"/>
      <c r="AI40" s="199"/>
      <c r="AJ40" s="199"/>
      <c r="AK40" s="199"/>
      <c r="AL40" s="199"/>
    </row>
    <row r="41" customFormat="false" ht="33" hidden="false" customHeight="false" outlineLevel="0" collapsed="false">
      <c r="A41" s="119"/>
      <c r="B41" s="119"/>
      <c r="C41" s="16"/>
      <c r="D41" s="16"/>
      <c r="E41" s="200"/>
      <c r="G41" s="119"/>
      <c r="H41" s="16"/>
      <c r="I41" s="16"/>
      <c r="J41" s="16"/>
      <c r="K41" s="16"/>
      <c r="L41" s="201"/>
      <c r="N41" s="16"/>
      <c r="O41" s="16"/>
      <c r="P41" s="16"/>
      <c r="Q41" s="16"/>
      <c r="R41" s="16"/>
      <c r="S41" s="201"/>
      <c r="U41" s="16"/>
      <c r="V41" s="16"/>
      <c r="W41" s="16"/>
      <c r="X41" s="16"/>
      <c r="Y41" s="16"/>
      <c r="Z41" s="201"/>
      <c r="AB41" s="16"/>
      <c r="AC41" s="16"/>
      <c r="AD41" s="16"/>
      <c r="AE41" s="119"/>
      <c r="AL41" s="16"/>
      <c r="AM41" s="16"/>
    </row>
  </sheetData>
  <mergeCells count="33">
    <mergeCell ref="A1:AM1"/>
    <mergeCell ref="A2:C2"/>
    <mergeCell ref="H2:J2"/>
    <mergeCell ref="M2:O2"/>
    <mergeCell ref="AF3:AK3"/>
    <mergeCell ref="C4:I4"/>
    <mergeCell ref="J4:P4"/>
    <mergeCell ref="Q4:W4"/>
    <mergeCell ref="X4:AD4"/>
    <mergeCell ref="AI4:AJ4"/>
    <mergeCell ref="C11:I11"/>
    <mergeCell ref="J11:P11"/>
    <mergeCell ref="Q11:W11"/>
    <mergeCell ref="X11:AD11"/>
    <mergeCell ref="AI11:AJ11"/>
    <mergeCell ref="C18:I18"/>
    <mergeCell ref="J18:P18"/>
    <mergeCell ref="Q18:W18"/>
    <mergeCell ref="X18:AD18"/>
    <mergeCell ref="AI18:AJ18"/>
    <mergeCell ref="C25:I25"/>
    <mergeCell ref="J25:P25"/>
    <mergeCell ref="Q25:W25"/>
    <mergeCell ref="X25:AD25"/>
    <mergeCell ref="AI25:AJ25"/>
    <mergeCell ref="C32:I32"/>
    <mergeCell ref="J32:P32"/>
    <mergeCell ref="Q32:W32"/>
    <mergeCell ref="X32:AD32"/>
    <mergeCell ref="AI32:AJ32"/>
    <mergeCell ref="H40:L40"/>
    <mergeCell ref="R40:V40"/>
    <mergeCell ref="Y40:A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13:27:43Z</dcterms:created>
  <dc:creator>User</dc:creator>
  <dc:description/>
  <dc:language>en-US</dc:language>
  <cp:lastModifiedBy>man</cp:lastModifiedBy>
  <cp:lastPrinted>2017-09-20T02:10:44Z</cp:lastPrinted>
  <dcterms:modified xsi:type="dcterms:W3CDTF">2017-09-20T02:48:59Z</dcterms:modified>
  <cp:revision>0</cp:revision>
  <dc:subject/>
  <dc:title/>
</cp:coreProperties>
</file>