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段考" sheetId="1" state="visible" r:id="rId2"/>
  </sheets>
  <definedNames>
    <definedName function="false" hidden="false" localSheetId="0" name="_xlnm.Print_Area" vbProcedure="false">段考!$A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sz val="12"/>
        <rFont val="新細明體"/>
        <family val="1"/>
        <charset val="136"/>
      </rPr>
      <t xml:space="preserve">908</t>
    </r>
    <r>
      <rPr>
        <sz val="12"/>
        <rFont val="Noto Sans"/>
        <family val="2"/>
      </rPr>
      <t xml:space="preserve">班            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度         定期評量</t>
    </r>
  </si>
  <si>
    <t xml:space="preserve">英  語</t>
  </si>
  <si>
    <t xml:space="preserve">自  然</t>
  </si>
  <si>
    <t xml:space="preserve">國  文</t>
  </si>
  <si>
    <t xml:space="preserve">數  學</t>
  </si>
  <si>
    <t xml:space="preserve">社  會</t>
  </si>
  <si>
    <t xml:space="preserve">地  科</t>
  </si>
  <si>
    <t xml:space="preserve">總    分</t>
  </si>
  <si>
    <t xml:space="preserve">平    均</t>
  </si>
  <si>
    <t xml:space="preserve">名    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</t>
    </r>
  </si>
  <si>
    <t xml:space="preserve">向姿瑜</t>
  </si>
  <si>
    <t xml:space="preserve">李志宣</t>
  </si>
  <si>
    <t xml:space="preserve">林靖庭</t>
  </si>
  <si>
    <t xml:space="preserve">施欣吟</t>
  </si>
  <si>
    <t xml:space="preserve">許佳蕙</t>
  </si>
  <si>
    <t xml:space="preserve">黃筱筑</t>
  </si>
  <si>
    <t xml:space="preserve">劉家涵</t>
  </si>
  <si>
    <t xml:space="preserve">鄭宇媜</t>
  </si>
  <si>
    <t xml:space="preserve">謝  虹</t>
  </si>
  <si>
    <t xml:space="preserve">郭佩珊</t>
  </si>
  <si>
    <t xml:space="preserve">郭佩芸</t>
  </si>
  <si>
    <t xml:space="preserve">鍾宛臻</t>
  </si>
  <si>
    <t xml:space="preserve">鍾芮瑄</t>
  </si>
  <si>
    <t xml:space="preserve">龔怡穎</t>
  </si>
  <si>
    <t xml:space="preserve">曾宇璇</t>
  </si>
  <si>
    <t xml:space="preserve">李婕熙</t>
  </si>
  <si>
    <t xml:space="preserve">陳歡</t>
  </si>
  <si>
    <t xml:space="preserve">王俊傑</t>
  </si>
  <si>
    <t xml:space="preserve">王品鈞</t>
  </si>
  <si>
    <t xml:space="preserve">吳馥安</t>
  </si>
  <si>
    <t xml:space="preserve">吳旻軒</t>
  </si>
  <si>
    <t xml:space="preserve">呂柏鋒</t>
  </si>
  <si>
    <t xml:space="preserve">許育銜</t>
  </si>
  <si>
    <t xml:space="preserve">許皓翔</t>
  </si>
  <si>
    <t xml:space="preserve">陳彥廷</t>
  </si>
  <si>
    <t xml:space="preserve">陳映維</t>
  </si>
  <si>
    <t xml:space="preserve">陳益群</t>
  </si>
  <si>
    <t xml:space="preserve">黃晧霽</t>
  </si>
  <si>
    <t xml:space="preserve">黃邦原</t>
  </si>
  <si>
    <t xml:space="preserve">葉乃爾</t>
  </si>
  <si>
    <t xml:space="preserve">蔡勝暉</t>
  </si>
  <si>
    <t xml:space="preserve">廖哲毅</t>
  </si>
  <si>
    <t xml:space="preserve">各科平均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0.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AE34" activeCellId="0" sqref="A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5"/>
    <col collapsed="false" customWidth="true" hidden="false" outlineLevel="0" max="28" min="3" style="0" width="6.5"/>
    <col collapsed="false" customWidth="true" hidden="false" outlineLevel="0" max="30" min="29" style="1" width="6.36"/>
    <col collapsed="false" customWidth="true" hidden="false" outlineLevel="0" max="32" min="31" style="0" width="6.36"/>
  </cols>
  <sheetData>
    <row r="1" customFormat="false" ht="21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 t="s">
        <v>2</v>
      </c>
      <c r="G1" s="3"/>
      <c r="H1" s="3"/>
      <c r="I1" s="3" t="s">
        <v>3</v>
      </c>
      <c r="J1" s="3"/>
      <c r="K1" s="3"/>
      <c r="L1" s="3" t="s">
        <v>4</v>
      </c>
      <c r="M1" s="3"/>
      <c r="N1" s="3"/>
      <c r="O1" s="3" t="s">
        <v>5</v>
      </c>
      <c r="P1" s="3"/>
      <c r="Q1" s="3"/>
      <c r="R1" s="3" t="s">
        <v>6</v>
      </c>
      <c r="S1" s="3"/>
      <c r="T1" s="3"/>
      <c r="U1" s="4" t="s">
        <v>7</v>
      </c>
      <c r="V1" s="4"/>
      <c r="W1" s="4"/>
      <c r="X1" s="4"/>
      <c r="Y1" s="5" t="s">
        <v>8</v>
      </c>
      <c r="Z1" s="5"/>
      <c r="AA1" s="5"/>
      <c r="AB1" s="5"/>
      <c r="AC1" s="5" t="s">
        <v>9</v>
      </c>
      <c r="AD1" s="5"/>
      <c r="AE1" s="5"/>
      <c r="AF1" s="5"/>
    </row>
    <row r="2" customFormat="false" ht="25.5" hidden="false" customHeight="true" outlineLevel="0" collapsed="false">
      <c r="A2" s="2"/>
      <c r="B2" s="2"/>
      <c r="C2" s="6" t="s">
        <v>10</v>
      </c>
      <c r="D2" s="7" t="s">
        <v>11</v>
      </c>
      <c r="E2" s="8" t="s">
        <v>12</v>
      </c>
      <c r="F2" s="6" t="s">
        <v>10</v>
      </c>
      <c r="G2" s="7" t="s">
        <v>11</v>
      </c>
      <c r="H2" s="8" t="s">
        <v>12</v>
      </c>
      <c r="I2" s="6" t="s">
        <v>10</v>
      </c>
      <c r="J2" s="7" t="s">
        <v>11</v>
      </c>
      <c r="K2" s="8" t="s">
        <v>12</v>
      </c>
      <c r="L2" s="6" t="s">
        <v>10</v>
      </c>
      <c r="M2" s="7" t="s">
        <v>11</v>
      </c>
      <c r="N2" s="8" t="s">
        <v>12</v>
      </c>
      <c r="O2" s="6" t="s">
        <v>10</v>
      </c>
      <c r="P2" s="7" t="s">
        <v>11</v>
      </c>
      <c r="Q2" s="8" t="s">
        <v>12</v>
      </c>
      <c r="R2" s="6" t="s">
        <v>10</v>
      </c>
      <c r="S2" s="7" t="s">
        <v>11</v>
      </c>
      <c r="T2" s="8" t="s">
        <v>12</v>
      </c>
      <c r="U2" s="6" t="s">
        <v>10</v>
      </c>
      <c r="V2" s="7" t="s">
        <v>11</v>
      </c>
      <c r="W2" s="6" t="s">
        <v>12</v>
      </c>
      <c r="X2" s="9" t="s">
        <v>13</v>
      </c>
      <c r="Y2" s="6" t="s">
        <v>10</v>
      </c>
      <c r="Z2" s="7" t="s">
        <v>11</v>
      </c>
      <c r="AA2" s="6" t="s">
        <v>12</v>
      </c>
      <c r="AB2" s="9" t="s">
        <v>13</v>
      </c>
      <c r="AC2" s="6" t="s">
        <v>10</v>
      </c>
      <c r="AD2" s="6" t="s">
        <v>11</v>
      </c>
      <c r="AE2" s="6" t="s">
        <v>12</v>
      </c>
      <c r="AF2" s="9" t="s">
        <v>13</v>
      </c>
    </row>
    <row r="3" customFormat="false" ht="16.5" hidden="false" customHeight="false" outlineLevel="0" collapsed="false">
      <c r="A3" s="10" t="n">
        <v>1</v>
      </c>
      <c r="B3" s="11" t="s">
        <v>14</v>
      </c>
      <c r="C3" s="12" t="n">
        <v>76</v>
      </c>
      <c r="D3" s="12" t="n">
        <v>76</v>
      </c>
      <c r="E3" s="13" t="n">
        <v>67</v>
      </c>
      <c r="F3" s="12" t="n">
        <v>60</v>
      </c>
      <c r="G3" s="12" t="n">
        <v>60</v>
      </c>
      <c r="H3" s="13" t="n">
        <v>62.5</v>
      </c>
      <c r="I3" s="12" t="n">
        <v>80</v>
      </c>
      <c r="J3" s="12" t="n">
        <v>80</v>
      </c>
      <c r="K3" s="13" t="n">
        <v>87</v>
      </c>
      <c r="L3" s="12" t="n">
        <v>88</v>
      </c>
      <c r="M3" s="12" t="n">
        <v>88</v>
      </c>
      <c r="N3" s="13" t="n">
        <v>80</v>
      </c>
      <c r="O3" s="12" t="n">
        <v>80</v>
      </c>
      <c r="P3" s="12" t="n">
        <v>80</v>
      </c>
      <c r="Q3" s="13" t="n">
        <v>90</v>
      </c>
      <c r="R3" s="12" t="n">
        <v>92</v>
      </c>
      <c r="S3" s="12" t="n">
        <v>74</v>
      </c>
      <c r="T3" s="13" t="n">
        <v>76</v>
      </c>
      <c r="U3" s="14" t="n">
        <f aca="false">SUM(C3,F3,I3,L3,O3,R3)</f>
        <v>476</v>
      </c>
      <c r="V3" s="14" t="n">
        <f aca="false">SUM(D3,G3,J3,M3,P3,S3)</f>
        <v>458</v>
      </c>
      <c r="W3" s="15" t="n">
        <f aca="false">SUM(E3,H3,K3,N3,Q3,T3)</f>
        <v>462.5</v>
      </c>
      <c r="X3" s="16" t="n">
        <f aca="false">U3-V3</f>
        <v>18</v>
      </c>
      <c r="Y3" s="17" t="n">
        <f aca="false">AVERAGE(C3,F3,I3,L3,O3,R3)</f>
        <v>79.3333333333333</v>
      </c>
      <c r="Z3" s="17" t="n">
        <f aca="false">AVERAGE(D3,G3,J3,M3,P3,S3)</f>
        <v>76.3333333333333</v>
      </c>
      <c r="AA3" s="18" t="n">
        <f aca="false">AVERAGE(E3,H3,K3,N3,Q3,T3)</f>
        <v>77.0833333333333</v>
      </c>
      <c r="AB3" s="19" t="n">
        <f aca="false">Y3-Z3</f>
        <v>3</v>
      </c>
      <c r="AC3" s="20" t="n">
        <f aca="false">RANK(Y3,(Y$3:Y$34))</f>
        <v>9</v>
      </c>
      <c r="AD3" s="20" t="n">
        <f aca="false">RANK(Z3,(Z$3:Z$34))</f>
        <v>9</v>
      </c>
      <c r="AE3" s="20" t="n">
        <f aca="false">RANK(AA3,(AA$3:AA$34))</f>
        <v>11</v>
      </c>
      <c r="AF3" s="21" t="n">
        <f aca="false">AE3-AD3</f>
        <v>2</v>
      </c>
    </row>
    <row r="4" customFormat="false" ht="16.5" hidden="false" customHeight="false" outlineLevel="0" collapsed="false">
      <c r="A4" s="22" t="n">
        <v>2</v>
      </c>
      <c r="B4" s="23" t="s">
        <v>15</v>
      </c>
      <c r="C4" s="24" t="n">
        <v>52</v>
      </c>
      <c r="D4" s="24" t="n">
        <v>52</v>
      </c>
      <c r="E4" s="25" t="n">
        <v>64</v>
      </c>
      <c r="F4" s="24" t="n">
        <v>62.5</v>
      </c>
      <c r="G4" s="24" t="n">
        <v>62.5</v>
      </c>
      <c r="H4" s="25" t="n">
        <v>50</v>
      </c>
      <c r="I4" s="24" t="n">
        <v>64</v>
      </c>
      <c r="J4" s="24" t="n">
        <v>64</v>
      </c>
      <c r="K4" s="25" t="n">
        <v>70</v>
      </c>
      <c r="L4" s="24" t="n">
        <v>60</v>
      </c>
      <c r="M4" s="24" t="n">
        <v>60</v>
      </c>
      <c r="N4" s="25" t="n">
        <v>90</v>
      </c>
      <c r="O4" s="24" t="n">
        <v>67</v>
      </c>
      <c r="P4" s="24" t="n">
        <v>67</v>
      </c>
      <c r="Q4" s="25" t="n">
        <v>82</v>
      </c>
      <c r="R4" s="24" t="n">
        <v>62</v>
      </c>
      <c r="S4" s="24" t="n">
        <v>80</v>
      </c>
      <c r="T4" s="25" t="n">
        <v>94</v>
      </c>
      <c r="U4" s="26" t="n">
        <f aca="false">SUM(C4,F4,I4,L4,O4,R4)</f>
        <v>367.5</v>
      </c>
      <c r="V4" s="26" t="n">
        <f aca="false">SUM(D4,G4,J4,M4,P4,S4)</f>
        <v>385.5</v>
      </c>
      <c r="W4" s="27" t="n">
        <f aca="false">SUM(E4,H4,K4,N4,Q4,T4)</f>
        <v>450</v>
      </c>
      <c r="X4" s="28" t="n">
        <f aca="false">U4-V4</f>
        <v>-18</v>
      </c>
      <c r="Y4" s="29" t="n">
        <f aca="false">AVERAGE(C4,F4,I4,L4,O4,R4)</f>
        <v>61.25</v>
      </c>
      <c r="Z4" s="29" t="n">
        <f aca="false">AVERAGE(D4,G4,J4,M4,P4,S4)</f>
        <v>64.25</v>
      </c>
      <c r="AA4" s="30" t="n">
        <f aca="false">AVERAGE(E4,H4,K4,N4,Q4,T4)</f>
        <v>75</v>
      </c>
      <c r="AB4" s="31" t="n">
        <f aca="false">Y4-Z4</f>
        <v>-3</v>
      </c>
      <c r="AC4" s="26" t="n">
        <f aca="false">RANK(Y4,(Y$3:Y$34))</f>
        <v>14</v>
      </c>
      <c r="AD4" s="26" t="n">
        <f aca="false">RANK(Z4,(Z$3:Z$34))</f>
        <v>13</v>
      </c>
      <c r="AE4" s="26" t="n">
        <f aca="false">RANK(AA4,(AA$3:AA$34))</f>
        <v>12</v>
      </c>
      <c r="AF4" s="32" t="n">
        <f aca="false">AE4-AD4</f>
        <v>-1</v>
      </c>
    </row>
    <row r="5" customFormat="false" ht="16.5" hidden="false" customHeight="false" outlineLevel="0" collapsed="false">
      <c r="A5" s="22" t="n">
        <v>3</v>
      </c>
      <c r="B5" s="23" t="s">
        <v>16</v>
      </c>
      <c r="C5" s="24" t="n">
        <v>51</v>
      </c>
      <c r="D5" s="24" t="n">
        <v>51</v>
      </c>
      <c r="E5" s="25" t="n">
        <v>39</v>
      </c>
      <c r="F5" s="24" t="n">
        <v>35</v>
      </c>
      <c r="G5" s="24" t="n">
        <v>35</v>
      </c>
      <c r="H5" s="25" t="n">
        <v>42.5</v>
      </c>
      <c r="I5" s="24" t="n">
        <v>71</v>
      </c>
      <c r="J5" s="24" t="n">
        <v>71</v>
      </c>
      <c r="K5" s="25" t="n">
        <v>73</v>
      </c>
      <c r="L5" s="24" t="n">
        <v>62</v>
      </c>
      <c r="M5" s="24" t="n">
        <v>62</v>
      </c>
      <c r="N5" s="25" t="n">
        <v>50</v>
      </c>
      <c r="O5" s="24" t="n">
        <v>66</v>
      </c>
      <c r="P5" s="24" t="n">
        <v>66</v>
      </c>
      <c r="Q5" s="25" t="n">
        <v>72</v>
      </c>
      <c r="R5" s="24" t="n">
        <v>78</v>
      </c>
      <c r="S5" s="24" t="n">
        <v>64</v>
      </c>
      <c r="T5" s="25" t="n">
        <v>78</v>
      </c>
      <c r="U5" s="26" t="n">
        <f aca="false">SUM(C5,F5,I5,L5,O5,R5)</f>
        <v>363</v>
      </c>
      <c r="V5" s="26" t="n">
        <f aca="false">SUM(D5,G5,J5,M5,P5,S5)</f>
        <v>349</v>
      </c>
      <c r="W5" s="27" t="n">
        <f aca="false">SUM(E5,H5,K5,N5,Q5,T5)</f>
        <v>354.5</v>
      </c>
      <c r="X5" s="28" t="n">
        <f aca="false">U5-V5</f>
        <v>14</v>
      </c>
      <c r="Y5" s="29" t="n">
        <f aca="false">AVERAGE(C5,F5,I5,L5,O5,R5)</f>
        <v>60.5</v>
      </c>
      <c r="Z5" s="29" t="n">
        <f aca="false">AVERAGE(D5,G5,J5,M5,P5,S5)</f>
        <v>58.1666666666667</v>
      </c>
      <c r="AA5" s="30" t="n">
        <f aca="false">AVERAGE(E5,H5,K5,N5,Q5,T5)</f>
        <v>59.0833333333333</v>
      </c>
      <c r="AB5" s="31" t="n">
        <f aca="false">Y5-Z5</f>
        <v>2.33333333333334</v>
      </c>
      <c r="AC5" s="26" t="n">
        <f aca="false">RANK(Y5,(Y$3:Y$34))</f>
        <v>16</v>
      </c>
      <c r="AD5" s="26" t="n">
        <f aca="false">RANK(Z5,(Z$3:Z$34))</f>
        <v>16</v>
      </c>
      <c r="AE5" s="26" t="n">
        <f aca="false">RANK(AA5,(AA$3:AA$34))</f>
        <v>18</v>
      </c>
      <c r="AF5" s="32" t="n">
        <f aca="false">AE5-AD5</f>
        <v>2</v>
      </c>
    </row>
    <row r="6" customFormat="false" ht="16.5" hidden="false" customHeight="false" outlineLevel="0" collapsed="false">
      <c r="A6" s="22" t="n">
        <v>4</v>
      </c>
      <c r="B6" s="23" t="s">
        <v>17</v>
      </c>
      <c r="C6" s="24" t="n">
        <v>81</v>
      </c>
      <c r="D6" s="24" t="n">
        <v>81</v>
      </c>
      <c r="E6" s="25" t="n">
        <v>62</v>
      </c>
      <c r="F6" s="24" t="n">
        <v>62.5</v>
      </c>
      <c r="G6" s="24" t="n">
        <v>62.5</v>
      </c>
      <c r="H6" s="25" t="n">
        <v>67.5</v>
      </c>
      <c r="I6" s="24" t="n">
        <v>75</v>
      </c>
      <c r="J6" s="24" t="n">
        <v>75</v>
      </c>
      <c r="K6" s="25" t="n">
        <v>76</v>
      </c>
      <c r="L6" s="24" t="n">
        <v>58</v>
      </c>
      <c r="M6" s="24" t="n">
        <v>58</v>
      </c>
      <c r="N6" s="25" t="n">
        <v>74</v>
      </c>
      <c r="O6" s="24" t="n">
        <v>71</v>
      </c>
      <c r="P6" s="24" t="n">
        <v>71</v>
      </c>
      <c r="Q6" s="25" t="n">
        <v>78</v>
      </c>
      <c r="R6" s="24" t="n">
        <v>88</v>
      </c>
      <c r="S6" s="24" t="n">
        <v>74</v>
      </c>
      <c r="T6" s="25" t="n">
        <v>78</v>
      </c>
      <c r="U6" s="26" t="n">
        <f aca="false">SUM(C6,F6,I6,L6,O6,R6)</f>
        <v>435.5</v>
      </c>
      <c r="V6" s="26" t="n">
        <f aca="false">SUM(D6,G6,J6,M6,P6,S6)</f>
        <v>421.5</v>
      </c>
      <c r="W6" s="27" t="n">
        <f aca="false">SUM(E6,H6,K6,N6,Q6,T6)</f>
        <v>435.5</v>
      </c>
      <c r="X6" s="28" t="n">
        <f aca="false">U6-V6</f>
        <v>14</v>
      </c>
      <c r="Y6" s="29" t="n">
        <f aca="false">AVERAGE(C6,F6,I6,L6,O6,R6)</f>
        <v>72.5833333333333</v>
      </c>
      <c r="Z6" s="29" t="n">
        <f aca="false">AVERAGE(D6,G6,J6,M6,P6,S6)</f>
        <v>70.25</v>
      </c>
      <c r="AA6" s="30" t="n">
        <f aca="false">AVERAGE(E6,H6,K6,N6,Q6,T6)</f>
        <v>72.5833333333333</v>
      </c>
      <c r="AB6" s="31" t="n">
        <f aca="false">Y6-Z6</f>
        <v>2.33333333333333</v>
      </c>
      <c r="AC6" s="26" t="n">
        <f aca="false">RANK(Y6,(Y$3:Y$34))</f>
        <v>11</v>
      </c>
      <c r="AD6" s="26" t="n">
        <f aca="false">RANK(Z6,(Z$3:Z$34))</f>
        <v>11</v>
      </c>
      <c r="AE6" s="26" t="n">
        <f aca="false">RANK(AA6,(AA$3:AA$34))</f>
        <v>13</v>
      </c>
      <c r="AF6" s="32" t="n">
        <f aca="false">AE6-AD6</f>
        <v>2</v>
      </c>
    </row>
    <row r="7" customFormat="false" ht="16.5" hidden="false" customHeight="false" outlineLevel="0" collapsed="false">
      <c r="A7" s="33" t="n">
        <v>5</v>
      </c>
      <c r="B7" s="34" t="s">
        <v>18</v>
      </c>
      <c r="C7" s="35" t="n">
        <v>63</v>
      </c>
      <c r="D7" s="35" t="n">
        <v>63</v>
      </c>
      <c r="E7" s="36" t="n">
        <v>50</v>
      </c>
      <c r="F7" s="35" t="n">
        <v>25</v>
      </c>
      <c r="G7" s="35" t="n">
        <v>25</v>
      </c>
      <c r="H7" s="36" t="n">
        <v>30</v>
      </c>
      <c r="I7" s="35" t="n">
        <v>59</v>
      </c>
      <c r="J7" s="35" t="n">
        <v>59</v>
      </c>
      <c r="K7" s="36" t="n">
        <v>61</v>
      </c>
      <c r="L7" s="35" t="n">
        <v>32</v>
      </c>
      <c r="M7" s="35" t="n">
        <v>32</v>
      </c>
      <c r="N7" s="36" t="n">
        <v>52</v>
      </c>
      <c r="O7" s="35" t="n">
        <v>47</v>
      </c>
      <c r="P7" s="35" t="n">
        <v>47</v>
      </c>
      <c r="Q7" s="36" t="n">
        <v>78</v>
      </c>
      <c r="R7" s="35" t="n">
        <v>70</v>
      </c>
      <c r="S7" s="35" t="n">
        <v>60</v>
      </c>
      <c r="T7" s="36" t="n">
        <v>74</v>
      </c>
      <c r="U7" s="37" t="n">
        <f aca="false">SUM(C7,F7,I7,L7,O7,R7)</f>
        <v>296</v>
      </c>
      <c r="V7" s="37" t="n">
        <f aca="false">SUM(D7,G7,J7,M7,P7,S7)</f>
        <v>286</v>
      </c>
      <c r="W7" s="38" t="n">
        <f aca="false">SUM(E7,H7,K7,N7,Q7,T7)</f>
        <v>345</v>
      </c>
      <c r="X7" s="39" t="n">
        <f aca="false">U7-V7</f>
        <v>10</v>
      </c>
      <c r="Y7" s="40" t="n">
        <f aca="false">AVERAGE(C7,F7,I7,L7,O7,R7)</f>
        <v>49.3333333333333</v>
      </c>
      <c r="Z7" s="40" t="n">
        <f aca="false">AVERAGE(D7,G7,J7,M7,P7,S7)</f>
        <v>47.6666666666667</v>
      </c>
      <c r="AA7" s="41" t="n">
        <f aca="false">AVERAGE(E7,H7,K7,N7,Q7,T7)</f>
        <v>57.5</v>
      </c>
      <c r="AB7" s="42" t="n">
        <f aca="false">Y7-Z7</f>
        <v>1.66666666666667</v>
      </c>
      <c r="AC7" s="37" t="n">
        <f aca="false">RANK(Y7,(Y$3:Y$34))</f>
        <v>19</v>
      </c>
      <c r="AD7" s="37" t="n">
        <f aca="false">RANK(Z7,(Z$3:Z$34))</f>
        <v>19</v>
      </c>
      <c r="AE7" s="37" t="n">
        <f aca="false">RANK(AA7,(AA$3:AA$34))</f>
        <v>19</v>
      </c>
      <c r="AF7" s="43" t="n">
        <f aca="false">AE7-AD7</f>
        <v>0</v>
      </c>
    </row>
    <row r="8" customFormat="false" ht="16.5" hidden="false" customHeight="false" outlineLevel="0" collapsed="false">
      <c r="A8" s="10" t="n">
        <v>6</v>
      </c>
      <c r="B8" s="11" t="s">
        <v>19</v>
      </c>
      <c r="C8" s="44" t="n">
        <v>24</v>
      </c>
      <c r="D8" s="44" t="n">
        <v>24</v>
      </c>
      <c r="E8" s="45" t="n">
        <v>30</v>
      </c>
      <c r="F8" s="44" t="n">
        <v>30</v>
      </c>
      <c r="G8" s="44" t="n">
        <v>30</v>
      </c>
      <c r="H8" s="45" t="n">
        <v>37.5</v>
      </c>
      <c r="I8" s="44" t="n">
        <v>49</v>
      </c>
      <c r="J8" s="44" t="n">
        <v>49</v>
      </c>
      <c r="K8" s="45" t="n">
        <v>40</v>
      </c>
      <c r="L8" s="44" t="n">
        <v>34</v>
      </c>
      <c r="M8" s="44" t="n">
        <v>34</v>
      </c>
      <c r="N8" s="45" t="n">
        <v>27</v>
      </c>
      <c r="O8" s="44" t="n">
        <v>28</v>
      </c>
      <c r="P8" s="44" t="n">
        <v>28</v>
      </c>
      <c r="Q8" s="45" t="n">
        <v>44</v>
      </c>
      <c r="R8" s="44" t="n">
        <v>32</v>
      </c>
      <c r="S8" s="44" t="n">
        <v>26</v>
      </c>
      <c r="T8" s="45" t="n">
        <v>42</v>
      </c>
      <c r="U8" s="14" t="n">
        <f aca="false">SUM(C8,F8,I8,L8,O8,R8)</f>
        <v>197</v>
      </c>
      <c r="V8" s="14" t="n">
        <f aca="false">SUM(D8,G8,J8,M8,P8,S8)</f>
        <v>191</v>
      </c>
      <c r="W8" s="15" t="n">
        <f aca="false">SUM(E8,H8,K8,N8,Q8,T8)</f>
        <v>220.5</v>
      </c>
      <c r="X8" s="16" t="n">
        <f aca="false">U8-V8</f>
        <v>6</v>
      </c>
      <c r="Y8" s="46" t="n">
        <f aca="false">AVERAGE(C8,F8,I8,L8,O8,R8)</f>
        <v>32.8333333333333</v>
      </c>
      <c r="Z8" s="46" t="n">
        <f aca="false">AVERAGE(D8,G8,J8,M8,P8,S8)</f>
        <v>31.8333333333333</v>
      </c>
      <c r="AA8" s="47" t="n">
        <f aca="false">AVERAGE(E8,H8,K8,N8,Q8,T8)</f>
        <v>36.75</v>
      </c>
      <c r="AB8" s="48" t="n">
        <f aca="false">Y8-Z8</f>
        <v>1</v>
      </c>
      <c r="AC8" s="14" t="n">
        <f aca="false">RANK(Y8,(Y$3:Y$34))</f>
        <v>27</v>
      </c>
      <c r="AD8" s="14" t="n">
        <f aca="false">RANK(Z8,(Z$3:Z$34))</f>
        <v>27</v>
      </c>
      <c r="AE8" s="14" t="n">
        <f aca="false">RANK(AA8,(AA$3:AA$34))</f>
        <v>24</v>
      </c>
      <c r="AF8" s="49" t="n">
        <f aca="false">AE8-AD8</f>
        <v>-3</v>
      </c>
    </row>
    <row r="9" customFormat="false" ht="16.5" hidden="false" customHeight="false" outlineLevel="0" collapsed="false">
      <c r="A9" s="22" t="n">
        <v>7</v>
      </c>
      <c r="B9" s="23" t="s">
        <v>20</v>
      </c>
      <c r="C9" s="24" t="n">
        <v>49</v>
      </c>
      <c r="D9" s="24" t="n">
        <v>49</v>
      </c>
      <c r="E9" s="25" t="n">
        <v>34</v>
      </c>
      <c r="F9" s="24" t="n">
        <v>32.5</v>
      </c>
      <c r="G9" s="24" t="n">
        <v>32.5</v>
      </c>
      <c r="H9" s="25" t="n">
        <v>25</v>
      </c>
      <c r="I9" s="24" t="n">
        <v>35</v>
      </c>
      <c r="J9" s="24" t="n">
        <v>35</v>
      </c>
      <c r="K9" s="25" t="n">
        <v>39</v>
      </c>
      <c r="L9" s="24" t="n">
        <v>38</v>
      </c>
      <c r="M9" s="24" t="n">
        <v>38</v>
      </c>
      <c r="N9" s="25" t="n">
        <v>29</v>
      </c>
      <c r="O9" s="24" t="n">
        <v>31</v>
      </c>
      <c r="P9" s="24" t="n">
        <v>31</v>
      </c>
      <c r="Q9" s="25" t="n">
        <v>38</v>
      </c>
      <c r="R9" s="24" t="n">
        <v>36</v>
      </c>
      <c r="S9" s="24" t="n">
        <v>24</v>
      </c>
      <c r="T9" s="25" t="n">
        <v>30</v>
      </c>
      <c r="U9" s="26" t="n">
        <f aca="false">SUM(C9,F9,I9,L9,O9,R9)</f>
        <v>221.5</v>
      </c>
      <c r="V9" s="26" t="n">
        <f aca="false">SUM(D9,G9,J9,M9,P9,S9)</f>
        <v>209.5</v>
      </c>
      <c r="W9" s="27" t="n">
        <f aca="false">SUM(E9,H9,K9,N9,Q9,T9)</f>
        <v>195</v>
      </c>
      <c r="X9" s="28" t="n">
        <f aca="false">U9-V9</f>
        <v>12</v>
      </c>
      <c r="Y9" s="29" t="n">
        <f aca="false">AVERAGE(C9,F9,I9,L9,O9,R9)</f>
        <v>36.9166666666667</v>
      </c>
      <c r="Z9" s="29" t="n">
        <f aca="false">AVERAGE(D9,G9,J9,M9,P9,S9)</f>
        <v>34.9166666666667</v>
      </c>
      <c r="AA9" s="30" t="n">
        <f aca="false">AVERAGE(E9,H9,K9,N9,Q9,T9)</f>
        <v>32.5</v>
      </c>
      <c r="AB9" s="31" t="n">
        <f aca="false">Y9-Z9</f>
        <v>2</v>
      </c>
      <c r="AC9" s="26" t="n">
        <f aca="false">RANK(Y9,(Y$3:Y$34))</f>
        <v>23</v>
      </c>
      <c r="AD9" s="26" t="n">
        <f aca="false">RANK(Z9,(Z$3:Z$34))</f>
        <v>24</v>
      </c>
      <c r="AE9" s="26" t="n">
        <f aca="false">RANK(AA9,(AA$3:AA$34))</f>
        <v>27</v>
      </c>
      <c r="AF9" s="32" t="n">
        <f aca="false">AE9-AD9</f>
        <v>3</v>
      </c>
    </row>
    <row r="10" customFormat="false" ht="16.5" hidden="false" customHeight="false" outlineLevel="0" collapsed="false">
      <c r="A10" s="22" t="n">
        <v>8</v>
      </c>
      <c r="B10" s="23" t="s">
        <v>21</v>
      </c>
      <c r="C10" s="24" t="n">
        <v>80</v>
      </c>
      <c r="D10" s="24" t="n">
        <v>80</v>
      </c>
      <c r="E10" s="25" t="n">
        <v>80</v>
      </c>
      <c r="F10" s="24" t="n">
        <v>27.5</v>
      </c>
      <c r="G10" s="24" t="n">
        <v>27.5</v>
      </c>
      <c r="H10" s="25" t="n">
        <v>45</v>
      </c>
      <c r="I10" s="24" t="n">
        <v>66</v>
      </c>
      <c r="J10" s="24" t="n">
        <v>66</v>
      </c>
      <c r="K10" s="25" t="n">
        <v>59</v>
      </c>
      <c r="L10" s="24" t="n">
        <v>24</v>
      </c>
      <c r="M10" s="24" t="n">
        <v>24</v>
      </c>
      <c r="N10" s="25" t="n">
        <v>38</v>
      </c>
      <c r="O10" s="24" t="n">
        <v>66</v>
      </c>
      <c r="P10" s="24" t="n">
        <v>66</v>
      </c>
      <c r="Q10" s="25" t="n">
        <v>76</v>
      </c>
      <c r="R10" s="24" t="n">
        <v>60</v>
      </c>
      <c r="S10" s="24" t="n">
        <v>56</v>
      </c>
      <c r="T10" s="25" t="n">
        <v>74</v>
      </c>
      <c r="U10" s="26" t="n">
        <f aca="false">SUM(C10,F10,I10,L10,O10,R10)</f>
        <v>323.5</v>
      </c>
      <c r="V10" s="26" t="n">
        <f aca="false">SUM(D10,G10,J10,M10,P10,S10)</f>
        <v>319.5</v>
      </c>
      <c r="W10" s="27" t="n">
        <f aca="false">SUM(E10,H10,K10,N10,Q10,T10)</f>
        <v>372</v>
      </c>
      <c r="X10" s="28" t="n">
        <f aca="false">U10-V10</f>
        <v>4</v>
      </c>
      <c r="Y10" s="29" t="n">
        <f aca="false">AVERAGE(C10,F10,I10,L10,O10,R10)</f>
        <v>53.9166666666667</v>
      </c>
      <c r="Z10" s="29" t="n">
        <f aca="false">AVERAGE(D10,G10,J10,M10,P10,S10)</f>
        <v>53.25</v>
      </c>
      <c r="AA10" s="30" t="n">
        <f aca="false">AVERAGE(E10,H10,K10,N10,Q10,T10)</f>
        <v>62</v>
      </c>
      <c r="AB10" s="31" t="n">
        <f aca="false">Y10-Z10</f>
        <v>0.666666666666664</v>
      </c>
      <c r="AC10" s="26" t="n">
        <f aca="false">RANK(Y10,(Y$3:Y$34))</f>
        <v>18</v>
      </c>
      <c r="AD10" s="26" t="n">
        <f aca="false">RANK(Z10,(Z$3:Z$34))</f>
        <v>18</v>
      </c>
      <c r="AE10" s="26" t="n">
        <f aca="false">RANK(AA10,(AA$3:AA$34))</f>
        <v>16</v>
      </c>
      <c r="AF10" s="32" t="n">
        <f aca="false">AE10-AD10</f>
        <v>-2</v>
      </c>
    </row>
    <row r="11" customFormat="false" ht="16.5" hidden="false" customHeight="false" outlineLevel="0" collapsed="false">
      <c r="A11" s="22" t="n">
        <v>9</v>
      </c>
      <c r="B11" s="23" t="s">
        <v>22</v>
      </c>
      <c r="C11" s="24" t="n">
        <v>17</v>
      </c>
      <c r="D11" s="24" t="n">
        <v>17</v>
      </c>
      <c r="E11" s="25" t="n">
        <v>26</v>
      </c>
      <c r="F11" s="24" t="n">
        <v>35</v>
      </c>
      <c r="G11" s="24" t="n">
        <v>35</v>
      </c>
      <c r="H11" s="25" t="n">
        <v>27.5</v>
      </c>
      <c r="I11" s="24" t="n">
        <v>43</v>
      </c>
      <c r="J11" s="24" t="n">
        <v>43</v>
      </c>
      <c r="K11" s="25" t="n">
        <v>40</v>
      </c>
      <c r="L11" s="24" t="n">
        <v>28</v>
      </c>
      <c r="M11" s="24" t="n">
        <v>28</v>
      </c>
      <c r="N11" s="25" t="n">
        <v>46</v>
      </c>
      <c r="O11" s="24" t="n">
        <v>48</v>
      </c>
      <c r="P11" s="24" t="n">
        <v>48</v>
      </c>
      <c r="Q11" s="25" t="n">
        <v>64</v>
      </c>
      <c r="R11" s="24" t="n">
        <v>50</v>
      </c>
      <c r="S11" s="24" t="n">
        <v>32</v>
      </c>
      <c r="T11" s="25" t="n">
        <v>48</v>
      </c>
      <c r="U11" s="26" t="n">
        <f aca="false">SUM(C11,F11,I11,L11,O11,R11)</f>
        <v>221</v>
      </c>
      <c r="V11" s="26" t="n">
        <f aca="false">SUM(D11,G11,J11,M11,P11,S11)</f>
        <v>203</v>
      </c>
      <c r="W11" s="27" t="n">
        <f aca="false">SUM(E11,H11,K11,N11,Q11,T11)</f>
        <v>251.5</v>
      </c>
      <c r="X11" s="28" t="n">
        <f aca="false">U11-V11</f>
        <v>18</v>
      </c>
      <c r="Y11" s="29" t="n">
        <f aca="false">AVERAGE(C11,F11,I11,L11,O11,R11)</f>
        <v>36.8333333333333</v>
      </c>
      <c r="Z11" s="29" t="n">
        <f aca="false">AVERAGE(D11,G11,J11,M11,P11,S11)</f>
        <v>33.8333333333333</v>
      </c>
      <c r="AA11" s="30" t="n">
        <f aca="false">AVERAGE(E11,H11,K11,N11,Q11,T11)</f>
        <v>41.9166666666667</v>
      </c>
      <c r="AB11" s="31" t="n">
        <f aca="false">Y11-Z11</f>
        <v>3</v>
      </c>
      <c r="AC11" s="26" t="n">
        <f aca="false">RANK(Y11,(Y$3:Y$34))</f>
        <v>24</v>
      </c>
      <c r="AD11" s="26" t="n">
        <f aca="false">RANK(Z11,(Z$3:Z$34))</f>
        <v>26</v>
      </c>
      <c r="AE11" s="26" t="n">
        <f aca="false">RANK(AA11,(AA$3:AA$34))</f>
        <v>23</v>
      </c>
      <c r="AF11" s="32" t="n">
        <f aca="false">AE11-AD11</f>
        <v>-3</v>
      </c>
    </row>
    <row r="12" customFormat="false" ht="16.5" hidden="false" customHeight="false" outlineLevel="0" collapsed="false">
      <c r="A12" s="33" t="n">
        <v>10</v>
      </c>
      <c r="B12" s="34" t="s">
        <v>23</v>
      </c>
      <c r="C12" s="35" t="n">
        <v>55</v>
      </c>
      <c r="D12" s="35" t="n">
        <v>55</v>
      </c>
      <c r="E12" s="36" t="n">
        <v>49</v>
      </c>
      <c r="F12" s="35" t="n">
        <v>32.5</v>
      </c>
      <c r="G12" s="35" t="n">
        <v>32.5</v>
      </c>
      <c r="H12" s="36" t="n">
        <v>45</v>
      </c>
      <c r="I12" s="35" t="n">
        <v>45</v>
      </c>
      <c r="J12" s="35" t="n">
        <v>45</v>
      </c>
      <c r="K12" s="36" t="n">
        <v>50</v>
      </c>
      <c r="L12" s="35" t="n">
        <v>30</v>
      </c>
      <c r="M12" s="35" t="n">
        <v>30</v>
      </c>
      <c r="N12" s="36" t="n">
        <v>46</v>
      </c>
      <c r="O12" s="35" t="n">
        <v>45</v>
      </c>
      <c r="P12" s="35" t="n">
        <v>45</v>
      </c>
      <c r="Q12" s="36" t="n">
        <v>62</v>
      </c>
      <c r="R12" s="35" t="n">
        <v>42</v>
      </c>
      <c r="S12" s="35" t="n">
        <v>42</v>
      </c>
      <c r="T12" s="36" t="n">
        <v>42</v>
      </c>
      <c r="U12" s="37" t="n">
        <f aca="false">SUM(C12,F12,I12,L12,O12,R12)</f>
        <v>249.5</v>
      </c>
      <c r="V12" s="37" t="n">
        <f aca="false">SUM(D12,G12,J12,M12,P12,S12)</f>
        <v>249.5</v>
      </c>
      <c r="W12" s="38" t="n">
        <f aca="false">SUM(E12,H12,K12,N12,Q12,T12)</f>
        <v>294</v>
      </c>
      <c r="X12" s="39" t="n">
        <f aca="false">U12-V12</f>
        <v>0</v>
      </c>
      <c r="Y12" s="40" t="n">
        <f aca="false">AVERAGE(C12,F12,I12,L12,O12,R12)</f>
        <v>41.5833333333333</v>
      </c>
      <c r="Z12" s="40" t="n">
        <f aca="false">AVERAGE(D12,G12,J12,M12,P12,S12)</f>
        <v>41.5833333333333</v>
      </c>
      <c r="AA12" s="41" t="n">
        <f aca="false">AVERAGE(E12,H12,K12,N12,Q12,T12)</f>
        <v>49</v>
      </c>
      <c r="AB12" s="42" t="n">
        <f aca="false">Y12-Z12</f>
        <v>0</v>
      </c>
      <c r="AC12" s="37" t="n">
        <f aca="false">RANK(Y12,(Y$3:Y$34))</f>
        <v>22</v>
      </c>
      <c r="AD12" s="37" t="n">
        <f aca="false">RANK(Z12,(Z$3:Z$34))</f>
        <v>22</v>
      </c>
      <c r="AE12" s="37" t="n">
        <f aca="false">RANK(AA12,(AA$3:AA$34))</f>
        <v>22</v>
      </c>
      <c r="AF12" s="43" t="n">
        <f aca="false">AE12-AD12</f>
        <v>0</v>
      </c>
    </row>
    <row r="13" customFormat="false" ht="16.5" hidden="false" customHeight="false" outlineLevel="0" collapsed="false">
      <c r="A13" s="10" t="n">
        <v>11</v>
      </c>
      <c r="B13" s="11" t="s">
        <v>24</v>
      </c>
      <c r="C13" s="44" t="n">
        <v>42</v>
      </c>
      <c r="D13" s="44" t="n">
        <v>42</v>
      </c>
      <c r="E13" s="45" t="n">
        <v>47</v>
      </c>
      <c r="F13" s="44" t="n">
        <v>40</v>
      </c>
      <c r="G13" s="44" t="n">
        <v>40</v>
      </c>
      <c r="H13" s="45" t="n">
        <v>30</v>
      </c>
      <c r="I13" s="44" t="n">
        <v>41</v>
      </c>
      <c r="J13" s="44" t="n">
        <v>41</v>
      </c>
      <c r="K13" s="45" t="n">
        <v>46</v>
      </c>
      <c r="L13" s="44" t="n">
        <v>10</v>
      </c>
      <c r="M13" s="44" t="n">
        <v>10</v>
      </c>
      <c r="N13" s="45" t="n">
        <v>21</v>
      </c>
      <c r="O13" s="44" t="n">
        <v>44</v>
      </c>
      <c r="P13" s="44" t="n">
        <v>44</v>
      </c>
      <c r="Q13" s="45" t="n">
        <v>40</v>
      </c>
      <c r="R13" s="44" t="n">
        <v>34</v>
      </c>
      <c r="S13" s="44" t="n">
        <v>32</v>
      </c>
      <c r="T13" s="45" t="n">
        <v>36</v>
      </c>
      <c r="U13" s="14" t="n">
        <f aca="false">SUM(C13,F13,I13,L13,O13,R13)</f>
        <v>211</v>
      </c>
      <c r="V13" s="14" t="n">
        <f aca="false">SUM(D13,G13,J13,M13,P13,S13)</f>
        <v>209</v>
      </c>
      <c r="W13" s="15" t="n">
        <f aca="false">SUM(E13,H13,K13,N13,Q13,T13)</f>
        <v>220</v>
      </c>
      <c r="X13" s="16" t="n">
        <f aca="false">U13-V13</f>
        <v>2</v>
      </c>
      <c r="Y13" s="46" t="n">
        <f aca="false">AVERAGE(C13,F13,I13,L13,O13,R13)</f>
        <v>35.1666666666667</v>
      </c>
      <c r="Z13" s="46" t="n">
        <f aca="false">AVERAGE(D13,G13,J13,M13,P13,S13)</f>
        <v>34.8333333333333</v>
      </c>
      <c r="AA13" s="47" t="n">
        <f aca="false">AVERAGE(E13,H13,K13,N13,Q13,T13)</f>
        <v>36.6666666666667</v>
      </c>
      <c r="AB13" s="48" t="n">
        <f aca="false">Y13-Z13</f>
        <v>0.333333333333329</v>
      </c>
      <c r="AC13" s="14" t="n">
        <f aca="false">RANK(Y13,(Y$3:Y$34))</f>
        <v>26</v>
      </c>
      <c r="AD13" s="14" t="n">
        <f aca="false">RANK(Z13,(Z$3:Z$34))</f>
        <v>25</v>
      </c>
      <c r="AE13" s="14" t="n">
        <f aca="false">RANK(AA13,(AA$3:AA$34))</f>
        <v>25</v>
      </c>
      <c r="AF13" s="49" t="n">
        <f aca="false">AE13-AD13</f>
        <v>0</v>
      </c>
    </row>
    <row r="14" customFormat="false" ht="16.5" hidden="false" customHeight="false" outlineLevel="0" collapsed="false">
      <c r="A14" s="22" t="n">
        <v>12</v>
      </c>
      <c r="B14" s="23" t="s">
        <v>25</v>
      </c>
      <c r="C14" s="24" t="n">
        <v>34</v>
      </c>
      <c r="D14" s="24" t="n">
        <v>34</v>
      </c>
      <c r="E14" s="25" t="n">
        <v>31</v>
      </c>
      <c r="F14" s="24" t="n">
        <v>40</v>
      </c>
      <c r="G14" s="24" t="n">
        <v>40</v>
      </c>
      <c r="H14" s="25" t="n">
        <v>27.5</v>
      </c>
      <c r="I14" s="24" t="n">
        <v>41</v>
      </c>
      <c r="J14" s="24" t="n">
        <v>41</v>
      </c>
      <c r="K14" s="25" t="n">
        <v>47</v>
      </c>
      <c r="L14" s="24" t="n">
        <v>30</v>
      </c>
      <c r="M14" s="24" t="n">
        <v>30</v>
      </c>
      <c r="N14" s="25" t="n">
        <v>18</v>
      </c>
      <c r="O14" s="24" t="n">
        <v>33</v>
      </c>
      <c r="P14" s="24" t="n">
        <v>33</v>
      </c>
      <c r="Q14" s="25" t="n">
        <v>44</v>
      </c>
      <c r="R14" s="24" t="n">
        <v>38</v>
      </c>
      <c r="S14" s="24" t="n">
        <v>36</v>
      </c>
      <c r="T14" s="25" t="n">
        <v>42</v>
      </c>
      <c r="U14" s="26" t="n">
        <f aca="false">SUM(C14,F14,I14,L14,O14,R14)</f>
        <v>216</v>
      </c>
      <c r="V14" s="26" t="n">
        <f aca="false">SUM(D14,G14,J14,M14,P14,S14)</f>
        <v>214</v>
      </c>
      <c r="W14" s="27" t="n">
        <f aca="false">SUM(E14,H14,K14,N14,Q14,T14)</f>
        <v>209.5</v>
      </c>
      <c r="X14" s="28" t="n">
        <f aca="false">U14-V14</f>
        <v>2</v>
      </c>
      <c r="Y14" s="29" t="n">
        <f aca="false">AVERAGE(C14,F14,I14,L14,O14,R14)</f>
        <v>36</v>
      </c>
      <c r="Z14" s="29" t="n">
        <f aca="false">AVERAGE(D14,G14,J14,M14,P14,S14)</f>
        <v>35.6666666666667</v>
      </c>
      <c r="AA14" s="30" t="n">
        <f aca="false">AVERAGE(E14,H14,K14,N14,Q14,T14)</f>
        <v>34.9166666666667</v>
      </c>
      <c r="AB14" s="31" t="n">
        <f aca="false">Y14-Z14</f>
        <v>0.333333333333336</v>
      </c>
      <c r="AC14" s="26" t="n">
        <f aca="false">RANK(Y14,(Y$3:Y$34))</f>
        <v>25</v>
      </c>
      <c r="AD14" s="26" t="n">
        <f aca="false">RANK(Z14,(Z$3:Z$34))</f>
        <v>23</v>
      </c>
      <c r="AE14" s="26" t="n">
        <f aca="false">RANK(AA14,(AA$3:AA$34))</f>
        <v>26</v>
      </c>
      <c r="AF14" s="32" t="n">
        <f aca="false">AE14-AD14</f>
        <v>3</v>
      </c>
    </row>
    <row r="15" customFormat="false" ht="16.5" hidden="false" customHeight="false" outlineLevel="0" collapsed="false">
      <c r="A15" s="22" t="n">
        <v>13</v>
      </c>
      <c r="B15" s="23" t="s">
        <v>26</v>
      </c>
      <c r="C15" s="24" t="n">
        <v>93</v>
      </c>
      <c r="D15" s="24" t="n">
        <v>93</v>
      </c>
      <c r="E15" s="25" t="n">
        <v>96</v>
      </c>
      <c r="F15" s="24" t="n">
        <v>57.5</v>
      </c>
      <c r="G15" s="24" t="n">
        <v>57.5</v>
      </c>
      <c r="H15" s="25" t="n">
        <v>72.5</v>
      </c>
      <c r="I15" s="24" t="n">
        <v>74</v>
      </c>
      <c r="J15" s="24" t="n">
        <v>74</v>
      </c>
      <c r="K15" s="25" t="n">
        <v>89</v>
      </c>
      <c r="L15" s="24" t="n">
        <v>84</v>
      </c>
      <c r="M15" s="24" t="n">
        <v>84</v>
      </c>
      <c r="N15" s="25" t="n">
        <v>90</v>
      </c>
      <c r="O15" s="24" t="n">
        <v>85</v>
      </c>
      <c r="P15" s="24" t="n">
        <v>85</v>
      </c>
      <c r="Q15" s="25" t="n">
        <v>86</v>
      </c>
      <c r="R15" s="24" t="n">
        <v>88</v>
      </c>
      <c r="S15" s="24" t="n">
        <v>74</v>
      </c>
      <c r="T15" s="25" t="n">
        <v>60</v>
      </c>
      <c r="U15" s="26" t="n">
        <f aca="false">SUM(C15,F15,I15,L15,O15,R15)</f>
        <v>481.5</v>
      </c>
      <c r="V15" s="26" t="n">
        <f aca="false">SUM(D15,G15,J15,M15,P15,S15)</f>
        <v>467.5</v>
      </c>
      <c r="W15" s="27" t="n">
        <f aca="false">SUM(E15,H15,K15,N15,Q15,T15)</f>
        <v>493.5</v>
      </c>
      <c r="X15" s="28" t="n">
        <f aca="false">U15-V15</f>
        <v>14</v>
      </c>
      <c r="Y15" s="29" t="n">
        <f aca="false">AVERAGE(C15,F15,I15,L15,O15,R15)</f>
        <v>80.25</v>
      </c>
      <c r="Z15" s="29" t="n">
        <f aca="false">AVERAGE(D15,G15,J15,M15,P15,S15)</f>
        <v>77.9166666666667</v>
      </c>
      <c r="AA15" s="30" t="n">
        <f aca="false">AVERAGE(E15,H15,K15,N15,Q15,T15)</f>
        <v>82.25</v>
      </c>
      <c r="AB15" s="31" t="n">
        <f aca="false">Y15-Z15</f>
        <v>2.33333333333333</v>
      </c>
      <c r="AC15" s="26" t="n">
        <f aca="false">RANK(Y15,(Y$3:Y$34))</f>
        <v>8</v>
      </c>
      <c r="AD15" s="26" t="n">
        <f aca="false">RANK(Z15,(Z$3:Z$34))</f>
        <v>8</v>
      </c>
      <c r="AE15" s="26" t="n">
        <f aca="false">RANK(AA15,(AA$3:AA$34))</f>
        <v>8</v>
      </c>
      <c r="AF15" s="32" t="n">
        <f aca="false">AE15-AD15</f>
        <v>0</v>
      </c>
    </row>
    <row r="16" customFormat="false" ht="16.5" hidden="false" customHeight="false" outlineLevel="0" collapsed="false">
      <c r="A16" s="22" t="n">
        <v>14</v>
      </c>
      <c r="B16" s="23" t="s">
        <v>27</v>
      </c>
      <c r="C16" s="24" t="n">
        <v>72</v>
      </c>
      <c r="D16" s="24" t="n">
        <v>72</v>
      </c>
      <c r="E16" s="25" t="n">
        <v>56</v>
      </c>
      <c r="F16" s="24" t="n">
        <v>32.5</v>
      </c>
      <c r="G16" s="24" t="n">
        <v>32.5</v>
      </c>
      <c r="H16" s="25" t="n">
        <v>45</v>
      </c>
      <c r="I16" s="24" t="n">
        <v>52</v>
      </c>
      <c r="J16" s="24" t="n">
        <v>52</v>
      </c>
      <c r="K16" s="25" t="n">
        <v>45</v>
      </c>
      <c r="L16" s="24" t="n">
        <v>25</v>
      </c>
      <c r="M16" s="24" t="n">
        <v>25</v>
      </c>
      <c r="N16" s="25" t="n">
        <v>54</v>
      </c>
      <c r="O16" s="24" t="n">
        <v>42</v>
      </c>
      <c r="P16" s="24" t="n">
        <v>42</v>
      </c>
      <c r="Q16" s="25" t="n">
        <v>60</v>
      </c>
      <c r="R16" s="24" t="n">
        <v>52</v>
      </c>
      <c r="S16" s="24" t="n">
        <v>32</v>
      </c>
      <c r="T16" s="25" t="n">
        <v>46</v>
      </c>
      <c r="U16" s="26" t="n">
        <f aca="false">SUM(C16,F16,I16,L16,O16,R16)</f>
        <v>275.5</v>
      </c>
      <c r="V16" s="26" t="n">
        <f aca="false">SUM(D16,G16,J16,M16,P16,S16)</f>
        <v>255.5</v>
      </c>
      <c r="W16" s="27" t="n">
        <f aca="false">SUM(E16,H16,K16,N16,Q16,T16)</f>
        <v>306</v>
      </c>
      <c r="X16" s="28" t="n">
        <f aca="false">U16-V16</f>
        <v>20</v>
      </c>
      <c r="Y16" s="29" t="n">
        <f aca="false">AVERAGE(C16,F16,I16,L16,O16,R16)</f>
        <v>45.9166666666667</v>
      </c>
      <c r="Z16" s="29" t="n">
        <f aca="false">AVERAGE(D16,G16,J16,M16,P16,S16)</f>
        <v>42.5833333333333</v>
      </c>
      <c r="AA16" s="30" t="n">
        <f aca="false">AVERAGE(E16,H16,K16,N16,Q16,T16)</f>
        <v>51</v>
      </c>
      <c r="AB16" s="31" t="n">
        <f aca="false">Y16-Z16</f>
        <v>3.33333333333333</v>
      </c>
      <c r="AC16" s="26" t="n">
        <f aca="false">RANK(Y16,(Y$3:Y$34))</f>
        <v>21</v>
      </c>
      <c r="AD16" s="26" t="n">
        <f aca="false">RANK(Z16,(Z$3:Z$34))</f>
        <v>21</v>
      </c>
      <c r="AE16" s="26" t="n">
        <f aca="false">RANK(AA16,(AA$3:AA$34))</f>
        <v>21</v>
      </c>
      <c r="AF16" s="32" t="n">
        <f aca="false">AE16-AD16</f>
        <v>0</v>
      </c>
    </row>
    <row r="17" customFormat="false" ht="16.5" hidden="false" customHeight="false" outlineLevel="0" collapsed="false">
      <c r="A17" s="33" t="n">
        <v>15</v>
      </c>
      <c r="B17" s="34" t="s">
        <v>28</v>
      </c>
      <c r="C17" s="35" t="n">
        <v>73</v>
      </c>
      <c r="D17" s="35" t="n">
        <v>73</v>
      </c>
      <c r="E17" s="36" t="n">
        <v>71</v>
      </c>
      <c r="F17" s="35" t="n">
        <v>62.5</v>
      </c>
      <c r="G17" s="35" t="n">
        <v>62.5</v>
      </c>
      <c r="H17" s="36" t="n">
        <v>75</v>
      </c>
      <c r="I17" s="35" t="n">
        <v>73</v>
      </c>
      <c r="J17" s="35" t="n">
        <v>73</v>
      </c>
      <c r="K17" s="36" t="n">
        <v>76</v>
      </c>
      <c r="L17" s="35" t="n">
        <v>88</v>
      </c>
      <c r="M17" s="35" t="n">
        <v>88</v>
      </c>
      <c r="N17" s="36" t="n">
        <v>90</v>
      </c>
      <c r="O17" s="35" t="n">
        <v>72</v>
      </c>
      <c r="P17" s="35" t="n">
        <v>72</v>
      </c>
      <c r="Q17" s="36" t="n">
        <v>80</v>
      </c>
      <c r="R17" s="35" t="n">
        <v>90</v>
      </c>
      <c r="S17" s="35" t="n">
        <v>82</v>
      </c>
      <c r="T17" s="36" t="n">
        <v>84</v>
      </c>
      <c r="U17" s="37" t="n">
        <f aca="false">SUM(C17,F17,I17,L17,O17,R17)</f>
        <v>458.5</v>
      </c>
      <c r="V17" s="37" t="n">
        <f aca="false">SUM(D17,G17,J17,M17,P17,S17)</f>
        <v>450.5</v>
      </c>
      <c r="W17" s="38" t="n">
        <f aca="false">SUM(E17,H17,K17,N17,Q17,T17)</f>
        <v>476</v>
      </c>
      <c r="X17" s="39" t="n">
        <f aca="false">U17-V17</f>
        <v>8</v>
      </c>
      <c r="Y17" s="40" t="n">
        <f aca="false">AVERAGE(C17,F17,I17,L17,O17,R17)</f>
        <v>76.4166666666667</v>
      </c>
      <c r="Z17" s="40" t="n">
        <f aca="false">AVERAGE(D17,G17,J17,M17,P17,S17)</f>
        <v>75.0833333333333</v>
      </c>
      <c r="AA17" s="41" t="n">
        <f aca="false">AVERAGE(E17,H17,K17,N17,Q17,T17)</f>
        <v>79.3333333333333</v>
      </c>
      <c r="AB17" s="42" t="n">
        <f aca="false">Y17-Z17</f>
        <v>1.33333333333334</v>
      </c>
      <c r="AC17" s="37" t="n">
        <f aca="false">RANK(Y17,(Y$3:Y$34))</f>
        <v>10</v>
      </c>
      <c r="AD17" s="37" t="n">
        <f aca="false">RANK(Z17,(Z$3:Z$34))</f>
        <v>10</v>
      </c>
      <c r="AE17" s="37" t="n">
        <f aca="false">RANK(AA17,(AA$3:AA$34))</f>
        <v>9</v>
      </c>
      <c r="AF17" s="43" t="n">
        <f aca="false">AE17-AD17</f>
        <v>-1</v>
      </c>
    </row>
    <row r="18" customFormat="false" ht="16.5" hidden="false" customHeight="false" outlineLevel="0" collapsed="false">
      <c r="A18" s="10" t="n">
        <v>16</v>
      </c>
      <c r="B18" s="11" t="s">
        <v>29</v>
      </c>
      <c r="C18" s="44" t="n">
        <v>52</v>
      </c>
      <c r="D18" s="44" t="n">
        <v>52</v>
      </c>
      <c r="E18" s="45" t="n">
        <v>52</v>
      </c>
      <c r="F18" s="44" t="n">
        <v>35</v>
      </c>
      <c r="G18" s="44" t="n">
        <v>35</v>
      </c>
      <c r="H18" s="45" t="n">
        <v>30</v>
      </c>
      <c r="I18" s="44" t="n">
        <v>54</v>
      </c>
      <c r="J18" s="44" t="n">
        <v>54</v>
      </c>
      <c r="K18" s="45" t="n">
        <v>71</v>
      </c>
      <c r="L18" s="44" t="n">
        <v>34</v>
      </c>
      <c r="M18" s="44" t="n">
        <v>34</v>
      </c>
      <c r="N18" s="45" t="n">
        <v>49</v>
      </c>
      <c r="O18" s="44" t="n">
        <v>54</v>
      </c>
      <c r="P18" s="44" t="n">
        <v>54</v>
      </c>
      <c r="Q18" s="45" t="n">
        <v>80</v>
      </c>
      <c r="R18" s="44" t="n">
        <v>52</v>
      </c>
      <c r="S18" s="44" t="n">
        <v>36</v>
      </c>
      <c r="T18" s="45" t="n">
        <v>46</v>
      </c>
      <c r="U18" s="14" t="n">
        <f aca="false">SUM(C18,F18,I18,L18,O18,R18)</f>
        <v>281</v>
      </c>
      <c r="V18" s="14" t="n">
        <f aca="false">SUM(D18,G18,J18,M18,P18,S18)</f>
        <v>265</v>
      </c>
      <c r="W18" s="15" t="n">
        <f aca="false">SUM(E18,H18,K18,N18,Q18,T18)</f>
        <v>328</v>
      </c>
      <c r="X18" s="16" t="n">
        <f aca="false">U18-V18</f>
        <v>16</v>
      </c>
      <c r="Y18" s="46" t="n">
        <f aca="false">AVERAGE(C18,F18,I18,L18,O18,R18)</f>
        <v>46.8333333333333</v>
      </c>
      <c r="Z18" s="46" t="n">
        <f aca="false">AVERAGE(D18,G18,J18,M18,P18,S18)</f>
        <v>44.1666666666667</v>
      </c>
      <c r="AA18" s="47" t="n">
        <f aca="false">AVERAGE(E18,H18,K18,N18,Q18,T18)</f>
        <v>54.6666666666667</v>
      </c>
      <c r="AB18" s="48" t="n">
        <f aca="false">Y18-Z18</f>
        <v>2.66666666666667</v>
      </c>
      <c r="AC18" s="14" t="n">
        <f aca="false">RANK(Y18,(Y$3:Y$34))</f>
        <v>20</v>
      </c>
      <c r="AD18" s="14" t="n">
        <f aca="false">RANK(Z18,(Z$3:Z$34))</f>
        <v>20</v>
      </c>
      <c r="AE18" s="14" t="n">
        <f aca="false">RANK(AA18,(AA$3:AA$34))</f>
        <v>20</v>
      </c>
      <c r="AF18" s="49" t="n">
        <f aca="false">AE18-AD18</f>
        <v>0</v>
      </c>
    </row>
    <row r="19" customFormat="false" ht="17.25" hidden="false" customHeight="false" outlineLevel="0" collapsed="false">
      <c r="A19" s="50" t="n">
        <v>17</v>
      </c>
      <c r="B19" s="51" t="s">
        <v>30</v>
      </c>
      <c r="C19" s="52" t="n">
        <v>23</v>
      </c>
      <c r="D19" s="52" t="n">
        <v>23</v>
      </c>
      <c r="E19" s="53" t="n">
        <v>22</v>
      </c>
      <c r="F19" s="52" t="n">
        <v>52.5</v>
      </c>
      <c r="G19" s="52" t="n">
        <v>52.5</v>
      </c>
      <c r="H19" s="53" t="n">
        <v>17.5</v>
      </c>
      <c r="I19" s="52" t="n">
        <v>40</v>
      </c>
      <c r="J19" s="52" t="n">
        <v>40</v>
      </c>
      <c r="K19" s="53" t="n">
        <v>49</v>
      </c>
      <c r="L19" s="52" t="n">
        <v>8</v>
      </c>
      <c r="M19" s="52" t="n">
        <v>8</v>
      </c>
      <c r="N19" s="53" t="n">
        <v>16</v>
      </c>
      <c r="O19" s="52" t="n">
        <v>28</v>
      </c>
      <c r="P19" s="52" t="n">
        <v>28</v>
      </c>
      <c r="Q19" s="53" t="n">
        <v>36</v>
      </c>
      <c r="R19" s="52" t="n">
        <v>36</v>
      </c>
      <c r="S19" s="52" t="n">
        <v>38</v>
      </c>
      <c r="T19" s="53" t="n">
        <v>32</v>
      </c>
      <c r="U19" s="54" t="n">
        <f aca="false">SUM(C19,F19,I19,L19,O19,R19)</f>
        <v>187.5</v>
      </c>
      <c r="V19" s="54" t="n">
        <f aca="false">SUM(D19,G19,J19,M19,P19,S19)</f>
        <v>189.5</v>
      </c>
      <c r="W19" s="55" t="n">
        <f aca="false">SUM(E19,H19,K19,N19,Q19,T19)</f>
        <v>172.5</v>
      </c>
      <c r="X19" s="56" t="n">
        <f aca="false">U19-V19</f>
        <v>-2</v>
      </c>
      <c r="Y19" s="57" t="n">
        <f aca="false">AVERAGE(C19,F19,I19,L19,O19,R19)</f>
        <v>31.25</v>
      </c>
      <c r="Z19" s="57" t="n">
        <f aca="false">AVERAGE(D19,G19,J19,M19,P19,S19)</f>
        <v>31.5833333333333</v>
      </c>
      <c r="AA19" s="58" t="n">
        <f aca="false">AVERAGE(E19,H19,K19,N19,Q19,T19)</f>
        <v>28.75</v>
      </c>
      <c r="AB19" s="59" t="n">
        <f aca="false">Y19-Z19</f>
        <v>-0.333333333333332</v>
      </c>
      <c r="AC19" s="54" t="n">
        <f aca="false">RANK(Y19,(Y$3:Y$34))</f>
        <v>28</v>
      </c>
      <c r="AD19" s="54" t="n">
        <f aca="false">RANK(Z19,(Z$3:Z$34))</f>
        <v>28</v>
      </c>
      <c r="AE19" s="54" t="n">
        <f aca="false">RANK(AA19,(AA$3:AA$34))</f>
        <v>30</v>
      </c>
      <c r="AF19" s="60" t="n">
        <f aca="false">AE19-AD19</f>
        <v>2</v>
      </c>
    </row>
    <row r="20" customFormat="false" ht="17.25" hidden="false" customHeight="false" outlineLevel="0" collapsed="false">
      <c r="A20" s="61" t="n">
        <v>21</v>
      </c>
      <c r="B20" s="62" t="s">
        <v>31</v>
      </c>
      <c r="C20" s="44" t="n">
        <v>8</v>
      </c>
      <c r="D20" s="44" t="n">
        <v>8</v>
      </c>
      <c r="E20" s="45" t="n">
        <v>14</v>
      </c>
      <c r="F20" s="44" t="n">
        <v>32.5</v>
      </c>
      <c r="G20" s="44" t="n">
        <v>32.5</v>
      </c>
      <c r="H20" s="45" t="n">
        <v>37.5</v>
      </c>
      <c r="I20" s="44" t="n">
        <v>22</v>
      </c>
      <c r="J20" s="44" t="n">
        <v>22</v>
      </c>
      <c r="K20" s="45" t="n">
        <v>24</v>
      </c>
      <c r="L20" s="44" t="n">
        <v>16</v>
      </c>
      <c r="M20" s="44" t="n">
        <v>16</v>
      </c>
      <c r="N20" s="45" t="n">
        <v>12</v>
      </c>
      <c r="O20" s="44" t="n">
        <v>37</v>
      </c>
      <c r="P20" s="44" t="n">
        <v>37</v>
      </c>
      <c r="Q20" s="45" t="n">
        <v>20</v>
      </c>
      <c r="R20" s="44" t="n">
        <v>28</v>
      </c>
      <c r="S20" s="44" t="n">
        <v>28</v>
      </c>
      <c r="T20" s="45" t="n">
        <v>22</v>
      </c>
      <c r="U20" s="14" t="n">
        <f aca="false">SUM(C20,F20,I20,L20,O20,R20)</f>
        <v>143.5</v>
      </c>
      <c r="V20" s="14" t="n">
        <f aca="false">SUM(D20,G20,J20,M20,P20,S20)</f>
        <v>143.5</v>
      </c>
      <c r="W20" s="15" t="n">
        <f aca="false">SUM(E20,H20,K20,N20,Q20,T20)</f>
        <v>129.5</v>
      </c>
      <c r="X20" s="16" t="n">
        <f aca="false">U20-V20</f>
        <v>0</v>
      </c>
      <c r="Y20" s="46" t="n">
        <f aca="false">AVERAGE(C20,F20,I20,L20,O20,R20)</f>
        <v>23.9166666666667</v>
      </c>
      <c r="Z20" s="46" t="n">
        <f aca="false">AVERAGE(D20,G20,J20,M20,P20,S20)</f>
        <v>23.9166666666667</v>
      </c>
      <c r="AA20" s="47" t="n">
        <f aca="false">AVERAGE(E20,H20,K20,N20,Q20,T20)</f>
        <v>21.5833333333333</v>
      </c>
      <c r="AB20" s="48" t="n">
        <f aca="false">Y20-Z20</f>
        <v>0</v>
      </c>
      <c r="AC20" s="14" t="n">
        <f aca="false">RANK(Y20,(Y$3:Y$34))</f>
        <v>31</v>
      </c>
      <c r="AD20" s="14" t="n">
        <f aca="false">RANK(Z20,(Z$3:Z$34))</f>
        <v>30</v>
      </c>
      <c r="AE20" s="14" t="n">
        <f aca="false">RANK(AA20,(AA$3:AA$34))</f>
        <v>32</v>
      </c>
      <c r="AF20" s="49" t="n">
        <f aca="false">AE20-AD20</f>
        <v>2</v>
      </c>
    </row>
    <row r="21" customFormat="false" ht="16.5" hidden="false" customHeight="false" outlineLevel="0" collapsed="false">
      <c r="A21" s="22" t="n">
        <v>22</v>
      </c>
      <c r="B21" s="23" t="s">
        <v>32</v>
      </c>
      <c r="C21" s="24" t="n">
        <v>77</v>
      </c>
      <c r="D21" s="24" t="n">
        <v>77</v>
      </c>
      <c r="E21" s="25" t="n">
        <v>86</v>
      </c>
      <c r="F21" s="24" t="n">
        <v>80</v>
      </c>
      <c r="G21" s="24" t="n">
        <v>80</v>
      </c>
      <c r="H21" s="25" t="n">
        <v>85</v>
      </c>
      <c r="I21" s="24" t="n">
        <v>72</v>
      </c>
      <c r="J21" s="24" t="n">
        <v>72</v>
      </c>
      <c r="K21" s="25" t="n">
        <v>82</v>
      </c>
      <c r="L21" s="24" t="n">
        <v>88</v>
      </c>
      <c r="M21" s="24" t="n">
        <v>88</v>
      </c>
      <c r="N21" s="25" t="n">
        <v>96</v>
      </c>
      <c r="O21" s="24" t="n">
        <v>81</v>
      </c>
      <c r="P21" s="24" t="n">
        <v>81</v>
      </c>
      <c r="Q21" s="25" t="n">
        <v>86</v>
      </c>
      <c r="R21" s="24" t="n">
        <v>88</v>
      </c>
      <c r="S21" s="24" t="n">
        <v>82</v>
      </c>
      <c r="T21" s="25" t="n">
        <v>92</v>
      </c>
      <c r="U21" s="26" t="n">
        <f aca="false">SUM(C21,F21,I21,L21,O21,R21)</f>
        <v>486</v>
      </c>
      <c r="V21" s="26" t="n">
        <f aca="false">SUM(D21,G21,J21,M21,P21,S21)</f>
        <v>480</v>
      </c>
      <c r="W21" s="27" t="n">
        <f aca="false">SUM(E21,H21,K21,N21,Q21,T21)</f>
        <v>527</v>
      </c>
      <c r="X21" s="28" t="n">
        <f aca="false">U21-V21</f>
        <v>6</v>
      </c>
      <c r="Y21" s="29" t="n">
        <f aca="false">AVERAGE(C21,F21,I21,L21,O21,R21)</f>
        <v>81</v>
      </c>
      <c r="Z21" s="29" t="n">
        <f aca="false">AVERAGE(D21,G21,J21,M21,P21,S21)</f>
        <v>80</v>
      </c>
      <c r="AA21" s="30" t="n">
        <f aca="false">AVERAGE(E21,H21,K21,N21,Q21,T21)</f>
        <v>87.8333333333333</v>
      </c>
      <c r="AB21" s="31" t="n">
        <f aca="false">Y21-Z21</f>
        <v>1</v>
      </c>
      <c r="AC21" s="26" t="n">
        <f aca="false">RANK(Y21,(Y$3:Y$34))</f>
        <v>7</v>
      </c>
      <c r="AD21" s="26" t="n">
        <f aca="false">RANK(Z21,(Z$3:Z$34))</f>
        <v>7</v>
      </c>
      <c r="AE21" s="26" t="n">
        <f aca="false">RANK(AA21,(AA$3:AA$34))</f>
        <v>6</v>
      </c>
      <c r="AF21" s="32" t="n">
        <f aca="false">AE21-AD21</f>
        <v>-1</v>
      </c>
    </row>
    <row r="22" customFormat="false" ht="16.5" hidden="false" customHeight="false" outlineLevel="0" collapsed="false">
      <c r="A22" s="22" t="n">
        <v>23</v>
      </c>
      <c r="B22" s="23" t="s">
        <v>33</v>
      </c>
      <c r="C22" s="24" t="n">
        <v>98</v>
      </c>
      <c r="D22" s="24" t="n">
        <v>98</v>
      </c>
      <c r="E22" s="25" t="n">
        <v>98</v>
      </c>
      <c r="F22" s="24" t="n">
        <v>90</v>
      </c>
      <c r="G22" s="24" t="n">
        <v>90</v>
      </c>
      <c r="H22" s="25" t="n">
        <v>92.5</v>
      </c>
      <c r="I22" s="24" t="n">
        <v>89</v>
      </c>
      <c r="J22" s="24" t="n">
        <v>89</v>
      </c>
      <c r="K22" s="25" t="n">
        <v>96</v>
      </c>
      <c r="L22" s="24" t="n">
        <v>92</v>
      </c>
      <c r="M22" s="24" t="n">
        <v>92</v>
      </c>
      <c r="N22" s="25" t="n">
        <v>100</v>
      </c>
      <c r="O22" s="24" t="n">
        <v>100</v>
      </c>
      <c r="P22" s="24" t="n">
        <v>100</v>
      </c>
      <c r="Q22" s="25" t="n">
        <v>94</v>
      </c>
      <c r="R22" s="24" t="n">
        <v>100</v>
      </c>
      <c r="S22" s="24" t="n">
        <v>98</v>
      </c>
      <c r="T22" s="25" t="n">
        <v>96</v>
      </c>
      <c r="U22" s="26" t="n">
        <f aca="false">SUM(C22,F22,I22,L22,O22,R22)</f>
        <v>569</v>
      </c>
      <c r="V22" s="26" t="n">
        <f aca="false">SUM(D22,G22,J22,M22,P22,S22)</f>
        <v>567</v>
      </c>
      <c r="W22" s="27" t="n">
        <f aca="false">SUM(E22,H22,K22,N22,Q22,T22)</f>
        <v>576.5</v>
      </c>
      <c r="X22" s="28" t="n">
        <f aca="false">U22-V22</f>
        <v>2</v>
      </c>
      <c r="Y22" s="29" t="n">
        <f aca="false">AVERAGE(C22,F22,I22,L22,O22,R22)</f>
        <v>94.8333333333333</v>
      </c>
      <c r="Z22" s="29" t="n">
        <f aca="false">AVERAGE(D22,G22,J22,M22,P22,S22)</f>
        <v>94.5</v>
      </c>
      <c r="AA22" s="30" t="n">
        <f aca="false">AVERAGE(E22,H22,K22,N22,Q22,T22)</f>
        <v>96.0833333333333</v>
      </c>
      <c r="AB22" s="31" t="n">
        <f aca="false">Y22-Z22</f>
        <v>0.333333333333329</v>
      </c>
      <c r="AC22" s="26" t="n">
        <f aca="false">RANK(Y22,(Y$3:Y$34))</f>
        <v>2</v>
      </c>
      <c r="AD22" s="26" t="n">
        <f aca="false">RANK(Z22,(Z$3:Z$34))</f>
        <v>2</v>
      </c>
      <c r="AE22" s="26" t="n">
        <f aca="false">RANK(AA22,(AA$3:AA$34))</f>
        <v>1</v>
      </c>
      <c r="AF22" s="32" t="n">
        <f aca="false">AE22-AD22</f>
        <v>-1</v>
      </c>
    </row>
    <row r="23" customFormat="false" ht="16.5" hidden="false" customHeight="false" outlineLevel="0" collapsed="false">
      <c r="A23" s="22" t="n">
        <v>24</v>
      </c>
      <c r="B23" s="23" t="s">
        <v>34</v>
      </c>
      <c r="C23" s="24" t="n">
        <v>96</v>
      </c>
      <c r="D23" s="24" t="n">
        <v>96</v>
      </c>
      <c r="E23" s="25" t="n">
        <v>84</v>
      </c>
      <c r="F23" s="24" t="n">
        <v>97.5</v>
      </c>
      <c r="G23" s="24" t="n">
        <v>97.5</v>
      </c>
      <c r="H23" s="25" t="n">
        <v>80</v>
      </c>
      <c r="I23" s="24" t="n">
        <v>83</v>
      </c>
      <c r="J23" s="24" t="n">
        <v>83</v>
      </c>
      <c r="K23" s="25" t="n">
        <v>84</v>
      </c>
      <c r="L23" s="24" t="n">
        <v>88</v>
      </c>
      <c r="M23" s="24" t="n">
        <v>88</v>
      </c>
      <c r="N23" s="25" t="n">
        <v>98</v>
      </c>
      <c r="O23" s="24" t="n">
        <v>96</v>
      </c>
      <c r="P23" s="24" t="n">
        <v>96</v>
      </c>
      <c r="Q23" s="25" t="n">
        <v>92</v>
      </c>
      <c r="R23" s="24" t="n">
        <v>100</v>
      </c>
      <c r="S23" s="24" t="n">
        <v>98</v>
      </c>
      <c r="T23" s="25" t="n">
        <v>92</v>
      </c>
      <c r="U23" s="26" t="n">
        <f aca="false">SUM(C23,F23,I23,L23,O23,R23)</f>
        <v>560.5</v>
      </c>
      <c r="V23" s="26" t="n">
        <f aca="false">SUM(D23,G23,J23,M23,P23,S23)</f>
        <v>558.5</v>
      </c>
      <c r="W23" s="27" t="n">
        <f aca="false">SUM(E23,H23,K23,N23,Q23,T23)</f>
        <v>530</v>
      </c>
      <c r="X23" s="28" t="n">
        <f aca="false">U23-V23</f>
        <v>2</v>
      </c>
      <c r="Y23" s="29" t="n">
        <f aca="false">AVERAGE(C23,F23,I23,L23,O23,R23)</f>
        <v>93.4166666666667</v>
      </c>
      <c r="Z23" s="29" t="n">
        <f aca="false">AVERAGE(D23,G23,J23,M23,P23,S23)</f>
        <v>93.0833333333333</v>
      </c>
      <c r="AA23" s="30" t="n">
        <f aca="false">AVERAGE(E23,H23,K23,N23,Q23,T23)</f>
        <v>88.3333333333333</v>
      </c>
      <c r="AB23" s="31" t="n">
        <f aca="false">Y23-Z23</f>
        <v>0.333333333333343</v>
      </c>
      <c r="AC23" s="26" t="n">
        <f aca="false">RANK(Y23,(Y$3:Y$34))</f>
        <v>3</v>
      </c>
      <c r="AD23" s="26" t="n">
        <f aca="false">RANK(Z23,(Z$3:Z$34))</f>
        <v>3</v>
      </c>
      <c r="AE23" s="26" t="n">
        <f aca="false">RANK(AA23,(AA$3:AA$34))</f>
        <v>5</v>
      </c>
      <c r="AF23" s="32" t="n">
        <f aca="false">AE23-AD23</f>
        <v>2</v>
      </c>
    </row>
    <row r="24" customFormat="false" ht="16.5" hidden="false" customHeight="false" outlineLevel="0" collapsed="false">
      <c r="A24" s="33" t="n">
        <v>25</v>
      </c>
      <c r="B24" s="34" t="s">
        <v>35</v>
      </c>
      <c r="C24" s="35" t="n">
        <v>15</v>
      </c>
      <c r="D24" s="35" t="n">
        <v>15</v>
      </c>
      <c r="E24" s="36" t="n">
        <v>22</v>
      </c>
      <c r="F24" s="35" t="n">
        <v>20</v>
      </c>
      <c r="G24" s="35" t="n">
        <v>20</v>
      </c>
      <c r="H24" s="36" t="n">
        <v>20</v>
      </c>
      <c r="I24" s="35" t="n">
        <v>15</v>
      </c>
      <c r="J24" s="35" t="n">
        <v>15</v>
      </c>
      <c r="K24" s="36" t="n">
        <v>45</v>
      </c>
      <c r="L24" s="35" t="n">
        <v>27</v>
      </c>
      <c r="M24" s="35" t="n">
        <v>27</v>
      </c>
      <c r="N24" s="36" t="n">
        <v>27</v>
      </c>
      <c r="O24" s="35" t="n">
        <v>43</v>
      </c>
      <c r="P24" s="35" t="n">
        <v>43</v>
      </c>
      <c r="Q24" s="36" t="n">
        <v>40</v>
      </c>
      <c r="R24" s="35" t="n">
        <v>44</v>
      </c>
      <c r="S24" s="35" t="n">
        <v>30</v>
      </c>
      <c r="T24" s="36" t="n">
        <v>36</v>
      </c>
      <c r="U24" s="37" t="n">
        <f aca="false">SUM(C24,F24,I24,L24,O24,R24)</f>
        <v>164</v>
      </c>
      <c r="V24" s="37" t="n">
        <f aca="false">SUM(D24,G24,J24,M24,P24,S24)</f>
        <v>150</v>
      </c>
      <c r="W24" s="38" t="n">
        <f aca="false">SUM(E24,H24,K24,N24,Q24,T24)</f>
        <v>190</v>
      </c>
      <c r="X24" s="39" t="n">
        <f aca="false">U24-V24</f>
        <v>14</v>
      </c>
      <c r="Y24" s="40" t="n">
        <f aca="false">AVERAGE(C24,F24,I24,L24,O24,R24)</f>
        <v>27.3333333333333</v>
      </c>
      <c r="Z24" s="40" t="n">
        <f aca="false">AVERAGE(D24,G24,J24,M24,P24,S24)</f>
        <v>25</v>
      </c>
      <c r="AA24" s="41" t="n">
        <f aca="false">AVERAGE(E24,H24,K24,N24,Q24,T24)</f>
        <v>31.6666666666667</v>
      </c>
      <c r="AB24" s="42" t="n">
        <f aca="false">Y24-Z24</f>
        <v>2.33333333333333</v>
      </c>
      <c r="AC24" s="37" t="n">
        <f aca="false">RANK(Y24,(Y$3:Y$34))</f>
        <v>29</v>
      </c>
      <c r="AD24" s="37" t="n">
        <f aca="false">RANK(Z24,(Z$3:Z$34))</f>
        <v>29</v>
      </c>
      <c r="AE24" s="37" t="n">
        <f aca="false">RANK(AA24,(AA$3:AA$34))</f>
        <v>28</v>
      </c>
      <c r="AF24" s="43" t="n">
        <f aca="false">AE24-AD24</f>
        <v>-1</v>
      </c>
    </row>
    <row r="25" customFormat="false" ht="16.5" hidden="false" customHeight="false" outlineLevel="0" collapsed="false">
      <c r="A25" s="10" t="n">
        <v>27</v>
      </c>
      <c r="B25" s="11" t="s">
        <v>36</v>
      </c>
      <c r="C25" s="44" t="n">
        <v>26</v>
      </c>
      <c r="D25" s="44" t="n">
        <v>26</v>
      </c>
      <c r="E25" s="45" t="n">
        <v>35</v>
      </c>
      <c r="F25" s="44" t="n">
        <v>47.5</v>
      </c>
      <c r="G25" s="44" t="n">
        <v>47.5</v>
      </c>
      <c r="H25" s="45" t="n">
        <v>52.5</v>
      </c>
      <c r="I25" s="44" t="n">
        <v>64</v>
      </c>
      <c r="J25" s="44" t="n">
        <v>64</v>
      </c>
      <c r="K25" s="45" t="n">
        <v>75</v>
      </c>
      <c r="L25" s="44" t="n">
        <v>64</v>
      </c>
      <c r="M25" s="44" t="n">
        <v>64</v>
      </c>
      <c r="N25" s="45" t="n">
        <v>74</v>
      </c>
      <c r="O25" s="44" t="n">
        <v>76</v>
      </c>
      <c r="P25" s="44" t="n">
        <v>76</v>
      </c>
      <c r="Q25" s="45" t="n">
        <v>80</v>
      </c>
      <c r="R25" s="44" t="n">
        <v>88</v>
      </c>
      <c r="S25" s="44" t="n">
        <v>74</v>
      </c>
      <c r="T25" s="45" t="n">
        <v>74</v>
      </c>
      <c r="U25" s="14" t="n">
        <f aca="false">SUM(C25,F25,I25,L25,O25,R25)</f>
        <v>365.5</v>
      </c>
      <c r="V25" s="14" t="n">
        <f aca="false">SUM(D25,G25,J25,M25,P25,S25)</f>
        <v>351.5</v>
      </c>
      <c r="W25" s="15" t="n">
        <f aca="false">SUM(E25,H25,K25,N25,Q25,T25)</f>
        <v>390.5</v>
      </c>
      <c r="X25" s="16" t="n">
        <f aca="false">U25-V25</f>
        <v>14</v>
      </c>
      <c r="Y25" s="46" t="n">
        <f aca="false">AVERAGE(C25,F25,I25,L25,O25,R25)</f>
        <v>60.9166666666667</v>
      </c>
      <c r="Z25" s="46" t="n">
        <f aca="false">AVERAGE(D25,G25,J25,M25,P25,S25)</f>
        <v>58.5833333333333</v>
      </c>
      <c r="AA25" s="47" t="n">
        <f aca="false">AVERAGE(E25,H25,K25,N25,Q25,T25)</f>
        <v>65.0833333333333</v>
      </c>
      <c r="AB25" s="48" t="n">
        <f aca="false">Y25-Z25</f>
        <v>2.33333333333333</v>
      </c>
      <c r="AC25" s="14" t="n">
        <f aca="false">RANK(Y25,(Y$3:Y$34))</f>
        <v>15</v>
      </c>
      <c r="AD25" s="14" t="n">
        <f aca="false">RANK(Z25,(Z$3:Z$34))</f>
        <v>15</v>
      </c>
      <c r="AE25" s="14" t="n">
        <f aca="false">RANK(AA25,(AA$3:AA$34))</f>
        <v>15</v>
      </c>
      <c r="AF25" s="49" t="n">
        <f aca="false">AE25-AD25</f>
        <v>0</v>
      </c>
    </row>
    <row r="26" customFormat="false" ht="16.5" hidden="false" customHeight="false" outlineLevel="0" collapsed="false">
      <c r="A26" s="22" t="n">
        <v>28</v>
      </c>
      <c r="B26" s="23" t="s">
        <v>37</v>
      </c>
      <c r="C26" s="24" t="n">
        <v>80</v>
      </c>
      <c r="D26" s="24" t="n">
        <v>80</v>
      </c>
      <c r="E26" s="25" t="n">
        <v>62</v>
      </c>
      <c r="F26" s="24" t="n">
        <v>55</v>
      </c>
      <c r="G26" s="24" t="n">
        <v>55</v>
      </c>
      <c r="H26" s="25" t="n">
        <v>57.5</v>
      </c>
      <c r="I26" s="24" t="n">
        <v>43</v>
      </c>
      <c r="J26" s="24" t="n">
        <v>43</v>
      </c>
      <c r="K26" s="25" t="n">
        <v>45</v>
      </c>
      <c r="L26" s="24" t="n">
        <v>70</v>
      </c>
      <c r="M26" s="24" t="n">
        <v>70</v>
      </c>
      <c r="N26" s="25" t="n">
        <v>72</v>
      </c>
      <c r="O26" s="24" t="n">
        <v>47</v>
      </c>
      <c r="P26" s="24" t="n">
        <v>47</v>
      </c>
      <c r="Q26" s="25" t="n">
        <v>66</v>
      </c>
      <c r="R26" s="24" t="n">
        <v>44</v>
      </c>
      <c r="S26" s="24" t="n">
        <v>46</v>
      </c>
      <c r="T26" s="25" t="n">
        <v>60</v>
      </c>
      <c r="U26" s="26" t="n">
        <f aca="false">SUM(C26,F26,I26,L26,O26,R26)</f>
        <v>339</v>
      </c>
      <c r="V26" s="26" t="n">
        <f aca="false">SUM(D26,G26,J26,M26,P26,S26)</f>
        <v>341</v>
      </c>
      <c r="W26" s="27" t="n">
        <f aca="false">SUM(E26,H26,K26,N26,Q26,T26)</f>
        <v>362.5</v>
      </c>
      <c r="X26" s="28" t="n">
        <f aca="false">U26-V26</f>
        <v>-2</v>
      </c>
      <c r="Y26" s="29" t="n">
        <f aca="false">AVERAGE(C26,F26,I26,L26,O26,R26)</f>
        <v>56.5</v>
      </c>
      <c r="Z26" s="29" t="n">
        <f aca="false">AVERAGE(D26,G26,J26,M26,P26,S26)</f>
        <v>56.8333333333333</v>
      </c>
      <c r="AA26" s="30" t="n">
        <f aca="false">AVERAGE(E26,H26,K26,N26,Q26,T26)</f>
        <v>60.4166666666667</v>
      </c>
      <c r="AB26" s="31" t="n">
        <f aca="false">Y26-Z26</f>
        <v>-0.333333333333336</v>
      </c>
      <c r="AC26" s="26" t="n">
        <f aca="false">RANK(Y26,(Y$3:Y$34))</f>
        <v>17</v>
      </c>
      <c r="AD26" s="26" t="n">
        <f aca="false">RANK(Z26,(Z$3:Z$34))</f>
        <v>17</v>
      </c>
      <c r="AE26" s="26" t="n">
        <f aca="false">RANK(AA26,(AA$3:AA$34))</f>
        <v>17</v>
      </c>
      <c r="AF26" s="32" t="n">
        <f aca="false">AE26-AD26</f>
        <v>0</v>
      </c>
    </row>
    <row r="27" customFormat="false" ht="16.5" hidden="false" customHeight="false" outlineLevel="0" collapsed="false">
      <c r="A27" s="22" t="n">
        <v>29</v>
      </c>
      <c r="B27" s="23" t="s">
        <v>38</v>
      </c>
      <c r="C27" s="24" t="n">
        <v>52</v>
      </c>
      <c r="D27" s="24" t="n">
        <v>52</v>
      </c>
      <c r="E27" s="25" t="n">
        <v>52</v>
      </c>
      <c r="F27" s="24" t="n">
        <v>47.5</v>
      </c>
      <c r="G27" s="24" t="n">
        <v>47.5</v>
      </c>
      <c r="H27" s="25" t="n">
        <v>57.5</v>
      </c>
      <c r="I27" s="24" t="n">
        <v>57</v>
      </c>
      <c r="J27" s="24" t="n">
        <v>57</v>
      </c>
      <c r="K27" s="25" t="n">
        <v>68</v>
      </c>
      <c r="L27" s="24" t="n">
        <v>78</v>
      </c>
      <c r="M27" s="24" t="n">
        <v>78</v>
      </c>
      <c r="N27" s="25" t="n">
        <v>76</v>
      </c>
      <c r="O27" s="24" t="n">
        <v>58</v>
      </c>
      <c r="P27" s="24" t="n">
        <v>58</v>
      </c>
      <c r="Q27" s="25" t="n">
        <v>70</v>
      </c>
      <c r="R27" s="24" t="n">
        <v>86</v>
      </c>
      <c r="S27" s="24" t="n">
        <v>74</v>
      </c>
      <c r="T27" s="25" t="n">
        <v>86</v>
      </c>
      <c r="U27" s="26" t="n">
        <f aca="false">SUM(C27,F27,I27,L27,O27,R27)</f>
        <v>378.5</v>
      </c>
      <c r="V27" s="26" t="n">
        <f aca="false">SUM(D27,G27,J27,M27,P27,S27)</f>
        <v>366.5</v>
      </c>
      <c r="W27" s="27" t="n">
        <f aca="false">SUM(E27,H27,K27,N27,Q27,T27)</f>
        <v>409.5</v>
      </c>
      <c r="X27" s="28" t="n">
        <f aca="false">U27-V27</f>
        <v>12</v>
      </c>
      <c r="Y27" s="29" t="n">
        <f aca="false">AVERAGE(C27,F27,I27,L27,O27,R27)</f>
        <v>63.0833333333333</v>
      </c>
      <c r="Z27" s="29" t="n">
        <f aca="false">AVERAGE(D27,G27,J27,M27,P27,S27)</f>
        <v>61.0833333333333</v>
      </c>
      <c r="AA27" s="30" t="n">
        <f aca="false">AVERAGE(E27,H27,K27,N27,Q27,T27)</f>
        <v>68.25</v>
      </c>
      <c r="AB27" s="31" t="n">
        <f aca="false">Y27-Z27</f>
        <v>2</v>
      </c>
      <c r="AC27" s="26" t="n">
        <f aca="false">RANK(Y27,(Y$3:Y$34))</f>
        <v>13</v>
      </c>
      <c r="AD27" s="26" t="n">
        <f aca="false">RANK(Z27,(Z$3:Z$34))</f>
        <v>14</v>
      </c>
      <c r="AE27" s="26" t="n">
        <f aca="false">RANK(AA27,(AA$3:AA$34))</f>
        <v>14</v>
      </c>
      <c r="AF27" s="32" t="n">
        <f aca="false">AE27-AD27</f>
        <v>0</v>
      </c>
    </row>
    <row r="28" customFormat="false" ht="16.5" hidden="false" customHeight="false" outlineLevel="0" collapsed="false">
      <c r="A28" s="33" t="n">
        <v>30</v>
      </c>
      <c r="B28" s="34" t="s">
        <v>39</v>
      </c>
      <c r="C28" s="35" t="n">
        <v>99</v>
      </c>
      <c r="D28" s="35" t="n">
        <v>99</v>
      </c>
      <c r="E28" s="36" t="n">
        <v>99</v>
      </c>
      <c r="F28" s="35" t="n">
        <v>90</v>
      </c>
      <c r="G28" s="35" t="n">
        <v>90</v>
      </c>
      <c r="H28" s="36" t="n">
        <v>92.5</v>
      </c>
      <c r="I28" s="35" t="n">
        <v>96</v>
      </c>
      <c r="J28" s="35" t="n">
        <v>96</v>
      </c>
      <c r="K28" s="36" t="n">
        <v>90</v>
      </c>
      <c r="L28" s="35" t="n">
        <v>100</v>
      </c>
      <c r="M28" s="35" t="n">
        <v>100</v>
      </c>
      <c r="N28" s="36" t="n">
        <v>100</v>
      </c>
      <c r="O28" s="35" t="n">
        <v>95</v>
      </c>
      <c r="P28" s="35" t="n">
        <v>95</v>
      </c>
      <c r="Q28" s="36" t="n">
        <v>96</v>
      </c>
      <c r="R28" s="35" t="n">
        <v>98</v>
      </c>
      <c r="S28" s="35" t="n">
        <v>96</v>
      </c>
      <c r="T28" s="36" t="n">
        <v>94</v>
      </c>
      <c r="U28" s="37" t="n">
        <f aca="false">SUM(C28,F28,I28,L28,O28,R28)</f>
        <v>578</v>
      </c>
      <c r="V28" s="37" t="n">
        <f aca="false">SUM(D28,G28,J28,M28,P28,S28)</f>
        <v>576</v>
      </c>
      <c r="W28" s="38" t="n">
        <f aca="false">SUM(E28,H28,K28,N28,Q28,T28)</f>
        <v>571.5</v>
      </c>
      <c r="X28" s="39" t="n">
        <f aca="false">U28-V28</f>
        <v>2</v>
      </c>
      <c r="Y28" s="40" t="n">
        <f aca="false">AVERAGE(C28,F28,I28,L28,O28,R28)</f>
        <v>96.3333333333333</v>
      </c>
      <c r="Z28" s="40" t="n">
        <f aca="false">AVERAGE(D28,G28,J28,M28,P28,S28)</f>
        <v>96</v>
      </c>
      <c r="AA28" s="41" t="n">
        <f aca="false">AVERAGE(E28,H28,K28,N28,Q28,T28)</f>
        <v>95.25</v>
      </c>
      <c r="AB28" s="42" t="n">
        <f aca="false">Y28-Z28</f>
        <v>0.333333333333329</v>
      </c>
      <c r="AC28" s="37" t="n">
        <f aca="false">RANK(Y28,(Y$3:Y$34))</f>
        <v>1</v>
      </c>
      <c r="AD28" s="37" t="n">
        <f aca="false">RANK(Z28,(Z$3:Z$34))</f>
        <v>1</v>
      </c>
      <c r="AE28" s="37" t="n">
        <f aca="false">RANK(AA28,(AA$3:AA$34))</f>
        <v>2</v>
      </c>
      <c r="AF28" s="43" t="n">
        <f aca="false">AE28-AD28</f>
        <v>1</v>
      </c>
    </row>
    <row r="29" customFormat="false" ht="16.5" hidden="false" customHeight="false" outlineLevel="0" collapsed="false">
      <c r="A29" s="10" t="n">
        <v>31</v>
      </c>
      <c r="B29" s="11" t="s">
        <v>40</v>
      </c>
      <c r="C29" s="44" t="n">
        <v>16</v>
      </c>
      <c r="D29" s="44" t="n">
        <v>16</v>
      </c>
      <c r="E29" s="45" t="n">
        <v>20</v>
      </c>
      <c r="F29" s="44" t="n">
        <v>25</v>
      </c>
      <c r="G29" s="44" t="n">
        <v>25</v>
      </c>
      <c r="H29" s="45" t="n">
        <v>22.5</v>
      </c>
      <c r="I29" s="44" t="n">
        <v>37</v>
      </c>
      <c r="J29" s="44" t="n">
        <v>37</v>
      </c>
      <c r="K29" s="45" t="n">
        <v>36</v>
      </c>
      <c r="L29" s="44" t="n">
        <v>20</v>
      </c>
      <c r="M29" s="44" t="n">
        <v>20</v>
      </c>
      <c r="N29" s="45" t="n">
        <v>30</v>
      </c>
      <c r="O29" s="44" t="n">
        <v>22</v>
      </c>
      <c r="P29" s="44" t="n">
        <v>22</v>
      </c>
      <c r="Q29" s="45" t="n">
        <v>34</v>
      </c>
      <c r="R29" s="44" t="n">
        <v>34</v>
      </c>
      <c r="S29" s="44" t="n">
        <v>16</v>
      </c>
      <c r="T29" s="45" t="n">
        <v>38</v>
      </c>
      <c r="U29" s="14" t="n">
        <f aca="false">SUM(C29,F29,I29,L29,O29,R29)</f>
        <v>154</v>
      </c>
      <c r="V29" s="14" t="n">
        <f aca="false">SUM(D29,G29,J29,M29,P29,S29)</f>
        <v>136</v>
      </c>
      <c r="W29" s="15" t="n">
        <f aca="false">SUM(E29,H29,K29,N29,Q29,T29)</f>
        <v>180.5</v>
      </c>
      <c r="X29" s="16" t="n">
        <f aca="false">U29-V29</f>
        <v>18</v>
      </c>
      <c r="Y29" s="46" t="n">
        <f aca="false">AVERAGE(C29,F29,I29,L29,O29,R29)</f>
        <v>25.6666666666667</v>
      </c>
      <c r="Z29" s="46" t="n">
        <f aca="false">AVERAGE(D29,G29,J29,M29,P29,S29)</f>
        <v>22.6666666666667</v>
      </c>
      <c r="AA29" s="47" t="n">
        <f aca="false">AVERAGE(E29,H29,K29,N29,Q29,T29)</f>
        <v>30.0833333333333</v>
      </c>
      <c r="AB29" s="48" t="n">
        <f aca="false">Y29-Z29</f>
        <v>3</v>
      </c>
      <c r="AC29" s="14" t="n">
        <f aca="false">RANK(Y29,(Y$3:Y$34))</f>
        <v>30</v>
      </c>
      <c r="AD29" s="14" t="n">
        <f aca="false">RANK(Z29,(Z$3:Z$34))</f>
        <v>31</v>
      </c>
      <c r="AE29" s="14" t="n">
        <f aca="false">RANK(AA29,(AA$3:AA$34))</f>
        <v>29</v>
      </c>
      <c r="AF29" s="49" t="n">
        <f aca="false">AE29-AD29</f>
        <v>-2</v>
      </c>
    </row>
    <row r="30" customFormat="false" ht="16.5" hidden="false" customHeight="false" outlineLevel="0" collapsed="false">
      <c r="A30" s="22" t="n">
        <v>32</v>
      </c>
      <c r="B30" s="23" t="s">
        <v>41</v>
      </c>
      <c r="C30" s="24" t="n">
        <v>92</v>
      </c>
      <c r="D30" s="24" t="n">
        <v>92</v>
      </c>
      <c r="E30" s="25" t="n">
        <v>92</v>
      </c>
      <c r="F30" s="24" t="n">
        <v>87.5</v>
      </c>
      <c r="G30" s="24" t="n">
        <v>87.5</v>
      </c>
      <c r="H30" s="25" t="n">
        <v>95</v>
      </c>
      <c r="I30" s="24" t="n">
        <v>91</v>
      </c>
      <c r="J30" s="24" t="n">
        <v>91</v>
      </c>
      <c r="K30" s="25" t="n">
        <v>92</v>
      </c>
      <c r="L30" s="24" t="n">
        <v>92</v>
      </c>
      <c r="M30" s="24" t="n">
        <v>92</v>
      </c>
      <c r="N30" s="25" t="n">
        <v>95</v>
      </c>
      <c r="O30" s="24" t="n">
        <v>79</v>
      </c>
      <c r="P30" s="24" t="n">
        <v>79</v>
      </c>
      <c r="Q30" s="25" t="n">
        <v>82</v>
      </c>
      <c r="R30" s="24" t="n">
        <v>84</v>
      </c>
      <c r="S30" s="24" t="n">
        <v>84</v>
      </c>
      <c r="T30" s="25" t="n">
        <v>80</v>
      </c>
      <c r="U30" s="26" t="n">
        <f aca="false">SUM(C30,F30,I30,L30,O30,R30)</f>
        <v>525.5</v>
      </c>
      <c r="V30" s="26" t="n">
        <f aca="false">SUM(D30,G30,J30,M30,P30,S30)</f>
        <v>525.5</v>
      </c>
      <c r="W30" s="27" t="n">
        <f aca="false">SUM(E30,H30,K30,N30,Q30,T30)</f>
        <v>536</v>
      </c>
      <c r="X30" s="28" t="n">
        <f aca="false">U30-V30</f>
        <v>0</v>
      </c>
      <c r="Y30" s="29" t="n">
        <f aca="false">AVERAGE(C30,F30,I30,L30,O30,R30)</f>
        <v>87.5833333333333</v>
      </c>
      <c r="Z30" s="29" t="n">
        <f aca="false">AVERAGE(D30,G30,J30,M30,P30,S30)</f>
        <v>87.5833333333333</v>
      </c>
      <c r="AA30" s="30" t="n">
        <f aca="false">AVERAGE(E30,H30,K30,N30,Q30,T30)</f>
        <v>89.3333333333333</v>
      </c>
      <c r="AB30" s="31" t="n">
        <f aca="false">Y30-Z30</f>
        <v>0</v>
      </c>
      <c r="AC30" s="26" t="n">
        <f aca="false">RANK(Y30,(Y$3:Y$34))</f>
        <v>5</v>
      </c>
      <c r="AD30" s="26" t="n">
        <f aca="false">RANK(Z30,(Z$3:Z$34))</f>
        <v>5</v>
      </c>
      <c r="AE30" s="26" t="n">
        <f aca="false">RANK(AA30,(AA$3:AA$34))</f>
        <v>4</v>
      </c>
      <c r="AF30" s="32" t="n">
        <f aca="false">AE30-AD30</f>
        <v>-1</v>
      </c>
    </row>
    <row r="31" customFormat="false" ht="16.5" hidden="false" customHeight="false" outlineLevel="0" collapsed="false">
      <c r="A31" s="22" t="n">
        <v>33</v>
      </c>
      <c r="B31" s="23" t="s">
        <v>42</v>
      </c>
      <c r="C31" s="24" t="n">
        <v>91</v>
      </c>
      <c r="D31" s="24" t="n">
        <v>91</v>
      </c>
      <c r="E31" s="25" t="n">
        <v>95</v>
      </c>
      <c r="F31" s="24" t="n">
        <v>52.5</v>
      </c>
      <c r="G31" s="24" t="n">
        <v>52.5</v>
      </c>
      <c r="H31" s="25" t="n">
        <v>75</v>
      </c>
      <c r="I31" s="24" t="n">
        <v>61</v>
      </c>
      <c r="J31" s="24" t="n">
        <v>61</v>
      </c>
      <c r="K31" s="25" t="n">
        <v>61</v>
      </c>
      <c r="L31" s="24" t="n">
        <v>64</v>
      </c>
      <c r="M31" s="24" t="n">
        <v>64</v>
      </c>
      <c r="N31" s="25" t="n">
        <v>68</v>
      </c>
      <c r="O31" s="24" t="n">
        <v>73</v>
      </c>
      <c r="P31" s="24" t="n">
        <v>73</v>
      </c>
      <c r="Q31" s="25" t="n">
        <v>84</v>
      </c>
      <c r="R31" s="24" t="n">
        <v>76</v>
      </c>
      <c r="S31" s="24" t="n">
        <v>64</v>
      </c>
      <c r="T31" s="25" t="n">
        <v>92</v>
      </c>
      <c r="U31" s="26" t="n">
        <f aca="false">SUM(C31,F31,I31,L31,O31,R31)</f>
        <v>417.5</v>
      </c>
      <c r="V31" s="26" t="n">
        <f aca="false">SUM(D31,G31,J31,M31,P31,S31)</f>
        <v>405.5</v>
      </c>
      <c r="W31" s="27" t="n">
        <f aca="false">SUM(E31,H31,K31,N31,Q31,T31)</f>
        <v>475</v>
      </c>
      <c r="X31" s="28" t="n">
        <f aca="false">U31-V31</f>
        <v>12</v>
      </c>
      <c r="Y31" s="29" t="n">
        <f aca="false">AVERAGE(C31,F31,I31,L31,O31,R31)</f>
        <v>69.5833333333333</v>
      </c>
      <c r="Z31" s="29" t="n">
        <f aca="false">AVERAGE(D31,G31,J31,M31,P31,S31)</f>
        <v>67.5833333333333</v>
      </c>
      <c r="AA31" s="30" t="n">
        <f aca="false">AVERAGE(E31,H31,K31,N31,Q31,T31)</f>
        <v>79.1666666666667</v>
      </c>
      <c r="AB31" s="31" t="n">
        <f aca="false">Y31-Z31</f>
        <v>2</v>
      </c>
      <c r="AC31" s="26" t="n">
        <f aca="false">RANK(Y31,(Y$3:Y$34))</f>
        <v>12</v>
      </c>
      <c r="AD31" s="26" t="n">
        <f aca="false">RANK(Z31,(Z$3:Z$34))</f>
        <v>12</v>
      </c>
      <c r="AE31" s="26" t="n">
        <f aca="false">RANK(AA31,(AA$3:AA$34))</f>
        <v>10</v>
      </c>
      <c r="AF31" s="32" t="n">
        <f aca="false">AE31-AD31</f>
        <v>-2</v>
      </c>
    </row>
    <row r="32" customFormat="false" ht="16.5" hidden="false" customHeight="false" outlineLevel="0" collapsed="false">
      <c r="A32" s="22" t="n">
        <v>34</v>
      </c>
      <c r="B32" s="23" t="s">
        <v>43</v>
      </c>
      <c r="C32" s="24" t="n">
        <v>96</v>
      </c>
      <c r="D32" s="24" t="n">
        <v>96</v>
      </c>
      <c r="E32" s="25" t="n">
        <v>95</v>
      </c>
      <c r="F32" s="24" t="n">
        <v>95</v>
      </c>
      <c r="G32" s="24" t="n">
        <v>95</v>
      </c>
      <c r="H32" s="25" t="n">
        <v>92.5</v>
      </c>
      <c r="I32" s="24" t="n">
        <v>94</v>
      </c>
      <c r="J32" s="24" t="n">
        <v>94</v>
      </c>
      <c r="K32" s="25" t="n">
        <v>98</v>
      </c>
      <c r="L32" s="24" t="n">
        <v>84</v>
      </c>
      <c r="M32" s="24" t="n">
        <v>84</v>
      </c>
      <c r="N32" s="25" t="n">
        <v>98</v>
      </c>
      <c r="O32" s="24" t="n">
        <v>93</v>
      </c>
      <c r="P32" s="24" t="n">
        <v>93</v>
      </c>
      <c r="Q32" s="25" t="n">
        <v>92</v>
      </c>
      <c r="R32" s="24" t="n">
        <v>90</v>
      </c>
      <c r="S32" s="24" t="n">
        <v>88</v>
      </c>
      <c r="T32" s="25" t="n">
        <v>92</v>
      </c>
      <c r="U32" s="26" t="n">
        <f aca="false">SUM(C32,F32,I32,L32,O32,R32)</f>
        <v>552</v>
      </c>
      <c r="V32" s="26" t="n">
        <f aca="false">SUM(D32,G32,J32,M32,P32,S32)</f>
        <v>550</v>
      </c>
      <c r="W32" s="27" t="n">
        <f aca="false">SUM(E32,H32,K32,N32,Q32,T32)</f>
        <v>567.5</v>
      </c>
      <c r="X32" s="28" t="n">
        <f aca="false">U32-V32</f>
        <v>2</v>
      </c>
      <c r="Y32" s="29" t="n">
        <f aca="false">AVERAGE(C32,F32,I32,L32,O32,R32)</f>
        <v>92</v>
      </c>
      <c r="Z32" s="29" t="n">
        <f aca="false">AVERAGE(D32,G32,J32,M32,P32,S32)</f>
        <v>91.6666666666667</v>
      </c>
      <c r="AA32" s="30" t="n">
        <f aca="false">AVERAGE(E32,H32,K32,N32,Q32,T32)</f>
        <v>94.5833333333333</v>
      </c>
      <c r="AB32" s="31" t="n">
        <f aca="false">Y32-Z32</f>
        <v>0.333333333333329</v>
      </c>
      <c r="AC32" s="26" t="n">
        <f aca="false">RANK(Y32,(Y$3:Y$34))</f>
        <v>4</v>
      </c>
      <c r="AD32" s="26" t="n">
        <f aca="false">RANK(Z32,(Z$3:Z$34))</f>
        <v>4</v>
      </c>
      <c r="AE32" s="26" t="n">
        <f aca="false">RANK(AA32,(AA$3:AA$34))</f>
        <v>3</v>
      </c>
      <c r="AF32" s="32" t="n">
        <f aca="false">AE32-AD32</f>
        <v>-1</v>
      </c>
    </row>
    <row r="33" customFormat="false" ht="16.5" hidden="false" customHeight="false" outlineLevel="0" collapsed="false">
      <c r="A33" s="33" t="n">
        <v>35</v>
      </c>
      <c r="B33" s="34" t="s">
        <v>44</v>
      </c>
      <c r="C33" s="35" t="n">
        <v>81</v>
      </c>
      <c r="D33" s="35" t="n">
        <v>81</v>
      </c>
      <c r="E33" s="36" t="n">
        <v>79</v>
      </c>
      <c r="F33" s="35" t="n">
        <v>62.5</v>
      </c>
      <c r="G33" s="35" t="n">
        <v>62.5</v>
      </c>
      <c r="H33" s="36" t="n">
        <v>82.5</v>
      </c>
      <c r="I33" s="35" t="n">
        <v>92</v>
      </c>
      <c r="J33" s="35" t="n">
        <v>92</v>
      </c>
      <c r="K33" s="36" t="n">
        <v>87</v>
      </c>
      <c r="L33" s="35" t="n">
        <v>93</v>
      </c>
      <c r="M33" s="35" t="n">
        <v>93</v>
      </c>
      <c r="N33" s="36" t="n">
        <v>100</v>
      </c>
      <c r="O33" s="35" t="n">
        <v>70</v>
      </c>
      <c r="P33" s="35" t="n">
        <v>70</v>
      </c>
      <c r="Q33" s="36" t="n">
        <v>74</v>
      </c>
      <c r="R33" s="35" t="n">
        <v>88</v>
      </c>
      <c r="S33" s="35" t="n">
        <v>88</v>
      </c>
      <c r="T33" s="36" t="n">
        <v>98</v>
      </c>
      <c r="U33" s="37" t="n">
        <f aca="false">SUM(C33,F33,I33,L33,O33,R33)</f>
        <v>486.5</v>
      </c>
      <c r="V33" s="37" t="n">
        <f aca="false">SUM(D33,G33,J33,M33,P33,S33)</f>
        <v>486.5</v>
      </c>
      <c r="W33" s="38" t="n">
        <f aca="false">SUM(E33,H33,K33,N33,Q33,T33)</f>
        <v>520.5</v>
      </c>
      <c r="X33" s="39" t="n">
        <f aca="false">U33-V33</f>
        <v>0</v>
      </c>
      <c r="Y33" s="40" t="n">
        <f aca="false">AVERAGE(C33,F33,I33,L33,O33,R33)</f>
        <v>81.0833333333333</v>
      </c>
      <c r="Z33" s="40" t="n">
        <f aca="false">AVERAGE(D33,G33,J33,M33,P33,S33)</f>
        <v>81.0833333333333</v>
      </c>
      <c r="AA33" s="41" t="n">
        <f aca="false">AVERAGE(E33,H33,K33,N33,Q33,T33)</f>
        <v>86.75</v>
      </c>
      <c r="AB33" s="42" t="n">
        <f aca="false">Y33-Z33</f>
        <v>0</v>
      </c>
      <c r="AC33" s="37" t="n">
        <f aca="false">RANK(Y33,(Y$3:Y$34))</f>
        <v>6</v>
      </c>
      <c r="AD33" s="37" t="n">
        <f aca="false">RANK(Z33,(Z$3:Z$34))</f>
        <v>6</v>
      </c>
      <c r="AE33" s="37" t="n">
        <f aca="false">RANK(AA33,(AA$3:AA$34))</f>
        <v>7</v>
      </c>
      <c r="AF33" s="43" t="n">
        <f aca="false">AE33-AD33</f>
        <v>1</v>
      </c>
    </row>
    <row r="34" customFormat="false" ht="16.5" hidden="false" customHeight="false" outlineLevel="0" collapsed="false">
      <c r="A34" s="10" t="n">
        <v>36</v>
      </c>
      <c r="B34" s="11" t="s">
        <v>45</v>
      </c>
      <c r="C34" s="44" t="n">
        <v>24</v>
      </c>
      <c r="D34" s="44" t="n">
        <v>24</v>
      </c>
      <c r="E34" s="45" t="n">
        <v>24</v>
      </c>
      <c r="F34" s="44" t="n">
        <v>22.5</v>
      </c>
      <c r="G34" s="44" t="n">
        <v>22.5</v>
      </c>
      <c r="H34" s="45" t="n">
        <v>25</v>
      </c>
      <c r="I34" s="44" t="n">
        <v>18</v>
      </c>
      <c r="J34" s="44" t="n">
        <v>18</v>
      </c>
      <c r="K34" s="45" t="n">
        <v>18</v>
      </c>
      <c r="L34" s="44" t="n">
        <v>4</v>
      </c>
      <c r="M34" s="44" t="n">
        <v>4</v>
      </c>
      <c r="N34" s="45" t="n">
        <v>31</v>
      </c>
      <c r="O34" s="44" t="n">
        <v>21</v>
      </c>
      <c r="P34" s="44" t="n">
        <v>21</v>
      </c>
      <c r="Q34" s="45" t="n">
        <v>30</v>
      </c>
      <c r="R34" s="44" t="n">
        <v>44</v>
      </c>
      <c r="S34" s="44" t="n">
        <v>26</v>
      </c>
      <c r="T34" s="45" t="n">
        <v>42</v>
      </c>
      <c r="U34" s="14" t="n">
        <f aca="false">SUM(C34,F34,I34,L34,O34,R34)</f>
        <v>133.5</v>
      </c>
      <c r="V34" s="14" t="n">
        <f aca="false">SUM(D34,G34,J34,M34,P34,S34)</f>
        <v>115.5</v>
      </c>
      <c r="W34" s="15" t="n">
        <f aca="false">SUM(E34,H34,K34,N34,Q34,T34)</f>
        <v>170</v>
      </c>
      <c r="X34" s="16" t="n">
        <f aca="false">U34-V34</f>
        <v>18</v>
      </c>
      <c r="Y34" s="46" t="n">
        <f aca="false">AVERAGE(C34,F34,I34,L34,O34,R34)</f>
        <v>22.25</v>
      </c>
      <c r="Z34" s="46" t="n">
        <f aca="false">AVERAGE(D34,G34,J34,M34,P34,S34)</f>
        <v>19.25</v>
      </c>
      <c r="AA34" s="47" t="n">
        <f aca="false">AVERAGE(E34,H34,K34,N34,Q34,T34)</f>
        <v>28.3333333333333</v>
      </c>
      <c r="AB34" s="48" t="n">
        <f aca="false">Y34-Z34</f>
        <v>3</v>
      </c>
      <c r="AC34" s="14" t="n">
        <f aca="false">RANK(Y34,(Y$3:Y$34))</f>
        <v>32</v>
      </c>
      <c r="AD34" s="14" t="n">
        <f aca="false">RANK(Z34,(Z$3:Z$34))</f>
        <v>32</v>
      </c>
      <c r="AE34" s="14" t="n">
        <f aca="false">RANK(AA34,(AA$3:AA$34))</f>
        <v>31</v>
      </c>
      <c r="AF34" s="49" t="n">
        <f aca="false">AE34-AD34</f>
        <v>-1</v>
      </c>
    </row>
    <row r="35" customFormat="false" ht="16.5" hidden="false" customHeight="false" outlineLevel="0" collapsed="false">
      <c r="A35" s="63" t="s">
        <v>46</v>
      </c>
      <c r="B35" s="63"/>
      <c r="C35" s="64" t="n">
        <f aca="false">AVERAGE(C3:C34)</f>
        <v>59</v>
      </c>
      <c r="D35" s="64" t="n">
        <f aca="false">AVERAGE(D3:D34)</f>
        <v>59</v>
      </c>
      <c r="E35" s="65" t="n">
        <f aca="false">AVERAGE(E3:E34)</f>
        <v>57.28125</v>
      </c>
      <c r="F35" s="64" t="n">
        <f aca="false">AVERAGE(F3:F34)</f>
        <v>50.859375</v>
      </c>
      <c r="G35" s="64" t="n">
        <f aca="false">AVERAGE(G3:G34)</f>
        <v>50.859375</v>
      </c>
      <c r="H35" s="65" t="n">
        <f aca="false">AVERAGE(H3:H34)</f>
        <v>53.046875</v>
      </c>
      <c r="I35" s="64" t="n">
        <f aca="false">AVERAGE(I3:I34)</f>
        <v>59.25</v>
      </c>
      <c r="J35" s="64" t="n">
        <f aca="false">AVERAGE(J3:J34)</f>
        <v>59.25</v>
      </c>
      <c r="K35" s="65" t="n">
        <f aca="false">AVERAGE(K3:K34)</f>
        <v>63.09375</v>
      </c>
      <c r="L35" s="64" t="n">
        <f aca="false">AVERAGE(L3:L34)</f>
        <v>53.53125</v>
      </c>
      <c r="M35" s="64" t="n">
        <f aca="false">AVERAGE(M3:M34)</f>
        <v>53.53125</v>
      </c>
      <c r="N35" s="65" t="n">
        <f aca="false">AVERAGE(N3:N34)</f>
        <v>60.84375</v>
      </c>
      <c r="O35" s="64" t="n">
        <f aca="false">AVERAGE(O3:O34)</f>
        <v>59.3125</v>
      </c>
      <c r="P35" s="64" t="n">
        <f aca="false">AVERAGE(P3:P34)</f>
        <v>59.3125</v>
      </c>
      <c r="Q35" s="65" t="n">
        <f aca="false">AVERAGE(Q3:Q34)</f>
        <v>67.1875</v>
      </c>
      <c r="R35" s="64" t="n">
        <f aca="false">AVERAGE(R3:R34)</f>
        <v>65.375</v>
      </c>
      <c r="S35" s="64" t="n">
        <f aca="false">AVERAGE(S3:S34)</f>
        <v>57.9375</v>
      </c>
      <c r="T35" s="65" t="n">
        <f aca="false">AVERAGE(T3:T34)</f>
        <v>64.875</v>
      </c>
      <c r="U35" s="66" t="n">
        <f aca="false">AVERAGE(U3:U34)</f>
        <v>347.328125</v>
      </c>
      <c r="V35" s="66" t="n">
        <f aca="false">AVERAGE(V3:V34)</f>
        <v>339.890625</v>
      </c>
      <c r="W35" s="67" t="n">
        <f aca="false">AVERAGE(W3:W34)</f>
        <v>366.328125</v>
      </c>
      <c r="X35" s="68" t="n">
        <f aca="false">U35-V35</f>
        <v>7.4375</v>
      </c>
      <c r="Y35" s="69" t="n">
        <f aca="false">AVERAGE(Y3:Y34)</f>
        <v>57.8880208333333</v>
      </c>
      <c r="Z35" s="69" t="n">
        <f aca="false">AVERAGE(Z3:Z34)</f>
        <v>56.6484375</v>
      </c>
      <c r="AA35" s="70" t="n">
        <f aca="false">AVERAGE(AA3:AA34)</f>
        <v>61.0546875</v>
      </c>
      <c r="AB35" s="71" t="n">
        <f aca="false">Y35-Z35</f>
        <v>1.23958333333334</v>
      </c>
      <c r="AC35" s="72" t="s">
        <v>47</v>
      </c>
      <c r="AD35" s="72" t="s">
        <v>47</v>
      </c>
      <c r="AE35" s="73" t="s">
        <v>47</v>
      </c>
      <c r="AF35" s="74" t="s">
        <v>47</v>
      </c>
    </row>
  </sheetData>
  <mergeCells count="11">
    <mergeCell ref="A1:B2"/>
    <mergeCell ref="C1:E1"/>
    <mergeCell ref="F1:H1"/>
    <mergeCell ref="I1:K1"/>
    <mergeCell ref="L1:N1"/>
    <mergeCell ref="O1:Q1"/>
    <mergeCell ref="R1:T1"/>
    <mergeCell ref="U1:X1"/>
    <mergeCell ref="Y1:AB1"/>
    <mergeCell ref="AC1:AF1"/>
    <mergeCell ref="A35:B35"/>
  </mergeCells>
  <conditionalFormatting sqref="AA35 C3:T34 Y3:AA3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472222222222222" right="0.39375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6:27:00Z</dcterms:created>
  <dc:creator>liou525</dc:creator>
  <dc:description/>
  <dc:language>en-US</dc:language>
  <cp:lastModifiedBy>chaurjiun</cp:lastModifiedBy>
  <cp:lastPrinted>2008-12-12T06:36:42Z</cp:lastPrinted>
  <dcterms:modified xsi:type="dcterms:W3CDTF">2009-01-17T10:03:47Z</dcterms:modified>
  <cp:revision>0</cp:revision>
  <dc:subject/>
  <dc:title/>
</cp:coreProperties>
</file>