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國文</t>
  </si>
  <si>
    <t xml:space="preserve">英語</t>
  </si>
  <si>
    <t xml:space="preserve">數學</t>
  </si>
  <si>
    <t xml:space="preserve">生物</t>
  </si>
  <si>
    <t xml:space="preserve">公民</t>
  </si>
  <si>
    <t xml:space="preserve">地理</t>
  </si>
  <si>
    <t xml:space="preserve">歷史</t>
  </si>
  <si>
    <t xml:space="preserve">總分</t>
  </si>
  <si>
    <t xml:space="preserve">平均</t>
  </si>
  <si>
    <t xml:space="preserve">名次</t>
  </si>
  <si>
    <t xml:space="preserve">座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b val="true"/>
      <sz val="14"/>
      <name val="標楷體"/>
      <family val="4"/>
      <charset val="136"/>
    </font>
    <font>
      <sz val="14"/>
      <name val="新細明體"/>
      <family val="1"/>
      <charset val="136"/>
    </font>
    <font>
      <sz val="14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3" activeCellId="0" sqref="L33"/>
    </sheetView>
  </sheetViews>
  <sheetFormatPr defaultColWidth="8.8984375" defaultRowHeight="19.5" zeroHeight="false" outlineLevelRow="0" outlineLevelCol="0"/>
  <cols>
    <col collapsed="false" customWidth="true" hidden="false" outlineLevel="0" max="8" min="1" style="1" width="8.99"/>
    <col collapsed="false" customWidth="true" hidden="false" outlineLevel="0" max="9" min="9" style="2" width="10.62"/>
    <col collapsed="false" customWidth="true" hidden="false" outlineLevel="0" max="10" min="10" style="2" width="8.99"/>
    <col collapsed="false" customWidth="true" hidden="false" outlineLevel="0" max="11" min="11" style="3" width="8.99"/>
  </cols>
  <sheetData>
    <row r="1" customFormat="false" ht="19.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5" t="s">
        <v>9</v>
      </c>
      <c r="K1" s="4" t="s">
        <v>10</v>
      </c>
    </row>
    <row r="2" customFormat="false" ht="19.5" hidden="false" customHeight="false" outlineLevel="0" collapsed="false">
      <c r="A2" s="1" t="n">
        <v>84</v>
      </c>
      <c r="B2" s="1" t="n">
        <v>54</v>
      </c>
      <c r="C2" s="1" t="n">
        <v>45</v>
      </c>
      <c r="D2" s="1" t="n">
        <v>62</v>
      </c>
      <c r="E2" s="1" t="n">
        <v>92.5</v>
      </c>
      <c r="F2" s="1" t="n">
        <v>70</v>
      </c>
      <c r="G2" s="1" t="n">
        <v>62</v>
      </c>
      <c r="H2" s="1" t="n">
        <f aca="false">SUM(A2:G2)</f>
        <v>469.5</v>
      </c>
      <c r="I2" s="6" t="n">
        <f aca="false">AVERAGE(A2:G2)</f>
        <v>67.0714285714286</v>
      </c>
      <c r="J2" s="2" t="n">
        <f aca="false">RANK(H2,H$2:H$35)</f>
        <v>24</v>
      </c>
      <c r="K2" s="3" t="n">
        <v>1</v>
      </c>
    </row>
    <row r="3" customFormat="false" ht="19.5" hidden="false" customHeight="false" outlineLevel="0" collapsed="false">
      <c r="A3" s="1" t="n">
        <v>81</v>
      </c>
      <c r="B3" s="1" t="n">
        <v>84</v>
      </c>
      <c r="C3" s="1" t="n">
        <v>65</v>
      </c>
      <c r="D3" s="1" t="n">
        <v>84</v>
      </c>
      <c r="E3" s="1" t="n">
        <v>86</v>
      </c>
      <c r="F3" s="1" t="n">
        <v>72.5</v>
      </c>
      <c r="G3" s="1" t="n">
        <v>92</v>
      </c>
      <c r="H3" s="1" t="n">
        <f aca="false">SUM(A3:G3)</f>
        <v>564.5</v>
      </c>
      <c r="I3" s="6" t="n">
        <f aca="false">AVERAGE(A3:G3)</f>
        <v>80.6428571428571</v>
      </c>
      <c r="J3" s="2" t="n">
        <f aca="false">RANK(H3,H$2:H$35)</f>
        <v>15</v>
      </c>
      <c r="K3" s="3" t="n">
        <v>2</v>
      </c>
    </row>
    <row r="4" customFormat="false" ht="19.5" hidden="false" customHeight="false" outlineLevel="0" collapsed="false">
      <c r="A4" s="1" t="n">
        <v>80</v>
      </c>
      <c r="B4" s="1" t="n">
        <v>81</v>
      </c>
      <c r="C4" s="1" t="n">
        <v>45</v>
      </c>
      <c r="D4" s="1" t="n">
        <v>60</v>
      </c>
      <c r="E4" s="1" t="n">
        <v>89</v>
      </c>
      <c r="F4" s="1" t="n">
        <v>87.5</v>
      </c>
      <c r="G4" s="1" t="n">
        <v>74</v>
      </c>
      <c r="H4" s="1" t="n">
        <f aca="false">SUM(A4:G4)</f>
        <v>516.5</v>
      </c>
      <c r="I4" s="6" t="n">
        <f aca="false">AVERAGE(A4:G4)</f>
        <v>73.7857142857143</v>
      </c>
      <c r="J4" s="2" t="n">
        <f aca="false">RANK(H4,H$2:H$35)</f>
        <v>18</v>
      </c>
      <c r="K4" s="3" t="n">
        <v>3</v>
      </c>
    </row>
    <row r="5" customFormat="false" ht="19.5" hidden="false" customHeight="false" outlineLevel="0" collapsed="false">
      <c r="A5" s="1" t="n">
        <v>94</v>
      </c>
      <c r="B5" s="1" t="n">
        <v>96</v>
      </c>
      <c r="C5" s="1" t="n">
        <v>62</v>
      </c>
      <c r="D5" s="1" t="n">
        <v>80</v>
      </c>
      <c r="E5" s="1" t="n">
        <v>93.5</v>
      </c>
      <c r="F5" s="1" t="n">
        <v>90</v>
      </c>
      <c r="G5" s="1" t="n">
        <v>88</v>
      </c>
      <c r="H5" s="1" t="n">
        <f aca="false">SUM(A5:G5)</f>
        <v>603.5</v>
      </c>
      <c r="I5" s="6" t="n">
        <f aca="false">AVERAGE(A5:G5)</f>
        <v>86.2142857142857</v>
      </c>
      <c r="J5" s="2" t="n">
        <f aca="false">RANK(H5,H$2:H$35)</f>
        <v>12</v>
      </c>
      <c r="K5" s="3" t="n">
        <v>4</v>
      </c>
    </row>
    <row r="6" customFormat="false" ht="19.5" hidden="false" customHeight="false" outlineLevel="0" collapsed="false">
      <c r="A6" s="1" t="n">
        <v>91</v>
      </c>
      <c r="B6" s="1" t="n">
        <v>93</v>
      </c>
      <c r="C6" s="1" t="n">
        <v>74</v>
      </c>
      <c r="D6" s="1" t="n">
        <v>90</v>
      </c>
      <c r="E6" s="1" t="n">
        <v>89</v>
      </c>
      <c r="F6" s="1" t="n">
        <v>90</v>
      </c>
      <c r="G6" s="1" t="n">
        <v>90</v>
      </c>
      <c r="H6" s="1" t="n">
        <f aca="false">SUM(A6:G6)</f>
        <v>617</v>
      </c>
      <c r="I6" s="6" t="n">
        <f aca="false">AVERAGE(A6:G6)</f>
        <v>88.1428571428571</v>
      </c>
      <c r="J6" s="2" t="n">
        <f aca="false">RANK(H6,H$2:H$35)</f>
        <v>10</v>
      </c>
      <c r="K6" s="3" t="n">
        <v>5</v>
      </c>
    </row>
    <row r="7" customFormat="false" ht="19.5" hidden="false" customHeight="false" outlineLevel="0" collapsed="false">
      <c r="A7" s="1" t="n">
        <v>91</v>
      </c>
      <c r="B7" s="1" t="n">
        <v>79</v>
      </c>
      <c r="C7" s="1" t="n">
        <v>56</v>
      </c>
      <c r="D7" s="1" t="n">
        <v>74</v>
      </c>
      <c r="E7" s="1" t="n">
        <v>93.5</v>
      </c>
      <c r="F7" s="1" t="n">
        <v>90</v>
      </c>
      <c r="G7" s="1" t="n">
        <v>94</v>
      </c>
      <c r="H7" s="1" t="n">
        <f aca="false">SUM(A7:G7)</f>
        <v>577.5</v>
      </c>
      <c r="I7" s="6" t="n">
        <f aca="false">AVERAGE(A7:G7)</f>
        <v>82.5</v>
      </c>
      <c r="J7" s="2" t="n">
        <f aca="false">RANK(H7,H$2:H$35)</f>
        <v>14</v>
      </c>
      <c r="K7" s="3" t="n">
        <v>6</v>
      </c>
    </row>
    <row r="8" customFormat="false" ht="19.5" hidden="false" customHeight="false" outlineLevel="0" collapsed="false">
      <c r="A8" s="1" t="n">
        <v>71</v>
      </c>
      <c r="B8" s="1" t="n">
        <v>98</v>
      </c>
      <c r="C8" s="1" t="n">
        <v>43</v>
      </c>
      <c r="D8" s="1" t="n">
        <v>54</v>
      </c>
      <c r="E8" s="1" t="n">
        <v>86</v>
      </c>
      <c r="F8" s="1" t="n">
        <v>75</v>
      </c>
      <c r="G8" s="1" t="n">
        <v>78</v>
      </c>
      <c r="H8" s="1" t="n">
        <f aca="false">SUM(A8:G8)</f>
        <v>505</v>
      </c>
      <c r="I8" s="6" t="n">
        <f aca="false">AVERAGE(A8:G8)</f>
        <v>72.1428571428571</v>
      </c>
      <c r="J8" s="2" t="n">
        <f aca="false">RANK(H8,H$2:H$35)</f>
        <v>19</v>
      </c>
      <c r="K8" s="3" t="n">
        <v>7</v>
      </c>
    </row>
    <row r="9" customFormat="false" ht="19.5" hidden="false" customHeight="false" outlineLevel="0" collapsed="false">
      <c r="A9" s="1" t="n">
        <v>94</v>
      </c>
      <c r="B9" s="1" t="n">
        <v>92</v>
      </c>
      <c r="C9" s="1" t="n">
        <v>80</v>
      </c>
      <c r="D9" s="1" t="n">
        <v>90</v>
      </c>
      <c r="E9" s="1" t="n">
        <v>92.5</v>
      </c>
      <c r="F9" s="1" t="n">
        <v>92.5</v>
      </c>
      <c r="G9" s="1" t="n">
        <v>90</v>
      </c>
      <c r="H9" s="1" t="n">
        <f aca="false">SUM(A9:G9)</f>
        <v>631</v>
      </c>
      <c r="I9" s="6" t="n">
        <f aca="false">AVERAGE(A9:G9)</f>
        <v>90.1428571428571</v>
      </c>
      <c r="J9" s="2" t="n">
        <f aca="false">RANK(H9,H$2:H$35)</f>
        <v>7</v>
      </c>
      <c r="K9" s="3" t="n">
        <v>8</v>
      </c>
    </row>
    <row r="10" customFormat="false" ht="19.5" hidden="false" customHeight="false" outlineLevel="0" collapsed="false">
      <c r="A10" s="1" t="n">
        <v>65</v>
      </c>
      <c r="B10" s="1" t="n">
        <v>35</v>
      </c>
      <c r="C10" s="1" t="n">
        <v>40</v>
      </c>
      <c r="D10" s="1" t="n">
        <v>48</v>
      </c>
      <c r="E10" s="1" t="n">
        <v>81</v>
      </c>
      <c r="F10" s="1" t="n">
        <v>62.5</v>
      </c>
      <c r="G10" s="1" t="n">
        <v>30</v>
      </c>
      <c r="H10" s="1" t="n">
        <f aca="false">SUM(A10:G10)</f>
        <v>361.5</v>
      </c>
      <c r="I10" s="6" t="n">
        <f aca="false">AVERAGE(A10:G10)</f>
        <v>51.6428571428571</v>
      </c>
      <c r="J10" s="2" t="n">
        <f aca="false">RANK(H10,H$2:H$35)</f>
        <v>31</v>
      </c>
      <c r="K10" s="3" t="n">
        <v>9</v>
      </c>
    </row>
    <row r="11" customFormat="false" ht="19.5" hidden="false" customHeight="false" outlineLevel="0" collapsed="false">
      <c r="A11" s="1" t="n">
        <v>62</v>
      </c>
      <c r="B11" s="1" t="n">
        <v>28</v>
      </c>
      <c r="C11" s="1" t="n">
        <v>36</v>
      </c>
      <c r="D11" s="1" t="n">
        <v>44</v>
      </c>
      <c r="E11" s="1" t="n">
        <v>69.5</v>
      </c>
      <c r="F11" s="1" t="n">
        <v>52.5</v>
      </c>
      <c r="G11" s="1" t="n">
        <v>56</v>
      </c>
      <c r="H11" s="1" t="n">
        <f aca="false">SUM(A11:G11)</f>
        <v>348</v>
      </c>
      <c r="I11" s="6" t="n">
        <f aca="false">AVERAGE(A11:G11)</f>
        <v>49.7142857142857</v>
      </c>
      <c r="J11" s="2" t="n">
        <f aca="false">RANK(H11,H$2:H$35)</f>
        <v>32</v>
      </c>
      <c r="K11" s="3" t="n">
        <v>10</v>
      </c>
    </row>
    <row r="12" customFormat="false" ht="19.5" hidden="false" customHeight="false" outlineLevel="0" collapsed="false">
      <c r="A12" s="1" t="n">
        <v>80</v>
      </c>
      <c r="B12" s="1" t="n">
        <v>63</v>
      </c>
      <c r="C12" s="1" t="n">
        <v>41</v>
      </c>
      <c r="D12" s="1" t="n">
        <v>66</v>
      </c>
      <c r="E12" s="1" t="n">
        <v>88.5</v>
      </c>
      <c r="F12" s="1" t="n">
        <v>87.5</v>
      </c>
      <c r="G12" s="1" t="n">
        <v>78</v>
      </c>
      <c r="H12" s="1" t="n">
        <f aca="false">SUM(A12:G12)</f>
        <v>504</v>
      </c>
      <c r="I12" s="6" t="n">
        <f aca="false">AVERAGE(A12:G12)</f>
        <v>72</v>
      </c>
      <c r="J12" s="2" t="n">
        <f aca="false">RANK(H12,H$2:H$35)</f>
        <v>21</v>
      </c>
      <c r="K12" s="3" t="n">
        <v>11</v>
      </c>
    </row>
    <row r="13" customFormat="false" ht="19.5" hidden="false" customHeight="false" outlineLevel="0" collapsed="false">
      <c r="A13" s="1" t="n">
        <v>72</v>
      </c>
      <c r="B13" s="1" t="n">
        <v>35</v>
      </c>
      <c r="C13" s="1" t="n">
        <v>26</v>
      </c>
      <c r="D13" s="1" t="n">
        <v>66</v>
      </c>
      <c r="E13" s="1" t="n">
        <v>81.5</v>
      </c>
      <c r="F13" s="1" t="n">
        <v>75</v>
      </c>
      <c r="G13" s="1" t="n">
        <v>84</v>
      </c>
      <c r="H13" s="1" t="n">
        <f aca="false">SUM(A13:G13)</f>
        <v>439.5</v>
      </c>
      <c r="I13" s="6" t="n">
        <f aca="false">AVERAGE(A13:G13)</f>
        <v>62.7857142857143</v>
      </c>
      <c r="J13" s="2" t="n">
        <f aca="false">RANK(H13,H$2:H$35)</f>
        <v>26</v>
      </c>
      <c r="K13" s="3" t="n">
        <v>12</v>
      </c>
    </row>
    <row r="14" customFormat="false" ht="19.5" hidden="false" customHeight="false" outlineLevel="0" collapsed="false">
      <c r="A14" s="1" t="n">
        <v>89</v>
      </c>
      <c r="B14" s="1" t="n">
        <v>98</v>
      </c>
      <c r="C14" s="1" t="n">
        <v>61</v>
      </c>
      <c r="D14" s="1" t="n">
        <v>76</v>
      </c>
      <c r="E14" s="1" t="n">
        <v>92.5</v>
      </c>
      <c r="F14" s="1" t="n">
        <v>80</v>
      </c>
      <c r="G14" s="1" t="n">
        <v>86</v>
      </c>
      <c r="H14" s="1" t="n">
        <f aca="false">SUM(A14:G14)</f>
        <v>582.5</v>
      </c>
      <c r="I14" s="6" t="n">
        <f aca="false">AVERAGE(A14:G14)</f>
        <v>83.2142857142857</v>
      </c>
      <c r="J14" s="2" t="n">
        <f aca="false">RANK(H14,H$2:H$35)</f>
        <v>13</v>
      </c>
      <c r="K14" s="3" t="n">
        <v>13</v>
      </c>
    </row>
    <row r="15" customFormat="false" ht="19.5" hidden="false" customHeight="false" outlineLevel="0" collapsed="false">
      <c r="A15" s="1" t="n">
        <v>87</v>
      </c>
      <c r="B15" s="1" t="n">
        <v>61</v>
      </c>
      <c r="C15" s="1" t="n">
        <v>44</v>
      </c>
      <c r="D15" s="1" t="n">
        <v>56</v>
      </c>
      <c r="E15" s="1" t="n">
        <v>88.5</v>
      </c>
      <c r="F15" s="1" t="n">
        <v>87.5</v>
      </c>
      <c r="G15" s="1" t="n">
        <v>72</v>
      </c>
      <c r="H15" s="1" t="n">
        <f aca="false">SUM(A15:G15)</f>
        <v>496</v>
      </c>
      <c r="I15" s="6" t="n">
        <f aca="false">AVERAGE(A15:G15)</f>
        <v>70.8571428571429</v>
      </c>
      <c r="J15" s="2" t="n">
        <f aca="false">RANK(H15,H$2:H$35)</f>
        <v>22</v>
      </c>
      <c r="K15" s="3" t="n">
        <v>14</v>
      </c>
    </row>
    <row r="16" customFormat="false" ht="19.5" hidden="false" customHeight="false" outlineLevel="0" collapsed="false">
      <c r="A16" s="1" t="n">
        <v>82</v>
      </c>
      <c r="B16" s="1" t="n">
        <v>79</v>
      </c>
      <c r="C16" s="1" t="n">
        <v>63</v>
      </c>
      <c r="D16" s="1" t="n">
        <v>70</v>
      </c>
      <c r="E16" s="1" t="n">
        <v>87.5</v>
      </c>
      <c r="F16" s="1" t="n">
        <v>85</v>
      </c>
      <c r="G16" s="1" t="n">
        <v>90</v>
      </c>
      <c r="H16" s="1" t="n">
        <f aca="false">SUM(A16:G16)</f>
        <v>556.5</v>
      </c>
      <c r="I16" s="6" t="n">
        <f aca="false">AVERAGE(A16:G16)</f>
        <v>79.5</v>
      </c>
      <c r="J16" s="2" t="n">
        <f aca="false">RANK(H16,H$2:H$35)</f>
        <v>16</v>
      </c>
      <c r="K16" s="3" t="n">
        <v>15</v>
      </c>
    </row>
    <row r="17" customFormat="false" ht="19.5" hidden="false" customHeight="false" outlineLevel="0" collapsed="false">
      <c r="A17" s="1" t="n">
        <v>66</v>
      </c>
      <c r="B17" s="1" t="n">
        <v>85</v>
      </c>
      <c r="C17" s="1" t="n">
        <v>38</v>
      </c>
      <c r="D17" s="1" t="n">
        <v>56</v>
      </c>
      <c r="E17" s="1" t="n">
        <v>74.5</v>
      </c>
      <c r="F17" s="1" t="n">
        <v>70</v>
      </c>
      <c r="G17" s="1" t="n">
        <v>74</v>
      </c>
      <c r="H17" s="1" t="n">
        <f aca="false">SUM(A17:G17)</f>
        <v>463.5</v>
      </c>
      <c r="I17" s="6" t="n">
        <f aca="false">AVERAGE(A17:G17)</f>
        <v>66.2142857142857</v>
      </c>
      <c r="J17" s="2" t="n">
        <f aca="false">RANK(H17,H$2:H$35)</f>
        <v>25</v>
      </c>
      <c r="K17" s="3" t="n">
        <v>16</v>
      </c>
    </row>
    <row r="18" customFormat="false" ht="19.5" hidden="false" customHeight="false" outlineLevel="0" collapsed="false">
      <c r="A18" s="1" t="n">
        <v>95</v>
      </c>
      <c r="B18" s="1" t="n">
        <v>95</v>
      </c>
      <c r="C18" s="1" t="n">
        <v>79</v>
      </c>
      <c r="D18" s="1" t="n">
        <v>98</v>
      </c>
      <c r="E18" s="1" t="n">
        <v>95.5</v>
      </c>
      <c r="F18" s="1" t="n">
        <v>95</v>
      </c>
      <c r="G18" s="1" t="n">
        <v>96</v>
      </c>
      <c r="H18" s="1" t="n">
        <f aca="false">SUM(A18:G18)</f>
        <v>653.5</v>
      </c>
      <c r="I18" s="6" t="n">
        <f aca="false">AVERAGE(A18:G18)</f>
        <v>93.3571428571429</v>
      </c>
      <c r="J18" s="2" t="n">
        <f aca="false">RANK(H18,H$2:H$35)</f>
        <v>1</v>
      </c>
      <c r="K18" s="3" t="n">
        <v>17</v>
      </c>
    </row>
    <row r="19" customFormat="false" ht="19.5" hidden="false" customHeight="false" outlineLevel="0" collapsed="false">
      <c r="A19" s="1" t="n">
        <v>77</v>
      </c>
      <c r="B19" s="1" t="n">
        <v>49</v>
      </c>
      <c r="C19" s="1" t="n">
        <v>41</v>
      </c>
      <c r="D19" s="1" t="n">
        <v>58</v>
      </c>
      <c r="E19" s="1" t="n">
        <v>76.5</v>
      </c>
      <c r="F19" s="1" t="n">
        <v>85</v>
      </c>
      <c r="G19" s="1" t="n">
        <v>94</v>
      </c>
      <c r="H19" s="1" t="n">
        <f aca="false">SUM(A19:G19)</f>
        <v>480.5</v>
      </c>
      <c r="I19" s="6" t="n">
        <f aca="false">AVERAGE(A19:G19)</f>
        <v>68.6428571428571</v>
      </c>
      <c r="J19" s="2" t="n">
        <f aca="false">RANK(H19,H$2:H$35)</f>
        <v>23</v>
      </c>
      <c r="K19" s="3" t="n">
        <v>21</v>
      </c>
    </row>
    <row r="20" customFormat="false" ht="19.5" hidden="false" customHeight="false" outlineLevel="0" collapsed="false">
      <c r="A20" s="1" t="n">
        <v>81</v>
      </c>
      <c r="B20" s="1" t="n">
        <v>45</v>
      </c>
      <c r="C20" s="1" t="n">
        <v>30</v>
      </c>
      <c r="D20" s="1" t="n">
        <v>48</v>
      </c>
      <c r="E20" s="1" t="n">
        <v>85</v>
      </c>
      <c r="F20" s="1" t="n">
        <v>62.5</v>
      </c>
      <c r="G20" s="1" t="n">
        <v>58</v>
      </c>
      <c r="H20" s="1" t="n">
        <f aca="false">SUM(A20:G20)</f>
        <v>409.5</v>
      </c>
      <c r="I20" s="6" t="n">
        <f aca="false">AVERAGE(A20:G20)</f>
        <v>58.5</v>
      </c>
      <c r="J20" s="2" t="n">
        <f aca="false">RANK(H20,H$2:H$35)</f>
        <v>28</v>
      </c>
      <c r="K20" s="3" t="n">
        <v>22</v>
      </c>
    </row>
    <row r="21" customFormat="false" ht="19.5" hidden="false" customHeight="false" outlineLevel="0" collapsed="false">
      <c r="A21" s="1" t="n">
        <v>87</v>
      </c>
      <c r="B21" s="1" t="n">
        <v>98</v>
      </c>
      <c r="C21" s="1" t="n">
        <v>79</v>
      </c>
      <c r="D21" s="1" t="n">
        <v>90</v>
      </c>
      <c r="E21" s="1" t="n">
        <v>89</v>
      </c>
      <c r="F21" s="1" t="n">
        <v>87.5</v>
      </c>
      <c r="G21" s="1" t="n">
        <v>96</v>
      </c>
      <c r="H21" s="1" t="n">
        <f aca="false">SUM(A21:G21)</f>
        <v>626.5</v>
      </c>
      <c r="I21" s="6" t="n">
        <f aca="false">AVERAGE(A21:G21)</f>
        <v>89.5</v>
      </c>
      <c r="J21" s="2" t="n">
        <f aca="false">RANK(H21,H$2:H$35)</f>
        <v>9</v>
      </c>
      <c r="K21" s="3" t="n">
        <v>23</v>
      </c>
    </row>
    <row r="22" customFormat="false" ht="19.5" hidden="false" customHeight="false" outlineLevel="0" collapsed="false">
      <c r="A22" s="1" t="n">
        <v>51</v>
      </c>
      <c r="B22" s="1" t="n">
        <v>45</v>
      </c>
      <c r="C22" s="1" t="n">
        <v>24</v>
      </c>
      <c r="D22" s="1" t="n">
        <v>54</v>
      </c>
      <c r="E22" s="1" t="n">
        <v>72.5</v>
      </c>
      <c r="F22" s="1" t="n">
        <v>67.5</v>
      </c>
      <c r="G22" s="1" t="n">
        <v>70</v>
      </c>
      <c r="H22" s="1" t="n">
        <f aca="false">SUM(A22:G22)</f>
        <v>384</v>
      </c>
      <c r="I22" s="6" t="n">
        <f aca="false">AVERAGE(A22:G22)</f>
        <v>54.8571428571429</v>
      </c>
      <c r="J22" s="2" t="n">
        <f aca="false">RANK(H22,H$2:H$35)</f>
        <v>30</v>
      </c>
      <c r="K22" s="3" t="n">
        <v>24</v>
      </c>
    </row>
    <row r="23" customFormat="false" ht="19.5" hidden="false" customHeight="false" outlineLevel="0" collapsed="false">
      <c r="A23" s="1" t="n">
        <v>95</v>
      </c>
      <c r="B23" s="1" t="n">
        <v>91</v>
      </c>
      <c r="C23" s="1" t="n">
        <v>84</v>
      </c>
      <c r="D23" s="1" t="n">
        <v>96</v>
      </c>
      <c r="E23" s="1" t="n">
        <v>89</v>
      </c>
      <c r="F23" s="1" t="n">
        <v>95</v>
      </c>
      <c r="G23" s="1" t="n">
        <v>92</v>
      </c>
      <c r="H23" s="1" t="n">
        <f aca="false">SUM(A23:G23)</f>
        <v>642</v>
      </c>
      <c r="I23" s="6" t="n">
        <f aca="false">AVERAGE(A23:G23)</f>
        <v>91.7142857142857</v>
      </c>
      <c r="J23" s="2" t="n">
        <f aca="false">RANK(H23,H$2:H$35)</f>
        <v>2</v>
      </c>
      <c r="K23" s="3" t="n">
        <v>25</v>
      </c>
    </row>
    <row r="24" customFormat="false" ht="19.5" hidden="false" customHeight="false" outlineLevel="0" collapsed="false">
      <c r="A24" s="1" t="n">
        <v>85</v>
      </c>
      <c r="B24" s="1" t="n">
        <v>94</v>
      </c>
      <c r="C24" s="1" t="n">
        <v>90</v>
      </c>
      <c r="D24" s="1" t="n">
        <v>84</v>
      </c>
      <c r="E24" s="1" t="n">
        <v>91</v>
      </c>
      <c r="F24" s="1" t="n">
        <v>97.5</v>
      </c>
      <c r="G24" s="1" t="n">
        <v>94</v>
      </c>
      <c r="H24" s="1" t="n">
        <f aca="false">SUM(A24:G24)</f>
        <v>635.5</v>
      </c>
      <c r="I24" s="6" t="n">
        <f aca="false">AVERAGE(A24:G24)</f>
        <v>90.7857142857143</v>
      </c>
      <c r="J24" s="2" t="n">
        <f aca="false">RANK(H24,H$2:H$35)</f>
        <v>5</v>
      </c>
      <c r="K24" s="3" t="n">
        <v>26</v>
      </c>
    </row>
    <row r="25" customFormat="false" ht="19.5" hidden="false" customHeight="false" outlineLevel="0" collapsed="false">
      <c r="A25" s="1" t="n">
        <v>92</v>
      </c>
      <c r="B25" s="1" t="n">
        <v>82</v>
      </c>
      <c r="C25" s="1" t="n">
        <v>63</v>
      </c>
      <c r="D25" s="1" t="n">
        <v>92</v>
      </c>
      <c r="E25" s="1" t="n">
        <v>91</v>
      </c>
      <c r="F25" s="1" t="n">
        <v>97.5</v>
      </c>
      <c r="G25" s="1" t="n">
        <v>98</v>
      </c>
      <c r="H25" s="1" t="n">
        <f aca="false">SUM(A25:G25)</f>
        <v>615.5</v>
      </c>
      <c r="I25" s="6" t="n">
        <f aca="false">AVERAGE(A25:G25)</f>
        <v>87.9285714285714</v>
      </c>
      <c r="J25" s="2" t="n">
        <f aca="false">RANK(H25,H$2:H$35)</f>
        <v>11</v>
      </c>
      <c r="K25" s="3" t="n">
        <v>27</v>
      </c>
    </row>
    <row r="26" customFormat="false" ht="19.5" hidden="false" customHeight="false" outlineLevel="0" collapsed="false">
      <c r="A26" s="1" t="n">
        <v>55</v>
      </c>
      <c r="B26" s="1" t="n">
        <v>82</v>
      </c>
      <c r="C26" s="1" t="n">
        <v>60</v>
      </c>
      <c r="D26" s="1" t="n">
        <v>56</v>
      </c>
      <c r="E26" s="1" t="n">
        <v>97.5</v>
      </c>
      <c r="F26" s="1" t="n">
        <v>70</v>
      </c>
      <c r="G26" s="1" t="n">
        <v>84</v>
      </c>
      <c r="H26" s="1" t="n">
        <f aca="false">SUM(A26:G26)</f>
        <v>504.5</v>
      </c>
      <c r="I26" s="6" t="n">
        <f aca="false">AVERAGE(A26:G26)</f>
        <v>72.0714285714286</v>
      </c>
      <c r="J26" s="2" t="n">
        <f aca="false">RANK(H26,H$2:H$35)</f>
        <v>20</v>
      </c>
      <c r="K26" s="3" t="n">
        <v>28</v>
      </c>
    </row>
    <row r="27" customFormat="false" ht="19.5" hidden="false" customHeight="false" outlineLevel="0" collapsed="false">
      <c r="A27" s="1" t="n">
        <v>85</v>
      </c>
      <c r="B27" s="1" t="n">
        <v>64</v>
      </c>
      <c r="C27" s="1" t="n">
        <v>60</v>
      </c>
      <c r="D27" s="1" t="n">
        <v>68</v>
      </c>
      <c r="E27" s="1" t="n">
        <v>72.5</v>
      </c>
      <c r="F27" s="1" t="n">
        <v>77.5</v>
      </c>
      <c r="G27" s="1" t="n">
        <v>92</v>
      </c>
      <c r="H27" s="1" t="n">
        <f aca="false">SUM(A27:G27)</f>
        <v>519</v>
      </c>
      <c r="I27" s="6" t="n">
        <f aca="false">AVERAGE(A27:G27)</f>
        <v>74.1428571428571</v>
      </c>
      <c r="J27" s="2" t="n">
        <f aca="false">RANK(H27,H$2:H$35)</f>
        <v>17</v>
      </c>
      <c r="K27" s="3" t="n">
        <v>29</v>
      </c>
    </row>
    <row r="28" customFormat="false" ht="19.5" hidden="false" customHeight="false" outlineLevel="0" collapsed="false">
      <c r="A28" s="1" t="n">
        <v>49</v>
      </c>
      <c r="B28" s="1" t="n">
        <v>26</v>
      </c>
      <c r="C28" s="1" t="n">
        <v>40</v>
      </c>
      <c r="D28" s="1" t="n">
        <v>46</v>
      </c>
      <c r="E28" s="1" t="n">
        <v>64</v>
      </c>
      <c r="F28" s="1" t="n">
        <v>42.5</v>
      </c>
      <c r="G28" s="1" t="n">
        <v>54</v>
      </c>
      <c r="H28" s="1" t="n">
        <f aca="false">SUM(A28:G28)</f>
        <v>321.5</v>
      </c>
      <c r="I28" s="6" t="n">
        <f aca="false">AVERAGE(A28:G28)</f>
        <v>45.9285714285714</v>
      </c>
      <c r="J28" s="2" t="n">
        <f aca="false">RANK(H28,H$2:H$35)</f>
        <v>34</v>
      </c>
      <c r="K28" s="3" t="n">
        <v>30</v>
      </c>
    </row>
    <row r="29" customFormat="false" ht="19.5" hidden="false" customHeight="false" outlineLevel="0" collapsed="false">
      <c r="A29" s="1" t="n">
        <v>47</v>
      </c>
      <c r="B29" s="1" t="n">
        <v>33</v>
      </c>
      <c r="C29" s="1" t="n">
        <v>38</v>
      </c>
      <c r="D29" s="1" t="n">
        <v>40</v>
      </c>
      <c r="E29" s="1" t="n">
        <v>84</v>
      </c>
      <c r="F29" s="1" t="n">
        <v>50</v>
      </c>
      <c r="G29" s="1" t="n">
        <v>50</v>
      </c>
      <c r="H29" s="1" t="n">
        <f aca="false">SUM(A29:G29)</f>
        <v>342</v>
      </c>
      <c r="I29" s="6" t="n">
        <f aca="false">AVERAGE(A29:G29)</f>
        <v>48.8571428571429</v>
      </c>
      <c r="J29" s="2" t="n">
        <f aca="false">RANK(H29,H$2:H$35)</f>
        <v>33</v>
      </c>
      <c r="K29" s="3" t="n">
        <v>31</v>
      </c>
    </row>
    <row r="30" customFormat="false" ht="19.5" hidden="false" customHeight="false" outlineLevel="0" collapsed="false">
      <c r="A30" s="1" t="n">
        <v>92</v>
      </c>
      <c r="B30" s="1" t="n">
        <v>92</v>
      </c>
      <c r="C30" s="1" t="n">
        <v>79</v>
      </c>
      <c r="D30" s="1" t="n">
        <v>88</v>
      </c>
      <c r="E30" s="1" t="n">
        <v>91</v>
      </c>
      <c r="F30" s="1" t="n">
        <v>87.5</v>
      </c>
      <c r="G30" s="1" t="n">
        <v>98</v>
      </c>
      <c r="H30" s="1" t="n">
        <f aca="false">SUM(A30:G30)</f>
        <v>627.5</v>
      </c>
      <c r="I30" s="6" t="n">
        <f aca="false">AVERAGE(A30:G30)</f>
        <v>89.6428571428571</v>
      </c>
      <c r="J30" s="2" t="n">
        <f aca="false">RANK(H30,H$2:H$35)</f>
        <v>8</v>
      </c>
      <c r="K30" s="3" t="n">
        <v>32</v>
      </c>
    </row>
    <row r="31" customFormat="false" ht="19.5" hidden="false" customHeight="false" outlineLevel="0" collapsed="false">
      <c r="A31" s="1" t="n">
        <v>54</v>
      </c>
      <c r="B31" s="1" t="n">
        <v>61</v>
      </c>
      <c r="C31" s="1" t="n">
        <v>34</v>
      </c>
      <c r="D31" s="1" t="n">
        <v>62</v>
      </c>
      <c r="E31" s="1" t="n">
        <v>61</v>
      </c>
      <c r="F31" s="1" t="n">
        <v>62.5</v>
      </c>
      <c r="G31" s="1" t="n">
        <v>52</v>
      </c>
      <c r="H31" s="1" t="n">
        <f aca="false">SUM(A31:G31)</f>
        <v>386.5</v>
      </c>
      <c r="I31" s="6" t="n">
        <f aca="false">AVERAGE(A31:G31)</f>
        <v>55.2142857142857</v>
      </c>
      <c r="J31" s="2" t="n">
        <f aca="false">RANK(H31,H$2:H$35)</f>
        <v>29</v>
      </c>
      <c r="K31" s="3" t="n">
        <v>33</v>
      </c>
    </row>
    <row r="32" customFormat="false" ht="19.5" hidden="false" customHeight="false" outlineLevel="0" collapsed="false">
      <c r="A32" s="1" t="n">
        <v>95</v>
      </c>
      <c r="B32" s="1" t="n">
        <v>96</v>
      </c>
      <c r="C32" s="1" t="n">
        <v>83</v>
      </c>
      <c r="D32" s="1" t="n">
        <v>92</v>
      </c>
      <c r="E32" s="1" t="n">
        <v>86</v>
      </c>
      <c r="F32" s="1" t="n">
        <v>90</v>
      </c>
      <c r="G32" s="1" t="n">
        <v>92</v>
      </c>
      <c r="H32" s="1" t="n">
        <f aca="false">SUM(A32:G32)</f>
        <v>634</v>
      </c>
      <c r="I32" s="6" t="n">
        <f aca="false">AVERAGE(A32:G32)</f>
        <v>90.5714285714286</v>
      </c>
      <c r="J32" s="2" t="n">
        <f aca="false">RANK(H32,H$2:H$35)</f>
        <v>6</v>
      </c>
      <c r="K32" s="3" t="n">
        <v>34</v>
      </c>
    </row>
    <row r="33" customFormat="false" ht="19.5" hidden="false" customHeight="false" outlineLevel="0" collapsed="false">
      <c r="A33" s="1" t="n">
        <v>94</v>
      </c>
      <c r="B33" s="1" t="n">
        <v>95</v>
      </c>
      <c r="C33" s="1" t="n">
        <v>84</v>
      </c>
      <c r="D33" s="1" t="n">
        <v>88</v>
      </c>
      <c r="E33" s="1" t="n">
        <v>88</v>
      </c>
      <c r="F33" s="1" t="n">
        <v>92.5</v>
      </c>
      <c r="G33" s="1" t="n">
        <v>96</v>
      </c>
      <c r="H33" s="1" t="n">
        <f aca="false">SUM(A33:G33)</f>
        <v>637.5</v>
      </c>
      <c r="I33" s="6" t="n">
        <f aca="false">AVERAGE(A33:G33)</f>
        <v>91.0714285714286</v>
      </c>
      <c r="J33" s="2" t="n">
        <f aca="false">RANK(H33,H$2:H$35)</f>
        <v>4</v>
      </c>
      <c r="K33" s="3" t="n">
        <v>35</v>
      </c>
    </row>
    <row r="34" customFormat="false" ht="19.5" hidden="false" customHeight="false" outlineLevel="0" collapsed="false">
      <c r="A34" s="1" t="n">
        <v>92</v>
      </c>
      <c r="B34" s="1" t="n">
        <v>95</v>
      </c>
      <c r="C34" s="1" t="n">
        <v>71</v>
      </c>
      <c r="D34" s="1" t="n">
        <v>100</v>
      </c>
      <c r="E34" s="1" t="n">
        <v>91</v>
      </c>
      <c r="F34" s="1" t="n">
        <v>95</v>
      </c>
      <c r="G34" s="1" t="n">
        <v>96</v>
      </c>
      <c r="H34" s="1" t="n">
        <f aca="false">SUM(A34:G34)</f>
        <v>640</v>
      </c>
      <c r="I34" s="6" t="n">
        <f aca="false">AVERAGE(A34:G34)</f>
        <v>91.4285714285714</v>
      </c>
      <c r="J34" s="2" t="n">
        <f aca="false">RANK(H34,H$2:H$35)</f>
        <v>3</v>
      </c>
      <c r="K34" s="3" t="n">
        <v>36</v>
      </c>
    </row>
    <row r="35" customFormat="false" ht="19.5" hidden="false" customHeight="false" outlineLevel="0" collapsed="false">
      <c r="A35" s="1" t="n">
        <v>64</v>
      </c>
      <c r="B35" s="1" t="n">
        <v>48</v>
      </c>
      <c r="C35" s="1" t="n">
        <v>44</v>
      </c>
      <c r="D35" s="1" t="n">
        <v>56</v>
      </c>
      <c r="E35" s="1" t="n">
        <v>65</v>
      </c>
      <c r="F35" s="1" t="n">
        <v>67.5</v>
      </c>
      <c r="G35" s="1" t="n">
        <v>72</v>
      </c>
      <c r="H35" s="1" t="n">
        <f aca="false">SUM(A35:G35)</f>
        <v>416.5</v>
      </c>
      <c r="I35" s="6" t="n">
        <f aca="false">AVERAGE(A35:G35)</f>
        <v>59.5</v>
      </c>
      <c r="J35" s="2" t="n">
        <f aca="false">RANK(H35,H$2:H$35)</f>
        <v>27</v>
      </c>
      <c r="K35" s="3" t="n">
        <v>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5:28:47Z</dcterms:created>
  <dc:creator>吳郁芬</dc:creator>
  <dc:description/>
  <dc:language>en-US</dc:language>
  <cp:lastModifiedBy>Customer</cp:lastModifiedBy>
  <dcterms:modified xsi:type="dcterms:W3CDTF">2009-01-20T12:35:05Z</dcterms:modified>
  <cp:revision>0</cp:revision>
  <dc:subject/>
  <dc:title/>
</cp:coreProperties>
</file>