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8.30-9.2梅山國中 (2)" sheetId="1" state="visible" r:id="rId2"/>
    <sheet name="9.5-9.9梅山國中 (2)" sheetId="2" state="visible" r:id="rId3"/>
    <sheet name="8.30-9.2梅山國中" sheetId="3" state="visible" r:id="rId4"/>
    <sheet name="9.5-9.9梅山國中" sheetId="4" state="visible" r:id="rId5"/>
  </sheets>
  <definedNames>
    <definedName function="false" hidden="false" localSheetId="2" name="_xlnm.Print_Area" vbProcedure="false">'8.30-9.2梅山國中'!$A$1:$X$43</definedName>
    <definedName function="false" hidden="false" localSheetId="0" name="_xlnm.Print_Area" vbProcedure="false">'8.30-9.2梅山國中 (2)'!$A$1:$X$43</definedName>
    <definedName function="false" hidden="false" localSheetId="3" name="_xlnm.Print_Area" vbProcedure="false">'9.5-9.9梅山國中'!$A$1:$X$45</definedName>
    <definedName function="false" hidden="false" localSheetId="1" name="_xlnm.Print_Area" vbProcedure="false">'9.5-9.9梅山國中 (2)'!$A$1:$X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175">
  <si>
    <r>
      <rPr>
        <sz val="36"/>
        <rFont val="Noto Sans"/>
        <family val="2"/>
      </rPr>
      <t xml:space="preserve">嘉義縣梅山國中</t>
    </r>
    <r>
      <rPr>
        <sz val="36"/>
        <rFont val="標楷體"/>
        <family val="4"/>
        <charset val="136"/>
      </rPr>
      <t xml:space="preserve">100</t>
    </r>
    <r>
      <rPr>
        <sz val="36"/>
        <rFont val="Noto Sans"/>
        <family val="2"/>
      </rPr>
      <t xml:space="preserve">學年度第一學期第一週午餐食譜回饋表</t>
    </r>
  </si>
  <si>
    <t xml:space="preserve">用餐人數：</t>
  </si>
  <si>
    <t xml:space="preserve">班級：</t>
  </si>
  <si>
    <t xml:space="preserve">日期</t>
  </si>
  <si>
    <t xml:space="preserve">主食</t>
  </si>
  <si>
    <t xml:space="preserve">主菜一</t>
  </si>
  <si>
    <t xml:space="preserve">副菜二</t>
  </si>
  <si>
    <t xml:space="preserve">副菜三</t>
  </si>
  <si>
    <t xml:space="preserve">湯類四</t>
  </si>
  <si>
    <t xml:space="preserve">水果</t>
  </si>
  <si>
    <t xml:space="preserve">熱量</t>
  </si>
  <si>
    <t xml:space="preserve">名稱</t>
  </si>
  <si>
    <t xml:space="preserve">建議</t>
  </si>
  <si>
    <t xml:space="preserve">單量</t>
  </si>
  <si>
    <t xml:space="preserve">數量</t>
  </si>
  <si>
    <t xml:space="preserve">單位</t>
  </si>
  <si>
    <t xml:space="preserve"> </t>
  </si>
  <si>
    <t xml:space="preserve">白米飯</t>
  </si>
  <si>
    <t xml:space="preserve">蜜汁雞丁</t>
  </si>
  <si>
    <t xml:space="preserve">塔香海茸</t>
  </si>
  <si>
    <t xml:space="preserve">蒜香大陸妹</t>
  </si>
  <si>
    <t xml:space="preserve">鮮筍雞汁湯</t>
  </si>
  <si>
    <t xml:space="preserve">雞腿丁</t>
  </si>
  <si>
    <t xml:space="preserve">海茸切</t>
  </si>
  <si>
    <t xml:space="preserve">大陸妹</t>
  </si>
  <si>
    <t xml:space="preserve">鮮筍片</t>
  </si>
  <si>
    <t xml:space="preserve">肉</t>
  </si>
  <si>
    <t xml:space="preserve">麥芽</t>
  </si>
  <si>
    <t xml:space="preserve">薑絲</t>
  </si>
  <si>
    <t xml:space="preserve">蒜碎</t>
  </si>
  <si>
    <t xml:space="preserve">酸菜心絲</t>
  </si>
  <si>
    <t xml:space="preserve">蔬菜</t>
  </si>
  <si>
    <t xml:space="preserve">星期二</t>
  </si>
  <si>
    <t xml:space="preserve">芝麻粒</t>
  </si>
  <si>
    <t xml:space="preserve">九層塔</t>
  </si>
  <si>
    <t xml:space="preserve">雞骨</t>
  </si>
  <si>
    <t xml:space="preserve">油</t>
  </si>
  <si>
    <t xml:space="preserve">蒜仁</t>
  </si>
  <si>
    <t xml:space="preserve">油麵</t>
  </si>
  <si>
    <t xml:space="preserve">義大利麵</t>
  </si>
  <si>
    <t xml:space="preserve">奇美黑糖捲</t>
  </si>
  <si>
    <t xml:space="preserve">玉米濃湯</t>
  </si>
  <si>
    <r>
      <rPr>
        <sz val="16"/>
        <rFont val="Noto Sans"/>
        <family val="2"/>
      </rPr>
      <t xml:space="preserve">陽春麵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另計</t>
    </r>
  </si>
  <si>
    <t xml:space="preserve">黑糖捲</t>
  </si>
  <si>
    <t xml:space="preserve">火腿小丁</t>
  </si>
  <si>
    <t xml:space="preserve">粗絞肉</t>
  </si>
  <si>
    <r>
      <rPr>
        <sz val="16"/>
        <rFont val="Noto Sans"/>
        <family val="2"/>
      </rPr>
      <t xml:space="preserve">馬</t>
    </r>
    <r>
      <rPr>
        <sz val="16"/>
        <rFont val="標楷體"/>
        <family val="4"/>
        <charset val="136"/>
      </rPr>
      <t xml:space="preserve">K</t>
    </r>
    <r>
      <rPr>
        <sz val="16"/>
        <rFont val="Noto Sans"/>
        <family val="2"/>
      </rPr>
      <t xml:space="preserve">小丁</t>
    </r>
  </si>
  <si>
    <t xml:space="preserve">星期三</t>
  </si>
  <si>
    <r>
      <rPr>
        <sz val="16"/>
        <rFont val="Noto Sans"/>
        <family val="2"/>
      </rPr>
      <t xml:space="preserve">紅</t>
    </r>
    <r>
      <rPr>
        <sz val="16"/>
        <rFont val="標楷體"/>
        <family val="4"/>
        <charset val="136"/>
      </rPr>
      <t xml:space="preserve">K</t>
    </r>
    <r>
      <rPr>
        <sz val="16"/>
        <rFont val="Noto Sans"/>
        <family val="2"/>
      </rPr>
      <t xml:space="preserve">小丁</t>
    </r>
  </si>
  <si>
    <t xml:space="preserve">蕃茄小丁</t>
  </si>
  <si>
    <t xml:space="preserve">洋蔥小丁</t>
  </si>
  <si>
    <t xml:space="preserve">玉米粒</t>
  </si>
  <si>
    <r>
      <rPr>
        <sz val="16"/>
        <rFont val="Noto Sans"/>
        <family val="2"/>
      </rPr>
      <t xml:space="preserve">番茄醬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另計</t>
    </r>
    <r>
      <rPr>
        <sz val="16"/>
        <rFont val="標楷體"/>
        <family val="4"/>
        <charset val="136"/>
      </rPr>
      <t xml:space="preserve">)</t>
    </r>
  </si>
  <si>
    <t xml:space="preserve">鮮奶</t>
  </si>
  <si>
    <t xml:space="preserve">青豆仁</t>
  </si>
  <si>
    <t xml:space="preserve">瓜子雞</t>
  </si>
  <si>
    <t xml:space="preserve">芹香豬柳</t>
  </si>
  <si>
    <t xml:space="preserve">白菜滷</t>
  </si>
  <si>
    <t xml:space="preserve">冬瓜蛤蜊湯</t>
  </si>
  <si>
    <t xml:space="preserve">仿雞丁</t>
  </si>
  <si>
    <t xml:space="preserve">豬柳</t>
  </si>
  <si>
    <t xml:space="preserve">大白菜</t>
  </si>
  <si>
    <t xml:space="preserve">冬瓜大丁</t>
  </si>
  <si>
    <t xml:space="preserve">乾香菇絲</t>
  </si>
  <si>
    <t xml:space="preserve">西芹片</t>
  </si>
  <si>
    <t xml:space="preserve">蝦米</t>
  </si>
  <si>
    <t xml:space="preserve">蛤蜊</t>
  </si>
  <si>
    <t xml:space="preserve">星期四</t>
  </si>
  <si>
    <r>
      <rPr>
        <sz val="16"/>
        <rFont val="Noto Sans"/>
        <family val="2"/>
      </rPr>
      <t xml:space="preserve">味全花瓜</t>
    </r>
    <r>
      <rPr>
        <sz val="16"/>
        <rFont val="標楷體"/>
        <family val="4"/>
        <charset val="136"/>
      </rPr>
      <t xml:space="preserve">(3K/</t>
    </r>
    <r>
      <rPr>
        <sz val="16"/>
        <rFont val="Noto Sans"/>
        <family val="2"/>
      </rPr>
      <t xml:space="preserve">桶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紅</t>
    </r>
    <r>
      <rPr>
        <sz val="16"/>
        <rFont val="標楷體"/>
        <family val="4"/>
        <charset val="136"/>
      </rPr>
      <t xml:space="preserve">K</t>
    </r>
    <r>
      <rPr>
        <sz val="16"/>
        <rFont val="Noto Sans"/>
        <family val="2"/>
      </rPr>
      <t xml:space="preserve">片</t>
    </r>
  </si>
  <si>
    <t xml:space="preserve">木耳絲</t>
  </si>
  <si>
    <t xml:space="preserve">豆干丁</t>
  </si>
  <si>
    <t xml:space="preserve">竹切</t>
  </si>
  <si>
    <t xml:space="preserve">香燴蔬菜捲</t>
  </si>
  <si>
    <t xml:space="preserve">茄香炒蛋</t>
  </si>
  <si>
    <t xml:space="preserve">鮮炒高麗菜</t>
  </si>
  <si>
    <t xml:space="preserve">吉利三菇湯</t>
  </si>
  <si>
    <r>
      <rPr>
        <sz val="16"/>
        <rFont val="Noto Sans"/>
        <family val="2"/>
      </rPr>
      <t xml:space="preserve">蔬菜捲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寶玉</t>
    </r>
    <r>
      <rPr>
        <sz val="16"/>
        <rFont val="標楷體"/>
        <family val="4"/>
        <charset val="136"/>
      </rPr>
      <t xml:space="preserve">)</t>
    </r>
  </si>
  <si>
    <t xml:space="preserve">雞蛋</t>
  </si>
  <si>
    <t xml:space="preserve">高麗菜片</t>
  </si>
  <si>
    <t xml:space="preserve">金針菇</t>
  </si>
  <si>
    <t xml:space="preserve">星期五</t>
  </si>
  <si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廚房請要蒸過</t>
    </r>
    <r>
      <rPr>
        <sz val="16"/>
        <rFont val="標楷體"/>
        <family val="4"/>
        <charset val="136"/>
      </rPr>
      <t xml:space="preserve">)</t>
    </r>
  </si>
  <si>
    <t xml:space="preserve">蕃茄大丁</t>
  </si>
  <si>
    <t xml:space="preserve">鮮香菇片</t>
  </si>
  <si>
    <t xml:space="preserve">金珍菇</t>
  </si>
  <si>
    <t xml:space="preserve">蔥珠</t>
  </si>
  <si>
    <t xml:space="preserve">薑片</t>
  </si>
  <si>
    <r>
      <rPr>
        <sz val="16"/>
        <rFont val="Noto Sans"/>
        <family val="2"/>
      </rPr>
      <t xml:space="preserve">紅</t>
    </r>
    <r>
      <rPr>
        <sz val="16"/>
        <rFont val="標楷體"/>
        <family val="4"/>
        <charset val="136"/>
      </rPr>
      <t xml:space="preserve">K</t>
    </r>
    <r>
      <rPr>
        <sz val="16"/>
        <rFont val="Noto Sans"/>
        <family val="2"/>
      </rPr>
      <t xml:space="preserve">絲</t>
    </r>
  </si>
  <si>
    <r>
      <rPr>
        <sz val="16"/>
        <rFont val="Noto Sans"/>
        <family val="2"/>
      </rPr>
      <t xml:space="preserve">豆腐</t>
    </r>
    <r>
      <rPr>
        <sz val="16"/>
        <rFont val="標楷體"/>
        <family val="4"/>
        <charset val="136"/>
      </rPr>
      <t xml:space="preserve">(3K/</t>
    </r>
    <r>
      <rPr>
        <sz val="16"/>
        <rFont val="Noto Sans"/>
        <family val="2"/>
      </rPr>
      <t xml:space="preserve">板</t>
    </r>
    <r>
      <rPr>
        <sz val="16"/>
        <rFont val="標楷體"/>
        <family val="4"/>
        <charset val="136"/>
      </rPr>
      <t xml:space="preserve">)</t>
    </r>
  </si>
  <si>
    <t xml:space="preserve">秀珍菇</t>
  </si>
  <si>
    <r>
      <rPr>
        <sz val="16"/>
        <rFont val="Noto Sans"/>
        <family val="2"/>
      </rPr>
      <t xml:space="preserve">白</t>
    </r>
    <r>
      <rPr>
        <sz val="16"/>
        <rFont val="標楷體"/>
        <family val="4"/>
        <charset val="136"/>
      </rPr>
      <t xml:space="preserve">K</t>
    </r>
    <r>
      <rPr>
        <sz val="16"/>
        <rFont val="Noto Sans"/>
        <family val="2"/>
      </rPr>
      <t xml:space="preserve">大丁</t>
    </r>
  </si>
  <si>
    <r>
      <rPr>
        <sz val="16"/>
        <rFont val="Noto Sans"/>
        <family val="2"/>
      </rPr>
      <t xml:space="preserve">導師簽章</t>
    </r>
    <r>
      <rPr>
        <sz val="16"/>
        <rFont val="標楷體"/>
        <family val="4"/>
        <charset val="136"/>
      </rPr>
      <t xml:space="preserve">:                                          </t>
    </r>
    <r>
      <rPr>
        <sz val="16"/>
        <rFont val="Noto Sans"/>
        <family val="2"/>
      </rPr>
      <t xml:space="preserve">午祕簽章</t>
    </r>
    <r>
      <rPr>
        <sz val="16"/>
        <rFont val="標楷體"/>
        <family val="4"/>
        <charset val="136"/>
      </rPr>
      <t xml:space="preserve">:</t>
    </r>
  </si>
  <si>
    <r>
      <rPr>
        <sz val="36"/>
        <rFont val="Noto Sans"/>
        <family val="2"/>
      </rPr>
      <t xml:space="preserve">嘉義縣梅山國中</t>
    </r>
    <r>
      <rPr>
        <sz val="36"/>
        <rFont val="標楷體"/>
        <family val="4"/>
        <charset val="136"/>
      </rPr>
      <t xml:space="preserve">100</t>
    </r>
    <r>
      <rPr>
        <sz val="36"/>
        <rFont val="Noto Sans"/>
        <family val="2"/>
      </rPr>
      <t xml:space="preserve">學年度第一學期第二週午餐食譜回饋表</t>
    </r>
  </si>
  <si>
    <t xml:space="preserve">咕咾肉</t>
  </si>
  <si>
    <t xml:space="preserve">海帶燒冬瓜</t>
  </si>
  <si>
    <t xml:space="preserve">白炒青江菜</t>
  </si>
  <si>
    <t xml:space="preserve">海芽味噌湯</t>
  </si>
  <si>
    <t xml:space="preserve">軟骨排</t>
  </si>
  <si>
    <t xml:space="preserve">青江菜段</t>
  </si>
  <si>
    <t xml:space="preserve">海帶芽</t>
  </si>
  <si>
    <t xml:space="preserve">洋蔥大丁</t>
  </si>
  <si>
    <t xml:space="preserve">海帶結</t>
  </si>
  <si>
    <t xml:space="preserve">味噌</t>
  </si>
  <si>
    <t xml:space="preserve">油豆腐丁</t>
  </si>
  <si>
    <t xml:space="preserve">蔥段</t>
  </si>
  <si>
    <t xml:space="preserve">海帶素肉</t>
  </si>
  <si>
    <t xml:space="preserve">高麗菜絲</t>
  </si>
  <si>
    <r>
      <rPr>
        <sz val="16"/>
        <rFont val="Noto Sans"/>
        <family val="2"/>
      </rPr>
      <t xml:space="preserve">鳳梨罐</t>
    </r>
    <r>
      <rPr>
        <sz val="16"/>
        <rFont val="標楷體"/>
        <family val="4"/>
        <charset val="136"/>
      </rPr>
      <t xml:space="preserve">(3K/</t>
    </r>
    <r>
      <rPr>
        <sz val="16"/>
        <rFont val="Noto Sans"/>
        <family val="2"/>
      </rPr>
      <t xml:space="preserve">罐</t>
    </r>
    <r>
      <rPr>
        <sz val="16"/>
        <rFont val="標楷體"/>
        <family val="4"/>
        <charset val="136"/>
      </rPr>
      <t xml:space="preserve">)</t>
    </r>
  </si>
  <si>
    <t xml:space="preserve">小魚乾</t>
  </si>
  <si>
    <t xml:space="preserve">洋蔥絲</t>
  </si>
  <si>
    <t xml:space="preserve">咖哩雞丁</t>
  </si>
  <si>
    <t xml:space="preserve"> 日式蒸蛋</t>
  </si>
  <si>
    <r>
      <rPr>
        <sz val="16"/>
        <rFont val="Noto Sans"/>
        <family val="2"/>
      </rPr>
      <t xml:space="preserve">蒜香</t>
    </r>
    <r>
      <rPr>
        <sz val="16"/>
        <rFont val="標楷體"/>
        <family val="4"/>
        <charset val="136"/>
      </rPr>
      <t xml:space="preserve">A</t>
    </r>
    <r>
      <rPr>
        <sz val="16"/>
        <rFont val="Noto Sans"/>
        <family val="2"/>
      </rPr>
      <t xml:space="preserve">菜</t>
    </r>
  </si>
  <si>
    <t xml:space="preserve">結頭排骨湯</t>
  </si>
  <si>
    <t xml:space="preserve">油菜段</t>
  </si>
  <si>
    <t xml:space="preserve">大頭菜丁</t>
  </si>
  <si>
    <t xml:space="preserve">馬鈴薯大丁</t>
  </si>
  <si>
    <t xml:space="preserve">龍骨丁</t>
  </si>
  <si>
    <r>
      <rPr>
        <sz val="16"/>
        <rFont val="Noto Sans"/>
        <family val="2"/>
      </rPr>
      <t xml:space="preserve">紅</t>
    </r>
    <r>
      <rPr>
        <sz val="16"/>
        <rFont val="標楷體"/>
        <family val="4"/>
        <charset val="136"/>
      </rPr>
      <t xml:space="preserve">K</t>
    </r>
    <r>
      <rPr>
        <sz val="16"/>
        <rFont val="Noto Sans"/>
        <family val="2"/>
      </rPr>
      <t xml:space="preserve">中丁</t>
    </r>
  </si>
  <si>
    <t xml:space="preserve">柴魚片</t>
  </si>
  <si>
    <t xml:space="preserve">香菜</t>
  </si>
  <si>
    <t xml:space="preserve">咖哩粉</t>
  </si>
  <si>
    <r>
      <rPr>
        <sz val="16"/>
        <rFont val="Noto Sans"/>
        <family val="2"/>
      </rPr>
      <t xml:space="preserve">醬油膏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自備</t>
    </r>
  </si>
  <si>
    <t xml:space="preserve">味噌燒肉片</t>
  </si>
  <si>
    <t xml:space="preserve">螞蟻上樹</t>
  </si>
  <si>
    <t xml:space="preserve">蠔菇萵苣</t>
  </si>
  <si>
    <t xml:space="preserve">青菜蛋花湯</t>
  </si>
  <si>
    <t xml:space="preserve">小肉片</t>
  </si>
  <si>
    <t xml:space="preserve">冬粉</t>
  </si>
  <si>
    <t xml:space="preserve">萵苣</t>
  </si>
  <si>
    <t xml:space="preserve">絞肉</t>
  </si>
  <si>
    <t xml:space="preserve">小白菜段</t>
  </si>
  <si>
    <r>
      <rPr>
        <sz val="16"/>
        <rFont val="Noto Sans"/>
        <family val="2"/>
      </rPr>
      <t xml:space="preserve">蠔油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自備</t>
    </r>
  </si>
  <si>
    <t xml:space="preserve">蒜泥</t>
  </si>
  <si>
    <t xml:space="preserve">香酥喜相逢</t>
  </si>
  <si>
    <t xml:space="preserve">百匯鮮魷</t>
  </si>
  <si>
    <t xml:space="preserve">鐵板豆芽</t>
  </si>
  <si>
    <t xml:space="preserve">酸辣湯</t>
  </si>
  <si>
    <r>
      <rPr>
        <sz val="16"/>
        <rFont val="Noto Sans"/>
        <family val="2"/>
      </rPr>
      <t xml:space="preserve">柳葉魚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裏粉</t>
    </r>
  </si>
  <si>
    <t xml:space="preserve">大黃瓜片</t>
  </si>
  <si>
    <t xml:space="preserve">豆芽菜</t>
  </si>
  <si>
    <t xml:space="preserve">豆腐</t>
  </si>
  <si>
    <t xml:space="preserve">水發魷魚</t>
  </si>
  <si>
    <t xml:space="preserve">鮮筍絲</t>
  </si>
  <si>
    <t xml:space="preserve">當季水果</t>
  </si>
  <si>
    <t xml:space="preserve">豬血絲</t>
  </si>
  <si>
    <t xml:space="preserve">韮菜段</t>
  </si>
  <si>
    <t xml:space="preserve">三杯菇丁</t>
  </si>
  <si>
    <t xml:space="preserve">蔥燒豆腐</t>
  </si>
  <si>
    <t xml:space="preserve">香炒鵝白菜</t>
  </si>
  <si>
    <t xml:space="preserve">福菜脆筍湯</t>
  </si>
  <si>
    <t xml:space="preserve">杏鮑菇切</t>
  </si>
  <si>
    <t xml:space="preserve">鵝白菜</t>
  </si>
  <si>
    <t xml:space="preserve">豆干片</t>
  </si>
  <si>
    <t xml:space="preserve">蛋黃酥</t>
  </si>
  <si>
    <t xml:space="preserve">梅干菜絲</t>
  </si>
  <si>
    <r>
      <rPr>
        <sz val="36"/>
        <rFont val="Noto Sans"/>
        <family val="2"/>
      </rPr>
      <t xml:space="preserve">嘉義縣梅山國中</t>
    </r>
    <r>
      <rPr>
        <sz val="36"/>
        <rFont val="標楷體"/>
        <family val="4"/>
        <charset val="136"/>
      </rPr>
      <t xml:space="preserve">100</t>
    </r>
    <r>
      <rPr>
        <sz val="36"/>
        <rFont val="Noto Sans"/>
        <family val="2"/>
      </rPr>
      <t xml:space="preserve">學年度第一學期第一週午餐食譜設計表</t>
    </r>
  </si>
  <si>
    <r>
      <rPr>
        <sz val="16"/>
        <color rgb="FFFF0000"/>
        <rFont val="標楷體"/>
        <family val="4"/>
        <charset val="136"/>
      </rPr>
      <t xml:space="preserve">418</t>
    </r>
    <r>
      <rPr>
        <sz val="16"/>
        <color rgb="FFFF0000"/>
        <rFont val="Noto Sans"/>
        <family val="2"/>
      </rPr>
      <t xml:space="preserve">人</t>
    </r>
    <r>
      <rPr>
        <sz val="16"/>
        <color rgb="FFFF0000"/>
        <rFont val="標楷體"/>
        <family val="4"/>
        <charset val="136"/>
      </rPr>
      <t xml:space="preserve">+</t>
    </r>
    <r>
      <rPr>
        <sz val="16"/>
        <color rgb="FFFF0000"/>
        <rFont val="Noto Sans"/>
        <family val="2"/>
      </rPr>
      <t xml:space="preserve">備份</t>
    </r>
    <r>
      <rPr>
        <sz val="16"/>
        <color rgb="FFFF0000"/>
        <rFont val="標楷體"/>
        <family val="4"/>
        <charset val="136"/>
      </rPr>
      <t xml:space="preserve">10</t>
    </r>
    <r>
      <rPr>
        <sz val="16"/>
        <color rgb="FFFF0000"/>
        <rFont val="Noto Sans"/>
        <family val="2"/>
      </rPr>
      <t xml:space="preserve">人</t>
    </r>
  </si>
  <si>
    <t xml:space="preserve">K</t>
  </si>
  <si>
    <t xml:space="preserve">桶</t>
  </si>
  <si>
    <t xml:space="preserve">包</t>
  </si>
  <si>
    <t xml:space="preserve">斤</t>
  </si>
  <si>
    <t xml:space="preserve">個</t>
  </si>
  <si>
    <t xml:space="preserve">罐</t>
  </si>
  <si>
    <t xml:space="preserve">k</t>
  </si>
  <si>
    <t xml:space="preserve">條</t>
  </si>
  <si>
    <t xml:space="preserve">板</t>
  </si>
  <si>
    <r>
      <rPr>
        <sz val="36"/>
        <rFont val="Noto Sans"/>
        <family val="2"/>
      </rPr>
      <t xml:space="preserve">嘉義縣梅山國中</t>
    </r>
    <r>
      <rPr>
        <sz val="36"/>
        <rFont val="標楷體"/>
        <family val="4"/>
        <charset val="136"/>
      </rPr>
      <t xml:space="preserve">100</t>
    </r>
    <r>
      <rPr>
        <sz val="36"/>
        <rFont val="Noto Sans"/>
        <family val="2"/>
      </rPr>
      <t xml:space="preserve">學年度第一學期第二週午餐食譜設計表</t>
    </r>
  </si>
  <si>
    <r>
      <rPr>
        <sz val="16"/>
        <color rgb="FFFF0000"/>
        <rFont val="標楷體"/>
        <family val="4"/>
        <charset val="136"/>
      </rPr>
      <t xml:space="preserve">416</t>
    </r>
    <r>
      <rPr>
        <sz val="16"/>
        <color rgb="FFFF0000"/>
        <rFont val="Noto Sans"/>
        <family val="2"/>
      </rPr>
      <t xml:space="preserve">人</t>
    </r>
    <r>
      <rPr>
        <sz val="16"/>
        <color rgb="FFFF0000"/>
        <rFont val="標楷體"/>
        <family val="4"/>
        <charset val="136"/>
      </rPr>
      <t xml:space="preserve">+</t>
    </r>
    <r>
      <rPr>
        <sz val="16"/>
        <color rgb="FFFF0000"/>
        <rFont val="Noto Sans"/>
        <family val="2"/>
      </rPr>
      <t xml:space="preserve">備份</t>
    </r>
    <r>
      <rPr>
        <sz val="16"/>
        <color rgb="FFFF0000"/>
        <rFont val="標楷體"/>
        <family val="4"/>
        <charset val="136"/>
      </rPr>
      <t xml:space="preserve">10</t>
    </r>
    <r>
      <rPr>
        <sz val="16"/>
        <color rgb="FFFF0000"/>
        <rFont val="Noto Sans"/>
        <family val="2"/>
      </rPr>
      <t xml:space="preserve">人</t>
    </r>
  </si>
  <si>
    <t xml:space="preserve">件</t>
  </si>
  <si>
    <t xml:space="preserve">kg</t>
  </si>
  <si>
    <t xml:space="preserve">把</t>
  </si>
  <si>
    <t xml:space="preserve">盒</t>
  </si>
  <si>
    <t xml:space="preserve">尾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0\人"/>
    <numFmt numFmtId="167" formatCode="\K"/>
    <numFmt numFmtId="168" formatCode="m\月d\日"/>
    <numFmt numFmtId="169" formatCode="&quot;星期一&quot;"/>
    <numFmt numFmtId="170" formatCode="&quot;蛋白質&quot;0\g"/>
    <numFmt numFmtId="171" formatCode="&quot;脂肪&quot;0\g"/>
    <numFmt numFmtId="172" formatCode="&quot;醣類&quot;0\g"/>
    <numFmt numFmtId="173" formatCode="&quot;熱量&quot;0\卡"/>
    <numFmt numFmtId="174" formatCode="General"/>
    <numFmt numFmtId="175" formatCode="0_ "/>
    <numFmt numFmtId="176" formatCode="&quot;星期二&quot;"/>
    <numFmt numFmtId="177" formatCode="&quot;熱量&quot;0&quot;Kcal&quot;"/>
    <numFmt numFmtId="178" formatCode="&quot;星期四&quot;"/>
    <numFmt numFmtId="179" formatCode="0.000_ "/>
    <numFmt numFmtId="180" formatCode="@"/>
    <numFmt numFmtId="181" formatCode="0.0_ 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name val="標楷體"/>
      <family val="4"/>
      <charset val="136"/>
    </font>
    <font>
      <sz val="36"/>
      <name val="Noto Sans"/>
      <family val="2"/>
    </font>
    <font>
      <sz val="36"/>
      <name val="標楷體"/>
      <family val="4"/>
      <charset val="136"/>
    </font>
    <font>
      <sz val="16"/>
      <name val="Noto Sans"/>
      <family val="2"/>
    </font>
    <font>
      <sz val="16"/>
      <color rgb="FFFF0000"/>
      <name val="標楷體"/>
      <family val="4"/>
      <charset val="136"/>
    </font>
    <font>
      <sz val="16"/>
      <color rgb="FFFF0000"/>
      <name val="Noto Sans"/>
      <family val="2"/>
    </font>
    <font>
      <sz val="14"/>
      <name val="標楷體"/>
      <family val="4"/>
      <charset val="136"/>
    </font>
    <font>
      <sz val="18"/>
      <name val="標楷體"/>
      <family val="4"/>
      <charset val="136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6" applyFont="true" applyBorder="true" applyAlignment="true" applyProtection="false">
      <alignment horizontal="general" vertical="center" textRotation="0" wrapText="false" indent="0" shrinkToFit="false"/>
    </xf>
    <xf numFmtId="164" fontId="15" fillId="18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8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4" fillId="0" borderId="2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31" xfId="4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1" fillId="0" borderId="34" xfId="4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1" fillId="0" borderId="34" xfId="4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1" fillId="0" borderId="34" xfId="4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4" fillId="0" borderId="3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3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1" fillId="0" borderId="34" xfId="4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9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1" fillId="0" borderId="23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7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21" fillId="0" borderId="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4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6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21" fillId="0" borderId="40" xfId="4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32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2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8" fontId="21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1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6" fontId="24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9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1" fillId="0" borderId="52" xfId="4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1" fillId="0" borderId="54" xfId="4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1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21" fillId="0" borderId="54" xfId="4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1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1" fillId="0" borderId="54" xfId="4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1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54" xfId="4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1" fillId="0" borderId="33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1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1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4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0" borderId="58" xfId="4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8" fontId="21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1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4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9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1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1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2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_菜單格式範本" xfId="40"/>
    <cellStyle name="一般_菜單調查表" xfId="41"/>
    <cellStyle name="中等" xfId="42"/>
    <cellStyle name="備註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57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70" zoomScalePageLayoutView="75" workbookViewId="0">
      <selection pane="topLeft" activeCell="A42" activeCellId="0" sqref="A42:T42"/>
    </sheetView>
  </sheetViews>
  <sheetFormatPr defaultColWidth="8.99609375" defaultRowHeight="11.8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3.62"/>
    <col collapsed="false" customWidth="true" hidden="false" outlineLevel="0" max="3" min="3" style="2" width="18.87"/>
    <col collapsed="false" customWidth="true" hidden="false" outlineLevel="0" max="4" min="4" style="3" width="5.62"/>
    <col collapsed="false" customWidth="true" hidden="false" outlineLevel="0" max="5" min="5" style="3" width="6.36"/>
    <col collapsed="false" customWidth="true" hidden="true" outlineLevel="0" max="6" min="6" style="3" width="5.11"/>
    <col collapsed="false" customWidth="true" hidden="true" outlineLevel="0" max="7" min="7" style="3" width="5.62"/>
    <col collapsed="false" customWidth="true" hidden="false" outlineLevel="0" max="8" min="8" style="2" width="19.37"/>
    <col collapsed="false" customWidth="true" hidden="false" outlineLevel="0" max="9" min="9" style="4" width="5.62"/>
    <col collapsed="false" customWidth="true" hidden="false" outlineLevel="0" max="10" min="10" style="3" width="5.62"/>
    <col collapsed="false" customWidth="true" hidden="true" outlineLevel="0" max="11" min="11" style="3" width="4.75"/>
    <col collapsed="false" customWidth="true" hidden="true" outlineLevel="0" max="12" min="12" style="3" width="6.36"/>
    <col collapsed="false" customWidth="true" hidden="false" outlineLevel="0" max="13" min="13" style="5" width="18.87"/>
    <col collapsed="false" customWidth="true" hidden="false" outlineLevel="0" max="15" min="14" style="1" width="5.62"/>
    <col collapsed="false" customWidth="true" hidden="true" outlineLevel="0" max="17" min="16" style="1" width="5.62"/>
    <col collapsed="false" customWidth="true" hidden="false" outlineLevel="0" max="18" min="18" style="6" width="17.12"/>
    <col collapsed="false" customWidth="true" hidden="false" outlineLevel="0" max="20" min="19" style="1" width="5.62"/>
    <col collapsed="false" customWidth="true" hidden="true" outlineLevel="0" max="22" min="21" style="1" width="5.62"/>
    <col collapsed="false" customWidth="true" hidden="false" outlineLevel="0" max="23" min="23" style="1" width="10.49"/>
    <col collapsed="false" customWidth="true" hidden="false" outlineLevel="0" max="24" min="24" style="1" width="15.75"/>
    <col collapsed="false" customWidth="false" hidden="true" outlineLevel="0" max="26" min="25" style="1" width="8.99"/>
    <col collapsed="false" customWidth="true" hidden="true" outlineLevel="0" max="27" min="27" style="1" width="8.9"/>
    <col collapsed="false" customWidth="false" hidden="false" outlineLevel="0" max="257" min="28" style="1" width="8.99"/>
  </cols>
  <sheetData>
    <row r="1" customFormat="false" ht="36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</row>
    <row r="2" customFormat="false" ht="20.1" hidden="true" customHeight="true" outlineLevel="0" collapsed="false">
      <c r="A2" s="9" t="s">
        <v>1</v>
      </c>
      <c r="B2" s="9"/>
      <c r="C2" s="9"/>
      <c r="D2" s="10"/>
      <c r="E2" s="10" t="n">
        <v>108</v>
      </c>
      <c r="F2" s="11"/>
      <c r="G2" s="11"/>
      <c r="H2" s="12"/>
      <c r="I2" s="10"/>
      <c r="J2" s="10"/>
      <c r="K2" s="10"/>
      <c r="L2" s="10"/>
      <c r="M2" s="12"/>
      <c r="N2" s="10"/>
      <c r="O2" s="10"/>
      <c r="P2" s="11"/>
      <c r="Q2" s="10"/>
      <c r="R2" s="12"/>
      <c r="S2" s="11"/>
      <c r="T2" s="10"/>
      <c r="U2" s="11"/>
      <c r="V2" s="10"/>
      <c r="W2" s="10"/>
      <c r="X2" s="10"/>
      <c r="Y2" s="8"/>
    </row>
    <row r="3" customFormat="false" ht="20.1" hidden="false" customHeight="true" outlineLevel="0" collapsed="false">
      <c r="A3" s="9" t="s">
        <v>2</v>
      </c>
      <c r="B3" s="9"/>
      <c r="C3" s="13"/>
      <c r="D3" s="12"/>
      <c r="E3" s="12"/>
      <c r="F3" s="12"/>
      <c r="G3" s="12"/>
      <c r="H3" s="12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8"/>
    </row>
    <row r="4" customFormat="false" ht="20.1" hidden="false" customHeight="true" outlineLevel="0" collapsed="false">
      <c r="A4" s="15" t="s">
        <v>3</v>
      </c>
      <c r="B4" s="16" t="s">
        <v>4</v>
      </c>
      <c r="C4" s="17" t="s">
        <v>5</v>
      </c>
      <c r="D4" s="17"/>
      <c r="E4" s="17"/>
      <c r="F4" s="17"/>
      <c r="G4" s="17"/>
      <c r="H4" s="17" t="s">
        <v>6</v>
      </c>
      <c r="I4" s="17"/>
      <c r="J4" s="17"/>
      <c r="K4" s="17"/>
      <c r="L4" s="17"/>
      <c r="M4" s="17" t="s">
        <v>7</v>
      </c>
      <c r="N4" s="17"/>
      <c r="O4" s="17"/>
      <c r="P4" s="17"/>
      <c r="Q4" s="17"/>
      <c r="R4" s="17" t="s">
        <v>8</v>
      </c>
      <c r="S4" s="17"/>
      <c r="T4" s="17"/>
      <c r="U4" s="17"/>
      <c r="V4" s="17"/>
      <c r="W4" s="18" t="s">
        <v>9</v>
      </c>
      <c r="X4" s="19" t="s">
        <v>10</v>
      </c>
      <c r="Y4" s="8"/>
    </row>
    <row r="5" customFormat="false" ht="20.1" hidden="false" customHeight="true" outlineLevel="0" collapsed="false">
      <c r="A5" s="15"/>
      <c r="B5" s="16"/>
      <c r="C5" s="20" t="s">
        <v>11</v>
      </c>
      <c r="D5" s="21" t="s">
        <v>12</v>
      </c>
      <c r="E5" s="21"/>
      <c r="F5" s="22" t="s">
        <v>13</v>
      </c>
      <c r="G5" s="22" t="s">
        <v>14</v>
      </c>
      <c r="H5" s="20" t="s">
        <v>11</v>
      </c>
      <c r="I5" s="21" t="s">
        <v>12</v>
      </c>
      <c r="J5" s="21"/>
      <c r="K5" s="23" t="s">
        <v>14</v>
      </c>
      <c r="L5" s="21" t="s">
        <v>15</v>
      </c>
      <c r="M5" s="20" t="s">
        <v>11</v>
      </c>
      <c r="N5" s="21" t="s">
        <v>12</v>
      </c>
      <c r="O5" s="21"/>
      <c r="P5" s="22" t="s">
        <v>13</v>
      </c>
      <c r="Q5" s="23" t="s">
        <v>14</v>
      </c>
      <c r="R5" s="20" t="s">
        <v>11</v>
      </c>
      <c r="S5" s="21" t="s">
        <v>12</v>
      </c>
      <c r="T5" s="21"/>
      <c r="U5" s="22" t="s">
        <v>13</v>
      </c>
      <c r="V5" s="23" t="s">
        <v>14</v>
      </c>
      <c r="W5" s="18"/>
      <c r="X5" s="19"/>
      <c r="Y5" s="8"/>
    </row>
    <row r="6" customFormat="false" ht="20.1" hidden="false" customHeight="true" outlineLevel="0" collapsed="false">
      <c r="A6" s="24"/>
      <c r="B6" s="25"/>
      <c r="C6" s="26"/>
      <c r="D6" s="27"/>
      <c r="E6" s="28"/>
      <c r="F6" s="29"/>
      <c r="G6" s="29"/>
      <c r="H6" s="26"/>
      <c r="I6" s="27"/>
      <c r="J6" s="28"/>
      <c r="K6" s="27"/>
      <c r="L6" s="30"/>
      <c r="M6" s="26"/>
      <c r="N6" s="27"/>
      <c r="O6" s="28"/>
      <c r="P6" s="29"/>
      <c r="Q6" s="31"/>
      <c r="R6" s="26"/>
      <c r="S6" s="29"/>
      <c r="T6" s="28"/>
      <c r="U6" s="29"/>
      <c r="V6" s="27"/>
      <c r="W6" s="32"/>
      <c r="X6" s="33"/>
      <c r="Y6" s="8"/>
    </row>
    <row r="7" customFormat="false" ht="20.1" hidden="false" customHeight="true" outlineLevel="0" collapsed="false">
      <c r="A7" s="34" t="n">
        <v>40784</v>
      </c>
      <c r="B7" s="25"/>
      <c r="C7" s="35"/>
      <c r="D7" s="36"/>
      <c r="E7" s="37"/>
      <c r="F7" s="11"/>
      <c r="G7" s="11"/>
      <c r="H7" s="35"/>
      <c r="I7" s="36"/>
      <c r="J7" s="37"/>
      <c r="K7" s="36"/>
      <c r="L7" s="38"/>
      <c r="M7" s="35"/>
      <c r="N7" s="36"/>
      <c r="O7" s="37"/>
      <c r="P7" s="11"/>
      <c r="Q7" s="39"/>
      <c r="R7" s="35"/>
      <c r="S7" s="11"/>
      <c r="T7" s="37"/>
      <c r="U7" s="11"/>
      <c r="V7" s="36"/>
      <c r="W7" s="40"/>
      <c r="X7" s="33"/>
      <c r="Y7" s="8"/>
    </row>
    <row r="8" customFormat="false" ht="20.1" hidden="false" customHeight="true" outlineLevel="0" collapsed="false">
      <c r="A8" s="41" t="n">
        <v>1</v>
      </c>
      <c r="B8" s="25"/>
      <c r="C8" s="35"/>
      <c r="D8" s="36"/>
      <c r="E8" s="37"/>
      <c r="F8" s="11"/>
      <c r="G8" s="11"/>
      <c r="H8" s="35"/>
      <c r="I8" s="36"/>
      <c r="J8" s="37"/>
      <c r="K8" s="36"/>
      <c r="L8" s="38"/>
      <c r="M8" s="35"/>
      <c r="N8" s="36"/>
      <c r="O8" s="37"/>
      <c r="P8" s="11"/>
      <c r="Q8" s="39"/>
      <c r="R8" s="35"/>
      <c r="S8" s="11"/>
      <c r="T8" s="37"/>
      <c r="U8" s="11"/>
      <c r="V8" s="36"/>
      <c r="W8" s="40"/>
      <c r="X8" s="33"/>
      <c r="Y8" s="8"/>
    </row>
    <row r="9" customFormat="false" ht="20.1" hidden="false" customHeight="true" outlineLevel="0" collapsed="false">
      <c r="A9" s="24"/>
      <c r="B9" s="25"/>
      <c r="C9" s="35"/>
      <c r="D9" s="36"/>
      <c r="E9" s="37"/>
      <c r="F9" s="11"/>
      <c r="G9" s="11"/>
      <c r="H9" s="35"/>
      <c r="I9" s="36"/>
      <c r="J9" s="37"/>
      <c r="K9" s="36"/>
      <c r="L9" s="38"/>
      <c r="M9" s="35"/>
      <c r="N9" s="36"/>
      <c r="O9" s="37"/>
      <c r="P9" s="11"/>
      <c r="Q9" s="39"/>
      <c r="R9" s="35"/>
      <c r="S9" s="11"/>
      <c r="T9" s="37"/>
      <c r="U9" s="11"/>
      <c r="V9" s="36"/>
      <c r="W9" s="40"/>
      <c r="X9" s="33"/>
      <c r="Y9" s="8"/>
    </row>
    <row r="10" customFormat="false" ht="20.1" hidden="false" customHeight="true" outlineLevel="0" collapsed="false">
      <c r="A10" s="24"/>
      <c r="B10" s="25"/>
      <c r="C10" s="42"/>
      <c r="D10" s="43"/>
      <c r="E10" s="44"/>
      <c r="F10" s="45"/>
      <c r="G10" s="45"/>
      <c r="H10" s="42"/>
      <c r="I10" s="43"/>
      <c r="J10" s="44"/>
      <c r="K10" s="43"/>
      <c r="L10" s="46"/>
      <c r="M10" s="42"/>
      <c r="N10" s="43"/>
      <c r="O10" s="44"/>
      <c r="P10" s="45"/>
      <c r="Q10" s="47"/>
      <c r="R10" s="42"/>
      <c r="S10" s="45"/>
      <c r="T10" s="44"/>
      <c r="U10" s="45"/>
      <c r="V10" s="47"/>
      <c r="W10" s="40"/>
      <c r="X10" s="33"/>
      <c r="Y10" s="8"/>
    </row>
    <row r="11" customFormat="false" ht="20.1" hidden="false" customHeight="true" outlineLevel="0" collapsed="false">
      <c r="A11" s="48" t="s">
        <v>16</v>
      </c>
      <c r="B11" s="49" t="s">
        <v>17</v>
      </c>
      <c r="C11" s="50" t="s">
        <v>18</v>
      </c>
      <c r="D11" s="50"/>
      <c r="E11" s="50"/>
      <c r="F11" s="50"/>
      <c r="G11" s="50"/>
      <c r="H11" s="51" t="s">
        <v>19</v>
      </c>
      <c r="I11" s="51"/>
      <c r="J11" s="51"/>
      <c r="K11" s="51"/>
      <c r="L11" s="51"/>
      <c r="M11" s="51" t="s">
        <v>20</v>
      </c>
      <c r="N11" s="51"/>
      <c r="O11" s="51"/>
      <c r="P11" s="51"/>
      <c r="Q11" s="51"/>
      <c r="R11" s="50" t="s">
        <v>21</v>
      </c>
      <c r="S11" s="50"/>
      <c r="T11" s="50"/>
      <c r="U11" s="50"/>
      <c r="V11" s="50"/>
      <c r="W11" s="32"/>
      <c r="X11" s="52" t="n">
        <f aca="false">Z11*2+Z12*7+Z13*1</f>
        <v>28.1</v>
      </c>
      <c r="Y11" s="53" t="s">
        <v>4</v>
      </c>
      <c r="Z11" s="1" t="n">
        <v>4.3</v>
      </c>
    </row>
    <row r="12" customFormat="false" ht="20.1" hidden="false" customHeight="true" outlineLevel="0" collapsed="false">
      <c r="A12" s="54"/>
      <c r="B12" s="49"/>
      <c r="C12" s="55" t="s">
        <v>22</v>
      </c>
      <c r="D12" s="56"/>
      <c r="E12" s="57"/>
      <c r="F12" s="11" t="n">
        <v>85</v>
      </c>
      <c r="G12" s="11" t="n">
        <f aca="false">F12*D12</f>
        <v>0</v>
      </c>
      <c r="H12" s="55" t="s">
        <v>23</v>
      </c>
      <c r="I12" s="56"/>
      <c r="J12" s="57"/>
      <c r="K12" s="11" t="n">
        <v>35</v>
      </c>
      <c r="L12" s="11" t="n">
        <f aca="false">K12*I12</f>
        <v>0</v>
      </c>
      <c r="M12" s="55" t="s">
        <v>24</v>
      </c>
      <c r="N12" s="56"/>
      <c r="O12" s="57"/>
      <c r="P12" s="11" t="n">
        <v>20</v>
      </c>
      <c r="Q12" s="11" t="n">
        <f aca="false">P12*N12</f>
        <v>0</v>
      </c>
      <c r="R12" s="55" t="s">
        <v>25</v>
      </c>
      <c r="S12" s="56"/>
      <c r="T12" s="57"/>
      <c r="U12" s="11" t="n">
        <v>45</v>
      </c>
      <c r="V12" s="11" t="n">
        <f aca="false">U12*S12</f>
        <v>0</v>
      </c>
      <c r="W12" s="58" t="s">
        <v>9</v>
      </c>
      <c r="X12" s="59" t="n">
        <f aca="false">Z12*5+Z14*5</f>
        <v>28</v>
      </c>
      <c r="Y12" s="53" t="s">
        <v>26</v>
      </c>
      <c r="Z12" s="1" t="n">
        <v>2.6</v>
      </c>
    </row>
    <row r="13" customFormat="false" ht="20.1" hidden="false" customHeight="true" outlineLevel="0" collapsed="false">
      <c r="A13" s="34" t="n">
        <f aca="false">A7+1</f>
        <v>40785</v>
      </c>
      <c r="B13" s="49"/>
      <c r="C13" s="55" t="s">
        <v>27</v>
      </c>
      <c r="D13" s="60"/>
      <c r="E13" s="38"/>
      <c r="F13" s="11" t="n">
        <v>80</v>
      </c>
      <c r="G13" s="11" t="n">
        <f aca="false">F13*D13</f>
        <v>0</v>
      </c>
      <c r="H13" s="55" t="s">
        <v>28</v>
      </c>
      <c r="I13" s="60"/>
      <c r="J13" s="38"/>
      <c r="K13" s="11" t="n">
        <v>35</v>
      </c>
      <c r="L13" s="11" t="n">
        <f aca="false">K13*I13</f>
        <v>0</v>
      </c>
      <c r="M13" s="55" t="s">
        <v>29</v>
      </c>
      <c r="N13" s="60"/>
      <c r="O13" s="38"/>
      <c r="P13" s="11" t="n">
        <v>85</v>
      </c>
      <c r="Q13" s="11" t="n">
        <f aca="false">P13*N13</f>
        <v>0</v>
      </c>
      <c r="R13" s="55" t="s">
        <v>30</v>
      </c>
      <c r="S13" s="60"/>
      <c r="T13" s="38"/>
      <c r="U13" s="11" t="n">
        <v>30</v>
      </c>
      <c r="V13" s="11" t="n">
        <f aca="false">U13*S13</f>
        <v>0</v>
      </c>
      <c r="W13" s="58"/>
      <c r="X13" s="61" t="n">
        <f aca="false">Z11*15+Z13*5+Z15*15</f>
        <v>86</v>
      </c>
      <c r="Y13" s="53" t="s">
        <v>31</v>
      </c>
      <c r="Z13" s="1" t="n">
        <v>1.3</v>
      </c>
    </row>
    <row r="14" customFormat="false" ht="20.1" hidden="false" customHeight="true" outlineLevel="0" collapsed="false">
      <c r="A14" s="62" t="s">
        <v>32</v>
      </c>
      <c r="B14" s="49"/>
      <c r="C14" s="55" t="s">
        <v>33</v>
      </c>
      <c r="D14" s="60"/>
      <c r="E14" s="38"/>
      <c r="F14" s="11" t="n">
        <v>130</v>
      </c>
      <c r="G14" s="11" t="n">
        <f aca="false">F14*D14</f>
        <v>0</v>
      </c>
      <c r="H14" s="55" t="s">
        <v>34</v>
      </c>
      <c r="I14" s="60"/>
      <c r="J14" s="38"/>
      <c r="K14" s="11" t="n">
        <v>50</v>
      </c>
      <c r="L14" s="11" t="n">
        <f aca="false">K14*I14</f>
        <v>0</v>
      </c>
      <c r="M14" s="35"/>
      <c r="N14" s="60"/>
      <c r="O14" s="38"/>
      <c r="P14" s="11"/>
      <c r="Q14" s="11"/>
      <c r="R14" s="55" t="s">
        <v>35</v>
      </c>
      <c r="S14" s="60"/>
      <c r="T14" s="38"/>
      <c r="U14" s="11" t="n">
        <v>40</v>
      </c>
      <c r="V14" s="11" t="n">
        <f aca="false">U14*S14</f>
        <v>0</v>
      </c>
      <c r="W14" s="40"/>
      <c r="X14" s="63" t="n">
        <f aca="false">X11*4+X12*9+X13*4</f>
        <v>708.4</v>
      </c>
      <c r="Y14" s="53" t="s">
        <v>36</v>
      </c>
      <c r="Z14" s="1" t="n">
        <v>3</v>
      </c>
    </row>
    <row r="15" customFormat="false" ht="20.1" hidden="false" customHeight="true" outlineLevel="0" collapsed="false">
      <c r="A15" s="64"/>
      <c r="B15" s="49"/>
      <c r="C15" s="35"/>
      <c r="D15" s="60"/>
      <c r="E15" s="38"/>
      <c r="F15" s="11"/>
      <c r="G15" s="11"/>
      <c r="H15" s="55" t="s">
        <v>37</v>
      </c>
      <c r="I15" s="60"/>
      <c r="J15" s="38"/>
      <c r="K15" s="11" t="n">
        <v>85</v>
      </c>
      <c r="L15" s="65" t="n">
        <f aca="false">K15*I15</f>
        <v>0</v>
      </c>
      <c r="M15" s="35"/>
      <c r="N15" s="60"/>
      <c r="O15" s="38"/>
      <c r="P15" s="11"/>
      <c r="Q15" s="11"/>
      <c r="R15" s="35"/>
      <c r="S15" s="60"/>
      <c r="T15" s="38"/>
      <c r="U15" s="11" t="n">
        <v>25</v>
      </c>
      <c r="V15" s="11" t="n">
        <f aca="false">U15*S15</f>
        <v>0</v>
      </c>
      <c r="W15" s="40"/>
      <c r="X15" s="66"/>
      <c r="Y15" s="53" t="s">
        <v>9</v>
      </c>
      <c r="Z15" s="1" t="n">
        <v>1</v>
      </c>
    </row>
    <row r="16" customFormat="false" ht="20.1" hidden="false" customHeight="true" outlineLevel="0" collapsed="false">
      <c r="A16" s="64"/>
      <c r="B16" s="49"/>
      <c r="C16" s="35"/>
      <c r="D16" s="60"/>
      <c r="E16" s="38"/>
      <c r="F16" s="11"/>
      <c r="G16" s="11"/>
      <c r="H16" s="35"/>
      <c r="I16" s="60"/>
      <c r="J16" s="38"/>
      <c r="K16" s="11"/>
      <c r="L16" s="65"/>
      <c r="M16" s="35"/>
      <c r="N16" s="60"/>
      <c r="O16" s="38"/>
      <c r="P16" s="11"/>
      <c r="Q16" s="11"/>
      <c r="R16" s="35"/>
      <c r="S16" s="60"/>
      <c r="T16" s="38"/>
      <c r="U16" s="11"/>
      <c r="V16" s="11"/>
      <c r="W16" s="40"/>
      <c r="X16" s="66"/>
      <c r="Y16" s="8"/>
    </row>
    <row r="17" customFormat="false" ht="20.1" hidden="false" customHeight="true" outlineLevel="0" collapsed="false">
      <c r="A17" s="64"/>
      <c r="B17" s="49"/>
      <c r="C17" s="42"/>
      <c r="D17" s="67"/>
      <c r="E17" s="46"/>
      <c r="F17" s="45"/>
      <c r="G17" s="11"/>
      <c r="H17" s="42"/>
      <c r="I17" s="67"/>
      <c r="J17" s="46"/>
      <c r="K17" s="45"/>
      <c r="L17" s="11"/>
      <c r="M17" s="35"/>
      <c r="N17" s="67"/>
      <c r="O17" s="46"/>
      <c r="P17" s="11"/>
      <c r="Q17" s="11"/>
      <c r="R17" s="35"/>
      <c r="S17" s="67"/>
      <c r="T17" s="46"/>
      <c r="U17" s="11"/>
      <c r="V17" s="11"/>
      <c r="W17" s="68"/>
      <c r="X17" s="69"/>
      <c r="Y17" s="8"/>
    </row>
    <row r="18" customFormat="false" ht="20.1" hidden="false" customHeight="true" outlineLevel="0" collapsed="false">
      <c r="A18" s="70"/>
      <c r="B18" s="71" t="s">
        <v>38</v>
      </c>
      <c r="C18" s="72" t="s">
        <v>39</v>
      </c>
      <c r="D18" s="72"/>
      <c r="E18" s="72"/>
      <c r="F18" s="72"/>
      <c r="G18" s="72"/>
      <c r="H18" s="50" t="s">
        <v>40</v>
      </c>
      <c r="I18" s="50"/>
      <c r="J18" s="50"/>
      <c r="K18" s="50"/>
      <c r="L18" s="50"/>
      <c r="M18" s="51"/>
      <c r="N18" s="51"/>
      <c r="O18" s="51"/>
      <c r="P18" s="51"/>
      <c r="Q18" s="51"/>
      <c r="R18" s="50" t="s">
        <v>41</v>
      </c>
      <c r="S18" s="50"/>
      <c r="T18" s="50"/>
      <c r="U18" s="50"/>
      <c r="V18" s="50"/>
      <c r="W18" s="73"/>
      <c r="X18" s="74" t="n">
        <f aca="false">Z18*2+Z19*7+Z20*1</f>
        <v>25.8</v>
      </c>
      <c r="Y18" s="53" t="s">
        <v>4</v>
      </c>
      <c r="Z18" s="1" t="n">
        <v>4.2</v>
      </c>
    </row>
    <row r="19" customFormat="false" ht="20.1" hidden="false" customHeight="true" outlineLevel="0" collapsed="false">
      <c r="A19" s="34" t="n">
        <f aca="false">A13+1</f>
        <v>40786</v>
      </c>
      <c r="B19" s="71"/>
      <c r="C19" s="75" t="s">
        <v>42</v>
      </c>
      <c r="D19" s="56"/>
      <c r="E19" s="57"/>
      <c r="F19" s="76"/>
      <c r="G19" s="77"/>
      <c r="H19" s="55" t="s">
        <v>43</v>
      </c>
      <c r="I19" s="56"/>
      <c r="J19" s="57"/>
      <c r="K19" s="11" t="n">
        <v>6</v>
      </c>
      <c r="L19" s="11" t="n">
        <f aca="false">K19*I19</f>
        <v>0</v>
      </c>
      <c r="M19" s="35"/>
      <c r="N19" s="11"/>
      <c r="O19" s="37"/>
      <c r="P19" s="11"/>
      <c r="Q19" s="11"/>
      <c r="R19" s="55" t="s">
        <v>44</v>
      </c>
      <c r="S19" s="56"/>
      <c r="T19" s="57"/>
      <c r="U19" s="11" t="n">
        <v>95</v>
      </c>
      <c r="V19" s="11" t="n">
        <f aca="false">U19*S19</f>
        <v>0</v>
      </c>
      <c r="W19" s="73"/>
      <c r="X19" s="59" t="n">
        <f aca="false">Z19*5+Z21*5</f>
        <v>26.5</v>
      </c>
      <c r="Y19" s="53" t="s">
        <v>26</v>
      </c>
      <c r="Z19" s="1" t="n">
        <v>2.3</v>
      </c>
    </row>
    <row r="20" customFormat="false" ht="20.1" hidden="false" customHeight="true" outlineLevel="0" collapsed="false">
      <c r="A20" s="34"/>
      <c r="B20" s="71"/>
      <c r="C20" s="75" t="s">
        <v>45</v>
      </c>
      <c r="D20" s="60"/>
      <c r="E20" s="38"/>
      <c r="F20" s="75" t="n">
        <v>130</v>
      </c>
      <c r="G20" s="77" t="n">
        <f aca="false">F20*D20</f>
        <v>0</v>
      </c>
      <c r="H20" s="35"/>
      <c r="I20" s="60"/>
      <c r="J20" s="38"/>
      <c r="K20" s="11"/>
      <c r="L20" s="11"/>
      <c r="M20" s="35"/>
      <c r="N20" s="11"/>
      <c r="O20" s="37"/>
      <c r="P20" s="11"/>
      <c r="Q20" s="11"/>
      <c r="R20" s="55" t="s">
        <v>46</v>
      </c>
      <c r="S20" s="60"/>
      <c r="T20" s="38"/>
      <c r="U20" s="11" t="n">
        <v>35</v>
      </c>
      <c r="V20" s="11" t="n">
        <f aca="false">U20*S20</f>
        <v>0</v>
      </c>
      <c r="W20" s="40"/>
      <c r="X20" s="61" t="n">
        <f aca="false">Z18*15+Z20*5+Z22*15</f>
        <v>69.5</v>
      </c>
      <c r="Y20" s="53" t="s">
        <v>31</v>
      </c>
      <c r="Z20" s="1" t="n">
        <v>1.3</v>
      </c>
    </row>
    <row r="21" customFormat="false" ht="20.1" hidden="false" customHeight="true" outlineLevel="0" collapsed="false">
      <c r="A21" s="78" t="s">
        <v>47</v>
      </c>
      <c r="B21" s="71"/>
      <c r="C21" s="75" t="s">
        <v>48</v>
      </c>
      <c r="D21" s="60"/>
      <c r="E21" s="38"/>
      <c r="F21" s="75" t="n">
        <v>20</v>
      </c>
      <c r="G21" s="77" t="n">
        <f aca="false">F21*D21</f>
        <v>0</v>
      </c>
      <c r="H21" s="35"/>
      <c r="I21" s="60"/>
      <c r="J21" s="38"/>
      <c r="K21" s="11"/>
      <c r="L21" s="11"/>
      <c r="M21" s="35"/>
      <c r="N21" s="11"/>
      <c r="O21" s="37"/>
      <c r="P21" s="11"/>
      <c r="Q21" s="11"/>
      <c r="R21" s="55" t="s">
        <v>48</v>
      </c>
      <c r="S21" s="60"/>
      <c r="T21" s="38"/>
      <c r="U21" s="11" t="n">
        <v>20</v>
      </c>
      <c r="V21" s="11" t="n">
        <f aca="false">U21*S21</f>
        <v>0</v>
      </c>
      <c r="W21" s="79" t="s">
        <v>9</v>
      </c>
      <c r="X21" s="63" t="n">
        <f aca="false">X18*4+X19*9+X20*4</f>
        <v>619.7</v>
      </c>
      <c r="Y21" s="53" t="s">
        <v>36</v>
      </c>
      <c r="Z21" s="1" t="n">
        <v>3</v>
      </c>
    </row>
    <row r="22" customFormat="false" ht="20.1" hidden="false" customHeight="true" outlineLevel="0" collapsed="false">
      <c r="A22" s="41"/>
      <c r="B22" s="71"/>
      <c r="C22" s="75" t="s">
        <v>49</v>
      </c>
      <c r="D22" s="60"/>
      <c r="E22" s="38"/>
      <c r="F22" s="75" t="n">
        <v>35</v>
      </c>
      <c r="G22" s="77" t="n">
        <f aca="false">F22*D22</f>
        <v>0</v>
      </c>
      <c r="H22" s="35"/>
      <c r="I22" s="60"/>
      <c r="J22" s="38"/>
      <c r="K22" s="11"/>
      <c r="L22" s="11"/>
      <c r="M22" s="35"/>
      <c r="N22" s="11"/>
      <c r="O22" s="37"/>
      <c r="P22" s="11"/>
      <c r="Q22" s="11"/>
      <c r="R22" s="55" t="s">
        <v>50</v>
      </c>
      <c r="S22" s="60"/>
      <c r="T22" s="38"/>
      <c r="U22" s="11" t="n">
        <v>35</v>
      </c>
      <c r="V22" s="11" t="n">
        <f aca="false">U22*S22</f>
        <v>0</v>
      </c>
      <c r="W22" s="40"/>
      <c r="X22" s="80"/>
      <c r="Y22" s="53" t="s">
        <v>9</v>
      </c>
    </row>
    <row r="23" customFormat="false" ht="20.1" hidden="false" customHeight="true" outlineLevel="0" collapsed="false">
      <c r="A23" s="41"/>
      <c r="B23" s="71"/>
      <c r="C23" s="75" t="s">
        <v>51</v>
      </c>
      <c r="D23" s="60"/>
      <c r="E23" s="38"/>
      <c r="F23" s="75" t="n">
        <v>45</v>
      </c>
      <c r="G23" s="77" t="n">
        <f aca="false">F23*D23</f>
        <v>0</v>
      </c>
      <c r="H23" s="81" t="s">
        <v>52</v>
      </c>
      <c r="I23" s="60"/>
      <c r="J23" s="38"/>
      <c r="K23" s="11"/>
      <c r="L23" s="11"/>
      <c r="M23" s="35"/>
      <c r="N23" s="11"/>
      <c r="O23" s="37"/>
      <c r="P23" s="11"/>
      <c r="Q23" s="11"/>
      <c r="R23" s="55" t="s">
        <v>51</v>
      </c>
      <c r="S23" s="60"/>
      <c r="T23" s="38"/>
      <c r="U23" s="11" t="n">
        <v>45</v>
      </c>
      <c r="V23" s="11" t="n">
        <f aca="false">U23*S23</f>
        <v>0</v>
      </c>
      <c r="W23" s="40"/>
      <c r="X23" s="80"/>
      <c r="Y23" s="8"/>
    </row>
    <row r="24" customFormat="false" ht="20.1" hidden="false" customHeight="true" outlineLevel="0" collapsed="false">
      <c r="A24" s="41"/>
      <c r="B24" s="71"/>
      <c r="C24" s="75" t="s">
        <v>50</v>
      </c>
      <c r="D24" s="60"/>
      <c r="E24" s="38"/>
      <c r="F24" s="75" t="n">
        <v>35</v>
      </c>
      <c r="G24" s="82" t="n">
        <f aca="false">F24*D24</f>
        <v>0</v>
      </c>
      <c r="H24" s="35"/>
      <c r="I24" s="60"/>
      <c r="J24" s="38"/>
      <c r="K24" s="11"/>
      <c r="L24" s="65"/>
      <c r="M24" s="35"/>
      <c r="N24" s="11"/>
      <c r="O24" s="37"/>
      <c r="P24" s="11"/>
      <c r="Q24" s="11"/>
      <c r="R24" s="55" t="s">
        <v>53</v>
      </c>
      <c r="S24" s="60"/>
      <c r="T24" s="38"/>
      <c r="U24" s="11" t="n">
        <v>130</v>
      </c>
      <c r="V24" s="11" t="n">
        <f aca="false">U24*S24</f>
        <v>0</v>
      </c>
      <c r="W24" s="25"/>
      <c r="X24" s="80"/>
      <c r="Y24" s="8"/>
    </row>
    <row r="25" customFormat="false" ht="20.1" hidden="false" customHeight="true" outlineLevel="0" collapsed="false">
      <c r="A25" s="41"/>
      <c r="B25" s="71"/>
      <c r="C25" s="75" t="s">
        <v>54</v>
      </c>
      <c r="D25" s="83"/>
      <c r="E25" s="84"/>
      <c r="F25" s="75" t="n">
        <v>55</v>
      </c>
      <c r="G25" s="82" t="n">
        <f aca="false">F25*D25</f>
        <v>0</v>
      </c>
      <c r="H25" s="35"/>
      <c r="I25" s="83"/>
      <c r="J25" s="84"/>
      <c r="K25" s="11"/>
      <c r="L25" s="11"/>
      <c r="M25" s="35"/>
      <c r="N25" s="11"/>
      <c r="O25" s="37"/>
      <c r="P25" s="11"/>
      <c r="Q25" s="11"/>
      <c r="R25" s="35"/>
      <c r="S25" s="83"/>
      <c r="T25" s="84"/>
      <c r="U25" s="11"/>
      <c r="V25" s="11"/>
      <c r="W25" s="25"/>
      <c r="X25" s="80"/>
      <c r="Y25" s="8"/>
    </row>
    <row r="26" customFormat="false" ht="20.1" hidden="true" customHeight="true" outlineLevel="0" collapsed="false">
      <c r="A26" s="85"/>
      <c r="B26" s="71"/>
      <c r="C26" s="35"/>
      <c r="D26" s="11"/>
      <c r="E26" s="37"/>
      <c r="F26" s="11"/>
      <c r="G26" s="11"/>
      <c r="H26" s="35"/>
      <c r="I26" s="11"/>
      <c r="J26" s="37"/>
      <c r="K26" s="11"/>
      <c r="L26" s="11"/>
      <c r="M26" s="35"/>
      <c r="N26" s="11"/>
      <c r="O26" s="37"/>
      <c r="P26" s="11"/>
      <c r="Q26" s="11"/>
      <c r="R26" s="35"/>
      <c r="S26" s="11"/>
      <c r="T26" s="37"/>
      <c r="U26" s="11"/>
      <c r="V26" s="11"/>
      <c r="W26" s="25"/>
      <c r="X26" s="80"/>
      <c r="Y26" s="8"/>
    </row>
    <row r="27" customFormat="false" ht="20.1" hidden="false" customHeight="true" outlineLevel="0" collapsed="false">
      <c r="A27" s="70" t="s">
        <v>16</v>
      </c>
      <c r="B27" s="86" t="s">
        <v>17</v>
      </c>
      <c r="C27" s="50" t="s">
        <v>55</v>
      </c>
      <c r="D27" s="50"/>
      <c r="E27" s="50"/>
      <c r="F27" s="50"/>
      <c r="G27" s="50"/>
      <c r="H27" s="72" t="s">
        <v>56</v>
      </c>
      <c r="I27" s="72"/>
      <c r="J27" s="72"/>
      <c r="K27" s="72"/>
      <c r="L27" s="72"/>
      <c r="M27" s="51" t="s">
        <v>57</v>
      </c>
      <c r="N27" s="51"/>
      <c r="O27" s="51"/>
      <c r="P27" s="51"/>
      <c r="Q27" s="51"/>
      <c r="R27" s="50" t="s">
        <v>58</v>
      </c>
      <c r="S27" s="50"/>
      <c r="T27" s="50"/>
      <c r="U27" s="50"/>
      <c r="V27" s="50"/>
      <c r="W27" s="87"/>
      <c r="X27" s="88" t="n">
        <f aca="false">Z27*2+Z28*7+Z29*1</f>
        <v>27.7</v>
      </c>
      <c r="Y27" s="9" t="s">
        <v>4</v>
      </c>
      <c r="Z27" s="1" t="n">
        <v>4.1</v>
      </c>
    </row>
    <row r="28" customFormat="false" ht="20.1" hidden="false" customHeight="true" outlineLevel="0" collapsed="false">
      <c r="A28" s="54"/>
      <c r="B28" s="86"/>
      <c r="C28" s="55" t="s">
        <v>59</v>
      </c>
      <c r="D28" s="56"/>
      <c r="E28" s="57"/>
      <c r="F28" s="11" t="n">
        <v>95</v>
      </c>
      <c r="G28" s="11" t="n">
        <f aca="false">F28*D28</f>
        <v>0</v>
      </c>
      <c r="H28" s="89" t="s">
        <v>60</v>
      </c>
      <c r="I28" s="56"/>
      <c r="J28" s="57"/>
      <c r="K28" s="76" t="n">
        <v>130</v>
      </c>
      <c r="L28" s="77" t="n">
        <f aca="false">K28*I28</f>
        <v>0</v>
      </c>
      <c r="M28" s="55" t="s">
        <v>61</v>
      </c>
      <c r="N28" s="56"/>
      <c r="O28" s="57"/>
      <c r="P28" s="11" t="n">
        <v>20</v>
      </c>
      <c r="Q28" s="11" t="n">
        <f aca="false">P28*N28</f>
        <v>0</v>
      </c>
      <c r="R28" s="55" t="s">
        <v>62</v>
      </c>
      <c r="S28" s="56"/>
      <c r="T28" s="57"/>
      <c r="U28" s="11" t="n">
        <v>20</v>
      </c>
      <c r="V28" s="11" t="n">
        <f aca="false">U28*S28</f>
        <v>0</v>
      </c>
      <c r="W28" s="40"/>
      <c r="X28" s="59" t="n">
        <f aca="false">Z28*5+Z30*5</f>
        <v>28</v>
      </c>
      <c r="Y28" s="9" t="s">
        <v>26</v>
      </c>
      <c r="Z28" s="1" t="n">
        <v>2.6</v>
      </c>
    </row>
    <row r="29" customFormat="false" ht="20.1" hidden="false" customHeight="true" outlineLevel="0" collapsed="false">
      <c r="A29" s="34" t="n">
        <f aca="false">A19+1</f>
        <v>40787</v>
      </c>
      <c r="B29" s="86"/>
      <c r="C29" s="55" t="s">
        <v>63</v>
      </c>
      <c r="D29" s="60"/>
      <c r="E29" s="38"/>
      <c r="F29" s="11" t="n">
        <v>850</v>
      </c>
      <c r="G29" s="11" t="n">
        <f aca="false">F29*D29</f>
        <v>0</v>
      </c>
      <c r="H29" s="90" t="s">
        <v>64</v>
      </c>
      <c r="I29" s="60"/>
      <c r="J29" s="38"/>
      <c r="K29" s="75" t="n">
        <v>35</v>
      </c>
      <c r="L29" s="77" t="n">
        <f aca="false">K29*I29</f>
        <v>0</v>
      </c>
      <c r="M29" s="55" t="s">
        <v>65</v>
      </c>
      <c r="N29" s="60"/>
      <c r="O29" s="38"/>
      <c r="P29" s="11" t="n">
        <v>350</v>
      </c>
      <c r="Q29" s="11" t="n">
        <f aca="false">P29*N29</f>
        <v>0</v>
      </c>
      <c r="R29" s="55" t="s">
        <v>66</v>
      </c>
      <c r="S29" s="60"/>
      <c r="T29" s="38"/>
      <c r="U29" s="11" t="n">
        <v>55</v>
      </c>
      <c r="V29" s="11" t="n">
        <f aca="false">U29*S29</f>
        <v>0</v>
      </c>
      <c r="W29" s="25"/>
      <c r="X29" s="61" t="n">
        <f aca="false">Z27*15+Z29*5+Z31*15</f>
        <v>83</v>
      </c>
      <c r="Y29" s="9" t="s">
        <v>31</v>
      </c>
      <c r="Z29" s="1" t="n">
        <v>1.3</v>
      </c>
    </row>
    <row r="30" customFormat="false" ht="20.1" hidden="false" customHeight="true" outlineLevel="0" collapsed="false">
      <c r="A30" s="78" t="s">
        <v>67</v>
      </c>
      <c r="B30" s="86"/>
      <c r="C30" s="55" t="s">
        <v>68</v>
      </c>
      <c r="D30" s="60"/>
      <c r="E30" s="38"/>
      <c r="F30" s="11" t="n">
        <v>180</v>
      </c>
      <c r="G30" s="11" t="n">
        <f aca="false">F30*D30</f>
        <v>0</v>
      </c>
      <c r="H30" s="55" t="s">
        <v>69</v>
      </c>
      <c r="I30" s="60"/>
      <c r="J30" s="38"/>
      <c r="K30" s="11" t="n">
        <v>20</v>
      </c>
      <c r="L30" s="11" t="n">
        <f aca="false">K30*I30</f>
        <v>0</v>
      </c>
      <c r="M30" s="55" t="s">
        <v>70</v>
      </c>
      <c r="N30" s="60"/>
      <c r="O30" s="38"/>
      <c r="P30" s="11" t="n">
        <v>55</v>
      </c>
      <c r="Q30" s="11" t="n">
        <f aca="false">P30*N30</f>
        <v>0</v>
      </c>
      <c r="R30" s="55" t="s">
        <v>28</v>
      </c>
      <c r="S30" s="60"/>
      <c r="T30" s="38"/>
      <c r="U30" s="11" t="n">
        <v>30</v>
      </c>
      <c r="V30" s="11" t="n">
        <f aca="false">U30*S30</f>
        <v>0</v>
      </c>
      <c r="W30" s="40"/>
      <c r="X30" s="63" t="n">
        <f aca="false">X27*4+X28*9+X29*4</f>
        <v>694.8</v>
      </c>
      <c r="Y30" s="9" t="s">
        <v>36</v>
      </c>
      <c r="Z30" s="1" t="n">
        <v>3</v>
      </c>
    </row>
    <row r="31" customFormat="false" ht="20.1" hidden="false" customHeight="true" outlineLevel="0" collapsed="false">
      <c r="A31" s="78"/>
      <c r="B31" s="86"/>
      <c r="C31" s="55" t="s">
        <v>71</v>
      </c>
      <c r="D31" s="60"/>
      <c r="E31" s="38"/>
      <c r="F31" s="11" t="n">
        <v>45</v>
      </c>
      <c r="G31" s="11" t="n">
        <f aca="false">F31*D31</f>
        <v>0</v>
      </c>
      <c r="H31" s="55" t="s">
        <v>28</v>
      </c>
      <c r="I31" s="60"/>
      <c r="J31" s="38"/>
      <c r="K31" s="11" t="n">
        <v>35</v>
      </c>
      <c r="L31" s="11" t="n">
        <f aca="false">K31*I31</f>
        <v>0</v>
      </c>
      <c r="M31" s="55" t="s">
        <v>72</v>
      </c>
      <c r="N31" s="60"/>
      <c r="O31" s="38"/>
      <c r="P31" s="11" t="n">
        <v>130</v>
      </c>
      <c r="Q31" s="11" t="n">
        <f aca="false">P31*N31</f>
        <v>0</v>
      </c>
      <c r="R31" s="35"/>
      <c r="S31" s="60"/>
      <c r="T31" s="38"/>
      <c r="U31" s="11"/>
      <c r="V31" s="11"/>
      <c r="W31" s="25"/>
      <c r="X31" s="66"/>
      <c r="Y31" s="9" t="s">
        <v>9</v>
      </c>
      <c r="Z31" s="1" t="n">
        <v>1</v>
      </c>
    </row>
    <row r="32" customFormat="false" ht="20.1" hidden="false" customHeight="true" outlineLevel="0" collapsed="false">
      <c r="A32" s="41"/>
      <c r="B32" s="86"/>
      <c r="C32" s="35"/>
      <c r="D32" s="67"/>
      <c r="E32" s="46"/>
      <c r="F32" s="11"/>
      <c r="G32" s="11"/>
      <c r="H32" s="35"/>
      <c r="I32" s="60"/>
      <c r="J32" s="38"/>
      <c r="K32" s="11"/>
      <c r="L32" s="11"/>
      <c r="M32" s="35"/>
      <c r="N32" s="60"/>
      <c r="O32" s="38"/>
      <c r="P32" s="11"/>
      <c r="Q32" s="11"/>
      <c r="R32" s="35"/>
      <c r="S32" s="60"/>
      <c r="T32" s="38"/>
      <c r="U32" s="11"/>
      <c r="V32" s="11"/>
      <c r="W32" s="25"/>
      <c r="X32" s="66"/>
      <c r="Y32" s="10"/>
    </row>
    <row r="33" customFormat="false" ht="20.1" hidden="false" customHeight="true" outlineLevel="0" collapsed="false">
      <c r="A33" s="41"/>
      <c r="B33" s="86"/>
      <c r="C33" s="91"/>
      <c r="D33" s="91"/>
      <c r="E33" s="91"/>
      <c r="F33" s="91"/>
      <c r="G33" s="91"/>
      <c r="H33" s="92"/>
      <c r="I33" s="60"/>
      <c r="J33" s="38"/>
      <c r="K33" s="93"/>
      <c r="L33" s="94"/>
      <c r="M33" s="35"/>
      <c r="N33" s="60"/>
      <c r="O33" s="38"/>
      <c r="P33" s="11"/>
      <c r="Q33" s="11"/>
      <c r="R33" s="35"/>
      <c r="S33" s="60"/>
      <c r="T33" s="38"/>
      <c r="U33" s="11"/>
      <c r="V33" s="11"/>
      <c r="W33" s="25"/>
      <c r="X33" s="66"/>
      <c r="Y33" s="10"/>
    </row>
    <row r="34" customFormat="false" ht="21.75" hidden="true" customHeight="true" outlineLevel="0" collapsed="false">
      <c r="A34" s="95"/>
      <c r="B34" s="86"/>
      <c r="C34" s="96"/>
      <c r="D34" s="96"/>
      <c r="E34" s="96"/>
      <c r="F34" s="96"/>
      <c r="G34" s="96"/>
      <c r="H34" s="97"/>
      <c r="I34" s="83"/>
      <c r="J34" s="84"/>
      <c r="K34" s="98"/>
      <c r="L34" s="99"/>
      <c r="M34" s="42"/>
      <c r="N34" s="83"/>
      <c r="O34" s="84"/>
      <c r="P34" s="45"/>
      <c r="Q34" s="11"/>
      <c r="R34" s="42"/>
      <c r="S34" s="83"/>
      <c r="T34" s="84"/>
      <c r="U34" s="45"/>
      <c r="V34" s="100"/>
      <c r="W34" s="25"/>
      <c r="X34" s="69"/>
      <c r="Y34" s="10"/>
    </row>
    <row r="35" customFormat="false" ht="21.75" hidden="false" customHeight="true" outlineLevel="0" collapsed="false">
      <c r="A35" s="101"/>
      <c r="B35" s="71" t="s">
        <v>17</v>
      </c>
      <c r="C35" s="50" t="s">
        <v>73</v>
      </c>
      <c r="D35" s="50"/>
      <c r="E35" s="50"/>
      <c r="F35" s="50"/>
      <c r="G35" s="50"/>
      <c r="H35" s="51" t="s">
        <v>74</v>
      </c>
      <c r="I35" s="51"/>
      <c r="J35" s="51"/>
      <c r="K35" s="51"/>
      <c r="L35" s="51"/>
      <c r="M35" s="51" t="s">
        <v>75</v>
      </c>
      <c r="N35" s="51"/>
      <c r="O35" s="51"/>
      <c r="P35" s="51"/>
      <c r="Q35" s="51"/>
      <c r="R35" s="50" t="s">
        <v>76</v>
      </c>
      <c r="S35" s="50"/>
      <c r="T35" s="50"/>
      <c r="U35" s="50"/>
      <c r="V35" s="50"/>
      <c r="W35" s="87"/>
      <c r="X35" s="102"/>
      <c r="Y35" s="10"/>
    </row>
    <row r="36" customFormat="false" ht="21.75" hidden="false" customHeight="true" outlineLevel="0" collapsed="false">
      <c r="A36" s="103" t="n">
        <f aca="false">A29+1</f>
        <v>40788</v>
      </c>
      <c r="B36" s="71"/>
      <c r="C36" s="55" t="s">
        <v>77</v>
      </c>
      <c r="D36" s="56"/>
      <c r="E36" s="57"/>
      <c r="F36" s="11" t="n">
        <v>7.5</v>
      </c>
      <c r="G36" s="11" t="n">
        <f aca="false">F36*D36</f>
        <v>0</v>
      </c>
      <c r="H36" s="55" t="s">
        <v>78</v>
      </c>
      <c r="I36" s="56"/>
      <c r="J36" s="57"/>
      <c r="K36" s="11" t="n">
        <v>48</v>
      </c>
      <c r="L36" s="11" t="n">
        <f aca="false">K36*I36</f>
        <v>0</v>
      </c>
      <c r="M36" s="55" t="s">
        <v>79</v>
      </c>
      <c r="N36" s="56"/>
      <c r="O36" s="57"/>
      <c r="P36" s="11" t="n">
        <v>20</v>
      </c>
      <c r="Q36" s="11" t="n">
        <f aca="false">P36*N36</f>
        <v>0</v>
      </c>
      <c r="R36" s="55" t="s">
        <v>80</v>
      </c>
      <c r="S36" s="56"/>
      <c r="T36" s="57"/>
      <c r="U36" s="11" t="n">
        <v>75</v>
      </c>
      <c r="V36" s="11" t="n">
        <f aca="false">U36*S36</f>
        <v>0</v>
      </c>
      <c r="W36" s="25"/>
      <c r="X36" s="74" t="n">
        <f aca="false">Z36*2+Z37*7+Z38*1</f>
        <v>27.7</v>
      </c>
      <c r="Y36" s="9" t="s">
        <v>4</v>
      </c>
      <c r="Z36" s="1" t="n">
        <v>4.1</v>
      </c>
    </row>
    <row r="37" customFormat="false" ht="21.75" hidden="false" customHeight="true" outlineLevel="0" collapsed="false">
      <c r="A37" s="104" t="s">
        <v>81</v>
      </c>
      <c r="B37" s="71"/>
      <c r="C37" s="35" t="s">
        <v>82</v>
      </c>
      <c r="D37" s="60"/>
      <c r="E37" s="38"/>
      <c r="F37" s="11"/>
      <c r="G37" s="11"/>
      <c r="H37" s="55" t="s">
        <v>83</v>
      </c>
      <c r="I37" s="60"/>
      <c r="J37" s="38"/>
      <c r="K37" s="11" t="n">
        <v>35</v>
      </c>
      <c r="L37" s="11" t="n">
        <f aca="false">K37*I37</f>
        <v>0</v>
      </c>
      <c r="M37" s="55" t="s">
        <v>29</v>
      </c>
      <c r="N37" s="60"/>
      <c r="O37" s="38"/>
      <c r="P37" s="11" t="n">
        <v>85</v>
      </c>
      <c r="Q37" s="11" t="n">
        <f aca="false">P37*N37</f>
        <v>0</v>
      </c>
      <c r="R37" s="55" t="s">
        <v>84</v>
      </c>
      <c r="S37" s="60"/>
      <c r="T37" s="38"/>
      <c r="U37" s="11" t="n">
        <v>85</v>
      </c>
      <c r="V37" s="11" t="n">
        <f aca="false">U37*S37</f>
        <v>0</v>
      </c>
      <c r="W37" s="25"/>
      <c r="X37" s="59" t="n">
        <f aca="false">Z37*5+Z39*5</f>
        <v>28</v>
      </c>
      <c r="Y37" s="9" t="s">
        <v>26</v>
      </c>
      <c r="Z37" s="1" t="n">
        <v>2.6</v>
      </c>
    </row>
    <row r="38" customFormat="false" ht="21.75" hidden="false" customHeight="true" outlineLevel="0" collapsed="false">
      <c r="A38" s="104"/>
      <c r="B38" s="71"/>
      <c r="C38" s="55" t="s">
        <v>85</v>
      </c>
      <c r="D38" s="60"/>
      <c r="E38" s="38"/>
      <c r="F38" s="11" t="n">
        <v>65</v>
      </c>
      <c r="G38" s="11" t="n">
        <f aca="false">F38*D38</f>
        <v>0</v>
      </c>
      <c r="H38" s="55" t="s">
        <v>86</v>
      </c>
      <c r="I38" s="60"/>
      <c r="J38" s="38"/>
      <c r="K38" s="11" t="n">
        <v>40</v>
      </c>
      <c r="L38" s="11" t="n">
        <f aca="false">K38*I38</f>
        <v>0</v>
      </c>
      <c r="M38" s="35"/>
      <c r="N38" s="60"/>
      <c r="O38" s="38"/>
      <c r="P38" s="11"/>
      <c r="Q38" s="11"/>
      <c r="R38" s="55" t="s">
        <v>87</v>
      </c>
      <c r="S38" s="60"/>
      <c r="T38" s="38"/>
      <c r="U38" s="11" t="n">
        <v>35</v>
      </c>
      <c r="V38" s="11" t="n">
        <f aca="false">U38*S38</f>
        <v>0</v>
      </c>
      <c r="W38" s="40"/>
      <c r="X38" s="61" t="n">
        <f aca="false">Z36*15+Z38*5+Z40*15</f>
        <v>83</v>
      </c>
      <c r="Y38" s="9" t="s">
        <v>31</v>
      </c>
      <c r="Z38" s="1" t="n">
        <v>1.3</v>
      </c>
    </row>
    <row r="39" customFormat="false" ht="21.75" hidden="false" customHeight="true" outlineLevel="0" collapsed="false">
      <c r="A39" s="104"/>
      <c r="B39" s="71"/>
      <c r="C39" s="55" t="s">
        <v>88</v>
      </c>
      <c r="D39" s="60"/>
      <c r="E39" s="38"/>
      <c r="F39" s="11" t="n">
        <v>20</v>
      </c>
      <c r="G39" s="11" t="n">
        <f aca="false">F39*D39</f>
        <v>0</v>
      </c>
      <c r="H39" s="55" t="s">
        <v>89</v>
      </c>
      <c r="I39" s="60"/>
      <c r="J39" s="38"/>
      <c r="K39" s="11" t="n">
        <v>90</v>
      </c>
      <c r="L39" s="11" t="n">
        <f aca="false">K39*I39</f>
        <v>0</v>
      </c>
      <c r="M39" s="35"/>
      <c r="N39" s="60"/>
      <c r="O39" s="38"/>
      <c r="P39" s="11"/>
      <c r="Q39" s="11"/>
      <c r="R39" s="55" t="s">
        <v>90</v>
      </c>
      <c r="S39" s="60"/>
      <c r="T39" s="38"/>
      <c r="U39" s="11" t="n">
        <v>75</v>
      </c>
      <c r="V39" s="11" t="n">
        <f aca="false">U39*S39</f>
        <v>0</v>
      </c>
      <c r="W39" s="25"/>
      <c r="X39" s="63" t="n">
        <f aca="false">X36*4+X37*9+X38*4</f>
        <v>694.8</v>
      </c>
      <c r="Y39" s="9" t="s">
        <v>36</v>
      </c>
      <c r="Z39" s="1" t="n">
        <v>3</v>
      </c>
    </row>
    <row r="40" customFormat="false" ht="21.75" hidden="false" customHeight="true" outlineLevel="0" collapsed="false">
      <c r="A40" s="104"/>
      <c r="B40" s="71"/>
      <c r="C40" s="55" t="s">
        <v>28</v>
      </c>
      <c r="D40" s="60"/>
      <c r="E40" s="38"/>
      <c r="F40" s="11" t="n">
        <v>30</v>
      </c>
      <c r="G40" s="11" t="n">
        <f aca="false">F40*D40</f>
        <v>0</v>
      </c>
      <c r="H40" s="35"/>
      <c r="I40" s="60"/>
      <c r="J40" s="38"/>
      <c r="K40" s="11"/>
      <c r="L40" s="65"/>
      <c r="M40" s="35"/>
      <c r="N40" s="60"/>
      <c r="O40" s="38"/>
      <c r="P40" s="11"/>
      <c r="Q40" s="11"/>
      <c r="R40" s="55" t="s">
        <v>91</v>
      </c>
      <c r="S40" s="60"/>
      <c r="T40" s="38"/>
      <c r="U40" s="11" t="n">
        <v>20</v>
      </c>
      <c r="V40" s="65" t="n">
        <f aca="false">U40*S40</f>
        <v>0</v>
      </c>
      <c r="W40" s="25"/>
      <c r="X40" s="66"/>
      <c r="Y40" s="9" t="s">
        <v>9</v>
      </c>
      <c r="Z40" s="1" t="n">
        <v>1</v>
      </c>
    </row>
    <row r="41" customFormat="false" ht="21.75" hidden="false" customHeight="true" outlineLevel="0" collapsed="false">
      <c r="A41" s="104"/>
      <c r="B41" s="105"/>
      <c r="C41" s="35"/>
      <c r="D41" s="60"/>
      <c r="E41" s="38"/>
      <c r="F41" s="12"/>
      <c r="G41" s="106"/>
      <c r="H41" s="92"/>
      <c r="I41" s="60"/>
      <c r="J41" s="38"/>
      <c r="K41" s="93"/>
      <c r="L41" s="107"/>
      <c r="M41" s="35"/>
      <c r="N41" s="60"/>
      <c r="O41" s="38"/>
      <c r="P41" s="11"/>
      <c r="Q41" s="11"/>
      <c r="R41" s="35"/>
      <c r="S41" s="60"/>
      <c r="T41" s="38"/>
      <c r="U41" s="11"/>
      <c r="V41" s="65"/>
      <c r="W41" s="25"/>
      <c r="X41" s="66"/>
      <c r="Y41" s="10"/>
    </row>
    <row r="42" customFormat="false" ht="23.25" hidden="false" customHeight="true" outlineLevel="0" collapsed="false">
      <c r="A42" s="108" t="s">
        <v>92</v>
      </c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9"/>
      <c r="V42" s="110"/>
      <c r="W42" s="111"/>
      <c r="X42" s="112"/>
      <c r="Y42" s="113"/>
    </row>
    <row r="43" customFormat="false" ht="26.25" hidden="true" customHeight="true" outlineLevel="0" collapsed="false">
      <c r="A43" s="8"/>
      <c r="B43" s="8"/>
      <c r="G43" s="1" t="n">
        <f aca="false">SUM(G12:G42)</f>
        <v>0</v>
      </c>
      <c r="H43" s="6"/>
      <c r="L43" s="3" t="n">
        <f aca="false">SUM(L12:L42)</f>
        <v>0</v>
      </c>
      <c r="Q43" s="1" t="n">
        <f aca="false">SUM(Q12:Q42)</f>
        <v>0</v>
      </c>
      <c r="V43" s="1" t="n">
        <f aca="false">SUM(V12:V42)</f>
        <v>0</v>
      </c>
      <c r="X43" s="114" t="n">
        <f aca="false">V43+Q43+L43+G43</f>
        <v>0</v>
      </c>
      <c r="Y43" s="115" t="e">
        <f aca="false">X43/C3/4+1.5</f>
        <v>#DIV/0!</v>
      </c>
    </row>
    <row r="44" customFormat="false" ht="18" hidden="false" customHeight="true" outlineLevel="0" collapsed="false">
      <c r="G44" s="1"/>
      <c r="H44" s="6"/>
    </row>
    <row r="45" customFormat="false" ht="18" hidden="false" customHeight="true" outlineLevel="0" collapsed="false">
      <c r="H45" s="6"/>
    </row>
    <row r="46" customFormat="false" ht="18" hidden="false" customHeight="true" outlineLevel="0" collapsed="false"/>
    <row r="47" customFormat="false" ht="18" hidden="false" customHeight="true" outlineLevel="0" collapsed="false">
      <c r="W47" s="8"/>
    </row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42">
    <mergeCell ref="A1:X1"/>
    <mergeCell ref="A2:C2"/>
    <mergeCell ref="A3:B3"/>
    <mergeCell ref="D3:H3"/>
    <mergeCell ref="A4:A5"/>
    <mergeCell ref="B4:B5"/>
    <mergeCell ref="C4:G4"/>
    <mergeCell ref="H4:L4"/>
    <mergeCell ref="M4:Q4"/>
    <mergeCell ref="R4:V4"/>
    <mergeCell ref="W4:W5"/>
    <mergeCell ref="X4:X5"/>
    <mergeCell ref="D5:E5"/>
    <mergeCell ref="I5:J5"/>
    <mergeCell ref="N5:O5"/>
    <mergeCell ref="S5:T5"/>
    <mergeCell ref="B11:B17"/>
    <mergeCell ref="C11:G11"/>
    <mergeCell ref="H11:L11"/>
    <mergeCell ref="M11:Q11"/>
    <mergeCell ref="R11:V11"/>
    <mergeCell ref="W12:W13"/>
    <mergeCell ref="A15:A17"/>
    <mergeCell ref="B18:B26"/>
    <mergeCell ref="C18:G18"/>
    <mergeCell ref="H18:L18"/>
    <mergeCell ref="M18:Q18"/>
    <mergeCell ref="R18:V18"/>
    <mergeCell ref="W18:W19"/>
    <mergeCell ref="B27:B34"/>
    <mergeCell ref="C27:G27"/>
    <mergeCell ref="H27:L27"/>
    <mergeCell ref="M27:Q27"/>
    <mergeCell ref="R27:V27"/>
    <mergeCell ref="C33:G33"/>
    <mergeCell ref="C34:G34"/>
    <mergeCell ref="B35:B40"/>
    <mergeCell ref="C35:G35"/>
    <mergeCell ref="H35:L35"/>
    <mergeCell ref="M35:Q35"/>
    <mergeCell ref="R35:V35"/>
    <mergeCell ref="A42:T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0" zoomScalePageLayoutView="75" workbookViewId="0">
      <selection pane="topLeft" activeCell="W41" activeCellId="0" sqref="W41"/>
    </sheetView>
  </sheetViews>
  <sheetFormatPr defaultColWidth="8.99609375" defaultRowHeight="11.8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3.62"/>
    <col collapsed="false" customWidth="true" hidden="false" outlineLevel="0" max="3" min="3" style="2" width="18.87"/>
    <col collapsed="false" customWidth="true" hidden="false" outlineLevel="0" max="4" min="4" style="3" width="5.62"/>
    <col collapsed="false" customWidth="true" hidden="false" outlineLevel="0" max="5" min="5" style="3" width="6.36"/>
    <col collapsed="false" customWidth="true" hidden="true" outlineLevel="0" max="6" min="6" style="3" width="5.11"/>
    <col collapsed="false" customWidth="true" hidden="true" outlineLevel="0" max="7" min="7" style="3" width="5.62"/>
    <col collapsed="false" customWidth="true" hidden="false" outlineLevel="0" max="8" min="8" style="2" width="19.37"/>
    <col collapsed="false" customWidth="true" hidden="false" outlineLevel="0" max="9" min="9" style="4" width="5.62"/>
    <col collapsed="false" customWidth="true" hidden="false" outlineLevel="0" max="10" min="10" style="3" width="5.62"/>
    <col collapsed="false" customWidth="true" hidden="true" outlineLevel="0" max="11" min="11" style="3" width="4.75"/>
    <col collapsed="false" customWidth="true" hidden="true" outlineLevel="0" max="12" min="12" style="3" width="6.36"/>
    <col collapsed="false" customWidth="true" hidden="false" outlineLevel="0" max="13" min="13" style="5" width="18.87"/>
    <col collapsed="false" customWidth="true" hidden="false" outlineLevel="0" max="15" min="14" style="1" width="5.62"/>
    <col collapsed="false" customWidth="true" hidden="true" outlineLevel="0" max="17" min="16" style="1" width="5.62"/>
    <col collapsed="false" customWidth="true" hidden="false" outlineLevel="0" max="18" min="18" style="6" width="17.12"/>
    <col collapsed="false" customWidth="true" hidden="false" outlineLevel="0" max="20" min="19" style="1" width="5.62"/>
    <col collapsed="false" customWidth="true" hidden="true" outlineLevel="0" max="22" min="21" style="1" width="5.62"/>
    <col collapsed="false" customWidth="true" hidden="false" outlineLevel="0" max="23" min="23" style="1" width="12.62"/>
    <col collapsed="false" customWidth="true" hidden="false" outlineLevel="0" max="24" min="24" style="1" width="12.12"/>
    <col collapsed="false" customWidth="false" hidden="false" outlineLevel="0" max="257" min="25" style="1" width="8.99"/>
  </cols>
  <sheetData>
    <row r="1" customFormat="false" ht="36.75" hidden="false" customHeight="true" outlineLevel="0" collapsed="false">
      <c r="A1" s="7" t="s">
        <v>9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</row>
    <row r="2" customFormat="false" ht="20.1" hidden="true" customHeight="true" outlineLevel="0" collapsed="false">
      <c r="A2" s="9" t="s">
        <v>1</v>
      </c>
      <c r="B2" s="9"/>
      <c r="C2" s="9"/>
      <c r="D2" s="10"/>
      <c r="E2" s="10" t="n">
        <v>108</v>
      </c>
      <c r="F2" s="11"/>
      <c r="G2" s="11"/>
      <c r="H2" s="12"/>
      <c r="I2" s="10"/>
      <c r="J2" s="10"/>
      <c r="K2" s="10"/>
      <c r="L2" s="10"/>
      <c r="M2" s="12"/>
      <c r="N2" s="10"/>
      <c r="O2" s="10"/>
      <c r="P2" s="11"/>
      <c r="Q2" s="10"/>
      <c r="R2" s="12"/>
      <c r="S2" s="11"/>
      <c r="T2" s="10"/>
      <c r="U2" s="11"/>
      <c r="V2" s="10"/>
      <c r="W2" s="10"/>
      <c r="X2" s="10"/>
      <c r="Y2" s="8"/>
    </row>
    <row r="3" customFormat="false" ht="20.1" hidden="false" customHeight="true" outlineLevel="0" collapsed="false">
      <c r="A3" s="9" t="s">
        <v>2</v>
      </c>
      <c r="B3" s="9"/>
      <c r="C3" s="13"/>
      <c r="D3" s="116"/>
      <c r="E3" s="116"/>
      <c r="F3" s="116"/>
      <c r="G3" s="116"/>
      <c r="H3" s="116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8"/>
    </row>
    <row r="4" customFormat="false" ht="20.1" hidden="false" customHeight="true" outlineLevel="0" collapsed="false">
      <c r="A4" s="118" t="s">
        <v>3</v>
      </c>
      <c r="B4" s="119" t="s">
        <v>4</v>
      </c>
      <c r="C4" s="120" t="s">
        <v>5</v>
      </c>
      <c r="D4" s="120"/>
      <c r="E4" s="120"/>
      <c r="F4" s="120"/>
      <c r="G4" s="120"/>
      <c r="H4" s="120" t="s">
        <v>6</v>
      </c>
      <c r="I4" s="120"/>
      <c r="J4" s="120"/>
      <c r="K4" s="120"/>
      <c r="L4" s="120"/>
      <c r="M4" s="120" t="s">
        <v>7</v>
      </c>
      <c r="N4" s="120"/>
      <c r="O4" s="120"/>
      <c r="P4" s="120"/>
      <c r="Q4" s="120"/>
      <c r="R4" s="120" t="s">
        <v>8</v>
      </c>
      <c r="S4" s="120"/>
      <c r="T4" s="120"/>
      <c r="U4" s="120"/>
      <c r="V4" s="120"/>
      <c r="W4" s="121" t="s">
        <v>9</v>
      </c>
      <c r="X4" s="122" t="s">
        <v>10</v>
      </c>
      <c r="Y4" s="8"/>
    </row>
    <row r="5" customFormat="false" ht="20.1" hidden="false" customHeight="true" outlineLevel="0" collapsed="false">
      <c r="A5" s="118"/>
      <c r="B5" s="119"/>
      <c r="C5" s="20" t="s">
        <v>11</v>
      </c>
      <c r="D5" s="21" t="s">
        <v>12</v>
      </c>
      <c r="E5" s="21"/>
      <c r="F5" s="22" t="s">
        <v>13</v>
      </c>
      <c r="G5" s="22" t="s">
        <v>14</v>
      </c>
      <c r="H5" s="20" t="s">
        <v>11</v>
      </c>
      <c r="I5" s="21" t="s">
        <v>12</v>
      </c>
      <c r="J5" s="21"/>
      <c r="K5" s="23" t="s">
        <v>14</v>
      </c>
      <c r="L5" s="21" t="s">
        <v>15</v>
      </c>
      <c r="M5" s="20" t="s">
        <v>11</v>
      </c>
      <c r="N5" s="21" t="s">
        <v>12</v>
      </c>
      <c r="O5" s="21"/>
      <c r="P5" s="22" t="s">
        <v>13</v>
      </c>
      <c r="Q5" s="23" t="s">
        <v>14</v>
      </c>
      <c r="R5" s="20" t="s">
        <v>11</v>
      </c>
      <c r="S5" s="21" t="s">
        <v>12</v>
      </c>
      <c r="T5" s="21"/>
      <c r="U5" s="22" t="s">
        <v>13</v>
      </c>
      <c r="V5" s="23" t="s">
        <v>14</v>
      </c>
      <c r="W5" s="121"/>
      <c r="X5" s="122"/>
      <c r="Y5" s="8"/>
    </row>
    <row r="6" customFormat="false" ht="20.1" hidden="false" customHeight="true" outlineLevel="0" collapsed="false">
      <c r="A6" s="123" t="s">
        <v>16</v>
      </c>
      <c r="B6" s="49" t="s">
        <v>17</v>
      </c>
      <c r="C6" s="50" t="s">
        <v>94</v>
      </c>
      <c r="D6" s="50"/>
      <c r="E6" s="50"/>
      <c r="F6" s="50"/>
      <c r="G6" s="50"/>
      <c r="H6" s="51" t="s">
        <v>95</v>
      </c>
      <c r="I6" s="51"/>
      <c r="J6" s="51"/>
      <c r="K6" s="51"/>
      <c r="L6" s="51"/>
      <c r="M6" s="51" t="s">
        <v>96</v>
      </c>
      <c r="N6" s="51"/>
      <c r="O6" s="51"/>
      <c r="P6" s="51"/>
      <c r="Q6" s="51"/>
      <c r="R6" s="50" t="s">
        <v>97</v>
      </c>
      <c r="S6" s="50"/>
      <c r="T6" s="50"/>
      <c r="U6" s="50"/>
      <c r="V6" s="50"/>
      <c r="W6" s="32"/>
      <c r="X6" s="124" t="n">
        <f aca="false">Z6*2+Z7*7+Z8*1</f>
        <v>0</v>
      </c>
      <c r="Y6" s="8"/>
    </row>
    <row r="7" customFormat="false" ht="20.1" hidden="false" customHeight="true" outlineLevel="0" collapsed="false">
      <c r="A7" s="125"/>
      <c r="B7" s="49"/>
      <c r="C7" s="55" t="s">
        <v>98</v>
      </c>
      <c r="D7" s="56"/>
      <c r="E7" s="57"/>
      <c r="F7" s="11" t="n">
        <v>130</v>
      </c>
      <c r="G7" s="11" t="n">
        <f aca="false">F7*D7</f>
        <v>0</v>
      </c>
      <c r="H7" s="35"/>
      <c r="I7" s="56"/>
      <c r="J7" s="57"/>
      <c r="K7" s="11"/>
      <c r="L7" s="11"/>
      <c r="M7" s="55" t="s">
        <v>99</v>
      </c>
      <c r="N7" s="56"/>
      <c r="O7" s="57"/>
      <c r="P7" s="11" t="n">
        <v>25</v>
      </c>
      <c r="Q7" s="11" t="n">
        <f aca="false">P7*N7</f>
        <v>0</v>
      </c>
      <c r="R7" s="55" t="s">
        <v>100</v>
      </c>
      <c r="S7" s="56"/>
      <c r="T7" s="57"/>
      <c r="U7" s="11" t="n">
        <v>35</v>
      </c>
      <c r="V7" s="11" t="n">
        <f aca="false">U7*S7</f>
        <v>0</v>
      </c>
      <c r="W7" s="126" t="s">
        <v>9</v>
      </c>
      <c r="X7" s="127" t="n">
        <f aca="false">Z7*5+Z9*5</f>
        <v>0</v>
      </c>
      <c r="Y7" s="8"/>
    </row>
    <row r="8" customFormat="false" ht="20.1" hidden="false" customHeight="true" outlineLevel="0" collapsed="false">
      <c r="A8" s="128" t="n">
        <v>40791</v>
      </c>
      <c r="B8" s="49"/>
      <c r="C8" s="55" t="s">
        <v>101</v>
      </c>
      <c r="D8" s="60"/>
      <c r="E8" s="38"/>
      <c r="F8" s="11" t="n">
        <v>35</v>
      </c>
      <c r="G8" s="11" t="n">
        <f aca="false">F8*D8</f>
        <v>0</v>
      </c>
      <c r="H8" s="55" t="s">
        <v>102</v>
      </c>
      <c r="I8" s="60"/>
      <c r="J8" s="38"/>
      <c r="K8" s="11" t="n">
        <v>40</v>
      </c>
      <c r="L8" s="11" t="n">
        <f aca="false">K8*I8</f>
        <v>0</v>
      </c>
      <c r="M8" s="55" t="s">
        <v>28</v>
      </c>
      <c r="N8" s="60"/>
      <c r="O8" s="38"/>
      <c r="P8" s="11" t="n">
        <v>35</v>
      </c>
      <c r="Q8" s="11" t="n">
        <f aca="false">P8*N8</f>
        <v>0</v>
      </c>
      <c r="R8" s="55" t="s">
        <v>103</v>
      </c>
      <c r="S8" s="60"/>
      <c r="T8" s="38"/>
      <c r="U8" s="11" t="n">
        <v>100</v>
      </c>
      <c r="V8" s="11" t="n">
        <f aca="false">U8*S8</f>
        <v>0</v>
      </c>
      <c r="W8" s="126"/>
      <c r="X8" s="129" t="n">
        <f aca="false">Z6*15+Z8*5+Z10*15</f>
        <v>0</v>
      </c>
      <c r="Y8" s="8"/>
    </row>
    <row r="9" customFormat="false" ht="20.1" hidden="false" customHeight="true" outlineLevel="0" collapsed="false">
      <c r="A9" s="130" t="n">
        <v>1</v>
      </c>
      <c r="B9" s="49"/>
      <c r="C9" s="55" t="s">
        <v>69</v>
      </c>
      <c r="D9" s="60"/>
      <c r="E9" s="38"/>
      <c r="F9" s="11" t="n">
        <v>20</v>
      </c>
      <c r="G9" s="11" t="n">
        <f aca="false">F9*D9</f>
        <v>0</v>
      </c>
      <c r="H9" s="55" t="s">
        <v>62</v>
      </c>
      <c r="I9" s="60"/>
      <c r="J9" s="38"/>
      <c r="K9" s="11" t="n">
        <v>15</v>
      </c>
      <c r="L9" s="11" t="n">
        <f aca="false">K9*I9</f>
        <v>0</v>
      </c>
      <c r="M9" s="35"/>
      <c r="N9" s="60"/>
      <c r="O9" s="38"/>
      <c r="P9" s="11"/>
      <c r="Q9" s="11"/>
      <c r="R9" s="55" t="s">
        <v>104</v>
      </c>
      <c r="S9" s="60"/>
      <c r="T9" s="38"/>
      <c r="U9" s="11" t="n">
        <v>45</v>
      </c>
      <c r="V9" s="11" t="n">
        <f aca="false">U9*S9</f>
        <v>0</v>
      </c>
      <c r="W9" s="40"/>
      <c r="X9" s="131" t="n">
        <f aca="false">X6*4+X7*9+X8*4</f>
        <v>0</v>
      </c>
      <c r="Y9" s="8"/>
    </row>
    <row r="10" customFormat="false" ht="20.1" hidden="false" customHeight="true" outlineLevel="0" collapsed="false">
      <c r="A10" s="132"/>
      <c r="B10" s="49"/>
      <c r="C10" s="55" t="s">
        <v>105</v>
      </c>
      <c r="D10" s="60"/>
      <c r="E10" s="38"/>
      <c r="F10" s="11" t="n">
        <v>35</v>
      </c>
      <c r="G10" s="11" t="n">
        <f aca="false">F10*D10</f>
        <v>0</v>
      </c>
      <c r="H10" s="55" t="s">
        <v>106</v>
      </c>
      <c r="I10" s="60"/>
      <c r="J10" s="38"/>
      <c r="K10" s="11" t="n">
        <v>80</v>
      </c>
      <c r="L10" s="65" t="n">
        <f aca="false">K10*I10</f>
        <v>0</v>
      </c>
      <c r="M10" s="35"/>
      <c r="N10" s="60"/>
      <c r="O10" s="38"/>
      <c r="P10" s="11"/>
      <c r="Q10" s="11"/>
      <c r="R10" s="55" t="s">
        <v>107</v>
      </c>
      <c r="S10" s="60"/>
      <c r="T10" s="38"/>
      <c r="U10" s="11" t="n">
        <v>20</v>
      </c>
      <c r="V10" s="11" t="n">
        <f aca="false">U10*S10</f>
        <v>0</v>
      </c>
      <c r="W10" s="40"/>
      <c r="X10" s="133"/>
      <c r="Y10" s="8"/>
    </row>
    <row r="11" customFormat="false" ht="20.1" hidden="false" customHeight="true" outlineLevel="0" collapsed="false">
      <c r="A11" s="132"/>
      <c r="B11" s="49"/>
      <c r="C11" s="55" t="s">
        <v>108</v>
      </c>
      <c r="D11" s="60"/>
      <c r="E11" s="38"/>
      <c r="F11" s="11" t="n">
        <v>150</v>
      </c>
      <c r="G11" s="11" t="n">
        <f aca="false">F11*D11</f>
        <v>0</v>
      </c>
      <c r="H11" s="35"/>
      <c r="I11" s="60"/>
      <c r="J11" s="38"/>
      <c r="K11" s="11"/>
      <c r="L11" s="65"/>
      <c r="M11" s="35"/>
      <c r="N11" s="60"/>
      <c r="O11" s="38"/>
      <c r="P11" s="11"/>
      <c r="Q11" s="11"/>
      <c r="R11" s="55" t="s">
        <v>109</v>
      </c>
      <c r="S11" s="60"/>
      <c r="T11" s="38"/>
      <c r="U11" s="11" t="n">
        <v>350</v>
      </c>
      <c r="V11" s="11" t="n">
        <f aca="false">U11*S11</f>
        <v>0</v>
      </c>
      <c r="W11" s="40"/>
      <c r="X11" s="133"/>
      <c r="Y11" s="8"/>
    </row>
    <row r="12" customFormat="false" ht="20.1" hidden="false" customHeight="true" outlineLevel="0" collapsed="false">
      <c r="A12" s="132"/>
      <c r="B12" s="49"/>
      <c r="C12" s="42"/>
      <c r="D12" s="67"/>
      <c r="E12" s="46"/>
      <c r="F12" s="45"/>
      <c r="G12" s="11"/>
      <c r="H12" s="42"/>
      <c r="I12" s="67"/>
      <c r="J12" s="46"/>
      <c r="K12" s="45"/>
      <c r="L12" s="11"/>
      <c r="M12" s="35"/>
      <c r="N12" s="67"/>
      <c r="O12" s="46"/>
      <c r="P12" s="11"/>
      <c r="Q12" s="11"/>
      <c r="R12" s="55" t="s">
        <v>110</v>
      </c>
      <c r="S12" s="67"/>
      <c r="T12" s="46"/>
      <c r="U12" s="11" t="n">
        <v>35</v>
      </c>
      <c r="V12" s="11" t="n">
        <f aca="false">U12*S12</f>
        <v>0</v>
      </c>
      <c r="W12" s="68"/>
      <c r="X12" s="134"/>
      <c r="Y12" s="8"/>
    </row>
    <row r="13" customFormat="false" ht="20.1" hidden="false" customHeight="true" outlineLevel="0" collapsed="false">
      <c r="A13" s="135" t="s">
        <v>16</v>
      </c>
      <c r="B13" s="86" t="s">
        <v>17</v>
      </c>
      <c r="C13" s="50" t="s">
        <v>111</v>
      </c>
      <c r="D13" s="50"/>
      <c r="E13" s="50"/>
      <c r="F13" s="50"/>
      <c r="G13" s="50"/>
      <c r="H13" s="72" t="s">
        <v>112</v>
      </c>
      <c r="I13" s="72"/>
      <c r="J13" s="72"/>
      <c r="K13" s="72"/>
      <c r="L13" s="72"/>
      <c r="M13" s="51" t="s">
        <v>113</v>
      </c>
      <c r="N13" s="51"/>
      <c r="O13" s="51"/>
      <c r="P13" s="51"/>
      <c r="Q13" s="51"/>
      <c r="R13" s="51" t="s">
        <v>114</v>
      </c>
      <c r="S13" s="51"/>
      <c r="T13" s="51"/>
      <c r="U13" s="51"/>
      <c r="V13" s="51"/>
      <c r="W13" s="136"/>
      <c r="X13" s="137" t="n">
        <f aca="false">Z13*2+Z14*7+Z15*1</f>
        <v>0</v>
      </c>
      <c r="Y13" s="8"/>
    </row>
    <row r="14" customFormat="false" ht="20.1" hidden="false" customHeight="true" outlineLevel="0" collapsed="false">
      <c r="A14" s="138"/>
      <c r="B14" s="86"/>
      <c r="C14" s="55" t="s">
        <v>22</v>
      </c>
      <c r="D14" s="56"/>
      <c r="E14" s="57"/>
      <c r="F14" s="11" t="n">
        <v>85</v>
      </c>
      <c r="G14" s="11" t="n">
        <f aca="false">F14*D14</f>
        <v>0</v>
      </c>
      <c r="H14" s="89" t="s">
        <v>78</v>
      </c>
      <c r="I14" s="56"/>
      <c r="J14" s="57"/>
      <c r="K14" s="76" t="n">
        <v>50</v>
      </c>
      <c r="L14" s="139" t="n">
        <f aca="false">K14*I14</f>
        <v>0</v>
      </c>
      <c r="M14" s="55" t="s">
        <v>115</v>
      </c>
      <c r="N14" s="56"/>
      <c r="O14" s="57"/>
      <c r="P14" s="11" t="n">
        <v>25</v>
      </c>
      <c r="Q14" s="11" t="n">
        <f aca="false">P14*N14</f>
        <v>0</v>
      </c>
      <c r="R14" s="55" t="s">
        <v>116</v>
      </c>
      <c r="S14" s="56"/>
      <c r="T14" s="57"/>
      <c r="U14" s="11" t="n">
        <v>25</v>
      </c>
      <c r="V14" s="11" t="n">
        <f aca="false">U14*S14</f>
        <v>0</v>
      </c>
      <c r="W14" s="40"/>
      <c r="X14" s="127" t="n">
        <f aca="false">Z14*5+Z16*5</f>
        <v>0</v>
      </c>
      <c r="Y14" s="8"/>
    </row>
    <row r="15" customFormat="false" ht="20.1" hidden="false" customHeight="true" outlineLevel="0" collapsed="false">
      <c r="A15" s="128" t="n">
        <f aca="false">A8+1</f>
        <v>40792</v>
      </c>
      <c r="B15" s="86"/>
      <c r="C15" s="55" t="s">
        <v>117</v>
      </c>
      <c r="D15" s="60"/>
      <c r="E15" s="38"/>
      <c r="F15" s="11" t="n">
        <v>35</v>
      </c>
      <c r="G15" s="11" t="n">
        <f aca="false">F15*D15</f>
        <v>0</v>
      </c>
      <c r="H15" s="90" t="s">
        <v>51</v>
      </c>
      <c r="I15" s="60"/>
      <c r="J15" s="38"/>
      <c r="K15" s="75" t="n">
        <v>45</v>
      </c>
      <c r="L15" s="77" t="n">
        <f aca="false">K15*I15</f>
        <v>0</v>
      </c>
      <c r="M15" s="55" t="s">
        <v>29</v>
      </c>
      <c r="N15" s="60"/>
      <c r="O15" s="38"/>
      <c r="P15" s="11" t="n">
        <v>85</v>
      </c>
      <c r="Q15" s="11" t="n">
        <f aca="false">P15*N15</f>
        <v>0</v>
      </c>
      <c r="R15" s="55" t="s">
        <v>118</v>
      </c>
      <c r="S15" s="60"/>
      <c r="T15" s="38"/>
      <c r="U15" s="11" t="n">
        <v>75</v>
      </c>
      <c r="V15" s="11" t="n">
        <f aca="false">U15*S15</f>
        <v>0</v>
      </c>
      <c r="W15" s="58"/>
      <c r="X15" s="129" t="n">
        <f aca="false">Z13*15+Z15*5+Z17*15</f>
        <v>0</v>
      </c>
      <c r="Y15" s="8"/>
    </row>
    <row r="16" customFormat="false" ht="20.1" hidden="false" customHeight="true" outlineLevel="0" collapsed="false">
      <c r="A16" s="140" t="n">
        <f aca="false">A9+1</f>
        <v>2</v>
      </c>
      <c r="B16" s="86"/>
      <c r="C16" s="55" t="s">
        <v>119</v>
      </c>
      <c r="D16" s="60"/>
      <c r="E16" s="38"/>
      <c r="F16" s="11" t="n">
        <v>20</v>
      </c>
      <c r="G16" s="11" t="n">
        <f aca="false">F16*D16</f>
        <v>0</v>
      </c>
      <c r="H16" s="90" t="s">
        <v>120</v>
      </c>
      <c r="I16" s="60"/>
      <c r="J16" s="38"/>
      <c r="K16" s="75" t="n">
        <v>150</v>
      </c>
      <c r="L16" s="77" t="n">
        <f aca="false">K16*I16</f>
        <v>0</v>
      </c>
      <c r="M16" s="35"/>
      <c r="N16" s="60"/>
      <c r="O16" s="38"/>
      <c r="P16" s="11"/>
      <c r="Q16" s="11"/>
      <c r="R16" s="55" t="s">
        <v>121</v>
      </c>
      <c r="S16" s="60"/>
      <c r="T16" s="38"/>
      <c r="U16" s="11" t="n">
        <v>10</v>
      </c>
      <c r="V16" s="11" t="n">
        <f aca="false">U16*S16</f>
        <v>0</v>
      </c>
      <c r="W16" s="58"/>
      <c r="X16" s="131" t="n">
        <f aca="false">X13*4+X14*9+X15*4</f>
        <v>0</v>
      </c>
      <c r="Y16" s="8"/>
    </row>
    <row r="17" customFormat="false" ht="20.1" hidden="false" customHeight="true" outlineLevel="0" collapsed="false">
      <c r="A17" s="41"/>
      <c r="B17" s="86"/>
      <c r="C17" s="55" t="s">
        <v>101</v>
      </c>
      <c r="D17" s="60"/>
      <c r="E17" s="38"/>
      <c r="F17" s="11" t="n">
        <v>35</v>
      </c>
      <c r="G17" s="11" t="n">
        <f aca="false">F17*D17</f>
        <v>0</v>
      </c>
      <c r="H17" s="90"/>
      <c r="I17" s="60"/>
      <c r="J17" s="38"/>
      <c r="K17" s="75"/>
      <c r="L17" s="77"/>
      <c r="M17" s="35"/>
      <c r="N17" s="60"/>
      <c r="O17" s="38"/>
      <c r="P17" s="11"/>
      <c r="Q17" s="11"/>
      <c r="R17" s="35"/>
      <c r="S17" s="60"/>
      <c r="T17" s="38"/>
      <c r="U17" s="11"/>
      <c r="V17" s="11"/>
      <c r="W17" s="40"/>
      <c r="X17" s="141"/>
      <c r="Y17" s="8"/>
    </row>
    <row r="18" customFormat="false" ht="20.1" hidden="false" customHeight="true" outlineLevel="0" collapsed="false">
      <c r="A18" s="41"/>
      <c r="B18" s="86"/>
      <c r="C18" s="55" t="s">
        <v>122</v>
      </c>
      <c r="D18" s="60"/>
      <c r="E18" s="38"/>
      <c r="F18" s="11" t="n">
        <v>100</v>
      </c>
      <c r="G18" s="11" t="n">
        <f aca="false">F18*D18</f>
        <v>0</v>
      </c>
      <c r="H18" s="90"/>
      <c r="I18" s="60"/>
      <c r="J18" s="38"/>
      <c r="K18" s="75"/>
      <c r="L18" s="77"/>
      <c r="M18" s="35"/>
      <c r="N18" s="60"/>
      <c r="O18" s="38"/>
      <c r="P18" s="11"/>
      <c r="Q18" s="11"/>
      <c r="R18" s="35"/>
      <c r="S18" s="60"/>
      <c r="T18" s="38"/>
      <c r="U18" s="11"/>
      <c r="V18" s="11"/>
      <c r="W18" s="40"/>
      <c r="X18" s="133"/>
      <c r="Y18" s="8"/>
    </row>
    <row r="19" customFormat="false" ht="20.1" hidden="false" customHeight="true" outlineLevel="0" collapsed="false">
      <c r="A19" s="130"/>
      <c r="B19" s="86"/>
      <c r="C19" s="142" t="s">
        <v>123</v>
      </c>
      <c r="D19" s="67"/>
      <c r="E19" s="46"/>
      <c r="F19" s="11"/>
      <c r="G19" s="11"/>
      <c r="H19" s="35"/>
      <c r="I19" s="67"/>
      <c r="J19" s="46"/>
      <c r="K19" s="11"/>
      <c r="L19" s="11"/>
      <c r="M19" s="35"/>
      <c r="N19" s="67"/>
      <c r="O19" s="46"/>
      <c r="P19" s="11"/>
      <c r="Q19" s="11"/>
      <c r="R19" s="35"/>
      <c r="S19" s="67"/>
      <c r="T19" s="46"/>
      <c r="U19" s="11"/>
      <c r="V19" s="11"/>
      <c r="W19" s="40"/>
      <c r="X19" s="133"/>
      <c r="Y19" s="8"/>
    </row>
    <row r="20" customFormat="false" ht="20.1" hidden="true" customHeight="true" outlineLevel="0" collapsed="false">
      <c r="A20" s="143"/>
      <c r="B20" s="86"/>
      <c r="C20" s="14"/>
      <c r="D20" s="14"/>
      <c r="E20" s="14"/>
      <c r="F20" s="14"/>
      <c r="G20" s="11"/>
      <c r="H20" s="42"/>
      <c r="I20" s="45"/>
      <c r="J20" s="44"/>
      <c r="K20" s="45"/>
      <c r="L20" s="11"/>
      <c r="M20" s="42"/>
      <c r="N20" s="45"/>
      <c r="O20" s="44"/>
      <c r="P20" s="45"/>
      <c r="Q20" s="11"/>
      <c r="R20" s="42"/>
      <c r="S20" s="45"/>
      <c r="T20" s="44"/>
      <c r="U20" s="45"/>
      <c r="V20" s="11"/>
      <c r="W20" s="40"/>
      <c r="X20" s="134"/>
      <c r="Y20" s="8"/>
    </row>
    <row r="21" customFormat="false" ht="20.1" hidden="false" customHeight="true" outlineLevel="0" collapsed="false">
      <c r="A21" s="135"/>
      <c r="B21" s="71" t="s">
        <v>17</v>
      </c>
      <c r="C21" s="72" t="s">
        <v>124</v>
      </c>
      <c r="D21" s="72"/>
      <c r="E21" s="72"/>
      <c r="F21" s="72"/>
      <c r="G21" s="72"/>
      <c r="H21" s="72" t="s">
        <v>125</v>
      </c>
      <c r="I21" s="72"/>
      <c r="J21" s="72"/>
      <c r="K21" s="72"/>
      <c r="L21" s="72"/>
      <c r="M21" s="51" t="s">
        <v>126</v>
      </c>
      <c r="N21" s="51"/>
      <c r="O21" s="51"/>
      <c r="P21" s="51"/>
      <c r="Q21" s="51"/>
      <c r="R21" s="50" t="s">
        <v>127</v>
      </c>
      <c r="S21" s="50"/>
      <c r="T21" s="50"/>
      <c r="U21" s="50"/>
      <c r="V21" s="50"/>
      <c r="W21" s="73"/>
      <c r="X21" s="137" t="n">
        <f aca="false">Z21*2+Z22*7+Z23*1</f>
        <v>0</v>
      </c>
      <c r="Y21" s="8"/>
    </row>
    <row r="22" customFormat="false" ht="20.1" hidden="false" customHeight="true" outlineLevel="0" collapsed="false">
      <c r="A22" s="128" t="n">
        <f aca="false">A15+1</f>
        <v>40793</v>
      </c>
      <c r="B22" s="71"/>
      <c r="C22" s="89" t="s">
        <v>128</v>
      </c>
      <c r="D22" s="56"/>
      <c r="E22" s="57"/>
      <c r="F22" s="76" t="n">
        <v>130</v>
      </c>
      <c r="G22" s="77" t="n">
        <f aca="false">F22*D22</f>
        <v>0</v>
      </c>
      <c r="H22" s="89" t="s">
        <v>129</v>
      </c>
      <c r="I22" s="56"/>
      <c r="J22" s="57"/>
      <c r="K22" s="76" t="n">
        <v>80</v>
      </c>
      <c r="L22" s="77" t="n">
        <f aca="false">K22*I22</f>
        <v>0</v>
      </c>
      <c r="M22" s="55" t="s">
        <v>130</v>
      </c>
      <c r="N22" s="56"/>
      <c r="O22" s="57"/>
      <c r="P22" s="11" t="n">
        <v>25</v>
      </c>
      <c r="Q22" s="11" t="n">
        <f aca="false">P22*N22</f>
        <v>0</v>
      </c>
      <c r="R22" s="55" t="s">
        <v>51</v>
      </c>
      <c r="S22" s="56"/>
      <c r="T22" s="57"/>
      <c r="U22" s="11" t="n">
        <v>50</v>
      </c>
      <c r="V22" s="11" t="n">
        <f aca="false">U22*S22</f>
        <v>0</v>
      </c>
      <c r="W22" s="73"/>
      <c r="X22" s="127" t="n">
        <f aca="false">Z22*5+Z24*5</f>
        <v>0</v>
      </c>
      <c r="Y22" s="8"/>
    </row>
    <row r="23" customFormat="false" ht="20.1" hidden="false" customHeight="true" outlineLevel="0" collapsed="false">
      <c r="A23" s="144" t="s">
        <v>47</v>
      </c>
      <c r="B23" s="71"/>
      <c r="C23" s="75" t="s">
        <v>110</v>
      </c>
      <c r="D23" s="60"/>
      <c r="E23" s="38"/>
      <c r="F23" s="75" t="n">
        <v>35</v>
      </c>
      <c r="G23" s="77" t="n">
        <f aca="false">F23*D23</f>
        <v>0</v>
      </c>
      <c r="H23" s="90" t="s">
        <v>107</v>
      </c>
      <c r="I23" s="60"/>
      <c r="J23" s="38"/>
      <c r="K23" s="75" t="n">
        <v>20</v>
      </c>
      <c r="L23" s="77" t="n">
        <f aca="false">K23*I23</f>
        <v>0</v>
      </c>
      <c r="M23" s="55" t="s">
        <v>84</v>
      </c>
      <c r="N23" s="60"/>
      <c r="O23" s="38"/>
      <c r="P23" s="11" t="n">
        <v>85</v>
      </c>
      <c r="Q23" s="11" t="n">
        <f aca="false">P23*N23</f>
        <v>0</v>
      </c>
      <c r="R23" s="55" t="s">
        <v>78</v>
      </c>
      <c r="S23" s="60"/>
      <c r="T23" s="38"/>
      <c r="U23" s="11" t="n">
        <v>45</v>
      </c>
      <c r="V23" s="11" t="n">
        <f aca="false">U23*S23</f>
        <v>0</v>
      </c>
      <c r="W23" s="40"/>
      <c r="X23" s="129" t="n">
        <f aca="false">Z21*15+Z23*5+Z25*15</f>
        <v>0</v>
      </c>
      <c r="Y23" s="8"/>
    </row>
    <row r="24" customFormat="false" ht="20.1" hidden="false" customHeight="true" outlineLevel="0" collapsed="false">
      <c r="A24" s="41"/>
      <c r="B24" s="71"/>
      <c r="C24" s="75" t="s">
        <v>33</v>
      </c>
      <c r="D24" s="60"/>
      <c r="E24" s="38"/>
      <c r="F24" s="75" t="n">
        <v>130</v>
      </c>
      <c r="G24" s="77" t="n">
        <f aca="false">F24*D24</f>
        <v>0</v>
      </c>
      <c r="H24" s="55" t="s">
        <v>131</v>
      </c>
      <c r="I24" s="60"/>
      <c r="J24" s="38"/>
      <c r="K24" s="145" t="n">
        <v>120</v>
      </c>
      <c r="L24" s="11" t="n">
        <f aca="false">K24*I24</f>
        <v>0</v>
      </c>
      <c r="M24" s="55" t="s">
        <v>29</v>
      </c>
      <c r="N24" s="60"/>
      <c r="O24" s="38"/>
      <c r="P24" s="11" t="n">
        <v>85</v>
      </c>
      <c r="Q24" s="11" t="n">
        <f aca="false">P24*N24</f>
        <v>0</v>
      </c>
      <c r="R24" s="55" t="s">
        <v>132</v>
      </c>
      <c r="S24" s="60"/>
      <c r="T24" s="38"/>
      <c r="U24" s="11" t="n">
        <v>25</v>
      </c>
      <c r="V24" s="11" t="n">
        <f aca="false">U24*S24</f>
        <v>0</v>
      </c>
      <c r="W24" s="40"/>
      <c r="X24" s="131" t="n">
        <f aca="false">X21*4+X22*9+X23*4</f>
        <v>0</v>
      </c>
      <c r="Y24" s="8"/>
    </row>
    <row r="25" customFormat="false" ht="20.1" hidden="false" customHeight="true" outlineLevel="0" collapsed="false">
      <c r="A25" s="41"/>
      <c r="B25" s="71"/>
      <c r="C25" s="75" t="s">
        <v>103</v>
      </c>
      <c r="D25" s="60"/>
      <c r="E25" s="38"/>
      <c r="F25" s="75" t="n">
        <v>35</v>
      </c>
      <c r="G25" s="77" t="n">
        <v>100</v>
      </c>
      <c r="H25" s="55" t="s">
        <v>88</v>
      </c>
      <c r="I25" s="60"/>
      <c r="J25" s="38"/>
      <c r="K25" s="11" t="n">
        <v>20</v>
      </c>
      <c r="L25" s="11" t="n">
        <f aca="false">K25*I25</f>
        <v>0</v>
      </c>
      <c r="M25" s="55" t="s">
        <v>133</v>
      </c>
      <c r="N25" s="60"/>
      <c r="O25" s="38"/>
      <c r="P25" s="11"/>
      <c r="Q25" s="11" t="n">
        <f aca="false">P25*N25</f>
        <v>0</v>
      </c>
      <c r="R25" s="55" t="s">
        <v>86</v>
      </c>
      <c r="S25" s="60"/>
      <c r="T25" s="38"/>
      <c r="U25" s="11" t="n">
        <v>35</v>
      </c>
      <c r="V25" s="11" t="n">
        <f aca="false">U25*S25</f>
        <v>0</v>
      </c>
      <c r="W25" s="40"/>
      <c r="X25" s="141"/>
      <c r="Y25" s="8"/>
    </row>
    <row r="26" customFormat="false" ht="20.1" hidden="false" customHeight="true" outlineLevel="0" collapsed="false">
      <c r="A26" s="146"/>
      <c r="B26" s="71"/>
      <c r="C26" s="75" t="s">
        <v>134</v>
      </c>
      <c r="D26" s="60"/>
      <c r="E26" s="38"/>
      <c r="F26" s="75" t="n">
        <v>85</v>
      </c>
      <c r="G26" s="77" t="n">
        <f aca="false">F26*D26</f>
        <v>0</v>
      </c>
      <c r="H26" s="55" t="s">
        <v>110</v>
      </c>
      <c r="I26" s="60"/>
      <c r="J26" s="38"/>
      <c r="K26" s="11" t="n">
        <v>35</v>
      </c>
      <c r="L26" s="11" t="n">
        <f aca="false">K26*I26</f>
        <v>0</v>
      </c>
      <c r="M26" s="35"/>
      <c r="N26" s="60"/>
      <c r="O26" s="38"/>
      <c r="P26" s="11"/>
      <c r="Q26" s="11"/>
      <c r="R26" s="35"/>
      <c r="S26" s="60"/>
      <c r="T26" s="38"/>
      <c r="U26" s="11"/>
      <c r="V26" s="11"/>
      <c r="W26" s="40"/>
      <c r="X26" s="141"/>
      <c r="Y26" s="8"/>
    </row>
    <row r="27" customFormat="false" ht="20.1" hidden="false" customHeight="true" outlineLevel="0" collapsed="false">
      <c r="A27" s="146"/>
      <c r="B27" s="71"/>
      <c r="C27" s="75" t="s">
        <v>105</v>
      </c>
      <c r="D27" s="67"/>
      <c r="E27" s="46"/>
      <c r="F27" s="75"/>
      <c r="G27" s="82"/>
      <c r="H27" s="35"/>
      <c r="I27" s="67"/>
      <c r="J27" s="46"/>
      <c r="K27" s="11"/>
      <c r="L27" s="65"/>
      <c r="M27" s="35"/>
      <c r="N27" s="67"/>
      <c r="O27" s="46"/>
      <c r="P27" s="11"/>
      <c r="Q27" s="11"/>
      <c r="R27" s="35"/>
      <c r="S27" s="67"/>
      <c r="T27" s="46"/>
      <c r="U27" s="11"/>
      <c r="V27" s="11"/>
      <c r="W27" s="25"/>
      <c r="X27" s="141"/>
      <c r="Y27" s="8"/>
    </row>
    <row r="28" customFormat="false" ht="20.1" hidden="true" customHeight="true" outlineLevel="0" collapsed="false">
      <c r="A28" s="146"/>
      <c r="B28" s="71"/>
      <c r="C28" s="75"/>
      <c r="D28" s="147"/>
      <c r="E28" s="147"/>
      <c r="F28" s="75"/>
      <c r="G28" s="82"/>
      <c r="H28" s="35"/>
      <c r="I28" s="11"/>
      <c r="J28" s="37"/>
      <c r="K28" s="11"/>
      <c r="L28" s="11"/>
      <c r="M28" s="35"/>
      <c r="N28" s="11"/>
      <c r="O28" s="37"/>
      <c r="P28" s="11"/>
      <c r="Q28" s="11"/>
      <c r="R28" s="35"/>
      <c r="S28" s="11"/>
      <c r="T28" s="37"/>
      <c r="U28" s="11"/>
      <c r="V28" s="11"/>
      <c r="W28" s="25"/>
      <c r="X28" s="141"/>
      <c r="Y28" s="8"/>
    </row>
    <row r="29" customFormat="false" ht="20.1" hidden="true" customHeight="true" outlineLevel="0" collapsed="false">
      <c r="A29" s="148"/>
      <c r="B29" s="71"/>
      <c r="C29" s="35"/>
      <c r="D29" s="11"/>
      <c r="E29" s="37"/>
      <c r="F29" s="11"/>
      <c r="G29" s="11"/>
      <c r="H29" s="35"/>
      <c r="I29" s="11"/>
      <c r="J29" s="37"/>
      <c r="K29" s="11"/>
      <c r="L29" s="11"/>
      <c r="M29" s="35"/>
      <c r="N29" s="11"/>
      <c r="O29" s="37"/>
      <c r="P29" s="11"/>
      <c r="Q29" s="11"/>
      <c r="R29" s="35"/>
      <c r="S29" s="11"/>
      <c r="T29" s="37"/>
      <c r="U29" s="11"/>
      <c r="V29" s="11"/>
      <c r="W29" s="25"/>
      <c r="X29" s="141"/>
      <c r="Y29" s="8"/>
    </row>
    <row r="30" customFormat="false" ht="20.1" hidden="false" customHeight="true" outlineLevel="0" collapsed="false">
      <c r="A30" s="135" t="s">
        <v>16</v>
      </c>
      <c r="B30" s="86" t="s">
        <v>17</v>
      </c>
      <c r="C30" s="50" t="s">
        <v>135</v>
      </c>
      <c r="D30" s="50"/>
      <c r="E30" s="50"/>
      <c r="F30" s="50"/>
      <c r="G30" s="50"/>
      <c r="H30" s="72" t="s">
        <v>136</v>
      </c>
      <c r="I30" s="72"/>
      <c r="J30" s="72"/>
      <c r="K30" s="72"/>
      <c r="L30" s="72"/>
      <c r="M30" s="51" t="s">
        <v>137</v>
      </c>
      <c r="N30" s="51"/>
      <c r="O30" s="51"/>
      <c r="P30" s="51"/>
      <c r="Q30" s="51"/>
      <c r="R30" s="50" t="s">
        <v>138</v>
      </c>
      <c r="S30" s="50"/>
      <c r="T30" s="50"/>
      <c r="U30" s="50"/>
      <c r="V30" s="50"/>
      <c r="W30" s="87"/>
      <c r="X30" s="149" t="n">
        <f aca="false">Z30*2+Z31*7+Z32*1</f>
        <v>0</v>
      </c>
      <c r="Y30" s="10"/>
    </row>
    <row r="31" customFormat="false" ht="20.1" hidden="false" customHeight="true" outlineLevel="0" collapsed="false">
      <c r="A31" s="138"/>
      <c r="B31" s="86"/>
      <c r="C31" s="55" t="s">
        <v>139</v>
      </c>
      <c r="D31" s="150"/>
      <c r="E31" s="57"/>
      <c r="F31" s="11" t="n">
        <v>3.5</v>
      </c>
      <c r="G31" s="11" t="n">
        <f aca="false">F31*D31</f>
        <v>0</v>
      </c>
      <c r="H31" s="89" t="s">
        <v>140</v>
      </c>
      <c r="I31" s="56"/>
      <c r="J31" s="57"/>
      <c r="K31" s="76" t="n">
        <v>35</v>
      </c>
      <c r="L31" s="77" t="n">
        <f aca="false">K31*I31</f>
        <v>0</v>
      </c>
      <c r="M31" s="55" t="s">
        <v>141</v>
      </c>
      <c r="N31" s="56"/>
      <c r="O31" s="57"/>
      <c r="P31" s="11" t="n">
        <v>16</v>
      </c>
      <c r="Q31" s="11" t="n">
        <f aca="false">P31*N31</f>
        <v>0</v>
      </c>
      <c r="R31" s="55" t="s">
        <v>142</v>
      </c>
      <c r="S31" s="56"/>
      <c r="T31" s="57"/>
      <c r="U31" s="11" t="n">
        <v>90</v>
      </c>
      <c r="V31" s="11" t="n">
        <f aca="false">U31*S31</f>
        <v>0</v>
      </c>
      <c r="W31" s="40"/>
      <c r="X31" s="127" t="n">
        <f aca="false">Z31*5+Z33*5</f>
        <v>0</v>
      </c>
      <c r="Y31" s="10"/>
    </row>
    <row r="32" customFormat="false" ht="20.1" hidden="false" customHeight="true" outlineLevel="0" collapsed="false">
      <c r="A32" s="128" t="n">
        <f aca="false">A22+1</f>
        <v>40794</v>
      </c>
      <c r="B32" s="86"/>
      <c r="C32" s="35"/>
      <c r="D32" s="60"/>
      <c r="E32" s="38"/>
      <c r="F32" s="11"/>
      <c r="G32" s="11"/>
      <c r="H32" s="90" t="s">
        <v>143</v>
      </c>
      <c r="I32" s="60"/>
      <c r="J32" s="38"/>
      <c r="K32" s="75" t="n">
        <v>110</v>
      </c>
      <c r="L32" s="77" t="n">
        <f aca="false">K32*I32</f>
        <v>0</v>
      </c>
      <c r="M32" s="55" t="s">
        <v>29</v>
      </c>
      <c r="N32" s="60"/>
      <c r="O32" s="38"/>
      <c r="P32" s="11" t="n">
        <v>85</v>
      </c>
      <c r="Q32" s="11" t="n">
        <f aca="false">P32*N32</f>
        <v>0</v>
      </c>
      <c r="R32" s="55" t="s">
        <v>144</v>
      </c>
      <c r="S32" s="60"/>
      <c r="T32" s="38"/>
      <c r="U32" s="11" t="n">
        <v>35</v>
      </c>
      <c r="V32" s="11" t="n">
        <f aca="false">U32*S32</f>
        <v>0</v>
      </c>
      <c r="W32" s="151" t="s">
        <v>145</v>
      </c>
      <c r="X32" s="129" t="n">
        <f aca="false">Z30*15+Z32*5+Z34*15</f>
        <v>0</v>
      </c>
      <c r="Y32" s="10"/>
    </row>
    <row r="33" customFormat="false" ht="20.1" hidden="false" customHeight="true" outlineLevel="0" collapsed="false">
      <c r="A33" s="144" t="s">
        <v>67</v>
      </c>
      <c r="B33" s="86"/>
      <c r="C33" s="35"/>
      <c r="D33" s="60"/>
      <c r="E33" s="38"/>
      <c r="F33" s="11"/>
      <c r="G33" s="11"/>
      <c r="H33" s="55" t="s">
        <v>128</v>
      </c>
      <c r="I33" s="60"/>
      <c r="J33" s="38"/>
      <c r="K33" s="11" t="n">
        <v>120</v>
      </c>
      <c r="L33" s="11" t="n">
        <f aca="false">K33*I33</f>
        <v>0</v>
      </c>
      <c r="M33" s="55" t="s">
        <v>88</v>
      </c>
      <c r="N33" s="60"/>
      <c r="O33" s="38"/>
      <c r="P33" s="11" t="n">
        <v>20</v>
      </c>
      <c r="Q33" s="11" t="n">
        <f aca="false">P33*N33</f>
        <v>0</v>
      </c>
      <c r="R33" s="55" t="s">
        <v>146</v>
      </c>
      <c r="S33" s="60"/>
      <c r="T33" s="38"/>
      <c r="U33" s="11" t="n">
        <v>35</v>
      </c>
      <c r="V33" s="11" t="n">
        <f aca="false">U33*S33</f>
        <v>0</v>
      </c>
      <c r="W33" s="40"/>
      <c r="X33" s="131" t="n">
        <f aca="false">X30*4+X31*9+X32*4</f>
        <v>0</v>
      </c>
      <c r="Y33" s="10"/>
    </row>
    <row r="34" customFormat="false" ht="20.1" hidden="false" customHeight="true" outlineLevel="0" collapsed="false">
      <c r="A34" s="140"/>
      <c r="B34" s="86"/>
      <c r="C34" s="35"/>
      <c r="D34" s="60"/>
      <c r="E34" s="38"/>
      <c r="F34" s="11"/>
      <c r="G34" s="11"/>
      <c r="H34" s="55" t="s">
        <v>69</v>
      </c>
      <c r="I34" s="60"/>
      <c r="J34" s="38"/>
      <c r="K34" s="11" t="n">
        <v>20</v>
      </c>
      <c r="L34" s="11" t="n">
        <f aca="false">K34*I34</f>
        <v>0</v>
      </c>
      <c r="M34" s="55" t="s">
        <v>147</v>
      </c>
      <c r="N34" s="60"/>
      <c r="O34" s="38"/>
      <c r="P34" s="11" t="n">
        <v>25</v>
      </c>
      <c r="Q34" s="11" t="n">
        <f aca="false">P34*N34</f>
        <v>0</v>
      </c>
      <c r="R34" s="55" t="s">
        <v>88</v>
      </c>
      <c r="S34" s="60"/>
      <c r="T34" s="38"/>
      <c r="U34" s="11" t="n">
        <v>20</v>
      </c>
      <c r="V34" s="11" t="n">
        <f aca="false">U34*S34</f>
        <v>0</v>
      </c>
      <c r="W34" s="25"/>
      <c r="X34" s="133"/>
      <c r="Y34" s="10"/>
    </row>
    <row r="35" customFormat="false" ht="20.1" hidden="false" customHeight="true" outlineLevel="0" collapsed="false">
      <c r="A35" s="130"/>
      <c r="B35" s="86"/>
      <c r="C35" s="35"/>
      <c r="D35" s="67"/>
      <c r="E35" s="46"/>
      <c r="F35" s="11"/>
      <c r="G35" s="11"/>
      <c r="H35" s="55" t="s">
        <v>28</v>
      </c>
      <c r="I35" s="60"/>
      <c r="J35" s="38"/>
      <c r="K35" s="11" t="n">
        <v>35</v>
      </c>
      <c r="L35" s="11" t="n">
        <f aca="false">K35*I35</f>
        <v>0</v>
      </c>
      <c r="M35" s="35"/>
      <c r="N35" s="60"/>
      <c r="O35" s="38"/>
      <c r="P35" s="11"/>
      <c r="Q35" s="11"/>
      <c r="R35" s="55" t="s">
        <v>70</v>
      </c>
      <c r="S35" s="60"/>
      <c r="T35" s="38"/>
      <c r="U35" s="11" t="n">
        <v>55</v>
      </c>
      <c r="V35" s="11" t="n">
        <f aca="false">U35*S35</f>
        <v>0</v>
      </c>
      <c r="W35" s="25"/>
      <c r="X35" s="133"/>
      <c r="Y35" s="10"/>
    </row>
    <row r="36" customFormat="false" ht="20.1" hidden="false" customHeight="true" outlineLevel="0" collapsed="false">
      <c r="A36" s="130"/>
      <c r="B36" s="86"/>
      <c r="C36" s="91"/>
      <c r="D36" s="91"/>
      <c r="E36" s="91"/>
      <c r="F36" s="91"/>
      <c r="G36" s="91"/>
      <c r="H36" s="152" t="s">
        <v>70</v>
      </c>
      <c r="I36" s="67"/>
      <c r="J36" s="46"/>
      <c r="K36" s="93" t="n">
        <v>55</v>
      </c>
      <c r="L36" s="94" t="n">
        <f aca="false">K36*I36</f>
        <v>0</v>
      </c>
      <c r="M36" s="35"/>
      <c r="N36" s="67"/>
      <c r="O36" s="46"/>
      <c r="P36" s="11"/>
      <c r="Q36" s="11"/>
      <c r="R36" s="55" t="s">
        <v>78</v>
      </c>
      <c r="S36" s="67"/>
      <c r="T36" s="46"/>
      <c r="U36" s="11" t="n">
        <v>45</v>
      </c>
      <c r="V36" s="11" t="n">
        <f aca="false">U36*S36</f>
        <v>0</v>
      </c>
      <c r="W36" s="25"/>
      <c r="X36" s="133"/>
      <c r="Y36" s="10"/>
    </row>
    <row r="37" customFormat="false" ht="21.75" hidden="true" customHeight="true" outlineLevel="0" collapsed="false">
      <c r="A37" s="153"/>
      <c r="B37" s="86"/>
      <c r="C37" s="96"/>
      <c r="D37" s="96"/>
      <c r="E37" s="96"/>
      <c r="F37" s="96"/>
      <c r="G37" s="96"/>
      <c r="H37" s="97"/>
      <c r="I37" s="98"/>
      <c r="J37" s="98"/>
      <c r="K37" s="98"/>
      <c r="L37" s="99"/>
      <c r="M37" s="42"/>
      <c r="N37" s="45"/>
      <c r="O37" s="44"/>
      <c r="P37" s="45"/>
      <c r="Q37" s="11"/>
      <c r="R37" s="42"/>
      <c r="S37" s="45"/>
      <c r="T37" s="44"/>
      <c r="U37" s="45"/>
      <c r="V37" s="100"/>
      <c r="W37" s="25"/>
      <c r="X37" s="134"/>
      <c r="Y37" s="10"/>
    </row>
    <row r="38" customFormat="false" ht="21.75" hidden="false" customHeight="true" outlineLevel="0" collapsed="false">
      <c r="A38" s="154"/>
      <c r="B38" s="71" t="s">
        <v>17</v>
      </c>
      <c r="C38" s="50" t="s">
        <v>148</v>
      </c>
      <c r="D38" s="50"/>
      <c r="E38" s="50"/>
      <c r="F38" s="50"/>
      <c r="G38" s="50"/>
      <c r="H38" s="51" t="s">
        <v>149</v>
      </c>
      <c r="I38" s="51"/>
      <c r="J38" s="51"/>
      <c r="K38" s="51"/>
      <c r="L38" s="51"/>
      <c r="M38" s="51" t="s">
        <v>150</v>
      </c>
      <c r="N38" s="51"/>
      <c r="O38" s="51"/>
      <c r="P38" s="51"/>
      <c r="Q38" s="51"/>
      <c r="R38" s="50" t="s">
        <v>151</v>
      </c>
      <c r="S38" s="50"/>
      <c r="T38" s="50"/>
      <c r="U38" s="50"/>
      <c r="V38" s="50"/>
      <c r="W38" s="87"/>
      <c r="X38" s="155"/>
      <c r="Y38" s="10"/>
    </row>
    <row r="39" customFormat="false" ht="21.75" hidden="false" customHeight="true" outlineLevel="0" collapsed="false">
      <c r="A39" s="156" t="n">
        <f aca="false">A32+1</f>
        <v>40795</v>
      </c>
      <c r="B39" s="71"/>
      <c r="C39" s="55" t="s">
        <v>152</v>
      </c>
      <c r="D39" s="56"/>
      <c r="E39" s="57"/>
      <c r="F39" s="11" t="n">
        <v>85</v>
      </c>
      <c r="G39" s="11" t="n">
        <f aca="false">F39*D39</f>
        <v>0</v>
      </c>
      <c r="H39" s="55" t="s">
        <v>142</v>
      </c>
      <c r="I39" s="56"/>
      <c r="J39" s="57"/>
      <c r="K39" s="11" t="n">
        <v>90</v>
      </c>
      <c r="L39" s="11" t="n">
        <f aca="false">K39*I39</f>
        <v>0</v>
      </c>
      <c r="M39" s="55" t="s">
        <v>153</v>
      </c>
      <c r="N39" s="56"/>
      <c r="O39" s="57"/>
      <c r="P39" s="11" t="n">
        <v>25</v>
      </c>
      <c r="Q39" s="11" t="n">
        <f aca="false">P39*N39</f>
        <v>0</v>
      </c>
      <c r="R39" s="55" t="s">
        <v>30</v>
      </c>
      <c r="S39" s="56"/>
      <c r="T39" s="57"/>
      <c r="U39" s="11" t="n">
        <v>25</v>
      </c>
      <c r="V39" s="11" t="n">
        <f aca="false">U39*S39</f>
        <v>0</v>
      </c>
      <c r="W39" s="25"/>
      <c r="X39" s="137" t="n">
        <f aca="false">Z39*2+Z40*7+Z41*1</f>
        <v>0</v>
      </c>
      <c r="Y39" s="10"/>
    </row>
    <row r="40" customFormat="false" ht="21.75" hidden="false" customHeight="true" outlineLevel="0" collapsed="false">
      <c r="A40" s="157" t="s">
        <v>81</v>
      </c>
      <c r="B40" s="71"/>
      <c r="C40" s="55" t="s">
        <v>154</v>
      </c>
      <c r="D40" s="60"/>
      <c r="E40" s="38"/>
      <c r="F40" s="11" t="n">
        <v>45</v>
      </c>
      <c r="G40" s="65" t="n">
        <f aca="false">F40*D40</f>
        <v>0</v>
      </c>
      <c r="H40" s="55" t="s">
        <v>105</v>
      </c>
      <c r="I40" s="60"/>
      <c r="J40" s="38"/>
      <c r="K40" s="11" t="n">
        <v>35</v>
      </c>
      <c r="L40" s="11" t="n">
        <f aca="false">K40*I40</f>
        <v>0</v>
      </c>
      <c r="M40" s="55" t="s">
        <v>28</v>
      </c>
      <c r="N40" s="60"/>
      <c r="O40" s="38"/>
      <c r="P40" s="11" t="n">
        <v>35</v>
      </c>
      <c r="Q40" s="11" t="n">
        <f aca="false">P40*N40</f>
        <v>0</v>
      </c>
      <c r="R40" s="55" t="s">
        <v>25</v>
      </c>
      <c r="S40" s="60"/>
      <c r="T40" s="38"/>
      <c r="U40" s="11" t="n">
        <v>35</v>
      </c>
      <c r="V40" s="11" t="n">
        <f aca="false">U40*S40</f>
        <v>0</v>
      </c>
      <c r="W40" s="151" t="s">
        <v>155</v>
      </c>
      <c r="X40" s="127" t="n">
        <f aca="false">Z40*5+Z42*5</f>
        <v>0</v>
      </c>
      <c r="Y40" s="10"/>
    </row>
    <row r="41" customFormat="false" ht="21.75" hidden="false" customHeight="true" outlineLevel="0" collapsed="false">
      <c r="A41" s="157"/>
      <c r="B41" s="71"/>
      <c r="C41" s="55" t="s">
        <v>34</v>
      </c>
      <c r="D41" s="60"/>
      <c r="E41" s="38"/>
      <c r="F41" s="11" t="n">
        <v>50</v>
      </c>
      <c r="G41" s="11" t="n">
        <f aca="false">F41*D41</f>
        <v>0</v>
      </c>
      <c r="H41" s="55" t="s">
        <v>88</v>
      </c>
      <c r="I41" s="60"/>
      <c r="J41" s="38"/>
      <c r="K41" s="11" t="n">
        <v>20</v>
      </c>
      <c r="L41" s="11" t="n">
        <f aca="false">K41*I41</f>
        <v>0</v>
      </c>
      <c r="M41" s="35"/>
      <c r="N41" s="60"/>
      <c r="O41" s="38"/>
      <c r="P41" s="11"/>
      <c r="Q41" s="11"/>
      <c r="R41" s="55" t="s">
        <v>156</v>
      </c>
      <c r="S41" s="60"/>
      <c r="T41" s="38"/>
      <c r="U41" s="11" t="n">
        <v>35</v>
      </c>
      <c r="V41" s="11" t="n">
        <f aca="false">U41*S41</f>
        <v>0</v>
      </c>
      <c r="W41" s="25"/>
      <c r="X41" s="129" t="n">
        <f aca="false">Z39*15+Z41*5+Z43*15</f>
        <v>0</v>
      </c>
      <c r="Y41" s="10"/>
    </row>
    <row r="42" customFormat="false" ht="21.75" hidden="false" customHeight="true" outlineLevel="0" collapsed="false">
      <c r="A42" s="157"/>
      <c r="B42" s="71"/>
      <c r="C42" s="55" t="s">
        <v>37</v>
      </c>
      <c r="D42" s="60"/>
      <c r="E42" s="38"/>
      <c r="F42" s="11" t="n">
        <v>85</v>
      </c>
      <c r="G42" s="11" t="n">
        <f aca="false">F42*D42</f>
        <v>0</v>
      </c>
      <c r="H42" s="35"/>
      <c r="I42" s="60"/>
      <c r="J42" s="38"/>
      <c r="K42" s="11"/>
      <c r="L42" s="65"/>
      <c r="M42" s="35"/>
      <c r="N42" s="60"/>
      <c r="O42" s="38"/>
      <c r="P42" s="11"/>
      <c r="Q42" s="11"/>
      <c r="R42" s="55" t="s">
        <v>28</v>
      </c>
      <c r="S42" s="60"/>
      <c r="T42" s="38"/>
      <c r="U42" s="11" t="n">
        <v>35</v>
      </c>
      <c r="V42" s="11" t="n">
        <f aca="false">U42*S42</f>
        <v>0</v>
      </c>
      <c r="W42" s="25"/>
      <c r="X42" s="131" t="n">
        <f aca="false">X39*4+X40*9+X41*4</f>
        <v>0</v>
      </c>
      <c r="Y42" s="10"/>
    </row>
    <row r="43" customFormat="false" ht="21.75" hidden="false" customHeight="true" outlineLevel="0" collapsed="false">
      <c r="A43" s="157"/>
      <c r="B43" s="71"/>
      <c r="C43" s="55" t="s">
        <v>87</v>
      </c>
      <c r="D43" s="60"/>
      <c r="E43" s="38"/>
      <c r="F43" s="11" t="n">
        <v>85</v>
      </c>
      <c r="G43" s="11" t="n">
        <f aca="false">F43*D43</f>
        <v>0</v>
      </c>
      <c r="H43" s="35"/>
      <c r="I43" s="60"/>
      <c r="J43" s="38"/>
      <c r="K43" s="11"/>
      <c r="L43" s="65"/>
      <c r="M43" s="35"/>
      <c r="N43" s="60"/>
      <c r="O43" s="38"/>
      <c r="P43" s="11"/>
      <c r="Q43" s="11"/>
      <c r="R43" s="35"/>
      <c r="S43" s="60"/>
      <c r="T43" s="38"/>
      <c r="U43" s="11"/>
      <c r="V43" s="11"/>
      <c r="W43" s="25"/>
      <c r="X43" s="133"/>
      <c r="Y43" s="10"/>
    </row>
    <row r="44" customFormat="false" ht="21.75" hidden="false" customHeight="true" outlineLevel="0" collapsed="false">
      <c r="A44" s="157"/>
      <c r="B44" s="105"/>
      <c r="C44" s="35"/>
      <c r="D44" s="67"/>
      <c r="E44" s="46"/>
      <c r="F44" s="11"/>
      <c r="G44" s="11"/>
      <c r="H44" s="92"/>
      <c r="I44" s="67"/>
      <c r="J44" s="46"/>
      <c r="K44" s="93"/>
      <c r="L44" s="107"/>
      <c r="M44" s="35"/>
      <c r="N44" s="67"/>
      <c r="O44" s="46"/>
      <c r="P44" s="11"/>
      <c r="Q44" s="11"/>
      <c r="R44" s="35"/>
      <c r="S44" s="67"/>
      <c r="T44" s="46"/>
      <c r="U44" s="45"/>
      <c r="V44" s="100"/>
      <c r="W44" s="25"/>
      <c r="X44" s="133"/>
      <c r="Y44" s="10"/>
    </row>
    <row r="45" customFormat="false" ht="20.1" hidden="false" customHeight="true" outlineLevel="0" collapsed="false">
      <c r="A45" s="108" t="s">
        <v>92</v>
      </c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58"/>
      <c r="V45" s="158"/>
      <c r="W45" s="159"/>
      <c r="X45" s="160"/>
      <c r="Y45" s="113"/>
    </row>
    <row r="46" customFormat="false" ht="26.25" hidden="false" customHeight="true" outlineLevel="0" collapsed="false">
      <c r="A46" s="8"/>
      <c r="B46" s="8"/>
      <c r="G46" s="1" t="n">
        <f aca="false">SUM(G7:G45)</f>
        <v>100</v>
      </c>
      <c r="H46" s="6"/>
      <c r="L46" s="3" t="n">
        <f aca="false">SUM(L7:L45)</f>
        <v>0</v>
      </c>
      <c r="Q46" s="1" t="n">
        <f aca="false">SUM(Q7:Q45)</f>
        <v>0</v>
      </c>
      <c r="V46" s="1" t="n">
        <f aca="false">SUM(V7:V45)</f>
        <v>0</v>
      </c>
      <c r="X46" s="114" t="n">
        <f aca="false">V46+Q46+L46+G46</f>
        <v>100</v>
      </c>
      <c r="Y46" s="161" t="e">
        <f aca="false">X46/C3/5+1.5</f>
        <v>#DIV/0!</v>
      </c>
    </row>
    <row r="47" customFormat="false" ht="18" hidden="false" customHeight="true" outlineLevel="0" collapsed="false">
      <c r="G47" s="1"/>
      <c r="H47" s="6"/>
    </row>
    <row r="48" customFormat="false" ht="18" hidden="false" customHeight="true" outlineLevel="0" collapsed="false">
      <c r="H48" s="6"/>
    </row>
    <row r="49" customFormat="false" ht="18" hidden="false" customHeight="true" outlineLevel="0" collapsed="false"/>
    <row r="50" customFormat="false" ht="18" hidden="false" customHeight="true" outlineLevel="0" collapsed="false">
      <c r="W50" s="8"/>
    </row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</sheetData>
  <mergeCells count="48">
    <mergeCell ref="A1:X1"/>
    <mergeCell ref="A2:C2"/>
    <mergeCell ref="A3:B3"/>
    <mergeCell ref="D3:H3"/>
    <mergeCell ref="A4:A5"/>
    <mergeCell ref="B4:B5"/>
    <mergeCell ref="C4:G4"/>
    <mergeCell ref="H4:L4"/>
    <mergeCell ref="M4:Q4"/>
    <mergeCell ref="R4:V4"/>
    <mergeCell ref="W4:W5"/>
    <mergeCell ref="X4:X5"/>
    <mergeCell ref="D5:E5"/>
    <mergeCell ref="I5:J5"/>
    <mergeCell ref="N5:O5"/>
    <mergeCell ref="S5:T5"/>
    <mergeCell ref="B6:B12"/>
    <mergeCell ref="C6:G6"/>
    <mergeCell ref="H6:L6"/>
    <mergeCell ref="M6:Q6"/>
    <mergeCell ref="R6:V6"/>
    <mergeCell ref="W7:W8"/>
    <mergeCell ref="A10:A12"/>
    <mergeCell ref="B13:B20"/>
    <mergeCell ref="C13:G13"/>
    <mergeCell ref="H13:L13"/>
    <mergeCell ref="M13:Q13"/>
    <mergeCell ref="R13:V13"/>
    <mergeCell ref="W15:W16"/>
    <mergeCell ref="B21:B29"/>
    <mergeCell ref="C21:G21"/>
    <mergeCell ref="H21:L21"/>
    <mergeCell ref="M21:Q21"/>
    <mergeCell ref="R21:V21"/>
    <mergeCell ref="W21:W22"/>
    <mergeCell ref="B30:B37"/>
    <mergeCell ref="C30:G30"/>
    <mergeCell ref="H30:L30"/>
    <mergeCell ref="M30:Q30"/>
    <mergeCell ref="R30:V30"/>
    <mergeCell ref="C36:G36"/>
    <mergeCell ref="C37:G37"/>
    <mergeCell ref="B38:B43"/>
    <mergeCell ref="C38:G38"/>
    <mergeCell ref="H38:L38"/>
    <mergeCell ref="M38:Q38"/>
    <mergeCell ref="R38:V38"/>
    <mergeCell ref="A45:T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I9" activeCellId="0" sqref="I9"/>
    </sheetView>
  </sheetViews>
  <sheetFormatPr defaultColWidth="8.99609375" defaultRowHeight="11.8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3.62"/>
    <col collapsed="false" customWidth="true" hidden="false" outlineLevel="0" max="3" min="3" style="2" width="18.87"/>
    <col collapsed="false" customWidth="true" hidden="false" outlineLevel="0" max="4" min="4" style="3" width="5.62"/>
    <col collapsed="false" customWidth="true" hidden="false" outlineLevel="0" max="5" min="5" style="3" width="6.36"/>
    <col collapsed="false" customWidth="true" hidden="true" outlineLevel="0" max="6" min="6" style="3" width="5.11"/>
    <col collapsed="false" customWidth="true" hidden="true" outlineLevel="0" max="7" min="7" style="3" width="5.62"/>
    <col collapsed="false" customWidth="true" hidden="false" outlineLevel="0" max="8" min="8" style="2" width="19.37"/>
    <col collapsed="false" customWidth="true" hidden="false" outlineLevel="0" max="9" min="9" style="4" width="5.62"/>
    <col collapsed="false" customWidth="true" hidden="false" outlineLevel="0" max="10" min="10" style="3" width="5.62"/>
    <col collapsed="false" customWidth="true" hidden="true" outlineLevel="0" max="11" min="11" style="3" width="4.75"/>
    <col collapsed="false" customWidth="true" hidden="true" outlineLevel="0" max="12" min="12" style="3" width="6.36"/>
    <col collapsed="false" customWidth="true" hidden="false" outlineLevel="0" max="13" min="13" style="5" width="18.87"/>
    <col collapsed="false" customWidth="true" hidden="false" outlineLevel="0" max="15" min="14" style="1" width="5.62"/>
    <col collapsed="false" customWidth="true" hidden="true" outlineLevel="0" max="17" min="16" style="1" width="5.62"/>
    <col collapsed="false" customWidth="true" hidden="false" outlineLevel="0" max="18" min="18" style="6" width="17.12"/>
    <col collapsed="false" customWidth="true" hidden="false" outlineLevel="0" max="20" min="19" style="1" width="5.62"/>
    <col collapsed="false" customWidth="true" hidden="true" outlineLevel="0" max="22" min="21" style="1" width="5.62"/>
    <col collapsed="false" customWidth="true" hidden="false" outlineLevel="0" max="23" min="23" style="1" width="10.49"/>
    <col collapsed="false" customWidth="true" hidden="false" outlineLevel="0" max="24" min="24" style="1" width="15.75"/>
    <col collapsed="false" customWidth="false" hidden="true" outlineLevel="0" max="26" min="25" style="1" width="8.99"/>
    <col collapsed="false" customWidth="true" hidden="true" outlineLevel="0" max="27" min="27" style="1" width="8.9"/>
    <col collapsed="false" customWidth="false" hidden="false" outlineLevel="0" max="257" min="28" style="1" width="8.99"/>
  </cols>
  <sheetData>
    <row r="1" customFormat="false" ht="36.75" hidden="false" customHeight="true" outlineLevel="0" collapsed="false">
      <c r="A1" s="7" t="s">
        <v>15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</row>
    <row r="2" customFormat="false" ht="20.1" hidden="true" customHeight="true" outlineLevel="0" collapsed="false">
      <c r="A2" s="9" t="s">
        <v>1</v>
      </c>
      <c r="B2" s="9"/>
      <c r="C2" s="9"/>
      <c r="D2" s="10"/>
      <c r="E2" s="10" t="n">
        <v>108</v>
      </c>
      <c r="F2" s="11"/>
      <c r="G2" s="11"/>
      <c r="H2" s="12"/>
      <c r="I2" s="10"/>
      <c r="J2" s="10"/>
      <c r="K2" s="10"/>
      <c r="L2" s="10"/>
      <c r="M2" s="12"/>
      <c r="N2" s="10"/>
      <c r="O2" s="10"/>
      <c r="P2" s="11"/>
      <c r="Q2" s="10"/>
      <c r="R2" s="12"/>
      <c r="S2" s="11"/>
      <c r="T2" s="10"/>
      <c r="U2" s="11"/>
      <c r="V2" s="10"/>
      <c r="W2" s="10"/>
      <c r="X2" s="10"/>
      <c r="Y2" s="8"/>
    </row>
    <row r="3" customFormat="false" ht="20.1" hidden="false" customHeight="true" outlineLevel="0" collapsed="false">
      <c r="A3" s="9" t="s">
        <v>1</v>
      </c>
      <c r="B3" s="9"/>
      <c r="C3" s="13" t="s">
        <v>158</v>
      </c>
      <c r="D3" s="12"/>
      <c r="E3" s="12"/>
      <c r="F3" s="12"/>
      <c r="G3" s="12"/>
      <c r="H3" s="12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8"/>
    </row>
    <row r="4" customFormat="false" ht="20.1" hidden="false" customHeight="true" outlineLevel="0" collapsed="false">
      <c r="A4" s="15" t="s">
        <v>3</v>
      </c>
      <c r="B4" s="16" t="s">
        <v>4</v>
      </c>
      <c r="C4" s="17" t="s">
        <v>5</v>
      </c>
      <c r="D4" s="17"/>
      <c r="E4" s="17"/>
      <c r="F4" s="17"/>
      <c r="G4" s="17"/>
      <c r="H4" s="17" t="s">
        <v>6</v>
      </c>
      <c r="I4" s="17"/>
      <c r="J4" s="17"/>
      <c r="K4" s="17"/>
      <c r="L4" s="17"/>
      <c r="M4" s="17" t="s">
        <v>7</v>
      </c>
      <c r="N4" s="17"/>
      <c r="O4" s="17"/>
      <c r="P4" s="17"/>
      <c r="Q4" s="17"/>
      <c r="R4" s="17" t="s">
        <v>8</v>
      </c>
      <c r="S4" s="17"/>
      <c r="T4" s="17"/>
      <c r="U4" s="17"/>
      <c r="V4" s="17"/>
      <c r="W4" s="18" t="s">
        <v>9</v>
      </c>
      <c r="X4" s="19" t="s">
        <v>10</v>
      </c>
      <c r="Y4" s="8"/>
    </row>
    <row r="5" customFormat="false" ht="20.1" hidden="false" customHeight="true" outlineLevel="0" collapsed="false">
      <c r="A5" s="15"/>
      <c r="B5" s="16"/>
      <c r="C5" s="20" t="s">
        <v>11</v>
      </c>
      <c r="D5" s="23"/>
      <c r="E5" s="21" t="s">
        <v>15</v>
      </c>
      <c r="F5" s="22" t="s">
        <v>13</v>
      </c>
      <c r="G5" s="22" t="s">
        <v>14</v>
      </c>
      <c r="H5" s="20" t="s">
        <v>11</v>
      </c>
      <c r="I5" s="23"/>
      <c r="J5" s="21" t="s">
        <v>15</v>
      </c>
      <c r="K5" s="23" t="s">
        <v>14</v>
      </c>
      <c r="L5" s="21" t="s">
        <v>15</v>
      </c>
      <c r="M5" s="20" t="s">
        <v>11</v>
      </c>
      <c r="N5" s="23"/>
      <c r="O5" s="21" t="s">
        <v>15</v>
      </c>
      <c r="P5" s="22" t="s">
        <v>13</v>
      </c>
      <c r="Q5" s="23" t="s">
        <v>14</v>
      </c>
      <c r="R5" s="20" t="s">
        <v>11</v>
      </c>
      <c r="S5" s="22"/>
      <c r="T5" s="21" t="s">
        <v>15</v>
      </c>
      <c r="U5" s="22" t="s">
        <v>13</v>
      </c>
      <c r="V5" s="23" t="s">
        <v>14</v>
      </c>
      <c r="W5" s="18"/>
      <c r="X5" s="19"/>
      <c r="Y5" s="8"/>
    </row>
    <row r="6" customFormat="false" ht="20.1" hidden="false" customHeight="true" outlineLevel="0" collapsed="false">
      <c r="A6" s="24"/>
      <c r="B6" s="25"/>
      <c r="C6" s="26"/>
      <c r="D6" s="27"/>
      <c r="E6" s="28"/>
      <c r="F6" s="29"/>
      <c r="G6" s="29"/>
      <c r="H6" s="26"/>
      <c r="I6" s="27"/>
      <c r="J6" s="28"/>
      <c r="K6" s="27"/>
      <c r="L6" s="30"/>
      <c r="M6" s="26"/>
      <c r="N6" s="27"/>
      <c r="O6" s="28"/>
      <c r="P6" s="29"/>
      <c r="Q6" s="31"/>
      <c r="R6" s="26"/>
      <c r="S6" s="29"/>
      <c r="T6" s="28"/>
      <c r="U6" s="29"/>
      <c r="V6" s="27"/>
      <c r="W6" s="32"/>
      <c r="X6" s="33"/>
      <c r="Y6" s="8"/>
    </row>
    <row r="7" customFormat="false" ht="20.1" hidden="false" customHeight="true" outlineLevel="0" collapsed="false">
      <c r="A7" s="34" t="n">
        <v>40784</v>
      </c>
      <c r="B7" s="25"/>
      <c r="C7" s="35"/>
      <c r="D7" s="36"/>
      <c r="E7" s="37"/>
      <c r="F7" s="11"/>
      <c r="G7" s="11"/>
      <c r="H7" s="35"/>
      <c r="I7" s="36"/>
      <c r="J7" s="37"/>
      <c r="K7" s="36"/>
      <c r="L7" s="38"/>
      <c r="M7" s="35"/>
      <c r="N7" s="36"/>
      <c r="O7" s="37"/>
      <c r="P7" s="11"/>
      <c r="Q7" s="39"/>
      <c r="R7" s="35"/>
      <c r="S7" s="11"/>
      <c r="T7" s="37"/>
      <c r="U7" s="11"/>
      <c r="V7" s="36"/>
      <c r="W7" s="40"/>
      <c r="X7" s="33"/>
      <c r="Y7" s="8"/>
    </row>
    <row r="8" customFormat="false" ht="20.1" hidden="false" customHeight="true" outlineLevel="0" collapsed="false">
      <c r="A8" s="41" t="n">
        <v>1</v>
      </c>
      <c r="B8" s="25"/>
      <c r="C8" s="35"/>
      <c r="D8" s="36"/>
      <c r="E8" s="37"/>
      <c r="F8" s="11"/>
      <c r="G8" s="11"/>
      <c r="H8" s="35"/>
      <c r="I8" s="36"/>
      <c r="J8" s="37"/>
      <c r="K8" s="36"/>
      <c r="L8" s="38"/>
      <c r="M8" s="35"/>
      <c r="N8" s="36"/>
      <c r="O8" s="37"/>
      <c r="P8" s="11"/>
      <c r="Q8" s="39"/>
      <c r="R8" s="35"/>
      <c r="S8" s="11"/>
      <c r="T8" s="37"/>
      <c r="U8" s="11"/>
      <c r="V8" s="36"/>
      <c r="W8" s="40"/>
      <c r="X8" s="33"/>
      <c r="Y8" s="8"/>
    </row>
    <row r="9" customFormat="false" ht="20.1" hidden="false" customHeight="true" outlineLevel="0" collapsed="false">
      <c r="A9" s="24"/>
      <c r="B9" s="25"/>
      <c r="C9" s="35"/>
      <c r="D9" s="36"/>
      <c r="E9" s="37"/>
      <c r="F9" s="11"/>
      <c r="G9" s="11"/>
      <c r="H9" s="35"/>
      <c r="I9" s="36"/>
      <c r="J9" s="37"/>
      <c r="K9" s="36"/>
      <c r="L9" s="38"/>
      <c r="M9" s="35"/>
      <c r="N9" s="36"/>
      <c r="O9" s="37"/>
      <c r="P9" s="11"/>
      <c r="Q9" s="39"/>
      <c r="R9" s="35"/>
      <c r="S9" s="11"/>
      <c r="T9" s="37"/>
      <c r="U9" s="11"/>
      <c r="V9" s="36"/>
      <c r="W9" s="40"/>
      <c r="X9" s="33"/>
      <c r="Y9" s="8"/>
    </row>
    <row r="10" customFormat="false" ht="20.1" hidden="false" customHeight="true" outlineLevel="0" collapsed="false">
      <c r="A10" s="24"/>
      <c r="B10" s="25"/>
      <c r="C10" s="42"/>
      <c r="D10" s="43"/>
      <c r="E10" s="44"/>
      <c r="F10" s="45"/>
      <c r="G10" s="45"/>
      <c r="H10" s="42"/>
      <c r="I10" s="43"/>
      <c r="J10" s="44"/>
      <c r="K10" s="43"/>
      <c r="L10" s="46"/>
      <c r="M10" s="42"/>
      <c r="N10" s="43"/>
      <c r="O10" s="44"/>
      <c r="P10" s="45"/>
      <c r="Q10" s="47"/>
      <c r="R10" s="42"/>
      <c r="S10" s="45"/>
      <c r="T10" s="44"/>
      <c r="U10" s="45"/>
      <c r="V10" s="47"/>
      <c r="W10" s="40"/>
      <c r="X10" s="33"/>
      <c r="Y10" s="8"/>
    </row>
    <row r="11" customFormat="false" ht="20.1" hidden="false" customHeight="true" outlineLevel="0" collapsed="false">
      <c r="A11" s="48" t="s">
        <v>16</v>
      </c>
      <c r="B11" s="49" t="s">
        <v>17</v>
      </c>
      <c r="C11" s="50" t="s">
        <v>18</v>
      </c>
      <c r="D11" s="50"/>
      <c r="E11" s="50"/>
      <c r="F11" s="50"/>
      <c r="G11" s="50"/>
      <c r="H11" s="51" t="s">
        <v>19</v>
      </c>
      <c r="I11" s="51"/>
      <c r="J11" s="51"/>
      <c r="K11" s="51"/>
      <c r="L11" s="51"/>
      <c r="M11" s="51" t="s">
        <v>20</v>
      </c>
      <c r="N11" s="51"/>
      <c r="O11" s="51"/>
      <c r="P11" s="51"/>
      <c r="Q11" s="51"/>
      <c r="R11" s="50" t="s">
        <v>21</v>
      </c>
      <c r="S11" s="50"/>
      <c r="T11" s="50"/>
      <c r="U11" s="50"/>
      <c r="V11" s="50"/>
      <c r="W11" s="32"/>
      <c r="X11" s="52" t="n">
        <f aca="false">Z11*2+Z12*7+Z13*1</f>
        <v>28.1</v>
      </c>
      <c r="Y11" s="53" t="s">
        <v>4</v>
      </c>
      <c r="Z11" s="1" t="n">
        <v>4.3</v>
      </c>
    </row>
    <row r="12" customFormat="false" ht="20.1" hidden="false" customHeight="true" outlineLevel="0" collapsed="false">
      <c r="A12" s="54"/>
      <c r="B12" s="49"/>
      <c r="C12" s="55" t="s">
        <v>22</v>
      </c>
      <c r="D12" s="11" t="n">
        <v>38</v>
      </c>
      <c r="E12" s="37" t="s">
        <v>159</v>
      </c>
      <c r="F12" s="11" t="n">
        <v>85</v>
      </c>
      <c r="G12" s="11" t="n">
        <f aca="false">F12*D12</f>
        <v>3230</v>
      </c>
      <c r="H12" s="55" t="s">
        <v>23</v>
      </c>
      <c r="I12" s="11" t="n">
        <v>36</v>
      </c>
      <c r="J12" s="37" t="s">
        <v>159</v>
      </c>
      <c r="K12" s="11" t="n">
        <v>35</v>
      </c>
      <c r="L12" s="11" t="n">
        <f aca="false">K12*I12</f>
        <v>1260</v>
      </c>
      <c r="M12" s="55" t="s">
        <v>24</v>
      </c>
      <c r="N12" s="11" t="n">
        <v>36</v>
      </c>
      <c r="O12" s="37" t="n">
        <v>0</v>
      </c>
      <c r="P12" s="11" t="n">
        <v>20</v>
      </c>
      <c r="Q12" s="11" t="n">
        <f aca="false">P12*N12</f>
        <v>720</v>
      </c>
      <c r="R12" s="55" t="s">
        <v>25</v>
      </c>
      <c r="S12" s="11" t="n">
        <v>18</v>
      </c>
      <c r="T12" s="37" t="s">
        <v>159</v>
      </c>
      <c r="U12" s="11" t="n">
        <v>45</v>
      </c>
      <c r="V12" s="11" t="n">
        <f aca="false">U12*S12</f>
        <v>810</v>
      </c>
      <c r="W12" s="58" t="s">
        <v>9</v>
      </c>
      <c r="X12" s="59" t="n">
        <f aca="false">Z12*5+Z14*5</f>
        <v>28</v>
      </c>
      <c r="Y12" s="53" t="s">
        <v>26</v>
      </c>
      <c r="Z12" s="1" t="n">
        <v>2.6</v>
      </c>
    </row>
    <row r="13" customFormat="false" ht="20.1" hidden="false" customHeight="true" outlineLevel="0" collapsed="false">
      <c r="A13" s="34" t="n">
        <f aca="false">A7+1</f>
        <v>40785</v>
      </c>
      <c r="B13" s="49"/>
      <c r="C13" s="55" t="s">
        <v>27</v>
      </c>
      <c r="D13" s="11" t="n">
        <v>2</v>
      </c>
      <c r="E13" s="162" t="s">
        <v>160</v>
      </c>
      <c r="F13" s="11" t="n">
        <v>80</v>
      </c>
      <c r="G13" s="11" t="n">
        <f aca="false">F13*D13</f>
        <v>160</v>
      </c>
      <c r="H13" s="55" t="s">
        <v>28</v>
      </c>
      <c r="I13" s="11" t="n">
        <v>1</v>
      </c>
      <c r="J13" s="162" t="s">
        <v>161</v>
      </c>
      <c r="K13" s="11" t="n">
        <v>35</v>
      </c>
      <c r="L13" s="11" t="n">
        <f aca="false">K13*I13</f>
        <v>35</v>
      </c>
      <c r="M13" s="55" t="s">
        <v>29</v>
      </c>
      <c r="N13" s="11" t="n">
        <v>1</v>
      </c>
      <c r="O13" s="162" t="s">
        <v>161</v>
      </c>
      <c r="P13" s="11" t="n">
        <v>85</v>
      </c>
      <c r="Q13" s="11" t="n">
        <f aca="false">P13*N13</f>
        <v>85</v>
      </c>
      <c r="R13" s="55" t="s">
        <v>30</v>
      </c>
      <c r="S13" s="11" t="n">
        <v>3</v>
      </c>
      <c r="T13" s="37" t="s">
        <v>159</v>
      </c>
      <c r="U13" s="11" t="n">
        <v>30</v>
      </c>
      <c r="V13" s="11" t="n">
        <f aca="false">U13*S13</f>
        <v>90</v>
      </c>
      <c r="W13" s="58"/>
      <c r="X13" s="61" t="n">
        <f aca="false">Z11*15+Z13*5+Z15*15</f>
        <v>86</v>
      </c>
      <c r="Y13" s="53" t="s">
        <v>31</v>
      </c>
      <c r="Z13" s="1" t="n">
        <v>1.3</v>
      </c>
    </row>
    <row r="14" customFormat="false" ht="20.1" hidden="false" customHeight="true" outlineLevel="0" collapsed="false">
      <c r="A14" s="62" t="s">
        <v>32</v>
      </c>
      <c r="B14" s="49"/>
      <c r="C14" s="55" t="s">
        <v>33</v>
      </c>
      <c r="D14" s="11" t="n">
        <v>1</v>
      </c>
      <c r="E14" s="162" t="s">
        <v>162</v>
      </c>
      <c r="F14" s="11" t="n">
        <v>130</v>
      </c>
      <c r="G14" s="11" t="n">
        <f aca="false">F14*D14</f>
        <v>130</v>
      </c>
      <c r="H14" s="55" t="s">
        <v>34</v>
      </c>
      <c r="I14" s="11" t="n">
        <v>1</v>
      </c>
      <c r="J14" s="37" t="s">
        <v>159</v>
      </c>
      <c r="K14" s="11" t="n">
        <v>50</v>
      </c>
      <c r="L14" s="11" t="n">
        <f aca="false">K14*I14</f>
        <v>50</v>
      </c>
      <c r="M14" s="35"/>
      <c r="N14" s="11"/>
      <c r="O14" s="37"/>
      <c r="P14" s="11"/>
      <c r="Q14" s="11"/>
      <c r="R14" s="55" t="s">
        <v>35</v>
      </c>
      <c r="S14" s="11" t="n">
        <v>5</v>
      </c>
      <c r="T14" s="37" t="s">
        <v>159</v>
      </c>
      <c r="U14" s="11" t="n">
        <v>40</v>
      </c>
      <c r="V14" s="11" t="n">
        <f aca="false">U14*S14</f>
        <v>200</v>
      </c>
      <c r="W14" s="40"/>
      <c r="X14" s="63" t="n">
        <f aca="false">X11*4+X12*9+X13*4</f>
        <v>708.4</v>
      </c>
      <c r="Y14" s="53" t="s">
        <v>36</v>
      </c>
      <c r="Z14" s="1" t="n">
        <v>3</v>
      </c>
    </row>
    <row r="15" customFormat="false" ht="20.1" hidden="false" customHeight="true" outlineLevel="0" collapsed="false">
      <c r="A15" s="64"/>
      <c r="B15" s="49"/>
      <c r="C15" s="35"/>
      <c r="D15" s="11"/>
      <c r="E15" s="37"/>
      <c r="F15" s="11"/>
      <c r="G15" s="11"/>
      <c r="H15" s="55" t="s">
        <v>37</v>
      </c>
      <c r="I15" s="11" t="n">
        <v>1</v>
      </c>
      <c r="J15" s="162" t="s">
        <v>161</v>
      </c>
      <c r="K15" s="11" t="n">
        <v>85</v>
      </c>
      <c r="L15" s="65" t="n">
        <f aca="false">K15*I15</f>
        <v>85</v>
      </c>
      <c r="M15" s="35"/>
      <c r="N15" s="11"/>
      <c r="O15" s="37"/>
      <c r="P15" s="11"/>
      <c r="Q15" s="11"/>
      <c r="R15" s="35"/>
      <c r="S15" s="11"/>
      <c r="T15" s="37"/>
      <c r="U15" s="11" t="n">
        <v>25</v>
      </c>
      <c r="V15" s="11" t="n">
        <f aca="false">U15*S15</f>
        <v>0</v>
      </c>
      <c r="W15" s="40"/>
      <c r="X15" s="66"/>
      <c r="Y15" s="53" t="s">
        <v>9</v>
      </c>
      <c r="Z15" s="1" t="n">
        <v>1</v>
      </c>
    </row>
    <row r="16" customFormat="false" ht="20.1" hidden="false" customHeight="true" outlineLevel="0" collapsed="false">
      <c r="A16" s="64"/>
      <c r="B16" s="49"/>
      <c r="C16" s="35"/>
      <c r="D16" s="11"/>
      <c r="E16" s="37"/>
      <c r="F16" s="11"/>
      <c r="G16" s="11"/>
      <c r="H16" s="35"/>
      <c r="I16" s="11"/>
      <c r="J16" s="37"/>
      <c r="K16" s="11"/>
      <c r="L16" s="65"/>
      <c r="M16" s="35"/>
      <c r="N16" s="11"/>
      <c r="O16" s="37"/>
      <c r="P16" s="11"/>
      <c r="Q16" s="11"/>
      <c r="R16" s="35"/>
      <c r="S16" s="11"/>
      <c r="T16" s="37"/>
      <c r="U16" s="11"/>
      <c r="V16" s="11"/>
      <c r="W16" s="40"/>
      <c r="X16" s="66"/>
      <c r="Y16" s="8"/>
    </row>
    <row r="17" customFormat="false" ht="20.1" hidden="false" customHeight="true" outlineLevel="0" collapsed="false">
      <c r="A17" s="64"/>
      <c r="B17" s="49"/>
      <c r="C17" s="42"/>
      <c r="D17" s="11"/>
      <c r="E17" s="44"/>
      <c r="F17" s="45"/>
      <c r="G17" s="11"/>
      <c r="H17" s="42"/>
      <c r="I17" s="45"/>
      <c r="J17" s="44"/>
      <c r="K17" s="45"/>
      <c r="L17" s="11"/>
      <c r="M17" s="35"/>
      <c r="N17" s="11"/>
      <c r="O17" s="37"/>
      <c r="P17" s="11"/>
      <c r="Q17" s="11"/>
      <c r="R17" s="35"/>
      <c r="S17" s="11"/>
      <c r="T17" s="37"/>
      <c r="U17" s="11"/>
      <c r="V17" s="11"/>
      <c r="W17" s="68"/>
      <c r="X17" s="69"/>
      <c r="Y17" s="8"/>
    </row>
    <row r="18" customFormat="false" ht="20.1" hidden="false" customHeight="true" outlineLevel="0" collapsed="false">
      <c r="A18" s="70"/>
      <c r="B18" s="71" t="s">
        <v>38</v>
      </c>
      <c r="C18" s="72" t="s">
        <v>39</v>
      </c>
      <c r="D18" s="72"/>
      <c r="E18" s="72"/>
      <c r="F18" s="72"/>
      <c r="G18" s="72"/>
      <c r="H18" s="50" t="s">
        <v>40</v>
      </c>
      <c r="I18" s="50"/>
      <c r="J18" s="50"/>
      <c r="K18" s="50"/>
      <c r="L18" s="50"/>
      <c r="M18" s="51"/>
      <c r="N18" s="51"/>
      <c r="O18" s="51"/>
      <c r="P18" s="51"/>
      <c r="Q18" s="51"/>
      <c r="R18" s="50" t="s">
        <v>41</v>
      </c>
      <c r="S18" s="50"/>
      <c r="T18" s="50"/>
      <c r="U18" s="50"/>
      <c r="V18" s="50"/>
      <c r="W18" s="73"/>
      <c r="X18" s="74" t="n">
        <f aca="false">Z18*2+Z19*7+Z20*1</f>
        <v>25.8</v>
      </c>
      <c r="Y18" s="53" t="s">
        <v>4</v>
      </c>
      <c r="Z18" s="1" t="n">
        <v>4.2</v>
      </c>
    </row>
    <row r="19" customFormat="false" ht="20.1" hidden="false" customHeight="true" outlineLevel="0" collapsed="false">
      <c r="A19" s="34" t="n">
        <f aca="false">A13+1</f>
        <v>40786</v>
      </c>
      <c r="B19" s="71"/>
      <c r="C19" s="75" t="s">
        <v>42</v>
      </c>
      <c r="D19" s="147" t="n">
        <v>120</v>
      </c>
      <c r="E19" s="163" t="s">
        <v>162</v>
      </c>
      <c r="F19" s="76"/>
      <c r="G19" s="77"/>
      <c r="H19" s="55" t="s">
        <v>43</v>
      </c>
      <c r="I19" s="164" t="n">
        <v>428</v>
      </c>
      <c r="J19" s="162" t="s">
        <v>163</v>
      </c>
      <c r="K19" s="11" t="n">
        <v>6</v>
      </c>
      <c r="L19" s="11" t="n">
        <f aca="false">K19*I19</f>
        <v>2568</v>
      </c>
      <c r="M19" s="35"/>
      <c r="N19" s="11"/>
      <c r="O19" s="37"/>
      <c r="P19" s="11"/>
      <c r="Q19" s="11"/>
      <c r="R19" s="55" t="s">
        <v>44</v>
      </c>
      <c r="S19" s="36" t="n">
        <v>3</v>
      </c>
      <c r="T19" s="37" t="s">
        <v>159</v>
      </c>
      <c r="U19" s="11" t="n">
        <v>95</v>
      </c>
      <c r="V19" s="11" t="n">
        <f aca="false">U19*S19</f>
        <v>285</v>
      </c>
      <c r="W19" s="73"/>
      <c r="X19" s="59" t="n">
        <f aca="false">Z19*5+Z21*5</f>
        <v>26.5</v>
      </c>
      <c r="Y19" s="53" t="s">
        <v>26</v>
      </c>
      <c r="Z19" s="1" t="n">
        <v>2.3</v>
      </c>
    </row>
    <row r="20" customFormat="false" ht="20.1" hidden="false" customHeight="true" outlineLevel="0" collapsed="false">
      <c r="A20" s="34"/>
      <c r="B20" s="71"/>
      <c r="C20" s="75" t="s">
        <v>45</v>
      </c>
      <c r="D20" s="147" t="n">
        <v>10</v>
      </c>
      <c r="E20" s="147" t="s">
        <v>159</v>
      </c>
      <c r="F20" s="75" t="n">
        <v>130</v>
      </c>
      <c r="G20" s="77" t="n">
        <f aca="false">F20*D20</f>
        <v>1300</v>
      </c>
      <c r="H20" s="35"/>
      <c r="I20" s="11"/>
      <c r="J20" s="37"/>
      <c r="K20" s="11"/>
      <c r="L20" s="11"/>
      <c r="M20" s="35"/>
      <c r="N20" s="11"/>
      <c r="O20" s="37"/>
      <c r="P20" s="11"/>
      <c r="Q20" s="11"/>
      <c r="R20" s="55" t="s">
        <v>46</v>
      </c>
      <c r="S20" s="11" t="n">
        <v>5</v>
      </c>
      <c r="T20" s="37" t="s">
        <v>159</v>
      </c>
      <c r="U20" s="11" t="n">
        <v>35</v>
      </c>
      <c r="V20" s="11" t="n">
        <f aca="false">U20*S20</f>
        <v>175</v>
      </c>
      <c r="W20" s="40"/>
      <c r="X20" s="61" t="n">
        <f aca="false">Z18*15+Z20*5+Z22*15</f>
        <v>69.5</v>
      </c>
      <c r="Y20" s="53" t="s">
        <v>31</v>
      </c>
      <c r="Z20" s="1" t="n">
        <v>1.3</v>
      </c>
    </row>
    <row r="21" customFormat="false" ht="20.1" hidden="false" customHeight="true" outlineLevel="0" collapsed="false">
      <c r="A21" s="78" t="s">
        <v>47</v>
      </c>
      <c r="B21" s="71"/>
      <c r="C21" s="75" t="s">
        <v>48</v>
      </c>
      <c r="D21" s="147" t="n">
        <v>2</v>
      </c>
      <c r="E21" s="147" t="s">
        <v>159</v>
      </c>
      <c r="F21" s="75" t="n">
        <v>20</v>
      </c>
      <c r="G21" s="77" t="n">
        <f aca="false">F21*D21</f>
        <v>40</v>
      </c>
      <c r="H21" s="35"/>
      <c r="I21" s="11"/>
      <c r="J21" s="37"/>
      <c r="K21" s="11"/>
      <c r="L21" s="11"/>
      <c r="M21" s="35"/>
      <c r="N21" s="11"/>
      <c r="O21" s="37"/>
      <c r="P21" s="11"/>
      <c r="Q21" s="11"/>
      <c r="R21" s="55" t="s">
        <v>48</v>
      </c>
      <c r="S21" s="11" t="n">
        <v>1</v>
      </c>
      <c r="T21" s="37" t="s">
        <v>159</v>
      </c>
      <c r="U21" s="11" t="n">
        <v>20</v>
      </c>
      <c r="V21" s="11" t="n">
        <f aca="false">U21*S21</f>
        <v>20</v>
      </c>
      <c r="W21" s="79" t="s">
        <v>9</v>
      </c>
      <c r="X21" s="63" t="n">
        <f aca="false">X18*4+X19*9+X20*4</f>
        <v>619.7</v>
      </c>
      <c r="Y21" s="53" t="s">
        <v>36</v>
      </c>
      <c r="Z21" s="1" t="n">
        <v>3</v>
      </c>
    </row>
    <row r="22" customFormat="false" ht="20.1" hidden="false" customHeight="true" outlineLevel="0" collapsed="false">
      <c r="A22" s="41"/>
      <c r="B22" s="71"/>
      <c r="C22" s="75" t="s">
        <v>49</v>
      </c>
      <c r="D22" s="147" t="n">
        <v>8</v>
      </c>
      <c r="E22" s="147" t="s">
        <v>159</v>
      </c>
      <c r="F22" s="75" t="n">
        <v>35</v>
      </c>
      <c r="G22" s="77" t="n">
        <f aca="false">F22*D22</f>
        <v>280</v>
      </c>
      <c r="H22" s="35"/>
      <c r="I22" s="11"/>
      <c r="J22" s="37"/>
      <c r="K22" s="11"/>
      <c r="L22" s="11"/>
      <c r="M22" s="35"/>
      <c r="N22" s="11"/>
      <c r="O22" s="37"/>
      <c r="P22" s="11"/>
      <c r="Q22" s="11"/>
      <c r="R22" s="55" t="s">
        <v>50</v>
      </c>
      <c r="S22" s="11" t="n">
        <v>3</v>
      </c>
      <c r="T22" s="37" t="s">
        <v>159</v>
      </c>
      <c r="U22" s="11" t="n">
        <v>35</v>
      </c>
      <c r="V22" s="11" t="n">
        <f aca="false">U22*S22</f>
        <v>105</v>
      </c>
      <c r="W22" s="40"/>
      <c r="X22" s="80"/>
      <c r="Y22" s="53" t="s">
        <v>9</v>
      </c>
    </row>
    <row r="23" customFormat="false" ht="20.1" hidden="false" customHeight="true" outlineLevel="0" collapsed="false">
      <c r="A23" s="41"/>
      <c r="B23" s="71"/>
      <c r="C23" s="75" t="s">
        <v>51</v>
      </c>
      <c r="D23" s="147" t="n">
        <v>8</v>
      </c>
      <c r="E23" s="147" t="s">
        <v>159</v>
      </c>
      <c r="F23" s="75" t="n">
        <v>45</v>
      </c>
      <c r="G23" s="77" t="n">
        <f aca="false">F23*D23</f>
        <v>360</v>
      </c>
      <c r="H23" s="81" t="s">
        <v>52</v>
      </c>
      <c r="I23" s="165" t="n">
        <v>2</v>
      </c>
      <c r="J23" s="166" t="s">
        <v>160</v>
      </c>
      <c r="K23" s="11"/>
      <c r="L23" s="11"/>
      <c r="M23" s="35"/>
      <c r="N23" s="11"/>
      <c r="O23" s="37"/>
      <c r="P23" s="11"/>
      <c r="Q23" s="11"/>
      <c r="R23" s="55" t="s">
        <v>51</v>
      </c>
      <c r="S23" s="11" t="n">
        <v>6</v>
      </c>
      <c r="T23" s="37" t="s">
        <v>159</v>
      </c>
      <c r="U23" s="11" t="n">
        <v>45</v>
      </c>
      <c r="V23" s="11" t="n">
        <f aca="false">U23*S23</f>
        <v>270</v>
      </c>
      <c r="W23" s="40"/>
      <c r="X23" s="80"/>
      <c r="Y23" s="8"/>
    </row>
    <row r="24" customFormat="false" ht="20.1" hidden="false" customHeight="true" outlineLevel="0" collapsed="false">
      <c r="A24" s="41"/>
      <c r="B24" s="71"/>
      <c r="C24" s="75" t="s">
        <v>50</v>
      </c>
      <c r="D24" s="147" t="n">
        <v>5</v>
      </c>
      <c r="E24" s="147" t="s">
        <v>159</v>
      </c>
      <c r="F24" s="75" t="n">
        <v>35</v>
      </c>
      <c r="G24" s="82" t="n">
        <f aca="false">F24*D24</f>
        <v>175</v>
      </c>
      <c r="H24" s="35"/>
      <c r="I24" s="11"/>
      <c r="J24" s="37"/>
      <c r="K24" s="11"/>
      <c r="L24" s="65"/>
      <c r="M24" s="35"/>
      <c r="N24" s="11"/>
      <c r="O24" s="37"/>
      <c r="P24" s="11"/>
      <c r="Q24" s="11"/>
      <c r="R24" s="55" t="s">
        <v>53</v>
      </c>
      <c r="S24" s="11" t="n">
        <v>1</v>
      </c>
      <c r="T24" s="162" t="s">
        <v>164</v>
      </c>
      <c r="U24" s="11" t="n">
        <v>130</v>
      </c>
      <c r="V24" s="11" t="n">
        <f aca="false">U24*S24</f>
        <v>130</v>
      </c>
      <c r="W24" s="25"/>
      <c r="X24" s="80"/>
      <c r="Y24" s="8"/>
    </row>
    <row r="25" customFormat="false" ht="20.1" hidden="false" customHeight="true" outlineLevel="0" collapsed="false">
      <c r="A25" s="41"/>
      <c r="B25" s="71"/>
      <c r="C25" s="75" t="s">
        <v>54</v>
      </c>
      <c r="D25" s="147" t="n">
        <v>1</v>
      </c>
      <c r="E25" s="147" t="s">
        <v>159</v>
      </c>
      <c r="F25" s="75" t="n">
        <v>55</v>
      </c>
      <c r="G25" s="82" t="n">
        <f aca="false">F25*D25</f>
        <v>55</v>
      </c>
      <c r="H25" s="35"/>
      <c r="I25" s="11"/>
      <c r="J25" s="37"/>
      <c r="K25" s="11"/>
      <c r="L25" s="11"/>
      <c r="M25" s="35"/>
      <c r="N25" s="11"/>
      <c r="O25" s="37"/>
      <c r="P25" s="11"/>
      <c r="Q25" s="11"/>
      <c r="R25" s="35"/>
      <c r="S25" s="11"/>
      <c r="T25" s="37"/>
      <c r="U25" s="11"/>
      <c r="V25" s="11"/>
      <c r="W25" s="25"/>
      <c r="X25" s="80"/>
      <c r="Y25" s="8"/>
    </row>
    <row r="26" customFormat="false" ht="20.1" hidden="true" customHeight="true" outlineLevel="0" collapsed="false">
      <c r="A26" s="85"/>
      <c r="B26" s="71"/>
      <c r="C26" s="35"/>
      <c r="D26" s="11"/>
      <c r="E26" s="37"/>
      <c r="F26" s="11"/>
      <c r="G26" s="11"/>
      <c r="H26" s="35"/>
      <c r="I26" s="11"/>
      <c r="J26" s="37"/>
      <c r="K26" s="11"/>
      <c r="L26" s="11"/>
      <c r="M26" s="35"/>
      <c r="N26" s="11"/>
      <c r="O26" s="37"/>
      <c r="P26" s="11"/>
      <c r="Q26" s="11"/>
      <c r="R26" s="35"/>
      <c r="S26" s="11"/>
      <c r="T26" s="37"/>
      <c r="U26" s="11"/>
      <c r="V26" s="11"/>
      <c r="W26" s="25"/>
      <c r="X26" s="80"/>
      <c r="Y26" s="8"/>
    </row>
    <row r="27" customFormat="false" ht="20.1" hidden="false" customHeight="true" outlineLevel="0" collapsed="false">
      <c r="A27" s="70" t="s">
        <v>16</v>
      </c>
      <c r="B27" s="86" t="s">
        <v>17</v>
      </c>
      <c r="C27" s="50" t="s">
        <v>55</v>
      </c>
      <c r="D27" s="50"/>
      <c r="E27" s="50"/>
      <c r="F27" s="50"/>
      <c r="G27" s="50"/>
      <c r="H27" s="72" t="s">
        <v>56</v>
      </c>
      <c r="I27" s="72"/>
      <c r="J27" s="72"/>
      <c r="K27" s="72"/>
      <c r="L27" s="72"/>
      <c r="M27" s="51" t="s">
        <v>57</v>
      </c>
      <c r="N27" s="51"/>
      <c r="O27" s="51"/>
      <c r="P27" s="51"/>
      <c r="Q27" s="51"/>
      <c r="R27" s="50" t="s">
        <v>58</v>
      </c>
      <c r="S27" s="50"/>
      <c r="T27" s="50"/>
      <c r="U27" s="50"/>
      <c r="V27" s="50"/>
      <c r="W27" s="87"/>
      <c r="X27" s="88" t="n">
        <f aca="false">Z27*2+Z28*7+Z29*1</f>
        <v>27.7</v>
      </c>
      <c r="Y27" s="9" t="s">
        <v>4</v>
      </c>
      <c r="Z27" s="1" t="n">
        <v>4.1</v>
      </c>
    </row>
    <row r="28" customFormat="false" ht="20.1" hidden="false" customHeight="true" outlineLevel="0" collapsed="false">
      <c r="A28" s="54"/>
      <c r="B28" s="86"/>
      <c r="C28" s="55" t="s">
        <v>59</v>
      </c>
      <c r="D28" s="11" t="n">
        <v>27</v>
      </c>
      <c r="E28" s="37" t="s">
        <v>159</v>
      </c>
      <c r="F28" s="11" t="n">
        <v>95</v>
      </c>
      <c r="G28" s="11" t="n">
        <f aca="false">F28*D28</f>
        <v>2565</v>
      </c>
      <c r="H28" s="89" t="s">
        <v>60</v>
      </c>
      <c r="I28" s="167" t="n">
        <v>9</v>
      </c>
      <c r="J28" s="167" t="s">
        <v>159</v>
      </c>
      <c r="K28" s="76" t="n">
        <v>130</v>
      </c>
      <c r="L28" s="77" t="n">
        <f aca="false">K28*I28</f>
        <v>1170</v>
      </c>
      <c r="M28" s="55" t="s">
        <v>61</v>
      </c>
      <c r="N28" s="11" t="n">
        <v>36</v>
      </c>
      <c r="O28" s="37" t="n">
        <v>0</v>
      </c>
      <c r="P28" s="11" t="n">
        <v>20</v>
      </c>
      <c r="Q28" s="11" t="n">
        <f aca="false">P28*N28</f>
        <v>720</v>
      </c>
      <c r="R28" s="55" t="s">
        <v>62</v>
      </c>
      <c r="S28" s="11" t="n">
        <v>20</v>
      </c>
      <c r="T28" s="37" t="s">
        <v>159</v>
      </c>
      <c r="U28" s="11" t="n">
        <v>20</v>
      </c>
      <c r="V28" s="11" t="n">
        <f aca="false">U28*S28</f>
        <v>400</v>
      </c>
      <c r="W28" s="40"/>
      <c r="X28" s="59" t="n">
        <f aca="false">Z28*5+Z30*5</f>
        <v>28</v>
      </c>
      <c r="Y28" s="9" t="s">
        <v>26</v>
      </c>
      <c r="Z28" s="1" t="n">
        <v>2.6</v>
      </c>
    </row>
    <row r="29" customFormat="false" ht="20.1" hidden="false" customHeight="true" outlineLevel="0" collapsed="false">
      <c r="A29" s="34" t="n">
        <f aca="false">A19+1</f>
        <v>40787</v>
      </c>
      <c r="B29" s="86"/>
      <c r="C29" s="55" t="s">
        <v>63</v>
      </c>
      <c r="D29" s="11" t="n">
        <v>0.3</v>
      </c>
      <c r="E29" s="37" t="s">
        <v>159</v>
      </c>
      <c r="F29" s="11" t="n">
        <v>850</v>
      </c>
      <c r="G29" s="11" t="n">
        <f aca="false">F29*D29</f>
        <v>255</v>
      </c>
      <c r="H29" s="90" t="s">
        <v>64</v>
      </c>
      <c r="I29" s="147" t="n">
        <v>24</v>
      </c>
      <c r="J29" s="147" t="s">
        <v>159</v>
      </c>
      <c r="K29" s="75" t="n">
        <v>35</v>
      </c>
      <c r="L29" s="77" t="n">
        <f aca="false">K29*I29</f>
        <v>840</v>
      </c>
      <c r="M29" s="55" t="s">
        <v>65</v>
      </c>
      <c r="N29" s="11" t="n">
        <v>0.3</v>
      </c>
      <c r="O29" s="37" t="s">
        <v>159</v>
      </c>
      <c r="P29" s="11" t="n">
        <v>350</v>
      </c>
      <c r="Q29" s="11" t="n">
        <f aca="false">P29*N29</f>
        <v>105</v>
      </c>
      <c r="R29" s="55" t="s">
        <v>66</v>
      </c>
      <c r="S29" s="11" t="n">
        <v>5</v>
      </c>
      <c r="T29" s="37" t="s">
        <v>165</v>
      </c>
      <c r="U29" s="11" t="n">
        <v>55</v>
      </c>
      <c r="V29" s="11" t="n">
        <f aca="false">U29*S29</f>
        <v>275</v>
      </c>
      <c r="W29" s="25"/>
      <c r="X29" s="61" t="n">
        <f aca="false">Z27*15+Z29*5+Z31*15</f>
        <v>83</v>
      </c>
      <c r="Y29" s="9" t="s">
        <v>31</v>
      </c>
      <c r="Z29" s="1" t="n">
        <v>1.3</v>
      </c>
    </row>
    <row r="30" customFormat="false" ht="20.1" hidden="false" customHeight="true" outlineLevel="0" collapsed="false">
      <c r="A30" s="78" t="s">
        <v>67</v>
      </c>
      <c r="B30" s="86"/>
      <c r="C30" s="55" t="s">
        <v>68</v>
      </c>
      <c r="D30" s="11" t="n">
        <v>2</v>
      </c>
      <c r="E30" s="162" t="s">
        <v>160</v>
      </c>
      <c r="F30" s="11" t="n">
        <v>180</v>
      </c>
      <c r="G30" s="11" t="n">
        <f aca="false">F30*D30</f>
        <v>360</v>
      </c>
      <c r="H30" s="55" t="s">
        <v>69</v>
      </c>
      <c r="I30" s="11" t="n">
        <v>2</v>
      </c>
      <c r="J30" s="37" t="s">
        <v>159</v>
      </c>
      <c r="K30" s="11" t="n">
        <v>20</v>
      </c>
      <c r="L30" s="11" t="n">
        <f aca="false">K30*I30</f>
        <v>40</v>
      </c>
      <c r="M30" s="55" t="s">
        <v>70</v>
      </c>
      <c r="N30" s="11" t="n">
        <v>1</v>
      </c>
      <c r="O30" s="37" t="s">
        <v>159</v>
      </c>
      <c r="P30" s="11" t="n">
        <v>55</v>
      </c>
      <c r="Q30" s="11" t="n">
        <f aca="false">P30*N30</f>
        <v>55</v>
      </c>
      <c r="R30" s="55" t="s">
        <v>28</v>
      </c>
      <c r="S30" s="11" t="n">
        <v>1</v>
      </c>
      <c r="T30" s="162" t="s">
        <v>161</v>
      </c>
      <c r="U30" s="11" t="n">
        <v>30</v>
      </c>
      <c r="V30" s="11" t="n">
        <f aca="false">U30*S30</f>
        <v>30</v>
      </c>
      <c r="W30" s="40"/>
      <c r="X30" s="63" t="n">
        <f aca="false">X27*4+X28*9+X29*4</f>
        <v>694.8</v>
      </c>
      <c r="Y30" s="9" t="s">
        <v>36</v>
      </c>
      <c r="Z30" s="1" t="n">
        <v>3</v>
      </c>
    </row>
    <row r="31" customFormat="false" ht="20.1" hidden="false" customHeight="true" outlineLevel="0" collapsed="false">
      <c r="A31" s="78"/>
      <c r="B31" s="86"/>
      <c r="C31" s="55" t="s">
        <v>71</v>
      </c>
      <c r="D31" s="11" t="n">
        <v>6</v>
      </c>
      <c r="E31" s="37" t="s">
        <v>159</v>
      </c>
      <c r="F31" s="11" t="n">
        <v>45</v>
      </c>
      <c r="G31" s="11" t="n">
        <f aca="false">F31*D31</f>
        <v>270</v>
      </c>
      <c r="H31" s="55" t="s">
        <v>28</v>
      </c>
      <c r="I31" s="11" t="n">
        <v>1</v>
      </c>
      <c r="J31" s="162" t="s">
        <v>161</v>
      </c>
      <c r="K31" s="11" t="n">
        <v>35</v>
      </c>
      <c r="L31" s="11" t="n">
        <f aca="false">K31*I31</f>
        <v>35</v>
      </c>
      <c r="M31" s="55" t="s">
        <v>72</v>
      </c>
      <c r="N31" s="11" t="n">
        <v>0.6</v>
      </c>
      <c r="O31" s="37" t="s">
        <v>159</v>
      </c>
      <c r="P31" s="11" t="n">
        <v>130</v>
      </c>
      <c r="Q31" s="11" t="n">
        <f aca="false">P31*N31</f>
        <v>78</v>
      </c>
      <c r="R31" s="35"/>
      <c r="S31" s="11"/>
      <c r="T31" s="37"/>
      <c r="U31" s="11"/>
      <c r="V31" s="11"/>
      <c r="W31" s="25"/>
      <c r="X31" s="66"/>
      <c r="Y31" s="9" t="s">
        <v>9</v>
      </c>
      <c r="Z31" s="1" t="n">
        <v>1</v>
      </c>
    </row>
    <row r="32" customFormat="false" ht="20.1" hidden="false" customHeight="true" outlineLevel="0" collapsed="false">
      <c r="A32" s="41"/>
      <c r="B32" s="86"/>
      <c r="C32" s="35"/>
      <c r="D32" s="11"/>
      <c r="E32" s="37"/>
      <c r="F32" s="11"/>
      <c r="G32" s="11"/>
      <c r="H32" s="35"/>
      <c r="I32" s="11"/>
      <c r="J32" s="37"/>
      <c r="K32" s="11"/>
      <c r="L32" s="11"/>
      <c r="M32" s="35"/>
      <c r="N32" s="11"/>
      <c r="O32" s="37"/>
      <c r="P32" s="11"/>
      <c r="Q32" s="11"/>
      <c r="R32" s="35"/>
      <c r="S32" s="11"/>
      <c r="T32" s="37"/>
      <c r="U32" s="11"/>
      <c r="V32" s="11"/>
      <c r="W32" s="25"/>
      <c r="X32" s="66"/>
      <c r="Y32" s="10"/>
    </row>
    <row r="33" customFormat="false" ht="20.1" hidden="false" customHeight="true" outlineLevel="0" collapsed="false">
      <c r="A33" s="41"/>
      <c r="B33" s="86"/>
      <c r="C33" s="91"/>
      <c r="D33" s="91"/>
      <c r="E33" s="91"/>
      <c r="F33" s="91"/>
      <c r="G33" s="91"/>
      <c r="H33" s="92"/>
      <c r="I33" s="93"/>
      <c r="J33" s="168"/>
      <c r="K33" s="93"/>
      <c r="L33" s="94"/>
      <c r="M33" s="35"/>
      <c r="N33" s="11"/>
      <c r="O33" s="37"/>
      <c r="P33" s="11"/>
      <c r="Q33" s="11"/>
      <c r="R33" s="35"/>
      <c r="S33" s="11"/>
      <c r="T33" s="37"/>
      <c r="U33" s="11"/>
      <c r="V33" s="11"/>
      <c r="W33" s="25"/>
      <c r="X33" s="66"/>
      <c r="Y33" s="10"/>
    </row>
    <row r="34" customFormat="false" ht="21.75" hidden="true" customHeight="true" outlineLevel="0" collapsed="false">
      <c r="A34" s="95"/>
      <c r="B34" s="86"/>
      <c r="C34" s="96"/>
      <c r="D34" s="96"/>
      <c r="E34" s="96"/>
      <c r="F34" s="96"/>
      <c r="G34" s="96"/>
      <c r="H34" s="97"/>
      <c r="I34" s="98"/>
      <c r="J34" s="98"/>
      <c r="K34" s="98"/>
      <c r="L34" s="99"/>
      <c r="M34" s="42"/>
      <c r="N34" s="45"/>
      <c r="O34" s="44"/>
      <c r="P34" s="45"/>
      <c r="Q34" s="11"/>
      <c r="R34" s="42"/>
      <c r="S34" s="45"/>
      <c r="T34" s="44"/>
      <c r="U34" s="45"/>
      <c r="V34" s="100"/>
      <c r="W34" s="25"/>
      <c r="X34" s="69"/>
      <c r="Y34" s="10"/>
    </row>
    <row r="35" customFormat="false" ht="21.75" hidden="false" customHeight="true" outlineLevel="0" collapsed="false">
      <c r="A35" s="101"/>
      <c r="B35" s="71" t="s">
        <v>17</v>
      </c>
      <c r="C35" s="50" t="s">
        <v>73</v>
      </c>
      <c r="D35" s="50"/>
      <c r="E35" s="50"/>
      <c r="F35" s="50"/>
      <c r="G35" s="50"/>
      <c r="H35" s="51" t="s">
        <v>74</v>
      </c>
      <c r="I35" s="51"/>
      <c r="J35" s="51"/>
      <c r="K35" s="51"/>
      <c r="L35" s="51"/>
      <c r="M35" s="51" t="s">
        <v>75</v>
      </c>
      <c r="N35" s="51"/>
      <c r="O35" s="51"/>
      <c r="P35" s="51"/>
      <c r="Q35" s="51"/>
      <c r="R35" s="50" t="s">
        <v>76</v>
      </c>
      <c r="S35" s="50"/>
      <c r="T35" s="50"/>
      <c r="U35" s="50"/>
      <c r="V35" s="50"/>
      <c r="W35" s="87"/>
      <c r="X35" s="102"/>
      <c r="Y35" s="10"/>
    </row>
    <row r="36" customFormat="false" ht="21.75" hidden="false" customHeight="true" outlineLevel="0" collapsed="false">
      <c r="A36" s="103" t="n">
        <f aca="false">A29+1</f>
        <v>40788</v>
      </c>
      <c r="B36" s="71"/>
      <c r="C36" s="55" t="s">
        <v>77</v>
      </c>
      <c r="D36" s="169" t="n">
        <v>428</v>
      </c>
      <c r="E36" s="162" t="s">
        <v>166</v>
      </c>
      <c r="F36" s="11" t="n">
        <v>7.5</v>
      </c>
      <c r="G36" s="11" t="n">
        <f aca="false">F36*D36</f>
        <v>3210</v>
      </c>
      <c r="H36" s="55" t="s">
        <v>78</v>
      </c>
      <c r="I36" s="11" t="n">
        <v>15</v>
      </c>
      <c r="J36" s="37" t="s">
        <v>159</v>
      </c>
      <c r="K36" s="11" t="n">
        <v>48</v>
      </c>
      <c r="L36" s="11" t="n">
        <f aca="false">K36*I36</f>
        <v>720</v>
      </c>
      <c r="M36" s="55" t="s">
        <v>79</v>
      </c>
      <c r="N36" s="11" t="n">
        <v>35</v>
      </c>
      <c r="O36" s="37" t="n">
        <v>0</v>
      </c>
      <c r="P36" s="11" t="n">
        <v>20</v>
      </c>
      <c r="Q36" s="11" t="n">
        <f aca="false">P36*N36</f>
        <v>700</v>
      </c>
      <c r="R36" s="55" t="s">
        <v>80</v>
      </c>
      <c r="S36" s="11" t="n">
        <v>3</v>
      </c>
      <c r="T36" s="37" t="s">
        <v>165</v>
      </c>
      <c r="U36" s="11" t="n">
        <v>75</v>
      </c>
      <c r="V36" s="11" t="n">
        <f aca="false">U36*S36</f>
        <v>225</v>
      </c>
      <c r="W36" s="25"/>
      <c r="X36" s="74" t="n">
        <f aca="false">Z36*2+Z37*7+Z38*1</f>
        <v>27.7</v>
      </c>
      <c r="Y36" s="9" t="s">
        <v>4</v>
      </c>
      <c r="Z36" s="1" t="n">
        <v>4.1</v>
      </c>
    </row>
    <row r="37" customFormat="false" ht="21.75" hidden="false" customHeight="true" outlineLevel="0" collapsed="false">
      <c r="A37" s="104" t="s">
        <v>81</v>
      </c>
      <c r="B37" s="71"/>
      <c r="C37" s="35" t="s">
        <v>82</v>
      </c>
      <c r="D37" s="11"/>
      <c r="E37" s="37"/>
      <c r="F37" s="11"/>
      <c r="G37" s="11"/>
      <c r="H37" s="55" t="s">
        <v>83</v>
      </c>
      <c r="I37" s="11" t="n">
        <v>15</v>
      </c>
      <c r="J37" s="37" t="s">
        <v>159</v>
      </c>
      <c r="K37" s="11" t="n">
        <v>35</v>
      </c>
      <c r="L37" s="11" t="n">
        <f aca="false">K37*I37</f>
        <v>525</v>
      </c>
      <c r="M37" s="55" t="s">
        <v>29</v>
      </c>
      <c r="N37" s="11" t="n">
        <v>1</v>
      </c>
      <c r="O37" s="162" t="s">
        <v>161</v>
      </c>
      <c r="P37" s="11" t="n">
        <v>85</v>
      </c>
      <c r="Q37" s="11" t="n">
        <f aca="false">P37*N37</f>
        <v>85</v>
      </c>
      <c r="R37" s="55" t="s">
        <v>84</v>
      </c>
      <c r="S37" s="11" t="n">
        <v>3</v>
      </c>
      <c r="T37" s="37" t="s">
        <v>159</v>
      </c>
      <c r="U37" s="11" t="n">
        <v>85</v>
      </c>
      <c r="V37" s="11" t="n">
        <f aca="false">U37*S37</f>
        <v>255</v>
      </c>
      <c r="W37" s="25"/>
      <c r="X37" s="59" t="n">
        <f aca="false">Z37*5+Z39*5</f>
        <v>28</v>
      </c>
      <c r="Y37" s="9" t="s">
        <v>26</v>
      </c>
      <c r="Z37" s="1" t="n">
        <v>2.6</v>
      </c>
    </row>
    <row r="38" customFormat="false" ht="21.75" hidden="false" customHeight="true" outlineLevel="0" collapsed="false">
      <c r="A38" s="104"/>
      <c r="B38" s="71"/>
      <c r="C38" s="55" t="s">
        <v>85</v>
      </c>
      <c r="D38" s="11" t="n">
        <v>2</v>
      </c>
      <c r="E38" s="37" t="s">
        <v>159</v>
      </c>
      <c r="F38" s="11" t="n">
        <v>65</v>
      </c>
      <c r="G38" s="11" t="n">
        <f aca="false">F38*D38</f>
        <v>130</v>
      </c>
      <c r="H38" s="55" t="s">
        <v>86</v>
      </c>
      <c r="I38" s="11" t="n">
        <v>0.5</v>
      </c>
      <c r="J38" s="37" t="s">
        <v>159</v>
      </c>
      <c r="K38" s="11" t="n">
        <v>40</v>
      </c>
      <c r="L38" s="11" t="n">
        <f aca="false">K38*I38</f>
        <v>20</v>
      </c>
      <c r="M38" s="35"/>
      <c r="N38" s="11"/>
      <c r="O38" s="37"/>
      <c r="P38" s="11"/>
      <c r="Q38" s="11"/>
      <c r="R38" s="55" t="s">
        <v>87</v>
      </c>
      <c r="S38" s="11" t="n">
        <v>0.3</v>
      </c>
      <c r="T38" s="37" t="s">
        <v>159</v>
      </c>
      <c r="U38" s="11" t="n">
        <v>35</v>
      </c>
      <c r="V38" s="11" t="n">
        <f aca="false">U38*S38</f>
        <v>10.5</v>
      </c>
      <c r="W38" s="40"/>
      <c r="X38" s="61" t="n">
        <f aca="false">Z36*15+Z38*5+Z40*15</f>
        <v>83</v>
      </c>
      <c r="Y38" s="9" t="s">
        <v>31</v>
      </c>
      <c r="Z38" s="1" t="n">
        <v>1.3</v>
      </c>
    </row>
    <row r="39" customFormat="false" ht="21.75" hidden="false" customHeight="true" outlineLevel="0" collapsed="false">
      <c r="A39" s="104"/>
      <c r="B39" s="71"/>
      <c r="C39" s="55" t="s">
        <v>88</v>
      </c>
      <c r="D39" s="11" t="n">
        <v>1</v>
      </c>
      <c r="E39" s="37" t="s">
        <v>159</v>
      </c>
      <c r="F39" s="11" t="n">
        <v>20</v>
      </c>
      <c r="G39" s="11" t="n">
        <f aca="false">F39*D39</f>
        <v>20</v>
      </c>
      <c r="H39" s="55" t="s">
        <v>89</v>
      </c>
      <c r="I39" s="11" t="n">
        <v>2</v>
      </c>
      <c r="J39" s="162" t="s">
        <v>167</v>
      </c>
      <c r="K39" s="11" t="n">
        <v>90</v>
      </c>
      <c r="L39" s="11" t="n">
        <f aca="false">K39*I39</f>
        <v>180</v>
      </c>
      <c r="M39" s="35"/>
      <c r="N39" s="11"/>
      <c r="O39" s="37"/>
      <c r="P39" s="11"/>
      <c r="Q39" s="11"/>
      <c r="R39" s="55" t="s">
        <v>90</v>
      </c>
      <c r="S39" s="11" t="n">
        <v>1</v>
      </c>
      <c r="T39" s="37" t="s">
        <v>165</v>
      </c>
      <c r="U39" s="11" t="n">
        <v>75</v>
      </c>
      <c r="V39" s="11" t="n">
        <f aca="false">U39*S39</f>
        <v>75</v>
      </c>
      <c r="W39" s="25"/>
      <c r="X39" s="63" t="n">
        <f aca="false">X36*4+X37*9+X38*4</f>
        <v>694.8</v>
      </c>
      <c r="Y39" s="9" t="s">
        <v>36</v>
      </c>
      <c r="Z39" s="1" t="n">
        <v>3</v>
      </c>
    </row>
    <row r="40" customFormat="false" ht="21.75" hidden="false" customHeight="true" outlineLevel="0" collapsed="false">
      <c r="A40" s="104"/>
      <c r="B40" s="71"/>
      <c r="C40" s="55" t="s">
        <v>28</v>
      </c>
      <c r="D40" s="11" t="n">
        <v>1</v>
      </c>
      <c r="E40" s="162" t="s">
        <v>161</v>
      </c>
      <c r="F40" s="11" t="n">
        <v>30</v>
      </c>
      <c r="G40" s="11" t="n">
        <f aca="false">F40*D40</f>
        <v>30</v>
      </c>
      <c r="H40" s="35"/>
      <c r="I40" s="11"/>
      <c r="J40" s="37"/>
      <c r="K40" s="11"/>
      <c r="L40" s="65"/>
      <c r="M40" s="35"/>
      <c r="N40" s="11"/>
      <c r="O40" s="37"/>
      <c r="P40" s="11"/>
      <c r="Q40" s="11"/>
      <c r="R40" s="55" t="s">
        <v>91</v>
      </c>
      <c r="S40" s="11" t="n">
        <v>10</v>
      </c>
      <c r="T40" s="37" t="s">
        <v>159</v>
      </c>
      <c r="U40" s="11" t="n">
        <v>20</v>
      </c>
      <c r="V40" s="65" t="n">
        <f aca="false">U40*S40</f>
        <v>200</v>
      </c>
      <c r="W40" s="25"/>
      <c r="X40" s="66"/>
      <c r="Y40" s="9" t="s">
        <v>9</v>
      </c>
      <c r="Z40" s="1" t="n">
        <v>1</v>
      </c>
    </row>
    <row r="41" customFormat="false" ht="21.75" hidden="false" customHeight="true" outlineLevel="0" collapsed="false">
      <c r="A41" s="104"/>
      <c r="B41" s="105"/>
      <c r="C41" s="35"/>
      <c r="D41" s="12"/>
      <c r="E41" s="12"/>
      <c r="F41" s="12"/>
      <c r="G41" s="106"/>
      <c r="H41" s="92"/>
      <c r="I41" s="93"/>
      <c r="J41" s="93"/>
      <c r="K41" s="93"/>
      <c r="L41" s="107"/>
      <c r="M41" s="35"/>
      <c r="N41" s="11"/>
      <c r="O41" s="37"/>
      <c r="P41" s="11"/>
      <c r="Q41" s="11"/>
      <c r="R41" s="35"/>
      <c r="S41" s="11"/>
      <c r="T41" s="37"/>
      <c r="U41" s="11"/>
      <c r="V41" s="65"/>
      <c r="W41" s="25"/>
      <c r="X41" s="66"/>
      <c r="Y41" s="10"/>
    </row>
    <row r="42" customFormat="false" ht="23.25" hidden="false" customHeight="true" outlineLevel="0" collapsed="false">
      <c r="A42" s="170"/>
      <c r="B42" s="171"/>
      <c r="C42" s="172"/>
      <c r="D42" s="109"/>
      <c r="E42" s="173"/>
      <c r="F42" s="109"/>
      <c r="G42" s="110"/>
      <c r="H42" s="172"/>
      <c r="I42" s="109"/>
      <c r="J42" s="173"/>
      <c r="K42" s="109"/>
      <c r="L42" s="110"/>
      <c r="M42" s="172"/>
      <c r="N42" s="109"/>
      <c r="O42" s="173"/>
      <c r="P42" s="109"/>
      <c r="Q42" s="109"/>
      <c r="R42" s="172"/>
      <c r="S42" s="109"/>
      <c r="T42" s="173"/>
      <c r="U42" s="109"/>
      <c r="V42" s="110"/>
      <c r="W42" s="111"/>
      <c r="X42" s="112"/>
      <c r="Y42" s="113"/>
    </row>
    <row r="43" customFormat="false" ht="26.25" hidden="true" customHeight="true" outlineLevel="0" collapsed="false">
      <c r="A43" s="8"/>
      <c r="B43" s="8"/>
      <c r="G43" s="1" t="n">
        <f aca="false">SUM(G12:G42)</f>
        <v>12570</v>
      </c>
      <c r="H43" s="6"/>
      <c r="L43" s="3" t="n">
        <f aca="false">SUM(L12:L42)</f>
        <v>7528</v>
      </c>
      <c r="Q43" s="1" t="n">
        <f aca="false">SUM(Q12:Q42)</f>
        <v>2548</v>
      </c>
      <c r="V43" s="1" t="n">
        <f aca="false">SUM(V12:V42)</f>
        <v>3555.5</v>
      </c>
      <c r="X43" s="114" t="n">
        <f aca="false">V43+Q43+L43+G43</f>
        <v>26201.5</v>
      </c>
      <c r="Y43" s="115" t="e">
        <f aca="false">X43/C3/4+1.5</f>
        <v>#VALUE!</v>
      </c>
    </row>
    <row r="44" customFormat="false" ht="18" hidden="false" customHeight="true" outlineLevel="0" collapsed="false">
      <c r="G44" s="1"/>
      <c r="H44" s="6"/>
    </row>
    <row r="45" customFormat="false" ht="18" hidden="false" customHeight="true" outlineLevel="0" collapsed="false">
      <c r="H45" s="6"/>
    </row>
    <row r="46" customFormat="false" ht="18" hidden="false" customHeight="true" outlineLevel="0" collapsed="false"/>
    <row r="47" customFormat="false" ht="18" hidden="false" customHeight="true" outlineLevel="0" collapsed="false">
      <c r="W47" s="8"/>
    </row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37">
    <mergeCell ref="A1:X1"/>
    <mergeCell ref="A2:C2"/>
    <mergeCell ref="A3:B3"/>
    <mergeCell ref="D3:H3"/>
    <mergeCell ref="A4:A5"/>
    <mergeCell ref="B4:B5"/>
    <mergeCell ref="C4:G4"/>
    <mergeCell ref="H4:L4"/>
    <mergeCell ref="M4:Q4"/>
    <mergeCell ref="R4:V4"/>
    <mergeCell ref="W4:W5"/>
    <mergeCell ref="X4:X5"/>
    <mergeCell ref="B11:B17"/>
    <mergeCell ref="C11:G11"/>
    <mergeCell ref="H11:L11"/>
    <mergeCell ref="M11:Q11"/>
    <mergeCell ref="R11:V11"/>
    <mergeCell ref="W12:W13"/>
    <mergeCell ref="A15:A17"/>
    <mergeCell ref="B18:B26"/>
    <mergeCell ref="C18:G18"/>
    <mergeCell ref="H18:L18"/>
    <mergeCell ref="M18:Q18"/>
    <mergeCell ref="R18:V18"/>
    <mergeCell ref="W18:W19"/>
    <mergeCell ref="B27:B34"/>
    <mergeCell ref="C27:G27"/>
    <mergeCell ref="H27:L27"/>
    <mergeCell ref="M27:Q27"/>
    <mergeCell ref="R27:V27"/>
    <mergeCell ref="C33:G33"/>
    <mergeCell ref="C34:G34"/>
    <mergeCell ref="B35:B40"/>
    <mergeCell ref="C35:G35"/>
    <mergeCell ref="H35:L35"/>
    <mergeCell ref="M35:Q35"/>
    <mergeCell ref="R35:V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60"/>
  <sheetViews>
    <sheetView showFormulas="false" showGridLines="true" showRowColHeaders="true" showZeros="true" rightToLeft="false" tabSelected="true" showOutlineSymbols="true" defaultGridColor="true" view="pageBreakPreview" topLeftCell="A19" colorId="64" zoomScale="75" zoomScaleNormal="70" zoomScalePageLayoutView="75" workbookViewId="0">
      <selection pane="topLeft" activeCell="W41" activeCellId="0" sqref="W41"/>
    </sheetView>
  </sheetViews>
  <sheetFormatPr defaultColWidth="8.99609375" defaultRowHeight="11.8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3.62"/>
    <col collapsed="false" customWidth="true" hidden="false" outlineLevel="0" max="3" min="3" style="2" width="18.87"/>
    <col collapsed="false" customWidth="true" hidden="false" outlineLevel="0" max="4" min="4" style="3" width="5.62"/>
    <col collapsed="false" customWidth="true" hidden="false" outlineLevel="0" max="5" min="5" style="3" width="6.36"/>
    <col collapsed="false" customWidth="true" hidden="true" outlineLevel="0" max="6" min="6" style="3" width="5.11"/>
    <col collapsed="false" customWidth="true" hidden="true" outlineLevel="0" max="7" min="7" style="3" width="5.62"/>
    <col collapsed="false" customWidth="true" hidden="false" outlineLevel="0" max="8" min="8" style="2" width="19.37"/>
    <col collapsed="false" customWidth="true" hidden="false" outlineLevel="0" max="9" min="9" style="4" width="5.62"/>
    <col collapsed="false" customWidth="true" hidden="false" outlineLevel="0" max="10" min="10" style="3" width="5.62"/>
    <col collapsed="false" customWidth="true" hidden="true" outlineLevel="0" max="11" min="11" style="3" width="4.75"/>
    <col collapsed="false" customWidth="true" hidden="true" outlineLevel="0" max="12" min="12" style="3" width="6.36"/>
    <col collapsed="false" customWidth="true" hidden="false" outlineLevel="0" max="13" min="13" style="5" width="18.87"/>
    <col collapsed="false" customWidth="true" hidden="false" outlineLevel="0" max="15" min="14" style="1" width="5.62"/>
    <col collapsed="false" customWidth="true" hidden="true" outlineLevel="0" max="17" min="16" style="1" width="5.62"/>
    <col collapsed="false" customWidth="true" hidden="false" outlineLevel="0" max="18" min="18" style="6" width="17.12"/>
    <col collapsed="false" customWidth="true" hidden="false" outlineLevel="0" max="20" min="19" style="1" width="5.62"/>
    <col collapsed="false" customWidth="true" hidden="true" outlineLevel="0" max="22" min="21" style="1" width="5.62"/>
    <col collapsed="false" customWidth="true" hidden="false" outlineLevel="0" max="23" min="23" style="1" width="12.62"/>
    <col collapsed="false" customWidth="true" hidden="false" outlineLevel="0" max="24" min="24" style="1" width="12.12"/>
    <col collapsed="false" customWidth="false" hidden="false" outlineLevel="0" max="257" min="25" style="1" width="8.99"/>
  </cols>
  <sheetData>
    <row r="1" customFormat="false" ht="36.75" hidden="false" customHeight="true" outlineLevel="0" collapsed="false">
      <c r="A1" s="7" t="s">
        <v>16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</row>
    <row r="2" customFormat="false" ht="20.1" hidden="true" customHeight="true" outlineLevel="0" collapsed="false">
      <c r="A2" s="9" t="s">
        <v>1</v>
      </c>
      <c r="B2" s="9"/>
      <c r="C2" s="9"/>
      <c r="D2" s="10"/>
      <c r="E2" s="10" t="n">
        <v>108</v>
      </c>
      <c r="F2" s="11"/>
      <c r="G2" s="11"/>
      <c r="H2" s="12"/>
      <c r="I2" s="10"/>
      <c r="J2" s="10"/>
      <c r="K2" s="10"/>
      <c r="L2" s="10"/>
      <c r="M2" s="12"/>
      <c r="N2" s="10"/>
      <c r="O2" s="10"/>
      <c r="P2" s="11"/>
      <c r="Q2" s="10"/>
      <c r="R2" s="12"/>
      <c r="S2" s="11"/>
      <c r="T2" s="10"/>
      <c r="U2" s="11"/>
      <c r="V2" s="10"/>
      <c r="W2" s="10"/>
      <c r="X2" s="10"/>
      <c r="Y2" s="8"/>
    </row>
    <row r="3" customFormat="false" ht="20.1" hidden="false" customHeight="true" outlineLevel="0" collapsed="false">
      <c r="A3" s="174" t="s">
        <v>1</v>
      </c>
      <c r="B3" s="174"/>
      <c r="C3" s="13" t="s">
        <v>169</v>
      </c>
      <c r="D3" s="116"/>
      <c r="E3" s="116"/>
      <c r="F3" s="116"/>
      <c r="G3" s="116"/>
      <c r="H3" s="116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8"/>
    </row>
    <row r="4" customFormat="false" ht="20.1" hidden="false" customHeight="true" outlineLevel="0" collapsed="false">
      <c r="A4" s="118" t="s">
        <v>3</v>
      </c>
      <c r="B4" s="119" t="s">
        <v>4</v>
      </c>
      <c r="C4" s="120" t="s">
        <v>5</v>
      </c>
      <c r="D4" s="120"/>
      <c r="E4" s="120"/>
      <c r="F4" s="120"/>
      <c r="G4" s="120"/>
      <c r="H4" s="120" t="s">
        <v>6</v>
      </c>
      <c r="I4" s="120"/>
      <c r="J4" s="120"/>
      <c r="K4" s="120"/>
      <c r="L4" s="120"/>
      <c r="M4" s="120" t="s">
        <v>7</v>
      </c>
      <c r="N4" s="120"/>
      <c r="O4" s="120"/>
      <c r="P4" s="120"/>
      <c r="Q4" s="120"/>
      <c r="R4" s="120" t="s">
        <v>8</v>
      </c>
      <c r="S4" s="120"/>
      <c r="T4" s="120"/>
      <c r="U4" s="120"/>
      <c r="V4" s="120"/>
      <c r="W4" s="121" t="s">
        <v>9</v>
      </c>
      <c r="X4" s="122" t="s">
        <v>10</v>
      </c>
      <c r="Y4" s="8"/>
    </row>
    <row r="5" customFormat="false" ht="20.1" hidden="false" customHeight="true" outlineLevel="0" collapsed="false">
      <c r="A5" s="118"/>
      <c r="B5" s="119"/>
      <c r="C5" s="20" t="s">
        <v>11</v>
      </c>
      <c r="D5" s="23"/>
      <c r="E5" s="21" t="s">
        <v>15</v>
      </c>
      <c r="F5" s="22" t="s">
        <v>13</v>
      </c>
      <c r="G5" s="22" t="s">
        <v>14</v>
      </c>
      <c r="H5" s="20" t="s">
        <v>11</v>
      </c>
      <c r="I5" s="23"/>
      <c r="J5" s="21" t="s">
        <v>15</v>
      </c>
      <c r="K5" s="23" t="s">
        <v>14</v>
      </c>
      <c r="L5" s="21" t="s">
        <v>15</v>
      </c>
      <c r="M5" s="20" t="s">
        <v>11</v>
      </c>
      <c r="N5" s="23"/>
      <c r="O5" s="21" t="s">
        <v>15</v>
      </c>
      <c r="P5" s="22" t="s">
        <v>13</v>
      </c>
      <c r="Q5" s="23" t="s">
        <v>14</v>
      </c>
      <c r="R5" s="20" t="s">
        <v>11</v>
      </c>
      <c r="S5" s="22"/>
      <c r="T5" s="21" t="s">
        <v>15</v>
      </c>
      <c r="U5" s="22" t="s">
        <v>13</v>
      </c>
      <c r="V5" s="23" t="s">
        <v>14</v>
      </c>
      <c r="W5" s="121"/>
      <c r="X5" s="122"/>
      <c r="Y5" s="8"/>
    </row>
    <row r="6" customFormat="false" ht="20.1" hidden="false" customHeight="true" outlineLevel="0" collapsed="false">
      <c r="A6" s="123" t="s">
        <v>16</v>
      </c>
      <c r="B6" s="49" t="s">
        <v>17</v>
      </c>
      <c r="C6" s="50" t="s">
        <v>94</v>
      </c>
      <c r="D6" s="50"/>
      <c r="E6" s="50"/>
      <c r="F6" s="50"/>
      <c r="G6" s="50"/>
      <c r="H6" s="51" t="s">
        <v>95</v>
      </c>
      <c r="I6" s="51"/>
      <c r="J6" s="51"/>
      <c r="K6" s="51"/>
      <c r="L6" s="51"/>
      <c r="M6" s="51" t="s">
        <v>96</v>
      </c>
      <c r="N6" s="51"/>
      <c r="O6" s="51"/>
      <c r="P6" s="51"/>
      <c r="Q6" s="51"/>
      <c r="R6" s="50" t="s">
        <v>97</v>
      </c>
      <c r="S6" s="50"/>
      <c r="T6" s="50"/>
      <c r="U6" s="50"/>
      <c r="V6" s="50"/>
      <c r="W6" s="32"/>
      <c r="X6" s="124" t="n">
        <f aca="false">Z6*2+Z7*7+Z8*1</f>
        <v>0</v>
      </c>
      <c r="Y6" s="8"/>
    </row>
    <row r="7" customFormat="false" ht="20.1" hidden="false" customHeight="true" outlineLevel="0" collapsed="false">
      <c r="A7" s="125"/>
      <c r="B7" s="49"/>
      <c r="C7" s="55" t="s">
        <v>98</v>
      </c>
      <c r="D7" s="11" t="n">
        <v>33</v>
      </c>
      <c r="E7" s="37" t="s">
        <v>159</v>
      </c>
      <c r="F7" s="11" t="n">
        <v>130</v>
      </c>
      <c r="G7" s="11" t="n">
        <f aca="false">F7*D7</f>
        <v>4290</v>
      </c>
      <c r="H7" s="35"/>
      <c r="I7" s="11"/>
      <c r="J7" s="37"/>
      <c r="K7" s="11"/>
      <c r="L7" s="11"/>
      <c r="M7" s="55" t="s">
        <v>99</v>
      </c>
      <c r="N7" s="11" t="n">
        <v>35</v>
      </c>
      <c r="O7" s="37" t="n">
        <v>0</v>
      </c>
      <c r="P7" s="11" t="n">
        <v>25</v>
      </c>
      <c r="Q7" s="11" t="n">
        <f aca="false">P7*N7</f>
        <v>875</v>
      </c>
      <c r="R7" s="55" t="s">
        <v>100</v>
      </c>
      <c r="S7" s="11" t="n">
        <v>2</v>
      </c>
      <c r="T7" s="37" t="s">
        <v>159</v>
      </c>
      <c r="U7" s="11" t="n">
        <v>35</v>
      </c>
      <c r="V7" s="11" t="n">
        <f aca="false">U7*S7</f>
        <v>70</v>
      </c>
      <c r="W7" s="126" t="s">
        <v>9</v>
      </c>
      <c r="X7" s="127" t="n">
        <f aca="false">Z7*5+Z9*5</f>
        <v>0</v>
      </c>
      <c r="Y7" s="8"/>
    </row>
    <row r="8" customFormat="false" ht="20.1" hidden="false" customHeight="true" outlineLevel="0" collapsed="false">
      <c r="A8" s="128" t="n">
        <v>40791</v>
      </c>
      <c r="B8" s="49"/>
      <c r="C8" s="55" t="s">
        <v>101</v>
      </c>
      <c r="D8" s="11" t="n">
        <v>3</v>
      </c>
      <c r="E8" s="37" t="s">
        <v>159</v>
      </c>
      <c r="F8" s="11" t="n">
        <v>35</v>
      </c>
      <c r="G8" s="11" t="n">
        <f aca="false">F8*D8</f>
        <v>105</v>
      </c>
      <c r="H8" s="55" t="s">
        <v>102</v>
      </c>
      <c r="I8" s="11" t="n">
        <v>6</v>
      </c>
      <c r="J8" s="37" t="s">
        <v>159</v>
      </c>
      <c r="K8" s="11" t="n">
        <v>40</v>
      </c>
      <c r="L8" s="11" t="n">
        <f aca="false">K8*I8</f>
        <v>240</v>
      </c>
      <c r="M8" s="55" t="s">
        <v>28</v>
      </c>
      <c r="N8" s="11" t="n">
        <v>1</v>
      </c>
      <c r="O8" s="162" t="s">
        <v>161</v>
      </c>
      <c r="P8" s="11" t="n">
        <v>35</v>
      </c>
      <c r="Q8" s="11" t="n">
        <f aca="false">P8*N8</f>
        <v>35</v>
      </c>
      <c r="R8" s="55" t="s">
        <v>103</v>
      </c>
      <c r="S8" s="11" t="n">
        <v>2</v>
      </c>
      <c r="T8" s="162" t="s">
        <v>170</v>
      </c>
      <c r="U8" s="11" t="n">
        <v>100</v>
      </c>
      <c r="V8" s="11" t="n">
        <f aca="false">U8*S8</f>
        <v>200</v>
      </c>
      <c r="W8" s="126"/>
      <c r="X8" s="129" t="n">
        <f aca="false">Z6*15+Z8*5+Z10*15</f>
        <v>0</v>
      </c>
      <c r="Y8" s="8"/>
    </row>
    <row r="9" customFormat="false" ht="20.1" hidden="false" customHeight="true" outlineLevel="0" collapsed="false">
      <c r="A9" s="130" t="n">
        <v>1</v>
      </c>
      <c r="B9" s="49"/>
      <c r="C9" s="55" t="s">
        <v>69</v>
      </c>
      <c r="D9" s="11" t="n">
        <v>1</v>
      </c>
      <c r="E9" s="37" t="s">
        <v>159</v>
      </c>
      <c r="F9" s="11" t="n">
        <v>20</v>
      </c>
      <c r="G9" s="11" t="n">
        <f aca="false">F9*D9</f>
        <v>20</v>
      </c>
      <c r="H9" s="55" t="s">
        <v>62</v>
      </c>
      <c r="I9" s="11" t="n">
        <v>30</v>
      </c>
      <c r="J9" s="37" t="s">
        <v>159</v>
      </c>
      <c r="K9" s="11" t="n">
        <v>15</v>
      </c>
      <c r="L9" s="11" t="n">
        <f aca="false">K9*I9</f>
        <v>450</v>
      </c>
      <c r="M9" s="35"/>
      <c r="N9" s="11"/>
      <c r="O9" s="37"/>
      <c r="P9" s="11"/>
      <c r="Q9" s="11"/>
      <c r="R9" s="55" t="s">
        <v>104</v>
      </c>
      <c r="S9" s="11" t="n">
        <v>5</v>
      </c>
      <c r="T9" s="37" t="s">
        <v>159</v>
      </c>
      <c r="U9" s="11" t="n">
        <v>45</v>
      </c>
      <c r="V9" s="11" t="n">
        <f aca="false">U9*S9</f>
        <v>225</v>
      </c>
      <c r="W9" s="40"/>
      <c r="X9" s="131" t="n">
        <f aca="false">X6*4+X7*9+X8*4</f>
        <v>0</v>
      </c>
      <c r="Y9" s="8"/>
    </row>
    <row r="10" customFormat="false" ht="20.1" hidden="false" customHeight="true" outlineLevel="0" collapsed="false">
      <c r="A10" s="132"/>
      <c r="B10" s="49"/>
      <c r="C10" s="55" t="s">
        <v>105</v>
      </c>
      <c r="D10" s="11" t="n">
        <v>1</v>
      </c>
      <c r="E10" s="37" t="s">
        <v>159</v>
      </c>
      <c r="F10" s="11" t="n">
        <v>35</v>
      </c>
      <c r="G10" s="11" t="n">
        <f aca="false">F10*D10</f>
        <v>35</v>
      </c>
      <c r="H10" s="55" t="s">
        <v>106</v>
      </c>
      <c r="I10" s="11" t="n">
        <v>3</v>
      </c>
      <c r="J10" s="37" t="s">
        <v>159</v>
      </c>
      <c r="K10" s="11" t="n">
        <v>80</v>
      </c>
      <c r="L10" s="65" t="n">
        <f aca="false">K10*I10</f>
        <v>240</v>
      </c>
      <c r="M10" s="35"/>
      <c r="N10" s="11"/>
      <c r="O10" s="37"/>
      <c r="P10" s="11"/>
      <c r="Q10" s="11"/>
      <c r="R10" s="55" t="s">
        <v>107</v>
      </c>
      <c r="S10" s="11" t="n">
        <v>5</v>
      </c>
      <c r="T10" s="37" t="s">
        <v>165</v>
      </c>
      <c r="U10" s="11" t="n">
        <v>20</v>
      </c>
      <c r="V10" s="11" t="n">
        <f aca="false">U10*S10</f>
        <v>100</v>
      </c>
      <c r="W10" s="40"/>
      <c r="X10" s="133"/>
      <c r="Y10" s="8"/>
    </row>
    <row r="11" customFormat="false" ht="20.1" hidden="false" customHeight="true" outlineLevel="0" collapsed="false">
      <c r="A11" s="132"/>
      <c r="B11" s="49"/>
      <c r="C11" s="55" t="s">
        <v>108</v>
      </c>
      <c r="D11" s="11" t="n">
        <v>1</v>
      </c>
      <c r="E11" s="162" t="s">
        <v>160</v>
      </c>
      <c r="F11" s="11" t="n">
        <v>150</v>
      </c>
      <c r="G11" s="11" t="n">
        <f aca="false">F11*D11</f>
        <v>150</v>
      </c>
      <c r="H11" s="35"/>
      <c r="I11" s="11"/>
      <c r="J11" s="37"/>
      <c r="K11" s="11"/>
      <c r="L11" s="65"/>
      <c r="M11" s="35"/>
      <c r="N11" s="11"/>
      <c r="O11" s="37"/>
      <c r="P11" s="11"/>
      <c r="Q11" s="11"/>
      <c r="R11" s="55" t="s">
        <v>109</v>
      </c>
      <c r="S11" s="11" t="n">
        <v>0.3</v>
      </c>
      <c r="T11" s="37" t="s">
        <v>159</v>
      </c>
      <c r="U11" s="11" t="n">
        <v>350</v>
      </c>
      <c r="V11" s="11" t="n">
        <f aca="false">U11*S11</f>
        <v>105</v>
      </c>
      <c r="W11" s="40"/>
      <c r="X11" s="133"/>
      <c r="Y11" s="8"/>
    </row>
    <row r="12" customFormat="false" ht="20.1" hidden="false" customHeight="true" outlineLevel="0" collapsed="false">
      <c r="A12" s="132"/>
      <c r="B12" s="49"/>
      <c r="C12" s="42"/>
      <c r="D12" s="11"/>
      <c r="E12" s="44"/>
      <c r="F12" s="45"/>
      <c r="G12" s="11"/>
      <c r="H12" s="42"/>
      <c r="I12" s="45"/>
      <c r="J12" s="44"/>
      <c r="K12" s="45"/>
      <c r="L12" s="11"/>
      <c r="M12" s="35"/>
      <c r="N12" s="11"/>
      <c r="O12" s="37"/>
      <c r="P12" s="11"/>
      <c r="Q12" s="11"/>
      <c r="R12" s="55" t="s">
        <v>110</v>
      </c>
      <c r="S12" s="11" t="n">
        <v>3</v>
      </c>
      <c r="T12" s="37" t="s">
        <v>159</v>
      </c>
      <c r="U12" s="11" t="n">
        <v>35</v>
      </c>
      <c r="V12" s="11" t="n">
        <f aca="false">U12*S12</f>
        <v>105</v>
      </c>
      <c r="W12" s="68"/>
      <c r="X12" s="134"/>
      <c r="Y12" s="8"/>
    </row>
    <row r="13" customFormat="false" ht="20.1" hidden="false" customHeight="true" outlineLevel="0" collapsed="false">
      <c r="A13" s="135" t="s">
        <v>16</v>
      </c>
      <c r="B13" s="86" t="s">
        <v>17</v>
      </c>
      <c r="C13" s="50" t="s">
        <v>111</v>
      </c>
      <c r="D13" s="50"/>
      <c r="E13" s="50"/>
      <c r="F13" s="50"/>
      <c r="G13" s="50"/>
      <c r="H13" s="72" t="s">
        <v>112</v>
      </c>
      <c r="I13" s="72"/>
      <c r="J13" s="72"/>
      <c r="K13" s="72"/>
      <c r="L13" s="72"/>
      <c r="M13" s="51" t="s">
        <v>113</v>
      </c>
      <c r="N13" s="51"/>
      <c r="O13" s="51"/>
      <c r="P13" s="51"/>
      <c r="Q13" s="51"/>
      <c r="R13" s="51" t="s">
        <v>114</v>
      </c>
      <c r="S13" s="51"/>
      <c r="T13" s="51"/>
      <c r="U13" s="51"/>
      <c r="V13" s="51"/>
      <c r="W13" s="136"/>
      <c r="X13" s="137" t="n">
        <f aca="false">Z13*2+Z14*7+Z15*1</f>
        <v>0</v>
      </c>
      <c r="Y13" s="8"/>
    </row>
    <row r="14" customFormat="false" ht="20.1" hidden="false" customHeight="true" outlineLevel="0" collapsed="false">
      <c r="A14" s="138"/>
      <c r="B14" s="86"/>
      <c r="C14" s="55" t="s">
        <v>22</v>
      </c>
      <c r="D14" s="11" t="n">
        <v>25</v>
      </c>
      <c r="E14" s="37" t="s">
        <v>159</v>
      </c>
      <c r="F14" s="11" t="n">
        <v>85</v>
      </c>
      <c r="G14" s="11" t="n">
        <f aca="false">F14*D14</f>
        <v>2125</v>
      </c>
      <c r="H14" s="89" t="s">
        <v>78</v>
      </c>
      <c r="I14" s="167" t="n">
        <v>24</v>
      </c>
      <c r="J14" s="167" t="s">
        <v>159</v>
      </c>
      <c r="K14" s="76" t="n">
        <v>50</v>
      </c>
      <c r="L14" s="139" t="n">
        <f aca="false">K14*I14</f>
        <v>1200</v>
      </c>
      <c r="M14" s="55" t="s">
        <v>115</v>
      </c>
      <c r="N14" s="11" t="n">
        <v>35</v>
      </c>
      <c r="O14" s="37" t="n">
        <v>0</v>
      </c>
      <c r="P14" s="11" t="n">
        <v>25</v>
      </c>
      <c r="Q14" s="11" t="n">
        <f aca="false">P14*N14</f>
        <v>875</v>
      </c>
      <c r="R14" s="55" t="s">
        <v>116</v>
      </c>
      <c r="S14" s="11" t="n">
        <v>18</v>
      </c>
      <c r="T14" s="37" t="s">
        <v>165</v>
      </c>
      <c r="U14" s="11" t="n">
        <v>25</v>
      </c>
      <c r="V14" s="11" t="n">
        <f aca="false">U14*S14</f>
        <v>450</v>
      </c>
      <c r="W14" s="40"/>
      <c r="X14" s="127" t="n">
        <f aca="false">Z14*5+Z16*5</f>
        <v>0</v>
      </c>
      <c r="Y14" s="8"/>
    </row>
    <row r="15" customFormat="false" ht="20.1" hidden="false" customHeight="true" outlineLevel="0" collapsed="false">
      <c r="A15" s="128" t="n">
        <f aca="false">A8+1</f>
        <v>40792</v>
      </c>
      <c r="B15" s="86"/>
      <c r="C15" s="55" t="s">
        <v>117</v>
      </c>
      <c r="D15" s="11" t="n">
        <v>8</v>
      </c>
      <c r="E15" s="37" t="s">
        <v>159</v>
      </c>
      <c r="F15" s="11" t="n">
        <v>35</v>
      </c>
      <c r="G15" s="11" t="n">
        <f aca="false">F15*D15</f>
        <v>280</v>
      </c>
      <c r="H15" s="90" t="s">
        <v>51</v>
      </c>
      <c r="I15" s="147" t="n">
        <v>5</v>
      </c>
      <c r="J15" s="147" t="s">
        <v>171</v>
      </c>
      <c r="K15" s="75" t="n">
        <v>45</v>
      </c>
      <c r="L15" s="77" t="n">
        <f aca="false">K15*I15</f>
        <v>225</v>
      </c>
      <c r="M15" s="55" t="s">
        <v>29</v>
      </c>
      <c r="N15" s="11" t="n">
        <v>1</v>
      </c>
      <c r="O15" s="162" t="s">
        <v>161</v>
      </c>
      <c r="P15" s="11" t="n">
        <v>85</v>
      </c>
      <c r="Q15" s="11" t="n">
        <f aca="false">P15*N15</f>
        <v>85</v>
      </c>
      <c r="R15" s="55" t="s">
        <v>118</v>
      </c>
      <c r="S15" s="11" t="n">
        <v>3</v>
      </c>
      <c r="T15" s="37" t="s">
        <v>159</v>
      </c>
      <c r="U15" s="11" t="n">
        <v>75</v>
      </c>
      <c r="V15" s="11" t="n">
        <f aca="false">U15*S15</f>
        <v>225</v>
      </c>
      <c r="W15" s="58"/>
      <c r="X15" s="129" t="n">
        <f aca="false">Z13*15+Z15*5+Z17*15</f>
        <v>0</v>
      </c>
      <c r="Y15" s="8"/>
    </row>
    <row r="16" customFormat="false" ht="20.1" hidden="false" customHeight="true" outlineLevel="0" collapsed="false">
      <c r="A16" s="140" t="n">
        <f aca="false">A9+1</f>
        <v>2</v>
      </c>
      <c r="B16" s="86"/>
      <c r="C16" s="55" t="s">
        <v>119</v>
      </c>
      <c r="D16" s="11" t="n">
        <v>2</v>
      </c>
      <c r="E16" s="37" t="s">
        <v>159</v>
      </c>
      <c r="F16" s="11" t="n">
        <v>20</v>
      </c>
      <c r="G16" s="11" t="n">
        <f aca="false">F16*D16</f>
        <v>40</v>
      </c>
      <c r="H16" s="90" t="s">
        <v>120</v>
      </c>
      <c r="I16" s="147" t="n">
        <v>1</v>
      </c>
      <c r="J16" s="163" t="s">
        <v>161</v>
      </c>
      <c r="K16" s="75" t="n">
        <v>150</v>
      </c>
      <c r="L16" s="77" t="n">
        <f aca="false">K16*I16</f>
        <v>150</v>
      </c>
      <c r="M16" s="35"/>
      <c r="N16" s="11"/>
      <c r="O16" s="37"/>
      <c r="P16" s="11"/>
      <c r="Q16" s="11"/>
      <c r="R16" s="55" t="s">
        <v>121</v>
      </c>
      <c r="S16" s="11" t="n">
        <v>2</v>
      </c>
      <c r="T16" s="162" t="s">
        <v>172</v>
      </c>
      <c r="U16" s="11" t="n">
        <v>10</v>
      </c>
      <c r="V16" s="11" t="n">
        <f aca="false">U16*S16</f>
        <v>20</v>
      </c>
      <c r="W16" s="58"/>
      <c r="X16" s="131" t="n">
        <f aca="false">X13*4+X14*9+X15*4</f>
        <v>0</v>
      </c>
      <c r="Y16" s="8"/>
    </row>
    <row r="17" customFormat="false" ht="20.1" hidden="false" customHeight="true" outlineLevel="0" collapsed="false">
      <c r="A17" s="41"/>
      <c r="B17" s="86"/>
      <c r="C17" s="55" t="s">
        <v>101</v>
      </c>
      <c r="D17" s="11" t="n">
        <v>5</v>
      </c>
      <c r="E17" s="37" t="s">
        <v>159</v>
      </c>
      <c r="F17" s="11" t="n">
        <v>35</v>
      </c>
      <c r="G17" s="11" t="n">
        <f aca="false">F17*D17</f>
        <v>175</v>
      </c>
      <c r="H17" s="90"/>
      <c r="I17" s="147"/>
      <c r="J17" s="147"/>
      <c r="K17" s="75"/>
      <c r="L17" s="77"/>
      <c r="M17" s="35"/>
      <c r="N17" s="11"/>
      <c r="O17" s="37"/>
      <c r="P17" s="11"/>
      <c r="Q17" s="11"/>
      <c r="R17" s="35"/>
      <c r="S17" s="11"/>
      <c r="T17" s="37"/>
      <c r="U17" s="11"/>
      <c r="V17" s="11"/>
      <c r="W17" s="40"/>
      <c r="X17" s="141"/>
      <c r="Y17" s="8"/>
    </row>
    <row r="18" customFormat="false" ht="20.1" hidden="false" customHeight="true" outlineLevel="0" collapsed="false">
      <c r="A18" s="41"/>
      <c r="B18" s="86"/>
      <c r="C18" s="55" t="s">
        <v>122</v>
      </c>
      <c r="D18" s="11" t="n">
        <v>1</v>
      </c>
      <c r="E18" s="162" t="s">
        <v>173</v>
      </c>
      <c r="F18" s="11" t="n">
        <v>100</v>
      </c>
      <c r="G18" s="11" t="n">
        <f aca="false">F18*D18</f>
        <v>100</v>
      </c>
      <c r="H18" s="90"/>
      <c r="I18" s="147"/>
      <c r="J18" s="147"/>
      <c r="K18" s="75"/>
      <c r="L18" s="77"/>
      <c r="M18" s="35"/>
      <c r="N18" s="11"/>
      <c r="O18" s="37"/>
      <c r="P18" s="11"/>
      <c r="Q18" s="11"/>
      <c r="R18" s="35"/>
      <c r="S18" s="11"/>
      <c r="T18" s="37"/>
      <c r="U18" s="11"/>
      <c r="V18" s="11"/>
      <c r="W18" s="40"/>
      <c r="X18" s="133"/>
      <c r="Y18" s="8"/>
    </row>
    <row r="19" customFormat="false" ht="20.1" hidden="false" customHeight="true" outlineLevel="0" collapsed="false">
      <c r="A19" s="130"/>
      <c r="B19" s="86"/>
      <c r="C19" s="142" t="s">
        <v>123</v>
      </c>
      <c r="D19" s="11"/>
      <c r="E19" s="37"/>
      <c r="F19" s="11"/>
      <c r="G19" s="11"/>
      <c r="H19" s="35"/>
      <c r="I19" s="11"/>
      <c r="J19" s="37"/>
      <c r="K19" s="11"/>
      <c r="L19" s="11"/>
      <c r="M19" s="35"/>
      <c r="N19" s="11"/>
      <c r="O19" s="37"/>
      <c r="P19" s="11"/>
      <c r="Q19" s="11"/>
      <c r="R19" s="35"/>
      <c r="S19" s="11"/>
      <c r="T19" s="37"/>
      <c r="U19" s="11"/>
      <c r="V19" s="11"/>
      <c r="W19" s="40"/>
      <c r="X19" s="133"/>
      <c r="Y19" s="8"/>
    </row>
    <row r="20" customFormat="false" ht="20.1" hidden="true" customHeight="true" outlineLevel="0" collapsed="false">
      <c r="A20" s="143"/>
      <c r="B20" s="86"/>
      <c r="C20" s="14"/>
      <c r="D20" s="14"/>
      <c r="E20" s="14"/>
      <c r="F20" s="14"/>
      <c r="G20" s="11"/>
      <c r="H20" s="42"/>
      <c r="I20" s="45"/>
      <c r="J20" s="44"/>
      <c r="K20" s="45"/>
      <c r="L20" s="11"/>
      <c r="M20" s="42"/>
      <c r="N20" s="45"/>
      <c r="O20" s="44"/>
      <c r="P20" s="45"/>
      <c r="Q20" s="11"/>
      <c r="R20" s="42"/>
      <c r="S20" s="45"/>
      <c r="T20" s="44"/>
      <c r="U20" s="45"/>
      <c r="V20" s="11"/>
      <c r="W20" s="40"/>
      <c r="X20" s="134"/>
      <c r="Y20" s="8"/>
    </row>
    <row r="21" customFormat="false" ht="20.1" hidden="false" customHeight="true" outlineLevel="0" collapsed="false">
      <c r="A21" s="135"/>
      <c r="B21" s="71" t="s">
        <v>17</v>
      </c>
      <c r="C21" s="72" t="s">
        <v>124</v>
      </c>
      <c r="D21" s="72"/>
      <c r="E21" s="72"/>
      <c r="F21" s="72"/>
      <c r="G21" s="72"/>
      <c r="H21" s="72" t="s">
        <v>125</v>
      </c>
      <c r="I21" s="72"/>
      <c r="J21" s="72"/>
      <c r="K21" s="72"/>
      <c r="L21" s="72"/>
      <c r="M21" s="51" t="s">
        <v>126</v>
      </c>
      <c r="N21" s="51"/>
      <c r="O21" s="51"/>
      <c r="P21" s="51"/>
      <c r="Q21" s="51"/>
      <c r="R21" s="50" t="s">
        <v>127</v>
      </c>
      <c r="S21" s="50"/>
      <c r="T21" s="50"/>
      <c r="U21" s="50"/>
      <c r="V21" s="50"/>
      <c r="W21" s="73"/>
      <c r="X21" s="137" t="n">
        <f aca="false">Z21*2+Z22*7+Z23*1</f>
        <v>0</v>
      </c>
      <c r="Y21" s="8"/>
    </row>
    <row r="22" customFormat="false" ht="20.1" hidden="false" customHeight="true" outlineLevel="0" collapsed="false">
      <c r="A22" s="128" t="n">
        <f aca="false">A15+1</f>
        <v>40793</v>
      </c>
      <c r="B22" s="71"/>
      <c r="C22" s="89" t="s">
        <v>128</v>
      </c>
      <c r="D22" s="167" t="n">
        <v>30</v>
      </c>
      <c r="E22" s="167" t="s">
        <v>159</v>
      </c>
      <c r="F22" s="76" t="n">
        <v>130</v>
      </c>
      <c r="G22" s="77" t="n">
        <f aca="false">F22*D22</f>
        <v>3900</v>
      </c>
      <c r="H22" s="89" t="s">
        <v>129</v>
      </c>
      <c r="I22" s="167" t="n">
        <v>9</v>
      </c>
      <c r="J22" s="167" t="s">
        <v>159</v>
      </c>
      <c r="K22" s="76" t="n">
        <v>80</v>
      </c>
      <c r="L22" s="77" t="n">
        <f aca="false">K22*I22</f>
        <v>720</v>
      </c>
      <c r="M22" s="55" t="s">
        <v>130</v>
      </c>
      <c r="N22" s="11" t="n">
        <v>35</v>
      </c>
      <c r="O22" s="37" t="n">
        <v>0</v>
      </c>
      <c r="P22" s="11" t="n">
        <v>25</v>
      </c>
      <c r="Q22" s="11" t="n">
        <f aca="false">P22*N22</f>
        <v>875</v>
      </c>
      <c r="R22" s="55" t="s">
        <v>51</v>
      </c>
      <c r="S22" s="11" t="n">
        <v>9</v>
      </c>
      <c r="T22" s="37" t="s">
        <v>159</v>
      </c>
      <c r="U22" s="11" t="n">
        <v>50</v>
      </c>
      <c r="V22" s="11" t="n">
        <f aca="false">U22*S22</f>
        <v>450</v>
      </c>
      <c r="W22" s="73"/>
      <c r="X22" s="127" t="n">
        <f aca="false">Z22*5+Z24*5</f>
        <v>0</v>
      </c>
      <c r="Y22" s="8"/>
    </row>
    <row r="23" customFormat="false" ht="20.1" hidden="false" customHeight="true" outlineLevel="0" collapsed="false">
      <c r="A23" s="144" t="s">
        <v>47</v>
      </c>
      <c r="B23" s="71"/>
      <c r="C23" s="75" t="s">
        <v>110</v>
      </c>
      <c r="D23" s="147" t="n">
        <v>8</v>
      </c>
      <c r="E23" s="147" t="s">
        <v>159</v>
      </c>
      <c r="F23" s="75" t="n">
        <v>35</v>
      </c>
      <c r="G23" s="77" t="n">
        <f aca="false">F23*D23</f>
        <v>280</v>
      </c>
      <c r="H23" s="90" t="s">
        <v>107</v>
      </c>
      <c r="I23" s="147" t="n">
        <v>14</v>
      </c>
      <c r="J23" s="147" t="s">
        <v>159</v>
      </c>
      <c r="K23" s="75" t="n">
        <v>20</v>
      </c>
      <c r="L23" s="77" t="n">
        <f aca="false">K23*I23</f>
        <v>280</v>
      </c>
      <c r="M23" s="55" t="s">
        <v>84</v>
      </c>
      <c r="N23" s="11" t="n">
        <v>1</v>
      </c>
      <c r="O23" s="37" t="s">
        <v>159</v>
      </c>
      <c r="P23" s="11" t="n">
        <v>85</v>
      </c>
      <c r="Q23" s="11" t="n">
        <f aca="false">P23*N23</f>
        <v>85</v>
      </c>
      <c r="R23" s="55" t="s">
        <v>78</v>
      </c>
      <c r="S23" s="11" t="n">
        <v>6</v>
      </c>
      <c r="T23" s="37" t="s">
        <v>159</v>
      </c>
      <c r="U23" s="11" t="n">
        <v>45</v>
      </c>
      <c r="V23" s="11" t="n">
        <f aca="false">U23*S23</f>
        <v>270</v>
      </c>
      <c r="W23" s="40"/>
      <c r="X23" s="129" t="n">
        <f aca="false">Z21*15+Z23*5+Z25*15</f>
        <v>0</v>
      </c>
      <c r="Y23" s="8"/>
    </row>
    <row r="24" customFormat="false" ht="20.1" hidden="false" customHeight="true" outlineLevel="0" collapsed="false">
      <c r="A24" s="41"/>
      <c r="B24" s="71"/>
      <c r="C24" s="75" t="s">
        <v>33</v>
      </c>
      <c r="D24" s="147" t="n">
        <v>0.3</v>
      </c>
      <c r="E24" s="163" t="s">
        <v>162</v>
      </c>
      <c r="F24" s="75" t="n">
        <v>130</v>
      </c>
      <c r="G24" s="77" t="n">
        <f aca="false">F24*D24</f>
        <v>39</v>
      </c>
      <c r="H24" s="55" t="s">
        <v>131</v>
      </c>
      <c r="I24" s="11" t="n">
        <v>3</v>
      </c>
      <c r="J24" s="37" t="s">
        <v>159</v>
      </c>
      <c r="K24" s="145" t="n">
        <v>120</v>
      </c>
      <c r="L24" s="11" t="n">
        <f aca="false">K24*I24</f>
        <v>360</v>
      </c>
      <c r="M24" s="55" t="s">
        <v>29</v>
      </c>
      <c r="N24" s="11" t="n">
        <v>1</v>
      </c>
      <c r="O24" s="162" t="s">
        <v>161</v>
      </c>
      <c r="P24" s="11" t="n">
        <v>85</v>
      </c>
      <c r="Q24" s="11" t="n">
        <f aca="false">P24*N24</f>
        <v>85</v>
      </c>
      <c r="R24" s="55" t="s">
        <v>132</v>
      </c>
      <c r="S24" s="11" t="n">
        <v>4</v>
      </c>
      <c r="T24" s="37" t="s">
        <v>159</v>
      </c>
      <c r="U24" s="11" t="n">
        <v>25</v>
      </c>
      <c r="V24" s="11" t="n">
        <f aca="false">U24*S24</f>
        <v>100</v>
      </c>
      <c r="W24" s="40"/>
      <c r="X24" s="131" t="n">
        <f aca="false">X21*4+X22*9+X23*4</f>
        <v>0</v>
      </c>
      <c r="Y24" s="8"/>
    </row>
    <row r="25" customFormat="false" ht="20.1" hidden="false" customHeight="true" outlineLevel="0" collapsed="false">
      <c r="A25" s="41"/>
      <c r="B25" s="71"/>
      <c r="C25" s="75" t="s">
        <v>103</v>
      </c>
      <c r="D25" s="147" t="n">
        <v>1</v>
      </c>
      <c r="E25" s="163" t="s">
        <v>170</v>
      </c>
      <c r="F25" s="75" t="n">
        <v>35</v>
      </c>
      <c r="G25" s="77" t="n">
        <v>100</v>
      </c>
      <c r="H25" s="55" t="s">
        <v>88</v>
      </c>
      <c r="I25" s="11" t="n">
        <v>2</v>
      </c>
      <c r="J25" s="37" t="s">
        <v>159</v>
      </c>
      <c r="K25" s="11" t="n">
        <v>20</v>
      </c>
      <c r="L25" s="11" t="n">
        <f aca="false">K25*I25</f>
        <v>40</v>
      </c>
      <c r="M25" s="55" t="s">
        <v>133</v>
      </c>
      <c r="N25" s="11"/>
      <c r="O25" s="37"/>
      <c r="P25" s="11"/>
      <c r="Q25" s="11" t="n">
        <f aca="false">P25*N25</f>
        <v>0</v>
      </c>
      <c r="R25" s="55" t="s">
        <v>86</v>
      </c>
      <c r="S25" s="11" t="n">
        <v>0.3</v>
      </c>
      <c r="T25" s="37" t="s">
        <v>159</v>
      </c>
      <c r="U25" s="11" t="n">
        <v>35</v>
      </c>
      <c r="V25" s="11" t="n">
        <f aca="false">U25*S25</f>
        <v>10.5</v>
      </c>
      <c r="W25" s="40"/>
      <c r="X25" s="141"/>
      <c r="Y25" s="8"/>
    </row>
    <row r="26" customFormat="false" ht="20.1" hidden="false" customHeight="true" outlineLevel="0" collapsed="false">
      <c r="A26" s="146"/>
      <c r="B26" s="71"/>
      <c r="C26" s="75" t="s">
        <v>134</v>
      </c>
      <c r="D26" s="147" t="n">
        <v>1</v>
      </c>
      <c r="E26" s="163" t="s">
        <v>161</v>
      </c>
      <c r="F26" s="75" t="n">
        <v>85</v>
      </c>
      <c r="G26" s="77" t="n">
        <f aca="false">F26*D26</f>
        <v>85</v>
      </c>
      <c r="H26" s="55" t="s">
        <v>110</v>
      </c>
      <c r="I26" s="11" t="n">
        <v>2</v>
      </c>
      <c r="J26" s="37" t="s">
        <v>159</v>
      </c>
      <c r="K26" s="11" t="n">
        <v>35</v>
      </c>
      <c r="L26" s="11" t="n">
        <f aca="false">K26*I26</f>
        <v>70</v>
      </c>
      <c r="M26" s="35"/>
      <c r="N26" s="11"/>
      <c r="O26" s="37"/>
      <c r="P26" s="11"/>
      <c r="Q26" s="11"/>
      <c r="R26" s="35"/>
      <c r="S26" s="11"/>
      <c r="T26" s="37"/>
      <c r="U26" s="11"/>
      <c r="V26" s="11"/>
      <c r="W26" s="40"/>
      <c r="X26" s="141"/>
      <c r="Y26" s="8"/>
    </row>
    <row r="27" customFormat="false" ht="20.1" hidden="false" customHeight="true" outlineLevel="0" collapsed="false">
      <c r="A27" s="146"/>
      <c r="B27" s="71"/>
      <c r="C27" s="75" t="s">
        <v>105</v>
      </c>
      <c r="D27" s="147" t="n">
        <v>1</v>
      </c>
      <c r="E27" s="147" t="s">
        <v>159</v>
      </c>
      <c r="F27" s="75"/>
      <c r="G27" s="82"/>
      <c r="H27" s="35"/>
      <c r="I27" s="11"/>
      <c r="J27" s="37"/>
      <c r="K27" s="11"/>
      <c r="L27" s="65"/>
      <c r="M27" s="35"/>
      <c r="N27" s="11"/>
      <c r="O27" s="37"/>
      <c r="P27" s="11"/>
      <c r="Q27" s="11"/>
      <c r="R27" s="35"/>
      <c r="S27" s="11"/>
      <c r="T27" s="37"/>
      <c r="U27" s="11"/>
      <c r="V27" s="11"/>
      <c r="W27" s="25"/>
      <c r="X27" s="141"/>
      <c r="Y27" s="8"/>
    </row>
    <row r="28" customFormat="false" ht="20.1" hidden="true" customHeight="true" outlineLevel="0" collapsed="false">
      <c r="A28" s="146"/>
      <c r="B28" s="71"/>
      <c r="C28" s="75"/>
      <c r="D28" s="147"/>
      <c r="E28" s="147"/>
      <c r="F28" s="75"/>
      <c r="G28" s="82"/>
      <c r="H28" s="35"/>
      <c r="I28" s="11"/>
      <c r="J28" s="37"/>
      <c r="K28" s="11"/>
      <c r="L28" s="11"/>
      <c r="M28" s="35"/>
      <c r="N28" s="11"/>
      <c r="O28" s="37"/>
      <c r="P28" s="11"/>
      <c r="Q28" s="11"/>
      <c r="R28" s="35"/>
      <c r="S28" s="11"/>
      <c r="T28" s="37"/>
      <c r="U28" s="11"/>
      <c r="V28" s="11"/>
      <c r="W28" s="25"/>
      <c r="X28" s="141"/>
      <c r="Y28" s="8"/>
    </row>
    <row r="29" customFormat="false" ht="20.1" hidden="true" customHeight="true" outlineLevel="0" collapsed="false">
      <c r="A29" s="148"/>
      <c r="B29" s="71"/>
      <c r="C29" s="35"/>
      <c r="D29" s="11"/>
      <c r="E29" s="37"/>
      <c r="F29" s="11"/>
      <c r="G29" s="11"/>
      <c r="H29" s="35"/>
      <c r="I29" s="11"/>
      <c r="J29" s="37"/>
      <c r="K29" s="11"/>
      <c r="L29" s="11"/>
      <c r="M29" s="35"/>
      <c r="N29" s="11"/>
      <c r="O29" s="37"/>
      <c r="P29" s="11"/>
      <c r="Q29" s="11"/>
      <c r="R29" s="35"/>
      <c r="S29" s="11"/>
      <c r="T29" s="37"/>
      <c r="U29" s="11"/>
      <c r="V29" s="11"/>
      <c r="W29" s="25"/>
      <c r="X29" s="141"/>
      <c r="Y29" s="8"/>
    </row>
    <row r="30" customFormat="false" ht="20.1" hidden="false" customHeight="true" outlineLevel="0" collapsed="false">
      <c r="A30" s="135" t="s">
        <v>16</v>
      </c>
      <c r="B30" s="86" t="s">
        <v>17</v>
      </c>
      <c r="C30" s="50" t="s">
        <v>135</v>
      </c>
      <c r="D30" s="50"/>
      <c r="E30" s="50"/>
      <c r="F30" s="50"/>
      <c r="G30" s="50"/>
      <c r="H30" s="72" t="s">
        <v>136</v>
      </c>
      <c r="I30" s="72"/>
      <c r="J30" s="72"/>
      <c r="K30" s="72"/>
      <c r="L30" s="72"/>
      <c r="M30" s="51" t="s">
        <v>137</v>
      </c>
      <c r="N30" s="51"/>
      <c r="O30" s="51"/>
      <c r="P30" s="51"/>
      <c r="Q30" s="51"/>
      <c r="R30" s="50" t="s">
        <v>138</v>
      </c>
      <c r="S30" s="50"/>
      <c r="T30" s="50"/>
      <c r="U30" s="50"/>
      <c r="V30" s="50"/>
      <c r="W30" s="87"/>
      <c r="X30" s="149" t="n">
        <f aca="false">Z30*2+Z31*7+Z32*1</f>
        <v>0</v>
      </c>
      <c r="Y30" s="10"/>
    </row>
    <row r="31" customFormat="false" ht="20.1" hidden="false" customHeight="true" outlineLevel="0" collapsed="false">
      <c r="A31" s="138"/>
      <c r="B31" s="86"/>
      <c r="C31" s="55" t="s">
        <v>139</v>
      </c>
      <c r="D31" s="164" t="n">
        <v>856</v>
      </c>
      <c r="E31" s="162" t="s">
        <v>174</v>
      </c>
      <c r="F31" s="11" t="n">
        <v>3.5</v>
      </c>
      <c r="G31" s="11" t="n">
        <f aca="false">F31*D31</f>
        <v>2996</v>
      </c>
      <c r="H31" s="89" t="s">
        <v>140</v>
      </c>
      <c r="I31" s="167" t="n">
        <v>20</v>
      </c>
      <c r="J31" s="167" t="s">
        <v>159</v>
      </c>
      <c r="K31" s="76" t="n">
        <v>35</v>
      </c>
      <c r="L31" s="77" t="n">
        <f aca="false">K31*I31</f>
        <v>700</v>
      </c>
      <c r="M31" s="55" t="s">
        <v>141</v>
      </c>
      <c r="N31" s="11" t="n">
        <v>35</v>
      </c>
      <c r="O31" s="37" t="n">
        <v>0</v>
      </c>
      <c r="P31" s="11" t="n">
        <v>16</v>
      </c>
      <c r="Q31" s="11" t="n">
        <f aca="false">P31*N31</f>
        <v>560</v>
      </c>
      <c r="R31" s="55" t="s">
        <v>142</v>
      </c>
      <c r="S31" s="11" t="n">
        <v>2</v>
      </c>
      <c r="T31" s="162" t="s">
        <v>167</v>
      </c>
      <c r="U31" s="11" t="n">
        <v>90</v>
      </c>
      <c r="V31" s="11" t="n">
        <f aca="false">U31*S31</f>
        <v>180</v>
      </c>
      <c r="W31" s="40"/>
      <c r="X31" s="127" t="n">
        <f aca="false">Z31*5+Z33*5</f>
        <v>0</v>
      </c>
      <c r="Y31" s="10"/>
    </row>
    <row r="32" customFormat="false" ht="20.1" hidden="false" customHeight="true" outlineLevel="0" collapsed="false">
      <c r="A32" s="128" t="n">
        <f aca="false">A22+1</f>
        <v>40794</v>
      </c>
      <c r="B32" s="86"/>
      <c r="C32" s="35"/>
      <c r="D32" s="11"/>
      <c r="E32" s="37"/>
      <c r="F32" s="11"/>
      <c r="G32" s="11"/>
      <c r="H32" s="90" t="s">
        <v>143</v>
      </c>
      <c r="I32" s="147" t="n">
        <v>8</v>
      </c>
      <c r="J32" s="147" t="s">
        <v>159</v>
      </c>
      <c r="K32" s="75" t="n">
        <v>110</v>
      </c>
      <c r="L32" s="77" t="n">
        <f aca="false">K32*I32</f>
        <v>880</v>
      </c>
      <c r="M32" s="55" t="s">
        <v>29</v>
      </c>
      <c r="N32" s="11" t="n">
        <v>1</v>
      </c>
      <c r="O32" s="162" t="s">
        <v>161</v>
      </c>
      <c r="P32" s="11" t="n">
        <v>85</v>
      </c>
      <c r="Q32" s="11" t="n">
        <f aca="false">P32*N32</f>
        <v>85</v>
      </c>
      <c r="R32" s="55" t="s">
        <v>144</v>
      </c>
      <c r="S32" s="11" t="n">
        <v>5</v>
      </c>
      <c r="T32" s="37" t="s">
        <v>165</v>
      </c>
      <c r="U32" s="11" t="n">
        <v>35</v>
      </c>
      <c r="V32" s="11" t="n">
        <f aca="false">U32*S32</f>
        <v>175</v>
      </c>
      <c r="W32" s="151" t="s">
        <v>145</v>
      </c>
      <c r="X32" s="129" t="n">
        <f aca="false">Z30*15+Z32*5+Z34*15</f>
        <v>0</v>
      </c>
      <c r="Y32" s="10"/>
    </row>
    <row r="33" customFormat="false" ht="20.1" hidden="false" customHeight="true" outlineLevel="0" collapsed="false">
      <c r="A33" s="144" t="s">
        <v>67</v>
      </c>
      <c r="B33" s="86"/>
      <c r="C33" s="35"/>
      <c r="D33" s="11"/>
      <c r="E33" s="37"/>
      <c r="F33" s="11"/>
      <c r="G33" s="11"/>
      <c r="H33" s="55" t="s">
        <v>128</v>
      </c>
      <c r="I33" s="11" t="n">
        <v>3</v>
      </c>
      <c r="J33" s="37" t="s">
        <v>159</v>
      </c>
      <c r="K33" s="11" t="n">
        <v>120</v>
      </c>
      <c r="L33" s="11" t="n">
        <f aca="false">K33*I33</f>
        <v>360</v>
      </c>
      <c r="M33" s="55" t="s">
        <v>88</v>
      </c>
      <c r="N33" s="11" t="n">
        <v>2</v>
      </c>
      <c r="O33" s="37" t="s">
        <v>159</v>
      </c>
      <c r="P33" s="11" t="n">
        <v>20</v>
      </c>
      <c r="Q33" s="11" t="n">
        <f aca="false">P33*N33</f>
        <v>40</v>
      </c>
      <c r="R33" s="55" t="s">
        <v>146</v>
      </c>
      <c r="S33" s="11" t="n">
        <v>5</v>
      </c>
      <c r="T33" s="37" t="s">
        <v>159</v>
      </c>
      <c r="U33" s="11" t="n">
        <v>35</v>
      </c>
      <c r="V33" s="11" t="n">
        <f aca="false">U33*S33</f>
        <v>175</v>
      </c>
      <c r="W33" s="40"/>
      <c r="X33" s="131" t="n">
        <f aca="false">X30*4+X31*9+X32*4</f>
        <v>0</v>
      </c>
      <c r="Y33" s="10"/>
    </row>
    <row r="34" customFormat="false" ht="20.1" hidden="false" customHeight="true" outlineLevel="0" collapsed="false">
      <c r="A34" s="140"/>
      <c r="B34" s="86"/>
      <c r="C34" s="35"/>
      <c r="D34" s="11"/>
      <c r="E34" s="37"/>
      <c r="F34" s="11"/>
      <c r="G34" s="11"/>
      <c r="H34" s="55" t="s">
        <v>69</v>
      </c>
      <c r="I34" s="11" t="n">
        <v>2</v>
      </c>
      <c r="J34" s="37" t="s">
        <v>159</v>
      </c>
      <c r="K34" s="11" t="n">
        <v>20</v>
      </c>
      <c r="L34" s="11" t="n">
        <f aca="false">K34*I34</f>
        <v>40</v>
      </c>
      <c r="M34" s="55" t="s">
        <v>147</v>
      </c>
      <c r="N34" s="11" t="n">
        <v>2</v>
      </c>
      <c r="O34" s="37" t="s">
        <v>159</v>
      </c>
      <c r="P34" s="11" t="n">
        <v>25</v>
      </c>
      <c r="Q34" s="11" t="n">
        <f aca="false">P34*N34</f>
        <v>50</v>
      </c>
      <c r="R34" s="55" t="s">
        <v>88</v>
      </c>
      <c r="S34" s="11" t="n">
        <v>1</v>
      </c>
      <c r="T34" s="37" t="s">
        <v>159</v>
      </c>
      <c r="U34" s="11" t="n">
        <v>20</v>
      </c>
      <c r="V34" s="11" t="n">
        <f aca="false">U34*S34</f>
        <v>20</v>
      </c>
      <c r="W34" s="25"/>
      <c r="X34" s="133"/>
      <c r="Y34" s="10"/>
    </row>
    <row r="35" customFormat="false" ht="20.1" hidden="false" customHeight="true" outlineLevel="0" collapsed="false">
      <c r="A35" s="130"/>
      <c r="B35" s="86"/>
      <c r="C35" s="35"/>
      <c r="D35" s="11"/>
      <c r="E35" s="37"/>
      <c r="F35" s="11"/>
      <c r="G35" s="11"/>
      <c r="H35" s="55" t="s">
        <v>28</v>
      </c>
      <c r="I35" s="11" t="n">
        <v>1</v>
      </c>
      <c r="J35" s="162" t="s">
        <v>161</v>
      </c>
      <c r="K35" s="11" t="n">
        <v>35</v>
      </c>
      <c r="L35" s="11" t="n">
        <f aca="false">K35*I35</f>
        <v>35</v>
      </c>
      <c r="M35" s="35"/>
      <c r="N35" s="11"/>
      <c r="O35" s="37"/>
      <c r="P35" s="11"/>
      <c r="Q35" s="11"/>
      <c r="R35" s="55" t="s">
        <v>70</v>
      </c>
      <c r="S35" s="11" t="n">
        <v>1</v>
      </c>
      <c r="T35" s="37" t="s">
        <v>159</v>
      </c>
      <c r="U35" s="11" t="n">
        <v>55</v>
      </c>
      <c r="V35" s="11" t="n">
        <f aca="false">U35*S35</f>
        <v>55</v>
      </c>
      <c r="W35" s="25"/>
      <c r="X35" s="133"/>
      <c r="Y35" s="10"/>
    </row>
    <row r="36" customFormat="false" ht="20.1" hidden="false" customHeight="true" outlineLevel="0" collapsed="false">
      <c r="A36" s="130"/>
      <c r="B36" s="86"/>
      <c r="C36" s="91"/>
      <c r="D36" s="91"/>
      <c r="E36" s="91"/>
      <c r="F36" s="91"/>
      <c r="G36" s="91"/>
      <c r="H36" s="152" t="s">
        <v>70</v>
      </c>
      <c r="I36" s="168" t="n">
        <v>2</v>
      </c>
      <c r="J36" s="168" t="s">
        <v>159</v>
      </c>
      <c r="K36" s="93" t="n">
        <v>55</v>
      </c>
      <c r="L36" s="94" t="n">
        <f aca="false">K36*I36</f>
        <v>110</v>
      </c>
      <c r="M36" s="35"/>
      <c r="N36" s="11"/>
      <c r="O36" s="37"/>
      <c r="P36" s="11"/>
      <c r="Q36" s="11"/>
      <c r="R36" s="55" t="s">
        <v>78</v>
      </c>
      <c r="S36" s="11" t="n">
        <v>2</v>
      </c>
      <c r="T36" s="37" t="s">
        <v>159</v>
      </c>
      <c r="U36" s="11" t="n">
        <v>45</v>
      </c>
      <c r="V36" s="11" t="n">
        <f aca="false">U36*S36</f>
        <v>90</v>
      </c>
      <c r="W36" s="25"/>
      <c r="X36" s="133"/>
      <c r="Y36" s="10"/>
    </row>
    <row r="37" customFormat="false" ht="21.75" hidden="true" customHeight="true" outlineLevel="0" collapsed="false">
      <c r="A37" s="153"/>
      <c r="B37" s="86"/>
      <c r="C37" s="96"/>
      <c r="D37" s="96"/>
      <c r="E37" s="96"/>
      <c r="F37" s="96"/>
      <c r="G37" s="96"/>
      <c r="H37" s="97"/>
      <c r="I37" s="98"/>
      <c r="J37" s="98"/>
      <c r="K37" s="98"/>
      <c r="L37" s="99"/>
      <c r="M37" s="42"/>
      <c r="N37" s="45"/>
      <c r="O37" s="44"/>
      <c r="P37" s="45"/>
      <c r="Q37" s="11"/>
      <c r="R37" s="42"/>
      <c r="S37" s="45"/>
      <c r="T37" s="44"/>
      <c r="U37" s="45"/>
      <c r="V37" s="100"/>
      <c r="W37" s="25"/>
      <c r="X37" s="134"/>
      <c r="Y37" s="10"/>
    </row>
    <row r="38" customFormat="false" ht="21.75" hidden="false" customHeight="true" outlineLevel="0" collapsed="false">
      <c r="A38" s="154"/>
      <c r="B38" s="71" t="s">
        <v>17</v>
      </c>
      <c r="C38" s="50" t="s">
        <v>148</v>
      </c>
      <c r="D38" s="50"/>
      <c r="E38" s="50"/>
      <c r="F38" s="50"/>
      <c r="G38" s="50"/>
      <c r="H38" s="51" t="s">
        <v>149</v>
      </c>
      <c r="I38" s="51"/>
      <c r="J38" s="51"/>
      <c r="K38" s="51"/>
      <c r="L38" s="51"/>
      <c r="M38" s="51" t="s">
        <v>150</v>
      </c>
      <c r="N38" s="51"/>
      <c r="O38" s="51"/>
      <c r="P38" s="51"/>
      <c r="Q38" s="51"/>
      <c r="R38" s="50" t="s">
        <v>151</v>
      </c>
      <c r="S38" s="50"/>
      <c r="T38" s="50"/>
      <c r="U38" s="50"/>
      <c r="V38" s="50"/>
      <c r="W38" s="87"/>
      <c r="X38" s="155"/>
      <c r="Y38" s="10"/>
    </row>
    <row r="39" customFormat="false" ht="21.75" hidden="false" customHeight="true" outlineLevel="0" collapsed="false">
      <c r="A39" s="156" t="n">
        <f aca="false">A32+1</f>
        <v>40795</v>
      </c>
      <c r="B39" s="71"/>
      <c r="C39" s="55" t="s">
        <v>152</v>
      </c>
      <c r="D39" s="11" t="n">
        <v>20</v>
      </c>
      <c r="E39" s="37" t="s">
        <v>159</v>
      </c>
      <c r="F39" s="11" t="n">
        <v>85</v>
      </c>
      <c r="G39" s="11" t="n">
        <f aca="false">F39*D39</f>
        <v>1700</v>
      </c>
      <c r="H39" s="55" t="s">
        <v>142</v>
      </c>
      <c r="I39" s="11" t="n">
        <v>12</v>
      </c>
      <c r="J39" s="162" t="s">
        <v>167</v>
      </c>
      <c r="K39" s="11" t="n">
        <v>90</v>
      </c>
      <c r="L39" s="11" t="n">
        <f aca="false">K39*I39</f>
        <v>1080</v>
      </c>
      <c r="M39" s="55" t="s">
        <v>153</v>
      </c>
      <c r="N39" s="11" t="n">
        <v>36</v>
      </c>
      <c r="O39" s="37" t="n">
        <v>0</v>
      </c>
      <c r="P39" s="11" t="n">
        <v>25</v>
      </c>
      <c r="Q39" s="11" t="n">
        <f aca="false">P39*N39</f>
        <v>900</v>
      </c>
      <c r="R39" s="55" t="s">
        <v>30</v>
      </c>
      <c r="S39" s="11" t="n">
        <v>3</v>
      </c>
      <c r="T39" s="37" t="s">
        <v>159</v>
      </c>
      <c r="U39" s="11" t="n">
        <v>25</v>
      </c>
      <c r="V39" s="11" t="n">
        <f aca="false">U39*S39</f>
        <v>75</v>
      </c>
      <c r="W39" s="25"/>
      <c r="X39" s="137" t="n">
        <f aca="false">Z39*2+Z40*7+Z41*1</f>
        <v>0</v>
      </c>
      <c r="Y39" s="10"/>
    </row>
    <row r="40" customFormat="false" ht="21.75" hidden="false" customHeight="true" outlineLevel="0" collapsed="false">
      <c r="A40" s="157" t="s">
        <v>81</v>
      </c>
      <c r="B40" s="71"/>
      <c r="C40" s="55" t="s">
        <v>154</v>
      </c>
      <c r="D40" s="11" t="n">
        <v>15</v>
      </c>
      <c r="E40" s="37" t="s">
        <v>159</v>
      </c>
      <c r="F40" s="11" t="n">
        <v>45</v>
      </c>
      <c r="G40" s="65" t="n">
        <f aca="false">F40*D40</f>
        <v>675</v>
      </c>
      <c r="H40" s="55" t="s">
        <v>105</v>
      </c>
      <c r="I40" s="11" t="n">
        <v>1</v>
      </c>
      <c r="J40" s="37" t="s">
        <v>159</v>
      </c>
      <c r="K40" s="11" t="n">
        <v>35</v>
      </c>
      <c r="L40" s="11" t="n">
        <f aca="false">K40*I40</f>
        <v>35</v>
      </c>
      <c r="M40" s="55" t="s">
        <v>28</v>
      </c>
      <c r="N40" s="11" t="n">
        <v>1</v>
      </c>
      <c r="O40" s="162" t="s">
        <v>161</v>
      </c>
      <c r="P40" s="11" t="n">
        <v>35</v>
      </c>
      <c r="Q40" s="11" t="n">
        <f aca="false">P40*N40</f>
        <v>35</v>
      </c>
      <c r="R40" s="55" t="s">
        <v>25</v>
      </c>
      <c r="S40" s="11" t="n">
        <v>15</v>
      </c>
      <c r="T40" s="37" t="s">
        <v>165</v>
      </c>
      <c r="U40" s="11" t="n">
        <v>35</v>
      </c>
      <c r="V40" s="11" t="n">
        <f aca="false">U40*S40</f>
        <v>525</v>
      </c>
      <c r="W40" s="151" t="s">
        <v>155</v>
      </c>
      <c r="X40" s="127" t="n">
        <f aca="false">Z40*5+Z42*5</f>
        <v>0</v>
      </c>
      <c r="Y40" s="10"/>
    </row>
    <row r="41" customFormat="false" ht="21.75" hidden="false" customHeight="true" outlineLevel="0" collapsed="false">
      <c r="A41" s="157"/>
      <c r="B41" s="71"/>
      <c r="C41" s="55" t="s">
        <v>34</v>
      </c>
      <c r="D41" s="11" t="n">
        <v>1.5</v>
      </c>
      <c r="E41" s="37" t="s">
        <v>159</v>
      </c>
      <c r="F41" s="11" t="n">
        <v>50</v>
      </c>
      <c r="G41" s="11" t="n">
        <f aca="false">F41*D41</f>
        <v>75</v>
      </c>
      <c r="H41" s="55" t="s">
        <v>88</v>
      </c>
      <c r="I41" s="11" t="n">
        <v>1</v>
      </c>
      <c r="J41" s="37" t="s">
        <v>159</v>
      </c>
      <c r="K41" s="11" t="n">
        <v>20</v>
      </c>
      <c r="L41" s="11" t="n">
        <f aca="false">K41*I41</f>
        <v>20</v>
      </c>
      <c r="M41" s="35"/>
      <c r="N41" s="11"/>
      <c r="O41" s="37"/>
      <c r="P41" s="11"/>
      <c r="Q41" s="11"/>
      <c r="R41" s="55" t="s">
        <v>156</v>
      </c>
      <c r="S41" s="11" t="n">
        <v>3</v>
      </c>
      <c r="T41" s="37" t="s">
        <v>159</v>
      </c>
      <c r="U41" s="11" t="n">
        <v>35</v>
      </c>
      <c r="V41" s="11" t="n">
        <f aca="false">U41*S41</f>
        <v>105</v>
      </c>
      <c r="W41" s="25"/>
      <c r="X41" s="129" t="n">
        <f aca="false">Z39*15+Z41*5+Z43*15</f>
        <v>0</v>
      </c>
      <c r="Y41" s="10"/>
    </row>
    <row r="42" customFormat="false" ht="21.75" hidden="false" customHeight="true" outlineLevel="0" collapsed="false">
      <c r="A42" s="157"/>
      <c r="B42" s="71"/>
      <c r="C42" s="55" t="s">
        <v>37</v>
      </c>
      <c r="D42" s="11" t="n">
        <v>0.5</v>
      </c>
      <c r="E42" s="162" t="s">
        <v>161</v>
      </c>
      <c r="F42" s="11" t="n">
        <v>85</v>
      </c>
      <c r="G42" s="11" t="n">
        <f aca="false">F42*D42</f>
        <v>42.5</v>
      </c>
      <c r="H42" s="35"/>
      <c r="I42" s="11"/>
      <c r="J42" s="37"/>
      <c r="K42" s="11"/>
      <c r="L42" s="65"/>
      <c r="M42" s="35"/>
      <c r="N42" s="11"/>
      <c r="O42" s="37"/>
      <c r="P42" s="11"/>
      <c r="Q42" s="11"/>
      <c r="R42" s="55" t="s">
        <v>28</v>
      </c>
      <c r="S42" s="11" t="n">
        <v>1</v>
      </c>
      <c r="T42" s="162" t="s">
        <v>161</v>
      </c>
      <c r="U42" s="11" t="n">
        <v>35</v>
      </c>
      <c r="V42" s="11" t="n">
        <f aca="false">U42*S42</f>
        <v>35</v>
      </c>
      <c r="W42" s="25"/>
      <c r="X42" s="131" t="n">
        <f aca="false">X39*4+X40*9+X41*4</f>
        <v>0</v>
      </c>
      <c r="Y42" s="10"/>
    </row>
    <row r="43" customFormat="false" ht="21.75" hidden="false" customHeight="true" outlineLevel="0" collapsed="false">
      <c r="A43" s="157"/>
      <c r="B43" s="71"/>
      <c r="C43" s="55" t="s">
        <v>87</v>
      </c>
      <c r="D43" s="11" t="n">
        <v>0.5</v>
      </c>
      <c r="E43" s="37" t="s">
        <v>159</v>
      </c>
      <c r="F43" s="11" t="n">
        <v>85</v>
      </c>
      <c r="G43" s="11" t="n">
        <f aca="false">F43*D43</f>
        <v>42.5</v>
      </c>
      <c r="H43" s="35"/>
      <c r="I43" s="11"/>
      <c r="J43" s="37"/>
      <c r="K43" s="11"/>
      <c r="L43" s="65"/>
      <c r="M43" s="35"/>
      <c r="N43" s="11"/>
      <c r="O43" s="37"/>
      <c r="P43" s="11"/>
      <c r="Q43" s="11"/>
      <c r="R43" s="35"/>
      <c r="S43" s="11"/>
      <c r="T43" s="37"/>
      <c r="U43" s="11"/>
      <c r="V43" s="11"/>
      <c r="W43" s="25"/>
      <c r="X43" s="133"/>
      <c r="Y43" s="10"/>
    </row>
    <row r="44" customFormat="false" ht="21.75" hidden="false" customHeight="true" outlineLevel="0" collapsed="false">
      <c r="A44" s="157"/>
      <c r="B44" s="105"/>
      <c r="C44" s="35"/>
      <c r="D44" s="11"/>
      <c r="E44" s="37"/>
      <c r="F44" s="11"/>
      <c r="G44" s="11"/>
      <c r="H44" s="92"/>
      <c r="I44" s="93"/>
      <c r="J44" s="93"/>
      <c r="K44" s="93"/>
      <c r="L44" s="107"/>
      <c r="M44" s="35"/>
      <c r="N44" s="11"/>
      <c r="O44" s="37"/>
      <c r="P44" s="11"/>
      <c r="Q44" s="11"/>
      <c r="R44" s="35"/>
      <c r="S44" s="11"/>
      <c r="T44" s="37"/>
      <c r="U44" s="45"/>
      <c r="V44" s="100"/>
      <c r="W44" s="25"/>
      <c r="X44" s="133"/>
      <c r="Y44" s="10"/>
    </row>
    <row r="45" customFormat="false" ht="20.1" hidden="false" customHeight="true" outlineLevel="0" collapsed="false">
      <c r="A45" s="175"/>
      <c r="B45" s="176"/>
      <c r="C45" s="42"/>
      <c r="D45" s="45"/>
      <c r="E45" s="44"/>
      <c r="F45" s="45"/>
      <c r="G45" s="100"/>
      <c r="H45" s="177"/>
      <c r="I45" s="158"/>
      <c r="J45" s="178"/>
      <c r="K45" s="158"/>
      <c r="L45" s="179"/>
      <c r="M45" s="177"/>
      <c r="N45" s="158"/>
      <c r="O45" s="178"/>
      <c r="P45" s="158"/>
      <c r="Q45" s="158"/>
      <c r="R45" s="177"/>
      <c r="S45" s="158"/>
      <c r="T45" s="178"/>
      <c r="U45" s="158"/>
      <c r="V45" s="158"/>
      <c r="W45" s="159"/>
      <c r="X45" s="160"/>
      <c r="Y45" s="113"/>
    </row>
    <row r="46" customFormat="false" ht="26.25" hidden="false" customHeight="true" outlineLevel="0" collapsed="false">
      <c r="A46" s="8"/>
      <c r="B46" s="8"/>
      <c r="G46" s="1" t="n">
        <f aca="false">SUM(G7:G45)</f>
        <v>17255</v>
      </c>
      <c r="H46" s="6"/>
      <c r="L46" s="3" t="n">
        <f aca="false">SUM(L7:L45)</f>
        <v>7235</v>
      </c>
      <c r="Q46" s="1" t="n">
        <f aca="false">SUM(Q7:Q45)</f>
        <v>4585</v>
      </c>
      <c r="V46" s="1" t="n">
        <f aca="false">SUM(V7:V45)</f>
        <v>3765.5</v>
      </c>
      <c r="X46" s="114" t="n">
        <f aca="false">V46+Q46+L46+G46</f>
        <v>32840.5</v>
      </c>
      <c r="Y46" s="161" t="e">
        <f aca="false">X46/C3/5+1.5</f>
        <v>#VALUE!</v>
      </c>
    </row>
    <row r="47" customFormat="false" ht="18" hidden="false" customHeight="true" outlineLevel="0" collapsed="false">
      <c r="G47" s="1"/>
      <c r="H47" s="6"/>
    </row>
    <row r="48" customFormat="false" ht="18" hidden="false" customHeight="true" outlineLevel="0" collapsed="false">
      <c r="H48" s="6"/>
    </row>
    <row r="49" customFormat="false" ht="18" hidden="false" customHeight="true" outlineLevel="0" collapsed="false"/>
    <row r="50" customFormat="false" ht="18" hidden="false" customHeight="true" outlineLevel="0" collapsed="false">
      <c r="W50" s="8"/>
    </row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</sheetData>
  <mergeCells count="43">
    <mergeCell ref="A1:X1"/>
    <mergeCell ref="A2:C2"/>
    <mergeCell ref="A3:B3"/>
    <mergeCell ref="D3:H3"/>
    <mergeCell ref="A4:A5"/>
    <mergeCell ref="B4:B5"/>
    <mergeCell ref="C4:G4"/>
    <mergeCell ref="H4:L4"/>
    <mergeCell ref="M4:Q4"/>
    <mergeCell ref="R4:V4"/>
    <mergeCell ref="W4:W5"/>
    <mergeCell ref="X4:X5"/>
    <mergeCell ref="B6:B12"/>
    <mergeCell ref="C6:G6"/>
    <mergeCell ref="H6:L6"/>
    <mergeCell ref="M6:Q6"/>
    <mergeCell ref="R6:V6"/>
    <mergeCell ref="W7:W8"/>
    <mergeCell ref="A10:A12"/>
    <mergeCell ref="B13:B20"/>
    <mergeCell ref="C13:G13"/>
    <mergeCell ref="H13:L13"/>
    <mergeCell ref="M13:Q13"/>
    <mergeCell ref="R13:V13"/>
    <mergeCell ref="W15:W16"/>
    <mergeCell ref="B21:B29"/>
    <mergeCell ref="C21:G21"/>
    <mergeCell ref="H21:L21"/>
    <mergeCell ref="M21:Q21"/>
    <mergeCell ref="R21:V21"/>
    <mergeCell ref="W21:W22"/>
    <mergeCell ref="B30:B37"/>
    <mergeCell ref="C30:G30"/>
    <mergeCell ref="H30:L30"/>
    <mergeCell ref="M30:Q30"/>
    <mergeCell ref="R30:V30"/>
    <mergeCell ref="C36:G36"/>
    <mergeCell ref="C37:G37"/>
    <mergeCell ref="B38:B43"/>
    <mergeCell ref="C38:G38"/>
    <mergeCell ref="H38:L38"/>
    <mergeCell ref="M38:Q38"/>
    <mergeCell ref="R38:V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1:22:38Z</dcterms:created>
  <dc:creator>user</dc:creator>
  <dc:description/>
  <dc:language>en-US</dc:language>
  <cp:lastModifiedBy>Acer</cp:lastModifiedBy>
  <cp:lastPrinted>2011-09-02T00:59:34Z</cp:lastPrinted>
  <dcterms:modified xsi:type="dcterms:W3CDTF">2011-09-05T01:44:19Z</dcterms:modified>
  <cp:revision>0</cp:revision>
  <dc:subject/>
  <dc:title/>
</cp:coreProperties>
</file>