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年度結算表" sheetId="1" state="visible" r:id="rId2"/>
    <sheet name="9" sheetId="2" state="visible" r:id="rId3"/>
    <sheet name="10" sheetId="3" state="visible" r:id="rId4"/>
    <sheet name="11" sheetId="4" state="visible" r:id="rId5"/>
    <sheet name="12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5">
  <si>
    <r>
      <rPr>
        <sz val="16"/>
        <rFont val="Noto Sans"/>
        <family val="2"/>
      </rPr>
      <t xml:space="preserve">嘉義縣立梅山國民中學九十八學年度（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午餐
基本費</t>
  </si>
  <si>
    <t xml:space="preserve">午餐
燃料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r>
      <rPr>
        <sz val="12"/>
        <rFont val="Noto Sans"/>
        <family val="2"/>
      </rPr>
      <t xml:space="preserve">燃料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維護
設備費</t>
  </si>
  <si>
    <t xml:space="preserve">雜支</t>
  </si>
  <si>
    <t xml:space="preserve">本月
結存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編製教職員工人數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人，學校生人數（</t>
    </r>
    <r>
      <rPr>
        <sz val="12"/>
        <rFont val="Times New Roman"/>
        <family val="1"/>
      </rPr>
      <t xml:space="preserve">421</t>
    </r>
    <r>
      <rPr>
        <sz val="12"/>
        <rFont val="Noto Sans"/>
        <family val="2"/>
      </rPr>
      <t xml:space="preserve">）人總合計（</t>
    </r>
    <r>
      <rPr>
        <sz val="12"/>
        <rFont val="Times New Roman"/>
        <family val="1"/>
      </rPr>
      <t xml:space="preserve">461</t>
    </r>
    <r>
      <rPr>
        <sz val="12"/>
        <rFont val="Noto Sans"/>
        <family val="2"/>
      </rPr>
      <t xml:space="preserve">）人。
二、第一學期收每人午餐基本費 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，燃料費 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元；第二學期收每人午餐基本費 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，燃料費 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元。
三、本學年度尚有應收未收款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，應付未付款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。
四、其他收入包括下列各項：利息收入</t>
    </r>
    <r>
      <rPr>
        <sz val="12"/>
        <rFont val="標楷體"/>
        <family val="4"/>
        <charset val="136"/>
      </rPr>
      <t xml:space="preserve">389</t>
    </r>
    <r>
      <rPr>
        <sz val="12"/>
        <rFont val="Noto Sans"/>
        <family val="2"/>
      </rPr>
      <t xml:space="preserve">元、廚餘回收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、員生消費合作社補助</t>
    </r>
    <r>
      <rPr>
        <sz val="12"/>
        <rFont val="標楷體"/>
        <family val="4"/>
        <charset val="136"/>
      </rPr>
      <t xml:space="preserve">15,550</t>
    </r>
    <r>
      <rPr>
        <sz val="12"/>
        <rFont val="Noto Sans"/>
        <family val="2"/>
      </rPr>
      <t xml:space="preserve">元合計</t>
    </r>
    <r>
      <rPr>
        <sz val="12"/>
        <rFont val="標楷體"/>
        <family val="4"/>
        <charset val="136"/>
      </rPr>
      <t xml:space="preserve">16,939</t>
    </r>
    <r>
      <rPr>
        <sz val="12"/>
        <rFont val="Noto Sans"/>
        <family val="2"/>
      </rPr>
      <t xml:space="preserve">元。</t>
    </r>
  </si>
  <si>
    <t xml:space="preserve">製表：                   出納：                   主計：                   執行秘書：                   稽核：                       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r>
      <rPr>
        <sz val="18"/>
        <rFont val="Noto Sans"/>
        <family val="2"/>
      </rPr>
      <t xml:space="preserve"> 嘉義縣立梅山國民中學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二、本學期應收午餐費
      學    生  </t>
    </r>
    <r>
      <rPr>
        <sz val="12"/>
        <rFont val="標楷體"/>
        <family val="4"/>
        <charset val="136"/>
      </rPr>
      <t xml:space="preserve">390 </t>
    </r>
    <r>
      <rPr>
        <sz val="12"/>
        <rFont val="Noto Sans"/>
        <family val="2"/>
      </rPr>
      <t xml:space="preserve">人
      教職員     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人
      工    友     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  計 </t>
    </r>
    <r>
      <rPr>
        <sz val="12"/>
        <rFont val="標楷體"/>
        <family val="4"/>
        <charset val="136"/>
      </rPr>
      <t xml:space="preserve">430   </t>
    </r>
    <r>
      <rPr>
        <sz val="12"/>
        <rFont val="Noto Sans"/>
        <family val="2"/>
      </rPr>
      <t xml:space="preserve">人  共 </t>
    </r>
    <r>
      <rPr>
        <sz val="12"/>
        <rFont val="標楷體"/>
        <family val="4"/>
        <charset val="136"/>
      </rPr>
      <t xml:space="preserve">1,290,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午餐費
                 計 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3,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    共計 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3,000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食</t>
  </si>
  <si>
    <t xml:space="preserve">補繳以前月份
午餐費</t>
  </si>
  <si>
    <t xml:space="preserve">食  油</t>
  </si>
  <si>
    <t xml:space="preserve">基本費</t>
  </si>
  <si>
    <t xml:space="preserve">燃料費</t>
  </si>
  <si>
    <t xml:space="preserve">低收入戶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學生補助費</t>
  </si>
  <si>
    <t xml:space="preserve">設備維護費</t>
  </si>
  <si>
    <t xml:space="preserve">廚工補助費</t>
  </si>
  <si>
    <t xml:space="preserve">其  他</t>
  </si>
  <si>
    <t xml:space="preserve">保管款</t>
  </si>
  <si>
    <r>
      <rPr>
        <sz val="12"/>
        <rFont val="Noto Sans"/>
        <family val="2"/>
      </rPr>
      <t xml:space="preserve">四、本月未繳午餐費
          計 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36,000 </t>
    </r>
    <r>
      <rPr>
        <sz val="12"/>
        <rFont val="Noto Sans"/>
        <family val="2"/>
      </rPr>
      <t xml:space="preserve">元
        （附繳納午餐費情形統計表）
五、以前未繳午餐費
         計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</t>
    </r>
  </si>
  <si>
    <t xml:space="preserve">支出合計</t>
  </si>
  <si>
    <t xml:space="preserve">本月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補助費</t>
  </si>
  <si>
    <t xml:space="preserve">其他</t>
  </si>
  <si>
    <r>
      <rPr>
        <sz val="12"/>
        <rFont val="Noto Sans"/>
        <family val="2"/>
      </rPr>
      <t xml:space="preserve">一、本月補助費收入包括下列各項：廚工補助費</t>
    </r>
    <r>
      <rPr>
        <sz val="12"/>
        <rFont val="標楷體"/>
        <family val="4"/>
        <charset val="136"/>
      </rPr>
      <t xml:space="preserve">48,000
</t>
    </r>
    <r>
      <rPr>
        <sz val="12"/>
        <rFont val="Noto Sans"/>
        <family val="2"/>
      </rPr>
      <t xml:space="preserve">二、本月補助費支出包括下列各項：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二、應收午餐費
      學    生  </t>
    </r>
    <r>
      <rPr>
        <sz val="12"/>
        <rFont val="標楷體"/>
        <family val="4"/>
        <charset val="136"/>
      </rPr>
      <t xml:space="preserve">390 </t>
    </r>
    <r>
      <rPr>
        <sz val="12"/>
        <rFont val="Noto Sans"/>
        <family val="2"/>
      </rPr>
      <t xml:space="preserve">人
      教職員     </t>
    </r>
    <r>
      <rPr>
        <sz val="12"/>
        <rFont val="標楷體"/>
        <family val="4"/>
        <charset val="136"/>
      </rPr>
      <t xml:space="preserve">39 </t>
    </r>
    <r>
      <rPr>
        <sz val="12"/>
        <rFont val="Noto Sans"/>
        <family val="2"/>
      </rPr>
      <t xml:space="preserve">人
      工    友     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  計  </t>
    </r>
    <r>
      <rPr>
        <sz val="12"/>
        <rFont val="標楷體"/>
        <family val="4"/>
        <charset val="136"/>
      </rPr>
      <t xml:space="preserve">430  </t>
    </r>
    <r>
      <rPr>
        <sz val="12"/>
        <rFont val="Noto Sans"/>
        <family val="2"/>
      </rPr>
      <t xml:space="preserve">人  共 </t>
    </r>
    <r>
      <rPr>
        <sz val="12"/>
        <rFont val="標楷體"/>
        <family val="4"/>
        <charset val="136"/>
      </rPr>
      <t xml:space="preserve">1,290,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    計   </t>
    </r>
    <r>
      <rPr>
        <sz val="12"/>
        <rFont val="標楷體"/>
        <family val="4"/>
        <charset val="136"/>
      </rPr>
      <t xml:space="preserve">3 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3,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    共計    </t>
    </r>
    <r>
      <rPr>
        <sz val="12"/>
        <rFont val="標楷體"/>
        <family val="4"/>
        <charset val="136"/>
      </rPr>
      <t xml:space="preserve">3  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,000   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四、本月未繳午餐費
          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96,000 </t>
    </r>
    <r>
      <rPr>
        <sz val="12"/>
        <rFont val="Noto Sans"/>
        <family val="2"/>
      </rPr>
      <t xml:space="preserve">元
        （附繳納午餐費情形統計表）
五、以前未繳午餐費
         計       人        元</t>
    </r>
  </si>
  <si>
    <r>
      <rPr>
        <sz val="18"/>
        <rFont val="Noto Sans"/>
        <family val="2"/>
      </rPr>
      <t xml:space="preserve">  嘉義縣立梅山國民中學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二、應收午餐費
      學    生  </t>
    </r>
    <r>
      <rPr>
        <sz val="12"/>
        <rFont val="標楷體"/>
        <family val="4"/>
        <charset val="136"/>
      </rPr>
      <t xml:space="preserve">443 </t>
    </r>
    <r>
      <rPr>
        <sz val="12"/>
        <rFont val="Noto Sans"/>
        <family val="2"/>
      </rPr>
      <t xml:space="preserve">人
      教職員     </t>
    </r>
    <r>
      <rPr>
        <sz val="12"/>
        <rFont val="標楷體"/>
        <family val="4"/>
        <charset val="136"/>
      </rPr>
      <t xml:space="preserve">40 </t>
    </r>
    <r>
      <rPr>
        <sz val="12"/>
        <rFont val="Noto Sans"/>
        <family val="2"/>
      </rPr>
      <t xml:space="preserve">人
      工    友     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  計  </t>
    </r>
    <r>
      <rPr>
        <sz val="12"/>
        <rFont val="標楷體"/>
        <family val="4"/>
        <charset val="136"/>
      </rPr>
      <t xml:space="preserve">484  </t>
    </r>
    <r>
      <rPr>
        <sz val="12"/>
        <rFont val="Noto Sans"/>
        <family val="2"/>
      </rPr>
      <t xml:space="preserve">人  共 </t>
    </r>
    <r>
      <rPr>
        <sz val="12"/>
        <rFont val="標楷體"/>
        <family val="4"/>
        <charset val="136"/>
      </rPr>
      <t xml:space="preserve">1,451,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    計 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,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    共計    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,000      </t>
    </r>
    <r>
      <rPr>
        <sz val="12"/>
        <rFont val="Noto Sans"/>
        <family val="2"/>
      </rPr>
      <t xml:space="preserve">元
</t>
    </r>
  </si>
  <si>
    <t xml:space="preserve">四、本月未繳午餐費
          計    人        元
        （附繳納午餐費情形統計表）
五、以前未繳午餐費
         計       人        元</t>
  </si>
  <si>
    <r>
      <rPr>
        <sz val="12"/>
        <rFont val="Noto Sans"/>
        <family val="2"/>
      </rPr>
      <t xml:space="preserve">一、本月補助費收入包括下列各項：廚房設備補助</t>
    </r>
    <r>
      <rPr>
        <sz val="12"/>
        <rFont val="標楷體"/>
        <family val="4"/>
        <charset val="136"/>
      </rPr>
      <t xml:space="preserve">30000</t>
    </r>
    <r>
      <rPr>
        <sz val="9"/>
        <rFont val="Noto Sans"/>
        <family val="2"/>
      </rPr>
      <t xml:space="preserve">元、合作社期末餐盒補助</t>
    </r>
    <r>
      <rPr>
        <sz val="9"/>
        <rFont val="標楷體"/>
        <family val="4"/>
        <charset val="136"/>
      </rPr>
      <t xml:space="preserve">17300(</t>
    </r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利息</t>
    </r>
    <r>
      <rPr>
        <sz val="9"/>
        <rFont val="標楷體"/>
        <family val="4"/>
        <charset val="136"/>
      </rPr>
      <t xml:space="preserve">390,</t>
    </r>
    <r>
      <rPr>
        <sz val="9"/>
        <rFont val="Noto Sans"/>
        <family val="2"/>
      </rPr>
      <t xml:space="preserve">廢油</t>
    </r>
    <r>
      <rPr>
        <sz val="9"/>
        <rFont val="標楷體"/>
        <family val="4"/>
        <charset val="136"/>
      </rPr>
      <t xml:space="preserve">100)
</t>
    </r>
    <r>
      <rPr>
        <sz val="12"/>
        <rFont val="Noto Sans"/>
        <family val="2"/>
      </rPr>
      <t xml:space="preserve">二、本月補助費支出包括下列各項：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</t>
    </r>
    <r>
      <rPr>
        <sz val="12"/>
        <rFont val="Noto Sans"/>
        <family val="2"/>
      </rPr>
      <t xml:space="preserve">元
二、應收午餐費
      學    生   </t>
    </r>
    <r>
      <rPr>
        <sz val="12"/>
        <rFont val="標楷體"/>
        <family val="4"/>
        <charset val="136"/>
      </rPr>
      <t xml:space="preserve">443  </t>
    </r>
    <r>
      <rPr>
        <sz val="12"/>
        <rFont val="Noto Sans"/>
        <family val="2"/>
      </rPr>
      <t xml:space="preserve">人
      教職員     </t>
    </r>
    <r>
      <rPr>
        <sz val="12"/>
        <rFont val="標楷體"/>
        <family val="4"/>
        <charset val="136"/>
      </rPr>
      <t xml:space="preserve">40    </t>
    </r>
    <r>
      <rPr>
        <sz val="12"/>
        <rFont val="Noto Sans"/>
        <family val="2"/>
      </rPr>
      <t xml:space="preserve">人
      工    友     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  計  </t>
    </r>
    <r>
      <rPr>
        <sz val="12"/>
        <rFont val="標楷體"/>
        <family val="4"/>
        <charset val="136"/>
      </rPr>
      <t xml:space="preserve">484  </t>
    </r>
    <r>
      <rPr>
        <sz val="12"/>
        <rFont val="Noto Sans"/>
        <family val="2"/>
      </rPr>
      <t xml:space="preserve">人  共  </t>
    </r>
    <r>
      <rPr>
        <sz val="12"/>
        <rFont val="標楷體"/>
        <family val="4"/>
        <charset val="136"/>
      </rPr>
      <t xml:space="preserve">1,451,000     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    計   </t>
    </r>
    <r>
      <rPr>
        <sz val="12"/>
        <rFont val="標楷體"/>
        <family val="4"/>
        <charset val="136"/>
      </rPr>
      <t xml:space="preserve">1 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3000 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       人       元
            共計     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300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午餐費退費</t>
    </r>
    <r>
      <rPr>
        <sz val="12"/>
        <rFont val="標楷體"/>
        <family val="4"/>
        <charset val="136"/>
      </rPr>
      <t xml:space="preserve">-13770
</t>
    </r>
    <r>
      <rPr>
        <sz val="12"/>
        <rFont val="Noto Sans"/>
        <family val="2"/>
      </rPr>
      <t xml:space="preserve">二、本月補助費支出包括下列各項：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00  </t>
    </r>
    <r>
      <rPr>
        <sz val="12"/>
        <rFont val="Noto Sans"/>
        <family val="2"/>
      </rPr>
      <t xml:space="preserve">元
二、應收午餐費
      學    生</t>
    </r>
    <r>
      <rPr>
        <sz val="12"/>
        <rFont val="標楷體"/>
        <family val="4"/>
        <charset val="136"/>
      </rPr>
      <t xml:space="preserve">443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40 </t>
    </r>
    <r>
      <rPr>
        <sz val="12"/>
        <rFont val="Noto Sans"/>
        <family val="2"/>
      </rPr>
      <t xml:space="preserve">人
      工    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  計 </t>
    </r>
    <r>
      <rPr>
        <sz val="12"/>
        <rFont val="標楷體"/>
        <family val="4"/>
        <charset val="136"/>
      </rPr>
      <t xml:space="preserve">484 </t>
    </r>
    <r>
      <rPr>
        <sz val="12"/>
        <rFont val="Noto Sans"/>
        <family val="2"/>
      </rPr>
      <t xml:space="preserve">人  共</t>
    </r>
    <r>
      <rPr>
        <sz val="12"/>
        <rFont val="標楷體"/>
        <family val="4"/>
        <charset val="136"/>
      </rPr>
      <t xml:space="preserve">1,451,0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    計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    共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四、本月未繳午餐費
          計人元
        （附繳納午餐費情形統計表）
五、以前暫繳午餐費
         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、本月補助費收入包括下列各項：洋豐公司捐助貧困學生午餐費</t>
    </r>
    <r>
      <rPr>
        <sz val="12"/>
        <rFont val="標楷體"/>
        <family val="4"/>
        <charset val="136"/>
      </rPr>
      <t xml:space="preserve">10000</t>
    </r>
    <r>
      <rPr>
        <sz val="12"/>
        <rFont val="Noto Sans"/>
        <family val="2"/>
      </rPr>
      <t xml:space="preserve">元。
二、本月補助費支出包括下列各項：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期每人收午餐費</t>
    </r>
    <r>
      <rPr>
        <sz val="12"/>
        <rFont val="標楷體"/>
        <family val="4"/>
        <charset val="136"/>
      </rPr>
      <t xml:space="preserve">2800  </t>
    </r>
    <r>
      <rPr>
        <sz val="12"/>
        <rFont val="Noto Sans"/>
        <family val="2"/>
      </rPr>
      <t xml:space="preserve">元
二、應收午餐費
      學    生</t>
    </r>
    <r>
      <rPr>
        <sz val="12"/>
        <rFont val="標楷體"/>
        <family val="4"/>
        <charset val="136"/>
      </rPr>
      <t xml:space="preserve">396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人
      工    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  計 </t>
    </r>
    <r>
      <rPr>
        <sz val="12"/>
        <rFont val="標楷體"/>
        <family val="4"/>
        <charset val="136"/>
      </rPr>
      <t xml:space="preserve">442 </t>
    </r>
    <r>
      <rPr>
        <sz val="12"/>
        <rFont val="Noto Sans"/>
        <family val="2"/>
      </rPr>
      <t xml:space="preserve">人  共</t>
    </r>
    <r>
      <rPr>
        <sz val="12"/>
        <rFont val="標楷體"/>
        <family val="4"/>
        <charset val="136"/>
      </rPr>
      <t xml:space="preserve">1,237,6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午餐費
                 計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7,08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    共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7,080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四、本月未繳午餐費
          計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5,200</t>
    </r>
    <r>
      <rPr>
        <sz val="12"/>
        <rFont val="Noto Sans"/>
        <family val="2"/>
      </rPr>
      <t xml:space="preserve">元
        （附繳納午餐費情形統計表）
五、以前暫繳午餐費
         計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6,00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、本月補助費收入包括下列各項：廚工補助費</t>
    </r>
    <r>
      <rPr>
        <sz val="12"/>
        <rFont val="標楷體"/>
        <family val="4"/>
        <charset val="136"/>
      </rPr>
      <t xml:space="preserve">60,000
</t>
    </r>
    <r>
      <rPr>
        <sz val="12"/>
        <rFont val="Noto Sans"/>
        <family val="2"/>
      </rPr>
      <t xml:space="preserve">二、本月補助費支出包括下列各項：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75  </t>
    </r>
    <r>
      <rPr>
        <sz val="12"/>
        <rFont val="Noto Sans"/>
        <family val="2"/>
      </rPr>
      <t xml:space="preserve">元
二、應收午餐費
      學    生</t>
    </r>
    <r>
      <rPr>
        <sz val="12"/>
        <rFont val="標楷體"/>
        <family val="4"/>
        <charset val="136"/>
      </rPr>
      <t xml:space="preserve">443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39 </t>
    </r>
    <r>
      <rPr>
        <sz val="12"/>
        <rFont val="Noto Sans"/>
        <family val="2"/>
      </rPr>
      <t xml:space="preserve">人
      工    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  計 </t>
    </r>
    <r>
      <rPr>
        <sz val="12"/>
        <rFont val="標楷體"/>
        <family val="4"/>
        <charset val="136"/>
      </rPr>
      <t xml:space="preserve">483 </t>
    </r>
    <r>
      <rPr>
        <sz val="12"/>
        <rFont val="Noto Sans"/>
        <family val="2"/>
      </rPr>
      <t xml:space="preserve">人  共</t>
    </r>
    <r>
      <rPr>
        <sz val="12"/>
        <rFont val="標楷體"/>
        <family val="4"/>
        <charset val="136"/>
      </rPr>
      <t xml:space="preserve">1,303,2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    計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5,4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    共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5,400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四、本月未繳午餐費
          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（附繳納午餐費情形統計表）
五、以前暫繳午餐費
         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上下學期及寒假午餐補助費低收入戶</t>
    </r>
    <r>
      <rPr>
        <sz val="12"/>
        <rFont val="標楷體"/>
        <family val="4"/>
        <charset val="136"/>
      </rPr>
      <t xml:space="preserve">99,000</t>
    </r>
    <r>
      <rPr>
        <sz val="12"/>
        <rFont val="Noto Sans"/>
        <family val="2"/>
      </rPr>
      <t xml:space="preserve">元貧困學生</t>
    </r>
    <r>
      <rPr>
        <sz val="12"/>
        <rFont val="標楷體"/>
        <family val="4"/>
        <charset val="136"/>
      </rPr>
      <t xml:space="preserve">633,900</t>
    </r>
    <r>
      <rPr>
        <sz val="12"/>
        <rFont val="Noto Sans"/>
        <family val="2"/>
      </rPr>
      <t xml:space="preserve">元
二、本月補助費支出包括下列各項：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75  </t>
    </r>
    <r>
      <rPr>
        <sz val="12"/>
        <rFont val="Noto Sans"/>
        <family val="2"/>
      </rPr>
      <t xml:space="preserve">元
二、應收午餐費
      學    生</t>
    </r>
    <r>
      <rPr>
        <sz val="12"/>
        <rFont val="標楷體"/>
        <family val="4"/>
        <charset val="136"/>
      </rPr>
      <t xml:space="preserve">443</t>
    </r>
    <r>
      <rPr>
        <sz val="12"/>
        <rFont val="Noto Sans"/>
        <family val="2"/>
      </rPr>
      <t xml:space="preserve">人
      教職員  </t>
    </r>
    <r>
      <rPr>
        <sz val="12"/>
        <rFont val="標楷體"/>
        <family val="4"/>
        <charset val="136"/>
      </rPr>
      <t xml:space="preserve">39 </t>
    </r>
    <r>
      <rPr>
        <sz val="12"/>
        <rFont val="Noto Sans"/>
        <family val="2"/>
      </rPr>
      <t xml:space="preserve">人
      工    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  計 </t>
    </r>
    <r>
      <rPr>
        <sz val="12"/>
        <rFont val="標楷體"/>
        <family val="4"/>
        <charset val="136"/>
      </rPr>
      <t xml:space="preserve">483 </t>
    </r>
    <r>
      <rPr>
        <sz val="12"/>
        <rFont val="Noto Sans"/>
        <family val="2"/>
      </rPr>
      <t xml:space="preserve">人  共</t>
    </r>
    <r>
      <rPr>
        <sz val="12"/>
        <rFont val="標楷體"/>
        <family val="4"/>
        <charset val="136"/>
      </rPr>
      <t xml:space="preserve">1,303,2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    計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5,4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    共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5,400</t>
    </r>
    <r>
      <rPr>
        <sz val="12"/>
        <rFont val="Noto Sans"/>
        <family val="2"/>
      </rPr>
      <t xml:space="preserve">元
</t>
    </r>
  </si>
  <si>
    <r>
      <rPr>
        <sz val="18"/>
        <rFont val="Noto Sans"/>
        <family val="2"/>
      </rPr>
      <t xml:space="preserve">嘉義縣立梅山國民中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份學校午餐費收支結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-* #,##0_-;\-* #,##0_-;_-* \-_-;_-@_-"/>
    <numFmt numFmtId="167" formatCode="#,##0_ "/>
    <numFmt numFmtId="168" formatCode="0.00%"/>
    <numFmt numFmtId="169" formatCode="0%"/>
    <numFmt numFmtId="170" formatCode="#,##0.00_ "/>
    <numFmt numFmtId="171" formatCode="#,##0.00_);[RED]\(#,##0.00\)"/>
    <numFmt numFmtId="172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26;&#32048;&#20998;&#39006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8&#23416;&#24180;&#24230;&#26126;&#32048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帳"/>
      <sheetName val="9"/>
      <sheetName val="10"/>
      <sheetName val="11"/>
      <sheetName val="12"/>
      <sheetName val="1"/>
      <sheetName val="2"/>
      <sheetName val="3"/>
      <sheetName val="4"/>
      <sheetName val="5"/>
      <sheetName val="6"/>
    </sheetNames>
    <sheetDataSet>
      <sheetData sheetId="0"/>
      <sheetData sheetId="1">
        <row r="4">
          <cell r="F4">
            <v>430568</v>
          </cell>
        </row>
        <row r="56">
          <cell r="G56">
            <v>77498</v>
          </cell>
          <cell r="H56">
            <v>10500</v>
          </cell>
          <cell r="I56">
            <v>13800</v>
          </cell>
          <cell r="J56">
            <v>12620</v>
          </cell>
          <cell r="K56">
            <v>53445</v>
          </cell>
          <cell r="L56">
            <v>0</v>
          </cell>
          <cell r="M56">
            <v>13880</v>
          </cell>
          <cell r="N56">
            <v>5046</v>
          </cell>
        </row>
        <row r="60">
          <cell r="M60">
            <v>500</v>
          </cell>
        </row>
      </sheetData>
      <sheetData sheetId="2">
        <row r="49">
          <cell r="J49">
            <v>0</v>
          </cell>
        </row>
        <row r="49">
          <cell r="M49">
            <v>0</v>
          </cell>
        </row>
      </sheetData>
      <sheetData sheetId="3">
        <row r="45">
          <cell r="I45">
            <v>0</v>
          </cell>
        </row>
      </sheetData>
      <sheetData sheetId="4">
        <row r="47">
          <cell r="G47">
            <v>28232</v>
          </cell>
          <cell r="H47">
            <v>266517</v>
          </cell>
          <cell r="I47">
            <v>0</v>
          </cell>
          <cell r="J47">
            <v>7210</v>
          </cell>
          <cell r="K47">
            <v>46200</v>
          </cell>
          <cell r="L47">
            <v>49757</v>
          </cell>
          <cell r="M47">
            <v>350</v>
          </cell>
        </row>
        <row r="47">
          <cell r="O47">
            <v>17075</v>
          </cell>
        </row>
        <row r="51">
          <cell r="F51">
            <v>5400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</row>
        <row r="51">
          <cell r="M51">
            <v>19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帳"/>
      <sheetName val="9"/>
      <sheetName val="10"/>
      <sheetName val="11"/>
      <sheetName val="12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>
        <row r="47">
          <cell r="G47">
            <v>41137</v>
          </cell>
          <cell r="H47">
            <v>133516</v>
          </cell>
          <cell r="I47">
            <v>0</v>
          </cell>
          <cell r="J47">
            <v>10040</v>
          </cell>
          <cell r="K47">
            <v>39000</v>
          </cell>
          <cell r="L47">
            <v>0</v>
          </cell>
          <cell r="M47">
            <v>3300</v>
          </cell>
        </row>
        <row r="47">
          <cell r="O47">
            <v>4209</v>
          </cell>
        </row>
        <row r="51">
          <cell r="F51">
            <v>-15587</v>
          </cell>
          <cell r="G51">
            <v>-50</v>
          </cell>
          <cell r="H51">
            <v>-53</v>
          </cell>
        </row>
      </sheetData>
      <sheetData sheetId="6">
        <row r="46">
          <cell r="G46">
            <v>16982</v>
          </cell>
          <cell r="H46">
            <v>62260</v>
          </cell>
          <cell r="I46">
            <v>13160</v>
          </cell>
          <cell r="J46">
            <v>1050</v>
          </cell>
          <cell r="K46">
            <v>76800</v>
          </cell>
          <cell r="L46">
            <v>37800</v>
          </cell>
          <cell r="M46">
            <v>700</v>
          </cell>
        </row>
        <row r="46">
          <cell r="O46">
            <v>2176</v>
          </cell>
        </row>
        <row r="50">
          <cell r="F50">
            <v>99600</v>
          </cell>
          <cell r="G50">
            <v>0</v>
          </cell>
          <cell r="H50">
            <v>0</v>
          </cell>
        </row>
        <row r="50">
          <cell r="J50">
            <v>0</v>
          </cell>
        </row>
        <row r="50">
          <cell r="M50">
            <v>500</v>
          </cell>
        </row>
      </sheetData>
      <sheetData sheetId="7">
        <row r="45">
          <cell r="I45">
            <v>0</v>
          </cell>
        </row>
        <row r="45">
          <cell r="M45">
            <v>0</v>
          </cell>
        </row>
        <row r="49">
          <cell r="J49">
            <v>0</v>
          </cell>
        </row>
      </sheetData>
      <sheetData sheetId="8">
        <row r="45">
          <cell r="G45">
            <v>28227</v>
          </cell>
          <cell r="H45">
            <v>100244</v>
          </cell>
          <cell r="I45">
            <v>0</v>
          </cell>
          <cell r="J45">
            <v>100</v>
          </cell>
          <cell r="K45">
            <v>40800</v>
          </cell>
          <cell r="L45">
            <v>0</v>
          </cell>
          <cell r="M45">
            <v>0</v>
          </cell>
        </row>
        <row r="45">
          <cell r="O45">
            <v>0</v>
          </cell>
        </row>
        <row r="49">
          <cell r="F49">
            <v>-69802</v>
          </cell>
          <cell r="G49">
            <v>150</v>
          </cell>
          <cell r="H49">
            <v>160</v>
          </cell>
          <cell r="I49">
            <v>99000</v>
          </cell>
          <cell r="J49">
            <v>633900</v>
          </cell>
        </row>
        <row r="49">
          <cell r="M49">
            <v>0</v>
          </cell>
        </row>
      </sheetData>
      <sheetData sheetId="9">
        <row r="45">
          <cell r="G45">
            <v>21905</v>
          </cell>
          <cell r="H45">
            <v>155878</v>
          </cell>
          <cell r="I45">
            <v>0</v>
          </cell>
          <cell r="J45">
            <v>14660</v>
          </cell>
          <cell r="K45">
            <v>40800</v>
          </cell>
          <cell r="L45">
            <v>38640</v>
          </cell>
          <cell r="M45">
            <v>1860</v>
          </cell>
        </row>
        <row r="45">
          <cell r="O45">
            <v>1200</v>
          </cell>
        </row>
        <row r="49">
          <cell r="F49">
            <v>-37170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M49">
            <v>0</v>
          </cell>
        </row>
      </sheetData>
      <sheetData sheetId="10">
        <row r="45">
          <cell r="G45">
            <v>100936</v>
          </cell>
          <cell r="H45">
            <v>222660</v>
          </cell>
          <cell r="I45">
            <v>0</v>
          </cell>
          <cell r="J45">
            <v>0</v>
          </cell>
          <cell r="K45">
            <v>51600</v>
          </cell>
          <cell r="L45">
            <v>37240</v>
          </cell>
          <cell r="M45">
            <v>24650</v>
          </cell>
        </row>
        <row r="45">
          <cell r="O45">
            <v>2107</v>
          </cell>
        </row>
        <row r="49">
          <cell r="F49">
            <v>-12482</v>
          </cell>
        </row>
        <row r="49">
          <cell r="M49">
            <v>1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24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7.24"/>
    <col collapsed="false" customWidth="true" hidden="false" outlineLevel="0" max="6" min="6" style="1" width="8.5"/>
    <col collapsed="false" customWidth="true" hidden="false" outlineLevel="0" max="8" min="7" style="1" width="7.87"/>
    <col collapsed="false" customWidth="true" hidden="false" outlineLevel="0" max="9" min="9" style="1" width="8.36"/>
    <col collapsed="false" customWidth="true" hidden="false" outlineLevel="0" max="10" min="10" style="1" width="8.11"/>
    <col collapsed="false" customWidth="true" hidden="false" outlineLevel="0" max="11" min="11" style="1" width="7.5"/>
    <col collapsed="false" customWidth="true" hidden="false" outlineLevel="0" max="12" min="12" style="2" width="9.75"/>
    <col collapsed="false" customWidth="true" hidden="false" outlineLevel="0" max="13" min="13" style="1" width="7.87"/>
    <col collapsed="false" customWidth="true" hidden="false" outlineLevel="0" max="14" min="14" style="1" width="9.5"/>
    <col collapsed="false" customWidth="true" hidden="false" outlineLevel="0" max="15" min="15" style="1" width="7.87"/>
    <col collapsed="false" customWidth="true" hidden="false" outlineLevel="0" max="16" min="16" style="1" width="7.5"/>
    <col collapsed="false" customWidth="true" hidden="false" outlineLevel="0" max="17" min="17" style="1" width="8.5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36"/>
    <col collapsed="false" customWidth="true" hidden="false" outlineLevel="0" max="22" min="22" style="2" width="9.87"/>
    <col collapsed="false" customWidth="true" hidden="false" outlineLevel="0" max="23" min="23" style="1" width="9.5"/>
    <col collapsed="false" customWidth="true" hidden="false" outlineLevel="0" max="24" min="24" style="1" width="11.5"/>
    <col collapsed="false" customWidth="false" hidden="false" outlineLevel="0" max="257" min="25" style="1" width="8.87"/>
  </cols>
  <sheetData>
    <row r="1" s="4" customFormat="tru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8"/>
      <c r="O2" s="8"/>
      <c r="P2" s="8"/>
      <c r="Q2" s="8"/>
      <c r="R2" s="8"/>
      <c r="S2" s="8"/>
      <c r="T2" s="8"/>
      <c r="U2" s="8"/>
      <c r="V2" s="8"/>
    </row>
    <row r="3" customFormat="false" ht="44.1" hidden="false" customHeight="true" outlineLevel="0" collapsed="false">
      <c r="A3" s="5"/>
      <c r="B3" s="6"/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6" t="s">
        <v>10</v>
      </c>
      <c r="I3" s="6" t="s">
        <v>11</v>
      </c>
      <c r="J3" s="6" t="s">
        <v>12</v>
      </c>
      <c r="K3" s="9" t="s">
        <v>13</v>
      </c>
      <c r="L3" s="11" t="s">
        <v>14</v>
      </c>
      <c r="M3" s="8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9" t="s">
        <v>20</v>
      </c>
      <c r="S3" s="9" t="s">
        <v>21</v>
      </c>
      <c r="T3" s="5" t="s">
        <v>22</v>
      </c>
      <c r="U3" s="9" t="s">
        <v>23</v>
      </c>
      <c r="V3" s="12" t="s">
        <v>14</v>
      </c>
    </row>
    <row r="4" customFormat="false" ht="30" hidden="false" customHeight="true" outlineLevel="0" collapsed="false">
      <c r="A4" s="13" t="s">
        <v>24</v>
      </c>
      <c r="B4" s="14"/>
      <c r="C4" s="15" t="n">
        <f aca="false">'9'!B4</f>
        <v>430568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7" t="n">
        <f aca="false">SUM(C4:K4)</f>
        <v>430568</v>
      </c>
      <c r="M4" s="18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20" t="n">
        <v>0</v>
      </c>
      <c r="S4" s="20" t="n">
        <v>0</v>
      </c>
      <c r="T4" s="19" t="n">
        <v>0</v>
      </c>
      <c r="U4" s="20" t="n">
        <f aca="false">L4-SUM(M4:T4)</f>
        <v>430568</v>
      </c>
      <c r="V4" s="21" t="n">
        <f aca="false">SUM(M4:U4)</f>
        <v>430568</v>
      </c>
    </row>
    <row r="5" customFormat="false" ht="30" hidden="false" customHeight="true" outlineLevel="0" collapsed="false">
      <c r="A5" s="13" t="s">
        <v>25</v>
      </c>
      <c r="B5" s="14"/>
      <c r="C5" s="22" t="n">
        <f aca="false">U4</f>
        <v>430568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7" t="n">
        <f aca="false">SUM(C5:K5)</f>
        <v>430568</v>
      </c>
      <c r="M5" s="18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20" t="n">
        <v>0</v>
      </c>
      <c r="S5" s="20" t="n">
        <v>0</v>
      </c>
      <c r="T5" s="19" t="n">
        <v>0</v>
      </c>
      <c r="U5" s="20" t="n">
        <f aca="false">L5-SUM(M5:T5)</f>
        <v>430568</v>
      </c>
      <c r="V5" s="21" t="n">
        <f aca="false">SUM(M5:U5)</f>
        <v>430568</v>
      </c>
    </row>
    <row r="6" customFormat="false" ht="30" hidden="false" customHeight="true" outlineLevel="0" collapsed="false">
      <c r="A6" s="23" t="s">
        <v>26</v>
      </c>
      <c r="B6" s="5"/>
      <c r="C6" s="24" t="n">
        <f aca="false">U5</f>
        <v>430568</v>
      </c>
      <c r="D6" s="25" t="n">
        <f aca="false">'9'!$B$5</f>
        <v>0</v>
      </c>
      <c r="E6" s="25" t="n">
        <f aca="false">'9'!$B$6</f>
        <v>0</v>
      </c>
      <c r="F6" s="25" t="n">
        <f aca="false">'9'!$B$7</f>
        <v>0</v>
      </c>
      <c r="G6" s="25" t="n">
        <f aca="false">'9'!$B$8</f>
        <v>0</v>
      </c>
      <c r="H6" s="25" t="n">
        <f aca="false">'9'!$B$9</f>
        <v>0</v>
      </c>
      <c r="I6" s="25" t="n">
        <f aca="false">'9'!$B$10</f>
        <v>0</v>
      </c>
      <c r="J6" s="25" t="n">
        <f aca="false">'9'!$B$11</f>
        <v>0</v>
      </c>
      <c r="K6" s="25" t="n">
        <f aca="false">'9'!$B$12</f>
        <v>500</v>
      </c>
      <c r="L6" s="26" t="n">
        <f aca="false">SUM(C6:K6)</f>
        <v>431068</v>
      </c>
      <c r="M6" s="18" t="n">
        <f aca="false">'9'!$E$4</f>
        <v>77498</v>
      </c>
      <c r="N6" s="19" t="n">
        <f aca="false">'9'!$E$5</f>
        <v>10500</v>
      </c>
      <c r="O6" s="19" t="n">
        <f aca="false">'9'!$E$6</f>
        <v>13800</v>
      </c>
      <c r="P6" s="19" t="n">
        <f aca="false">'9'!$E$7</f>
        <v>12620</v>
      </c>
      <c r="Q6" s="19" t="n">
        <f aca="false">'9'!$E$8</f>
        <v>53445</v>
      </c>
      <c r="R6" s="19" t="n">
        <f aca="false">'9'!$E$9</f>
        <v>0</v>
      </c>
      <c r="S6" s="19" t="n">
        <f aca="false">'9'!$E$10</f>
        <v>13880</v>
      </c>
      <c r="T6" s="19" t="n">
        <f aca="false">'9'!$E$12</f>
        <v>5046</v>
      </c>
      <c r="U6" s="20" t="n">
        <f aca="false">L6-SUM(M6:T6)</f>
        <v>244279</v>
      </c>
      <c r="V6" s="27" t="n">
        <f aca="false">SUM(M6:U6)</f>
        <v>431068</v>
      </c>
    </row>
    <row r="7" customFormat="false" ht="30" hidden="false" customHeight="true" outlineLevel="0" collapsed="false">
      <c r="A7" s="23" t="s">
        <v>27</v>
      </c>
      <c r="B7" s="5"/>
      <c r="C7" s="27" t="n">
        <f aca="false">U6</f>
        <v>244279</v>
      </c>
      <c r="D7" s="25" t="n">
        <f aca="false">'10'!$B$5</f>
        <v>951000</v>
      </c>
      <c r="E7" s="25" t="n">
        <f aca="false">'10'!$B$6</f>
        <v>0</v>
      </c>
      <c r="F7" s="25" t="n">
        <f aca="false">'10'!$B$7</f>
        <v>64500</v>
      </c>
      <c r="G7" s="25" t="n">
        <f aca="false">'10'!$B$8</f>
        <v>68800</v>
      </c>
      <c r="H7" s="25" t="n">
        <f aca="false">'10'!$B$9</f>
        <v>0</v>
      </c>
      <c r="I7" s="25" t="n">
        <f aca="false">'10'!$B$10</f>
        <v>0</v>
      </c>
      <c r="J7" s="25" t="n">
        <f aca="false">'10'!$B$11</f>
        <v>-0</v>
      </c>
      <c r="K7" s="25" t="n">
        <f aca="false">'10'!$B$12</f>
        <v>0</v>
      </c>
      <c r="L7" s="26" t="n">
        <f aca="false">SUM(C7:K7)</f>
        <v>1328579</v>
      </c>
      <c r="M7" s="18" t="n">
        <f aca="false">'10'!$E$4</f>
        <v>15585</v>
      </c>
      <c r="N7" s="19" t="n">
        <f aca="false">'10'!$E$5</f>
        <v>195180</v>
      </c>
      <c r="O7" s="19" t="n">
        <f aca="false">'10'!$E$6</f>
        <v>0</v>
      </c>
      <c r="P7" s="19" t="n">
        <f aca="false">'10'!$E$7</f>
        <v>7020</v>
      </c>
      <c r="Q7" s="19" t="n">
        <f aca="false">'10'!$E$8</f>
        <v>40800</v>
      </c>
      <c r="R7" s="19" t="n">
        <f aca="false">'10'!$E$9</f>
        <v>36960</v>
      </c>
      <c r="S7" s="19" t="n">
        <f aca="false">'10'!$E$10</f>
        <v>1200</v>
      </c>
      <c r="T7" s="19" t="n">
        <f aca="false">'10'!$E$12</f>
        <v>3483</v>
      </c>
      <c r="U7" s="20" t="n">
        <f aca="false">L7-SUM(M7:T7)</f>
        <v>1028351</v>
      </c>
      <c r="V7" s="27" t="n">
        <f aca="false">SUM(M7:U7)</f>
        <v>1328579</v>
      </c>
    </row>
    <row r="8" customFormat="false" ht="30" hidden="false" customHeight="true" outlineLevel="0" collapsed="false">
      <c r="A8" s="23" t="s">
        <v>28</v>
      </c>
      <c r="B8" s="5"/>
      <c r="C8" s="27" t="n">
        <f aca="false">U7</f>
        <v>1028351</v>
      </c>
      <c r="D8" s="25" t="n">
        <f aca="false">'11'!$B$5</f>
        <v>-7200</v>
      </c>
      <c r="E8" s="25" t="n">
        <f aca="false">'11'!$B$6</f>
        <v>0</v>
      </c>
      <c r="F8" s="25" t="n">
        <f aca="false">'11'!$B$7</f>
        <v>450</v>
      </c>
      <c r="G8" s="25" t="n">
        <f aca="false">'11'!$B$8</f>
        <v>480</v>
      </c>
      <c r="H8" s="25" t="n">
        <f aca="false">'11'!$B$9</f>
        <v>0</v>
      </c>
      <c r="I8" s="25" t="n">
        <f aca="false">'11'!$B$10</f>
        <v>0</v>
      </c>
      <c r="J8" s="25" t="n">
        <f aca="false">'11'!$B$11</f>
        <v>0</v>
      </c>
      <c r="K8" s="25" t="n">
        <f aca="false">'11'!$B$12</f>
        <v>160</v>
      </c>
      <c r="L8" s="26" t="n">
        <f aca="false">SUM(C8:K8)</f>
        <v>1022241</v>
      </c>
      <c r="M8" s="18" t="n">
        <f aca="false">'11'!$E$4</f>
        <v>54762</v>
      </c>
      <c r="N8" s="19" t="n">
        <f aca="false">'11'!$E$5</f>
        <v>208264</v>
      </c>
      <c r="O8" s="19" t="n">
        <f aca="false">'11'!$E$6</f>
        <v>0</v>
      </c>
      <c r="P8" s="19" t="n">
        <f aca="false">'11'!$E$7</f>
        <v>13520</v>
      </c>
      <c r="Q8" s="19" t="n">
        <f aca="false">'11'!$E$8</f>
        <v>0</v>
      </c>
      <c r="R8" s="19" t="n">
        <f aca="false">'11'!$E$9</f>
        <v>41400</v>
      </c>
      <c r="S8" s="19" t="n">
        <f aca="false">'11'!$E$10</f>
        <v>201200</v>
      </c>
      <c r="T8" s="19" t="n">
        <f aca="false">'11'!$E$12</f>
        <v>6620</v>
      </c>
      <c r="U8" s="20" t="n">
        <f aca="false">L8-SUM(M8:T8)</f>
        <v>496475</v>
      </c>
      <c r="V8" s="27" t="n">
        <f aca="false">SUM(M8:U8)</f>
        <v>1022241</v>
      </c>
    </row>
    <row r="9" customFormat="false" ht="30" hidden="false" customHeight="true" outlineLevel="0" collapsed="false">
      <c r="A9" s="23" t="s">
        <v>29</v>
      </c>
      <c r="B9" s="5"/>
      <c r="C9" s="27" t="n">
        <f aca="false">U8</f>
        <v>496475</v>
      </c>
      <c r="D9" s="25" t="n">
        <f aca="false">'12'!$B$5</f>
        <v>54000</v>
      </c>
      <c r="E9" s="25" t="n">
        <f aca="false">'12'!$B$6</f>
        <v>0</v>
      </c>
      <c r="F9" s="25" t="n">
        <f aca="false">'12'!$B$7</f>
        <v>0</v>
      </c>
      <c r="G9" s="25" t="n">
        <f aca="false">'12'!$B$8</f>
        <v>0</v>
      </c>
      <c r="H9" s="25" t="n">
        <f aca="false">'12'!$B$9</f>
        <v>0</v>
      </c>
      <c r="I9" s="25" t="n">
        <f aca="false">'12'!$B$10</f>
        <v>0</v>
      </c>
      <c r="J9" s="25" t="n">
        <f aca="false">'12'!$B$11</f>
        <v>0</v>
      </c>
      <c r="K9" s="25" t="n">
        <f aca="false">'12'!$B$12</f>
        <v>196</v>
      </c>
      <c r="L9" s="26" t="n">
        <f aca="false">SUM(C9:K9)</f>
        <v>550671</v>
      </c>
      <c r="M9" s="18" t="n">
        <f aca="false">'12'!$E$4</f>
        <v>28232</v>
      </c>
      <c r="N9" s="19" t="n">
        <f aca="false">'12'!$E$5</f>
        <v>266517</v>
      </c>
      <c r="O9" s="19" t="n">
        <f aca="false">'12'!$E$6</f>
        <v>0</v>
      </c>
      <c r="P9" s="19" t="n">
        <f aca="false">'12'!$E$7</f>
        <v>7210</v>
      </c>
      <c r="Q9" s="19" t="n">
        <f aca="false">'12'!$E$8</f>
        <v>46200</v>
      </c>
      <c r="R9" s="19" t="n">
        <f aca="false">'12'!$E$9</f>
        <v>49757</v>
      </c>
      <c r="S9" s="19" t="n">
        <f aca="false">'12'!$E$10</f>
        <v>350</v>
      </c>
      <c r="T9" s="19" t="n">
        <f aca="false">'12'!$E$12</f>
        <v>17075</v>
      </c>
      <c r="U9" s="20" t="n">
        <f aca="false">L9-SUM(M9:T9)</f>
        <v>135330</v>
      </c>
      <c r="V9" s="27" t="n">
        <f aca="false">SUM(M9:U9)</f>
        <v>550671</v>
      </c>
    </row>
    <row r="10" customFormat="false" ht="30" hidden="false" customHeight="true" outlineLevel="0" collapsed="false">
      <c r="A10" s="23" t="s">
        <v>30</v>
      </c>
      <c r="B10" s="5"/>
      <c r="C10" s="27" t="n">
        <f aca="false">U9</f>
        <v>135330</v>
      </c>
      <c r="D10" s="25" t="n">
        <f aca="false">'1'!$B$5</f>
        <v>-15587</v>
      </c>
      <c r="E10" s="25" t="n">
        <f aca="false">'1'!$B$6</f>
        <v>0</v>
      </c>
      <c r="F10" s="25" t="n">
        <f aca="false">'1'!$B$7</f>
        <v>-50</v>
      </c>
      <c r="G10" s="25" t="n">
        <f aca="false">'1'!$B$8</f>
        <v>-53</v>
      </c>
      <c r="H10" s="25" t="n">
        <f aca="false">'1'!$B$9</f>
        <v>0</v>
      </c>
      <c r="I10" s="25" t="n">
        <f aca="false">'1'!$B$10</f>
        <v>0</v>
      </c>
      <c r="J10" s="25" t="n">
        <f aca="false">'1'!$B$11</f>
        <v>0</v>
      </c>
      <c r="K10" s="25" t="n">
        <f aca="false">'1'!$B$12</f>
        <v>0</v>
      </c>
      <c r="L10" s="26" t="n">
        <f aca="false">SUM(C10:K10)</f>
        <v>119640</v>
      </c>
      <c r="M10" s="18" t="n">
        <f aca="false">'1'!$E$4</f>
        <v>41137</v>
      </c>
      <c r="N10" s="19" t="n">
        <f aca="false">'1'!$E$5</f>
        <v>133516</v>
      </c>
      <c r="O10" s="19" t="n">
        <f aca="false">'1'!$E$6</f>
        <v>0</v>
      </c>
      <c r="P10" s="19" t="n">
        <f aca="false">'1'!$E$7</f>
        <v>10040</v>
      </c>
      <c r="Q10" s="19" t="n">
        <f aca="false">'1'!$E$8</f>
        <v>39000</v>
      </c>
      <c r="R10" s="19" t="n">
        <f aca="false">'1'!$E$9</f>
        <v>0</v>
      </c>
      <c r="S10" s="19" t="n">
        <f aca="false">'1'!$E$10</f>
        <v>3300</v>
      </c>
      <c r="T10" s="19" t="n">
        <f aca="false">'1'!$E$12</f>
        <v>4209</v>
      </c>
      <c r="U10" s="20" t="n">
        <f aca="false">L10-SUM(M10:T10)</f>
        <v>-111562</v>
      </c>
      <c r="V10" s="27" t="n">
        <f aca="false">SUM(M10:U10)</f>
        <v>119640</v>
      </c>
    </row>
    <row r="11" customFormat="false" ht="30" hidden="false" customHeight="true" outlineLevel="0" collapsed="false">
      <c r="A11" s="23" t="s">
        <v>31</v>
      </c>
      <c r="B11" s="5"/>
      <c r="C11" s="27" t="n">
        <f aca="false">U10</f>
        <v>-111562</v>
      </c>
      <c r="D11" s="25" t="n">
        <f aca="false">'2'!$B$5</f>
        <v>99600</v>
      </c>
      <c r="E11" s="25" t="n">
        <f aca="false">'2'!$B$6</f>
        <v>0</v>
      </c>
      <c r="F11" s="25" t="n">
        <f aca="false">'2'!$B$7</f>
        <v>0</v>
      </c>
      <c r="G11" s="25" t="n">
        <f aca="false">'2'!$B$8</f>
        <v>0</v>
      </c>
      <c r="H11" s="25" t="n">
        <f aca="false">'2'!$B$9</f>
        <v>0</v>
      </c>
      <c r="I11" s="25" t="n">
        <f aca="false">'2'!$B$10</f>
        <v>0</v>
      </c>
      <c r="J11" s="25" t="n">
        <f aca="false">'2'!$B$11</f>
        <v>0</v>
      </c>
      <c r="K11" s="25" t="n">
        <f aca="false">'2'!$B$12</f>
        <v>500</v>
      </c>
      <c r="L11" s="26" t="n">
        <f aca="false">SUM(C11:K11)</f>
        <v>-11462</v>
      </c>
      <c r="M11" s="18" t="n">
        <f aca="false">'2'!$E$4</f>
        <v>16982</v>
      </c>
      <c r="N11" s="19" t="n">
        <f aca="false">'2'!$E$5</f>
        <v>62260</v>
      </c>
      <c r="O11" s="19" t="n">
        <f aca="false">'2'!$E$6</f>
        <v>13160</v>
      </c>
      <c r="P11" s="19" t="n">
        <f aca="false">'2'!$E$7</f>
        <v>1050</v>
      </c>
      <c r="Q11" s="19" t="n">
        <f aca="false">'2'!$E$8</f>
        <v>76800</v>
      </c>
      <c r="R11" s="19" t="n">
        <f aca="false">'2'!$E$9</f>
        <v>37800</v>
      </c>
      <c r="S11" s="19" t="n">
        <f aca="false">'2'!$E$10</f>
        <v>700</v>
      </c>
      <c r="T11" s="19" t="n">
        <f aca="false">'2'!$E$12</f>
        <v>2176</v>
      </c>
      <c r="U11" s="20" t="n">
        <f aca="false">L11-SUM(M11:T11)</f>
        <v>-222390</v>
      </c>
      <c r="V11" s="27" t="n">
        <f aca="false">SUM(M11:U11)</f>
        <v>-11462</v>
      </c>
    </row>
    <row r="12" customFormat="false" ht="30" hidden="false" customHeight="true" outlineLevel="0" collapsed="false">
      <c r="A12" s="23" t="s">
        <v>32</v>
      </c>
      <c r="B12" s="5"/>
      <c r="C12" s="27" t="n">
        <f aca="false">U11</f>
        <v>-222390</v>
      </c>
      <c r="D12" s="25" t="n">
        <f aca="false">'3'!$B$5</f>
        <v>1062240</v>
      </c>
      <c r="E12" s="25" t="n">
        <f aca="false">'3'!$B$6</f>
        <v>4200</v>
      </c>
      <c r="F12" s="25" t="n">
        <f aca="false">'3'!$B$7</f>
        <v>0</v>
      </c>
      <c r="G12" s="25" t="n">
        <f aca="false">'3'!$B$8</f>
        <v>0</v>
      </c>
      <c r="H12" s="25" t="n">
        <f aca="false">'3'!$B$9</f>
        <v>0</v>
      </c>
      <c r="I12" s="25" t="n">
        <f aca="false">'3'!$B$10</f>
        <v>0</v>
      </c>
      <c r="J12" s="25" t="n">
        <f aca="false">'3'!$B$11</f>
        <v>0</v>
      </c>
      <c r="K12" s="25" t="n">
        <f aca="false">'3'!$B$12</f>
        <v>500</v>
      </c>
      <c r="L12" s="26" t="n">
        <f aca="false">SUM(C12:K12)</f>
        <v>844550</v>
      </c>
      <c r="M12" s="18" t="n">
        <f aca="false">'3'!$E$4</f>
        <v>18990</v>
      </c>
      <c r="N12" s="19" t="n">
        <f aca="false">'3'!$E$5</f>
        <v>240341</v>
      </c>
      <c r="O12" s="19" t="n">
        <f aca="false">'3'!$E$6</f>
        <v>0</v>
      </c>
      <c r="P12" s="19" t="n">
        <f aca="false">'3'!$E$7</f>
        <v>15515</v>
      </c>
      <c r="Q12" s="19" t="n">
        <f aca="false">'3'!$E$8</f>
        <v>44400</v>
      </c>
      <c r="R12" s="19" t="n">
        <f aca="false">'3'!$E$9</f>
        <v>44420</v>
      </c>
      <c r="S12" s="19" t="n">
        <f aca="false">'3'!$E$10</f>
        <v>0</v>
      </c>
      <c r="T12" s="19" t="n">
        <f aca="false">'3'!$E$12</f>
        <v>3445</v>
      </c>
      <c r="U12" s="20" t="n">
        <f aca="false">L12-SUM(M12:T12)</f>
        <v>477439</v>
      </c>
      <c r="V12" s="27" t="n">
        <f aca="false">SUM(M12:U12)</f>
        <v>844550</v>
      </c>
    </row>
    <row r="13" customFormat="false" ht="30" hidden="false" customHeight="true" outlineLevel="0" collapsed="false">
      <c r="A13" s="13" t="s">
        <v>33</v>
      </c>
      <c r="B13" s="5"/>
      <c r="C13" s="27" t="n">
        <f aca="false">U12</f>
        <v>477439</v>
      </c>
      <c r="D13" s="25" t="n">
        <f aca="false">'4'!$B$5</f>
        <v>-69802</v>
      </c>
      <c r="E13" s="25" t="n">
        <f aca="false">'4'!$B$6</f>
        <v>0</v>
      </c>
      <c r="F13" s="25" t="n">
        <f aca="false">'4'!$B$7</f>
        <v>150</v>
      </c>
      <c r="G13" s="25" t="n">
        <f aca="false">'4'!$B$8</f>
        <v>160</v>
      </c>
      <c r="H13" s="25" t="n">
        <f aca="false">'4'!$B$9</f>
        <v>99000</v>
      </c>
      <c r="I13" s="25" t="n">
        <f aca="false">'4'!$B$10</f>
        <v>633900</v>
      </c>
      <c r="J13" s="25" t="n">
        <f aca="false">'4'!$B$11</f>
        <v>0</v>
      </c>
      <c r="K13" s="25" t="n">
        <f aca="false">'4'!$B$12</f>
        <v>0</v>
      </c>
      <c r="L13" s="26" t="n">
        <f aca="false">SUM(C13:K13)</f>
        <v>1140847</v>
      </c>
      <c r="M13" s="18" t="n">
        <f aca="false">'4'!$E$4</f>
        <v>28227</v>
      </c>
      <c r="N13" s="19" t="n">
        <f aca="false">'4'!$E$5</f>
        <v>100244</v>
      </c>
      <c r="O13" s="19" t="n">
        <f aca="false">'4'!$E$6</f>
        <v>0</v>
      </c>
      <c r="P13" s="19" t="n">
        <f aca="false">'4'!$E$7</f>
        <v>100</v>
      </c>
      <c r="Q13" s="19" t="n">
        <f aca="false">'4'!$E$8</f>
        <v>40800</v>
      </c>
      <c r="R13" s="19" t="n">
        <f aca="false">'4'!$E$9</f>
        <v>0</v>
      </c>
      <c r="S13" s="19" t="n">
        <f aca="false">'4'!$E$10</f>
        <v>0</v>
      </c>
      <c r="T13" s="19" t="n">
        <f aca="false">'4'!$E$12</f>
        <v>0</v>
      </c>
      <c r="U13" s="20" t="n">
        <f aca="false">L13-SUM(M13:T13)</f>
        <v>971476</v>
      </c>
      <c r="V13" s="27" t="n">
        <f aca="false">SUM(M13:U13)</f>
        <v>1140847</v>
      </c>
    </row>
    <row r="14" customFormat="false" ht="30" hidden="false" customHeight="true" outlineLevel="0" collapsed="false">
      <c r="A14" s="23" t="s">
        <v>34</v>
      </c>
      <c r="B14" s="5"/>
      <c r="C14" s="27" t="n">
        <f aca="false">U13</f>
        <v>971476</v>
      </c>
      <c r="D14" s="25" t="n">
        <f aca="false">'5'!$B$5</f>
        <v>-371700</v>
      </c>
      <c r="E14" s="25" t="n">
        <f aca="false">'5'!$B$6</f>
        <v>0</v>
      </c>
      <c r="F14" s="25" t="n">
        <f aca="false">'5'!$B$7</f>
        <v>0</v>
      </c>
      <c r="G14" s="25" t="n">
        <f aca="false">'5'!$B$8</f>
        <v>0</v>
      </c>
      <c r="H14" s="25" t="n">
        <f aca="false">'5'!$B$9</f>
        <v>0</v>
      </c>
      <c r="I14" s="25" t="n">
        <f aca="false">'5'!$B$10</f>
        <v>0</v>
      </c>
      <c r="J14" s="25" t="n">
        <f aca="false">'5'!$B$11</f>
        <v>0</v>
      </c>
      <c r="K14" s="25" t="n">
        <f aca="false">'5'!$B$12</f>
        <v>0</v>
      </c>
      <c r="L14" s="26" t="n">
        <f aca="false">SUM(C14:K14)</f>
        <v>599776</v>
      </c>
      <c r="M14" s="18" t="n">
        <f aca="false">'5'!$E$4</f>
        <v>21905</v>
      </c>
      <c r="N14" s="19" t="n">
        <f aca="false">'5'!$E$5</f>
        <v>155878</v>
      </c>
      <c r="O14" s="19" t="n">
        <f aca="false">'5'!$E$6</f>
        <v>0</v>
      </c>
      <c r="P14" s="19" t="n">
        <f aca="false">'5'!$E$7</f>
        <v>14660</v>
      </c>
      <c r="Q14" s="19" t="n">
        <f aca="false">'5'!$E$8</f>
        <v>40800</v>
      </c>
      <c r="R14" s="19" t="n">
        <f aca="false">'5'!$E$9</f>
        <v>38640</v>
      </c>
      <c r="S14" s="19" t="n">
        <f aca="false">'5'!$E$10</f>
        <v>1860</v>
      </c>
      <c r="T14" s="19" t="n">
        <f aca="false">'5'!$E$12</f>
        <v>1200</v>
      </c>
      <c r="U14" s="20" t="n">
        <f aca="false">L14-SUM(M14:T14)</f>
        <v>324833</v>
      </c>
      <c r="V14" s="27" t="n">
        <f aca="false">SUM(M14:U14)</f>
        <v>599776</v>
      </c>
    </row>
    <row r="15" customFormat="false" ht="30" hidden="false" customHeight="true" outlineLevel="0" collapsed="false">
      <c r="A15" s="23" t="s">
        <v>35</v>
      </c>
      <c r="B15" s="5"/>
      <c r="C15" s="27" t="n">
        <f aca="false">U14</f>
        <v>324833</v>
      </c>
      <c r="D15" s="25" t="n">
        <f aca="false">'6'!$B$5</f>
        <v>-12482</v>
      </c>
      <c r="E15" s="25" t="n">
        <f aca="false">'6'!B15</f>
        <v>0</v>
      </c>
      <c r="F15" s="25" t="n">
        <f aca="false">'6'!$B$7</f>
        <v>0</v>
      </c>
      <c r="G15" s="25" t="n">
        <f aca="false">'6'!$B$8</f>
        <v>0</v>
      </c>
      <c r="H15" s="25" t="n">
        <f aca="false">'6'!$B$9</f>
        <v>0</v>
      </c>
      <c r="I15" s="25" t="n">
        <f aca="false">'6'!$B$10</f>
        <v>0</v>
      </c>
      <c r="J15" s="25" t="n">
        <f aca="false">'6'!$B$11</f>
        <v>0</v>
      </c>
      <c r="K15" s="25" t="n">
        <f aca="false">'6'!$B$12</f>
        <v>193</v>
      </c>
      <c r="L15" s="26" t="n">
        <f aca="false">SUM(C15:K15)</f>
        <v>312544</v>
      </c>
      <c r="M15" s="18" t="n">
        <f aca="false">'6'!$E$4</f>
        <v>100936</v>
      </c>
      <c r="N15" s="19" t="n">
        <f aca="false">'6'!$E$5</f>
        <v>222660</v>
      </c>
      <c r="O15" s="19" t="n">
        <f aca="false">'6'!$E$6</f>
        <v>0</v>
      </c>
      <c r="P15" s="19" t="n">
        <f aca="false">'6'!$E$7</f>
        <v>0</v>
      </c>
      <c r="Q15" s="19" t="n">
        <f aca="false">'6'!$E$8</f>
        <v>51600</v>
      </c>
      <c r="R15" s="19" t="n">
        <f aca="false">'6'!$E$9</f>
        <v>37240</v>
      </c>
      <c r="S15" s="19" t="n">
        <f aca="false">'6'!$E$10</f>
        <v>24650</v>
      </c>
      <c r="T15" s="19" t="n">
        <f aca="false">'6'!$E$12</f>
        <v>2107</v>
      </c>
      <c r="U15" s="20" t="n">
        <f aca="false">L15-SUM(M15:T15)</f>
        <v>-126649</v>
      </c>
      <c r="V15" s="27" t="n">
        <f aca="false">SUM(M15:U15)</f>
        <v>312544</v>
      </c>
    </row>
    <row r="16" customFormat="false" ht="38.1" hidden="false" customHeight="true" outlineLevel="0" collapsed="false">
      <c r="A16" s="9" t="s">
        <v>36</v>
      </c>
      <c r="B16" s="5" t="s">
        <v>37</v>
      </c>
      <c r="C16" s="27" t="n">
        <f aca="false">C4</f>
        <v>430568</v>
      </c>
      <c r="D16" s="28" t="n">
        <f aca="false">SUM(D4:D15)</f>
        <v>1690069</v>
      </c>
      <c r="E16" s="28" t="n">
        <f aca="false">SUM(E4:E15)</f>
        <v>4200</v>
      </c>
      <c r="F16" s="28" t="n">
        <f aca="false">SUM(F4:F15)</f>
        <v>65050</v>
      </c>
      <c r="G16" s="28" t="n">
        <f aca="false">SUM(G4:G15)</f>
        <v>69387</v>
      </c>
      <c r="H16" s="28" t="n">
        <f aca="false">SUM(H4:H15)</f>
        <v>99000</v>
      </c>
      <c r="I16" s="28" t="n">
        <f aca="false">SUM(I4:I15)</f>
        <v>633900</v>
      </c>
      <c r="J16" s="28" t="n">
        <f aca="false">SUM(J4:J15)</f>
        <v>0</v>
      </c>
      <c r="K16" s="28" t="n">
        <f aca="false">SUM(K4:K15)</f>
        <v>2049</v>
      </c>
      <c r="L16" s="29" t="n">
        <f aca="false">SUM(C16:K16)</f>
        <v>2994223</v>
      </c>
      <c r="M16" s="30" t="n">
        <f aca="false">SUM(M4:M15)</f>
        <v>404254</v>
      </c>
      <c r="N16" s="27" t="n">
        <f aca="false">SUM(N4:N15)</f>
        <v>1595360</v>
      </c>
      <c r="O16" s="27" t="n">
        <f aca="false">SUM(O4:O15)</f>
        <v>26960</v>
      </c>
      <c r="P16" s="27" t="n">
        <f aca="false">SUM(P4:P15)</f>
        <v>81735</v>
      </c>
      <c r="Q16" s="27" t="n">
        <f aca="false">SUM(Q4:Q15)</f>
        <v>433845</v>
      </c>
      <c r="R16" s="27" t="n">
        <f aca="false">SUM(R4:R15)</f>
        <v>286217</v>
      </c>
      <c r="S16" s="27" t="n">
        <f aca="false">SUM(S4:S15)</f>
        <v>247140</v>
      </c>
      <c r="T16" s="27" t="n">
        <f aca="false">SUM(T4:T15)</f>
        <v>45361</v>
      </c>
      <c r="U16" s="27" t="n">
        <f aca="false">U15</f>
        <v>-126649</v>
      </c>
      <c r="V16" s="27" t="n">
        <f aca="false">SUM(M16:U16)</f>
        <v>2994223</v>
      </c>
    </row>
    <row r="17" customFormat="false" ht="42" hidden="false" customHeight="true" outlineLevel="0" collapsed="false">
      <c r="A17" s="9"/>
      <c r="B17" s="31" t="s">
        <v>38</v>
      </c>
      <c r="C17" s="32" t="n">
        <f aca="false">C16/L16</f>
        <v>0.143799576718234</v>
      </c>
      <c r="D17" s="32" t="n">
        <f aca="false">D16/L16</f>
        <v>0.564443262909944</v>
      </c>
      <c r="E17" s="32" t="n">
        <f aca="false">E16/L16</f>
        <v>0.00140270113481862</v>
      </c>
      <c r="F17" s="32" t="n">
        <f aca="false">F16/L16</f>
        <v>0.021725168766655</v>
      </c>
      <c r="G17" s="32" t="n">
        <f aca="false">G16/L16</f>
        <v>0.0231736246765855</v>
      </c>
      <c r="H17" s="32" t="n">
        <f aca="false">H16/L16</f>
        <v>0.0330636696064388</v>
      </c>
      <c r="I17" s="32" t="n">
        <f aca="false">I16/L16</f>
        <v>0.21170767841941</v>
      </c>
      <c r="J17" s="32" t="n">
        <f aca="false">J16/L16</f>
        <v>0</v>
      </c>
      <c r="K17" s="32" t="n">
        <f aca="false">K16/L16</f>
        <v>0.000684317767915082</v>
      </c>
      <c r="L17" s="32" t="n">
        <f aca="false">(C16+D16+E16+F16+G16+H16+I16+J16+K16)/L16</f>
        <v>1</v>
      </c>
      <c r="M17" s="33" t="n">
        <f aca="false">M16/($V$16-$U$16-$Q$16)</f>
        <v>0.150446571619861</v>
      </c>
      <c r="N17" s="33" t="n">
        <f aca="false">N16/($V$16-$U$16-$Q$16)</f>
        <v>0.59372682150198</v>
      </c>
      <c r="O17" s="33" t="n">
        <f aca="false">O16/($V$16-$U$16-$Q$16)</f>
        <v>0.0100333937842828</v>
      </c>
      <c r="P17" s="33" t="n">
        <f aca="false">P16/($V$16-$U$16-$Q$16)</f>
        <v>0.0304183768901466</v>
      </c>
      <c r="Q17" s="33"/>
      <c r="R17" s="33" t="n">
        <f aca="false">R16/($V$16-$U$16-$Q$16)</f>
        <v>0.106518096022109</v>
      </c>
      <c r="S17" s="33" t="n">
        <f aca="false">S16/($V$16-$U$16-$Q$16)</f>
        <v>0.0919752574127465</v>
      </c>
      <c r="T17" s="33" t="n">
        <f aca="false">T16/($V$16-$U$16-$Q$16)</f>
        <v>0.0168814827688743</v>
      </c>
      <c r="U17" s="34" t="s">
        <v>39</v>
      </c>
      <c r="V17" s="35" t="n">
        <f aca="false">(M16+N16+O16+P16+R16+S16+T16)/(V16-U16-Q16)</f>
        <v>1</v>
      </c>
    </row>
    <row r="18" customFormat="false" ht="89.25" hidden="false" customHeight="true" outlineLevel="0" collapsed="false">
      <c r="A18" s="36" t="s">
        <v>40</v>
      </c>
      <c r="B18" s="37" t="s">
        <v>4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44.25" hidden="false" customHeight="true" outlineLevel="0" collapsed="false">
      <c r="A19" s="38" t="s">
        <v>4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37.25" hidden="false" customHeight="true" outlineLevel="0" collapsed="false">
      <c r="A20" s="39" t="s">
        <v>4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</sheetData>
  <mergeCells count="9">
    <mergeCell ref="A1:X1"/>
    <mergeCell ref="A2:A3"/>
    <mergeCell ref="B2:B3"/>
    <mergeCell ref="C2:L2"/>
    <mergeCell ref="M2:V2"/>
    <mergeCell ref="A16:A17"/>
    <mergeCell ref="B18:V18"/>
    <mergeCell ref="A19:V19"/>
    <mergeCell ref="A20:V20"/>
  </mergeCells>
  <printOptions headings="false" gridLines="false" gridLinesSet="true" horizontalCentered="true" verticalCentered="false"/>
  <pageMargins left="0.559722222222222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102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4'!E16</f>
        <v>1309306</v>
      </c>
      <c r="C4" s="51" t="s">
        <v>103</v>
      </c>
      <c r="D4" s="52" t="s">
        <v>55</v>
      </c>
      <c r="E4" s="50" t="n">
        <f aca="false">'[2]5'!$G$45</f>
        <v>21905</v>
      </c>
      <c r="F4" s="71" t="n">
        <f aca="false">IF(E4=0,"",ROUND(E4/$E$15*100,2))</f>
        <v>7.97</v>
      </c>
      <c r="G4" s="50" t="n">
        <f aca="false">E4+'4'!$G4</f>
        <v>309898</v>
      </c>
      <c r="H4" s="54" t="n">
        <f aca="false">IF(G4=0,"",ROUND(G4/$G$15*100,2))</f>
        <v>11.49</v>
      </c>
    </row>
    <row r="5" customFormat="false" ht="25.9" hidden="false" customHeight="true" outlineLevel="0" collapsed="false">
      <c r="A5" s="55" t="s">
        <v>56</v>
      </c>
      <c r="B5" s="50" t="n">
        <f aca="false">'[2]5'!$F$49</f>
        <v>-371700</v>
      </c>
      <c r="C5" s="51"/>
      <c r="D5" s="52" t="s">
        <v>57</v>
      </c>
      <c r="E5" s="50" t="n">
        <f aca="false">'[2]5'!$H$45</f>
        <v>155878</v>
      </c>
      <c r="F5" s="71" t="n">
        <f aca="false">IF(E5=0,"",ROUND(E5/$E$15*100,2))</f>
        <v>56.69</v>
      </c>
      <c r="G5" s="50" t="n">
        <f aca="false">E5+'4'!$G5</f>
        <v>1328447</v>
      </c>
      <c r="H5" s="54" t="n">
        <f aca="false">IF(G5=0,"",ROUND(G5/$G$15*100,2))</f>
        <v>49.26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2]5'!$I$45</f>
        <v>0</v>
      </c>
      <c r="F6" s="71" t="str">
        <f aca="false">IF(E6=0,"",ROUND(E6/$E$15*100,2))</f>
        <v/>
      </c>
      <c r="G6" s="50" t="n">
        <f aca="false">E6+'4'!$G6</f>
        <v>29960</v>
      </c>
      <c r="H6" s="54" t="n">
        <f aca="false">IF(G6=0,"",ROUND(G6/$G$15*100,2))</f>
        <v>1.11</v>
      </c>
    </row>
    <row r="7" customFormat="false" ht="25.9" hidden="false" customHeight="true" outlineLevel="0" collapsed="false">
      <c r="A7" s="55" t="s">
        <v>60</v>
      </c>
      <c r="B7" s="50" t="n">
        <f aca="false">'[2]5'!$G$49</f>
        <v>0</v>
      </c>
      <c r="C7" s="51"/>
      <c r="D7" s="52" t="s">
        <v>18</v>
      </c>
      <c r="E7" s="50" t="n">
        <f aca="false">'[2]5'!$J$45</f>
        <v>14660</v>
      </c>
      <c r="F7" s="71" t="n">
        <f aca="false">IF(E7=0,"",ROUND(E7/$E$15*100,2))</f>
        <v>5.33</v>
      </c>
      <c r="G7" s="50" t="n">
        <f aca="false">E7+'4'!$G7</f>
        <v>78955</v>
      </c>
      <c r="H7" s="54" t="n">
        <f aca="false">IF(G7=0,"",ROUND(G7/$G$15*100,2))</f>
        <v>2.93</v>
      </c>
    </row>
    <row r="8" customFormat="false" ht="25.9" hidden="false" customHeight="true" outlineLevel="0" collapsed="false">
      <c r="A8" s="55" t="s">
        <v>61</v>
      </c>
      <c r="B8" s="50" t="n">
        <f aca="false">'[2]5'!$H$49</f>
        <v>0</v>
      </c>
      <c r="C8" s="51"/>
      <c r="D8" s="52" t="s">
        <v>19</v>
      </c>
      <c r="E8" s="50" t="n">
        <f aca="false">'[2]5'!$K$45</f>
        <v>40800</v>
      </c>
      <c r="F8" s="71" t="n">
        <f aca="false">IF(E8=0,"",ROUND(E8/$E$15*100,2))</f>
        <v>14.84</v>
      </c>
      <c r="G8" s="50" t="n">
        <f aca="false">E8+'4'!$G8</f>
        <v>423045</v>
      </c>
      <c r="H8" s="54" t="n">
        <f aca="false">IF(G8=0,"",ROUND(G8/$G$15*100,2))</f>
        <v>15.69</v>
      </c>
    </row>
    <row r="9" customFormat="false" ht="25.9" hidden="false" customHeight="true" outlineLevel="0" collapsed="false">
      <c r="A9" s="57" t="s">
        <v>62</v>
      </c>
      <c r="B9" s="50" t="n">
        <f aca="false">'[2]5'!$I$49</f>
        <v>0</v>
      </c>
      <c r="C9" s="51"/>
      <c r="D9" s="52" t="s">
        <v>63</v>
      </c>
      <c r="E9" s="50" t="n">
        <f aca="false">'[2]5'!$L$45</f>
        <v>38640</v>
      </c>
      <c r="F9" s="71" t="n">
        <f aca="false">IF(E9=0,"",ROUND(E9/$E$15*100,2))</f>
        <v>14.05</v>
      </c>
      <c r="G9" s="50" t="n">
        <f aca="false">E9+'4'!$G9</f>
        <v>268863</v>
      </c>
      <c r="H9" s="54" t="n">
        <f aca="false">IF(G9=0,"",ROUND(G9/$G$15*100,2))</f>
        <v>9.97</v>
      </c>
    </row>
    <row r="10" customFormat="false" ht="25.9" hidden="false" customHeight="true" outlineLevel="0" collapsed="false">
      <c r="A10" s="57" t="s">
        <v>64</v>
      </c>
      <c r="B10" s="50" t="n">
        <f aca="false">'[2]5'!$J$49</f>
        <v>0</v>
      </c>
      <c r="C10" s="51"/>
      <c r="D10" s="52" t="s">
        <v>65</v>
      </c>
      <c r="E10" s="50" t="n">
        <f aca="false">'[2]5'!$M$45</f>
        <v>1860</v>
      </c>
      <c r="F10" s="71" t="n">
        <f aca="false">IF(E10=0,"",ROUND(E10/$E$15*100,2))</f>
        <v>0.68</v>
      </c>
      <c r="G10" s="50" t="n">
        <f aca="false">E10+'4'!$G10</f>
        <v>216940</v>
      </c>
      <c r="H10" s="54" t="n">
        <f aca="false">IF(G10=0,"",ROUND(G10/$G$15*100,2))</f>
        <v>8.04</v>
      </c>
    </row>
    <row r="11" customFormat="false" ht="25.9" hidden="false" customHeight="true" outlineLevel="0" collapsed="false">
      <c r="A11" s="57" t="s">
        <v>66</v>
      </c>
      <c r="B11" s="50" t="n">
        <f aca="false">'[2]5'!$K$49</f>
        <v>0</v>
      </c>
      <c r="C11" s="51"/>
      <c r="D11" s="52" t="s">
        <v>77</v>
      </c>
      <c r="E11" s="50"/>
      <c r="F11" s="71" t="str">
        <f aca="false">IF(E11=0,"",ROUND(E11/$E$15*100,2))</f>
        <v/>
      </c>
      <c r="G11" s="50" t="n">
        <f aca="false">E11+'4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2]5'!$M$49</f>
        <v>0</v>
      </c>
      <c r="C12" s="51"/>
      <c r="D12" s="52" t="s">
        <v>22</v>
      </c>
      <c r="E12" s="50" t="n">
        <f aca="false">'[2]5'!$O$45</f>
        <v>1200</v>
      </c>
      <c r="F12" s="71" t="n">
        <f aca="false">IF(E12=0,"",ROUND(E12/$E$15*100,2))</f>
        <v>0.44</v>
      </c>
      <c r="G12" s="50" t="n">
        <f aca="false">E12+'4'!$G12</f>
        <v>40810</v>
      </c>
      <c r="H12" s="54" t="n">
        <f aca="false">IF(G12=0,"",ROUND(G12/$G$15*100,2))</f>
        <v>1.51</v>
      </c>
    </row>
    <row r="13" customFormat="false" ht="25.9" hidden="false" customHeight="true" outlineLevel="0" collapsed="false">
      <c r="A13" s="46"/>
      <c r="B13" s="69"/>
      <c r="C13" s="58" t="s">
        <v>100</v>
      </c>
      <c r="D13" s="68" t="s">
        <v>78</v>
      </c>
      <c r="E13" s="50"/>
      <c r="F13" s="71" t="str">
        <f aca="false">IF(E13=0,"",ROUND(E13/$E$15*100,2))</f>
        <v/>
      </c>
      <c r="G13" s="50" t="n">
        <f aca="false">E13+'4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274943</v>
      </c>
      <c r="F15" s="54" t="n">
        <f aca="false">IF(E15=0,"",ROUND(E15/$E$15*100,2))</f>
        <v>100</v>
      </c>
      <c r="G15" s="70" t="n">
        <f aca="false">SUM(G4:G13)</f>
        <v>2696918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2)</f>
        <v>-371700</v>
      </c>
      <c r="C16" s="58"/>
      <c r="D16" s="48" t="s">
        <v>72</v>
      </c>
      <c r="E16" s="70" t="n">
        <f aca="false">B17-E15</f>
        <v>662663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937606</v>
      </c>
      <c r="C17" s="58"/>
      <c r="D17" s="48" t="s">
        <v>14</v>
      </c>
      <c r="E17" s="70" t="n">
        <f aca="false">E15+E16</f>
        <v>937606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74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104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5'!E16</f>
        <v>662663</v>
      </c>
      <c r="C4" s="51" t="s">
        <v>99</v>
      </c>
      <c r="D4" s="52" t="s">
        <v>55</v>
      </c>
      <c r="E4" s="50" t="n">
        <f aca="false">'[2]6'!$G$45</f>
        <v>100936</v>
      </c>
      <c r="F4" s="71" t="n">
        <f aca="false">IF(E4=0,"",ROUND(E4/$E$15*100,2))</f>
        <v>22.98</v>
      </c>
      <c r="G4" s="50" t="n">
        <f aca="false">E4+'5'!$G4</f>
        <v>410834</v>
      </c>
      <c r="H4" s="54" t="n">
        <f aca="false">IF(G4=0,"",ROUND(G4/$G$15*100,2))</f>
        <v>13.1</v>
      </c>
    </row>
    <row r="5" customFormat="false" ht="25.9" hidden="false" customHeight="true" outlineLevel="0" collapsed="false">
      <c r="A5" s="55" t="s">
        <v>56</v>
      </c>
      <c r="B5" s="50" t="n">
        <f aca="false">'[2]6'!$F$49</f>
        <v>-12482</v>
      </c>
      <c r="C5" s="51"/>
      <c r="D5" s="52" t="s">
        <v>57</v>
      </c>
      <c r="E5" s="50" t="n">
        <f aca="false">'[2]6'!$H$45</f>
        <v>222660</v>
      </c>
      <c r="F5" s="71" t="n">
        <f aca="false">IF(E5=0,"",ROUND(E5/$E$15*100,2))</f>
        <v>50.7</v>
      </c>
      <c r="G5" s="50" t="n">
        <f aca="false">E5+'5'!$G5</f>
        <v>1551107</v>
      </c>
      <c r="H5" s="54" t="n">
        <f aca="false">IF(G5=0,"",ROUND(G5/$G$15*100,2))</f>
        <v>49.46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2]6'!$I$45</f>
        <v>0</v>
      </c>
      <c r="F6" s="71" t="str">
        <f aca="false">IF(E6=0,"",ROUND(E6/$E$15*100,2))</f>
        <v/>
      </c>
      <c r="G6" s="50" t="n">
        <f aca="false">E6+'5'!$G6</f>
        <v>29960</v>
      </c>
      <c r="H6" s="54" t="n">
        <f aca="false">IF(G6=0,"",ROUND(G6/$G$15*100,2))</f>
        <v>0.96</v>
      </c>
    </row>
    <row r="7" customFormat="false" ht="25.9" hidden="false" customHeight="true" outlineLevel="0" collapsed="false">
      <c r="A7" s="55" t="s">
        <v>60</v>
      </c>
      <c r="B7" s="50" t="n">
        <f aca="false">'[2]6'!$G$49</f>
        <v>0</v>
      </c>
      <c r="C7" s="51"/>
      <c r="D7" s="52" t="s">
        <v>18</v>
      </c>
      <c r="E7" s="50" t="n">
        <f aca="false">'[2]6'!$J$45</f>
        <v>0</v>
      </c>
      <c r="F7" s="71" t="str">
        <f aca="false">IF(E7=0,"",ROUND(E7/$E$15*100,2))</f>
        <v/>
      </c>
      <c r="G7" s="50" t="n">
        <f aca="false">E7+'5'!$G7</f>
        <v>78955</v>
      </c>
      <c r="H7" s="54" t="n">
        <f aca="false">IF(G7=0,"",ROUND(G7/$G$15*100,2))</f>
        <v>2.52</v>
      </c>
    </row>
    <row r="8" customFormat="false" ht="25.9" hidden="false" customHeight="true" outlineLevel="0" collapsed="false">
      <c r="A8" s="55" t="s">
        <v>61</v>
      </c>
      <c r="B8" s="50" t="n">
        <f aca="false">'[2]6'!$H$49</f>
        <v>0</v>
      </c>
      <c r="C8" s="51"/>
      <c r="D8" s="52" t="s">
        <v>19</v>
      </c>
      <c r="E8" s="50" t="n">
        <f aca="false">'[2]6'!$K$45</f>
        <v>51600</v>
      </c>
      <c r="F8" s="71" t="n">
        <f aca="false">IF(E8=0,"",ROUND(E8/$E$15*100,2))</f>
        <v>11.75</v>
      </c>
      <c r="G8" s="50" t="n">
        <f aca="false">E8+'5'!$G8</f>
        <v>474645</v>
      </c>
      <c r="H8" s="54" t="n">
        <f aca="false">IF(G8=0,"",ROUND(G8/$G$15*100,2))</f>
        <v>15.13</v>
      </c>
    </row>
    <row r="9" customFormat="false" ht="24.75" hidden="false" customHeight="true" outlineLevel="0" collapsed="false">
      <c r="A9" s="57" t="s">
        <v>62</v>
      </c>
      <c r="B9" s="50" t="n">
        <f aca="false">'[2]6'!$I$49</f>
        <v>0</v>
      </c>
      <c r="C9" s="51"/>
      <c r="D9" s="52" t="s">
        <v>63</v>
      </c>
      <c r="E9" s="50" t="n">
        <f aca="false">'[2]6'!$L$45</f>
        <v>37240</v>
      </c>
      <c r="F9" s="71" t="n">
        <f aca="false">IF(E9=0,"",ROUND(E9/$E$15*100,2))</f>
        <v>8.48</v>
      </c>
      <c r="G9" s="50" t="n">
        <f aca="false">E9+'5'!$G9</f>
        <v>306103</v>
      </c>
      <c r="H9" s="54" t="n">
        <f aca="false">IF(G9=0,"",ROUND(G9/$G$15*100,2))</f>
        <v>9.76</v>
      </c>
    </row>
    <row r="10" customFormat="false" ht="25.9" hidden="false" customHeight="true" outlineLevel="0" collapsed="false">
      <c r="A10" s="57" t="s">
        <v>64</v>
      </c>
      <c r="B10" s="50" t="n">
        <f aca="false">'[2]6'!$J$49</f>
        <v>0</v>
      </c>
      <c r="C10" s="51"/>
      <c r="D10" s="52" t="s">
        <v>65</v>
      </c>
      <c r="E10" s="50" t="n">
        <f aca="false">'[2]6'!$M$45</f>
        <v>24650</v>
      </c>
      <c r="F10" s="71" t="n">
        <f aca="false">IF(E10=0,"",ROUND(E10/$E$15*100,2))</f>
        <v>5.61</v>
      </c>
      <c r="G10" s="50" t="n">
        <f aca="false">E10+'5'!$G10</f>
        <v>241590</v>
      </c>
      <c r="H10" s="54" t="n">
        <f aca="false">IF(G10=0,"",ROUND(G10/$G$15*100,2))</f>
        <v>7.7</v>
      </c>
    </row>
    <row r="11" customFormat="false" ht="25.9" hidden="false" customHeight="true" outlineLevel="0" collapsed="false">
      <c r="A11" s="57" t="s">
        <v>66</v>
      </c>
      <c r="B11" s="50" t="n">
        <f aca="false">'[2]6'!$K$49</f>
        <v>0</v>
      </c>
      <c r="C11" s="51"/>
      <c r="D11" s="52" t="s">
        <v>77</v>
      </c>
      <c r="E11" s="50"/>
      <c r="F11" s="71" t="str">
        <f aca="false">IF(E11=0,"",ROUND(E11/$E$15*100,2))</f>
        <v/>
      </c>
      <c r="G11" s="50" t="n">
        <f aca="false">E11+'5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2]6'!$M$49</f>
        <v>193</v>
      </c>
      <c r="C12" s="51"/>
      <c r="D12" s="52" t="s">
        <v>22</v>
      </c>
      <c r="E12" s="50" t="n">
        <f aca="false">'[2]6'!$O$45</f>
        <v>2107</v>
      </c>
      <c r="F12" s="71" t="n">
        <f aca="false">IF(E12=0,"",ROUND(E12/$E$15*100,2))</f>
        <v>0.48</v>
      </c>
      <c r="G12" s="50" t="n">
        <f aca="false">E12+'5'!$G12</f>
        <v>42917</v>
      </c>
      <c r="H12" s="54" t="n">
        <f aca="false">IF(G12=0,"",ROUND(G12/$G$15*100,2))</f>
        <v>1.37</v>
      </c>
    </row>
    <row r="13" customFormat="false" ht="25.9" hidden="false" customHeight="true" outlineLevel="0" collapsed="false">
      <c r="A13" s="46"/>
      <c r="B13" s="69"/>
      <c r="C13" s="58" t="s">
        <v>100</v>
      </c>
      <c r="D13" s="68" t="s">
        <v>78</v>
      </c>
      <c r="E13" s="50"/>
      <c r="F13" s="71" t="str">
        <f aca="false">IF(E13=0,"",ROUND(E13/$E$15*100,2))</f>
        <v/>
      </c>
      <c r="G13" s="50" t="n">
        <f aca="false">E13+'5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439193</v>
      </c>
      <c r="F15" s="54" t="n">
        <f aca="false">IF(E15=0,"",ROUND(E15/$E$15*100,2))</f>
        <v>100</v>
      </c>
      <c r="G15" s="70" t="n">
        <f aca="false">SUM(G4:G13)</f>
        <v>3136111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2)</f>
        <v>-12289</v>
      </c>
      <c r="C16" s="58"/>
      <c r="D16" s="48" t="s">
        <v>72</v>
      </c>
      <c r="E16" s="70" t="n">
        <f aca="false">B17-E15</f>
        <v>211181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650374</v>
      </c>
      <c r="C17" s="58"/>
      <c r="D17" s="48" t="s">
        <v>14</v>
      </c>
      <c r="E17" s="70" t="n">
        <f aca="false">E15+E16</f>
        <v>650374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74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41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1" width="13.62"/>
    <col collapsed="false" customWidth="true" hidden="false" outlineLevel="0" max="6" min="6" style="41" width="12.62"/>
    <col collapsed="false" customWidth="true" hidden="false" outlineLevel="0" max="7" min="7" style="41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47" t="s">
        <v>49</v>
      </c>
      <c r="C3" s="48" t="s">
        <v>50</v>
      </c>
      <c r="D3" s="48" t="s">
        <v>51</v>
      </c>
      <c r="E3" s="47" t="s">
        <v>52</v>
      </c>
      <c r="F3" s="47" t="s">
        <v>38</v>
      </c>
      <c r="G3" s="47" t="s">
        <v>52</v>
      </c>
      <c r="H3" s="49" t="s">
        <v>38</v>
      </c>
    </row>
    <row r="4" customFormat="false" ht="25.9" hidden="false" customHeight="true" outlineLevel="0" collapsed="false">
      <c r="A4" s="46" t="s">
        <v>53</v>
      </c>
      <c r="B4" s="50" t="n">
        <f aca="false">'[1]9'!$F$4</f>
        <v>430568</v>
      </c>
      <c r="C4" s="51" t="s">
        <v>54</v>
      </c>
      <c r="D4" s="52" t="s">
        <v>55</v>
      </c>
      <c r="E4" s="50" t="n">
        <f aca="false">'[1]9'!$G$56</f>
        <v>77498</v>
      </c>
      <c r="F4" s="53" t="n">
        <f aca="false">IF(E4=0,"",ROUND(E4/$E$15*100,2))</f>
        <v>41.49</v>
      </c>
      <c r="G4" s="50" t="n">
        <f aca="false">E4</f>
        <v>77498</v>
      </c>
      <c r="H4" s="54" t="n">
        <f aca="false">IF(G4=0,"",ROUND(G4/$G$15*100,2))</f>
        <v>41.49</v>
      </c>
    </row>
    <row r="5" customFormat="false" ht="25.9" hidden="false" customHeight="true" outlineLevel="0" collapsed="false">
      <c r="A5" s="55" t="s">
        <v>56</v>
      </c>
      <c r="B5" s="50" t="n">
        <f aca="false">'[1]9'!$F$60</f>
        <v>0</v>
      </c>
      <c r="C5" s="51"/>
      <c r="D5" s="52" t="s">
        <v>57</v>
      </c>
      <c r="E5" s="50" t="n">
        <f aca="false">'[1]9'!$H$56</f>
        <v>10500</v>
      </c>
      <c r="F5" s="53" t="n">
        <f aca="false">IF(E5=0,"",ROUND(E5/$E$15*100,2))</f>
        <v>5.62</v>
      </c>
      <c r="G5" s="50" t="n">
        <f aca="false">E5</f>
        <v>10500</v>
      </c>
      <c r="H5" s="54" t="n">
        <f aca="false">IF(G5=0,"",ROUND(G5/$G$15*100,2))</f>
        <v>5.62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1]9'!$I$56</f>
        <v>13800</v>
      </c>
      <c r="F6" s="53" t="n">
        <f aca="false">IF(E6=0,"",ROUND(E6/$E$15*100,2))</f>
        <v>7.39</v>
      </c>
      <c r="G6" s="50" t="n">
        <f aca="false">E6</f>
        <v>13800</v>
      </c>
      <c r="H6" s="54" t="n">
        <f aca="false">IF(G6=0,"",ROUND(G6/$G$15*100,2))</f>
        <v>7.39</v>
      </c>
    </row>
    <row r="7" customFormat="false" ht="25.9" hidden="false" customHeight="true" outlineLevel="0" collapsed="false">
      <c r="A7" s="55" t="s">
        <v>60</v>
      </c>
      <c r="B7" s="50" t="n">
        <f aca="false">'[1]9'!$G$49</f>
        <v>0</v>
      </c>
      <c r="C7" s="51"/>
      <c r="D7" s="52" t="s">
        <v>18</v>
      </c>
      <c r="E7" s="50" t="n">
        <f aca="false">'[1]9'!$J$56</f>
        <v>12620</v>
      </c>
      <c r="F7" s="53" t="n">
        <f aca="false">IF(E7=0,"",ROUND(E7/$E$15*100,2))</f>
        <v>6.76</v>
      </c>
      <c r="G7" s="50" t="n">
        <f aca="false">E7</f>
        <v>12620</v>
      </c>
      <c r="H7" s="54" t="n">
        <f aca="false">IF(G7=0,"",ROUND(G7/$G$15*100,2))</f>
        <v>6.76</v>
      </c>
    </row>
    <row r="8" customFormat="false" ht="25.9" hidden="false" customHeight="true" outlineLevel="0" collapsed="false">
      <c r="A8" s="55" t="s">
        <v>61</v>
      </c>
      <c r="B8" s="50" t="n">
        <f aca="false">'[1]9'!$H$49</f>
        <v>0</v>
      </c>
      <c r="C8" s="51"/>
      <c r="D8" s="52" t="s">
        <v>19</v>
      </c>
      <c r="E8" s="50" t="n">
        <f aca="false">'[1]9'!$K$56</f>
        <v>53445</v>
      </c>
      <c r="F8" s="53" t="n">
        <f aca="false">IF(E8=0,"",ROUND(E8/$E$15*100,2))</f>
        <v>28.61</v>
      </c>
      <c r="G8" s="50" t="n">
        <f aca="false">E8</f>
        <v>53445</v>
      </c>
      <c r="H8" s="54" t="n">
        <f aca="false">IF(G8=0,"",ROUND(G8/$G$15*100,2))</f>
        <v>28.61</v>
      </c>
    </row>
    <row r="9" customFormat="false" ht="25.9" hidden="false" customHeight="true" outlineLevel="0" collapsed="false">
      <c r="A9" s="57" t="s">
        <v>62</v>
      </c>
      <c r="B9" s="50" t="n">
        <f aca="false">'[1]9'!$I$49</f>
        <v>0</v>
      </c>
      <c r="C9" s="51"/>
      <c r="D9" s="52" t="s">
        <v>63</v>
      </c>
      <c r="E9" s="50" t="n">
        <f aca="false">'[1]9'!$L$56</f>
        <v>0</v>
      </c>
      <c r="F9" s="53" t="str">
        <f aca="false">IF(E9=0,"",ROUND(E9/$E$15*100,2))</f>
        <v/>
      </c>
      <c r="G9" s="50" t="n">
        <f aca="false">E9</f>
        <v>0</v>
      </c>
      <c r="H9" s="54" t="str">
        <f aca="false">IF(G9=0,"",ROUND(G9/$G$15*100,2))</f>
        <v/>
      </c>
    </row>
    <row r="10" customFormat="false" ht="25.9" hidden="false" customHeight="true" outlineLevel="0" collapsed="false">
      <c r="A10" s="57" t="s">
        <v>64</v>
      </c>
      <c r="B10" s="50" t="n">
        <f aca="false">'[1]9'!$J$60</f>
        <v>0</v>
      </c>
      <c r="C10" s="51"/>
      <c r="D10" s="52" t="s">
        <v>65</v>
      </c>
      <c r="E10" s="50" t="n">
        <f aca="false">'[1]9'!$M$56</f>
        <v>13880</v>
      </c>
      <c r="F10" s="53" t="n">
        <f aca="false">IF(E10=0,"",ROUND(E10/$E$15*100,2))</f>
        <v>7.43</v>
      </c>
      <c r="G10" s="50" t="n">
        <f aca="false">E10</f>
        <v>13880</v>
      </c>
      <c r="H10" s="54" t="n">
        <f aca="false">IF(G10=0,"",ROUND(G10/$G$15*100,2))</f>
        <v>7.43</v>
      </c>
    </row>
    <row r="11" customFormat="false" ht="25.9" hidden="false" customHeight="true" outlineLevel="0" collapsed="false">
      <c r="A11" s="57" t="s">
        <v>66</v>
      </c>
      <c r="B11" s="50" t="n">
        <f aca="false">'[1]9'!$K$49</f>
        <v>0</v>
      </c>
      <c r="C11" s="51"/>
      <c r="D11" s="52"/>
      <c r="E11" s="50"/>
      <c r="F11" s="53"/>
      <c r="G11" s="50"/>
      <c r="H11" s="54"/>
    </row>
    <row r="12" customFormat="false" ht="25.9" hidden="false" customHeight="true" outlineLevel="0" collapsed="false">
      <c r="A12" s="55" t="s">
        <v>67</v>
      </c>
      <c r="B12" s="50" t="n">
        <f aca="false">'[1]9'!$M$60</f>
        <v>500</v>
      </c>
      <c r="C12" s="51"/>
      <c r="D12" s="52" t="s">
        <v>22</v>
      </c>
      <c r="E12" s="50" t="n">
        <f aca="false">'[1]9'!$N$56</f>
        <v>5046</v>
      </c>
      <c r="F12" s="53" t="n">
        <f aca="false">IF(E12=0,"",ROUND(E12/$E$15*100,2))</f>
        <v>2.7</v>
      </c>
      <c r="G12" s="50" t="n">
        <f aca="false">E12</f>
        <v>5046</v>
      </c>
      <c r="H12" s="54" t="n">
        <f aca="false">IF(G12=0,"",ROUND(G12/$G$15*100,2))</f>
        <v>2.7</v>
      </c>
    </row>
    <row r="13" customFormat="false" ht="25.9" hidden="false" customHeight="true" outlineLevel="0" collapsed="false">
      <c r="A13" s="55" t="s">
        <v>68</v>
      </c>
      <c r="B13" s="50"/>
      <c r="C13" s="58" t="s">
        <v>69</v>
      </c>
      <c r="D13" s="59"/>
      <c r="E13" s="50"/>
      <c r="F13" s="53"/>
      <c r="G13" s="50"/>
      <c r="H13" s="54"/>
    </row>
    <row r="14" customFormat="false" ht="25.9" hidden="false" customHeight="true" outlineLevel="0" collapsed="false">
      <c r="A14" s="46"/>
      <c r="B14" s="50"/>
      <c r="C14" s="58"/>
      <c r="D14" s="48"/>
      <c r="E14" s="50"/>
      <c r="F14" s="53" t="str">
        <f aca="false">IF(E14=0,"",ROUND(E14/$E$15*100,2))</f>
        <v/>
      </c>
      <c r="G14" s="50"/>
      <c r="H14" s="60"/>
    </row>
    <row r="15" customFormat="false" ht="25.9" hidden="false" customHeight="true" outlineLevel="0" collapsed="false">
      <c r="A15" s="46"/>
      <c r="B15" s="50"/>
      <c r="C15" s="58"/>
      <c r="D15" s="48" t="s">
        <v>70</v>
      </c>
      <c r="E15" s="50" t="n">
        <f aca="false">SUM(E4:E14)</f>
        <v>186789</v>
      </c>
      <c r="F15" s="53" t="n">
        <f aca="false">IF(E15=0,"",ROUND(E15/$E$15*100,2))</f>
        <v>100</v>
      </c>
      <c r="G15" s="50" t="n">
        <f aca="false">SUM(G4:G13)</f>
        <v>186789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50" t="n">
        <f aca="false">SUM(B5:B13)</f>
        <v>500</v>
      </c>
      <c r="C16" s="58"/>
      <c r="D16" s="48" t="s">
        <v>72</v>
      </c>
      <c r="E16" s="50" t="n">
        <f aca="false">B17-E15</f>
        <v>244279</v>
      </c>
      <c r="F16" s="61"/>
      <c r="G16" s="50"/>
      <c r="H16" s="62"/>
    </row>
    <row r="17" customFormat="false" ht="25.9" hidden="false" customHeight="true" outlineLevel="0" collapsed="false">
      <c r="A17" s="46" t="s">
        <v>14</v>
      </c>
      <c r="B17" s="50" t="n">
        <f aca="false">B16+B4</f>
        <v>431068</v>
      </c>
      <c r="C17" s="58"/>
      <c r="D17" s="48" t="s">
        <v>14</v>
      </c>
      <c r="E17" s="50" t="n">
        <f aca="false">E15+E16</f>
        <v>431068</v>
      </c>
      <c r="F17" s="61"/>
      <c r="G17" s="50"/>
      <c r="H17" s="54"/>
    </row>
    <row r="18" customFormat="false" ht="43.9" hidden="false" customHeight="true" outlineLevel="0" collapsed="false">
      <c r="A18" s="63" t="s">
        <v>73</v>
      </c>
      <c r="B18" s="64" t="s">
        <v>74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76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50" t="n">
        <f aca="false">'9'!E16</f>
        <v>244279</v>
      </c>
      <c r="C4" s="51" t="str">
        <f aca="false">'9'!C4:C12</f>
        <v>一、本月每人收午餐費600 元
二、本學期應收午餐費
      學    生  390 人
      教職員     39人
      工    友       1 人
      合    計 430   人  共 1,290,000 元
三、免收減收午餐費
       （1）全免及減收午餐費
                 計  3 人 3,000 元
       （2）全免工友午餐費
                 計  0  人  0   元
            共計  3 人 3,000 元
</v>
      </c>
      <c r="D4" s="52" t="s">
        <v>55</v>
      </c>
      <c r="E4" s="50" t="n">
        <v>15585</v>
      </c>
      <c r="F4" s="53" t="n">
        <f aca="false">IF(E4=0,"",ROUND(E4/$E$15*100,2))</f>
        <v>5.19</v>
      </c>
      <c r="G4" s="50" t="n">
        <f aca="false">E4+'9'!$G4</f>
        <v>93083</v>
      </c>
      <c r="H4" s="54" t="n">
        <f aca="false">IF(G4=0,"",ROUND(G4/$G$15*100,2))</f>
        <v>19.11</v>
      </c>
    </row>
    <row r="5" customFormat="false" ht="25.9" hidden="false" customHeight="true" outlineLevel="0" collapsed="false">
      <c r="A5" s="55" t="s">
        <v>56</v>
      </c>
      <c r="B5" s="50" t="n">
        <v>951000</v>
      </c>
      <c r="C5" s="51"/>
      <c r="D5" s="52" t="s">
        <v>57</v>
      </c>
      <c r="E5" s="50" t="n">
        <v>195180</v>
      </c>
      <c r="F5" s="53" t="n">
        <f aca="false">IF(E5=0,"",ROUND(E5/$E$15*100,2))</f>
        <v>65.01</v>
      </c>
      <c r="G5" s="50" t="n">
        <f aca="false">E5+'9'!$G5</f>
        <v>205680</v>
      </c>
      <c r="H5" s="54" t="n">
        <f aca="false">IF(G5=0,"",ROUND(G5/$G$15*100,2))</f>
        <v>42.23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v>0</v>
      </c>
      <c r="F6" s="53" t="str">
        <f aca="false">IF(E6=0,"",ROUND(E6/$E$15*100,2))</f>
        <v/>
      </c>
      <c r="G6" s="50" t="n">
        <f aca="false">E6+'9'!$G6</f>
        <v>13800</v>
      </c>
      <c r="H6" s="54" t="n">
        <f aca="false">IF(G6=0,"",ROUND(G6/$G$15*100,2))</f>
        <v>2.83</v>
      </c>
    </row>
    <row r="7" customFormat="false" ht="25.9" hidden="false" customHeight="true" outlineLevel="0" collapsed="false">
      <c r="A7" s="55" t="s">
        <v>60</v>
      </c>
      <c r="B7" s="50" t="n">
        <v>64500</v>
      </c>
      <c r="C7" s="51"/>
      <c r="D7" s="52" t="s">
        <v>18</v>
      </c>
      <c r="E7" s="50" t="n">
        <v>7020</v>
      </c>
      <c r="F7" s="53" t="n">
        <f aca="false">IF(E7=0,"",ROUND(E7/$E$15*100,2))</f>
        <v>2.34</v>
      </c>
      <c r="G7" s="50" t="n">
        <f aca="false">E7+'9'!$G7</f>
        <v>19640</v>
      </c>
      <c r="H7" s="54" t="n">
        <f aca="false">IF(G7=0,"",ROUND(G7/$G$15*100,2))</f>
        <v>4.03</v>
      </c>
    </row>
    <row r="8" customFormat="false" ht="25.9" hidden="false" customHeight="true" outlineLevel="0" collapsed="false">
      <c r="A8" s="55" t="s">
        <v>61</v>
      </c>
      <c r="B8" s="50" t="n">
        <v>68800</v>
      </c>
      <c r="C8" s="51"/>
      <c r="D8" s="52" t="s">
        <v>19</v>
      </c>
      <c r="E8" s="50" t="n">
        <v>40800</v>
      </c>
      <c r="F8" s="53" t="n">
        <f aca="false">IF(E8=0,"",ROUND(E8/$E$15*100,2))</f>
        <v>13.59</v>
      </c>
      <c r="G8" s="50" t="n">
        <f aca="false">E8+'9'!$G8</f>
        <v>94245</v>
      </c>
      <c r="H8" s="54" t="n">
        <f aca="false">IF(G8=0,"",ROUND(G8/$G$15*100,2))</f>
        <v>19.35</v>
      </c>
    </row>
    <row r="9" customFormat="false" ht="25.9" hidden="false" customHeight="true" outlineLevel="0" collapsed="false">
      <c r="A9" s="57" t="s">
        <v>62</v>
      </c>
      <c r="B9" s="50" t="n">
        <f aca="false">'[1]10'!$I$49</f>
        <v>0</v>
      </c>
      <c r="C9" s="51"/>
      <c r="D9" s="52" t="s">
        <v>63</v>
      </c>
      <c r="E9" s="50" t="n">
        <v>36960</v>
      </c>
      <c r="F9" s="53" t="n">
        <v>12.31</v>
      </c>
      <c r="G9" s="50" t="n">
        <f aca="false">E9+'9'!$G9</f>
        <v>36960</v>
      </c>
      <c r="H9" s="54" t="n">
        <f aca="false">IF(G9=0,"",ROUND(G9/$G$15*100,2))</f>
        <v>7.59</v>
      </c>
    </row>
    <row r="10" customFormat="false" ht="25.9" hidden="false" customHeight="true" outlineLevel="0" collapsed="false">
      <c r="A10" s="57" t="s">
        <v>64</v>
      </c>
      <c r="B10" s="50" t="n">
        <f aca="false">'[1]10'!$J$49</f>
        <v>0</v>
      </c>
      <c r="C10" s="51"/>
      <c r="D10" s="52" t="s">
        <v>65</v>
      </c>
      <c r="E10" s="50" t="n">
        <v>1200</v>
      </c>
      <c r="F10" s="53" t="n">
        <f aca="false">IF(E10=0,"",ROUND(E10/$E$15*100,2))</f>
        <v>0.4</v>
      </c>
      <c r="G10" s="50" t="n">
        <f aca="false">E10+'9'!$G10</f>
        <v>15080</v>
      </c>
      <c r="H10" s="54" t="n">
        <f aca="false">IF(G10=0,"",ROUND(G10/$G$15*100,2))</f>
        <v>3.1</v>
      </c>
    </row>
    <row r="11" customFormat="false" ht="25.9" hidden="false" customHeight="true" outlineLevel="0" collapsed="false">
      <c r="A11" s="57" t="s">
        <v>66</v>
      </c>
      <c r="B11" s="50" t="n">
        <f aca="false">-B10</f>
        <v>-0</v>
      </c>
      <c r="C11" s="51"/>
      <c r="D11" s="52" t="s">
        <v>77</v>
      </c>
      <c r="E11" s="50"/>
      <c r="F11" s="53" t="str">
        <f aca="false">IF(E11=0,"",ROUND(E11/$E$15*100,2))</f>
        <v/>
      </c>
      <c r="G11" s="50" t="n">
        <f aca="false">E11+'9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1]10'!$M$49</f>
        <v>0</v>
      </c>
      <c r="C12" s="51"/>
      <c r="D12" s="52" t="s">
        <v>22</v>
      </c>
      <c r="E12" s="50" t="n">
        <v>3483</v>
      </c>
      <c r="F12" s="53" t="n">
        <f aca="false">IF(E12=0,"",ROUND(E12/$E$15*100,2))</f>
        <v>1.16</v>
      </c>
      <c r="G12" s="50" t="n">
        <f aca="false">E12+'9'!$G12</f>
        <v>8529</v>
      </c>
      <c r="H12" s="54" t="n">
        <f aca="false">IF(G12=0,"",ROUND(G12/$G$15*100,2))</f>
        <v>1.75</v>
      </c>
    </row>
    <row r="13" customFormat="false" ht="25.9" hidden="false" customHeight="true" outlineLevel="0" collapsed="false">
      <c r="A13" s="55" t="s">
        <v>68</v>
      </c>
      <c r="B13" s="50" t="n">
        <f aca="false">B11</f>
        <v>-0</v>
      </c>
      <c r="C13" s="58" t="str">
        <f aca="false">'9'!C13:C17</f>
        <v>四、本月未繳午餐費
          計 112 人336,000 元
        （附繳納午餐費情形統計表）
五、以前未繳午餐費
         計   0   人   0   元</v>
      </c>
      <c r="D13" s="68" t="s">
        <v>78</v>
      </c>
      <c r="E13" s="50"/>
      <c r="F13" s="53"/>
      <c r="G13" s="50"/>
      <c r="H13" s="54"/>
    </row>
    <row r="14" customFormat="false" ht="25.9" hidden="false" customHeight="true" outlineLevel="0" collapsed="false">
      <c r="A14" s="46"/>
      <c r="B14" s="69"/>
      <c r="C14" s="58"/>
      <c r="D14" s="48"/>
      <c r="E14" s="50"/>
      <c r="F14" s="61" t="str">
        <f aca="false">IF(E14=0,"",ROUND(E14/$E$15*100,2))</f>
        <v/>
      </c>
      <c r="G14" s="5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v>300228</v>
      </c>
      <c r="F15" s="54" t="n">
        <f aca="false">IF(E15=0,"",ROUND(E15/$E$15*100,2))</f>
        <v>100</v>
      </c>
      <c r="G15" s="70" t="n">
        <f aca="false">SUM(G4:G13)</f>
        <v>487017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3)</f>
        <v>1084300</v>
      </c>
      <c r="C16" s="58"/>
      <c r="D16" s="48" t="s">
        <v>72</v>
      </c>
      <c r="E16" s="70" t="n">
        <f aca="false">B17-E15</f>
        <v>1028351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1328579</v>
      </c>
      <c r="C17" s="58"/>
      <c r="D17" s="48" t="s">
        <v>14</v>
      </c>
      <c r="E17" s="70" t="n">
        <f aca="false">E15+E16</f>
        <v>1328579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79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80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10'!E16</f>
        <v>1028351</v>
      </c>
      <c r="C4" s="51" t="s">
        <v>81</v>
      </c>
      <c r="D4" s="52" t="s">
        <v>55</v>
      </c>
      <c r="E4" s="50" t="n">
        <v>54762</v>
      </c>
      <c r="F4" s="53" t="n">
        <v>10.42</v>
      </c>
      <c r="G4" s="50" t="n">
        <v>147845</v>
      </c>
      <c r="H4" s="60" t="n">
        <v>14.6</v>
      </c>
    </row>
    <row r="5" customFormat="false" ht="25.9" hidden="false" customHeight="true" outlineLevel="0" collapsed="false">
      <c r="A5" s="55" t="s">
        <v>56</v>
      </c>
      <c r="B5" s="50" t="n">
        <v>-7200</v>
      </c>
      <c r="C5" s="51"/>
      <c r="D5" s="52" t="s">
        <v>57</v>
      </c>
      <c r="E5" s="50" t="n">
        <v>208264</v>
      </c>
      <c r="F5" s="53" t="n">
        <v>39.61</v>
      </c>
      <c r="G5" s="50" t="n">
        <v>413944</v>
      </c>
      <c r="H5" s="60" t="n">
        <v>40.87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1]11'!$I$45</f>
        <v>0</v>
      </c>
      <c r="F6" s="53" t="str">
        <f aca="false">IF(E6=0,"",ROUND(E6/$E$15*100,2))</f>
        <v/>
      </c>
      <c r="G6" s="50" t="n">
        <f aca="false">E6+'10'!$G6</f>
        <v>13800</v>
      </c>
      <c r="H6" s="60" t="n">
        <v>1.36</v>
      </c>
    </row>
    <row r="7" customFormat="false" ht="25.9" hidden="false" customHeight="true" outlineLevel="0" collapsed="false">
      <c r="A7" s="55" t="s">
        <v>60</v>
      </c>
      <c r="B7" s="50" t="n">
        <v>450</v>
      </c>
      <c r="C7" s="51"/>
      <c r="D7" s="52" t="s">
        <v>18</v>
      </c>
      <c r="E7" s="50" t="n">
        <v>13520</v>
      </c>
      <c r="F7" s="53" t="n">
        <v>2.57</v>
      </c>
      <c r="G7" s="50" t="n">
        <v>33160</v>
      </c>
      <c r="H7" s="60" t="n">
        <v>3.27</v>
      </c>
    </row>
    <row r="8" customFormat="false" ht="25.9" hidden="false" customHeight="true" outlineLevel="0" collapsed="false">
      <c r="A8" s="55" t="s">
        <v>61</v>
      </c>
      <c r="B8" s="50" t="n">
        <v>480</v>
      </c>
      <c r="C8" s="51"/>
      <c r="D8" s="52" t="s">
        <v>19</v>
      </c>
      <c r="E8" s="50" t="n">
        <f aca="false">I23</f>
        <v>0</v>
      </c>
      <c r="F8" s="53" t="str">
        <f aca="false">IF(E8=0,"",ROUND(E8/$E$15*100,2))</f>
        <v/>
      </c>
      <c r="G8" s="50" t="n">
        <f aca="false">E8+'10'!$G8</f>
        <v>94245</v>
      </c>
      <c r="H8" s="60" t="n">
        <v>9.31</v>
      </c>
    </row>
    <row r="9" customFormat="false" ht="25.9" hidden="false" customHeight="true" outlineLevel="0" collapsed="false">
      <c r="A9" s="56" t="s">
        <v>62</v>
      </c>
      <c r="B9" s="50" t="n">
        <f aca="false">'[1]11'!$I$49</f>
        <v>0</v>
      </c>
      <c r="C9" s="51"/>
      <c r="D9" s="52" t="s">
        <v>63</v>
      </c>
      <c r="E9" s="50" t="n">
        <v>41400</v>
      </c>
      <c r="F9" s="53" t="n">
        <v>7.87</v>
      </c>
      <c r="G9" s="50" t="n">
        <v>78360</v>
      </c>
      <c r="H9" s="60" t="n">
        <v>7.74</v>
      </c>
    </row>
    <row r="10" customFormat="false" ht="25.9" hidden="false" customHeight="true" outlineLevel="0" collapsed="false">
      <c r="A10" s="56" t="s">
        <v>64</v>
      </c>
      <c r="B10" s="50" t="n">
        <f aca="false">'[1]11'!$J$49</f>
        <v>0</v>
      </c>
      <c r="C10" s="51"/>
      <c r="D10" s="52" t="s">
        <v>65</v>
      </c>
      <c r="E10" s="50" t="n">
        <v>201200</v>
      </c>
      <c r="F10" s="53" t="n">
        <v>38.27</v>
      </c>
      <c r="G10" s="50" t="n">
        <v>216280</v>
      </c>
      <c r="H10" s="60" t="n">
        <v>21.36</v>
      </c>
    </row>
    <row r="11" customFormat="false" ht="25.9" hidden="false" customHeight="true" outlineLevel="0" collapsed="false">
      <c r="A11" s="56" t="s">
        <v>66</v>
      </c>
      <c r="B11" s="50" t="n">
        <f aca="false">'[1]11'!$K$49</f>
        <v>0</v>
      </c>
      <c r="C11" s="51"/>
      <c r="D11" s="52" t="s">
        <v>77</v>
      </c>
      <c r="E11" s="50"/>
      <c r="F11" s="53" t="str">
        <f aca="false">IF(E11=0,"",ROUND(E11/$E$15*100,2))</f>
        <v/>
      </c>
      <c r="G11" s="50" t="n">
        <f aca="false">E11+'10'!$G11</f>
        <v>0</v>
      </c>
      <c r="H11" s="60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v>160</v>
      </c>
      <c r="C12" s="51"/>
      <c r="D12" s="52" t="s">
        <v>22</v>
      </c>
      <c r="E12" s="50" t="n">
        <v>6620</v>
      </c>
      <c r="F12" s="53" t="n">
        <v>1.26</v>
      </c>
      <c r="G12" s="50" t="n">
        <v>15149</v>
      </c>
      <c r="H12" s="60" t="n">
        <v>1.5</v>
      </c>
    </row>
    <row r="13" customFormat="false" ht="25.9" hidden="false" customHeight="true" outlineLevel="0" collapsed="false">
      <c r="A13" s="55" t="s">
        <v>68</v>
      </c>
      <c r="B13" s="50" t="n">
        <v>150000</v>
      </c>
      <c r="C13" s="58" t="s">
        <v>82</v>
      </c>
      <c r="D13" s="68" t="s">
        <v>78</v>
      </c>
      <c r="E13" s="50"/>
      <c r="F13" s="53" t="str">
        <f aca="false">IF(E13=0,"",ROUND(E13/$E$15*100,2))</f>
        <v/>
      </c>
      <c r="G13" s="50" t="n">
        <f aca="false">E13+'10'!$G13</f>
        <v>0</v>
      </c>
      <c r="H13" s="60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525766</v>
      </c>
      <c r="F15" s="54" t="n">
        <f aca="false">IF(E15=0,"",ROUND(E15/$E$15*100,2))</f>
        <v>100</v>
      </c>
      <c r="G15" s="70" t="n">
        <f aca="false">SUM(G4:G13)</f>
        <v>1012783</v>
      </c>
      <c r="H15" s="60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v>143890</v>
      </c>
      <c r="C16" s="58"/>
      <c r="D16" s="48" t="s">
        <v>72</v>
      </c>
      <c r="E16" s="70" t="n">
        <f aca="false">B17-E15</f>
        <v>646475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1172241</v>
      </c>
      <c r="C17" s="58"/>
      <c r="D17" s="48" t="s">
        <v>14</v>
      </c>
      <c r="E17" s="70" t="n">
        <f aca="false">E15+E16</f>
        <v>1172241</v>
      </c>
      <c r="F17" s="54"/>
      <c r="G17" s="70"/>
      <c r="H17" s="60"/>
    </row>
    <row r="18" customFormat="false" ht="43.9" hidden="false" customHeight="true" outlineLevel="0" collapsed="false">
      <c r="A18" s="63" t="s">
        <v>73</v>
      </c>
      <c r="B18" s="64" t="s">
        <v>74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83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11'!E16</f>
        <v>646475</v>
      </c>
      <c r="C4" s="51" t="s">
        <v>84</v>
      </c>
      <c r="D4" s="52" t="s">
        <v>55</v>
      </c>
      <c r="E4" s="50" t="n">
        <f aca="false">'[1]12'!$G$47</f>
        <v>28232</v>
      </c>
      <c r="F4" s="71" t="n">
        <f aca="false">IF(E4=0,"",ROUND(E4/$E$15*100,2))</f>
        <v>6.8</v>
      </c>
      <c r="G4" s="50" t="n">
        <f aca="false">E4+'11'!$G4</f>
        <v>176077</v>
      </c>
      <c r="H4" s="54" t="n">
        <f aca="false">IF(G4=0,"",ROUND(G4/$G$15*100,2))</f>
        <v>12.33</v>
      </c>
    </row>
    <row r="5" customFormat="false" ht="25.9" hidden="false" customHeight="true" outlineLevel="0" collapsed="false">
      <c r="A5" s="55" t="s">
        <v>56</v>
      </c>
      <c r="B5" s="50" t="n">
        <f aca="false">'[1]12'!$F$51</f>
        <v>54000</v>
      </c>
      <c r="C5" s="51"/>
      <c r="D5" s="52" t="s">
        <v>57</v>
      </c>
      <c r="E5" s="50" t="n">
        <f aca="false">'[1]12'!$H$47</f>
        <v>266517</v>
      </c>
      <c r="F5" s="71" t="n">
        <f aca="false">IF(E5=0,"",ROUND(E5/$E$15*100,2))</f>
        <v>64.17</v>
      </c>
      <c r="G5" s="50" t="n">
        <f aca="false">E5+'11'!$G5</f>
        <v>680461</v>
      </c>
      <c r="H5" s="54" t="n">
        <f aca="false">IF(G5=0,"",ROUND(G5/$G$15*100,2))</f>
        <v>47.65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1]12'!$I$47</f>
        <v>0</v>
      </c>
      <c r="F6" s="71" t="str">
        <f aca="false">IF(E6=0,"",ROUND(E6/$E$15*100,2))</f>
        <v/>
      </c>
      <c r="G6" s="50" t="n">
        <f aca="false">E6+'11'!$G6</f>
        <v>13800</v>
      </c>
      <c r="H6" s="54" t="n">
        <f aca="false">IF(G6=0,"",ROUND(G6/$G$15*100,2))</f>
        <v>0.97</v>
      </c>
    </row>
    <row r="7" customFormat="false" ht="25.9" hidden="false" customHeight="true" outlineLevel="0" collapsed="false">
      <c r="A7" s="55" t="s">
        <v>60</v>
      </c>
      <c r="B7" s="50" t="n">
        <f aca="false">'[1]12'!$G$51</f>
        <v>0</v>
      </c>
      <c r="C7" s="51"/>
      <c r="D7" s="52" t="s">
        <v>18</v>
      </c>
      <c r="E7" s="50" t="n">
        <f aca="false">'[1]12'!$J$47</f>
        <v>7210</v>
      </c>
      <c r="F7" s="71" t="n">
        <f aca="false">IF(E7=0,"",ROUND(E7/$E$15*100,2))</f>
        <v>1.74</v>
      </c>
      <c r="G7" s="50" t="n">
        <f aca="false">E7+'11'!$G7</f>
        <v>40370</v>
      </c>
      <c r="H7" s="54" t="n">
        <f aca="false">IF(G7=0,"",ROUND(G7/$G$15*100,2))</f>
        <v>2.83</v>
      </c>
    </row>
    <row r="8" customFormat="false" ht="25.9" hidden="false" customHeight="true" outlineLevel="0" collapsed="false">
      <c r="A8" s="55" t="s">
        <v>61</v>
      </c>
      <c r="B8" s="50" t="n">
        <f aca="false">'[1]12'!$H$51</f>
        <v>0</v>
      </c>
      <c r="C8" s="51"/>
      <c r="D8" s="52" t="s">
        <v>19</v>
      </c>
      <c r="E8" s="50" t="n">
        <f aca="false">'[1]12'!$K$47</f>
        <v>46200</v>
      </c>
      <c r="F8" s="71" t="n">
        <f aca="false">IF(E8=0,"",ROUND(E8/$E$15*100,2))</f>
        <v>11.12</v>
      </c>
      <c r="G8" s="50" t="n">
        <f aca="false">E8+'11'!$G8</f>
        <v>140445</v>
      </c>
      <c r="H8" s="54" t="n">
        <f aca="false">IF(G8=0,"",ROUND(G8/$G$15*100,2))</f>
        <v>9.83</v>
      </c>
    </row>
    <row r="9" customFormat="false" ht="25.9" hidden="false" customHeight="true" outlineLevel="0" collapsed="false">
      <c r="A9" s="57" t="s">
        <v>62</v>
      </c>
      <c r="B9" s="50" t="n">
        <f aca="false">'[1]12'!$I$51</f>
        <v>0</v>
      </c>
      <c r="C9" s="51"/>
      <c r="D9" s="52" t="s">
        <v>63</v>
      </c>
      <c r="E9" s="50" t="n">
        <f aca="false">'[1]12'!$L$47</f>
        <v>49757</v>
      </c>
      <c r="F9" s="71" t="n">
        <f aca="false">IF(E9=0,"",ROUND(E9/$E$15*100,2))</f>
        <v>11.98</v>
      </c>
      <c r="G9" s="50" t="n">
        <f aca="false">E9+'11'!$G9</f>
        <v>128117</v>
      </c>
      <c r="H9" s="54" t="n">
        <f aca="false">IF(G9=0,"",ROUND(G9/$G$15*100,2))</f>
        <v>8.97</v>
      </c>
    </row>
    <row r="10" customFormat="false" ht="25.9" hidden="false" customHeight="true" outlineLevel="0" collapsed="false">
      <c r="A10" s="57" t="s">
        <v>64</v>
      </c>
      <c r="B10" s="50" t="n">
        <f aca="false">'[1]12'!$J$51</f>
        <v>0</v>
      </c>
      <c r="C10" s="51"/>
      <c r="D10" s="52" t="s">
        <v>65</v>
      </c>
      <c r="E10" s="50" t="n">
        <f aca="false">'[1]12'!$M$47</f>
        <v>350</v>
      </c>
      <c r="F10" s="71" t="n">
        <f aca="false">IF(E10=0,"",ROUND(E10/$E$15*100,2))</f>
        <v>0.08</v>
      </c>
      <c r="G10" s="50" t="n">
        <f aca="false">E10+'11'!$G10</f>
        <v>216630</v>
      </c>
      <c r="H10" s="54" t="n">
        <f aca="false">IF(G10=0,"",ROUND(G10/$G$15*100,2))</f>
        <v>15.17</v>
      </c>
    </row>
    <row r="11" customFormat="false" ht="25.9" hidden="false" customHeight="true" outlineLevel="0" collapsed="false">
      <c r="A11" s="57" t="s">
        <v>66</v>
      </c>
      <c r="B11" s="50" t="n">
        <f aca="false">'[1]12'!$K$51</f>
        <v>0</v>
      </c>
      <c r="C11" s="51"/>
      <c r="D11" s="52" t="s">
        <v>77</v>
      </c>
      <c r="E11" s="50"/>
      <c r="F11" s="71" t="str">
        <f aca="false">IF(E11=0,"",ROUND(E11/$E$15*100,2))</f>
        <v/>
      </c>
      <c r="G11" s="50" t="n">
        <f aca="false">E11+'11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1]12'!$M$51</f>
        <v>196</v>
      </c>
      <c r="C12" s="51"/>
      <c r="D12" s="52" t="s">
        <v>22</v>
      </c>
      <c r="E12" s="50" t="n">
        <f aca="false">'[1]12'!$O$47</f>
        <v>17075</v>
      </c>
      <c r="F12" s="71" t="n">
        <f aca="false">IF(E12=0,"",ROUND(E12/$E$15*100,2))</f>
        <v>4.11</v>
      </c>
      <c r="G12" s="50" t="n">
        <f aca="false">E12+'11'!$G12</f>
        <v>32224</v>
      </c>
      <c r="H12" s="54" t="n">
        <f aca="false">IF(G12=0,"",ROUND(G12/$G$15*100,2))</f>
        <v>2.26</v>
      </c>
    </row>
    <row r="13" customFormat="false" ht="25.9" hidden="false" customHeight="true" outlineLevel="0" collapsed="false">
      <c r="A13" s="55" t="s">
        <v>68</v>
      </c>
      <c r="B13" s="50"/>
      <c r="C13" s="58" t="s">
        <v>85</v>
      </c>
      <c r="D13" s="68" t="s">
        <v>78</v>
      </c>
      <c r="E13" s="50"/>
      <c r="F13" s="71" t="str">
        <f aca="false">IF(E13=0,"",ROUND(E13/$E$15*100,2))</f>
        <v/>
      </c>
      <c r="G13" s="50" t="n">
        <f aca="false">E13+'11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415341</v>
      </c>
      <c r="F15" s="54" t="n">
        <f aca="false">IF(E15=0,"",ROUND(E15/$E$15*100,2))</f>
        <v>100</v>
      </c>
      <c r="G15" s="70" t="n">
        <f aca="false">SUM(G4:G13)</f>
        <v>1428124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5)</f>
        <v>54196</v>
      </c>
      <c r="C16" s="58"/>
      <c r="D16" s="48" t="s">
        <v>72</v>
      </c>
      <c r="E16" s="70" t="n">
        <f aca="false">B17-E15</f>
        <v>285330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700671</v>
      </c>
      <c r="C17" s="58"/>
      <c r="D17" s="48" t="s">
        <v>14</v>
      </c>
      <c r="E17" s="70" t="n">
        <f aca="false">E15+E16</f>
        <v>700671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86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87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12'!E16</f>
        <v>285330</v>
      </c>
      <c r="C4" s="51" t="s">
        <v>88</v>
      </c>
      <c r="D4" s="52" t="s">
        <v>55</v>
      </c>
      <c r="E4" s="50" t="n">
        <f aca="false">'[2]1'!$G$47</f>
        <v>41137</v>
      </c>
      <c r="F4" s="53" t="n">
        <f aca="false">IF(E4=0,"",ROUND(E4/$E$15*100,2))</f>
        <v>17.79</v>
      </c>
      <c r="G4" s="50" t="n">
        <f aca="false">E4+'12'!$G4</f>
        <v>217214</v>
      </c>
      <c r="H4" s="54" t="n">
        <f aca="false">IF(G4=0,"",ROUND(G4/$G$15*100,2))</f>
        <v>13.09</v>
      </c>
    </row>
    <row r="5" customFormat="false" ht="25.9" hidden="false" customHeight="true" outlineLevel="0" collapsed="false">
      <c r="A5" s="55" t="s">
        <v>56</v>
      </c>
      <c r="B5" s="50" t="n">
        <f aca="false">'[2]1'!$F$51</f>
        <v>-15587</v>
      </c>
      <c r="C5" s="51"/>
      <c r="D5" s="52" t="s">
        <v>57</v>
      </c>
      <c r="E5" s="50" t="n">
        <f aca="false">'[2]1'!$H$47</f>
        <v>133516</v>
      </c>
      <c r="F5" s="53" t="n">
        <f aca="false">IF(E5=0,"",ROUND(E5/$E$15*100,2))</f>
        <v>57.75</v>
      </c>
      <c r="G5" s="50" t="n">
        <f aca="false">E5+'12'!$G5</f>
        <v>813977</v>
      </c>
      <c r="H5" s="54" t="n">
        <f aca="false">IF(G5=0,"",ROUND(G5/$G$15*100,2))</f>
        <v>49.05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2]1'!$I$47</f>
        <v>0</v>
      </c>
      <c r="F6" s="53" t="str">
        <f aca="false">IF(E6=0,"",ROUND(E6/$E$15*100,2))</f>
        <v/>
      </c>
      <c r="G6" s="50" t="n">
        <f aca="false">E6+'12'!$G6</f>
        <v>13800</v>
      </c>
      <c r="H6" s="54" t="n">
        <f aca="false">IF(G6=0,"",ROUND(G6/$G$15*100,2))</f>
        <v>0.83</v>
      </c>
    </row>
    <row r="7" customFormat="false" ht="25.9" hidden="false" customHeight="true" outlineLevel="0" collapsed="false">
      <c r="A7" s="55" t="s">
        <v>60</v>
      </c>
      <c r="B7" s="50" t="n">
        <f aca="false">'[2]1'!$G$51</f>
        <v>-50</v>
      </c>
      <c r="C7" s="51"/>
      <c r="D7" s="52" t="s">
        <v>18</v>
      </c>
      <c r="E7" s="50" t="n">
        <f aca="false">'[2]1'!$J$47</f>
        <v>10040</v>
      </c>
      <c r="F7" s="53" t="n">
        <f aca="false">IF(E7=0,"",ROUND(E7/$E$15*100,2))</f>
        <v>4.34</v>
      </c>
      <c r="G7" s="50" t="n">
        <f aca="false">E7+'12'!$G7</f>
        <v>50410</v>
      </c>
      <c r="H7" s="54" t="n">
        <f aca="false">IF(G7=0,"",ROUND(G7/$G$15*100,2))</f>
        <v>3.04</v>
      </c>
    </row>
    <row r="8" customFormat="false" ht="25.9" hidden="false" customHeight="true" outlineLevel="0" collapsed="false">
      <c r="A8" s="55" t="s">
        <v>61</v>
      </c>
      <c r="B8" s="50" t="n">
        <f aca="false">'[2]1'!$H$51</f>
        <v>-53</v>
      </c>
      <c r="C8" s="51"/>
      <c r="D8" s="52" t="s">
        <v>19</v>
      </c>
      <c r="E8" s="50" t="n">
        <f aca="false">'[2]1'!$K$47</f>
        <v>39000</v>
      </c>
      <c r="F8" s="53" t="n">
        <f aca="false">IF(E8=0,"",ROUND(E8/$E$15*100,2))</f>
        <v>16.87</v>
      </c>
      <c r="G8" s="50" t="n">
        <f aca="false">E8+'12'!$G8</f>
        <v>179445</v>
      </c>
      <c r="H8" s="54" t="n">
        <f aca="false">IF(G8=0,"",ROUND(G8/$G$15*100,2))</f>
        <v>10.81</v>
      </c>
    </row>
    <row r="9" customFormat="false" ht="25.9" hidden="false" customHeight="true" outlineLevel="0" collapsed="false">
      <c r="A9" s="57" t="s">
        <v>62</v>
      </c>
      <c r="B9" s="50" t="n">
        <f aca="false">'[2]1'!$I$51</f>
        <v>0</v>
      </c>
      <c r="C9" s="51"/>
      <c r="D9" s="52" t="s">
        <v>63</v>
      </c>
      <c r="E9" s="50" t="n">
        <f aca="false">'[2]1'!$L$47</f>
        <v>0</v>
      </c>
      <c r="F9" s="53" t="str">
        <f aca="false">IF(E9=0,"",ROUND(E9/$E$15*100,2))</f>
        <v/>
      </c>
      <c r="G9" s="50" t="n">
        <f aca="false">E9+'12'!$G9</f>
        <v>128117</v>
      </c>
      <c r="H9" s="54" t="n">
        <f aca="false">IF(G9=0,"",ROUND(G9/$G$15*100,2))</f>
        <v>7.72</v>
      </c>
    </row>
    <row r="10" customFormat="false" ht="25.9" hidden="false" customHeight="true" outlineLevel="0" collapsed="false">
      <c r="A10" s="57" t="s">
        <v>64</v>
      </c>
      <c r="B10" s="50" t="n">
        <f aca="false">'[2]1'!$J$51</f>
        <v>0</v>
      </c>
      <c r="C10" s="51"/>
      <c r="D10" s="52" t="s">
        <v>65</v>
      </c>
      <c r="E10" s="50" t="n">
        <f aca="false">'[2]1'!$M$47</f>
        <v>3300</v>
      </c>
      <c r="F10" s="53" t="n">
        <f aca="false">IF(E10=0,"",ROUND(E10/$E$15*100,2))</f>
        <v>1.43</v>
      </c>
      <c r="G10" s="50" t="n">
        <f aca="false">E10+'12'!$G10</f>
        <v>219930</v>
      </c>
      <c r="H10" s="54" t="n">
        <f aca="false">IF(G10=0,"",ROUND(G10/$G$15*100,2))</f>
        <v>13.25</v>
      </c>
    </row>
    <row r="11" customFormat="false" ht="25.9" hidden="false" customHeight="true" outlineLevel="0" collapsed="false">
      <c r="A11" s="57" t="s">
        <v>66</v>
      </c>
      <c r="B11" s="50" t="n">
        <f aca="false">'[2]1'!$K$51</f>
        <v>0</v>
      </c>
      <c r="C11" s="51"/>
      <c r="D11" s="52" t="s">
        <v>77</v>
      </c>
      <c r="E11" s="50"/>
      <c r="F11" s="53" t="str">
        <f aca="false">IF(E11=0,"",ROUND(E11/$E$15*100,2))</f>
        <v/>
      </c>
      <c r="G11" s="50" t="n">
        <f aca="false">E11+'12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2]1'!$M$51</f>
        <v>0</v>
      </c>
      <c r="C12" s="51"/>
      <c r="D12" s="52" t="s">
        <v>22</v>
      </c>
      <c r="E12" s="50" t="n">
        <f aca="false">'[2]1'!$O$47</f>
        <v>4209</v>
      </c>
      <c r="F12" s="53" t="n">
        <f aca="false">IF(E12=0,"",ROUND(E12/$E$15*100,2))</f>
        <v>1.82</v>
      </c>
      <c r="G12" s="50" t="n">
        <f aca="false">E12+'12'!$G12</f>
        <v>36433</v>
      </c>
      <c r="H12" s="54" t="n">
        <f aca="false">IF(G12=0,"",ROUND(G12/$G$15*100,2))</f>
        <v>2.2</v>
      </c>
    </row>
    <row r="13" customFormat="false" ht="25.9" hidden="false" customHeight="true" outlineLevel="0" collapsed="false">
      <c r="A13" s="46"/>
      <c r="B13" s="50"/>
      <c r="C13" s="58" t="s">
        <v>85</v>
      </c>
      <c r="D13" s="68" t="s">
        <v>78</v>
      </c>
      <c r="E13" s="50"/>
      <c r="F13" s="53" t="str">
        <f aca="false">IF(E13=0,"",ROUND(E13/$E$15*100,2))</f>
        <v/>
      </c>
      <c r="G13" s="50" t="n">
        <f aca="false">E13+'12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231202</v>
      </c>
      <c r="F15" s="54" t="n">
        <f aca="false">IF(E15=0,"",ROUND(E15/$E$15*100,2))</f>
        <v>100</v>
      </c>
      <c r="G15" s="70" t="n">
        <f aca="false">SUM(G4:G13)</f>
        <v>1659326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2)</f>
        <v>-15690</v>
      </c>
      <c r="C16" s="58"/>
      <c r="D16" s="48" t="s">
        <v>72</v>
      </c>
      <c r="E16" s="70" t="n">
        <f aca="false">B17-E15</f>
        <v>38438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269640</v>
      </c>
      <c r="C17" s="58"/>
      <c r="D17" s="48" t="s">
        <v>14</v>
      </c>
      <c r="E17" s="70" t="n">
        <f aca="false">E15+E16</f>
        <v>269640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89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90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1'!E16</f>
        <v>38438</v>
      </c>
      <c r="C4" s="51" t="s">
        <v>91</v>
      </c>
      <c r="D4" s="52" t="s">
        <v>55</v>
      </c>
      <c r="E4" s="50" t="n">
        <f aca="false">'[2]2'!$G$46</f>
        <v>16982</v>
      </c>
      <c r="F4" s="71" t="n">
        <f aca="false">IF(E4=0,"",ROUND(E4/$E$15*100,2))</f>
        <v>8.05</v>
      </c>
      <c r="G4" s="50" t="n">
        <f aca="false">E4+'1'!$G4</f>
        <v>234196</v>
      </c>
      <c r="H4" s="54" t="n">
        <f aca="false">IF(G4=0,"",ROUND(G4/$G$15*100,2))</f>
        <v>12.52</v>
      </c>
    </row>
    <row r="5" customFormat="false" ht="25.9" hidden="false" customHeight="true" outlineLevel="0" collapsed="false">
      <c r="A5" s="55" t="s">
        <v>56</v>
      </c>
      <c r="B5" s="50" t="n">
        <f aca="false">'[2]2'!$F$50</f>
        <v>99600</v>
      </c>
      <c r="C5" s="51"/>
      <c r="D5" s="52" t="s">
        <v>57</v>
      </c>
      <c r="E5" s="50" t="n">
        <f aca="false">'[2]2'!$H$46</f>
        <v>62260</v>
      </c>
      <c r="F5" s="71" t="n">
        <f aca="false">IF(E5=0,"",ROUND(E5/$E$15*100,2))</f>
        <v>29.52</v>
      </c>
      <c r="G5" s="50" t="n">
        <f aca="false">E5+'1'!$G5</f>
        <v>876237</v>
      </c>
      <c r="H5" s="54" t="n">
        <f aca="false">IF(G5=0,"",ROUND(G5/$G$15*100,2))</f>
        <v>46.85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2]2'!$I$46</f>
        <v>13160</v>
      </c>
      <c r="F6" s="71" t="n">
        <f aca="false">IF(E6=0,"",ROUND(E6/$E$15*100,2))</f>
        <v>6.24</v>
      </c>
      <c r="G6" s="50" t="n">
        <f aca="false">E6+'1'!$G6</f>
        <v>26960</v>
      </c>
      <c r="H6" s="54" t="n">
        <f aca="false">IF(G6=0,"",ROUND(G6/$G$15*100,2))</f>
        <v>1.44</v>
      </c>
    </row>
    <row r="7" customFormat="false" ht="25.9" hidden="false" customHeight="true" outlineLevel="0" collapsed="false">
      <c r="A7" s="55" t="s">
        <v>60</v>
      </c>
      <c r="B7" s="50" t="n">
        <f aca="false">'[2]2'!$G$50</f>
        <v>0</v>
      </c>
      <c r="C7" s="51"/>
      <c r="D7" s="52" t="s">
        <v>18</v>
      </c>
      <c r="E7" s="50" t="n">
        <f aca="false">'[2]2'!$J$46</f>
        <v>1050</v>
      </c>
      <c r="F7" s="71" t="n">
        <f aca="false">IF(E7=0,"",ROUND(E7/$E$15*100,2))</f>
        <v>0.5</v>
      </c>
      <c r="G7" s="50" t="n">
        <f aca="false">E7+'1'!$G7</f>
        <v>51460</v>
      </c>
      <c r="H7" s="54" t="n">
        <f aca="false">IF(G7=0,"",ROUND(G7/$G$15*100,2))</f>
        <v>2.75</v>
      </c>
    </row>
    <row r="8" customFormat="false" ht="25.9" hidden="false" customHeight="true" outlineLevel="0" collapsed="false">
      <c r="A8" s="55" t="s">
        <v>61</v>
      </c>
      <c r="B8" s="50" t="n">
        <f aca="false">'[2]2'!$H$50</f>
        <v>0</v>
      </c>
      <c r="C8" s="51"/>
      <c r="D8" s="52" t="s">
        <v>19</v>
      </c>
      <c r="E8" s="50" t="n">
        <f aca="false">'[2]2'!$K$46</f>
        <v>76800</v>
      </c>
      <c r="F8" s="71" t="n">
        <f aca="false">IF(E8=0,"",ROUND(E8/$E$15*100,2))</f>
        <v>36.41</v>
      </c>
      <c r="G8" s="50" t="n">
        <f aca="false">E8+'1'!$G8</f>
        <v>256245</v>
      </c>
      <c r="H8" s="54" t="n">
        <f aca="false">IF(G8=0,"",ROUND(G8/$G$15*100,2))</f>
        <v>13.7</v>
      </c>
    </row>
    <row r="9" customFormat="false" ht="25.9" hidden="false" customHeight="true" outlineLevel="0" collapsed="false">
      <c r="A9" s="57" t="s">
        <v>62</v>
      </c>
      <c r="B9" s="50" t="n">
        <f aca="false">'[2]2'!$I$50</f>
        <v>0</v>
      </c>
      <c r="C9" s="51"/>
      <c r="D9" s="52" t="s">
        <v>63</v>
      </c>
      <c r="E9" s="50" t="n">
        <f aca="false">'[2]2'!$L$46</f>
        <v>37800</v>
      </c>
      <c r="F9" s="71" t="n">
        <f aca="false">IF(E9=0,"",ROUND(E9/$E$15*100,2))</f>
        <v>17.92</v>
      </c>
      <c r="G9" s="50" t="n">
        <f aca="false">E9+'1'!$G9</f>
        <v>165917</v>
      </c>
      <c r="H9" s="54" t="n">
        <f aca="false">IF(G9=0,"",ROUND(G9/$G$15*100,2))</f>
        <v>8.87</v>
      </c>
    </row>
    <row r="10" customFormat="false" ht="25.9" hidden="false" customHeight="true" outlineLevel="0" collapsed="false">
      <c r="A10" s="57" t="s">
        <v>64</v>
      </c>
      <c r="B10" s="50" t="n">
        <f aca="false">'[2]2'!$J$50</f>
        <v>0</v>
      </c>
      <c r="C10" s="51"/>
      <c r="D10" s="52" t="s">
        <v>65</v>
      </c>
      <c r="E10" s="50" t="n">
        <f aca="false">'[2]2'!$M$46</f>
        <v>700</v>
      </c>
      <c r="F10" s="71" t="n">
        <f aca="false">IF(E10=0,"",ROUND(E10/$E$15*100,2))</f>
        <v>0.33</v>
      </c>
      <c r="G10" s="50" t="n">
        <f aca="false">E10+'1'!$G10</f>
        <v>220630</v>
      </c>
      <c r="H10" s="54" t="n">
        <f aca="false">IF(G10=0,"",ROUND(G10/$G$15*100,2))</f>
        <v>11.8</v>
      </c>
    </row>
    <row r="11" customFormat="false" ht="25.9" hidden="false" customHeight="true" outlineLevel="0" collapsed="false">
      <c r="A11" s="57" t="s">
        <v>66</v>
      </c>
      <c r="B11" s="50" t="n">
        <f aca="false">'[2]2'!$K$50</f>
        <v>0</v>
      </c>
      <c r="C11" s="51"/>
      <c r="D11" s="52" t="s">
        <v>77</v>
      </c>
      <c r="E11" s="50"/>
      <c r="F11" s="71" t="str">
        <f aca="false">IF(E11=0,"",ROUND(E11/$E$15*100,2))</f>
        <v/>
      </c>
      <c r="G11" s="50" t="n">
        <f aca="false">E11+'1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2]2'!$M$50</f>
        <v>500</v>
      </c>
      <c r="C12" s="51"/>
      <c r="D12" s="52" t="s">
        <v>22</v>
      </c>
      <c r="E12" s="50" t="n">
        <f aca="false">'[2]2'!$O$46</f>
        <v>2176</v>
      </c>
      <c r="F12" s="71" t="n">
        <f aca="false">IF(E12=0,"",ROUND(E12/$E$15*100,2))</f>
        <v>1.03</v>
      </c>
      <c r="G12" s="50" t="n">
        <f aca="false">E12+'1'!$G12</f>
        <v>38609</v>
      </c>
      <c r="H12" s="54" t="n">
        <f aca="false">IF(G12=0,"",ROUND(G12/$G$15*100,2))</f>
        <v>2.06</v>
      </c>
    </row>
    <row r="13" customFormat="false" ht="25.9" hidden="false" customHeight="true" outlineLevel="0" collapsed="false">
      <c r="A13" s="46"/>
      <c r="B13" s="50"/>
      <c r="C13" s="58" t="s">
        <v>92</v>
      </c>
      <c r="D13" s="68" t="s">
        <v>78</v>
      </c>
      <c r="E13" s="50"/>
      <c r="F13" s="71" t="str">
        <f aca="false">IF(E13=0,"",ROUND(E13/$E$15*100,2))</f>
        <v/>
      </c>
      <c r="G13" s="50" t="n">
        <f aca="false">E13+'1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210928</v>
      </c>
      <c r="F15" s="54" t="n">
        <f aca="false">IF(E15=0,"",ROUND(E15/$E$15*100,2))</f>
        <v>100</v>
      </c>
      <c r="G15" s="70" t="n">
        <f aca="false">SUM(G4:G13)</f>
        <v>1870254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2)</f>
        <v>100100</v>
      </c>
      <c r="C16" s="58"/>
      <c r="D16" s="48" t="s">
        <v>72</v>
      </c>
      <c r="E16" s="70" t="n">
        <f aca="false">B17-E15</f>
        <v>-72390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138538</v>
      </c>
      <c r="C17" s="58"/>
      <c r="D17" s="48" t="s">
        <v>14</v>
      </c>
      <c r="E17" s="70" t="n">
        <f aca="false">E15+E16</f>
        <v>138538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93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94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v>115440</v>
      </c>
      <c r="C4" s="51" t="s">
        <v>95</v>
      </c>
      <c r="D4" s="52" t="s">
        <v>55</v>
      </c>
      <c r="E4" s="50" t="n">
        <v>18990</v>
      </c>
      <c r="F4" s="71" t="n">
        <f aca="false">IF(E4=0,"",ROUND(E4/$E$15*100,2))</f>
        <v>5.17</v>
      </c>
      <c r="G4" s="50" t="n">
        <v>259766</v>
      </c>
      <c r="H4" s="54" t="n">
        <f aca="false">IF(G4=0,"",ROUND(G4/$G$15*100,2))</f>
        <v>11.53</v>
      </c>
    </row>
    <row r="5" customFormat="false" ht="25.9" hidden="false" customHeight="true" outlineLevel="0" collapsed="false">
      <c r="A5" s="55" t="s">
        <v>56</v>
      </c>
      <c r="B5" s="50" t="n">
        <v>1062240</v>
      </c>
      <c r="C5" s="51"/>
      <c r="D5" s="52" t="s">
        <v>57</v>
      </c>
      <c r="E5" s="50" t="n">
        <v>240341</v>
      </c>
      <c r="F5" s="71" t="n">
        <f aca="false">IF(E5=0,"",ROUND(E5/$E$15*100,2))</f>
        <v>65.47</v>
      </c>
      <c r="G5" s="50" t="n">
        <v>1072325</v>
      </c>
      <c r="H5" s="54" t="n">
        <f aca="false">IF(G5=0,"",ROUND(G5/$G$15*100,2))</f>
        <v>47.6</v>
      </c>
    </row>
    <row r="6" customFormat="false" ht="29.45" hidden="false" customHeight="true" outlineLevel="0" collapsed="false">
      <c r="A6" s="56" t="s">
        <v>58</v>
      </c>
      <c r="B6" s="50" t="n">
        <v>4200</v>
      </c>
      <c r="C6" s="51"/>
      <c r="D6" s="52" t="s">
        <v>59</v>
      </c>
      <c r="E6" s="50" t="n">
        <f aca="false">'[2]3'!$I$45</f>
        <v>0</v>
      </c>
      <c r="F6" s="71" t="str">
        <f aca="false">IF(E6=0,"",ROUND(E6/$E$15*100,2))</f>
        <v/>
      </c>
      <c r="G6" s="50" t="n">
        <v>29960</v>
      </c>
      <c r="H6" s="54" t="n">
        <f aca="false">IF(G6=0,"",ROUND(G6/$G$15*100,2))</f>
        <v>1.33</v>
      </c>
    </row>
    <row r="7" customFormat="false" ht="25.9" hidden="false" customHeight="true" outlineLevel="0" collapsed="false">
      <c r="A7" s="55" t="s">
        <v>60</v>
      </c>
      <c r="B7" s="50" t="n">
        <v>0</v>
      </c>
      <c r="C7" s="51"/>
      <c r="D7" s="52" t="s">
        <v>18</v>
      </c>
      <c r="E7" s="50" t="n">
        <v>15515</v>
      </c>
      <c r="F7" s="71" t="n">
        <f aca="false">IF(E7=0,"",ROUND(E7/$E$15*100,2))</f>
        <v>4.23</v>
      </c>
      <c r="G7" s="50" t="n">
        <v>64195</v>
      </c>
      <c r="H7" s="54" t="n">
        <f aca="false">IF(G7=0,"",ROUND(G7/$G$15*100,2))</f>
        <v>2.85</v>
      </c>
    </row>
    <row r="8" customFormat="false" ht="25.9" hidden="false" customHeight="true" outlineLevel="0" collapsed="false">
      <c r="A8" s="55" t="s">
        <v>61</v>
      </c>
      <c r="B8" s="50" t="n">
        <v>0</v>
      </c>
      <c r="C8" s="51"/>
      <c r="D8" s="52" t="s">
        <v>19</v>
      </c>
      <c r="E8" s="50" t="n">
        <v>44400</v>
      </c>
      <c r="F8" s="71" t="n">
        <f aca="false">IF(E8=0,"",ROUND(E8/$E$15*100,2))</f>
        <v>12.09</v>
      </c>
      <c r="G8" s="50" t="n">
        <v>341445</v>
      </c>
      <c r="H8" s="54" t="n">
        <f aca="false">IF(G8=0,"",ROUND(G8/$G$15*100,2))</f>
        <v>15.16</v>
      </c>
    </row>
    <row r="9" customFormat="false" ht="25.9" hidden="false" customHeight="true" outlineLevel="0" collapsed="false">
      <c r="A9" s="57" t="s">
        <v>62</v>
      </c>
      <c r="B9" s="50" t="n">
        <f aca="false">'[2]3'!$I$49</f>
        <v>0</v>
      </c>
      <c r="C9" s="51"/>
      <c r="D9" s="52" t="s">
        <v>63</v>
      </c>
      <c r="E9" s="50" t="n">
        <v>44420</v>
      </c>
      <c r="F9" s="71" t="n">
        <f aca="false">IF(E9=0,"",ROUND(E9/$E$15*100,2))</f>
        <v>12.1</v>
      </c>
      <c r="G9" s="50" t="n">
        <v>230223</v>
      </c>
      <c r="H9" s="54" t="n">
        <f aca="false">IF(G9=0,"",ROUND(G9/$G$15*100,2))</f>
        <v>10.22</v>
      </c>
    </row>
    <row r="10" customFormat="false" ht="25.9" hidden="false" customHeight="true" outlineLevel="0" collapsed="false">
      <c r="A10" s="57" t="s">
        <v>64</v>
      </c>
      <c r="B10" s="50" t="n">
        <f aca="false">'[2]3'!$J$49</f>
        <v>0</v>
      </c>
      <c r="C10" s="51"/>
      <c r="D10" s="52" t="s">
        <v>65</v>
      </c>
      <c r="E10" s="50" t="n">
        <f aca="false">'[2]3'!$M$45</f>
        <v>0</v>
      </c>
      <c r="F10" s="71" t="str">
        <f aca="false">IF(E10=0,"",ROUND(E10/$E$15*100,2))</f>
        <v/>
      </c>
      <c r="G10" s="50" t="n">
        <v>215080</v>
      </c>
      <c r="H10" s="54" t="n">
        <f aca="false">IF(G10=0,"",ROUND(G10/$G$15*100,2))</f>
        <v>9.55</v>
      </c>
    </row>
    <row r="11" customFormat="false" ht="25.9" hidden="false" customHeight="true" outlineLevel="0" collapsed="false">
      <c r="A11" s="57" t="s">
        <v>66</v>
      </c>
      <c r="B11" s="50" t="n">
        <v>0</v>
      </c>
      <c r="C11" s="51"/>
      <c r="D11" s="52" t="s">
        <v>77</v>
      </c>
      <c r="E11" s="50"/>
      <c r="F11" s="71" t="str">
        <f aca="false">IF(E11=0,"",ROUND(E11/$E$15*100,2))</f>
        <v/>
      </c>
      <c r="G11" s="50" t="n">
        <f aca="false">E11+'2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v>500</v>
      </c>
      <c r="C12" s="51"/>
      <c r="D12" s="52" t="s">
        <v>22</v>
      </c>
      <c r="E12" s="50" t="n">
        <v>3445</v>
      </c>
      <c r="F12" s="71" t="n">
        <f aca="false">IF(E12=0,"",ROUND(E12/$E$15*100,2))</f>
        <v>0.94</v>
      </c>
      <c r="G12" s="50" t="n">
        <v>39610</v>
      </c>
      <c r="H12" s="54" t="n">
        <f aca="false">IF(G12=0,"",ROUND(G12/$G$15*100,2))</f>
        <v>1.76</v>
      </c>
    </row>
    <row r="13" customFormat="false" ht="25.9" hidden="false" customHeight="true" outlineLevel="0" collapsed="false">
      <c r="A13" s="55"/>
      <c r="B13" s="50"/>
      <c r="C13" s="58" t="s">
        <v>96</v>
      </c>
      <c r="D13" s="68" t="s">
        <v>78</v>
      </c>
      <c r="E13" s="50"/>
      <c r="F13" s="71" t="str">
        <f aca="false">IF(E13=0,"",ROUND(E13/$E$15*100,2))</f>
        <v/>
      </c>
      <c r="G13" s="50" t="n">
        <f aca="false">E13+'2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367111</v>
      </c>
      <c r="F15" s="54" t="n">
        <f aca="false">IF(E15=0,"",ROUND(E15/$E$15*100,2))</f>
        <v>100</v>
      </c>
      <c r="G15" s="70" t="n">
        <f aca="false">SUM(G4:G13)</f>
        <v>2252604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5)</f>
        <v>1066940</v>
      </c>
      <c r="C16" s="58"/>
      <c r="D16" s="48" t="s">
        <v>72</v>
      </c>
      <c r="E16" s="70" t="n">
        <f aca="false">B17-E15</f>
        <v>815269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1182380</v>
      </c>
      <c r="C17" s="58"/>
      <c r="D17" s="48" t="s">
        <v>14</v>
      </c>
      <c r="E17" s="70" t="n">
        <f aca="false">E15+E16</f>
        <v>1182380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97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13.87"/>
    <col collapsed="false" customWidth="true" hidden="false" outlineLevel="0" max="2" min="2" style="66" width="12.62"/>
    <col collapsed="false" customWidth="true" hidden="false" outlineLevel="0" max="3" min="3" style="40" width="42.37"/>
    <col collapsed="false" customWidth="true" hidden="false" outlineLevel="0" max="4" min="4" style="40" width="14.87"/>
    <col collapsed="false" customWidth="true" hidden="false" outlineLevel="0" max="5" min="5" style="40" width="13.62"/>
    <col collapsed="false" customWidth="true" hidden="false" outlineLevel="0" max="6" min="6" style="40" width="12.62"/>
    <col collapsed="false" customWidth="true" hidden="false" outlineLevel="0" max="7" min="7" style="40" width="13.24"/>
    <col collapsed="false" customWidth="true" hidden="false" outlineLevel="0" max="8" min="8" style="40" width="12.62"/>
    <col collapsed="false" customWidth="false" hidden="false" outlineLevel="0" max="257" min="9" style="40" width="8.87"/>
  </cols>
  <sheetData>
    <row r="1" customFormat="false" ht="26.25" hidden="false" customHeight="false" outlineLevel="0" collapsed="false">
      <c r="A1" s="42" t="s">
        <v>98</v>
      </c>
      <c r="B1" s="42"/>
      <c r="C1" s="42"/>
      <c r="D1" s="42"/>
      <c r="E1" s="42"/>
      <c r="F1" s="42"/>
      <c r="G1" s="42"/>
      <c r="H1" s="42"/>
    </row>
    <row r="2" customFormat="false" ht="25.9" hidden="false" customHeight="true" outlineLevel="0" collapsed="false">
      <c r="A2" s="43" t="s">
        <v>45</v>
      </c>
      <c r="B2" s="43"/>
      <c r="C2" s="43"/>
      <c r="D2" s="44" t="s">
        <v>46</v>
      </c>
      <c r="E2" s="44"/>
      <c r="F2" s="44"/>
      <c r="G2" s="45" t="s">
        <v>47</v>
      </c>
      <c r="H2" s="45"/>
    </row>
    <row r="3" customFormat="false" ht="25.9" hidden="false" customHeight="true" outlineLevel="0" collapsed="false">
      <c r="A3" s="46" t="s">
        <v>48</v>
      </c>
      <c r="B3" s="67" t="s">
        <v>49</v>
      </c>
      <c r="C3" s="48" t="s">
        <v>50</v>
      </c>
      <c r="D3" s="48" t="s">
        <v>51</v>
      </c>
      <c r="E3" s="48" t="s">
        <v>52</v>
      </c>
      <c r="F3" s="48" t="s">
        <v>38</v>
      </c>
      <c r="G3" s="48" t="s">
        <v>52</v>
      </c>
      <c r="H3" s="49" t="s">
        <v>38</v>
      </c>
    </row>
    <row r="4" customFormat="false" ht="25.9" hidden="false" customHeight="true" outlineLevel="0" collapsed="false">
      <c r="A4" s="55" t="s">
        <v>53</v>
      </c>
      <c r="B4" s="69" t="n">
        <f aca="false">'3'!E16</f>
        <v>815269</v>
      </c>
      <c r="C4" s="51" t="s">
        <v>99</v>
      </c>
      <c r="D4" s="52" t="s">
        <v>55</v>
      </c>
      <c r="E4" s="50" t="n">
        <f aca="false">'[2]4'!$G$45</f>
        <v>28227</v>
      </c>
      <c r="F4" s="71" t="n">
        <f aca="false">IF(E4=0,"",ROUND(E4/$E$15*100,2))</f>
        <v>16.67</v>
      </c>
      <c r="G4" s="50" t="n">
        <f aca="false">E4+'3'!$G4</f>
        <v>287993</v>
      </c>
      <c r="H4" s="54" t="n">
        <f aca="false">IF(G4=0,"",ROUND(G4/$G$15*100,2))</f>
        <v>11.89</v>
      </c>
    </row>
    <row r="5" customFormat="false" ht="25.9" hidden="false" customHeight="true" outlineLevel="0" collapsed="false">
      <c r="A5" s="55" t="s">
        <v>56</v>
      </c>
      <c r="B5" s="50" t="n">
        <f aca="false">'[2]4'!$F$49</f>
        <v>-69802</v>
      </c>
      <c r="C5" s="51"/>
      <c r="D5" s="52" t="s">
        <v>57</v>
      </c>
      <c r="E5" s="50" t="n">
        <f aca="false">'[2]4'!$H$45</f>
        <v>100244</v>
      </c>
      <c r="F5" s="71" t="n">
        <f aca="false">IF(E5=0,"",ROUND(E5/$E$15*100,2))</f>
        <v>59.19</v>
      </c>
      <c r="G5" s="50" t="n">
        <f aca="false">E5+'3'!$G5</f>
        <v>1172569</v>
      </c>
      <c r="H5" s="54" t="n">
        <f aca="false">IF(G5=0,"",ROUND(G5/$G$15*100,2))</f>
        <v>48.41</v>
      </c>
    </row>
    <row r="6" customFormat="false" ht="29.45" hidden="false" customHeight="true" outlineLevel="0" collapsed="false">
      <c r="A6" s="56" t="s">
        <v>58</v>
      </c>
      <c r="B6" s="50"/>
      <c r="C6" s="51"/>
      <c r="D6" s="52" t="s">
        <v>59</v>
      </c>
      <c r="E6" s="50" t="n">
        <f aca="false">'[2]4'!$I$45</f>
        <v>0</v>
      </c>
      <c r="F6" s="71" t="str">
        <f aca="false">IF(E6=0,"",ROUND(E6/$E$15*100,2))</f>
        <v/>
      </c>
      <c r="G6" s="50" t="n">
        <f aca="false">E6+'3'!$G6</f>
        <v>29960</v>
      </c>
      <c r="H6" s="54" t="n">
        <f aca="false">IF(G6=0,"",ROUND(G6/$G$15*100,2))</f>
        <v>1.24</v>
      </c>
    </row>
    <row r="7" customFormat="false" ht="25.9" hidden="false" customHeight="true" outlineLevel="0" collapsed="false">
      <c r="A7" s="55" t="s">
        <v>60</v>
      </c>
      <c r="B7" s="50" t="n">
        <f aca="false">'[2]4'!$G$49</f>
        <v>150</v>
      </c>
      <c r="C7" s="51"/>
      <c r="D7" s="52" t="s">
        <v>18</v>
      </c>
      <c r="E7" s="50" t="n">
        <f aca="false">'[2]4'!$J$45</f>
        <v>100</v>
      </c>
      <c r="F7" s="71" t="n">
        <f aca="false">IF(E7=0,"",ROUND(E7/$E$15*100,2))</f>
        <v>0.06</v>
      </c>
      <c r="G7" s="50" t="n">
        <f aca="false">E7+'3'!$G7</f>
        <v>64295</v>
      </c>
      <c r="H7" s="54" t="n">
        <f aca="false">IF(G7=0,"",ROUND(G7/$G$15*100,2))</f>
        <v>2.65</v>
      </c>
    </row>
    <row r="8" customFormat="false" ht="25.9" hidden="false" customHeight="true" outlineLevel="0" collapsed="false">
      <c r="A8" s="55" t="s">
        <v>61</v>
      </c>
      <c r="B8" s="50" t="n">
        <f aca="false">'[2]4'!$H$49</f>
        <v>160</v>
      </c>
      <c r="C8" s="51"/>
      <c r="D8" s="52" t="s">
        <v>19</v>
      </c>
      <c r="E8" s="50" t="n">
        <f aca="false">'[2]4'!$K$45</f>
        <v>40800</v>
      </c>
      <c r="F8" s="71" t="n">
        <f aca="false">IF(E8=0,"",ROUND(E8/$E$15*100,2))</f>
        <v>24.09</v>
      </c>
      <c r="G8" s="50" t="n">
        <f aca="false">E8+'3'!$G8</f>
        <v>382245</v>
      </c>
      <c r="H8" s="54" t="n">
        <f aca="false">IF(G8=0,"",ROUND(G8/$G$15*100,2))</f>
        <v>15.78</v>
      </c>
    </row>
    <row r="9" customFormat="false" ht="25.9" hidden="false" customHeight="true" outlineLevel="0" collapsed="false">
      <c r="A9" s="57" t="s">
        <v>62</v>
      </c>
      <c r="B9" s="50" t="n">
        <f aca="false">'[2]4'!$I$49</f>
        <v>99000</v>
      </c>
      <c r="C9" s="51"/>
      <c r="D9" s="52" t="s">
        <v>63</v>
      </c>
      <c r="E9" s="50" t="n">
        <f aca="false">'[2]4'!$L$45</f>
        <v>0</v>
      </c>
      <c r="F9" s="71" t="str">
        <f aca="false">IF(E9=0,"",ROUND(E9/$E$15*100,2))</f>
        <v/>
      </c>
      <c r="G9" s="50" t="n">
        <f aca="false">E9+'3'!$G9</f>
        <v>230223</v>
      </c>
      <c r="H9" s="54" t="n">
        <f aca="false">IF(G9=0,"",ROUND(G9/$G$15*100,2))</f>
        <v>9.51</v>
      </c>
    </row>
    <row r="10" customFormat="false" ht="25.9" hidden="false" customHeight="true" outlineLevel="0" collapsed="false">
      <c r="A10" s="57" t="s">
        <v>64</v>
      </c>
      <c r="B10" s="50" t="n">
        <f aca="false">'[2]4'!$J$49</f>
        <v>633900</v>
      </c>
      <c r="C10" s="51"/>
      <c r="D10" s="52" t="s">
        <v>65</v>
      </c>
      <c r="E10" s="50" t="n">
        <f aca="false">'[2]4'!$M$45</f>
        <v>0</v>
      </c>
      <c r="F10" s="71" t="str">
        <f aca="false">IF(E10=0,"",ROUND(E10/$E$15*100,2))</f>
        <v/>
      </c>
      <c r="G10" s="50" t="n">
        <f aca="false">E10+'3'!$G10</f>
        <v>215080</v>
      </c>
      <c r="H10" s="54" t="n">
        <f aca="false">IF(G10=0,"",ROUND(G10/$G$15*100,2))</f>
        <v>8.88</v>
      </c>
    </row>
    <row r="11" customFormat="false" ht="25.9" hidden="false" customHeight="true" outlineLevel="0" collapsed="false">
      <c r="A11" s="57" t="s">
        <v>66</v>
      </c>
      <c r="B11" s="50" t="n">
        <f aca="false">'[2]4'!$K$49</f>
        <v>0</v>
      </c>
      <c r="C11" s="51"/>
      <c r="D11" s="52" t="s">
        <v>77</v>
      </c>
      <c r="E11" s="50"/>
      <c r="F11" s="71" t="str">
        <f aca="false">IF(E11=0,"",ROUND(E11/$E$15*100,2))</f>
        <v/>
      </c>
      <c r="G11" s="50" t="n">
        <f aca="false">E11+'3'!$G11</f>
        <v>0</v>
      </c>
      <c r="H11" s="54" t="str">
        <f aca="false">IF(G11=0,"",ROUND(G11/$G$15*100,2))</f>
        <v/>
      </c>
    </row>
    <row r="12" customFormat="false" ht="25.9" hidden="false" customHeight="true" outlineLevel="0" collapsed="false">
      <c r="A12" s="55" t="s">
        <v>67</v>
      </c>
      <c r="B12" s="50" t="n">
        <f aca="false">'[2]4'!$M$49</f>
        <v>0</v>
      </c>
      <c r="C12" s="51"/>
      <c r="D12" s="52" t="s">
        <v>22</v>
      </c>
      <c r="E12" s="50" t="n">
        <f aca="false">'[2]4'!$O$45</f>
        <v>0</v>
      </c>
      <c r="F12" s="71" t="str">
        <f aca="false">IF(E12=0,"",ROUND(E12/$E$15*100,2))</f>
        <v/>
      </c>
      <c r="G12" s="50" t="n">
        <f aca="false">E12+'3'!$G12</f>
        <v>39610</v>
      </c>
      <c r="H12" s="54" t="n">
        <f aca="false">IF(G12=0,"",ROUND(G12/$G$15*100,2))</f>
        <v>1.64</v>
      </c>
    </row>
    <row r="13" customFormat="false" ht="25.9" hidden="false" customHeight="true" outlineLevel="0" collapsed="false">
      <c r="A13" s="55"/>
      <c r="B13" s="69"/>
      <c r="C13" s="58" t="s">
        <v>100</v>
      </c>
      <c r="D13" s="68" t="s">
        <v>78</v>
      </c>
      <c r="E13" s="50"/>
      <c r="F13" s="71" t="str">
        <f aca="false">IF(E13=0,"",ROUND(E13/$E$15*100,2))</f>
        <v/>
      </c>
      <c r="G13" s="50" t="n">
        <f aca="false">E13+'3'!$G13</f>
        <v>0</v>
      </c>
      <c r="H13" s="54" t="str">
        <f aca="false">IF(G13=0,"",ROUND(G13/$G$15*100,2))</f>
        <v/>
      </c>
    </row>
    <row r="14" customFormat="false" ht="25.9" hidden="false" customHeight="true" outlineLevel="0" collapsed="false">
      <c r="A14" s="46"/>
      <c r="B14" s="69"/>
      <c r="C14" s="58"/>
      <c r="D14" s="48"/>
      <c r="E14" s="70"/>
      <c r="F14" s="54" t="str">
        <f aca="false">IF(E14=0,"",ROUND(E14/$E$15*100,2))</f>
        <v/>
      </c>
      <c r="G14" s="70"/>
      <c r="H14" s="60"/>
    </row>
    <row r="15" customFormat="false" ht="25.9" hidden="false" customHeight="true" outlineLevel="0" collapsed="false">
      <c r="A15" s="46"/>
      <c r="B15" s="69"/>
      <c r="C15" s="58"/>
      <c r="D15" s="48" t="s">
        <v>70</v>
      </c>
      <c r="E15" s="70" t="n">
        <f aca="false">SUM(E4:E14)</f>
        <v>169371</v>
      </c>
      <c r="F15" s="54" t="n">
        <f aca="false">IF(E15=0,"",ROUND(E15/$E$15*100,2))</f>
        <v>100</v>
      </c>
      <c r="G15" s="70" t="n">
        <f aca="false">SUM(G4:G13)</f>
        <v>2421975</v>
      </c>
      <c r="H15" s="54" t="n">
        <f aca="false">IF(G15=0,"",ROUND(G15/$G$15*100,2))</f>
        <v>100</v>
      </c>
    </row>
    <row r="16" customFormat="false" ht="25.9" hidden="false" customHeight="true" outlineLevel="0" collapsed="false">
      <c r="A16" s="46" t="s">
        <v>71</v>
      </c>
      <c r="B16" s="69" t="n">
        <f aca="false">SUM(B5:B13)</f>
        <v>663408</v>
      </c>
      <c r="C16" s="58"/>
      <c r="D16" s="48" t="s">
        <v>72</v>
      </c>
      <c r="E16" s="70" t="n">
        <f aca="false">B17-E15</f>
        <v>1309306</v>
      </c>
      <c r="F16" s="54"/>
      <c r="G16" s="70"/>
      <c r="H16" s="62"/>
    </row>
    <row r="17" customFormat="false" ht="25.9" hidden="false" customHeight="true" outlineLevel="0" collapsed="false">
      <c r="A17" s="46" t="s">
        <v>14</v>
      </c>
      <c r="B17" s="69" t="n">
        <f aca="false">B16+B4</f>
        <v>1478677</v>
      </c>
      <c r="C17" s="58"/>
      <c r="D17" s="48" t="s">
        <v>14</v>
      </c>
      <c r="E17" s="70" t="n">
        <f aca="false">E15+E16</f>
        <v>1478677</v>
      </c>
      <c r="F17" s="54"/>
      <c r="G17" s="70"/>
      <c r="H17" s="54"/>
    </row>
    <row r="18" customFormat="false" ht="43.9" hidden="false" customHeight="true" outlineLevel="0" collapsed="false">
      <c r="A18" s="63" t="s">
        <v>73</v>
      </c>
      <c r="B18" s="64" t="s">
        <v>101</v>
      </c>
      <c r="C18" s="64"/>
      <c r="D18" s="64"/>
      <c r="E18" s="64"/>
      <c r="F18" s="64"/>
      <c r="G18" s="64"/>
      <c r="H18" s="64"/>
    </row>
    <row r="19" customFormat="false" ht="27.6" hidden="false" customHeight="true" outlineLevel="0" collapsed="false">
      <c r="A19" s="65" t="s">
        <v>75</v>
      </c>
      <c r="B19" s="65"/>
      <c r="C19" s="65"/>
      <c r="D19" s="65"/>
      <c r="E19" s="65"/>
      <c r="F19" s="65"/>
      <c r="G19" s="65"/>
      <c r="H19" s="65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42:58Z</dcterms:created>
  <dc:creator>行政院主計處中部辦公室案</dc:creator>
  <dc:description/>
  <dc:language>en-US</dc:language>
  <cp:lastModifiedBy>SuperXP</cp:lastModifiedBy>
  <cp:lastPrinted>2010-11-15T06:34:42Z</cp:lastPrinted>
  <dcterms:modified xsi:type="dcterms:W3CDTF">2011-04-19T08:18:33Z</dcterms:modified>
  <cp:revision>0</cp:revision>
  <dc:subject/>
  <dc:title/>
</cp:coreProperties>
</file>