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1.17-1.19梅山 (回饋版)" sheetId="1" state="visible" r:id="rId2"/>
    <sheet name="1.17-1.19梅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r>
      <rPr>
        <sz val="36"/>
        <rFont val="Noto Sans"/>
        <family val="2"/>
      </rPr>
      <t xml:space="preserve">嘉義縣 梅山國中九十九學年度</t>
    </r>
    <r>
      <rPr>
        <sz val="36"/>
        <rFont val="標楷體"/>
        <family val="4"/>
        <charset val="136"/>
      </rPr>
      <t xml:space="preserve">21</t>
    </r>
    <r>
      <rPr>
        <sz val="36"/>
        <rFont val="Noto Sans"/>
        <family val="2"/>
      </rPr>
      <t xml:space="preserve">週午餐營養設計表</t>
    </r>
  </si>
  <si>
    <t xml:space="preserve">班級：                      導師簽名：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評語</t>
  </si>
  <si>
    <t xml:space="preserve">單量</t>
  </si>
  <si>
    <t xml:space="preserve">數量</t>
  </si>
  <si>
    <t xml:space="preserve">單位</t>
  </si>
  <si>
    <t xml:space="preserve"> </t>
  </si>
  <si>
    <t xml:space="preserve">白米飯</t>
  </si>
  <si>
    <t xml:space="preserve">味噌燒肉</t>
  </si>
  <si>
    <t xml:space="preserve">羅宋燒豆腐</t>
  </si>
  <si>
    <t xml:space="preserve">蒜香油菜</t>
  </si>
  <si>
    <t xml:space="preserve">山藥排骨湯</t>
  </si>
  <si>
    <t xml:space="preserve">五花小肉片</t>
  </si>
  <si>
    <t xml:space="preserve">豆腐</t>
  </si>
  <si>
    <t xml:space="preserve">油菜段</t>
  </si>
  <si>
    <t xml:space="preserve">仿雞丁</t>
  </si>
  <si>
    <t xml:space="preserve">肉</t>
  </si>
  <si>
    <t xml:space="preserve">洋蔥絲</t>
  </si>
  <si>
    <t xml:space="preserve">蕃茄大丁</t>
  </si>
  <si>
    <t xml:space="preserve">蒜碎</t>
  </si>
  <si>
    <t xml:space="preserve">人蔘鬚</t>
  </si>
  <si>
    <t xml:space="preserve">蔬菜</t>
  </si>
  <si>
    <t xml:space="preserve">白芝麻粒</t>
  </si>
  <si>
    <t xml:space="preserve">蔥段</t>
  </si>
  <si>
    <t xml:space="preserve">薑絲</t>
  </si>
  <si>
    <t xml:space="preserve">油</t>
  </si>
  <si>
    <t xml:space="preserve">蒜泥</t>
  </si>
  <si>
    <r>
      <rPr>
        <sz val="20"/>
        <rFont val="Noto Sans"/>
        <family val="2"/>
      </rPr>
      <t xml:space="preserve">白</t>
    </r>
    <r>
      <rPr>
        <sz val="20"/>
        <rFont val="標楷體"/>
        <family val="4"/>
        <charset val="136"/>
      </rPr>
      <t xml:space="preserve">K</t>
    </r>
    <r>
      <rPr>
        <sz val="20"/>
        <rFont val="Noto Sans"/>
        <family val="2"/>
      </rPr>
      <t xml:space="preserve">大丁</t>
    </r>
  </si>
  <si>
    <t xml:space="preserve">枸杞</t>
  </si>
  <si>
    <t xml:space="preserve">果汁</t>
  </si>
  <si>
    <t xml:space="preserve">味噌</t>
  </si>
  <si>
    <r>
      <rPr>
        <sz val="20"/>
        <rFont val="Noto Sans"/>
        <family val="2"/>
      </rPr>
      <t xml:space="preserve">紅</t>
    </r>
    <r>
      <rPr>
        <sz val="20"/>
        <rFont val="標楷體"/>
        <family val="4"/>
        <charset val="136"/>
      </rPr>
      <t xml:space="preserve">K</t>
    </r>
    <r>
      <rPr>
        <sz val="20"/>
        <rFont val="Noto Sans"/>
        <family val="2"/>
      </rPr>
      <t xml:space="preserve">中丁</t>
    </r>
  </si>
  <si>
    <t xml:space="preserve">山藥中丁</t>
  </si>
  <si>
    <t xml:space="preserve">洋蔥中丁</t>
  </si>
  <si>
    <t xml:space="preserve">唐揚炸雞</t>
  </si>
  <si>
    <t xml:space="preserve">回鍋肉片</t>
  </si>
  <si>
    <t xml:space="preserve">鹽酥四季豆</t>
  </si>
  <si>
    <t xml:space="preserve">冬瓜蛤蜊湯</t>
  </si>
  <si>
    <t xml:space="preserve">雞腿丁</t>
  </si>
  <si>
    <t xml:space="preserve">小肉片</t>
  </si>
  <si>
    <t xml:space="preserve">四季豆段</t>
  </si>
  <si>
    <t xml:space="preserve">冬瓜中丁</t>
  </si>
  <si>
    <t xml:space="preserve">雞蛋</t>
  </si>
  <si>
    <t xml:space="preserve">豆干片</t>
  </si>
  <si>
    <r>
      <rPr>
        <sz val="20"/>
        <rFont val="Noto Sans"/>
        <family val="2"/>
      </rPr>
      <t xml:space="preserve">胡椒鹽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自備</t>
    </r>
  </si>
  <si>
    <t xml:space="preserve">蛤蜊</t>
  </si>
  <si>
    <t xml:space="preserve">洋蔥片</t>
  </si>
  <si>
    <r>
      <rPr>
        <sz val="20"/>
        <rFont val="Noto Sans"/>
        <family val="2"/>
      </rPr>
      <t xml:space="preserve">地瓜粉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自備</t>
    </r>
  </si>
  <si>
    <t xml:space="preserve">芹菜段</t>
  </si>
  <si>
    <t xml:space="preserve">當季水果</t>
  </si>
  <si>
    <r>
      <rPr>
        <sz val="20"/>
        <rFont val="Noto Sans"/>
        <family val="2"/>
      </rPr>
      <t xml:space="preserve">胡椒鹽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算備</t>
    </r>
  </si>
  <si>
    <t xml:space="preserve">蒜苗段</t>
  </si>
  <si>
    <t xml:space="preserve">蒜碎共</t>
  </si>
  <si>
    <r>
      <rPr>
        <sz val="20"/>
        <rFont val="Noto Sans"/>
        <family val="2"/>
      </rPr>
      <t xml:space="preserve">甜麵醬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自備</t>
    </r>
  </si>
  <si>
    <r>
      <rPr>
        <sz val="20"/>
        <color rgb="FFFF0000"/>
        <rFont val="Noto Sans"/>
        <family val="2"/>
      </rPr>
      <t xml:space="preserve">白油麵</t>
    </r>
    <r>
      <rPr>
        <sz val="20"/>
        <color rgb="FFFF0000"/>
        <rFont val="標楷體"/>
        <family val="4"/>
        <charset val="136"/>
      </rPr>
      <t xml:space="preserve">(140</t>
    </r>
    <r>
      <rPr>
        <sz val="20"/>
        <color rgb="FFFF0000"/>
        <rFont val="Noto Sans"/>
        <family val="2"/>
      </rPr>
      <t xml:space="preserve">斤</t>
    </r>
    <r>
      <rPr>
        <sz val="20"/>
        <color rgb="FFFF0000"/>
        <rFont val="標楷體"/>
        <family val="4"/>
        <charset val="136"/>
      </rPr>
      <t xml:space="preserve">)</t>
    </r>
  </si>
  <si>
    <t xml:space="preserve">什錦湯麵</t>
  </si>
  <si>
    <t xml:space="preserve">筍香包</t>
  </si>
  <si>
    <t xml:space="preserve">沙茶雞肉</t>
  </si>
  <si>
    <t xml:space="preserve">炒雙花</t>
  </si>
  <si>
    <t xml:space="preserve">豬肉絲</t>
  </si>
  <si>
    <t xml:space="preserve">筍香肉包</t>
  </si>
  <si>
    <t xml:space="preserve">雞胸肉絲</t>
  </si>
  <si>
    <r>
      <rPr>
        <sz val="20"/>
        <rFont val="Noto Sans"/>
        <family val="2"/>
      </rPr>
      <t xml:space="preserve">白花椰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加工</t>
    </r>
  </si>
  <si>
    <t xml:space="preserve">星期三</t>
  </si>
  <si>
    <t xml:space="preserve">菠菜段</t>
  </si>
  <si>
    <r>
      <rPr>
        <sz val="20"/>
        <rFont val="Noto Sans"/>
        <family val="2"/>
      </rPr>
      <t xml:space="preserve">綠花椰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加工</t>
    </r>
  </si>
  <si>
    <t xml:space="preserve">蟳肉絲</t>
  </si>
  <si>
    <r>
      <rPr>
        <sz val="20"/>
        <rFont val="Noto Sans"/>
        <family val="2"/>
      </rPr>
      <t xml:space="preserve">紅</t>
    </r>
    <r>
      <rPr>
        <sz val="20"/>
        <rFont val="標楷體"/>
        <family val="4"/>
        <charset val="136"/>
      </rPr>
      <t xml:space="preserve">k</t>
    </r>
    <r>
      <rPr>
        <sz val="20"/>
        <rFont val="Noto Sans"/>
        <family val="2"/>
      </rPr>
      <t xml:space="preserve">絲</t>
    </r>
  </si>
  <si>
    <r>
      <rPr>
        <sz val="20"/>
        <rFont val="Noto Sans"/>
        <family val="2"/>
      </rPr>
      <t xml:space="preserve">沙茶醬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自備</t>
    </r>
  </si>
  <si>
    <r>
      <rPr>
        <sz val="20"/>
        <rFont val="Noto Sans"/>
        <family val="2"/>
      </rPr>
      <t xml:space="preserve">紅</t>
    </r>
    <r>
      <rPr>
        <sz val="20"/>
        <rFont val="標楷體"/>
        <family val="4"/>
        <charset val="136"/>
      </rPr>
      <t xml:space="preserve">k</t>
    </r>
    <r>
      <rPr>
        <sz val="20"/>
        <rFont val="Noto Sans"/>
        <family val="2"/>
      </rPr>
      <t xml:space="preserve">片</t>
    </r>
  </si>
  <si>
    <t xml:space="preserve">鮮香菇絲</t>
  </si>
  <si>
    <t xml:space="preserve">高麗菜絲</t>
  </si>
  <si>
    <t xml:space="preserve">木耳絲</t>
  </si>
  <si>
    <t xml:space="preserve">結業式</t>
  </si>
  <si>
    <t xml:space="preserve">星期四</t>
  </si>
  <si>
    <t xml:space="preserve">星期五</t>
  </si>
  <si>
    <t xml:space="preserve">午餐秘書：</t>
  </si>
  <si>
    <r>
      <rPr>
        <sz val="20"/>
        <rFont val="Noto Sans"/>
        <family val="2"/>
      </rPr>
      <t xml:space="preserve">用餐人數：</t>
    </r>
    <r>
      <rPr>
        <sz val="20"/>
        <rFont val="標楷體"/>
        <family val="4"/>
        <charset val="136"/>
      </rPr>
      <t xml:space="preserve">439</t>
    </r>
    <r>
      <rPr>
        <sz val="20"/>
        <rFont val="Noto Sans"/>
        <family val="2"/>
      </rPr>
      <t xml:space="preserve">人備份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份、主食：白飯</t>
    </r>
  </si>
  <si>
    <t xml:space="preserve">kg</t>
  </si>
  <si>
    <t xml:space="preserve">板</t>
  </si>
  <si>
    <t xml:space="preserve">K</t>
  </si>
  <si>
    <t xml:space="preserve">包</t>
  </si>
  <si>
    <t xml:space="preserve">把</t>
  </si>
  <si>
    <t xml:space="preserve">斤</t>
  </si>
  <si>
    <t xml:space="preserve">件</t>
  </si>
  <si>
    <t xml:space="preserve">高麗菜片</t>
  </si>
  <si>
    <t xml:space="preserve">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@"/>
    <numFmt numFmtId="170" formatCode="&quot;脂肪&quot;0\g"/>
    <numFmt numFmtId="171" formatCode="&quot;醣類&quot;0\g"/>
    <numFmt numFmtId="172" formatCode="&quot;星期一&quot;"/>
    <numFmt numFmtId="173" formatCode="&quot;熱量&quot;0\卡"/>
    <numFmt numFmtId="174" formatCode="0_ "/>
    <numFmt numFmtId="175" formatCode="&quot;星期二&quot;"/>
    <numFmt numFmtId="176" formatCode="&quot;熱量&quot;0&quot;Kcal&quot;"/>
    <numFmt numFmtId="177" formatCode="&quot;星期四&quot;"/>
    <numFmt numFmtId="178" formatCode="0.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2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4" fillId="0" borderId="35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8" fontId="2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菜單格式範本" xfId="41"/>
    <cellStyle name="一般_菜單調查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55" zoomScalePageLayoutView="50" workbookViewId="0">
      <selection pane="topLeft" activeCell="H12" activeCellId="0" sqref="H12: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9.24"/>
    <col collapsed="false" customWidth="true" hidden="false" outlineLevel="0" max="3" min="3" style="2" width="31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1" width="32.24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true" hidden="true" outlineLevel="0" max="12" min="12" style="1" width="11.87"/>
    <col collapsed="false" customWidth="true" hidden="false" outlineLevel="0" max="13" min="13" style="1" width="27.75"/>
    <col collapsed="false" customWidth="true" hidden="false" outlineLevel="0" max="14" min="14" style="1" width="9.24"/>
    <col collapsed="false" customWidth="true" hidden="false" outlineLevel="0" max="15" min="15" style="1" width="9.62"/>
    <col collapsed="false" customWidth="false" hidden="true" outlineLevel="0" max="16" min="16" style="1" width="8.99"/>
    <col collapsed="false" customWidth="true" hidden="true" outlineLevel="0" max="17" min="17" style="1" width="10.87"/>
    <col collapsed="false" customWidth="true" hidden="false" outlineLevel="0" max="18" min="18" style="1" width="28.36"/>
    <col collapsed="false" customWidth="false" hidden="false" outlineLevel="0" max="20" min="19" style="1" width="8.99"/>
    <col collapsed="false" customWidth="false" hidden="true" outlineLevel="0" max="21" min="21" style="1" width="8.99"/>
    <col collapsed="false" customWidth="true" hidden="true" outlineLevel="0" max="22" min="22" style="1" width="15.62"/>
    <col collapsed="false" customWidth="true" hidden="false" outlineLevel="0" max="23" min="23" style="1" width="17.24"/>
    <col collapsed="false" customWidth="true" hidden="false" outlineLevel="0" max="24" min="24" style="1" width="13.37"/>
    <col collapsed="false" customWidth="false" hidden="false" outlineLevel="0" max="257" min="25" style="1" width="8.99"/>
  </cols>
  <sheetData>
    <row r="1" customFormat="false" ht="5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7.7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7"/>
      <c r="O3" s="7"/>
      <c r="P3" s="7"/>
      <c r="Q3" s="7"/>
      <c r="R3" s="7" t="s">
        <v>7</v>
      </c>
      <c r="S3" s="7"/>
      <c r="T3" s="7"/>
      <c r="U3" s="7"/>
      <c r="V3" s="7"/>
      <c r="W3" s="6" t="s">
        <v>8</v>
      </c>
      <c r="X3" s="8" t="s">
        <v>9</v>
      </c>
      <c r="Y3" s="9"/>
      <c r="Z3" s="10"/>
      <c r="AA3" s="2"/>
      <c r="AB3" s="2"/>
      <c r="AC3" s="2"/>
    </row>
    <row r="4" customFormat="false" ht="27" hidden="false" customHeight="true" outlineLevel="0" collapsed="false">
      <c r="A4" s="5"/>
      <c r="B4" s="6"/>
      <c r="C4" s="11" t="s">
        <v>10</v>
      </c>
      <c r="D4" s="12" t="s">
        <v>11</v>
      </c>
      <c r="E4" s="12"/>
      <c r="F4" s="13" t="s">
        <v>12</v>
      </c>
      <c r="G4" s="13" t="s">
        <v>13</v>
      </c>
      <c r="H4" s="11" t="s">
        <v>10</v>
      </c>
      <c r="I4" s="12" t="s">
        <v>11</v>
      </c>
      <c r="J4" s="12"/>
      <c r="K4" s="12" t="s">
        <v>13</v>
      </c>
      <c r="L4" s="14" t="s">
        <v>14</v>
      </c>
      <c r="M4" s="11" t="s">
        <v>10</v>
      </c>
      <c r="N4" s="12" t="s">
        <v>11</v>
      </c>
      <c r="O4" s="12"/>
      <c r="P4" s="13" t="s">
        <v>12</v>
      </c>
      <c r="Q4" s="12" t="s">
        <v>13</v>
      </c>
      <c r="R4" s="11" t="s">
        <v>10</v>
      </c>
      <c r="S4" s="12" t="s">
        <v>11</v>
      </c>
      <c r="T4" s="12"/>
      <c r="U4" s="13" t="s">
        <v>12</v>
      </c>
      <c r="V4" s="12" t="s">
        <v>13</v>
      </c>
      <c r="W4" s="6"/>
      <c r="X4" s="8"/>
      <c r="Y4" s="9"/>
      <c r="Z4" s="10"/>
    </row>
    <row r="5" customFormat="false" ht="27" hidden="false" customHeight="true" outlineLevel="0" collapsed="false">
      <c r="A5" s="15" t="s">
        <v>15</v>
      </c>
      <c r="B5" s="16" t="s">
        <v>16</v>
      </c>
      <c r="C5" s="17" t="s">
        <v>17</v>
      </c>
      <c r="D5" s="17"/>
      <c r="E5" s="17"/>
      <c r="F5" s="17"/>
      <c r="G5" s="17"/>
      <c r="H5" s="17" t="s">
        <v>18</v>
      </c>
      <c r="I5" s="17"/>
      <c r="J5" s="17"/>
      <c r="K5" s="17"/>
      <c r="L5" s="17"/>
      <c r="M5" s="18" t="s">
        <v>19</v>
      </c>
      <c r="N5" s="18"/>
      <c r="O5" s="18"/>
      <c r="P5" s="18"/>
      <c r="Q5" s="18"/>
      <c r="R5" s="17" t="s">
        <v>20</v>
      </c>
      <c r="S5" s="17"/>
      <c r="T5" s="17"/>
      <c r="U5" s="17"/>
      <c r="V5" s="17"/>
      <c r="W5" s="19"/>
      <c r="X5" s="20" t="n">
        <f aca="false">Z5*2+Z6*7+Z7*1</f>
        <v>29.1</v>
      </c>
      <c r="Y5" s="21" t="s">
        <v>3</v>
      </c>
      <c r="Z5" s="10" t="n">
        <v>4.2</v>
      </c>
    </row>
    <row r="6" customFormat="false" ht="27" hidden="false" customHeight="true" outlineLevel="0" collapsed="false">
      <c r="A6" s="22"/>
      <c r="B6" s="16"/>
      <c r="C6" s="23" t="s">
        <v>21</v>
      </c>
      <c r="D6" s="24"/>
      <c r="E6" s="25"/>
      <c r="F6" s="26" t="n">
        <v>120</v>
      </c>
      <c r="G6" s="26" t="n">
        <f aca="false">F6*D6</f>
        <v>0</v>
      </c>
      <c r="H6" s="27" t="s">
        <v>22</v>
      </c>
      <c r="I6" s="24"/>
      <c r="J6" s="25"/>
      <c r="K6" s="26" t="n">
        <v>90</v>
      </c>
      <c r="L6" s="26" t="n">
        <f aca="false">K6*I6</f>
        <v>0</v>
      </c>
      <c r="M6" s="27" t="s">
        <v>23</v>
      </c>
      <c r="N6" s="24"/>
      <c r="O6" s="25"/>
      <c r="P6" s="26" t="n">
        <v>20</v>
      </c>
      <c r="Q6" s="26" t="n">
        <f aca="false">P6*N6</f>
        <v>0</v>
      </c>
      <c r="R6" s="27" t="s">
        <v>24</v>
      </c>
      <c r="S6" s="24"/>
      <c r="T6" s="25"/>
      <c r="U6" s="26" t="n">
        <v>95</v>
      </c>
      <c r="V6" s="26" t="n">
        <f aca="false">U6*S6</f>
        <v>0</v>
      </c>
      <c r="W6" s="28"/>
      <c r="X6" s="29" t="n">
        <f aca="false">Z6*5+Z8*5</f>
        <v>29</v>
      </c>
      <c r="Y6" s="21" t="s">
        <v>25</v>
      </c>
      <c r="Z6" s="10" t="n">
        <v>2.8</v>
      </c>
    </row>
    <row r="7" customFormat="false" ht="27" hidden="false" customHeight="true" outlineLevel="0" collapsed="false">
      <c r="A7" s="30" t="n">
        <v>40560</v>
      </c>
      <c r="B7" s="16"/>
      <c r="C7" s="31" t="s">
        <v>26</v>
      </c>
      <c r="D7" s="32"/>
      <c r="E7" s="33"/>
      <c r="F7" s="26" t="n">
        <v>35</v>
      </c>
      <c r="G7" s="26" t="n">
        <f aca="false">F7*D7</f>
        <v>0</v>
      </c>
      <c r="H7" s="27" t="s">
        <v>27</v>
      </c>
      <c r="I7" s="32"/>
      <c r="J7" s="33"/>
      <c r="K7" s="26" t="n">
        <v>50</v>
      </c>
      <c r="L7" s="26" t="n">
        <f aca="false">K7*I7</f>
        <v>0</v>
      </c>
      <c r="M7" s="27" t="s">
        <v>28</v>
      </c>
      <c r="N7" s="32"/>
      <c r="O7" s="33"/>
      <c r="P7" s="26" t="n">
        <v>85</v>
      </c>
      <c r="Q7" s="26" t="n">
        <f aca="false">P7*N7</f>
        <v>0</v>
      </c>
      <c r="R7" s="27" t="s">
        <v>29</v>
      </c>
      <c r="S7" s="32"/>
      <c r="T7" s="33"/>
      <c r="U7" s="26" t="n">
        <v>20</v>
      </c>
      <c r="V7" s="26" t="n">
        <f aca="false">U7*S7</f>
        <v>0</v>
      </c>
      <c r="W7" s="28"/>
      <c r="X7" s="34" t="n">
        <f aca="false">Z5*15+Z7*5+Z9*15</f>
        <v>68.5</v>
      </c>
      <c r="Y7" s="21" t="s">
        <v>30</v>
      </c>
      <c r="Z7" s="10" t="n">
        <v>1.1</v>
      </c>
    </row>
    <row r="8" customFormat="false" ht="27" hidden="false" customHeight="true" outlineLevel="0" collapsed="false">
      <c r="A8" s="35" t="n">
        <v>1</v>
      </c>
      <c r="B8" s="16"/>
      <c r="C8" s="27" t="s">
        <v>31</v>
      </c>
      <c r="D8" s="32"/>
      <c r="E8" s="33"/>
      <c r="F8" s="26" t="n">
        <v>130</v>
      </c>
      <c r="G8" s="26" t="n">
        <f aca="false">F8*D8</f>
        <v>0</v>
      </c>
      <c r="H8" s="27" t="s">
        <v>32</v>
      </c>
      <c r="I8" s="32"/>
      <c r="J8" s="33"/>
      <c r="K8" s="26" t="n">
        <v>35</v>
      </c>
      <c r="L8" s="26" t="n">
        <f aca="false">K8*I8</f>
        <v>0</v>
      </c>
      <c r="M8" s="27"/>
      <c r="N8" s="32"/>
      <c r="O8" s="33"/>
      <c r="P8" s="26"/>
      <c r="Q8" s="26"/>
      <c r="R8" s="27" t="s">
        <v>33</v>
      </c>
      <c r="S8" s="32"/>
      <c r="T8" s="33"/>
      <c r="U8" s="26" t="n">
        <v>35</v>
      </c>
      <c r="V8" s="26" t="n">
        <f aca="false">U8*S8</f>
        <v>0</v>
      </c>
      <c r="W8" s="36"/>
      <c r="X8" s="37" t="n">
        <f aca="false">X5*4+X6*9+X7*4</f>
        <v>651.4</v>
      </c>
      <c r="Y8" s="21" t="s">
        <v>34</v>
      </c>
      <c r="Z8" s="10" t="n">
        <v>3</v>
      </c>
    </row>
    <row r="9" customFormat="false" ht="27" hidden="false" customHeight="true" outlineLevel="0" collapsed="false">
      <c r="A9" s="38"/>
      <c r="B9" s="16"/>
      <c r="C9" s="27" t="s">
        <v>35</v>
      </c>
      <c r="D9" s="32"/>
      <c r="E9" s="33"/>
      <c r="F9" s="26" t="n">
        <v>85</v>
      </c>
      <c r="G9" s="26" t="n">
        <f aca="false">F9*D9</f>
        <v>0</v>
      </c>
      <c r="H9" s="27" t="s">
        <v>36</v>
      </c>
      <c r="I9" s="32"/>
      <c r="J9" s="33"/>
      <c r="K9" s="26"/>
      <c r="L9" s="26"/>
      <c r="M9" s="27"/>
      <c r="N9" s="32"/>
      <c r="O9" s="33"/>
      <c r="P9" s="26"/>
      <c r="Q9" s="26"/>
      <c r="R9" s="27" t="s">
        <v>37</v>
      </c>
      <c r="S9" s="32"/>
      <c r="T9" s="33"/>
      <c r="U9" s="26" t="n">
        <v>260</v>
      </c>
      <c r="V9" s="26" t="n">
        <f aca="false">U9*S9</f>
        <v>0</v>
      </c>
      <c r="W9" s="39" t="s">
        <v>38</v>
      </c>
      <c r="X9" s="40"/>
      <c r="Y9" s="21" t="s">
        <v>8</v>
      </c>
      <c r="Z9" s="10"/>
    </row>
    <row r="10" customFormat="false" ht="27" hidden="false" customHeight="true" outlineLevel="0" collapsed="false">
      <c r="A10" s="38"/>
      <c r="B10" s="16"/>
      <c r="C10" s="31" t="s">
        <v>39</v>
      </c>
      <c r="D10" s="32"/>
      <c r="E10" s="33"/>
      <c r="F10" s="26" t="n">
        <v>10</v>
      </c>
      <c r="G10" s="26" t="n">
        <f aca="false">F10*D10</f>
        <v>0</v>
      </c>
      <c r="H10" s="27" t="s">
        <v>40</v>
      </c>
      <c r="I10" s="32"/>
      <c r="J10" s="33"/>
      <c r="K10" s="26"/>
      <c r="L10" s="26"/>
      <c r="M10" s="27"/>
      <c r="N10" s="32"/>
      <c r="O10" s="33"/>
      <c r="P10" s="26"/>
      <c r="Q10" s="26"/>
      <c r="R10" s="27" t="s">
        <v>41</v>
      </c>
      <c r="S10" s="32"/>
      <c r="T10" s="33"/>
      <c r="U10" s="26"/>
      <c r="V10" s="26"/>
      <c r="W10" s="39"/>
      <c r="X10" s="40"/>
      <c r="Y10" s="21"/>
      <c r="Z10" s="10"/>
    </row>
    <row r="11" customFormat="false" ht="27" hidden="false" customHeight="true" outlineLevel="0" collapsed="false">
      <c r="A11" s="38"/>
      <c r="B11" s="16"/>
      <c r="C11" s="41"/>
      <c r="D11" s="42"/>
      <c r="E11" s="43"/>
      <c r="F11" s="44"/>
      <c r="G11" s="26"/>
      <c r="H11" s="45" t="s">
        <v>42</v>
      </c>
      <c r="I11" s="42"/>
      <c r="J11" s="43"/>
      <c r="K11" s="44"/>
      <c r="L11" s="26"/>
      <c r="M11" s="27"/>
      <c r="N11" s="42"/>
      <c r="O11" s="43"/>
      <c r="P11" s="26"/>
      <c r="Q11" s="26"/>
      <c r="R11" s="27"/>
      <c r="S11" s="42"/>
      <c r="T11" s="43"/>
      <c r="U11" s="26"/>
      <c r="V11" s="26"/>
      <c r="W11" s="46"/>
      <c r="X11" s="47"/>
      <c r="Y11" s="21"/>
      <c r="Z11" s="10"/>
    </row>
    <row r="12" customFormat="false" ht="27" hidden="false" customHeight="true" outlineLevel="0" collapsed="false">
      <c r="A12" s="48" t="s">
        <v>15</v>
      </c>
      <c r="B12" s="49" t="s">
        <v>16</v>
      </c>
      <c r="C12" s="17" t="s">
        <v>43</v>
      </c>
      <c r="D12" s="17"/>
      <c r="E12" s="17"/>
      <c r="F12" s="17"/>
      <c r="G12" s="17"/>
      <c r="H12" s="50" t="s">
        <v>44</v>
      </c>
      <c r="I12" s="50"/>
      <c r="J12" s="50"/>
      <c r="K12" s="50"/>
      <c r="L12" s="50"/>
      <c r="M12" s="18" t="s">
        <v>45</v>
      </c>
      <c r="N12" s="18"/>
      <c r="O12" s="18"/>
      <c r="P12" s="18"/>
      <c r="Q12" s="18"/>
      <c r="R12" s="18" t="s">
        <v>46</v>
      </c>
      <c r="S12" s="18"/>
      <c r="T12" s="18"/>
      <c r="U12" s="18"/>
      <c r="V12" s="18"/>
      <c r="W12" s="51"/>
      <c r="X12" s="20" t="n">
        <f aca="false">Z12*2+Z13*7+Z14*1</f>
        <v>27.1</v>
      </c>
      <c r="Y12" s="21" t="s">
        <v>3</v>
      </c>
      <c r="Z12" s="10" t="n">
        <v>4.2</v>
      </c>
    </row>
    <row r="13" customFormat="false" ht="27" hidden="false" customHeight="true" outlineLevel="0" collapsed="false">
      <c r="A13" s="22"/>
      <c r="B13" s="49"/>
      <c r="C13" s="23" t="s">
        <v>47</v>
      </c>
      <c r="D13" s="24"/>
      <c r="E13" s="25"/>
      <c r="F13" s="26" t="n">
        <v>75</v>
      </c>
      <c r="G13" s="26" t="n">
        <f aca="false">F13*D13</f>
        <v>0</v>
      </c>
      <c r="H13" s="52" t="s">
        <v>48</v>
      </c>
      <c r="I13" s="24"/>
      <c r="J13" s="25"/>
      <c r="K13" s="53" t="n">
        <v>120</v>
      </c>
      <c r="L13" s="54" t="n">
        <f aca="false">I13*K13</f>
        <v>0</v>
      </c>
      <c r="M13" s="27" t="s">
        <v>49</v>
      </c>
      <c r="N13" s="24"/>
      <c r="O13" s="25"/>
      <c r="P13" s="26" t="n">
        <v>25</v>
      </c>
      <c r="Q13" s="26" t="n">
        <f aca="false">P13*N13</f>
        <v>0</v>
      </c>
      <c r="R13" s="27" t="s">
        <v>50</v>
      </c>
      <c r="S13" s="24"/>
      <c r="T13" s="25"/>
      <c r="U13" s="26" t="n">
        <v>15</v>
      </c>
      <c r="V13" s="26" t="n">
        <f aca="false">U13*S13</f>
        <v>0</v>
      </c>
      <c r="W13" s="39"/>
      <c r="X13" s="29" t="n">
        <f aca="false">Z13*5+Z15*5</f>
        <v>27.5</v>
      </c>
      <c r="Y13" s="21" t="s">
        <v>25</v>
      </c>
      <c r="Z13" s="10" t="n">
        <v>2.5</v>
      </c>
    </row>
    <row r="14" customFormat="false" ht="27" hidden="false" customHeight="true" outlineLevel="0" collapsed="false">
      <c r="A14" s="30" t="n">
        <f aca="false">A7+1</f>
        <v>40561</v>
      </c>
      <c r="B14" s="49"/>
      <c r="C14" s="31" t="s">
        <v>51</v>
      </c>
      <c r="D14" s="32"/>
      <c r="E14" s="33"/>
      <c r="F14" s="26" t="n">
        <v>50</v>
      </c>
      <c r="G14" s="26" t="n">
        <f aca="false">F14*D14</f>
        <v>0</v>
      </c>
      <c r="H14" s="55" t="s">
        <v>52</v>
      </c>
      <c r="I14" s="32"/>
      <c r="J14" s="33"/>
      <c r="K14" s="56" t="n">
        <v>45</v>
      </c>
      <c r="L14" s="57" t="n">
        <f aca="false">I14*K14</f>
        <v>0</v>
      </c>
      <c r="M14" s="27" t="s">
        <v>53</v>
      </c>
      <c r="N14" s="32"/>
      <c r="O14" s="33"/>
      <c r="P14" s="26"/>
      <c r="Q14" s="26" t="n">
        <f aca="false">P14*N14</f>
        <v>0</v>
      </c>
      <c r="R14" s="27" t="s">
        <v>54</v>
      </c>
      <c r="S14" s="32"/>
      <c r="T14" s="33"/>
      <c r="U14" s="26" t="n">
        <v>55</v>
      </c>
      <c r="V14" s="26" t="n">
        <f aca="false">U14*S14</f>
        <v>0</v>
      </c>
      <c r="W14" s="39"/>
      <c r="X14" s="34" t="n">
        <f aca="false">Z12*15+Z14*5+Z16*15</f>
        <v>84</v>
      </c>
      <c r="Y14" s="21" t="s">
        <v>30</v>
      </c>
      <c r="Z14" s="10" t="n">
        <v>1.2</v>
      </c>
    </row>
    <row r="15" customFormat="false" ht="27" hidden="false" customHeight="true" outlineLevel="0" collapsed="false">
      <c r="A15" s="58" t="n">
        <f aca="false">A8+1</f>
        <v>2</v>
      </c>
      <c r="B15" s="49"/>
      <c r="C15" s="31" t="s">
        <v>35</v>
      </c>
      <c r="D15" s="32"/>
      <c r="E15" s="33"/>
      <c r="F15" s="26" t="n">
        <v>85</v>
      </c>
      <c r="G15" s="26" t="n">
        <f aca="false">F15*D15</f>
        <v>0</v>
      </c>
      <c r="H15" s="55" t="s">
        <v>55</v>
      </c>
      <c r="I15" s="32"/>
      <c r="J15" s="33"/>
      <c r="K15" s="56" t="n">
        <v>35</v>
      </c>
      <c r="L15" s="57" t="n">
        <f aca="false">I15*K15</f>
        <v>0</v>
      </c>
      <c r="M15" s="27" t="s">
        <v>28</v>
      </c>
      <c r="N15" s="32"/>
      <c r="O15" s="33"/>
      <c r="P15" s="26"/>
      <c r="Q15" s="26"/>
      <c r="R15" s="27" t="s">
        <v>33</v>
      </c>
      <c r="S15" s="32"/>
      <c r="T15" s="33"/>
      <c r="U15" s="26" t="n">
        <v>35</v>
      </c>
      <c r="V15" s="26" t="n">
        <f aca="false">U15*S15</f>
        <v>0</v>
      </c>
      <c r="W15" s="39"/>
      <c r="X15" s="37" t="n">
        <f aca="false">X12*4+X13*9+X14*4</f>
        <v>691.9</v>
      </c>
      <c r="Y15" s="21" t="s">
        <v>34</v>
      </c>
      <c r="Z15" s="10" t="n">
        <v>3</v>
      </c>
    </row>
    <row r="16" customFormat="false" ht="27" hidden="false" customHeight="true" outlineLevel="0" collapsed="false">
      <c r="A16" s="58"/>
      <c r="B16" s="49"/>
      <c r="C16" s="31" t="s">
        <v>56</v>
      </c>
      <c r="D16" s="32"/>
      <c r="E16" s="33"/>
      <c r="F16" s="26"/>
      <c r="G16" s="26"/>
      <c r="H16" s="55" t="s">
        <v>57</v>
      </c>
      <c r="I16" s="32"/>
      <c r="J16" s="33"/>
      <c r="K16" s="56" t="n">
        <v>35</v>
      </c>
      <c r="L16" s="57" t="n">
        <f aca="false">I16*K16</f>
        <v>0</v>
      </c>
      <c r="M16" s="27"/>
      <c r="N16" s="32"/>
      <c r="O16" s="33"/>
      <c r="P16" s="26"/>
      <c r="Q16" s="26"/>
      <c r="R16" s="27"/>
      <c r="S16" s="32"/>
      <c r="T16" s="33"/>
      <c r="U16" s="26"/>
      <c r="V16" s="26" t="n">
        <f aca="false">U16*S16</f>
        <v>0</v>
      </c>
      <c r="W16" s="39" t="s">
        <v>58</v>
      </c>
      <c r="X16" s="59"/>
      <c r="Y16" s="21" t="s">
        <v>8</v>
      </c>
      <c r="Z16" s="10" t="n">
        <v>1</v>
      </c>
    </row>
    <row r="17" customFormat="false" ht="27" hidden="false" customHeight="true" outlineLevel="0" collapsed="false">
      <c r="A17" s="35"/>
      <c r="B17" s="49"/>
      <c r="C17" s="31" t="s">
        <v>59</v>
      </c>
      <c r="D17" s="32"/>
      <c r="E17" s="33"/>
      <c r="F17" s="26" t="n">
        <v>10</v>
      </c>
      <c r="G17" s="26" t="n">
        <f aca="false">F17*D17</f>
        <v>0</v>
      </c>
      <c r="H17" s="55" t="s">
        <v>60</v>
      </c>
      <c r="I17" s="32"/>
      <c r="J17" s="33"/>
      <c r="K17" s="56" t="n">
        <v>35</v>
      </c>
      <c r="L17" s="57" t="n">
        <f aca="false">I17*K17</f>
        <v>0</v>
      </c>
      <c r="M17" s="27"/>
      <c r="N17" s="32"/>
      <c r="O17" s="33"/>
      <c r="P17" s="26"/>
      <c r="Q17" s="26"/>
      <c r="R17" s="27"/>
      <c r="S17" s="32"/>
      <c r="T17" s="33"/>
      <c r="U17" s="26"/>
      <c r="V17" s="26"/>
      <c r="W17" s="39"/>
      <c r="X17" s="40"/>
      <c r="Y17" s="21"/>
      <c r="Z17" s="10"/>
    </row>
    <row r="18" customFormat="false" ht="27" hidden="false" customHeight="true" outlineLevel="0" collapsed="false">
      <c r="A18" s="35"/>
      <c r="B18" s="49"/>
      <c r="C18" s="60"/>
      <c r="D18" s="32"/>
      <c r="E18" s="33"/>
      <c r="F18" s="26"/>
      <c r="G18" s="26"/>
      <c r="H18" s="27" t="s">
        <v>61</v>
      </c>
      <c r="I18" s="32"/>
      <c r="J18" s="33"/>
      <c r="K18" s="26" t="n">
        <v>85</v>
      </c>
      <c r="L18" s="26" t="n">
        <f aca="false">I18*K18</f>
        <v>0</v>
      </c>
      <c r="M18" s="27"/>
      <c r="N18" s="32"/>
      <c r="O18" s="33"/>
      <c r="P18" s="26"/>
      <c r="Q18" s="26"/>
      <c r="R18" s="27"/>
      <c r="S18" s="32"/>
      <c r="T18" s="33"/>
      <c r="U18" s="26"/>
      <c r="V18" s="26"/>
      <c r="W18" s="39"/>
      <c r="X18" s="40"/>
      <c r="Y18" s="21"/>
      <c r="Z18" s="10"/>
    </row>
    <row r="19" customFormat="false" ht="27" hidden="false" customHeight="true" outlineLevel="0" collapsed="false">
      <c r="A19" s="61"/>
      <c r="B19" s="49"/>
      <c r="C19" s="62"/>
      <c r="D19" s="63"/>
      <c r="E19" s="64"/>
      <c r="F19" s="62"/>
      <c r="G19" s="26"/>
      <c r="H19" s="45" t="s">
        <v>62</v>
      </c>
      <c r="I19" s="63"/>
      <c r="J19" s="64"/>
      <c r="K19" s="44"/>
      <c r="L19" s="26"/>
      <c r="M19" s="45"/>
      <c r="N19" s="63"/>
      <c r="O19" s="64"/>
      <c r="P19" s="44"/>
      <c r="Q19" s="26"/>
      <c r="R19" s="45"/>
      <c r="S19" s="63"/>
      <c r="T19" s="64"/>
      <c r="U19" s="44"/>
      <c r="V19" s="26"/>
      <c r="W19" s="39"/>
      <c r="X19" s="47"/>
      <c r="Y19" s="21"/>
      <c r="Z19" s="10"/>
    </row>
    <row r="20" customFormat="false" ht="27" hidden="false" customHeight="true" outlineLevel="0" collapsed="false">
      <c r="A20" s="48"/>
      <c r="B20" s="65" t="s">
        <v>63</v>
      </c>
      <c r="C20" s="50" t="s">
        <v>64</v>
      </c>
      <c r="D20" s="50"/>
      <c r="E20" s="50"/>
      <c r="F20" s="50"/>
      <c r="G20" s="50"/>
      <c r="H20" s="50" t="s">
        <v>65</v>
      </c>
      <c r="I20" s="50"/>
      <c r="J20" s="50"/>
      <c r="K20" s="50"/>
      <c r="L20" s="50"/>
      <c r="M20" s="18" t="s">
        <v>66</v>
      </c>
      <c r="N20" s="18"/>
      <c r="O20" s="18"/>
      <c r="P20" s="18"/>
      <c r="Q20" s="18"/>
      <c r="R20" s="18" t="s">
        <v>67</v>
      </c>
      <c r="S20" s="18"/>
      <c r="T20" s="18"/>
      <c r="U20" s="18"/>
      <c r="V20" s="18"/>
      <c r="W20" s="66"/>
      <c r="X20" s="20" t="n">
        <f aca="false">Z20*2+Z21*7+Z22*1</f>
        <v>33.4</v>
      </c>
      <c r="Y20" s="21" t="s">
        <v>3</v>
      </c>
      <c r="Z20" s="10" t="n">
        <v>6</v>
      </c>
    </row>
    <row r="21" customFormat="false" ht="27" hidden="false" customHeight="true" outlineLevel="0" collapsed="false">
      <c r="A21" s="30" t="n">
        <f aca="false">A14+1</f>
        <v>40562</v>
      </c>
      <c r="B21" s="65"/>
      <c r="C21" s="52" t="s">
        <v>68</v>
      </c>
      <c r="D21" s="67"/>
      <c r="E21" s="68"/>
      <c r="F21" s="53" t="n">
        <v>130</v>
      </c>
      <c r="G21" s="57" t="n">
        <f aca="false">D21*F21</f>
        <v>0</v>
      </c>
      <c r="H21" s="52" t="s">
        <v>69</v>
      </c>
      <c r="I21" s="67"/>
      <c r="J21" s="68"/>
      <c r="K21" s="53" t="n">
        <v>5.5</v>
      </c>
      <c r="L21" s="57" t="n">
        <f aca="false">I21*K21</f>
        <v>0</v>
      </c>
      <c r="M21" s="27" t="s">
        <v>70</v>
      </c>
      <c r="N21" s="67"/>
      <c r="O21" s="68"/>
      <c r="P21" s="26" t="n">
        <v>130</v>
      </c>
      <c r="Q21" s="26" t="n">
        <f aca="false">P21*N21</f>
        <v>0</v>
      </c>
      <c r="R21" s="27" t="s">
        <v>71</v>
      </c>
      <c r="S21" s="67"/>
      <c r="T21" s="68"/>
      <c r="U21" s="26" t="n">
        <v>25</v>
      </c>
      <c r="V21" s="26" t="n">
        <f aca="false">U21*S21</f>
        <v>0</v>
      </c>
      <c r="W21" s="66"/>
      <c r="X21" s="29" t="n">
        <f aca="false">Z21*5+Z23*5</f>
        <v>29</v>
      </c>
      <c r="Y21" s="21" t="s">
        <v>25</v>
      </c>
      <c r="Z21" s="10" t="n">
        <v>2.8</v>
      </c>
    </row>
    <row r="22" customFormat="false" ht="27" hidden="false" customHeight="true" outlineLevel="0" collapsed="false">
      <c r="A22" s="69" t="s">
        <v>72</v>
      </c>
      <c r="B22" s="65"/>
      <c r="C22" s="70" t="s">
        <v>26</v>
      </c>
      <c r="D22" s="71"/>
      <c r="E22" s="72"/>
      <c r="F22" s="70" t="n">
        <v>35</v>
      </c>
      <c r="G22" s="57" t="n">
        <f aca="false">D22*F22</f>
        <v>0</v>
      </c>
      <c r="H22" s="55"/>
      <c r="I22" s="71"/>
      <c r="J22" s="72"/>
      <c r="K22" s="70"/>
      <c r="L22" s="57"/>
      <c r="M22" s="27" t="s">
        <v>73</v>
      </c>
      <c r="N22" s="71"/>
      <c r="O22" s="72"/>
      <c r="P22" s="26" t="n">
        <v>20</v>
      </c>
      <c r="Q22" s="26" t="n">
        <f aca="false">P22*N22</f>
        <v>0</v>
      </c>
      <c r="R22" s="27" t="s">
        <v>74</v>
      </c>
      <c r="S22" s="71"/>
      <c r="T22" s="72"/>
      <c r="U22" s="26" t="n">
        <v>35</v>
      </c>
      <c r="V22" s="26" t="n">
        <f aca="false">U22*S22</f>
        <v>0</v>
      </c>
      <c r="W22" s="39"/>
      <c r="X22" s="34" t="n">
        <f aca="false">Z20*15+Z22*5+Z24*15</f>
        <v>114</v>
      </c>
      <c r="Y22" s="21" t="s">
        <v>30</v>
      </c>
      <c r="Z22" s="10" t="n">
        <v>1.8</v>
      </c>
    </row>
    <row r="23" customFormat="false" ht="27" hidden="false" customHeight="true" outlineLevel="0" collapsed="false">
      <c r="A23" s="69"/>
      <c r="B23" s="65"/>
      <c r="C23" s="70" t="s">
        <v>75</v>
      </c>
      <c r="D23" s="71"/>
      <c r="E23" s="72"/>
      <c r="F23" s="70" t="n">
        <v>140</v>
      </c>
      <c r="G23" s="57" t="n">
        <f aca="false">D23*F23</f>
        <v>0</v>
      </c>
      <c r="H23" s="27"/>
      <c r="I23" s="71"/>
      <c r="J23" s="72"/>
      <c r="K23" s="26"/>
      <c r="L23" s="26"/>
      <c r="M23" s="27" t="s">
        <v>61</v>
      </c>
      <c r="N23" s="71"/>
      <c r="O23" s="72"/>
      <c r="P23" s="26" t="n">
        <v>85</v>
      </c>
      <c r="Q23" s="26" t="n">
        <f aca="false">P23*N23</f>
        <v>0</v>
      </c>
      <c r="R23" s="27" t="s">
        <v>28</v>
      </c>
      <c r="S23" s="71"/>
      <c r="T23" s="72"/>
      <c r="U23" s="26"/>
      <c r="V23" s="26"/>
      <c r="W23" s="39" t="s">
        <v>58</v>
      </c>
      <c r="X23" s="37" t="n">
        <f aca="false">X20*4+X21*9+X22*4</f>
        <v>850.6</v>
      </c>
      <c r="Y23" s="21" t="s">
        <v>34</v>
      </c>
      <c r="Z23" s="10" t="n">
        <v>3</v>
      </c>
    </row>
    <row r="24" customFormat="false" ht="27" hidden="false" customHeight="true" outlineLevel="0" collapsed="false">
      <c r="A24" s="73"/>
      <c r="B24" s="65"/>
      <c r="C24" s="70" t="s">
        <v>76</v>
      </c>
      <c r="D24" s="71"/>
      <c r="E24" s="72"/>
      <c r="F24" s="70" t="n">
        <v>20</v>
      </c>
      <c r="G24" s="57" t="n">
        <f aca="false">D24*F24</f>
        <v>0</v>
      </c>
      <c r="H24" s="27"/>
      <c r="I24" s="71"/>
      <c r="J24" s="72"/>
      <c r="K24" s="26"/>
      <c r="L24" s="26"/>
      <c r="M24" s="27" t="s">
        <v>77</v>
      </c>
      <c r="N24" s="71"/>
      <c r="O24" s="72"/>
      <c r="P24" s="26"/>
      <c r="Q24" s="26"/>
      <c r="R24" s="27" t="s">
        <v>78</v>
      </c>
      <c r="S24" s="71"/>
      <c r="T24" s="72"/>
      <c r="U24" s="26" t="n">
        <v>20</v>
      </c>
      <c r="V24" s="26" t="n">
        <f aca="false">U24*S24</f>
        <v>0</v>
      </c>
      <c r="W24" s="39"/>
      <c r="X24" s="59"/>
      <c r="Y24" s="21" t="s">
        <v>8</v>
      </c>
      <c r="Z24" s="10" t="n">
        <v>1</v>
      </c>
    </row>
    <row r="25" customFormat="false" ht="27" hidden="false" customHeight="true" outlineLevel="0" collapsed="false">
      <c r="A25" s="73"/>
      <c r="B25" s="65"/>
      <c r="C25" s="70" t="s">
        <v>79</v>
      </c>
      <c r="D25" s="71"/>
      <c r="E25" s="72"/>
      <c r="F25" s="70" t="n">
        <v>85</v>
      </c>
      <c r="G25" s="57" t="n">
        <f aca="false">D25*F25</f>
        <v>0</v>
      </c>
      <c r="H25" s="27"/>
      <c r="I25" s="71"/>
      <c r="J25" s="72"/>
      <c r="K25" s="26"/>
      <c r="L25" s="26"/>
      <c r="M25" s="27"/>
      <c r="N25" s="71"/>
      <c r="O25" s="72"/>
      <c r="P25" s="26"/>
      <c r="Q25" s="26"/>
      <c r="R25" s="27"/>
      <c r="S25" s="71"/>
      <c r="T25" s="72"/>
      <c r="U25" s="26"/>
      <c r="V25" s="26"/>
      <c r="W25" s="39"/>
      <c r="X25" s="59"/>
      <c r="Y25" s="21"/>
      <c r="Z25" s="10"/>
    </row>
    <row r="26" customFormat="false" ht="27" hidden="false" customHeight="true" outlineLevel="0" collapsed="false">
      <c r="A26" s="73"/>
      <c r="B26" s="65"/>
      <c r="C26" s="70" t="s">
        <v>80</v>
      </c>
      <c r="D26" s="71"/>
      <c r="E26" s="72"/>
      <c r="F26" s="70" t="n">
        <v>20</v>
      </c>
      <c r="G26" s="74" t="n">
        <f aca="false">D26*F26</f>
        <v>0</v>
      </c>
      <c r="H26" s="27"/>
      <c r="I26" s="71"/>
      <c r="J26" s="72"/>
      <c r="K26" s="26"/>
      <c r="L26" s="75"/>
      <c r="M26" s="27"/>
      <c r="N26" s="71"/>
      <c r="O26" s="72"/>
      <c r="P26" s="26"/>
      <c r="Q26" s="26"/>
      <c r="R26" s="27"/>
      <c r="S26" s="71"/>
      <c r="T26" s="72"/>
      <c r="U26" s="26"/>
      <c r="V26" s="26"/>
      <c r="W26" s="76"/>
      <c r="X26" s="59"/>
      <c r="Y26" s="21"/>
      <c r="Z26" s="10"/>
    </row>
    <row r="27" customFormat="false" ht="27" hidden="false" customHeight="true" outlineLevel="0" collapsed="false">
      <c r="A27" s="73"/>
      <c r="B27" s="65"/>
      <c r="C27" s="70" t="s">
        <v>81</v>
      </c>
      <c r="D27" s="71"/>
      <c r="E27" s="72"/>
      <c r="F27" s="70" t="n">
        <v>55</v>
      </c>
      <c r="G27" s="74" t="n">
        <f aca="false">D27*F27</f>
        <v>0</v>
      </c>
      <c r="H27" s="27"/>
      <c r="I27" s="71"/>
      <c r="J27" s="72"/>
      <c r="K27" s="26"/>
      <c r="L27" s="26"/>
      <c r="M27" s="27"/>
      <c r="N27" s="71"/>
      <c r="O27" s="72"/>
      <c r="P27" s="26"/>
      <c r="Q27" s="26"/>
      <c r="R27" s="27"/>
      <c r="S27" s="71"/>
      <c r="T27" s="72"/>
      <c r="U27" s="26"/>
      <c r="V27" s="26"/>
      <c r="W27" s="76"/>
      <c r="X27" s="59"/>
      <c r="Y27" s="21"/>
      <c r="Z27" s="10"/>
    </row>
    <row r="28" customFormat="false" ht="27" hidden="false" customHeight="true" outlineLevel="0" collapsed="false">
      <c r="A28" s="73"/>
      <c r="B28" s="65"/>
      <c r="C28" s="27" t="s">
        <v>32</v>
      </c>
      <c r="D28" s="42"/>
      <c r="E28" s="43"/>
      <c r="F28" s="26" t="n">
        <v>35</v>
      </c>
      <c r="G28" s="26" t="n">
        <f aca="false">D28*F28</f>
        <v>0</v>
      </c>
      <c r="H28" s="27"/>
      <c r="I28" s="42"/>
      <c r="J28" s="43"/>
      <c r="K28" s="26"/>
      <c r="L28" s="26"/>
      <c r="M28" s="27"/>
      <c r="N28" s="42"/>
      <c r="O28" s="43"/>
      <c r="P28" s="26"/>
      <c r="Q28" s="26"/>
      <c r="R28" s="27"/>
      <c r="S28" s="42"/>
      <c r="T28" s="43"/>
      <c r="U28" s="26"/>
      <c r="V28" s="26"/>
      <c r="W28" s="76"/>
      <c r="X28" s="59"/>
      <c r="Y28" s="21"/>
      <c r="Z28" s="10"/>
    </row>
    <row r="29" customFormat="false" ht="27" hidden="false" customHeight="true" outlineLevel="0" collapsed="false">
      <c r="A29" s="48" t="s">
        <v>15</v>
      </c>
      <c r="B29" s="77"/>
      <c r="C29" s="78" t="s">
        <v>82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1"/>
      <c r="Z29" s="10"/>
    </row>
    <row r="30" customFormat="false" ht="27" hidden="false" customHeight="true" outlineLevel="0" collapsed="false">
      <c r="A30" s="22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39"/>
      <c r="X30" s="29"/>
      <c r="Y30" s="81"/>
      <c r="Z30" s="10"/>
    </row>
    <row r="31" customFormat="false" ht="27" hidden="false" customHeight="true" outlineLevel="0" collapsed="false">
      <c r="A31" s="30" t="n">
        <f aca="false">A21+1</f>
        <v>40563</v>
      </c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39"/>
      <c r="X31" s="34"/>
      <c r="Y31" s="81"/>
      <c r="Z31" s="10"/>
    </row>
    <row r="32" customFormat="false" ht="27" hidden="false" customHeight="true" outlineLevel="0" collapsed="false">
      <c r="A32" s="69" t="s">
        <v>83</v>
      </c>
      <c r="B32" s="7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39"/>
      <c r="X32" s="37"/>
      <c r="Y32" s="81"/>
      <c r="Z32" s="10"/>
    </row>
    <row r="33" customFormat="false" ht="27" hidden="false" customHeight="true" outlineLevel="0" collapsed="false">
      <c r="A33" s="35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6"/>
      <c r="X33" s="40"/>
      <c r="Y33" s="81"/>
      <c r="Z33" s="10"/>
    </row>
    <row r="34" customFormat="false" ht="27" hidden="false" customHeight="true" outlineLevel="0" collapsed="false">
      <c r="A34" s="82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6"/>
      <c r="X34" s="47"/>
      <c r="Y34" s="81"/>
      <c r="Z34" s="10"/>
    </row>
    <row r="35" customFormat="false" ht="27" hidden="false" customHeight="true" outlineLevel="0" collapsed="false">
      <c r="A35" s="48" t="s">
        <v>15</v>
      </c>
      <c r="B35" s="83"/>
      <c r="C35" s="51"/>
      <c r="D35" s="51"/>
      <c r="E35" s="51"/>
      <c r="F35" s="51"/>
      <c r="G35" s="51"/>
      <c r="H35" s="84"/>
      <c r="I35" s="84"/>
      <c r="J35" s="84"/>
      <c r="K35" s="84"/>
      <c r="L35" s="8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20"/>
      <c r="Y35" s="81"/>
      <c r="Z35" s="10"/>
    </row>
    <row r="36" customFormat="false" ht="27" hidden="false" customHeight="true" outlineLevel="0" collapsed="false">
      <c r="A36" s="22"/>
      <c r="B36" s="83"/>
      <c r="C36" s="27"/>
      <c r="D36" s="26"/>
      <c r="E36" s="33"/>
      <c r="F36" s="26"/>
      <c r="G36" s="75"/>
      <c r="H36" s="55"/>
      <c r="I36" s="72"/>
      <c r="J36" s="72"/>
      <c r="K36" s="70"/>
      <c r="L36" s="57"/>
      <c r="M36" s="27"/>
      <c r="N36" s="26"/>
      <c r="O36" s="33"/>
      <c r="P36" s="26"/>
      <c r="Q36" s="26"/>
      <c r="R36" s="27"/>
      <c r="S36" s="26"/>
      <c r="T36" s="33"/>
      <c r="U36" s="26"/>
      <c r="V36" s="26"/>
      <c r="W36" s="39"/>
      <c r="X36" s="29"/>
      <c r="Y36" s="81"/>
      <c r="Z36" s="10"/>
    </row>
    <row r="37" customFormat="false" ht="27" hidden="false" customHeight="true" outlineLevel="0" collapsed="false">
      <c r="A37" s="30" t="n">
        <f aca="false">A31+1</f>
        <v>40564</v>
      </c>
      <c r="B37" s="83"/>
      <c r="C37" s="27"/>
      <c r="D37" s="26"/>
      <c r="E37" s="33"/>
      <c r="F37" s="26"/>
      <c r="G37" s="75"/>
      <c r="H37" s="55"/>
      <c r="I37" s="72"/>
      <c r="J37" s="72"/>
      <c r="K37" s="70"/>
      <c r="L37" s="57"/>
      <c r="M37" s="27"/>
      <c r="N37" s="26"/>
      <c r="O37" s="33"/>
      <c r="P37" s="26"/>
      <c r="Q37" s="26"/>
      <c r="R37" s="27"/>
      <c r="S37" s="26"/>
      <c r="T37" s="33"/>
      <c r="U37" s="26"/>
      <c r="V37" s="26"/>
      <c r="W37" s="28"/>
      <c r="X37" s="34"/>
      <c r="Y37" s="81"/>
      <c r="Z37" s="10"/>
    </row>
    <row r="38" customFormat="false" ht="27" hidden="false" customHeight="true" outlineLevel="0" collapsed="false">
      <c r="A38" s="69" t="s">
        <v>84</v>
      </c>
      <c r="B38" s="83"/>
      <c r="C38" s="27"/>
      <c r="D38" s="26"/>
      <c r="E38" s="33"/>
      <c r="F38" s="26"/>
      <c r="G38" s="75"/>
      <c r="H38" s="55"/>
      <c r="I38" s="72"/>
      <c r="J38" s="72"/>
      <c r="K38" s="70"/>
      <c r="L38" s="57"/>
      <c r="M38" s="27"/>
      <c r="N38" s="26"/>
      <c r="O38" s="33"/>
      <c r="P38" s="26"/>
      <c r="Q38" s="26"/>
      <c r="R38" s="27"/>
      <c r="S38" s="26"/>
      <c r="T38" s="33"/>
      <c r="U38" s="26"/>
      <c r="V38" s="26"/>
      <c r="W38" s="28"/>
      <c r="X38" s="37"/>
      <c r="Y38" s="81"/>
      <c r="Z38" s="10"/>
    </row>
    <row r="39" customFormat="false" ht="33" hidden="true" customHeight="true" outlineLevel="0" collapsed="false">
      <c r="A39" s="69"/>
      <c r="B39" s="83"/>
      <c r="C39" s="27"/>
      <c r="D39" s="26"/>
      <c r="E39" s="33"/>
      <c r="F39" s="26"/>
      <c r="G39" s="75"/>
      <c r="H39" s="55"/>
      <c r="I39" s="72"/>
      <c r="J39" s="72"/>
      <c r="K39" s="70"/>
      <c r="L39" s="57"/>
      <c r="M39" s="27"/>
      <c r="N39" s="26"/>
      <c r="O39" s="33"/>
      <c r="P39" s="26"/>
      <c r="Q39" s="26"/>
      <c r="R39" s="27"/>
      <c r="S39" s="26"/>
      <c r="T39" s="33"/>
      <c r="U39" s="26"/>
      <c r="V39" s="26"/>
      <c r="W39" s="39"/>
      <c r="X39" s="59"/>
      <c r="Y39" s="81"/>
      <c r="Z39" s="10"/>
    </row>
    <row r="40" customFormat="false" ht="27.75" hidden="false" customHeight="false" outlineLevel="0" collapsed="false">
      <c r="A40" s="69"/>
      <c r="B40" s="83"/>
      <c r="C40" s="27"/>
      <c r="D40" s="26"/>
      <c r="E40" s="33"/>
      <c r="F40" s="26"/>
      <c r="G40" s="75"/>
      <c r="H40" s="55"/>
      <c r="I40" s="72"/>
      <c r="J40" s="72"/>
      <c r="K40" s="70"/>
      <c r="L40" s="57"/>
      <c r="M40" s="27"/>
      <c r="N40" s="26"/>
      <c r="O40" s="33"/>
      <c r="P40" s="26"/>
      <c r="Q40" s="26"/>
      <c r="R40" s="27"/>
      <c r="S40" s="26"/>
      <c r="T40" s="33"/>
      <c r="U40" s="26"/>
      <c r="V40" s="26"/>
      <c r="W40" s="39"/>
      <c r="X40" s="59"/>
      <c r="Y40" s="81"/>
      <c r="Z40" s="10"/>
    </row>
    <row r="41" customFormat="false" ht="28.5" hidden="false" customHeight="false" outlineLevel="0" collapsed="false">
      <c r="A41" s="85"/>
      <c r="B41" s="83"/>
      <c r="C41" s="86"/>
      <c r="D41" s="87"/>
      <c r="E41" s="88"/>
      <c r="F41" s="87"/>
      <c r="G41" s="89"/>
      <c r="H41" s="86"/>
      <c r="I41" s="87"/>
      <c r="J41" s="88"/>
      <c r="K41" s="87"/>
      <c r="L41" s="89"/>
      <c r="M41" s="86"/>
      <c r="N41" s="87"/>
      <c r="O41" s="88"/>
      <c r="P41" s="87"/>
      <c r="Q41" s="87"/>
      <c r="R41" s="86"/>
      <c r="S41" s="87"/>
      <c r="T41" s="88"/>
      <c r="U41" s="87"/>
      <c r="V41" s="87"/>
      <c r="W41" s="90"/>
      <c r="X41" s="91"/>
      <c r="Y41" s="92"/>
      <c r="Z41" s="10"/>
    </row>
    <row r="42" customFormat="false" ht="27.75" hidden="false" customHeight="false" outlineLevel="0" collapsed="false">
      <c r="A42" s="93" t="s">
        <v>85</v>
      </c>
      <c r="B42" s="21"/>
      <c r="C42" s="94"/>
      <c r="D42" s="95"/>
      <c r="E42" s="95"/>
      <c r="F42" s="95"/>
      <c r="G42" s="21" t="n">
        <f aca="false">SUM(G6:G41)</f>
        <v>0</v>
      </c>
      <c r="H42" s="10"/>
      <c r="I42" s="10"/>
      <c r="J42" s="10"/>
      <c r="K42" s="10"/>
      <c r="L42" s="10" t="n">
        <f aca="false">SUM(L6:L41)</f>
        <v>0</v>
      </c>
      <c r="M42" s="96"/>
      <c r="N42" s="21"/>
      <c r="O42" s="21"/>
      <c r="P42" s="21"/>
      <c r="Q42" s="95" t="n">
        <f aca="false">SUM(Q6:Q41)</f>
        <v>0</v>
      </c>
      <c r="R42" s="93"/>
      <c r="S42" s="21"/>
      <c r="T42" s="21"/>
      <c r="U42" s="21"/>
      <c r="V42" s="95" t="n">
        <f aca="false">SUM(V6:V41)</f>
        <v>0</v>
      </c>
      <c r="W42" s="21"/>
      <c r="X42" s="95" t="n">
        <f aca="false">V42+Q42+G42+L42</f>
        <v>0</v>
      </c>
      <c r="Y42" s="97" t="n">
        <f aca="false">X42/438/3+1.5</f>
        <v>1.5</v>
      </c>
      <c r="Z42" s="10"/>
    </row>
    <row r="43" customFormat="false" ht="27.75" hidden="false" customHeight="false" outlineLevel="0" collapsed="false">
      <c r="A43" s="10"/>
      <c r="B43" s="10"/>
      <c r="C43" s="94"/>
      <c r="D43" s="95"/>
      <c r="E43" s="95"/>
      <c r="F43" s="95"/>
      <c r="G43" s="10"/>
      <c r="H43" s="93"/>
      <c r="I43" s="98"/>
      <c r="J43" s="95"/>
      <c r="K43" s="95"/>
      <c r="L43" s="95"/>
      <c r="M43" s="96"/>
      <c r="N43" s="10"/>
      <c r="O43" s="10"/>
      <c r="P43" s="10"/>
      <c r="Q43" s="10"/>
      <c r="R43" s="93"/>
      <c r="S43" s="10"/>
      <c r="T43" s="10"/>
      <c r="U43" s="10"/>
      <c r="V43" s="10"/>
      <c r="W43" s="10"/>
      <c r="X43" s="10"/>
      <c r="Y43" s="10"/>
      <c r="Z43" s="10"/>
    </row>
    <row r="44" customFormat="false" ht="27.75" hidden="false" customHeight="false" outlineLevel="0" collapsed="false">
      <c r="A44" s="10"/>
      <c r="B44" s="10"/>
      <c r="C44" s="94"/>
      <c r="D44" s="95"/>
      <c r="E44" s="95"/>
      <c r="F44" s="95"/>
      <c r="G44" s="95"/>
      <c r="H44" s="93"/>
      <c r="I44" s="98"/>
      <c r="J44" s="95"/>
      <c r="K44" s="95"/>
      <c r="L44" s="95"/>
      <c r="M44" s="96"/>
      <c r="N44" s="10"/>
      <c r="O44" s="10"/>
      <c r="P44" s="10"/>
      <c r="Q44" s="10"/>
      <c r="R44" s="93"/>
      <c r="S44" s="10"/>
      <c r="T44" s="10"/>
      <c r="U44" s="10"/>
      <c r="V44" s="10"/>
      <c r="W44" s="10"/>
      <c r="X44" s="10"/>
      <c r="Y44" s="10"/>
      <c r="Z44" s="10"/>
    </row>
  </sheetData>
  <mergeCells count="41">
    <mergeCell ref="A1:Y1"/>
    <mergeCell ref="A2:AB2"/>
    <mergeCell ref="A3:A4"/>
    <mergeCell ref="B3:B4"/>
    <mergeCell ref="C3:G3"/>
    <mergeCell ref="H3:L3"/>
    <mergeCell ref="M3:Q3"/>
    <mergeCell ref="R3:V3"/>
    <mergeCell ref="W3:W4"/>
    <mergeCell ref="X3:X4"/>
    <mergeCell ref="D4:E4"/>
    <mergeCell ref="I4:J4"/>
    <mergeCell ref="N4:O4"/>
    <mergeCell ref="S4:T4"/>
    <mergeCell ref="B5:B11"/>
    <mergeCell ref="C5:G5"/>
    <mergeCell ref="H5:L5"/>
    <mergeCell ref="M5:Q5"/>
    <mergeCell ref="R5:V5"/>
    <mergeCell ref="W6:W7"/>
    <mergeCell ref="A9:A11"/>
    <mergeCell ref="B12:B19"/>
    <mergeCell ref="C12:G12"/>
    <mergeCell ref="H12:L12"/>
    <mergeCell ref="M12:Q12"/>
    <mergeCell ref="R12:V12"/>
    <mergeCell ref="B20:B28"/>
    <mergeCell ref="C20:G20"/>
    <mergeCell ref="H20:L20"/>
    <mergeCell ref="M20:Q20"/>
    <mergeCell ref="R20:V20"/>
    <mergeCell ref="W20:W21"/>
    <mergeCell ref="A24:A28"/>
    <mergeCell ref="B29:B34"/>
    <mergeCell ref="C29:V34"/>
    <mergeCell ref="B35:B41"/>
    <mergeCell ref="C35:G35"/>
    <mergeCell ref="H35:L35"/>
    <mergeCell ref="M35:Q35"/>
    <mergeCell ref="R35:V35"/>
    <mergeCell ref="W37:W3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5" zoomScalePageLayoutView="50" workbookViewId="0">
      <selection pane="topLeft" activeCell="C29" activeCellId="0" sqref="C29:V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9.24"/>
    <col collapsed="false" customWidth="true" hidden="false" outlineLevel="0" max="3" min="3" style="2" width="31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1" width="32.24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true" hidden="true" outlineLevel="0" max="12" min="12" style="1" width="11.87"/>
    <col collapsed="false" customWidth="true" hidden="false" outlineLevel="0" max="13" min="13" style="1" width="27.75"/>
    <col collapsed="false" customWidth="true" hidden="false" outlineLevel="0" max="14" min="14" style="1" width="9.24"/>
    <col collapsed="false" customWidth="true" hidden="false" outlineLevel="0" max="15" min="15" style="1" width="9.62"/>
    <col collapsed="false" customWidth="false" hidden="true" outlineLevel="0" max="16" min="16" style="1" width="8.99"/>
    <col collapsed="false" customWidth="true" hidden="true" outlineLevel="0" max="17" min="17" style="1" width="10.87"/>
    <col collapsed="false" customWidth="true" hidden="false" outlineLevel="0" max="18" min="18" style="1" width="28.36"/>
    <col collapsed="false" customWidth="false" hidden="false" outlineLevel="0" max="20" min="19" style="1" width="8.99"/>
    <col collapsed="false" customWidth="false" hidden="true" outlineLevel="0" max="21" min="21" style="1" width="8.99"/>
    <col collapsed="false" customWidth="true" hidden="true" outlineLevel="0" max="22" min="22" style="1" width="15.62"/>
    <col collapsed="false" customWidth="true" hidden="false" outlineLevel="0" max="23" min="23" style="1" width="17.24"/>
    <col collapsed="false" customWidth="true" hidden="false" outlineLevel="0" max="24" min="24" style="1" width="13.37"/>
    <col collapsed="false" customWidth="false" hidden="false" outlineLevel="0" max="257" min="25" style="1" width="8.99"/>
  </cols>
  <sheetData>
    <row r="1" customFormat="false" ht="5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7.75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7"/>
      <c r="O3" s="7"/>
      <c r="P3" s="7"/>
      <c r="Q3" s="7"/>
      <c r="R3" s="7" t="s">
        <v>7</v>
      </c>
      <c r="S3" s="7"/>
      <c r="T3" s="7"/>
      <c r="U3" s="7"/>
      <c r="V3" s="7"/>
      <c r="W3" s="6" t="s">
        <v>8</v>
      </c>
      <c r="X3" s="8" t="s">
        <v>9</v>
      </c>
      <c r="Y3" s="21"/>
      <c r="Z3" s="10"/>
      <c r="AA3" s="2"/>
      <c r="AB3" s="2"/>
      <c r="AC3" s="2"/>
    </row>
    <row r="4" customFormat="false" ht="27" hidden="false" customHeight="true" outlineLevel="0" collapsed="false">
      <c r="A4" s="5"/>
      <c r="B4" s="6"/>
      <c r="C4" s="11" t="s">
        <v>10</v>
      </c>
      <c r="D4" s="12"/>
      <c r="E4" s="14" t="s">
        <v>14</v>
      </c>
      <c r="F4" s="13" t="s">
        <v>12</v>
      </c>
      <c r="G4" s="13" t="s">
        <v>13</v>
      </c>
      <c r="H4" s="11" t="s">
        <v>10</v>
      </c>
      <c r="I4" s="12"/>
      <c r="J4" s="14" t="s">
        <v>14</v>
      </c>
      <c r="K4" s="12" t="s">
        <v>13</v>
      </c>
      <c r="L4" s="14" t="s">
        <v>14</v>
      </c>
      <c r="M4" s="11" t="s">
        <v>10</v>
      </c>
      <c r="N4" s="12"/>
      <c r="O4" s="14" t="s">
        <v>14</v>
      </c>
      <c r="P4" s="13" t="s">
        <v>12</v>
      </c>
      <c r="Q4" s="12" t="s">
        <v>13</v>
      </c>
      <c r="R4" s="11" t="s">
        <v>10</v>
      </c>
      <c r="S4" s="13"/>
      <c r="T4" s="14" t="s">
        <v>14</v>
      </c>
      <c r="U4" s="13" t="s">
        <v>12</v>
      </c>
      <c r="V4" s="12" t="s">
        <v>13</v>
      </c>
      <c r="W4" s="6"/>
      <c r="X4" s="8"/>
      <c r="Y4" s="21"/>
      <c r="Z4" s="10"/>
    </row>
    <row r="5" customFormat="false" ht="27" hidden="false" customHeight="true" outlineLevel="0" collapsed="false">
      <c r="A5" s="15" t="s">
        <v>15</v>
      </c>
      <c r="B5" s="16" t="s">
        <v>16</v>
      </c>
      <c r="C5" s="17" t="s">
        <v>17</v>
      </c>
      <c r="D5" s="17"/>
      <c r="E5" s="17"/>
      <c r="F5" s="17"/>
      <c r="G5" s="17"/>
      <c r="H5" s="17" t="s">
        <v>18</v>
      </c>
      <c r="I5" s="17"/>
      <c r="J5" s="17"/>
      <c r="K5" s="17"/>
      <c r="L5" s="17"/>
      <c r="M5" s="18" t="s">
        <v>19</v>
      </c>
      <c r="N5" s="18"/>
      <c r="O5" s="18"/>
      <c r="P5" s="18"/>
      <c r="Q5" s="18"/>
      <c r="R5" s="17" t="s">
        <v>20</v>
      </c>
      <c r="S5" s="17"/>
      <c r="T5" s="17"/>
      <c r="U5" s="17"/>
      <c r="V5" s="17"/>
      <c r="W5" s="19"/>
      <c r="X5" s="20" t="n">
        <f aca="false">Z5*2+Z6*7+Z7*1</f>
        <v>29.1</v>
      </c>
      <c r="Y5" s="21" t="s">
        <v>3</v>
      </c>
      <c r="Z5" s="10" t="n">
        <v>4.2</v>
      </c>
    </row>
    <row r="6" customFormat="false" ht="27" hidden="false" customHeight="true" outlineLevel="0" collapsed="false">
      <c r="A6" s="22"/>
      <c r="B6" s="16"/>
      <c r="C6" s="23" t="s">
        <v>21</v>
      </c>
      <c r="D6" s="26" t="n">
        <v>30</v>
      </c>
      <c r="E6" s="33" t="s">
        <v>87</v>
      </c>
      <c r="F6" s="26" t="n">
        <v>120</v>
      </c>
      <c r="G6" s="26" t="n">
        <f aca="false">F6*D6</f>
        <v>3600</v>
      </c>
      <c r="H6" s="27" t="s">
        <v>22</v>
      </c>
      <c r="I6" s="26" t="n">
        <v>5</v>
      </c>
      <c r="J6" s="99" t="s">
        <v>88</v>
      </c>
      <c r="K6" s="26" t="n">
        <v>90</v>
      </c>
      <c r="L6" s="26" t="n">
        <f aca="false">K6*I6</f>
        <v>450</v>
      </c>
      <c r="M6" s="27" t="s">
        <v>23</v>
      </c>
      <c r="N6" s="26" t="n">
        <v>34</v>
      </c>
      <c r="O6" s="33" t="s">
        <v>87</v>
      </c>
      <c r="P6" s="26" t="n">
        <v>20</v>
      </c>
      <c r="Q6" s="26" t="n">
        <f aca="false">P6*N6</f>
        <v>680</v>
      </c>
      <c r="R6" s="27" t="s">
        <v>24</v>
      </c>
      <c r="S6" s="26" t="n">
        <v>6</v>
      </c>
      <c r="T6" s="33" t="s">
        <v>89</v>
      </c>
      <c r="U6" s="26" t="n">
        <v>95</v>
      </c>
      <c r="V6" s="26" t="n">
        <f aca="false">U6*S6</f>
        <v>570</v>
      </c>
      <c r="W6" s="28"/>
      <c r="X6" s="29" t="n">
        <f aca="false">Z6*5+Z8*5</f>
        <v>29</v>
      </c>
      <c r="Y6" s="21" t="s">
        <v>25</v>
      </c>
      <c r="Z6" s="10" t="n">
        <v>2.8</v>
      </c>
    </row>
    <row r="7" customFormat="false" ht="27" hidden="false" customHeight="true" outlineLevel="0" collapsed="false">
      <c r="A7" s="30" t="n">
        <v>40560</v>
      </c>
      <c r="B7" s="16"/>
      <c r="C7" s="31" t="s">
        <v>26</v>
      </c>
      <c r="D7" s="26" t="n">
        <v>6</v>
      </c>
      <c r="E7" s="33" t="s">
        <v>87</v>
      </c>
      <c r="F7" s="26" t="n">
        <v>35</v>
      </c>
      <c r="G7" s="26" t="n">
        <f aca="false">F7*D7</f>
        <v>210</v>
      </c>
      <c r="H7" s="27" t="s">
        <v>27</v>
      </c>
      <c r="I7" s="26" t="n">
        <v>15</v>
      </c>
      <c r="J7" s="33" t="s">
        <v>87</v>
      </c>
      <c r="K7" s="26" t="n">
        <v>50</v>
      </c>
      <c r="L7" s="26" t="n">
        <f aca="false">K7*I7</f>
        <v>750</v>
      </c>
      <c r="M7" s="27" t="s">
        <v>28</v>
      </c>
      <c r="N7" s="26" t="n">
        <v>1</v>
      </c>
      <c r="O7" s="99" t="s">
        <v>90</v>
      </c>
      <c r="P7" s="26" t="n">
        <v>85</v>
      </c>
      <c r="Q7" s="26" t="n">
        <f aca="false">P7*N7</f>
        <v>85</v>
      </c>
      <c r="R7" s="27" t="s">
        <v>29</v>
      </c>
      <c r="S7" s="26" t="n">
        <v>3</v>
      </c>
      <c r="T7" s="99" t="s">
        <v>91</v>
      </c>
      <c r="U7" s="26" t="n">
        <v>20</v>
      </c>
      <c r="V7" s="26" t="n">
        <f aca="false">U7*S7</f>
        <v>60</v>
      </c>
      <c r="W7" s="28"/>
      <c r="X7" s="34" t="n">
        <f aca="false">Z5*15+Z7*5+Z9*15</f>
        <v>68.5</v>
      </c>
      <c r="Y7" s="21" t="s">
        <v>30</v>
      </c>
      <c r="Z7" s="10" t="n">
        <v>1.1</v>
      </c>
    </row>
    <row r="8" customFormat="false" ht="27" hidden="false" customHeight="true" outlineLevel="0" collapsed="false">
      <c r="A8" s="35" t="n">
        <v>1</v>
      </c>
      <c r="B8" s="16"/>
      <c r="C8" s="27" t="s">
        <v>31</v>
      </c>
      <c r="D8" s="26" t="n">
        <v>0.3</v>
      </c>
      <c r="E8" s="99" t="s">
        <v>92</v>
      </c>
      <c r="F8" s="26" t="n">
        <v>130</v>
      </c>
      <c r="G8" s="26" t="n">
        <f aca="false">F8*D8</f>
        <v>39</v>
      </c>
      <c r="H8" s="27" t="s">
        <v>32</v>
      </c>
      <c r="I8" s="26" t="n">
        <v>1</v>
      </c>
      <c r="J8" s="33" t="s">
        <v>87</v>
      </c>
      <c r="K8" s="26" t="n">
        <v>35</v>
      </c>
      <c r="L8" s="26" t="n">
        <f aca="false">K8*I8</f>
        <v>35</v>
      </c>
      <c r="M8" s="27"/>
      <c r="N8" s="26"/>
      <c r="O8" s="99"/>
      <c r="P8" s="26"/>
      <c r="Q8" s="26"/>
      <c r="R8" s="27" t="s">
        <v>33</v>
      </c>
      <c r="S8" s="26" t="n">
        <v>0.5</v>
      </c>
      <c r="T8" s="99" t="s">
        <v>90</v>
      </c>
      <c r="U8" s="26" t="n">
        <v>35</v>
      </c>
      <c r="V8" s="26" t="n">
        <f aca="false">U8*S8</f>
        <v>17.5</v>
      </c>
      <c r="W8" s="39"/>
      <c r="X8" s="37" t="n">
        <f aca="false">X5*4+X6*9+X7*4</f>
        <v>651.4</v>
      </c>
      <c r="Y8" s="21" t="s">
        <v>34</v>
      </c>
      <c r="Z8" s="10" t="n">
        <v>3</v>
      </c>
    </row>
    <row r="9" customFormat="false" ht="27" hidden="false" customHeight="true" outlineLevel="0" collapsed="false">
      <c r="A9" s="38"/>
      <c r="B9" s="16"/>
      <c r="C9" s="27" t="s">
        <v>35</v>
      </c>
      <c r="D9" s="26" t="n">
        <v>0.2</v>
      </c>
      <c r="E9" s="33" t="s">
        <v>87</v>
      </c>
      <c r="F9" s="26" t="n">
        <v>85</v>
      </c>
      <c r="G9" s="26" t="n">
        <f aca="false">F9*D9</f>
        <v>17</v>
      </c>
      <c r="H9" s="27" t="s">
        <v>36</v>
      </c>
      <c r="I9" s="26" t="n">
        <v>5</v>
      </c>
      <c r="J9" s="33" t="s">
        <v>87</v>
      </c>
      <c r="K9" s="26"/>
      <c r="L9" s="26"/>
      <c r="M9" s="27"/>
      <c r="N9" s="26"/>
      <c r="O9" s="99"/>
      <c r="P9" s="26"/>
      <c r="Q9" s="26"/>
      <c r="R9" s="27" t="s">
        <v>37</v>
      </c>
      <c r="S9" s="26" t="n">
        <v>0.3</v>
      </c>
      <c r="T9" s="99" t="s">
        <v>90</v>
      </c>
      <c r="U9" s="26" t="n">
        <v>260</v>
      </c>
      <c r="V9" s="26" t="n">
        <f aca="false">U9*S9</f>
        <v>78</v>
      </c>
      <c r="W9" s="39" t="s">
        <v>38</v>
      </c>
      <c r="X9" s="40"/>
      <c r="Y9" s="21" t="s">
        <v>8</v>
      </c>
      <c r="Z9" s="10"/>
    </row>
    <row r="10" customFormat="false" ht="27" hidden="false" customHeight="true" outlineLevel="0" collapsed="false">
      <c r="A10" s="38"/>
      <c r="B10" s="16"/>
      <c r="C10" s="31" t="s">
        <v>39</v>
      </c>
      <c r="D10" s="26" t="n">
        <v>1</v>
      </c>
      <c r="E10" s="99" t="s">
        <v>93</v>
      </c>
      <c r="F10" s="26" t="n">
        <v>10</v>
      </c>
      <c r="G10" s="26" t="n">
        <f aca="false">F10*D10</f>
        <v>10</v>
      </c>
      <c r="H10" s="27" t="s">
        <v>40</v>
      </c>
      <c r="I10" s="26" t="n">
        <v>1</v>
      </c>
      <c r="J10" s="33" t="s">
        <v>87</v>
      </c>
      <c r="K10" s="26"/>
      <c r="L10" s="26"/>
      <c r="M10" s="27"/>
      <c r="N10" s="26"/>
      <c r="O10" s="99"/>
      <c r="P10" s="26"/>
      <c r="Q10" s="26"/>
      <c r="R10" s="27" t="s">
        <v>41</v>
      </c>
      <c r="S10" s="26" t="n">
        <v>15</v>
      </c>
      <c r="T10" s="33" t="s">
        <v>89</v>
      </c>
      <c r="U10" s="26"/>
      <c r="V10" s="26"/>
      <c r="W10" s="39"/>
      <c r="X10" s="40"/>
      <c r="Y10" s="21"/>
      <c r="Z10" s="10"/>
    </row>
    <row r="11" customFormat="false" ht="27" hidden="false" customHeight="true" outlineLevel="0" collapsed="false">
      <c r="A11" s="38"/>
      <c r="B11" s="16"/>
      <c r="C11" s="45"/>
      <c r="D11" s="44"/>
      <c r="E11" s="43"/>
      <c r="F11" s="44"/>
      <c r="G11" s="26"/>
      <c r="H11" s="45" t="s">
        <v>42</v>
      </c>
      <c r="I11" s="44" t="n">
        <v>2</v>
      </c>
      <c r="J11" s="43" t="s">
        <v>87</v>
      </c>
      <c r="K11" s="44"/>
      <c r="L11" s="26"/>
      <c r="M11" s="27"/>
      <c r="N11" s="26"/>
      <c r="O11" s="99"/>
      <c r="P11" s="26"/>
      <c r="Q11" s="26"/>
      <c r="R11" s="27"/>
      <c r="S11" s="26"/>
      <c r="T11" s="99"/>
      <c r="U11" s="26"/>
      <c r="V11" s="26"/>
      <c r="W11" s="46"/>
      <c r="X11" s="47"/>
      <c r="Y11" s="21"/>
      <c r="Z11" s="10"/>
    </row>
    <row r="12" customFormat="false" ht="27" hidden="false" customHeight="true" outlineLevel="0" collapsed="false">
      <c r="A12" s="48" t="s">
        <v>15</v>
      </c>
      <c r="B12" s="49" t="s">
        <v>16</v>
      </c>
      <c r="C12" s="17" t="s">
        <v>43</v>
      </c>
      <c r="D12" s="17"/>
      <c r="E12" s="17"/>
      <c r="F12" s="17"/>
      <c r="G12" s="17"/>
      <c r="H12" s="50" t="s">
        <v>44</v>
      </c>
      <c r="I12" s="50"/>
      <c r="J12" s="50"/>
      <c r="K12" s="50"/>
      <c r="L12" s="50"/>
      <c r="M12" s="18" t="s">
        <v>45</v>
      </c>
      <c r="N12" s="18"/>
      <c r="O12" s="18"/>
      <c r="P12" s="18"/>
      <c r="Q12" s="18"/>
      <c r="R12" s="18" t="s">
        <v>46</v>
      </c>
      <c r="S12" s="18"/>
      <c r="T12" s="18"/>
      <c r="U12" s="18"/>
      <c r="V12" s="18"/>
      <c r="W12" s="51"/>
      <c r="X12" s="20" t="n">
        <f aca="false">Z12*2+Z13*7+Z14*1</f>
        <v>27.1</v>
      </c>
      <c r="Y12" s="21" t="s">
        <v>3</v>
      </c>
      <c r="Z12" s="10" t="n">
        <v>4.2</v>
      </c>
    </row>
    <row r="13" customFormat="false" ht="27" hidden="false" customHeight="true" outlineLevel="0" collapsed="false">
      <c r="A13" s="22"/>
      <c r="B13" s="49"/>
      <c r="C13" s="23" t="s">
        <v>47</v>
      </c>
      <c r="D13" s="26" t="n">
        <v>36</v>
      </c>
      <c r="E13" s="33" t="s">
        <v>87</v>
      </c>
      <c r="F13" s="26" t="n">
        <v>75</v>
      </c>
      <c r="G13" s="26" t="n">
        <f aca="false">F13*D13</f>
        <v>2700</v>
      </c>
      <c r="H13" s="52" t="s">
        <v>48</v>
      </c>
      <c r="I13" s="68" t="n">
        <v>9</v>
      </c>
      <c r="J13" s="68" t="s">
        <v>87</v>
      </c>
      <c r="K13" s="53" t="n">
        <v>120</v>
      </c>
      <c r="L13" s="54" t="n">
        <f aca="false">I13*K13</f>
        <v>1080</v>
      </c>
      <c r="M13" s="27" t="s">
        <v>49</v>
      </c>
      <c r="N13" s="26" t="n">
        <v>34</v>
      </c>
      <c r="O13" s="33" t="s">
        <v>87</v>
      </c>
      <c r="P13" s="26" t="n">
        <v>25</v>
      </c>
      <c r="Q13" s="26" t="n">
        <f aca="false">P13*N13</f>
        <v>850</v>
      </c>
      <c r="R13" s="27" t="s">
        <v>50</v>
      </c>
      <c r="S13" s="26" t="n">
        <v>18</v>
      </c>
      <c r="T13" s="33" t="s">
        <v>89</v>
      </c>
      <c r="U13" s="26" t="n">
        <v>15</v>
      </c>
      <c r="V13" s="26" t="n">
        <f aca="false">U13*S13</f>
        <v>270</v>
      </c>
      <c r="W13" s="39"/>
      <c r="X13" s="29" t="n">
        <f aca="false">Z13*5+Z15*5</f>
        <v>27.5</v>
      </c>
      <c r="Y13" s="21" t="s">
        <v>25</v>
      </c>
      <c r="Z13" s="10" t="n">
        <v>2.5</v>
      </c>
    </row>
    <row r="14" customFormat="false" ht="27" hidden="false" customHeight="true" outlineLevel="0" collapsed="false">
      <c r="A14" s="30" t="n">
        <f aca="false">A7+1</f>
        <v>40561</v>
      </c>
      <c r="B14" s="49"/>
      <c r="C14" s="31" t="s">
        <v>51</v>
      </c>
      <c r="D14" s="26" t="n">
        <v>2</v>
      </c>
      <c r="E14" s="33" t="s">
        <v>87</v>
      </c>
      <c r="F14" s="26" t="n">
        <v>50</v>
      </c>
      <c r="G14" s="26" t="n">
        <f aca="false">F14*D14</f>
        <v>100</v>
      </c>
      <c r="H14" s="55" t="s">
        <v>52</v>
      </c>
      <c r="I14" s="72" t="n">
        <v>10</v>
      </c>
      <c r="J14" s="72" t="s">
        <v>87</v>
      </c>
      <c r="K14" s="70" t="n">
        <v>45</v>
      </c>
      <c r="L14" s="57" t="n">
        <f aca="false">I14*K14</f>
        <v>450</v>
      </c>
      <c r="M14" s="27" t="s">
        <v>53</v>
      </c>
      <c r="N14" s="26"/>
      <c r="O14" s="33" t="s">
        <v>87</v>
      </c>
      <c r="P14" s="26"/>
      <c r="Q14" s="26" t="n">
        <f aca="false">P14*N14</f>
        <v>0</v>
      </c>
      <c r="R14" s="27" t="s">
        <v>54</v>
      </c>
      <c r="S14" s="26" t="n">
        <v>5</v>
      </c>
      <c r="T14" s="33" t="s">
        <v>89</v>
      </c>
      <c r="U14" s="26" t="n">
        <v>55</v>
      </c>
      <c r="V14" s="26" t="n">
        <f aca="false">U14*S14</f>
        <v>275</v>
      </c>
      <c r="W14" s="39"/>
      <c r="X14" s="34" t="n">
        <f aca="false">Z12*15+Z14*5+Z16*15</f>
        <v>84</v>
      </c>
      <c r="Y14" s="21" t="s">
        <v>30</v>
      </c>
      <c r="Z14" s="10" t="n">
        <v>1.2</v>
      </c>
    </row>
    <row r="15" customFormat="false" ht="27" hidden="false" customHeight="true" outlineLevel="0" collapsed="false">
      <c r="A15" s="69" t="n">
        <f aca="false">A8+1</f>
        <v>2</v>
      </c>
      <c r="B15" s="49"/>
      <c r="C15" s="31" t="s">
        <v>35</v>
      </c>
      <c r="D15" s="26" t="n">
        <v>0.2</v>
      </c>
      <c r="E15" s="33" t="s">
        <v>87</v>
      </c>
      <c r="F15" s="26" t="n">
        <v>85</v>
      </c>
      <c r="G15" s="26" t="n">
        <f aca="false">F15*D15</f>
        <v>17</v>
      </c>
      <c r="H15" s="55" t="s">
        <v>55</v>
      </c>
      <c r="I15" s="72" t="n">
        <v>3</v>
      </c>
      <c r="J15" s="72" t="s">
        <v>87</v>
      </c>
      <c r="K15" s="70" t="n">
        <v>35</v>
      </c>
      <c r="L15" s="57" t="n">
        <f aca="false">I15*K15</f>
        <v>105</v>
      </c>
      <c r="M15" s="27" t="s">
        <v>28</v>
      </c>
      <c r="N15" s="26" t="n">
        <v>1</v>
      </c>
      <c r="O15" s="99" t="s">
        <v>90</v>
      </c>
      <c r="P15" s="26"/>
      <c r="Q15" s="26"/>
      <c r="R15" s="27" t="s">
        <v>33</v>
      </c>
      <c r="S15" s="26" t="n">
        <v>0.5</v>
      </c>
      <c r="T15" s="99" t="s">
        <v>90</v>
      </c>
      <c r="U15" s="26" t="n">
        <v>35</v>
      </c>
      <c r="V15" s="26" t="n">
        <f aca="false">U15*S15</f>
        <v>17.5</v>
      </c>
      <c r="W15" s="39"/>
      <c r="X15" s="37" t="n">
        <f aca="false">X12*4+X13*9+X14*4</f>
        <v>691.9</v>
      </c>
      <c r="Y15" s="21" t="s">
        <v>34</v>
      </c>
      <c r="Z15" s="10" t="n">
        <v>3</v>
      </c>
    </row>
    <row r="16" customFormat="false" ht="27" hidden="false" customHeight="true" outlineLevel="0" collapsed="false">
      <c r="A16" s="69"/>
      <c r="B16" s="49"/>
      <c r="C16" s="31" t="s">
        <v>56</v>
      </c>
      <c r="D16" s="26"/>
      <c r="E16" s="99"/>
      <c r="F16" s="26"/>
      <c r="G16" s="26"/>
      <c r="H16" s="55" t="s">
        <v>57</v>
      </c>
      <c r="I16" s="72" t="n">
        <v>3</v>
      </c>
      <c r="J16" s="72" t="s">
        <v>87</v>
      </c>
      <c r="K16" s="70" t="n">
        <v>35</v>
      </c>
      <c r="L16" s="57" t="n">
        <f aca="false">I16*K16</f>
        <v>105</v>
      </c>
      <c r="M16" s="27"/>
      <c r="N16" s="26"/>
      <c r="O16" s="99"/>
      <c r="P16" s="26"/>
      <c r="Q16" s="26"/>
      <c r="R16" s="27"/>
      <c r="S16" s="26"/>
      <c r="T16" s="99"/>
      <c r="U16" s="26"/>
      <c r="V16" s="26" t="n">
        <f aca="false">U16*S16</f>
        <v>0</v>
      </c>
      <c r="W16" s="39" t="s">
        <v>58</v>
      </c>
      <c r="X16" s="59"/>
      <c r="Y16" s="21" t="s">
        <v>8</v>
      </c>
      <c r="Z16" s="10" t="n">
        <v>1</v>
      </c>
    </row>
    <row r="17" customFormat="false" ht="27" hidden="false" customHeight="true" outlineLevel="0" collapsed="false">
      <c r="A17" s="35"/>
      <c r="B17" s="49"/>
      <c r="C17" s="31" t="s">
        <v>59</v>
      </c>
      <c r="D17" s="26"/>
      <c r="E17" s="99" t="s">
        <v>90</v>
      </c>
      <c r="F17" s="26" t="n">
        <v>10</v>
      </c>
      <c r="G17" s="26" t="n">
        <f aca="false">F17*D17</f>
        <v>0</v>
      </c>
      <c r="H17" s="55" t="s">
        <v>60</v>
      </c>
      <c r="I17" s="72" t="n">
        <v>3</v>
      </c>
      <c r="J17" s="72" t="s">
        <v>87</v>
      </c>
      <c r="K17" s="70" t="n">
        <v>35</v>
      </c>
      <c r="L17" s="57" t="n">
        <f aca="false">I17*K17</f>
        <v>105</v>
      </c>
      <c r="M17" s="27"/>
      <c r="N17" s="26"/>
      <c r="O17" s="99"/>
      <c r="P17" s="26"/>
      <c r="Q17" s="26"/>
      <c r="R17" s="27"/>
      <c r="S17" s="26"/>
      <c r="T17" s="99"/>
      <c r="U17" s="26"/>
      <c r="V17" s="26"/>
      <c r="W17" s="39"/>
      <c r="X17" s="40"/>
      <c r="Y17" s="21"/>
      <c r="Z17" s="10"/>
    </row>
    <row r="18" customFormat="false" ht="27" hidden="false" customHeight="true" outlineLevel="0" collapsed="false">
      <c r="A18" s="35"/>
      <c r="B18" s="49"/>
      <c r="C18" s="60"/>
      <c r="D18" s="26"/>
      <c r="E18" s="99"/>
      <c r="F18" s="26"/>
      <c r="G18" s="26"/>
      <c r="H18" s="27" t="s">
        <v>61</v>
      </c>
      <c r="I18" s="26" t="n">
        <v>1</v>
      </c>
      <c r="J18" s="99" t="s">
        <v>90</v>
      </c>
      <c r="K18" s="26" t="n">
        <v>85</v>
      </c>
      <c r="L18" s="26" t="n">
        <f aca="false">I18*K18</f>
        <v>85</v>
      </c>
      <c r="M18" s="27"/>
      <c r="N18" s="26"/>
      <c r="O18" s="99"/>
      <c r="P18" s="26"/>
      <c r="Q18" s="26"/>
      <c r="R18" s="27"/>
      <c r="S18" s="26"/>
      <c r="T18" s="99"/>
      <c r="U18" s="26"/>
      <c r="V18" s="26"/>
      <c r="W18" s="39"/>
      <c r="X18" s="40"/>
      <c r="Y18" s="21"/>
      <c r="Z18" s="10"/>
    </row>
    <row r="19" customFormat="false" ht="27" hidden="false" customHeight="true" outlineLevel="0" collapsed="false">
      <c r="A19" s="61"/>
      <c r="B19" s="49"/>
      <c r="C19" s="62"/>
      <c r="D19" s="62"/>
      <c r="E19" s="62"/>
      <c r="F19" s="62"/>
      <c r="G19" s="26"/>
      <c r="H19" s="45" t="s">
        <v>62</v>
      </c>
      <c r="I19" s="44"/>
      <c r="J19" s="43"/>
      <c r="K19" s="44"/>
      <c r="L19" s="26"/>
      <c r="M19" s="45" t="s">
        <v>94</v>
      </c>
      <c r="N19" s="44" t="n">
        <v>6</v>
      </c>
      <c r="O19" s="43" t="s">
        <v>87</v>
      </c>
      <c r="P19" s="44"/>
      <c r="Q19" s="26"/>
      <c r="R19" s="45"/>
      <c r="S19" s="44"/>
      <c r="T19" s="43"/>
      <c r="U19" s="44"/>
      <c r="V19" s="26"/>
      <c r="W19" s="39"/>
      <c r="X19" s="47"/>
      <c r="Y19" s="21"/>
      <c r="Z19" s="10"/>
    </row>
    <row r="20" customFormat="false" ht="27" hidden="false" customHeight="true" outlineLevel="0" collapsed="false">
      <c r="A20" s="48"/>
      <c r="B20" s="65" t="s">
        <v>63</v>
      </c>
      <c r="C20" s="50" t="s">
        <v>64</v>
      </c>
      <c r="D20" s="50"/>
      <c r="E20" s="50"/>
      <c r="F20" s="50"/>
      <c r="G20" s="50"/>
      <c r="H20" s="50" t="s">
        <v>65</v>
      </c>
      <c r="I20" s="50"/>
      <c r="J20" s="50"/>
      <c r="K20" s="50"/>
      <c r="L20" s="50"/>
      <c r="M20" s="18" t="s">
        <v>66</v>
      </c>
      <c r="N20" s="18"/>
      <c r="O20" s="18"/>
      <c r="P20" s="18"/>
      <c r="Q20" s="18"/>
      <c r="R20" s="18" t="s">
        <v>67</v>
      </c>
      <c r="S20" s="18"/>
      <c r="T20" s="18"/>
      <c r="U20" s="18"/>
      <c r="V20" s="18"/>
      <c r="W20" s="66"/>
      <c r="X20" s="20" t="n">
        <f aca="false">Z20*2+Z21*7+Z22*1</f>
        <v>33.4</v>
      </c>
      <c r="Y20" s="21" t="s">
        <v>3</v>
      </c>
      <c r="Z20" s="10" t="n">
        <v>6</v>
      </c>
    </row>
    <row r="21" customFormat="false" ht="27" hidden="false" customHeight="true" outlineLevel="0" collapsed="false">
      <c r="A21" s="30" t="n">
        <f aca="false">A14+1</f>
        <v>40562</v>
      </c>
      <c r="B21" s="65"/>
      <c r="C21" s="52" t="s">
        <v>68</v>
      </c>
      <c r="D21" s="68" t="n">
        <v>18</v>
      </c>
      <c r="E21" s="68" t="s">
        <v>87</v>
      </c>
      <c r="F21" s="53" t="n">
        <v>130</v>
      </c>
      <c r="G21" s="57" t="n">
        <f aca="false">D21*F21</f>
        <v>2340</v>
      </c>
      <c r="H21" s="52" t="s">
        <v>69</v>
      </c>
      <c r="I21" s="68" t="n">
        <v>448</v>
      </c>
      <c r="J21" s="100" t="s">
        <v>95</v>
      </c>
      <c r="K21" s="53" t="n">
        <v>5.5</v>
      </c>
      <c r="L21" s="57" t="n">
        <f aca="false">I21*K21</f>
        <v>2464</v>
      </c>
      <c r="M21" s="27" t="s">
        <v>70</v>
      </c>
      <c r="N21" s="26" t="n">
        <v>5</v>
      </c>
      <c r="O21" s="33" t="s">
        <v>87</v>
      </c>
      <c r="P21" s="26" t="n">
        <v>130</v>
      </c>
      <c r="Q21" s="26" t="n">
        <f aca="false">P21*N21</f>
        <v>650</v>
      </c>
      <c r="R21" s="27" t="s">
        <v>71</v>
      </c>
      <c r="S21" s="26" t="n">
        <v>23</v>
      </c>
      <c r="T21" s="33" t="s">
        <v>87</v>
      </c>
      <c r="U21" s="26" t="n">
        <v>25</v>
      </c>
      <c r="V21" s="26" t="n">
        <f aca="false">U21*S21</f>
        <v>575</v>
      </c>
      <c r="W21" s="66"/>
      <c r="X21" s="29" t="n">
        <f aca="false">Z21*5+Z23*5</f>
        <v>29</v>
      </c>
      <c r="Y21" s="21" t="s">
        <v>25</v>
      </c>
      <c r="Z21" s="10" t="n">
        <v>2.8</v>
      </c>
    </row>
    <row r="22" customFormat="false" ht="27" hidden="false" customHeight="true" outlineLevel="0" collapsed="false">
      <c r="A22" s="69" t="s">
        <v>72</v>
      </c>
      <c r="B22" s="65"/>
      <c r="C22" s="70" t="s">
        <v>26</v>
      </c>
      <c r="D22" s="72" t="n">
        <v>15</v>
      </c>
      <c r="E22" s="72" t="s">
        <v>87</v>
      </c>
      <c r="F22" s="70" t="n">
        <v>35</v>
      </c>
      <c r="G22" s="57" t="n">
        <f aca="false">D22*F22</f>
        <v>525</v>
      </c>
      <c r="H22" s="55"/>
      <c r="I22" s="72"/>
      <c r="J22" s="72"/>
      <c r="K22" s="70"/>
      <c r="L22" s="57"/>
      <c r="M22" s="27" t="s">
        <v>73</v>
      </c>
      <c r="N22" s="26" t="n">
        <v>29</v>
      </c>
      <c r="O22" s="33" t="s">
        <v>87</v>
      </c>
      <c r="P22" s="26" t="n">
        <v>20</v>
      </c>
      <c r="Q22" s="26" t="n">
        <f aca="false">P22*N22</f>
        <v>580</v>
      </c>
      <c r="R22" s="27" t="s">
        <v>74</v>
      </c>
      <c r="S22" s="26" t="n">
        <v>10</v>
      </c>
      <c r="T22" s="33" t="s">
        <v>87</v>
      </c>
      <c r="U22" s="26" t="n">
        <v>35</v>
      </c>
      <c r="V22" s="26" t="n">
        <f aca="false">U22*S22</f>
        <v>350</v>
      </c>
      <c r="W22" s="39"/>
      <c r="X22" s="34" t="n">
        <f aca="false">Z20*15+Z22*5+Z24*15</f>
        <v>114</v>
      </c>
      <c r="Y22" s="21" t="s">
        <v>30</v>
      </c>
      <c r="Z22" s="10" t="n">
        <v>1.8</v>
      </c>
    </row>
    <row r="23" customFormat="false" ht="27" hidden="false" customHeight="true" outlineLevel="0" collapsed="false">
      <c r="A23" s="69"/>
      <c r="B23" s="65"/>
      <c r="C23" s="70" t="s">
        <v>75</v>
      </c>
      <c r="D23" s="72" t="n">
        <v>3</v>
      </c>
      <c r="E23" s="72" t="s">
        <v>87</v>
      </c>
      <c r="F23" s="70" t="n">
        <v>140</v>
      </c>
      <c r="G23" s="57" t="n">
        <f aca="false">D23*F23</f>
        <v>420</v>
      </c>
      <c r="H23" s="27"/>
      <c r="I23" s="26"/>
      <c r="J23" s="99"/>
      <c r="K23" s="26"/>
      <c r="L23" s="26"/>
      <c r="M23" s="27" t="s">
        <v>61</v>
      </c>
      <c r="N23" s="26" t="n">
        <v>1</v>
      </c>
      <c r="O23" s="99" t="s">
        <v>90</v>
      </c>
      <c r="P23" s="26" t="n">
        <v>85</v>
      </c>
      <c r="Q23" s="26" t="n">
        <f aca="false">P23*N23</f>
        <v>85</v>
      </c>
      <c r="R23" s="27" t="s">
        <v>28</v>
      </c>
      <c r="S23" s="26"/>
      <c r="T23" s="99" t="s">
        <v>90</v>
      </c>
      <c r="U23" s="26"/>
      <c r="V23" s="26"/>
      <c r="W23" s="39" t="s">
        <v>58</v>
      </c>
      <c r="X23" s="37" t="n">
        <f aca="false">X20*4+X21*9+X22*4</f>
        <v>850.6</v>
      </c>
      <c r="Y23" s="21" t="s">
        <v>34</v>
      </c>
      <c r="Z23" s="10" t="n">
        <v>3</v>
      </c>
    </row>
    <row r="24" customFormat="false" ht="27" hidden="false" customHeight="true" outlineLevel="0" collapsed="false">
      <c r="A24" s="73"/>
      <c r="B24" s="65"/>
      <c r="C24" s="70" t="s">
        <v>76</v>
      </c>
      <c r="D24" s="72" t="n">
        <v>1</v>
      </c>
      <c r="E24" s="72" t="s">
        <v>87</v>
      </c>
      <c r="F24" s="70" t="n">
        <v>20</v>
      </c>
      <c r="G24" s="57" t="n">
        <f aca="false">D24*F24</f>
        <v>20</v>
      </c>
      <c r="H24" s="27"/>
      <c r="I24" s="26"/>
      <c r="J24" s="99"/>
      <c r="K24" s="26"/>
      <c r="L24" s="26"/>
      <c r="M24" s="27" t="s">
        <v>77</v>
      </c>
      <c r="N24" s="26"/>
      <c r="O24" s="99"/>
      <c r="P24" s="26"/>
      <c r="Q24" s="26"/>
      <c r="R24" s="27" t="s">
        <v>78</v>
      </c>
      <c r="S24" s="26" t="n">
        <v>1</v>
      </c>
      <c r="T24" s="33" t="s">
        <v>87</v>
      </c>
      <c r="U24" s="26" t="n">
        <v>20</v>
      </c>
      <c r="V24" s="26" t="n">
        <f aca="false">U24*S24</f>
        <v>20</v>
      </c>
      <c r="W24" s="39"/>
      <c r="X24" s="59"/>
      <c r="Y24" s="21" t="s">
        <v>8</v>
      </c>
      <c r="Z24" s="10" t="n">
        <v>1</v>
      </c>
    </row>
    <row r="25" customFormat="false" ht="27" hidden="false" customHeight="true" outlineLevel="0" collapsed="false">
      <c r="A25" s="73"/>
      <c r="B25" s="65"/>
      <c r="C25" s="70" t="s">
        <v>79</v>
      </c>
      <c r="D25" s="72" t="n">
        <v>2</v>
      </c>
      <c r="E25" s="72" t="s">
        <v>87</v>
      </c>
      <c r="F25" s="70" t="n">
        <v>85</v>
      </c>
      <c r="G25" s="57" t="n">
        <f aca="false">D25*F25</f>
        <v>170</v>
      </c>
      <c r="H25" s="27"/>
      <c r="I25" s="26"/>
      <c r="J25" s="99"/>
      <c r="K25" s="26"/>
      <c r="L25" s="26"/>
      <c r="M25" s="27"/>
      <c r="N25" s="26"/>
      <c r="O25" s="99"/>
      <c r="P25" s="26"/>
      <c r="Q25" s="26"/>
      <c r="R25" s="27"/>
      <c r="S25" s="26"/>
      <c r="T25" s="99"/>
      <c r="U25" s="26"/>
      <c r="V25" s="26"/>
      <c r="W25" s="39"/>
      <c r="X25" s="59"/>
      <c r="Y25" s="21"/>
      <c r="Z25" s="10"/>
    </row>
    <row r="26" customFormat="false" ht="27" hidden="false" customHeight="true" outlineLevel="0" collapsed="false">
      <c r="A26" s="73"/>
      <c r="B26" s="65"/>
      <c r="C26" s="70" t="s">
        <v>80</v>
      </c>
      <c r="D26" s="72" t="n">
        <v>6</v>
      </c>
      <c r="E26" s="72" t="s">
        <v>87</v>
      </c>
      <c r="F26" s="70" t="n">
        <v>20</v>
      </c>
      <c r="G26" s="74" t="n">
        <f aca="false">D26*F26</f>
        <v>120</v>
      </c>
      <c r="H26" s="27"/>
      <c r="I26" s="26"/>
      <c r="J26" s="99"/>
      <c r="K26" s="26"/>
      <c r="L26" s="75"/>
      <c r="M26" s="27"/>
      <c r="N26" s="26"/>
      <c r="O26" s="99"/>
      <c r="P26" s="26"/>
      <c r="Q26" s="26"/>
      <c r="R26" s="27"/>
      <c r="S26" s="26"/>
      <c r="T26" s="99"/>
      <c r="U26" s="26"/>
      <c r="V26" s="26"/>
      <c r="W26" s="76"/>
      <c r="X26" s="59"/>
      <c r="Y26" s="21"/>
      <c r="Z26" s="10"/>
    </row>
    <row r="27" customFormat="false" ht="27" hidden="false" customHeight="true" outlineLevel="0" collapsed="false">
      <c r="A27" s="73"/>
      <c r="B27" s="65"/>
      <c r="C27" s="70" t="s">
        <v>81</v>
      </c>
      <c r="D27" s="72" t="n">
        <v>2</v>
      </c>
      <c r="E27" s="72" t="s">
        <v>87</v>
      </c>
      <c r="F27" s="70" t="n">
        <v>55</v>
      </c>
      <c r="G27" s="74" t="n">
        <f aca="false">D27*F27</f>
        <v>110</v>
      </c>
      <c r="H27" s="27"/>
      <c r="I27" s="26"/>
      <c r="J27" s="99"/>
      <c r="K27" s="26"/>
      <c r="L27" s="26"/>
      <c r="M27" s="27"/>
      <c r="N27" s="26"/>
      <c r="O27" s="99"/>
      <c r="P27" s="26"/>
      <c r="Q27" s="26"/>
      <c r="R27" s="27"/>
      <c r="S27" s="26"/>
      <c r="T27" s="99"/>
      <c r="U27" s="26"/>
      <c r="V27" s="26"/>
      <c r="W27" s="76"/>
      <c r="X27" s="59"/>
      <c r="Y27" s="21"/>
      <c r="Z27" s="10"/>
    </row>
    <row r="28" customFormat="false" ht="27" hidden="false" customHeight="true" outlineLevel="0" collapsed="false">
      <c r="A28" s="73"/>
      <c r="B28" s="65"/>
      <c r="C28" s="27" t="s">
        <v>32</v>
      </c>
      <c r="D28" s="26" t="n">
        <v>1</v>
      </c>
      <c r="E28" s="33" t="s">
        <v>87</v>
      </c>
      <c r="F28" s="26" t="n">
        <v>35</v>
      </c>
      <c r="G28" s="26" t="n">
        <f aca="false">D28*F28</f>
        <v>35</v>
      </c>
      <c r="H28" s="27"/>
      <c r="I28" s="26"/>
      <c r="J28" s="99"/>
      <c r="K28" s="26"/>
      <c r="L28" s="26"/>
      <c r="M28" s="27"/>
      <c r="N28" s="26"/>
      <c r="O28" s="99"/>
      <c r="P28" s="26"/>
      <c r="Q28" s="26"/>
      <c r="R28" s="27"/>
      <c r="S28" s="26"/>
      <c r="T28" s="99"/>
      <c r="U28" s="26"/>
      <c r="V28" s="26"/>
      <c r="W28" s="76"/>
      <c r="X28" s="59"/>
      <c r="Y28" s="21"/>
      <c r="Z28" s="10"/>
    </row>
    <row r="29" customFormat="false" ht="27" hidden="false" customHeight="true" outlineLevel="0" collapsed="false">
      <c r="A29" s="48" t="s">
        <v>15</v>
      </c>
      <c r="B29" s="77"/>
      <c r="C29" s="78" t="s">
        <v>82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80"/>
      <c r="Y29" s="81"/>
      <c r="Z29" s="10"/>
    </row>
    <row r="30" customFormat="false" ht="27" hidden="false" customHeight="true" outlineLevel="0" collapsed="false">
      <c r="A30" s="22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39"/>
      <c r="X30" s="29"/>
      <c r="Y30" s="81"/>
      <c r="Z30" s="10"/>
    </row>
    <row r="31" customFormat="false" ht="27" hidden="false" customHeight="true" outlineLevel="0" collapsed="false">
      <c r="A31" s="30" t="n">
        <f aca="false">A21+1</f>
        <v>40563</v>
      </c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39"/>
      <c r="X31" s="34"/>
      <c r="Y31" s="81"/>
      <c r="Z31" s="10"/>
    </row>
    <row r="32" customFormat="false" ht="27" hidden="false" customHeight="true" outlineLevel="0" collapsed="false">
      <c r="A32" s="69" t="s">
        <v>83</v>
      </c>
      <c r="B32" s="7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39"/>
      <c r="X32" s="37"/>
      <c r="Y32" s="81"/>
      <c r="Z32" s="10"/>
    </row>
    <row r="33" customFormat="false" ht="27" hidden="false" customHeight="true" outlineLevel="0" collapsed="false">
      <c r="A33" s="35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6"/>
      <c r="X33" s="40"/>
      <c r="Y33" s="81"/>
      <c r="Z33" s="10"/>
    </row>
    <row r="34" customFormat="false" ht="27" hidden="false" customHeight="true" outlineLevel="0" collapsed="false">
      <c r="A34" s="82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6"/>
      <c r="X34" s="47"/>
      <c r="Y34" s="81"/>
      <c r="Z34" s="10"/>
    </row>
    <row r="35" customFormat="false" ht="27" hidden="false" customHeight="true" outlineLevel="0" collapsed="false">
      <c r="A35" s="48" t="s">
        <v>15</v>
      </c>
      <c r="B35" s="83"/>
      <c r="C35" s="51"/>
      <c r="D35" s="51"/>
      <c r="E35" s="51"/>
      <c r="F35" s="51"/>
      <c r="G35" s="51"/>
      <c r="H35" s="84"/>
      <c r="I35" s="84"/>
      <c r="J35" s="84"/>
      <c r="K35" s="84"/>
      <c r="L35" s="8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20"/>
      <c r="Y35" s="81"/>
      <c r="Z35" s="10"/>
    </row>
    <row r="36" customFormat="false" ht="27" hidden="false" customHeight="true" outlineLevel="0" collapsed="false">
      <c r="A36" s="22"/>
      <c r="B36" s="83"/>
      <c r="C36" s="27"/>
      <c r="D36" s="26"/>
      <c r="E36" s="99"/>
      <c r="F36" s="26"/>
      <c r="G36" s="75"/>
      <c r="H36" s="55"/>
      <c r="I36" s="72"/>
      <c r="J36" s="72"/>
      <c r="K36" s="70"/>
      <c r="L36" s="57"/>
      <c r="M36" s="27"/>
      <c r="N36" s="26"/>
      <c r="O36" s="99"/>
      <c r="P36" s="26"/>
      <c r="Q36" s="26"/>
      <c r="R36" s="27"/>
      <c r="S36" s="26"/>
      <c r="T36" s="99"/>
      <c r="U36" s="26"/>
      <c r="V36" s="26"/>
      <c r="W36" s="39"/>
      <c r="X36" s="29"/>
      <c r="Y36" s="81"/>
      <c r="Z36" s="10"/>
    </row>
    <row r="37" customFormat="false" ht="27" hidden="false" customHeight="true" outlineLevel="0" collapsed="false">
      <c r="A37" s="30" t="n">
        <f aca="false">A31+1</f>
        <v>40564</v>
      </c>
      <c r="B37" s="83"/>
      <c r="C37" s="27"/>
      <c r="D37" s="26"/>
      <c r="E37" s="99"/>
      <c r="F37" s="26"/>
      <c r="G37" s="75"/>
      <c r="H37" s="55"/>
      <c r="I37" s="72"/>
      <c r="J37" s="72"/>
      <c r="K37" s="70"/>
      <c r="L37" s="57"/>
      <c r="M37" s="27"/>
      <c r="N37" s="26"/>
      <c r="O37" s="99"/>
      <c r="P37" s="26"/>
      <c r="Q37" s="26"/>
      <c r="R37" s="27"/>
      <c r="S37" s="26"/>
      <c r="T37" s="99"/>
      <c r="U37" s="26"/>
      <c r="V37" s="26"/>
      <c r="W37" s="28"/>
      <c r="X37" s="34"/>
      <c r="Y37" s="81"/>
      <c r="Z37" s="10"/>
    </row>
    <row r="38" customFormat="false" ht="27" hidden="false" customHeight="true" outlineLevel="0" collapsed="false">
      <c r="A38" s="69" t="s">
        <v>84</v>
      </c>
      <c r="B38" s="83"/>
      <c r="C38" s="27"/>
      <c r="D38" s="26"/>
      <c r="E38" s="99"/>
      <c r="F38" s="26"/>
      <c r="G38" s="75"/>
      <c r="H38" s="55"/>
      <c r="I38" s="72"/>
      <c r="J38" s="72"/>
      <c r="K38" s="70"/>
      <c r="L38" s="57"/>
      <c r="M38" s="27"/>
      <c r="N38" s="26"/>
      <c r="O38" s="99"/>
      <c r="P38" s="26"/>
      <c r="Q38" s="26"/>
      <c r="R38" s="27"/>
      <c r="S38" s="26"/>
      <c r="T38" s="99"/>
      <c r="U38" s="26"/>
      <c r="V38" s="26"/>
      <c r="W38" s="28"/>
      <c r="X38" s="37"/>
      <c r="Y38" s="81"/>
      <c r="Z38" s="10"/>
    </row>
    <row r="39" customFormat="false" ht="33" hidden="true" customHeight="true" outlineLevel="0" collapsed="false">
      <c r="A39" s="69"/>
      <c r="B39" s="83"/>
      <c r="C39" s="27"/>
      <c r="D39" s="26"/>
      <c r="E39" s="99"/>
      <c r="F39" s="26"/>
      <c r="G39" s="75"/>
      <c r="H39" s="55"/>
      <c r="I39" s="72"/>
      <c r="J39" s="72"/>
      <c r="K39" s="70"/>
      <c r="L39" s="57"/>
      <c r="M39" s="27"/>
      <c r="N39" s="26"/>
      <c r="O39" s="99"/>
      <c r="P39" s="26"/>
      <c r="Q39" s="26"/>
      <c r="R39" s="27"/>
      <c r="S39" s="26"/>
      <c r="T39" s="99"/>
      <c r="U39" s="26"/>
      <c r="V39" s="26"/>
      <c r="W39" s="39"/>
      <c r="X39" s="59"/>
      <c r="Y39" s="81"/>
      <c r="Z39" s="10"/>
    </row>
    <row r="40" customFormat="false" ht="27.75" hidden="false" customHeight="false" outlineLevel="0" collapsed="false">
      <c r="A40" s="69"/>
      <c r="B40" s="83"/>
      <c r="C40" s="27"/>
      <c r="D40" s="26"/>
      <c r="E40" s="99"/>
      <c r="F40" s="26"/>
      <c r="G40" s="75"/>
      <c r="H40" s="27"/>
      <c r="I40" s="26"/>
      <c r="J40" s="99"/>
      <c r="K40" s="26"/>
      <c r="L40" s="26"/>
      <c r="M40" s="101"/>
      <c r="N40" s="101"/>
      <c r="O40" s="101"/>
      <c r="P40" s="101"/>
      <c r="Q40" s="101"/>
      <c r="R40" s="27"/>
      <c r="S40" s="26"/>
      <c r="T40" s="99"/>
      <c r="U40" s="26"/>
      <c r="V40" s="26"/>
      <c r="W40" s="39"/>
      <c r="X40" s="59"/>
      <c r="Y40" s="81"/>
      <c r="Z40" s="10"/>
    </row>
    <row r="41" customFormat="false" ht="28.5" hidden="false" customHeight="false" outlineLevel="0" collapsed="false">
      <c r="A41" s="85"/>
      <c r="B41" s="83"/>
      <c r="C41" s="86"/>
      <c r="D41" s="87"/>
      <c r="E41" s="88"/>
      <c r="F41" s="87"/>
      <c r="G41" s="89"/>
      <c r="H41" s="86"/>
      <c r="I41" s="87"/>
      <c r="J41" s="88"/>
      <c r="K41" s="87"/>
      <c r="L41" s="89"/>
      <c r="M41" s="86"/>
      <c r="N41" s="87"/>
      <c r="O41" s="88"/>
      <c r="P41" s="87"/>
      <c r="Q41" s="87"/>
      <c r="R41" s="86"/>
      <c r="S41" s="87"/>
      <c r="T41" s="88"/>
      <c r="U41" s="87"/>
      <c r="V41" s="87"/>
      <c r="W41" s="90"/>
      <c r="X41" s="91"/>
      <c r="Y41" s="92"/>
      <c r="Z41" s="10"/>
    </row>
    <row r="42" customFormat="false" ht="27.75" hidden="false" customHeight="false" outlineLevel="0" collapsed="false">
      <c r="A42" s="21"/>
      <c r="B42" s="21"/>
      <c r="C42" s="94"/>
      <c r="D42" s="95"/>
      <c r="E42" s="95"/>
      <c r="F42" s="95"/>
      <c r="G42" s="21" t="n">
        <f aca="false">SUM(G6:G41)</f>
        <v>10433</v>
      </c>
      <c r="H42" s="10"/>
      <c r="I42" s="10"/>
      <c r="J42" s="10"/>
      <c r="K42" s="10"/>
      <c r="L42" s="10" t="n">
        <f aca="false">SUM(L6:L41)</f>
        <v>5629</v>
      </c>
      <c r="M42" s="96"/>
      <c r="N42" s="21"/>
      <c r="O42" s="21"/>
      <c r="P42" s="21"/>
      <c r="Q42" s="95" t="n">
        <f aca="false">SUM(Q6:Q41)</f>
        <v>2930</v>
      </c>
      <c r="R42" s="93"/>
      <c r="S42" s="21"/>
      <c r="T42" s="21"/>
      <c r="U42" s="21"/>
      <c r="V42" s="95" t="n">
        <f aca="false">SUM(V6:V41)</f>
        <v>2233</v>
      </c>
      <c r="W42" s="21"/>
      <c r="X42" s="95" t="n">
        <f aca="false">V42+Q42+G42+L42</f>
        <v>21225</v>
      </c>
      <c r="Y42" s="97" t="n">
        <f aca="false">X42/438/3+1.5</f>
        <v>17.6529680365297</v>
      </c>
      <c r="Z42" s="10"/>
    </row>
    <row r="43" customFormat="false" ht="27.75" hidden="false" customHeight="false" outlineLevel="0" collapsed="false">
      <c r="A43" s="10"/>
      <c r="B43" s="10"/>
      <c r="C43" s="94"/>
      <c r="D43" s="95"/>
      <c r="E43" s="95"/>
      <c r="F43" s="95"/>
      <c r="G43" s="10"/>
      <c r="H43" s="93"/>
      <c r="I43" s="98"/>
      <c r="J43" s="95"/>
      <c r="K43" s="95"/>
      <c r="L43" s="95"/>
      <c r="M43" s="96"/>
      <c r="N43" s="10"/>
      <c r="O43" s="10"/>
      <c r="P43" s="10"/>
      <c r="Q43" s="10"/>
      <c r="R43" s="93"/>
      <c r="S43" s="10"/>
      <c r="T43" s="10"/>
      <c r="U43" s="10"/>
      <c r="V43" s="10"/>
      <c r="W43" s="10"/>
      <c r="X43" s="10"/>
      <c r="Y43" s="10"/>
      <c r="Z43" s="10"/>
    </row>
    <row r="44" customFormat="false" ht="27.75" hidden="false" customHeight="false" outlineLevel="0" collapsed="false">
      <c r="A44" s="10"/>
      <c r="B44" s="10"/>
      <c r="C44" s="94"/>
      <c r="D44" s="95"/>
      <c r="E44" s="95"/>
      <c r="F44" s="95"/>
      <c r="G44" s="95"/>
      <c r="H44" s="93"/>
      <c r="I44" s="98"/>
      <c r="J44" s="95"/>
      <c r="K44" s="95"/>
      <c r="L44" s="95"/>
      <c r="M44" s="96"/>
      <c r="N44" s="10"/>
      <c r="O44" s="10"/>
      <c r="P44" s="10"/>
      <c r="Q44" s="10"/>
      <c r="R44" s="93"/>
      <c r="S44" s="10"/>
      <c r="T44" s="10"/>
      <c r="U44" s="10"/>
      <c r="V44" s="10"/>
      <c r="W44" s="10"/>
      <c r="X44" s="10"/>
      <c r="Y44" s="10"/>
      <c r="Z44" s="10"/>
    </row>
  </sheetData>
  <mergeCells count="38">
    <mergeCell ref="A1:Y1"/>
    <mergeCell ref="A2:AB2"/>
    <mergeCell ref="A3:A4"/>
    <mergeCell ref="B3:B4"/>
    <mergeCell ref="C3:G3"/>
    <mergeCell ref="H3:L3"/>
    <mergeCell ref="M3:Q3"/>
    <mergeCell ref="R3:V3"/>
    <mergeCell ref="W3:W4"/>
    <mergeCell ref="X3:X4"/>
    <mergeCell ref="B5:B11"/>
    <mergeCell ref="C5:G5"/>
    <mergeCell ref="H5:L5"/>
    <mergeCell ref="M5:Q5"/>
    <mergeCell ref="R5:V5"/>
    <mergeCell ref="W6:W7"/>
    <mergeCell ref="A9:A11"/>
    <mergeCell ref="B12:B19"/>
    <mergeCell ref="C12:G12"/>
    <mergeCell ref="H12:L12"/>
    <mergeCell ref="M12:Q12"/>
    <mergeCell ref="R12:V12"/>
    <mergeCell ref="B20:B28"/>
    <mergeCell ref="C20:G20"/>
    <mergeCell ref="H20:L20"/>
    <mergeCell ref="M20:Q20"/>
    <mergeCell ref="R20:V20"/>
    <mergeCell ref="W20:W21"/>
    <mergeCell ref="A24:A28"/>
    <mergeCell ref="B29:B34"/>
    <mergeCell ref="C29:V34"/>
    <mergeCell ref="B35:B41"/>
    <mergeCell ref="C35:G35"/>
    <mergeCell ref="H35:L35"/>
    <mergeCell ref="M35:Q35"/>
    <mergeCell ref="R35:V35"/>
    <mergeCell ref="W37:W38"/>
    <mergeCell ref="M40:Q4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23:56Z</dcterms:created>
  <dc:creator>User</dc:creator>
  <dc:description/>
  <dc:language>en-US</dc:language>
  <cp:lastModifiedBy>SuperXP</cp:lastModifiedBy>
  <cp:lastPrinted>2011-01-13T07:05:12Z</cp:lastPrinted>
  <dcterms:modified xsi:type="dcterms:W3CDTF">2011-01-13T07:06:43Z</dcterms:modified>
  <cp:revision>0</cp:revision>
  <dc:subject/>
  <dc:title/>
</cp:coreProperties>
</file>