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3-9.17梅中已確定" sheetId="1" state="visible" r:id="rId2"/>
    <sheet name="9.20-9.24梅中" sheetId="2" state="visible" r:id="rId3"/>
  </sheets>
  <definedNames>
    <definedName function="false" hidden="false" localSheetId="0" name="_xlnm.Print_Area" vbProcedure="false">'9.13-9.17梅中已確定'!$A$1:$X$37</definedName>
    <definedName function="false" hidden="false" localSheetId="1" name="_xlnm.Print_Area" vbProcedure="false">'9.20-9.24梅中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r>
      <rPr>
        <sz val="24"/>
        <rFont val="Noto Sans"/>
        <family val="2"/>
      </rPr>
      <t xml:space="preserve">嘉義縣梅山鄉國中小九十九學年度第一學期學童午餐食譜設計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</t>
    </r>
    <r>
      <rPr>
        <sz val="24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rFont val="Noto Sans"/>
        <family val="2"/>
      </rPr>
      <t xml:space="preserve">用餐人數：</t>
    </r>
    <r>
      <rPr>
        <sz val="13"/>
        <rFont val="新細明體"/>
        <family val="1"/>
        <charset val="136"/>
      </rPr>
      <t xml:space="preserve">437</t>
    </r>
    <r>
      <rPr>
        <sz val="13"/>
        <rFont val="Noto Sans"/>
        <family val="2"/>
      </rPr>
      <t xml:space="preserve">人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備份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水果、鮮奶</t>
  </si>
  <si>
    <t xml:space="preserve">雞胸丁</t>
  </si>
  <si>
    <t xml:space="preserve">K</t>
  </si>
  <si>
    <t xml:space="preserve">海茸</t>
  </si>
  <si>
    <t xml:space="preserve">高麗菜</t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片</t>
    </r>
  </si>
  <si>
    <t xml:space="preserve">黑輪條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r>
      <rPr>
        <sz val="13"/>
        <rFont val="Noto Sans"/>
        <family val="2"/>
      </rPr>
      <t xml:space="preserve">烤麩</t>
    </r>
    <r>
      <rPr>
        <sz val="13"/>
        <rFont val="新細明體"/>
        <family val="1"/>
        <charset val="136"/>
      </rPr>
      <t xml:space="preserve">0.5k</t>
    </r>
  </si>
  <si>
    <t xml:space="preserve">芹菜珠</t>
  </si>
  <si>
    <t xml:space="preserve">香菇肉燥</t>
  </si>
  <si>
    <t xml:space="preserve">香酥芋丸</t>
  </si>
  <si>
    <t xml:space="preserve">冬瓜蛤蜊湯</t>
  </si>
  <si>
    <t xml:space="preserve">粗瘦絞肉</t>
  </si>
  <si>
    <t xml:space="preserve">芋丸</t>
  </si>
  <si>
    <t xml:space="preserve">粒</t>
  </si>
  <si>
    <t xml:space="preserve">油麥菜段</t>
  </si>
  <si>
    <t xml:space="preserve">冬瓜</t>
  </si>
  <si>
    <t xml:space="preserve">油豆腐</t>
  </si>
  <si>
    <t xml:space="preserve">蛤蜊</t>
  </si>
  <si>
    <t xml:space="preserve">香菇絲</t>
  </si>
  <si>
    <t xml:space="preserve">油蔥酥</t>
  </si>
  <si>
    <t xml:space="preserve">薑絲</t>
  </si>
  <si>
    <t xml:space="preserve">日式拉麵</t>
  </si>
  <si>
    <t xml:space="preserve">滷蛋</t>
  </si>
  <si>
    <t xml:space="preserve">滷海帶串</t>
  </si>
  <si>
    <t xml:space="preserve">小肉片</t>
  </si>
  <si>
    <t xml:space="preserve">鮮筍片</t>
  </si>
  <si>
    <t xml:space="preserve">海帶串</t>
  </si>
  <si>
    <t xml:space="preserve">片</t>
  </si>
  <si>
    <t xml:space="preserve">玉米粒</t>
  </si>
  <si>
    <t xml:space="preserve">貢丸片</t>
  </si>
  <si>
    <t xml:space="preserve">滷包</t>
  </si>
  <si>
    <t xml:space="preserve">甜不辣條</t>
  </si>
  <si>
    <t xml:space="preserve">味噌</t>
  </si>
  <si>
    <t xml:space="preserve">件</t>
  </si>
  <si>
    <t xml:space="preserve">薑母片</t>
  </si>
  <si>
    <t xml:space="preserve">0.5K</t>
  </si>
  <si>
    <t xml:space="preserve">魚板絲</t>
  </si>
  <si>
    <r>
      <rPr>
        <sz val="13"/>
        <rFont val="Noto Sans"/>
        <family val="2"/>
      </rPr>
      <t xml:space="preserve">拉麵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另計</t>
    </r>
    <r>
      <rPr>
        <sz val="13"/>
        <rFont val="新細明體"/>
        <family val="1"/>
        <charset val="136"/>
      </rPr>
      <t xml:space="preserve">)</t>
    </r>
  </si>
  <si>
    <t xml:space="preserve">斤</t>
  </si>
  <si>
    <t xml:space="preserve">鮮香菇絲</t>
  </si>
  <si>
    <t xml:space="preserve">高麗菜 片</t>
  </si>
  <si>
    <t xml:space="preserve">香酥柳葉魚</t>
  </si>
  <si>
    <t xml:space="preserve">花生豆泡</t>
  </si>
  <si>
    <t xml:space="preserve">玉米濃湯</t>
  </si>
  <si>
    <t xml:space="preserve">水果、蘋果汁</t>
  </si>
  <si>
    <t xml:space="preserve">黃金裹粉柳葉魚</t>
  </si>
  <si>
    <t xml:space="preserve">條</t>
  </si>
  <si>
    <t xml:space="preserve">熟花生</t>
  </si>
  <si>
    <t xml:space="preserve">鵝白菜段</t>
  </si>
  <si>
    <t xml:space="preserve">豆泡</t>
  </si>
  <si>
    <r>
      <rPr>
        <sz val="13"/>
        <rFont val="Noto Sans"/>
        <family val="2"/>
      </rPr>
      <t xml:space="preserve">馬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小丁</t>
    </r>
  </si>
  <si>
    <t xml:space="preserve">洋蔥小丁</t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L</t>
    </r>
  </si>
  <si>
    <t xml:space="preserve">罐</t>
  </si>
  <si>
    <t xml:space="preserve">絞肉</t>
  </si>
  <si>
    <t xml:space="preserve">糖醋素包</t>
  </si>
  <si>
    <t xml:space="preserve">番茄炒蛋</t>
  </si>
  <si>
    <t xml:space="preserve">翡翠濃湯</t>
  </si>
  <si>
    <t xml:space="preserve">養樂多</t>
  </si>
  <si>
    <t xml:space="preserve">炸豆包</t>
  </si>
  <si>
    <t xml:space="preserve">番茄切</t>
  </si>
  <si>
    <t xml:space="preserve">大白菜段</t>
  </si>
  <si>
    <t xml:space="preserve">豆腐</t>
  </si>
  <si>
    <t xml:space="preserve">板</t>
  </si>
  <si>
    <t xml:space="preserve">洋蔥片</t>
  </si>
  <si>
    <t xml:space="preserve">雞蛋</t>
  </si>
  <si>
    <t xml:space="preserve">杏菜段</t>
  </si>
  <si>
    <t xml:space="preserve">紅甜椒</t>
  </si>
  <si>
    <t xml:space="preserve">青蔥段</t>
  </si>
  <si>
    <t xml:space="preserve">黃甜椒</t>
  </si>
  <si>
    <t xml:space="preserve">木耳絲</t>
  </si>
  <si>
    <r>
      <rPr>
        <sz val="13"/>
        <rFont val="Noto Sans"/>
        <family val="2"/>
      </rPr>
      <t xml:space="preserve">番茄醬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自備</t>
    </r>
    <r>
      <rPr>
        <sz val="13"/>
        <rFont val="新細明體"/>
        <family val="1"/>
        <charset val="136"/>
      </rPr>
      <t xml:space="preserve">)</t>
    </r>
  </si>
  <si>
    <t xml:space="preserve">午餐秘書：</t>
  </si>
  <si>
    <t xml:space="preserve">校長：</t>
  </si>
  <si>
    <r>
      <rPr>
        <sz val="24"/>
        <rFont val="Noto Sans"/>
        <family val="2"/>
      </rPr>
      <t xml:space="preserve">嘉義縣梅山國中小九十九學年度第一學期學童午餐食譜設計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</t>
    </r>
    <r>
      <rPr>
        <sz val="24"/>
        <rFont val="標楷體"/>
        <family val="4"/>
        <charset val="136"/>
      </rPr>
      <t xml:space="preserve">)</t>
    </r>
  </si>
  <si>
    <t xml:space="preserve">雪蓮燒雞</t>
  </si>
  <si>
    <t xml:space="preserve">杏包四色</t>
  </si>
  <si>
    <t xml:space="preserve">海帶花生排骨湯</t>
  </si>
  <si>
    <t xml:space="preserve">雞腿丁</t>
  </si>
  <si>
    <t xml:space="preserve">高麗菜切</t>
  </si>
  <si>
    <t xml:space="preserve">中排骨</t>
  </si>
  <si>
    <t xml:space="preserve">雪蓮子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海帶結</t>
  </si>
  <si>
    <t xml:space="preserve">杏鮑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蔥段</t>
  </si>
  <si>
    <t xml:space="preserve">青豆仁</t>
  </si>
  <si>
    <t xml:space="preserve">蔥珠</t>
  </si>
  <si>
    <t xml:space="preserve">蘿蔔大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生香菇</t>
  </si>
  <si>
    <t xml:space="preserve">小魚丸</t>
  </si>
  <si>
    <t xml:space="preserve">薑母</t>
  </si>
  <si>
    <t xml:space="preserve">大骨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酒</t>
    </r>
    <r>
      <rPr>
        <sz val="13"/>
        <color rgb="FF000000"/>
        <rFont val="新細明體"/>
        <family val="1"/>
        <charset val="136"/>
      </rPr>
      <t xml:space="preserve">.</t>
    </r>
    <r>
      <rPr>
        <sz val="13"/>
        <color rgb="FF000000"/>
        <rFont val="Noto Sans"/>
        <family val="2"/>
      </rPr>
      <t xml:space="preserve">糖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r>
      <rPr>
        <sz val="13"/>
        <color rgb="FF000000"/>
        <rFont val="新細明體"/>
        <family val="1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23</t>
    </r>
    <r>
      <rPr>
        <sz val="13"/>
        <color rgb="FF000000"/>
        <rFont val="Noto Sans"/>
        <family val="2"/>
      </rPr>
      <t xml:space="preserve">日</t>
    </r>
  </si>
  <si>
    <t xml:space="preserve">清蒸鮮鯛魚片</t>
  </si>
  <si>
    <t xml:space="preserve">桂竹飄香</t>
  </si>
  <si>
    <t xml:space="preserve">金針排骨湯</t>
  </si>
  <si>
    <t xml:space="preserve">鮮鯛魚片</t>
  </si>
  <si>
    <t xml:space="preserve">桂竹筍</t>
  </si>
  <si>
    <t xml:space="preserve">青江菜段</t>
  </si>
  <si>
    <t xml:space="preserve">金針</t>
  </si>
  <si>
    <t xml:space="preserve">辣椒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r>
      <rPr>
        <sz val="13"/>
        <rFont val="Noto Sans"/>
        <family val="2"/>
      </rPr>
      <t xml:space="preserve">白豆鼓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另計</t>
    </r>
    <r>
      <rPr>
        <sz val="13"/>
        <rFont val="新細明體"/>
        <family val="1"/>
        <charset val="136"/>
      </rPr>
      <t xml:space="preserve">)</t>
    </r>
  </si>
  <si>
    <t xml:space="preserve">桶</t>
  </si>
  <si>
    <t xml:space="preserve">白豆豉</t>
  </si>
  <si>
    <r>
      <rPr>
        <sz val="13"/>
        <color rgb="FF000000"/>
        <rFont val="新細明體"/>
        <family val="1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新細明體"/>
        <family val="1"/>
        <charset val="136"/>
      </rPr>
      <t xml:space="preserve">24</t>
    </r>
    <r>
      <rPr>
        <sz val="13"/>
        <color rgb="FF000000"/>
        <rFont val="Noto Sans"/>
        <family val="2"/>
      </rPr>
      <t xml:space="preserve">日</t>
    </r>
  </si>
  <si>
    <t xml:space="preserve">紅燒什錦</t>
  </si>
  <si>
    <t xml:space="preserve">日式蒸蛋</t>
  </si>
  <si>
    <t xml:space="preserve">珍珠奶茶</t>
  </si>
  <si>
    <r>
      <rPr>
        <sz val="13"/>
        <rFont val="Noto Sans"/>
        <family val="2"/>
      </rPr>
      <t xml:space="preserve">純麥烤麩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會膨脹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倍</t>
    </r>
    <r>
      <rPr>
        <sz val="13"/>
        <rFont val="新細明體"/>
        <family val="1"/>
        <charset val="136"/>
      </rPr>
      <t xml:space="preserve">)</t>
    </r>
  </si>
  <si>
    <t xml:space="preserve">絲瓜片</t>
  </si>
  <si>
    <t xml:space="preserve">冬瓜蜜</t>
  </si>
  <si>
    <r>
      <rPr>
        <sz val="13"/>
        <rFont val="Noto Sans"/>
        <family val="2"/>
      </rPr>
      <t xml:space="preserve">白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手切大丁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2L</t>
    </r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絲</t>
    </r>
  </si>
  <si>
    <t xml:space="preserve">小粉圓</t>
  </si>
  <si>
    <t xml:space="preserve">冬瓜糖</t>
  </si>
  <si>
    <t xml:space="preserve">塊</t>
  </si>
  <si>
    <r>
      <rPr>
        <sz val="13"/>
        <rFont val="Noto Sans"/>
        <family val="2"/>
      </rPr>
      <t xml:space="preserve">紅</t>
    </r>
    <r>
      <rPr>
        <sz val="13"/>
        <rFont val="新細明體"/>
        <family val="1"/>
        <charset val="136"/>
      </rPr>
      <t xml:space="preserve">K</t>
    </r>
    <r>
      <rPr>
        <sz val="13"/>
        <rFont val="Noto Sans"/>
        <family val="2"/>
      </rPr>
      <t xml:space="preserve">大丁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General"/>
    <numFmt numFmtId="178" formatCode="0.0000_ "/>
    <numFmt numFmtId="179" formatCode="\K"/>
    <numFmt numFmtId="180" formatCode="0.00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29" activeCellId="0" sqref="R29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66"/>
    <col collapsed="false" customWidth="true" hidden="false" outlineLevel="0" max="3" min="3" style="2" width="17.66"/>
    <col collapsed="false" customWidth="true" hidden="false" outlineLevel="0" max="4" min="4" style="3" width="4.66"/>
    <col collapsed="false" customWidth="true" hidden="false" outlineLevel="0" max="5" min="5" style="2" width="4.66"/>
    <col collapsed="false" customWidth="true" hidden="true" outlineLevel="0" max="6" min="6" style="3" width="4.66"/>
    <col collapsed="false" customWidth="true" hidden="true" outlineLevel="0" max="7" min="7" style="3" width="7.32"/>
    <col collapsed="false" customWidth="true" hidden="false" outlineLevel="0" max="8" min="8" style="2" width="17.66"/>
    <col collapsed="false" customWidth="true" hidden="false" outlineLevel="0" max="9" min="9" style="3" width="4.66"/>
    <col collapsed="false" customWidth="true" hidden="false" outlineLevel="0" max="10" min="10" style="2" width="4.66"/>
    <col collapsed="false" customWidth="true" hidden="true" outlineLevel="0" max="11" min="11" style="3" width="4.66"/>
    <col collapsed="false" customWidth="true" hidden="true" outlineLevel="0" max="12" min="12" style="3" width="6.88"/>
    <col collapsed="false" customWidth="true" hidden="false" outlineLevel="0" max="13" min="13" style="2" width="17.66"/>
    <col collapsed="false" customWidth="true" hidden="false" outlineLevel="0" max="14" min="14" style="3" width="4.66"/>
    <col collapsed="false" customWidth="true" hidden="false" outlineLevel="0" max="15" min="15" style="2" width="4.66"/>
    <col collapsed="false" customWidth="true" hidden="true" outlineLevel="0" max="16" min="16" style="3" width="4.66"/>
    <col collapsed="false" customWidth="true" hidden="true" outlineLevel="0" max="17" min="17" style="3" width="6.32"/>
    <col collapsed="false" customWidth="true" hidden="false" outlineLevel="0" max="18" min="18" style="2" width="17.66"/>
    <col collapsed="false" customWidth="true" hidden="false" outlineLevel="0" max="19" min="19" style="3" width="4.66"/>
    <col collapsed="false" customWidth="true" hidden="false" outlineLevel="0" max="20" min="20" style="2" width="4.66"/>
    <col collapsed="false" customWidth="true" hidden="true" outlineLevel="0" max="21" min="21" style="3" width="6.1"/>
    <col collapsed="false" customWidth="true" hidden="true" outlineLevel="0" max="22" min="22" style="3" width="6.77"/>
    <col collapsed="false" customWidth="true" hidden="false" outlineLevel="0" max="23" min="23" style="1" width="4.66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43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20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4" t="n">
        <v>32</v>
      </c>
      <c r="E7" s="24" t="s">
        <v>22</v>
      </c>
      <c r="F7" s="25" t="n">
        <v>100</v>
      </c>
      <c r="G7" s="25" t="n">
        <f aca="false">F7*D7</f>
        <v>3200</v>
      </c>
      <c r="H7" s="23" t="s">
        <v>23</v>
      </c>
      <c r="I7" s="25" t="n">
        <v>36</v>
      </c>
      <c r="J7" s="24" t="s">
        <v>22</v>
      </c>
      <c r="K7" s="25" t="n">
        <v>35</v>
      </c>
      <c r="L7" s="25" t="n">
        <f aca="false">K7*I7</f>
        <v>1260</v>
      </c>
      <c r="M7" s="23" t="s">
        <v>24</v>
      </c>
      <c r="N7" s="25" t="n">
        <v>38</v>
      </c>
      <c r="O7" s="24" t="s">
        <v>22</v>
      </c>
      <c r="P7" s="25" t="n">
        <v>25</v>
      </c>
      <c r="Q7" s="25" t="n">
        <f aca="false">P7*N7</f>
        <v>950</v>
      </c>
      <c r="R7" s="23" t="s">
        <v>25</v>
      </c>
      <c r="S7" s="24" t="n">
        <v>12</v>
      </c>
      <c r="T7" s="24" t="s">
        <v>22</v>
      </c>
      <c r="U7" s="25" t="n">
        <v>30</v>
      </c>
      <c r="V7" s="25" t="n">
        <f aca="false">U7*S7</f>
        <v>3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4" t="n">
        <v>10</v>
      </c>
      <c r="E8" s="24" t="s">
        <v>22</v>
      </c>
      <c r="F8" s="25" t="n">
        <v>30</v>
      </c>
      <c r="G8" s="25" t="n">
        <f aca="false">F8*D8</f>
        <v>300</v>
      </c>
      <c r="H8" s="23" t="s">
        <v>27</v>
      </c>
      <c r="I8" s="25" t="n">
        <v>3</v>
      </c>
      <c r="J8" s="24" t="s">
        <v>22</v>
      </c>
      <c r="K8" s="25" t="n">
        <v>130</v>
      </c>
      <c r="L8" s="25" t="n">
        <f aca="false">K8*I8</f>
        <v>390</v>
      </c>
      <c r="M8" s="23" t="s">
        <v>28</v>
      </c>
      <c r="N8" s="25" t="n">
        <v>1</v>
      </c>
      <c r="O8" s="27" t="s">
        <v>29</v>
      </c>
      <c r="P8" s="25" t="n">
        <v>50</v>
      </c>
      <c r="Q8" s="25" t="n">
        <f aca="false">P8*N8</f>
        <v>50</v>
      </c>
      <c r="R8" s="23" t="s">
        <v>30</v>
      </c>
      <c r="S8" s="27" t="n">
        <v>4</v>
      </c>
      <c r="T8" s="24" t="s">
        <v>22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3</v>
      </c>
      <c r="E9" s="24" t="s">
        <v>22</v>
      </c>
      <c r="F9" s="25" t="n">
        <v>20</v>
      </c>
      <c r="G9" s="25" t="n">
        <f aca="false">F9*D9</f>
        <v>60</v>
      </c>
      <c r="H9" s="23" t="s">
        <v>32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 t="s">
        <v>33</v>
      </c>
      <c r="N9" s="25" t="n">
        <v>1</v>
      </c>
      <c r="O9" s="24" t="s">
        <v>22</v>
      </c>
      <c r="P9" s="25" t="n">
        <v>20</v>
      </c>
      <c r="Q9" s="25" t="n">
        <f aca="false">P9*N9</f>
        <v>20</v>
      </c>
      <c r="R9" s="23" t="s">
        <v>34</v>
      </c>
      <c r="S9" s="27" t="n">
        <v>3</v>
      </c>
      <c r="T9" s="24" t="s">
        <v>22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5</v>
      </c>
      <c r="D10" s="27" t="n">
        <v>3</v>
      </c>
      <c r="E10" s="24" t="s">
        <v>22</v>
      </c>
      <c r="F10" s="25" t="n">
        <v>20</v>
      </c>
      <c r="G10" s="25" t="n">
        <f aca="false">F10*D10</f>
        <v>60</v>
      </c>
      <c r="H10" s="23" t="s">
        <v>36</v>
      </c>
      <c r="I10" s="25" t="n">
        <v>0.5</v>
      </c>
      <c r="J10" s="24" t="s">
        <v>22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7</v>
      </c>
      <c r="S10" s="27" t="n">
        <v>3</v>
      </c>
      <c r="T10" s="24" t="s">
        <v>22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8</v>
      </c>
      <c r="D11" s="33" t="n">
        <v>1</v>
      </c>
      <c r="E11" s="34" t="s">
        <v>39</v>
      </c>
      <c r="F11" s="35" t="n">
        <v>100</v>
      </c>
      <c r="G11" s="25" t="n">
        <f aca="false">F11*D11</f>
        <v>100</v>
      </c>
      <c r="H11" s="32" t="s">
        <v>40</v>
      </c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41</v>
      </c>
      <c r="S11" s="36" t="n">
        <v>0.5</v>
      </c>
      <c r="T11" s="33" t="s">
        <v>22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435</v>
      </c>
      <c r="B12" s="39" t="s">
        <v>15</v>
      </c>
      <c r="C12" s="40" t="s">
        <v>42</v>
      </c>
      <c r="D12" s="40"/>
      <c r="E12" s="40"/>
      <c r="F12" s="40"/>
      <c r="G12" s="40"/>
      <c r="H12" s="40" t="s">
        <v>43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4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5</v>
      </c>
      <c r="D13" s="27" t="n">
        <v>30</v>
      </c>
      <c r="E13" s="24" t="s">
        <v>22</v>
      </c>
      <c r="F13" s="25" t="n">
        <v>130</v>
      </c>
      <c r="G13" s="25" t="n">
        <f aca="false">F13*D13</f>
        <v>3900</v>
      </c>
      <c r="H13" s="23" t="s">
        <v>46</v>
      </c>
      <c r="I13" s="25" t="n">
        <v>940</v>
      </c>
      <c r="J13" s="27" t="s">
        <v>47</v>
      </c>
      <c r="K13" s="25" t="n">
        <v>2</v>
      </c>
      <c r="L13" s="25" t="n">
        <f aca="false">K13*I13</f>
        <v>1880</v>
      </c>
      <c r="M13" s="23" t="s">
        <v>48</v>
      </c>
      <c r="N13" s="25" t="n">
        <v>38</v>
      </c>
      <c r="O13" s="24" t="s">
        <v>22</v>
      </c>
      <c r="P13" s="25" t="n">
        <v>25</v>
      </c>
      <c r="Q13" s="25" t="n">
        <f aca="false">P13*N13</f>
        <v>950</v>
      </c>
      <c r="R13" s="23" t="s">
        <v>49</v>
      </c>
      <c r="S13" s="27" t="n">
        <v>20</v>
      </c>
      <c r="T13" s="24" t="s">
        <v>22</v>
      </c>
      <c r="U13" s="25" t="n">
        <v>30</v>
      </c>
      <c r="V13" s="25" t="n">
        <f aca="false">U13*S13</f>
        <v>60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50</v>
      </c>
      <c r="D14" s="27" t="n">
        <v>13</v>
      </c>
      <c r="E14" s="24" t="s">
        <v>22</v>
      </c>
      <c r="F14" s="25" t="n">
        <v>45</v>
      </c>
      <c r="G14" s="25" t="n">
        <f aca="false">F14*D14</f>
        <v>585</v>
      </c>
      <c r="H14" s="23"/>
      <c r="I14" s="25"/>
      <c r="J14" s="27"/>
      <c r="K14" s="25"/>
      <c r="L14" s="25"/>
      <c r="M14" s="23" t="s">
        <v>28</v>
      </c>
      <c r="N14" s="25" t="n">
        <v>1</v>
      </c>
      <c r="O14" s="27" t="s">
        <v>29</v>
      </c>
      <c r="P14" s="25" t="n">
        <v>50</v>
      </c>
      <c r="Q14" s="25" t="n">
        <f aca="false">P14*N14</f>
        <v>50</v>
      </c>
      <c r="R14" s="23" t="s">
        <v>51</v>
      </c>
      <c r="S14" s="27" t="n">
        <v>5</v>
      </c>
      <c r="T14" s="24" t="s">
        <v>22</v>
      </c>
      <c r="U14" s="25" t="n">
        <v>50</v>
      </c>
      <c r="V14" s="25" t="n">
        <f aca="false">U14*S14</f>
        <v>25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2</v>
      </c>
      <c r="D15" s="43" t="n">
        <v>0.5</v>
      </c>
      <c r="E15" s="24" t="s">
        <v>22</v>
      </c>
      <c r="F15" s="25" t="n">
        <v>350</v>
      </c>
      <c r="G15" s="25" t="n">
        <f aca="false">F15*D15</f>
        <v>175</v>
      </c>
      <c r="H15" s="23"/>
      <c r="I15" s="25"/>
      <c r="J15" s="27"/>
      <c r="K15" s="25"/>
      <c r="L15" s="25"/>
      <c r="M15" s="23" t="s">
        <v>53</v>
      </c>
      <c r="N15" s="25"/>
      <c r="O15" s="27"/>
      <c r="P15" s="25" t="n">
        <v>40</v>
      </c>
      <c r="Q15" s="25" t="n">
        <f aca="false">P15*N15</f>
        <v>0</v>
      </c>
      <c r="R15" s="23" t="s">
        <v>54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3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/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/>
      <c r="W17" s="41"/>
      <c r="X17" s="37"/>
    </row>
    <row r="18" s="9" customFormat="true" ht="18" hidden="false" customHeight="true" outlineLevel="0" collapsed="false">
      <c r="A18" s="38" t="n">
        <f aca="false">A12+1</f>
        <v>40436</v>
      </c>
      <c r="B18" s="39"/>
      <c r="C18" s="40" t="s">
        <v>55</v>
      </c>
      <c r="D18" s="40"/>
      <c r="E18" s="40"/>
      <c r="F18" s="40"/>
      <c r="G18" s="40"/>
      <c r="H18" s="40"/>
      <c r="I18" s="40"/>
      <c r="J18" s="40"/>
      <c r="K18" s="40"/>
      <c r="L18" s="40"/>
      <c r="M18" s="40" t="s">
        <v>56</v>
      </c>
      <c r="N18" s="40"/>
      <c r="O18" s="40"/>
      <c r="P18" s="40"/>
      <c r="Q18" s="40"/>
      <c r="R18" s="40" t="s">
        <v>57</v>
      </c>
      <c r="S18" s="40"/>
      <c r="T18" s="40"/>
      <c r="U18" s="40"/>
      <c r="V18" s="40"/>
      <c r="W18" s="41"/>
      <c r="X18" s="22" t="n">
        <v>38</v>
      </c>
    </row>
    <row r="19" s="9" customFormat="true" ht="18" hidden="false" customHeight="true" outlineLevel="0" collapsed="false">
      <c r="A19" s="38"/>
      <c r="B19" s="39"/>
      <c r="C19" s="23" t="s">
        <v>58</v>
      </c>
      <c r="D19" s="27" t="n">
        <v>12</v>
      </c>
      <c r="E19" s="24" t="s">
        <v>22</v>
      </c>
      <c r="F19" s="25" t="n">
        <v>130</v>
      </c>
      <c r="G19" s="25" t="n">
        <f aca="false">F19*D19</f>
        <v>1560</v>
      </c>
      <c r="H19" s="23" t="s">
        <v>59</v>
      </c>
      <c r="I19" s="25" t="n">
        <v>6</v>
      </c>
      <c r="J19" s="24" t="s">
        <v>22</v>
      </c>
      <c r="K19" s="25" t="n">
        <v>4.5</v>
      </c>
      <c r="L19" s="25" t="n">
        <f aca="false">K19*I19</f>
        <v>27</v>
      </c>
      <c r="M19" s="23" t="s">
        <v>56</v>
      </c>
      <c r="N19" s="25" t="n">
        <v>470</v>
      </c>
      <c r="O19" s="27" t="s">
        <v>47</v>
      </c>
      <c r="P19" s="25" t="n">
        <v>4.5</v>
      </c>
      <c r="Q19" s="25" t="n">
        <f aca="false">P19*N19</f>
        <v>2115</v>
      </c>
      <c r="R19" s="44" t="s">
        <v>60</v>
      </c>
      <c r="S19" s="45" t="n">
        <v>480</v>
      </c>
      <c r="T19" s="46" t="s">
        <v>61</v>
      </c>
      <c r="U19" s="46" t="n">
        <v>2</v>
      </c>
      <c r="V19" s="25" t="n">
        <f aca="false">U19*S19</f>
        <v>960</v>
      </c>
      <c r="W19" s="41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2</v>
      </c>
      <c r="D20" s="27" t="n">
        <v>6</v>
      </c>
      <c r="E20" s="24" t="s">
        <v>22</v>
      </c>
      <c r="F20" s="25" t="n">
        <v>60</v>
      </c>
      <c r="G20" s="25" t="n">
        <f aca="false">F20*D20</f>
        <v>360</v>
      </c>
      <c r="H20" s="23" t="s">
        <v>63</v>
      </c>
      <c r="I20" s="25" t="n">
        <v>6</v>
      </c>
      <c r="J20" s="24" t="s">
        <v>22</v>
      </c>
      <c r="K20" s="25" t="n">
        <v>45</v>
      </c>
      <c r="L20" s="25" t="n">
        <f aca="false">K20*I20</f>
        <v>270</v>
      </c>
      <c r="M20" s="23" t="s">
        <v>53</v>
      </c>
      <c r="N20" s="25" t="n">
        <v>1</v>
      </c>
      <c r="O20" s="27" t="s">
        <v>29</v>
      </c>
      <c r="P20" s="25" t="n">
        <v>45</v>
      </c>
      <c r="Q20" s="25" t="n">
        <f aca="false">P20*N20</f>
        <v>45</v>
      </c>
      <c r="R20" s="23" t="s">
        <v>64</v>
      </c>
      <c r="S20" s="27" t="n">
        <v>5</v>
      </c>
      <c r="T20" s="27" t="s">
        <v>29</v>
      </c>
      <c r="U20" s="25"/>
      <c r="V20" s="25"/>
      <c r="W20" s="41"/>
      <c r="X20" s="28" t="n">
        <v>66</v>
      </c>
    </row>
    <row r="21" s="9" customFormat="true" ht="18" hidden="false" customHeight="true" outlineLevel="0" collapsed="false">
      <c r="A21" s="47" t="n">
        <v>1</v>
      </c>
      <c r="B21" s="39"/>
      <c r="C21" s="23" t="s">
        <v>65</v>
      </c>
      <c r="D21" s="27" t="n">
        <v>6</v>
      </c>
      <c r="E21" s="24" t="s">
        <v>22</v>
      </c>
      <c r="F21" s="25" t="n">
        <v>50</v>
      </c>
      <c r="G21" s="25" t="n">
        <f aca="false">F21*D21</f>
        <v>300</v>
      </c>
      <c r="H21" s="23" t="s">
        <v>66</v>
      </c>
      <c r="I21" s="25" t="n">
        <v>1</v>
      </c>
      <c r="J21" s="27" t="s">
        <v>67</v>
      </c>
      <c r="K21" s="25" t="n">
        <v>40</v>
      </c>
      <c r="L21" s="25" t="n">
        <f aca="false">K21*I21</f>
        <v>40</v>
      </c>
      <c r="M21" s="23"/>
      <c r="N21" s="25"/>
      <c r="O21" s="27"/>
      <c r="P21" s="25"/>
      <c r="Q21" s="25"/>
      <c r="R21" s="23" t="s">
        <v>68</v>
      </c>
      <c r="S21" s="24" t="s">
        <v>69</v>
      </c>
      <c r="T21" s="27"/>
      <c r="U21" s="25"/>
      <c r="V21" s="25"/>
      <c r="W21" s="41"/>
      <c r="X21" s="30" t="n">
        <f aca="false">X18*4+X19*9+X20*4</f>
        <v>704</v>
      </c>
    </row>
    <row r="22" s="9" customFormat="true" ht="18" hidden="false" customHeight="true" outlineLevel="0" collapsed="false">
      <c r="A22" s="47"/>
      <c r="B22" s="39"/>
      <c r="C22" s="23" t="s">
        <v>70</v>
      </c>
      <c r="D22" s="27" t="n">
        <v>3</v>
      </c>
      <c r="E22" s="24" t="s">
        <v>22</v>
      </c>
      <c r="F22" s="25" t="n">
        <v>140</v>
      </c>
      <c r="G22" s="25" t="n">
        <f aca="false">F22*D22</f>
        <v>420</v>
      </c>
      <c r="H22" s="23" t="s">
        <v>71</v>
      </c>
      <c r="I22" s="25" t="n">
        <v>150</v>
      </c>
      <c r="J22" s="27" t="s">
        <v>72</v>
      </c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1"/>
      <c r="X22" s="31"/>
    </row>
    <row r="23" s="9" customFormat="true" ht="18" hidden="false" customHeight="true" outlineLevel="0" collapsed="false">
      <c r="A23" s="47"/>
      <c r="B23" s="39"/>
      <c r="C23" s="32" t="s">
        <v>73</v>
      </c>
      <c r="D23" s="34" t="n">
        <v>3</v>
      </c>
      <c r="E23" s="33" t="s">
        <v>22</v>
      </c>
      <c r="F23" s="35" t="n">
        <v>85</v>
      </c>
      <c r="G23" s="25" t="n">
        <f aca="false">F23*D23</f>
        <v>255</v>
      </c>
      <c r="H23" s="32" t="s">
        <v>74</v>
      </c>
      <c r="I23" s="35" t="n">
        <v>10</v>
      </c>
      <c r="J23" s="33" t="s">
        <v>22</v>
      </c>
      <c r="K23" s="35" t="n">
        <v>25</v>
      </c>
      <c r="L23" s="25" t="n">
        <f aca="false">K23*I23</f>
        <v>250</v>
      </c>
      <c r="M23" s="32"/>
      <c r="N23" s="35"/>
      <c r="O23" s="34"/>
      <c r="P23" s="35"/>
      <c r="Q23" s="25"/>
      <c r="R23" s="32"/>
      <c r="S23" s="34"/>
      <c r="T23" s="34"/>
      <c r="U23" s="35"/>
      <c r="V23" s="25" t="n">
        <v>4500</v>
      </c>
      <c r="W23" s="41"/>
      <c r="X23" s="37"/>
    </row>
    <row r="24" s="9" customFormat="true" ht="18" hidden="false" customHeight="true" outlineLevel="0" collapsed="false">
      <c r="A24" s="38" t="n">
        <f aca="false">A18+1</f>
        <v>40437</v>
      </c>
      <c r="B24" s="39" t="s">
        <v>15</v>
      </c>
      <c r="C24" s="40" t="s">
        <v>75</v>
      </c>
      <c r="D24" s="40"/>
      <c r="E24" s="40"/>
      <c r="F24" s="40"/>
      <c r="G24" s="40"/>
      <c r="H24" s="40" t="s">
        <v>76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77</v>
      </c>
      <c r="S24" s="40"/>
      <c r="T24" s="40"/>
      <c r="U24" s="40"/>
      <c r="V24" s="40"/>
      <c r="W24" s="48" t="s">
        <v>78</v>
      </c>
      <c r="X24" s="49" t="n">
        <v>25</v>
      </c>
    </row>
    <row r="25" s="9" customFormat="true" ht="18" hidden="false" customHeight="true" outlineLevel="0" collapsed="false">
      <c r="A25" s="38"/>
      <c r="B25" s="39"/>
      <c r="C25" s="23" t="s">
        <v>79</v>
      </c>
      <c r="D25" s="27" t="n">
        <v>944</v>
      </c>
      <c r="E25" s="27" t="s">
        <v>80</v>
      </c>
      <c r="F25" s="25" t="n">
        <v>3</v>
      </c>
      <c r="G25" s="25" t="n">
        <f aca="false">F25*D25</f>
        <v>2832</v>
      </c>
      <c r="H25" s="23" t="s">
        <v>81</v>
      </c>
      <c r="I25" s="25" t="n">
        <v>5</v>
      </c>
      <c r="J25" s="24" t="s">
        <v>22</v>
      </c>
      <c r="K25" s="25" t="n">
        <v>130</v>
      </c>
      <c r="L25" s="25" t="n">
        <f aca="false">K25*I25</f>
        <v>650</v>
      </c>
      <c r="M25" s="23" t="s">
        <v>82</v>
      </c>
      <c r="N25" s="25" t="n">
        <v>38</v>
      </c>
      <c r="O25" s="24" t="s">
        <v>22</v>
      </c>
      <c r="P25" s="25" t="n">
        <v>25</v>
      </c>
      <c r="Q25" s="25" t="n">
        <f aca="false">P25*N25</f>
        <v>950</v>
      </c>
      <c r="R25" s="23" t="s">
        <v>62</v>
      </c>
      <c r="S25" s="25" t="n">
        <v>10</v>
      </c>
      <c r="T25" s="24" t="s">
        <v>22</v>
      </c>
      <c r="U25" s="25" t="n">
        <v>40</v>
      </c>
      <c r="V25" s="25" t="n">
        <f aca="false">U25*S25</f>
        <v>400</v>
      </c>
      <c r="W25" s="48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83</v>
      </c>
      <c r="I26" s="25" t="n">
        <v>12</v>
      </c>
      <c r="J26" s="24" t="s">
        <v>22</v>
      </c>
      <c r="K26" s="25" t="n">
        <v>130</v>
      </c>
      <c r="L26" s="25" t="n">
        <f aca="false">K26*I26</f>
        <v>1560</v>
      </c>
      <c r="M26" s="23" t="s">
        <v>28</v>
      </c>
      <c r="N26" s="25" t="n">
        <v>1</v>
      </c>
      <c r="O26" s="27" t="s">
        <v>29</v>
      </c>
      <c r="P26" s="25" t="n">
        <v>50</v>
      </c>
      <c r="Q26" s="25" t="n">
        <f aca="false">P26*N26</f>
        <v>50</v>
      </c>
      <c r="R26" s="23" t="s">
        <v>84</v>
      </c>
      <c r="S26" s="25" t="n">
        <v>5</v>
      </c>
      <c r="T26" s="24" t="s">
        <v>22</v>
      </c>
      <c r="U26" s="25" t="n">
        <v>35</v>
      </c>
      <c r="V26" s="25" t="n">
        <f aca="false">U26*S26</f>
        <v>175</v>
      </c>
      <c r="W26" s="48"/>
      <c r="X26" s="28" t="n">
        <v>81</v>
      </c>
    </row>
    <row r="27" s="9" customFormat="true" ht="18" hidden="false" customHeight="true" outlineLevel="0" collapsed="false">
      <c r="A27" s="50" t="n">
        <v>1</v>
      </c>
      <c r="B27" s="39"/>
      <c r="C27" s="23"/>
      <c r="D27" s="27"/>
      <c r="E27" s="27"/>
      <c r="F27" s="25"/>
      <c r="G27" s="51"/>
      <c r="H27" s="23" t="s">
        <v>73</v>
      </c>
      <c r="I27" s="25" t="n">
        <v>3</v>
      </c>
      <c r="J27" s="24" t="s">
        <v>22</v>
      </c>
      <c r="K27" s="25" t="n">
        <v>25</v>
      </c>
      <c r="L27" s="25" t="n">
        <f aca="false">K27*I27</f>
        <v>75</v>
      </c>
      <c r="M27" s="23"/>
      <c r="N27" s="25"/>
      <c r="O27" s="27"/>
      <c r="P27" s="25"/>
      <c r="Q27" s="51"/>
      <c r="R27" s="23" t="s">
        <v>85</v>
      </c>
      <c r="S27" s="25" t="n">
        <v>3</v>
      </c>
      <c r="T27" s="24" t="s">
        <v>22</v>
      </c>
      <c r="U27" s="25" t="n">
        <v>25</v>
      </c>
      <c r="V27" s="25" t="n">
        <f aca="false">U27*S27</f>
        <v>75</v>
      </c>
      <c r="W27" s="48"/>
      <c r="X27" s="30" t="n">
        <f aca="false">X24*4+X25*9+X26*4</f>
        <v>676</v>
      </c>
    </row>
    <row r="28" s="9" customFormat="true" ht="18" hidden="false" customHeight="true" outlineLevel="0" collapsed="false">
      <c r="A28" s="50"/>
      <c r="B28" s="39"/>
      <c r="C28" s="23"/>
      <c r="D28" s="27"/>
      <c r="E28" s="27"/>
      <c r="F28" s="25"/>
      <c r="G28" s="25"/>
      <c r="H28" s="23" t="s">
        <v>53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86</v>
      </c>
      <c r="S28" s="25" t="n">
        <v>3</v>
      </c>
      <c r="T28" s="24" t="s">
        <v>22</v>
      </c>
      <c r="U28" s="25" t="n">
        <v>30</v>
      </c>
      <c r="V28" s="25" t="n">
        <f aca="false">U28*S28</f>
        <v>90</v>
      </c>
      <c r="W28" s="48"/>
      <c r="X28" s="31"/>
    </row>
    <row r="29" s="9" customFormat="true" ht="18" hidden="false" customHeight="true" outlineLevel="0" collapsed="false">
      <c r="A29" s="50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2" t="s">
        <v>87</v>
      </c>
      <c r="S29" s="25" t="n">
        <v>1</v>
      </c>
      <c r="T29" s="27" t="s">
        <v>88</v>
      </c>
      <c r="U29" s="25" t="n">
        <v>120</v>
      </c>
      <c r="V29" s="25" t="n">
        <f aca="false">U29*S29</f>
        <v>120</v>
      </c>
      <c r="W29" s="48"/>
      <c r="X29" s="31"/>
    </row>
    <row r="30" s="9" customFormat="true" ht="18" hidden="false" customHeight="true" outlineLevel="0" collapsed="false">
      <c r="A30" s="50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89</v>
      </c>
      <c r="S30" s="35" t="n">
        <v>3</v>
      </c>
      <c r="T30" s="33" t="s">
        <v>22</v>
      </c>
      <c r="U30" s="35" t="n">
        <v>120</v>
      </c>
      <c r="V30" s="25" t="n">
        <f aca="false">U30*S30</f>
        <v>360</v>
      </c>
      <c r="W30" s="48"/>
      <c r="X30" s="37"/>
    </row>
    <row r="31" s="9" customFormat="true" ht="18" hidden="false" customHeight="true" outlineLevel="0" collapsed="false">
      <c r="A31" s="38" t="n">
        <f aca="false">A24+1</f>
        <v>40438</v>
      </c>
      <c r="B31" s="53" t="s">
        <v>15</v>
      </c>
      <c r="C31" s="40" t="s">
        <v>90</v>
      </c>
      <c r="D31" s="40"/>
      <c r="E31" s="40"/>
      <c r="F31" s="40"/>
      <c r="G31" s="40"/>
      <c r="H31" s="40" t="s">
        <v>91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92</v>
      </c>
      <c r="S31" s="40"/>
      <c r="T31" s="40"/>
      <c r="U31" s="40"/>
      <c r="V31" s="40"/>
      <c r="W31" s="54" t="s">
        <v>93</v>
      </c>
      <c r="X31" s="22" t="n">
        <v>30</v>
      </c>
    </row>
    <row r="32" s="9" customFormat="true" ht="18" hidden="false" customHeight="true" outlineLevel="0" collapsed="false">
      <c r="A32" s="38"/>
      <c r="B32" s="53"/>
      <c r="C32" s="23" t="s">
        <v>94</v>
      </c>
      <c r="D32" s="27" t="n">
        <v>470</v>
      </c>
      <c r="E32" s="27" t="s">
        <v>61</v>
      </c>
      <c r="F32" s="25" t="n">
        <v>5</v>
      </c>
      <c r="G32" s="25" t="n">
        <f aca="false">F32*D32</f>
        <v>2350</v>
      </c>
      <c r="H32" s="23" t="s">
        <v>95</v>
      </c>
      <c r="I32" s="25" t="n">
        <v>22</v>
      </c>
      <c r="J32" s="24" t="s">
        <v>22</v>
      </c>
      <c r="K32" s="25" t="n">
        <v>35</v>
      </c>
      <c r="L32" s="25" t="n">
        <f aca="false">K32*I32</f>
        <v>770</v>
      </c>
      <c r="M32" s="23" t="s">
        <v>96</v>
      </c>
      <c r="N32" s="25" t="n">
        <v>38</v>
      </c>
      <c r="O32" s="24" t="s">
        <v>22</v>
      </c>
      <c r="P32" s="25" t="n">
        <v>25</v>
      </c>
      <c r="Q32" s="25" t="n">
        <f aca="false">P32*N32</f>
        <v>950</v>
      </c>
      <c r="R32" s="23" t="s">
        <v>97</v>
      </c>
      <c r="S32" s="27" t="n">
        <v>3</v>
      </c>
      <c r="T32" s="27" t="s">
        <v>98</v>
      </c>
      <c r="U32" s="25" t="n">
        <v>90</v>
      </c>
      <c r="V32" s="25" t="n">
        <f aca="false">U32*S32</f>
        <v>270</v>
      </c>
      <c r="W32" s="54"/>
      <c r="X32" s="26" t="n">
        <v>19</v>
      </c>
    </row>
    <row r="33" s="9" customFormat="true" ht="18" hidden="false" customHeight="true" outlineLevel="0" collapsed="false">
      <c r="A33" s="38"/>
      <c r="B33" s="53"/>
      <c r="C33" s="23" t="s">
        <v>99</v>
      </c>
      <c r="D33" s="27" t="n">
        <v>6</v>
      </c>
      <c r="E33" s="24" t="s">
        <v>22</v>
      </c>
      <c r="F33" s="25" t="n">
        <v>30</v>
      </c>
      <c r="G33" s="25" t="n">
        <f aca="false">F33*D33</f>
        <v>180</v>
      </c>
      <c r="H33" s="23" t="s">
        <v>100</v>
      </c>
      <c r="I33" s="25" t="n">
        <v>18</v>
      </c>
      <c r="J33" s="24" t="s">
        <v>22</v>
      </c>
      <c r="K33" s="25" t="n">
        <v>50</v>
      </c>
      <c r="L33" s="25" t="n">
        <f aca="false">K33*I33</f>
        <v>900</v>
      </c>
      <c r="M33" s="23" t="s">
        <v>33</v>
      </c>
      <c r="N33" s="25" t="n">
        <v>2</v>
      </c>
      <c r="O33" s="24" t="s">
        <v>22</v>
      </c>
      <c r="P33" s="25" t="n">
        <v>25</v>
      </c>
      <c r="Q33" s="25" t="n">
        <f aca="false">P33*N33</f>
        <v>50</v>
      </c>
      <c r="R33" s="23" t="s">
        <v>101</v>
      </c>
      <c r="S33" s="27" t="n">
        <v>10</v>
      </c>
      <c r="T33" s="24" t="s">
        <v>22</v>
      </c>
      <c r="U33" s="25" t="n">
        <v>30</v>
      </c>
      <c r="V33" s="25" t="n">
        <f aca="false">U33*S33</f>
        <v>300</v>
      </c>
      <c r="W33" s="54"/>
      <c r="X33" s="28" t="n">
        <v>78</v>
      </c>
    </row>
    <row r="34" s="9" customFormat="true" ht="18" hidden="false" customHeight="true" outlineLevel="0" collapsed="false">
      <c r="A34" s="55" t="n">
        <v>1</v>
      </c>
      <c r="B34" s="53"/>
      <c r="C34" s="23" t="s">
        <v>102</v>
      </c>
      <c r="D34" s="27" t="n">
        <v>6</v>
      </c>
      <c r="E34" s="24" t="s">
        <v>22</v>
      </c>
      <c r="F34" s="25" t="n">
        <v>20</v>
      </c>
      <c r="G34" s="25" t="n">
        <f aca="false">F34*D34</f>
        <v>120</v>
      </c>
      <c r="H34" s="23" t="s">
        <v>103</v>
      </c>
      <c r="I34" s="25" t="n">
        <v>1</v>
      </c>
      <c r="J34" s="24" t="s">
        <v>22</v>
      </c>
      <c r="K34" s="25" t="n">
        <v>50</v>
      </c>
      <c r="L34" s="25" t="n">
        <f aca="false">K34*I34</f>
        <v>50</v>
      </c>
      <c r="M34" s="23" t="s">
        <v>28</v>
      </c>
      <c r="N34" s="25" t="n">
        <v>1</v>
      </c>
      <c r="O34" s="27" t="s">
        <v>29</v>
      </c>
      <c r="P34" s="25" t="n">
        <v>50</v>
      </c>
      <c r="Q34" s="25" t="n">
        <f aca="false">P34*N34</f>
        <v>50</v>
      </c>
      <c r="R34" s="23" t="s">
        <v>100</v>
      </c>
      <c r="S34" s="27" t="n">
        <v>6</v>
      </c>
      <c r="T34" s="24" t="s">
        <v>22</v>
      </c>
      <c r="U34" s="25" t="n">
        <v>60</v>
      </c>
      <c r="V34" s="25" t="n">
        <f aca="false">U34*S34</f>
        <v>360</v>
      </c>
      <c r="W34" s="54"/>
      <c r="X34" s="30" t="n">
        <f aca="false">X31*4+X32*9+X33*4</f>
        <v>603</v>
      </c>
    </row>
    <row r="35" s="9" customFormat="true" ht="18" hidden="false" customHeight="true" outlineLevel="0" collapsed="false">
      <c r="A35" s="55"/>
      <c r="B35" s="53"/>
      <c r="C35" s="23" t="s">
        <v>104</v>
      </c>
      <c r="D35" s="27" t="n">
        <v>6</v>
      </c>
      <c r="E35" s="24" t="s">
        <v>22</v>
      </c>
      <c r="F35" s="25" t="n">
        <v>50</v>
      </c>
      <c r="G35" s="25" t="n">
        <f aca="false">F35*D35</f>
        <v>300</v>
      </c>
      <c r="H35" s="23"/>
      <c r="I35" s="25"/>
      <c r="J35" s="27"/>
      <c r="K35" s="25"/>
      <c r="L35" s="25"/>
      <c r="M35" s="23" t="s">
        <v>105</v>
      </c>
      <c r="N35" s="25" t="n">
        <v>2</v>
      </c>
      <c r="O35" s="24" t="s">
        <v>22</v>
      </c>
      <c r="P35" s="25" t="n">
        <v>40</v>
      </c>
      <c r="Q35" s="25" t="n">
        <f aca="false">P35*N35</f>
        <v>80</v>
      </c>
      <c r="R35" s="23" t="s">
        <v>54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4"/>
      <c r="X35" s="56"/>
    </row>
    <row r="36" s="9" customFormat="true" ht="18" hidden="false" customHeight="true" outlineLevel="0" collapsed="false">
      <c r="A36" s="55"/>
      <c r="B36" s="53"/>
      <c r="C36" s="57" t="s">
        <v>106</v>
      </c>
      <c r="D36" s="58"/>
      <c r="E36" s="58"/>
      <c r="F36" s="59"/>
      <c r="G36" s="25" t="n">
        <f aca="false">F36*D36</f>
        <v>0</v>
      </c>
      <c r="H36" s="57"/>
      <c r="I36" s="59"/>
      <c r="J36" s="58"/>
      <c r="K36" s="59"/>
      <c r="L36" s="25"/>
      <c r="M36" s="57"/>
      <c r="N36" s="59"/>
      <c r="O36" s="58"/>
      <c r="P36" s="59"/>
      <c r="Q36" s="25"/>
      <c r="R36" s="57"/>
      <c r="S36" s="58"/>
      <c r="T36" s="58"/>
      <c r="U36" s="59" t="n">
        <v>25</v>
      </c>
      <c r="V36" s="25" t="n">
        <f aca="false">U36*S36</f>
        <v>0</v>
      </c>
      <c r="W36" s="54"/>
      <c r="X36" s="60"/>
    </row>
    <row r="37" s="9" customFormat="true" ht="18" hidden="false" customHeight="true" outlineLevel="0" collapsed="false">
      <c r="A37" s="61" t="s">
        <v>107</v>
      </c>
      <c r="B37" s="62"/>
      <c r="D37" s="63"/>
      <c r="E37" s="64"/>
      <c r="F37" s="63"/>
      <c r="G37" s="65" t="n">
        <f aca="false">SUM(G3:G36)</f>
        <v>17097</v>
      </c>
      <c r="H37" s="61" t="s">
        <v>108</v>
      </c>
      <c r="I37" s="63"/>
      <c r="J37" s="64"/>
      <c r="K37" s="63"/>
      <c r="L37" s="65" t="n">
        <f aca="false">SUM(L3:L36)</f>
        <v>8242</v>
      </c>
      <c r="N37" s="63"/>
      <c r="O37" s="64"/>
      <c r="P37" s="63"/>
      <c r="Q37" s="65" t="n">
        <f aca="false">SUM(Q3:Q36)</f>
        <v>6310</v>
      </c>
      <c r="R37" s="66"/>
      <c r="S37" s="63"/>
      <c r="T37" s="61"/>
      <c r="U37" s="67"/>
      <c r="V37" s="65" t="n">
        <f aca="false">SUM(V3:V36)</f>
        <v>9305</v>
      </c>
      <c r="X37" s="68" t="n">
        <f aca="false">SUM(A37:V37)/5/480</f>
        <v>17.0641666666667</v>
      </c>
    </row>
    <row r="38" s="9" customFormat="true" ht="11.85" hidden="false" customHeight="true" outlineLevel="0" collapsed="false">
      <c r="C38" s="69"/>
      <c r="D38" s="70"/>
      <c r="E38" s="71"/>
      <c r="F38" s="70"/>
      <c r="G38" s="65"/>
      <c r="H38" s="69"/>
      <c r="I38" s="70"/>
      <c r="J38" s="71"/>
      <c r="K38" s="70"/>
      <c r="L38" s="65"/>
      <c r="M38" s="69"/>
      <c r="N38" s="70"/>
      <c r="O38" s="71"/>
      <c r="P38" s="70"/>
      <c r="Q38" s="65"/>
      <c r="R38" s="69"/>
      <c r="S38" s="70"/>
      <c r="T38" s="71"/>
      <c r="U38" s="70"/>
      <c r="V38" s="65"/>
      <c r="W38" s="69"/>
      <c r="X38" s="72"/>
    </row>
    <row r="39" s="9" customFormat="true" ht="11.85" hidden="false" customHeight="true" outlineLevel="0" collapsed="false">
      <c r="C39" s="69"/>
      <c r="D39" s="70"/>
      <c r="E39" s="71"/>
      <c r="F39" s="70"/>
      <c r="G39" s="70"/>
      <c r="H39" s="69"/>
      <c r="I39" s="70"/>
      <c r="J39" s="71"/>
      <c r="K39" s="70"/>
      <c r="L39" s="70"/>
      <c r="M39" s="69"/>
      <c r="N39" s="70"/>
      <c r="O39" s="71"/>
      <c r="P39" s="70"/>
      <c r="Q39" s="70"/>
      <c r="R39" s="69"/>
      <c r="S39" s="70"/>
      <c r="T39" s="71"/>
      <c r="U39" s="70"/>
      <c r="V39" s="70"/>
      <c r="W39" s="69"/>
      <c r="X39" s="72"/>
    </row>
    <row r="40" s="9" customFormat="true" ht="11.85" hidden="false" customHeight="true" outlineLevel="0" collapsed="false">
      <c r="C40" s="69"/>
      <c r="D40" s="70"/>
      <c r="E40" s="71"/>
      <c r="F40" s="70"/>
      <c r="G40" s="70"/>
      <c r="H40" s="69"/>
      <c r="I40" s="70"/>
      <c r="J40" s="71"/>
      <c r="K40" s="70"/>
      <c r="L40" s="70"/>
      <c r="M40" s="69"/>
      <c r="N40" s="70"/>
      <c r="O40" s="71"/>
      <c r="P40" s="70"/>
      <c r="Q40" s="70"/>
      <c r="R40" s="69"/>
      <c r="S40" s="70"/>
      <c r="T40" s="71"/>
      <c r="U40" s="70"/>
      <c r="V40" s="70"/>
      <c r="W40" s="69"/>
      <c r="X40" s="72"/>
    </row>
    <row r="41" s="9" customFormat="true" ht="11.85" hidden="false" customHeight="true" outlineLevel="0" collapsed="false">
      <c r="C41" s="69"/>
      <c r="D41" s="70"/>
      <c r="E41" s="71"/>
      <c r="F41" s="70"/>
      <c r="G41" s="70"/>
      <c r="H41" s="69"/>
      <c r="I41" s="70"/>
      <c r="J41" s="71"/>
      <c r="K41" s="70"/>
      <c r="L41" s="70"/>
      <c r="M41" s="69"/>
      <c r="N41" s="70"/>
      <c r="O41" s="71"/>
      <c r="P41" s="70"/>
      <c r="Q41" s="70"/>
      <c r="R41" s="69"/>
      <c r="S41" s="70"/>
      <c r="T41" s="71"/>
      <c r="U41" s="70"/>
      <c r="V41" s="70"/>
      <c r="W41" s="69"/>
      <c r="X41" s="72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0"/>
      <c r="O42" s="71"/>
      <c r="P42" s="7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0"/>
      <c r="O43" s="71"/>
      <c r="P43" s="7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0"/>
      <c r="O44" s="71"/>
      <c r="P44" s="7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0"/>
      <c r="O45" s="71"/>
      <c r="P45" s="7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0"/>
      <c r="O46" s="71"/>
      <c r="P46" s="7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0"/>
      <c r="O47" s="71"/>
      <c r="P47" s="7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0"/>
      <c r="O48" s="71"/>
      <c r="P48" s="7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0"/>
      <c r="O49" s="71"/>
      <c r="P49" s="7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0"/>
      <c r="O50" s="71"/>
      <c r="P50" s="7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0"/>
      <c r="O51" s="71"/>
      <c r="P51" s="7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0"/>
      <c r="O52" s="71"/>
      <c r="P52" s="7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0"/>
      <c r="O53" s="71"/>
      <c r="P53" s="7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0"/>
      <c r="O54" s="71"/>
      <c r="P54" s="7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0"/>
      <c r="O55" s="71"/>
      <c r="P55" s="7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0"/>
      <c r="O56" s="71"/>
      <c r="P56" s="7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0"/>
      <c r="O57" s="71"/>
      <c r="P57" s="7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71"/>
      <c r="D58" s="70"/>
      <c r="E58" s="71"/>
      <c r="F58" s="70"/>
      <c r="G58" s="70"/>
      <c r="H58" s="71"/>
      <c r="I58" s="70"/>
      <c r="J58" s="71"/>
      <c r="K58" s="70"/>
      <c r="L58" s="70"/>
      <c r="M58" s="71"/>
      <c r="N58" s="70"/>
      <c r="O58" s="71"/>
      <c r="P58" s="70"/>
      <c r="Q58" s="70"/>
      <c r="R58" s="71"/>
      <c r="S58" s="70"/>
      <c r="T58" s="71"/>
      <c r="U58" s="70"/>
      <c r="V58" s="70"/>
    </row>
    <row r="59" s="9" customFormat="true" ht="11.85" hidden="false" customHeight="true" outlineLevel="0" collapsed="false">
      <c r="C59" s="71"/>
      <c r="D59" s="70"/>
      <c r="E59" s="71"/>
      <c r="F59" s="70"/>
      <c r="G59" s="70"/>
      <c r="H59" s="71"/>
      <c r="I59" s="70"/>
      <c r="J59" s="71"/>
      <c r="K59" s="70"/>
      <c r="L59" s="70"/>
      <c r="M59" s="71"/>
      <c r="N59" s="70"/>
      <c r="O59" s="71"/>
      <c r="P59" s="70"/>
      <c r="Q59" s="70"/>
      <c r="R59" s="71"/>
      <c r="S59" s="70"/>
      <c r="T59" s="71"/>
      <c r="U59" s="70"/>
      <c r="V59" s="70"/>
    </row>
    <row r="60" s="9" customFormat="true" ht="11.85" hidden="false" customHeight="true" outlineLevel="0" collapsed="false">
      <c r="C60" s="71"/>
      <c r="D60" s="70"/>
      <c r="E60" s="71"/>
      <c r="F60" s="70"/>
      <c r="G60" s="70"/>
      <c r="H60" s="71"/>
      <c r="I60" s="70"/>
      <c r="J60" s="71"/>
      <c r="K60" s="70"/>
      <c r="L60" s="70"/>
      <c r="M60" s="71"/>
      <c r="N60" s="70"/>
      <c r="O60" s="71"/>
      <c r="P60" s="70"/>
      <c r="Q60" s="70"/>
      <c r="R60" s="71"/>
      <c r="S60" s="70"/>
      <c r="T60" s="71"/>
      <c r="U60" s="70"/>
      <c r="V60" s="70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0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0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0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0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0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0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0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0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0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0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0"/>
      <c r="O71" s="71"/>
      <c r="P71" s="70"/>
      <c r="Q71" s="70"/>
      <c r="R71" s="71"/>
      <c r="S71" s="70"/>
      <c r="T71" s="71"/>
      <c r="U71" s="70"/>
      <c r="V71" s="70"/>
    </row>
    <row r="72" customFormat="false" ht="11.85" hidden="false" customHeight="true" outlineLevel="0" collapsed="false">
      <c r="G72" s="70"/>
      <c r="L72" s="70"/>
      <c r="Q72" s="70"/>
      <c r="V72" s="70"/>
    </row>
    <row r="73" customFormat="false" ht="11.85" hidden="false" customHeight="true" outlineLevel="0" collapsed="false">
      <c r="G73" s="70"/>
      <c r="L73" s="70"/>
      <c r="Q73" s="70"/>
      <c r="V73" s="70"/>
    </row>
    <row r="74" customFormat="false" ht="11.85" hidden="false" customHeight="true" outlineLevel="0" collapsed="false">
      <c r="G74" s="70"/>
      <c r="L74" s="70"/>
      <c r="Q74" s="70"/>
      <c r="V74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85" workbookViewId="0">
      <selection pane="topLeft" activeCell="H16" activeCellId="0" sqref="H16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66"/>
    <col collapsed="false" customWidth="true" hidden="false" outlineLevel="0" max="3" min="3" style="2" width="21.66"/>
    <col collapsed="false" customWidth="true" hidden="false" outlineLevel="0" max="4" min="4" style="3" width="4.66"/>
    <col collapsed="false" customWidth="true" hidden="false" outlineLevel="0" max="5" min="5" style="2" width="4.66"/>
    <col collapsed="false" customWidth="true" hidden="true" outlineLevel="0" max="6" min="6" style="3" width="5.99"/>
    <col collapsed="false" customWidth="true" hidden="true" outlineLevel="0" max="7" min="7" style="3" width="6.32"/>
    <col collapsed="false" customWidth="true" hidden="false" outlineLevel="0" max="8" min="8" style="2" width="20.88"/>
    <col collapsed="false" customWidth="true" hidden="false" outlineLevel="0" max="9" min="9" style="3" width="4.66"/>
    <col collapsed="false" customWidth="true" hidden="false" outlineLevel="0" max="10" min="10" style="2" width="4.66"/>
    <col collapsed="false" customWidth="true" hidden="true" outlineLevel="0" max="11" min="11" style="3" width="4.21"/>
    <col collapsed="false" customWidth="true" hidden="true" outlineLevel="0" max="12" min="12" style="3" width="6.32"/>
    <col collapsed="false" customWidth="true" hidden="false" outlineLevel="0" max="13" min="13" style="2" width="20.88"/>
    <col collapsed="false" customWidth="true" hidden="false" outlineLevel="0" max="15" min="14" style="2" width="5.66"/>
    <col collapsed="false" customWidth="true" hidden="true" outlineLevel="0" max="17" min="16" style="3" width="6.32"/>
    <col collapsed="false" customWidth="true" hidden="false" outlineLevel="0" max="18" min="18" style="2" width="19.88"/>
    <col collapsed="false" customWidth="true" hidden="false" outlineLevel="0" max="19" min="19" style="3" width="5.66"/>
    <col collapsed="false" customWidth="true" hidden="false" outlineLevel="0" max="20" min="20" style="2" width="5.66"/>
    <col collapsed="false" customWidth="true" hidden="true" outlineLevel="0" max="21" min="21" style="3" width="6.66"/>
    <col collapsed="false" customWidth="true" hidden="true" outlineLevel="0" max="22" min="22" style="3" width="6.32"/>
    <col collapsed="false" customWidth="true" hidden="false" outlineLevel="0" max="23" min="23" style="1" width="4.66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73" t="s">
        <v>1</v>
      </c>
      <c r="B2" s="73"/>
      <c r="C2" s="73"/>
      <c r="D2" s="73"/>
      <c r="E2" s="73"/>
      <c r="F2" s="74" t="n">
        <v>1090</v>
      </c>
      <c r="G2" s="74"/>
      <c r="H2" s="75"/>
      <c r="I2" s="74"/>
      <c r="J2" s="75"/>
      <c r="K2" s="74"/>
      <c r="L2" s="74"/>
      <c r="M2" s="75"/>
      <c r="N2" s="75"/>
      <c r="O2" s="75"/>
      <c r="P2" s="74"/>
      <c r="Q2" s="74"/>
      <c r="R2" s="75"/>
      <c r="S2" s="74"/>
      <c r="T2" s="75"/>
      <c r="U2" s="74"/>
      <c r="V2" s="74"/>
      <c r="W2" s="75"/>
      <c r="X2" s="75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76" t="s">
        <v>3</v>
      </c>
      <c r="B4" s="77" t="s">
        <v>4</v>
      </c>
      <c r="C4" s="78" t="s">
        <v>5</v>
      </c>
      <c r="D4" s="78"/>
      <c r="E4" s="78"/>
      <c r="F4" s="78"/>
      <c r="G4" s="78"/>
      <c r="H4" s="78" t="s">
        <v>6</v>
      </c>
      <c r="I4" s="78"/>
      <c r="J4" s="78"/>
      <c r="K4" s="78"/>
      <c r="L4" s="78"/>
      <c r="M4" s="78" t="s">
        <v>7</v>
      </c>
      <c r="N4" s="78"/>
      <c r="O4" s="78"/>
      <c r="P4" s="78"/>
      <c r="Q4" s="78"/>
      <c r="R4" s="78" t="s">
        <v>8</v>
      </c>
      <c r="S4" s="78"/>
      <c r="T4" s="78"/>
      <c r="U4" s="78"/>
      <c r="V4" s="78"/>
      <c r="W4" s="79" t="s">
        <v>9</v>
      </c>
      <c r="X4" s="80" t="s">
        <v>10</v>
      </c>
    </row>
    <row r="5" s="9" customFormat="true" ht="18" hidden="false" customHeight="true" outlineLevel="0" collapsed="false">
      <c r="A5" s="76"/>
      <c r="B5" s="77"/>
      <c r="C5" s="81" t="s">
        <v>11</v>
      </c>
      <c r="D5" s="82" t="s">
        <v>12</v>
      </c>
      <c r="E5" s="83" t="s">
        <v>13</v>
      </c>
      <c r="F5" s="82" t="s">
        <v>14</v>
      </c>
      <c r="G5" s="82" t="s">
        <v>14</v>
      </c>
      <c r="H5" s="81" t="s">
        <v>11</v>
      </c>
      <c r="I5" s="82" t="s">
        <v>12</v>
      </c>
      <c r="J5" s="83" t="s">
        <v>13</v>
      </c>
      <c r="K5" s="82" t="s">
        <v>14</v>
      </c>
      <c r="L5" s="82" t="s">
        <v>14</v>
      </c>
      <c r="M5" s="81" t="s">
        <v>11</v>
      </c>
      <c r="N5" s="83" t="s">
        <v>13</v>
      </c>
      <c r="O5" s="84" t="s">
        <v>14</v>
      </c>
      <c r="P5" s="85" t="s">
        <v>11</v>
      </c>
      <c r="Q5" s="82" t="s">
        <v>14</v>
      </c>
      <c r="R5" s="81" t="s">
        <v>11</v>
      </c>
      <c r="S5" s="82" t="s">
        <v>12</v>
      </c>
      <c r="T5" s="83" t="s">
        <v>13</v>
      </c>
      <c r="U5" s="82" t="s">
        <v>14</v>
      </c>
      <c r="V5" s="82" t="s">
        <v>14</v>
      </c>
      <c r="W5" s="79"/>
      <c r="X5" s="80"/>
    </row>
    <row r="6" s="9" customFormat="true" ht="18" hidden="false" customHeight="true" outlineLevel="0" collapsed="false">
      <c r="A6" s="86" t="n">
        <v>40441</v>
      </c>
      <c r="B6" s="87" t="s">
        <v>15</v>
      </c>
      <c r="C6" s="88" t="s">
        <v>110</v>
      </c>
      <c r="D6" s="88"/>
      <c r="E6" s="88"/>
      <c r="F6" s="88"/>
      <c r="G6" s="88"/>
      <c r="H6" s="88" t="s">
        <v>111</v>
      </c>
      <c r="I6" s="88"/>
      <c r="J6" s="88"/>
      <c r="K6" s="88"/>
      <c r="L6" s="88"/>
      <c r="M6" s="88" t="s">
        <v>18</v>
      </c>
      <c r="N6" s="88"/>
      <c r="O6" s="88"/>
      <c r="P6" s="88"/>
      <c r="Q6" s="88"/>
      <c r="R6" s="89" t="s">
        <v>112</v>
      </c>
      <c r="S6" s="89"/>
      <c r="T6" s="89"/>
      <c r="U6" s="89"/>
      <c r="V6" s="89"/>
      <c r="W6" s="21" t="s">
        <v>9</v>
      </c>
      <c r="X6" s="90" t="n">
        <v>31</v>
      </c>
    </row>
    <row r="7" s="9" customFormat="true" ht="18" hidden="false" customHeight="true" outlineLevel="0" collapsed="false">
      <c r="A7" s="86"/>
      <c r="B7" s="87"/>
      <c r="C7" s="91" t="s">
        <v>113</v>
      </c>
      <c r="D7" s="65" t="n">
        <v>35</v>
      </c>
      <c r="E7" s="92" t="s">
        <v>22</v>
      </c>
      <c r="F7" s="65" t="n">
        <v>80</v>
      </c>
      <c r="G7" s="65" t="n">
        <f aca="false">F7*D7</f>
        <v>2800</v>
      </c>
      <c r="H7" s="91" t="s">
        <v>62</v>
      </c>
      <c r="I7" s="65" t="n">
        <v>15</v>
      </c>
      <c r="J7" s="92" t="s">
        <v>22</v>
      </c>
      <c r="K7" s="65" t="n">
        <v>150</v>
      </c>
      <c r="L7" s="65" t="n">
        <f aca="false">K7*I7</f>
        <v>2250</v>
      </c>
      <c r="M7" s="91" t="s">
        <v>114</v>
      </c>
      <c r="N7" s="92" t="n">
        <v>38</v>
      </c>
      <c r="O7" s="93" t="s">
        <v>22</v>
      </c>
      <c r="P7" s="94" t="n">
        <v>25</v>
      </c>
      <c r="Q7" s="65" t="n">
        <f aca="false">P7*N7</f>
        <v>950</v>
      </c>
      <c r="R7" s="91" t="s">
        <v>115</v>
      </c>
      <c r="S7" s="65" t="n">
        <v>6</v>
      </c>
      <c r="T7" s="92" t="s">
        <v>22</v>
      </c>
      <c r="U7" s="65" t="n">
        <v>60</v>
      </c>
      <c r="V7" s="65" t="n">
        <f aca="false">U7*S7</f>
        <v>360</v>
      </c>
      <c r="W7" s="21"/>
      <c r="X7" s="95" t="n">
        <v>29</v>
      </c>
    </row>
    <row r="8" s="9" customFormat="true" ht="18" hidden="false" customHeight="true" outlineLevel="0" collapsed="false">
      <c r="A8" s="86"/>
      <c r="B8" s="87"/>
      <c r="C8" s="91" t="s">
        <v>116</v>
      </c>
      <c r="D8" s="65" t="n">
        <v>3</v>
      </c>
      <c r="E8" s="92" t="s">
        <v>22</v>
      </c>
      <c r="F8" s="65" t="n">
        <v>50</v>
      </c>
      <c r="G8" s="65" t="n">
        <f aca="false">F8*D8</f>
        <v>150</v>
      </c>
      <c r="H8" s="91" t="s">
        <v>117</v>
      </c>
      <c r="I8" s="65" t="n">
        <v>12</v>
      </c>
      <c r="J8" s="92" t="s">
        <v>22</v>
      </c>
      <c r="K8" s="65" t="n">
        <v>40</v>
      </c>
      <c r="L8" s="65" t="n">
        <f aca="false">K8*I8</f>
        <v>480</v>
      </c>
      <c r="M8" s="91" t="s">
        <v>28</v>
      </c>
      <c r="N8" s="92" t="n">
        <v>1</v>
      </c>
      <c r="O8" s="96" t="s">
        <v>29</v>
      </c>
      <c r="P8" s="94" t="n">
        <v>50</v>
      </c>
      <c r="Q8" s="65" t="n">
        <f aca="false">P8*N8</f>
        <v>50</v>
      </c>
      <c r="R8" s="91" t="s">
        <v>118</v>
      </c>
      <c r="S8" s="65" t="n">
        <v>12</v>
      </c>
      <c r="T8" s="92" t="s">
        <v>22</v>
      </c>
      <c r="U8" s="65" t="n">
        <v>35</v>
      </c>
      <c r="V8" s="65" t="n">
        <f aca="false">U8*S8</f>
        <v>420</v>
      </c>
      <c r="W8" s="21"/>
      <c r="X8" s="97" t="n">
        <v>75</v>
      </c>
    </row>
    <row r="9" s="9" customFormat="true" ht="18" hidden="false" customHeight="true" outlineLevel="0" collapsed="false">
      <c r="A9" s="98" t="n">
        <v>1</v>
      </c>
      <c r="B9" s="87"/>
      <c r="C9" s="91" t="s">
        <v>28</v>
      </c>
      <c r="D9" s="65"/>
      <c r="E9" s="92"/>
      <c r="F9" s="65"/>
      <c r="G9" s="65"/>
      <c r="H9" s="91" t="s">
        <v>119</v>
      </c>
      <c r="I9" s="65" t="n">
        <v>6</v>
      </c>
      <c r="J9" s="92" t="s">
        <v>22</v>
      </c>
      <c r="K9" s="65" t="n">
        <v>35</v>
      </c>
      <c r="L9" s="65" t="n">
        <f aca="false">K9*I9</f>
        <v>210</v>
      </c>
      <c r="M9" s="91" t="s">
        <v>120</v>
      </c>
      <c r="N9" s="92" t="n">
        <v>1</v>
      </c>
      <c r="O9" s="93" t="s">
        <v>22</v>
      </c>
      <c r="P9" s="94" t="n">
        <v>20</v>
      </c>
      <c r="Q9" s="65" t="n">
        <f aca="false">P9*N9</f>
        <v>20</v>
      </c>
      <c r="R9" s="91" t="s">
        <v>81</v>
      </c>
      <c r="S9" s="65" t="n">
        <v>1</v>
      </c>
      <c r="T9" s="92" t="s">
        <v>22</v>
      </c>
      <c r="U9" s="65" t="n">
        <v>120</v>
      </c>
      <c r="V9" s="65" t="n">
        <f aca="false">U9*S9</f>
        <v>120</v>
      </c>
      <c r="W9" s="21"/>
      <c r="X9" s="99" t="n">
        <f aca="false">X6*4+X7*9+X8*4</f>
        <v>685</v>
      </c>
    </row>
    <row r="10" s="9" customFormat="true" ht="18" hidden="false" customHeight="true" outlineLevel="0" collapsed="false">
      <c r="A10" s="98"/>
      <c r="B10" s="87"/>
      <c r="C10" s="91" t="s">
        <v>121</v>
      </c>
      <c r="D10" s="65" t="n">
        <v>1</v>
      </c>
      <c r="E10" s="92" t="s">
        <v>22</v>
      </c>
      <c r="F10" s="65" t="n">
        <v>30</v>
      </c>
      <c r="G10" s="65" t="n">
        <f aca="false">F10*D10</f>
        <v>30</v>
      </c>
      <c r="H10" s="91" t="s">
        <v>122</v>
      </c>
      <c r="I10" s="65" t="n">
        <v>3</v>
      </c>
      <c r="J10" s="92" t="s">
        <v>22</v>
      </c>
      <c r="K10" s="65" t="n">
        <v>65</v>
      </c>
      <c r="L10" s="65" t="n">
        <f aca="false">K10*I10</f>
        <v>195</v>
      </c>
      <c r="M10" s="91"/>
      <c r="N10" s="92"/>
      <c r="O10" s="93"/>
      <c r="P10" s="94"/>
      <c r="Q10" s="65" t="n">
        <f aca="false">P10*N10</f>
        <v>0</v>
      </c>
      <c r="R10" s="91" t="s">
        <v>123</v>
      </c>
      <c r="S10" s="65" t="n">
        <v>1</v>
      </c>
      <c r="T10" s="92" t="s">
        <v>22</v>
      </c>
      <c r="U10" s="65" t="n">
        <v>50</v>
      </c>
      <c r="V10" s="65" t="n">
        <f aca="false">U10*S10</f>
        <v>50</v>
      </c>
      <c r="W10" s="21"/>
      <c r="X10" s="99"/>
    </row>
    <row r="11" s="9" customFormat="true" ht="18" hidden="false" customHeight="true" outlineLevel="0" collapsed="false">
      <c r="A11" s="98"/>
      <c r="B11" s="87"/>
      <c r="C11" s="91" t="s">
        <v>124</v>
      </c>
      <c r="D11" s="65" t="n">
        <v>5</v>
      </c>
      <c r="E11" s="92" t="s">
        <v>22</v>
      </c>
      <c r="F11" s="65" t="n">
        <v>25</v>
      </c>
      <c r="G11" s="65" t="n">
        <f aca="false">F11*D11</f>
        <v>125</v>
      </c>
      <c r="H11" s="91" t="s">
        <v>125</v>
      </c>
      <c r="I11" s="65" t="n">
        <v>3</v>
      </c>
      <c r="J11" s="92" t="s">
        <v>22</v>
      </c>
      <c r="K11" s="65"/>
      <c r="L11" s="65" t="n">
        <f aca="false">K11*I11</f>
        <v>0</v>
      </c>
      <c r="M11" s="91"/>
      <c r="N11" s="92"/>
      <c r="O11" s="93"/>
      <c r="P11" s="94"/>
      <c r="Q11" s="65"/>
      <c r="R11" s="91" t="s">
        <v>126</v>
      </c>
      <c r="S11" s="65" t="n">
        <v>5</v>
      </c>
      <c r="T11" s="92" t="s">
        <v>22</v>
      </c>
      <c r="U11" s="65"/>
      <c r="V11" s="65"/>
      <c r="W11" s="21"/>
      <c r="X11" s="100"/>
    </row>
    <row r="12" s="9" customFormat="true" ht="18" hidden="false" customHeight="true" outlineLevel="0" collapsed="false">
      <c r="A12" s="98"/>
      <c r="B12" s="87"/>
      <c r="C12" s="101"/>
      <c r="D12" s="102"/>
      <c r="E12" s="103"/>
      <c r="F12" s="102"/>
      <c r="G12" s="65"/>
      <c r="H12" s="101"/>
      <c r="I12" s="102"/>
      <c r="J12" s="103"/>
      <c r="K12" s="102"/>
      <c r="L12" s="65" t="n">
        <f aca="false">K12*I12</f>
        <v>0</v>
      </c>
      <c r="M12" s="101"/>
      <c r="N12" s="103"/>
      <c r="O12" s="104"/>
      <c r="P12" s="105"/>
      <c r="Q12" s="65"/>
      <c r="R12" s="101"/>
      <c r="S12" s="102"/>
      <c r="T12" s="103"/>
      <c r="U12" s="102"/>
      <c r="V12" s="65"/>
      <c r="W12" s="21"/>
      <c r="X12" s="106"/>
    </row>
    <row r="13" s="9" customFormat="true" ht="18" hidden="false" customHeight="true" outlineLevel="0" collapsed="false">
      <c r="A13" s="107" t="n">
        <f aca="false">A6+1</f>
        <v>40442</v>
      </c>
      <c r="B13" s="108" t="s">
        <v>15</v>
      </c>
      <c r="C13" s="89" t="s">
        <v>127</v>
      </c>
      <c r="D13" s="89"/>
      <c r="E13" s="89"/>
      <c r="F13" s="89"/>
      <c r="G13" s="89"/>
      <c r="H13" s="89" t="s">
        <v>128</v>
      </c>
      <c r="I13" s="89"/>
      <c r="J13" s="89"/>
      <c r="K13" s="89"/>
      <c r="L13" s="89"/>
      <c r="M13" s="88" t="s">
        <v>18</v>
      </c>
      <c r="N13" s="88"/>
      <c r="O13" s="88"/>
      <c r="P13" s="88"/>
      <c r="Q13" s="88"/>
      <c r="R13" s="109" t="s">
        <v>129</v>
      </c>
      <c r="S13" s="109"/>
      <c r="T13" s="109"/>
      <c r="U13" s="109"/>
      <c r="V13" s="109"/>
      <c r="W13" s="110"/>
      <c r="X13" s="90" t="n">
        <v>37</v>
      </c>
    </row>
    <row r="14" s="9" customFormat="true" ht="18" hidden="false" customHeight="true" outlineLevel="0" collapsed="false">
      <c r="A14" s="107"/>
      <c r="B14" s="108"/>
      <c r="C14" s="91" t="s">
        <v>130</v>
      </c>
      <c r="D14" s="65" t="n">
        <v>30</v>
      </c>
      <c r="E14" s="92" t="s">
        <v>22</v>
      </c>
      <c r="F14" s="65" t="n">
        <v>100</v>
      </c>
      <c r="G14" s="65" t="n">
        <f aca="false">F14*D14</f>
        <v>3000</v>
      </c>
      <c r="H14" s="91" t="s">
        <v>50</v>
      </c>
      <c r="I14" s="65" t="n">
        <v>26</v>
      </c>
      <c r="J14" s="92" t="s">
        <v>22</v>
      </c>
      <c r="K14" s="65" t="n">
        <v>35</v>
      </c>
      <c r="L14" s="65" t="n">
        <f aca="false">K14*I14</f>
        <v>910</v>
      </c>
      <c r="M14" s="91" t="s">
        <v>131</v>
      </c>
      <c r="N14" s="92" t="n">
        <v>37</v>
      </c>
      <c r="O14" s="93" t="s">
        <v>22</v>
      </c>
      <c r="P14" s="94" t="n">
        <v>25</v>
      </c>
      <c r="Q14" s="65" t="n">
        <f aca="false">P14*N14</f>
        <v>925</v>
      </c>
      <c r="R14" s="91" t="s">
        <v>132</v>
      </c>
      <c r="S14" s="65" t="n">
        <v>16</v>
      </c>
      <c r="T14" s="92" t="s">
        <v>22</v>
      </c>
      <c r="U14" s="65" t="n">
        <v>25</v>
      </c>
      <c r="V14" s="65" t="n">
        <f aca="false">U14*S14</f>
        <v>400</v>
      </c>
      <c r="W14" s="110"/>
      <c r="X14" s="95" t="n">
        <v>24</v>
      </c>
    </row>
    <row r="15" s="9" customFormat="true" ht="18" hidden="false" customHeight="true" outlineLevel="0" collapsed="false">
      <c r="A15" s="107"/>
      <c r="B15" s="108"/>
      <c r="C15" s="91" t="s">
        <v>99</v>
      </c>
      <c r="D15" s="65" t="n">
        <v>8</v>
      </c>
      <c r="E15" s="92" t="s">
        <v>22</v>
      </c>
      <c r="F15" s="65" t="n">
        <v>25</v>
      </c>
      <c r="G15" s="65" t="n">
        <f aca="false">F15*D15</f>
        <v>200</v>
      </c>
      <c r="H15" s="91" t="s">
        <v>133</v>
      </c>
      <c r="I15" s="65" t="n">
        <v>6</v>
      </c>
      <c r="J15" s="92" t="s">
        <v>22</v>
      </c>
      <c r="K15" s="65" t="n">
        <v>85</v>
      </c>
      <c r="L15" s="65" t="n">
        <f aca="false">K15*I15</f>
        <v>510</v>
      </c>
      <c r="M15" s="91" t="s">
        <v>28</v>
      </c>
      <c r="N15" s="92" t="n">
        <v>1</v>
      </c>
      <c r="O15" s="96" t="s">
        <v>29</v>
      </c>
      <c r="P15" s="94" t="n">
        <v>50</v>
      </c>
      <c r="Q15" s="65" t="n">
        <f aca="false">P15*N15</f>
        <v>50</v>
      </c>
      <c r="R15" s="91" t="s">
        <v>134</v>
      </c>
      <c r="S15" s="65" t="n">
        <v>3</v>
      </c>
      <c r="T15" s="92" t="s">
        <v>22</v>
      </c>
      <c r="U15" s="65" t="n">
        <v>85</v>
      </c>
      <c r="V15" s="65" t="n">
        <f aca="false">U15*S15</f>
        <v>255</v>
      </c>
      <c r="W15" s="110"/>
      <c r="X15" s="97" t="n">
        <v>81</v>
      </c>
    </row>
    <row r="16" s="9" customFormat="true" ht="18" hidden="false" customHeight="true" outlineLevel="0" collapsed="false">
      <c r="A16" s="111" t="n">
        <v>1</v>
      </c>
      <c r="B16" s="108"/>
      <c r="C16" s="91" t="s">
        <v>28</v>
      </c>
      <c r="D16" s="65"/>
      <c r="E16" s="92"/>
      <c r="F16" s="65"/>
      <c r="G16" s="65"/>
      <c r="H16" s="91" t="s">
        <v>58</v>
      </c>
      <c r="I16" s="65" t="n">
        <v>3</v>
      </c>
      <c r="J16" s="92" t="s">
        <v>22</v>
      </c>
      <c r="K16" s="65" t="n">
        <v>120</v>
      </c>
      <c r="L16" s="65" t="n">
        <f aca="false">K16*I16</f>
        <v>360</v>
      </c>
      <c r="M16" s="91"/>
      <c r="N16" s="92"/>
      <c r="O16" s="93"/>
      <c r="P16" s="94"/>
      <c r="Q16" s="65" t="n">
        <f aca="false">P16*N16</f>
        <v>0</v>
      </c>
      <c r="R16" s="91" t="s">
        <v>41</v>
      </c>
      <c r="S16" s="65" t="n">
        <v>0.5</v>
      </c>
      <c r="T16" s="92" t="s">
        <v>22</v>
      </c>
      <c r="U16" s="65" t="n">
        <v>50</v>
      </c>
      <c r="V16" s="65" t="n">
        <f aca="false">U16*S16</f>
        <v>25</v>
      </c>
      <c r="W16" s="110"/>
      <c r="X16" s="99" t="n">
        <f aca="false">X13*4+X14*9+X15*4</f>
        <v>688</v>
      </c>
    </row>
    <row r="17" s="9" customFormat="true" ht="18" hidden="false" customHeight="true" outlineLevel="0" collapsed="false">
      <c r="A17" s="111"/>
      <c r="B17" s="108"/>
      <c r="C17" s="91" t="s">
        <v>120</v>
      </c>
      <c r="D17" s="65" t="n">
        <v>2</v>
      </c>
      <c r="E17" s="92" t="s">
        <v>22</v>
      </c>
      <c r="F17" s="65" t="n">
        <v>25</v>
      </c>
      <c r="G17" s="65" t="n">
        <f aca="false">F17*D17</f>
        <v>50</v>
      </c>
      <c r="H17" s="91" t="s">
        <v>135</v>
      </c>
      <c r="I17" s="65" t="n">
        <v>0.5</v>
      </c>
      <c r="J17" s="92" t="s">
        <v>22</v>
      </c>
      <c r="K17" s="65" t="n">
        <v>50</v>
      </c>
      <c r="L17" s="65" t="n">
        <f aca="false">K17*I17</f>
        <v>25</v>
      </c>
      <c r="M17" s="91"/>
      <c r="N17" s="92"/>
      <c r="O17" s="93"/>
      <c r="P17" s="94"/>
      <c r="Q17" s="65" t="n">
        <f aca="false">P17*N17</f>
        <v>0</v>
      </c>
      <c r="R17" s="91" t="s">
        <v>136</v>
      </c>
      <c r="S17" s="65" t="n">
        <v>3</v>
      </c>
      <c r="T17" s="92" t="s">
        <v>22</v>
      </c>
      <c r="U17" s="65" t="n">
        <v>30</v>
      </c>
      <c r="V17" s="65" t="n">
        <f aca="false">U17*S17</f>
        <v>90</v>
      </c>
      <c r="W17" s="110"/>
      <c r="X17" s="100"/>
    </row>
    <row r="18" s="9" customFormat="true" ht="18" hidden="false" customHeight="true" outlineLevel="0" collapsed="false">
      <c r="A18" s="111"/>
      <c r="B18" s="108"/>
      <c r="C18" s="91"/>
      <c r="D18" s="65"/>
      <c r="E18" s="92"/>
      <c r="F18" s="65"/>
      <c r="G18" s="65"/>
      <c r="H18" s="112" t="s">
        <v>64</v>
      </c>
      <c r="I18" s="65" t="n">
        <v>3</v>
      </c>
      <c r="J18" s="113" t="s">
        <v>137</v>
      </c>
      <c r="K18" s="65" t="n">
        <v>10</v>
      </c>
      <c r="L18" s="65" t="n">
        <f aca="false">K18*I18</f>
        <v>30</v>
      </c>
      <c r="M18" s="91"/>
      <c r="N18" s="92"/>
      <c r="O18" s="93"/>
      <c r="P18" s="94"/>
      <c r="Q18" s="65" t="n">
        <f aca="false">P18*N18</f>
        <v>0</v>
      </c>
      <c r="R18" s="91"/>
      <c r="S18" s="65"/>
      <c r="T18" s="92"/>
      <c r="U18" s="65"/>
      <c r="V18" s="65"/>
      <c r="W18" s="110"/>
      <c r="X18" s="100"/>
    </row>
    <row r="19" s="9" customFormat="true" ht="18" hidden="false" customHeight="true" outlineLevel="0" collapsed="false">
      <c r="A19" s="111"/>
      <c r="B19" s="108"/>
      <c r="C19" s="101" t="s">
        <v>138</v>
      </c>
      <c r="D19" s="102"/>
      <c r="E19" s="103"/>
      <c r="F19" s="102"/>
      <c r="G19" s="65"/>
      <c r="H19" s="114" t="s">
        <v>139</v>
      </c>
      <c r="I19" s="102" t="n">
        <v>2</v>
      </c>
      <c r="J19" s="103" t="s">
        <v>22</v>
      </c>
      <c r="K19" s="102" t="n">
        <v>50</v>
      </c>
      <c r="L19" s="65" t="n">
        <f aca="false">K19*I19</f>
        <v>100</v>
      </c>
      <c r="M19" s="101"/>
      <c r="N19" s="103"/>
      <c r="O19" s="104"/>
      <c r="P19" s="105"/>
      <c r="Q19" s="65" t="n">
        <f aca="false">P19*N19</f>
        <v>0</v>
      </c>
      <c r="R19" s="101"/>
      <c r="S19" s="102"/>
      <c r="T19" s="103"/>
      <c r="U19" s="102"/>
      <c r="V19" s="65"/>
      <c r="W19" s="110"/>
      <c r="X19" s="106"/>
    </row>
    <row r="20" s="9" customFormat="true" ht="18" hidden="false" customHeight="true" outlineLevel="0" collapsed="false">
      <c r="A20" s="107"/>
      <c r="B20" s="10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115"/>
      <c r="N20" s="115"/>
      <c r="O20" s="115"/>
      <c r="P20" s="115"/>
      <c r="Q20" s="115"/>
      <c r="R20" s="116"/>
      <c r="S20" s="116"/>
      <c r="T20" s="116"/>
      <c r="U20" s="116"/>
      <c r="V20" s="116"/>
      <c r="W20" s="110"/>
      <c r="X20" s="90"/>
    </row>
    <row r="21" s="9" customFormat="true" ht="18" hidden="false" customHeight="true" outlineLevel="0" collapsed="false">
      <c r="A21" s="107"/>
      <c r="B21" s="108"/>
      <c r="C21" s="91"/>
      <c r="D21" s="65"/>
      <c r="E21" s="92"/>
      <c r="F21" s="65"/>
      <c r="G21" s="112"/>
      <c r="H21" s="91"/>
      <c r="I21" s="92"/>
      <c r="J21" s="92"/>
      <c r="K21" s="65"/>
      <c r="L21" s="112"/>
      <c r="M21" s="117"/>
      <c r="N21" s="118"/>
      <c r="O21" s="119"/>
      <c r="P21" s="120"/>
      <c r="Q21" s="121"/>
      <c r="R21" s="91"/>
      <c r="S21" s="92"/>
      <c r="T21" s="93"/>
      <c r="U21" s="94"/>
      <c r="V21" s="65"/>
      <c r="W21" s="110"/>
      <c r="X21" s="95"/>
    </row>
    <row r="22" s="9" customFormat="true" ht="18" hidden="false" customHeight="true" outlineLevel="0" collapsed="false">
      <c r="A22" s="107"/>
      <c r="B22" s="108"/>
      <c r="C22" s="91"/>
      <c r="D22" s="65"/>
      <c r="E22" s="92"/>
      <c r="F22" s="65"/>
      <c r="G22" s="65"/>
      <c r="H22" s="91"/>
      <c r="I22" s="92"/>
      <c r="J22" s="92"/>
      <c r="K22" s="65"/>
      <c r="L22" s="65"/>
      <c r="M22" s="117"/>
      <c r="N22" s="118"/>
      <c r="O22" s="119"/>
      <c r="P22" s="120"/>
      <c r="Q22" s="121"/>
      <c r="R22" s="91"/>
      <c r="S22" s="92"/>
      <c r="T22" s="93"/>
      <c r="U22" s="94"/>
      <c r="V22" s="65"/>
      <c r="W22" s="110"/>
      <c r="X22" s="97"/>
    </row>
    <row r="23" s="9" customFormat="true" ht="18" hidden="false" customHeight="true" outlineLevel="0" collapsed="false">
      <c r="A23" s="122"/>
      <c r="B23" s="108"/>
      <c r="C23" s="91"/>
      <c r="D23" s="65"/>
      <c r="E23" s="92"/>
      <c r="F23" s="65"/>
      <c r="G23" s="65"/>
      <c r="H23" s="91"/>
      <c r="I23" s="65"/>
      <c r="J23" s="92"/>
      <c r="K23" s="65"/>
      <c r="L23" s="65"/>
      <c r="M23" s="91"/>
      <c r="N23" s="92"/>
      <c r="O23" s="93"/>
      <c r="P23" s="94"/>
      <c r="Q23" s="65"/>
      <c r="R23" s="91"/>
      <c r="S23" s="92"/>
      <c r="T23" s="93"/>
      <c r="U23" s="94"/>
      <c r="V23" s="65"/>
      <c r="W23" s="110"/>
      <c r="X23" s="99"/>
    </row>
    <row r="24" s="9" customFormat="true" ht="18" hidden="false" customHeight="true" outlineLevel="0" collapsed="false">
      <c r="A24" s="122"/>
      <c r="B24" s="108"/>
      <c r="C24" s="91"/>
      <c r="D24" s="65"/>
      <c r="E24" s="92"/>
      <c r="F24" s="65"/>
      <c r="G24" s="65"/>
      <c r="H24" s="91"/>
      <c r="I24" s="65"/>
      <c r="J24" s="92"/>
      <c r="K24" s="65"/>
      <c r="L24" s="65"/>
      <c r="M24" s="91"/>
      <c r="N24" s="92"/>
      <c r="O24" s="93"/>
      <c r="P24" s="94"/>
      <c r="Q24" s="65"/>
      <c r="R24" s="91"/>
      <c r="S24" s="92"/>
      <c r="T24" s="93"/>
      <c r="U24" s="94"/>
      <c r="V24" s="65"/>
      <c r="W24" s="110"/>
      <c r="X24" s="100"/>
    </row>
    <row r="25" s="9" customFormat="true" ht="18" hidden="false" customHeight="true" outlineLevel="0" collapsed="false">
      <c r="A25" s="122"/>
      <c r="B25" s="108"/>
      <c r="C25" s="112"/>
      <c r="D25" s="65"/>
      <c r="E25" s="92"/>
      <c r="F25" s="65"/>
      <c r="G25" s="65"/>
      <c r="H25" s="112"/>
      <c r="I25" s="65"/>
      <c r="J25" s="92"/>
      <c r="K25" s="65"/>
      <c r="L25" s="65"/>
      <c r="M25" s="91"/>
      <c r="N25" s="92"/>
      <c r="O25" s="93"/>
      <c r="P25" s="94"/>
      <c r="Q25" s="65"/>
      <c r="R25" s="91"/>
      <c r="S25" s="65"/>
      <c r="T25" s="92"/>
      <c r="U25" s="65"/>
      <c r="V25" s="65"/>
      <c r="W25" s="110"/>
      <c r="X25" s="100"/>
    </row>
    <row r="26" s="9" customFormat="true" ht="18" hidden="false" customHeight="true" outlineLevel="0" collapsed="false">
      <c r="A26" s="122"/>
      <c r="B26" s="108"/>
      <c r="C26" s="101"/>
      <c r="D26" s="102"/>
      <c r="E26" s="103"/>
      <c r="F26" s="102"/>
      <c r="G26" s="65"/>
      <c r="H26" s="101"/>
      <c r="I26" s="102"/>
      <c r="J26" s="103"/>
      <c r="K26" s="102"/>
      <c r="L26" s="65"/>
      <c r="M26" s="101"/>
      <c r="N26" s="103"/>
      <c r="O26" s="104"/>
      <c r="P26" s="105"/>
      <c r="Q26" s="65"/>
      <c r="R26" s="101"/>
      <c r="S26" s="102"/>
      <c r="T26" s="103"/>
      <c r="U26" s="102"/>
      <c r="V26" s="65"/>
      <c r="W26" s="110"/>
      <c r="X26" s="106"/>
    </row>
    <row r="27" s="9" customFormat="true" ht="18" hidden="false" customHeight="true" outlineLevel="0" collapsed="false">
      <c r="A27" s="107" t="s">
        <v>140</v>
      </c>
      <c r="B27" s="108" t="s">
        <v>15</v>
      </c>
      <c r="C27" s="89" t="s">
        <v>141</v>
      </c>
      <c r="D27" s="89"/>
      <c r="E27" s="89"/>
      <c r="F27" s="89"/>
      <c r="G27" s="89"/>
      <c r="H27" s="89" t="s">
        <v>142</v>
      </c>
      <c r="I27" s="89"/>
      <c r="J27" s="89"/>
      <c r="K27" s="89"/>
      <c r="L27" s="89"/>
      <c r="M27" s="88" t="s">
        <v>18</v>
      </c>
      <c r="N27" s="88"/>
      <c r="O27" s="88"/>
      <c r="P27" s="88"/>
      <c r="Q27" s="88"/>
      <c r="R27" s="109" t="s">
        <v>143</v>
      </c>
      <c r="S27" s="109"/>
      <c r="T27" s="109"/>
      <c r="U27" s="109"/>
      <c r="V27" s="109"/>
      <c r="W27" s="48" t="s">
        <v>9</v>
      </c>
      <c r="X27" s="123" t="n">
        <v>28</v>
      </c>
    </row>
    <row r="28" s="9" customFormat="true" ht="18" hidden="false" customHeight="true" outlineLevel="0" collapsed="false">
      <c r="A28" s="107"/>
      <c r="B28" s="108"/>
      <c r="C28" s="91" t="s">
        <v>144</v>
      </c>
      <c r="D28" s="65" t="n">
        <v>472</v>
      </c>
      <c r="E28" s="113" t="s">
        <v>61</v>
      </c>
      <c r="F28" s="65" t="n">
        <v>8</v>
      </c>
      <c r="G28" s="65" t="n">
        <f aca="false">F28*D28</f>
        <v>3776</v>
      </c>
      <c r="H28" s="91" t="s">
        <v>145</v>
      </c>
      <c r="I28" s="65" t="n">
        <v>35</v>
      </c>
      <c r="J28" s="92" t="s">
        <v>22</v>
      </c>
      <c r="K28" s="65" t="n">
        <v>45</v>
      </c>
      <c r="L28" s="65" t="n">
        <f aca="false">K28*I28</f>
        <v>1575</v>
      </c>
      <c r="M28" s="91" t="s">
        <v>146</v>
      </c>
      <c r="N28" s="92" t="n">
        <v>38</v>
      </c>
      <c r="O28" s="93" t="s">
        <v>22</v>
      </c>
      <c r="P28" s="94" t="n">
        <v>25</v>
      </c>
      <c r="Q28" s="65" t="n">
        <f aca="false">P28*N28</f>
        <v>950</v>
      </c>
      <c r="R28" s="91" t="s">
        <v>147</v>
      </c>
      <c r="S28" s="65" t="n">
        <v>1</v>
      </c>
      <c r="T28" s="92" t="s">
        <v>22</v>
      </c>
      <c r="U28" s="65" t="n">
        <v>350</v>
      </c>
      <c r="V28" s="65" t="n">
        <f aca="false">U28*S28</f>
        <v>350</v>
      </c>
      <c r="W28" s="48"/>
      <c r="X28" s="95" t="n">
        <v>23</v>
      </c>
    </row>
    <row r="29" s="9" customFormat="true" ht="18" hidden="false" customHeight="true" outlineLevel="0" collapsed="false">
      <c r="A29" s="107"/>
      <c r="B29" s="108"/>
      <c r="C29" s="91" t="s">
        <v>54</v>
      </c>
      <c r="D29" s="65" t="n">
        <v>2</v>
      </c>
      <c r="E29" s="113" t="s">
        <v>29</v>
      </c>
      <c r="F29" s="65" t="n">
        <v>30</v>
      </c>
      <c r="G29" s="65" t="n">
        <f aca="false">F29*D29</f>
        <v>60</v>
      </c>
      <c r="H29" s="91" t="s">
        <v>27</v>
      </c>
      <c r="I29" s="65" t="n">
        <v>3</v>
      </c>
      <c r="J29" s="92" t="s">
        <v>22</v>
      </c>
      <c r="K29" s="65" t="n">
        <v>120</v>
      </c>
      <c r="L29" s="65" t="n">
        <f aca="false">K29*I29</f>
        <v>360</v>
      </c>
      <c r="M29" s="91" t="s">
        <v>28</v>
      </c>
      <c r="N29" s="92"/>
      <c r="O29" s="93"/>
      <c r="P29" s="94" t="n">
        <v>50</v>
      </c>
      <c r="Q29" s="65" t="n">
        <f aca="false">P29*N29</f>
        <v>0</v>
      </c>
      <c r="R29" s="91" t="s">
        <v>27</v>
      </c>
      <c r="S29" s="65" t="n">
        <v>6</v>
      </c>
      <c r="T29" s="92" t="s">
        <v>22</v>
      </c>
      <c r="U29" s="65" t="n">
        <v>120</v>
      </c>
      <c r="V29" s="65" t="n">
        <f aca="false">U29*S29</f>
        <v>720</v>
      </c>
      <c r="W29" s="48"/>
      <c r="X29" s="97" t="n">
        <v>82</v>
      </c>
    </row>
    <row r="30" s="9" customFormat="true" ht="18" hidden="false" customHeight="true" outlineLevel="0" collapsed="false">
      <c r="A30" s="124" t="n">
        <v>1</v>
      </c>
      <c r="B30" s="108"/>
      <c r="C30" s="91" t="s">
        <v>121</v>
      </c>
      <c r="D30" s="65" t="n">
        <v>1</v>
      </c>
      <c r="E30" s="92" t="s">
        <v>22</v>
      </c>
      <c r="F30" s="65" t="n">
        <v>50</v>
      </c>
      <c r="G30" s="65" t="n">
        <f aca="false">F30*D30</f>
        <v>50</v>
      </c>
      <c r="H30" s="91" t="s">
        <v>148</v>
      </c>
      <c r="I30" s="65" t="n">
        <v>0.5</v>
      </c>
      <c r="J30" s="125" t="s">
        <v>22</v>
      </c>
      <c r="K30" s="65" t="n">
        <v>50</v>
      </c>
      <c r="L30" s="65" t="n">
        <f aca="false">K30*I30</f>
        <v>25</v>
      </c>
      <c r="M30" s="91" t="s">
        <v>149</v>
      </c>
      <c r="N30" s="92" t="n">
        <v>1</v>
      </c>
      <c r="O30" s="93" t="s">
        <v>22</v>
      </c>
      <c r="P30" s="94" t="n">
        <v>20</v>
      </c>
      <c r="Q30" s="65" t="n">
        <f aca="false">P30*N30</f>
        <v>20</v>
      </c>
      <c r="R30" s="91" t="s">
        <v>136</v>
      </c>
      <c r="S30" s="65" t="n">
        <v>5</v>
      </c>
      <c r="T30" s="92" t="s">
        <v>22</v>
      </c>
      <c r="U30" s="65" t="n">
        <v>30</v>
      </c>
      <c r="V30" s="65" t="n">
        <f aca="false">U30*S30</f>
        <v>150</v>
      </c>
      <c r="W30" s="48"/>
      <c r="X30" s="99" t="n">
        <f aca="false">X27*4+X28*9+X29*4</f>
        <v>647</v>
      </c>
    </row>
    <row r="31" s="9" customFormat="true" ht="18" hidden="false" customHeight="true" outlineLevel="0" collapsed="false">
      <c r="A31" s="124"/>
      <c r="B31" s="108"/>
      <c r="C31" s="23" t="s">
        <v>150</v>
      </c>
      <c r="D31" s="25" t="n">
        <v>1</v>
      </c>
      <c r="E31" s="27" t="s">
        <v>151</v>
      </c>
      <c r="F31" s="65"/>
      <c r="G31" s="65" t="n">
        <f aca="false">F31*D31</f>
        <v>0</v>
      </c>
      <c r="H31" s="91" t="s">
        <v>28</v>
      </c>
      <c r="I31" s="65" t="n">
        <v>1</v>
      </c>
      <c r="J31" s="113" t="s">
        <v>29</v>
      </c>
      <c r="K31" s="65" t="n">
        <v>50</v>
      </c>
      <c r="L31" s="65" t="n">
        <f aca="false">K31*I31</f>
        <v>50</v>
      </c>
      <c r="M31" s="91"/>
      <c r="N31" s="92"/>
      <c r="O31" s="93"/>
      <c r="P31" s="94"/>
      <c r="Q31" s="65" t="n">
        <f aca="false">P31*N31</f>
        <v>0</v>
      </c>
      <c r="R31" s="91" t="s">
        <v>54</v>
      </c>
      <c r="S31" s="65" t="n">
        <v>1</v>
      </c>
      <c r="T31" s="113" t="s">
        <v>29</v>
      </c>
      <c r="U31" s="65" t="n">
        <v>35</v>
      </c>
      <c r="V31" s="65" t="n">
        <f aca="false">U31*S31</f>
        <v>35</v>
      </c>
      <c r="W31" s="48"/>
      <c r="X31" s="100"/>
    </row>
    <row r="32" s="9" customFormat="true" ht="18" hidden="false" customHeight="true" outlineLevel="0" collapsed="false">
      <c r="A32" s="124"/>
      <c r="B32" s="108"/>
      <c r="C32" s="91"/>
      <c r="D32" s="65"/>
      <c r="E32" s="92"/>
      <c r="F32" s="65"/>
      <c r="G32" s="112"/>
      <c r="H32" s="91"/>
      <c r="I32" s="65"/>
      <c r="J32" s="92"/>
      <c r="K32" s="65"/>
      <c r="L32" s="112"/>
      <c r="M32" s="91"/>
      <c r="N32" s="92"/>
      <c r="O32" s="93"/>
      <c r="P32" s="94"/>
      <c r="Q32" s="65"/>
      <c r="R32" s="91"/>
      <c r="S32" s="65"/>
      <c r="T32" s="92"/>
      <c r="U32" s="65"/>
      <c r="V32" s="112"/>
      <c r="W32" s="48"/>
      <c r="X32" s="100"/>
    </row>
    <row r="33" s="9" customFormat="true" ht="18" hidden="false" customHeight="true" outlineLevel="0" collapsed="false">
      <c r="A33" s="124"/>
      <c r="B33" s="108"/>
      <c r="C33" s="101"/>
      <c r="D33" s="102"/>
      <c r="E33" s="103"/>
      <c r="F33" s="102"/>
      <c r="G33" s="65"/>
      <c r="H33" s="114" t="s">
        <v>152</v>
      </c>
      <c r="I33" s="102"/>
      <c r="J33" s="103"/>
      <c r="K33" s="102"/>
      <c r="L33" s="65"/>
      <c r="M33" s="101"/>
      <c r="N33" s="103"/>
      <c r="O33" s="104"/>
      <c r="P33" s="105"/>
      <c r="Q33" s="65"/>
      <c r="R33" s="101"/>
      <c r="S33" s="102"/>
      <c r="T33" s="103"/>
      <c r="U33" s="102"/>
      <c r="V33" s="65" t="n">
        <v>4880</v>
      </c>
      <c r="W33" s="48"/>
      <c r="X33" s="106"/>
    </row>
    <row r="34" s="9" customFormat="true" ht="18" hidden="false" customHeight="true" outlineLevel="0" collapsed="false">
      <c r="A34" s="107" t="s">
        <v>153</v>
      </c>
      <c r="B34" s="126" t="s">
        <v>15</v>
      </c>
      <c r="C34" s="40" t="s">
        <v>154</v>
      </c>
      <c r="D34" s="40"/>
      <c r="E34" s="40"/>
      <c r="F34" s="40"/>
      <c r="G34" s="40"/>
      <c r="H34" s="40" t="s">
        <v>155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127" t="s">
        <v>156</v>
      </c>
      <c r="S34" s="127"/>
      <c r="T34" s="127"/>
      <c r="U34" s="127"/>
      <c r="V34" s="127"/>
      <c r="W34" s="54" t="s">
        <v>93</v>
      </c>
      <c r="X34" s="22" t="n">
        <v>32</v>
      </c>
    </row>
    <row r="35" s="9" customFormat="true" ht="18" hidden="false" customHeight="true" outlineLevel="0" collapsed="false">
      <c r="A35" s="107"/>
      <c r="B35" s="126"/>
      <c r="C35" s="23" t="s">
        <v>157</v>
      </c>
      <c r="D35" s="25" t="n">
        <v>8</v>
      </c>
      <c r="E35" s="24" t="s">
        <v>22</v>
      </c>
      <c r="F35" s="25" t="n">
        <v>80</v>
      </c>
      <c r="G35" s="25" t="n">
        <f aca="false">F35*D35</f>
        <v>640</v>
      </c>
      <c r="H35" s="23" t="s">
        <v>100</v>
      </c>
      <c r="I35" s="25" t="n">
        <v>24</v>
      </c>
      <c r="J35" s="24" t="s">
        <v>22</v>
      </c>
      <c r="K35" s="25" t="n">
        <v>50</v>
      </c>
      <c r="L35" s="25" t="n">
        <f aca="false">K35*I35</f>
        <v>1200</v>
      </c>
      <c r="M35" s="23" t="s">
        <v>158</v>
      </c>
      <c r="N35" s="27" t="n">
        <v>40</v>
      </c>
      <c r="O35" s="128" t="s">
        <v>22</v>
      </c>
      <c r="P35" s="129" t="n">
        <v>25</v>
      </c>
      <c r="Q35" s="25" t="n">
        <f aca="false">P35*N35</f>
        <v>1000</v>
      </c>
      <c r="R35" s="23" t="s">
        <v>159</v>
      </c>
      <c r="S35" s="25" t="n">
        <v>1</v>
      </c>
      <c r="T35" s="27" t="s">
        <v>151</v>
      </c>
      <c r="U35" s="25" t="n">
        <v>30</v>
      </c>
      <c r="V35" s="25" t="n">
        <f aca="false">U35*S35</f>
        <v>30</v>
      </c>
      <c r="W35" s="54"/>
      <c r="X35" s="26" t="n">
        <v>15</v>
      </c>
    </row>
    <row r="36" s="9" customFormat="true" ht="18" hidden="false" customHeight="true" outlineLevel="0" collapsed="false">
      <c r="A36" s="107"/>
      <c r="B36" s="126"/>
      <c r="C36" s="23" t="s">
        <v>160</v>
      </c>
      <c r="D36" s="25" t="n">
        <v>15</v>
      </c>
      <c r="E36" s="24" t="s">
        <v>22</v>
      </c>
      <c r="F36" s="25" t="n">
        <v>30</v>
      </c>
      <c r="G36" s="25" t="n">
        <f aca="false">F36*D36</f>
        <v>450</v>
      </c>
      <c r="H36" s="23" t="s">
        <v>161</v>
      </c>
      <c r="I36" s="25" t="n">
        <v>1</v>
      </c>
      <c r="J36" s="27" t="s">
        <v>151</v>
      </c>
      <c r="K36" s="25" t="n">
        <v>25</v>
      </c>
      <c r="L36" s="25" t="n">
        <f aca="false">K36*I36</f>
        <v>25</v>
      </c>
      <c r="M36" s="23" t="s">
        <v>162</v>
      </c>
      <c r="N36" s="27" t="n">
        <v>1</v>
      </c>
      <c r="O36" s="128" t="s">
        <v>22</v>
      </c>
      <c r="P36" s="129" t="n">
        <v>25</v>
      </c>
      <c r="Q36" s="25" t="n">
        <f aca="false">P36*N36</f>
        <v>25</v>
      </c>
      <c r="R36" s="23" t="s">
        <v>163</v>
      </c>
      <c r="S36" s="25" t="n">
        <v>15</v>
      </c>
      <c r="T36" s="24" t="s">
        <v>22</v>
      </c>
      <c r="U36" s="25" t="n">
        <v>60</v>
      </c>
      <c r="V36" s="25" t="n">
        <f aca="false">U36*S36</f>
        <v>900</v>
      </c>
      <c r="W36" s="54"/>
      <c r="X36" s="28" t="n">
        <v>100</v>
      </c>
    </row>
    <row r="37" s="9" customFormat="true" ht="18" hidden="false" customHeight="true" outlineLevel="0" collapsed="false">
      <c r="A37" s="130" t="n">
        <v>1</v>
      </c>
      <c r="B37" s="126"/>
      <c r="C37" s="23" t="s">
        <v>133</v>
      </c>
      <c r="D37" s="25" t="n">
        <v>3</v>
      </c>
      <c r="E37" s="24" t="s">
        <v>22</v>
      </c>
      <c r="F37" s="25" t="n">
        <v>60</v>
      </c>
      <c r="G37" s="25" t="n">
        <f aca="false">F37*D37</f>
        <v>180</v>
      </c>
      <c r="H37" s="23" t="s">
        <v>62</v>
      </c>
      <c r="I37" s="25" t="n">
        <v>3</v>
      </c>
      <c r="J37" s="24" t="s">
        <v>22</v>
      </c>
      <c r="K37" s="25" t="n">
        <v>120</v>
      </c>
      <c r="L37" s="25" t="n">
        <f aca="false">K37*I37</f>
        <v>360</v>
      </c>
      <c r="M37" s="23"/>
      <c r="N37" s="27"/>
      <c r="O37" s="128"/>
      <c r="P37" s="129" t="n">
        <v>50</v>
      </c>
      <c r="Q37" s="25" t="n">
        <f aca="false">P37*N37</f>
        <v>0</v>
      </c>
      <c r="R37" s="23" t="s">
        <v>164</v>
      </c>
      <c r="S37" s="27" t="n">
        <v>10</v>
      </c>
      <c r="T37" s="27" t="s">
        <v>165</v>
      </c>
      <c r="U37" s="25"/>
      <c r="V37" s="25"/>
      <c r="W37" s="54"/>
      <c r="X37" s="30" t="n">
        <f aca="false">X34*4+X35*9+X36*4</f>
        <v>663</v>
      </c>
    </row>
    <row r="38" s="9" customFormat="true" ht="18" hidden="false" customHeight="true" outlineLevel="0" collapsed="false">
      <c r="A38" s="130"/>
      <c r="B38" s="126"/>
      <c r="C38" s="23" t="s">
        <v>166</v>
      </c>
      <c r="D38" s="25" t="n">
        <v>3</v>
      </c>
      <c r="E38" s="24" t="s">
        <v>22</v>
      </c>
      <c r="F38" s="25" t="n">
        <v>20</v>
      </c>
      <c r="G38" s="131" t="n">
        <f aca="false">F38*D38</f>
        <v>60</v>
      </c>
      <c r="H38" s="23"/>
      <c r="I38" s="25"/>
      <c r="J38" s="27"/>
      <c r="K38" s="25" t="n">
        <v>40</v>
      </c>
      <c r="L38" s="25" t="n">
        <f aca="false">K38*I38</f>
        <v>0</v>
      </c>
      <c r="M38" s="23"/>
      <c r="N38" s="27"/>
      <c r="O38" s="128"/>
      <c r="P38" s="129"/>
      <c r="Q38" s="25"/>
      <c r="R38" s="23"/>
      <c r="S38" s="27"/>
      <c r="T38" s="27"/>
      <c r="U38" s="25"/>
      <c r="V38" s="25"/>
      <c r="W38" s="54"/>
      <c r="X38" s="132"/>
    </row>
    <row r="39" s="9" customFormat="true" ht="18" hidden="false" customHeight="true" outlineLevel="0" collapsed="false">
      <c r="A39" s="130"/>
      <c r="B39" s="126"/>
      <c r="C39" s="23" t="s">
        <v>135</v>
      </c>
      <c r="D39" s="25" t="n">
        <v>0.5</v>
      </c>
      <c r="E39" s="24" t="s">
        <v>22</v>
      </c>
      <c r="F39" s="25" t="n">
        <v>50</v>
      </c>
      <c r="G39" s="131" t="n">
        <f aca="false">F39*D39</f>
        <v>25</v>
      </c>
      <c r="H39" s="23"/>
      <c r="I39" s="25"/>
      <c r="J39" s="27"/>
      <c r="K39" s="25"/>
      <c r="L39" s="25"/>
      <c r="M39" s="23"/>
      <c r="N39" s="27"/>
      <c r="O39" s="128"/>
      <c r="P39" s="129"/>
      <c r="Q39" s="25"/>
      <c r="R39" s="23"/>
      <c r="S39" s="25"/>
      <c r="T39" s="27"/>
      <c r="U39" s="25"/>
      <c r="V39" s="25"/>
      <c r="W39" s="54"/>
      <c r="X39" s="56"/>
    </row>
    <row r="40" s="9" customFormat="true" ht="18" hidden="false" customHeight="true" outlineLevel="0" collapsed="false">
      <c r="A40" s="130"/>
      <c r="B40" s="126"/>
      <c r="C40" s="57"/>
      <c r="D40" s="59"/>
      <c r="E40" s="58"/>
      <c r="F40" s="59"/>
      <c r="G40" s="133"/>
      <c r="H40" s="57"/>
      <c r="I40" s="59"/>
      <c r="J40" s="58"/>
      <c r="K40" s="59"/>
      <c r="L40" s="25"/>
      <c r="M40" s="57"/>
      <c r="N40" s="58"/>
      <c r="O40" s="134"/>
      <c r="P40" s="135"/>
      <c r="Q40" s="25"/>
      <c r="R40" s="57"/>
      <c r="S40" s="59"/>
      <c r="T40" s="58"/>
      <c r="U40" s="59"/>
      <c r="V40" s="25"/>
      <c r="W40" s="54"/>
      <c r="X40" s="60"/>
    </row>
    <row r="41" s="9" customFormat="true" ht="18" hidden="false" customHeight="true" outlineLevel="0" collapsed="false">
      <c r="A41" s="61" t="s">
        <v>107</v>
      </c>
      <c r="B41" s="62"/>
      <c r="D41" s="63"/>
      <c r="E41" s="64"/>
      <c r="F41" s="63"/>
      <c r="G41" s="9" t="n">
        <f aca="false">SUM(G3:G40)</f>
        <v>11596</v>
      </c>
      <c r="H41" s="61" t="s">
        <v>108</v>
      </c>
      <c r="I41" s="63"/>
      <c r="J41" s="64"/>
      <c r="K41" s="63"/>
      <c r="L41" s="9" t="n">
        <f aca="false">SUM(L3:L40)</f>
        <v>8665</v>
      </c>
      <c r="N41" s="64"/>
      <c r="O41" s="136"/>
      <c r="P41" s="137"/>
      <c r="Q41" s="9" t="n">
        <f aca="false">SUM(Q3:Q40)</f>
        <v>3990</v>
      </c>
      <c r="R41" s="66"/>
      <c r="S41" s="63"/>
      <c r="T41" s="61"/>
      <c r="U41" s="67"/>
      <c r="V41" s="9" t="n">
        <f aca="false">SUM(V3:V40)</f>
        <v>8785</v>
      </c>
      <c r="X41" s="138"/>
    </row>
    <row r="42" s="9" customFormat="true" ht="11.85" hidden="false" customHeight="true" outlineLevel="0" collapsed="false">
      <c r="C42" s="69"/>
      <c r="D42" s="70"/>
      <c r="E42" s="71"/>
      <c r="F42" s="70"/>
      <c r="G42" s="70"/>
      <c r="H42" s="69"/>
      <c r="I42" s="70"/>
      <c r="J42" s="71"/>
      <c r="K42" s="70"/>
      <c r="L42" s="70"/>
      <c r="M42" s="69"/>
      <c r="N42" s="71"/>
      <c r="O42" s="139"/>
      <c r="P42" s="140"/>
      <c r="Q42" s="70"/>
      <c r="R42" s="69"/>
      <c r="S42" s="70"/>
      <c r="T42" s="71"/>
      <c r="U42" s="70"/>
      <c r="V42" s="70"/>
      <c r="W42" s="69"/>
      <c r="X42" s="72"/>
    </row>
    <row r="43" s="9" customFormat="true" ht="11.85" hidden="false" customHeight="true" outlineLevel="0" collapsed="false">
      <c r="C43" s="69"/>
      <c r="D43" s="70"/>
      <c r="E43" s="71"/>
      <c r="F43" s="70"/>
      <c r="G43" s="70"/>
      <c r="H43" s="69"/>
      <c r="I43" s="70"/>
      <c r="J43" s="71"/>
      <c r="K43" s="70"/>
      <c r="L43" s="70"/>
      <c r="M43" s="69"/>
      <c r="N43" s="71"/>
      <c r="O43" s="139"/>
      <c r="P43" s="140"/>
      <c r="Q43" s="70"/>
      <c r="R43" s="69"/>
      <c r="S43" s="70"/>
      <c r="T43" s="71"/>
      <c r="U43" s="70"/>
      <c r="V43" s="70"/>
      <c r="W43" s="69"/>
      <c r="X43" s="72"/>
    </row>
    <row r="44" s="9" customFormat="true" ht="11.85" hidden="false" customHeight="true" outlineLevel="0" collapsed="false">
      <c r="C44" s="69"/>
      <c r="D44" s="70"/>
      <c r="E44" s="71"/>
      <c r="F44" s="70"/>
      <c r="G44" s="70"/>
      <c r="H44" s="69"/>
      <c r="I44" s="70"/>
      <c r="J44" s="71"/>
      <c r="K44" s="70"/>
      <c r="L44" s="70"/>
      <c r="M44" s="69"/>
      <c r="N44" s="71"/>
      <c r="O44" s="139"/>
      <c r="P44" s="140"/>
      <c r="Q44" s="70"/>
      <c r="R44" s="69"/>
      <c r="S44" s="70"/>
      <c r="T44" s="71"/>
      <c r="U44" s="70"/>
      <c r="V44" s="70"/>
      <c r="W44" s="69"/>
      <c r="X44" s="72"/>
    </row>
    <row r="45" s="9" customFormat="true" ht="11.85" hidden="false" customHeight="true" outlineLevel="0" collapsed="false">
      <c r="C45" s="69"/>
      <c r="D45" s="70"/>
      <c r="E45" s="71"/>
      <c r="F45" s="70"/>
      <c r="G45" s="70"/>
      <c r="H45" s="69"/>
      <c r="I45" s="70"/>
      <c r="J45" s="71"/>
      <c r="K45" s="70"/>
      <c r="L45" s="70"/>
      <c r="M45" s="69"/>
      <c r="N45" s="71"/>
      <c r="O45" s="139"/>
      <c r="P45" s="140"/>
      <c r="Q45" s="70"/>
      <c r="R45" s="69"/>
      <c r="S45" s="70"/>
      <c r="T45" s="71"/>
      <c r="U45" s="70"/>
      <c r="V45" s="70"/>
      <c r="W45" s="69"/>
      <c r="X45" s="72"/>
    </row>
    <row r="46" s="9" customFormat="true" ht="11.85" hidden="false" customHeight="true" outlineLevel="0" collapsed="false">
      <c r="C46" s="69"/>
      <c r="D46" s="70"/>
      <c r="E46" s="71"/>
      <c r="F46" s="70"/>
      <c r="G46" s="70"/>
      <c r="H46" s="69"/>
      <c r="I46" s="70"/>
      <c r="J46" s="71"/>
      <c r="K46" s="70"/>
      <c r="L46" s="70"/>
      <c r="M46" s="69"/>
      <c r="N46" s="71"/>
      <c r="O46" s="139"/>
      <c r="P46" s="140"/>
      <c r="Q46" s="70"/>
      <c r="R46" s="69"/>
      <c r="S46" s="70"/>
      <c r="T46" s="71"/>
      <c r="U46" s="70"/>
      <c r="V46" s="70"/>
      <c r="W46" s="69"/>
      <c r="X46" s="72"/>
    </row>
    <row r="47" s="9" customFormat="true" ht="11.85" hidden="false" customHeight="true" outlineLevel="0" collapsed="false">
      <c r="C47" s="69"/>
      <c r="D47" s="70"/>
      <c r="E47" s="71"/>
      <c r="F47" s="70"/>
      <c r="G47" s="70"/>
      <c r="H47" s="69"/>
      <c r="I47" s="70"/>
      <c r="J47" s="71"/>
      <c r="K47" s="70"/>
      <c r="L47" s="70"/>
      <c r="M47" s="69"/>
      <c r="N47" s="71"/>
      <c r="O47" s="139"/>
      <c r="P47" s="140"/>
      <c r="Q47" s="70"/>
      <c r="R47" s="69"/>
      <c r="S47" s="70"/>
      <c r="T47" s="71"/>
      <c r="U47" s="70"/>
      <c r="V47" s="70"/>
      <c r="W47" s="69"/>
      <c r="X47" s="72"/>
    </row>
    <row r="48" s="9" customFormat="true" ht="11.85" hidden="false" customHeight="true" outlineLevel="0" collapsed="false">
      <c r="C48" s="69"/>
      <c r="D48" s="70"/>
      <c r="E48" s="71"/>
      <c r="F48" s="70"/>
      <c r="G48" s="70"/>
      <c r="H48" s="69"/>
      <c r="I48" s="70"/>
      <c r="J48" s="71"/>
      <c r="K48" s="70"/>
      <c r="L48" s="70"/>
      <c r="M48" s="69"/>
      <c r="N48" s="71"/>
      <c r="O48" s="139"/>
      <c r="P48" s="140"/>
      <c r="Q48" s="70"/>
      <c r="R48" s="69"/>
      <c r="S48" s="70"/>
      <c r="T48" s="71"/>
      <c r="U48" s="70"/>
      <c r="V48" s="70"/>
      <c r="W48" s="69"/>
      <c r="X48" s="72"/>
    </row>
    <row r="49" s="9" customFormat="true" ht="11.85" hidden="false" customHeight="true" outlineLevel="0" collapsed="false">
      <c r="C49" s="69"/>
      <c r="D49" s="70"/>
      <c r="E49" s="71"/>
      <c r="F49" s="70"/>
      <c r="G49" s="70"/>
      <c r="H49" s="69"/>
      <c r="I49" s="70"/>
      <c r="J49" s="71"/>
      <c r="K49" s="70"/>
      <c r="L49" s="70"/>
      <c r="M49" s="69"/>
      <c r="N49" s="71"/>
      <c r="O49" s="139"/>
      <c r="P49" s="140"/>
      <c r="Q49" s="70"/>
      <c r="R49" s="69"/>
      <c r="S49" s="70"/>
      <c r="T49" s="71"/>
      <c r="U49" s="70"/>
      <c r="V49" s="70"/>
      <c r="W49" s="69"/>
      <c r="X49" s="72"/>
    </row>
    <row r="50" s="9" customFormat="true" ht="11.85" hidden="false" customHeight="true" outlineLevel="0" collapsed="false">
      <c r="C50" s="69"/>
      <c r="D50" s="70"/>
      <c r="E50" s="71"/>
      <c r="F50" s="70"/>
      <c r="G50" s="70"/>
      <c r="H50" s="69"/>
      <c r="I50" s="70"/>
      <c r="J50" s="71"/>
      <c r="K50" s="70"/>
      <c r="L50" s="70"/>
      <c r="M50" s="69"/>
      <c r="N50" s="71"/>
      <c r="O50" s="139"/>
      <c r="P50" s="140"/>
      <c r="Q50" s="70"/>
      <c r="R50" s="69"/>
      <c r="S50" s="70"/>
      <c r="T50" s="71"/>
      <c r="U50" s="70"/>
      <c r="V50" s="70"/>
      <c r="W50" s="69"/>
      <c r="X50" s="72"/>
    </row>
    <row r="51" s="9" customFormat="true" ht="11.85" hidden="false" customHeight="true" outlineLevel="0" collapsed="false">
      <c r="C51" s="69"/>
      <c r="D51" s="70"/>
      <c r="E51" s="71"/>
      <c r="F51" s="70"/>
      <c r="G51" s="70"/>
      <c r="H51" s="69"/>
      <c r="I51" s="70"/>
      <c r="J51" s="71"/>
      <c r="K51" s="70"/>
      <c r="L51" s="70"/>
      <c r="M51" s="69"/>
      <c r="N51" s="71"/>
      <c r="O51" s="139"/>
      <c r="P51" s="140"/>
      <c r="Q51" s="70"/>
      <c r="R51" s="69"/>
      <c r="S51" s="70"/>
      <c r="T51" s="71"/>
      <c r="U51" s="70"/>
      <c r="V51" s="70"/>
      <c r="W51" s="69"/>
      <c r="X51" s="72"/>
    </row>
    <row r="52" s="9" customFormat="true" ht="11.85" hidden="false" customHeight="true" outlineLevel="0" collapsed="false">
      <c r="C52" s="69"/>
      <c r="D52" s="70"/>
      <c r="E52" s="71"/>
      <c r="F52" s="70"/>
      <c r="G52" s="70"/>
      <c r="H52" s="69"/>
      <c r="I52" s="70"/>
      <c r="J52" s="71"/>
      <c r="K52" s="70"/>
      <c r="L52" s="70"/>
      <c r="M52" s="69"/>
      <c r="N52" s="71"/>
      <c r="O52" s="139"/>
      <c r="P52" s="140"/>
      <c r="Q52" s="70"/>
      <c r="R52" s="69"/>
      <c r="S52" s="70"/>
      <c r="T52" s="71"/>
      <c r="U52" s="70"/>
      <c r="V52" s="70"/>
      <c r="W52" s="69"/>
      <c r="X52" s="72"/>
    </row>
    <row r="53" s="9" customFormat="true" ht="11.85" hidden="false" customHeight="true" outlineLevel="0" collapsed="false">
      <c r="C53" s="69"/>
      <c r="D53" s="70"/>
      <c r="E53" s="71"/>
      <c r="F53" s="70"/>
      <c r="G53" s="70"/>
      <c r="H53" s="69"/>
      <c r="I53" s="70"/>
      <c r="J53" s="71"/>
      <c r="K53" s="70"/>
      <c r="L53" s="70"/>
      <c r="M53" s="69"/>
      <c r="N53" s="71"/>
      <c r="O53" s="139"/>
      <c r="P53" s="140"/>
      <c r="Q53" s="70"/>
      <c r="R53" s="69"/>
      <c r="S53" s="70"/>
      <c r="T53" s="71"/>
      <c r="U53" s="70"/>
      <c r="V53" s="70"/>
      <c r="W53" s="69"/>
      <c r="X53" s="72"/>
    </row>
    <row r="54" s="9" customFormat="true" ht="11.85" hidden="false" customHeight="true" outlineLevel="0" collapsed="false">
      <c r="C54" s="69"/>
      <c r="D54" s="70"/>
      <c r="E54" s="71"/>
      <c r="F54" s="70"/>
      <c r="G54" s="70"/>
      <c r="H54" s="69"/>
      <c r="I54" s="70"/>
      <c r="J54" s="71"/>
      <c r="K54" s="70"/>
      <c r="L54" s="70"/>
      <c r="M54" s="69"/>
      <c r="N54" s="71"/>
      <c r="O54" s="139"/>
      <c r="P54" s="140"/>
      <c r="Q54" s="70"/>
      <c r="R54" s="69"/>
      <c r="S54" s="70"/>
      <c r="T54" s="71"/>
      <c r="U54" s="70"/>
      <c r="V54" s="70"/>
      <c r="W54" s="69"/>
      <c r="X54" s="72"/>
    </row>
    <row r="55" s="9" customFormat="true" ht="11.85" hidden="false" customHeight="true" outlineLevel="0" collapsed="false">
      <c r="C55" s="69"/>
      <c r="D55" s="70"/>
      <c r="E55" s="71"/>
      <c r="F55" s="70"/>
      <c r="G55" s="70"/>
      <c r="H55" s="69"/>
      <c r="I55" s="70"/>
      <c r="J55" s="71"/>
      <c r="K55" s="70"/>
      <c r="L55" s="70"/>
      <c r="M55" s="69"/>
      <c r="N55" s="71"/>
      <c r="O55" s="139"/>
      <c r="P55" s="140"/>
      <c r="Q55" s="70"/>
      <c r="R55" s="69"/>
      <c r="S55" s="70"/>
      <c r="T55" s="71"/>
      <c r="U55" s="70"/>
      <c r="V55" s="70"/>
      <c r="W55" s="69"/>
      <c r="X55" s="72"/>
    </row>
    <row r="56" s="9" customFormat="true" ht="11.85" hidden="false" customHeight="true" outlineLevel="0" collapsed="false">
      <c r="C56" s="69"/>
      <c r="D56" s="70"/>
      <c r="E56" s="71"/>
      <c r="F56" s="70"/>
      <c r="G56" s="70"/>
      <c r="H56" s="69"/>
      <c r="I56" s="70"/>
      <c r="J56" s="71"/>
      <c r="K56" s="70"/>
      <c r="L56" s="70"/>
      <c r="M56" s="69"/>
      <c r="N56" s="71"/>
      <c r="O56" s="139"/>
      <c r="P56" s="140"/>
      <c r="Q56" s="70"/>
      <c r="R56" s="69"/>
      <c r="S56" s="70"/>
      <c r="T56" s="71"/>
      <c r="U56" s="70"/>
      <c r="V56" s="70"/>
      <c r="W56" s="69"/>
      <c r="X56" s="72"/>
    </row>
    <row r="57" s="9" customFormat="true" ht="11.85" hidden="false" customHeight="true" outlineLevel="0" collapsed="false">
      <c r="C57" s="69"/>
      <c r="D57" s="70"/>
      <c r="E57" s="71"/>
      <c r="F57" s="70"/>
      <c r="G57" s="70"/>
      <c r="H57" s="69"/>
      <c r="I57" s="70"/>
      <c r="J57" s="71"/>
      <c r="K57" s="70"/>
      <c r="L57" s="70"/>
      <c r="M57" s="69"/>
      <c r="N57" s="71"/>
      <c r="O57" s="139"/>
      <c r="P57" s="140"/>
      <c r="Q57" s="70"/>
      <c r="R57" s="69"/>
      <c r="S57" s="70"/>
      <c r="T57" s="71"/>
      <c r="U57" s="70"/>
      <c r="V57" s="70"/>
      <c r="W57" s="69"/>
      <c r="X57" s="72"/>
    </row>
    <row r="58" s="9" customFormat="true" ht="11.85" hidden="false" customHeight="true" outlineLevel="0" collapsed="false">
      <c r="C58" s="69"/>
      <c r="D58" s="70"/>
      <c r="E58" s="71"/>
      <c r="F58" s="70"/>
      <c r="G58" s="70"/>
      <c r="H58" s="69"/>
      <c r="I58" s="70"/>
      <c r="J58" s="71"/>
      <c r="K58" s="70"/>
      <c r="L58" s="70"/>
      <c r="M58" s="69"/>
      <c r="N58" s="71"/>
      <c r="O58" s="139"/>
      <c r="P58" s="140"/>
      <c r="Q58" s="70"/>
      <c r="R58" s="69"/>
      <c r="S58" s="70"/>
      <c r="T58" s="71"/>
      <c r="U58" s="70"/>
      <c r="V58" s="70"/>
      <c r="W58" s="69"/>
      <c r="X58" s="72"/>
    </row>
    <row r="59" s="9" customFormat="true" ht="11.85" hidden="false" customHeight="true" outlineLevel="0" collapsed="false">
      <c r="C59" s="69"/>
      <c r="D59" s="70"/>
      <c r="E59" s="71"/>
      <c r="F59" s="70"/>
      <c r="G59" s="70"/>
      <c r="H59" s="69"/>
      <c r="I59" s="70"/>
      <c r="J59" s="71"/>
      <c r="K59" s="70"/>
      <c r="L59" s="70"/>
      <c r="M59" s="69"/>
      <c r="N59" s="71"/>
      <c r="O59" s="139"/>
      <c r="P59" s="140"/>
      <c r="Q59" s="70"/>
      <c r="R59" s="69"/>
      <c r="S59" s="70"/>
      <c r="T59" s="71"/>
      <c r="U59" s="70"/>
      <c r="V59" s="70"/>
      <c r="W59" s="69"/>
      <c r="X59" s="72"/>
    </row>
    <row r="60" s="9" customFormat="true" ht="11.85" hidden="false" customHeight="true" outlineLevel="0" collapsed="false">
      <c r="C60" s="69"/>
      <c r="D60" s="70"/>
      <c r="E60" s="71"/>
      <c r="F60" s="70"/>
      <c r="G60" s="70"/>
      <c r="H60" s="69"/>
      <c r="I60" s="70"/>
      <c r="J60" s="71"/>
      <c r="K60" s="70"/>
      <c r="L60" s="70"/>
      <c r="M60" s="69"/>
      <c r="N60" s="71"/>
      <c r="O60" s="139"/>
      <c r="P60" s="140"/>
      <c r="Q60" s="70"/>
      <c r="R60" s="69"/>
      <c r="S60" s="70"/>
      <c r="T60" s="71"/>
      <c r="U60" s="70"/>
      <c r="V60" s="70"/>
      <c r="W60" s="69"/>
      <c r="X60" s="72"/>
    </row>
    <row r="61" s="9" customFormat="true" ht="11.85" hidden="false" customHeight="true" outlineLevel="0" collapsed="false">
      <c r="C61" s="71"/>
      <c r="D61" s="70"/>
      <c r="E61" s="71"/>
      <c r="F61" s="70"/>
      <c r="G61" s="70"/>
      <c r="H61" s="71"/>
      <c r="I61" s="70"/>
      <c r="J61" s="71"/>
      <c r="K61" s="70"/>
      <c r="L61" s="70"/>
      <c r="M61" s="71"/>
      <c r="N61" s="71"/>
      <c r="O61" s="71"/>
      <c r="P61" s="70"/>
      <c r="Q61" s="70"/>
      <c r="R61" s="71"/>
      <c r="S61" s="70"/>
      <c r="T61" s="71"/>
      <c r="U61" s="70"/>
      <c r="V61" s="70"/>
    </row>
    <row r="62" s="9" customFormat="true" ht="11.85" hidden="false" customHeight="true" outlineLevel="0" collapsed="false">
      <c r="C62" s="71"/>
      <c r="D62" s="70"/>
      <c r="E62" s="71"/>
      <c r="F62" s="70"/>
      <c r="G62" s="70"/>
      <c r="H62" s="71"/>
      <c r="I62" s="70"/>
      <c r="J62" s="71"/>
      <c r="K62" s="70"/>
      <c r="L62" s="70"/>
      <c r="M62" s="71"/>
      <c r="N62" s="71"/>
      <c r="O62" s="71"/>
      <c r="P62" s="70"/>
      <c r="Q62" s="70"/>
      <c r="R62" s="71"/>
      <c r="S62" s="70"/>
      <c r="T62" s="71"/>
      <c r="U62" s="70"/>
      <c r="V62" s="70"/>
    </row>
    <row r="63" s="9" customFormat="true" ht="11.85" hidden="false" customHeight="true" outlineLevel="0" collapsed="false">
      <c r="C63" s="71"/>
      <c r="D63" s="70"/>
      <c r="E63" s="71"/>
      <c r="F63" s="70"/>
      <c r="G63" s="70"/>
      <c r="H63" s="71"/>
      <c r="I63" s="70"/>
      <c r="J63" s="71"/>
      <c r="K63" s="70"/>
      <c r="L63" s="70"/>
      <c r="M63" s="71"/>
      <c r="N63" s="71"/>
      <c r="O63" s="71"/>
      <c r="P63" s="70"/>
      <c r="Q63" s="70"/>
      <c r="R63" s="71"/>
      <c r="S63" s="70"/>
      <c r="T63" s="71"/>
      <c r="U63" s="70"/>
      <c r="V63" s="70"/>
    </row>
    <row r="64" s="9" customFormat="true" ht="11.85" hidden="false" customHeight="true" outlineLevel="0" collapsed="false">
      <c r="C64" s="71"/>
      <c r="D64" s="70"/>
      <c r="E64" s="71"/>
      <c r="F64" s="70"/>
      <c r="G64" s="70"/>
      <c r="H64" s="71"/>
      <c r="I64" s="70"/>
      <c r="J64" s="71"/>
      <c r="K64" s="70"/>
      <c r="L64" s="70"/>
      <c r="M64" s="71"/>
      <c r="N64" s="71"/>
      <c r="O64" s="71"/>
      <c r="P64" s="70"/>
      <c r="Q64" s="70"/>
      <c r="R64" s="71"/>
      <c r="S64" s="70"/>
      <c r="T64" s="71"/>
      <c r="U64" s="70"/>
      <c r="V64" s="70"/>
    </row>
    <row r="65" s="9" customFormat="true" ht="11.85" hidden="false" customHeight="true" outlineLevel="0" collapsed="false">
      <c r="C65" s="71"/>
      <c r="D65" s="70"/>
      <c r="E65" s="71"/>
      <c r="F65" s="70"/>
      <c r="G65" s="70"/>
      <c r="H65" s="71"/>
      <c r="I65" s="70"/>
      <c r="J65" s="71"/>
      <c r="K65" s="70"/>
      <c r="L65" s="70"/>
      <c r="M65" s="71"/>
      <c r="N65" s="71"/>
      <c r="O65" s="71"/>
      <c r="P65" s="70"/>
      <c r="Q65" s="70"/>
      <c r="R65" s="71"/>
      <c r="S65" s="70"/>
      <c r="T65" s="71"/>
      <c r="U65" s="70"/>
      <c r="V65" s="70"/>
    </row>
    <row r="66" s="9" customFormat="true" ht="11.85" hidden="false" customHeight="true" outlineLevel="0" collapsed="false">
      <c r="C66" s="71"/>
      <c r="D66" s="70"/>
      <c r="E66" s="71"/>
      <c r="F66" s="70"/>
      <c r="G66" s="70"/>
      <c r="H66" s="71"/>
      <c r="I66" s="70"/>
      <c r="J66" s="71"/>
      <c r="K66" s="70"/>
      <c r="L66" s="70"/>
      <c r="M66" s="71"/>
      <c r="N66" s="71"/>
      <c r="O66" s="71"/>
      <c r="P66" s="70"/>
      <c r="Q66" s="70"/>
      <c r="R66" s="71"/>
      <c r="S66" s="70"/>
      <c r="T66" s="71"/>
      <c r="U66" s="70"/>
      <c r="V66" s="70"/>
    </row>
    <row r="67" s="9" customFormat="true" ht="11.85" hidden="false" customHeight="true" outlineLevel="0" collapsed="false">
      <c r="C67" s="71"/>
      <c r="D67" s="70"/>
      <c r="E67" s="71"/>
      <c r="F67" s="70"/>
      <c r="G67" s="70"/>
      <c r="H67" s="71"/>
      <c r="I67" s="70"/>
      <c r="J67" s="71"/>
      <c r="K67" s="70"/>
      <c r="L67" s="70"/>
      <c r="M67" s="71"/>
      <c r="N67" s="71"/>
      <c r="O67" s="71"/>
      <c r="P67" s="70"/>
      <c r="Q67" s="70"/>
      <c r="R67" s="71"/>
      <c r="S67" s="70"/>
      <c r="T67" s="71"/>
      <c r="U67" s="70"/>
      <c r="V67" s="70"/>
    </row>
    <row r="68" s="9" customFormat="true" ht="11.85" hidden="false" customHeight="true" outlineLevel="0" collapsed="false">
      <c r="C68" s="71"/>
      <c r="D68" s="70"/>
      <c r="E68" s="71"/>
      <c r="F68" s="70"/>
      <c r="G68" s="70"/>
      <c r="H68" s="71"/>
      <c r="I68" s="70"/>
      <c r="J68" s="71"/>
      <c r="K68" s="70"/>
      <c r="L68" s="70"/>
      <c r="M68" s="71"/>
      <c r="N68" s="71"/>
      <c r="O68" s="71"/>
      <c r="P68" s="70"/>
      <c r="Q68" s="70"/>
      <c r="R68" s="71"/>
      <c r="S68" s="70"/>
      <c r="T68" s="71"/>
      <c r="U68" s="70"/>
      <c r="V68" s="70"/>
    </row>
    <row r="69" s="9" customFormat="true" ht="11.85" hidden="false" customHeight="true" outlineLevel="0" collapsed="false">
      <c r="C69" s="71"/>
      <c r="D69" s="70"/>
      <c r="E69" s="71"/>
      <c r="F69" s="70"/>
      <c r="G69" s="70"/>
      <c r="H69" s="71"/>
      <c r="I69" s="70"/>
      <c r="J69" s="71"/>
      <c r="K69" s="70"/>
      <c r="L69" s="70"/>
      <c r="M69" s="71"/>
      <c r="N69" s="71"/>
      <c r="O69" s="71"/>
      <c r="P69" s="70"/>
      <c r="Q69" s="70"/>
      <c r="R69" s="71"/>
      <c r="S69" s="70"/>
      <c r="T69" s="71"/>
      <c r="U69" s="70"/>
      <c r="V69" s="70"/>
    </row>
    <row r="70" s="9" customFormat="true" ht="11.85" hidden="false" customHeight="true" outlineLevel="0" collapsed="false">
      <c r="C70" s="71"/>
      <c r="D70" s="70"/>
      <c r="E70" s="71"/>
      <c r="F70" s="70"/>
      <c r="G70" s="70"/>
      <c r="H70" s="71"/>
      <c r="I70" s="70"/>
      <c r="J70" s="71"/>
      <c r="K70" s="70"/>
      <c r="L70" s="70"/>
      <c r="M70" s="71"/>
      <c r="N70" s="71"/>
      <c r="O70" s="71"/>
      <c r="P70" s="70"/>
      <c r="Q70" s="70"/>
      <c r="R70" s="71"/>
      <c r="S70" s="70"/>
      <c r="T70" s="71"/>
      <c r="U70" s="70"/>
      <c r="V70" s="70"/>
    </row>
    <row r="71" s="9" customFormat="true" ht="11.85" hidden="false" customHeight="true" outlineLevel="0" collapsed="false">
      <c r="C71" s="71"/>
      <c r="D71" s="70"/>
      <c r="E71" s="71"/>
      <c r="F71" s="70"/>
      <c r="G71" s="70"/>
      <c r="H71" s="71"/>
      <c r="I71" s="70"/>
      <c r="J71" s="71"/>
      <c r="K71" s="70"/>
      <c r="L71" s="70"/>
      <c r="M71" s="71"/>
      <c r="N71" s="71"/>
      <c r="O71" s="71"/>
      <c r="P71" s="70"/>
      <c r="Q71" s="70"/>
      <c r="R71" s="71"/>
      <c r="S71" s="70"/>
      <c r="T71" s="71"/>
      <c r="U71" s="70"/>
      <c r="V71" s="70"/>
    </row>
    <row r="72" s="9" customFormat="true" ht="11.85" hidden="false" customHeight="true" outlineLevel="0" collapsed="false">
      <c r="C72" s="71"/>
      <c r="D72" s="70"/>
      <c r="E72" s="71"/>
      <c r="F72" s="70"/>
      <c r="G72" s="70"/>
      <c r="H72" s="71"/>
      <c r="I72" s="70"/>
      <c r="J72" s="71"/>
      <c r="K72" s="70"/>
      <c r="L72" s="70"/>
      <c r="M72" s="71"/>
      <c r="N72" s="71"/>
      <c r="O72" s="71"/>
      <c r="P72" s="70"/>
      <c r="Q72" s="70"/>
      <c r="R72" s="71"/>
      <c r="S72" s="70"/>
      <c r="T72" s="71"/>
      <c r="U72" s="70"/>
      <c r="V72" s="70"/>
    </row>
    <row r="73" s="9" customFormat="true" ht="11.85" hidden="false" customHeight="true" outlineLevel="0" collapsed="false">
      <c r="C73" s="71"/>
      <c r="D73" s="70"/>
      <c r="E73" s="71"/>
      <c r="F73" s="70"/>
      <c r="G73" s="70"/>
      <c r="H73" s="71"/>
      <c r="I73" s="70"/>
      <c r="J73" s="71"/>
      <c r="K73" s="70"/>
      <c r="L73" s="70"/>
      <c r="M73" s="71"/>
      <c r="N73" s="71"/>
      <c r="O73" s="71"/>
      <c r="P73" s="70"/>
      <c r="Q73" s="70"/>
      <c r="R73" s="71"/>
      <c r="S73" s="70"/>
      <c r="T73" s="71"/>
      <c r="U73" s="70"/>
      <c r="V73" s="70"/>
    </row>
    <row r="74" s="9" customFormat="true" ht="11.85" hidden="false" customHeight="true" outlineLevel="0" collapsed="false">
      <c r="C74" s="71"/>
      <c r="D74" s="70"/>
      <c r="E74" s="71"/>
      <c r="F74" s="70"/>
      <c r="G74" s="70"/>
      <c r="H74" s="71"/>
      <c r="I74" s="70"/>
      <c r="J74" s="71"/>
      <c r="K74" s="70"/>
      <c r="L74" s="70"/>
      <c r="M74" s="71"/>
      <c r="N74" s="71"/>
      <c r="O74" s="71"/>
      <c r="P74" s="70"/>
      <c r="Q74" s="70"/>
      <c r="R74" s="71"/>
      <c r="S74" s="70"/>
      <c r="T74" s="71"/>
      <c r="U74" s="70"/>
      <c r="V74" s="70"/>
    </row>
    <row r="75" customFormat="false" ht="11.85" hidden="false" customHeight="true" outlineLevel="0" collapsed="false">
      <c r="G75" s="70"/>
      <c r="L75" s="70"/>
      <c r="Q75" s="70"/>
      <c r="V75" s="70"/>
    </row>
    <row r="76" customFormat="false" ht="11.85" hidden="false" customHeight="true" outlineLevel="0" collapsed="false">
      <c r="G76" s="70"/>
      <c r="L76" s="70"/>
      <c r="Q76" s="70"/>
      <c r="V76" s="70"/>
    </row>
    <row r="77" customFormat="false" ht="11.85" hidden="false" customHeight="true" outlineLevel="0" collapsed="false">
      <c r="G77" s="70"/>
      <c r="L77" s="70"/>
      <c r="Q77" s="70"/>
      <c r="V77" s="70"/>
    </row>
    <row r="78" customFormat="false" ht="11.85" hidden="false" customHeight="true" outlineLevel="0" collapsed="false">
      <c r="G78" s="70"/>
      <c r="L78" s="70"/>
      <c r="Q78" s="70"/>
      <c r="V78" s="70"/>
    </row>
    <row r="79" customFormat="false" ht="11.85" hidden="false" customHeight="true" outlineLevel="0" collapsed="false">
      <c r="G79" s="70"/>
      <c r="L79" s="70"/>
      <c r="Q79" s="70"/>
      <c r="V79" s="70"/>
    </row>
    <row r="80" customFormat="false" ht="11.85" hidden="false" customHeight="true" outlineLevel="0" collapsed="false">
      <c r="G80" s="70"/>
      <c r="L80" s="70"/>
      <c r="Q80" s="70"/>
      <c r="V80" s="70"/>
    </row>
    <row r="81" customFormat="false" ht="11.85" hidden="false" customHeight="true" outlineLevel="0" collapsed="false">
      <c r="G81" s="70"/>
      <c r="L81" s="70"/>
      <c r="Q81" s="70"/>
      <c r="V81" s="70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43:04Z</dcterms:created>
  <dc:creator>User</dc:creator>
  <dc:description/>
  <dc:language>en-US</dc:language>
  <cp:lastModifiedBy>user</cp:lastModifiedBy>
  <dcterms:modified xsi:type="dcterms:W3CDTF">2010-10-03T09:05:15Z</dcterms:modified>
  <cp:revision>0</cp:revision>
  <dc:subject/>
  <dc:title/>
</cp:coreProperties>
</file>