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9">
  <si>
    <t xml:space="preserve">序</t>
  </si>
  <si>
    <t xml:space="preserve">班級座號</t>
  </si>
  <si>
    <t xml:space="preserve">姓名</t>
  </si>
  <si>
    <t xml:space="preserve">性別</t>
  </si>
  <si>
    <t xml:space="preserve">二迴旋</t>
  </si>
  <si>
    <t xml:space="preserve">名次</t>
  </si>
  <si>
    <t xml:space="preserve">410-01</t>
  </si>
  <si>
    <t xml:space="preserve">楊鈞壬</t>
  </si>
  <si>
    <t xml:space="preserve">男</t>
  </si>
  <si>
    <t xml:space="preserve">610-24</t>
  </si>
  <si>
    <t xml:space="preserve">鄭家佩</t>
  </si>
  <si>
    <t xml:space="preserve">女</t>
  </si>
  <si>
    <t xml:space="preserve">603-08</t>
  </si>
  <si>
    <t xml:space="preserve">林暐修</t>
  </si>
  <si>
    <t xml:space="preserve">406-25</t>
  </si>
  <si>
    <t xml:space="preserve">黃詩伃</t>
  </si>
  <si>
    <t xml:space="preserve">610-14</t>
  </si>
  <si>
    <t xml:space="preserve">郭存晧</t>
  </si>
  <si>
    <t xml:space="preserve">603-22</t>
  </si>
  <si>
    <t xml:space="preserve">王婕芸</t>
  </si>
  <si>
    <t xml:space="preserve">505-04</t>
  </si>
  <si>
    <t xml:space="preserve">陳善喆</t>
  </si>
  <si>
    <t xml:space="preserve">604-21</t>
  </si>
  <si>
    <t xml:space="preserve">歐馨榆</t>
  </si>
  <si>
    <t xml:space="preserve">410-08</t>
  </si>
  <si>
    <t xml:space="preserve">吳雨潭</t>
  </si>
  <si>
    <t xml:space="preserve">614-30</t>
  </si>
  <si>
    <t xml:space="preserve">黃靖涵</t>
  </si>
  <si>
    <t xml:space="preserve">503-01</t>
  </si>
  <si>
    <t xml:space="preserve">陳煒中</t>
  </si>
  <si>
    <t xml:space="preserve">604-29</t>
  </si>
  <si>
    <t xml:space="preserve">賴子晴</t>
  </si>
  <si>
    <t xml:space="preserve">410-03</t>
  </si>
  <si>
    <t xml:space="preserve">黃富楷</t>
  </si>
  <si>
    <t xml:space="preserve">513-24</t>
  </si>
  <si>
    <t xml:space="preserve">劉彥沛</t>
  </si>
  <si>
    <t xml:space="preserve">410-09</t>
  </si>
  <si>
    <t xml:space="preserve">何朕宇</t>
  </si>
  <si>
    <t xml:space="preserve">406-19</t>
  </si>
  <si>
    <t xml:space="preserve">邱筱耘</t>
  </si>
  <si>
    <t xml:space="preserve">213-11</t>
  </si>
  <si>
    <t xml:space="preserve">江政薪</t>
  </si>
  <si>
    <t xml:space="preserve">406-27</t>
  </si>
  <si>
    <t xml:space="preserve">蔡承妤</t>
  </si>
  <si>
    <t xml:space="preserve">513-10</t>
  </si>
  <si>
    <t xml:space="preserve">林祐璿</t>
  </si>
  <si>
    <t xml:space="preserve">401-25</t>
  </si>
  <si>
    <t xml:space="preserve">林瑩珊</t>
  </si>
  <si>
    <t xml:space="preserve">410-13</t>
  </si>
  <si>
    <t xml:space="preserve">張棋富</t>
  </si>
  <si>
    <t xml:space="preserve">303-25</t>
  </si>
  <si>
    <t xml:space="preserve">盧亭霓</t>
  </si>
  <si>
    <t xml:space="preserve">410-11</t>
  </si>
  <si>
    <t xml:space="preserve">呂易軒</t>
  </si>
  <si>
    <t xml:space="preserve">402-18</t>
  </si>
  <si>
    <t xml:space="preserve">盧亭蓁</t>
  </si>
  <si>
    <t xml:space="preserve">401-04</t>
  </si>
  <si>
    <t xml:space="preserve">張恩德</t>
  </si>
  <si>
    <t xml:space="preserve">514-19</t>
  </si>
  <si>
    <t xml:space="preserve">蔡孟璇</t>
  </si>
  <si>
    <t xml:space="preserve">610-03</t>
  </si>
  <si>
    <t xml:space="preserve">仇詠嶔</t>
  </si>
  <si>
    <t xml:space="preserve">605-30</t>
  </si>
  <si>
    <t xml:space="preserve">潘育甄</t>
  </si>
  <si>
    <t xml:space="preserve">410-04</t>
  </si>
  <si>
    <t xml:space="preserve">黃竑睿</t>
  </si>
  <si>
    <t xml:space="preserve">410-30</t>
  </si>
  <si>
    <t xml:space="preserve">張琬妮</t>
  </si>
  <si>
    <t xml:space="preserve">307-07</t>
  </si>
  <si>
    <t xml:space="preserve">黃昱彰</t>
  </si>
  <si>
    <t xml:space="preserve">410-26</t>
  </si>
  <si>
    <t xml:space="preserve">江文卉</t>
  </si>
  <si>
    <t xml:space="preserve">309-09</t>
  </si>
  <si>
    <t xml:space="preserve">賴祐群</t>
  </si>
  <si>
    <t xml:space="preserve">511-16</t>
  </si>
  <si>
    <t xml:space="preserve">詹鈺珊</t>
  </si>
  <si>
    <t xml:space="preserve">401-02</t>
  </si>
  <si>
    <t xml:space="preserve">陳俊佑</t>
  </si>
  <si>
    <t xml:space="preserve">401-21</t>
  </si>
  <si>
    <t xml:space="preserve">田婕</t>
  </si>
  <si>
    <t xml:space="preserve">401-03</t>
  </si>
  <si>
    <t xml:space="preserve">黃偉銘</t>
  </si>
  <si>
    <t xml:space="preserve">401-27</t>
  </si>
  <si>
    <t xml:space="preserve">尤郁瑄</t>
  </si>
  <si>
    <t xml:space="preserve">403-16</t>
  </si>
  <si>
    <t xml:space="preserve">林昱嘉</t>
  </si>
  <si>
    <t xml:space="preserve">402-21</t>
  </si>
  <si>
    <t xml:space="preserve">盧佳妤</t>
  </si>
  <si>
    <t xml:space="preserve">404-15</t>
  </si>
  <si>
    <t xml:space="preserve">陳炯評</t>
  </si>
  <si>
    <t xml:space="preserve">402-30</t>
  </si>
  <si>
    <t xml:space="preserve">林貽誱</t>
  </si>
  <si>
    <t xml:space="preserve">409-08</t>
  </si>
  <si>
    <t xml:space="preserve">李龍飛</t>
  </si>
  <si>
    <t xml:space="preserve">403-32</t>
  </si>
  <si>
    <t xml:space="preserve">王淇</t>
  </si>
  <si>
    <t xml:space="preserve">409-16</t>
  </si>
  <si>
    <t xml:space="preserve">林瑞奇</t>
  </si>
  <si>
    <t xml:space="preserve">404-19</t>
  </si>
  <si>
    <t xml:space="preserve">楊茹麟</t>
  </si>
  <si>
    <t xml:space="preserve">410-02</t>
  </si>
  <si>
    <t xml:space="preserve">李炎輝</t>
  </si>
  <si>
    <t xml:space="preserve">405-31</t>
  </si>
  <si>
    <t xml:space="preserve">葉郁芃</t>
  </si>
  <si>
    <t xml:space="preserve">410-05</t>
  </si>
  <si>
    <t xml:space="preserve">楊里笙</t>
  </si>
  <si>
    <t xml:space="preserve">406-21</t>
  </si>
  <si>
    <t xml:space="preserve">江佳紋</t>
  </si>
  <si>
    <t xml:space="preserve">410-15</t>
  </si>
  <si>
    <t xml:space="preserve">周子恆</t>
  </si>
  <si>
    <t xml:space="preserve">502-18</t>
  </si>
  <si>
    <t xml:space="preserve">莊雅涵</t>
  </si>
  <si>
    <t xml:space="preserve">414-01</t>
  </si>
  <si>
    <t xml:space="preserve">廖淯棋</t>
  </si>
  <si>
    <t xml:space="preserve">504-22</t>
  </si>
  <si>
    <t xml:space="preserve">賴澄軒</t>
  </si>
  <si>
    <t xml:space="preserve">502-15</t>
  </si>
  <si>
    <t xml:space="preserve">江卓恩</t>
  </si>
  <si>
    <t xml:space="preserve">507-17</t>
  </si>
  <si>
    <t xml:space="preserve">吳珮禎</t>
  </si>
  <si>
    <t xml:space="preserve">505-13</t>
  </si>
  <si>
    <t xml:space="preserve">黃偉程</t>
  </si>
  <si>
    <t xml:space="preserve">507-19</t>
  </si>
  <si>
    <t xml:space="preserve">葉玟妤</t>
  </si>
  <si>
    <t xml:space="preserve">508-06</t>
  </si>
  <si>
    <t xml:space="preserve">蔡安智</t>
  </si>
  <si>
    <t xml:space="preserve">507-23</t>
  </si>
  <si>
    <t xml:space="preserve">賴奕晴</t>
  </si>
  <si>
    <t xml:space="preserve">607-12</t>
  </si>
  <si>
    <t xml:space="preserve">吳榮億</t>
  </si>
  <si>
    <t xml:space="preserve">604-31</t>
  </si>
  <si>
    <t xml:space="preserve">蘇鈺閔</t>
  </si>
  <si>
    <t xml:space="preserve">610-01</t>
  </si>
  <si>
    <t xml:space="preserve">黃詠杰</t>
  </si>
  <si>
    <t xml:space="preserve">613-19</t>
  </si>
  <si>
    <t xml:space="preserve">陳楚心</t>
  </si>
  <si>
    <t xml:space="preserve">610-10</t>
  </si>
  <si>
    <t xml:space="preserve">陳威宇</t>
  </si>
  <si>
    <r>
      <rPr>
        <b val="true"/>
        <sz val="13"/>
        <rFont val="Noto Sans"/>
        <family val="2"/>
      </rPr>
      <t xml:space="preserve">製表日期：</t>
    </r>
    <r>
      <rPr>
        <b val="true"/>
        <sz val="13"/>
        <rFont val="新細明體"/>
        <family val="1"/>
        <charset val="136"/>
      </rPr>
      <t xml:space="preserve">100.3.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m\月d\日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imHei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2"/>
      <name val="SimHei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2" width="7.5"/>
    <col collapsed="false" customWidth="true" hidden="false" outlineLevel="0" max="6" min="6" style="3" width="7.5"/>
    <col collapsed="false" customWidth="true" hidden="false" outlineLevel="0" max="7" min="7" style="4" width="7.5"/>
    <col collapsed="false" customWidth="true" hidden="false" outlineLevel="0" max="8" min="8" style="1" width="3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2" width="7.5"/>
    <col collapsed="false" customWidth="true" hidden="false" outlineLevel="0" max="13" min="13" style="3" width="7.5"/>
    <col collapsed="false" customWidth="false" hidden="false" outlineLevel="0" max="257" min="14" style="1" width="8.99"/>
  </cols>
  <sheetData>
    <row r="1" s="7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/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</row>
    <row r="2" customFormat="false" ht="24" hidden="false" customHeight="true" outlineLevel="0" collapsed="false">
      <c r="A2" s="8" t="n">
        <v>1</v>
      </c>
      <c r="B2" s="9" t="s">
        <v>6</v>
      </c>
      <c r="C2" s="10" t="s">
        <v>7</v>
      </c>
      <c r="D2" s="10" t="s">
        <v>8</v>
      </c>
      <c r="E2" s="11" t="n">
        <v>85</v>
      </c>
      <c r="F2" s="12" t="n">
        <f aca="false">RANK(E2,$E$2:$E$34,)</f>
        <v>1</v>
      </c>
      <c r="H2" s="8" t="n">
        <v>1</v>
      </c>
      <c r="I2" s="9" t="s">
        <v>9</v>
      </c>
      <c r="J2" s="10" t="s">
        <v>10</v>
      </c>
      <c r="K2" s="10" t="s">
        <v>11</v>
      </c>
      <c r="L2" s="11" t="n">
        <v>100</v>
      </c>
      <c r="M2" s="12" t="n">
        <f aca="false">RANK(L2,$L$2:$L$33,)</f>
        <v>1</v>
      </c>
    </row>
    <row r="3" customFormat="false" ht="24" hidden="false" customHeight="true" outlineLevel="0" collapsed="false">
      <c r="A3" s="8" t="n">
        <v>2</v>
      </c>
      <c r="B3" s="9" t="s">
        <v>12</v>
      </c>
      <c r="C3" s="10" t="s">
        <v>13</v>
      </c>
      <c r="D3" s="10" t="s">
        <v>8</v>
      </c>
      <c r="E3" s="11" t="n">
        <v>75</v>
      </c>
      <c r="F3" s="12" t="n">
        <f aca="false">RANK(E3,$E$2:$E$34,)</f>
        <v>2</v>
      </c>
      <c r="H3" s="8" t="n">
        <v>2</v>
      </c>
      <c r="I3" s="9" t="s">
        <v>14</v>
      </c>
      <c r="J3" s="10" t="s">
        <v>15</v>
      </c>
      <c r="K3" s="10" t="s">
        <v>11</v>
      </c>
      <c r="L3" s="11" t="n">
        <v>73</v>
      </c>
      <c r="M3" s="12" t="n">
        <f aca="false">RANK(L3,$L$2:$L$33,)</f>
        <v>2</v>
      </c>
    </row>
    <row r="4" customFormat="false" ht="24" hidden="false" customHeight="true" outlineLevel="0" collapsed="false">
      <c r="A4" s="8" t="n">
        <v>3</v>
      </c>
      <c r="B4" s="9" t="s">
        <v>16</v>
      </c>
      <c r="C4" s="10" t="s">
        <v>17</v>
      </c>
      <c r="D4" s="10" t="s">
        <v>8</v>
      </c>
      <c r="E4" s="11" t="n">
        <v>68</v>
      </c>
      <c r="F4" s="12" t="n">
        <f aca="false">RANK(E4,$E$2:$E$34,)</f>
        <v>3</v>
      </c>
      <c r="H4" s="8" t="n">
        <v>3</v>
      </c>
      <c r="I4" s="9" t="s">
        <v>18</v>
      </c>
      <c r="J4" s="10" t="s">
        <v>19</v>
      </c>
      <c r="K4" s="10" t="s">
        <v>11</v>
      </c>
      <c r="L4" s="11" t="n">
        <v>55</v>
      </c>
      <c r="M4" s="12" t="n">
        <f aca="false">RANK(L4,$L$2:$L$33,)</f>
        <v>3</v>
      </c>
    </row>
    <row r="5" customFormat="false" ht="24" hidden="false" customHeight="true" outlineLevel="0" collapsed="false">
      <c r="A5" s="8" t="n">
        <v>4</v>
      </c>
      <c r="B5" s="9" t="s">
        <v>20</v>
      </c>
      <c r="C5" s="10" t="s">
        <v>21</v>
      </c>
      <c r="D5" s="10" t="s">
        <v>8</v>
      </c>
      <c r="E5" s="11" t="n">
        <v>67</v>
      </c>
      <c r="F5" s="12" t="n">
        <f aca="false">RANK(E5,$E$2:$E$34,)</f>
        <v>4</v>
      </c>
      <c r="H5" s="8" t="n">
        <v>4</v>
      </c>
      <c r="I5" s="9" t="s">
        <v>22</v>
      </c>
      <c r="J5" s="10" t="s">
        <v>23</v>
      </c>
      <c r="K5" s="10" t="s">
        <v>11</v>
      </c>
      <c r="L5" s="11" t="n">
        <v>54</v>
      </c>
      <c r="M5" s="12" t="n">
        <f aca="false">RANK(L5,$L$2:$L$33,)</f>
        <v>4</v>
      </c>
    </row>
    <row r="6" customFormat="false" ht="24" hidden="false" customHeight="true" outlineLevel="0" collapsed="false">
      <c r="A6" s="8" t="n">
        <v>5</v>
      </c>
      <c r="B6" s="9" t="s">
        <v>24</v>
      </c>
      <c r="C6" s="10" t="s">
        <v>25</v>
      </c>
      <c r="D6" s="10" t="s">
        <v>8</v>
      </c>
      <c r="E6" s="11" t="n">
        <v>63</v>
      </c>
      <c r="F6" s="12" t="n">
        <f aca="false">RANK(E6,$E$2:$E$34,)</f>
        <v>5</v>
      </c>
      <c r="H6" s="8" t="n">
        <v>5</v>
      </c>
      <c r="I6" s="9" t="s">
        <v>26</v>
      </c>
      <c r="J6" s="10" t="s">
        <v>27</v>
      </c>
      <c r="K6" s="10" t="s">
        <v>11</v>
      </c>
      <c r="L6" s="11" t="n">
        <v>54</v>
      </c>
      <c r="M6" s="12" t="n">
        <f aca="false">RANK(L6,$L$2:$L$33,)</f>
        <v>4</v>
      </c>
    </row>
    <row r="7" customFormat="false" ht="24" hidden="false" customHeight="true" outlineLevel="0" collapsed="false">
      <c r="A7" s="8" t="n">
        <v>6</v>
      </c>
      <c r="B7" s="9" t="s">
        <v>28</v>
      </c>
      <c r="C7" s="10" t="s">
        <v>29</v>
      </c>
      <c r="D7" s="10" t="s">
        <v>8</v>
      </c>
      <c r="E7" s="11" t="n">
        <v>53</v>
      </c>
      <c r="F7" s="12" t="n">
        <f aca="false">RANK(E7,$E$2:$E$34,)</f>
        <v>6</v>
      </c>
      <c r="H7" s="8" t="n">
        <v>6</v>
      </c>
      <c r="I7" s="13" t="s">
        <v>30</v>
      </c>
      <c r="J7" s="10" t="s">
        <v>31</v>
      </c>
      <c r="K7" s="10" t="s">
        <v>11</v>
      </c>
      <c r="L7" s="11" t="n">
        <v>51</v>
      </c>
      <c r="M7" s="12" t="n">
        <f aca="false">RANK(L7,$L$2:$L$33,)</f>
        <v>6</v>
      </c>
    </row>
    <row r="8" customFormat="false" ht="24" hidden="false" customHeight="true" outlineLevel="0" collapsed="false">
      <c r="A8" s="8" t="n">
        <v>7</v>
      </c>
      <c r="B8" s="9" t="s">
        <v>32</v>
      </c>
      <c r="C8" s="10" t="s">
        <v>33</v>
      </c>
      <c r="D8" s="10" t="s">
        <v>8</v>
      </c>
      <c r="E8" s="11" t="n">
        <v>48</v>
      </c>
      <c r="F8" s="12" t="n">
        <f aca="false">RANK(E8,$E$2:$E$34,)</f>
        <v>7</v>
      </c>
      <c r="H8" s="8" t="n">
        <v>7</v>
      </c>
      <c r="I8" s="9" t="s">
        <v>34</v>
      </c>
      <c r="J8" s="10" t="s">
        <v>35</v>
      </c>
      <c r="K8" s="10" t="s">
        <v>11</v>
      </c>
      <c r="L8" s="11" t="n">
        <v>38</v>
      </c>
      <c r="M8" s="12" t="n">
        <f aca="false">RANK(L8,$L$2:$L$33,)</f>
        <v>7</v>
      </c>
    </row>
    <row r="9" customFormat="false" ht="24" hidden="false" customHeight="true" outlineLevel="0" collapsed="false">
      <c r="A9" s="8" t="n">
        <v>8</v>
      </c>
      <c r="B9" s="9" t="s">
        <v>36</v>
      </c>
      <c r="C9" s="10" t="s">
        <v>37</v>
      </c>
      <c r="D9" s="10" t="s">
        <v>8</v>
      </c>
      <c r="E9" s="11" t="n">
        <v>46</v>
      </c>
      <c r="F9" s="12" t="n">
        <f aca="false">RANK(E9,$E$2:$E$34,)</f>
        <v>8</v>
      </c>
      <c r="H9" s="8" t="n">
        <v>8</v>
      </c>
      <c r="I9" s="9" t="s">
        <v>38</v>
      </c>
      <c r="J9" s="10" t="s">
        <v>39</v>
      </c>
      <c r="K9" s="10" t="s">
        <v>11</v>
      </c>
      <c r="L9" s="11" t="n">
        <v>33</v>
      </c>
      <c r="M9" s="12" t="n">
        <f aca="false">RANK(L9,$L$2:$L$33,)</f>
        <v>8</v>
      </c>
    </row>
    <row r="10" customFormat="false" ht="24" hidden="false" customHeight="true" outlineLevel="0" collapsed="false">
      <c r="A10" s="8" t="n">
        <v>9</v>
      </c>
      <c r="B10" s="9" t="s">
        <v>40</v>
      </c>
      <c r="C10" s="10" t="s">
        <v>41</v>
      </c>
      <c r="D10" s="10" t="s">
        <v>8</v>
      </c>
      <c r="E10" s="11" t="n">
        <v>35</v>
      </c>
      <c r="F10" s="12" t="n">
        <f aca="false">RANK(E10,$E$2:$E$34,)</f>
        <v>9</v>
      </c>
      <c r="H10" s="8" t="n">
        <v>9</v>
      </c>
      <c r="I10" s="9" t="s">
        <v>42</v>
      </c>
      <c r="J10" s="10" t="s">
        <v>43</v>
      </c>
      <c r="K10" s="10" t="s">
        <v>11</v>
      </c>
      <c r="L10" s="11" t="n">
        <v>28</v>
      </c>
      <c r="M10" s="12" t="n">
        <f aca="false">RANK(L10,$L$2:$L$33,)</f>
        <v>9</v>
      </c>
    </row>
    <row r="11" customFormat="false" ht="24" hidden="false" customHeight="true" outlineLevel="0" collapsed="false">
      <c r="A11" s="8" t="n">
        <v>10</v>
      </c>
      <c r="B11" s="9" t="s">
        <v>44</v>
      </c>
      <c r="C11" s="10" t="s">
        <v>45</v>
      </c>
      <c r="D11" s="10" t="s">
        <v>8</v>
      </c>
      <c r="E11" s="11" t="n">
        <v>26</v>
      </c>
      <c r="F11" s="12" t="n">
        <f aca="false">RANK(E11,$E$2:$E$34,)</f>
        <v>10</v>
      </c>
      <c r="H11" s="8" t="n">
        <v>10</v>
      </c>
      <c r="I11" s="9" t="s">
        <v>46</v>
      </c>
      <c r="J11" s="10" t="s">
        <v>47</v>
      </c>
      <c r="K11" s="10" t="s">
        <v>11</v>
      </c>
      <c r="L11" s="11" t="n">
        <v>16</v>
      </c>
      <c r="M11" s="12" t="n">
        <f aca="false">RANK(L11,$L$2:$L$33,)</f>
        <v>10</v>
      </c>
    </row>
    <row r="12" customFormat="false" ht="24" hidden="false" customHeight="true" outlineLevel="0" collapsed="false">
      <c r="A12" s="8" t="n">
        <v>11</v>
      </c>
      <c r="B12" s="14" t="s">
        <v>48</v>
      </c>
      <c r="C12" s="15" t="s">
        <v>49</v>
      </c>
      <c r="D12" s="15" t="s">
        <v>8</v>
      </c>
      <c r="E12" s="16" t="n">
        <v>24</v>
      </c>
      <c r="F12" s="17" t="n">
        <f aca="false">RANK(E12,$E$2:$E$34,)</f>
        <v>11</v>
      </c>
      <c r="H12" s="8" t="n">
        <v>11</v>
      </c>
      <c r="I12" s="18" t="s">
        <v>50</v>
      </c>
      <c r="J12" s="15" t="s">
        <v>51</v>
      </c>
      <c r="K12" s="15" t="s">
        <v>11</v>
      </c>
      <c r="L12" s="19" t="n">
        <v>15</v>
      </c>
      <c r="M12" s="17" t="n">
        <f aca="false">RANK(L12,$L$2:$L$33,)</f>
        <v>11</v>
      </c>
    </row>
    <row r="13" customFormat="false" ht="24" hidden="false" customHeight="true" outlineLevel="0" collapsed="false">
      <c r="A13" s="8" t="n">
        <v>12</v>
      </c>
      <c r="B13" s="14" t="s">
        <v>52</v>
      </c>
      <c r="C13" s="15" t="s">
        <v>53</v>
      </c>
      <c r="D13" s="15" t="s">
        <v>8</v>
      </c>
      <c r="E13" s="16" t="n">
        <v>18</v>
      </c>
      <c r="F13" s="17" t="n">
        <f aca="false">RANK(E13,$E$2:$E$34,)</f>
        <v>12</v>
      </c>
      <c r="H13" s="8" t="n">
        <v>12</v>
      </c>
      <c r="I13" s="18" t="s">
        <v>54</v>
      </c>
      <c r="J13" s="15" t="s">
        <v>55</v>
      </c>
      <c r="K13" s="15" t="s">
        <v>11</v>
      </c>
      <c r="L13" s="19" t="n">
        <v>15</v>
      </c>
      <c r="M13" s="17" t="n">
        <f aca="false">RANK(L13,$L$2:$L$33,)</f>
        <v>11</v>
      </c>
    </row>
    <row r="14" customFormat="false" ht="24" hidden="false" customHeight="true" outlineLevel="0" collapsed="false">
      <c r="A14" s="8" t="n">
        <v>13</v>
      </c>
      <c r="B14" s="14" t="s">
        <v>56</v>
      </c>
      <c r="C14" s="15" t="s">
        <v>57</v>
      </c>
      <c r="D14" s="15" t="s">
        <v>8</v>
      </c>
      <c r="E14" s="16" t="n">
        <v>10</v>
      </c>
      <c r="F14" s="17" t="n">
        <f aca="false">RANK(E14,$E$2:$E$34,)</f>
        <v>13</v>
      </c>
      <c r="H14" s="8" t="n">
        <v>13</v>
      </c>
      <c r="I14" s="18" t="s">
        <v>58</v>
      </c>
      <c r="J14" s="15" t="s">
        <v>59</v>
      </c>
      <c r="K14" s="15" t="s">
        <v>11</v>
      </c>
      <c r="L14" s="19" t="n">
        <v>15</v>
      </c>
      <c r="M14" s="17" t="n">
        <f aca="false">RANK(L14,$L$2:$L$33,)</f>
        <v>11</v>
      </c>
    </row>
    <row r="15" customFormat="false" ht="24" hidden="false" customHeight="true" outlineLevel="0" collapsed="false">
      <c r="A15" s="8" t="n">
        <v>14</v>
      </c>
      <c r="B15" s="14" t="s">
        <v>60</v>
      </c>
      <c r="C15" s="15" t="s">
        <v>61</v>
      </c>
      <c r="D15" s="15" t="s">
        <v>8</v>
      </c>
      <c r="E15" s="16" t="n">
        <v>3</v>
      </c>
      <c r="F15" s="17" t="n">
        <f aca="false">RANK(E15,$E$2:$E$34,)</f>
        <v>14</v>
      </c>
      <c r="H15" s="8" t="n">
        <v>14</v>
      </c>
      <c r="I15" s="18" t="s">
        <v>62</v>
      </c>
      <c r="J15" s="15" t="s">
        <v>63</v>
      </c>
      <c r="K15" s="15" t="s">
        <v>11</v>
      </c>
      <c r="L15" s="19" t="n">
        <v>15</v>
      </c>
      <c r="M15" s="17" t="n">
        <f aca="false">RANK(L15,$L$2:$L$33,)</f>
        <v>11</v>
      </c>
    </row>
    <row r="16" customFormat="false" ht="24" hidden="false" customHeight="true" outlineLevel="0" collapsed="false">
      <c r="A16" s="8" t="n">
        <v>15</v>
      </c>
      <c r="B16" s="14" t="s">
        <v>64</v>
      </c>
      <c r="C16" s="15" t="s">
        <v>65</v>
      </c>
      <c r="D16" s="15" t="s">
        <v>8</v>
      </c>
      <c r="E16" s="16" t="n">
        <v>1</v>
      </c>
      <c r="F16" s="17" t="n">
        <f aca="false">RANK(E16,$E$2:$E$34,)</f>
        <v>15</v>
      </c>
      <c r="H16" s="8" t="n">
        <v>15</v>
      </c>
      <c r="I16" s="18" t="s">
        <v>66</v>
      </c>
      <c r="J16" s="15" t="s">
        <v>67</v>
      </c>
      <c r="K16" s="15" t="s">
        <v>11</v>
      </c>
      <c r="L16" s="19" t="n">
        <v>11</v>
      </c>
      <c r="M16" s="17" t="n">
        <f aca="false">RANK(L16,$L$2:$L$33,)</f>
        <v>15</v>
      </c>
    </row>
    <row r="17" customFormat="false" ht="24" hidden="false" customHeight="true" outlineLevel="0" collapsed="false">
      <c r="A17" s="8" t="n">
        <v>16</v>
      </c>
      <c r="B17" s="14" t="s">
        <v>68</v>
      </c>
      <c r="C17" s="15" t="s">
        <v>69</v>
      </c>
      <c r="D17" s="15" t="s">
        <v>8</v>
      </c>
      <c r="E17" s="16" t="n">
        <v>0</v>
      </c>
      <c r="F17" s="17" t="n">
        <f aca="false">RANK(E17,$E$2:$E$34,)</f>
        <v>16</v>
      </c>
      <c r="H17" s="8" t="n">
        <v>16</v>
      </c>
      <c r="I17" s="14" t="s">
        <v>70</v>
      </c>
      <c r="J17" s="20" t="s">
        <v>71</v>
      </c>
      <c r="K17" s="15" t="s">
        <v>11</v>
      </c>
      <c r="L17" s="19" t="n">
        <v>5</v>
      </c>
      <c r="M17" s="17" t="n">
        <f aca="false">RANK(L17,$L$2:$L$33,)</f>
        <v>16</v>
      </c>
    </row>
    <row r="18" customFormat="false" ht="24" hidden="false" customHeight="true" outlineLevel="0" collapsed="false">
      <c r="A18" s="8" t="n">
        <v>17</v>
      </c>
      <c r="B18" s="14" t="s">
        <v>72</v>
      </c>
      <c r="C18" s="15" t="s">
        <v>73</v>
      </c>
      <c r="D18" s="15" t="s">
        <v>8</v>
      </c>
      <c r="E18" s="16" t="n">
        <v>0</v>
      </c>
      <c r="F18" s="17" t="n">
        <f aca="false">RANK(E18,$E$2:$E$34,)</f>
        <v>16</v>
      </c>
      <c r="H18" s="8" t="n">
        <v>17</v>
      </c>
      <c r="I18" s="18" t="s">
        <v>74</v>
      </c>
      <c r="J18" s="15" t="s">
        <v>75</v>
      </c>
      <c r="K18" s="15" t="s">
        <v>11</v>
      </c>
      <c r="L18" s="19" t="n">
        <v>2</v>
      </c>
      <c r="M18" s="17" t="n">
        <f aca="false">RANK(L18,$L$2:$L$33,)</f>
        <v>17</v>
      </c>
    </row>
    <row r="19" customFormat="false" ht="24" hidden="false" customHeight="true" outlineLevel="0" collapsed="false">
      <c r="A19" s="8" t="n">
        <v>18</v>
      </c>
      <c r="B19" s="14" t="s">
        <v>76</v>
      </c>
      <c r="C19" s="20" t="s">
        <v>77</v>
      </c>
      <c r="D19" s="15" t="s">
        <v>8</v>
      </c>
      <c r="E19" s="16" t="n">
        <v>0</v>
      </c>
      <c r="F19" s="17" t="n">
        <f aca="false">RANK(E19,$E$2:$E$34,)</f>
        <v>16</v>
      </c>
      <c r="H19" s="8" t="n">
        <v>18</v>
      </c>
      <c r="I19" s="18" t="s">
        <v>78</v>
      </c>
      <c r="J19" s="15" t="s">
        <v>79</v>
      </c>
      <c r="K19" s="15" t="s">
        <v>11</v>
      </c>
      <c r="L19" s="19" t="n">
        <v>0</v>
      </c>
      <c r="M19" s="17" t="n">
        <f aca="false">RANK(L19,$L$2:$L$33,)</f>
        <v>18</v>
      </c>
    </row>
    <row r="20" customFormat="false" ht="24" hidden="false" customHeight="true" outlineLevel="0" collapsed="false">
      <c r="A20" s="8" t="n">
        <v>19</v>
      </c>
      <c r="B20" s="14" t="s">
        <v>80</v>
      </c>
      <c r="C20" s="20" t="s">
        <v>81</v>
      </c>
      <c r="D20" s="15" t="s">
        <v>8</v>
      </c>
      <c r="E20" s="16" t="n">
        <v>0</v>
      </c>
      <c r="F20" s="17" t="n">
        <f aca="false">RANK(E20,$E$2:$E$34,)</f>
        <v>16</v>
      </c>
      <c r="H20" s="8" t="n">
        <v>19</v>
      </c>
      <c r="I20" s="14" t="s">
        <v>82</v>
      </c>
      <c r="J20" s="20" t="s">
        <v>83</v>
      </c>
      <c r="K20" s="15" t="s">
        <v>11</v>
      </c>
      <c r="L20" s="19" t="n">
        <v>0</v>
      </c>
      <c r="M20" s="17" t="n">
        <f aca="false">RANK(L20,$L$2:$L$33,)</f>
        <v>18</v>
      </c>
    </row>
    <row r="21" customFormat="false" ht="24" hidden="false" customHeight="true" outlineLevel="0" collapsed="false">
      <c r="A21" s="8" t="n">
        <v>20</v>
      </c>
      <c r="B21" s="14" t="s">
        <v>84</v>
      </c>
      <c r="C21" s="15" t="s">
        <v>85</v>
      </c>
      <c r="D21" s="15" t="s">
        <v>8</v>
      </c>
      <c r="E21" s="16" t="n">
        <v>0</v>
      </c>
      <c r="F21" s="17" t="n">
        <f aca="false">RANK(E21,$E$2:$E$34,)</f>
        <v>16</v>
      </c>
      <c r="H21" s="8" t="n">
        <v>20</v>
      </c>
      <c r="I21" s="18" t="s">
        <v>86</v>
      </c>
      <c r="J21" s="15" t="s">
        <v>87</v>
      </c>
      <c r="K21" s="15" t="s">
        <v>11</v>
      </c>
      <c r="L21" s="19" t="n">
        <v>0</v>
      </c>
      <c r="M21" s="17" t="n">
        <f aca="false">RANK(L21,$L$2:$L$33,)</f>
        <v>18</v>
      </c>
    </row>
    <row r="22" customFormat="false" ht="24" hidden="false" customHeight="true" outlineLevel="0" collapsed="false">
      <c r="A22" s="8" t="n">
        <v>21</v>
      </c>
      <c r="B22" s="21" t="s">
        <v>88</v>
      </c>
      <c r="C22" s="15" t="s">
        <v>89</v>
      </c>
      <c r="D22" s="15" t="s">
        <v>8</v>
      </c>
      <c r="E22" s="16" t="n">
        <v>0</v>
      </c>
      <c r="F22" s="17" t="n">
        <f aca="false">RANK(E22,$E$2:$E$34,)</f>
        <v>16</v>
      </c>
      <c r="H22" s="8" t="n">
        <v>21</v>
      </c>
      <c r="I22" s="18" t="s">
        <v>90</v>
      </c>
      <c r="J22" s="15" t="s">
        <v>91</v>
      </c>
      <c r="K22" s="15" t="s">
        <v>11</v>
      </c>
      <c r="L22" s="19" t="n">
        <v>0</v>
      </c>
      <c r="M22" s="17" t="n">
        <f aca="false">RANK(L22,$L$2:$L$33,)</f>
        <v>18</v>
      </c>
    </row>
    <row r="23" customFormat="false" ht="24" hidden="false" customHeight="true" outlineLevel="0" collapsed="false">
      <c r="A23" s="8" t="n">
        <v>22</v>
      </c>
      <c r="B23" s="14" t="s">
        <v>92</v>
      </c>
      <c r="C23" s="15" t="s">
        <v>93</v>
      </c>
      <c r="D23" s="15" t="s">
        <v>8</v>
      </c>
      <c r="E23" s="16" t="n">
        <v>0</v>
      </c>
      <c r="F23" s="17" t="n">
        <f aca="false">RANK(E23,$E$2:$E$34,)</f>
        <v>16</v>
      </c>
      <c r="H23" s="8" t="n">
        <v>22</v>
      </c>
      <c r="I23" s="18" t="s">
        <v>94</v>
      </c>
      <c r="J23" s="15" t="s">
        <v>95</v>
      </c>
      <c r="K23" s="15" t="s">
        <v>11</v>
      </c>
      <c r="L23" s="19" t="n">
        <v>0</v>
      </c>
      <c r="M23" s="17" t="n">
        <f aca="false">RANK(L23,$L$2:$L$33,)</f>
        <v>18</v>
      </c>
    </row>
    <row r="24" customFormat="false" ht="24" hidden="false" customHeight="true" outlineLevel="0" collapsed="false">
      <c r="A24" s="8" t="n">
        <v>23</v>
      </c>
      <c r="B24" s="14" t="s">
        <v>96</v>
      </c>
      <c r="C24" s="20" t="s">
        <v>97</v>
      </c>
      <c r="D24" s="15" t="s">
        <v>8</v>
      </c>
      <c r="E24" s="16" t="n">
        <v>0</v>
      </c>
      <c r="F24" s="17" t="n">
        <f aca="false">RANK(E24,$E$2:$E$34,)</f>
        <v>16</v>
      </c>
      <c r="H24" s="8" t="n">
        <v>23</v>
      </c>
      <c r="I24" s="18" t="s">
        <v>98</v>
      </c>
      <c r="J24" s="15" t="s">
        <v>99</v>
      </c>
      <c r="K24" s="15" t="s">
        <v>11</v>
      </c>
      <c r="L24" s="19" t="n">
        <v>0</v>
      </c>
      <c r="M24" s="17" t="n">
        <f aca="false">RANK(L24,$L$2:$L$33,)</f>
        <v>18</v>
      </c>
    </row>
    <row r="25" customFormat="false" ht="24" hidden="false" customHeight="true" outlineLevel="0" collapsed="false">
      <c r="A25" s="8" t="n">
        <v>24</v>
      </c>
      <c r="B25" s="14" t="s">
        <v>100</v>
      </c>
      <c r="C25" s="20" t="s">
        <v>101</v>
      </c>
      <c r="D25" s="15" t="s">
        <v>8</v>
      </c>
      <c r="E25" s="16" t="n">
        <v>0</v>
      </c>
      <c r="F25" s="17" t="n">
        <f aca="false">RANK(E25,$E$2:$E$34,)</f>
        <v>16</v>
      </c>
      <c r="H25" s="8" t="n">
        <v>24</v>
      </c>
      <c r="I25" s="18" t="s">
        <v>102</v>
      </c>
      <c r="J25" s="15" t="s">
        <v>103</v>
      </c>
      <c r="K25" s="15" t="s">
        <v>11</v>
      </c>
      <c r="L25" s="19" t="n">
        <v>0</v>
      </c>
      <c r="M25" s="17" t="n">
        <f aca="false">RANK(L25,$L$2:$L$33,)</f>
        <v>18</v>
      </c>
    </row>
    <row r="26" customFormat="false" ht="24" hidden="false" customHeight="true" outlineLevel="0" collapsed="false">
      <c r="A26" s="8" t="n">
        <v>25</v>
      </c>
      <c r="B26" s="14" t="s">
        <v>104</v>
      </c>
      <c r="C26" s="20" t="s">
        <v>105</v>
      </c>
      <c r="D26" s="15" t="s">
        <v>8</v>
      </c>
      <c r="E26" s="16" t="n">
        <v>0</v>
      </c>
      <c r="F26" s="17" t="n">
        <f aca="false">RANK(E26,$E$2:$E$34,)</f>
        <v>16</v>
      </c>
      <c r="H26" s="8" t="n">
        <v>25</v>
      </c>
      <c r="I26" s="18" t="s">
        <v>106</v>
      </c>
      <c r="J26" s="15" t="s">
        <v>107</v>
      </c>
      <c r="K26" s="15" t="s">
        <v>11</v>
      </c>
      <c r="L26" s="19" t="n">
        <v>0</v>
      </c>
      <c r="M26" s="17" t="n">
        <f aca="false">RANK(L26,$L$2:$L$33,)</f>
        <v>18</v>
      </c>
    </row>
    <row r="27" customFormat="false" ht="24" hidden="false" customHeight="true" outlineLevel="0" collapsed="false">
      <c r="A27" s="8" t="n">
        <v>26</v>
      </c>
      <c r="B27" s="14" t="s">
        <v>108</v>
      </c>
      <c r="C27" s="20" t="s">
        <v>109</v>
      </c>
      <c r="D27" s="15" t="s">
        <v>8</v>
      </c>
      <c r="E27" s="16" t="n">
        <v>0</v>
      </c>
      <c r="F27" s="17" t="n">
        <f aca="false">RANK(E27,$E$2:$E$34,)</f>
        <v>16</v>
      </c>
      <c r="H27" s="8" t="n">
        <v>26</v>
      </c>
      <c r="I27" s="18" t="s">
        <v>110</v>
      </c>
      <c r="J27" s="15" t="s">
        <v>111</v>
      </c>
      <c r="K27" s="15" t="s">
        <v>11</v>
      </c>
      <c r="L27" s="19" t="n">
        <v>0</v>
      </c>
      <c r="M27" s="17" t="n">
        <f aca="false">RANK(L27,$L$2:$L$33,)</f>
        <v>18</v>
      </c>
    </row>
    <row r="28" customFormat="false" ht="24" hidden="false" customHeight="true" outlineLevel="0" collapsed="false">
      <c r="A28" s="8" t="n">
        <v>27</v>
      </c>
      <c r="B28" s="14" t="s">
        <v>112</v>
      </c>
      <c r="C28" s="15" t="s">
        <v>113</v>
      </c>
      <c r="D28" s="15" t="s">
        <v>8</v>
      </c>
      <c r="E28" s="16" t="n">
        <v>0</v>
      </c>
      <c r="F28" s="17" t="n">
        <f aca="false">RANK(E28,$E$2:$E$34,)</f>
        <v>16</v>
      </c>
      <c r="H28" s="8" t="n">
        <v>27</v>
      </c>
      <c r="I28" s="18" t="s">
        <v>114</v>
      </c>
      <c r="J28" s="15" t="s">
        <v>115</v>
      </c>
      <c r="K28" s="15" t="s">
        <v>11</v>
      </c>
      <c r="L28" s="19" t="n">
        <v>0</v>
      </c>
      <c r="M28" s="17" t="n">
        <f aca="false">RANK(L28,$L$2:$L$33,)</f>
        <v>18</v>
      </c>
    </row>
    <row r="29" customFormat="false" ht="24" hidden="false" customHeight="true" outlineLevel="0" collapsed="false">
      <c r="A29" s="8" t="n">
        <v>28</v>
      </c>
      <c r="B29" s="14" t="s">
        <v>116</v>
      </c>
      <c r="C29" s="15" t="s">
        <v>117</v>
      </c>
      <c r="D29" s="15" t="s">
        <v>8</v>
      </c>
      <c r="E29" s="16" t="n">
        <v>0</v>
      </c>
      <c r="F29" s="17" t="n">
        <f aca="false">RANK(E29,$E$2:$E$34,)</f>
        <v>16</v>
      </c>
      <c r="H29" s="8" t="n">
        <v>28</v>
      </c>
      <c r="I29" s="18" t="s">
        <v>118</v>
      </c>
      <c r="J29" s="15" t="s">
        <v>119</v>
      </c>
      <c r="K29" s="15" t="s">
        <v>11</v>
      </c>
      <c r="L29" s="19" t="n">
        <v>0</v>
      </c>
      <c r="M29" s="17" t="n">
        <f aca="false">RANK(L29,$L$2:$L$33,)</f>
        <v>18</v>
      </c>
    </row>
    <row r="30" customFormat="false" ht="24" hidden="false" customHeight="true" outlineLevel="0" collapsed="false">
      <c r="A30" s="8" t="n">
        <v>29</v>
      </c>
      <c r="B30" s="14" t="s">
        <v>120</v>
      </c>
      <c r="C30" s="15" t="s">
        <v>121</v>
      </c>
      <c r="D30" s="15" t="s">
        <v>8</v>
      </c>
      <c r="E30" s="16" t="n">
        <v>0</v>
      </c>
      <c r="F30" s="17" t="n">
        <f aca="false">RANK(E30,$E$2:$E$34,)</f>
        <v>16</v>
      </c>
      <c r="H30" s="8" t="n">
        <v>29</v>
      </c>
      <c r="I30" s="18" t="s">
        <v>122</v>
      </c>
      <c r="J30" s="15" t="s">
        <v>123</v>
      </c>
      <c r="K30" s="15" t="s">
        <v>11</v>
      </c>
      <c r="L30" s="19" t="n">
        <v>0</v>
      </c>
      <c r="M30" s="17" t="n">
        <f aca="false">RANK(L30,$L$2:$L$33,)</f>
        <v>18</v>
      </c>
    </row>
    <row r="31" customFormat="false" ht="24" hidden="false" customHeight="true" outlineLevel="0" collapsed="false">
      <c r="A31" s="8" t="n">
        <v>30</v>
      </c>
      <c r="B31" s="14" t="s">
        <v>124</v>
      </c>
      <c r="C31" s="15" t="s">
        <v>125</v>
      </c>
      <c r="D31" s="15" t="s">
        <v>8</v>
      </c>
      <c r="E31" s="16" t="n">
        <v>0</v>
      </c>
      <c r="F31" s="17" t="n">
        <f aca="false">RANK(E31,$E$2:$E$34,)</f>
        <v>16</v>
      </c>
      <c r="H31" s="8" t="n">
        <v>30</v>
      </c>
      <c r="I31" s="18" t="s">
        <v>126</v>
      </c>
      <c r="J31" s="15" t="s">
        <v>127</v>
      </c>
      <c r="K31" s="15" t="s">
        <v>11</v>
      </c>
      <c r="L31" s="19" t="n">
        <v>0</v>
      </c>
      <c r="M31" s="17" t="n">
        <f aca="false">RANK(L31,$L$2:$L$33,)</f>
        <v>18</v>
      </c>
    </row>
    <row r="32" customFormat="false" ht="24" hidden="false" customHeight="true" outlineLevel="0" collapsed="false">
      <c r="A32" s="8" t="n">
        <v>31</v>
      </c>
      <c r="B32" s="18" t="s">
        <v>128</v>
      </c>
      <c r="C32" s="15" t="s">
        <v>129</v>
      </c>
      <c r="D32" s="15" t="s">
        <v>8</v>
      </c>
      <c r="E32" s="16" t="n">
        <v>0</v>
      </c>
      <c r="F32" s="17" t="n">
        <f aca="false">RANK(E32,$E$2:$E$34,)</f>
        <v>16</v>
      </c>
      <c r="H32" s="8" t="n">
        <v>31</v>
      </c>
      <c r="I32" s="18" t="s">
        <v>130</v>
      </c>
      <c r="J32" s="15" t="s">
        <v>131</v>
      </c>
      <c r="K32" s="15" t="s">
        <v>11</v>
      </c>
      <c r="L32" s="19" t="n">
        <v>0</v>
      </c>
      <c r="M32" s="17" t="n">
        <f aca="false">RANK(L32,$L$2:$L$33,)</f>
        <v>18</v>
      </c>
    </row>
    <row r="33" customFormat="false" ht="24" hidden="false" customHeight="true" outlineLevel="0" collapsed="false">
      <c r="A33" s="8" t="n">
        <v>32</v>
      </c>
      <c r="B33" s="14" t="s">
        <v>132</v>
      </c>
      <c r="C33" s="15" t="s">
        <v>133</v>
      </c>
      <c r="D33" s="15" t="s">
        <v>8</v>
      </c>
      <c r="E33" s="16" t="n">
        <v>0</v>
      </c>
      <c r="F33" s="17" t="n">
        <f aca="false">RANK(E33,$E$2:$E$34,)</f>
        <v>16</v>
      </c>
      <c r="H33" s="8" t="n">
        <v>32</v>
      </c>
      <c r="I33" s="18" t="s">
        <v>134</v>
      </c>
      <c r="J33" s="15" t="s">
        <v>135</v>
      </c>
      <c r="K33" s="15" t="s">
        <v>11</v>
      </c>
      <c r="L33" s="19" t="n">
        <v>0</v>
      </c>
      <c r="M33" s="17" t="n">
        <f aca="false">RANK(L33,$L$2:$L$33,)</f>
        <v>18</v>
      </c>
    </row>
    <row r="34" customFormat="false" ht="24" hidden="false" customHeight="true" outlineLevel="0" collapsed="false">
      <c r="A34" s="8" t="n">
        <v>33</v>
      </c>
      <c r="B34" s="14" t="s">
        <v>136</v>
      </c>
      <c r="C34" s="15" t="s">
        <v>137</v>
      </c>
      <c r="D34" s="15" t="s">
        <v>8</v>
      </c>
      <c r="E34" s="16" t="n">
        <v>0</v>
      </c>
      <c r="F34" s="17" t="n">
        <f aca="false">RANK(E34,$E$2:$E$34,)</f>
        <v>16</v>
      </c>
      <c r="H34" s="22" t="s">
        <v>138</v>
      </c>
      <c r="I34" s="22"/>
      <c r="J34" s="22"/>
      <c r="L34" s="23"/>
      <c r="M34" s="1"/>
    </row>
  </sheetData>
  <mergeCells count="1">
    <mergeCell ref="H34:J34"/>
  </mergeCells>
  <printOptions headings="false" gridLines="false" gridLinesSet="true" horizontalCentered="false" verticalCentered="false"/>
  <pageMargins left="0.690277777777778" right="0.220138888888889" top="0.3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25:43Z</dcterms:created>
  <dc:creator>f</dc:creator>
  <dc:description/>
  <dc:language>en-US</dc:language>
  <cp:lastModifiedBy>f</cp:lastModifiedBy>
  <cp:lastPrinted>2011-04-08T06:44:27Z</cp:lastPrinted>
  <dcterms:modified xsi:type="dcterms:W3CDTF">2011-04-08T06:44:29Z</dcterms:modified>
  <cp:revision>0</cp:revision>
  <dc:subject/>
  <dc:title/>
</cp:coreProperties>
</file>