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606-12</t>
  </si>
  <si>
    <t xml:space="preserve">江政薪</t>
  </si>
  <si>
    <t xml:space="preserve">611-24</t>
  </si>
  <si>
    <t xml:space="preserve">廖姵淳</t>
  </si>
  <si>
    <t xml:space="preserve">508-15</t>
  </si>
  <si>
    <t xml:space="preserve">陳柏愷</t>
  </si>
  <si>
    <t xml:space="preserve">602-17</t>
  </si>
  <si>
    <t xml:space="preserve">黃歆倫</t>
  </si>
  <si>
    <t xml:space="preserve">606-10</t>
  </si>
  <si>
    <t xml:space="preserve">林秉寰</t>
  </si>
  <si>
    <t xml:space="preserve">614-24</t>
  </si>
  <si>
    <t xml:space="preserve">蔡佳妮</t>
  </si>
  <si>
    <t xml:space="preserve">607-08</t>
  </si>
  <si>
    <t xml:space="preserve">林靖翰</t>
  </si>
  <si>
    <t xml:space="preserve">602-14</t>
  </si>
  <si>
    <t xml:space="preserve">廖紫伶</t>
  </si>
  <si>
    <t xml:space="preserve">602-08</t>
  </si>
  <si>
    <t xml:space="preserve">王振驊</t>
  </si>
  <si>
    <t xml:space="preserve">510-21</t>
  </si>
  <si>
    <t xml:space="preserve">林語婕</t>
  </si>
  <si>
    <t xml:space="preserve">611-02</t>
  </si>
  <si>
    <t xml:space="preserve">謝忠樺</t>
  </si>
  <si>
    <t xml:space="preserve">608-19</t>
  </si>
  <si>
    <t xml:space="preserve">陳伊薰</t>
  </si>
  <si>
    <t xml:space="preserve">608-06</t>
  </si>
  <si>
    <t xml:space="preserve">李立宏</t>
  </si>
  <si>
    <t xml:space="preserve">603-20</t>
  </si>
  <si>
    <t xml:space="preserve">陳詠心</t>
  </si>
  <si>
    <t xml:space="preserve">611-01</t>
  </si>
  <si>
    <t xml:space="preserve">謝忠霖</t>
  </si>
  <si>
    <t xml:space="preserve">502-16</t>
  </si>
  <si>
    <t xml:space="preserve">尤時晴</t>
  </si>
  <si>
    <t xml:space="preserve">608-13</t>
  </si>
  <si>
    <t xml:space="preserve">林歆哲</t>
  </si>
  <si>
    <t xml:space="preserve">501-17</t>
  </si>
  <si>
    <t xml:space="preserve">王筠潔</t>
  </si>
  <si>
    <t xml:space="preserve">605-07</t>
  </si>
  <si>
    <t xml:space="preserve">粘鈞皓</t>
  </si>
  <si>
    <t xml:space="preserve">406-20</t>
  </si>
  <si>
    <t xml:space="preserve">黃霈慈</t>
  </si>
  <si>
    <t xml:space="preserve">406-04</t>
  </si>
  <si>
    <t xml:space="preserve">陳政瑋</t>
  </si>
  <si>
    <t xml:space="preserve">613-16</t>
  </si>
  <si>
    <t xml:space="preserve">李鳳殊</t>
  </si>
  <si>
    <t xml:space="preserve">406-11</t>
  </si>
  <si>
    <t xml:space="preserve">楊兆廉</t>
  </si>
  <si>
    <t xml:space="preserve">406-15</t>
  </si>
  <si>
    <t xml:space="preserve">鄭又甄</t>
  </si>
  <si>
    <t xml:space="preserve">409-11</t>
  </si>
  <si>
    <t xml:space="preserve">潘龍洋</t>
  </si>
  <si>
    <t xml:space="preserve">406-22</t>
  </si>
  <si>
    <t xml:space="preserve">洪芝晴</t>
  </si>
  <si>
    <t xml:space="preserve">512-07</t>
  </si>
  <si>
    <t xml:space="preserve">劉宖芠</t>
  </si>
  <si>
    <t xml:space="preserve">613-14</t>
  </si>
  <si>
    <t xml:space="preserve">朱効謙</t>
  </si>
  <si>
    <t xml:space="preserve">403-08</t>
  </si>
  <si>
    <t xml:space="preserve">陳建智</t>
  </si>
  <si>
    <t xml:space="preserve">613-15</t>
  </si>
  <si>
    <t xml:space="preserve">顏立雯</t>
  </si>
  <si>
    <t xml:space="preserve">406-06</t>
  </si>
  <si>
    <t xml:space="preserve">陳冠豪</t>
  </si>
  <si>
    <t xml:space="preserve">613-17</t>
  </si>
  <si>
    <t xml:space="preserve">陳倚亭</t>
  </si>
  <si>
    <t xml:space="preserve">406-10</t>
  </si>
  <si>
    <t xml:space="preserve">陳冠廷</t>
  </si>
  <si>
    <t xml:space="preserve">406-16</t>
  </si>
  <si>
    <t xml:space="preserve">蔡昀宸</t>
  </si>
  <si>
    <t xml:space="preserve">613-08</t>
  </si>
  <si>
    <t xml:space="preserve">黃偉綸</t>
  </si>
  <si>
    <t xml:space="preserve">406-17</t>
  </si>
  <si>
    <t xml:space="preserve">戴梓涵</t>
  </si>
  <si>
    <t xml:space="preserve">613-11</t>
  </si>
  <si>
    <t xml:space="preserve">林宜頌</t>
  </si>
  <si>
    <t xml:space="preserve">406-23</t>
  </si>
  <si>
    <t xml:space="preserve">賴沁俞</t>
  </si>
  <si>
    <t xml:space="preserve">412-06</t>
  </si>
  <si>
    <t xml:space="preserve">江昱宏</t>
  </si>
  <si>
    <t xml:space="preserve">406-24</t>
  </si>
  <si>
    <t xml:space="preserve">方臻筑</t>
  </si>
  <si>
    <t xml:space="preserve">506-01</t>
  </si>
  <si>
    <t xml:space="preserve">陳秉宏</t>
  </si>
  <si>
    <t xml:space="preserve">411-16</t>
  </si>
  <si>
    <t xml:space="preserve">陳奕融</t>
  </si>
  <si>
    <t xml:space="preserve">613-06</t>
  </si>
  <si>
    <t xml:space="preserve">董武至</t>
  </si>
  <si>
    <t xml:space="preserve">411-20</t>
  </si>
  <si>
    <t xml:space="preserve">陳芝穎</t>
  </si>
  <si>
    <t xml:space="preserve">405-07</t>
  </si>
  <si>
    <t xml:space="preserve">許尚豐</t>
  </si>
  <si>
    <t xml:space="preserve">411-24</t>
  </si>
  <si>
    <t xml:space="preserve">陳雨媱</t>
  </si>
  <si>
    <t xml:space="preserve">406-01</t>
  </si>
  <si>
    <t xml:space="preserve">孫秉謙</t>
  </si>
  <si>
    <t xml:space="preserve">412-19</t>
  </si>
  <si>
    <t xml:space="preserve">林姵岑</t>
  </si>
  <si>
    <t xml:space="preserve">406-03</t>
  </si>
  <si>
    <t xml:space="preserve">沈祐鋌</t>
  </si>
  <si>
    <t xml:space="preserve">613-18</t>
  </si>
  <si>
    <t xml:space="preserve">林芸鉦</t>
  </si>
  <si>
    <t xml:space="preserve">406-12</t>
  </si>
  <si>
    <t xml:space="preserve">黃智祐</t>
  </si>
  <si>
    <t xml:space="preserve">613-22</t>
  </si>
  <si>
    <t xml:space="preserve">李懿真</t>
  </si>
  <si>
    <t xml:space="preserve">406-14</t>
  </si>
  <si>
    <t xml:space="preserve">紀昱安</t>
  </si>
  <si>
    <t xml:space="preserve">613-23</t>
  </si>
  <si>
    <t xml:space="preserve">胡茜雯</t>
  </si>
  <si>
    <t xml:space="preserve">608-03</t>
  </si>
  <si>
    <t xml:space="preserve">黃徖瑋</t>
  </si>
  <si>
    <t xml:space="preserve">613-26</t>
  </si>
  <si>
    <t xml:space="preserve">張宜蓁</t>
  </si>
  <si>
    <t xml:space="preserve">613-05</t>
  </si>
  <si>
    <t xml:space="preserve">林睿霖</t>
  </si>
  <si>
    <t xml:space="preserve">403-23</t>
  </si>
  <si>
    <t xml:space="preserve">林芯瑢</t>
  </si>
  <si>
    <t xml:space="preserve">406-26</t>
  </si>
  <si>
    <t xml:space="preserve">陳妍芝</t>
  </si>
  <si>
    <t xml:space="preserve">602-16</t>
  </si>
  <si>
    <t xml:space="preserve">劉珮蓁</t>
  </si>
  <si>
    <t xml:space="preserve">613-21</t>
  </si>
  <si>
    <t xml:space="preserve">賴芃蓉</t>
  </si>
  <si>
    <t xml:space="preserve">613-25</t>
  </si>
  <si>
    <t xml:space="preserve">陳亮筠</t>
  </si>
  <si>
    <t xml:space="preserve">613-27</t>
  </si>
  <si>
    <t xml:space="preserve">李可丹</t>
  </si>
  <si>
    <t xml:space="preserve">406-18</t>
  </si>
  <si>
    <t xml:space="preserve">吳亭瑩</t>
  </si>
  <si>
    <t xml:space="preserve">403-18</t>
  </si>
  <si>
    <t xml:space="preserve">田昀欣</t>
  </si>
  <si>
    <t xml:space="preserve">406-19</t>
  </si>
  <si>
    <t xml:space="preserve">何沛芹</t>
  </si>
  <si>
    <t xml:space="preserve">406-21</t>
  </si>
  <si>
    <t xml:space="preserve">王盈絢</t>
  </si>
  <si>
    <t xml:space="preserve">406-25</t>
  </si>
  <si>
    <t xml:space="preserve">林佑恩</t>
  </si>
  <si>
    <t xml:space="preserve">407-25</t>
  </si>
  <si>
    <t xml:space="preserve">羅若嵐</t>
  </si>
  <si>
    <t xml:space="preserve">502-28</t>
  </si>
  <si>
    <t xml:space="preserve">許家甄</t>
  </si>
  <si>
    <t xml:space="preserve">602-20</t>
  </si>
  <si>
    <t xml:space="preserve">梁晏慈</t>
  </si>
  <si>
    <t xml:space="preserve">608-22</t>
  </si>
  <si>
    <t xml:space="preserve">陳子彧</t>
  </si>
  <si>
    <t xml:space="preserve">608-23</t>
  </si>
  <si>
    <t xml:space="preserve">羅維晨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3.11.30</t>
    </r>
  </si>
  <si>
    <t xml:space="preserve">608-26</t>
  </si>
  <si>
    <t xml:space="preserve">陳品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s="1" customFormat="true" ht="15.9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15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8</v>
      </c>
      <c r="E3" s="12" t="n">
        <f aca="false">RANK(D3,$D$3:$D$31)</f>
        <v>1</v>
      </c>
      <c r="F3" s="2"/>
      <c r="G3" s="13" t="n">
        <v>1</v>
      </c>
      <c r="H3" s="9" t="s">
        <v>9</v>
      </c>
      <c r="I3" s="10" t="s">
        <v>10</v>
      </c>
      <c r="J3" s="11" t="n">
        <v>29</v>
      </c>
      <c r="K3" s="12" t="n">
        <f aca="false">RANK(J3,$J$3:$J$47)</f>
        <v>1</v>
      </c>
    </row>
    <row r="4" customFormat="false" ht="15.95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3</v>
      </c>
      <c r="E4" s="12" t="n">
        <f aca="false">RANK(D4,$D$3:$D$31)</f>
        <v>2</v>
      </c>
      <c r="F4" s="2"/>
      <c r="G4" s="13" t="n">
        <v>2</v>
      </c>
      <c r="H4" s="9" t="s">
        <v>13</v>
      </c>
      <c r="I4" s="10" t="s">
        <v>14</v>
      </c>
      <c r="J4" s="11" t="n">
        <v>25</v>
      </c>
      <c r="K4" s="12" t="n">
        <f aca="false">RANK(J4,$J$3:$J$47)</f>
        <v>2</v>
      </c>
    </row>
    <row r="5" customFormat="false" ht="15.95" hidden="false" customHeight="true" outlineLevel="0" collapsed="false">
      <c r="A5" s="8" t="n">
        <v>3</v>
      </c>
      <c r="B5" s="9" t="s">
        <v>15</v>
      </c>
      <c r="C5" s="10" t="s">
        <v>16</v>
      </c>
      <c r="D5" s="11" t="n">
        <v>21</v>
      </c>
      <c r="E5" s="12" t="n">
        <f aca="false">RANK(D5,$D$3:$D$31)</f>
        <v>3</v>
      </c>
      <c r="F5" s="2"/>
      <c r="G5" s="13" t="n">
        <v>3</v>
      </c>
      <c r="H5" s="9" t="s">
        <v>17</v>
      </c>
      <c r="I5" s="10" t="s">
        <v>18</v>
      </c>
      <c r="J5" s="11" t="n">
        <v>25</v>
      </c>
      <c r="K5" s="12" t="n">
        <f aca="false">RANK(J5,$J$3:$J$47)</f>
        <v>2</v>
      </c>
    </row>
    <row r="6" customFormat="false" ht="15.95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18</v>
      </c>
      <c r="E6" s="12" t="n">
        <f aca="false">RANK(D6,$D$3:$D$31)</f>
        <v>4</v>
      </c>
      <c r="F6" s="2"/>
      <c r="G6" s="13" t="n">
        <v>4</v>
      </c>
      <c r="H6" s="9" t="s">
        <v>21</v>
      </c>
      <c r="I6" s="10" t="s">
        <v>22</v>
      </c>
      <c r="J6" s="11" t="n">
        <v>24</v>
      </c>
      <c r="K6" s="12" t="n">
        <f aca="false">RANK(J6,$J$3:$J$47)</f>
        <v>4</v>
      </c>
    </row>
    <row r="7" customFormat="false" ht="15.95" hidden="false" customHeight="true" outlineLevel="0" collapsed="false">
      <c r="A7" s="8" t="n">
        <v>5</v>
      </c>
      <c r="B7" s="8" t="s">
        <v>23</v>
      </c>
      <c r="C7" s="14" t="s">
        <v>24</v>
      </c>
      <c r="D7" s="15" t="n">
        <v>17</v>
      </c>
      <c r="E7" s="16" t="n">
        <f aca="false">RANK(D7,$D$3:$D$31)</f>
        <v>5</v>
      </c>
      <c r="F7" s="2"/>
      <c r="G7" s="13" t="n">
        <v>5</v>
      </c>
      <c r="H7" s="13" t="s">
        <v>25</v>
      </c>
      <c r="I7" s="14" t="s">
        <v>26</v>
      </c>
      <c r="J7" s="15" t="n">
        <v>21</v>
      </c>
      <c r="K7" s="16" t="n">
        <f aca="false">RANK(J7,$J$3:$J$47)</f>
        <v>5</v>
      </c>
    </row>
    <row r="8" customFormat="false" ht="15.95" hidden="false" customHeight="true" outlineLevel="0" collapsed="false">
      <c r="A8" s="8" t="n">
        <v>6</v>
      </c>
      <c r="B8" s="8" t="s">
        <v>27</v>
      </c>
      <c r="C8" s="14" t="s">
        <v>28</v>
      </c>
      <c r="D8" s="15" t="n">
        <v>17</v>
      </c>
      <c r="E8" s="16" t="n">
        <f aca="false">RANK(D8,$D$3:$D$31)</f>
        <v>5</v>
      </c>
      <c r="F8" s="2"/>
      <c r="G8" s="13" t="n">
        <v>6</v>
      </c>
      <c r="H8" s="13" t="s">
        <v>29</v>
      </c>
      <c r="I8" s="14" t="s">
        <v>30</v>
      </c>
      <c r="J8" s="15" t="n">
        <v>17</v>
      </c>
      <c r="K8" s="16" t="n">
        <f aca="false">RANK(J8,$J$3:$J$47)</f>
        <v>6</v>
      </c>
    </row>
    <row r="9" customFormat="false" ht="15.95" hidden="false" customHeight="true" outlineLevel="0" collapsed="false">
      <c r="A9" s="8" t="n">
        <v>7</v>
      </c>
      <c r="B9" s="8" t="s">
        <v>31</v>
      </c>
      <c r="C9" s="14" t="s">
        <v>32</v>
      </c>
      <c r="D9" s="15" t="n">
        <v>11</v>
      </c>
      <c r="E9" s="16" t="n">
        <f aca="false">RANK(D9,$D$3:$D$31)</f>
        <v>7</v>
      </c>
      <c r="F9" s="2"/>
      <c r="G9" s="13" t="n">
        <v>7</v>
      </c>
      <c r="H9" s="13" t="s">
        <v>33</v>
      </c>
      <c r="I9" s="14" t="s">
        <v>34</v>
      </c>
      <c r="J9" s="15" t="n">
        <v>15</v>
      </c>
      <c r="K9" s="16" t="n">
        <f aca="false">RANK(J9,$J$3:$J$47)</f>
        <v>7</v>
      </c>
    </row>
    <row r="10" customFormat="false" ht="15.95" hidden="false" customHeight="true" outlineLevel="0" collapsed="false">
      <c r="A10" s="8" t="n">
        <v>8</v>
      </c>
      <c r="B10" s="8" t="s">
        <v>35</v>
      </c>
      <c r="C10" s="14" t="s">
        <v>36</v>
      </c>
      <c r="D10" s="15" t="n">
        <v>9</v>
      </c>
      <c r="E10" s="16" t="n">
        <f aca="false">RANK(D10,$D$3:$D$31)</f>
        <v>8</v>
      </c>
      <c r="F10" s="2"/>
      <c r="G10" s="13" t="n">
        <v>8</v>
      </c>
      <c r="H10" s="13" t="s">
        <v>37</v>
      </c>
      <c r="I10" s="14" t="s">
        <v>38</v>
      </c>
      <c r="J10" s="15" t="n">
        <v>13</v>
      </c>
      <c r="K10" s="16" t="n">
        <f aca="false">RANK(J10,$J$3:$J$47)</f>
        <v>8</v>
      </c>
    </row>
    <row r="11" customFormat="false" ht="15.95" hidden="false" customHeight="true" outlineLevel="0" collapsed="false">
      <c r="A11" s="8" t="n">
        <v>9</v>
      </c>
      <c r="B11" s="8" t="s">
        <v>39</v>
      </c>
      <c r="C11" s="14" t="s">
        <v>40</v>
      </c>
      <c r="D11" s="15" t="n">
        <v>8</v>
      </c>
      <c r="E11" s="16" t="n">
        <f aca="false">RANK(D11,$D$3:$D$31)</f>
        <v>9</v>
      </c>
      <c r="F11" s="2"/>
      <c r="G11" s="13" t="n">
        <v>9</v>
      </c>
      <c r="H11" s="8" t="s">
        <v>41</v>
      </c>
      <c r="I11" s="14" t="s">
        <v>42</v>
      </c>
      <c r="J11" s="15" t="n">
        <v>10</v>
      </c>
      <c r="K11" s="16" t="n">
        <f aca="false">RANK(J11,$J$3:$J$47)</f>
        <v>9</v>
      </c>
    </row>
    <row r="12" customFormat="false" ht="15.95" hidden="false" customHeight="true" outlineLevel="0" collapsed="false">
      <c r="A12" s="8" t="n">
        <v>10</v>
      </c>
      <c r="B12" s="8" t="s">
        <v>43</v>
      </c>
      <c r="C12" s="14" t="s">
        <v>44</v>
      </c>
      <c r="D12" s="15" t="n">
        <v>7</v>
      </c>
      <c r="E12" s="16" t="n">
        <f aca="false">RANK(D12,$D$3:$D$31)</f>
        <v>10</v>
      </c>
      <c r="F12" s="2"/>
      <c r="G12" s="13" t="n">
        <v>10</v>
      </c>
      <c r="H12" s="13" t="s">
        <v>45</v>
      </c>
      <c r="I12" s="14" t="s">
        <v>46</v>
      </c>
      <c r="J12" s="15" t="n">
        <v>5</v>
      </c>
      <c r="K12" s="16" t="n">
        <f aca="false">RANK(J12,$J$3:$J$47)</f>
        <v>10</v>
      </c>
    </row>
    <row r="13" customFormat="false" ht="15.95" hidden="false" customHeight="true" outlineLevel="0" collapsed="false">
      <c r="A13" s="8" t="n">
        <v>11</v>
      </c>
      <c r="B13" s="8" t="s">
        <v>47</v>
      </c>
      <c r="C13" s="14" t="s">
        <v>48</v>
      </c>
      <c r="D13" s="15" t="n">
        <v>4</v>
      </c>
      <c r="E13" s="16" t="n">
        <f aca="false">RANK(D13,$D$3:$D$31)</f>
        <v>11</v>
      </c>
      <c r="F13" s="2"/>
      <c r="G13" s="13" t="n">
        <v>11</v>
      </c>
      <c r="H13" s="8" t="s">
        <v>49</v>
      </c>
      <c r="I13" s="14" t="s">
        <v>50</v>
      </c>
      <c r="J13" s="15" t="n">
        <v>5</v>
      </c>
      <c r="K13" s="16" t="n">
        <f aca="false">RANK(J13,$J$3:$J$47)</f>
        <v>10</v>
      </c>
    </row>
    <row r="14" customFormat="false" ht="15.95" hidden="false" customHeight="true" outlineLevel="0" collapsed="false">
      <c r="A14" s="8" t="n">
        <v>12</v>
      </c>
      <c r="B14" s="8" t="s">
        <v>51</v>
      </c>
      <c r="C14" s="14" t="s">
        <v>52</v>
      </c>
      <c r="D14" s="15" t="n">
        <v>4</v>
      </c>
      <c r="E14" s="16" t="n">
        <f aca="false">RANK(D14,$D$3:$D$31)</f>
        <v>11</v>
      </c>
      <c r="F14" s="2"/>
      <c r="G14" s="13" t="n">
        <v>12</v>
      </c>
      <c r="H14" s="13" t="s">
        <v>53</v>
      </c>
      <c r="I14" s="14" t="s">
        <v>54</v>
      </c>
      <c r="J14" s="15" t="n">
        <v>4</v>
      </c>
      <c r="K14" s="16" t="n">
        <f aca="false">RANK(J14,$J$3:$J$47)</f>
        <v>12</v>
      </c>
    </row>
    <row r="15" customFormat="false" ht="15.95" hidden="false" customHeight="true" outlineLevel="0" collapsed="false">
      <c r="A15" s="8" t="n">
        <v>13</v>
      </c>
      <c r="B15" s="8" t="s">
        <v>55</v>
      </c>
      <c r="C15" s="14" t="s">
        <v>56</v>
      </c>
      <c r="D15" s="15" t="n">
        <v>4</v>
      </c>
      <c r="E15" s="16" t="n">
        <f aca="false">RANK(D15,$D$3:$D$31)</f>
        <v>11</v>
      </c>
      <c r="F15" s="2"/>
      <c r="G15" s="13" t="n">
        <v>13</v>
      </c>
      <c r="H15" s="13" t="s">
        <v>57</v>
      </c>
      <c r="I15" s="14" t="s">
        <v>58</v>
      </c>
      <c r="J15" s="15" t="n">
        <v>4</v>
      </c>
      <c r="K15" s="16" t="n">
        <f aca="false">RANK(J15,$J$3:$J$47)</f>
        <v>12</v>
      </c>
    </row>
    <row r="16" customFormat="false" ht="15.95" hidden="false" customHeight="true" outlineLevel="0" collapsed="false">
      <c r="A16" s="8" t="n">
        <v>14</v>
      </c>
      <c r="B16" s="8" t="s">
        <v>59</v>
      </c>
      <c r="C16" s="14" t="s">
        <v>60</v>
      </c>
      <c r="D16" s="15" t="n">
        <v>4</v>
      </c>
      <c r="E16" s="16" t="n">
        <f aca="false">RANK(D16,$D$3:$D$31)</f>
        <v>11</v>
      </c>
      <c r="F16" s="2"/>
      <c r="G16" s="13" t="n">
        <v>14</v>
      </c>
      <c r="H16" s="13" t="s">
        <v>61</v>
      </c>
      <c r="I16" s="14" t="s">
        <v>62</v>
      </c>
      <c r="J16" s="15" t="n">
        <v>4</v>
      </c>
      <c r="K16" s="16" t="n">
        <f aca="false">RANK(J16,$J$3:$J$47)</f>
        <v>12</v>
      </c>
    </row>
    <row r="17" customFormat="false" ht="15.95" hidden="false" customHeight="true" outlineLevel="0" collapsed="false">
      <c r="A17" s="8" t="n">
        <v>15</v>
      </c>
      <c r="B17" s="8" t="s">
        <v>63</v>
      </c>
      <c r="C17" s="14" t="s">
        <v>64</v>
      </c>
      <c r="D17" s="15" t="n">
        <v>3</v>
      </c>
      <c r="E17" s="16" t="n">
        <f aca="false">RANK(D17,$D$3:$D$31)</f>
        <v>15</v>
      </c>
      <c r="F17" s="2"/>
      <c r="G17" s="13" t="n">
        <v>15</v>
      </c>
      <c r="H17" s="13" t="s">
        <v>65</v>
      </c>
      <c r="I17" s="14" t="s">
        <v>66</v>
      </c>
      <c r="J17" s="15" t="n">
        <v>4</v>
      </c>
      <c r="K17" s="16" t="n">
        <f aca="false">RANK(J17,$J$3:$J$47)</f>
        <v>12</v>
      </c>
    </row>
    <row r="18" customFormat="false" ht="15.95" hidden="false" customHeight="true" outlineLevel="0" collapsed="false">
      <c r="A18" s="8" t="n">
        <v>16</v>
      </c>
      <c r="B18" s="8" t="s">
        <v>67</v>
      </c>
      <c r="C18" s="14" t="s">
        <v>68</v>
      </c>
      <c r="D18" s="15" t="n">
        <v>3</v>
      </c>
      <c r="E18" s="16" t="n">
        <f aca="false">RANK(D18,$D$3:$D$31)</f>
        <v>15</v>
      </c>
      <c r="F18" s="2"/>
      <c r="G18" s="13" t="n">
        <v>16</v>
      </c>
      <c r="H18" s="13" t="s">
        <v>69</v>
      </c>
      <c r="I18" s="14" t="s">
        <v>70</v>
      </c>
      <c r="J18" s="15" t="n">
        <v>4</v>
      </c>
      <c r="K18" s="16" t="n">
        <f aca="false">RANK(J18,$J$3:$J$47)</f>
        <v>12</v>
      </c>
    </row>
    <row r="19" customFormat="false" ht="15.95" hidden="false" customHeight="true" outlineLevel="0" collapsed="false">
      <c r="A19" s="8" t="n">
        <v>17</v>
      </c>
      <c r="B19" s="8" t="s">
        <v>71</v>
      </c>
      <c r="C19" s="14" t="s">
        <v>72</v>
      </c>
      <c r="D19" s="15" t="n">
        <v>3</v>
      </c>
      <c r="E19" s="16" t="n">
        <f aca="false">RANK(D19,$D$3:$D$31)</f>
        <v>15</v>
      </c>
      <c r="F19" s="2"/>
      <c r="G19" s="13" t="n">
        <v>17</v>
      </c>
      <c r="H19" s="8" t="s">
        <v>73</v>
      </c>
      <c r="I19" s="14" t="s">
        <v>74</v>
      </c>
      <c r="J19" s="15" t="n">
        <v>3</v>
      </c>
      <c r="K19" s="16" t="n">
        <f aca="false">RANK(J19,$J$3:$J$47)</f>
        <v>17</v>
      </c>
    </row>
    <row r="20" customFormat="false" ht="15.95" hidden="false" customHeight="true" outlineLevel="0" collapsed="false">
      <c r="A20" s="8" t="n">
        <v>18</v>
      </c>
      <c r="B20" s="8" t="s">
        <v>75</v>
      </c>
      <c r="C20" s="14" t="s">
        <v>76</v>
      </c>
      <c r="D20" s="15" t="n">
        <v>3</v>
      </c>
      <c r="E20" s="16" t="n">
        <f aca="false">RANK(D20,$D$3:$D$31)</f>
        <v>15</v>
      </c>
      <c r="F20" s="2"/>
      <c r="G20" s="13" t="n">
        <v>18</v>
      </c>
      <c r="H20" s="13" t="s">
        <v>77</v>
      </c>
      <c r="I20" s="14" t="s">
        <v>78</v>
      </c>
      <c r="J20" s="15" t="n">
        <v>3</v>
      </c>
      <c r="K20" s="16" t="n">
        <f aca="false">RANK(J20,$J$3:$J$47)</f>
        <v>17</v>
      </c>
    </row>
    <row r="21" customFormat="false" ht="15.95" hidden="false" customHeight="true" outlineLevel="0" collapsed="false">
      <c r="A21" s="8" t="n">
        <v>19</v>
      </c>
      <c r="B21" s="8" t="s">
        <v>79</v>
      </c>
      <c r="C21" s="14" t="s">
        <v>80</v>
      </c>
      <c r="D21" s="15" t="n">
        <v>3</v>
      </c>
      <c r="E21" s="16" t="n">
        <f aca="false">RANK(D21,$D$3:$D$31)</f>
        <v>15</v>
      </c>
      <c r="F21" s="2"/>
      <c r="G21" s="13" t="n">
        <v>19</v>
      </c>
      <c r="H21" s="13" t="s">
        <v>81</v>
      </c>
      <c r="I21" s="14" t="s">
        <v>82</v>
      </c>
      <c r="J21" s="15" t="n">
        <v>3</v>
      </c>
      <c r="K21" s="16" t="n">
        <f aca="false">RANK(J21,$J$3:$J$47)</f>
        <v>17</v>
      </c>
    </row>
    <row r="22" customFormat="false" ht="15.95" hidden="false" customHeight="true" outlineLevel="0" collapsed="false">
      <c r="A22" s="8" t="n">
        <v>20</v>
      </c>
      <c r="B22" s="8" t="s">
        <v>83</v>
      </c>
      <c r="C22" s="14" t="s">
        <v>84</v>
      </c>
      <c r="D22" s="15" t="n">
        <v>1</v>
      </c>
      <c r="E22" s="16" t="n">
        <f aca="false">RANK(D22,$D$3:$D$31)</f>
        <v>20</v>
      </c>
      <c r="F22" s="2"/>
      <c r="G22" s="13" t="n">
        <v>20</v>
      </c>
      <c r="H22" s="13" t="s">
        <v>85</v>
      </c>
      <c r="I22" s="14" t="s">
        <v>86</v>
      </c>
      <c r="J22" s="15" t="n">
        <v>3</v>
      </c>
      <c r="K22" s="16" t="n">
        <f aca="false">RANK(J22,$J$3:$J$47)</f>
        <v>17</v>
      </c>
    </row>
    <row r="23" customFormat="false" ht="15.95" hidden="false" customHeight="true" outlineLevel="0" collapsed="false">
      <c r="A23" s="8" t="n">
        <v>21</v>
      </c>
      <c r="B23" s="8" t="s">
        <v>87</v>
      </c>
      <c r="C23" s="14" t="s">
        <v>88</v>
      </c>
      <c r="D23" s="15" t="n">
        <v>1</v>
      </c>
      <c r="E23" s="16" t="n">
        <f aca="false">RANK(D23,$D$3:$D$31)</f>
        <v>20</v>
      </c>
      <c r="F23" s="2"/>
      <c r="G23" s="13" t="n">
        <v>21</v>
      </c>
      <c r="H23" s="13" t="s">
        <v>89</v>
      </c>
      <c r="I23" s="14" t="s">
        <v>90</v>
      </c>
      <c r="J23" s="15" t="n">
        <v>3</v>
      </c>
      <c r="K23" s="16" t="n">
        <f aca="false">RANK(J23,$J$3:$J$47)</f>
        <v>17</v>
      </c>
    </row>
    <row r="24" customFormat="false" ht="15.95" hidden="false" customHeight="true" outlineLevel="0" collapsed="false">
      <c r="A24" s="8" t="n">
        <v>22</v>
      </c>
      <c r="B24" s="8" t="s">
        <v>91</v>
      </c>
      <c r="C24" s="14" t="s">
        <v>92</v>
      </c>
      <c r="D24" s="15" t="n">
        <v>1</v>
      </c>
      <c r="E24" s="16" t="n">
        <f aca="false">RANK(D24,$D$3:$D$31)</f>
        <v>20</v>
      </c>
      <c r="F24" s="2"/>
      <c r="G24" s="13" t="n">
        <v>22</v>
      </c>
      <c r="H24" s="8" t="s">
        <v>93</v>
      </c>
      <c r="I24" s="14" t="s">
        <v>94</v>
      </c>
      <c r="J24" s="15" t="n">
        <v>3</v>
      </c>
      <c r="K24" s="16" t="n">
        <f aca="false">RANK(J24,$J$3:$J$47)</f>
        <v>17</v>
      </c>
    </row>
    <row r="25" customFormat="false" ht="15.95" hidden="false" customHeight="true" outlineLevel="0" collapsed="false">
      <c r="A25" s="8" t="n">
        <v>23</v>
      </c>
      <c r="B25" s="8" t="s">
        <v>95</v>
      </c>
      <c r="C25" s="14" t="s">
        <v>96</v>
      </c>
      <c r="D25" s="15" t="n">
        <v>0</v>
      </c>
      <c r="E25" s="16" t="n">
        <f aca="false">RANK(D25,$D$3:$D$31)</f>
        <v>23</v>
      </c>
      <c r="F25" s="2"/>
      <c r="G25" s="13" t="n">
        <v>23</v>
      </c>
      <c r="H25" s="13" t="s">
        <v>97</v>
      </c>
      <c r="I25" s="14" t="s">
        <v>98</v>
      </c>
      <c r="J25" s="15" t="n">
        <v>3</v>
      </c>
      <c r="K25" s="16" t="n">
        <f aca="false">RANK(J25,$J$3:$J$47)</f>
        <v>17</v>
      </c>
    </row>
    <row r="26" customFormat="false" ht="15.95" hidden="false" customHeight="true" outlineLevel="0" collapsed="false">
      <c r="A26" s="8" t="n">
        <v>24</v>
      </c>
      <c r="B26" s="8" t="s">
        <v>99</v>
      </c>
      <c r="C26" s="14" t="s">
        <v>100</v>
      </c>
      <c r="D26" s="15" t="n">
        <v>0</v>
      </c>
      <c r="E26" s="16" t="n">
        <f aca="false">RANK(D26,$D$3:$D$31)</f>
        <v>23</v>
      </c>
      <c r="F26" s="2"/>
      <c r="G26" s="13" t="n">
        <v>24</v>
      </c>
      <c r="H26" s="13" t="s">
        <v>101</v>
      </c>
      <c r="I26" s="14" t="s">
        <v>102</v>
      </c>
      <c r="J26" s="15" t="n">
        <v>3</v>
      </c>
      <c r="K26" s="16" t="n">
        <f aca="false">RANK(J26,$J$3:$J$47)</f>
        <v>17</v>
      </c>
    </row>
    <row r="27" customFormat="false" ht="15.95" hidden="false" customHeight="true" outlineLevel="0" collapsed="false">
      <c r="A27" s="8" t="n">
        <v>25</v>
      </c>
      <c r="B27" s="8" t="s">
        <v>103</v>
      </c>
      <c r="C27" s="14" t="s">
        <v>104</v>
      </c>
      <c r="D27" s="15" t="n">
        <v>0</v>
      </c>
      <c r="E27" s="16" t="n">
        <f aca="false">RANK(D27,$D$3:$D$31)</f>
        <v>23</v>
      </c>
      <c r="F27" s="2"/>
      <c r="G27" s="13" t="n">
        <v>25</v>
      </c>
      <c r="H27" s="13" t="s">
        <v>105</v>
      </c>
      <c r="I27" s="14" t="s">
        <v>106</v>
      </c>
      <c r="J27" s="15" t="n">
        <v>3</v>
      </c>
      <c r="K27" s="16" t="n">
        <f aca="false">RANK(J27,$J$3:$J$47)</f>
        <v>17</v>
      </c>
    </row>
    <row r="28" customFormat="false" ht="15.95" hidden="false" customHeight="true" outlineLevel="0" collapsed="false">
      <c r="A28" s="8" t="n">
        <v>26</v>
      </c>
      <c r="B28" s="8" t="s">
        <v>107</v>
      </c>
      <c r="C28" s="14" t="s">
        <v>108</v>
      </c>
      <c r="D28" s="15" t="n">
        <v>0</v>
      </c>
      <c r="E28" s="16" t="n">
        <f aca="false">RANK(D28,$D$3:$D$31)</f>
        <v>23</v>
      </c>
      <c r="F28" s="2"/>
      <c r="G28" s="13" t="n">
        <v>26</v>
      </c>
      <c r="H28" s="13" t="s">
        <v>109</v>
      </c>
      <c r="I28" s="14" t="s">
        <v>110</v>
      </c>
      <c r="J28" s="15" t="n">
        <v>3</v>
      </c>
      <c r="K28" s="16" t="n">
        <f aca="false">RANK(J28,$J$3:$J$47)</f>
        <v>17</v>
      </c>
    </row>
    <row r="29" customFormat="false" ht="15.95" hidden="false" customHeight="true" outlineLevel="0" collapsed="false">
      <c r="A29" s="8" t="n">
        <v>27</v>
      </c>
      <c r="B29" s="13" t="s">
        <v>111</v>
      </c>
      <c r="C29" s="14" t="s">
        <v>112</v>
      </c>
      <c r="D29" s="15" t="n">
        <v>0</v>
      </c>
      <c r="E29" s="16" t="n">
        <f aca="false">RANK(D29,$D$3:$D$31)</f>
        <v>23</v>
      </c>
      <c r="F29" s="2"/>
      <c r="G29" s="13" t="n">
        <v>27</v>
      </c>
      <c r="H29" s="13" t="s">
        <v>113</v>
      </c>
      <c r="I29" s="14" t="s">
        <v>114</v>
      </c>
      <c r="J29" s="15" t="n">
        <v>3</v>
      </c>
      <c r="K29" s="16" t="n">
        <f aca="false">RANK(J29,$J$3:$J$47)</f>
        <v>17</v>
      </c>
    </row>
    <row r="30" customFormat="false" ht="15.95" hidden="false" customHeight="true" outlineLevel="0" collapsed="false">
      <c r="A30" s="8" t="n">
        <v>28</v>
      </c>
      <c r="B30" s="8" t="s">
        <v>115</v>
      </c>
      <c r="C30" s="14" t="s">
        <v>116</v>
      </c>
      <c r="D30" s="15" t="n">
        <v>0</v>
      </c>
      <c r="E30" s="16" t="n">
        <f aca="false">RANK(D30,$D$3:$D$31)</f>
        <v>23</v>
      </c>
      <c r="F30" s="2"/>
      <c r="G30" s="13" t="n">
        <v>28</v>
      </c>
      <c r="H30" s="13" t="s">
        <v>117</v>
      </c>
      <c r="I30" s="14" t="s">
        <v>118</v>
      </c>
      <c r="J30" s="15" t="n">
        <v>3</v>
      </c>
      <c r="K30" s="16" t="n">
        <f aca="false">RANK(J30,$J$3:$J$47)</f>
        <v>17</v>
      </c>
    </row>
    <row r="31" customFormat="false" ht="15.95" hidden="false" customHeight="true" outlineLevel="0" collapsed="false">
      <c r="A31" s="8" t="n">
        <v>29</v>
      </c>
      <c r="B31" s="8" t="s">
        <v>119</v>
      </c>
      <c r="C31" s="14" t="s">
        <v>120</v>
      </c>
      <c r="D31" s="15" t="n">
        <v>0</v>
      </c>
      <c r="E31" s="16" t="n">
        <f aca="false">RANK(D31,$D$3:$D$31)</f>
        <v>23</v>
      </c>
      <c r="F31" s="2"/>
      <c r="G31" s="13" t="n">
        <v>29</v>
      </c>
      <c r="H31" s="13" t="s">
        <v>121</v>
      </c>
      <c r="I31" s="14" t="s">
        <v>122</v>
      </c>
      <c r="J31" s="15" t="n">
        <v>2</v>
      </c>
      <c r="K31" s="16" t="n">
        <f aca="false">RANK(J31,$J$3:$J$47)</f>
        <v>29</v>
      </c>
    </row>
    <row r="32" customFormat="false" ht="15.95" hidden="false" customHeight="true" outlineLevel="0" collapsed="false">
      <c r="F32" s="2"/>
      <c r="G32" s="13" t="n">
        <v>30</v>
      </c>
      <c r="H32" s="8" t="s">
        <v>123</v>
      </c>
      <c r="I32" s="14" t="s">
        <v>124</v>
      </c>
      <c r="J32" s="15" t="n">
        <v>2</v>
      </c>
      <c r="K32" s="16" t="n">
        <f aca="false">RANK(J32,$J$3:$J$47)</f>
        <v>29</v>
      </c>
    </row>
    <row r="33" customFormat="false" ht="15.95" hidden="false" customHeight="true" outlineLevel="0" collapsed="false">
      <c r="F33" s="2"/>
      <c r="G33" s="13" t="n">
        <v>31</v>
      </c>
      <c r="H33" s="13" t="s">
        <v>125</v>
      </c>
      <c r="I33" s="14" t="s">
        <v>126</v>
      </c>
      <c r="J33" s="15" t="n">
        <v>2</v>
      </c>
      <c r="K33" s="16" t="n">
        <f aca="false">RANK(J33,$J$3:$J$47)</f>
        <v>29</v>
      </c>
    </row>
    <row r="34" customFormat="false" ht="15.95" hidden="false" customHeight="true" outlineLevel="0" collapsed="false">
      <c r="F34" s="2"/>
      <c r="G34" s="13" t="n">
        <v>32</v>
      </c>
      <c r="H34" s="13" t="s">
        <v>127</v>
      </c>
      <c r="I34" s="14" t="s">
        <v>128</v>
      </c>
      <c r="J34" s="15" t="n">
        <v>2</v>
      </c>
      <c r="K34" s="16" t="n">
        <f aca="false">RANK(J34,$J$3:$J$47)</f>
        <v>29</v>
      </c>
    </row>
    <row r="35" customFormat="false" ht="15.95" hidden="false" customHeight="true" outlineLevel="0" collapsed="false">
      <c r="F35" s="2"/>
      <c r="G35" s="13" t="n">
        <v>33</v>
      </c>
      <c r="H35" s="13" t="s">
        <v>129</v>
      </c>
      <c r="I35" s="14" t="s">
        <v>130</v>
      </c>
      <c r="J35" s="15" t="n">
        <v>2</v>
      </c>
      <c r="K35" s="16" t="n">
        <f aca="false">RANK(J35,$J$3:$J$47)</f>
        <v>29</v>
      </c>
    </row>
    <row r="36" customFormat="false" ht="15.95" hidden="false" customHeight="true" outlineLevel="0" collapsed="false">
      <c r="F36" s="2"/>
      <c r="G36" s="13" t="n">
        <v>34</v>
      </c>
      <c r="H36" s="13" t="s">
        <v>131</v>
      </c>
      <c r="I36" s="14" t="s">
        <v>132</v>
      </c>
      <c r="J36" s="15" t="n">
        <v>2</v>
      </c>
      <c r="K36" s="16" t="n">
        <f aca="false">RANK(J36,$J$3:$J$47)</f>
        <v>29</v>
      </c>
    </row>
    <row r="37" customFormat="false" ht="15.95" hidden="false" customHeight="true" outlineLevel="0" collapsed="false">
      <c r="F37" s="2"/>
      <c r="G37" s="13" t="n">
        <v>35</v>
      </c>
      <c r="H37" s="13" t="s">
        <v>133</v>
      </c>
      <c r="I37" s="14" t="s">
        <v>134</v>
      </c>
      <c r="J37" s="15" t="n">
        <v>1</v>
      </c>
      <c r="K37" s="16" t="n">
        <f aca="false">RANK(J37,$J$3:$J$47)</f>
        <v>35</v>
      </c>
    </row>
    <row r="38" customFormat="false" ht="15.95" hidden="false" customHeight="true" outlineLevel="0" collapsed="false">
      <c r="F38" s="2"/>
      <c r="G38" s="13" t="n">
        <v>36</v>
      </c>
      <c r="H38" s="8" t="s">
        <v>135</v>
      </c>
      <c r="I38" s="14" t="s">
        <v>136</v>
      </c>
      <c r="J38" s="15" t="n">
        <v>0</v>
      </c>
      <c r="K38" s="16" t="n">
        <f aca="false">RANK(J38,$J$3:$J$47)</f>
        <v>36</v>
      </c>
    </row>
    <row r="39" customFormat="false" ht="15.95" hidden="false" customHeight="true" outlineLevel="0" collapsed="false">
      <c r="F39" s="2"/>
      <c r="G39" s="13" t="n">
        <v>37</v>
      </c>
      <c r="H39" s="13" t="s">
        <v>137</v>
      </c>
      <c r="I39" s="14" t="s">
        <v>138</v>
      </c>
      <c r="J39" s="15" t="n">
        <v>0</v>
      </c>
      <c r="K39" s="16" t="n">
        <f aca="false">RANK(J39,$J$3:$J$47)</f>
        <v>36</v>
      </c>
    </row>
    <row r="40" customFormat="false" ht="15.95" hidden="false" customHeight="true" outlineLevel="0" collapsed="false">
      <c r="F40" s="2"/>
      <c r="G40" s="13" t="n">
        <v>38</v>
      </c>
      <c r="H40" s="13" t="s">
        <v>139</v>
      </c>
      <c r="I40" s="14" t="s">
        <v>140</v>
      </c>
      <c r="J40" s="15" t="n">
        <v>0</v>
      </c>
      <c r="K40" s="16" t="n">
        <f aca="false">RANK(J40,$J$3:$J$47)</f>
        <v>36</v>
      </c>
    </row>
    <row r="41" customFormat="false" ht="15.95" hidden="false" customHeight="true" outlineLevel="0" collapsed="false">
      <c r="F41" s="2"/>
      <c r="G41" s="13" t="n">
        <v>39</v>
      </c>
      <c r="H41" s="13" t="s">
        <v>141</v>
      </c>
      <c r="I41" s="14" t="s">
        <v>142</v>
      </c>
      <c r="J41" s="15" t="n">
        <v>0</v>
      </c>
      <c r="K41" s="16" t="n">
        <f aca="false">RANK(J41,$J$3:$J$47)</f>
        <v>36</v>
      </c>
    </row>
    <row r="42" customFormat="false" ht="15.95" hidden="false" customHeight="true" outlineLevel="0" collapsed="false">
      <c r="F42" s="2"/>
      <c r="G42" s="13" t="n">
        <v>40</v>
      </c>
      <c r="H42" s="13" t="s">
        <v>143</v>
      </c>
      <c r="I42" s="14" t="s">
        <v>144</v>
      </c>
      <c r="J42" s="15" t="n">
        <v>0</v>
      </c>
      <c r="K42" s="16" t="n">
        <f aca="false">RANK(J42,$J$3:$J$47)</f>
        <v>36</v>
      </c>
    </row>
    <row r="43" customFormat="false" ht="15.95" hidden="false" customHeight="true" outlineLevel="0" collapsed="false">
      <c r="F43" s="2"/>
      <c r="G43" s="13" t="n">
        <v>41</v>
      </c>
      <c r="H43" s="13" t="s">
        <v>145</v>
      </c>
      <c r="I43" s="14" t="s">
        <v>146</v>
      </c>
      <c r="J43" s="15" t="n">
        <v>0</v>
      </c>
      <c r="K43" s="16" t="n">
        <f aca="false">RANK(J43,$J$3:$J$47)</f>
        <v>36</v>
      </c>
    </row>
    <row r="44" customFormat="false" ht="15.95" hidden="false" customHeight="true" outlineLevel="0" collapsed="false">
      <c r="G44" s="13" t="n">
        <v>42</v>
      </c>
      <c r="H44" s="13" t="s">
        <v>147</v>
      </c>
      <c r="I44" s="14" t="s">
        <v>148</v>
      </c>
      <c r="J44" s="15" t="n">
        <v>0</v>
      </c>
      <c r="K44" s="16" t="n">
        <f aca="false">RANK(J44,$J$3:$J$47)</f>
        <v>36</v>
      </c>
    </row>
    <row r="45" customFormat="false" ht="15.95" hidden="false" customHeight="true" outlineLevel="0" collapsed="false">
      <c r="G45" s="13" t="n">
        <v>43</v>
      </c>
      <c r="H45" s="8" t="s">
        <v>149</v>
      </c>
      <c r="I45" s="14" t="s">
        <v>150</v>
      </c>
      <c r="J45" s="15" t="n">
        <v>0</v>
      </c>
      <c r="K45" s="16" t="n">
        <f aca="false">RANK(J45,$J$3:$J$47)</f>
        <v>36</v>
      </c>
    </row>
    <row r="46" customFormat="false" ht="15.95" hidden="false" customHeight="true" outlineLevel="0" collapsed="false">
      <c r="G46" s="13" t="n">
        <v>44</v>
      </c>
      <c r="H46" s="13" t="s">
        <v>151</v>
      </c>
      <c r="I46" s="14" t="s">
        <v>152</v>
      </c>
      <c r="J46" s="15" t="n">
        <v>0</v>
      </c>
      <c r="K46" s="16" t="n">
        <f aca="false">RANK(J46,$J$3:$J$47)</f>
        <v>36</v>
      </c>
    </row>
    <row r="47" customFormat="false" ht="15.95" hidden="false" customHeight="true" outlineLevel="0" collapsed="false">
      <c r="A47" s="17" t="s">
        <v>153</v>
      </c>
      <c r="B47" s="17"/>
      <c r="C47" s="17"/>
      <c r="G47" s="13" t="n">
        <v>45</v>
      </c>
      <c r="H47" s="13" t="s">
        <v>154</v>
      </c>
      <c r="I47" s="14" t="s">
        <v>155</v>
      </c>
      <c r="J47" s="15" t="n">
        <v>0</v>
      </c>
      <c r="K47" s="16" t="n">
        <f aca="false">RANK(J47,$J$3:$J$47)</f>
        <v>36</v>
      </c>
    </row>
    <row r="48" customFormat="false" ht="15.95" hidden="false" customHeight="true" outlineLevel="0" collapsed="false">
      <c r="G48" s="2"/>
      <c r="H48" s="2"/>
      <c r="I48" s="2"/>
      <c r="J48" s="2"/>
    </row>
  </sheetData>
  <mergeCells count="3">
    <mergeCell ref="A1:E1"/>
    <mergeCell ref="G1:K1"/>
    <mergeCell ref="A47:C47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4-12-08T07:13:42Z</cp:lastPrinted>
  <dcterms:modified xsi:type="dcterms:W3CDTF">2014-12-08T07:14:11Z</dcterms:modified>
  <cp:revision>0</cp:revision>
  <dc:subject/>
  <dc:title/>
</cp:coreProperties>
</file>