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07-02</t>
  </si>
  <si>
    <t xml:space="preserve">吳雨潭</t>
  </si>
  <si>
    <t xml:space="preserve">男</t>
  </si>
  <si>
    <t xml:space="preserve">509-18</t>
  </si>
  <si>
    <t xml:space="preserve">邱筱耘</t>
  </si>
  <si>
    <t xml:space="preserve">女</t>
  </si>
  <si>
    <t xml:space="preserve">507-16</t>
  </si>
  <si>
    <t xml:space="preserve">林昱嘉</t>
  </si>
  <si>
    <t xml:space="preserve">611-16</t>
  </si>
  <si>
    <t xml:space="preserve">詹鈺珊</t>
  </si>
  <si>
    <t xml:space="preserve">510-01</t>
  </si>
  <si>
    <t xml:space="preserve">楊鈞壬</t>
  </si>
  <si>
    <t xml:space="preserve">512-27</t>
  </si>
  <si>
    <t xml:space="preserve">黃詩伃</t>
  </si>
  <si>
    <t xml:space="preserve">605-04</t>
  </si>
  <si>
    <t xml:space="preserve">陳善喆</t>
  </si>
  <si>
    <t xml:space="preserve">514-15</t>
  </si>
  <si>
    <t xml:space="preserve">盧亭蓁</t>
  </si>
  <si>
    <t xml:space="preserve">508-10</t>
  </si>
  <si>
    <t xml:space="preserve">何朕宇</t>
  </si>
  <si>
    <t xml:space="preserve">507-29</t>
  </si>
  <si>
    <t xml:space="preserve">蔡承妤</t>
  </si>
  <si>
    <t xml:space="preserve">602-15</t>
  </si>
  <si>
    <t xml:space="preserve">江卓恩</t>
  </si>
  <si>
    <t xml:space="preserve">403-25</t>
  </si>
  <si>
    <t xml:space="preserve">盧亭霓</t>
  </si>
  <si>
    <t xml:space="preserve">313-07</t>
  </si>
  <si>
    <t xml:space="preserve">江政薪</t>
  </si>
  <si>
    <t xml:space="preserve">614-19</t>
  </si>
  <si>
    <t xml:space="preserve">蔡孟璇</t>
  </si>
  <si>
    <t xml:space="preserve">515-05</t>
  </si>
  <si>
    <t xml:space="preserve">張恩德</t>
  </si>
  <si>
    <t xml:space="preserve">613-24</t>
  </si>
  <si>
    <t xml:space="preserve">劉彥沛</t>
  </si>
  <si>
    <t xml:space="preserve">509-03</t>
  </si>
  <si>
    <t xml:space="preserve">黃富楷</t>
  </si>
  <si>
    <t xml:space="preserve">308-20</t>
  </si>
  <si>
    <t xml:space="preserve">陳伊薰</t>
  </si>
  <si>
    <t xml:space="preserve">512-01</t>
  </si>
  <si>
    <t xml:space="preserve">廖淯棋</t>
  </si>
  <si>
    <t xml:space="preserve">509-29</t>
  </si>
  <si>
    <t xml:space="preserve">張琬妮</t>
  </si>
  <si>
    <t xml:space="preserve">603-01</t>
  </si>
  <si>
    <t xml:space="preserve">陳煒中</t>
  </si>
  <si>
    <t xml:space="preserve">308-15</t>
  </si>
  <si>
    <t xml:space="preserve">廖紫伶</t>
  </si>
  <si>
    <t xml:space="preserve">407-07</t>
  </si>
  <si>
    <t xml:space="preserve">黃昱彰</t>
  </si>
  <si>
    <t xml:space="preserve">515-18</t>
  </si>
  <si>
    <t xml:space="preserve">盧佳妤</t>
  </si>
  <si>
    <t xml:space="preserve">509-16</t>
  </si>
  <si>
    <t xml:space="preserve">張棋富</t>
  </si>
  <si>
    <t xml:space="preserve">515-26</t>
  </si>
  <si>
    <t xml:space="preserve">江文卉</t>
  </si>
  <si>
    <t xml:space="preserve">613-10</t>
  </si>
  <si>
    <t xml:space="preserve">林祐璿</t>
  </si>
  <si>
    <t xml:space="preserve">308-21</t>
  </si>
  <si>
    <t xml:space="preserve">陳卉綸</t>
  </si>
  <si>
    <t xml:space="preserve">513-13</t>
  </si>
  <si>
    <t xml:space="preserve">楊淙翔</t>
  </si>
  <si>
    <t xml:space="preserve">308-22</t>
  </si>
  <si>
    <t xml:space="preserve">黃歆倫</t>
  </si>
  <si>
    <t xml:space="preserve">613-14</t>
  </si>
  <si>
    <t xml:space="preserve">劉睿恆</t>
  </si>
  <si>
    <t xml:space="preserve">401-20</t>
  </si>
  <si>
    <t xml:space="preserve">施瀞淇</t>
  </si>
  <si>
    <t xml:space="preserve">509-05</t>
  </si>
  <si>
    <t xml:space="preserve">李龍飛</t>
  </si>
  <si>
    <t xml:space="preserve">510-25</t>
  </si>
  <si>
    <t xml:space="preserve">簡繹純</t>
  </si>
  <si>
    <t xml:space="preserve">608-06</t>
  </si>
  <si>
    <t xml:space="preserve">蔡安智</t>
  </si>
  <si>
    <t xml:space="preserve">615-26</t>
  </si>
  <si>
    <t xml:space="preserve">陳妍希</t>
  </si>
  <si>
    <t xml:space="preserve">405-09</t>
  </si>
  <si>
    <t xml:space="preserve">賴邵安</t>
  </si>
  <si>
    <t xml:space="preserve">306-16</t>
  </si>
  <si>
    <t xml:space="preserve">陳楷蘋</t>
  </si>
  <si>
    <t xml:space="preserve">407-04</t>
  </si>
  <si>
    <t xml:space="preserve">邱后彰</t>
  </si>
  <si>
    <t xml:space="preserve">308-17</t>
  </si>
  <si>
    <t xml:space="preserve">梁庭瑄</t>
  </si>
  <si>
    <t xml:space="preserve">507-11</t>
  </si>
  <si>
    <t xml:space="preserve">林冠丞</t>
  </si>
  <si>
    <t xml:space="preserve">308-29</t>
  </si>
  <si>
    <t xml:space="preserve">林彧新</t>
  </si>
  <si>
    <t xml:space="preserve">310-05</t>
  </si>
  <si>
    <t xml:space="preserve">林秉寰</t>
  </si>
  <si>
    <t xml:space="preserve">310-15</t>
  </si>
  <si>
    <t xml:space="preserve">陳靜</t>
  </si>
  <si>
    <t xml:space="preserve">507-01</t>
  </si>
  <si>
    <t xml:space="preserve">張曜宇</t>
  </si>
  <si>
    <t xml:space="preserve">311-18</t>
  </si>
  <si>
    <t xml:space="preserve">張芷容</t>
  </si>
  <si>
    <t xml:space="preserve">308-02</t>
  </si>
  <si>
    <t xml:space="preserve">熊峪陞</t>
  </si>
  <si>
    <t xml:space="preserve">313-16</t>
  </si>
  <si>
    <t xml:space="preserve">朱効謙</t>
  </si>
  <si>
    <t xml:space="preserve">308-01</t>
  </si>
  <si>
    <t xml:space="preserve">謝忠樺</t>
  </si>
  <si>
    <t xml:space="preserve">612-18</t>
  </si>
  <si>
    <t xml:space="preserve">林品娟</t>
  </si>
  <si>
    <t xml:space="preserve">311-09</t>
  </si>
  <si>
    <t xml:space="preserve">王振驊</t>
  </si>
  <si>
    <t xml:space="preserve">612-27</t>
  </si>
  <si>
    <t xml:space="preserve">劉怡君</t>
  </si>
  <si>
    <t xml:space="preserve">402-08</t>
  </si>
  <si>
    <t xml:space="preserve">陳慎儒</t>
  </si>
  <si>
    <t xml:space="preserve">308-28</t>
  </si>
  <si>
    <t xml:space="preserve">楊維真</t>
  </si>
  <si>
    <t xml:space="preserve">506-01</t>
  </si>
  <si>
    <t xml:space="preserve">何承翰</t>
  </si>
  <si>
    <t xml:space="preserve">311-16</t>
  </si>
  <si>
    <t xml:space="preserve">陳婷慧</t>
  </si>
  <si>
    <t xml:space="preserve">402-10</t>
  </si>
  <si>
    <t xml:space="preserve">陳英豪</t>
  </si>
  <si>
    <t xml:space="preserve">402-22</t>
  </si>
  <si>
    <t xml:space="preserve">陳郁君</t>
  </si>
  <si>
    <t xml:space="preserve">613-07</t>
  </si>
  <si>
    <t xml:space="preserve">李崧初</t>
  </si>
  <si>
    <t xml:space="preserve">308-19</t>
  </si>
  <si>
    <t xml:space="preserve">賈舒叡</t>
  </si>
  <si>
    <t xml:space="preserve">402-12</t>
  </si>
  <si>
    <t xml:space="preserve">蔡威霆</t>
  </si>
  <si>
    <t xml:space="preserve">308-24</t>
  </si>
  <si>
    <t xml:space="preserve">梁晏慈</t>
  </si>
  <si>
    <t xml:space="preserve">402-13</t>
  </si>
  <si>
    <t xml:space="preserve">張明川</t>
  </si>
  <si>
    <t xml:space="preserve">308-25</t>
  </si>
  <si>
    <t xml:space="preserve">陳詠心</t>
  </si>
  <si>
    <t xml:space="preserve">507-15</t>
  </si>
  <si>
    <t xml:space="preserve">陳炯評</t>
  </si>
  <si>
    <t xml:space="preserve">312-14</t>
  </si>
  <si>
    <t xml:space="preserve">吳晨維</t>
  </si>
  <si>
    <t xml:space="preserve">515-07</t>
  </si>
  <si>
    <t xml:space="preserve">趙紘葳</t>
  </si>
  <si>
    <t xml:space="preserve">402-20</t>
  </si>
  <si>
    <t xml:space="preserve">賴惠慈</t>
  </si>
  <si>
    <t xml:space="preserve">610-05</t>
  </si>
  <si>
    <t xml:space="preserve">林昱程</t>
  </si>
  <si>
    <t xml:space="preserve">403-28</t>
  </si>
  <si>
    <t xml:space="preserve">張仟榆</t>
  </si>
  <si>
    <t xml:space="preserve">610-11</t>
  </si>
  <si>
    <t xml:space="preserve">葉上豪</t>
  </si>
  <si>
    <t xml:space="preserve">501-19</t>
  </si>
  <si>
    <t xml:space="preserve">林芸平</t>
  </si>
  <si>
    <t xml:space="preserve">411-12</t>
  </si>
  <si>
    <t xml:space="preserve">黃柏翔</t>
  </si>
  <si>
    <t xml:space="preserve">501-21</t>
  </si>
  <si>
    <t xml:space="preserve">林品君</t>
  </si>
  <si>
    <t xml:space="preserve">503-04</t>
  </si>
  <si>
    <t xml:space="preserve">陳俊佑</t>
  </si>
  <si>
    <t xml:space="preserve">308-18</t>
  </si>
  <si>
    <t xml:space="preserve">陳亭嘉</t>
  </si>
  <si>
    <t xml:space="preserve">610-13</t>
  </si>
  <si>
    <t xml:space="preserve">賴評楷</t>
  </si>
  <si>
    <t xml:space="preserve">313-18</t>
  </si>
  <si>
    <t xml:space="preserve">吳芝郡</t>
  </si>
  <si>
    <t xml:space="preserve">403-19</t>
  </si>
  <si>
    <t xml:space="preserve">潘妤昕</t>
  </si>
  <si>
    <t xml:space="preserve">308-26</t>
  </si>
  <si>
    <t xml:space="preserve">蔡佳妮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1.02.29</t>
    </r>
  </si>
  <si>
    <t xml:space="preserve">507-23</t>
  </si>
  <si>
    <t xml:space="preserve">陳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4" t="s">
        <v>4</v>
      </c>
      <c r="M1" s="3" t="s">
        <v>5</v>
      </c>
    </row>
    <row r="2" customFormat="false" ht="20.1" hidden="false" customHeight="tru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n">
        <v>31</v>
      </c>
      <c r="F2" s="9" t="n">
        <f aca="false">RANK(E2,$E$2:$E$40)</f>
        <v>1</v>
      </c>
      <c r="H2" s="5" t="n">
        <v>1</v>
      </c>
      <c r="I2" s="6" t="s">
        <v>9</v>
      </c>
      <c r="J2" s="7" t="s">
        <v>10</v>
      </c>
      <c r="K2" s="7" t="s">
        <v>11</v>
      </c>
      <c r="L2" s="8" t="n">
        <v>29</v>
      </c>
      <c r="M2" s="9" t="n">
        <f aca="false">RANK(L2,$L$2:$L$43)</f>
        <v>1</v>
      </c>
    </row>
    <row r="3" customFormat="false" ht="20.1" hidden="false" customHeight="true" outlineLevel="0" collapsed="false">
      <c r="A3" s="5" t="n">
        <v>2</v>
      </c>
      <c r="B3" s="6" t="s">
        <v>12</v>
      </c>
      <c r="C3" s="7" t="s">
        <v>13</v>
      </c>
      <c r="D3" s="7" t="s">
        <v>8</v>
      </c>
      <c r="E3" s="8" t="n">
        <v>31</v>
      </c>
      <c r="F3" s="9" t="n">
        <f aca="false">RANK(E3,$E$2:$E$40)</f>
        <v>1</v>
      </c>
      <c r="H3" s="5" t="n">
        <v>2</v>
      </c>
      <c r="I3" s="6" t="s">
        <v>14</v>
      </c>
      <c r="J3" s="7" t="s">
        <v>15</v>
      </c>
      <c r="K3" s="7" t="s">
        <v>11</v>
      </c>
      <c r="L3" s="8" t="n">
        <v>27</v>
      </c>
      <c r="M3" s="9" t="n">
        <f aca="false">RANK(L3,$L$2:$L$43)</f>
        <v>2</v>
      </c>
    </row>
    <row r="4" customFormat="false" ht="20.1" hidden="false" customHeight="true" outlineLevel="0" collapsed="false">
      <c r="A4" s="5" t="n">
        <v>3</v>
      </c>
      <c r="B4" s="6" t="s">
        <v>16</v>
      </c>
      <c r="C4" s="7" t="s">
        <v>17</v>
      </c>
      <c r="D4" s="7" t="s">
        <v>8</v>
      </c>
      <c r="E4" s="8" t="n">
        <v>26</v>
      </c>
      <c r="F4" s="9" t="n">
        <f aca="false">RANK(E4,$E$2:$E$40)</f>
        <v>3</v>
      </c>
      <c r="H4" s="5" t="n">
        <v>3</v>
      </c>
      <c r="I4" s="6" t="s">
        <v>18</v>
      </c>
      <c r="J4" s="7" t="s">
        <v>19</v>
      </c>
      <c r="K4" s="7" t="s">
        <v>11</v>
      </c>
      <c r="L4" s="8" t="n">
        <v>20</v>
      </c>
      <c r="M4" s="9" t="n">
        <f aca="false">RANK(L4,$L$2:$L$43)</f>
        <v>3</v>
      </c>
    </row>
    <row r="5" customFormat="false" ht="20.1" hidden="false" customHeight="true" outlineLevel="0" collapsed="false">
      <c r="A5" s="5" t="n">
        <v>4</v>
      </c>
      <c r="B5" s="6" t="s">
        <v>20</v>
      </c>
      <c r="C5" s="7" t="s">
        <v>21</v>
      </c>
      <c r="D5" s="7" t="s">
        <v>8</v>
      </c>
      <c r="E5" s="8" t="n">
        <v>26</v>
      </c>
      <c r="F5" s="9" t="n">
        <f aca="false">RANK(E5,$E$2:$E$40)</f>
        <v>3</v>
      </c>
      <c r="H5" s="5" t="n">
        <v>4</v>
      </c>
      <c r="I5" s="6" t="s">
        <v>22</v>
      </c>
      <c r="J5" s="7" t="s">
        <v>23</v>
      </c>
      <c r="K5" s="7" t="s">
        <v>11</v>
      </c>
      <c r="L5" s="8" t="n">
        <v>16</v>
      </c>
      <c r="M5" s="9" t="n">
        <f aca="false">RANK(L5,$L$2:$L$43)</f>
        <v>4</v>
      </c>
    </row>
    <row r="6" customFormat="false" ht="20.1" hidden="false" customHeight="true" outlineLevel="0" collapsed="false">
      <c r="A6" s="5" t="n">
        <v>5</v>
      </c>
      <c r="B6" s="6" t="s">
        <v>24</v>
      </c>
      <c r="C6" s="7" t="s">
        <v>25</v>
      </c>
      <c r="D6" s="7" t="s">
        <v>8</v>
      </c>
      <c r="E6" s="8" t="n">
        <v>25</v>
      </c>
      <c r="F6" s="9" t="n">
        <f aca="false">RANK(E6,$E$2:$E$40)</f>
        <v>5</v>
      </c>
      <c r="H6" s="5" t="n">
        <v>5</v>
      </c>
      <c r="I6" s="6" t="s">
        <v>26</v>
      </c>
      <c r="J6" s="7" t="s">
        <v>27</v>
      </c>
      <c r="K6" s="7" t="s">
        <v>11</v>
      </c>
      <c r="L6" s="8" t="n">
        <v>13</v>
      </c>
      <c r="M6" s="9" t="n">
        <f aca="false">RANK(L6,$L$2:$L$43)</f>
        <v>5</v>
      </c>
    </row>
    <row r="7" customFormat="false" ht="20.1" hidden="false" customHeight="true" outlineLevel="0" collapsed="false">
      <c r="A7" s="5" t="n">
        <v>6</v>
      </c>
      <c r="B7" s="6" t="s">
        <v>28</v>
      </c>
      <c r="C7" s="7" t="s">
        <v>29</v>
      </c>
      <c r="D7" s="7" t="s">
        <v>8</v>
      </c>
      <c r="E7" s="8" t="n">
        <v>24</v>
      </c>
      <c r="F7" s="9" t="n">
        <f aca="false">RANK(E7,$E$2:$E$40)</f>
        <v>6</v>
      </c>
      <c r="H7" s="5" t="n">
        <v>6</v>
      </c>
      <c r="I7" s="6" t="s">
        <v>30</v>
      </c>
      <c r="J7" s="7" t="s">
        <v>31</v>
      </c>
      <c r="K7" s="7" t="s">
        <v>11</v>
      </c>
      <c r="L7" s="8" t="n">
        <v>11</v>
      </c>
      <c r="M7" s="9" t="n">
        <f aca="false">RANK(L7,$L$2:$L$43)</f>
        <v>6</v>
      </c>
    </row>
    <row r="8" customFormat="false" ht="20.1" hidden="false" customHeight="true" outlineLevel="0" collapsed="false">
      <c r="A8" s="5" t="n">
        <v>7</v>
      </c>
      <c r="B8" s="6" t="s">
        <v>32</v>
      </c>
      <c r="C8" s="7" t="s">
        <v>33</v>
      </c>
      <c r="D8" s="7" t="s">
        <v>8</v>
      </c>
      <c r="E8" s="8" t="n">
        <v>21</v>
      </c>
      <c r="F8" s="9" t="n">
        <f aca="false">RANK(E8,$E$2:$E$40)</f>
        <v>7</v>
      </c>
      <c r="H8" s="5" t="n">
        <v>7</v>
      </c>
      <c r="I8" s="6" t="s">
        <v>34</v>
      </c>
      <c r="J8" s="7" t="s">
        <v>35</v>
      </c>
      <c r="K8" s="7" t="s">
        <v>11</v>
      </c>
      <c r="L8" s="8" t="n">
        <v>11</v>
      </c>
      <c r="M8" s="9" t="n">
        <f aca="false">RANK(L8,$L$2:$L$43)</f>
        <v>6</v>
      </c>
    </row>
    <row r="9" customFormat="false" ht="20.1" hidden="false" customHeight="true" outlineLevel="0" collapsed="false">
      <c r="A9" s="5" t="n">
        <v>8</v>
      </c>
      <c r="B9" s="6" t="s">
        <v>36</v>
      </c>
      <c r="C9" s="7" t="s">
        <v>37</v>
      </c>
      <c r="D9" s="7" t="s">
        <v>8</v>
      </c>
      <c r="E9" s="8" t="n">
        <v>21</v>
      </c>
      <c r="F9" s="9" t="n">
        <f aca="false">RANK(E9,$E$2:$E$40)</f>
        <v>7</v>
      </c>
      <c r="H9" s="5" t="n">
        <v>8</v>
      </c>
      <c r="I9" s="6" t="s">
        <v>38</v>
      </c>
      <c r="J9" s="7" t="s">
        <v>39</v>
      </c>
      <c r="K9" s="7" t="s">
        <v>11</v>
      </c>
      <c r="L9" s="8" t="n">
        <v>10</v>
      </c>
      <c r="M9" s="9" t="n">
        <f aca="false">RANK(L9,$L$2:$L$43)</f>
        <v>8</v>
      </c>
    </row>
    <row r="10" customFormat="false" ht="20.1" hidden="false" customHeight="true" outlineLevel="0" collapsed="false">
      <c r="A10" s="5" t="n">
        <v>9</v>
      </c>
      <c r="B10" s="5" t="s">
        <v>40</v>
      </c>
      <c r="C10" s="10" t="s">
        <v>41</v>
      </c>
      <c r="D10" s="10" t="s">
        <v>8</v>
      </c>
      <c r="E10" s="11" t="n">
        <v>20</v>
      </c>
      <c r="F10" s="9" t="n">
        <f aca="false">RANK(E10,$E$2:$E$40)</f>
        <v>9</v>
      </c>
      <c r="H10" s="5" t="n">
        <v>9</v>
      </c>
      <c r="I10" s="5" t="s">
        <v>42</v>
      </c>
      <c r="J10" s="10" t="s">
        <v>43</v>
      </c>
      <c r="K10" s="10" t="s">
        <v>11</v>
      </c>
      <c r="L10" s="11" t="n">
        <v>8</v>
      </c>
      <c r="M10" s="9" t="n">
        <f aca="false">RANK(L10,$L$2:$L$43)</f>
        <v>9</v>
      </c>
    </row>
    <row r="11" customFormat="false" ht="20.1" hidden="false" customHeight="true" outlineLevel="0" collapsed="false">
      <c r="A11" s="5" t="n">
        <v>10</v>
      </c>
      <c r="B11" s="5" t="s">
        <v>44</v>
      </c>
      <c r="C11" s="10" t="s">
        <v>45</v>
      </c>
      <c r="D11" s="10" t="s">
        <v>8</v>
      </c>
      <c r="E11" s="11" t="n">
        <v>20</v>
      </c>
      <c r="F11" s="9" t="n">
        <f aca="false">RANK(E11,$E$2:$E$40)</f>
        <v>9</v>
      </c>
      <c r="H11" s="5" t="n">
        <v>10</v>
      </c>
      <c r="I11" s="5" t="s">
        <v>46</v>
      </c>
      <c r="J11" s="10" t="s">
        <v>47</v>
      </c>
      <c r="K11" s="10" t="s">
        <v>11</v>
      </c>
      <c r="L11" s="11" t="n">
        <v>7</v>
      </c>
      <c r="M11" s="9" t="n">
        <f aca="false">RANK(L11,$L$2:$L$43)</f>
        <v>10</v>
      </c>
    </row>
    <row r="12" customFormat="false" ht="20.1" hidden="false" customHeight="true" outlineLevel="0" collapsed="false">
      <c r="A12" s="5" t="n">
        <v>11</v>
      </c>
      <c r="B12" s="5" t="s">
        <v>48</v>
      </c>
      <c r="C12" s="10" t="s">
        <v>49</v>
      </c>
      <c r="D12" s="10" t="s">
        <v>8</v>
      </c>
      <c r="E12" s="11" t="n">
        <v>17</v>
      </c>
      <c r="F12" s="9" t="n">
        <f aca="false">RANK(E12,$E$2:$E$40)</f>
        <v>11</v>
      </c>
      <c r="H12" s="5" t="n">
        <v>11</v>
      </c>
      <c r="I12" s="5" t="s">
        <v>50</v>
      </c>
      <c r="J12" s="10" t="s">
        <v>51</v>
      </c>
      <c r="K12" s="10" t="s">
        <v>11</v>
      </c>
      <c r="L12" s="11" t="n">
        <v>6</v>
      </c>
      <c r="M12" s="9" t="n">
        <f aca="false">RANK(L12,$L$2:$L$43)</f>
        <v>11</v>
      </c>
    </row>
    <row r="13" customFormat="false" ht="20.1" hidden="false" customHeight="true" outlineLevel="0" collapsed="false">
      <c r="A13" s="5" t="n">
        <v>12</v>
      </c>
      <c r="B13" s="5" t="s">
        <v>52</v>
      </c>
      <c r="C13" s="10" t="s">
        <v>53</v>
      </c>
      <c r="D13" s="10" t="s">
        <v>8</v>
      </c>
      <c r="E13" s="12" t="n">
        <v>16</v>
      </c>
      <c r="F13" s="9" t="n">
        <f aca="false">RANK(E13,$E$2:$E$40)</f>
        <v>12</v>
      </c>
      <c r="H13" s="5" t="n">
        <v>12</v>
      </c>
      <c r="I13" s="5" t="s">
        <v>54</v>
      </c>
      <c r="J13" s="10" t="s">
        <v>55</v>
      </c>
      <c r="K13" s="10" t="s">
        <v>11</v>
      </c>
      <c r="L13" s="11" t="n">
        <v>6</v>
      </c>
      <c r="M13" s="9" t="n">
        <f aca="false">RANK(L13,$L$2:$L$43)</f>
        <v>11</v>
      </c>
    </row>
    <row r="14" customFormat="false" ht="20.1" hidden="false" customHeight="true" outlineLevel="0" collapsed="false">
      <c r="A14" s="5" t="n">
        <v>13</v>
      </c>
      <c r="B14" s="5" t="s">
        <v>56</v>
      </c>
      <c r="C14" s="10" t="s">
        <v>57</v>
      </c>
      <c r="D14" s="10" t="s">
        <v>8</v>
      </c>
      <c r="E14" s="11" t="n">
        <v>12</v>
      </c>
      <c r="F14" s="9" t="n">
        <f aca="false">RANK(E14,$E$2:$E$40)</f>
        <v>13</v>
      </c>
      <c r="H14" s="5" t="n">
        <v>13</v>
      </c>
      <c r="I14" s="5" t="s">
        <v>58</v>
      </c>
      <c r="J14" s="10" t="s">
        <v>59</v>
      </c>
      <c r="K14" s="10" t="s">
        <v>11</v>
      </c>
      <c r="L14" s="11" t="n">
        <v>6</v>
      </c>
      <c r="M14" s="9" t="n">
        <f aca="false">RANK(L14,$L$2:$L$43)</f>
        <v>11</v>
      </c>
    </row>
    <row r="15" customFormat="false" ht="20.1" hidden="false" customHeight="true" outlineLevel="0" collapsed="false">
      <c r="A15" s="5" t="n">
        <v>14</v>
      </c>
      <c r="B15" s="13" t="s">
        <v>60</v>
      </c>
      <c r="C15" s="14" t="s">
        <v>61</v>
      </c>
      <c r="D15" s="10" t="s">
        <v>8</v>
      </c>
      <c r="E15" s="12" t="n">
        <v>12</v>
      </c>
      <c r="F15" s="9" t="n">
        <f aca="false">RANK(E15,$E$2:$E$40)</f>
        <v>13</v>
      </c>
      <c r="H15" s="5" t="n">
        <v>14</v>
      </c>
      <c r="I15" s="5" t="s">
        <v>62</v>
      </c>
      <c r="J15" s="10" t="s">
        <v>63</v>
      </c>
      <c r="K15" s="10" t="s">
        <v>11</v>
      </c>
      <c r="L15" s="11" t="n">
        <v>5</v>
      </c>
      <c r="M15" s="9" t="n">
        <f aca="false">RANK(L15,$L$2:$L$43)</f>
        <v>14</v>
      </c>
    </row>
    <row r="16" customFormat="false" ht="20.1" hidden="false" customHeight="true" outlineLevel="0" collapsed="false">
      <c r="A16" s="5" t="n">
        <v>15</v>
      </c>
      <c r="B16" s="5" t="s">
        <v>64</v>
      </c>
      <c r="C16" s="10" t="s">
        <v>65</v>
      </c>
      <c r="D16" s="10" t="s">
        <v>8</v>
      </c>
      <c r="E16" s="11" t="n">
        <v>11</v>
      </c>
      <c r="F16" s="9" t="n">
        <f aca="false">RANK(E16,$E$2:$E$40)</f>
        <v>15</v>
      </c>
      <c r="H16" s="5" t="n">
        <v>15</v>
      </c>
      <c r="I16" s="5" t="s">
        <v>66</v>
      </c>
      <c r="J16" s="10" t="s">
        <v>67</v>
      </c>
      <c r="K16" s="10" t="s">
        <v>11</v>
      </c>
      <c r="L16" s="11" t="n">
        <v>5</v>
      </c>
      <c r="M16" s="9" t="n">
        <f aca="false">RANK(L16,$L$2:$L$43)</f>
        <v>14</v>
      </c>
    </row>
    <row r="17" customFormat="false" ht="20.1" hidden="false" customHeight="true" outlineLevel="0" collapsed="false">
      <c r="A17" s="5" t="n">
        <v>16</v>
      </c>
      <c r="B17" s="5" t="s">
        <v>68</v>
      </c>
      <c r="C17" s="10" t="s">
        <v>69</v>
      </c>
      <c r="D17" s="10" t="s">
        <v>8</v>
      </c>
      <c r="E17" s="11" t="n">
        <v>11</v>
      </c>
      <c r="F17" s="9" t="n">
        <f aca="false">RANK(E17,$E$2:$E$40)</f>
        <v>15</v>
      </c>
      <c r="H17" s="5" t="n">
        <v>16</v>
      </c>
      <c r="I17" s="5" t="s">
        <v>70</v>
      </c>
      <c r="J17" s="10" t="s">
        <v>71</v>
      </c>
      <c r="K17" s="10" t="s">
        <v>11</v>
      </c>
      <c r="L17" s="11" t="n">
        <v>5</v>
      </c>
      <c r="M17" s="9" t="n">
        <f aca="false">RANK(L17,$L$2:$L$43)</f>
        <v>14</v>
      </c>
    </row>
    <row r="18" customFormat="false" ht="20.1" hidden="false" customHeight="true" outlineLevel="0" collapsed="false">
      <c r="A18" s="5" t="n">
        <v>17</v>
      </c>
      <c r="B18" s="5" t="s">
        <v>72</v>
      </c>
      <c r="C18" s="10" t="s">
        <v>73</v>
      </c>
      <c r="D18" s="10" t="s">
        <v>8</v>
      </c>
      <c r="E18" s="11" t="n">
        <v>10</v>
      </c>
      <c r="F18" s="9" t="n">
        <f aca="false">RANK(E18,$E$2:$E$40)</f>
        <v>17</v>
      </c>
      <c r="H18" s="5" t="n">
        <v>17</v>
      </c>
      <c r="I18" s="5" t="s">
        <v>74</v>
      </c>
      <c r="J18" s="10" t="s">
        <v>75</v>
      </c>
      <c r="K18" s="10" t="s">
        <v>11</v>
      </c>
      <c r="L18" s="11" t="n">
        <v>5</v>
      </c>
      <c r="M18" s="9" t="n">
        <f aca="false">RANK(L18,$L$2:$L$43)</f>
        <v>14</v>
      </c>
    </row>
    <row r="19" customFormat="false" ht="20.1" hidden="false" customHeight="true" outlineLevel="0" collapsed="false">
      <c r="A19" s="5" t="n">
        <v>18</v>
      </c>
      <c r="B19" s="5" t="s">
        <v>76</v>
      </c>
      <c r="C19" s="10" t="s">
        <v>77</v>
      </c>
      <c r="D19" s="10" t="s">
        <v>8</v>
      </c>
      <c r="E19" s="11" t="n">
        <v>10</v>
      </c>
      <c r="F19" s="9" t="n">
        <f aca="false">RANK(E19,$E$2:$E$40)</f>
        <v>17</v>
      </c>
      <c r="H19" s="5" t="n">
        <v>18</v>
      </c>
      <c r="I19" s="5" t="s">
        <v>78</v>
      </c>
      <c r="J19" s="10" t="s">
        <v>79</v>
      </c>
      <c r="K19" s="10" t="s">
        <v>11</v>
      </c>
      <c r="L19" s="11" t="n">
        <v>5</v>
      </c>
      <c r="M19" s="9" t="n">
        <f aca="false">RANK(L19,$L$2:$L$43)</f>
        <v>14</v>
      </c>
    </row>
    <row r="20" customFormat="false" ht="20.1" hidden="false" customHeight="true" outlineLevel="0" collapsed="false">
      <c r="A20" s="5" t="n">
        <v>19</v>
      </c>
      <c r="B20" s="5" t="s">
        <v>80</v>
      </c>
      <c r="C20" s="10" t="s">
        <v>81</v>
      </c>
      <c r="D20" s="10" t="s">
        <v>8</v>
      </c>
      <c r="E20" s="12" t="n">
        <v>8</v>
      </c>
      <c r="F20" s="9" t="n">
        <f aca="false">RANK(E20,$E$2:$E$40)</f>
        <v>19</v>
      </c>
      <c r="H20" s="5" t="n">
        <v>19</v>
      </c>
      <c r="I20" s="5" t="s">
        <v>82</v>
      </c>
      <c r="J20" s="10" t="s">
        <v>83</v>
      </c>
      <c r="K20" s="10" t="s">
        <v>11</v>
      </c>
      <c r="L20" s="11" t="n">
        <v>4</v>
      </c>
      <c r="M20" s="9" t="n">
        <f aca="false">RANK(L20,$L$2:$L$43)</f>
        <v>19</v>
      </c>
    </row>
    <row r="21" customFormat="false" ht="20.1" hidden="false" customHeight="true" outlineLevel="0" collapsed="false">
      <c r="A21" s="5" t="n">
        <v>20</v>
      </c>
      <c r="B21" s="5" t="s">
        <v>84</v>
      </c>
      <c r="C21" s="10" t="s">
        <v>85</v>
      </c>
      <c r="D21" s="10" t="s">
        <v>8</v>
      </c>
      <c r="E21" s="12" t="n">
        <v>7</v>
      </c>
      <c r="F21" s="9" t="n">
        <f aca="false">RANK(E21,$E$2:$E$40)</f>
        <v>20</v>
      </c>
      <c r="H21" s="5" t="n">
        <v>20</v>
      </c>
      <c r="I21" s="5" t="s">
        <v>86</v>
      </c>
      <c r="J21" s="10" t="s">
        <v>87</v>
      </c>
      <c r="K21" s="10" t="s">
        <v>11</v>
      </c>
      <c r="L21" s="11" t="n">
        <v>4</v>
      </c>
      <c r="M21" s="9" t="n">
        <f aca="false">RANK(L21,$L$2:$L$43)</f>
        <v>19</v>
      </c>
    </row>
    <row r="22" customFormat="false" ht="20.1" hidden="false" customHeight="true" outlineLevel="0" collapsed="false">
      <c r="A22" s="5" t="n">
        <v>21</v>
      </c>
      <c r="B22" s="5" t="s">
        <v>88</v>
      </c>
      <c r="C22" s="10" t="s">
        <v>89</v>
      </c>
      <c r="D22" s="10" t="s">
        <v>8</v>
      </c>
      <c r="E22" s="11" t="n">
        <v>7</v>
      </c>
      <c r="F22" s="9" t="n">
        <f aca="false">RANK(E22,$E$2:$E$40)</f>
        <v>20</v>
      </c>
      <c r="H22" s="5" t="n">
        <v>21</v>
      </c>
      <c r="I22" s="5" t="s">
        <v>90</v>
      </c>
      <c r="J22" s="10" t="s">
        <v>91</v>
      </c>
      <c r="K22" s="10" t="s">
        <v>11</v>
      </c>
      <c r="L22" s="11" t="n">
        <v>4</v>
      </c>
      <c r="M22" s="9" t="n">
        <f aca="false">RANK(L22,$L$2:$L$43)</f>
        <v>19</v>
      </c>
    </row>
    <row r="23" customFormat="false" ht="20.1" hidden="false" customHeight="true" outlineLevel="0" collapsed="false">
      <c r="A23" s="5" t="n">
        <v>22</v>
      </c>
      <c r="B23" s="13" t="s">
        <v>92</v>
      </c>
      <c r="C23" s="14" t="s">
        <v>93</v>
      </c>
      <c r="D23" s="10" t="s">
        <v>8</v>
      </c>
      <c r="E23" s="12" t="n">
        <v>5</v>
      </c>
      <c r="F23" s="9" t="n">
        <f aca="false">RANK(E23,$E$2:$E$40)</f>
        <v>22</v>
      </c>
      <c r="H23" s="5" t="n">
        <v>22</v>
      </c>
      <c r="I23" s="13" t="s">
        <v>94</v>
      </c>
      <c r="J23" s="14" t="s">
        <v>95</v>
      </c>
      <c r="K23" s="10" t="s">
        <v>11</v>
      </c>
      <c r="L23" s="12" t="n">
        <v>4</v>
      </c>
      <c r="M23" s="9" t="n">
        <f aca="false">RANK(L23,$L$2:$L$43)</f>
        <v>19</v>
      </c>
    </row>
    <row r="24" customFormat="false" ht="20.1" hidden="false" customHeight="true" outlineLevel="0" collapsed="false">
      <c r="A24" s="5" t="n">
        <v>23</v>
      </c>
      <c r="B24" s="5" t="s">
        <v>96</v>
      </c>
      <c r="C24" s="10" t="s">
        <v>97</v>
      </c>
      <c r="D24" s="10" t="s">
        <v>8</v>
      </c>
      <c r="E24" s="11" t="n">
        <v>5</v>
      </c>
      <c r="F24" s="9" t="n">
        <f aca="false">RANK(E24,$E$2:$E$40)</f>
        <v>22</v>
      </c>
      <c r="H24" s="5" t="n">
        <v>23</v>
      </c>
      <c r="I24" s="5" t="s">
        <v>98</v>
      </c>
      <c r="J24" s="10" t="s">
        <v>99</v>
      </c>
      <c r="K24" s="10" t="s">
        <v>11</v>
      </c>
      <c r="L24" s="11" t="n">
        <v>4</v>
      </c>
      <c r="M24" s="9" t="n">
        <f aca="false">RANK(L24,$L$2:$L$43)</f>
        <v>19</v>
      </c>
    </row>
    <row r="25" customFormat="false" ht="20.1" hidden="false" customHeight="true" outlineLevel="0" collapsed="false">
      <c r="A25" s="5" t="n">
        <v>24</v>
      </c>
      <c r="B25" s="13" t="s">
        <v>100</v>
      </c>
      <c r="C25" s="14" t="s">
        <v>101</v>
      </c>
      <c r="D25" s="10" t="s">
        <v>8</v>
      </c>
      <c r="E25" s="12" t="n">
        <v>4</v>
      </c>
      <c r="F25" s="9" t="n">
        <f aca="false">RANK(E25,$E$2:$E$40)</f>
        <v>24</v>
      </c>
      <c r="H25" s="5" t="n">
        <v>24</v>
      </c>
      <c r="I25" s="5" t="s">
        <v>102</v>
      </c>
      <c r="J25" s="10" t="s">
        <v>103</v>
      </c>
      <c r="K25" s="10" t="s">
        <v>11</v>
      </c>
      <c r="L25" s="11" t="n">
        <v>4</v>
      </c>
      <c r="M25" s="9" t="n">
        <f aca="false">RANK(L25,$L$2:$L$43)</f>
        <v>19</v>
      </c>
    </row>
    <row r="26" customFormat="false" ht="20.1" hidden="false" customHeight="true" outlineLevel="0" collapsed="false">
      <c r="A26" s="5" t="n">
        <v>25</v>
      </c>
      <c r="B26" s="13" t="s">
        <v>104</v>
      </c>
      <c r="C26" s="14" t="s">
        <v>105</v>
      </c>
      <c r="D26" s="10" t="s">
        <v>8</v>
      </c>
      <c r="E26" s="12" t="n">
        <v>3</v>
      </c>
      <c r="F26" s="9" t="n">
        <f aca="false">RANK(E26,$E$2:$E$40)</f>
        <v>25</v>
      </c>
      <c r="H26" s="5" t="n">
        <v>25</v>
      </c>
      <c r="I26" s="5" t="s">
        <v>106</v>
      </c>
      <c r="J26" s="10" t="s">
        <v>107</v>
      </c>
      <c r="K26" s="10" t="s">
        <v>11</v>
      </c>
      <c r="L26" s="11" t="n">
        <v>4</v>
      </c>
      <c r="M26" s="9" t="n">
        <f aca="false">RANK(L26,$L$2:$L$43)</f>
        <v>19</v>
      </c>
    </row>
    <row r="27" customFormat="false" ht="20.1" hidden="false" customHeight="true" outlineLevel="0" collapsed="false">
      <c r="A27" s="5" t="n">
        <v>26</v>
      </c>
      <c r="B27" s="13" t="s">
        <v>108</v>
      </c>
      <c r="C27" s="14" t="s">
        <v>109</v>
      </c>
      <c r="D27" s="10" t="s">
        <v>8</v>
      </c>
      <c r="E27" s="12" t="n">
        <v>3</v>
      </c>
      <c r="F27" s="9" t="n">
        <f aca="false">RANK(E27,$E$2:$E$40)</f>
        <v>25</v>
      </c>
      <c r="H27" s="5" t="n">
        <v>26</v>
      </c>
      <c r="I27" s="5" t="s">
        <v>110</v>
      </c>
      <c r="J27" s="10" t="s">
        <v>111</v>
      </c>
      <c r="K27" s="10" t="s">
        <v>11</v>
      </c>
      <c r="L27" s="11" t="n">
        <v>4</v>
      </c>
      <c r="M27" s="9" t="n">
        <f aca="false">RANK(L27,$L$2:$L$43)</f>
        <v>19</v>
      </c>
    </row>
    <row r="28" customFormat="false" ht="20.1" hidden="false" customHeight="true" outlineLevel="0" collapsed="false">
      <c r="A28" s="5" t="n">
        <v>27</v>
      </c>
      <c r="B28" s="13" t="s">
        <v>112</v>
      </c>
      <c r="C28" s="14" t="s">
        <v>113</v>
      </c>
      <c r="D28" s="15" t="s">
        <v>8</v>
      </c>
      <c r="E28" s="12" t="n">
        <v>3</v>
      </c>
      <c r="F28" s="9" t="n">
        <f aca="false">RANK(E28,$E$2:$E$40)</f>
        <v>25</v>
      </c>
      <c r="H28" s="5" t="n">
        <v>27</v>
      </c>
      <c r="I28" s="5" t="s">
        <v>114</v>
      </c>
      <c r="J28" s="10" t="s">
        <v>115</v>
      </c>
      <c r="K28" s="10" t="s">
        <v>11</v>
      </c>
      <c r="L28" s="11" t="n">
        <v>3</v>
      </c>
      <c r="M28" s="9" t="n">
        <f aca="false">RANK(L28,$L$2:$L$43)</f>
        <v>27</v>
      </c>
    </row>
    <row r="29" customFormat="false" ht="20.1" hidden="false" customHeight="true" outlineLevel="0" collapsed="false">
      <c r="A29" s="5" t="n">
        <v>28</v>
      </c>
      <c r="B29" s="5" t="s">
        <v>116</v>
      </c>
      <c r="C29" s="10" t="s">
        <v>117</v>
      </c>
      <c r="D29" s="10" t="s">
        <v>8</v>
      </c>
      <c r="E29" s="11" t="n">
        <v>3</v>
      </c>
      <c r="F29" s="9" t="n">
        <f aca="false">RANK(E29,$E$2:$E$40)</f>
        <v>25</v>
      </c>
      <c r="H29" s="5" t="n">
        <v>28</v>
      </c>
      <c r="I29" s="5" t="s">
        <v>118</v>
      </c>
      <c r="J29" s="10" t="s">
        <v>119</v>
      </c>
      <c r="K29" s="10" t="s">
        <v>11</v>
      </c>
      <c r="L29" s="11" t="n">
        <v>3</v>
      </c>
      <c r="M29" s="9" t="n">
        <f aca="false">RANK(L29,$L$2:$L$43)</f>
        <v>27</v>
      </c>
    </row>
    <row r="30" customFormat="false" ht="20.1" hidden="false" customHeight="true" outlineLevel="0" collapsed="false">
      <c r="A30" s="5" t="n">
        <v>29</v>
      </c>
      <c r="B30" s="13" t="s">
        <v>120</v>
      </c>
      <c r="C30" s="14" t="s">
        <v>121</v>
      </c>
      <c r="D30" s="15" t="s">
        <v>8</v>
      </c>
      <c r="E30" s="12" t="n">
        <v>2</v>
      </c>
      <c r="F30" s="9" t="n">
        <f aca="false">RANK(E30,$E$2:$E$40)</f>
        <v>29</v>
      </c>
      <c r="H30" s="5" t="n">
        <v>29</v>
      </c>
      <c r="I30" s="13" t="s">
        <v>122</v>
      </c>
      <c r="J30" s="14" t="s">
        <v>123</v>
      </c>
      <c r="K30" s="15" t="s">
        <v>11</v>
      </c>
      <c r="L30" s="11" t="n">
        <v>3</v>
      </c>
      <c r="M30" s="9" t="n">
        <f aca="false">RANK(L30,$L$2:$L$43)</f>
        <v>27</v>
      </c>
    </row>
    <row r="31" customFormat="false" ht="20.1" hidden="false" customHeight="true" outlineLevel="0" collapsed="false">
      <c r="A31" s="5" t="n">
        <v>30</v>
      </c>
      <c r="B31" s="13" t="s">
        <v>124</v>
      </c>
      <c r="C31" s="14" t="s">
        <v>125</v>
      </c>
      <c r="D31" s="10" t="s">
        <v>8</v>
      </c>
      <c r="E31" s="12" t="n">
        <v>2</v>
      </c>
      <c r="F31" s="9" t="n">
        <f aca="false">RANK(E31,$E$2:$E$40)</f>
        <v>29</v>
      </c>
      <c r="H31" s="5" t="n">
        <v>30</v>
      </c>
      <c r="I31" s="13" t="s">
        <v>126</v>
      </c>
      <c r="J31" s="14" t="s">
        <v>127</v>
      </c>
      <c r="K31" s="10" t="s">
        <v>11</v>
      </c>
      <c r="L31" s="12" t="n">
        <v>2</v>
      </c>
      <c r="M31" s="9" t="n">
        <f aca="false">RANK(L31,$L$2:$L$43)</f>
        <v>30</v>
      </c>
    </row>
    <row r="32" customFormat="false" ht="20.1" hidden="false" customHeight="true" outlineLevel="0" collapsed="false">
      <c r="A32" s="5" t="n">
        <v>31</v>
      </c>
      <c r="B32" s="13" t="s">
        <v>128</v>
      </c>
      <c r="C32" s="14" t="s">
        <v>129</v>
      </c>
      <c r="D32" s="15" t="s">
        <v>8</v>
      </c>
      <c r="E32" s="12" t="n">
        <v>1</v>
      </c>
      <c r="F32" s="9" t="n">
        <f aca="false">RANK(E32,$E$2:$E$40)</f>
        <v>31</v>
      </c>
      <c r="H32" s="5" t="n">
        <v>31</v>
      </c>
      <c r="I32" s="13" t="s">
        <v>130</v>
      </c>
      <c r="J32" s="14" t="s">
        <v>131</v>
      </c>
      <c r="K32" s="10" t="s">
        <v>11</v>
      </c>
      <c r="L32" s="12" t="n">
        <v>2</v>
      </c>
      <c r="M32" s="9" t="n">
        <f aca="false">RANK(L32,$L$2:$L$43)</f>
        <v>30</v>
      </c>
    </row>
    <row r="33" customFormat="false" ht="20.1" hidden="false" customHeight="true" outlineLevel="0" collapsed="false">
      <c r="A33" s="5" t="n">
        <v>32</v>
      </c>
      <c r="B33" s="13" t="s">
        <v>132</v>
      </c>
      <c r="C33" s="14" t="s">
        <v>133</v>
      </c>
      <c r="D33" s="15" t="s">
        <v>8</v>
      </c>
      <c r="E33" s="12" t="n">
        <v>1</v>
      </c>
      <c r="F33" s="9" t="n">
        <f aca="false">RANK(E33,$E$2:$E$40)</f>
        <v>31</v>
      </c>
      <c r="H33" s="5" t="n">
        <v>32</v>
      </c>
      <c r="I33" s="13" t="s">
        <v>134</v>
      </c>
      <c r="J33" s="14" t="s">
        <v>135</v>
      </c>
      <c r="K33" s="15" t="s">
        <v>11</v>
      </c>
      <c r="L33" s="11" t="n">
        <v>2</v>
      </c>
      <c r="M33" s="9" t="n">
        <f aca="false">RANK(L33,$L$2:$L$43)</f>
        <v>30</v>
      </c>
    </row>
    <row r="34" customFormat="false" ht="20.1" hidden="false" customHeight="true" outlineLevel="0" collapsed="false">
      <c r="A34" s="5" t="n">
        <v>33</v>
      </c>
      <c r="B34" s="5" t="s">
        <v>136</v>
      </c>
      <c r="C34" s="10" t="s">
        <v>137</v>
      </c>
      <c r="D34" s="10" t="s">
        <v>8</v>
      </c>
      <c r="E34" s="11" t="n">
        <v>1</v>
      </c>
      <c r="F34" s="9" t="n">
        <f aca="false">RANK(E34,$E$2:$E$40)</f>
        <v>31</v>
      </c>
      <c r="H34" s="5" t="n">
        <v>33</v>
      </c>
      <c r="I34" s="5" t="s">
        <v>138</v>
      </c>
      <c r="J34" s="10" t="s">
        <v>139</v>
      </c>
      <c r="K34" s="10" t="s">
        <v>11</v>
      </c>
      <c r="L34" s="11" t="n">
        <v>2</v>
      </c>
      <c r="M34" s="9" t="n">
        <f aca="false">RANK(L34,$L$2:$L$43)</f>
        <v>30</v>
      </c>
    </row>
    <row r="35" customFormat="false" ht="20.1" hidden="false" customHeight="true" outlineLevel="0" collapsed="false">
      <c r="A35" s="5" t="n">
        <v>34</v>
      </c>
      <c r="B35" s="5" t="s">
        <v>140</v>
      </c>
      <c r="C35" s="10" t="s">
        <v>141</v>
      </c>
      <c r="D35" s="10" t="s">
        <v>8</v>
      </c>
      <c r="E35" s="11" t="n">
        <v>1</v>
      </c>
      <c r="F35" s="9" t="n">
        <f aca="false">RANK(E35,$E$2:$E$40)</f>
        <v>31</v>
      </c>
      <c r="H35" s="5" t="n">
        <v>34</v>
      </c>
      <c r="I35" s="13" t="s">
        <v>142</v>
      </c>
      <c r="J35" s="14" t="s">
        <v>143</v>
      </c>
      <c r="K35" s="15" t="s">
        <v>11</v>
      </c>
      <c r="L35" s="11" t="n">
        <v>2</v>
      </c>
      <c r="M35" s="9" t="n">
        <f aca="false">RANK(L35,$L$2:$L$43)</f>
        <v>30</v>
      </c>
    </row>
    <row r="36" customFormat="false" ht="20.1" hidden="false" customHeight="true" outlineLevel="0" collapsed="false">
      <c r="A36" s="5" t="n">
        <v>35</v>
      </c>
      <c r="B36" s="5" t="s">
        <v>144</v>
      </c>
      <c r="C36" s="10" t="s">
        <v>145</v>
      </c>
      <c r="D36" s="10" t="s">
        <v>8</v>
      </c>
      <c r="E36" s="11" t="n">
        <v>1</v>
      </c>
      <c r="F36" s="9" t="n">
        <f aca="false">RANK(E36,$E$2:$E$40)</f>
        <v>31</v>
      </c>
      <c r="H36" s="5" t="n">
        <v>35</v>
      </c>
      <c r="I36" s="13" t="s">
        <v>146</v>
      </c>
      <c r="J36" s="14" t="s">
        <v>147</v>
      </c>
      <c r="K36" s="15" t="s">
        <v>11</v>
      </c>
      <c r="L36" s="11" t="n">
        <v>2</v>
      </c>
      <c r="M36" s="9" t="n">
        <f aca="false">RANK(L36,$L$2:$L$43)</f>
        <v>30</v>
      </c>
    </row>
    <row r="37" customFormat="false" ht="20.1" hidden="false" customHeight="true" outlineLevel="0" collapsed="false">
      <c r="A37" s="5" t="n">
        <v>36</v>
      </c>
      <c r="B37" s="5" t="s">
        <v>148</v>
      </c>
      <c r="C37" s="10" t="s">
        <v>149</v>
      </c>
      <c r="D37" s="10" t="s">
        <v>8</v>
      </c>
      <c r="E37" s="11" t="n">
        <v>1</v>
      </c>
      <c r="F37" s="9" t="n">
        <f aca="false">RANK(E37,$E$2:$E$40)</f>
        <v>31</v>
      </c>
      <c r="H37" s="5" t="n">
        <v>36</v>
      </c>
      <c r="I37" s="5" t="s">
        <v>150</v>
      </c>
      <c r="J37" s="10" t="s">
        <v>151</v>
      </c>
      <c r="K37" s="10" t="s">
        <v>11</v>
      </c>
      <c r="L37" s="11" t="n">
        <v>2</v>
      </c>
      <c r="M37" s="9" t="n">
        <f aca="false">RANK(L37,$L$2:$L$43)</f>
        <v>30</v>
      </c>
    </row>
    <row r="38" customFormat="false" ht="20.1" hidden="false" customHeight="true" outlineLevel="0" collapsed="false">
      <c r="A38" s="5" t="n">
        <v>37</v>
      </c>
      <c r="B38" s="13" t="s">
        <v>152</v>
      </c>
      <c r="C38" s="14" t="s">
        <v>153</v>
      </c>
      <c r="D38" s="15" t="s">
        <v>8</v>
      </c>
      <c r="E38" s="12" t="n">
        <v>0</v>
      </c>
      <c r="F38" s="9" t="n">
        <f aca="false">RANK(E38,$E$2:$E$40)</f>
        <v>37</v>
      </c>
      <c r="H38" s="5" t="n">
        <v>37</v>
      </c>
      <c r="I38" s="5" t="s">
        <v>154</v>
      </c>
      <c r="J38" s="10" t="s">
        <v>155</v>
      </c>
      <c r="K38" s="10" t="s">
        <v>11</v>
      </c>
      <c r="L38" s="11" t="n">
        <v>2</v>
      </c>
      <c r="M38" s="9" t="n">
        <f aca="false">RANK(L38,$L$2:$L$43)</f>
        <v>30</v>
      </c>
    </row>
    <row r="39" customFormat="false" ht="20.1" hidden="false" customHeight="true" outlineLevel="0" collapsed="false">
      <c r="A39" s="5" t="n">
        <v>38</v>
      </c>
      <c r="B39" s="5" t="s">
        <v>156</v>
      </c>
      <c r="C39" s="10" t="s">
        <v>157</v>
      </c>
      <c r="D39" s="10" t="s">
        <v>8</v>
      </c>
      <c r="E39" s="11" t="n">
        <v>0</v>
      </c>
      <c r="F39" s="9" t="n">
        <f aca="false">RANK(E39,$E$2:$E$40)</f>
        <v>37</v>
      </c>
      <c r="H39" s="5" t="n">
        <v>38</v>
      </c>
      <c r="I39" s="13" t="s">
        <v>158</v>
      </c>
      <c r="J39" s="14" t="s">
        <v>159</v>
      </c>
      <c r="K39" s="10" t="s">
        <v>11</v>
      </c>
      <c r="L39" s="12" t="n">
        <v>1</v>
      </c>
      <c r="M39" s="9" t="n">
        <f aca="false">RANK(L39,$L$2:$L$43)</f>
        <v>38</v>
      </c>
    </row>
    <row r="40" customFormat="false" ht="20.1" hidden="false" customHeight="true" outlineLevel="0" collapsed="false">
      <c r="A40" s="5" t="n">
        <v>39</v>
      </c>
      <c r="B40" s="5" t="s">
        <v>160</v>
      </c>
      <c r="C40" s="10" t="s">
        <v>161</v>
      </c>
      <c r="D40" s="10" t="s">
        <v>8</v>
      </c>
      <c r="E40" s="12" t="n">
        <v>0</v>
      </c>
      <c r="F40" s="9" t="n">
        <f aca="false">RANK(E40,$E$2:$E$40)</f>
        <v>37</v>
      </c>
      <c r="H40" s="5" t="n">
        <v>39</v>
      </c>
      <c r="I40" s="5" t="s">
        <v>162</v>
      </c>
      <c r="J40" s="10" t="s">
        <v>163</v>
      </c>
      <c r="K40" s="10" t="s">
        <v>11</v>
      </c>
      <c r="L40" s="11" t="n">
        <v>1</v>
      </c>
      <c r="M40" s="9" t="n">
        <f aca="false">RANK(L40,$L$2:$L$43)</f>
        <v>38</v>
      </c>
    </row>
    <row r="41" customFormat="false" ht="20.1" hidden="false" customHeight="true" outlineLevel="0" collapsed="false">
      <c r="H41" s="5" t="n">
        <v>40</v>
      </c>
      <c r="I41" s="13" t="s">
        <v>164</v>
      </c>
      <c r="J41" s="14" t="s">
        <v>165</v>
      </c>
      <c r="K41" s="15" t="s">
        <v>11</v>
      </c>
      <c r="L41" s="11" t="n">
        <v>1</v>
      </c>
      <c r="M41" s="9" t="n">
        <f aca="false">RANK(L41,$L$2:$L$43)</f>
        <v>38</v>
      </c>
    </row>
    <row r="42" customFormat="false" ht="20.1" hidden="false" customHeight="true" outlineLevel="0" collapsed="false">
      <c r="H42" s="5" t="n">
        <v>41</v>
      </c>
      <c r="I42" s="13" t="s">
        <v>166</v>
      </c>
      <c r="J42" s="14" t="s">
        <v>167</v>
      </c>
      <c r="K42" s="15" t="s">
        <v>11</v>
      </c>
      <c r="L42" s="11" t="n">
        <v>0</v>
      </c>
      <c r="M42" s="9" t="n">
        <f aca="false">RANK(L42,$L$2:$L$43)</f>
        <v>41</v>
      </c>
    </row>
    <row r="43" customFormat="false" ht="20.1" hidden="false" customHeight="true" outlineLevel="0" collapsed="false">
      <c r="A43" s="16" t="s">
        <v>168</v>
      </c>
      <c r="B43" s="16"/>
      <c r="C43" s="16"/>
      <c r="H43" s="5" t="n">
        <v>42</v>
      </c>
      <c r="I43" s="5" t="s">
        <v>169</v>
      </c>
      <c r="J43" s="10" t="s">
        <v>170</v>
      </c>
      <c r="K43" s="10" t="s">
        <v>11</v>
      </c>
      <c r="L43" s="11" t="n">
        <v>0</v>
      </c>
      <c r="M43" s="9" t="n">
        <f aca="false">RANK(L43,$L$2:$L$43)</f>
        <v>41</v>
      </c>
    </row>
  </sheetData>
  <mergeCells count="1">
    <mergeCell ref="A43:C43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s</cp:lastModifiedBy>
  <cp:lastPrinted>2011-12-05T00:54:21Z</cp:lastPrinted>
  <dcterms:modified xsi:type="dcterms:W3CDTF">2012-02-29T06:36:37Z</dcterms:modified>
  <cp:revision>0</cp:revision>
  <dc:subject/>
  <dc:title/>
</cp:coreProperties>
</file>