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t xml:space="preserve">高雄市私立立志中學國中部一年１班第五週平時考成績單</t>
  </si>
  <si>
    <t xml:space="preserve">座號</t>
  </si>
  <si>
    <t xml:space="preserve">組別</t>
  </si>
  <si>
    <t xml:space="preserve">姓名</t>
  </si>
  <si>
    <t xml:space="preserve">地理
週考</t>
  </si>
  <si>
    <t xml:space="preserve">英文
週考</t>
  </si>
  <si>
    <t xml:space="preserve">成語</t>
  </si>
  <si>
    <t xml:space="preserve">生物</t>
  </si>
  <si>
    <t xml:space="preserve">空美</t>
  </si>
  <si>
    <t xml:space="preserve">單字</t>
  </si>
  <si>
    <t xml:space="preserve">秩序
扣分</t>
  </si>
  <si>
    <t xml:space="preserve">總分</t>
  </si>
  <si>
    <t xml:space="preserve">平均</t>
  </si>
  <si>
    <t xml:space="preserve">名次</t>
  </si>
  <si>
    <t xml:space="preserve">上週
名次</t>
  </si>
  <si>
    <r>
      <rPr>
        <sz val="12"/>
        <rFont val="Noto Sans"/>
        <family val="2"/>
      </rPr>
      <t xml:space="preserve">親愛的家長：
  秩序扣分情形太多的同學，已嚴重影響班級上課秩序，請家長亦給予告誡，若再無改善者，將請家長到校了解孩子上課情形。
  下週一起開始換季，改穿夏季制服，請家長預先替孩子準備好，若天氣臨時轉涼，亦可加穿外套，請家長注意孩子的服儀穿著。
  第一次月考將至，請加強準備月考進度，以免臨時抱佛腳，導致成績不理想。國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是一個很優秀的班級，希望大家能一起努力</t>
    </r>
    <r>
      <rPr>
        <sz val="12"/>
        <rFont val="新細明體"/>
        <family val="1"/>
        <charset val="136"/>
      </rPr>
      <t xml:space="preserve">!
  </t>
    </r>
  </si>
  <si>
    <t xml:space="preserve">一</t>
  </si>
  <si>
    <t xml:space="preserve">涂恩慈</t>
  </si>
  <si>
    <t xml:space="preserve">謝靜儀</t>
  </si>
  <si>
    <t xml:space="preserve">唐楚涵</t>
  </si>
  <si>
    <t xml:space="preserve">李宥賢</t>
  </si>
  <si>
    <t xml:space="preserve">二</t>
  </si>
  <si>
    <t xml:space="preserve">梅湘芸</t>
  </si>
  <si>
    <t xml:space="preserve">何姿瑢</t>
  </si>
  <si>
    <t xml:space="preserve">缺</t>
  </si>
  <si>
    <t xml:space="preserve">林孟瑾</t>
  </si>
  <si>
    <t xml:space="preserve">陳弘晉</t>
  </si>
  <si>
    <t xml:space="preserve">詹德倫</t>
  </si>
  <si>
    <t xml:space="preserve">三</t>
  </si>
  <si>
    <t xml:space="preserve">卓孟君</t>
  </si>
  <si>
    <t xml:space="preserve">孫語謙</t>
  </si>
  <si>
    <t xml:space="preserve">莊志峰</t>
  </si>
  <si>
    <t xml:space="preserve">劉育瑋</t>
  </si>
  <si>
    <t xml:space="preserve">陳義昇</t>
  </si>
  <si>
    <t xml:space="preserve">四</t>
  </si>
  <si>
    <t xml:space="preserve">黃姳晨</t>
  </si>
  <si>
    <t xml:space="preserve">徐璽評</t>
  </si>
  <si>
    <t xml:space="preserve">史孟玄</t>
  </si>
  <si>
    <t xml:space="preserve">林斯揚</t>
  </si>
  <si>
    <t xml:space="preserve">臧廷翰</t>
  </si>
  <si>
    <t xml:space="preserve">五</t>
  </si>
  <si>
    <t xml:space="preserve">王于君</t>
  </si>
  <si>
    <t xml:space="preserve">郭佩旻</t>
  </si>
  <si>
    <t xml:space="preserve">涂聖偉</t>
  </si>
  <si>
    <t xml:space="preserve">羅翌瑞</t>
  </si>
  <si>
    <t xml:space="preserve">陳嘉宏</t>
  </si>
  <si>
    <t xml:space="preserve">六</t>
  </si>
  <si>
    <t xml:space="preserve">溫浩文</t>
  </si>
  <si>
    <t xml:space="preserve">許長憲</t>
  </si>
  <si>
    <t xml:space="preserve">彭俊傑</t>
  </si>
  <si>
    <t xml:space="preserve">許森沛</t>
  </si>
  <si>
    <t xml:space="preserve">最高</t>
  </si>
  <si>
    <t xml:space="preserve">最低</t>
  </si>
  <si>
    <t xml:space="preserve">各組平均</t>
  </si>
  <si>
    <t xml:space="preserve">第一組</t>
  </si>
  <si>
    <t xml:space="preserve">第二組</t>
  </si>
  <si>
    <t xml:space="preserve">第三組</t>
  </si>
  <si>
    <t xml:space="preserve">第四組</t>
  </si>
  <si>
    <t xml:space="preserve">第五組</t>
  </si>
  <si>
    <t xml:space="preserve">第六組</t>
  </si>
  <si>
    <t xml:space="preserve"> </t>
  </si>
  <si>
    <t xml:space="preserve">座號：                              姓名：                                   家長簽名：</t>
  </si>
  <si>
    <t xml:space="preserve">寶貴意見：</t>
  </si>
  <si>
    <r>
      <rPr>
        <sz val="12"/>
        <rFont val="新細明體"/>
        <family val="1"/>
        <charset val="136"/>
      </rPr>
      <t xml:space="preserve">J101</t>
    </r>
    <r>
      <rPr>
        <sz val="12"/>
        <rFont val="Noto Sans"/>
        <family val="2"/>
      </rPr>
      <t xml:space="preserve">　</t>
    </r>
  </si>
  <si>
    <t xml:space="preserve">涂恩慈 　</t>
  </si>
  <si>
    <t xml:space="preserve">35.00 </t>
  </si>
  <si>
    <t xml:space="preserve">26     </t>
  </si>
  <si>
    <t xml:space="preserve">4     </t>
  </si>
  <si>
    <t xml:space="preserve">謝靜儀 　</t>
  </si>
  <si>
    <t xml:space="preserve">45.00 </t>
  </si>
  <si>
    <t xml:space="preserve">19     </t>
  </si>
  <si>
    <t xml:space="preserve">13     </t>
  </si>
  <si>
    <t xml:space="preserve">王于君 　</t>
  </si>
  <si>
    <t xml:space="preserve">65.00 </t>
  </si>
  <si>
    <t xml:space="preserve">5     </t>
  </si>
  <si>
    <t xml:space="preserve">47     </t>
  </si>
  <si>
    <t xml:space="preserve">卓孟君 　</t>
  </si>
  <si>
    <t xml:space="preserve">43.00 </t>
  </si>
  <si>
    <t xml:space="preserve">23     </t>
  </si>
  <si>
    <t xml:space="preserve">11     </t>
  </si>
  <si>
    <t xml:space="preserve">梅湘芸 　</t>
  </si>
  <si>
    <t xml:space="preserve">黃姳晨 　</t>
  </si>
  <si>
    <t xml:space="preserve">53.00 </t>
  </si>
  <si>
    <t xml:space="preserve">12     </t>
  </si>
  <si>
    <t xml:space="preserve">25     </t>
  </si>
  <si>
    <t xml:space="preserve">唐楚涵 　</t>
  </si>
  <si>
    <t xml:space="preserve">38.00 </t>
  </si>
  <si>
    <t xml:space="preserve">8     </t>
  </si>
  <si>
    <t xml:space="preserve">孫語謙 　</t>
  </si>
  <si>
    <t xml:space="preserve">50.00 </t>
  </si>
  <si>
    <t xml:space="preserve">18     </t>
  </si>
  <si>
    <t xml:space="preserve">郭佩旻 　</t>
  </si>
  <si>
    <t xml:space="preserve">何姿瑢 　</t>
  </si>
  <si>
    <t xml:space="preserve">30.00 </t>
  </si>
  <si>
    <t xml:space="preserve">30     </t>
  </si>
  <si>
    <t xml:space="preserve">1     </t>
  </si>
  <si>
    <t xml:space="preserve">江彗慈 　</t>
  </si>
  <si>
    <t xml:space="preserve">68.00 </t>
  </si>
  <si>
    <t xml:space="preserve">3     </t>
  </si>
  <si>
    <t xml:space="preserve">49     </t>
  </si>
  <si>
    <t xml:space="preserve">莊志峰 　</t>
  </si>
  <si>
    <t xml:space="preserve">涂聖偉 　</t>
  </si>
  <si>
    <t xml:space="preserve">58.00 </t>
  </si>
  <si>
    <t xml:space="preserve">34     </t>
  </si>
  <si>
    <t xml:space="preserve">徐璽評 　</t>
  </si>
  <si>
    <t xml:space="preserve">溫浩文 　</t>
  </si>
  <si>
    <t xml:space="preserve">63.00 </t>
  </si>
  <si>
    <t xml:space="preserve">6     </t>
  </si>
  <si>
    <t xml:space="preserve">43     </t>
  </si>
  <si>
    <t xml:space="preserve">沈奕安 　</t>
  </si>
  <si>
    <t xml:space="preserve">呂尚倫 　</t>
  </si>
  <si>
    <t xml:space="preserve">70.00 </t>
  </si>
  <si>
    <t xml:space="preserve">2     </t>
  </si>
  <si>
    <t xml:space="preserve">55     </t>
  </si>
  <si>
    <t xml:space="preserve">林孟瑾 　</t>
  </si>
  <si>
    <t xml:space="preserve">55.00 </t>
  </si>
  <si>
    <t xml:space="preserve">10     </t>
  </si>
  <si>
    <t xml:space="preserve">劉育瑋 　</t>
  </si>
  <si>
    <t xml:space="preserve">73.00 </t>
  </si>
  <si>
    <t xml:space="preserve">60     </t>
  </si>
  <si>
    <t xml:space="preserve">許長憲 　</t>
  </si>
  <si>
    <t xml:space="preserve">彭俊傑 　</t>
  </si>
  <si>
    <t xml:space="preserve">李宥賢 　</t>
  </si>
  <si>
    <t xml:space="preserve">許森沛 　</t>
  </si>
  <si>
    <t xml:space="preserve">史孟玄 　</t>
  </si>
  <si>
    <t xml:space="preserve">羅翌瑞 　</t>
  </si>
  <si>
    <t xml:space="preserve">林斯揚 　</t>
  </si>
  <si>
    <t xml:space="preserve">陳義昇 　</t>
  </si>
  <si>
    <t xml:space="preserve">陳弘晉 　</t>
  </si>
  <si>
    <t xml:space="preserve">33.00 </t>
  </si>
  <si>
    <t xml:space="preserve">28     </t>
  </si>
  <si>
    <t xml:space="preserve">詹德倫 　</t>
  </si>
  <si>
    <t xml:space="preserve">臧廷翰 　</t>
  </si>
  <si>
    <t xml:space="preserve">23.00 </t>
  </si>
  <si>
    <t xml:space="preserve">31     </t>
  </si>
  <si>
    <t xml:space="preserve">0     </t>
  </si>
  <si>
    <t xml:space="preserve">陳嘉宏 　</t>
  </si>
  <si>
    <t xml:space="preserve">2  </t>
  </si>
  <si>
    <t xml:space="preserve">高雄市私立立志中學國中部一年１班第三週平時考成績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#,##0"/>
    <numFmt numFmtId="167" formatCode="0.0_);[RED]\(0.0\)"/>
    <numFmt numFmtId="168" formatCode="0_);[RED]\(0\)"/>
    <numFmt numFmtId="169" formatCode="0.0_ "/>
    <numFmt numFmtId="170" formatCode="0.00"/>
    <numFmt numFmtId="171" formatCode="General"/>
    <numFmt numFmtId="172" formatCode="0.0"/>
    <numFmt numFmtId="173" formatCode="m\月d\日"/>
    <numFmt numFmtId="174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國(三)編班成績總表090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7.74"/>
    <col collapsed="false" customWidth="true" hidden="false" outlineLevel="0" max="7" min="4" style="0" width="5.24"/>
    <col collapsed="false" customWidth="true" hidden="false" outlineLevel="0" max="10" min="8" style="1" width="5.24"/>
    <col collapsed="false" customWidth="true" hidden="false" outlineLevel="0" max="11" min="11" style="0" width="5.24"/>
    <col collapsed="false" customWidth="true" hidden="false" outlineLevel="0" max="13" min="12" style="0" width="8.24"/>
    <col collapsed="false" customWidth="true" hidden="false" outlineLevel="0" max="14" min="14" style="0" width="6.12"/>
    <col collapsed="false" customWidth="true" hidden="false" outlineLevel="0" max="15" min="15" style="0" width="4.87"/>
    <col collapsed="false" customWidth="true" hidden="false" outlineLevel="0" max="16" min="16" style="0" width="2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9</v>
      </c>
      <c r="K2" s="9" t="s">
        <v>10</v>
      </c>
      <c r="L2" s="10" t="s">
        <v>11</v>
      </c>
      <c r="M2" s="10" t="s">
        <v>12</v>
      </c>
      <c r="N2" s="11" t="s">
        <v>13</v>
      </c>
      <c r="O2" s="12" t="s">
        <v>14</v>
      </c>
      <c r="P2" s="13" t="s">
        <v>15</v>
      </c>
    </row>
    <row r="3" customFormat="false" ht="16.5" hidden="false" customHeight="false" outlineLevel="0" collapsed="false">
      <c r="A3" s="14" t="n">
        <v>1</v>
      </c>
      <c r="B3" s="15" t="s">
        <v>16</v>
      </c>
      <c r="C3" s="16" t="s">
        <v>17</v>
      </c>
      <c r="D3" s="17" t="n">
        <v>70</v>
      </c>
      <c r="E3" s="18" t="n">
        <v>78</v>
      </c>
      <c r="F3" s="18" t="n">
        <v>85</v>
      </c>
      <c r="G3" s="18" t="n">
        <v>60</v>
      </c>
      <c r="H3" s="19" t="n">
        <v>100</v>
      </c>
      <c r="I3" s="19" t="n">
        <v>95</v>
      </c>
      <c r="J3" s="19" t="n">
        <v>80</v>
      </c>
      <c r="K3" s="20"/>
      <c r="L3" s="21" t="n">
        <f aca="false">SUM(D3:J3)</f>
        <v>568</v>
      </c>
      <c r="M3" s="22" t="n">
        <f aca="false">AVERAGE(D3:J3)-K3</f>
        <v>81.1428571428571</v>
      </c>
      <c r="N3" s="23" t="n">
        <f aca="false">RANK(M3,$M$3:$M$31)</f>
        <v>4</v>
      </c>
      <c r="O3" s="23" t="n">
        <v>11</v>
      </c>
      <c r="P3" s="13"/>
    </row>
    <row r="4" customFormat="false" ht="16.5" hidden="false" customHeight="false" outlineLevel="0" collapsed="false">
      <c r="A4" s="24" t="n">
        <v>2</v>
      </c>
      <c r="B4" s="25" t="s">
        <v>16</v>
      </c>
      <c r="C4" s="26" t="s">
        <v>18</v>
      </c>
      <c r="D4" s="27" t="n">
        <v>62.5</v>
      </c>
      <c r="E4" s="28" t="n">
        <v>68</v>
      </c>
      <c r="F4" s="28" t="n">
        <v>95</v>
      </c>
      <c r="G4" s="28" t="n">
        <v>84</v>
      </c>
      <c r="H4" s="29" t="n">
        <v>100</v>
      </c>
      <c r="I4" s="29" t="n">
        <v>65</v>
      </c>
      <c r="J4" s="29" t="n">
        <v>90</v>
      </c>
      <c r="K4" s="30"/>
      <c r="L4" s="31" t="n">
        <f aca="false">SUM(D4:J4)</f>
        <v>564.5</v>
      </c>
      <c r="M4" s="32" t="n">
        <f aca="false">AVERAGE(D4:J4)-K4</f>
        <v>80.6428571428571</v>
      </c>
      <c r="N4" s="33" t="n">
        <f aca="false">RANK(M4,$M$3:$M$31)</f>
        <v>6</v>
      </c>
      <c r="O4" s="33" t="n">
        <v>4</v>
      </c>
      <c r="P4" s="13"/>
    </row>
    <row r="5" customFormat="false" ht="16.5" hidden="false" customHeight="false" outlineLevel="0" collapsed="false">
      <c r="A5" s="24" t="n">
        <v>7</v>
      </c>
      <c r="B5" s="25" t="s">
        <v>16</v>
      </c>
      <c r="C5" s="26" t="s">
        <v>19</v>
      </c>
      <c r="D5" s="27" t="n">
        <v>62.5</v>
      </c>
      <c r="E5" s="28" t="n">
        <v>86</v>
      </c>
      <c r="F5" s="28" t="n">
        <v>84</v>
      </c>
      <c r="G5" s="28" t="n">
        <v>66</v>
      </c>
      <c r="H5" s="29" t="n">
        <v>80</v>
      </c>
      <c r="I5" s="29" t="n">
        <v>85</v>
      </c>
      <c r="J5" s="29" t="n">
        <v>100</v>
      </c>
      <c r="K5" s="30"/>
      <c r="L5" s="31" t="n">
        <f aca="false">SUM(D5:J5)</f>
        <v>563.5</v>
      </c>
      <c r="M5" s="32" t="n">
        <f aca="false">AVERAGE(D5:J5)-K5</f>
        <v>80.5</v>
      </c>
      <c r="N5" s="33" t="n">
        <f aca="false">RANK(M5,$M$3:$M$31)</f>
        <v>7</v>
      </c>
      <c r="O5" s="33" t="n">
        <v>13</v>
      </c>
      <c r="P5" s="13"/>
    </row>
    <row r="6" customFormat="false" ht="16.5" hidden="false" customHeight="false" outlineLevel="0" collapsed="false">
      <c r="A6" s="34" t="n">
        <v>22</v>
      </c>
      <c r="B6" s="35" t="s">
        <v>16</v>
      </c>
      <c r="C6" s="26" t="s">
        <v>20</v>
      </c>
      <c r="D6" s="36" t="n">
        <v>57.5</v>
      </c>
      <c r="E6" s="37" t="n">
        <v>80</v>
      </c>
      <c r="F6" s="37" t="n">
        <v>56</v>
      </c>
      <c r="G6" s="37" t="n">
        <v>42</v>
      </c>
      <c r="H6" s="29" t="n">
        <v>90</v>
      </c>
      <c r="I6" s="29" t="n">
        <v>40</v>
      </c>
      <c r="J6" s="29" t="n">
        <v>70</v>
      </c>
      <c r="K6" s="30" t="n">
        <v>2</v>
      </c>
      <c r="L6" s="38" t="n">
        <f aca="false">SUM(D6:K6)</f>
        <v>437.5</v>
      </c>
      <c r="M6" s="39" t="n">
        <f aca="false">AVERAGE(D6:J6)-K6</f>
        <v>60.2142857142857</v>
      </c>
      <c r="N6" s="40" t="n">
        <f aca="false">RANK(M6,$M$3:$M$31)</f>
        <v>18</v>
      </c>
      <c r="O6" s="33" t="n">
        <v>18</v>
      </c>
      <c r="P6" s="13"/>
    </row>
    <row r="7" customFormat="false" ht="17.25" hidden="false" customHeight="false" outlineLevel="0" collapsed="false">
      <c r="A7" s="41" t="n">
        <v>5</v>
      </c>
      <c r="B7" s="42" t="s">
        <v>21</v>
      </c>
      <c r="C7" s="43" t="s">
        <v>22</v>
      </c>
      <c r="D7" s="44" t="n">
        <v>72.5</v>
      </c>
      <c r="E7" s="45" t="n">
        <v>56</v>
      </c>
      <c r="F7" s="45" t="n">
        <v>95</v>
      </c>
      <c r="G7" s="45" t="n">
        <v>72</v>
      </c>
      <c r="H7" s="46" t="n">
        <v>100</v>
      </c>
      <c r="I7" s="46" t="n">
        <v>75</v>
      </c>
      <c r="J7" s="46" t="n">
        <v>95</v>
      </c>
      <c r="K7" s="47"/>
      <c r="L7" s="48" t="n">
        <f aca="false">SUM(D7:J7)</f>
        <v>565.5</v>
      </c>
      <c r="M7" s="49" t="n">
        <f aca="false">AVERAGE(D7:J7)-K7</f>
        <v>80.7857142857143</v>
      </c>
      <c r="N7" s="50" t="n">
        <f aca="false">RANK(M7,$M$3:$M$31)</f>
        <v>5</v>
      </c>
      <c r="O7" s="50" t="n">
        <v>7</v>
      </c>
      <c r="P7" s="13"/>
    </row>
    <row r="8" customFormat="false" ht="16.5" hidden="false" customHeight="false" outlineLevel="0" collapsed="false">
      <c r="A8" s="14" t="n">
        <v>10</v>
      </c>
      <c r="B8" s="15" t="s">
        <v>21</v>
      </c>
      <c r="C8" s="16" t="s">
        <v>23</v>
      </c>
      <c r="D8" s="17" t="n">
        <v>72.5</v>
      </c>
      <c r="E8" s="18" t="n">
        <v>74</v>
      </c>
      <c r="F8" s="51" t="s">
        <v>24</v>
      </c>
      <c r="G8" s="18" t="n">
        <v>30</v>
      </c>
      <c r="H8" s="19" t="n">
        <v>100</v>
      </c>
      <c r="I8" s="19" t="n">
        <v>90</v>
      </c>
      <c r="J8" s="19" t="n">
        <v>90</v>
      </c>
      <c r="K8" s="20"/>
      <c r="L8" s="21" t="n">
        <f aca="false">SUM(D8:J8)</f>
        <v>456.5</v>
      </c>
      <c r="M8" s="22" t="n">
        <f aca="false">AVERAGE(D8:J8)-K8</f>
        <v>76.0833333333333</v>
      </c>
      <c r="N8" s="23" t="n">
        <f aca="false">RANK(M8,$M$3:$M$31)</f>
        <v>13</v>
      </c>
      <c r="O8" s="23" t="n">
        <v>21</v>
      </c>
      <c r="P8" s="13"/>
    </row>
    <row r="9" customFormat="false" ht="16.5" hidden="false" customHeight="false" outlineLevel="0" collapsed="false">
      <c r="A9" s="34" t="n">
        <v>18</v>
      </c>
      <c r="B9" s="35" t="s">
        <v>21</v>
      </c>
      <c r="C9" s="26" t="s">
        <v>25</v>
      </c>
      <c r="D9" s="36" t="n">
        <v>70</v>
      </c>
      <c r="E9" s="37" t="n">
        <v>86</v>
      </c>
      <c r="F9" s="37" t="n">
        <v>66</v>
      </c>
      <c r="G9" s="37" t="n">
        <v>66</v>
      </c>
      <c r="H9" s="29" t="n">
        <v>100</v>
      </c>
      <c r="I9" s="29" t="n">
        <v>85</v>
      </c>
      <c r="J9" s="29" t="n">
        <v>65</v>
      </c>
      <c r="K9" s="30"/>
      <c r="L9" s="38" t="n">
        <f aca="false">SUM(D9:J9)</f>
        <v>538</v>
      </c>
      <c r="M9" s="39" t="n">
        <f aca="false">AVERAGE(D9:J9)-K9</f>
        <v>76.8571428571429</v>
      </c>
      <c r="N9" s="40" t="n">
        <f aca="false">RANK(M9,$M$3:$M$31)</f>
        <v>11</v>
      </c>
      <c r="O9" s="33" t="n">
        <v>6</v>
      </c>
      <c r="P9" s="13"/>
    </row>
    <row r="10" customFormat="false" ht="16.5" hidden="false" customHeight="false" outlineLevel="0" collapsed="false">
      <c r="A10" s="34" t="n">
        <v>28</v>
      </c>
      <c r="B10" s="35" t="s">
        <v>21</v>
      </c>
      <c r="C10" s="26" t="s">
        <v>26</v>
      </c>
      <c r="D10" s="36" t="n">
        <v>52.5</v>
      </c>
      <c r="E10" s="37" t="n">
        <v>88</v>
      </c>
      <c r="F10" s="52" t="s">
        <v>24</v>
      </c>
      <c r="G10" s="37" t="n">
        <v>60</v>
      </c>
      <c r="H10" s="29" t="n">
        <v>75</v>
      </c>
      <c r="I10" s="29" t="n">
        <v>25</v>
      </c>
      <c r="J10" s="29" t="n">
        <v>80</v>
      </c>
      <c r="K10" s="30" t="n">
        <v>6</v>
      </c>
      <c r="L10" s="38" t="n">
        <f aca="false">SUM(D10:J10)</f>
        <v>380.5</v>
      </c>
      <c r="M10" s="39" t="n">
        <f aca="false">AVERAGE(D10:J10)-K10</f>
        <v>57.4166666666667</v>
      </c>
      <c r="N10" s="40" t="n">
        <f aca="false">RANK(M10,$M$3:$M$31)</f>
        <v>20</v>
      </c>
      <c r="O10" s="33" t="n">
        <v>20</v>
      </c>
      <c r="P10" s="13"/>
    </row>
    <row r="11" customFormat="false" ht="16.5" hidden="false" customHeight="false" outlineLevel="0" collapsed="false">
      <c r="A11" s="34" t="n">
        <v>29</v>
      </c>
      <c r="B11" s="35" t="s">
        <v>21</v>
      </c>
      <c r="C11" s="26" t="s">
        <v>27</v>
      </c>
      <c r="D11" s="36" t="n">
        <v>55</v>
      </c>
      <c r="E11" s="37" t="n">
        <v>38</v>
      </c>
      <c r="F11" s="37" t="n">
        <v>47</v>
      </c>
      <c r="G11" s="37" t="n">
        <v>20</v>
      </c>
      <c r="H11" s="29" t="n">
        <v>50</v>
      </c>
      <c r="I11" s="29" t="n">
        <v>10</v>
      </c>
      <c r="J11" s="29" t="n">
        <v>25</v>
      </c>
      <c r="K11" s="30"/>
      <c r="L11" s="38" t="n">
        <f aca="false">SUM(D11:J11)</f>
        <v>245</v>
      </c>
      <c r="M11" s="39" t="n">
        <f aca="false">AVERAGE(D11:J11)-K11</f>
        <v>35</v>
      </c>
      <c r="N11" s="40" t="n">
        <f aca="false">RANK(M11,$M$3:$M$31)</f>
        <v>23</v>
      </c>
      <c r="O11" s="33" t="n">
        <v>27</v>
      </c>
      <c r="P11" s="13"/>
    </row>
    <row r="12" customFormat="false" ht="17.25" hidden="false" customHeight="false" outlineLevel="0" collapsed="false">
      <c r="A12" s="41" t="n">
        <v>4</v>
      </c>
      <c r="B12" s="42" t="s">
        <v>28</v>
      </c>
      <c r="C12" s="43" t="s">
        <v>29</v>
      </c>
      <c r="D12" s="44" t="n">
        <v>60</v>
      </c>
      <c r="E12" s="45" t="n">
        <v>78</v>
      </c>
      <c r="F12" s="45" t="n">
        <v>70</v>
      </c>
      <c r="G12" s="45" t="n">
        <v>42</v>
      </c>
      <c r="H12" s="46" t="n">
        <v>100</v>
      </c>
      <c r="I12" s="46" t="n">
        <v>70</v>
      </c>
      <c r="J12" s="46" t="n">
        <v>80</v>
      </c>
      <c r="K12" s="47"/>
      <c r="L12" s="48" t="n">
        <f aca="false">SUM(D12:J12)</f>
        <v>500</v>
      </c>
      <c r="M12" s="49" t="n">
        <f aca="false">AVERAGE(D12:J12)-K12</f>
        <v>71.4285714285714</v>
      </c>
      <c r="N12" s="50" t="n">
        <f aca="false">RANK(M12,$M$3:$M$31)</f>
        <v>15</v>
      </c>
      <c r="O12" s="50" t="n">
        <v>14</v>
      </c>
      <c r="P12" s="13"/>
    </row>
    <row r="13" customFormat="false" ht="16.5" hidden="false" customHeight="false" outlineLevel="0" collapsed="false">
      <c r="A13" s="14" t="n">
        <v>8</v>
      </c>
      <c r="B13" s="15" t="s">
        <v>28</v>
      </c>
      <c r="C13" s="16" t="s">
        <v>30</v>
      </c>
      <c r="D13" s="17" t="n">
        <v>72.5</v>
      </c>
      <c r="E13" s="18" t="n">
        <v>56</v>
      </c>
      <c r="F13" s="18" t="n">
        <v>89</v>
      </c>
      <c r="G13" s="18" t="n">
        <v>84</v>
      </c>
      <c r="H13" s="19" t="n">
        <v>80</v>
      </c>
      <c r="I13" s="19" t="n">
        <v>75</v>
      </c>
      <c r="J13" s="19" t="n">
        <v>80</v>
      </c>
      <c r="K13" s="20"/>
      <c r="L13" s="21" t="n">
        <f aca="false">SUM(D13:J13)</f>
        <v>536.5</v>
      </c>
      <c r="M13" s="22" t="n">
        <f aca="false">AVERAGE(D13:J13)-K13</f>
        <v>76.6428571428571</v>
      </c>
      <c r="N13" s="23" t="n">
        <f aca="false">RANK(M13,$M$3:$M$31)</f>
        <v>12</v>
      </c>
      <c r="O13" s="53" t="n">
        <v>3</v>
      </c>
      <c r="P13" s="13"/>
    </row>
    <row r="14" customFormat="false" ht="16.5" hidden="false" customHeight="false" outlineLevel="0" collapsed="false">
      <c r="A14" s="34" t="n">
        <v>12</v>
      </c>
      <c r="B14" s="35" t="s">
        <v>28</v>
      </c>
      <c r="C14" s="26" t="s">
        <v>31</v>
      </c>
      <c r="D14" s="36" t="n">
        <v>30</v>
      </c>
      <c r="E14" s="37" t="n">
        <v>26</v>
      </c>
      <c r="F14" s="37" t="n">
        <v>38</v>
      </c>
      <c r="G14" s="37" t="n">
        <v>12</v>
      </c>
      <c r="H14" s="29" t="n">
        <v>90</v>
      </c>
      <c r="I14" s="29" t="n">
        <v>0</v>
      </c>
      <c r="J14" s="29" t="n">
        <v>50</v>
      </c>
      <c r="K14" s="30" t="n">
        <v>6</v>
      </c>
      <c r="L14" s="38" t="n">
        <f aca="false">SUM(D14:J14)</f>
        <v>246</v>
      </c>
      <c r="M14" s="39" t="n">
        <f aca="false">AVERAGE(D14:J14)-K14</f>
        <v>29.1428571428571</v>
      </c>
      <c r="N14" s="40" t="n">
        <f aca="false">RANK(M14,$M$3:$M$31)</f>
        <v>27</v>
      </c>
      <c r="O14" s="40" t="n">
        <v>26</v>
      </c>
      <c r="P14" s="13"/>
    </row>
    <row r="15" customFormat="false" ht="16.5" hidden="false" customHeight="false" outlineLevel="0" collapsed="false">
      <c r="A15" s="34" t="n">
        <v>19</v>
      </c>
      <c r="B15" s="35" t="s">
        <v>28</v>
      </c>
      <c r="C15" s="26" t="s">
        <v>32</v>
      </c>
      <c r="D15" s="36" t="n">
        <v>72.5</v>
      </c>
      <c r="E15" s="37" t="n">
        <v>94</v>
      </c>
      <c r="F15" s="37" t="n">
        <v>83</v>
      </c>
      <c r="G15" s="37" t="n">
        <v>90</v>
      </c>
      <c r="H15" s="29" t="n">
        <v>100</v>
      </c>
      <c r="I15" s="29" t="n">
        <v>90</v>
      </c>
      <c r="J15" s="29" t="n">
        <v>95</v>
      </c>
      <c r="K15" s="30"/>
      <c r="L15" s="38" t="n">
        <f aca="false">SUM(D15:J15)</f>
        <v>624.5</v>
      </c>
      <c r="M15" s="39" t="n">
        <f aca="false">AVERAGE(D15:J15)-K15</f>
        <v>89.2142857142857</v>
      </c>
      <c r="N15" s="40" t="n">
        <f aca="false">RANK(M15,$M$3:$M$31)</f>
        <v>1</v>
      </c>
      <c r="O15" s="40" t="n">
        <v>2</v>
      </c>
      <c r="P15" s="13"/>
    </row>
    <row r="16" customFormat="false" ht="16.5" hidden="false" customHeight="false" outlineLevel="0" collapsed="false">
      <c r="A16" s="34" t="n">
        <v>27</v>
      </c>
      <c r="B16" s="35" t="s">
        <v>28</v>
      </c>
      <c r="C16" s="26" t="s">
        <v>33</v>
      </c>
      <c r="D16" s="36" t="n">
        <v>25</v>
      </c>
      <c r="E16" s="37" t="n">
        <v>42</v>
      </c>
      <c r="F16" s="37" t="n">
        <v>43</v>
      </c>
      <c r="G16" s="37" t="n">
        <v>60</v>
      </c>
      <c r="H16" s="29" t="n">
        <v>14</v>
      </c>
      <c r="I16" s="29" t="n">
        <v>20</v>
      </c>
      <c r="J16" s="29" t="n">
        <v>40</v>
      </c>
      <c r="K16" s="30"/>
      <c r="L16" s="38" t="n">
        <f aca="false">SUM(D16:J16)</f>
        <v>244</v>
      </c>
      <c r="M16" s="39" t="n">
        <f aca="false">AVERAGE(D16:J16)-K16</f>
        <v>34.8571428571429</v>
      </c>
      <c r="N16" s="40" t="n">
        <f aca="false">RANK(M16,$M$3:$M$31)</f>
        <v>24</v>
      </c>
      <c r="O16" s="40" t="n">
        <v>28</v>
      </c>
      <c r="P16" s="13"/>
    </row>
    <row r="17" customFormat="false" ht="17.25" hidden="false" customHeight="false" outlineLevel="0" collapsed="false">
      <c r="A17" s="41" t="n">
        <v>6</v>
      </c>
      <c r="B17" s="42" t="s">
        <v>34</v>
      </c>
      <c r="C17" s="43" t="s">
        <v>35</v>
      </c>
      <c r="D17" s="44" t="n">
        <v>62.5</v>
      </c>
      <c r="E17" s="45" t="n">
        <v>78</v>
      </c>
      <c r="F17" s="45" t="n">
        <v>82</v>
      </c>
      <c r="G17" s="45" t="n">
        <v>52</v>
      </c>
      <c r="H17" s="46" t="n">
        <v>100</v>
      </c>
      <c r="I17" s="46" t="n">
        <v>45</v>
      </c>
      <c r="J17" s="46" t="n">
        <v>90</v>
      </c>
      <c r="K17" s="47"/>
      <c r="L17" s="48" t="n">
        <f aca="false">SUM(D17:J17)</f>
        <v>509.5</v>
      </c>
      <c r="M17" s="49" t="n">
        <f aca="false">AVERAGE(D17:J17)-K17</f>
        <v>72.7857142857143</v>
      </c>
      <c r="N17" s="50" t="n">
        <f aca="false">RANK(M17,$M$3:$M$31)</f>
        <v>14</v>
      </c>
      <c r="O17" s="54" t="n">
        <v>15</v>
      </c>
      <c r="P17" s="13"/>
    </row>
    <row r="18" customFormat="false" ht="16.5" hidden="false" customHeight="false" outlineLevel="0" collapsed="false">
      <c r="A18" s="55" t="n">
        <v>14</v>
      </c>
      <c r="B18" s="56" t="s">
        <v>34</v>
      </c>
      <c r="C18" s="16" t="s">
        <v>36</v>
      </c>
      <c r="D18" s="57" t="n">
        <v>80</v>
      </c>
      <c r="E18" s="58" t="n">
        <v>74</v>
      </c>
      <c r="F18" s="58" t="n">
        <v>96</v>
      </c>
      <c r="G18" s="58" t="n">
        <v>78</v>
      </c>
      <c r="H18" s="19" t="n">
        <v>100</v>
      </c>
      <c r="I18" s="19" t="n">
        <v>75</v>
      </c>
      <c r="J18" s="19" t="n">
        <v>85</v>
      </c>
      <c r="K18" s="20"/>
      <c r="L18" s="59" t="n">
        <f aca="false">SUM(D18:J18)</f>
        <v>588</v>
      </c>
      <c r="M18" s="60" t="n">
        <f aca="false">AVERAGE(D18:J18)-K18</f>
        <v>84</v>
      </c>
      <c r="N18" s="53" t="n">
        <f aca="false">RANK(M18,$M$3:$M$31)</f>
        <v>2</v>
      </c>
      <c r="O18" s="53" t="n">
        <v>1</v>
      </c>
      <c r="P18" s="13"/>
    </row>
    <row r="19" customFormat="false" ht="16.5" hidden="false" customHeight="false" outlineLevel="0" collapsed="false">
      <c r="A19" s="34" t="n">
        <v>24</v>
      </c>
      <c r="B19" s="35" t="s">
        <v>34</v>
      </c>
      <c r="C19" s="26" t="s">
        <v>37</v>
      </c>
      <c r="D19" s="36" t="n">
        <v>57.5</v>
      </c>
      <c r="E19" s="37" t="n">
        <v>48</v>
      </c>
      <c r="F19" s="37" t="n">
        <v>0</v>
      </c>
      <c r="G19" s="37" t="n">
        <v>42</v>
      </c>
      <c r="H19" s="29" t="n">
        <v>75</v>
      </c>
      <c r="I19" s="29" t="n">
        <v>5</v>
      </c>
      <c r="J19" s="29" t="n">
        <v>35</v>
      </c>
      <c r="K19" s="30" t="n">
        <v>3</v>
      </c>
      <c r="L19" s="38" t="n">
        <f aca="false">SUM(D19:J19)</f>
        <v>262.5</v>
      </c>
      <c r="M19" s="39" t="n">
        <f aca="false">AVERAGE(D19:J19)-K19</f>
        <v>34.5</v>
      </c>
      <c r="N19" s="40" t="n">
        <f aca="false">RANK(M19,$M$3:$M$31)</f>
        <v>25</v>
      </c>
      <c r="O19" s="40" t="n">
        <v>23</v>
      </c>
      <c r="P19" s="13"/>
    </row>
    <row r="20" customFormat="false" ht="16.5" hidden="false" customHeight="false" outlineLevel="0" collapsed="false">
      <c r="A20" s="34" t="n">
        <v>26</v>
      </c>
      <c r="B20" s="35" t="s">
        <v>34</v>
      </c>
      <c r="C20" s="26" t="s">
        <v>38</v>
      </c>
      <c r="D20" s="36" t="n">
        <v>67.5</v>
      </c>
      <c r="E20" s="37" t="n">
        <v>66</v>
      </c>
      <c r="F20" s="37" t="n">
        <v>47</v>
      </c>
      <c r="G20" s="37" t="n">
        <v>66</v>
      </c>
      <c r="H20" s="29" t="n">
        <v>80</v>
      </c>
      <c r="I20" s="29" t="n">
        <v>60</v>
      </c>
      <c r="J20" s="29" t="n">
        <v>70</v>
      </c>
      <c r="K20" s="30"/>
      <c r="L20" s="38" t="n">
        <f aca="false">SUM(D20:J20)</f>
        <v>456.5</v>
      </c>
      <c r="M20" s="39" t="n">
        <f aca="false">AVERAGE(D20:J20)-K20</f>
        <v>65.2142857142857</v>
      </c>
      <c r="N20" s="40" t="n">
        <f aca="false">RANK(M20,$M$3:$M$31)</f>
        <v>17</v>
      </c>
      <c r="O20" s="40" t="n">
        <v>12</v>
      </c>
      <c r="P20" s="13"/>
    </row>
    <row r="21" customFormat="false" ht="16.5" hidden="false" customHeight="false" outlineLevel="0" collapsed="false">
      <c r="A21" s="34" t="n">
        <v>30</v>
      </c>
      <c r="B21" s="35" t="s">
        <v>34</v>
      </c>
      <c r="C21" s="26" t="s">
        <v>39</v>
      </c>
      <c r="D21" s="36" t="n">
        <v>50</v>
      </c>
      <c r="E21" s="37" t="n">
        <v>46</v>
      </c>
      <c r="F21" s="37" t="n">
        <v>43</v>
      </c>
      <c r="G21" s="37" t="n">
        <v>12</v>
      </c>
      <c r="H21" s="29" t="n">
        <v>80</v>
      </c>
      <c r="I21" s="29" t="n">
        <v>5</v>
      </c>
      <c r="J21" s="29" t="n">
        <v>5</v>
      </c>
      <c r="K21" s="30" t="n">
        <v>1</v>
      </c>
      <c r="L21" s="38" t="n">
        <f aca="false">SUM(D21:J21)</f>
        <v>241</v>
      </c>
      <c r="M21" s="39" t="n">
        <f aca="false">AVERAGE(D21:J21)-K21</f>
        <v>33.4285714285714</v>
      </c>
      <c r="N21" s="40" t="n">
        <f aca="false">RANK(M21,$M$3:$M$31)</f>
        <v>26</v>
      </c>
      <c r="O21" s="40" t="n">
        <v>24</v>
      </c>
      <c r="P21" s="13"/>
    </row>
    <row r="22" customFormat="false" ht="17.25" hidden="false" customHeight="false" outlineLevel="0" collapsed="false">
      <c r="A22" s="41" t="n">
        <v>3</v>
      </c>
      <c r="B22" s="42" t="s">
        <v>40</v>
      </c>
      <c r="C22" s="43" t="s">
        <v>41</v>
      </c>
      <c r="D22" s="44" t="n">
        <v>75</v>
      </c>
      <c r="E22" s="45" t="n">
        <v>62</v>
      </c>
      <c r="F22" s="45" t="n">
        <v>79</v>
      </c>
      <c r="G22" s="45" t="n">
        <v>90</v>
      </c>
      <c r="H22" s="46" t="n">
        <v>100</v>
      </c>
      <c r="I22" s="46" t="n">
        <v>95</v>
      </c>
      <c r="J22" s="46" t="n">
        <v>60</v>
      </c>
      <c r="K22" s="47" t="n">
        <v>1</v>
      </c>
      <c r="L22" s="48" t="n">
        <f aca="false">SUM(D22:J22)</f>
        <v>561</v>
      </c>
      <c r="M22" s="49" t="n">
        <f aca="false">AVERAGE(D22:J22)-K22</f>
        <v>79.1428571428571</v>
      </c>
      <c r="N22" s="50" t="n">
        <f aca="false">RANK(M22,$M$3:$M$31)</f>
        <v>8</v>
      </c>
      <c r="O22" s="54" t="n">
        <v>10</v>
      </c>
      <c r="P22" s="13"/>
    </row>
    <row r="23" customFormat="false" ht="16.5" hidden="false" customHeight="false" outlineLevel="0" collapsed="false">
      <c r="A23" s="14" t="n">
        <v>9</v>
      </c>
      <c r="B23" s="15" t="s">
        <v>40</v>
      </c>
      <c r="C23" s="16" t="s">
        <v>42</v>
      </c>
      <c r="D23" s="17" t="n">
        <v>57.5</v>
      </c>
      <c r="E23" s="18" t="n">
        <v>70</v>
      </c>
      <c r="F23" s="18" t="n">
        <v>72</v>
      </c>
      <c r="G23" s="18" t="n">
        <v>64</v>
      </c>
      <c r="H23" s="19" t="n">
        <v>100</v>
      </c>
      <c r="I23" s="19" t="n">
        <v>10</v>
      </c>
      <c r="J23" s="19" t="n">
        <v>85</v>
      </c>
      <c r="K23" s="20"/>
      <c r="L23" s="21" t="n">
        <f aca="false">SUM(D23:J23)</f>
        <v>458.5</v>
      </c>
      <c r="M23" s="22" t="n">
        <f aca="false">AVERAGE(D23:J23)-K23</f>
        <v>65.5</v>
      </c>
      <c r="N23" s="23" t="n">
        <f aca="false">RANK(M23,$M$3:$M$31)</f>
        <v>16</v>
      </c>
      <c r="O23" s="53" t="n">
        <v>8</v>
      </c>
      <c r="P23" s="13"/>
    </row>
    <row r="24" customFormat="false" ht="16.5" hidden="false" customHeight="false" outlineLevel="0" collapsed="false">
      <c r="A24" s="34" t="n">
        <v>13</v>
      </c>
      <c r="B24" s="35" t="s">
        <v>40</v>
      </c>
      <c r="C24" s="26" t="s">
        <v>43</v>
      </c>
      <c r="D24" s="36" t="n">
        <v>65</v>
      </c>
      <c r="E24" s="37" t="n">
        <v>78</v>
      </c>
      <c r="F24" s="37" t="n">
        <v>94</v>
      </c>
      <c r="G24" s="37" t="n">
        <v>84</v>
      </c>
      <c r="H24" s="29" t="n">
        <v>100</v>
      </c>
      <c r="I24" s="29" t="n">
        <v>80</v>
      </c>
      <c r="J24" s="29" t="n">
        <v>100</v>
      </c>
      <c r="K24" s="30" t="n">
        <v>2</v>
      </c>
      <c r="L24" s="38" t="n">
        <f aca="false">SUM(D24:J24)</f>
        <v>601</v>
      </c>
      <c r="M24" s="39" t="n">
        <f aca="false">AVERAGE(D24:J24)-K24</f>
        <v>83.8571428571429</v>
      </c>
      <c r="N24" s="40" t="n">
        <f aca="false">RANK(M24,$M$3:$M$31)</f>
        <v>3</v>
      </c>
      <c r="O24" s="40" t="n">
        <v>9</v>
      </c>
      <c r="P24" s="13"/>
    </row>
    <row r="25" customFormat="false" ht="16.5" hidden="false" customHeight="false" outlineLevel="0" collapsed="false">
      <c r="A25" s="34" t="n">
        <v>25</v>
      </c>
      <c r="B25" s="35" t="s">
        <v>40</v>
      </c>
      <c r="C25" s="26" t="s">
        <v>44</v>
      </c>
      <c r="D25" s="36" t="n">
        <v>52.5</v>
      </c>
      <c r="E25" s="37" t="n">
        <v>42</v>
      </c>
      <c r="F25" s="37" t="n">
        <v>66</v>
      </c>
      <c r="G25" s="37" t="n">
        <v>12</v>
      </c>
      <c r="H25" s="29" t="n">
        <v>100</v>
      </c>
      <c r="I25" s="29" t="n">
        <v>70</v>
      </c>
      <c r="J25" s="29" t="n">
        <v>30</v>
      </c>
      <c r="K25" s="30" t="n">
        <v>5</v>
      </c>
      <c r="L25" s="38" t="n">
        <f aca="false">SUM(D25:J25)</f>
        <v>372.5</v>
      </c>
      <c r="M25" s="39" t="n">
        <f aca="false">AVERAGE(D25:J25)-K25</f>
        <v>48.2142857142857</v>
      </c>
      <c r="N25" s="40" t="n">
        <f aca="false">RANK(M25,$M$3:$M$31)</f>
        <v>21</v>
      </c>
      <c r="O25" s="40" t="n">
        <v>19</v>
      </c>
      <c r="P25" s="13"/>
    </row>
    <row r="26" customFormat="false" ht="16.5" hidden="false" customHeight="false" outlineLevel="0" collapsed="false">
      <c r="A26" s="34" t="n">
        <v>31</v>
      </c>
      <c r="B26" s="35" t="s">
        <v>40</v>
      </c>
      <c r="C26" s="26" t="s">
        <v>45</v>
      </c>
      <c r="D26" s="36" t="n">
        <v>30</v>
      </c>
      <c r="E26" s="37" t="n">
        <v>18</v>
      </c>
      <c r="F26" s="37" t="n">
        <v>51</v>
      </c>
      <c r="G26" s="37" t="n">
        <v>36</v>
      </c>
      <c r="H26" s="29" t="n">
        <v>20</v>
      </c>
      <c r="I26" s="29" t="n">
        <v>20</v>
      </c>
      <c r="J26" s="29" t="n">
        <v>25</v>
      </c>
      <c r="K26" s="30" t="n">
        <v>2</v>
      </c>
      <c r="L26" s="38" t="n">
        <f aca="false">SUM(D26:J26)</f>
        <v>200</v>
      </c>
      <c r="M26" s="39" t="n">
        <f aca="false">AVERAGE(D26:J26)-K26</f>
        <v>26.5714285714286</v>
      </c>
      <c r="N26" s="40" t="n">
        <f aca="false">RANK(M26,$M$3:$M$31)</f>
        <v>28</v>
      </c>
      <c r="O26" s="40" t="n">
        <v>25</v>
      </c>
      <c r="P26" s="13"/>
    </row>
    <row r="27" customFormat="false" ht="17.25" hidden="false" customHeight="false" outlineLevel="0" collapsed="false">
      <c r="A27" s="61" t="n">
        <v>15</v>
      </c>
      <c r="B27" s="62" t="s">
        <v>46</v>
      </c>
      <c r="C27" s="43" t="s">
        <v>47</v>
      </c>
      <c r="D27" s="63" t="n">
        <v>70</v>
      </c>
      <c r="E27" s="64" t="n">
        <v>88</v>
      </c>
      <c r="F27" s="64" t="n">
        <v>72</v>
      </c>
      <c r="G27" s="64" t="n">
        <v>72</v>
      </c>
      <c r="H27" s="46" t="n">
        <v>100</v>
      </c>
      <c r="I27" s="46" t="n">
        <v>94</v>
      </c>
      <c r="J27" s="46" t="n">
        <v>90</v>
      </c>
      <c r="K27" s="47" t="n">
        <v>6</v>
      </c>
      <c r="L27" s="65" t="n">
        <f aca="false">SUM(D27:J27)</f>
        <v>586</v>
      </c>
      <c r="M27" s="66" t="n">
        <f aca="false">AVERAGE(D27:J27)-K27</f>
        <v>77.7142857142857</v>
      </c>
      <c r="N27" s="54" t="n">
        <f aca="false">RANK(M27,$M$3:$M$31)</f>
        <v>10</v>
      </c>
      <c r="O27" s="54" t="n">
        <v>5</v>
      </c>
      <c r="P27" s="13"/>
    </row>
    <row r="28" customFormat="false" ht="16.5" hidden="false" customHeight="false" outlineLevel="0" collapsed="false">
      <c r="A28" s="55" t="n">
        <v>20</v>
      </c>
      <c r="B28" s="56" t="s">
        <v>46</v>
      </c>
      <c r="C28" s="16" t="s">
        <v>48</v>
      </c>
      <c r="D28" s="57" t="n">
        <v>77.5</v>
      </c>
      <c r="E28" s="58" t="n">
        <v>74</v>
      </c>
      <c r="F28" s="58" t="n">
        <v>62</v>
      </c>
      <c r="G28" s="58" t="n">
        <v>48</v>
      </c>
      <c r="H28" s="19" t="n">
        <v>100</v>
      </c>
      <c r="I28" s="19" t="n">
        <v>95</v>
      </c>
      <c r="J28" s="19" t="n">
        <v>95</v>
      </c>
      <c r="K28" s="20"/>
      <c r="L28" s="59" t="n">
        <f aca="false">SUM(D28:J28)</f>
        <v>551.5</v>
      </c>
      <c r="M28" s="60" t="n">
        <f aca="false">AVERAGE(D28:J28)-K28</f>
        <v>78.7857142857143</v>
      </c>
      <c r="N28" s="53" t="n">
        <f aca="false">RANK(M28,$M$3:$M$31)</f>
        <v>9</v>
      </c>
      <c r="O28" s="53" t="n">
        <v>16</v>
      </c>
      <c r="P28" s="13"/>
    </row>
    <row r="29" customFormat="false" ht="16.5" hidden="false" customHeight="false" outlineLevel="0" collapsed="false">
      <c r="A29" s="34" t="n">
        <v>21</v>
      </c>
      <c r="B29" s="35" t="s">
        <v>46</v>
      </c>
      <c r="C29" s="26" t="s">
        <v>49</v>
      </c>
      <c r="D29" s="36" t="n">
        <v>65</v>
      </c>
      <c r="E29" s="37" t="n">
        <v>52</v>
      </c>
      <c r="F29" s="37" t="n">
        <v>58</v>
      </c>
      <c r="G29" s="37" t="n">
        <v>18</v>
      </c>
      <c r="H29" s="29" t="n">
        <v>100</v>
      </c>
      <c r="I29" s="29" t="n">
        <v>0</v>
      </c>
      <c r="J29" s="29" t="n">
        <v>15</v>
      </c>
      <c r="K29" s="30" t="n">
        <v>3</v>
      </c>
      <c r="L29" s="38" t="n">
        <f aca="false">SUM(D29:J29)</f>
        <v>308</v>
      </c>
      <c r="M29" s="39" t="n">
        <f aca="false">AVERAGE(D29:J29)-K29</f>
        <v>41</v>
      </c>
      <c r="N29" s="40" t="n">
        <f aca="false">RANK(M29,$M$3:$M$31)</f>
        <v>22</v>
      </c>
      <c r="O29" s="40" t="n">
        <v>17</v>
      </c>
      <c r="P29" s="13"/>
    </row>
    <row r="30" customFormat="false" ht="16.5" hidden="false" customHeight="false" outlineLevel="0" collapsed="false">
      <c r="A30" s="34" t="n">
        <v>23</v>
      </c>
      <c r="B30" s="35" t="s">
        <v>46</v>
      </c>
      <c r="C30" s="26" t="s">
        <v>50</v>
      </c>
      <c r="D30" s="36" t="n">
        <v>42.5</v>
      </c>
      <c r="E30" s="37" t="n">
        <v>62</v>
      </c>
      <c r="F30" s="37" t="n">
        <v>55</v>
      </c>
      <c r="G30" s="37" t="n">
        <v>60</v>
      </c>
      <c r="H30" s="29" t="n">
        <v>75</v>
      </c>
      <c r="I30" s="29" t="n">
        <v>45</v>
      </c>
      <c r="J30" s="29" t="n">
        <v>75</v>
      </c>
      <c r="K30" s="30"/>
      <c r="L30" s="38" t="n">
        <f aca="false">SUM(D30:J30)</f>
        <v>414.5</v>
      </c>
      <c r="M30" s="39" t="n">
        <f aca="false">AVERAGE(D30:J30)-K30</f>
        <v>59.2142857142857</v>
      </c>
      <c r="N30" s="40" t="n">
        <f aca="false">RANK(M30,$M$3:$M$31)</f>
        <v>19</v>
      </c>
      <c r="O30" s="40" t="n">
        <v>22</v>
      </c>
      <c r="P30" s="13"/>
    </row>
    <row r="31" customFormat="false" ht="17.25" hidden="false" customHeight="false" outlineLevel="0" collapsed="false">
      <c r="A31" s="61"/>
      <c r="B31" s="62"/>
      <c r="C31" s="43"/>
      <c r="D31" s="67"/>
      <c r="E31" s="68"/>
      <c r="F31" s="68"/>
      <c r="G31" s="68"/>
      <c r="H31" s="69"/>
      <c r="I31" s="69"/>
      <c r="J31" s="69"/>
      <c r="K31" s="70"/>
      <c r="L31" s="69"/>
      <c r="M31" s="66"/>
      <c r="N31" s="54"/>
      <c r="O31" s="54"/>
      <c r="P31" s="13"/>
    </row>
    <row r="32" customFormat="false" ht="16.5" hidden="false" customHeight="false" outlineLevel="0" collapsed="false">
      <c r="A32" s="71"/>
      <c r="B32" s="72"/>
      <c r="C32" s="73" t="s">
        <v>51</v>
      </c>
      <c r="D32" s="74" t="n">
        <f aca="false">MAX(D2:D31)</f>
        <v>80</v>
      </c>
      <c r="E32" s="75" t="n">
        <f aca="false">MAX(E2:E31)</f>
        <v>94</v>
      </c>
      <c r="F32" s="75" t="n">
        <f aca="false">MAX(F2:F31)</f>
        <v>96</v>
      </c>
      <c r="G32" s="75" t="n">
        <f aca="false">MAX(G2:G31)</f>
        <v>90</v>
      </c>
      <c r="H32" s="75" t="n">
        <f aca="false">MAX(H2:H31)</f>
        <v>100</v>
      </c>
      <c r="I32" s="75" t="n">
        <f aca="false">MAX(I2:I31)</f>
        <v>95</v>
      </c>
      <c r="J32" s="75" t="n">
        <f aca="false">MAX(J2:J31)</f>
        <v>100</v>
      </c>
      <c r="K32" s="76"/>
      <c r="L32" s="76"/>
      <c r="M32" s="77"/>
      <c r="N32" s="78"/>
      <c r="O32" s="78"/>
      <c r="P32" s="13"/>
    </row>
    <row r="33" customFormat="false" ht="16.5" hidden="false" customHeight="false" outlineLevel="0" collapsed="false">
      <c r="A33" s="79"/>
      <c r="B33" s="80"/>
      <c r="C33" s="81" t="s">
        <v>52</v>
      </c>
      <c r="D33" s="82" t="n">
        <f aca="false">MIN(D2:D31)</f>
        <v>25</v>
      </c>
      <c r="E33" s="83" t="n">
        <f aca="false">MIN(E2:E31)</f>
        <v>18</v>
      </c>
      <c r="F33" s="83" t="n">
        <f aca="false">MIN(F2:F31)</f>
        <v>0</v>
      </c>
      <c r="G33" s="83" t="n">
        <f aca="false">MIN(G2:G31)</f>
        <v>12</v>
      </c>
      <c r="H33" s="83" t="n">
        <f aca="false">MIN(H2:H31)</f>
        <v>14</v>
      </c>
      <c r="I33" s="83" t="n">
        <f aca="false">MIN(I2:I31)</f>
        <v>0</v>
      </c>
      <c r="J33" s="83" t="n">
        <f aca="false">MIN(J2:J31)</f>
        <v>5</v>
      </c>
      <c r="K33" s="84"/>
      <c r="L33" s="84"/>
      <c r="M33" s="85"/>
      <c r="N33" s="86"/>
      <c r="O33" s="86"/>
      <c r="P33" s="13"/>
    </row>
    <row r="34" customFormat="false" ht="16.5" hidden="false" customHeight="false" outlineLevel="0" collapsed="false">
      <c r="A34" s="79"/>
      <c r="B34" s="80"/>
      <c r="C34" s="81" t="s">
        <v>12</v>
      </c>
      <c r="D34" s="82" t="n">
        <f aca="false">AVERAGE(D3:D31)</f>
        <v>60.2678571428571</v>
      </c>
      <c r="E34" s="83" t="n">
        <f aca="false">AVERAGE(E3:E31)</f>
        <v>64.5714285714286</v>
      </c>
      <c r="F34" s="83" t="n">
        <f aca="false">AVERAGE(F3:F31)</f>
        <v>66.4615384615385</v>
      </c>
      <c r="G34" s="83" t="n">
        <f aca="false">AVERAGE(G3:G31)</f>
        <v>54.3571428571429</v>
      </c>
      <c r="H34" s="83" t="n">
        <f aca="false">AVERAGE(H3:H31)</f>
        <v>86.0357142857143</v>
      </c>
      <c r="I34" s="83" t="n">
        <f aca="false">AVERAGE(I3:I31)</f>
        <v>54.4285714285714</v>
      </c>
      <c r="J34" s="83" t="n">
        <f aca="false">AVERAGE(J3:J31)</f>
        <v>67.8571428571429</v>
      </c>
      <c r="K34" s="84"/>
      <c r="L34" s="84"/>
      <c r="M34" s="85"/>
      <c r="N34" s="86"/>
      <c r="O34" s="86"/>
      <c r="P34" s="13"/>
    </row>
    <row r="35" customFormat="false" ht="16.5" hidden="false" customHeight="false" outlineLevel="0" collapsed="false">
      <c r="A35" s="87"/>
      <c r="B35" s="88"/>
      <c r="C35" s="89" t="s">
        <v>53</v>
      </c>
      <c r="D35" s="90"/>
      <c r="E35" s="91" t="s">
        <v>54</v>
      </c>
      <c r="F35" s="91" t="s">
        <v>55</v>
      </c>
      <c r="G35" s="91" t="s">
        <v>56</v>
      </c>
      <c r="H35" s="91" t="s">
        <v>57</v>
      </c>
      <c r="I35" s="91" t="s">
        <v>58</v>
      </c>
      <c r="J35" s="91" t="s">
        <v>59</v>
      </c>
      <c r="K35" s="92"/>
      <c r="L35" s="92"/>
      <c r="M35" s="93"/>
      <c r="N35" s="94"/>
      <c r="O35" s="94"/>
      <c r="P35" s="13"/>
    </row>
    <row r="36" customFormat="false" ht="17.25" hidden="false" customHeight="false" outlineLevel="0" collapsed="false">
      <c r="A36" s="95"/>
      <c r="B36" s="96"/>
      <c r="C36" s="97"/>
      <c r="D36" s="98"/>
      <c r="E36" s="99" t="n">
        <f aca="false">AVERAGE(M3:M6)</f>
        <v>75.625</v>
      </c>
      <c r="F36" s="100" t="n">
        <f aca="false">AVERAGE(M7:M11)</f>
        <v>65.2285714285714</v>
      </c>
      <c r="G36" s="100" t="n">
        <f aca="false">AVERAGE(M12:M16)</f>
        <v>60.2571428571429</v>
      </c>
      <c r="H36" s="101" t="n">
        <f aca="false">AVERAGE(M17:M21)</f>
        <v>57.9857142857143</v>
      </c>
      <c r="I36" s="102" t="n">
        <f aca="false">AVERAGE(M22:M26)</f>
        <v>60.6571428571429</v>
      </c>
      <c r="J36" s="102" t="n">
        <f aca="false">AVERAGE(M27:M30)</f>
        <v>64.1785714285714</v>
      </c>
      <c r="K36" s="102"/>
      <c r="L36" s="102"/>
      <c r="M36" s="102"/>
      <c r="N36" s="103" t="s">
        <v>60</v>
      </c>
      <c r="O36" s="103" t="s">
        <v>60</v>
      </c>
      <c r="P36" s="13"/>
    </row>
    <row r="37" customFormat="false" ht="17.2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7.2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9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6"/>
      <c r="I39" s="106"/>
      <c r="J39" s="106"/>
      <c r="K39" s="105"/>
      <c r="L39" s="105"/>
      <c r="M39" s="105"/>
      <c r="N39" s="105"/>
      <c r="O39" s="105"/>
      <c r="P39" s="105"/>
    </row>
    <row r="40" customFormat="false" ht="16.5" hidden="false" customHeight="false" outlineLevel="0" collapsed="false">
      <c r="D40" s="107" t="s">
        <v>61</v>
      </c>
    </row>
    <row r="41" customFormat="false" ht="16.5" hidden="false" customHeight="false" outlineLevel="0" collapsed="false">
      <c r="A41" s="107" t="s">
        <v>62</v>
      </c>
      <c r="P41" s="108"/>
    </row>
    <row r="44" customFormat="false" ht="16.5" hidden="false" customHeight="false" outlineLevel="0" collapsed="false">
      <c r="P44" s="108" t="n">
        <v>39520</v>
      </c>
    </row>
  </sheetData>
  <mergeCells count="3">
    <mergeCell ref="A1:P1"/>
    <mergeCell ref="P2:P36"/>
    <mergeCell ref="A37:P38"/>
  </mergeCells>
  <conditionalFormatting sqref="D3:J30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4" min="4" style="109" width="8.99"/>
    <col collapsed="false" customWidth="true" hidden="false" outlineLevel="0" max="8" min="7" style="109" width="8.99"/>
  </cols>
  <sheetData>
    <row r="1" customFormat="false" ht="16.5" hidden="false" customHeight="false" outlineLevel="0" collapsed="false">
      <c r="A1" s="110" t="s">
        <v>63</v>
      </c>
      <c r="B1" s="110" t="n">
        <v>1</v>
      </c>
      <c r="C1" s="111" t="s">
        <v>64</v>
      </c>
      <c r="D1" s="112" t="s">
        <v>65</v>
      </c>
      <c r="E1" s="113" t="s">
        <v>66</v>
      </c>
      <c r="F1" s="113" t="s">
        <v>67</v>
      </c>
      <c r="G1" s="109" t="s">
        <v>65</v>
      </c>
      <c r="H1" s="109" t="s">
        <v>65</v>
      </c>
    </row>
    <row r="2" customFormat="false" ht="16.5" hidden="false" customHeight="false" outlineLevel="0" collapsed="false">
      <c r="A2" s="110" t="s">
        <v>63</v>
      </c>
      <c r="B2" s="110" t="n">
        <v>2</v>
      </c>
      <c r="C2" s="111" t="s">
        <v>68</v>
      </c>
      <c r="D2" s="112" t="s">
        <v>69</v>
      </c>
      <c r="E2" s="113" t="s">
        <v>70</v>
      </c>
      <c r="F2" s="113" t="s">
        <v>71</v>
      </c>
      <c r="G2" s="109" t="s">
        <v>69</v>
      </c>
      <c r="H2" s="109" t="s">
        <v>69</v>
      </c>
    </row>
    <row r="3" customFormat="false" ht="16.5" hidden="false" customHeight="false" outlineLevel="0" collapsed="false">
      <c r="A3" s="110" t="s">
        <v>63</v>
      </c>
      <c r="B3" s="110" t="n">
        <v>3</v>
      </c>
      <c r="C3" s="111" t="s">
        <v>72</v>
      </c>
      <c r="D3" s="112" t="s">
        <v>73</v>
      </c>
      <c r="E3" s="113" t="s">
        <v>74</v>
      </c>
      <c r="F3" s="113" t="s">
        <v>75</v>
      </c>
      <c r="G3" s="109" t="s">
        <v>73</v>
      </c>
      <c r="H3" s="109" t="s">
        <v>73</v>
      </c>
    </row>
    <row r="4" customFormat="false" ht="16.5" hidden="false" customHeight="false" outlineLevel="0" collapsed="false">
      <c r="A4" s="110" t="s">
        <v>63</v>
      </c>
      <c r="B4" s="110" t="n">
        <v>4</v>
      </c>
      <c r="C4" s="111" t="s">
        <v>76</v>
      </c>
      <c r="D4" s="112" t="s">
        <v>77</v>
      </c>
      <c r="E4" s="113" t="s">
        <v>78</v>
      </c>
      <c r="F4" s="113" t="s">
        <v>79</v>
      </c>
      <c r="G4" s="109" t="s">
        <v>77</v>
      </c>
      <c r="H4" s="109" t="s">
        <v>77</v>
      </c>
    </row>
    <row r="5" customFormat="false" ht="16.5" hidden="false" customHeight="false" outlineLevel="0" collapsed="false">
      <c r="A5" s="110" t="s">
        <v>63</v>
      </c>
      <c r="B5" s="110" t="n">
        <v>5</v>
      </c>
      <c r="C5" s="111" t="s">
        <v>80</v>
      </c>
      <c r="D5" s="112" t="s">
        <v>69</v>
      </c>
      <c r="E5" s="113" t="s">
        <v>70</v>
      </c>
      <c r="F5" s="113" t="s">
        <v>71</v>
      </c>
      <c r="G5" s="109" t="s">
        <v>69</v>
      </c>
      <c r="H5" s="109" t="s">
        <v>69</v>
      </c>
    </row>
    <row r="6" customFormat="false" ht="16.5" hidden="false" customHeight="false" outlineLevel="0" collapsed="false">
      <c r="A6" s="110" t="s">
        <v>63</v>
      </c>
      <c r="B6" s="110" t="n">
        <v>6</v>
      </c>
      <c r="C6" s="111" t="s">
        <v>81</v>
      </c>
      <c r="D6" s="112" t="s">
        <v>82</v>
      </c>
      <c r="E6" s="113" t="s">
        <v>83</v>
      </c>
      <c r="F6" s="113" t="s">
        <v>84</v>
      </c>
      <c r="G6" s="109" t="s">
        <v>82</v>
      </c>
      <c r="H6" s="109" t="s">
        <v>82</v>
      </c>
    </row>
    <row r="7" customFormat="false" ht="16.5" hidden="false" customHeight="false" outlineLevel="0" collapsed="false">
      <c r="A7" s="110" t="s">
        <v>63</v>
      </c>
      <c r="B7" s="110" t="n">
        <v>7</v>
      </c>
      <c r="C7" s="111" t="s">
        <v>85</v>
      </c>
      <c r="D7" s="112" t="s">
        <v>86</v>
      </c>
      <c r="E7" s="113" t="s">
        <v>84</v>
      </c>
      <c r="F7" s="113" t="s">
        <v>87</v>
      </c>
      <c r="G7" s="109" t="s">
        <v>86</v>
      </c>
      <c r="H7" s="109" t="s">
        <v>86</v>
      </c>
    </row>
    <row r="8" customFormat="false" ht="16.5" hidden="false" customHeight="false" outlineLevel="0" collapsed="false">
      <c r="A8" s="110" t="s">
        <v>63</v>
      </c>
      <c r="B8" s="110" t="n">
        <v>8</v>
      </c>
      <c r="C8" s="111" t="s">
        <v>88</v>
      </c>
      <c r="D8" s="112" t="s">
        <v>89</v>
      </c>
      <c r="E8" s="113" t="s">
        <v>90</v>
      </c>
      <c r="F8" s="113" t="s">
        <v>78</v>
      </c>
      <c r="G8" s="109" t="s">
        <v>89</v>
      </c>
      <c r="H8" s="109" t="s">
        <v>89</v>
      </c>
    </row>
    <row r="9" customFormat="false" ht="16.5" hidden="false" customHeight="false" outlineLevel="0" collapsed="false">
      <c r="A9" s="110" t="s">
        <v>63</v>
      </c>
      <c r="B9" s="110" t="n">
        <v>9</v>
      </c>
      <c r="C9" s="111" t="s">
        <v>91</v>
      </c>
      <c r="D9" s="112" t="s">
        <v>82</v>
      </c>
      <c r="E9" s="113" t="s">
        <v>83</v>
      </c>
      <c r="F9" s="113" t="s">
        <v>84</v>
      </c>
      <c r="G9" s="109" t="s">
        <v>82</v>
      </c>
      <c r="H9" s="109" t="s">
        <v>82</v>
      </c>
    </row>
    <row r="10" customFormat="false" ht="16.5" hidden="false" customHeight="false" outlineLevel="0" collapsed="false">
      <c r="A10" s="110" t="s">
        <v>63</v>
      </c>
      <c r="B10" s="110" t="n">
        <v>10</v>
      </c>
      <c r="C10" s="111" t="s">
        <v>92</v>
      </c>
      <c r="D10" s="112" t="s">
        <v>93</v>
      </c>
      <c r="E10" s="113" t="s">
        <v>94</v>
      </c>
      <c r="F10" s="113" t="s">
        <v>95</v>
      </c>
      <c r="G10" s="109" t="s">
        <v>93</v>
      </c>
      <c r="H10" s="109" t="s">
        <v>93</v>
      </c>
    </row>
    <row r="11" customFormat="false" ht="16.5" hidden="false" customHeight="false" outlineLevel="0" collapsed="false">
      <c r="A11" s="110" t="s">
        <v>63</v>
      </c>
      <c r="B11" s="110" t="n">
        <v>11</v>
      </c>
      <c r="C11" s="111" t="s">
        <v>96</v>
      </c>
      <c r="D11" s="112" t="s">
        <v>97</v>
      </c>
      <c r="E11" s="113" t="s">
        <v>98</v>
      </c>
      <c r="F11" s="113" t="s">
        <v>99</v>
      </c>
      <c r="G11" s="109" t="s">
        <v>97</v>
      </c>
      <c r="H11" s="109" t="s">
        <v>97</v>
      </c>
    </row>
    <row r="12" customFormat="false" ht="16.5" hidden="false" customHeight="false" outlineLevel="0" collapsed="false">
      <c r="A12" s="110" t="s">
        <v>63</v>
      </c>
      <c r="B12" s="110" t="n">
        <v>12</v>
      </c>
      <c r="C12" s="111" t="s">
        <v>100</v>
      </c>
      <c r="D12" s="112" t="s">
        <v>69</v>
      </c>
      <c r="E12" s="113" t="s">
        <v>70</v>
      </c>
      <c r="F12" s="113" t="s">
        <v>71</v>
      </c>
      <c r="G12" s="109" t="s">
        <v>69</v>
      </c>
      <c r="H12" s="109" t="s">
        <v>69</v>
      </c>
    </row>
    <row r="13" customFormat="false" ht="16.5" hidden="false" customHeight="false" outlineLevel="0" collapsed="false">
      <c r="A13" s="110" t="s">
        <v>63</v>
      </c>
      <c r="B13" s="110" t="n">
        <v>13</v>
      </c>
      <c r="C13" s="111" t="s">
        <v>101</v>
      </c>
      <c r="D13" s="112" t="s">
        <v>102</v>
      </c>
      <c r="E13" s="113" t="s">
        <v>87</v>
      </c>
      <c r="F13" s="113" t="s">
        <v>103</v>
      </c>
      <c r="G13" s="109" t="s">
        <v>102</v>
      </c>
      <c r="H13" s="109" t="s">
        <v>102</v>
      </c>
    </row>
    <row r="14" customFormat="false" ht="16.5" hidden="false" customHeight="false" outlineLevel="0" collapsed="false">
      <c r="A14" s="110" t="s">
        <v>63</v>
      </c>
      <c r="B14" s="110" t="n">
        <v>14</v>
      </c>
      <c r="C14" s="111" t="s">
        <v>104</v>
      </c>
      <c r="D14" s="112" t="s">
        <v>82</v>
      </c>
      <c r="E14" s="113" t="s">
        <v>83</v>
      </c>
      <c r="F14" s="113" t="s">
        <v>84</v>
      </c>
      <c r="G14" s="109" t="s">
        <v>82</v>
      </c>
      <c r="H14" s="109" t="s">
        <v>82</v>
      </c>
    </row>
    <row r="15" customFormat="false" ht="16.5" hidden="false" customHeight="false" outlineLevel="0" collapsed="false">
      <c r="A15" s="110" t="s">
        <v>63</v>
      </c>
      <c r="B15" s="110" t="n">
        <v>15</v>
      </c>
      <c r="C15" s="111" t="s">
        <v>105</v>
      </c>
      <c r="D15" s="112" t="s">
        <v>106</v>
      </c>
      <c r="E15" s="113" t="s">
        <v>107</v>
      </c>
      <c r="F15" s="113" t="s">
        <v>108</v>
      </c>
      <c r="G15" s="109" t="s">
        <v>106</v>
      </c>
      <c r="H15" s="109" t="s">
        <v>106</v>
      </c>
    </row>
    <row r="16" customFormat="false" ht="16.5" hidden="false" customHeight="false" outlineLevel="0" collapsed="false">
      <c r="A16" s="110" t="s">
        <v>63</v>
      </c>
      <c r="B16" s="110" t="n">
        <v>16</v>
      </c>
      <c r="C16" s="111" t="s">
        <v>109</v>
      </c>
      <c r="D16" s="112" t="s">
        <v>106</v>
      </c>
      <c r="E16" s="113" t="s">
        <v>107</v>
      </c>
      <c r="F16" s="113" t="s">
        <v>108</v>
      </c>
      <c r="G16" s="109" t="s">
        <v>106</v>
      </c>
      <c r="H16" s="109" t="s">
        <v>106</v>
      </c>
    </row>
    <row r="17" customFormat="false" ht="16.5" hidden="false" customHeight="false" outlineLevel="0" collapsed="false">
      <c r="A17" s="110" t="s">
        <v>63</v>
      </c>
      <c r="B17" s="110" t="n">
        <v>17</v>
      </c>
      <c r="C17" s="111" t="s">
        <v>110</v>
      </c>
      <c r="D17" s="112" t="s">
        <v>111</v>
      </c>
      <c r="E17" s="113" t="s">
        <v>112</v>
      </c>
      <c r="F17" s="113" t="s">
        <v>113</v>
      </c>
      <c r="G17" s="109" t="s">
        <v>111</v>
      </c>
      <c r="H17" s="109" t="s">
        <v>111</v>
      </c>
    </row>
    <row r="18" customFormat="false" ht="16.5" hidden="false" customHeight="false" outlineLevel="0" collapsed="false">
      <c r="A18" s="110" t="s">
        <v>63</v>
      </c>
      <c r="B18" s="110" t="n">
        <v>18</v>
      </c>
      <c r="C18" s="111" t="s">
        <v>114</v>
      </c>
      <c r="D18" s="112" t="s">
        <v>115</v>
      </c>
      <c r="E18" s="113" t="s">
        <v>116</v>
      </c>
      <c r="F18" s="113" t="s">
        <v>94</v>
      </c>
      <c r="G18" s="109" t="s">
        <v>115</v>
      </c>
      <c r="H18" s="109" t="s">
        <v>115</v>
      </c>
    </row>
    <row r="19" customFormat="false" ht="16.5" hidden="false" customHeight="false" outlineLevel="0" collapsed="false">
      <c r="A19" s="110" t="s">
        <v>63</v>
      </c>
      <c r="B19" s="110" t="n">
        <v>19</v>
      </c>
      <c r="C19" s="111" t="s">
        <v>117</v>
      </c>
      <c r="D19" s="112" t="s">
        <v>118</v>
      </c>
      <c r="E19" s="113" t="s">
        <v>95</v>
      </c>
      <c r="F19" s="113" t="s">
        <v>119</v>
      </c>
      <c r="G19" s="109" t="s">
        <v>118</v>
      </c>
      <c r="H19" s="109" t="s">
        <v>118</v>
      </c>
    </row>
    <row r="20" customFormat="false" ht="16.5" hidden="false" customHeight="false" outlineLevel="0" collapsed="false">
      <c r="A20" s="110" t="s">
        <v>63</v>
      </c>
      <c r="B20" s="110" t="n">
        <v>20</v>
      </c>
      <c r="C20" s="111" t="s">
        <v>120</v>
      </c>
      <c r="D20" s="112" t="s">
        <v>82</v>
      </c>
      <c r="E20" s="113" t="s">
        <v>83</v>
      </c>
      <c r="F20" s="113" t="s">
        <v>84</v>
      </c>
      <c r="G20" s="109" t="s">
        <v>82</v>
      </c>
      <c r="H20" s="109" t="s">
        <v>82</v>
      </c>
    </row>
    <row r="21" customFormat="false" ht="16.5" hidden="false" customHeight="false" outlineLevel="0" collapsed="false">
      <c r="A21" s="110" t="s">
        <v>63</v>
      </c>
      <c r="B21" s="110" t="n">
        <v>21</v>
      </c>
      <c r="C21" s="111" t="s">
        <v>121</v>
      </c>
      <c r="D21" s="112" t="s">
        <v>65</v>
      </c>
      <c r="E21" s="113" t="s">
        <v>66</v>
      </c>
      <c r="F21" s="113" t="s">
        <v>67</v>
      </c>
      <c r="G21" s="109" t="s">
        <v>65</v>
      </c>
      <c r="H21" s="109" t="s">
        <v>65</v>
      </c>
    </row>
    <row r="22" customFormat="false" ht="16.5" hidden="false" customHeight="false" outlineLevel="0" collapsed="false">
      <c r="A22" s="110" t="s">
        <v>63</v>
      </c>
      <c r="B22" s="110" t="n">
        <v>22</v>
      </c>
      <c r="C22" s="111" t="s">
        <v>122</v>
      </c>
      <c r="D22" s="112" t="s">
        <v>69</v>
      </c>
      <c r="E22" s="113" t="s">
        <v>70</v>
      </c>
      <c r="F22" s="113" t="s">
        <v>71</v>
      </c>
      <c r="G22" s="109" t="s">
        <v>69</v>
      </c>
      <c r="H22" s="109" t="s">
        <v>69</v>
      </c>
    </row>
    <row r="23" customFormat="false" ht="16.5" hidden="false" customHeight="false" outlineLevel="0" collapsed="false">
      <c r="A23" s="110" t="s">
        <v>63</v>
      </c>
      <c r="B23" s="110" t="n">
        <v>23</v>
      </c>
      <c r="C23" s="111" t="s">
        <v>123</v>
      </c>
      <c r="D23" s="112" t="s">
        <v>97</v>
      </c>
      <c r="E23" s="113" t="s">
        <v>98</v>
      </c>
      <c r="F23" s="113" t="s">
        <v>99</v>
      </c>
      <c r="G23" s="109" t="s">
        <v>97</v>
      </c>
      <c r="H23" s="109" t="s">
        <v>97</v>
      </c>
    </row>
    <row r="24" customFormat="false" ht="16.5" hidden="false" customHeight="false" outlineLevel="0" collapsed="false">
      <c r="A24" s="110" t="s">
        <v>63</v>
      </c>
      <c r="B24" s="110" t="n">
        <v>24</v>
      </c>
      <c r="C24" s="111" t="s">
        <v>124</v>
      </c>
      <c r="D24" s="112" t="s">
        <v>102</v>
      </c>
      <c r="E24" s="113" t="s">
        <v>87</v>
      </c>
      <c r="F24" s="113" t="s">
        <v>103</v>
      </c>
      <c r="G24" s="109" t="s">
        <v>102</v>
      </c>
      <c r="H24" s="109" t="s">
        <v>102</v>
      </c>
    </row>
    <row r="25" customFormat="false" ht="16.5" hidden="false" customHeight="false" outlineLevel="0" collapsed="false">
      <c r="A25" s="110" t="s">
        <v>63</v>
      </c>
      <c r="B25" s="110" t="n">
        <v>25</v>
      </c>
      <c r="C25" s="111" t="s">
        <v>125</v>
      </c>
      <c r="D25" s="112" t="s">
        <v>115</v>
      </c>
      <c r="E25" s="113" t="s">
        <v>116</v>
      </c>
      <c r="F25" s="113" t="s">
        <v>94</v>
      </c>
      <c r="G25" s="109" t="s">
        <v>115</v>
      </c>
      <c r="H25" s="109" t="s">
        <v>115</v>
      </c>
    </row>
    <row r="26" customFormat="false" ht="16.5" hidden="false" customHeight="false" outlineLevel="0" collapsed="false">
      <c r="A26" s="110" t="s">
        <v>63</v>
      </c>
      <c r="B26" s="110" t="n">
        <v>26</v>
      </c>
      <c r="C26" s="111" t="s">
        <v>126</v>
      </c>
      <c r="D26" s="112" t="s">
        <v>82</v>
      </c>
      <c r="E26" s="113" t="s">
        <v>83</v>
      </c>
      <c r="F26" s="113" t="s">
        <v>84</v>
      </c>
      <c r="G26" s="109" t="s">
        <v>82</v>
      </c>
      <c r="H26" s="109" t="s">
        <v>82</v>
      </c>
    </row>
    <row r="27" customFormat="false" ht="16.5" hidden="false" customHeight="false" outlineLevel="0" collapsed="false">
      <c r="A27" s="110" t="s">
        <v>63</v>
      </c>
      <c r="B27" s="110" t="n">
        <v>27</v>
      </c>
      <c r="C27" s="111" t="s">
        <v>127</v>
      </c>
      <c r="D27" s="112" t="s">
        <v>77</v>
      </c>
      <c r="E27" s="113" t="s">
        <v>78</v>
      </c>
      <c r="F27" s="113" t="s">
        <v>79</v>
      </c>
      <c r="G27" s="109" t="s">
        <v>77</v>
      </c>
      <c r="H27" s="109" t="s">
        <v>77</v>
      </c>
    </row>
    <row r="28" customFormat="false" ht="16.5" hidden="false" customHeight="false" outlineLevel="0" collapsed="false">
      <c r="A28" s="110" t="s">
        <v>63</v>
      </c>
      <c r="B28" s="110" t="n">
        <v>28</v>
      </c>
      <c r="C28" s="111" t="s">
        <v>128</v>
      </c>
      <c r="D28" s="112" t="s">
        <v>129</v>
      </c>
      <c r="E28" s="113" t="s">
        <v>130</v>
      </c>
      <c r="F28" s="113" t="s">
        <v>112</v>
      </c>
      <c r="G28" s="109" t="s">
        <v>129</v>
      </c>
      <c r="H28" s="109" t="s">
        <v>129</v>
      </c>
    </row>
    <row r="29" customFormat="false" ht="16.5" hidden="false" customHeight="false" outlineLevel="0" collapsed="false">
      <c r="A29" s="110" t="s">
        <v>63</v>
      </c>
      <c r="B29" s="110" t="n">
        <v>29</v>
      </c>
      <c r="C29" s="111" t="s">
        <v>131</v>
      </c>
      <c r="D29" s="112" t="s">
        <v>82</v>
      </c>
      <c r="E29" s="113" t="s">
        <v>83</v>
      </c>
      <c r="F29" s="113" t="s">
        <v>84</v>
      </c>
      <c r="G29" s="109" t="s">
        <v>82</v>
      </c>
      <c r="H29" s="109" t="s">
        <v>82</v>
      </c>
    </row>
    <row r="30" customFormat="false" ht="16.5" hidden="false" customHeight="false" outlineLevel="0" collapsed="false">
      <c r="A30" s="110" t="s">
        <v>63</v>
      </c>
      <c r="B30" s="110" t="n">
        <v>30</v>
      </c>
      <c r="C30" s="111" t="s">
        <v>132</v>
      </c>
      <c r="D30" s="112" t="s">
        <v>133</v>
      </c>
      <c r="E30" s="113" t="s">
        <v>134</v>
      </c>
      <c r="F30" s="113" t="s">
        <v>135</v>
      </c>
      <c r="G30" s="109" t="s">
        <v>133</v>
      </c>
      <c r="H30" s="109" t="s">
        <v>133</v>
      </c>
    </row>
    <row r="31" customFormat="false" ht="16.5" hidden="false" customHeight="false" outlineLevel="0" collapsed="false">
      <c r="A31" s="110" t="s">
        <v>63</v>
      </c>
      <c r="B31" s="110" t="n">
        <v>31</v>
      </c>
      <c r="C31" s="111" t="s">
        <v>136</v>
      </c>
      <c r="D31" s="112" t="s">
        <v>129</v>
      </c>
      <c r="E31" s="113" t="s">
        <v>130</v>
      </c>
      <c r="F31" s="113" t="s">
        <v>137</v>
      </c>
      <c r="G31" s="109" t="s">
        <v>129</v>
      </c>
      <c r="H31" s="109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7.74"/>
    <col collapsed="false" customWidth="true" hidden="false" outlineLevel="0" max="12" min="4" style="0" width="5.62"/>
    <col collapsed="false" customWidth="true" hidden="false" outlineLevel="0" max="14" min="14" style="0" width="11.62"/>
  </cols>
  <sheetData>
    <row r="1" customFormat="false" ht="28.5" hidden="false" customHeight="false" outlineLevel="0" collapsed="false">
      <c r="A1" s="114" t="s">
        <v>138</v>
      </c>
      <c r="B1" s="114"/>
      <c r="C1" s="114"/>
      <c r="D1" s="114"/>
      <c r="E1" s="114"/>
    </row>
    <row r="2" customFormat="false" ht="18" hidden="false" customHeight="false" outlineLevel="0" collapsed="false">
      <c r="A2" s="3" t="s">
        <v>1</v>
      </c>
      <c r="B2" s="4" t="s">
        <v>2</v>
      </c>
      <c r="C2" s="5" t="s">
        <v>3</v>
      </c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6.5" hidden="false" customHeight="false" outlineLevel="0" collapsed="false">
      <c r="A3" s="14" t="n">
        <v>1</v>
      </c>
      <c r="B3" s="15" t="s">
        <v>16</v>
      </c>
      <c r="C3" s="16" t="s">
        <v>17</v>
      </c>
      <c r="D3" s="116" t="n">
        <v>100</v>
      </c>
      <c r="E3" s="116" t="n">
        <v>100</v>
      </c>
      <c r="F3" s="116" t="n">
        <v>100</v>
      </c>
      <c r="G3" s="116" t="n">
        <v>100</v>
      </c>
      <c r="H3" s="116" t="n">
        <v>100</v>
      </c>
      <c r="I3" s="116" t="n">
        <v>70</v>
      </c>
      <c r="J3" s="116" t="n">
        <v>66</v>
      </c>
      <c r="K3" s="116" t="n">
        <v>100</v>
      </c>
      <c r="L3" s="116" t="n">
        <v>100</v>
      </c>
      <c r="N3" s="109" t="n">
        <f aca="false">AVERAGE(D3:L3)</f>
        <v>92.8888888888889</v>
      </c>
    </row>
    <row r="4" customFormat="false" ht="16.5" hidden="false" customHeight="false" outlineLevel="0" collapsed="false">
      <c r="A4" s="24" t="n">
        <v>2</v>
      </c>
      <c r="B4" s="25" t="s">
        <v>16</v>
      </c>
      <c r="C4" s="26" t="s">
        <v>18</v>
      </c>
      <c r="D4" s="117" t="n">
        <v>100</v>
      </c>
      <c r="E4" s="117" t="n">
        <v>100</v>
      </c>
      <c r="F4" s="117" t="n">
        <v>80</v>
      </c>
      <c r="G4" s="117" t="n">
        <v>100</v>
      </c>
      <c r="H4" s="117" t="n">
        <v>100</v>
      </c>
      <c r="I4" s="117" t="n">
        <v>84</v>
      </c>
      <c r="J4" s="117" t="n">
        <v>90</v>
      </c>
      <c r="K4" s="117" t="n">
        <v>95</v>
      </c>
      <c r="L4" s="117" t="n">
        <v>100</v>
      </c>
      <c r="N4" s="109" t="n">
        <f aca="false">AVERAGE(D4:L4)</f>
        <v>94.3333333333333</v>
      </c>
    </row>
    <row r="5" customFormat="false" ht="16.5" hidden="false" customHeight="false" outlineLevel="0" collapsed="false">
      <c r="A5" s="24" t="n">
        <v>3</v>
      </c>
      <c r="B5" s="25" t="s">
        <v>40</v>
      </c>
      <c r="C5" s="26" t="s">
        <v>41</v>
      </c>
      <c r="D5" s="117" t="n">
        <v>100</v>
      </c>
      <c r="E5" s="117" t="n">
        <v>95</v>
      </c>
      <c r="F5" s="117" t="n">
        <v>100</v>
      </c>
      <c r="G5" s="117" t="n">
        <v>75</v>
      </c>
      <c r="H5" s="117" t="n">
        <v>100</v>
      </c>
      <c r="I5" s="117" t="n">
        <v>80</v>
      </c>
      <c r="J5" s="117" t="n">
        <v>29</v>
      </c>
      <c r="K5" s="117" t="n">
        <v>75</v>
      </c>
      <c r="L5" s="117" t="n">
        <v>100</v>
      </c>
      <c r="N5" s="109" t="n">
        <f aca="false">AVERAGE(D5:L5)</f>
        <v>83.7777777777778</v>
      </c>
    </row>
    <row r="6" customFormat="false" ht="16.5" hidden="false" customHeight="false" outlineLevel="0" collapsed="false">
      <c r="A6" s="24" t="n">
        <v>4</v>
      </c>
      <c r="B6" s="25" t="s">
        <v>28</v>
      </c>
      <c r="C6" s="26" t="s">
        <v>29</v>
      </c>
      <c r="D6" s="117" t="n">
        <v>100</v>
      </c>
      <c r="E6" s="117" t="n">
        <v>100</v>
      </c>
      <c r="F6" s="117" t="n">
        <v>100</v>
      </c>
      <c r="G6" s="117" t="n">
        <v>100</v>
      </c>
      <c r="H6" s="117" t="n">
        <v>100</v>
      </c>
      <c r="I6" s="117" t="n">
        <v>100</v>
      </c>
      <c r="J6" s="117" t="n">
        <v>60</v>
      </c>
      <c r="K6" s="117" t="n">
        <v>95</v>
      </c>
      <c r="L6" s="117" t="n">
        <v>100</v>
      </c>
      <c r="N6" s="109" t="n">
        <f aca="false">AVERAGE(D6:L6)</f>
        <v>95</v>
      </c>
    </row>
    <row r="7" customFormat="false" ht="17.25" hidden="false" customHeight="false" outlineLevel="0" collapsed="false">
      <c r="A7" s="41" t="n">
        <v>5</v>
      </c>
      <c r="B7" s="42" t="s">
        <v>21</v>
      </c>
      <c r="C7" s="43" t="s">
        <v>22</v>
      </c>
      <c r="D7" s="118" t="n">
        <v>100</v>
      </c>
      <c r="E7" s="118" t="n">
        <v>100</v>
      </c>
      <c r="F7" s="118" t="n">
        <v>90</v>
      </c>
      <c r="G7" s="118" t="n">
        <v>100</v>
      </c>
      <c r="H7" s="118" t="n">
        <v>100</v>
      </c>
      <c r="I7" s="118" t="n">
        <v>80</v>
      </c>
      <c r="J7" s="118" t="n">
        <v>66</v>
      </c>
      <c r="K7" s="118" t="n">
        <v>80</v>
      </c>
      <c r="L7" s="118" t="n">
        <v>100</v>
      </c>
      <c r="N7" s="109" t="n">
        <f aca="false">AVERAGE(D7:L7)</f>
        <v>90.6666666666667</v>
      </c>
    </row>
    <row r="8" customFormat="false" ht="16.5" hidden="false" customHeight="false" outlineLevel="0" collapsed="false">
      <c r="A8" s="14" t="n">
        <v>6</v>
      </c>
      <c r="B8" s="15" t="s">
        <v>34</v>
      </c>
      <c r="C8" s="16" t="s">
        <v>35</v>
      </c>
      <c r="D8" s="116"/>
      <c r="E8" s="116"/>
      <c r="F8" s="116"/>
      <c r="G8" s="116"/>
      <c r="H8" s="116" t="n">
        <v>60</v>
      </c>
      <c r="I8" s="116" t="n">
        <v>80</v>
      </c>
      <c r="J8" s="116" t="n">
        <v>42</v>
      </c>
      <c r="K8" s="116" t="n">
        <v>100</v>
      </c>
      <c r="L8" s="116" t="n">
        <v>100</v>
      </c>
      <c r="N8" s="109" t="n">
        <f aca="false">AVERAGE(D8:L8)</f>
        <v>76.4</v>
      </c>
    </row>
    <row r="9" customFormat="false" ht="16.5" hidden="false" customHeight="false" outlineLevel="0" collapsed="false">
      <c r="A9" s="24" t="n">
        <v>7</v>
      </c>
      <c r="B9" s="25" t="s">
        <v>16</v>
      </c>
      <c r="C9" s="26" t="s">
        <v>19</v>
      </c>
      <c r="D9" s="117" t="n">
        <v>95</v>
      </c>
      <c r="E9" s="117" t="n">
        <v>100</v>
      </c>
      <c r="F9" s="117" t="n">
        <v>100</v>
      </c>
      <c r="G9" s="117" t="n">
        <v>90</v>
      </c>
      <c r="H9" s="117" t="n">
        <v>95</v>
      </c>
      <c r="I9" s="117" t="n">
        <v>100</v>
      </c>
      <c r="J9" s="117" t="n">
        <v>79</v>
      </c>
      <c r="K9" s="117" t="n">
        <v>100</v>
      </c>
      <c r="L9" s="117" t="n">
        <v>80</v>
      </c>
      <c r="N9" s="109" t="n">
        <f aca="false">AVERAGE(D9:L9)</f>
        <v>93.2222222222222</v>
      </c>
    </row>
    <row r="10" customFormat="false" ht="16.5" hidden="false" customHeight="false" outlineLevel="0" collapsed="false">
      <c r="A10" s="24" t="n">
        <v>8</v>
      </c>
      <c r="B10" s="25" t="s">
        <v>28</v>
      </c>
      <c r="C10" s="26" t="s">
        <v>30</v>
      </c>
      <c r="D10" s="117" t="n">
        <v>100</v>
      </c>
      <c r="E10" s="117" t="n">
        <v>100</v>
      </c>
      <c r="F10" s="117" t="n">
        <v>100</v>
      </c>
      <c r="G10" s="117" t="n">
        <v>100</v>
      </c>
      <c r="H10" s="117" t="n">
        <v>80</v>
      </c>
      <c r="I10" s="117" t="n">
        <v>70</v>
      </c>
      <c r="J10" s="117" t="n">
        <v>27</v>
      </c>
      <c r="K10" s="117" t="n">
        <v>100</v>
      </c>
      <c r="L10" s="117" t="n">
        <v>80</v>
      </c>
      <c r="N10" s="109" t="n">
        <f aca="false">AVERAGE(D10:L10)</f>
        <v>84.1111111111111</v>
      </c>
    </row>
    <row r="11" customFormat="false" ht="16.5" hidden="false" customHeight="false" outlineLevel="0" collapsed="false">
      <c r="A11" s="24" t="n">
        <v>9</v>
      </c>
      <c r="B11" s="25" t="s">
        <v>40</v>
      </c>
      <c r="C11" s="26" t="s">
        <v>42</v>
      </c>
      <c r="D11" s="117"/>
      <c r="E11" s="117"/>
      <c r="F11" s="117"/>
      <c r="G11" s="117" t="n">
        <v>90</v>
      </c>
      <c r="H11" s="117" t="n">
        <v>74</v>
      </c>
      <c r="I11" s="117" t="n">
        <v>100</v>
      </c>
      <c r="J11" s="117" t="n">
        <v>40</v>
      </c>
      <c r="K11" s="117" t="n">
        <v>90</v>
      </c>
      <c r="L11" s="117" t="n">
        <v>100</v>
      </c>
      <c r="N11" s="109" t="n">
        <f aca="false">AVERAGE(D11:L11)</f>
        <v>82.3333333333333</v>
      </c>
    </row>
    <row r="12" customFormat="false" ht="17.25" hidden="false" customHeight="false" outlineLevel="0" collapsed="false">
      <c r="A12" s="41" t="n">
        <v>10</v>
      </c>
      <c r="B12" s="42" t="s">
        <v>21</v>
      </c>
      <c r="C12" s="43" t="s">
        <v>23</v>
      </c>
      <c r="D12" s="118" t="n">
        <v>100</v>
      </c>
      <c r="E12" s="118" t="n">
        <v>100</v>
      </c>
      <c r="F12" s="118" t="n">
        <v>95</v>
      </c>
      <c r="G12" s="118" t="n">
        <v>100</v>
      </c>
      <c r="H12" s="118" t="n">
        <v>100</v>
      </c>
      <c r="I12" s="118" t="n">
        <v>90</v>
      </c>
      <c r="J12" s="118" t="n">
        <v>84</v>
      </c>
      <c r="K12" s="118" t="n">
        <v>100</v>
      </c>
      <c r="L12" s="118" t="n">
        <v>100</v>
      </c>
      <c r="N12" s="109" t="n">
        <f aca="false">AVERAGE(D12:L12)</f>
        <v>96.5555555555556</v>
      </c>
    </row>
    <row r="13" customFormat="false" ht="16.5" hidden="false" customHeight="false" outlineLevel="0" collapsed="false">
      <c r="A13" s="55" t="n">
        <v>12</v>
      </c>
      <c r="B13" s="56" t="s">
        <v>28</v>
      </c>
      <c r="C13" s="16" t="s">
        <v>31</v>
      </c>
      <c r="D13" s="119" t="n">
        <v>100</v>
      </c>
      <c r="E13" s="119"/>
      <c r="F13" s="119" t="n">
        <v>50</v>
      </c>
      <c r="G13" s="119" t="n">
        <v>50</v>
      </c>
      <c r="H13" s="119" t="n">
        <v>55</v>
      </c>
      <c r="I13" s="119" t="n">
        <v>58</v>
      </c>
      <c r="J13" s="119" t="n">
        <v>28</v>
      </c>
      <c r="K13" s="119" t="n">
        <v>0</v>
      </c>
      <c r="L13" s="119" t="n">
        <v>90</v>
      </c>
      <c r="N13" s="109" t="n">
        <f aca="false">AVERAGE(D13:L13)</f>
        <v>53.875</v>
      </c>
    </row>
    <row r="14" customFormat="false" ht="16.5" hidden="false" customHeight="false" outlineLevel="0" collapsed="false">
      <c r="A14" s="34" t="n">
        <v>13</v>
      </c>
      <c r="B14" s="35" t="s">
        <v>40</v>
      </c>
      <c r="C14" s="26" t="s">
        <v>43</v>
      </c>
      <c r="D14" s="120" t="n">
        <v>100</v>
      </c>
      <c r="E14" s="120" t="n">
        <v>100</v>
      </c>
      <c r="F14" s="120" t="n">
        <v>100</v>
      </c>
      <c r="G14" s="120" t="n">
        <v>95</v>
      </c>
      <c r="H14" s="120" t="n">
        <v>100</v>
      </c>
      <c r="I14" s="120" t="n">
        <v>70</v>
      </c>
      <c r="J14" s="120" t="n">
        <v>45</v>
      </c>
      <c r="K14" s="120" t="n">
        <v>75</v>
      </c>
      <c r="L14" s="117" t="n">
        <v>100</v>
      </c>
      <c r="N14" s="109" t="n">
        <f aca="false">AVERAGE(D14:L14)</f>
        <v>87.2222222222222</v>
      </c>
    </row>
    <row r="15" customFormat="false" ht="16.5" hidden="false" customHeight="false" outlineLevel="0" collapsed="false">
      <c r="A15" s="34" t="n">
        <v>14</v>
      </c>
      <c r="B15" s="35" t="s">
        <v>34</v>
      </c>
      <c r="C15" s="26" t="s">
        <v>36</v>
      </c>
      <c r="D15" s="120" t="n">
        <v>100</v>
      </c>
      <c r="E15" s="120" t="n">
        <v>100</v>
      </c>
      <c r="F15" s="120" t="n">
        <v>75</v>
      </c>
      <c r="G15" s="120" t="n">
        <v>100</v>
      </c>
      <c r="H15" s="120" t="n">
        <v>100</v>
      </c>
      <c r="I15" s="120" t="n">
        <v>90</v>
      </c>
      <c r="J15" s="120" t="n">
        <v>50</v>
      </c>
      <c r="K15" s="120" t="n">
        <v>90</v>
      </c>
      <c r="L15" s="117" t="n">
        <v>100</v>
      </c>
      <c r="N15" s="109" t="n">
        <f aca="false">AVERAGE(D15:L15)</f>
        <v>89.4444444444444</v>
      </c>
    </row>
    <row r="16" customFormat="false" ht="16.5" hidden="false" customHeight="false" outlineLevel="0" collapsed="false">
      <c r="A16" s="34" t="n">
        <v>15</v>
      </c>
      <c r="B16" s="35" t="s">
        <v>46</v>
      </c>
      <c r="C16" s="26" t="s">
        <v>47</v>
      </c>
      <c r="D16" s="120"/>
      <c r="E16" s="120" t="n">
        <v>100</v>
      </c>
      <c r="F16" s="120" t="n">
        <v>100</v>
      </c>
      <c r="G16" s="120" t="n">
        <v>100</v>
      </c>
      <c r="H16" s="120" t="n">
        <v>100</v>
      </c>
      <c r="I16" s="120" t="n">
        <v>90</v>
      </c>
      <c r="J16" s="120" t="n">
        <v>83</v>
      </c>
      <c r="K16" s="120" t="n">
        <v>100</v>
      </c>
      <c r="L16" s="117" t="n">
        <v>100</v>
      </c>
      <c r="N16" s="109" t="n">
        <f aca="false">AVERAGE(D16:L16)</f>
        <v>96.625</v>
      </c>
    </row>
    <row r="17" customFormat="false" ht="17.25" hidden="false" customHeight="false" outlineLevel="0" collapsed="false">
      <c r="A17" s="61" t="n">
        <v>18</v>
      </c>
      <c r="B17" s="62" t="s">
        <v>21</v>
      </c>
      <c r="C17" s="43" t="s">
        <v>25</v>
      </c>
      <c r="D17" s="68" t="n">
        <v>100</v>
      </c>
      <c r="E17" s="68" t="n">
        <v>100</v>
      </c>
      <c r="F17" s="68" t="n">
        <v>85</v>
      </c>
      <c r="G17" s="68" t="n">
        <v>100</v>
      </c>
      <c r="H17" s="68" t="n">
        <v>100</v>
      </c>
      <c r="I17" s="68" t="n">
        <v>70</v>
      </c>
      <c r="J17" s="68" t="n">
        <v>79</v>
      </c>
      <c r="K17" s="68" t="n">
        <v>100</v>
      </c>
      <c r="L17" s="118" t="n">
        <v>100</v>
      </c>
      <c r="N17" s="109" t="n">
        <f aca="false">AVERAGE(D17:L17)</f>
        <v>92.6666666666667</v>
      </c>
    </row>
    <row r="18" customFormat="false" ht="16.5" hidden="false" customHeight="false" outlineLevel="0" collapsed="false">
      <c r="A18" s="55" t="n">
        <v>19</v>
      </c>
      <c r="B18" s="56" t="s">
        <v>28</v>
      </c>
      <c r="C18" s="16" t="s">
        <v>32</v>
      </c>
      <c r="D18" s="119" t="n">
        <v>100</v>
      </c>
      <c r="E18" s="119" t="n">
        <v>100</v>
      </c>
      <c r="F18" s="119" t="n">
        <v>100</v>
      </c>
      <c r="G18" s="119" t="n">
        <v>100</v>
      </c>
      <c r="H18" s="119" t="n">
        <v>100</v>
      </c>
      <c r="I18" s="119" t="n">
        <v>90</v>
      </c>
      <c r="J18" s="119" t="n">
        <v>90</v>
      </c>
      <c r="K18" s="119" t="n">
        <v>100</v>
      </c>
      <c r="L18" s="116" t="n">
        <v>100</v>
      </c>
      <c r="N18" s="109" t="n">
        <f aca="false">AVERAGE(D18:L18)</f>
        <v>97.7777777777778</v>
      </c>
    </row>
    <row r="19" customFormat="false" ht="16.5" hidden="false" customHeight="false" outlineLevel="0" collapsed="false">
      <c r="A19" s="34" t="n">
        <v>20</v>
      </c>
      <c r="B19" s="35" t="s">
        <v>46</v>
      </c>
      <c r="C19" s="26" t="s">
        <v>48</v>
      </c>
      <c r="D19" s="120" t="n">
        <v>100</v>
      </c>
      <c r="E19" s="120" t="n">
        <v>100</v>
      </c>
      <c r="F19" s="120" t="n">
        <v>99</v>
      </c>
      <c r="G19" s="120" t="n">
        <v>100</v>
      </c>
      <c r="H19" s="120" t="n">
        <v>100</v>
      </c>
      <c r="I19" s="120" t="n">
        <v>60</v>
      </c>
      <c r="J19" s="120" t="n">
        <v>33</v>
      </c>
      <c r="K19" s="120" t="n">
        <v>95</v>
      </c>
      <c r="L19" s="117" t="n">
        <v>100</v>
      </c>
      <c r="N19" s="109" t="n">
        <f aca="false">AVERAGE(D19:L19)</f>
        <v>87.4444444444444</v>
      </c>
    </row>
    <row r="20" customFormat="false" ht="16.5" hidden="false" customHeight="false" outlineLevel="0" collapsed="false">
      <c r="A20" s="34" t="n">
        <v>21</v>
      </c>
      <c r="B20" s="35" t="s">
        <v>46</v>
      </c>
      <c r="C20" s="26" t="s">
        <v>49</v>
      </c>
      <c r="D20" s="120" t="n">
        <v>100</v>
      </c>
      <c r="E20" s="120"/>
      <c r="F20" s="120" t="n">
        <v>100</v>
      </c>
      <c r="G20" s="120"/>
      <c r="H20" s="120" t="n">
        <v>100</v>
      </c>
      <c r="I20" s="120" t="n">
        <v>80</v>
      </c>
      <c r="J20" s="120" t="n">
        <v>67</v>
      </c>
      <c r="K20" s="120" t="n">
        <v>30</v>
      </c>
      <c r="L20" s="117" t="n">
        <v>100</v>
      </c>
      <c r="N20" s="109" t="n">
        <f aca="false">AVERAGE(D20:L20)</f>
        <v>82.4285714285714</v>
      </c>
    </row>
    <row r="21" customFormat="false" ht="16.5" hidden="false" customHeight="false" outlineLevel="0" collapsed="false">
      <c r="A21" s="34" t="n">
        <v>22</v>
      </c>
      <c r="B21" s="35" t="s">
        <v>16</v>
      </c>
      <c r="C21" s="26" t="s">
        <v>20</v>
      </c>
      <c r="D21" s="120"/>
      <c r="E21" s="120" t="n">
        <v>100</v>
      </c>
      <c r="F21" s="120" t="n">
        <v>80</v>
      </c>
      <c r="G21" s="120" t="n">
        <v>100</v>
      </c>
      <c r="H21" s="120" t="n">
        <v>100</v>
      </c>
      <c r="I21" s="120" t="n">
        <v>68</v>
      </c>
      <c r="J21" s="120" t="n">
        <v>68</v>
      </c>
      <c r="K21" s="120" t="n">
        <v>0</v>
      </c>
      <c r="L21" s="120" t="n">
        <v>90</v>
      </c>
      <c r="N21" s="109" t="n">
        <f aca="false">AVERAGE(D21:L21)</f>
        <v>75.75</v>
      </c>
    </row>
    <row r="22" customFormat="false" ht="17.25" hidden="false" customHeight="false" outlineLevel="0" collapsed="false">
      <c r="A22" s="61" t="n">
        <v>23</v>
      </c>
      <c r="B22" s="62" t="s">
        <v>46</v>
      </c>
      <c r="C22" s="43" t="s">
        <v>50</v>
      </c>
      <c r="D22" s="68" t="n">
        <v>100</v>
      </c>
      <c r="E22" s="68" t="n">
        <v>100</v>
      </c>
      <c r="F22" s="68" t="n">
        <v>73</v>
      </c>
      <c r="G22" s="68" t="n">
        <v>60</v>
      </c>
      <c r="H22" s="68" t="n">
        <v>100</v>
      </c>
      <c r="I22" s="68" t="n">
        <v>100</v>
      </c>
      <c r="J22" s="68" t="n">
        <v>45</v>
      </c>
      <c r="K22" s="68" t="n">
        <v>100</v>
      </c>
      <c r="L22" s="68" t="n">
        <v>75</v>
      </c>
      <c r="N22" s="109" t="n">
        <f aca="false">AVERAGE(D22:L22)</f>
        <v>83.6666666666667</v>
      </c>
    </row>
    <row r="23" customFormat="false" ht="16.5" hidden="false" customHeight="false" outlineLevel="0" collapsed="false">
      <c r="A23" s="55" t="n">
        <v>24</v>
      </c>
      <c r="B23" s="56" t="s">
        <v>34</v>
      </c>
      <c r="C23" s="16" t="s">
        <v>37</v>
      </c>
      <c r="D23" s="119" t="n">
        <v>80</v>
      </c>
      <c r="E23" s="119" t="n">
        <v>100</v>
      </c>
      <c r="F23" s="119" t="n">
        <v>85</v>
      </c>
      <c r="G23" s="119" t="n">
        <v>85</v>
      </c>
      <c r="H23" s="119" t="n">
        <v>55</v>
      </c>
      <c r="I23" s="119" t="n">
        <v>60</v>
      </c>
      <c r="J23" s="119" t="n">
        <v>11</v>
      </c>
      <c r="K23" s="119" t="n">
        <v>20</v>
      </c>
      <c r="L23" s="119" t="n">
        <v>75</v>
      </c>
      <c r="N23" s="109" t="n">
        <f aca="false">AVERAGE(D23:L23)</f>
        <v>63.4444444444444</v>
      </c>
    </row>
    <row r="24" customFormat="false" ht="16.5" hidden="false" customHeight="false" outlineLevel="0" collapsed="false">
      <c r="A24" s="34" t="n">
        <v>25</v>
      </c>
      <c r="B24" s="35" t="s">
        <v>40</v>
      </c>
      <c r="C24" s="26" t="s">
        <v>44</v>
      </c>
      <c r="D24" s="120" t="n">
        <v>60</v>
      </c>
      <c r="E24" s="120" t="n">
        <v>100</v>
      </c>
      <c r="F24" s="120" t="n">
        <v>100</v>
      </c>
      <c r="G24" s="120" t="n">
        <v>20</v>
      </c>
      <c r="H24" s="120" t="n">
        <v>80</v>
      </c>
      <c r="I24" s="120" t="n">
        <v>38</v>
      </c>
      <c r="J24" s="120" t="n">
        <v>26</v>
      </c>
      <c r="K24" s="120" t="n">
        <v>70</v>
      </c>
      <c r="L24" s="117" t="n">
        <v>100</v>
      </c>
      <c r="N24" s="109" t="n">
        <f aca="false">AVERAGE(D24:L24)</f>
        <v>66</v>
      </c>
    </row>
    <row r="25" customFormat="false" ht="16.5" hidden="false" customHeight="false" outlineLevel="0" collapsed="false">
      <c r="A25" s="34" t="n">
        <v>26</v>
      </c>
      <c r="B25" s="35" t="s">
        <v>34</v>
      </c>
      <c r="C25" s="26" t="s">
        <v>38</v>
      </c>
      <c r="D25" s="120" t="n">
        <v>70</v>
      </c>
      <c r="E25" s="120" t="n">
        <v>90</v>
      </c>
      <c r="F25" s="120" t="n">
        <v>65</v>
      </c>
      <c r="G25" s="120" t="n">
        <v>95</v>
      </c>
      <c r="H25" s="120" t="n">
        <v>75</v>
      </c>
      <c r="I25" s="120" t="n">
        <v>90</v>
      </c>
      <c r="J25" s="120" t="n">
        <v>49</v>
      </c>
      <c r="K25" s="120" t="n">
        <v>65</v>
      </c>
      <c r="L25" s="120" t="n">
        <v>80</v>
      </c>
      <c r="N25" s="109" t="n">
        <f aca="false">AVERAGE(D25:L25)</f>
        <v>75.4444444444444</v>
      </c>
    </row>
    <row r="26" customFormat="false" ht="16.5" hidden="false" customHeight="false" outlineLevel="0" collapsed="false">
      <c r="A26" s="34" t="n">
        <v>27</v>
      </c>
      <c r="B26" s="35" t="s">
        <v>28</v>
      </c>
      <c r="C26" s="26" t="s">
        <v>33</v>
      </c>
      <c r="D26" s="120" t="n">
        <v>65</v>
      </c>
      <c r="E26" s="120" t="n">
        <v>100</v>
      </c>
      <c r="F26" s="120" t="n">
        <v>45</v>
      </c>
      <c r="G26" s="120" t="n">
        <v>40</v>
      </c>
      <c r="H26" s="120" t="n">
        <v>60</v>
      </c>
      <c r="I26" s="120" t="n">
        <v>20</v>
      </c>
      <c r="J26" s="120" t="n">
        <v>40</v>
      </c>
      <c r="K26" s="120" t="n">
        <v>10</v>
      </c>
      <c r="L26" s="120" t="n">
        <v>14</v>
      </c>
      <c r="N26" s="109" t="n">
        <f aca="false">AVERAGE(D26:L26)</f>
        <v>43.7777777777778</v>
      </c>
    </row>
    <row r="27" customFormat="false" ht="17.25" hidden="false" customHeight="false" outlineLevel="0" collapsed="false">
      <c r="A27" s="61" t="n">
        <v>28</v>
      </c>
      <c r="B27" s="62" t="s">
        <v>21</v>
      </c>
      <c r="C27" s="43" t="s">
        <v>26</v>
      </c>
      <c r="D27" s="68" t="n">
        <v>50</v>
      </c>
      <c r="E27" s="68"/>
      <c r="F27" s="68" t="n">
        <v>20</v>
      </c>
      <c r="G27" s="68" t="n">
        <v>90</v>
      </c>
      <c r="H27" s="68" t="n">
        <v>95</v>
      </c>
      <c r="I27" s="68" t="n">
        <v>64</v>
      </c>
      <c r="J27" s="68" t="n">
        <v>70</v>
      </c>
      <c r="K27" s="68" t="n">
        <v>0</v>
      </c>
      <c r="L27" s="68" t="n">
        <v>75</v>
      </c>
      <c r="N27" s="109" t="n">
        <f aca="false">AVERAGE(D27:L27)</f>
        <v>58</v>
      </c>
    </row>
    <row r="28" customFormat="false" ht="16.5" hidden="false" customHeight="false" outlineLevel="0" collapsed="false">
      <c r="A28" s="55" t="n">
        <v>29</v>
      </c>
      <c r="B28" s="56" t="s">
        <v>21</v>
      </c>
      <c r="C28" s="16" t="s">
        <v>27</v>
      </c>
      <c r="D28" s="119"/>
      <c r="E28" s="119" t="n">
        <v>25</v>
      </c>
      <c r="F28" s="119" t="n">
        <v>50</v>
      </c>
      <c r="G28" s="119" t="n">
        <v>45</v>
      </c>
      <c r="H28" s="119" t="n">
        <v>70</v>
      </c>
      <c r="I28" s="119" t="n">
        <v>100</v>
      </c>
      <c r="J28" s="119" t="n">
        <v>66</v>
      </c>
      <c r="K28" s="119" t="n">
        <v>50</v>
      </c>
      <c r="L28" s="119" t="n">
        <v>50</v>
      </c>
      <c r="N28" s="109" t="n">
        <f aca="false">AVERAGE(D28:L28)</f>
        <v>57</v>
      </c>
    </row>
    <row r="29" customFormat="false" ht="16.5" hidden="false" customHeight="false" outlineLevel="0" collapsed="false">
      <c r="A29" s="34" t="n">
        <v>30</v>
      </c>
      <c r="B29" s="35" t="s">
        <v>34</v>
      </c>
      <c r="C29" s="26" t="s">
        <v>39</v>
      </c>
      <c r="D29" s="120"/>
      <c r="E29" s="120" t="n">
        <v>75</v>
      </c>
      <c r="F29" s="120" t="n">
        <v>60</v>
      </c>
      <c r="G29" s="120" t="n">
        <v>0</v>
      </c>
      <c r="H29" s="120" t="n">
        <v>55</v>
      </c>
      <c r="I29" s="120" t="n">
        <v>42</v>
      </c>
      <c r="J29" s="120" t="n">
        <v>17</v>
      </c>
      <c r="K29" s="120" t="n">
        <v>10</v>
      </c>
      <c r="L29" s="120" t="n">
        <v>80</v>
      </c>
      <c r="N29" s="109" t="n">
        <f aca="false">AVERAGE(D29:L29)</f>
        <v>42.375</v>
      </c>
    </row>
    <row r="30" customFormat="false" ht="16.5" hidden="false" customHeight="false" outlineLevel="0" collapsed="false">
      <c r="A30" s="34" t="n">
        <v>31</v>
      </c>
      <c r="B30" s="35" t="s">
        <v>40</v>
      </c>
      <c r="C30" s="26" t="s">
        <v>45</v>
      </c>
      <c r="D30" s="120"/>
      <c r="E30" s="120"/>
      <c r="F30" s="120" t="n">
        <v>50</v>
      </c>
      <c r="G30" s="120" t="n">
        <v>45</v>
      </c>
      <c r="H30" s="120" t="n">
        <v>50</v>
      </c>
      <c r="I30" s="120" t="n">
        <v>72</v>
      </c>
      <c r="J30" s="120" t="n">
        <v>50</v>
      </c>
      <c r="K30" s="120" t="n">
        <v>35</v>
      </c>
      <c r="L30" s="120" t="n">
        <v>20</v>
      </c>
      <c r="N30" s="109" t="n">
        <f aca="false">AVERAGE(D30:L30)</f>
        <v>46</v>
      </c>
    </row>
    <row r="31" customFormat="false" ht="16.5" hidden="false" customHeight="false" outlineLevel="0" collapsed="false">
      <c r="A31" s="34"/>
      <c r="B31" s="35"/>
      <c r="C31" s="26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7.25" hidden="false" customHeight="false" outlineLevel="0" collapsed="false">
      <c r="A32" s="61"/>
      <c r="B32" s="62"/>
      <c r="C32" s="43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6.5" hidden="false" customHeight="false" outlineLevel="0" collapsed="false">
      <c r="A33" s="55"/>
      <c r="B33" s="56"/>
      <c r="C33" s="16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7.25" hidden="false" customHeight="false" outlineLevel="0" collapsed="false">
      <c r="A34" s="24"/>
      <c r="B34" s="25"/>
      <c r="C34" s="121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6.5" hidden="false" customHeight="false" outlineLevel="0" collapsed="false">
      <c r="A35" s="71"/>
      <c r="B35" s="72"/>
      <c r="C35" s="73" t="s">
        <v>51</v>
      </c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6.5" hidden="false" customHeight="false" outlineLevel="0" collapsed="false">
      <c r="A36" s="79"/>
      <c r="B36" s="80"/>
      <c r="C36" s="81" t="s">
        <v>52</v>
      </c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6.5" hidden="false" customHeight="false" outlineLevel="0" collapsed="false">
      <c r="A37" s="79"/>
      <c r="B37" s="80"/>
      <c r="C37" s="81" t="s">
        <v>12</v>
      </c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7.25" hidden="false" customHeight="false" outlineLevel="0" collapsed="false">
      <c r="A38" s="95"/>
      <c r="B38" s="96"/>
      <c r="C38" s="97"/>
      <c r="D38" s="122"/>
      <c r="E38" s="122"/>
      <c r="F38" s="122"/>
      <c r="G38" s="122"/>
      <c r="H38" s="122"/>
      <c r="I38" s="122"/>
      <c r="J38" s="122"/>
      <c r="K38" s="122"/>
      <c r="L38" s="122"/>
    </row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6.5" hidden="false" customHeight="false" outlineLevel="0" collapsed="false">
      <c r="A41" s="105"/>
      <c r="B41" s="105"/>
      <c r="C41" s="105"/>
      <c r="D41" s="105"/>
      <c r="E41" s="123"/>
    </row>
    <row r="43" customFormat="false" ht="16.5" hidden="false" customHeight="false" outlineLevel="0" collapsed="false">
      <c r="A43" s="107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7:34:27Z</dcterms:created>
  <dc:creator>USER</dc:creator>
  <dc:description/>
  <dc:language>en-US</dc:language>
  <cp:lastModifiedBy>USER</cp:lastModifiedBy>
  <cp:lastPrinted>2008-03-13T11:41:13Z</cp:lastPrinted>
  <dcterms:modified xsi:type="dcterms:W3CDTF">2008-03-14T00:18:04Z</dcterms:modified>
  <cp:revision>0</cp:revision>
  <dc:subject/>
  <dc:title/>
</cp:coreProperties>
</file>