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7</definedName>
    <definedName function="false" hidden="false" localSheetId="0" name="Excel_BuiltIn__FilterDatabase" vbProcedure="false">Sheet1!$C$3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座</t>
  </si>
  <si>
    <t xml:space="preserve">科目</t>
  </si>
  <si>
    <t xml:space="preserve">作文</t>
  </si>
  <si>
    <t xml:space="preserve">國文</t>
  </si>
  <si>
    <t xml:space="preserve">數學</t>
  </si>
  <si>
    <t xml:space="preserve">英文</t>
  </si>
  <si>
    <t xml:space="preserve">理化</t>
  </si>
  <si>
    <t xml:space="preserve">生物</t>
  </si>
  <si>
    <t xml:space="preserve">歷史</t>
  </si>
  <si>
    <t xml:space="preserve">地理</t>
  </si>
  <si>
    <t xml:space="preserve">公民</t>
  </si>
  <si>
    <t xml:space="preserve">加權  平均</t>
  </si>
  <si>
    <t xml:space="preserve">加權  名次</t>
  </si>
  <si>
    <t xml:space="preserve">原始    平均</t>
  </si>
  <si>
    <t xml:space="preserve">原始     名次</t>
  </si>
  <si>
    <t xml:space="preserve">號</t>
  </si>
  <si>
    <t xml:space="preserve">加權節數</t>
  </si>
  <si>
    <t xml:space="preserve">涂恩慈</t>
  </si>
  <si>
    <t xml:space="preserve">謝靜儀</t>
  </si>
  <si>
    <t xml:space="preserve">王于君</t>
  </si>
  <si>
    <t xml:space="preserve">卓孟君</t>
  </si>
  <si>
    <t xml:space="preserve">梅湘芸</t>
  </si>
  <si>
    <t xml:space="preserve">黃姳晨</t>
  </si>
  <si>
    <t xml:space="preserve">唐楚涵</t>
  </si>
  <si>
    <t xml:space="preserve">孫語謙</t>
  </si>
  <si>
    <t xml:space="preserve">郭佩旻</t>
  </si>
  <si>
    <t xml:space="preserve">何姿瑢</t>
  </si>
  <si>
    <t xml:space="preserve">江彗慈</t>
  </si>
  <si>
    <t xml:space="preserve">莊志峰</t>
  </si>
  <si>
    <t xml:space="preserve">涂聖偉</t>
  </si>
  <si>
    <t xml:space="preserve">徐璽評</t>
  </si>
  <si>
    <t xml:space="preserve">溫浩文</t>
  </si>
  <si>
    <t xml:space="preserve">沈奕安</t>
  </si>
  <si>
    <t xml:space="preserve">呂尚倫</t>
  </si>
  <si>
    <t xml:space="preserve">林孟瑾</t>
  </si>
  <si>
    <t xml:space="preserve">劉育瑋</t>
  </si>
  <si>
    <t xml:space="preserve">許長憲</t>
  </si>
  <si>
    <t xml:space="preserve">彭俊傑</t>
  </si>
  <si>
    <t xml:space="preserve">李宥賢</t>
  </si>
  <si>
    <t xml:space="preserve">許森沛</t>
  </si>
  <si>
    <t xml:space="preserve">史孟玄</t>
  </si>
  <si>
    <t xml:space="preserve">羅翌瑞</t>
  </si>
  <si>
    <t xml:space="preserve">林斯揚</t>
  </si>
  <si>
    <t xml:space="preserve">陳義昇</t>
  </si>
  <si>
    <t xml:space="preserve">陳弘晉</t>
  </si>
  <si>
    <t xml:space="preserve">詹德倫</t>
  </si>
  <si>
    <t xml:space="preserve">臧廷翰</t>
  </si>
  <si>
    <t xml:space="preserve">陳嘉宏</t>
  </si>
  <si>
    <r>
      <rPr>
        <sz val="12"/>
        <rFont val="標楷體"/>
        <family val="4"/>
        <charset val="136"/>
      </rPr>
      <t xml:space="preserve">0-59</t>
    </r>
    <r>
      <rPr>
        <sz val="12"/>
        <rFont val="Noto Sans"/>
        <family val="2"/>
      </rPr>
      <t xml:space="preserve">分人數</t>
    </r>
  </si>
  <si>
    <t xml:space="preserve">最高分</t>
  </si>
  <si>
    <t xml:space="preserve">最低分</t>
  </si>
  <si>
    <t xml:space="preserve">總平均</t>
  </si>
  <si>
    <t xml:space="preserve"> </t>
  </si>
  <si>
    <r>
      <rPr>
        <sz val="12"/>
        <rFont val="Noto Sans"/>
        <family val="2"/>
      </rPr>
      <t xml:space="preserve">立志中學國中部九十六學年度第一學期二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第一次段考成績單 導師：王俊傑</t>
    </r>
  </si>
  <si>
    <t xml:space="preserve">班</t>
  </si>
  <si>
    <t xml:space="preserve">級</t>
  </si>
  <si>
    <r>
      <rPr>
        <sz val="12"/>
        <rFont val="Noto Sans"/>
        <family val="2"/>
      </rPr>
      <t xml:space="preserve">立志中學國中部九十六學年度第一學期三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第一次段考成績單 導師：黃瓊慧</t>
    </r>
  </si>
  <si>
    <t xml:space="preserve">地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.00_);[RED]\(0.00\)"/>
    <numFmt numFmtId="167" formatCode="General"/>
    <numFmt numFmtId="168" formatCode="@"/>
    <numFmt numFmtId="169" formatCode="0_);[RED]\(0\)"/>
    <numFmt numFmtId="170" formatCode="0.00"/>
    <numFmt numFmtId="171" formatCode="0.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" xfId="20"/>
    <cellStyle name="一般_1-3" xfId="21"/>
    <cellStyle name="一般_3-1" xfId="22"/>
    <cellStyle name="一般_90-1_國一.2(93上)月考成績單(2)" xfId="23"/>
    <cellStyle name="一般_90-1_國一.2(93上)月考成績單(2)_國一.2(93上)月考成績單(2)_國一.2(93上)月考成績單(2)_國一.2(93上)月考成績單(2)_國一.2(93上)月考成績單(2)" xfId="24"/>
    <cellStyle name="一般_生物" xfId="25"/>
  </cellStyles>
  <dxfs count="1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S41" activeCellId="0" sqref="S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5.11"/>
    <col collapsed="false" customWidth="true" hidden="false" outlineLevel="0" max="11" min="4" style="1" width="6.62"/>
    <col collapsed="false" customWidth="true" hidden="true" outlineLevel="0" max="12" min="12" style="1" width="7.87"/>
    <col collapsed="false" customWidth="true" hidden="false" outlineLevel="0" max="13" min="13" style="1" width="5.24"/>
    <col collapsed="false" customWidth="true" hidden="true" outlineLevel="0" max="14" min="14" style="1" width="7.62"/>
    <col collapsed="false" customWidth="true" hidden="false" outlineLevel="0" max="15" min="15" style="1" width="5.36"/>
    <col collapsed="false" customWidth="true" hidden="true" outlineLevel="0" max="16" min="16" style="1" width="8.9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3" t="s">
        <v>13</v>
      </c>
      <c r="O1" s="5" t="s">
        <v>14</v>
      </c>
    </row>
    <row r="2" customFormat="false" ht="16.5" hidden="false" customHeight="false" outlineLevel="0" collapsed="false">
      <c r="A2" s="6" t="s">
        <v>15</v>
      </c>
      <c r="B2" s="7" t="s">
        <v>16</v>
      </c>
      <c r="C2" s="7" t="n">
        <v>0</v>
      </c>
      <c r="D2" s="7" t="n">
        <v>5</v>
      </c>
      <c r="E2" s="7" t="n">
        <v>4</v>
      </c>
      <c r="F2" s="7" t="n">
        <v>5</v>
      </c>
      <c r="G2" s="7" t="n">
        <v>2</v>
      </c>
      <c r="H2" s="7" t="n">
        <v>3</v>
      </c>
      <c r="I2" s="7" t="n">
        <v>1</v>
      </c>
      <c r="J2" s="7" t="n">
        <v>1</v>
      </c>
      <c r="K2" s="7" t="n">
        <v>1</v>
      </c>
      <c r="L2" s="3"/>
      <c r="M2" s="4"/>
      <c r="N2" s="3"/>
      <c r="O2" s="5"/>
    </row>
    <row r="3" customFormat="false" ht="16.5" hidden="false" customHeight="false" outlineLevel="0" collapsed="false">
      <c r="A3" s="8" t="n">
        <v>1</v>
      </c>
      <c r="B3" s="9" t="s">
        <v>17</v>
      </c>
      <c r="C3" s="10" t="n">
        <v>4</v>
      </c>
      <c r="D3" s="11" t="n">
        <v>71</v>
      </c>
      <c r="E3" s="11" t="n">
        <v>82</v>
      </c>
      <c r="F3" s="11" t="n">
        <v>82</v>
      </c>
      <c r="G3" s="12" t="n">
        <v>57</v>
      </c>
      <c r="H3" s="13" t="n">
        <v>76</v>
      </c>
      <c r="I3" s="12" t="n">
        <v>62</v>
      </c>
      <c r="J3" s="11" t="n">
        <v>46</v>
      </c>
      <c r="K3" s="11" t="n">
        <v>88</v>
      </c>
      <c r="L3" s="14" t="n">
        <f aca="false">(D3*5+E3*4+F3*5+G3*2+H3*3+I3+J3+K3)/22</f>
        <v>74.1363636363636</v>
      </c>
      <c r="M3" s="15" t="n">
        <f aca="false">RANK(L3,$L$3:$L$33)</f>
        <v>12</v>
      </c>
      <c r="N3" s="14" t="n">
        <f aca="false">AVERAGE(D3:K3)</f>
        <v>70.5</v>
      </c>
      <c r="O3" s="16" t="n">
        <f aca="false">RANK(P3,$P$3:$P$33)</f>
        <v>13</v>
      </c>
      <c r="P3" s="17" t="n">
        <f aca="false">N3+C3</f>
        <v>74.5</v>
      </c>
    </row>
    <row r="4" customFormat="false" ht="16.5" hidden="false" customHeight="false" outlineLevel="0" collapsed="false">
      <c r="A4" s="8" t="n">
        <v>2</v>
      </c>
      <c r="B4" s="9" t="s">
        <v>18</v>
      </c>
      <c r="C4" s="10" t="n">
        <v>6</v>
      </c>
      <c r="D4" s="11" t="n">
        <v>79</v>
      </c>
      <c r="E4" s="11" t="n">
        <v>92</v>
      </c>
      <c r="F4" s="11" t="n">
        <v>83</v>
      </c>
      <c r="G4" s="12" t="n">
        <v>45</v>
      </c>
      <c r="H4" s="13" t="n">
        <v>95</v>
      </c>
      <c r="I4" s="12" t="n">
        <v>78</v>
      </c>
      <c r="J4" s="11" t="n">
        <v>54</v>
      </c>
      <c r="K4" s="11" t="n">
        <v>86</v>
      </c>
      <c r="L4" s="14" t="n">
        <f aca="false">(D4*5+E4*4+F4*5+G4*2+H4*3+I4+J4+K4)/22</f>
        <v>80.5</v>
      </c>
      <c r="M4" s="15" t="n">
        <f aca="false">RANK(L4,$L$3:$L$33)</f>
        <v>3</v>
      </c>
      <c r="N4" s="14" t="n">
        <f aca="false">AVERAGE(D4:K4)</f>
        <v>76.5</v>
      </c>
      <c r="O4" s="16" t="n">
        <f aca="false">RANK(P4,$P$3:$P$33)</f>
        <v>4</v>
      </c>
      <c r="P4" s="17" t="n">
        <f aca="false">N4+C4</f>
        <v>82.5</v>
      </c>
    </row>
    <row r="5" customFormat="false" ht="16.5" hidden="false" customHeight="false" outlineLevel="0" collapsed="false">
      <c r="A5" s="8" t="n">
        <v>3</v>
      </c>
      <c r="B5" s="9" t="s">
        <v>19</v>
      </c>
      <c r="C5" s="10" t="n">
        <v>4</v>
      </c>
      <c r="D5" s="11" t="n">
        <v>70</v>
      </c>
      <c r="E5" s="11" t="n">
        <v>82</v>
      </c>
      <c r="F5" s="11" t="n">
        <v>85</v>
      </c>
      <c r="G5" s="12" t="n">
        <v>84</v>
      </c>
      <c r="H5" s="13" t="n">
        <v>97</v>
      </c>
      <c r="I5" s="12" t="n">
        <v>56</v>
      </c>
      <c r="J5" s="11" t="n">
        <v>46</v>
      </c>
      <c r="K5" s="11" t="n">
        <v>72</v>
      </c>
      <c r="L5" s="14" t="n">
        <f aca="false">(D5*5+E5*4+F5*5+G5*2+H5*3+I5+J5+K5)/22</f>
        <v>78.9090909090909</v>
      </c>
      <c r="M5" s="15" t="n">
        <f aca="false">RANK(L5,$L$3:$L$33)</f>
        <v>5</v>
      </c>
      <c r="N5" s="14" t="n">
        <f aca="false">AVERAGE(D5:K5)</f>
        <v>74</v>
      </c>
      <c r="O5" s="16" t="n">
        <f aca="false">RANK(P5,$P$3:$P$33)</f>
        <v>7</v>
      </c>
      <c r="P5" s="17" t="n">
        <f aca="false">N5+C5</f>
        <v>78</v>
      </c>
    </row>
    <row r="6" customFormat="false" ht="16.5" hidden="false" customHeight="false" outlineLevel="0" collapsed="false">
      <c r="A6" s="8" t="n">
        <v>4</v>
      </c>
      <c r="B6" s="9" t="s">
        <v>20</v>
      </c>
      <c r="C6" s="10" t="n">
        <v>4</v>
      </c>
      <c r="D6" s="11" t="n">
        <v>69</v>
      </c>
      <c r="E6" s="11" t="n">
        <v>74</v>
      </c>
      <c r="F6" s="11" t="n">
        <v>88</v>
      </c>
      <c r="G6" s="12" t="n">
        <v>72</v>
      </c>
      <c r="H6" s="13" t="n">
        <v>82</v>
      </c>
      <c r="I6" s="12" t="n">
        <v>62</v>
      </c>
      <c r="J6" s="11" t="n">
        <v>60</v>
      </c>
      <c r="K6" s="11" t="n">
        <v>78</v>
      </c>
      <c r="L6" s="14" t="n">
        <f aca="false">(D6*5+E6*4+F6*5+G6*2+H6*3+I6+J6+K6)/22</f>
        <v>75.9545454545455</v>
      </c>
      <c r="M6" s="15" t="n">
        <f aca="false">RANK(L6,$L$3:$L$33)</f>
        <v>9</v>
      </c>
      <c r="N6" s="14" t="n">
        <f aca="false">AVERAGE(D6:K6)</f>
        <v>73.125</v>
      </c>
      <c r="O6" s="16" t="n">
        <f aca="false">RANK(P6,$P$3:$P$33)</f>
        <v>8</v>
      </c>
      <c r="P6" s="17" t="n">
        <f aca="false">N6+C6</f>
        <v>77.125</v>
      </c>
    </row>
    <row r="7" customFormat="false" ht="16.5" hidden="false" customHeight="false" outlineLevel="0" collapsed="false">
      <c r="A7" s="8" t="n">
        <v>5</v>
      </c>
      <c r="B7" s="9" t="s">
        <v>21</v>
      </c>
      <c r="C7" s="10" t="n">
        <v>4</v>
      </c>
      <c r="D7" s="11" t="n">
        <v>72</v>
      </c>
      <c r="E7" s="11" t="n">
        <v>80</v>
      </c>
      <c r="F7" s="11" t="n">
        <v>78</v>
      </c>
      <c r="G7" s="12" t="n">
        <v>68</v>
      </c>
      <c r="H7" s="13" t="n">
        <v>95</v>
      </c>
      <c r="I7" s="12" t="n">
        <v>64</v>
      </c>
      <c r="J7" s="11" t="n">
        <v>70</v>
      </c>
      <c r="K7" s="11" t="n">
        <v>78</v>
      </c>
      <c r="L7" s="14" t="n">
        <f aca="false">(D7*5+E7*4+F7*5+G7*2+H7*3+I7+J7+K7)/22</f>
        <v>77.4090909090909</v>
      </c>
      <c r="M7" s="15" t="n">
        <f aca="false">RANK(L7,$L$3:$L$33)</f>
        <v>7</v>
      </c>
      <c r="N7" s="14" t="n">
        <f aca="false">AVERAGE(D7:K7)</f>
        <v>75.625</v>
      </c>
      <c r="O7" s="16" t="n">
        <f aca="false">RANK(P7,$P$3:$P$33)</f>
        <v>6</v>
      </c>
      <c r="P7" s="17" t="n">
        <f aca="false">N7+C7</f>
        <v>79.625</v>
      </c>
    </row>
    <row r="8" customFormat="false" ht="16.5" hidden="false" customHeight="false" outlineLevel="0" collapsed="false">
      <c r="A8" s="8" t="n">
        <v>6</v>
      </c>
      <c r="B8" s="9" t="s">
        <v>22</v>
      </c>
      <c r="C8" s="10" t="n">
        <v>4</v>
      </c>
      <c r="D8" s="10" t="n">
        <v>72</v>
      </c>
      <c r="E8" s="10" t="n">
        <v>62</v>
      </c>
      <c r="F8" s="10" t="n">
        <v>84</v>
      </c>
      <c r="G8" s="12" t="n">
        <v>62</v>
      </c>
      <c r="H8" s="10" t="n">
        <v>88</v>
      </c>
      <c r="I8" s="12" t="n">
        <v>46</v>
      </c>
      <c r="J8" s="10" t="n">
        <v>56</v>
      </c>
      <c r="K8" s="10" t="n">
        <v>70</v>
      </c>
      <c r="L8" s="14" t="n">
        <f aca="false">(D8*5+E8*4+F8*5+G8*2+H8*3+I8+J8+K8)/22</f>
        <v>72.1818181818182</v>
      </c>
      <c r="M8" s="15" t="n">
        <f aca="false">RANK(L8,$L$3:$L$33)</f>
        <v>15</v>
      </c>
      <c r="N8" s="14" t="n">
        <f aca="false">AVERAGE(D8:K8)</f>
        <v>67.5</v>
      </c>
      <c r="O8" s="16" t="n">
        <f aca="false">RANK(P8,$P$3:$P$33)</f>
        <v>17</v>
      </c>
      <c r="P8" s="17" t="n">
        <f aca="false">N8+C8</f>
        <v>71.5</v>
      </c>
    </row>
    <row r="9" customFormat="false" ht="16.5" hidden="false" customHeight="false" outlineLevel="0" collapsed="false">
      <c r="A9" s="8" t="n">
        <v>7</v>
      </c>
      <c r="B9" s="9" t="s">
        <v>23</v>
      </c>
      <c r="C9" s="10" t="n">
        <v>3</v>
      </c>
      <c r="D9" s="10" t="n">
        <v>65</v>
      </c>
      <c r="E9" s="10" t="n">
        <v>58</v>
      </c>
      <c r="F9" s="10" t="n">
        <v>89</v>
      </c>
      <c r="G9" s="12" t="n">
        <v>54</v>
      </c>
      <c r="H9" s="10" t="n">
        <v>40</v>
      </c>
      <c r="I9" s="12" t="n">
        <v>72</v>
      </c>
      <c r="J9" s="10" t="n">
        <v>58</v>
      </c>
      <c r="K9" s="10" t="n">
        <v>68</v>
      </c>
      <c r="L9" s="14" t="n">
        <f aca="false">(D9*5+E9*4+F9*5+G9*2+H9*3+I9+J9+K9)/22</f>
        <v>64.9090909090909</v>
      </c>
      <c r="M9" s="15" t="n">
        <f aca="false">RANK(L9,$L$3:$L$33)</f>
        <v>19</v>
      </c>
      <c r="N9" s="14" t="n">
        <f aca="false">AVERAGE(D9:K9)</f>
        <v>63</v>
      </c>
      <c r="O9" s="16" t="n">
        <f aca="false">RANK(P9,$P$3:$P$33)</f>
        <v>20</v>
      </c>
      <c r="P9" s="17" t="n">
        <f aca="false">N9+C9</f>
        <v>66</v>
      </c>
    </row>
    <row r="10" customFormat="false" ht="16.5" hidden="false" customHeight="false" outlineLevel="0" collapsed="false">
      <c r="A10" s="8" t="n">
        <v>8</v>
      </c>
      <c r="B10" s="9" t="s">
        <v>24</v>
      </c>
      <c r="C10" s="10" t="n">
        <v>4</v>
      </c>
      <c r="D10" s="10" t="n">
        <v>82</v>
      </c>
      <c r="E10" s="10" t="n">
        <v>76</v>
      </c>
      <c r="F10" s="10" t="n">
        <v>56</v>
      </c>
      <c r="G10" s="12" t="n">
        <v>62</v>
      </c>
      <c r="H10" s="10" t="n">
        <v>91</v>
      </c>
      <c r="I10" s="12" t="n">
        <v>62</v>
      </c>
      <c r="J10" s="10" t="n">
        <v>52</v>
      </c>
      <c r="K10" s="10" t="n">
        <v>70</v>
      </c>
      <c r="L10" s="14" t="n">
        <f aca="false">(D10*5+E10*4+F10*5+G10*2+H10*3+I10+J10+K10)/22</f>
        <v>71.5909090909091</v>
      </c>
      <c r="M10" s="15" t="n">
        <f aca="false">RANK(L10,$L$3:$L$33)</f>
        <v>17</v>
      </c>
      <c r="N10" s="14" t="n">
        <f aca="false">AVERAGE(D10:K10)</f>
        <v>68.875</v>
      </c>
      <c r="O10" s="16" t="n">
        <f aca="false">RANK(P10,$P$3:$P$33)</f>
        <v>15</v>
      </c>
      <c r="P10" s="17" t="n">
        <f aca="false">N10+C10</f>
        <v>72.875</v>
      </c>
    </row>
    <row r="11" customFormat="false" ht="16.5" hidden="false" customHeight="false" outlineLevel="0" collapsed="false">
      <c r="A11" s="8" t="n">
        <v>9</v>
      </c>
      <c r="B11" s="9" t="s">
        <v>25</v>
      </c>
      <c r="C11" s="10" t="n">
        <v>5</v>
      </c>
      <c r="D11" s="10" t="n">
        <v>78</v>
      </c>
      <c r="E11" s="10" t="n">
        <v>54</v>
      </c>
      <c r="F11" s="10" t="n">
        <v>79</v>
      </c>
      <c r="G11" s="12" t="n">
        <v>66</v>
      </c>
      <c r="H11" s="10" t="n">
        <v>94</v>
      </c>
      <c r="I11" s="12" t="n">
        <v>50</v>
      </c>
      <c r="J11" s="10" t="n">
        <v>44</v>
      </c>
      <c r="K11" s="10" t="n">
        <v>76</v>
      </c>
      <c r="L11" s="14" t="n">
        <f aca="false">(D11*5+E11*4+F11*5+G11*2+H11*3+I11+J11+K11)/22</f>
        <v>72.0454545454546</v>
      </c>
      <c r="M11" s="15" t="n">
        <f aca="false">RANK(L11,$L$3:$L$33)</f>
        <v>16</v>
      </c>
      <c r="N11" s="14" t="n">
        <f aca="false">AVERAGE(D11:K11)</f>
        <v>67.625</v>
      </c>
      <c r="O11" s="16" t="n">
        <f aca="false">RANK(P11,$P$3:$P$33)</f>
        <v>16</v>
      </c>
      <c r="P11" s="17" t="n">
        <f aca="false">N11+C11</f>
        <v>72.625</v>
      </c>
    </row>
    <row r="12" customFormat="false" ht="16.5" hidden="false" customHeight="false" outlineLevel="0" collapsed="false">
      <c r="A12" s="8" t="n">
        <v>10</v>
      </c>
      <c r="B12" s="9" t="s">
        <v>26</v>
      </c>
      <c r="C12" s="10" t="n">
        <v>3</v>
      </c>
      <c r="D12" s="10" t="n">
        <v>60</v>
      </c>
      <c r="E12" s="10" t="n">
        <v>60</v>
      </c>
      <c r="F12" s="10" t="n">
        <v>81</v>
      </c>
      <c r="G12" s="12" t="n">
        <v>60</v>
      </c>
      <c r="H12" s="10" t="n">
        <v>67</v>
      </c>
      <c r="I12" s="12"/>
      <c r="J12" s="10" t="n">
        <v>46</v>
      </c>
      <c r="K12" s="10" t="n">
        <v>72</v>
      </c>
      <c r="L12" s="14" t="n">
        <f aca="false">(D12*5+E12*4+F12*5+G12*2+H12*3+I12+J12+K12)/22</f>
        <v>62.9090909090909</v>
      </c>
      <c r="M12" s="15" t="n">
        <f aca="false">RANK(L12,$L$3:$L$33)</f>
        <v>21</v>
      </c>
      <c r="N12" s="14" t="n">
        <f aca="false">AVERAGE(D12:K12)</f>
        <v>63.7142857142857</v>
      </c>
      <c r="O12" s="16" t="n">
        <f aca="false">RANK(P12,$P$3:$P$33)</f>
        <v>19</v>
      </c>
      <c r="P12" s="17" t="n">
        <f aca="false">N12+C12</f>
        <v>66.7142857142857</v>
      </c>
    </row>
    <row r="13" customFormat="false" ht="16.5" hidden="false" customHeight="false" outlineLevel="0" collapsed="false">
      <c r="A13" s="8" t="n">
        <v>11</v>
      </c>
      <c r="B13" s="9" t="s">
        <v>27</v>
      </c>
      <c r="C13" s="10" t="n">
        <v>4</v>
      </c>
      <c r="D13" s="11" t="n">
        <v>72</v>
      </c>
      <c r="E13" s="11" t="n">
        <v>54</v>
      </c>
      <c r="F13" s="11" t="n">
        <v>83</v>
      </c>
      <c r="G13" s="12" t="n">
        <v>72</v>
      </c>
      <c r="H13" s="13" t="n">
        <v>91</v>
      </c>
      <c r="I13" s="12" t="n">
        <v>62</v>
      </c>
      <c r="J13" s="11" t="n">
        <v>50</v>
      </c>
      <c r="K13" s="11" t="n">
        <v>78</v>
      </c>
      <c r="L13" s="14" t="n">
        <f aca="false">(D13*5+E13*4+F13*5+G13*2+H13*3+I13+J13+K13)/22</f>
        <v>72.6363636363636</v>
      </c>
      <c r="M13" s="15" t="n">
        <f aca="false">RANK(L13,$L$3:$L$33)</f>
        <v>13</v>
      </c>
      <c r="N13" s="14" t="n">
        <f aca="false">AVERAGE(D13:K13)</f>
        <v>70.25</v>
      </c>
      <c r="O13" s="16" t="n">
        <f aca="false">RANK(P13,$P$3:$P$33)</f>
        <v>14</v>
      </c>
      <c r="P13" s="17" t="n">
        <f aca="false">N13+C13</f>
        <v>74.25</v>
      </c>
    </row>
    <row r="14" customFormat="false" ht="16.5" hidden="false" customHeight="false" outlineLevel="0" collapsed="false">
      <c r="A14" s="8" t="n">
        <v>12</v>
      </c>
      <c r="B14" s="9" t="s">
        <v>28</v>
      </c>
      <c r="C14" s="18"/>
      <c r="D14" s="11" t="n">
        <v>33</v>
      </c>
      <c r="E14" s="11" t="n">
        <v>54</v>
      </c>
      <c r="F14" s="11" t="n">
        <v>27</v>
      </c>
      <c r="G14" s="12" t="n">
        <v>45</v>
      </c>
      <c r="H14" s="13" t="n">
        <v>43</v>
      </c>
      <c r="I14" s="12" t="n">
        <v>40</v>
      </c>
      <c r="J14" s="11" t="n">
        <v>34</v>
      </c>
      <c r="K14" s="11" t="n">
        <v>40</v>
      </c>
      <c r="L14" s="14" t="n">
        <f aca="false">(D14*5+E14*4+F14*5+G14*2+H14*3+I14+J14+K14)/22</f>
        <v>38.5909090909091</v>
      </c>
      <c r="M14" s="15" t="n">
        <f aca="false">RANK(L14,$L$3:$L$33)</f>
        <v>31</v>
      </c>
      <c r="N14" s="14" t="n">
        <f aca="false">AVERAGE(D14:K14)</f>
        <v>39.5</v>
      </c>
      <c r="O14" s="16" t="n">
        <f aca="false">RANK(P14,$P$3:$P$33)</f>
        <v>31</v>
      </c>
      <c r="P14" s="17" t="n">
        <f aca="false">N14+C14</f>
        <v>39.5</v>
      </c>
    </row>
    <row r="15" customFormat="false" ht="16.5" hidden="false" customHeight="false" outlineLevel="0" collapsed="false">
      <c r="A15" s="8" t="n">
        <v>13</v>
      </c>
      <c r="B15" s="9" t="s">
        <v>29</v>
      </c>
      <c r="C15" s="10" t="n">
        <v>4</v>
      </c>
      <c r="D15" s="11" t="n">
        <v>66</v>
      </c>
      <c r="E15" s="11" t="n">
        <v>68</v>
      </c>
      <c r="F15" s="11" t="n">
        <v>88</v>
      </c>
      <c r="G15" s="12" t="n">
        <v>62</v>
      </c>
      <c r="H15" s="13" t="n">
        <v>97</v>
      </c>
      <c r="I15" s="12" t="n">
        <v>76</v>
      </c>
      <c r="J15" s="11" t="n">
        <v>46</v>
      </c>
      <c r="K15" s="11" t="n">
        <v>68</v>
      </c>
      <c r="L15" s="14" t="n">
        <f aca="false">(D15*5+E15*4+F15*5+G15*2+H15*3+I15+J15+K15)/22</f>
        <v>74.8636363636364</v>
      </c>
      <c r="M15" s="15" t="n">
        <f aca="false">RANK(L15,$L$3:$L$33)</f>
        <v>11</v>
      </c>
      <c r="N15" s="14" t="n">
        <f aca="false">AVERAGE(D15:K15)</f>
        <v>71.375</v>
      </c>
      <c r="O15" s="16" t="n">
        <f aca="false">RANK(P15,$P$3:$P$33)</f>
        <v>10</v>
      </c>
      <c r="P15" s="17" t="n">
        <f aca="false">N15+C15</f>
        <v>75.375</v>
      </c>
    </row>
    <row r="16" customFormat="false" ht="16.5" hidden="false" customHeight="false" outlineLevel="0" collapsed="false">
      <c r="A16" s="8" t="n">
        <v>14</v>
      </c>
      <c r="B16" s="9" t="s">
        <v>30</v>
      </c>
      <c r="C16" s="10" t="n">
        <v>4</v>
      </c>
      <c r="D16" s="11" t="n">
        <v>95</v>
      </c>
      <c r="E16" s="11" t="n">
        <v>78</v>
      </c>
      <c r="F16" s="11" t="n">
        <v>90</v>
      </c>
      <c r="G16" s="12" t="n">
        <v>86</v>
      </c>
      <c r="H16" s="13" t="n">
        <v>98</v>
      </c>
      <c r="I16" s="12" t="n">
        <v>76</v>
      </c>
      <c r="J16" s="11" t="n">
        <v>90</v>
      </c>
      <c r="K16" s="11" t="n">
        <v>86</v>
      </c>
      <c r="L16" s="14" t="n">
        <f aca="false">(D16*5+E16*4+F16*5+G16*2+H16*3+I16+J16+K16)/22</f>
        <v>88.8636363636364</v>
      </c>
      <c r="M16" s="15" t="n">
        <f aca="false">RANK(L16,$L$3:$L$33)</f>
        <v>1</v>
      </c>
      <c r="N16" s="14" t="n">
        <f aca="false">AVERAGE(D16:K16)</f>
        <v>87.375</v>
      </c>
      <c r="O16" s="16" t="n">
        <f aca="false">RANK(P16,$P$3:$P$33)</f>
        <v>1</v>
      </c>
      <c r="P16" s="17" t="n">
        <f aca="false">N16+C16</f>
        <v>91.375</v>
      </c>
    </row>
    <row r="17" customFormat="false" ht="16.5" hidden="false" customHeight="false" outlineLevel="0" collapsed="false">
      <c r="A17" s="8" t="n">
        <v>15</v>
      </c>
      <c r="B17" s="9" t="s">
        <v>31</v>
      </c>
      <c r="C17" s="10" t="n">
        <v>4</v>
      </c>
      <c r="D17" s="11" t="n">
        <v>81</v>
      </c>
      <c r="E17" s="11" t="n">
        <v>70</v>
      </c>
      <c r="F17" s="11" t="n">
        <v>92</v>
      </c>
      <c r="G17" s="12" t="n">
        <v>80</v>
      </c>
      <c r="H17" s="13" t="n">
        <v>99</v>
      </c>
      <c r="I17" s="12" t="n">
        <v>88</v>
      </c>
      <c r="J17" s="11" t="n">
        <v>58</v>
      </c>
      <c r="K17" s="11" t="n">
        <v>78</v>
      </c>
      <c r="L17" s="14" t="n">
        <f aca="false">(D17*5+E17*4+F17*5+G17*2+H17*3+I17+J17+K17)/22</f>
        <v>83</v>
      </c>
      <c r="M17" s="15" t="n">
        <f aca="false">RANK(L17,$L$3:$L$33)</f>
        <v>2</v>
      </c>
      <c r="N17" s="14" t="n">
        <f aca="false">AVERAGE(D17:K17)</f>
        <v>80.75</v>
      </c>
      <c r="O17" s="16" t="n">
        <f aca="false">RANK(P17,$P$3:$P$33)</f>
        <v>2</v>
      </c>
      <c r="P17" s="17" t="n">
        <f aca="false">N17+C17</f>
        <v>84.75</v>
      </c>
    </row>
    <row r="18" customFormat="false" ht="16.5" hidden="false" customHeight="false" outlineLevel="0" collapsed="false">
      <c r="A18" s="8" t="n">
        <v>16</v>
      </c>
      <c r="B18" s="9" t="s">
        <v>32</v>
      </c>
      <c r="C18" s="10" t="n">
        <v>3</v>
      </c>
      <c r="D18" s="10" t="n">
        <v>73</v>
      </c>
      <c r="E18" s="10" t="n">
        <v>76</v>
      </c>
      <c r="F18" s="10" t="n">
        <v>89</v>
      </c>
      <c r="G18" s="12" t="n">
        <v>64</v>
      </c>
      <c r="H18" s="10" t="n">
        <v>73</v>
      </c>
      <c r="I18" s="12" t="n">
        <v>56</v>
      </c>
      <c r="J18" s="10" t="n">
        <v>66</v>
      </c>
      <c r="K18" s="10" t="n">
        <v>78</v>
      </c>
      <c r="L18" s="14" t="n">
        <f aca="false">(D18*5+E18*4+F18*5+G18*2+H18*3+I18+J18+K18)/22</f>
        <v>75.5</v>
      </c>
      <c r="M18" s="15" t="n">
        <f aca="false">RANK(L18,$L$3:$L$33)</f>
        <v>10</v>
      </c>
      <c r="N18" s="14" t="n">
        <f aca="false">AVERAGE(D18:K18)</f>
        <v>71.875</v>
      </c>
      <c r="O18" s="16" t="n">
        <f aca="false">RANK(P18,$P$3:$P$33)</f>
        <v>12</v>
      </c>
      <c r="P18" s="17" t="n">
        <f aca="false">N18+C18</f>
        <v>74.875</v>
      </c>
    </row>
    <row r="19" customFormat="false" ht="16.5" hidden="false" customHeight="false" outlineLevel="0" collapsed="false">
      <c r="A19" s="8" t="n">
        <v>17</v>
      </c>
      <c r="B19" s="9" t="s">
        <v>33</v>
      </c>
      <c r="C19" s="10" t="n">
        <v>4</v>
      </c>
      <c r="D19" s="10" t="n">
        <v>79</v>
      </c>
      <c r="E19" s="10" t="n">
        <v>72</v>
      </c>
      <c r="F19" s="10" t="n">
        <v>81</v>
      </c>
      <c r="G19" s="12" t="n">
        <v>66</v>
      </c>
      <c r="H19" s="10" t="n">
        <v>97</v>
      </c>
      <c r="I19" s="12" t="n">
        <v>82</v>
      </c>
      <c r="J19" s="10" t="n">
        <v>66</v>
      </c>
      <c r="K19" s="10" t="n">
        <v>64</v>
      </c>
      <c r="L19" s="14" t="n">
        <f aca="false">(D19*5+E19*4+F19*5+G19*2+H19*3+I19+J19+K19)/22</f>
        <v>78.3181818181818</v>
      </c>
      <c r="M19" s="15" t="n">
        <f aca="false">RANK(L19,$L$3:$L$33)</f>
        <v>6</v>
      </c>
      <c r="N19" s="14" t="n">
        <f aca="false">AVERAGE(D19:K19)</f>
        <v>75.875</v>
      </c>
      <c r="O19" s="16" t="n">
        <f aca="false">RANK(P19,$P$3:$P$33)</f>
        <v>5</v>
      </c>
      <c r="P19" s="17" t="n">
        <f aca="false">N19+C19</f>
        <v>79.875</v>
      </c>
    </row>
    <row r="20" customFormat="false" ht="16.5" hidden="false" customHeight="false" outlineLevel="0" collapsed="false">
      <c r="A20" s="8" t="n">
        <v>18</v>
      </c>
      <c r="B20" s="9" t="s">
        <v>34</v>
      </c>
      <c r="C20" s="10" t="n">
        <v>4</v>
      </c>
      <c r="D20" s="10" t="n">
        <v>80</v>
      </c>
      <c r="E20" s="10" t="n">
        <v>82</v>
      </c>
      <c r="F20" s="10" t="n">
        <v>77</v>
      </c>
      <c r="G20" s="12" t="n">
        <v>76</v>
      </c>
      <c r="H20" s="10" t="n">
        <v>82</v>
      </c>
      <c r="I20" s="12" t="n">
        <v>84</v>
      </c>
      <c r="J20" s="10" t="n">
        <v>72</v>
      </c>
      <c r="K20" s="10" t="n">
        <v>92</v>
      </c>
      <c r="L20" s="14" t="n">
        <f aca="false">(D20*5+E20*4+F20*5+G20*2+H20*3+I20+J20+K20)/22</f>
        <v>79.9545454545455</v>
      </c>
      <c r="M20" s="15" t="n">
        <f aca="false">RANK(L20,$L$3:$L$33)</f>
        <v>4</v>
      </c>
      <c r="N20" s="14" t="n">
        <f aca="false">AVERAGE(D20:K20)</f>
        <v>80.625</v>
      </c>
      <c r="O20" s="16" t="n">
        <f aca="false">RANK(P20,$P$3:$P$33)</f>
        <v>3</v>
      </c>
      <c r="P20" s="17" t="n">
        <f aca="false">N20+C20</f>
        <v>84.625</v>
      </c>
    </row>
    <row r="21" customFormat="false" ht="16.5" hidden="false" customHeight="false" outlineLevel="0" collapsed="false">
      <c r="A21" s="8" t="n">
        <v>19</v>
      </c>
      <c r="B21" s="9" t="s">
        <v>35</v>
      </c>
      <c r="C21" s="10" t="n">
        <v>4</v>
      </c>
      <c r="D21" s="10" t="n">
        <v>72</v>
      </c>
      <c r="E21" s="10" t="n">
        <v>72</v>
      </c>
      <c r="F21" s="10" t="n">
        <v>94</v>
      </c>
      <c r="G21" s="12" t="n">
        <v>80</v>
      </c>
      <c r="H21" s="10" t="n">
        <v>85</v>
      </c>
      <c r="I21" s="12" t="n">
        <v>50</v>
      </c>
      <c r="J21" s="10" t="n">
        <v>58</v>
      </c>
      <c r="K21" s="10" t="n">
        <v>60</v>
      </c>
      <c r="L21" s="14" t="n">
        <f aca="false">(D21*5+E21*4+F21*5+G21*2+H21*3+I21+J21+K21)/22</f>
        <v>77.3181818181818</v>
      </c>
      <c r="M21" s="15" t="n">
        <f aca="false">RANK(L21,$L$3:$L$33)</f>
        <v>8</v>
      </c>
      <c r="N21" s="14" t="n">
        <f aca="false">AVERAGE(D21:K21)</f>
        <v>71.375</v>
      </c>
      <c r="O21" s="16" t="n">
        <f aca="false">RANK(P21,$P$3:$P$33)</f>
        <v>10</v>
      </c>
      <c r="P21" s="17" t="n">
        <f aca="false">N21+C21</f>
        <v>75.375</v>
      </c>
    </row>
    <row r="22" customFormat="false" ht="16.5" hidden="false" customHeight="false" outlineLevel="0" collapsed="false">
      <c r="A22" s="8" t="n">
        <v>20</v>
      </c>
      <c r="B22" s="9" t="s">
        <v>36</v>
      </c>
      <c r="C22" s="10" t="n">
        <v>4</v>
      </c>
      <c r="D22" s="10" t="n">
        <v>64</v>
      </c>
      <c r="E22" s="10" t="n">
        <v>78</v>
      </c>
      <c r="F22" s="10" t="n">
        <v>71</v>
      </c>
      <c r="G22" s="12" t="n">
        <v>76</v>
      </c>
      <c r="H22" s="10" t="n">
        <v>85</v>
      </c>
      <c r="I22" s="12" t="n">
        <v>66</v>
      </c>
      <c r="J22" s="10" t="n">
        <v>60</v>
      </c>
      <c r="K22" s="10" t="n">
        <v>72</v>
      </c>
      <c r="L22" s="14" t="n">
        <f aca="false">(D22*5+E22*4+F22*5+G22*2+H22*3+I22+J22+K22)/22</f>
        <v>72.3636363636364</v>
      </c>
      <c r="M22" s="15" t="n">
        <f aca="false">RANK(L22,$L$3:$L$33)</f>
        <v>14</v>
      </c>
      <c r="N22" s="14" t="n">
        <f aca="false">AVERAGE(D22:K22)</f>
        <v>71.5</v>
      </c>
      <c r="O22" s="16" t="n">
        <f aca="false">RANK(P22,$P$3:$P$33)</f>
        <v>9</v>
      </c>
      <c r="P22" s="17" t="n">
        <f aca="false">N22+C22</f>
        <v>75.5</v>
      </c>
    </row>
    <row r="23" customFormat="false" ht="16.5" hidden="false" customHeight="false" outlineLevel="0" collapsed="false">
      <c r="A23" s="8" t="n">
        <v>21</v>
      </c>
      <c r="B23" s="9" t="s">
        <v>37</v>
      </c>
      <c r="C23" s="10" t="n">
        <v>4</v>
      </c>
      <c r="D23" s="11" t="n">
        <v>63</v>
      </c>
      <c r="E23" s="11" t="n">
        <v>62</v>
      </c>
      <c r="F23" s="11" t="n">
        <v>44</v>
      </c>
      <c r="G23" s="12" t="n">
        <v>62</v>
      </c>
      <c r="H23" s="10" t="n">
        <v>61</v>
      </c>
      <c r="I23" s="12" t="n">
        <v>38</v>
      </c>
      <c r="J23" s="11" t="n">
        <v>34</v>
      </c>
      <c r="K23" s="11" t="n">
        <v>72</v>
      </c>
      <c r="L23" s="14" t="n">
        <f aca="false">(D23*5+E23*4+F23*5+G23*2+H23*3+I23+J23+K23)/22</f>
        <v>56.0909090909091</v>
      </c>
      <c r="M23" s="15" t="n">
        <f aca="false">RANK(L23,$L$3:$L$33)</f>
        <v>25</v>
      </c>
      <c r="N23" s="14" t="n">
        <f aca="false">AVERAGE(D23:K23)</f>
        <v>54.5</v>
      </c>
      <c r="O23" s="16" t="n">
        <f aca="false">RANK(P23,$P$3:$P$33)</f>
        <v>24</v>
      </c>
      <c r="P23" s="17" t="n">
        <f aca="false">N23+C23</f>
        <v>58.5</v>
      </c>
    </row>
    <row r="24" customFormat="false" ht="16.5" hidden="false" customHeight="false" outlineLevel="0" collapsed="false">
      <c r="A24" s="8" t="n">
        <v>22</v>
      </c>
      <c r="B24" s="19" t="s">
        <v>38</v>
      </c>
      <c r="C24" s="20" t="n">
        <v>2</v>
      </c>
      <c r="D24" s="11" t="n">
        <v>36</v>
      </c>
      <c r="E24" s="11" t="n">
        <v>60</v>
      </c>
      <c r="F24" s="11" t="n">
        <v>87</v>
      </c>
      <c r="G24" s="12" t="n">
        <v>36</v>
      </c>
      <c r="H24" s="13" t="n">
        <v>73</v>
      </c>
      <c r="I24" s="12" t="n">
        <v>48</v>
      </c>
      <c r="J24" s="11" t="n">
        <v>46</v>
      </c>
      <c r="K24" s="11" t="n">
        <v>70</v>
      </c>
      <c r="L24" s="14" t="n">
        <f aca="false">(D24*5+E24*4+F24*5+G24*2+H24*3+I24+J24+K24)/22</f>
        <v>59.5454545454546</v>
      </c>
      <c r="M24" s="15" t="n">
        <f aca="false">RANK(L24,$L$3:$L$33)</f>
        <v>22</v>
      </c>
      <c r="N24" s="14" t="n">
        <f aca="false">AVERAGE(D24:K24)</f>
        <v>57</v>
      </c>
      <c r="O24" s="16" t="n">
        <f aca="false">RANK(P24,$P$3:$P$33)</f>
        <v>22</v>
      </c>
      <c r="P24" s="17" t="n">
        <f aca="false">N24+C24</f>
        <v>59</v>
      </c>
    </row>
    <row r="25" customFormat="false" ht="16.5" hidden="false" customHeight="false" outlineLevel="0" collapsed="false">
      <c r="A25" s="8" t="n">
        <v>23</v>
      </c>
      <c r="B25" s="19" t="s">
        <v>39</v>
      </c>
      <c r="C25" s="20" t="n">
        <v>1</v>
      </c>
      <c r="D25" s="11" t="n">
        <v>35</v>
      </c>
      <c r="E25" s="11" t="n">
        <v>66</v>
      </c>
      <c r="F25" s="11" t="n">
        <v>88</v>
      </c>
      <c r="G25" s="12" t="n">
        <v>76</v>
      </c>
      <c r="H25" s="13" t="n">
        <v>67</v>
      </c>
      <c r="I25" s="12" t="n">
        <v>52</v>
      </c>
      <c r="J25" s="11" t="n">
        <v>34</v>
      </c>
      <c r="K25" s="11" t="n">
        <v>74</v>
      </c>
      <c r="L25" s="14" t="n">
        <f aca="false">(D25*5+E25*4+F25*5+G25*2+H25*3+I25+J25+K25)/22</f>
        <v>63.2727272727273</v>
      </c>
      <c r="M25" s="15" t="n">
        <f aca="false">RANK(L25,$L$3:$L$33)</f>
        <v>20</v>
      </c>
      <c r="N25" s="14" t="n">
        <f aca="false">AVERAGE(D25:K25)</f>
        <v>61.5</v>
      </c>
      <c r="O25" s="16" t="n">
        <f aca="false">RANK(P25,$P$3:$P$33)</f>
        <v>21</v>
      </c>
      <c r="P25" s="17" t="n">
        <f aca="false">N25+C25</f>
        <v>62.5</v>
      </c>
    </row>
    <row r="26" customFormat="false" ht="16.5" hidden="false" customHeight="false" outlineLevel="0" collapsed="false">
      <c r="A26" s="8" t="n">
        <v>24</v>
      </c>
      <c r="B26" s="9" t="s">
        <v>40</v>
      </c>
      <c r="C26" s="10" t="n">
        <v>3</v>
      </c>
      <c r="D26" s="11" t="n">
        <v>35</v>
      </c>
      <c r="E26" s="11" t="n">
        <v>66</v>
      </c>
      <c r="F26" s="11" t="n">
        <v>67</v>
      </c>
      <c r="G26" s="12" t="n">
        <v>27</v>
      </c>
      <c r="H26" s="13" t="n">
        <v>96</v>
      </c>
      <c r="I26" s="12" t="n">
        <v>26</v>
      </c>
      <c r="J26" s="11" t="n">
        <v>60</v>
      </c>
      <c r="K26" s="11" t="n">
        <v>42</v>
      </c>
      <c r="L26" s="14" t="n">
        <f aca="false">(D26*5+E26*4+F26*5+G26*2+H26*3+I26+J26+K26)/22</f>
        <v>56.5454545454546</v>
      </c>
      <c r="M26" s="15" t="n">
        <f aca="false">RANK(L26,$L$3:$L$33)</f>
        <v>23</v>
      </c>
      <c r="N26" s="14" t="n">
        <f aca="false">AVERAGE(D26:K26)</f>
        <v>52.375</v>
      </c>
      <c r="O26" s="16" t="n">
        <f aca="false">RANK(P26,$P$3:$P$33)</f>
        <v>26</v>
      </c>
      <c r="P26" s="17" t="n">
        <f aca="false">N26+C26</f>
        <v>55.375</v>
      </c>
    </row>
    <row r="27" customFormat="false" ht="16.5" hidden="false" customHeight="false" outlineLevel="0" collapsed="false">
      <c r="A27" s="8" t="n">
        <v>25</v>
      </c>
      <c r="B27" s="9" t="s">
        <v>41</v>
      </c>
      <c r="C27" s="10" t="n">
        <v>4</v>
      </c>
      <c r="D27" s="11" t="n">
        <v>58</v>
      </c>
      <c r="E27" s="11" t="n">
        <v>60</v>
      </c>
      <c r="F27" s="11" t="n">
        <v>32</v>
      </c>
      <c r="G27" s="12" t="n">
        <v>62</v>
      </c>
      <c r="H27" s="13" t="n">
        <v>64</v>
      </c>
      <c r="I27" s="12" t="n">
        <v>50</v>
      </c>
      <c r="J27" s="11" t="n">
        <v>46</v>
      </c>
      <c r="K27" s="11" t="n">
        <v>68</v>
      </c>
      <c r="L27" s="14" t="n">
        <f aca="false">(D27*5+E27*4+F27*5+G27*2+H27*3+I27+J27+K27)/22</f>
        <v>53.1818181818182</v>
      </c>
      <c r="M27" s="15" t="n">
        <f aca="false">RANK(L27,$L$3:$L$33)</f>
        <v>27</v>
      </c>
      <c r="N27" s="14" t="n">
        <f aca="false">AVERAGE(D27:K27)</f>
        <v>55</v>
      </c>
      <c r="O27" s="16" t="n">
        <f aca="false">RANK(P27,$P$3:$P$33)</f>
        <v>22</v>
      </c>
      <c r="P27" s="17" t="n">
        <f aca="false">N27+C27</f>
        <v>59</v>
      </c>
    </row>
    <row r="28" customFormat="false" ht="16.5" hidden="false" customHeight="false" outlineLevel="0" collapsed="false">
      <c r="A28" s="8" t="n">
        <v>26</v>
      </c>
      <c r="B28" s="9" t="s">
        <v>42</v>
      </c>
      <c r="C28" s="10" t="n">
        <v>4</v>
      </c>
      <c r="D28" s="10" t="n">
        <v>64</v>
      </c>
      <c r="E28" s="10" t="n">
        <v>68</v>
      </c>
      <c r="F28" s="10" t="n">
        <v>64</v>
      </c>
      <c r="G28" s="12" t="n">
        <v>68</v>
      </c>
      <c r="H28" s="13" t="n">
        <v>97</v>
      </c>
      <c r="I28" s="12" t="n">
        <v>60</v>
      </c>
      <c r="J28" s="10" t="n">
        <v>56</v>
      </c>
      <c r="K28" s="10" t="n">
        <v>62</v>
      </c>
      <c r="L28" s="14" t="n">
        <f aca="false">(D28*5+E28*4+F28*5+G28*2+H28*3+I28+J28+K28)/22</f>
        <v>68.9545454545455</v>
      </c>
      <c r="M28" s="15" t="n">
        <f aca="false">RANK(L28,$L$3:$L$33)</f>
        <v>18</v>
      </c>
      <c r="N28" s="14" t="n">
        <f aca="false">AVERAGE(D28:K28)</f>
        <v>67.375</v>
      </c>
      <c r="O28" s="16" t="n">
        <f aca="false">RANK(P28,$P$3:$P$33)</f>
        <v>18</v>
      </c>
      <c r="P28" s="17" t="n">
        <f aca="false">N28+C28</f>
        <v>71.375</v>
      </c>
    </row>
    <row r="29" customFormat="false" ht="16.5" hidden="false" customHeight="false" outlineLevel="0" collapsed="false">
      <c r="A29" s="8" t="n">
        <v>27</v>
      </c>
      <c r="B29" s="19" t="s">
        <v>43</v>
      </c>
      <c r="C29" s="20" t="n">
        <v>2</v>
      </c>
      <c r="D29" s="10" t="n">
        <v>50</v>
      </c>
      <c r="E29" s="10" t="n">
        <v>42</v>
      </c>
      <c r="F29" s="10" t="n">
        <v>36</v>
      </c>
      <c r="G29" s="12" t="n">
        <v>60</v>
      </c>
      <c r="H29" s="10" t="n">
        <v>52</v>
      </c>
      <c r="I29" s="12" t="n">
        <v>40</v>
      </c>
      <c r="J29" s="10" t="n">
        <v>56</v>
      </c>
      <c r="K29" s="10" t="n">
        <v>48</v>
      </c>
      <c r="L29" s="14" t="n">
        <f aca="false">(D29*5+E29*4+F29*5+G29*2+H29*3+I29+J29+K29)/22</f>
        <v>46.2727272727273</v>
      </c>
      <c r="M29" s="15" t="n">
        <f aca="false">RANK(L29,$L$3:$L$33)</f>
        <v>29</v>
      </c>
      <c r="N29" s="14" t="n">
        <f aca="false">AVERAGE(D29:K29)</f>
        <v>48</v>
      </c>
      <c r="O29" s="16" t="n">
        <f aca="false">RANK(P29,$P$3:$P$33)</f>
        <v>29</v>
      </c>
      <c r="P29" s="17" t="n">
        <f aca="false">N29+C29</f>
        <v>50</v>
      </c>
    </row>
    <row r="30" customFormat="false" ht="16.5" hidden="false" customHeight="false" outlineLevel="0" collapsed="false">
      <c r="A30" s="8" t="n">
        <v>28</v>
      </c>
      <c r="B30" s="9" t="s">
        <v>44</v>
      </c>
      <c r="C30" s="10" t="n">
        <v>1</v>
      </c>
      <c r="D30" s="10" t="n">
        <v>31</v>
      </c>
      <c r="E30" s="10" t="n">
        <v>62</v>
      </c>
      <c r="F30" s="10" t="n">
        <v>95</v>
      </c>
      <c r="G30" s="12" t="n">
        <v>42</v>
      </c>
      <c r="H30" s="10" t="n">
        <v>43</v>
      </c>
      <c r="I30" s="12" t="n">
        <v>50</v>
      </c>
      <c r="J30" s="10" t="n">
        <v>38</v>
      </c>
      <c r="K30" s="10" t="n">
        <v>60</v>
      </c>
      <c r="L30" s="14" t="n">
        <f aca="false">(D30*5+E30*4+F30*5+G30*2+H30*3+I30+J30+K30)/22</f>
        <v>56.3181818181818</v>
      </c>
      <c r="M30" s="15" t="n">
        <f aca="false">RANK(L30,$L$3:$L$33)</f>
        <v>24</v>
      </c>
      <c r="N30" s="14" t="n">
        <f aca="false">AVERAGE(D30:K30)</f>
        <v>52.625</v>
      </c>
      <c r="O30" s="16" t="n">
        <f aca="false">RANK(P30,$P$3:$P$33)</f>
        <v>27</v>
      </c>
      <c r="P30" s="17" t="n">
        <f aca="false">N30+C30</f>
        <v>53.625</v>
      </c>
    </row>
    <row r="31" customFormat="false" ht="16.5" hidden="false" customHeight="false" outlineLevel="0" collapsed="false">
      <c r="A31" s="8" t="n">
        <v>29</v>
      </c>
      <c r="B31" s="9" t="s">
        <v>45</v>
      </c>
      <c r="C31" s="10" t="n">
        <v>3</v>
      </c>
      <c r="D31" s="10" t="n">
        <v>44</v>
      </c>
      <c r="E31" s="10" t="n">
        <v>66</v>
      </c>
      <c r="F31" s="10" t="n">
        <v>37</v>
      </c>
      <c r="G31" s="12" t="n">
        <v>42</v>
      </c>
      <c r="H31" s="10" t="n">
        <v>46</v>
      </c>
      <c r="I31" s="12" t="n">
        <v>58</v>
      </c>
      <c r="J31" s="10" t="n">
        <v>50</v>
      </c>
      <c r="K31" s="10" t="n">
        <v>58</v>
      </c>
      <c r="L31" s="14" t="n">
        <f aca="false">(D31*5+E31*4+F31*5+G31*2+H31*3+I31+J31+K31)/22</f>
        <v>48.0454545454546</v>
      </c>
      <c r="M31" s="15" t="n">
        <f aca="false">RANK(L31,$L$3:$L$33)</f>
        <v>28</v>
      </c>
      <c r="N31" s="14" t="n">
        <f aca="false">AVERAGE(D31:K31)</f>
        <v>50.125</v>
      </c>
      <c r="O31" s="16" t="n">
        <f aca="false">RANK(P31,$P$3:$P$33)</f>
        <v>28</v>
      </c>
      <c r="P31" s="17" t="n">
        <f aca="false">N31+C31</f>
        <v>53.125</v>
      </c>
    </row>
    <row r="32" customFormat="false" ht="16.5" hidden="false" customHeight="false" outlineLevel="0" collapsed="false">
      <c r="A32" s="8" t="n">
        <v>30</v>
      </c>
      <c r="B32" s="9" t="s">
        <v>46</v>
      </c>
      <c r="C32" s="10" t="n">
        <v>2</v>
      </c>
      <c r="D32" s="10" t="n">
        <v>47</v>
      </c>
      <c r="E32" s="10" t="n">
        <v>60</v>
      </c>
      <c r="F32" s="10" t="n">
        <v>53</v>
      </c>
      <c r="G32" s="12" t="n">
        <v>54</v>
      </c>
      <c r="H32" s="10" t="n">
        <v>70</v>
      </c>
      <c r="I32" s="12" t="n">
        <v>62</v>
      </c>
      <c r="J32" s="10" t="n">
        <v>46</v>
      </c>
      <c r="K32" s="10" t="n">
        <v>44</v>
      </c>
      <c r="L32" s="14" t="n">
        <f aca="false">(D32*5+E32*4+F32*5+G32*2+H32*3+I32+J32+K32)/22</f>
        <v>55</v>
      </c>
      <c r="M32" s="15" t="n">
        <f aca="false">RANK(L32,$L$3:$L$33)</f>
        <v>26</v>
      </c>
      <c r="N32" s="14" t="n">
        <f aca="false">AVERAGE(D32:K32)</f>
        <v>54.5</v>
      </c>
      <c r="O32" s="16" t="n">
        <f aca="false">RANK(P32,$P$3:$P$33)</f>
        <v>25</v>
      </c>
      <c r="P32" s="17" t="n">
        <f aca="false">N32+C32</f>
        <v>56.5</v>
      </c>
    </row>
    <row r="33" customFormat="false" ht="16.5" hidden="false" customHeight="false" outlineLevel="0" collapsed="false">
      <c r="A33" s="8" t="n">
        <v>31</v>
      </c>
      <c r="B33" s="9" t="s">
        <v>47</v>
      </c>
      <c r="C33" s="10" t="n">
        <v>2</v>
      </c>
      <c r="D33" s="11" t="n">
        <v>45</v>
      </c>
      <c r="E33" s="11" t="n">
        <v>54</v>
      </c>
      <c r="F33" s="11" t="n">
        <v>31</v>
      </c>
      <c r="G33" s="12" t="n">
        <v>36</v>
      </c>
      <c r="H33" s="10" t="n">
        <v>40</v>
      </c>
      <c r="I33" s="12" t="n">
        <v>36</v>
      </c>
      <c r="J33" s="11" t="n">
        <v>36</v>
      </c>
      <c r="K33" s="11" t="n">
        <v>40</v>
      </c>
      <c r="L33" s="14" t="n">
        <f aca="false">(D33*5+E33*4+F33*5+G33*2+H33*3+I33+J33+K33)/22</f>
        <v>40.9090909090909</v>
      </c>
      <c r="M33" s="15" t="n">
        <f aca="false">RANK(L33,$L$3:$L$33)</f>
        <v>30</v>
      </c>
      <c r="N33" s="14" t="n">
        <f aca="false">AVERAGE(D33:K33)</f>
        <v>39.75</v>
      </c>
      <c r="O33" s="16" t="n">
        <f aca="false">RANK(P33,$P$3:$P$33)</f>
        <v>30</v>
      </c>
      <c r="P33" s="17" t="n">
        <f aca="false">N33+C33</f>
        <v>41.75</v>
      </c>
    </row>
    <row r="34" customFormat="false" ht="16.5" hidden="false" customHeight="false" outlineLevel="0" collapsed="false">
      <c r="A34" s="8" t="s">
        <v>48</v>
      </c>
      <c r="B34" s="8"/>
      <c r="C34" s="6"/>
      <c r="D34" s="21" t="n">
        <f aca="false">COUNTIF(D3:D33,"&lt;60")</f>
        <v>10</v>
      </c>
      <c r="E34" s="21" t="n">
        <f aca="false">COUNTIF(E3:E33,"&lt;60")</f>
        <v>6</v>
      </c>
      <c r="F34" s="21" t="n">
        <f aca="false">COUNTIF(F3:F33,"&lt;60")</f>
        <v>8</v>
      </c>
      <c r="G34" s="21" t="n">
        <f aca="false">COUNTIF(G3:G33,"&lt;60")</f>
        <v>10</v>
      </c>
      <c r="H34" s="21" t="n">
        <f aca="false">COUNTIF(H3:H33,"&lt;60")</f>
        <v>6</v>
      </c>
      <c r="I34" s="21" t="n">
        <f aca="false">COUNTIF(I3:I33,"&lt;60")</f>
        <v>15</v>
      </c>
      <c r="J34" s="21" t="n">
        <f aca="false">COUNTIF(J3:J33,"&lt;60")</f>
        <v>23</v>
      </c>
      <c r="K34" s="21" t="n">
        <f aca="false">COUNTIF(K3:K33,"&lt;60")</f>
        <v>6</v>
      </c>
      <c r="L34" s="21"/>
      <c r="M34" s="21"/>
      <c r="N34" s="21"/>
      <c r="O34" s="22"/>
    </row>
    <row r="35" customFormat="false" ht="16.5" hidden="false" customHeight="false" outlineLevel="0" collapsed="false">
      <c r="A35" s="23" t="s">
        <v>49</v>
      </c>
      <c r="B35" s="23"/>
      <c r="C35" s="24" t="n">
        <f aca="false">MAX(C3:C33)</f>
        <v>6</v>
      </c>
      <c r="D35" s="25" t="n">
        <f aca="false">MAX(D3:D33)</f>
        <v>95</v>
      </c>
      <c r="E35" s="25" t="n">
        <f aca="false">MAX(E3:E33)</f>
        <v>92</v>
      </c>
      <c r="F35" s="25" t="n">
        <f aca="false">MAX(F3:F33)</f>
        <v>95</v>
      </c>
      <c r="G35" s="25" t="n">
        <f aca="false">MAX(G3:G33)</f>
        <v>86</v>
      </c>
      <c r="H35" s="25" t="n">
        <f aca="false">MAX(H3:H33)</f>
        <v>99</v>
      </c>
      <c r="I35" s="25" t="n">
        <f aca="false">MAX(I3:I33)</f>
        <v>88</v>
      </c>
      <c r="J35" s="25" t="n">
        <f aca="false">MAX(J3:J33)</f>
        <v>90</v>
      </c>
      <c r="K35" s="25" t="n">
        <f aca="false">MAX(K3:K33)</f>
        <v>92</v>
      </c>
      <c r="L35" s="26"/>
      <c r="M35" s="27"/>
      <c r="N35" s="27"/>
      <c r="O35" s="22"/>
    </row>
    <row r="36" customFormat="false" ht="16.5" hidden="false" customHeight="false" outlineLevel="0" collapsed="false">
      <c r="A36" s="23" t="s">
        <v>50</v>
      </c>
      <c r="B36" s="23"/>
      <c r="C36" s="24" t="n">
        <f aca="false">MIN(C3:C33)</f>
        <v>1</v>
      </c>
      <c r="D36" s="25" t="n">
        <f aca="false">MIN(D3:D33)</f>
        <v>31</v>
      </c>
      <c r="E36" s="25" t="n">
        <f aca="false">MIN(E3:E33)</f>
        <v>42</v>
      </c>
      <c r="F36" s="25" t="n">
        <f aca="false">MIN(F3:F33)</f>
        <v>27</v>
      </c>
      <c r="G36" s="25" t="n">
        <f aca="false">MIN(G3:G33)</f>
        <v>27</v>
      </c>
      <c r="H36" s="25" t="n">
        <f aca="false">MIN(H3:H33)</f>
        <v>40</v>
      </c>
      <c r="I36" s="25" t="n">
        <f aca="false">MIN(I3:I33)</f>
        <v>26</v>
      </c>
      <c r="J36" s="25" t="n">
        <f aca="false">MIN(J3:J33)</f>
        <v>34</v>
      </c>
      <c r="K36" s="25" t="n">
        <f aca="false">MIN(K3:K33)</f>
        <v>40</v>
      </c>
      <c r="L36" s="26"/>
      <c r="M36" s="27"/>
      <c r="N36" s="27"/>
      <c r="O36" s="22"/>
    </row>
    <row r="37" customFormat="false" ht="17.25" hidden="false" customHeight="false" outlineLevel="0" collapsed="false">
      <c r="A37" s="28" t="s">
        <v>51</v>
      </c>
      <c r="B37" s="28"/>
      <c r="C37" s="29" t="n">
        <f aca="false">AVERAGE(C3:C33)</f>
        <v>3.46666666666667</v>
      </c>
      <c r="D37" s="29" t="n">
        <f aca="false">AVERAGE(D3:D33)</f>
        <v>62.6129032258065</v>
      </c>
      <c r="E37" s="29" t="n">
        <f aca="false">AVERAGE(E3:E33)</f>
        <v>67.4193548387097</v>
      </c>
      <c r="F37" s="29" t="n">
        <f aca="false">AVERAGE(F3:F33)</f>
        <v>71.9677419354839</v>
      </c>
      <c r="G37" s="29" t="n">
        <f aca="false">AVERAGE(G3:G33)</f>
        <v>61.3548387096774</v>
      </c>
      <c r="H37" s="29" t="n">
        <f aca="false">AVERAGE(H3:H33)</f>
        <v>76.9032258064516</v>
      </c>
      <c r="I37" s="29" t="n">
        <f aca="false">AVERAGE(I3:I33)</f>
        <v>58.4</v>
      </c>
      <c r="J37" s="29" t="n">
        <f aca="false">AVERAGE(J3:J33)</f>
        <v>52.7096774193548</v>
      </c>
      <c r="K37" s="29" t="n">
        <f aca="false">AVERAGE(K3:K33)</f>
        <v>68.1290322580645</v>
      </c>
      <c r="L37" s="29" t="n">
        <f aca="false">AVERAGE(L3:L33)</f>
        <v>66.9706744868035</v>
      </c>
      <c r="M37" s="29" t="s">
        <v>52</v>
      </c>
      <c r="N37" s="29" t="n">
        <f aca="false">AVERAGE(N3:N33)</f>
        <v>64.9585253456221</v>
      </c>
      <c r="O37" s="30"/>
    </row>
    <row r="38" customFormat="false" ht="41.25" hidden="false" customHeight="true" outlineLevel="0" collapsed="false"/>
    <row r="39" s="31" customFormat="true" ht="16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s="31" customFormat="tru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s="31" customFormat="tru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s="31" customFormat="tru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s="31" customFormat="true" ht="16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s="31" customFormat="true" ht="16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s="31" customFormat="true" ht="16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</sheetData>
  <mergeCells count="8">
    <mergeCell ref="L1:L2"/>
    <mergeCell ref="M1:M2"/>
    <mergeCell ref="N1:N2"/>
    <mergeCell ref="O1:O2"/>
    <mergeCell ref="A34:B34"/>
    <mergeCell ref="A35:B35"/>
    <mergeCell ref="A36:B36"/>
    <mergeCell ref="A37:B37"/>
  </mergeCells>
  <conditionalFormatting sqref="D3:K33">
    <cfRule type="cellIs" priority="2" operator="between" aboveAverage="0" equalAverage="0" bottom="0" percent="0" rank="0" text="" dxfId="0">
      <formula>0</formula>
      <formula>59</formula>
    </cfRule>
  </conditionalFormatting>
  <dataValidations count="1">
    <dataValidation allowBlank="true" errorStyle="stop" operator="greaterThan" showDropDown="false" showErrorMessage="true" showInputMessage="false" sqref="C3:O33" type="whol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32" width="5.62"/>
    <col collapsed="false" customWidth="true" hidden="false" outlineLevel="0" max="3" min="3" style="1" width="9.62"/>
    <col collapsed="false" customWidth="true" hidden="false" outlineLevel="0" max="14" min="4" style="0" width="6.62"/>
  </cols>
  <sheetData>
    <row r="2" customFormat="false" ht="17.25" hidden="false" customHeight="false" outlineLevel="0" collapsed="false">
      <c r="A2" s="33" t="s">
        <v>5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6.5" hidden="false" customHeight="true" outlineLevel="0" collapsed="false">
      <c r="A3" s="34" t="s">
        <v>54</v>
      </c>
      <c r="B3" s="2" t="s">
        <v>0</v>
      </c>
      <c r="C3" s="2" t="s">
        <v>1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8</v>
      </c>
      <c r="I3" s="2" t="s">
        <v>9</v>
      </c>
      <c r="J3" s="2" t="s">
        <v>10</v>
      </c>
      <c r="K3" s="3" t="s">
        <v>11</v>
      </c>
      <c r="L3" s="4" t="s">
        <v>12</v>
      </c>
      <c r="M3" s="3" t="s">
        <v>13</v>
      </c>
      <c r="N3" s="5" t="s">
        <v>14</v>
      </c>
    </row>
    <row r="4" customFormat="false" ht="16.5" hidden="false" customHeight="false" outlineLevel="0" collapsed="false">
      <c r="A4" s="35" t="s">
        <v>55</v>
      </c>
      <c r="B4" s="6" t="s">
        <v>15</v>
      </c>
      <c r="C4" s="6" t="s">
        <v>16</v>
      </c>
      <c r="D4" s="6" t="n">
        <v>5</v>
      </c>
      <c r="E4" s="6" t="n">
        <v>5</v>
      </c>
      <c r="F4" s="6" t="n">
        <v>5</v>
      </c>
      <c r="G4" s="6" t="n">
        <v>4</v>
      </c>
      <c r="H4" s="6" t="n">
        <v>1</v>
      </c>
      <c r="I4" s="6" t="n">
        <v>1</v>
      </c>
      <c r="J4" s="6" t="n">
        <v>1</v>
      </c>
      <c r="K4" s="3"/>
      <c r="L4" s="4"/>
      <c r="M4" s="3"/>
      <c r="N4" s="5"/>
    </row>
    <row r="5" customFormat="false" ht="16.5" hidden="false" customHeight="false" outlineLevel="0" collapsed="false">
      <c r="A5" s="36" t="n">
        <v>201</v>
      </c>
      <c r="B5" s="37" t="n">
        <v>1</v>
      </c>
      <c r="C5" s="38"/>
      <c r="D5" s="39" t="n">
        <v>86</v>
      </c>
      <c r="E5" s="39" t="n">
        <v>88</v>
      </c>
      <c r="F5" s="39" t="n">
        <v>95</v>
      </c>
      <c r="G5" s="39" t="n">
        <v>66</v>
      </c>
      <c r="H5" s="40" t="n">
        <v>47</v>
      </c>
      <c r="I5" s="39" t="n">
        <v>66</v>
      </c>
      <c r="J5" s="39" t="n">
        <v>92.5</v>
      </c>
      <c r="K5" s="41" t="n">
        <f aca="false">(D5*5+E5*5+F5*5+G5*4+H5+I5+J5)/22</f>
        <v>82.4772727272727</v>
      </c>
      <c r="L5" s="42" t="n">
        <f aca="false">RANK(K5,$K$5:$K$44)</f>
        <v>3</v>
      </c>
      <c r="M5" s="41" t="n">
        <f aca="false">AVERAGE(D5:J5)</f>
        <v>77.2142857142857</v>
      </c>
      <c r="N5" s="43" t="n">
        <f aca="false">RANK(M5,$M$5:$M$44)</f>
        <v>8</v>
      </c>
    </row>
    <row r="6" customFormat="false" ht="16.5" hidden="false" customHeight="false" outlineLevel="0" collapsed="false">
      <c r="A6" s="36" t="n">
        <v>201</v>
      </c>
      <c r="B6" s="37" t="n">
        <v>2</v>
      </c>
      <c r="C6" s="38"/>
      <c r="D6" s="39" t="n">
        <v>90</v>
      </c>
      <c r="E6" s="39" t="n">
        <v>78</v>
      </c>
      <c r="F6" s="39" t="n">
        <v>80</v>
      </c>
      <c r="G6" s="39" t="n">
        <v>50</v>
      </c>
      <c r="H6" s="40" t="n">
        <v>99</v>
      </c>
      <c r="I6" s="39" t="n">
        <v>72</v>
      </c>
      <c r="J6" s="39" t="n">
        <v>82.5</v>
      </c>
      <c r="K6" s="41" t="n">
        <f aca="false">(D6*5+E6*5+F6*5+G6*4+H6+I6+J6)/22</f>
        <v>76.9772727272727</v>
      </c>
      <c r="L6" s="42" t="n">
        <f aca="false">RANK(K6,$K$5:$K$44)</f>
        <v>9</v>
      </c>
      <c r="M6" s="41" t="n">
        <f aca="false">AVERAGE(D6:J6)</f>
        <v>78.7857142857143</v>
      </c>
      <c r="N6" s="43" t="n">
        <f aca="false">RANK(M6,$M$5:$M$44)</f>
        <v>7</v>
      </c>
    </row>
    <row r="7" customFormat="false" ht="16.5" hidden="false" customHeight="false" outlineLevel="0" collapsed="false">
      <c r="A7" s="36" t="n">
        <v>201</v>
      </c>
      <c r="B7" s="37" t="n">
        <v>3</v>
      </c>
      <c r="C7" s="38"/>
      <c r="D7" s="39" t="n">
        <v>83</v>
      </c>
      <c r="E7" s="39" t="n">
        <v>90</v>
      </c>
      <c r="F7" s="39" t="n">
        <v>60</v>
      </c>
      <c r="G7" s="39" t="n">
        <v>38</v>
      </c>
      <c r="H7" s="40" t="n">
        <v>20</v>
      </c>
      <c r="I7" s="39" t="n">
        <v>42</v>
      </c>
      <c r="J7" s="39" t="n">
        <v>65</v>
      </c>
      <c r="K7" s="41" t="n">
        <f aca="false">(D7*5+E7*5+F7*5+G7*4+H7+I7+J7)/22</f>
        <v>65.6363636363636</v>
      </c>
      <c r="L7" s="42" t="n">
        <f aca="false">RANK(K7,$K$5:$K$44)</f>
        <v>30</v>
      </c>
      <c r="M7" s="41" t="n">
        <f aca="false">AVERAGE(D7:J7)</f>
        <v>56.8571428571429</v>
      </c>
      <c r="N7" s="43" t="n">
        <f aca="false">RANK(M7,$M$5:$M$44)</f>
        <v>34</v>
      </c>
    </row>
    <row r="8" customFormat="false" ht="16.5" hidden="false" customHeight="false" outlineLevel="0" collapsed="false">
      <c r="A8" s="36" t="n">
        <v>201</v>
      </c>
      <c r="B8" s="37" t="n">
        <v>4</v>
      </c>
      <c r="C8" s="38"/>
      <c r="D8" s="39" t="n">
        <v>89</v>
      </c>
      <c r="E8" s="39" t="n">
        <v>88</v>
      </c>
      <c r="F8" s="39" t="n">
        <v>78</v>
      </c>
      <c r="G8" s="39" t="n">
        <v>74</v>
      </c>
      <c r="H8" s="40" t="n">
        <v>63</v>
      </c>
      <c r="I8" s="39" t="n">
        <v>64</v>
      </c>
      <c r="J8" s="39" t="n">
        <v>100</v>
      </c>
      <c r="K8" s="41" t="n">
        <f aca="false">(D8*5+E8*5+F8*5+G8*4+H8+I8+J8)/22</f>
        <v>81.7272727272727</v>
      </c>
      <c r="L8" s="42" t="n">
        <f aca="false">RANK(K8,$K$5:$K$44)</f>
        <v>5</v>
      </c>
      <c r="M8" s="41" t="n">
        <f aca="false">AVERAGE(D8:J8)</f>
        <v>79.4285714285714</v>
      </c>
      <c r="N8" s="43" t="n">
        <f aca="false">RANK(M8,$M$5:$M$44)</f>
        <v>5</v>
      </c>
    </row>
    <row r="9" customFormat="false" ht="16.5" hidden="false" customHeight="false" outlineLevel="0" collapsed="false">
      <c r="A9" s="36" t="n">
        <v>201</v>
      </c>
      <c r="B9" s="37" t="n">
        <v>5</v>
      </c>
      <c r="C9" s="44"/>
      <c r="D9" s="39" t="n">
        <v>86</v>
      </c>
      <c r="E9" s="39" t="n">
        <v>69</v>
      </c>
      <c r="F9" s="39" t="n">
        <v>86</v>
      </c>
      <c r="G9" s="39" t="n">
        <v>60</v>
      </c>
      <c r="H9" s="40" t="n">
        <v>66</v>
      </c>
      <c r="I9" s="39" t="n">
        <v>54</v>
      </c>
      <c r="J9" s="39" t="n">
        <v>85</v>
      </c>
      <c r="K9" s="41" t="n">
        <f aca="false">(D9*5+E9*5+F9*5+G9*4+H9+I9+J9)/22</f>
        <v>75</v>
      </c>
      <c r="L9" s="42" t="n">
        <f aca="false">RANK(K9,$K$5:$K$44)</f>
        <v>10</v>
      </c>
      <c r="M9" s="41" t="n">
        <f aca="false">AVERAGE(D9:J9)</f>
        <v>72.2857142857143</v>
      </c>
      <c r="N9" s="43" t="n">
        <f aca="false">RANK(M9,$M$5:$M$44)</f>
        <v>12</v>
      </c>
    </row>
    <row r="10" customFormat="false" ht="16.5" hidden="false" customHeight="false" outlineLevel="0" collapsed="false">
      <c r="A10" s="36" t="n">
        <v>201</v>
      </c>
      <c r="B10" s="37" t="n">
        <v>6</v>
      </c>
      <c r="C10" s="38"/>
      <c r="D10" s="39" t="n">
        <v>75</v>
      </c>
      <c r="E10" s="39" t="n">
        <v>86</v>
      </c>
      <c r="F10" s="39" t="n">
        <v>73</v>
      </c>
      <c r="G10" s="39" t="n">
        <v>50</v>
      </c>
      <c r="H10" s="40" t="n">
        <v>60</v>
      </c>
      <c r="I10" s="39" t="n">
        <v>86</v>
      </c>
      <c r="J10" s="39" t="n">
        <v>87.5</v>
      </c>
      <c r="K10" s="41" t="n">
        <f aca="false">(D10*5+E10*5+F10*5+G10*4+H10+I10+J10)/22</f>
        <v>72.8863636363636</v>
      </c>
      <c r="L10" s="42" t="n">
        <f aca="false">RANK(K10,$K$5:$K$44)</f>
        <v>13</v>
      </c>
      <c r="M10" s="41" t="n">
        <f aca="false">AVERAGE(D10:J10)</f>
        <v>73.9285714285714</v>
      </c>
      <c r="N10" s="43" t="n">
        <f aca="false">RANK(M10,$M$5:$M$44)</f>
        <v>10</v>
      </c>
    </row>
    <row r="11" customFormat="false" ht="16.5" hidden="false" customHeight="false" outlineLevel="0" collapsed="false">
      <c r="A11" s="36" t="n">
        <v>201</v>
      </c>
      <c r="B11" s="37" t="n">
        <v>7</v>
      </c>
      <c r="C11" s="44"/>
      <c r="D11" s="39" t="n">
        <v>90</v>
      </c>
      <c r="E11" s="39" t="n">
        <v>80</v>
      </c>
      <c r="F11" s="39" t="n">
        <v>91</v>
      </c>
      <c r="G11" s="39" t="n">
        <v>70</v>
      </c>
      <c r="H11" s="40" t="n">
        <v>82</v>
      </c>
      <c r="I11" s="39" t="n">
        <v>64</v>
      </c>
      <c r="J11" s="39" t="n">
        <v>77.5</v>
      </c>
      <c r="K11" s="41" t="n">
        <f aca="false">(D11*5+E11*5+F11*5+G11*4+H11+I11+J11)/22</f>
        <v>82.2045454545455</v>
      </c>
      <c r="L11" s="42" t="n">
        <f aca="false">RANK(K11,$K$5:$K$44)</f>
        <v>4</v>
      </c>
      <c r="M11" s="41" t="n">
        <f aca="false">AVERAGE(D11:J11)</f>
        <v>79.2142857142857</v>
      </c>
      <c r="N11" s="43" t="n">
        <f aca="false">RANK(M11,$M$5:$M$44)</f>
        <v>6</v>
      </c>
    </row>
    <row r="12" customFormat="false" ht="16.5" hidden="false" customHeight="false" outlineLevel="0" collapsed="false">
      <c r="A12" s="36" t="n">
        <v>201</v>
      </c>
      <c r="B12" s="37" t="n">
        <v>8</v>
      </c>
      <c r="C12" s="44"/>
      <c r="D12" s="39" t="n">
        <v>68</v>
      </c>
      <c r="E12" s="39" t="n">
        <v>25</v>
      </c>
      <c r="F12" s="39" t="n">
        <v>71</v>
      </c>
      <c r="G12" s="39" t="n">
        <v>36</v>
      </c>
      <c r="H12" s="40" t="n">
        <v>55</v>
      </c>
      <c r="I12" s="39" t="n">
        <v>74</v>
      </c>
      <c r="J12" s="39" t="n">
        <v>87.5</v>
      </c>
      <c r="K12" s="41" t="n">
        <f aca="false">(D12*5+E12*5+F12*5+G12*4+H12+I12+J12)/22</f>
        <v>53.6590909090909</v>
      </c>
      <c r="L12" s="42" t="n">
        <f aca="false">RANK(K12,$K$5:$K$44)</f>
        <v>35</v>
      </c>
      <c r="M12" s="41" t="n">
        <f aca="false">AVERAGE(D12:J12)</f>
        <v>59.5</v>
      </c>
      <c r="N12" s="43" t="n">
        <f aca="false">RANK(M12,$M$5:$M$44)</f>
        <v>32</v>
      </c>
    </row>
    <row r="13" customFormat="false" ht="16.5" hidden="false" customHeight="false" outlineLevel="0" collapsed="false">
      <c r="A13" s="36" t="n">
        <v>201</v>
      </c>
      <c r="B13" s="37" t="n">
        <v>9</v>
      </c>
      <c r="C13" s="44"/>
      <c r="D13" s="39" t="n">
        <v>85</v>
      </c>
      <c r="E13" s="39" t="n">
        <v>75</v>
      </c>
      <c r="F13" s="39" t="n">
        <v>74</v>
      </c>
      <c r="G13" s="39" t="n">
        <v>88</v>
      </c>
      <c r="H13" s="40" t="n">
        <v>87</v>
      </c>
      <c r="I13" s="39" t="n">
        <v>80</v>
      </c>
      <c r="J13" s="39" t="n">
        <v>95</v>
      </c>
      <c r="K13" s="41" t="n">
        <f aca="false">(D13*5+E13*5+F13*5+G13*4+H13+I13+J13)/22</f>
        <v>81.0909090909091</v>
      </c>
      <c r="L13" s="42" t="n">
        <f aca="false">RANK(K13,$K$5:$K$44)</f>
        <v>7</v>
      </c>
      <c r="M13" s="41" t="n">
        <f aca="false">AVERAGE(D13:J13)</f>
        <v>83.4285714285714</v>
      </c>
      <c r="N13" s="43" t="n">
        <f aca="false">RANK(M13,$M$5:$M$44)</f>
        <v>2</v>
      </c>
    </row>
    <row r="14" customFormat="false" ht="16.5" hidden="false" customHeight="false" outlineLevel="0" collapsed="false">
      <c r="A14" s="36" t="n">
        <v>201</v>
      </c>
      <c r="B14" s="37" t="n">
        <v>10</v>
      </c>
      <c r="C14" s="38"/>
      <c r="D14" s="39" t="n">
        <v>66</v>
      </c>
      <c r="E14" s="39" t="n">
        <v>84</v>
      </c>
      <c r="F14" s="39" t="n">
        <v>70</v>
      </c>
      <c r="G14" s="39" t="n">
        <v>44</v>
      </c>
      <c r="H14" s="40" t="n">
        <v>63</v>
      </c>
      <c r="I14" s="39" t="n">
        <v>52</v>
      </c>
      <c r="J14" s="39" t="n">
        <v>80</v>
      </c>
      <c r="K14" s="41" t="n">
        <f aca="false">(D14*5+E14*5+F14*5+G14*4+H14+I14+J14)/22</f>
        <v>66.8636363636364</v>
      </c>
      <c r="L14" s="42" t="n">
        <f aca="false">RANK(K14,$K$5:$K$44)</f>
        <v>25</v>
      </c>
      <c r="M14" s="41" t="n">
        <f aca="false">AVERAGE(D14:J14)</f>
        <v>65.5714285714286</v>
      </c>
      <c r="N14" s="43" t="n">
        <f aca="false">RANK(M14,$M$5:$M$44)</f>
        <v>22</v>
      </c>
    </row>
    <row r="15" customFormat="false" ht="16.5" hidden="false" customHeight="false" outlineLevel="0" collapsed="false">
      <c r="A15" s="36" t="n">
        <v>201</v>
      </c>
      <c r="B15" s="37" t="n">
        <v>11</v>
      </c>
      <c r="C15" s="38"/>
      <c r="D15" s="39" t="n">
        <v>83</v>
      </c>
      <c r="E15" s="39" t="n">
        <v>75</v>
      </c>
      <c r="F15" s="39" t="n">
        <v>82</v>
      </c>
      <c r="G15" s="39" t="n">
        <v>86</v>
      </c>
      <c r="H15" s="40" t="n">
        <v>94</v>
      </c>
      <c r="I15" s="39" t="n">
        <v>72</v>
      </c>
      <c r="J15" s="39" t="n">
        <v>80</v>
      </c>
      <c r="K15" s="41" t="n">
        <f aca="false">(D15*5+E15*5+F15*5+G15*4+H15+I15+J15)/22</f>
        <v>81.3636363636364</v>
      </c>
      <c r="L15" s="42" t="n">
        <f aca="false">RANK(K15,$K$5:$K$44)</f>
        <v>6</v>
      </c>
      <c r="M15" s="41" t="n">
        <f aca="false">AVERAGE(D15:J15)</f>
        <v>81.7142857142857</v>
      </c>
      <c r="N15" s="43" t="n">
        <f aca="false">RANK(M15,$M$5:$M$44)</f>
        <v>4</v>
      </c>
    </row>
    <row r="16" customFormat="false" ht="16.5" hidden="false" customHeight="false" outlineLevel="0" collapsed="false">
      <c r="A16" s="36" t="n">
        <v>201</v>
      </c>
      <c r="B16" s="37" t="n">
        <v>12</v>
      </c>
      <c r="C16" s="38"/>
      <c r="D16" s="39" t="n">
        <v>82</v>
      </c>
      <c r="E16" s="39" t="n">
        <v>91</v>
      </c>
      <c r="F16" s="39" t="n">
        <v>93</v>
      </c>
      <c r="G16" s="39" t="n">
        <v>50</v>
      </c>
      <c r="H16" s="40" t="n">
        <v>61</v>
      </c>
      <c r="I16" s="39" t="n">
        <v>58</v>
      </c>
      <c r="J16" s="39" t="n">
        <v>60</v>
      </c>
      <c r="K16" s="41" t="n">
        <f aca="false">(D16*5+E16*5+F16*5+G16*4+H16+I16+J16)/22</f>
        <v>77.6818181818182</v>
      </c>
      <c r="L16" s="42" t="n">
        <f aca="false">RANK(K16,$K$5:$K$44)</f>
        <v>8</v>
      </c>
      <c r="M16" s="41" t="n">
        <f aca="false">AVERAGE(D16:J16)</f>
        <v>70.7142857142857</v>
      </c>
      <c r="N16" s="43" t="n">
        <f aca="false">RANK(M16,$M$5:$M$44)</f>
        <v>14</v>
      </c>
    </row>
    <row r="17" customFormat="false" ht="16.5" hidden="false" customHeight="false" outlineLevel="0" collapsed="false">
      <c r="A17" s="36" t="n">
        <v>201</v>
      </c>
      <c r="B17" s="37" t="n">
        <v>13</v>
      </c>
      <c r="C17" s="44"/>
      <c r="D17" s="39" t="n">
        <v>76</v>
      </c>
      <c r="E17" s="39" t="n">
        <v>88</v>
      </c>
      <c r="F17" s="39" t="n">
        <v>78</v>
      </c>
      <c r="G17" s="39" t="n">
        <v>46</v>
      </c>
      <c r="H17" s="40" t="n">
        <v>70</v>
      </c>
      <c r="I17" s="39" t="n">
        <v>52</v>
      </c>
      <c r="J17" s="39" t="n">
        <v>72.5</v>
      </c>
      <c r="K17" s="41" t="n">
        <f aca="false">(D17*5+E17*5+F17*5+G17*4+H17+I17+J17)/22</f>
        <v>72.2045454545455</v>
      </c>
      <c r="L17" s="42" t="n">
        <f aca="false">RANK(K17,$K$5:$K$44)</f>
        <v>15</v>
      </c>
      <c r="M17" s="41" t="n">
        <f aca="false">AVERAGE(D17:J17)</f>
        <v>68.9285714285714</v>
      </c>
      <c r="N17" s="43" t="n">
        <f aca="false">RANK(M17,$M$5:$M$44)</f>
        <v>17</v>
      </c>
    </row>
    <row r="18" customFormat="false" ht="16.5" hidden="false" customHeight="false" outlineLevel="0" collapsed="false">
      <c r="A18" s="36" t="n">
        <v>201</v>
      </c>
      <c r="B18" s="37" t="n">
        <v>14</v>
      </c>
      <c r="C18" s="44"/>
      <c r="D18" s="39" t="n">
        <v>100</v>
      </c>
      <c r="E18" s="39" t="n">
        <v>75</v>
      </c>
      <c r="F18" s="39" t="n">
        <v>86</v>
      </c>
      <c r="G18" s="39" t="n">
        <v>40</v>
      </c>
      <c r="H18" s="40" t="n">
        <v>60</v>
      </c>
      <c r="I18" s="39" t="n">
        <v>36</v>
      </c>
      <c r="J18" s="39" t="n">
        <v>82.5</v>
      </c>
      <c r="K18" s="41" t="n">
        <f aca="false">(D18*5+E18*5+F18*5+G18*4+H18+I18+J18)/22</f>
        <v>74.7045454545455</v>
      </c>
      <c r="L18" s="42" t="n">
        <f aca="false">RANK(K18,$K$5:$K$44)</f>
        <v>12</v>
      </c>
      <c r="M18" s="41" t="n">
        <f aca="false">AVERAGE(D18:J18)</f>
        <v>68.5</v>
      </c>
      <c r="N18" s="43" t="n">
        <f aca="false">RANK(M18,$M$5:$M$44)</f>
        <v>19</v>
      </c>
    </row>
    <row r="19" customFormat="false" ht="16.5" hidden="false" customHeight="false" outlineLevel="0" collapsed="false">
      <c r="A19" s="36" t="n">
        <v>201</v>
      </c>
      <c r="B19" s="37" t="n">
        <v>15</v>
      </c>
      <c r="C19" s="38"/>
      <c r="D19" s="39" t="n">
        <v>90</v>
      </c>
      <c r="E19" s="39" t="n">
        <v>72</v>
      </c>
      <c r="F19" s="39" t="n">
        <v>76</v>
      </c>
      <c r="G19" s="39" t="n">
        <v>40</v>
      </c>
      <c r="H19" s="40" t="n">
        <v>88</v>
      </c>
      <c r="I19" s="39" t="n">
        <v>74</v>
      </c>
      <c r="J19" s="39" t="n">
        <v>87.5</v>
      </c>
      <c r="K19" s="41" t="n">
        <f aca="false">(D19*5+E19*5+F19*5+G19*4+H19+I19+J19)/22</f>
        <v>72.7045454545455</v>
      </c>
      <c r="L19" s="42" t="n">
        <f aca="false">RANK(K19,$K$5:$K$44)</f>
        <v>14</v>
      </c>
      <c r="M19" s="41" t="n">
        <f aca="false">AVERAGE(D19:J19)</f>
        <v>75.3571428571429</v>
      </c>
      <c r="N19" s="43" t="n">
        <f aca="false">RANK(M19,$M$5:$M$44)</f>
        <v>9</v>
      </c>
    </row>
    <row r="20" customFormat="false" ht="16.5" hidden="false" customHeight="false" outlineLevel="0" collapsed="false">
      <c r="A20" s="36" t="n">
        <v>201</v>
      </c>
      <c r="B20" s="37" t="n">
        <v>16</v>
      </c>
      <c r="C20" s="44"/>
      <c r="D20" s="39" t="n">
        <v>82</v>
      </c>
      <c r="E20" s="39" t="n">
        <v>78</v>
      </c>
      <c r="F20" s="39" t="n">
        <v>80</v>
      </c>
      <c r="G20" s="39" t="n">
        <v>42</v>
      </c>
      <c r="H20" s="40" t="n">
        <v>65</v>
      </c>
      <c r="I20" s="39" t="n">
        <v>70</v>
      </c>
      <c r="J20" s="39" t="n">
        <v>80</v>
      </c>
      <c r="K20" s="41" t="n">
        <f aca="false">(D20*5+E20*5+F20*5+G20*4+H20+I20+J20)/22</f>
        <v>71.9545454545455</v>
      </c>
      <c r="L20" s="42" t="n">
        <f aca="false">RANK(K20,$K$5:$K$44)</f>
        <v>16</v>
      </c>
      <c r="M20" s="41" t="n">
        <f aca="false">AVERAGE(D20:J20)</f>
        <v>71</v>
      </c>
      <c r="N20" s="43" t="n">
        <f aca="false">RANK(M20,$M$5:$M$44)</f>
        <v>13</v>
      </c>
    </row>
    <row r="21" customFormat="false" ht="16.5" hidden="false" customHeight="false" outlineLevel="0" collapsed="false">
      <c r="A21" s="36" t="n">
        <v>201</v>
      </c>
      <c r="B21" s="37" t="n">
        <v>17</v>
      </c>
      <c r="C21" s="38"/>
      <c r="D21" s="39" t="n">
        <v>72</v>
      </c>
      <c r="E21" s="39" t="n">
        <v>80</v>
      </c>
      <c r="F21" s="39" t="n">
        <v>78</v>
      </c>
      <c r="G21" s="39" t="n">
        <v>26</v>
      </c>
      <c r="H21" s="40" t="n">
        <v>49</v>
      </c>
      <c r="I21" s="39" t="n">
        <v>58</v>
      </c>
      <c r="J21" s="39" t="n">
        <v>92.5</v>
      </c>
      <c r="K21" s="41" t="n">
        <f aca="false">(D21*5+E21*5+F21*5+G21*4+H21+I21+J21)/22</f>
        <v>66.0681818181818</v>
      </c>
      <c r="L21" s="42" t="n">
        <f aca="false">RANK(K21,$K$5:$K$44)</f>
        <v>29</v>
      </c>
      <c r="M21" s="41" t="n">
        <f aca="false">AVERAGE(D21:J21)</f>
        <v>65.0714285714286</v>
      </c>
      <c r="N21" s="43" t="n">
        <f aca="false">RANK(M21,$M$5:$M$44)</f>
        <v>24</v>
      </c>
    </row>
    <row r="22" customFormat="false" ht="16.5" hidden="false" customHeight="false" outlineLevel="0" collapsed="false">
      <c r="A22" s="36" t="n">
        <v>201</v>
      </c>
      <c r="B22" s="37" t="n">
        <v>18</v>
      </c>
      <c r="C22" s="38"/>
      <c r="D22" s="39" t="n">
        <v>81</v>
      </c>
      <c r="E22" s="39" t="n">
        <v>66</v>
      </c>
      <c r="F22" s="39" t="n">
        <v>70</v>
      </c>
      <c r="G22" s="39" t="n">
        <v>50</v>
      </c>
      <c r="H22" s="40" t="n">
        <v>70</v>
      </c>
      <c r="I22" s="39" t="n">
        <v>56</v>
      </c>
      <c r="J22" s="39" t="n">
        <v>80</v>
      </c>
      <c r="K22" s="41" t="n">
        <f aca="false">(D22*5+E22*5+F22*5+G22*4+H22+I22+J22)/22</f>
        <v>67.7727272727273</v>
      </c>
      <c r="L22" s="42" t="n">
        <f aca="false">RANK(K22,$K$5:$K$44)</f>
        <v>23</v>
      </c>
      <c r="M22" s="41" t="n">
        <f aca="false">AVERAGE(D22:J22)</f>
        <v>67.5714285714286</v>
      </c>
      <c r="N22" s="43" t="n">
        <f aca="false">RANK(M22,$M$5:$M$44)</f>
        <v>20</v>
      </c>
    </row>
    <row r="23" customFormat="false" ht="16.5" hidden="false" customHeight="false" outlineLevel="0" collapsed="false">
      <c r="A23" s="36" t="n">
        <v>201</v>
      </c>
      <c r="B23" s="37" t="n">
        <v>19</v>
      </c>
      <c r="C23" s="38"/>
      <c r="D23" s="39" t="n">
        <v>78</v>
      </c>
      <c r="E23" s="39" t="n">
        <v>88</v>
      </c>
      <c r="F23" s="39" t="n">
        <v>55</v>
      </c>
      <c r="G23" s="39" t="n">
        <v>50</v>
      </c>
      <c r="H23" s="40" t="n">
        <v>77</v>
      </c>
      <c r="I23" s="39" t="n">
        <v>62</v>
      </c>
      <c r="J23" s="39" t="n">
        <v>72.5</v>
      </c>
      <c r="K23" s="41" t="n">
        <f aca="false">(D23*5+E23*5+F23*5+G23*4+H23+I23+J23)/22</f>
        <v>68.9318181818182</v>
      </c>
      <c r="L23" s="42" t="n">
        <f aca="false">RANK(K23,$K$5:$K$44)</f>
        <v>21</v>
      </c>
      <c r="M23" s="41" t="n">
        <f aca="false">AVERAGE(D23:J23)</f>
        <v>68.9285714285714</v>
      </c>
      <c r="N23" s="43" t="n">
        <f aca="false">RANK(M23,$M$5:$M$44)</f>
        <v>17</v>
      </c>
    </row>
    <row r="24" customFormat="false" ht="16.5" hidden="false" customHeight="false" outlineLevel="0" collapsed="false">
      <c r="A24" s="36" t="n">
        <v>201</v>
      </c>
      <c r="B24" s="37" t="n">
        <v>20</v>
      </c>
      <c r="C24" s="38"/>
      <c r="D24" s="39" t="n">
        <v>78</v>
      </c>
      <c r="E24" s="39" t="n">
        <v>82</v>
      </c>
      <c r="F24" s="39" t="n">
        <v>89</v>
      </c>
      <c r="G24" s="39" t="n">
        <v>30</v>
      </c>
      <c r="H24" s="40" t="n">
        <v>53</v>
      </c>
      <c r="I24" s="39" t="n">
        <v>56</v>
      </c>
      <c r="J24" s="39" t="n">
        <v>67.5</v>
      </c>
      <c r="K24" s="41" t="n">
        <f aca="false">(D24*5+E24*5+F24*5+G24*4+H24+I24+J24)/22</f>
        <v>70.0681818181818</v>
      </c>
      <c r="L24" s="42" t="n">
        <f aca="false">RANK(K24,$K$5:$K$44)</f>
        <v>19</v>
      </c>
      <c r="M24" s="41" t="n">
        <f aca="false">AVERAGE(D24:J24)</f>
        <v>65.0714285714286</v>
      </c>
      <c r="N24" s="43" t="n">
        <f aca="false">RANK(M24,$M$5:$M$44)</f>
        <v>24</v>
      </c>
    </row>
    <row r="25" customFormat="false" ht="16.5" hidden="false" customHeight="false" outlineLevel="0" collapsed="false">
      <c r="A25" s="36" t="n">
        <v>201</v>
      </c>
      <c r="B25" s="37" t="n">
        <v>21</v>
      </c>
      <c r="C25" s="44"/>
      <c r="D25" s="39" t="n">
        <v>76</v>
      </c>
      <c r="E25" s="39" t="n">
        <v>80</v>
      </c>
      <c r="F25" s="39" t="n">
        <v>62</v>
      </c>
      <c r="G25" s="39" t="n">
        <v>46</v>
      </c>
      <c r="H25" s="40" t="n">
        <v>51</v>
      </c>
      <c r="I25" s="39" t="n">
        <v>64</v>
      </c>
      <c r="J25" s="39" t="n">
        <v>72.5</v>
      </c>
      <c r="K25" s="41" t="n">
        <f aca="false">(D25*5+E25*5+F25*5+G25*4+H25+I25+J25)/22</f>
        <v>66.4318181818182</v>
      </c>
      <c r="L25" s="42" t="n">
        <f aca="false">RANK(K25,$K$5:$K$44)</f>
        <v>27</v>
      </c>
      <c r="M25" s="41" t="n">
        <f aca="false">AVERAGE(D25:J25)</f>
        <v>64.5</v>
      </c>
      <c r="N25" s="43" t="n">
        <f aca="false">RANK(M25,$M$5:$M$44)</f>
        <v>26</v>
      </c>
    </row>
    <row r="26" customFormat="false" ht="16.5" hidden="false" customHeight="false" outlineLevel="0" collapsed="false">
      <c r="A26" s="36" t="n">
        <v>201</v>
      </c>
      <c r="B26" s="37" t="n">
        <v>22</v>
      </c>
      <c r="C26" s="38"/>
      <c r="D26" s="39" t="n">
        <v>77</v>
      </c>
      <c r="E26" s="39" t="n">
        <v>80</v>
      </c>
      <c r="F26" s="39" t="n">
        <v>84</v>
      </c>
      <c r="G26" s="39" t="n">
        <v>26</v>
      </c>
      <c r="H26" s="40" t="n">
        <v>68</v>
      </c>
      <c r="I26" s="39" t="n">
        <v>48</v>
      </c>
      <c r="J26" s="39" t="n">
        <v>57.5</v>
      </c>
      <c r="K26" s="41" t="n">
        <f aca="false">(D26*5+E26*5+F26*5+G26*4+H26+I26+J26)/22</f>
        <v>67.3863636363636</v>
      </c>
      <c r="L26" s="42" t="n">
        <f aca="false">RANK(K26,$K$5:$K$44)</f>
        <v>24</v>
      </c>
      <c r="M26" s="41" t="n">
        <f aca="false">AVERAGE(D26:J26)</f>
        <v>62.9285714285714</v>
      </c>
      <c r="N26" s="43" t="n">
        <f aca="false">RANK(M26,$M$5:$M$44)</f>
        <v>29</v>
      </c>
    </row>
    <row r="27" customFormat="false" ht="16.5" hidden="false" customHeight="false" outlineLevel="0" collapsed="false">
      <c r="A27" s="36" t="n">
        <v>201</v>
      </c>
      <c r="B27" s="37" t="n">
        <v>23</v>
      </c>
      <c r="C27" s="38"/>
      <c r="D27" s="39" t="n">
        <v>82</v>
      </c>
      <c r="E27" s="39" t="n">
        <v>92</v>
      </c>
      <c r="F27" s="39" t="n">
        <v>54</v>
      </c>
      <c r="G27" s="39" t="n">
        <v>46</v>
      </c>
      <c r="H27" s="40" t="n">
        <v>60</v>
      </c>
      <c r="I27" s="39" t="n">
        <v>60</v>
      </c>
      <c r="J27" s="39" t="n">
        <v>100</v>
      </c>
      <c r="K27" s="41" t="n">
        <f aca="false">(D27*5+E27*5+F27*5+G27*4+H27+I27+J27)/22</f>
        <v>70.1818181818182</v>
      </c>
      <c r="L27" s="42" t="n">
        <f aca="false">RANK(K27,$K$5:$K$44)</f>
        <v>18</v>
      </c>
      <c r="M27" s="41" t="n">
        <f aca="false">AVERAGE(D27:J27)</f>
        <v>70.5714285714286</v>
      </c>
      <c r="N27" s="43" t="n">
        <f aca="false">RANK(M27,$M$5:$M$44)</f>
        <v>15</v>
      </c>
    </row>
    <row r="28" customFormat="false" ht="16.5" hidden="false" customHeight="false" outlineLevel="0" collapsed="false">
      <c r="A28" s="36" t="n">
        <v>201</v>
      </c>
      <c r="B28" s="37" t="n">
        <v>24</v>
      </c>
      <c r="C28" s="38"/>
      <c r="D28" s="39" t="n">
        <v>72</v>
      </c>
      <c r="E28" s="39" t="n">
        <v>69</v>
      </c>
      <c r="F28" s="39" t="n">
        <v>86</v>
      </c>
      <c r="G28" s="39" t="n">
        <v>46</v>
      </c>
      <c r="H28" s="40" t="n">
        <v>63</v>
      </c>
      <c r="I28" s="39" t="n">
        <v>66</v>
      </c>
      <c r="J28" s="39" t="n">
        <v>82.5</v>
      </c>
      <c r="K28" s="41" t="n">
        <f aca="false">(D28*5+E28*5+F28*5+G28*4+H28+I28+J28)/22</f>
        <v>69.5681818181818</v>
      </c>
      <c r="L28" s="42" t="n">
        <f aca="false">RANK(K28,$K$5:$K$44)</f>
        <v>20</v>
      </c>
      <c r="M28" s="41" t="n">
        <f aca="false">AVERAGE(D28:J28)</f>
        <v>69.2142857142857</v>
      </c>
      <c r="N28" s="43" t="n">
        <f aca="false">RANK(M28,$M$5:$M$44)</f>
        <v>16</v>
      </c>
    </row>
    <row r="29" customFormat="false" ht="16.5" hidden="false" customHeight="false" outlineLevel="0" collapsed="false">
      <c r="A29" s="36" t="n">
        <v>201</v>
      </c>
      <c r="B29" s="37" t="n">
        <v>25</v>
      </c>
      <c r="C29" s="38"/>
      <c r="D29" s="39" t="n">
        <v>58</v>
      </c>
      <c r="E29" s="39" t="n">
        <v>75</v>
      </c>
      <c r="F29" s="39" t="n">
        <v>46</v>
      </c>
      <c r="G29" s="39" t="n">
        <v>22</v>
      </c>
      <c r="H29" s="40" t="n">
        <v>62</v>
      </c>
      <c r="I29" s="39" t="n">
        <v>38</v>
      </c>
      <c r="J29" s="39" t="n">
        <v>72.5</v>
      </c>
      <c r="K29" s="41" t="n">
        <f aca="false">(D29*5+E29*5+F29*5+G29*4+H29+I29+J29)/22</f>
        <v>52.5227272727273</v>
      </c>
      <c r="L29" s="42" t="n">
        <f aca="false">RANK(K29,$K$5:$K$44)</f>
        <v>37</v>
      </c>
      <c r="M29" s="41" t="n">
        <f aca="false">AVERAGE(D29:J29)</f>
        <v>53.3571428571429</v>
      </c>
      <c r="N29" s="43" t="n">
        <f aca="false">RANK(M29,$M$5:$M$44)</f>
        <v>36</v>
      </c>
    </row>
    <row r="30" customFormat="false" ht="16.5" hidden="false" customHeight="false" outlineLevel="0" collapsed="false">
      <c r="A30" s="36" t="n">
        <v>201</v>
      </c>
      <c r="B30" s="37" t="n">
        <v>26</v>
      </c>
      <c r="C30" s="38"/>
      <c r="D30" s="39" t="n">
        <v>94</v>
      </c>
      <c r="E30" s="39" t="n">
        <v>60</v>
      </c>
      <c r="F30" s="39" t="n">
        <v>79</v>
      </c>
      <c r="G30" s="39" t="n">
        <v>62</v>
      </c>
      <c r="H30" s="40" t="n">
        <v>49</v>
      </c>
      <c r="I30" s="39" t="n">
        <v>36</v>
      </c>
      <c r="J30" s="39" t="n">
        <v>80</v>
      </c>
      <c r="K30" s="41" t="n">
        <f aca="false">(D30*5+E30*5+F30*5+G30*4+H30+I30+J30)/22</f>
        <v>71.7272727272727</v>
      </c>
      <c r="L30" s="42" t="n">
        <f aca="false">RANK(K30,$K$5:$K$44)</f>
        <v>17</v>
      </c>
      <c r="M30" s="41" t="n">
        <f aca="false">AVERAGE(D30:J30)</f>
        <v>65.7142857142857</v>
      </c>
      <c r="N30" s="43" t="n">
        <f aca="false">RANK(M30,$M$5:$M$44)</f>
        <v>21</v>
      </c>
    </row>
    <row r="31" customFormat="false" ht="16.5" hidden="false" customHeight="false" outlineLevel="0" collapsed="false">
      <c r="A31" s="36" t="n">
        <v>201</v>
      </c>
      <c r="B31" s="37" t="n">
        <v>27</v>
      </c>
      <c r="C31" s="38"/>
      <c r="D31" s="39" t="n">
        <v>41</v>
      </c>
      <c r="E31" s="39" t="n">
        <v>82</v>
      </c>
      <c r="F31" s="39" t="n">
        <v>36</v>
      </c>
      <c r="G31" s="39" t="n">
        <v>32</v>
      </c>
      <c r="H31" s="40" t="n">
        <v>42</v>
      </c>
      <c r="I31" s="39" t="n">
        <v>52</v>
      </c>
      <c r="J31" s="39" t="n">
        <v>62.5</v>
      </c>
      <c r="K31" s="41" t="n">
        <f aca="false">(D31*5+E31*5+F31*5+G31*4+H31+I31+J31)/22</f>
        <v>49.0681818181818</v>
      </c>
      <c r="L31" s="42" t="n">
        <f aca="false">RANK(K31,$K$5:$K$44)</f>
        <v>39</v>
      </c>
      <c r="M31" s="41" t="n">
        <f aca="false">AVERAGE(D31:J31)</f>
        <v>49.6428571428571</v>
      </c>
      <c r="N31" s="43" t="n">
        <f aca="false">RANK(M31,$M$5:$M$44)</f>
        <v>38</v>
      </c>
    </row>
    <row r="32" customFormat="false" ht="16.5" hidden="false" customHeight="false" outlineLevel="0" collapsed="false">
      <c r="A32" s="36" t="n">
        <v>201</v>
      </c>
      <c r="B32" s="37" t="n">
        <v>28</v>
      </c>
      <c r="C32" s="38"/>
      <c r="D32" s="39" t="n">
        <v>54</v>
      </c>
      <c r="E32" s="39" t="n">
        <v>55</v>
      </c>
      <c r="F32" s="39" t="n">
        <v>56</v>
      </c>
      <c r="G32" s="39" t="n">
        <v>32</v>
      </c>
      <c r="H32" s="40" t="n">
        <v>44</v>
      </c>
      <c r="I32" s="39" t="n">
        <v>52</v>
      </c>
      <c r="J32" s="39" t="n">
        <v>65</v>
      </c>
      <c r="K32" s="41" t="n">
        <f aca="false">(D32*5+E32*5+F32*5+G32*4+H32+I32+J32)/22</f>
        <v>50.6363636363636</v>
      </c>
      <c r="L32" s="42" t="n">
        <f aca="false">RANK(K32,$K$5:$K$44)</f>
        <v>38</v>
      </c>
      <c r="M32" s="41" t="n">
        <f aca="false">AVERAGE(D32:J32)</f>
        <v>51.1428571428571</v>
      </c>
      <c r="N32" s="43" t="n">
        <f aca="false">RANK(M32,$M$5:$M$44)</f>
        <v>37</v>
      </c>
    </row>
    <row r="33" customFormat="false" ht="16.5" hidden="false" customHeight="false" outlineLevel="0" collapsed="false">
      <c r="A33" s="36" t="n">
        <v>201</v>
      </c>
      <c r="B33" s="37" t="n">
        <v>29</v>
      </c>
      <c r="C33" s="44"/>
      <c r="D33" s="39" t="n">
        <v>73</v>
      </c>
      <c r="E33" s="39" t="n">
        <v>69</v>
      </c>
      <c r="F33" s="39" t="n">
        <v>63</v>
      </c>
      <c r="G33" s="39" t="n">
        <v>34</v>
      </c>
      <c r="H33" s="40" t="n">
        <v>46</v>
      </c>
      <c r="I33" s="39" t="n">
        <v>44</v>
      </c>
      <c r="J33" s="39" t="n">
        <v>67.5</v>
      </c>
      <c r="K33" s="41" t="n">
        <f aca="false">(D33*5+E33*5+F33*5+G33*4+H33+I33+J33)/22</f>
        <v>59.9318181818182</v>
      </c>
      <c r="L33" s="42" t="n">
        <f aca="false">RANK(K33,$K$5:$K$44)</f>
        <v>34</v>
      </c>
      <c r="M33" s="41" t="n">
        <f aca="false">AVERAGE(D33:J33)</f>
        <v>56.6428571428571</v>
      </c>
      <c r="N33" s="43" t="n">
        <f aca="false">RANK(M33,$M$5:$M$44)</f>
        <v>35</v>
      </c>
    </row>
    <row r="34" customFormat="false" ht="16.5" hidden="false" customHeight="false" outlineLevel="0" collapsed="false">
      <c r="A34" s="36" t="n">
        <v>201</v>
      </c>
      <c r="B34" s="37" t="n">
        <v>30</v>
      </c>
      <c r="C34" s="38"/>
      <c r="D34" s="39" t="n">
        <v>87</v>
      </c>
      <c r="E34" s="39" t="n">
        <v>80</v>
      </c>
      <c r="F34" s="39" t="n">
        <v>93</v>
      </c>
      <c r="G34" s="39" t="n">
        <v>80</v>
      </c>
      <c r="H34" s="40" t="n">
        <v>95</v>
      </c>
      <c r="I34" s="39" t="n">
        <v>72</v>
      </c>
      <c r="J34" s="39" t="n">
        <v>80</v>
      </c>
      <c r="K34" s="41" t="n">
        <f aca="false">(D34*5+E34*5+F34*5+G34*4+H34+I34+J34)/22</f>
        <v>84.8636363636364</v>
      </c>
      <c r="L34" s="42" t="n">
        <f aca="false">RANK(K34,$K$5:$K$44)</f>
        <v>1</v>
      </c>
      <c r="M34" s="41" t="n">
        <f aca="false">AVERAGE(D34:J34)</f>
        <v>83.8571428571429</v>
      </c>
      <c r="N34" s="43" t="n">
        <f aca="false">RANK(M34,$M$5:$M$44)</f>
        <v>1</v>
      </c>
    </row>
    <row r="35" customFormat="false" ht="16.5" hidden="false" customHeight="false" outlineLevel="0" collapsed="false">
      <c r="A35" s="36" t="n">
        <v>201</v>
      </c>
      <c r="B35" s="37" t="n">
        <v>31</v>
      </c>
      <c r="C35" s="44"/>
      <c r="D35" s="39" t="n">
        <v>84</v>
      </c>
      <c r="E35" s="39" t="n">
        <v>66</v>
      </c>
      <c r="F35" s="39" t="n">
        <v>78</v>
      </c>
      <c r="G35" s="39" t="n">
        <v>46</v>
      </c>
      <c r="H35" s="40" t="n">
        <v>60</v>
      </c>
      <c r="I35" s="39" t="n">
        <v>60</v>
      </c>
      <c r="J35" s="39" t="n">
        <v>52.5</v>
      </c>
      <c r="K35" s="41" t="n">
        <f aca="false">(D35*5+E35*5+F35*5+G35*4+H35+I35+J35)/22</f>
        <v>68.0227272727273</v>
      </c>
      <c r="L35" s="42" t="n">
        <f aca="false">RANK(K35,$K$5:$K$44)</f>
        <v>22</v>
      </c>
      <c r="M35" s="41" t="n">
        <f aca="false">AVERAGE(D35:J35)</f>
        <v>63.7857142857143</v>
      </c>
      <c r="N35" s="43" t="n">
        <f aca="false">RANK(M35,$M$5:$M$44)</f>
        <v>27</v>
      </c>
    </row>
    <row r="36" customFormat="false" ht="16.5" hidden="false" customHeight="false" outlineLevel="0" collapsed="false">
      <c r="A36" s="36" t="n">
        <v>201</v>
      </c>
      <c r="B36" s="37" t="n">
        <v>32</v>
      </c>
      <c r="C36" s="38"/>
      <c r="D36" s="39" t="n">
        <v>88</v>
      </c>
      <c r="E36" s="39" t="n">
        <v>88</v>
      </c>
      <c r="F36" s="39" t="n">
        <v>84</v>
      </c>
      <c r="G36" s="39" t="n">
        <v>80</v>
      </c>
      <c r="H36" s="40" t="n">
        <v>73</v>
      </c>
      <c r="I36" s="39" t="n">
        <v>74</v>
      </c>
      <c r="J36" s="39" t="n">
        <v>87.5</v>
      </c>
      <c r="K36" s="41" t="n">
        <f aca="false">(D36*5+E36*5+F36*5+G36*4+H36+I36+J36)/22</f>
        <v>84.2954545454546</v>
      </c>
      <c r="L36" s="42" t="n">
        <f aca="false">RANK(K36,$K$5:$K$44)</f>
        <v>2</v>
      </c>
      <c r="M36" s="41" t="n">
        <f aca="false">AVERAGE(D36:J36)</f>
        <v>82.0714285714286</v>
      </c>
      <c r="N36" s="43" t="n">
        <f aca="false">RANK(M36,$M$5:$M$44)</f>
        <v>3</v>
      </c>
    </row>
    <row r="37" customFormat="false" ht="16.5" hidden="false" customHeight="false" outlineLevel="0" collapsed="false">
      <c r="A37" s="36" t="n">
        <v>201</v>
      </c>
      <c r="B37" s="37" t="n">
        <v>33</v>
      </c>
      <c r="C37" s="44"/>
      <c r="D37" s="39" t="n">
        <v>86</v>
      </c>
      <c r="E37" s="39" t="n">
        <v>69</v>
      </c>
      <c r="F37" s="39" t="n">
        <v>68</v>
      </c>
      <c r="G37" s="39" t="n">
        <v>42</v>
      </c>
      <c r="H37" s="40" t="n">
        <v>60</v>
      </c>
      <c r="I37" s="39" t="n">
        <v>54</v>
      </c>
      <c r="J37" s="39" t="n">
        <v>67.5</v>
      </c>
      <c r="K37" s="41" t="n">
        <f aca="false">(D37*5+E37*5+F37*5+G37*4+H37+I37+J37)/22</f>
        <v>66.5681818181818</v>
      </c>
      <c r="L37" s="42" t="n">
        <f aca="false">RANK(K37,$K$5:$K$44)</f>
        <v>26</v>
      </c>
      <c r="M37" s="41" t="n">
        <f aca="false">AVERAGE(D37:J37)</f>
        <v>63.7857142857143</v>
      </c>
      <c r="N37" s="43" t="n">
        <f aca="false">RANK(M37,$M$5:$M$44)</f>
        <v>27</v>
      </c>
    </row>
    <row r="38" customFormat="false" ht="16.5" hidden="false" customHeight="false" outlineLevel="0" collapsed="false">
      <c r="A38" s="36" t="n">
        <v>201</v>
      </c>
      <c r="B38" s="37" t="n">
        <v>34</v>
      </c>
      <c r="C38" s="38"/>
      <c r="D38" s="39" t="n">
        <v>77</v>
      </c>
      <c r="E38" s="39" t="n">
        <v>72</v>
      </c>
      <c r="F38" s="39" t="n">
        <v>80</v>
      </c>
      <c r="G38" s="39" t="n">
        <v>72</v>
      </c>
      <c r="H38" s="40" t="n">
        <v>72</v>
      </c>
      <c r="I38" s="39" t="n">
        <v>66</v>
      </c>
      <c r="J38" s="39" t="n">
        <v>75</v>
      </c>
      <c r="K38" s="41" t="n">
        <f aca="false">(D38*5+E38*5+F38*5+G38*4+H38+I38+J38)/22</f>
        <v>74.8181818181818</v>
      </c>
      <c r="L38" s="42" t="n">
        <f aca="false">RANK(K38,$K$5:$K$44)</f>
        <v>11</v>
      </c>
      <c r="M38" s="41" t="n">
        <f aca="false">AVERAGE(D38:J38)</f>
        <v>73.4285714285714</v>
      </c>
      <c r="N38" s="43" t="n">
        <f aca="false">RANK(M38,$M$5:$M$44)</f>
        <v>11</v>
      </c>
    </row>
    <row r="39" customFormat="false" ht="16.5" hidden="false" customHeight="false" outlineLevel="0" collapsed="false">
      <c r="A39" s="36" t="n">
        <v>201</v>
      </c>
      <c r="B39" s="37" t="n">
        <v>35</v>
      </c>
      <c r="C39" s="38"/>
      <c r="D39" s="39" t="n">
        <v>90</v>
      </c>
      <c r="E39" s="39" t="n">
        <v>55</v>
      </c>
      <c r="F39" s="39" t="n">
        <v>89</v>
      </c>
      <c r="G39" s="39" t="n">
        <v>20</v>
      </c>
      <c r="H39" s="40" t="n">
        <v>45</v>
      </c>
      <c r="I39" s="39" t="n">
        <v>70</v>
      </c>
      <c r="J39" s="39" t="n">
        <v>90</v>
      </c>
      <c r="K39" s="41" t="n">
        <f aca="false">(D39*5+E39*5+F39*5+G39*4+H39+I39+J39)/22</f>
        <v>66.1363636363636</v>
      </c>
      <c r="L39" s="42" t="n">
        <f aca="false">RANK(K39,$K$5:$K$44)</f>
        <v>28</v>
      </c>
      <c r="M39" s="41" t="n">
        <f aca="false">AVERAGE(D39:J39)</f>
        <v>65.5714285714286</v>
      </c>
      <c r="N39" s="43" t="n">
        <f aca="false">RANK(M39,$M$5:$M$44)</f>
        <v>22</v>
      </c>
    </row>
    <row r="40" customFormat="false" ht="16.5" hidden="false" customHeight="false" outlineLevel="0" collapsed="false">
      <c r="A40" s="36" t="n">
        <v>201</v>
      </c>
      <c r="B40" s="37" t="n">
        <v>36</v>
      </c>
      <c r="C40" s="38"/>
      <c r="D40" s="39" t="n">
        <v>78</v>
      </c>
      <c r="E40" s="39" t="n">
        <v>45</v>
      </c>
      <c r="F40" s="39" t="n">
        <v>95</v>
      </c>
      <c r="G40" s="39" t="n">
        <v>34</v>
      </c>
      <c r="H40" s="40" t="n">
        <v>49</v>
      </c>
      <c r="I40" s="39" t="n">
        <v>62</v>
      </c>
      <c r="J40" s="39" t="n">
        <v>65</v>
      </c>
      <c r="K40" s="41" t="n">
        <f aca="false">(D40*5+E40*5+F40*5+G40*4+H40+I40+J40)/22</f>
        <v>63.7272727272727</v>
      </c>
      <c r="L40" s="42" t="n">
        <f aca="false">RANK(K40,$K$5:$K$44)</f>
        <v>32</v>
      </c>
      <c r="M40" s="41" t="n">
        <f aca="false">AVERAGE(D40:J40)</f>
        <v>61.1428571428571</v>
      </c>
      <c r="N40" s="43" t="n">
        <f aca="false">RANK(M40,$M$5:$M$44)</f>
        <v>30</v>
      </c>
    </row>
    <row r="41" customFormat="false" ht="16.5" hidden="false" customHeight="false" outlineLevel="0" collapsed="false">
      <c r="A41" s="36" t="n">
        <v>201</v>
      </c>
      <c r="B41" s="37" t="n">
        <v>37</v>
      </c>
      <c r="C41" s="38"/>
      <c r="D41" s="39" t="n">
        <v>75</v>
      </c>
      <c r="E41" s="39" t="n">
        <v>60</v>
      </c>
      <c r="F41" s="39" t="n">
        <v>86</v>
      </c>
      <c r="G41" s="39" t="n">
        <v>34</v>
      </c>
      <c r="H41" s="40" t="n">
        <v>40</v>
      </c>
      <c r="I41" s="39" t="n">
        <v>42</v>
      </c>
      <c r="J41" s="39" t="n">
        <v>85</v>
      </c>
      <c r="K41" s="41" t="n">
        <f aca="false">(D41*5+E41*5+F41*5+G41*4+H41+I41+J41)/22</f>
        <v>64</v>
      </c>
      <c r="L41" s="42" t="n">
        <f aca="false">RANK(K41,$K$5:$K$44)</f>
        <v>31</v>
      </c>
      <c r="M41" s="41" t="n">
        <f aca="false">AVERAGE(D41:J41)</f>
        <v>60.2857142857143</v>
      </c>
      <c r="N41" s="43" t="n">
        <f aca="false">RANK(M41,$M$5:$M$44)</f>
        <v>31</v>
      </c>
    </row>
    <row r="42" customFormat="false" ht="16.5" hidden="false" customHeight="false" outlineLevel="0" collapsed="false">
      <c r="A42" s="36" t="n">
        <v>201</v>
      </c>
      <c r="B42" s="37" t="n">
        <v>38</v>
      </c>
      <c r="C42" s="38"/>
      <c r="D42" s="39" t="n">
        <v>66</v>
      </c>
      <c r="E42" s="39" t="n">
        <v>55</v>
      </c>
      <c r="F42" s="39" t="n">
        <v>63</v>
      </c>
      <c r="G42" s="39" t="n">
        <v>28</v>
      </c>
      <c r="H42" s="40" t="n">
        <v>39</v>
      </c>
      <c r="I42" s="39" t="n">
        <v>30</v>
      </c>
      <c r="J42" s="39" t="n">
        <v>60</v>
      </c>
      <c r="K42" s="41" t="n">
        <f aca="false">(D42*5+E42*5+F42*5+G42*4+H42+I42+J42)/22</f>
        <v>52.7727272727273</v>
      </c>
      <c r="L42" s="42" t="n">
        <f aca="false">RANK(K42,$K$5:$K$44)</f>
        <v>36</v>
      </c>
      <c r="M42" s="41" t="n">
        <f aca="false">AVERAGE(D42:J42)</f>
        <v>48.7142857142857</v>
      </c>
      <c r="N42" s="43" t="n">
        <f aca="false">RANK(M42,$M$5:$M$44)</f>
        <v>39</v>
      </c>
    </row>
    <row r="43" customFormat="false" ht="16.5" hidden="false" customHeight="false" outlineLevel="0" collapsed="false">
      <c r="A43" s="36" t="n">
        <v>201</v>
      </c>
      <c r="B43" s="37" t="n">
        <v>39</v>
      </c>
      <c r="C43" s="38"/>
      <c r="D43" s="39" t="n">
        <v>61</v>
      </c>
      <c r="E43" s="39" t="n">
        <v>25</v>
      </c>
      <c r="F43" s="39" t="n">
        <v>80</v>
      </c>
      <c r="G43" s="39" t="n">
        <v>24</v>
      </c>
      <c r="H43" s="40" t="n">
        <v>29</v>
      </c>
      <c r="I43" s="39" t="n">
        <v>44</v>
      </c>
      <c r="J43" s="39" t="n">
        <v>47.5</v>
      </c>
      <c r="K43" s="41" t="n">
        <f aca="false">(D43*5+E43*5+F43*5+G43*4+H43+I43+J43)/22</f>
        <v>47.5681818181818</v>
      </c>
      <c r="L43" s="42" t="n">
        <f aca="false">RANK(K43,$K$5:$K$44)</f>
        <v>40</v>
      </c>
      <c r="M43" s="41" t="n">
        <f aca="false">AVERAGE(D43:J43)</f>
        <v>44.3571428571429</v>
      </c>
      <c r="N43" s="43" t="n">
        <f aca="false">RANK(M43,$M$5:$M$44)</f>
        <v>40</v>
      </c>
    </row>
    <row r="44" customFormat="false" ht="16.5" hidden="false" customHeight="false" outlineLevel="0" collapsed="false">
      <c r="A44" s="36" t="n">
        <v>201</v>
      </c>
      <c r="B44" s="37" t="n">
        <v>40</v>
      </c>
      <c r="C44" s="44"/>
      <c r="D44" s="39" t="n">
        <v>85</v>
      </c>
      <c r="E44" s="39" t="n">
        <v>45</v>
      </c>
      <c r="F44" s="39" t="n">
        <v>89</v>
      </c>
      <c r="G44" s="39" t="n">
        <v>36</v>
      </c>
      <c r="H44" s="40" t="n">
        <v>55</v>
      </c>
      <c r="I44" s="39" t="n">
        <v>40</v>
      </c>
      <c r="J44" s="39" t="n">
        <v>65</v>
      </c>
      <c r="K44" s="41" t="n">
        <f aca="false">(D44*5+E44*5+F44*5+G44*4+H44+I44+J44)/22</f>
        <v>63.5909090909091</v>
      </c>
      <c r="L44" s="42" t="n">
        <f aca="false">RANK(K44,$K$5:$K$44)</f>
        <v>33</v>
      </c>
      <c r="M44" s="41" t="n">
        <f aca="false">AVERAGE(D44:J44)</f>
        <v>59.2857142857143</v>
      </c>
      <c r="N44" s="43" t="n">
        <f aca="false">RANK(M44,$M$5:$M$44)</f>
        <v>33</v>
      </c>
    </row>
    <row r="45" customFormat="false" ht="16.5" hidden="false" customHeight="false" outlineLevel="0" collapsed="false">
      <c r="A45" s="36"/>
      <c r="B45" s="8" t="s">
        <v>48</v>
      </c>
      <c r="C45" s="8"/>
      <c r="D45" s="45" t="n">
        <f aca="false">COUNTIF(D5:D44,"&lt;60")</f>
        <v>3</v>
      </c>
      <c r="E45" s="45" t="n">
        <f aca="false">COUNTIF(E5:E44,"&lt;60")</f>
        <v>7</v>
      </c>
      <c r="F45" s="45" t="n">
        <f aca="false">COUNTIF(F5:F44,"&lt;60")</f>
        <v>5</v>
      </c>
      <c r="G45" s="45" t="n">
        <f aca="false">COUNTIF(G5:G44,"&lt;60")</f>
        <v>30</v>
      </c>
      <c r="H45" s="45" t="n">
        <f aca="false">COUNTIF(H5:H44,"&lt;60")</f>
        <v>16</v>
      </c>
      <c r="I45" s="45" t="n">
        <f aca="false">COUNTIF(I5:I44,"&lt;60")</f>
        <v>20</v>
      </c>
      <c r="J45" s="45" t="n">
        <f aca="false">COUNTIF(J5:J44,"&lt;60")</f>
        <v>3</v>
      </c>
      <c r="K45" s="46" t="n">
        <f aca="false">COUNTIF(K5:K44,"&lt;60")</f>
        <v>7</v>
      </c>
      <c r="L45" s="46" t="s">
        <v>52</v>
      </c>
      <c r="M45" s="46" t="n">
        <f aca="false">COUNTIF(M5:M44,"&lt;60")</f>
        <v>9</v>
      </c>
      <c r="N45" s="47" t="s">
        <v>52</v>
      </c>
      <c r="O45" s="48"/>
    </row>
    <row r="46" customFormat="false" ht="16.5" hidden="false" customHeight="false" outlineLevel="0" collapsed="false">
      <c r="A46" s="36"/>
      <c r="B46" s="23" t="s">
        <v>49</v>
      </c>
      <c r="C46" s="23"/>
      <c r="D46" s="49" t="n">
        <f aca="false">MAX(D5:D44)</f>
        <v>100</v>
      </c>
      <c r="E46" s="49" t="n">
        <f aca="false">MAX(E5:E44)</f>
        <v>92</v>
      </c>
      <c r="F46" s="49" t="n">
        <f aca="false">MAX(F5:F44)</f>
        <v>95</v>
      </c>
      <c r="G46" s="49" t="n">
        <f aca="false">MAX(G5:G44)</f>
        <v>88</v>
      </c>
      <c r="H46" s="49" t="n">
        <f aca="false">MAX(H5:H44)</f>
        <v>99</v>
      </c>
      <c r="I46" s="49" t="n">
        <f aca="false">MAX(I5:I44)</f>
        <v>86</v>
      </c>
      <c r="J46" s="49" t="n">
        <f aca="false">MAX(J5:J44)</f>
        <v>100</v>
      </c>
      <c r="K46" s="50" t="n">
        <f aca="false">MAX(K5:K44)</f>
        <v>84.8636363636364</v>
      </c>
      <c r="L46" s="49" t="s">
        <v>52</v>
      </c>
      <c r="M46" s="50" t="n">
        <f aca="false">MAX(M5:M44)</f>
        <v>83.8571428571429</v>
      </c>
      <c r="N46" s="51" t="s">
        <v>52</v>
      </c>
      <c r="O46" s="48"/>
    </row>
    <row r="47" customFormat="false" ht="16.5" hidden="false" customHeight="false" outlineLevel="0" collapsed="false">
      <c r="A47" s="36"/>
      <c r="B47" s="23" t="s">
        <v>50</v>
      </c>
      <c r="C47" s="23"/>
      <c r="D47" s="49" t="n">
        <f aca="false">MIN(D5:D44)</f>
        <v>41</v>
      </c>
      <c r="E47" s="49" t="n">
        <f aca="false">MIN(E5:E44)</f>
        <v>25</v>
      </c>
      <c r="F47" s="49" t="n">
        <f aca="false">MIN(F5:F44)</f>
        <v>36</v>
      </c>
      <c r="G47" s="49" t="n">
        <f aca="false">MIN(G5:G44)</f>
        <v>20</v>
      </c>
      <c r="H47" s="49" t="n">
        <f aca="false">MIN(H5:H44)</f>
        <v>20</v>
      </c>
      <c r="I47" s="49" t="n">
        <f aca="false">MIN(I5:I44)</f>
        <v>30</v>
      </c>
      <c r="J47" s="49" t="n">
        <f aca="false">MIN(J5:J44)</f>
        <v>47.5</v>
      </c>
      <c r="K47" s="50" t="n">
        <f aca="false">MIN(K5:K44)</f>
        <v>47.5681818181818</v>
      </c>
      <c r="L47" s="49" t="s">
        <v>52</v>
      </c>
      <c r="M47" s="50" t="n">
        <f aca="false">MIN(M5:M44)</f>
        <v>44.3571428571429</v>
      </c>
      <c r="N47" s="51" t="s">
        <v>52</v>
      </c>
      <c r="O47" s="48"/>
    </row>
    <row r="48" customFormat="false" ht="17.25" hidden="false" customHeight="false" outlineLevel="0" collapsed="false">
      <c r="A48" s="52"/>
      <c r="B48" s="28" t="s">
        <v>51</v>
      </c>
      <c r="C48" s="28"/>
      <c r="D48" s="53" t="n">
        <f aca="false">AVERAGE(D5:D44)</f>
        <v>78.6</v>
      </c>
      <c r="E48" s="53" t="n">
        <f aca="false">AVERAGE(E5:E44)</f>
        <v>72</v>
      </c>
      <c r="F48" s="53" t="n">
        <f aca="false">AVERAGE(F5:F44)</f>
        <v>75.9</v>
      </c>
      <c r="G48" s="53" t="n">
        <f aca="false">AVERAGE(G5:G44)</f>
        <v>46.95</v>
      </c>
      <c r="H48" s="53" t="n">
        <f aca="false">AVERAGE(H5:H44)</f>
        <v>60.775</v>
      </c>
      <c r="I48" s="53" t="n">
        <f aca="false">AVERAGE(I5:I44)</f>
        <v>58.05</v>
      </c>
      <c r="J48" s="53" t="n">
        <f aca="false">AVERAGE(J5:J44)</f>
        <v>76.5625</v>
      </c>
      <c r="K48" s="53" t="n">
        <f aca="false">AVERAGE(K5:K44)</f>
        <v>68.8948863636364</v>
      </c>
      <c r="L48" s="53" t="s">
        <v>52</v>
      </c>
      <c r="M48" s="53" t="n">
        <f aca="false">AVERAGE(M5:M44)</f>
        <v>66.9767857142857</v>
      </c>
      <c r="N48" s="54" t="s">
        <v>52</v>
      </c>
      <c r="O48" s="48"/>
    </row>
    <row r="49" customFormat="false" ht="16.5" hidden="false" customHeight="false" outlineLevel="0" collapsed="false">
      <c r="A49" s="55"/>
      <c r="B49" s="56"/>
      <c r="C49" s="56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48"/>
    </row>
  </sheetData>
  <mergeCells count="9">
    <mergeCell ref="A2:N2"/>
    <mergeCell ref="K3:K4"/>
    <mergeCell ref="L3:L4"/>
    <mergeCell ref="M3:M4"/>
    <mergeCell ref="N3:N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1" width="9.62"/>
    <col collapsed="false" customWidth="true" hidden="false" outlineLevel="0" max="15" min="4" style="0" width="6.62"/>
  </cols>
  <sheetData>
    <row r="2" customFormat="false" ht="17.25" hidden="false" customHeight="false" outlineLevel="0" collapsed="false">
      <c r="A2" s="33" t="s">
        <v>5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6.5" hidden="false" customHeight="true" outlineLevel="0" collapsed="false">
      <c r="A3" s="34" t="s">
        <v>54</v>
      </c>
      <c r="B3" s="2" t="s">
        <v>0</v>
      </c>
      <c r="C3" s="2" t="s">
        <v>1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57</v>
      </c>
      <c r="I3" s="2" t="s">
        <v>8</v>
      </c>
      <c r="J3" s="2" t="s">
        <v>9</v>
      </c>
      <c r="K3" s="2" t="s">
        <v>10</v>
      </c>
      <c r="L3" s="3" t="s">
        <v>11</v>
      </c>
      <c r="M3" s="4" t="s">
        <v>12</v>
      </c>
      <c r="N3" s="3" t="s">
        <v>13</v>
      </c>
      <c r="O3" s="5" t="s">
        <v>14</v>
      </c>
    </row>
    <row r="4" customFormat="false" ht="16.5" hidden="false" customHeight="false" outlineLevel="0" collapsed="false">
      <c r="A4" s="35" t="s">
        <v>55</v>
      </c>
      <c r="B4" s="6" t="s">
        <v>15</v>
      </c>
      <c r="C4" s="6" t="s">
        <v>16</v>
      </c>
      <c r="D4" s="6" t="n">
        <v>6</v>
      </c>
      <c r="E4" s="6" t="n">
        <v>5</v>
      </c>
      <c r="F4" s="6" t="n">
        <v>5</v>
      </c>
      <c r="G4" s="6" t="n">
        <v>4</v>
      </c>
      <c r="H4" s="6" t="n">
        <v>2</v>
      </c>
      <c r="I4" s="6" t="n">
        <v>1</v>
      </c>
      <c r="J4" s="6" t="n">
        <v>1</v>
      </c>
      <c r="K4" s="6" t="n">
        <v>1</v>
      </c>
      <c r="L4" s="3"/>
      <c r="M4" s="4"/>
      <c r="N4" s="3"/>
      <c r="O4" s="5"/>
    </row>
    <row r="5" customFormat="false" ht="16.5" hidden="false" customHeight="false" outlineLevel="0" collapsed="false">
      <c r="A5" s="36" t="n">
        <v>301</v>
      </c>
      <c r="B5" s="58" t="n">
        <v>1</v>
      </c>
      <c r="C5" s="59"/>
      <c r="D5" s="60" t="n">
        <v>44</v>
      </c>
      <c r="E5" s="61" t="n">
        <v>48</v>
      </c>
      <c r="F5" s="61" t="n">
        <v>33</v>
      </c>
      <c r="G5" s="61" t="n">
        <v>20</v>
      </c>
      <c r="H5" s="61" t="n">
        <v>40</v>
      </c>
      <c r="I5" s="61" t="n">
        <v>50</v>
      </c>
      <c r="J5" s="61" t="n">
        <v>22</v>
      </c>
      <c r="K5" s="61" t="n">
        <v>60</v>
      </c>
      <c r="L5" s="62" t="n">
        <f aca="false">(D5*6+E5*5+F5*5+G5*4+H5*2+I5+J5+K5)/25</f>
        <v>38.44</v>
      </c>
      <c r="M5" s="63" t="n">
        <f aca="false">RANK(L5,$L$5:$L$36)</f>
        <v>29</v>
      </c>
      <c r="N5" s="62" t="n">
        <f aca="false">AVERAGE(D5:K5)</f>
        <v>39.625</v>
      </c>
      <c r="O5" s="64" t="n">
        <f aca="false">RANK(N5,$N$5:$N$36)</f>
        <v>28</v>
      </c>
    </row>
    <row r="6" customFormat="false" ht="16.5" hidden="false" customHeight="false" outlineLevel="0" collapsed="false">
      <c r="A6" s="36" t="n">
        <v>301</v>
      </c>
      <c r="B6" s="58" t="n">
        <v>2</v>
      </c>
      <c r="C6" s="13"/>
      <c r="D6" s="60" t="n">
        <v>58</v>
      </c>
      <c r="E6" s="61" t="n">
        <v>68</v>
      </c>
      <c r="F6" s="61" t="n">
        <v>28</v>
      </c>
      <c r="G6" s="61" t="n">
        <v>32</v>
      </c>
      <c r="H6" s="61" t="n">
        <v>62</v>
      </c>
      <c r="I6" s="61" t="n">
        <v>34</v>
      </c>
      <c r="J6" s="61" t="n">
        <v>42</v>
      </c>
      <c r="K6" s="61" t="n">
        <v>72</v>
      </c>
      <c r="L6" s="62" t="n">
        <f aca="false">(D6*6+E6*5+F6*5+G6*4+H6*2+I6+J6+K6)/25</f>
        <v>49.12</v>
      </c>
      <c r="M6" s="63" t="n">
        <f aca="false">RANK(L6,$L$5:$L$36)</f>
        <v>12</v>
      </c>
      <c r="N6" s="62" t="n">
        <f aca="false">AVERAGE(D6:K6)</f>
        <v>49.5</v>
      </c>
      <c r="O6" s="64" t="n">
        <f aca="false">RANK(N6,$N$5:$N$36)</f>
        <v>15</v>
      </c>
    </row>
    <row r="7" customFormat="false" ht="16.5" hidden="false" customHeight="false" outlineLevel="0" collapsed="false">
      <c r="A7" s="36" t="n">
        <v>301</v>
      </c>
      <c r="B7" s="58" t="n">
        <v>3</v>
      </c>
      <c r="C7" s="13"/>
      <c r="D7" s="60" t="n">
        <v>62</v>
      </c>
      <c r="E7" s="61" t="n">
        <v>56</v>
      </c>
      <c r="F7" s="61" t="n">
        <v>25</v>
      </c>
      <c r="G7" s="61" t="n">
        <v>28</v>
      </c>
      <c r="H7" s="61" t="n">
        <v>60</v>
      </c>
      <c r="I7" s="61" t="n">
        <v>50</v>
      </c>
      <c r="J7" s="61" t="n">
        <v>32</v>
      </c>
      <c r="K7" s="61" t="n">
        <v>82</v>
      </c>
      <c r="L7" s="62" t="n">
        <f aca="false">(D7*6+E7*5+F7*5+G7*4+H7*2+I7+J7+K7)/25</f>
        <v>46.92</v>
      </c>
      <c r="M7" s="63" t="n">
        <f aca="false">RANK(L7,$L$5:$L$36)</f>
        <v>16</v>
      </c>
      <c r="N7" s="62" t="n">
        <f aca="false">AVERAGE(D7:K7)</f>
        <v>49.375</v>
      </c>
      <c r="O7" s="64" t="n">
        <f aca="false">RANK(N7,$N$5:$N$36)</f>
        <v>16</v>
      </c>
    </row>
    <row r="8" customFormat="false" ht="16.5" hidden="false" customHeight="false" outlineLevel="0" collapsed="false">
      <c r="A8" s="36" t="n">
        <v>301</v>
      </c>
      <c r="B8" s="58" t="n">
        <v>4</v>
      </c>
      <c r="C8" s="13"/>
      <c r="D8" s="60" t="n">
        <v>54</v>
      </c>
      <c r="E8" s="61" t="n">
        <v>56</v>
      </c>
      <c r="F8" s="61" t="n">
        <v>31</v>
      </c>
      <c r="G8" s="61" t="n">
        <v>22</v>
      </c>
      <c r="H8" s="61" t="n">
        <v>60</v>
      </c>
      <c r="I8" s="61" t="n">
        <v>20</v>
      </c>
      <c r="J8" s="61" t="n">
        <v>48</v>
      </c>
      <c r="K8" s="61" t="n">
        <v>84</v>
      </c>
      <c r="L8" s="62" t="n">
        <f aca="false">(D8*6+E8*5+F8*5+G8*4+H8*2+I8+J8+K8)/25</f>
        <v>44.76</v>
      </c>
      <c r="M8" s="63" t="n">
        <f aca="false">RANK(L8,$L$5:$L$36)</f>
        <v>22</v>
      </c>
      <c r="N8" s="62" t="n">
        <f aca="false">AVERAGE(D8:K8)</f>
        <v>46.875</v>
      </c>
      <c r="O8" s="64" t="n">
        <f aca="false">RANK(N8,$N$5:$N$36)</f>
        <v>22</v>
      </c>
    </row>
    <row r="9" customFormat="false" ht="16.5" hidden="false" customHeight="false" outlineLevel="0" collapsed="false">
      <c r="A9" s="36" t="n">
        <v>301</v>
      </c>
      <c r="B9" s="58" t="n">
        <v>5</v>
      </c>
      <c r="C9" s="13"/>
      <c r="D9" s="60" t="n">
        <v>42</v>
      </c>
      <c r="E9" s="61" t="n">
        <v>74</v>
      </c>
      <c r="F9" s="61" t="n">
        <v>30</v>
      </c>
      <c r="G9" s="61" t="n">
        <v>18</v>
      </c>
      <c r="H9" s="61" t="n">
        <v>76</v>
      </c>
      <c r="I9" s="61" t="n">
        <v>26</v>
      </c>
      <c r="J9" s="61" t="n">
        <v>44</v>
      </c>
      <c r="K9" s="61" t="n">
        <v>66</v>
      </c>
      <c r="L9" s="62" t="n">
        <f aca="false">(D9*6+E9*5+F9*5+G9*4+H9*2+I9+J9+K9)/25</f>
        <v>45.28</v>
      </c>
      <c r="M9" s="63" t="n">
        <f aca="false">RANK(L9,$L$5:$L$36)</f>
        <v>21</v>
      </c>
      <c r="N9" s="62" t="n">
        <f aca="false">AVERAGE(D9:K9)</f>
        <v>47</v>
      </c>
      <c r="O9" s="64" t="n">
        <f aca="false">RANK(N9,$N$5:$N$36)</f>
        <v>21</v>
      </c>
    </row>
    <row r="10" customFormat="false" ht="16.5" hidden="false" customHeight="false" outlineLevel="0" collapsed="false">
      <c r="A10" s="36" t="n">
        <v>301</v>
      </c>
      <c r="B10" s="58" t="n">
        <v>6</v>
      </c>
      <c r="C10" s="13"/>
      <c r="D10" s="60" t="n">
        <v>58</v>
      </c>
      <c r="E10" s="61" t="n">
        <v>44</v>
      </c>
      <c r="F10" s="61" t="n">
        <v>37</v>
      </c>
      <c r="G10" s="61" t="n">
        <v>24</v>
      </c>
      <c r="H10" s="61" t="n">
        <v>74</v>
      </c>
      <c r="I10" s="61" t="n">
        <v>30</v>
      </c>
      <c r="J10" s="61" t="n">
        <v>34</v>
      </c>
      <c r="K10" s="61" t="n">
        <v>78</v>
      </c>
      <c r="L10" s="62" t="n">
        <f aca="false">(D10*6+E10*5+F10*5+G10*4+H10*2+I10+J10+K10)/25</f>
        <v>45.56</v>
      </c>
      <c r="M10" s="63" t="n">
        <f aca="false">RANK(L10,$L$5:$L$36)</f>
        <v>20</v>
      </c>
      <c r="N10" s="62" t="n">
        <f aca="false">AVERAGE(D10:K10)</f>
        <v>47.375</v>
      </c>
      <c r="O10" s="64" t="n">
        <f aca="false">RANK(N10,$N$5:$N$36)</f>
        <v>18</v>
      </c>
    </row>
    <row r="11" customFormat="false" ht="16.5" hidden="false" customHeight="false" outlineLevel="0" collapsed="false">
      <c r="A11" s="36" t="n">
        <v>301</v>
      </c>
      <c r="B11" s="58" t="n">
        <v>7</v>
      </c>
      <c r="C11" s="13"/>
      <c r="D11" s="60" t="n">
        <v>40</v>
      </c>
      <c r="E11" s="61" t="n">
        <v>40</v>
      </c>
      <c r="F11" s="61" t="n">
        <v>38</v>
      </c>
      <c r="G11" s="61" t="n">
        <v>14</v>
      </c>
      <c r="H11" s="61" t="n">
        <v>44</v>
      </c>
      <c r="I11" s="61" t="n">
        <v>32</v>
      </c>
      <c r="J11" s="61" t="n">
        <v>32</v>
      </c>
      <c r="K11" s="61" t="n">
        <v>28</v>
      </c>
      <c r="L11" s="62" t="n">
        <f aca="false">(D11*6+E11*5+F11*5+G11*4+H11*2+I11+J11+K11)/25</f>
        <v>34.64</v>
      </c>
      <c r="M11" s="63" t="n">
        <f aca="false">RANK(L11,$L$5:$L$36)</f>
        <v>30</v>
      </c>
      <c r="N11" s="62" t="n">
        <f aca="false">AVERAGE(D11:K11)</f>
        <v>33.5</v>
      </c>
      <c r="O11" s="64" t="n">
        <f aca="false">RANK(N11,$N$5:$N$36)</f>
        <v>30</v>
      </c>
    </row>
    <row r="12" customFormat="false" ht="16.5" hidden="false" customHeight="false" outlineLevel="0" collapsed="false">
      <c r="A12" s="36" t="n">
        <v>301</v>
      </c>
      <c r="B12" s="58" t="n">
        <v>8</v>
      </c>
      <c r="C12" s="13"/>
      <c r="D12" s="60" t="n">
        <v>42</v>
      </c>
      <c r="E12" s="61" t="n">
        <v>35</v>
      </c>
      <c r="F12" s="61" t="n">
        <v>24</v>
      </c>
      <c r="G12" s="61" t="n">
        <v>30</v>
      </c>
      <c r="H12" s="61" t="n">
        <v>56</v>
      </c>
      <c r="I12" s="61" t="n">
        <v>68</v>
      </c>
      <c r="J12" s="61" t="n">
        <v>62</v>
      </c>
      <c r="K12" s="61" t="n">
        <v>60</v>
      </c>
      <c r="L12" s="62" t="n">
        <f aca="false">(D12*6+E12*5+F12*5+G12*4+H12*2+I12+J12+K12)/25</f>
        <v>38.76</v>
      </c>
      <c r="M12" s="63" t="n">
        <f aca="false">RANK(L12,$L$5:$L$36)</f>
        <v>28</v>
      </c>
      <c r="N12" s="62" t="n">
        <f aca="false">AVERAGE(D12:K12)</f>
        <v>47.125</v>
      </c>
      <c r="O12" s="64" t="n">
        <f aca="false">RANK(N12,$N$5:$N$36)</f>
        <v>20</v>
      </c>
    </row>
    <row r="13" customFormat="false" ht="16.5" hidden="false" customHeight="false" outlineLevel="0" collapsed="false">
      <c r="A13" s="36" t="n">
        <v>301</v>
      </c>
      <c r="B13" s="58" t="n">
        <v>9</v>
      </c>
      <c r="C13" s="65"/>
      <c r="D13" s="60" t="n">
        <v>60</v>
      </c>
      <c r="E13" s="61" t="n">
        <v>66</v>
      </c>
      <c r="F13" s="61" t="n">
        <v>46</v>
      </c>
      <c r="G13" s="61" t="n">
        <v>40</v>
      </c>
      <c r="H13" s="61" t="n">
        <v>68</v>
      </c>
      <c r="I13" s="61" t="n">
        <v>48</v>
      </c>
      <c r="J13" s="61" t="n">
        <v>42</v>
      </c>
      <c r="K13" s="61" t="n">
        <v>78</v>
      </c>
      <c r="L13" s="62" t="n">
        <f aca="false">(D13*6+E13*5+F13*5+G13*4+H13*2+I13+J13+K13)/25</f>
        <v>55.36</v>
      </c>
      <c r="M13" s="63" t="n">
        <f aca="false">RANK(L13,$L$5:$L$36)</f>
        <v>8</v>
      </c>
      <c r="N13" s="62" t="n">
        <f aca="false">AVERAGE(D13:K13)</f>
        <v>56</v>
      </c>
      <c r="O13" s="64" t="n">
        <f aca="false">RANK(N13,$N$5:$N$36)</f>
        <v>10</v>
      </c>
    </row>
    <row r="14" customFormat="false" ht="16.5" hidden="false" customHeight="false" outlineLevel="0" collapsed="false">
      <c r="A14" s="36" t="n">
        <v>301</v>
      </c>
      <c r="B14" s="58" t="n">
        <v>10</v>
      </c>
      <c r="C14" s="13"/>
      <c r="D14" s="60" t="n">
        <v>66</v>
      </c>
      <c r="E14" s="61" t="n">
        <v>35</v>
      </c>
      <c r="F14" s="61" t="n">
        <v>31</v>
      </c>
      <c r="G14" s="61" t="n">
        <v>26</v>
      </c>
      <c r="H14" s="61" t="n">
        <v>72</v>
      </c>
      <c r="I14" s="61" t="n">
        <v>46</v>
      </c>
      <c r="J14" s="61" t="n">
        <v>60</v>
      </c>
      <c r="K14" s="61" t="n">
        <v>86</v>
      </c>
      <c r="L14" s="62" t="n">
        <f aca="false">(D14*6+E14*5+F14*5+G14*4+H14*2+I14+J14+K14)/25</f>
        <v>46.64</v>
      </c>
      <c r="M14" s="63" t="n">
        <f aca="false">RANK(L14,$L$5:$L$36)</f>
        <v>17</v>
      </c>
      <c r="N14" s="62" t="n">
        <f aca="false">AVERAGE(D14:K14)</f>
        <v>52.75</v>
      </c>
      <c r="O14" s="64" t="n">
        <f aca="false">RANK(N14,$N$5:$N$36)</f>
        <v>12</v>
      </c>
    </row>
    <row r="15" customFormat="false" ht="16.5" hidden="false" customHeight="false" outlineLevel="0" collapsed="false">
      <c r="A15" s="36" t="n">
        <v>301</v>
      </c>
      <c r="B15" s="58" t="n">
        <v>11</v>
      </c>
      <c r="C15" s="13"/>
      <c r="D15" s="60" t="n">
        <v>60</v>
      </c>
      <c r="E15" s="61" t="n">
        <v>64</v>
      </c>
      <c r="F15" s="61" t="n">
        <v>58</v>
      </c>
      <c r="G15" s="61" t="n">
        <v>26</v>
      </c>
      <c r="H15" s="61" t="n">
        <v>64</v>
      </c>
      <c r="I15" s="61" t="n">
        <v>54</v>
      </c>
      <c r="J15" s="61" t="n">
        <v>48</v>
      </c>
      <c r="K15" s="61" t="n">
        <v>54</v>
      </c>
      <c r="L15" s="62" t="n">
        <f aca="false">(D15*6+E15*5+F15*5+G15*4+H15*2+I15+J15+K15)/25</f>
        <v>54.32</v>
      </c>
      <c r="M15" s="63" t="n">
        <f aca="false">RANK(L15,$L$5:$L$36)</f>
        <v>9</v>
      </c>
      <c r="N15" s="62" t="n">
        <f aca="false">AVERAGE(D15:K15)</f>
        <v>53.5</v>
      </c>
      <c r="O15" s="64" t="n">
        <f aca="false">RANK(N15,$N$5:$N$36)</f>
        <v>11</v>
      </c>
    </row>
    <row r="16" customFormat="false" ht="16.5" hidden="false" customHeight="false" outlineLevel="0" collapsed="false">
      <c r="A16" s="36" t="n">
        <v>301</v>
      </c>
      <c r="B16" s="58" t="n">
        <v>12</v>
      </c>
      <c r="C16" s="13"/>
      <c r="D16" s="60" t="n">
        <v>68</v>
      </c>
      <c r="E16" s="61" t="n">
        <v>84</v>
      </c>
      <c r="F16" s="61" t="n">
        <v>47</v>
      </c>
      <c r="G16" s="61" t="n">
        <v>50</v>
      </c>
      <c r="H16" s="61" t="n">
        <v>76</v>
      </c>
      <c r="I16" s="61" t="n">
        <v>58</v>
      </c>
      <c r="J16" s="61" t="n">
        <v>56</v>
      </c>
      <c r="K16" s="61" t="n">
        <v>86</v>
      </c>
      <c r="L16" s="62" t="n">
        <f aca="false">(D16*6+E16*5+F16*5+G16*4+H16*2+I16+J16+K16)/25</f>
        <v>64.6</v>
      </c>
      <c r="M16" s="63" t="n">
        <f aca="false">RANK(L16,$L$5:$L$36)</f>
        <v>2</v>
      </c>
      <c r="N16" s="62" t="n">
        <f aca="false">AVERAGE(D16:K16)</f>
        <v>65.625</v>
      </c>
      <c r="O16" s="64" t="n">
        <f aca="false">RANK(N16,$N$5:$N$36)</f>
        <v>3</v>
      </c>
    </row>
    <row r="17" customFormat="false" ht="16.5" hidden="false" customHeight="false" outlineLevel="0" collapsed="false">
      <c r="A17" s="36" t="n">
        <v>301</v>
      </c>
      <c r="B17" s="58" t="n">
        <v>13</v>
      </c>
      <c r="C17" s="13"/>
      <c r="D17" s="60" t="n">
        <v>56</v>
      </c>
      <c r="E17" s="61" t="n">
        <v>66</v>
      </c>
      <c r="F17" s="61" t="n">
        <v>22</v>
      </c>
      <c r="G17" s="61" t="n">
        <v>50</v>
      </c>
      <c r="H17" s="61" t="n">
        <v>50</v>
      </c>
      <c r="I17" s="61" t="n">
        <v>84</v>
      </c>
      <c r="J17" s="61" t="n">
        <v>68</v>
      </c>
      <c r="K17" s="61" t="n">
        <v>76</v>
      </c>
      <c r="L17" s="62" t="n">
        <f aca="false">(D17*6+E17*5+F17*5+G17*4+H17*2+I17+J17+K17)/25</f>
        <v>52.16</v>
      </c>
      <c r="M17" s="63" t="n">
        <f aca="false">RANK(L17,$L$5:$L$36)</f>
        <v>10</v>
      </c>
      <c r="N17" s="62" t="n">
        <f aca="false">AVERAGE(D17:K17)</f>
        <v>59</v>
      </c>
      <c r="O17" s="64" t="n">
        <f aca="false">RANK(N17,$N$5:$N$36)</f>
        <v>8</v>
      </c>
    </row>
    <row r="18" customFormat="false" ht="16.5" hidden="false" customHeight="false" outlineLevel="0" collapsed="false">
      <c r="A18" s="36" t="n">
        <v>301</v>
      </c>
      <c r="B18" s="58" t="n">
        <v>14</v>
      </c>
      <c r="C18" s="13"/>
      <c r="D18" s="60" t="n">
        <v>46</v>
      </c>
      <c r="E18" s="61" t="n">
        <v>40</v>
      </c>
      <c r="F18" s="61" t="n">
        <v>60</v>
      </c>
      <c r="G18" s="61" t="n">
        <v>26</v>
      </c>
      <c r="H18" s="61" t="n">
        <v>56</v>
      </c>
      <c r="I18" s="61" t="n">
        <v>44</v>
      </c>
      <c r="J18" s="61" t="n">
        <v>34</v>
      </c>
      <c r="K18" s="61" t="n">
        <v>74</v>
      </c>
      <c r="L18" s="62" t="n">
        <f aca="false">(D18*6+E18*5+F18*5+G18*4+H18*2+I18+J18+K18)/25</f>
        <v>45.76</v>
      </c>
      <c r="M18" s="63" t="n">
        <f aca="false">RANK(L18,$L$5:$L$36)</f>
        <v>19</v>
      </c>
      <c r="N18" s="62" t="n">
        <f aca="false">AVERAGE(D18:K18)</f>
        <v>47.5</v>
      </c>
      <c r="O18" s="64" t="n">
        <f aca="false">RANK(N18,$N$5:$N$36)</f>
        <v>17</v>
      </c>
    </row>
    <row r="19" customFormat="false" ht="16.5" hidden="false" customHeight="false" outlineLevel="0" collapsed="false">
      <c r="A19" s="36" t="n">
        <v>301</v>
      </c>
      <c r="B19" s="58" t="n">
        <v>15</v>
      </c>
      <c r="C19" s="13"/>
      <c r="D19" s="60" t="n">
        <v>34</v>
      </c>
      <c r="E19" s="61" t="n">
        <v>68</v>
      </c>
      <c r="F19" s="61" t="n">
        <v>27</v>
      </c>
      <c r="G19" s="61" t="n">
        <v>34</v>
      </c>
      <c r="H19" s="61" t="n">
        <v>76</v>
      </c>
      <c r="I19" s="61" t="n">
        <v>52</v>
      </c>
      <c r="J19" s="61" t="n">
        <v>82</v>
      </c>
      <c r="K19" s="61" t="n">
        <v>76</v>
      </c>
      <c r="L19" s="62" t="n">
        <f aca="false">(D19*6+E19*5+F19*5+G19*4+H19*2+I19+J19+K19)/25</f>
        <v>47.08</v>
      </c>
      <c r="M19" s="63" t="n">
        <f aca="false">RANK(L19,$L$5:$L$36)</f>
        <v>14</v>
      </c>
      <c r="N19" s="62" t="n">
        <f aca="false">AVERAGE(D19:K19)</f>
        <v>56.125</v>
      </c>
      <c r="O19" s="64" t="n">
        <f aca="false">RANK(N19,$N$5:$N$36)</f>
        <v>9</v>
      </c>
    </row>
    <row r="20" customFormat="false" ht="16.5" hidden="false" customHeight="false" outlineLevel="0" collapsed="false">
      <c r="A20" s="36" t="n">
        <v>301</v>
      </c>
      <c r="B20" s="58" t="n">
        <v>16</v>
      </c>
      <c r="C20" s="13"/>
      <c r="D20" s="60" t="n">
        <v>60</v>
      </c>
      <c r="E20" s="61" t="n">
        <v>56</v>
      </c>
      <c r="F20" s="61" t="n">
        <v>63</v>
      </c>
      <c r="G20" s="61" t="n">
        <v>30</v>
      </c>
      <c r="H20" s="61" t="n">
        <v>90</v>
      </c>
      <c r="I20" s="61" t="n">
        <v>56</v>
      </c>
      <c r="J20" s="61" t="n">
        <v>80</v>
      </c>
      <c r="K20" s="61" t="n">
        <v>82</v>
      </c>
      <c r="L20" s="62" t="n">
        <f aca="false">(D20*6+E20*5+F20*5+G20*4+H20*2+I20+J20+K20)/25</f>
        <v>58.92</v>
      </c>
      <c r="M20" s="63" t="n">
        <f aca="false">RANK(L20,$L$5:$L$36)</f>
        <v>7</v>
      </c>
      <c r="N20" s="62" t="n">
        <f aca="false">AVERAGE(D20:K20)</f>
        <v>64.625</v>
      </c>
      <c r="O20" s="64" t="n">
        <f aca="false">RANK(N20,$N$5:$N$36)</f>
        <v>5</v>
      </c>
    </row>
    <row r="21" customFormat="false" ht="16.5" hidden="false" customHeight="false" outlineLevel="0" collapsed="false">
      <c r="A21" s="36" t="n">
        <v>301</v>
      </c>
      <c r="B21" s="58" t="n">
        <v>17</v>
      </c>
      <c r="C21" s="13"/>
      <c r="D21" s="60" t="n">
        <v>74</v>
      </c>
      <c r="E21" s="61" t="n">
        <v>78</v>
      </c>
      <c r="F21" s="61" t="n">
        <v>29</v>
      </c>
      <c r="G21" s="61" t="n">
        <v>44</v>
      </c>
      <c r="H21" s="61" t="n">
        <v>80</v>
      </c>
      <c r="I21" s="61" t="n">
        <v>86</v>
      </c>
      <c r="J21" s="61" t="n">
        <v>62</v>
      </c>
      <c r="K21" s="61" t="n">
        <v>86</v>
      </c>
      <c r="L21" s="62" t="n">
        <f aca="false">(D21*6+E21*5+F21*5+G21*4+H21*2+I21+J21+K21)/25</f>
        <v>61.96</v>
      </c>
      <c r="M21" s="63" t="n">
        <f aca="false">RANK(L21,$L$5:$L$36)</f>
        <v>3</v>
      </c>
      <c r="N21" s="62" t="n">
        <f aca="false">AVERAGE(D21:K21)</f>
        <v>67.375</v>
      </c>
      <c r="O21" s="64" t="n">
        <f aca="false">RANK(N21,$N$5:$N$36)</f>
        <v>1</v>
      </c>
    </row>
    <row r="22" customFormat="false" ht="16.5" hidden="false" customHeight="false" outlineLevel="0" collapsed="false">
      <c r="A22" s="36" t="n">
        <v>301</v>
      </c>
      <c r="B22" s="58" t="n">
        <v>18</v>
      </c>
      <c r="C22" s="13"/>
      <c r="D22" s="60" t="n">
        <v>58</v>
      </c>
      <c r="E22" s="61" t="n">
        <v>56</v>
      </c>
      <c r="F22" s="61" t="n">
        <v>25</v>
      </c>
      <c r="G22" s="61" t="n">
        <v>46</v>
      </c>
      <c r="H22" s="61" t="n">
        <v>44</v>
      </c>
      <c r="I22" s="61" t="n">
        <v>38</v>
      </c>
      <c r="J22" s="61" t="n">
        <v>38</v>
      </c>
      <c r="K22" s="61" t="n">
        <v>74</v>
      </c>
      <c r="L22" s="62" t="n">
        <f aca="false">(D22*6+E22*5+F22*5+G22*4+H22*2+I22+J22+K22)/25</f>
        <v>47</v>
      </c>
      <c r="M22" s="63" t="n">
        <f aca="false">RANK(L22,$L$5:$L$36)</f>
        <v>15</v>
      </c>
      <c r="N22" s="62" t="n">
        <f aca="false">AVERAGE(D22:K22)</f>
        <v>47.375</v>
      </c>
      <c r="O22" s="64" t="n">
        <f aca="false">RANK(N22,$N$5:$N$36)</f>
        <v>18</v>
      </c>
    </row>
    <row r="23" customFormat="false" ht="16.5" hidden="false" customHeight="false" outlineLevel="0" collapsed="false">
      <c r="A23" s="36" t="n">
        <v>301</v>
      </c>
      <c r="B23" s="58" t="n">
        <v>19</v>
      </c>
      <c r="C23" s="13"/>
      <c r="D23" s="60" t="n">
        <v>22</v>
      </c>
      <c r="E23" s="61" t="n">
        <v>56</v>
      </c>
      <c r="F23" s="61" t="n">
        <v>38</v>
      </c>
      <c r="G23" s="61" t="n">
        <v>20</v>
      </c>
      <c r="H23" s="61" t="n">
        <v>48</v>
      </c>
      <c r="I23" s="61" t="n">
        <v>28</v>
      </c>
      <c r="J23" s="61" t="n">
        <v>24</v>
      </c>
      <c r="K23" s="61" t="n">
        <v>22</v>
      </c>
      <c r="L23" s="62" t="n">
        <f aca="false">(D23*6+E23*5+F23*5+G23*4+H23*2+I23+J23+K23)/25</f>
        <v>34.08</v>
      </c>
      <c r="M23" s="63" t="n">
        <f aca="false">RANK(L23,$L$5:$L$36)</f>
        <v>31</v>
      </c>
      <c r="N23" s="62" t="n">
        <f aca="false">AVERAGE(D23:K23)</f>
        <v>32.25</v>
      </c>
      <c r="O23" s="64" t="n">
        <f aca="false">RANK(N23,$N$5:$N$36)</f>
        <v>31</v>
      </c>
    </row>
    <row r="24" customFormat="false" ht="16.5" hidden="false" customHeight="false" outlineLevel="0" collapsed="false">
      <c r="A24" s="36" t="n">
        <v>301</v>
      </c>
      <c r="B24" s="58" t="n">
        <v>20</v>
      </c>
      <c r="C24" s="13"/>
      <c r="D24" s="60" t="n">
        <v>50</v>
      </c>
      <c r="E24" s="61" t="n">
        <v>56</v>
      </c>
      <c r="F24" s="61" t="n">
        <v>32</v>
      </c>
      <c r="G24" s="61" t="n">
        <v>20</v>
      </c>
      <c r="H24" s="61" t="n">
        <v>44</v>
      </c>
      <c r="I24" s="61" t="n">
        <v>80</v>
      </c>
      <c r="J24" s="61" t="n">
        <v>36</v>
      </c>
      <c r="K24" s="61" t="n">
        <v>46</v>
      </c>
      <c r="L24" s="62" t="n">
        <f aca="false">(D24*6+E24*5+F24*5+G24*4+H24*2+I24+J24+K24)/25</f>
        <v>42.8</v>
      </c>
      <c r="M24" s="63" t="n">
        <f aca="false">RANK(L24,$L$5:$L$36)</f>
        <v>24</v>
      </c>
      <c r="N24" s="62" t="n">
        <f aca="false">AVERAGE(D24:K24)</f>
        <v>45.5</v>
      </c>
      <c r="O24" s="64" t="n">
        <f aca="false">RANK(N24,$N$5:$N$36)</f>
        <v>23</v>
      </c>
    </row>
    <row r="25" customFormat="false" ht="16.5" hidden="false" customHeight="false" outlineLevel="0" collapsed="false">
      <c r="A25" s="36" t="n">
        <v>301</v>
      </c>
      <c r="B25" s="58" t="n">
        <v>21</v>
      </c>
      <c r="C25" s="13"/>
      <c r="D25" s="60" t="n">
        <v>56</v>
      </c>
      <c r="E25" s="61" t="n">
        <v>70</v>
      </c>
      <c r="F25" s="61" t="n">
        <v>26</v>
      </c>
      <c r="G25" s="61" t="n">
        <v>36</v>
      </c>
      <c r="H25" s="61" t="n">
        <v>56</v>
      </c>
      <c r="I25" s="61" t="n">
        <v>32</v>
      </c>
      <c r="J25" s="61" t="n">
        <v>52</v>
      </c>
      <c r="K25" s="61" t="n">
        <v>78</v>
      </c>
      <c r="L25" s="62" t="n">
        <f aca="false">(D25*6+E25*5+F25*5+G25*4+H25*2+I25+J25+K25)/25</f>
        <v>49.36</v>
      </c>
      <c r="M25" s="63" t="n">
        <f aca="false">RANK(L25,$L$5:$L$36)</f>
        <v>11</v>
      </c>
      <c r="N25" s="62" t="n">
        <f aca="false">AVERAGE(D25:K25)</f>
        <v>50.75</v>
      </c>
      <c r="O25" s="64" t="n">
        <f aca="false">RANK(N25,$N$5:$N$36)</f>
        <v>14</v>
      </c>
    </row>
    <row r="26" customFormat="false" ht="16.5" hidden="false" customHeight="false" outlineLevel="0" collapsed="false">
      <c r="A26" s="36" t="n">
        <v>301</v>
      </c>
      <c r="B26" s="58" t="n">
        <v>22</v>
      </c>
      <c r="C26" s="13"/>
      <c r="D26" s="60" t="n">
        <v>32</v>
      </c>
      <c r="E26" s="61" t="n">
        <v>68</v>
      </c>
      <c r="F26" s="61" t="n">
        <v>56</v>
      </c>
      <c r="G26" s="61" t="n">
        <v>30</v>
      </c>
      <c r="H26" s="61" t="n">
        <v>56</v>
      </c>
      <c r="I26" s="61" t="n">
        <v>22</v>
      </c>
      <c r="J26" s="61" t="n">
        <v>26</v>
      </c>
      <c r="K26" s="61" t="n">
        <v>60</v>
      </c>
      <c r="L26" s="62" t="n">
        <f aca="false">(D26*6+E26*5+F26*5+G26*4+H26*2+I26+J26+K26)/25</f>
        <v>46.08</v>
      </c>
      <c r="M26" s="63" t="n">
        <f aca="false">RANK(L26,$L$5:$L$36)</f>
        <v>18</v>
      </c>
      <c r="N26" s="62" t="n">
        <f aca="false">AVERAGE(D26:K26)</f>
        <v>43.75</v>
      </c>
      <c r="O26" s="64" t="n">
        <f aca="false">RANK(N26,$N$5:$N$36)</f>
        <v>24</v>
      </c>
    </row>
    <row r="27" customFormat="false" ht="16.5" hidden="false" customHeight="false" outlineLevel="0" collapsed="false">
      <c r="A27" s="36" t="n">
        <v>301</v>
      </c>
      <c r="B27" s="58" t="n">
        <v>23</v>
      </c>
      <c r="C27" s="13"/>
      <c r="D27" s="60" t="n">
        <v>60</v>
      </c>
      <c r="E27" s="61" t="n">
        <v>72</v>
      </c>
      <c r="F27" s="61" t="n">
        <v>54</v>
      </c>
      <c r="G27" s="61" t="n">
        <v>48</v>
      </c>
      <c r="H27" s="61" t="n">
        <v>72</v>
      </c>
      <c r="I27" s="61" t="n">
        <v>54</v>
      </c>
      <c r="J27" s="61" t="n">
        <v>48</v>
      </c>
      <c r="K27" s="61" t="n">
        <v>74</v>
      </c>
      <c r="L27" s="62" t="n">
        <f aca="false">(D27*6+E27*5+F27*5+G27*4+H27*2+I27+J27+K27)/25</f>
        <v>60.08</v>
      </c>
      <c r="M27" s="63" t="n">
        <f aca="false">RANK(L27,$L$5:$L$36)</f>
        <v>6</v>
      </c>
      <c r="N27" s="62" t="n">
        <f aca="false">AVERAGE(D27:K27)</f>
        <v>60.25</v>
      </c>
      <c r="O27" s="64" t="n">
        <f aca="false">RANK(N27,$N$5:$N$36)</f>
        <v>7</v>
      </c>
    </row>
    <row r="28" customFormat="false" ht="16.5" hidden="false" customHeight="false" outlineLevel="0" collapsed="false">
      <c r="A28" s="36" t="n">
        <v>301</v>
      </c>
      <c r="B28" s="58" t="n">
        <v>24</v>
      </c>
      <c r="C28" s="13"/>
      <c r="D28" s="60" t="n">
        <v>56</v>
      </c>
      <c r="E28" s="61" t="n">
        <v>44</v>
      </c>
      <c r="F28" s="61" t="n">
        <v>32</v>
      </c>
      <c r="G28" s="61" t="n">
        <v>44</v>
      </c>
      <c r="H28" s="61" t="n">
        <v>70</v>
      </c>
      <c r="I28" s="61" t="n">
        <v>58</v>
      </c>
      <c r="J28" s="61" t="n">
        <v>38</v>
      </c>
      <c r="K28" s="61" t="n">
        <v>66</v>
      </c>
      <c r="L28" s="62" t="n">
        <f aca="false">(D28*6+E28*5+F28*5+G28*4+H28*2+I28+J28+K28)/25</f>
        <v>47.76</v>
      </c>
      <c r="M28" s="63" t="n">
        <f aca="false">RANK(L28,$L$5:$L$36)</f>
        <v>13</v>
      </c>
      <c r="N28" s="62" t="n">
        <f aca="false">AVERAGE(D28:K28)</f>
        <v>51</v>
      </c>
      <c r="O28" s="64" t="n">
        <f aca="false">RANK(N28,$N$5:$N$36)</f>
        <v>13</v>
      </c>
    </row>
    <row r="29" customFormat="false" ht="16.5" hidden="false" customHeight="false" outlineLevel="0" collapsed="false">
      <c r="A29" s="36" t="n">
        <v>301</v>
      </c>
      <c r="B29" s="58" t="n">
        <v>25</v>
      </c>
      <c r="C29" s="13"/>
      <c r="D29" s="60" t="n">
        <v>26</v>
      </c>
      <c r="E29" s="61" t="n">
        <v>30</v>
      </c>
      <c r="F29" s="61" t="n">
        <v>17</v>
      </c>
      <c r="G29" s="61" t="n">
        <v>40</v>
      </c>
      <c r="H29" s="61" t="n">
        <v>40</v>
      </c>
      <c r="I29" s="61" t="n">
        <v>44</v>
      </c>
      <c r="J29" s="61" t="n">
        <v>18</v>
      </c>
      <c r="K29" s="61" t="n">
        <v>30</v>
      </c>
      <c r="L29" s="62" t="n">
        <f aca="false">(D29*6+E29*5+F29*5+G29*4+H29*2+I29+J29+K29)/25</f>
        <v>28.92</v>
      </c>
      <c r="M29" s="63" t="n">
        <f aca="false">RANK(L29,$L$5:$L$36)</f>
        <v>32</v>
      </c>
      <c r="N29" s="62" t="n">
        <f aca="false">AVERAGE(D29:K29)</f>
        <v>30.625</v>
      </c>
      <c r="O29" s="64" t="n">
        <f aca="false">RANK(N29,$N$5:$N$36)</f>
        <v>32</v>
      </c>
    </row>
    <row r="30" customFormat="false" ht="16.5" hidden="false" customHeight="false" outlineLevel="0" collapsed="false">
      <c r="A30" s="36" t="n">
        <v>301</v>
      </c>
      <c r="B30" s="58" t="n">
        <v>26</v>
      </c>
      <c r="C30" s="13"/>
      <c r="D30" s="60" t="n">
        <v>92</v>
      </c>
      <c r="E30" s="61" t="n">
        <v>66</v>
      </c>
      <c r="F30" s="61" t="n">
        <v>22</v>
      </c>
      <c r="G30" s="61" t="n">
        <v>46</v>
      </c>
      <c r="H30" s="61" t="n">
        <v>70</v>
      </c>
      <c r="I30" s="61" t="n">
        <v>78</v>
      </c>
      <c r="J30" s="61" t="n">
        <v>62</v>
      </c>
      <c r="K30" s="61" t="n">
        <v>82</v>
      </c>
      <c r="L30" s="62" t="n">
        <f aca="false">(D30*6+E30*5+F30*5+G30*4+H30*2+I30+J30+K30)/25</f>
        <v>61.52</v>
      </c>
      <c r="M30" s="63" t="n">
        <f aca="false">RANK(L30,$L$5:$L$36)</f>
        <v>5</v>
      </c>
      <c r="N30" s="62" t="n">
        <f aca="false">AVERAGE(D30:K30)</f>
        <v>64.75</v>
      </c>
      <c r="O30" s="64" t="n">
        <f aca="false">RANK(N30,$N$5:$N$36)</f>
        <v>4</v>
      </c>
    </row>
    <row r="31" customFormat="false" ht="16.5" hidden="false" customHeight="false" outlineLevel="0" collapsed="false">
      <c r="A31" s="36" t="n">
        <v>301</v>
      </c>
      <c r="B31" s="58" t="n">
        <v>27</v>
      </c>
      <c r="C31" s="13"/>
      <c r="D31" s="60" t="n">
        <v>78</v>
      </c>
      <c r="E31" s="61" t="n">
        <v>60</v>
      </c>
      <c r="F31" s="61" t="n">
        <v>63</v>
      </c>
      <c r="G31" s="61" t="n">
        <v>50</v>
      </c>
      <c r="H31" s="61" t="n">
        <v>78</v>
      </c>
      <c r="I31" s="61" t="n">
        <v>60</v>
      </c>
      <c r="J31" s="61" t="n">
        <v>54</v>
      </c>
      <c r="K31" s="61" t="n">
        <v>86</v>
      </c>
      <c r="L31" s="62" t="n">
        <f aca="false">(D31*6+E31*5+F31*5+G31*4+H31*2+I31+J31+K31)/25</f>
        <v>65.56</v>
      </c>
      <c r="M31" s="63" t="n">
        <f aca="false">RANK(L31,$L$5:$L$36)</f>
        <v>1</v>
      </c>
      <c r="N31" s="62" t="n">
        <f aca="false">AVERAGE(D31:K31)</f>
        <v>66.125</v>
      </c>
      <c r="O31" s="64" t="n">
        <f aca="false">RANK(N31,$N$5:$N$36)</f>
        <v>2</v>
      </c>
    </row>
    <row r="32" customFormat="false" ht="16.5" hidden="false" customHeight="false" outlineLevel="0" collapsed="false">
      <c r="A32" s="36" t="n">
        <v>301</v>
      </c>
      <c r="B32" s="58" t="n">
        <v>28</v>
      </c>
      <c r="C32" s="13"/>
      <c r="D32" s="60" t="n">
        <v>52</v>
      </c>
      <c r="E32" s="61" t="n">
        <v>48</v>
      </c>
      <c r="F32" s="61" t="n">
        <v>53</v>
      </c>
      <c r="G32" s="61" t="n">
        <v>16</v>
      </c>
      <c r="H32" s="61" t="n">
        <v>38</v>
      </c>
      <c r="I32" s="61" t="n">
        <v>56</v>
      </c>
      <c r="J32" s="61" t="n">
        <v>48</v>
      </c>
      <c r="K32" s="61" t="n">
        <v>36</v>
      </c>
      <c r="L32" s="62" t="n">
        <f aca="false">(D32*6+E32*5+F32*5+G32*4+H32*2+I32+J32+K32)/25</f>
        <v>43.88</v>
      </c>
      <c r="M32" s="63" t="n">
        <f aca="false">RANK(L32,$L$5:$L$36)</f>
        <v>23</v>
      </c>
      <c r="N32" s="62" t="n">
        <f aca="false">AVERAGE(D32:K32)</f>
        <v>43.375</v>
      </c>
      <c r="O32" s="64" t="n">
        <f aca="false">RANK(N32,$N$5:$N$36)</f>
        <v>25</v>
      </c>
    </row>
    <row r="33" customFormat="false" ht="16.5" hidden="false" customHeight="false" outlineLevel="0" collapsed="false">
      <c r="A33" s="36" t="n">
        <v>301</v>
      </c>
      <c r="B33" s="58" t="n">
        <v>29</v>
      </c>
      <c r="C33" s="13"/>
      <c r="D33" s="60" t="n">
        <v>28</v>
      </c>
      <c r="E33" s="61" t="n">
        <v>82</v>
      </c>
      <c r="F33" s="61" t="n">
        <v>34</v>
      </c>
      <c r="G33" s="61" t="n">
        <v>24</v>
      </c>
      <c r="H33" s="61" t="n">
        <v>22</v>
      </c>
      <c r="I33" s="61" t="n">
        <v>20</v>
      </c>
      <c r="J33" s="61" t="n">
        <v>54</v>
      </c>
      <c r="K33" s="61" t="n">
        <v>58</v>
      </c>
      <c r="L33" s="62" t="n">
        <f aca="false">(D33*6+E33*5+F33*5+G33*4+H33*2+I33+J33+K33)/25</f>
        <v>40.8</v>
      </c>
      <c r="M33" s="63" t="n">
        <f aca="false">RANK(L33,$L$5:$L$36)</f>
        <v>25</v>
      </c>
      <c r="N33" s="62" t="n">
        <f aca="false">AVERAGE(D33:K33)</f>
        <v>40.25</v>
      </c>
      <c r="O33" s="64" t="n">
        <f aca="false">RANK(N33,$N$5:$N$36)</f>
        <v>27</v>
      </c>
    </row>
    <row r="34" customFormat="false" ht="16.5" hidden="false" customHeight="false" outlineLevel="0" collapsed="false">
      <c r="A34" s="36" t="n">
        <v>301</v>
      </c>
      <c r="B34" s="58" t="n">
        <v>30</v>
      </c>
      <c r="C34" s="13"/>
      <c r="D34" s="60" t="n">
        <v>54</v>
      </c>
      <c r="E34" s="61" t="n">
        <v>60</v>
      </c>
      <c r="F34" s="61" t="n">
        <v>23</v>
      </c>
      <c r="G34" s="61" t="n">
        <v>14</v>
      </c>
      <c r="H34" s="61" t="n">
        <v>40</v>
      </c>
      <c r="I34" s="61" t="n">
        <v>48</v>
      </c>
      <c r="J34" s="61" t="n">
        <v>26</v>
      </c>
      <c r="K34" s="61" t="n">
        <v>60</v>
      </c>
      <c r="L34" s="62" t="n">
        <f aca="false">(D34*6+E34*5+F34*5+G34*4+H34*2+I34+J34+K34)/25</f>
        <v>40.36</v>
      </c>
      <c r="M34" s="63" t="n">
        <f aca="false">RANK(L34,$L$5:$L$36)</f>
        <v>26</v>
      </c>
      <c r="N34" s="62" t="n">
        <f aca="false">AVERAGE(D34:K34)</f>
        <v>40.625</v>
      </c>
      <c r="O34" s="64" t="n">
        <f aca="false">RANK(N34,$N$5:$N$36)</f>
        <v>26</v>
      </c>
    </row>
    <row r="35" customFormat="false" ht="16.5" hidden="false" customHeight="false" outlineLevel="0" collapsed="false">
      <c r="A35" s="36" t="n">
        <v>301</v>
      </c>
      <c r="B35" s="58" t="n">
        <v>31</v>
      </c>
      <c r="C35" s="13"/>
      <c r="D35" s="60" t="n">
        <v>40</v>
      </c>
      <c r="E35" s="61" t="n">
        <v>64</v>
      </c>
      <c r="F35" s="61" t="n">
        <v>32</v>
      </c>
      <c r="G35" s="61" t="n">
        <v>28</v>
      </c>
      <c r="H35" s="61" t="n">
        <v>34</v>
      </c>
      <c r="I35" s="61" t="n">
        <v>28</v>
      </c>
      <c r="J35" s="61" t="n">
        <v>30</v>
      </c>
      <c r="K35" s="61" t="n">
        <v>24</v>
      </c>
      <c r="L35" s="62" t="n">
        <f aca="false">(D35*6+E35*5+F35*5+G35*4+H35*2+I35+J35+K35)/25</f>
        <v>39.28</v>
      </c>
      <c r="M35" s="63" t="n">
        <f aca="false">RANK(L35,$L$5:$L$36)</f>
        <v>27</v>
      </c>
      <c r="N35" s="62" t="n">
        <f aca="false">AVERAGE(D35:K35)</f>
        <v>35</v>
      </c>
      <c r="O35" s="64" t="n">
        <f aca="false">RANK(N35,$N$5:$N$36)</f>
        <v>29</v>
      </c>
    </row>
    <row r="36" customFormat="false" ht="16.5" hidden="false" customHeight="false" outlineLevel="0" collapsed="false">
      <c r="A36" s="36" t="n">
        <v>301</v>
      </c>
      <c r="B36" s="58" t="n">
        <v>32</v>
      </c>
      <c r="C36" s="13"/>
      <c r="D36" s="60" t="n">
        <v>68</v>
      </c>
      <c r="E36" s="61" t="n">
        <v>64</v>
      </c>
      <c r="F36" s="61" t="n">
        <v>60</v>
      </c>
      <c r="G36" s="61" t="n">
        <v>38</v>
      </c>
      <c r="H36" s="61" t="n">
        <v>82</v>
      </c>
      <c r="I36" s="61" t="n">
        <v>44</v>
      </c>
      <c r="J36" s="61" t="n">
        <v>70</v>
      </c>
      <c r="K36" s="61" t="n">
        <v>88</v>
      </c>
      <c r="L36" s="62" t="n">
        <f aca="false">(D36*6+E36*5+F36*5+G36*4+H36*2+I36+J36+K36)/25</f>
        <v>61.84</v>
      </c>
      <c r="M36" s="63" t="n">
        <f aca="false">RANK(L36,$L$5:$L$36)</f>
        <v>4</v>
      </c>
      <c r="N36" s="62" t="n">
        <f aca="false">AVERAGE(D36:K36)</f>
        <v>64.25</v>
      </c>
      <c r="O36" s="64" t="n">
        <f aca="false">RANK(N36,$N$5:$N$36)</f>
        <v>6</v>
      </c>
    </row>
    <row r="37" customFormat="false" ht="16.5" hidden="false" customHeight="false" outlineLevel="0" collapsed="false">
      <c r="A37" s="36"/>
      <c r="B37" s="8" t="s">
        <v>48</v>
      </c>
      <c r="C37" s="8"/>
      <c r="D37" s="46" t="n">
        <f aca="false">COUNTIF(D5:D36,"&lt;60")</f>
        <v>21</v>
      </c>
      <c r="E37" s="46" t="n">
        <f aca="false">COUNTIF(E5:E36,"&lt;60")</f>
        <v>15</v>
      </c>
      <c r="F37" s="46" t="n">
        <f aca="false">COUNTIF(F5:F36,"&lt;60")</f>
        <v>28</v>
      </c>
      <c r="G37" s="46" t="n">
        <f aca="false">COUNTIF(G5:G36,"&lt;60")</f>
        <v>32</v>
      </c>
      <c r="H37" s="46" t="n">
        <f aca="false">COUNTIF(H5:H36,"&lt;60")</f>
        <v>15</v>
      </c>
      <c r="I37" s="46" t="n">
        <f aca="false">COUNTIF(I5:I36,"&lt;60")</f>
        <v>26</v>
      </c>
      <c r="J37" s="46" t="n">
        <f aca="false">COUNTIF(J5:J36,"&lt;60")</f>
        <v>24</v>
      </c>
      <c r="K37" s="46" t="n">
        <f aca="false">COUNTIF(K5:K36,"&lt;60")</f>
        <v>8</v>
      </c>
      <c r="L37" s="46" t="n">
        <f aca="false">COUNTIF(L5:L36,"&lt;60")</f>
        <v>26</v>
      </c>
      <c r="M37" s="46" t="s">
        <v>52</v>
      </c>
      <c r="N37" s="46" t="n">
        <f aca="false">COUNTIF(N5:N36,"&lt;60")</f>
        <v>25</v>
      </c>
      <c r="O37" s="47" t="s">
        <v>52</v>
      </c>
    </row>
    <row r="38" customFormat="false" ht="16.5" hidden="false" customHeight="false" outlineLevel="0" collapsed="false">
      <c r="A38" s="36"/>
      <c r="B38" s="23" t="s">
        <v>49</v>
      </c>
      <c r="C38" s="23"/>
      <c r="D38" s="49" t="n">
        <f aca="false">MAX(D5:D36)</f>
        <v>92</v>
      </c>
      <c r="E38" s="49" t="n">
        <f aca="false">MAX(E5:E36)</f>
        <v>84</v>
      </c>
      <c r="F38" s="49" t="n">
        <f aca="false">MAX(F5:F36)</f>
        <v>63</v>
      </c>
      <c r="G38" s="49" t="n">
        <f aca="false">MAX(G5:G36)</f>
        <v>50</v>
      </c>
      <c r="H38" s="49" t="n">
        <f aca="false">MAX(H5:H36)</f>
        <v>90</v>
      </c>
      <c r="I38" s="49" t="n">
        <f aca="false">MAX(I5:I36)</f>
        <v>86</v>
      </c>
      <c r="J38" s="49" t="n">
        <f aca="false">MAX(J5:J36)</f>
        <v>82</v>
      </c>
      <c r="K38" s="49" t="n">
        <f aca="false">MAX(K5:K36)</f>
        <v>88</v>
      </c>
      <c r="L38" s="49" t="n">
        <f aca="false">MAX(L5:L36)</f>
        <v>65.56</v>
      </c>
      <c r="M38" s="49" t="s">
        <v>52</v>
      </c>
      <c r="N38" s="50" t="n">
        <f aca="false">MAX(N5:N36)</f>
        <v>67.375</v>
      </c>
      <c r="O38" s="51" t="s">
        <v>52</v>
      </c>
    </row>
    <row r="39" customFormat="false" ht="16.5" hidden="false" customHeight="false" outlineLevel="0" collapsed="false">
      <c r="A39" s="36"/>
      <c r="B39" s="23" t="s">
        <v>50</v>
      </c>
      <c r="C39" s="23"/>
      <c r="D39" s="49" t="n">
        <f aca="false">MIN(D5:D36)</f>
        <v>22</v>
      </c>
      <c r="E39" s="49" t="n">
        <f aca="false">MIN(E5:E36)</f>
        <v>30</v>
      </c>
      <c r="F39" s="49" t="n">
        <f aca="false">MIN(F5:F36)</f>
        <v>17</v>
      </c>
      <c r="G39" s="49" t="n">
        <f aca="false">MIN(G5:G36)</f>
        <v>14</v>
      </c>
      <c r="H39" s="49" t="n">
        <f aca="false">MIN(H5:H36)</f>
        <v>22</v>
      </c>
      <c r="I39" s="49" t="n">
        <f aca="false">MIN(I5:I36)</f>
        <v>20</v>
      </c>
      <c r="J39" s="49" t="n">
        <f aca="false">MIN(J5:J36)</f>
        <v>18</v>
      </c>
      <c r="K39" s="49" t="n">
        <f aca="false">MIN(K5:K36)</f>
        <v>22</v>
      </c>
      <c r="L39" s="49" t="n">
        <f aca="false">MIN(L5:L36)</f>
        <v>28.92</v>
      </c>
      <c r="M39" s="49" t="s">
        <v>52</v>
      </c>
      <c r="N39" s="50" t="n">
        <f aca="false">MIN(N5:N36)</f>
        <v>30.625</v>
      </c>
      <c r="O39" s="51" t="s">
        <v>52</v>
      </c>
    </row>
    <row r="40" customFormat="false" ht="17.25" hidden="false" customHeight="false" outlineLevel="0" collapsed="false">
      <c r="A40" s="52"/>
      <c r="B40" s="28" t="s">
        <v>51</v>
      </c>
      <c r="C40" s="28"/>
      <c r="D40" s="53" t="n">
        <f aca="false">AVERAGE(D5:D36)</f>
        <v>53</v>
      </c>
      <c r="E40" s="53" t="n">
        <f aca="false">AVERAGE(E5:E36)</f>
        <v>58.5625</v>
      </c>
      <c r="F40" s="53" t="n">
        <f aca="false">AVERAGE(F5:F36)</f>
        <v>37.375</v>
      </c>
      <c r="G40" s="53" t="n">
        <f aca="false">AVERAGE(G5:G36)</f>
        <v>31.6875</v>
      </c>
      <c r="H40" s="53" t="n">
        <f aca="false">AVERAGE(H5:H36)</f>
        <v>59.3125</v>
      </c>
      <c r="I40" s="53" t="n">
        <f aca="false">AVERAGE(I5:I36)</f>
        <v>47.75</v>
      </c>
      <c r="J40" s="53" t="n">
        <f aca="false">AVERAGE(J5:J36)</f>
        <v>46</v>
      </c>
      <c r="K40" s="53" t="n">
        <f aca="false">AVERAGE(K5:K36)</f>
        <v>66</v>
      </c>
      <c r="L40" s="53" t="n">
        <f aca="false">AVERAGE(L5:L36)</f>
        <v>48.1125</v>
      </c>
      <c r="M40" s="53" t="s">
        <v>52</v>
      </c>
      <c r="N40" s="53" t="n">
        <f aca="false">AVERAGE(N5:N36)</f>
        <v>49.9609375</v>
      </c>
      <c r="O40" s="54" t="s">
        <v>52</v>
      </c>
    </row>
    <row r="41" customFormat="false" ht="16.5" hidden="false" customHeight="false" outlineLevel="0" collapsed="false">
      <c r="A41" s="55"/>
      <c r="B41" s="56"/>
      <c r="C41" s="56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</row>
  </sheetData>
  <mergeCells count="9">
    <mergeCell ref="A2:N2"/>
    <mergeCell ref="L3:L4"/>
    <mergeCell ref="M3:M4"/>
    <mergeCell ref="N3:N4"/>
    <mergeCell ref="O3:O4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3:54:40Z</dcterms:created>
  <dc:creator>teacher</dc:creator>
  <dc:description/>
  <dc:language>en-US</dc:language>
  <cp:lastModifiedBy>AquaXP</cp:lastModifiedBy>
  <cp:lastPrinted>2007-12-10T07:24:34Z</cp:lastPrinted>
  <dcterms:modified xsi:type="dcterms:W3CDTF">2008-01-19T03:06:23Z</dcterms:modified>
  <cp:revision>0</cp:revision>
  <dc:subject/>
  <dc:title/>
</cp:coreProperties>
</file>