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姓名</t>
  </si>
  <si>
    <t xml:space="preserve">上週點數</t>
  </si>
  <si>
    <t xml:space="preserve">月考加點</t>
  </si>
  <si>
    <t xml:space="preserve">進步加點</t>
  </si>
  <si>
    <t xml:space="preserve">本週點數</t>
  </si>
  <si>
    <t xml:space="preserve">點數排名</t>
  </si>
  <si>
    <t xml:space="preserve">期末國語</t>
  </si>
  <si>
    <t xml:space="preserve">期末數學</t>
  </si>
  <si>
    <t xml:space="preserve">期末社會</t>
  </si>
  <si>
    <t xml:space="preserve">期末自然</t>
  </si>
  <si>
    <t xml:space="preserve">期末英文</t>
  </si>
  <si>
    <t xml:space="preserve">平均</t>
  </si>
  <si>
    <t xml:space="preserve">名次</t>
  </si>
  <si>
    <t xml:space="preserve">陳昶帆</t>
  </si>
  <si>
    <t xml:space="preserve">鄭勇憲</t>
  </si>
  <si>
    <t xml:space="preserve">陳百吉</t>
  </si>
  <si>
    <t xml:space="preserve">周學恩</t>
  </si>
  <si>
    <t xml:space="preserve">黃茂申</t>
  </si>
  <si>
    <t xml:space="preserve">張家銓</t>
  </si>
  <si>
    <t xml:space="preserve">缺考</t>
  </si>
  <si>
    <t xml:space="preserve">張麒陽</t>
  </si>
  <si>
    <t xml:space="preserve">陳冠廷</t>
  </si>
  <si>
    <t xml:space="preserve">蘇義傑</t>
  </si>
  <si>
    <t xml:space="preserve">尤信予</t>
  </si>
  <si>
    <t xml:space="preserve">陳勉宏</t>
  </si>
  <si>
    <t xml:space="preserve">王信凱</t>
  </si>
  <si>
    <t xml:space="preserve">王家駿</t>
  </si>
  <si>
    <t xml:space="preserve">嚴道淵</t>
  </si>
  <si>
    <t xml:space="preserve">尤竣羿</t>
  </si>
  <si>
    <t xml:space="preserve">曾裕程</t>
  </si>
  <si>
    <t xml:space="preserve">蘇家鈴</t>
  </si>
  <si>
    <t xml:space="preserve">朱玥儀</t>
  </si>
  <si>
    <t xml:space="preserve">廖烜娸</t>
  </si>
  <si>
    <t xml:space="preserve">黃嘉苓</t>
  </si>
  <si>
    <t xml:space="preserve">陳麒雯</t>
  </si>
  <si>
    <t xml:space="preserve">尤冠雯</t>
  </si>
  <si>
    <t xml:space="preserve">賴郁涵</t>
  </si>
  <si>
    <t xml:space="preserve">龔純億</t>
  </si>
  <si>
    <t xml:space="preserve">林誼蓁</t>
  </si>
  <si>
    <t xml:space="preserve">黃筱筑</t>
  </si>
  <si>
    <t xml:space="preserve">邱暄心</t>
  </si>
  <si>
    <t xml:space="preserve">劉映君</t>
  </si>
  <si>
    <t xml:space="preserve">陳品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00000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6.5" hidden="false" customHeight="false" outlineLevel="0" collapsed="false">
      <c r="A2" s="3" t="s">
        <v>13</v>
      </c>
      <c r="B2" s="1" t="n">
        <v>496</v>
      </c>
      <c r="C2" s="1" t="n">
        <v>0</v>
      </c>
      <c r="D2" s="1" t="n">
        <v>23</v>
      </c>
      <c r="E2" s="2" t="n">
        <v>527</v>
      </c>
      <c r="F2" s="1" t="n">
        <v>24</v>
      </c>
      <c r="G2" s="1" t="n">
        <v>15</v>
      </c>
      <c r="H2" s="1" t="n">
        <v>2</v>
      </c>
      <c r="I2" s="1" t="n">
        <v>29</v>
      </c>
      <c r="J2" s="1" t="n">
        <v>43</v>
      </c>
      <c r="K2" s="1" t="n">
        <v>0</v>
      </c>
      <c r="L2" s="4" t="n">
        <f aca="false">(G2*5+H2*4+I2*3+J2*3+K2*2)/17</f>
        <v>17.5882352941177</v>
      </c>
      <c r="M2" s="5" t="n">
        <v>27</v>
      </c>
    </row>
    <row r="3" customFormat="false" ht="16.5" hidden="false" customHeight="false" outlineLevel="0" collapsed="false">
      <c r="A3" s="6" t="s">
        <v>14</v>
      </c>
      <c r="B3" s="1" t="n">
        <v>534</v>
      </c>
      <c r="C3" s="1" t="n">
        <v>0</v>
      </c>
      <c r="D3" s="1" t="n">
        <v>21</v>
      </c>
      <c r="E3" s="2" t="n">
        <v>571</v>
      </c>
      <c r="F3" s="1" t="n">
        <v>19</v>
      </c>
      <c r="G3" s="1" t="n">
        <v>72</v>
      </c>
      <c r="H3" s="1" t="n">
        <v>36</v>
      </c>
      <c r="I3" s="1" t="n">
        <v>22</v>
      </c>
      <c r="J3" s="1" t="n">
        <v>57</v>
      </c>
      <c r="K3" s="1" t="n">
        <v>45</v>
      </c>
      <c r="L3" s="4" t="n">
        <f aca="false">(G3*5+H3*4+I3*3+J3*3+K3*2)/17</f>
        <v>48.8823529411765</v>
      </c>
      <c r="M3" s="5" t="n">
        <f aca="false">RANK(L3,L$2:L$30)</f>
        <v>24</v>
      </c>
    </row>
    <row r="4" customFormat="false" ht="16.5" hidden="false" customHeight="false" outlineLevel="0" collapsed="false">
      <c r="A4" s="6" t="s">
        <v>15</v>
      </c>
      <c r="B4" s="1" t="n">
        <v>602</v>
      </c>
      <c r="C4" s="1" t="n">
        <v>0</v>
      </c>
      <c r="D4" s="1" t="n">
        <v>11</v>
      </c>
      <c r="E4" s="2" t="n">
        <v>621</v>
      </c>
      <c r="F4" s="2" t="n">
        <v>9</v>
      </c>
      <c r="G4" s="1" t="n">
        <v>56</v>
      </c>
      <c r="H4" s="1" t="n">
        <v>40</v>
      </c>
      <c r="I4" s="1" t="n">
        <v>45</v>
      </c>
      <c r="J4" s="1" t="n">
        <v>43</v>
      </c>
      <c r="K4" s="1" t="n">
        <v>31</v>
      </c>
      <c r="L4" s="4" t="n">
        <f aca="false">(G4*5+H4*4+I4*3+J4*3+K4*2)/17</f>
        <v>45.0588235294118</v>
      </c>
      <c r="M4" s="5" t="n">
        <f aca="false">RANK(L4,L$2:L$30)</f>
        <v>25</v>
      </c>
    </row>
    <row r="5" customFormat="false" ht="17.25" hidden="false" customHeight="false" outlineLevel="0" collapsed="false">
      <c r="A5" s="7" t="s">
        <v>16</v>
      </c>
      <c r="B5" s="1" t="n">
        <v>458</v>
      </c>
      <c r="C5" s="1" t="n">
        <v>3</v>
      </c>
      <c r="D5" s="1" t="n">
        <v>13</v>
      </c>
      <c r="E5" s="2" t="n">
        <v>488</v>
      </c>
      <c r="F5" s="1" t="n">
        <v>26</v>
      </c>
      <c r="G5" s="1" t="n">
        <v>94</v>
      </c>
      <c r="H5" s="1" t="n">
        <v>36</v>
      </c>
      <c r="I5" s="1" t="n">
        <v>30</v>
      </c>
      <c r="J5" s="1" t="n">
        <v>44</v>
      </c>
      <c r="K5" s="1" t="n">
        <v>36</v>
      </c>
      <c r="L5" s="4" t="n">
        <f aca="false">(G5*5+H5*4+I5*3+J5*3+K5*2)/17</f>
        <v>53.4117647058824</v>
      </c>
      <c r="M5" s="5" t="n">
        <f aca="false">RANK(L5,L$2:L$30)</f>
        <v>23</v>
      </c>
    </row>
    <row r="6" customFormat="false" ht="17.25" hidden="false" customHeight="false" outlineLevel="0" collapsed="false">
      <c r="A6" s="8" t="s">
        <v>17</v>
      </c>
      <c r="B6" s="1" t="n">
        <v>621</v>
      </c>
      <c r="C6" s="1" t="n">
        <v>22</v>
      </c>
      <c r="D6" s="1" t="n">
        <v>16</v>
      </c>
      <c r="E6" s="2" t="n">
        <v>680</v>
      </c>
      <c r="F6" s="2" t="n">
        <v>1</v>
      </c>
      <c r="G6" s="9" t="n">
        <v>100</v>
      </c>
      <c r="H6" s="9" t="n">
        <v>98</v>
      </c>
      <c r="I6" s="1" t="n">
        <v>85</v>
      </c>
      <c r="J6" s="1" t="n">
        <v>88</v>
      </c>
      <c r="K6" s="1" t="n">
        <v>90</v>
      </c>
      <c r="L6" s="4" t="n">
        <f aca="false">(G6*5+H6*4+I6*3+J6*3+K6*2)/17</f>
        <v>93.5882352941177</v>
      </c>
      <c r="M6" s="5" t="n">
        <f aca="false">RANK(L6,L$2:L$30)</f>
        <v>1</v>
      </c>
    </row>
    <row r="7" customFormat="false" ht="16.5" hidden="false" customHeight="false" outlineLevel="0" collapsed="false">
      <c r="A7" s="10" t="s">
        <v>18</v>
      </c>
      <c r="B7" s="1" t="n">
        <v>532</v>
      </c>
      <c r="C7" s="1" t="n">
        <v>3</v>
      </c>
      <c r="D7" s="1" t="n">
        <v>59</v>
      </c>
      <c r="E7" s="2" t="n">
        <v>608</v>
      </c>
      <c r="F7" s="2" t="n">
        <v>13</v>
      </c>
      <c r="G7" s="1" t="n">
        <v>90</v>
      </c>
      <c r="J7" s="1" t="n">
        <v>69</v>
      </c>
      <c r="K7" s="1" t="n">
        <v>48</v>
      </c>
      <c r="L7" s="4"/>
      <c r="M7" s="11" t="s">
        <v>19</v>
      </c>
    </row>
    <row r="8" customFormat="false" ht="16.5" hidden="false" customHeight="false" outlineLevel="0" collapsed="false">
      <c r="A8" s="6" t="s">
        <v>20</v>
      </c>
      <c r="B8" s="1" t="n">
        <v>555</v>
      </c>
      <c r="C8" s="1" t="n">
        <v>5</v>
      </c>
      <c r="D8" s="1" t="n">
        <v>16</v>
      </c>
      <c r="E8" s="2" t="n">
        <v>593</v>
      </c>
      <c r="F8" s="1" t="n">
        <v>16</v>
      </c>
      <c r="G8" s="1" t="n">
        <v>97</v>
      </c>
      <c r="H8" s="1" t="n">
        <v>48</v>
      </c>
      <c r="I8" s="1" t="n">
        <v>47</v>
      </c>
      <c r="J8" s="1" t="n">
        <v>57</v>
      </c>
      <c r="K8" s="1" t="n">
        <v>39</v>
      </c>
      <c r="L8" s="4" t="n">
        <f aca="false">(G8*5+H8*4+I8*3+J8*3+K8*2)/17</f>
        <v>62.7647058823529</v>
      </c>
      <c r="M8" s="5" t="n">
        <f aca="false">RANK(L8,L$2:L$30)</f>
        <v>22</v>
      </c>
    </row>
    <row r="9" customFormat="false" ht="16.5" hidden="false" customHeight="false" outlineLevel="0" collapsed="false">
      <c r="A9" s="6" t="s">
        <v>21</v>
      </c>
      <c r="B9" s="1" t="n">
        <v>604</v>
      </c>
      <c r="C9" s="1" t="n">
        <v>10</v>
      </c>
      <c r="D9" s="1" t="n">
        <v>18</v>
      </c>
      <c r="E9" s="2" t="n">
        <v>654</v>
      </c>
      <c r="F9" s="2" t="n">
        <v>6</v>
      </c>
      <c r="G9" s="1" t="n">
        <v>98</v>
      </c>
      <c r="H9" s="1" t="n">
        <v>87</v>
      </c>
      <c r="I9" s="1" t="n">
        <v>64</v>
      </c>
      <c r="J9" s="1" t="n">
        <v>72</v>
      </c>
      <c r="K9" s="1" t="n">
        <v>94</v>
      </c>
      <c r="L9" s="4" t="n">
        <f aca="false">(G9*5+H9*4+I9*3+J9*3+K9*2)/17</f>
        <v>84.3529411764706</v>
      </c>
      <c r="M9" s="5" t="n">
        <f aca="false">RANK(L9,L$2:L$30)</f>
        <v>10</v>
      </c>
    </row>
    <row r="10" customFormat="false" ht="16.5" hidden="false" customHeight="false" outlineLevel="0" collapsed="false">
      <c r="A10" s="6" t="s">
        <v>22</v>
      </c>
      <c r="B10" s="1" t="n">
        <v>443</v>
      </c>
      <c r="C10" s="1" t="n">
        <v>3</v>
      </c>
      <c r="D10" s="1" t="n">
        <v>21</v>
      </c>
      <c r="E10" s="2" t="n">
        <v>474</v>
      </c>
      <c r="F10" s="1" t="n">
        <v>27</v>
      </c>
      <c r="G10" s="1" t="n">
        <v>89</v>
      </c>
      <c r="H10" s="1" t="n">
        <v>79</v>
      </c>
      <c r="I10" s="1" t="n">
        <v>67</v>
      </c>
      <c r="J10" s="1" t="n">
        <v>82</v>
      </c>
      <c r="K10" s="1" t="n">
        <v>71</v>
      </c>
      <c r="L10" s="4" t="n">
        <f aca="false">(G10*5+H10*4+I10*3+J10*3+K10*2)/17</f>
        <v>79.4117647058824</v>
      </c>
      <c r="M10" s="5" t="n">
        <f aca="false">RANK(L10,L$2:L$30)</f>
        <v>16</v>
      </c>
    </row>
    <row r="11" customFormat="false" ht="16.5" hidden="false" customHeight="false" outlineLevel="0" collapsed="false">
      <c r="A11" s="3" t="s">
        <v>23</v>
      </c>
      <c r="B11" s="1" t="n">
        <v>338</v>
      </c>
      <c r="C11" s="1" t="n">
        <v>0</v>
      </c>
      <c r="D11" s="1" t="n">
        <v>20</v>
      </c>
      <c r="E11" s="2" t="n">
        <v>366</v>
      </c>
      <c r="F11" s="1" t="n">
        <v>29</v>
      </c>
      <c r="G11" s="1" t="n">
        <v>72</v>
      </c>
      <c r="H11" s="1" t="n">
        <v>77</v>
      </c>
      <c r="I11" s="1" t="n">
        <v>60</v>
      </c>
      <c r="J11" s="1" t="n">
        <v>44</v>
      </c>
      <c r="K11" s="1" t="n">
        <v>48</v>
      </c>
      <c r="L11" s="4" t="n">
        <f aca="false">(G11*5+H11*4+I11*3+J11*3+K11*2)/17</f>
        <v>63.2941176470588</v>
      </c>
      <c r="M11" s="5" t="n">
        <f aca="false">RANK(L11,L$2:L$30)</f>
        <v>21</v>
      </c>
    </row>
    <row r="12" customFormat="false" ht="16.5" hidden="false" customHeight="false" outlineLevel="0" collapsed="false">
      <c r="A12" s="3" t="s">
        <v>24</v>
      </c>
      <c r="B12" s="1" t="n">
        <v>556</v>
      </c>
      <c r="C12" s="1" t="n">
        <v>6</v>
      </c>
      <c r="D12" s="1" t="n">
        <v>54</v>
      </c>
      <c r="E12" s="2" t="n">
        <v>627</v>
      </c>
      <c r="F12" s="2" t="n">
        <v>8</v>
      </c>
      <c r="G12" s="1" t="n">
        <v>97</v>
      </c>
      <c r="H12" s="1" t="n">
        <v>84</v>
      </c>
      <c r="I12" s="1" t="n">
        <v>71</v>
      </c>
      <c r="J12" s="1" t="n">
        <v>77</v>
      </c>
      <c r="K12" s="1" t="n">
        <v>68</v>
      </c>
      <c r="L12" s="4" t="n">
        <f aca="false">(G12*5+H12*4+I12*3+J12*3+K12*2)/17</f>
        <v>82.4117647058824</v>
      </c>
      <c r="M12" s="5" t="n">
        <f aca="false">RANK(L12,L$2:L$30)</f>
        <v>14</v>
      </c>
    </row>
    <row r="13" customFormat="false" ht="16.5" hidden="false" customHeight="false" outlineLevel="0" collapsed="false">
      <c r="A13" s="3" t="s">
        <v>25</v>
      </c>
      <c r="B13" s="1" t="n">
        <v>531</v>
      </c>
      <c r="C13" s="1" t="n">
        <v>5</v>
      </c>
      <c r="D13" s="1" t="n">
        <v>20</v>
      </c>
      <c r="E13" s="2" t="n">
        <v>580</v>
      </c>
      <c r="F13" s="1" t="n">
        <v>18</v>
      </c>
      <c r="G13" s="1" t="n">
        <v>91</v>
      </c>
      <c r="H13" s="1" t="n">
        <v>88</v>
      </c>
      <c r="I13" s="1" t="n">
        <v>76</v>
      </c>
      <c r="J13" s="1" t="n">
        <v>79</v>
      </c>
      <c r="K13" s="1" t="n">
        <v>70</v>
      </c>
      <c r="L13" s="4" t="n">
        <f aca="false">(G13*5+H13*4+I13*3+J13*3+K13*2)/17</f>
        <v>83.0588235294118</v>
      </c>
      <c r="M13" s="5" t="n">
        <f aca="false">RANK(L13,L$2:L$30)</f>
        <v>12</v>
      </c>
    </row>
    <row r="14" customFormat="false" ht="16.5" hidden="false" customHeight="false" outlineLevel="0" collapsed="false">
      <c r="A14" s="3" t="s">
        <v>26</v>
      </c>
      <c r="B14" s="1" t="n">
        <v>570</v>
      </c>
      <c r="C14" s="1" t="n">
        <v>6</v>
      </c>
      <c r="D14" s="1" t="n">
        <v>32</v>
      </c>
      <c r="E14" s="2" t="n">
        <v>619</v>
      </c>
      <c r="F14" s="2" t="n">
        <v>11</v>
      </c>
      <c r="G14" s="1" t="n">
        <v>98</v>
      </c>
      <c r="H14" s="1" t="n">
        <v>60</v>
      </c>
      <c r="I14" s="1" t="n">
        <v>70</v>
      </c>
      <c r="J14" s="1" t="n">
        <v>62</v>
      </c>
      <c r="K14" s="1" t="n">
        <v>82</v>
      </c>
      <c r="L14" s="4" t="n">
        <f aca="false">(G14*5+H14*4+I14*3+J14*3+K14*2)/17</f>
        <v>75.8823529411765</v>
      </c>
      <c r="M14" s="5" t="n">
        <f aca="false">RANK(L14,L$2:L$30)</f>
        <v>19</v>
      </c>
    </row>
    <row r="15" customFormat="false" ht="16.5" hidden="false" customHeight="false" outlineLevel="0" collapsed="false">
      <c r="A15" s="3" t="s">
        <v>27</v>
      </c>
      <c r="B15" s="1" t="n">
        <v>504</v>
      </c>
      <c r="C15" s="1" t="n">
        <v>12</v>
      </c>
      <c r="D15" s="1" t="n">
        <v>17</v>
      </c>
      <c r="E15" s="2" t="n">
        <v>547</v>
      </c>
      <c r="F15" s="1" t="n">
        <v>21</v>
      </c>
      <c r="G15" s="1" t="n">
        <v>100</v>
      </c>
      <c r="H15" s="1" t="n">
        <v>89</v>
      </c>
      <c r="I15" s="1" t="n">
        <v>68</v>
      </c>
      <c r="J15" s="1" t="n">
        <v>76</v>
      </c>
      <c r="K15" s="1" t="n">
        <v>68</v>
      </c>
      <c r="L15" s="4" t="n">
        <f aca="false">(G15*5+H15*4+I15*3+J15*3+K15*2)/17</f>
        <v>83.7647058823529</v>
      </c>
      <c r="M15" s="5" t="n">
        <f aca="false">RANK(L15,L$2:L$30)</f>
        <v>11</v>
      </c>
    </row>
    <row r="16" customFormat="false" ht="16.5" hidden="false" customHeight="false" outlineLevel="0" collapsed="false">
      <c r="A16" s="3" t="s">
        <v>28</v>
      </c>
      <c r="B16" s="1" t="n">
        <v>587</v>
      </c>
      <c r="C16" s="1" t="n">
        <v>2</v>
      </c>
      <c r="D16" s="1" t="n">
        <v>31</v>
      </c>
      <c r="E16" s="2" t="n">
        <v>634</v>
      </c>
      <c r="F16" s="2" t="n">
        <v>7</v>
      </c>
      <c r="G16" s="1" t="n">
        <v>89</v>
      </c>
      <c r="H16" s="1" t="n">
        <v>71</v>
      </c>
      <c r="I16" s="1" t="n">
        <v>64</v>
      </c>
      <c r="J16" s="1" t="n">
        <v>71</v>
      </c>
      <c r="K16" s="1" t="n">
        <v>64</v>
      </c>
      <c r="L16" s="4" t="n">
        <f aca="false">(G16*5+H16*4+I16*3+J16*3+K16*2)/17</f>
        <v>74.2352941176471</v>
      </c>
      <c r="M16" s="5" t="n">
        <f aca="false">RANK(L16,L$2:L$30)</f>
        <v>20</v>
      </c>
    </row>
    <row r="17" customFormat="false" ht="17.25" hidden="false" customHeight="false" outlineLevel="0" collapsed="false">
      <c r="A17" s="7" t="s">
        <v>29</v>
      </c>
      <c r="B17" s="1" t="n">
        <v>485</v>
      </c>
      <c r="C17" s="1" t="n">
        <v>0</v>
      </c>
      <c r="D17" s="1" t="n">
        <v>23</v>
      </c>
      <c r="E17" s="2" t="n">
        <v>508</v>
      </c>
      <c r="F17" s="1" t="n">
        <v>25</v>
      </c>
      <c r="G17" s="1" t="n">
        <v>7</v>
      </c>
      <c r="H17" s="1" t="n">
        <v>16</v>
      </c>
      <c r="I17" s="1" t="n">
        <v>38</v>
      </c>
      <c r="J17" s="1" t="n">
        <v>28</v>
      </c>
      <c r="K17" s="1" t="n">
        <v>6</v>
      </c>
      <c r="L17" s="4" t="n">
        <f aca="false">(G17*5+H17*4+I17*3+J17*3+K17*2)/17</f>
        <v>18.1764705882353</v>
      </c>
      <c r="M17" s="5" t="n">
        <v>26</v>
      </c>
    </row>
    <row r="18" customFormat="false" ht="17.25" hidden="false" customHeight="false" outlineLevel="0" collapsed="false">
      <c r="A18" s="12" t="s">
        <v>30</v>
      </c>
      <c r="B18" s="1" t="n">
        <v>463</v>
      </c>
      <c r="C18" s="1" t="n">
        <v>3</v>
      </c>
      <c r="D18" s="9" t="n">
        <v>70</v>
      </c>
      <c r="E18" s="2" t="n">
        <v>541</v>
      </c>
      <c r="F18" s="1" t="n">
        <v>23</v>
      </c>
      <c r="G18" s="1" t="n">
        <v>92</v>
      </c>
      <c r="H18" s="1" t="n">
        <v>76</v>
      </c>
      <c r="I18" s="1" t="n">
        <v>65</v>
      </c>
      <c r="J18" s="1" t="n">
        <v>91</v>
      </c>
      <c r="K18" s="1" t="n">
        <v>75</v>
      </c>
      <c r="L18" s="4" t="n">
        <f aca="false">(G18*5+H18*4+I18*3+J18*3+K18*2)/17</f>
        <v>81.2941176470588</v>
      </c>
      <c r="M18" s="13" t="n">
        <f aca="false">RANK(L18,L$2:L$30)</f>
        <v>15</v>
      </c>
    </row>
    <row r="19" customFormat="false" ht="16.5" hidden="false" customHeight="false" outlineLevel="0" collapsed="false">
      <c r="A19" s="14" t="s">
        <v>31</v>
      </c>
      <c r="B19" s="1" t="n">
        <v>554</v>
      </c>
      <c r="C19" s="1" t="n">
        <v>25</v>
      </c>
      <c r="D19" s="1" t="n">
        <v>21</v>
      </c>
      <c r="E19" s="2" t="n">
        <v>606</v>
      </c>
      <c r="F19" s="2" t="n">
        <v>14</v>
      </c>
      <c r="G19" s="1" t="n">
        <v>100</v>
      </c>
      <c r="H19" s="1" t="n">
        <v>94</v>
      </c>
      <c r="I19" s="1" t="n">
        <v>71</v>
      </c>
      <c r="J19" s="1" t="n">
        <v>86</v>
      </c>
      <c r="K19" s="1" t="n">
        <v>100</v>
      </c>
      <c r="L19" s="4" t="n">
        <f aca="false">(G19*5+H19*4+I19*3+J19*3+K19*2)/17</f>
        <v>91</v>
      </c>
      <c r="M19" s="5" t="n">
        <f aca="false">RANK(L19,L$2:L$30)</f>
        <v>6</v>
      </c>
    </row>
    <row r="20" customFormat="false" ht="16.5" hidden="false" customHeight="false" outlineLevel="0" collapsed="false">
      <c r="A20" s="3" t="s">
        <v>32</v>
      </c>
      <c r="B20" s="1" t="n">
        <v>569</v>
      </c>
      <c r="C20" s="1" t="n">
        <v>8</v>
      </c>
      <c r="D20" s="1" t="n">
        <v>28</v>
      </c>
      <c r="E20" s="2" t="n">
        <v>616</v>
      </c>
      <c r="F20" s="1" t="n">
        <v>12</v>
      </c>
      <c r="G20" s="1" t="n">
        <v>98</v>
      </c>
      <c r="H20" s="1" t="n">
        <v>89</v>
      </c>
      <c r="I20" s="1" t="n">
        <v>77</v>
      </c>
      <c r="J20" s="1" t="n">
        <v>71</v>
      </c>
      <c r="K20" s="1" t="n">
        <v>80</v>
      </c>
      <c r="L20" s="4" t="n">
        <f aca="false">(G20*5+H20*4+I20*3+J20*3+K20*2)/17</f>
        <v>85.2941176470588</v>
      </c>
      <c r="M20" s="5" t="n">
        <f aca="false">RANK(L20,L$2:L$30)</f>
        <v>9</v>
      </c>
    </row>
    <row r="21" customFormat="false" ht="17.25" hidden="false" customHeight="false" outlineLevel="0" collapsed="false">
      <c r="A21" s="7" t="s">
        <v>33</v>
      </c>
      <c r="B21" s="1" t="n">
        <v>386</v>
      </c>
      <c r="C21" s="1" t="n">
        <v>0</v>
      </c>
      <c r="D21" s="1" t="n">
        <v>31</v>
      </c>
      <c r="E21" s="2" t="n">
        <v>425</v>
      </c>
      <c r="F21" s="1" t="n">
        <v>28</v>
      </c>
      <c r="G21" s="1" t="n">
        <v>56</v>
      </c>
      <c r="J21" s="1" t="n">
        <v>40</v>
      </c>
      <c r="K21" s="1" t="n">
        <v>47</v>
      </c>
      <c r="L21" s="4"/>
      <c r="M21" s="11" t="s">
        <v>19</v>
      </c>
    </row>
    <row r="22" customFormat="false" ht="17.25" hidden="false" customHeight="false" outlineLevel="0" collapsed="false">
      <c r="A22" s="12" t="s">
        <v>34</v>
      </c>
      <c r="B22" s="1" t="n">
        <v>639</v>
      </c>
      <c r="C22" s="1" t="n">
        <v>21</v>
      </c>
      <c r="D22" s="1" t="n">
        <v>3</v>
      </c>
      <c r="E22" s="2" t="n">
        <v>679</v>
      </c>
      <c r="F22" s="2" t="n">
        <v>2</v>
      </c>
      <c r="G22" s="9" t="n">
        <v>99</v>
      </c>
      <c r="H22" s="9" t="n">
        <v>98</v>
      </c>
      <c r="I22" s="1" t="n">
        <v>84</v>
      </c>
      <c r="J22" s="1" t="n">
        <v>78</v>
      </c>
      <c r="K22" s="1" t="n">
        <v>100</v>
      </c>
      <c r="L22" s="4" t="n">
        <f aca="false">(G22*5+H22*4+I22*3+J22*3+K22*2)/17</f>
        <v>92.5294117647059</v>
      </c>
      <c r="M22" s="4" t="n">
        <v>4</v>
      </c>
    </row>
    <row r="23" customFormat="false" ht="17.25" hidden="false" customHeight="false" outlineLevel="0" collapsed="false">
      <c r="A23" s="12" t="s">
        <v>35</v>
      </c>
      <c r="B23" s="1" t="n">
        <v>591</v>
      </c>
      <c r="C23" s="1" t="n">
        <v>28</v>
      </c>
      <c r="D23" s="1" t="n">
        <v>34</v>
      </c>
      <c r="E23" s="2" t="n">
        <v>671</v>
      </c>
      <c r="F23" s="2" t="n">
        <v>5</v>
      </c>
      <c r="G23" s="9" t="n">
        <v>99</v>
      </c>
      <c r="H23" s="9" t="n">
        <v>98</v>
      </c>
      <c r="I23" s="1" t="n">
        <v>78</v>
      </c>
      <c r="J23" s="1" t="n">
        <v>90</v>
      </c>
      <c r="K23" s="1" t="n">
        <v>100</v>
      </c>
      <c r="L23" s="4" t="n">
        <f aca="false">(G23*5+H23*4+I23*3+J23*3+K23*2)/17</f>
        <v>93.5882352941177</v>
      </c>
      <c r="M23" s="5" t="n">
        <f aca="false">RANK(L23,L$2:L$30)</f>
        <v>1</v>
      </c>
    </row>
    <row r="24" customFormat="false" ht="17.25" hidden="false" customHeight="false" outlineLevel="0" collapsed="false">
      <c r="A24" s="12" t="s">
        <v>36</v>
      </c>
      <c r="B24" s="1" t="n">
        <v>538</v>
      </c>
      <c r="C24" s="1" t="n">
        <v>26</v>
      </c>
      <c r="D24" s="1" t="n">
        <v>15</v>
      </c>
      <c r="E24" s="2" t="n">
        <v>590</v>
      </c>
      <c r="F24" s="1" t="n">
        <v>17</v>
      </c>
      <c r="G24" s="9" t="n">
        <v>100</v>
      </c>
      <c r="H24" s="9" t="n">
        <v>96</v>
      </c>
      <c r="I24" s="1" t="n">
        <v>76</v>
      </c>
      <c r="J24" s="1" t="n">
        <v>80</v>
      </c>
      <c r="K24" s="1" t="n">
        <v>100</v>
      </c>
      <c r="L24" s="4" t="n">
        <f aca="false">(G24*5+H24*4+I24*3+J24*3+K24*2)/17</f>
        <v>91.2941176470588</v>
      </c>
      <c r="M24" s="4" t="n">
        <v>5</v>
      </c>
    </row>
    <row r="25" customFormat="false" ht="17.25" hidden="false" customHeight="false" outlineLevel="0" collapsed="false">
      <c r="A25" s="15" t="s">
        <v>37</v>
      </c>
      <c r="B25" s="1" t="n">
        <v>621</v>
      </c>
      <c r="C25" s="1" t="n">
        <v>10</v>
      </c>
      <c r="D25" s="1" t="n">
        <v>40</v>
      </c>
      <c r="E25" s="9" t="n">
        <v>679</v>
      </c>
      <c r="F25" s="9" t="n">
        <v>2</v>
      </c>
      <c r="G25" s="1" t="n">
        <v>96</v>
      </c>
      <c r="H25" s="1" t="n">
        <v>68</v>
      </c>
      <c r="I25" s="1" t="n">
        <v>47</v>
      </c>
      <c r="J25" s="1" t="n">
        <v>68</v>
      </c>
      <c r="K25" s="1" t="n">
        <v>98</v>
      </c>
      <c r="L25" s="4" t="n">
        <f aca="false">(G25*5+H25*4+I25*3+J25*3+K25*2)/17</f>
        <v>76.0588235294118</v>
      </c>
      <c r="M25" s="5" t="n">
        <f aca="false">RANK(L25,L$2:L$30)</f>
        <v>18</v>
      </c>
    </row>
    <row r="26" customFormat="false" ht="17.25" hidden="false" customHeight="false" outlineLevel="0" collapsed="false">
      <c r="A26" s="12" t="s">
        <v>38</v>
      </c>
      <c r="B26" s="1" t="n">
        <v>627</v>
      </c>
      <c r="C26" s="1" t="n">
        <v>11</v>
      </c>
      <c r="D26" s="1" t="n">
        <v>36</v>
      </c>
      <c r="E26" s="9" t="n">
        <v>674</v>
      </c>
      <c r="F26" s="9" t="n">
        <v>4</v>
      </c>
      <c r="G26" s="1" t="n">
        <v>99</v>
      </c>
      <c r="H26" s="1" t="n">
        <v>94</v>
      </c>
      <c r="I26" s="1" t="n">
        <v>78</v>
      </c>
      <c r="J26" s="1" t="n">
        <v>76</v>
      </c>
      <c r="K26" s="1" t="n">
        <v>94</v>
      </c>
      <c r="L26" s="4" t="n">
        <f aca="false">(G26*5+H26*4+I26*3+J26*3+K26*2)/17</f>
        <v>89.4705882352941</v>
      </c>
      <c r="M26" s="13" t="n">
        <f aca="false">RANK(L26,L$2:L$30)</f>
        <v>7</v>
      </c>
    </row>
    <row r="27" customFormat="false" ht="16.5" hidden="false" customHeight="false" outlineLevel="0" collapsed="false">
      <c r="A27" s="14" t="s">
        <v>39</v>
      </c>
      <c r="B27" s="1" t="n">
        <v>538</v>
      </c>
      <c r="C27" s="1" t="n">
        <v>4</v>
      </c>
      <c r="D27" s="1" t="n">
        <v>53</v>
      </c>
      <c r="E27" s="2" t="n">
        <v>600</v>
      </c>
      <c r="F27" s="1" t="n">
        <v>15</v>
      </c>
      <c r="G27" s="1" t="n">
        <v>89</v>
      </c>
      <c r="H27" s="1" t="n">
        <v>65</v>
      </c>
      <c r="I27" s="1" t="n">
        <v>69</v>
      </c>
      <c r="J27" s="1" t="n">
        <v>73</v>
      </c>
      <c r="K27" s="1" t="n">
        <v>86</v>
      </c>
      <c r="L27" s="4" t="n">
        <f aca="false">(G27*5+H27*4+I27*3+J27*3+K27*2)/17</f>
        <v>76.6470588235294</v>
      </c>
      <c r="M27" s="13" t="n">
        <f aca="false">RANK(L27,L$2:L$30)</f>
        <v>17</v>
      </c>
    </row>
    <row r="28" customFormat="false" ht="17.25" hidden="false" customHeight="false" outlineLevel="0" collapsed="false">
      <c r="A28" s="7" t="s">
        <v>40</v>
      </c>
      <c r="B28" s="1" t="n">
        <v>467</v>
      </c>
      <c r="C28" s="1" t="n">
        <v>7</v>
      </c>
      <c r="D28" s="1" t="n">
        <v>22</v>
      </c>
      <c r="E28" s="2" t="n">
        <v>553</v>
      </c>
      <c r="F28" s="1" t="n">
        <v>20</v>
      </c>
      <c r="G28" s="1" t="n">
        <v>98</v>
      </c>
      <c r="H28" s="1" t="n">
        <v>83</v>
      </c>
      <c r="I28" s="1" t="n">
        <v>69</v>
      </c>
      <c r="J28" s="1" t="n">
        <v>82</v>
      </c>
      <c r="K28" s="1" t="n">
        <v>68</v>
      </c>
      <c r="L28" s="4" t="n">
        <f aca="false">(G28*5+H28*4+I28*3+J28*3+K28*2)/17</f>
        <v>83</v>
      </c>
      <c r="M28" s="5" t="n">
        <f aca="false">RANK(L28,L$2:L$30)</f>
        <v>13</v>
      </c>
    </row>
    <row r="29" customFormat="false" ht="17.25" hidden="false" customHeight="false" outlineLevel="0" collapsed="false">
      <c r="A29" s="12" t="s">
        <v>41</v>
      </c>
      <c r="B29" s="1" t="n">
        <v>569</v>
      </c>
      <c r="C29" s="1" t="n">
        <v>21</v>
      </c>
      <c r="D29" s="1" t="n">
        <v>24</v>
      </c>
      <c r="E29" s="2" t="n">
        <v>620</v>
      </c>
      <c r="F29" s="2" t="n">
        <v>10</v>
      </c>
      <c r="G29" s="9" t="n">
        <v>99</v>
      </c>
      <c r="H29" s="9" t="n">
        <v>100</v>
      </c>
      <c r="I29" s="1" t="n">
        <v>85</v>
      </c>
      <c r="J29" s="1" t="n">
        <v>84</v>
      </c>
      <c r="K29" s="1" t="n">
        <v>92</v>
      </c>
      <c r="L29" s="4" t="n">
        <f aca="false">(G29*5+H29*4+I29*3+J29*3+K29*2)/17</f>
        <v>93.2941176470588</v>
      </c>
      <c r="M29" s="5" t="n">
        <f aca="false">RANK(L29,L$2:L$30)</f>
        <v>3</v>
      </c>
    </row>
    <row r="30" customFormat="false" ht="16.5" hidden="false" customHeight="false" outlineLevel="0" collapsed="false">
      <c r="A30" s="14" t="s">
        <v>42</v>
      </c>
      <c r="B30" s="1" t="n">
        <v>516</v>
      </c>
      <c r="C30" s="1" t="n">
        <v>14</v>
      </c>
      <c r="D30" s="1" t="n">
        <v>4</v>
      </c>
      <c r="E30" s="2" t="n">
        <v>545</v>
      </c>
      <c r="F30" s="1" t="n">
        <v>22</v>
      </c>
      <c r="G30" s="1" t="n">
        <v>100</v>
      </c>
      <c r="H30" s="1" t="n">
        <v>93</v>
      </c>
      <c r="I30" s="1" t="n">
        <v>83</v>
      </c>
      <c r="J30" s="1" t="n">
        <v>76</v>
      </c>
      <c r="K30" s="1" t="n">
        <v>67</v>
      </c>
      <c r="L30" s="4" t="n">
        <f aca="false">(G30*5+H30*4+I30*3+J30*3+K30*2)/17</f>
        <v>87.2352941176471</v>
      </c>
      <c r="M30" s="5" t="n">
        <f aca="false">RANK(L30,L$2:L$30)</f>
        <v>8</v>
      </c>
    </row>
  </sheetData>
  <conditionalFormatting sqref="M25:M30 M2:M21 M23">
    <cfRule type="cellIs" priority="2" operator="between" aboveAverage="0" equalAverage="0" bottom="0" percent="0" rank="0" text="" dxfId="0">
      <formula>1</formula>
      <formula>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0:15:21Z</dcterms:created>
  <dc:creator>kenny</dc:creator>
  <dc:description/>
  <dc:language>en-US</dc:language>
  <cp:lastModifiedBy>kenny</cp:lastModifiedBy>
  <cp:lastPrinted>2008-06-25T16:33:15Z</cp:lastPrinted>
  <dcterms:modified xsi:type="dcterms:W3CDTF">2008-06-25T16:34:07Z</dcterms:modified>
  <cp:revision>0</cp:revision>
  <dc:subject/>
  <dc:title/>
</cp:coreProperties>
</file>