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1">
  <si>
    <t xml:space="preserve">高 雄 市 立 志 中 學 九 十 七 學 年 第 二 學 期 國 中 部 二 年 四 班   平時考 成 績 單  </t>
  </si>
  <si>
    <t xml:space="preserve">座號</t>
  </si>
  <si>
    <t xml:space="preserve">日期</t>
  </si>
  <si>
    <t xml:space="preserve">9/5</t>
  </si>
  <si>
    <t xml:space="preserve">9/8</t>
  </si>
  <si>
    <t xml:space="preserve">9/9</t>
  </si>
  <si>
    <t xml:space="preserve">9/10</t>
  </si>
  <si>
    <t xml:space="preserve">9/11</t>
  </si>
  <si>
    <t xml:space="preserve">9/12</t>
  </si>
  <si>
    <t xml:space="preserve">9/15</t>
  </si>
  <si>
    <t xml:space="preserve">9/16</t>
  </si>
  <si>
    <t xml:space="preserve">9/17</t>
  </si>
  <si>
    <t xml:space="preserve">9/18</t>
  </si>
  <si>
    <t xml:space="preserve">平均</t>
  </si>
  <si>
    <t xml:space="preserve">排名</t>
  </si>
  <si>
    <t xml:space="preserve">科目</t>
  </si>
  <si>
    <t xml:space="preserve">英文</t>
  </si>
  <si>
    <t xml:space="preserve">地理</t>
  </si>
  <si>
    <t xml:space="preserve">國文</t>
  </si>
  <si>
    <t xml:space="preserve">空美</t>
  </si>
  <si>
    <t xml:space="preserve">理化</t>
  </si>
  <si>
    <t xml:space="preserve">數學</t>
  </si>
  <si>
    <t xml:space="preserve">範圍</t>
  </si>
  <si>
    <r>
      <rPr>
        <b val="true"/>
        <sz val="10"/>
        <rFont val="新細明體"/>
        <family val="1"/>
        <charset val="136"/>
      </rPr>
      <t xml:space="preserve">5</t>
    </r>
    <r>
      <rPr>
        <b val="true"/>
        <sz val="10"/>
        <rFont val="Noto Sans"/>
        <family val="2"/>
      </rPr>
      <t xml:space="preserve">句</t>
    </r>
  </si>
  <si>
    <r>
      <rPr>
        <b val="true"/>
        <sz val="10"/>
        <rFont val="新細明體"/>
        <family val="1"/>
        <charset val="136"/>
      </rPr>
      <t xml:space="preserve">10</t>
    </r>
    <r>
      <rPr>
        <b val="true"/>
        <sz val="10"/>
        <rFont val="Noto Sans"/>
        <family val="2"/>
      </rPr>
      <t xml:space="preserve">句</t>
    </r>
  </si>
  <si>
    <r>
      <rPr>
        <b val="true"/>
        <sz val="10"/>
        <rFont val="新細明體"/>
        <family val="1"/>
        <charset val="136"/>
      </rPr>
      <t xml:space="preserve">L2</t>
    </r>
    <r>
      <rPr>
        <b val="true"/>
        <sz val="10"/>
        <rFont val="Noto Sans"/>
        <family val="2"/>
      </rPr>
      <t xml:space="preserve">單字</t>
    </r>
  </si>
  <si>
    <t xml:space="preserve">CH1</t>
  </si>
  <si>
    <t xml:space="preserve">L3</t>
  </si>
  <si>
    <t xml:space="preserve">聽力</t>
  </si>
  <si>
    <t xml:space="preserve">閱讀</t>
  </si>
  <si>
    <t xml:space="preserve">過去式</t>
  </si>
  <si>
    <r>
      <rPr>
        <b val="true"/>
        <sz val="10"/>
        <rFont val="Noto Sans"/>
        <family val="2"/>
      </rPr>
      <t xml:space="preserve">光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聲波</t>
    </r>
  </si>
  <si>
    <t xml:space="preserve">CH1-1</t>
  </si>
  <si>
    <t xml:space="preserve">CH1-2</t>
  </si>
  <si>
    <t xml:space="preserve">CH2</t>
  </si>
  <si>
    <t xml:space="preserve">L1~3</t>
  </si>
  <si>
    <t xml:space="preserve">單字</t>
  </si>
  <si>
    <t xml:space="preserve">L2</t>
  </si>
  <si>
    <t xml:space="preserve">CH1-3</t>
  </si>
  <si>
    <t xml:space="preserve">黃曉均</t>
  </si>
  <si>
    <t xml:space="preserve">黃千瑜</t>
  </si>
  <si>
    <t xml:space="preserve">王芷柔</t>
  </si>
  <si>
    <t xml:space="preserve">黃心瑜</t>
  </si>
  <si>
    <t xml:space="preserve">洪媺媃</t>
  </si>
  <si>
    <t xml:space="preserve">王佑婷</t>
  </si>
  <si>
    <t xml:space="preserve">魏妙純</t>
  </si>
  <si>
    <t xml:space="preserve">呂家媛</t>
  </si>
  <si>
    <t xml:space="preserve">力華聆</t>
  </si>
  <si>
    <t xml:space="preserve">陳姿伶</t>
  </si>
  <si>
    <t xml:space="preserve">莊宛儒</t>
  </si>
  <si>
    <t xml:space="preserve">曾珮欣</t>
  </si>
  <si>
    <t xml:space="preserve">林詩庭</t>
  </si>
  <si>
    <t xml:space="preserve">蔡依庭</t>
  </si>
  <si>
    <t xml:space="preserve">曾山智美</t>
  </si>
  <si>
    <t xml:space="preserve">黃正雅</t>
  </si>
  <si>
    <t xml:space="preserve">陳  蓁</t>
  </si>
  <si>
    <t xml:space="preserve">病</t>
  </si>
  <si>
    <t xml:space="preserve">張約盛</t>
  </si>
  <si>
    <t xml:space="preserve">杜韋頤</t>
  </si>
  <si>
    <t xml:space="preserve">簡暉鴻</t>
  </si>
  <si>
    <t xml:space="preserve">陳柏升</t>
  </si>
  <si>
    <t xml:space="preserve">曾鈞尉</t>
  </si>
  <si>
    <t xml:space="preserve">閻正浩</t>
  </si>
  <si>
    <t xml:space="preserve">黃鐙毅</t>
  </si>
  <si>
    <t xml:space="preserve">假</t>
  </si>
  <si>
    <t xml:space="preserve">吳品諄</t>
  </si>
  <si>
    <t xml:space="preserve">邱方奎</t>
  </si>
  <si>
    <t xml:space="preserve">江得維</t>
  </si>
  <si>
    <t xml:space="preserve">王佑發</t>
  </si>
  <si>
    <t xml:space="preserve">羅博宇</t>
  </si>
  <si>
    <t xml:space="preserve">謝剴沐</t>
  </si>
  <si>
    <t xml:space="preserve">王超暉</t>
  </si>
  <si>
    <t xml:space="preserve">蔣柏維</t>
  </si>
  <si>
    <t xml:space="preserve">陳培文</t>
  </si>
  <si>
    <t xml:space="preserve">吳濟倫</t>
  </si>
  <si>
    <t xml:space="preserve">吳昌翰</t>
  </si>
  <si>
    <t xml:space="preserve">黃昱仁</t>
  </si>
  <si>
    <t xml:space="preserve">陳宥愷</t>
  </si>
  <si>
    <t xml:space="preserve">傳冠威</t>
  </si>
  <si>
    <t xml:space="preserve">羅皓星</t>
  </si>
  <si>
    <t xml:space="preserve">施柏旭</t>
  </si>
  <si>
    <t xml:space="preserve">余子齊</t>
  </si>
  <si>
    <t xml:space="preserve">公</t>
  </si>
  <si>
    <t xml:space="preserve">陶恎緯</t>
  </si>
  <si>
    <t xml:space="preserve">車昱樺</t>
  </si>
  <si>
    <t xml:space="preserve">各科平均</t>
  </si>
  <si>
    <t xml:space="preserve">家長意見</t>
  </si>
  <si>
    <t xml:space="preserve">高 雄 市 立 志 中 學 九 十 七 學 年 第 二 學 期 國 中 部 二 年 四 班   各科平時考 成 績 單  </t>
  </si>
  <si>
    <t xml:space="preserve">導師叮嚀</t>
  </si>
  <si>
    <r>
      <rPr>
        <sz val="11"/>
        <rFont val="Noto Sans"/>
        <family val="2"/>
      </rPr>
      <t xml:space="preserve">開學至今已邁入第四週了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從各科平時考可以看出大部分同學尚未完全進入狀況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導致成績沒有達到應有的標準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甚至有部分同學低於水準甚多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雖然同學們都有認知到國二此階段的學習成效是國中最重要，但似乎平時沒有認真準備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只有考前才準備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冀望同學們平時能一步一腳印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上課時一定要專心聽講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並善加利用下課黃金三分鐘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唯有如此才能輕鬆讀並累積出真正的實力</t>
    </r>
    <r>
      <rPr>
        <sz val="11"/>
        <rFont val="新細明體"/>
        <family val="1"/>
        <charset val="136"/>
      </rPr>
      <t xml:space="preserve">!</t>
    </r>
    <r>
      <rPr>
        <sz val="11"/>
        <rFont val="Noto Sans"/>
        <family val="2"/>
      </rPr>
      <t xml:space="preserve">加油</t>
    </r>
    <r>
      <rPr>
        <sz val="11"/>
        <rFont val="新細明體"/>
        <family val="1"/>
        <charset val="136"/>
      </rPr>
      <t xml:space="preserve">!!  **PS**</t>
    </r>
    <r>
      <rPr>
        <sz val="11"/>
        <rFont val="Noto Sans"/>
        <family val="2"/>
      </rPr>
      <t xml:space="preserve">各科分數若低於</t>
    </r>
    <r>
      <rPr>
        <sz val="11"/>
        <rFont val="新細明體"/>
        <family val="1"/>
        <charset val="136"/>
      </rPr>
      <t xml:space="preserve">80</t>
    </r>
    <r>
      <rPr>
        <sz val="11"/>
        <rFont val="Noto Sans"/>
        <family val="2"/>
      </rPr>
      <t xml:space="preserve">分真是有點說不過去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請同學們要多加油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也煩請家長協助督促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謝謝</t>
    </r>
    <r>
      <rPr>
        <sz val="11"/>
        <rFont val="新細明體"/>
        <family val="1"/>
        <charset val="136"/>
      </rPr>
      <t xml:space="preserve">!!</t>
    </r>
  </si>
  <si>
    <t xml:space="preserve">高 雄 市 立 志 中 學 九 十 七 學 年 第 二 學 期 國 中 部 二 年 四 班   英文小考 成 績 單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"/>
    <numFmt numFmtId="166" formatCode="@"/>
    <numFmt numFmtId="167" formatCode="0.00"/>
    <numFmt numFmtId="168" formatCode="General"/>
    <numFmt numFmtId="169" formatCode="0.0_ "/>
    <numFmt numFmtId="170" formatCode="0.00_ "/>
    <numFmt numFmtId="171" formatCode="0.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0"/>
      <name val="新細明體"/>
      <family val="1"/>
      <charset val="136"/>
    </font>
    <font>
      <b val="true"/>
      <sz val="8"/>
      <name val="Noto Sans"/>
      <family val="2"/>
    </font>
    <font>
      <b val="true"/>
      <sz val="12"/>
      <name val="標楷體"/>
      <family val="4"/>
      <charset val="136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80"/>
        <sz val="12"/>
      </font>
    </dxf>
    <dxf>
      <font>
        <name val="新細明體"/>
        <charset val="136"/>
        <family val="1"/>
        <b val="0"/>
        <i val="1"/>
        <color rgb="FF00FF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80"/>
        <sz val="12"/>
      </font>
    </dxf>
    <dxf>
      <font>
        <name val="新細明體"/>
        <charset val="136"/>
        <family val="1"/>
        <b val="0"/>
        <i val="1"/>
        <color rgb="FF00FF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80"/>
        <sz val="12"/>
      </font>
    </dxf>
    <dxf>
      <font>
        <name val="新細明體"/>
        <charset val="136"/>
        <family val="1"/>
        <b val="0"/>
        <i val="1"/>
        <color rgb="FF00FF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62"/>
    <col collapsed="false" customWidth="true" hidden="false" outlineLevel="0" max="3" min="3" style="1" width="5.5"/>
    <col collapsed="false" customWidth="true" hidden="false" outlineLevel="0" max="6" min="4" style="1" width="5.74"/>
    <col collapsed="false" customWidth="true" hidden="false" outlineLevel="0" max="9" min="7" style="1" width="5.5"/>
    <col collapsed="false" customWidth="true" hidden="false" outlineLevel="0" max="10" min="10" style="1" width="5.74"/>
    <col collapsed="false" customWidth="true" hidden="false" outlineLevel="0" max="11" min="11" style="1" width="6.24"/>
    <col collapsed="false" customWidth="true" hidden="false" outlineLevel="0" max="12" min="12" style="1" width="6.87"/>
    <col collapsed="false" customWidth="true" hidden="false" outlineLevel="0" max="13" min="13" style="1" width="6.24"/>
    <col collapsed="false" customWidth="true" hidden="false" outlineLevel="0" max="27" min="14" style="1" width="5.62"/>
    <col collapsed="false" customWidth="true" hidden="false" outlineLevel="0" max="28" min="28" style="1" width="6.75"/>
    <col collapsed="false" customWidth="true" hidden="false" outlineLevel="0" max="29" min="29" style="1" width="8.11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4</v>
      </c>
      <c r="F2" s="5" t="s">
        <v>4</v>
      </c>
      <c r="G2" s="6" t="s">
        <v>5</v>
      </c>
      <c r="H2" s="6" t="s">
        <v>5</v>
      </c>
      <c r="I2" s="6" t="s">
        <v>6</v>
      </c>
      <c r="J2" s="6" t="s">
        <v>6</v>
      </c>
      <c r="K2" s="6" t="s">
        <v>6</v>
      </c>
      <c r="L2" s="6" t="s">
        <v>6</v>
      </c>
      <c r="M2" s="6" t="s">
        <v>7</v>
      </c>
      <c r="N2" s="6" t="s">
        <v>7</v>
      </c>
      <c r="O2" s="6" t="s">
        <v>7</v>
      </c>
      <c r="P2" s="6" t="s">
        <v>8</v>
      </c>
      <c r="Q2" s="6" t="s">
        <v>9</v>
      </c>
      <c r="R2" s="6" t="s">
        <v>9</v>
      </c>
      <c r="S2" s="6" t="s">
        <v>9</v>
      </c>
      <c r="T2" s="6" t="s">
        <v>9</v>
      </c>
      <c r="U2" s="6" t="s">
        <v>10</v>
      </c>
      <c r="V2" s="6" t="s">
        <v>10</v>
      </c>
      <c r="W2" s="6" t="s">
        <v>11</v>
      </c>
      <c r="X2" s="6" t="s">
        <v>11</v>
      </c>
      <c r="Y2" s="6" t="s">
        <v>12</v>
      </c>
      <c r="Z2" s="6" t="s">
        <v>12</v>
      </c>
      <c r="AA2" s="6" t="s">
        <v>12</v>
      </c>
      <c r="AB2" s="7" t="s">
        <v>13</v>
      </c>
      <c r="AC2" s="8" t="s">
        <v>14</v>
      </c>
    </row>
    <row r="3" customFormat="false" ht="15.75" hidden="false" customHeight="true" outlineLevel="0" collapsed="false">
      <c r="A3" s="3"/>
      <c r="B3" s="4" t="s">
        <v>15</v>
      </c>
      <c r="C3" s="4" t="s">
        <v>16</v>
      </c>
      <c r="D3" s="4" t="s">
        <v>16</v>
      </c>
      <c r="E3" s="4" t="s">
        <v>16</v>
      </c>
      <c r="F3" s="4" t="s">
        <v>17</v>
      </c>
      <c r="G3" s="4" t="s">
        <v>18</v>
      </c>
      <c r="H3" s="4" t="s">
        <v>16</v>
      </c>
      <c r="I3" s="4" t="s">
        <v>16</v>
      </c>
      <c r="J3" s="9" t="s">
        <v>19</v>
      </c>
      <c r="K3" s="9" t="s">
        <v>19</v>
      </c>
      <c r="L3" s="4" t="s">
        <v>16</v>
      </c>
      <c r="M3" s="4" t="s">
        <v>16</v>
      </c>
      <c r="N3" s="4" t="s">
        <v>16</v>
      </c>
      <c r="O3" s="4" t="s">
        <v>20</v>
      </c>
      <c r="P3" s="4" t="s">
        <v>21</v>
      </c>
      <c r="Q3" s="4" t="s">
        <v>21</v>
      </c>
      <c r="R3" s="10" t="s">
        <v>17</v>
      </c>
      <c r="S3" s="4" t="s">
        <v>16</v>
      </c>
      <c r="T3" s="4" t="s">
        <v>16</v>
      </c>
      <c r="U3" s="4" t="s">
        <v>16</v>
      </c>
      <c r="V3" s="4" t="s">
        <v>18</v>
      </c>
      <c r="W3" s="4" t="s">
        <v>16</v>
      </c>
      <c r="X3" s="4" t="s">
        <v>16</v>
      </c>
      <c r="Y3" s="4" t="s">
        <v>16</v>
      </c>
      <c r="Z3" s="4" t="s">
        <v>16</v>
      </c>
      <c r="AA3" s="4" t="s">
        <v>21</v>
      </c>
      <c r="AB3" s="7"/>
      <c r="AC3" s="8"/>
    </row>
    <row r="4" customFormat="false" ht="15.75" hidden="false" customHeight="true" outlineLevel="0" collapsed="false">
      <c r="A4" s="3"/>
      <c r="B4" s="4" t="s">
        <v>22</v>
      </c>
      <c r="C4" s="11" t="s">
        <v>23</v>
      </c>
      <c r="D4" s="11" t="s">
        <v>24</v>
      </c>
      <c r="E4" s="11" t="s">
        <v>25</v>
      </c>
      <c r="F4" s="11" t="s">
        <v>26</v>
      </c>
      <c r="G4" s="11" t="s">
        <v>27</v>
      </c>
      <c r="H4" s="11" t="s">
        <v>23</v>
      </c>
      <c r="I4" s="11" t="s">
        <v>23</v>
      </c>
      <c r="J4" s="10" t="s">
        <v>28</v>
      </c>
      <c r="K4" s="12" t="s">
        <v>29</v>
      </c>
      <c r="L4" s="12" t="s">
        <v>30</v>
      </c>
      <c r="M4" s="11" t="s">
        <v>23</v>
      </c>
      <c r="N4" s="11" t="s">
        <v>23</v>
      </c>
      <c r="O4" s="9" t="s">
        <v>31</v>
      </c>
      <c r="P4" s="13" t="s">
        <v>32</v>
      </c>
      <c r="Q4" s="13" t="s">
        <v>33</v>
      </c>
      <c r="R4" s="14" t="s">
        <v>34</v>
      </c>
      <c r="S4" s="12" t="s">
        <v>30</v>
      </c>
      <c r="T4" s="11" t="s">
        <v>24</v>
      </c>
      <c r="U4" s="11" t="s">
        <v>23</v>
      </c>
      <c r="V4" s="15" t="s">
        <v>35</v>
      </c>
      <c r="W4" s="12" t="s">
        <v>36</v>
      </c>
      <c r="X4" s="11" t="s">
        <v>23</v>
      </c>
      <c r="Y4" s="11" t="s">
        <v>23</v>
      </c>
      <c r="Z4" s="15" t="s">
        <v>37</v>
      </c>
      <c r="AA4" s="15" t="s">
        <v>38</v>
      </c>
      <c r="AB4" s="7"/>
      <c r="AC4" s="8"/>
    </row>
    <row r="5" customFormat="false" ht="15" hidden="false" customHeight="true" outlineLevel="0" collapsed="false">
      <c r="A5" s="16" t="n">
        <v>1</v>
      </c>
      <c r="B5" s="17" t="s">
        <v>39</v>
      </c>
      <c r="C5" s="18" t="n">
        <v>100</v>
      </c>
      <c r="D5" s="18" t="n">
        <v>100</v>
      </c>
      <c r="E5" s="18" t="n">
        <v>100</v>
      </c>
      <c r="F5" s="18" t="n">
        <v>97</v>
      </c>
      <c r="G5" s="18" t="n">
        <v>92</v>
      </c>
      <c r="H5" s="18" t="n">
        <v>100</v>
      </c>
      <c r="I5" s="18" t="n">
        <v>100</v>
      </c>
      <c r="J5" s="18" t="n">
        <v>100</v>
      </c>
      <c r="K5" s="18" t="n">
        <v>95</v>
      </c>
      <c r="L5" s="18" t="n">
        <v>100</v>
      </c>
      <c r="M5" s="18" t="n">
        <v>100</v>
      </c>
      <c r="N5" s="18" t="n">
        <v>100</v>
      </c>
      <c r="O5" s="18" t="n">
        <v>100</v>
      </c>
      <c r="P5" s="18" t="n">
        <v>88</v>
      </c>
      <c r="Q5" s="18" t="n">
        <v>100</v>
      </c>
      <c r="R5" s="18" t="n">
        <v>97</v>
      </c>
      <c r="S5" s="18" t="n">
        <v>100</v>
      </c>
      <c r="T5" s="18" t="n">
        <v>100</v>
      </c>
      <c r="U5" s="18" t="n">
        <v>100</v>
      </c>
      <c r="V5" s="18" t="n">
        <v>95</v>
      </c>
      <c r="W5" s="18" t="n">
        <v>100</v>
      </c>
      <c r="X5" s="18" t="n">
        <v>100</v>
      </c>
      <c r="Y5" s="18" t="n">
        <v>100</v>
      </c>
      <c r="Z5" s="18" t="n">
        <v>98</v>
      </c>
      <c r="AA5" s="18" t="n">
        <v>94</v>
      </c>
      <c r="AB5" s="19" t="n">
        <f aca="false">AVERAGE(C5:Y5)</f>
        <v>98.4347826086957</v>
      </c>
      <c r="AC5" s="20" t="n">
        <f aca="false">RANK(AB5,$AB$5:$AB$47)</f>
        <v>2</v>
      </c>
    </row>
    <row r="6" customFormat="false" ht="15" hidden="false" customHeight="true" outlineLevel="0" collapsed="false">
      <c r="A6" s="16" t="n">
        <v>2</v>
      </c>
      <c r="B6" s="17" t="s">
        <v>40</v>
      </c>
      <c r="C6" s="18" t="n">
        <v>98</v>
      </c>
      <c r="D6" s="18" t="n">
        <v>99</v>
      </c>
      <c r="E6" s="18" t="n">
        <v>99</v>
      </c>
      <c r="F6" s="18" t="n">
        <v>86</v>
      </c>
      <c r="G6" s="18" t="n">
        <v>90</v>
      </c>
      <c r="H6" s="18" t="n">
        <v>99</v>
      </c>
      <c r="I6" s="18" t="n">
        <v>100</v>
      </c>
      <c r="J6" s="18" t="n">
        <v>100</v>
      </c>
      <c r="K6" s="18" t="n">
        <v>100</v>
      </c>
      <c r="L6" s="18" t="n">
        <v>100</v>
      </c>
      <c r="M6" s="18" t="n">
        <v>99</v>
      </c>
      <c r="N6" s="18" t="n">
        <v>100</v>
      </c>
      <c r="O6" s="18" t="n">
        <v>90</v>
      </c>
      <c r="P6" s="18" t="n">
        <v>73</v>
      </c>
      <c r="Q6" s="18" t="n">
        <v>97</v>
      </c>
      <c r="R6" s="18" t="n">
        <v>94</v>
      </c>
      <c r="S6" s="18" t="n">
        <v>100</v>
      </c>
      <c r="T6" s="18" t="n">
        <v>100</v>
      </c>
      <c r="U6" s="18" t="n">
        <v>99</v>
      </c>
      <c r="V6" s="18" t="n">
        <v>87.5</v>
      </c>
      <c r="W6" s="18" t="n">
        <v>100</v>
      </c>
      <c r="X6" s="18" t="n">
        <v>100</v>
      </c>
      <c r="Y6" s="18" t="n">
        <v>99</v>
      </c>
      <c r="Z6" s="18" t="n">
        <v>96</v>
      </c>
      <c r="AA6" s="18" t="n">
        <v>86</v>
      </c>
      <c r="AB6" s="19" t="n">
        <f aca="false">AVERAGE(C6:Y6)</f>
        <v>96.0652173913043</v>
      </c>
      <c r="AC6" s="20" t="n">
        <f aca="false">RANK(AB6,$AB$5:$AB$47)</f>
        <v>5</v>
      </c>
    </row>
    <row r="7" customFormat="false" ht="15" hidden="false" customHeight="true" outlineLevel="0" collapsed="false">
      <c r="A7" s="16" t="n">
        <v>3</v>
      </c>
      <c r="B7" s="17" t="s">
        <v>41</v>
      </c>
      <c r="C7" s="18" t="n">
        <v>98</v>
      </c>
      <c r="D7" s="18" t="n">
        <v>99</v>
      </c>
      <c r="E7" s="18" t="n">
        <v>94</v>
      </c>
      <c r="F7" s="18" t="n">
        <v>90</v>
      </c>
      <c r="G7" s="18" t="n">
        <v>88</v>
      </c>
      <c r="H7" s="18" t="n">
        <v>100</v>
      </c>
      <c r="I7" s="18" t="n">
        <v>96</v>
      </c>
      <c r="J7" s="18" t="n">
        <v>90</v>
      </c>
      <c r="K7" s="18" t="n">
        <v>45</v>
      </c>
      <c r="L7" s="18" t="n">
        <v>90</v>
      </c>
      <c r="M7" s="18" t="n">
        <v>99</v>
      </c>
      <c r="N7" s="18" t="n">
        <v>98</v>
      </c>
      <c r="O7" s="18" t="n">
        <v>96</v>
      </c>
      <c r="P7" s="18" t="n">
        <v>74</v>
      </c>
      <c r="Q7" s="18" t="n">
        <v>100</v>
      </c>
      <c r="R7" s="18" t="n">
        <v>100</v>
      </c>
      <c r="S7" s="18" t="n">
        <v>100</v>
      </c>
      <c r="T7" s="18" t="n">
        <v>99</v>
      </c>
      <c r="U7" s="18" t="n">
        <v>97</v>
      </c>
      <c r="V7" s="18" t="n">
        <v>77.5</v>
      </c>
      <c r="W7" s="18" t="n">
        <v>89</v>
      </c>
      <c r="X7" s="18" t="n">
        <v>94</v>
      </c>
      <c r="Y7" s="18" t="n">
        <v>96</v>
      </c>
      <c r="Z7" s="18" t="n">
        <v>92</v>
      </c>
      <c r="AA7" s="18" t="n">
        <v>94</v>
      </c>
      <c r="AB7" s="19" t="n">
        <f aca="false">AVERAGE(C7:Y7)</f>
        <v>91.7173913043478</v>
      </c>
      <c r="AC7" s="20" t="n">
        <f aca="false">RANK(AB7,$AB$5:$AB$47)</f>
        <v>18</v>
      </c>
    </row>
    <row r="8" customFormat="false" ht="15" hidden="false" customHeight="true" outlineLevel="0" collapsed="false">
      <c r="A8" s="16" t="n">
        <v>4</v>
      </c>
      <c r="B8" s="17" t="s">
        <v>42</v>
      </c>
      <c r="C8" s="18" t="n">
        <v>99</v>
      </c>
      <c r="D8" s="18" t="n">
        <v>99</v>
      </c>
      <c r="E8" s="18" t="n">
        <v>99</v>
      </c>
      <c r="F8" s="18" t="n">
        <v>100</v>
      </c>
      <c r="G8" s="18" t="n">
        <v>95</v>
      </c>
      <c r="H8" s="18" t="n">
        <v>100</v>
      </c>
      <c r="I8" s="18" t="n">
        <v>99</v>
      </c>
      <c r="J8" s="18" t="n">
        <v>100</v>
      </c>
      <c r="K8" s="18" t="n">
        <v>90</v>
      </c>
      <c r="L8" s="18" t="n">
        <v>100</v>
      </c>
      <c r="M8" s="18" t="n">
        <v>99</v>
      </c>
      <c r="N8" s="18" t="n">
        <v>100</v>
      </c>
      <c r="O8" s="18" t="n">
        <v>90</v>
      </c>
      <c r="P8" s="18" t="n">
        <v>78</v>
      </c>
      <c r="Q8" s="18" t="n">
        <v>100</v>
      </c>
      <c r="R8" s="18" t="n">
        <v>100</v>
      </c>
      <c r="S8" s="18" t="n">
        <v>100</v>
      </c>
      <c r="T8" s="18" t="n">
        <v>100</v>
      </c>
      <c r="U8" s="18" t="n">
        <v>100</v>
      </c>
      <c r="V8" s="18" t="n">
        <v>100</v>
      </c>
      <c r="W8" s="18" t="n">
        <v>100</v>
      </c>
      <c r="X8" s="18" t="n">
        <v>100</v>
      </c>
      <c r="Y8" s="18" t="n">
        <v>100</v>
      </c>
      <c r="Z8" s="18" t="n">
        <v>98</v>
      </c>
      <c r="AA8" s="18" t="n">
        <v>91</v>
      </c>
      <c r="AB8" s="19" t="n">
        <f aca="false">AVERAGE(C8:Y8)</f>
        <v>97.7391304347826</v>
      </c>
      <c r="AC8" s="20" t="n">
        <f aca="false">RANK(AB8,$AB$5:$AB$47)</f>
        <v>3</v>
      </c>
    </row>
    <row r="9" customFormat="false" ht="15" hidden="false" customHeight="true" outlineLevel="0" collapsed="false">
      <c r="A9" s="16" t="n">
        <v>5</v>
      </c>
      <c r="B9" s="17" t="s">
        <v>43</v>
      </c>
      <c r="C9" s="18" t="n">
        <v>98</v>
      </c>
      <c r="D9" s="18" t="n">
        <v>99</v>
      </c>
      <c r="E9" s="18" t="n">
        <v>100</v>
      </c>
      <c r="F9" s="18" t="n">
        <v>94</v>
      </c>
      <c r="G9" s="18" t="n">
        <v>92</v>
      </c>
      <c r="H9" s="18" t="n">
        <v>100</v>
      </c>
      <c r="I9" s="18" t="n">
        <v>99</v>
      </c>
      <c r="J9" s="18" t="n">
        <v>89</v>
      </c>
      <c r="K9" s="18" t="n">
        <v>100</v>
      </c>
      <c r="L9" s="18" t="n">
        <v>100</v>
      </c>
      <c r="M9" s="18" t="n">
        <v>99</v>
      </c>
      <c r="N9" s="18" t="n">
        <v>99</v>
      </c>
      <c r="O9" s="18" t="n">
        <v>82</v>
      </c>
      <c r="P9" s="18" t="n">
        <v>87</v>
      </c>
      <c r="Q9" s="18" t="n">
        <v>95</v>
      </c>
      <c r="R9" s="18" t="n">
        <v>97</v>
      </c>
      <c r="S9" s="18" t="n">
        <v>100</v>
      </c>
      <c r="T9" s="18" t="n">
        <v>100</v>
      </c>
      <c r="U9" s="18" t="n">
        <v>100</v>
      </c>
      <c r="V9" s="18" t="n">
        <v>72.5</v>
      </c>
      <c r="W9" s="18" t="n">
        <v>97</v>
      </c>
      <c r="X9" s="18" t="n">
        <v>99</v>
      </c>
      <c r="Y9" s="18" t="n">
        <v>98</v>
      </c>
      <c r="Z9" s="18" t="n">
        <v>92</v>
      </c>
      <c r="AA9" s="18" t="n">
        <v>97</v>
      </c>
      <c r="AB9" s="19" t="n">
        <f aca="false">AVERAGE(C9:Y9)</f>
        <v>95.5</v>
      </c>
      <c r="AC9" s="20" t="n">
        <f aca="false">RANK(AB9,$AB$5:$AB$47)</f>
        <v>6</v>
      </c>
    </row>
    <row r="10" customFormat="false" ht="15" hidden="false" customHeight="true" outlineLevel="0" collapsed="false">
      <c r="A10" s="16" t="n">
        <v>6</v>
      </c>
      <c r="B10" s="17" t="s">
        <v>44</v>
      </c>
      <c r="C10" s="18" t="n">
        <v>97</v>
      </c>
      <c r="D10" s="18" t="n">
        <v>97</v>
      </c>
      <c r="E10" s="18" t="n">
        <v>95</v>
      </c>
      <c r="F10" s="18" t="n">
        <v>83</v>
      </c>
      <c r="G10" s="18" t="n">
        <v>81</v>
      </c>
      <c r="H10" s="18" t="n">
        <v>98</v>
      </c>
      <c r="I10" s="18" t="n">
        <v>98</v>
      </c>
      <c r="J10" s="18" t="n">
        <v>84</v>
      </c>
      <c r="K10" s="18" t="n">
        <v>60</v>
      </c>
      <c r="L10" s="18" t="n">
        <v>100</v>
      </c>
      <c r="M10" s="18" t="n">
        <v>94</v>
      </c>
      <c r="N10" s="18" t="n">
        <v>99</v>
      </c>
      <c r="O10" s="18" t="n">
        <v>82</v>
      </c>
      <c r="P10" s="18" t="n">
        <v>60</v>
      </c>
      <c r="Q10" s="18" t="n">
        <v>95</v>
      </c>
      <c r="R10" s="18" t="n">
        <v>100</v>
      </c>
      <c r="S10" s="18" t="n">
        <v>80</v>
      </c>
      <c r="T10" s="18" t="n">
        <v>98</v>
      </c>
      <c r="U10" s="18" t="n">
        <v>99</v>
      </c>
      <c r="V10" s="18" t="n">
        <v>82.5</v>
      </c>
      <c r="W10" s="18" t="n">
        <v>90</v>
      </c>
      <c r="X10" s="18" t="n">
        <v>99</v>
      </c>
      <c r="Y10" s="18" t="n">
        <v>95</v>
      </c>
      <c r="Z10" s="18" t="n">
        <v>92</v>
      </c>
      <c r="AA10" s="18" t="n">
        <v>100</v>
      </c>
      <c r="AB10" s="19" t="n">
        <f aca="false">AVERAGE(C10:Y10)</f>
        <v>89.8478260869565</v>
      </c>
      <c r="AC10" s="20" t="n">
        <f aca="false">RANK(AB10,$AB$5:$AB$47)</f>
        <v>23</v>
      </c>
    </row>
    <row r="11" customFormat="false" ht="15" hidden="false" customHeight="true" outlineLevel="0" collapsed="false">
      <c r="A11" s="16" t="n">
        <v>7</v>
      </c>
      <c r="B11" s="17" t="s">
        <v>45</v>
      </c>
      <c r="C11" s="18" t="n">
        <v>89</v>
      </c>
      <c r="D11" s="18" t="n">
        <v>93</v>
      </c>
      <c r="E11" s="18" t="n">
        <v>93</v>
      </c>
      <c r="F11" s="18" t="n">
        <v>80</v>
      </c>
      <c r="G11" s="18" t="n">
        <v>85</v>
      </c>
      <c r="H11" s="18" t="n">
        <v>100</v>
      </c>
      <c r="I11" s="18" t="n">
        <v>94</v>
      </c>
      <c r="J11" s="18" t="n">
        <v>72</v>
      </c>
      <c r="K11" s="18" t="n">
        <v>100</v>
      </c>
      <c r="L11" s="18" t="n">
        <v>90</v>
      </c>
      <c r="M11" s="18" t="n">
        <v>93</v>
      </c>
      <c r="N11" s="18" t="n">
        <v>95</v>
      </c>
      <c r="O11" s="18" t="n">
        <v>64</v>
      </c>
      <c r="P11" s="18" t="n">
        <v>86</v>
      </c>
      <c r="Q11" s="18" t="n">
        <v>84</v>
      </c>
      <c r="R11" s="18" t="n">
        <v>81</v>
      </c>
      <c r="S11" s="18" t="n">
        <v>100</v>
      </c>
      <c r="T11" s="18" t="n">
        <v>95</v>
      </c>
      <c r="U11" s="18" t="n">
        <v>99</v>
      </c>
      <c r="V11" s="18" t="n">
        <v>70</v>
      </c>
      <c r="W11" s="18" t="n">
        <v>100</v>
      </c>
      <c r="X11" s="18" t="n">
        <v>96</v>
      </c>
      <c r="Y11" s="18" t="n">
        <v>98</v>
      </c>
      <c r="Z11" s="18" t="n">
        <v>82</v>
      </c>
      <c r="AA11" s="18" t="n">
        <v>86</v>
      </c>
      <c r="AB11" s="19" t="n">
        <f aca="false">AVERAGE(C11:Y11)</f>
        <v>89.4347826086957</v>
      </c>
      <c r="AC11" s="20" t="n">
        <f aca="false">RANK(AB11,$AB$5:$AB$47)</f>
        <v>25</v>
      </c>
    </row>
    <row r="12" customFormat="false" ht="15" hidden="false" customHeight="true" outlineLevel="0" collapsed="false">
      <c r="A12" s="16" t="n">
        <v>8</v>
      </c>
      <c r="B12" s="17" t="s">
        <v>46</v>
      </c>
      <c r="C12" s="18" t="n">
        <v>97</v>
      </c>
      <c r="D12" s="18" t="n">
        <v>94</v>
      </c>
      <c r="E12" s="18" t="n">
        <v>75</v>
      </c>
      <c r="F12" s="18" t="n">
        <v>74</v>
      </c>
      <c r="G12" s="18" t="n">
        <v>90</v>
      </c>
      <c r="H12" s="18" t="n">
        <v>100</v>
      </c>
      <c r="I12" s="18" t="n">
        <v>96</v>
      </c>
      <c r="J12" s="18" t="n">
        <v>100</v>
      </c>
      <c r="K12" s="18" t="n">
        <v>78</v>
      </c>
      <c r="L12" s="18" t="n">
        <v>90</v>
      </c>
      <c r="M12" s="18" t="n">
        <v>98</v>
      </c>
      <c r="N12" s="18" t="n">
        <v>99</v>
      </c>
      <c r="O12" s="18" t="n">
        <v>86</v>
      </c>
      <c r="P12" s="18" t="n">
        <v>56</v>
      </c>
      <c r="Q12" s="18" t="n">
        <v>81</v>
      </c>
      <c r="R12" s="18" t="n">
        <v>79</v>
      </c>
      <c r="S12" s="18" t="n">
        <v>70</v>
      </c>
      <c r="T12" s="18" t="n">
        <v>96</v>
      </c>
      <c r="U12" s="18" t="n">
        <v>98</v>
      </c>
      <c r="V12" s="18" t="n">
        <v>82.5</v>
      </c>
      <c r="W12" s="18" t="n">
        <v>93</v>
      </c>
      <c r="X12" s="18" t="n">
        <v>98</v>
      </c>
      <c r="Y12" s="18" t="n">
        <v>97</v>
      </c>
      <c r="Z12" s="18" t="n">
        <v>94</v>
      </c>
      <c r="AA12" s="18" t="n">
        <v>94</v>
      </c>
      <c r="AB12" s="19" t="n">
        <f aca="false">AVERAGE(C12:Y12)</f>
        <v>88.1521739130435</v>
      </c>
      <c r="AC12" s="20" t="n">
        <f aca="false">RANK(AB12,$AB$5:$AB$47)</f>
        <v>28</v>
      </c>
    </row>
    <row r="13" customFormat="false" ht="15" hidden="false" customHeight="true" outlineLevel="0" collapsed="false">
      <c r="A13" s="16" t="n">
        <v>9</v>
      </c>
      <c r="B13" s="17" t="s">
        <v>47</v>
      </c>
      <c r="C13" s="18" t="n">
        <v>97</v>
      </c>
      <c r="D13" s="18" t="n">
        <v>89</v>
      </c>
      <c r="E13" s="18" t="n">
        <v>94</v>
      </c>
      <c r="F13" s="18" t="n">
        <v>74</v>
      </c>
      <c r="G13" s="18" t="n">
        <v>87</v>
      </c>
      <c r="H13" s="18" t="n">
        <v>99</v>
      </c>
      <c r="I13" s="18" t="n">
        <v>96</v>
      </c>
      <c r="J13" s="18" t="n">
        <v>100</v>
      </c>
      <c r="K13" s="18" t="n">
        <v>90</v>
      </c>
      <c r="L13" s="18" t="n">
        <v>100</v>
      </c>
      <c r="M13" s="18" t="n">
        <v>97</v>
      </c>
      <c r="N13" s="18" t="n">
        <v>98</v>
      </c>
      <c r="O13" s="18" t="n">
        <v>90</v>
      </c>
      <c r="P13" s="18" t="n">
        <v>56</v>
      </c>
      <c r="Q13" s="18" t="n">
        <v>76</v>
      </c>
      <c r="R13" s="18" t="n">
        <v>88</v>
      </c>
      <c r="S13" s="18" t="n">
        <v>100</v>
      </c>
      <c r="T13" s="18" t="n">
        <v>94</v>
      </c>
      <c r="U13" s="18" t="n">
        <v>97</v>
      </c>
      <c r="V13" s="18" t="n">
        <v>82.5</v>
      </c>
      <c r="W13" s="18" t="n">
        <v>84</v>
      </c>
      <c r="X13" s="18" t="n">
        <v>96</v>
      </c>
      <c r="Y13" s="18" t="n">
        <v>96</v>
      </c>
      <c r="Z13" s="18" t="n">
        <v>88</v>
      </c>
      <c r="AA13" s="18" t="n">
        <v>71</v>
      </c>
      <c r="AB13" s="19" t="n">
        <f aca="false">AVERAGE(C13:Y13)</f>
        <v>90.4565217391304</v>
      </c>
      <c r="AC13" s="20" t="n">
        <f aca="false">RANK(AB13,$AB$5:$AB$47)</f>
        <v>20</v>
      </c>
    </row>
    <row r="14" customFormat="false" ht="15" hidden="false" customHeight="true" outlineLevel="0" collapsed="false">
      <c r="A14" s="16" t="n">
        <v>10</v>
      </c>
      <c r="B14" s="17" t="s">
        <v>48</v>
      </c>
      <c r="C14" s="18" t="n">
        <v>99</v>
      </c>
      <c r="D14" s="18" t="n">
        <v>98</v>
      </c>
      <c r="E14" s="18" t="n">
        <v>98</v>
      </c>
      <c r="F14" s="18" t="n">
        <v>89</v>
      </c>
      <c r="G14" s="18" t="n">
        <v>90</v>
      </c>
      <c r="H14" s="18" t="n">
        <v>98</v>
      </c>
      <c r="I14" s="18" t="n">
        <v>99</v>
      </c>
      <c r="J14" s="18" t="n">
        <v>79</v>
      </c>
      <c r="K14" s="18" t="n">
        <v>84</v>
      </c>
      <c r="L14" s="18" t="n">
        <v>100</v>
      </c>
      <c r="M14" s="18" t="n">
        <v>99</v>
      </c>
      <c r="N14" s="18" t="n">
        <v>97</v>
      </c>
      <c r="O14" s="18" t="n">
        <v>80</v>
      </c>
      <c r="P14" s="18" t="n">
        <v>67</v>
      </c>
      <c r="Q14" s="18" t="n">
        <v>94</v>
      </c>
      <c r="R14" s="18" t="n">
        <v>97</v>
      </c>
      <c r="S14" s="18" t="n">
        <v>90</v>
      </c>
      <c r="T14" s="18" t="n">
        <v>90</v>
      </c>
      <c r="U14" s="18" t="n">
        <v>100</v>
      </c>
      <c r="V14" s="18" t="n">
        <v>70</v>
      </c>
      <c r="W14" s="18" t="n">
        <v>97</v>
      </c>
      <c r="X14" s="18" t="n">
        <v>95</v>
      </c>
      <c r="Y14" s="18" t="n">
        <v>99</v>
      </c>
      <c r="Z14" s="18" t="n">
        <v>86</v>
      </c>
      <c r="AA14" s="18" t="n">
        <v>91</v>
      </c>
      <c r="AB14" s="19" t="n">
        <f aca="false">AVERAGE(C14:Y14)</f>
        <v>91.6956521739131</v>
      </c>
      <c r="AC14" s="20" t="n">
        <f aca="false">RANK(AB14,$AB$5:$AB$47)</f>
        <v>19</v>
      </c>
    </row>
    <row r="15" customFormat="false" ht="15" hidden="false" customHeight="true" outlineLevel="0" collapsed="false">
      <c r="A15" s="16" t="n">
        <v>11</v>
      </c>
      <c r="B15" s="17" t="s">
        <v>49</v>
      </c>
      <c r="C15" s="18" t="n">
        <v>100</v>
      </c>
      <c r="D15" s="18" t="n">
        <v>100</v>
      </c>
      <c r="E15" s="18" t="n">
        <v>100</v>
      </c>
      <c r="F15" s="18" t="n">
        <v>77</v>
      </c>
      <c r="G15" s="18" t="n">
        <v>85</v>
      </c>
      <c r="H15" s="18" t="n">
        <v>99</v>
      </c>
      <c r="I15" s="18" t="n">
        <v>100</v>
      </c>
      <c r="J15" s="18" t="n">
        <v>100</v>
      </c>
      <c r="K15" s="18" t="n">
        <v>90</v>
      </c>
      <c r="L15" s="21" t="n">
        <v>80</v>
      </c>
      <c r="M15" s="21" t="n">
        <v>100</v>
      </c>
      <c r="N15" s="21" t="n">
        <v>100</v>
      </c>
      <c r="O15" s="21" t="n">
        <v>62</v>
      </c>
      <c r="P15" s="21" t="n">
        <v>62</v>
      </c>
      <c r="Q15" s="21" t="n">
        <v>70</v>
      </c>
      <c r="R15" s="21" t="n">
        <v>88</v>
      </c>
      <c r="S15" s="21" t="n">
        <v>90</v>
      </c>
      <c r="T15" s="21" t="n">
        <v>100</v>
      </c>
      <c r="U15" s="21" t="n">
        <v>100</v>
      </c>
      <c r="V15" s="21" t="n">
        <v>72.5</v>
      </c>
      <c r="W15" s="21" t="n">
        <v>100</v>
      </c>
      <c r="X15" s="21" t="n">
        <v>100</v>
      </c>
      <c r="Y15" s="21" t="n">
        <v>99</v>
      </c>
      <c r="Z15" s="21" t="n">
        <v>86</v>
      </c>
      <c r="AA15" s="21" t="n">
        <v>94</v>
      </c>
      <c r="AB15" s="19" t="n">
        <f aca="false">AVERAGE(C15:Y15)</f>
        <v>90.1956521739131</v>
      </c>
      <c r="AC15" s="20" t="n">
        <f aca="false">RANK(AB15,$AB$5:$AB$47)</f>
        <v>22</v>
      </c>
    </row>
    <row r="16" customFormat="false" ht="15" hidden="false" customHeight="true" outlineLevel="0" collapsed="false">
      <c r="A16" s="16" t="n">
        <v>12</v>
      </c>
      <c r="B16" s="17" t="s">
        <v>50</v>
      </c>
      <c r="C16" s="18" t="n">
        <v>97</v>
      </c>
      <c r="D16" s="18" t="n">
        <v>100</v>
      </c>
      <c r="E16" s="18" t="n">
        <v>97</v>
      </c>
      <c r="F16" s="18" t="n">
        <v>87</v>
      </c>
      <c r="G16" s="18" t="n">
        <v>90</v>
      </c>
      <c r="H16" s="18" t="n">
        <v>100</v>
      </c>
      <c r="I16" s="18" t="n">
        <v>100</v>
      </c>
      <c r="J16" s="18" t="n">
        <v>100</v>
      </c>
      <c r="K16" s="18" t="n">
        <v>89</v>
      </c>
      <c r="L16" s="18" t="n">
        <v>100</v>
      </c>
      <c r="M16" s="18" t="n">
        <v>100</v>
      </c>
      <c r="N16" s="18" t="n">
        <v>99</v>
      </c>
      <c r="O16" s="18" t="n">
        <v>76</v>
      </c>
      <c r="P16" s="18" t="n">
        <v>79</v>
      </c>
      <c r="Q16" s="18" t="n">
        <v>84</v>
      </c>
      <c r="R16" s="18" t="n">
        <v>81</v>
      </c>
      <c r="S16" s="18" t="n">
        <v>90</v>
      </c>
      <c r="T16" s="18" t="n">
        <v>100</v>
      </c>
      <c r="U16" s="18" t="n">
        <v>100</v>
      </c>
      <c r="V16" s="18" t="n">
        <v>70</v>
      </c>
      <c r="W16" s="18" t="n">
        <v>100</v>
      </c>
      <c r="X16" s="18" t="n">
        <v>95</v>
      </c>
      <c r="Y16" s="18" t="n">
        <v>99</v>
      </c>
      <c r="Z16" s="18" t="n">
        <v>92</v>
      </c>
      <c r="AA16" s="18" t="n">
        <v>100</v>
      </c>
      <c r="AB16" s="19" t="n">
        <f aca="false">AVERAGE(C16:Y16)</f>
        <v>92.7391304347826</v>
      </c>
      <c r="AC16" s="20" t="n">
        <f aca="false">RANK(AB16,$AB$5:$AB$47)</f>
        <v>14</v>
      </c>
    </row>
    <row r="17" customFormat="false" ht="15" hidden="false" customHeight="true" outlineLevel="0" collapsed="false">
      <c r="A17" s="16" t="n">
        <v>13</v>
      </c>
      <c r="B17" s="17" t="s">
        <v>51</v>
      </c>
      <c r="C17" s="18" t="n">
        <v>98</v>
      </c>
      <c r="D17" s="18" t="n">
        <v>91</v>
      </c>
      <c r="E17" s="18" t="n">
        <v>100</v>
      </c>
      <c r="F17" s="18" t="n">
        <v>88</v>
      </c>
      <c r="G17" s="18" t="n">
        <v>90</v>
      </c>
      <c r="H17" s="18" t="n">
        <v>100</v>
      </c>
      <c r="I17" s="18" t="n">
        <v>98</v>
      </c>
      <c r="J17" s="18" t="n">
        <v>78</v>
      </c>
      <c r="K17" s="18" t="n">
        <v>90</v>
      </c>
      <c r="L17" s="18" t="n">
        <v>100</v>
      </c>
      <c r="M17" s="18" t="n">
        <v>99</v>
      </c>
      <c r="N17" s="18" t="n">
        <v>97</v>
      </c>
      <c r="O17" s="18" t="n">
        <v>80</v>
      </c>
      <c r="P17" s="18" t="n">
        <v>73</v>
      </c>
      <c r="Q17" s="18" t="n">
        <v>67</v>
      </c>
      <c r="R17" s="18" t="n">
        <v>94</v>
      </c>
      <c r="S17" s="18" t="n">
        <v>100</v>
      </c>
      <c r="T17" s="18" t="n">
        <v>100</v>
      </c>
      <c r="U17" s="18" t="n">
        <v>100</v>
      </c>
      <c r="V17" s="18" t="n">
        <v>85</v>
      </c>
      <c r="W17" s="18" t="n">
        <v>100</v>
      </c>
      <c r="X17" s="18" t="n">
        <v>100</v>
      </c>
      <c r="Y17" s="18" t="n">
        <v>96</v>
      </c>
      <c r="Z17" s="18" t="n">
        <v>86</v>
      </c>
      <c r="AA17" s="18" t="n">
        <v>76</v>
      </c>
      <c r="AB17" s="19" t="n">
        <f aca="false">AVERAGE(C17:Y17)</f>
        <v>92.3478260869565</v>
      </c>
      <c r="AC17" s="20" t="n">
        <f aca="false">RANK(AB17,$AB$5:$AB$47)</f>
        <v>16</v>
      </c>
    </row>
    <row r="18" customFormat="false" ht="15" hidden="false" customHeight="true" outlineLevel="0" collapsed="false">
      <c r="A18" s="16" t="n">
        <v>14</v>
      </c>
      <c r="B18" s="17" t="s">
        <v>52</v>
      </c>
      <c r="C18" s="18" t="n">
        <v>99</v>
      </c>
      <c r="D18" s="18" t="n">
        <v>98</v>
      </c>
      <c r="E18" s="18" t="n">
        <v>95</v>
      </c>
      <c r="F18" s="18" t="n">
        <v>98</v>
      </c>
      <c r="G18" s="18" t="n">
        <v>84</v>
      </c>
      <c r="H18" s="18" t="n">
        <v>100</v>
      </c>
      <c r="I18" s="18" t="n">
        <v>99</v>
      </c>
      <c r="J18" s="18" t="n">
        <v>90</v>
      </c>
      <c r="K18" s="18" t="n">
        <v>82</v>
      </c>
      <c r="L18" s="18" t="n">
        <v>90</v>
      </c>
      <c r="M18" s="18" t="n">
        <v>100</v>
      </c>
      <c r="N18" s="18" t="n">
        <v>100</v>
      </c>
      <c r="O18" s="18" t="n">
        <v>90</v>
      </c>
      <c r="P18" s="18" t="n">
        <v>86</v>
      </c>
      <c r="Q18" s="18" t="n">
        <v>92</v>
      </c>
      <c r="R18" s="18" t="n">
        <v>97</v>
      </c>
      <c r="S18" s="18" t="n">
        <v>100</v>
      </c>
      <c r="T18" s="18" t="n">
        <v>100</v>
      </c>
      <c r="U18" s="18" t="n">
        <v>100</v>
      </c>
      <c r="V18" s="18" t="n">
        <v>82.5</v>
      </c>
      <c r="W18" s="18" t="n">
        <v>100</v>
      </c>
      <c r="X18" s="18" t="n">
        <v>100</v>
      </c>
      <c r="Y18" s="18" t="n">
        <v>100</v>
      </c>
      <c r="Z18" s="18" t="n">
        <v>88</v>
      </c>
      <c r="AA18" s="18" t="n">
        <v>94</v>
      </c>
      <c r="AB18" s="19" t="n">
        <f aca="false">AVERAGE(C18:Y18)</f>
        <v>94.8913043478261</v>
      </c>
      <c r="AC18" s="20" t="n">
        <f aca="false">RANK(AB18,$AB$5:$AB$47)</f>
        <v>9</v>
      </c>
    </row>
    <row r="19" customFormat="false" ht="15" hidden="false" customHeight="true" outlineLevel="0" collapsed="false">
      <c r="A19" s="16" t="n">
        <v>16</v>
      </c>
      <c r="B19" s="17" t="s">
        <v>53</v>
      </c>
      <c r="C19" s="18" t="n">
        <v>90</v>
      </c>
      <c r="D19" s="18" t="n">
        <v>95</v>
      </c>
      <c r="E19" s="18" t="n">
        <v>95</v>
      </c>
      <c r="F19" s="18" t="n">
        <v>62</v>
      </c>
      <c r="G19" s="18" t="n">
        <v>89</v>
      </c>
      <c r="H19" s="18" t="n">
        <v>99</v>
      </c>
      <c r="I19" s="18" t="n">
        <v>93</v>
      </c>
      <c r="J19" s="18" t="n">
        <v>85</v>
      </c>
      <c r="K19" s="18" t="n">
        <v>100</v>
      </c>
      <c r="L19" s="18" t="n">
        <v>90</v>
      </c>
      <c r="M19" s="18" t="n">
        <v>92</v>
      </c>
      <c r="N19" s="18" t="n">
        <v>98</v>
      </c>
      <c r="O19" s="18" t="n">
        <v>68</v>
      </c>
      <c r="P19" s="18" t="n">
        <v>61</v>
      </c>
      <c r="Q19" s="18" t="n">
        <v>65</v>
      </c>
      <c r="R19" s="18" t="n">
        <v>58</v>
      </c>
      <c r="S19" s="18" t="n">
        <v>70</v>
      </c>
      <c r="T19" s="18" t="n">
        <v>91</v>
      </c>
      <c r="U19" s="18" t="n">
        <v>95</v>
      </c>
      <c r="V19" s="18" t="n">
        <v>70</v>
      </c>
      <c r="W19" s="18" t="n">
        <v>98</v>
      </c>
      <c r="X19" s="18" t="n">
        <v>97</v>
      </c>
      <c r="Y19" s="18" t="n">
        <v>92</v>
      </c>
      <c r="Z19" s="18" t="n">
        <v>92</v>
      </c>
      <c r="AA19" s="18" t="n">
        <v>85</v>
      </c>
      <c r="AB19" s="19" t="n">
        <f aca="false">AVERAGE(C19:Y19)</f>
        <v>84.9130434782609</v>
      </c>
      <c r="AC19" s="20" t="n">
        <f aca="false">RANK(AB19,$AB$5:$AB$47)</f>
        <v>30</v>
      </c>
    </row>
    <row r="20" customFormat="false" ht="15" hidden="false" customHeight="true" outlineLevel="0" collapsed="false">
      <c r="A20" s="16" t="n">
        <v>17</v>
      </c>
      <c r="B20" s="17" t="s">
        <v>54</v>
      </c>
      <c r="C20" s="18" t="n">
        <v>95</v>
      </c>
      <c r="D20" s="18" t="n">
        <v>90</v>
      </c>
      <c r="E20" s="18" t="n">
        <v>84</v>
      </c>
      <c r="F20" s="18" t="n">
        <v>85</v>
      </c>
      <c r="G20" s="18" t="n">
        <v>84</v>
      </c>
      <c r="H20" s="18" t="n">
        <v>98</v>
      </c>
      <c r="I20" s="18" t="n">
        <v>86</v>
      </c>
      <c r="J20" s="18" t="n">
        <v>78</v>
      </c>
      <c r="K20" s="18" t="n">
        <v>90</v>
      </c>
      <c r="L20" s="18" t="n">
        <v>70</v>
      </c>
      <c r="M20" s="18" t="n">
        <v>100</v>
      </c>
      <c r="N20" s="18" t="n">
        <v>99</v>
      </c>
      <c r="O20" s="18" t="n">
        <v>48</v>
      </c>
      <c r="P20" s="18" t="n">
        <v>52</v>
      </c>
      <c r="Q20" s="18" t="n">
        <v>87</v>
      </c>
      <c r="R20" s="18" t="n">
        <v>65</v>
      </c>
      <c r="S20" s="18" t="n">
        <v>80</v>
      </c>
      <c r="T20" s="18" t="n">
        <v>93</v>
      </c>
      <c r="U20" s="18" t="n">
        <v>99</v>
      </c>
      <c r="V20" s="18" t="n">
        <v>62.5</v>
      </c>
      <c r="W20" s="18" t="n">
        <v>80</v>
      </c>
      <c r="X20" s="18" t="n">
        <v>93</v>
      </c>
      <c r="Y20" s="18" t="n">
        <v>99</v>
      </c>
      <c r="Z20" s="18" t="n">
        <v>80</v>
      </c>
      <c r="AA20" s="18" t="n">
        <v>77</v>
      </c>
      <c r="AB20" s="19" t="n">
        <f aca="false">AVERAGE(C20:Y20)</f>
        <v>83.3695652173913</v>
      </c>
      <c r="AC20" s="20" t="n">
        <f aca="false">RANK(AB20,$AB$5:$AB$47)</f>
        <v>33</v>
      </c>
    </row>
    <row r="21" customFormat="false" ht="15" hidden="false" customHeight="true" outlineLevel="0" collapsed="false">
      <c r="A21" s="16" t="n">
        <v>18</v>
      </c>
      <c r="B21" s="17" t="s">
        <v>55</v>
      </c>
      <c r="C21" s="18" t="n">
        <v>7</v>
      </c>
      <c r="D21" s="18" t="n">
        <v>61</v>
      </c>
      <c r="E21" s="18" t="n">
        <v>60</v>
      </c>
      <c r="F21" s="18" t="n">
        <v>26</v>
      </c>
      <c r="G21" s="18" t="n">
        <v>76</v>
      </c>
      <c r="H21" s="18" t="n">
        <v>86</v>
      </c>
      <c r="I21" s="18" t="n">
        <v>95</v>
      </c>
      <c r="J21" s="18" t="n">
        <v>76</v>
      </c>
      <c r="K21" s="18" t="n">
        <v>28</v>
      </c>
      <c r="L21" s="18" t="n">
        <v>70</v>
      </c>
      <c r="M21" s="18" t="n">
        <v>76</v>
      </c>
      <c r="N21" s="18" t="n">
        <v>65</v>
      </c>
      <c r="O21" s="18" t="n">
        <v>36</v>
      </c>
      <c r="P21" s="18" t="n">
        <v>21</v>
      </c>
      <c r="Q21" s="18" t="n">
        <v>25</v>
      </c>
      <c r="R21" s="18" t="n">
        <v>60</v>
      </c>
      <c r="S21" s="17" t="s">
        <v>56</v>
      </c>
      <c r="T21" s="17" t="s">
        <v>56</v>
      </c>
      <c r="U21" s="18" t="n">
        <v>92</v>
      </c>
      <c r="V21" s="18" t="n">
        <v>55</v>
      </c>
      <c r="W21" s="18" t="n">
        <v>67</v>
      </c>
      <c r="X21" s="18" t="n">
        <v>95</v>
      </c>
      <c r="Y21" s="18" t="n">
        <v>92</v>
      </c>
      <c r="Z21" s="18" t="n">
        <v>40</v>
      </c>
      <c r="AA21" s="18" t="n">
        <v>30</v>
      </c>
      <c r="AB21" s="19" t="n">
        <f aca="false">AVERAGE(C21:R21)</f>
        <v>54.25</v>
      </c>
      <c r="AC21" s="20" t="n">
        <f aca="false">RANK(AB21,$AB$5:$AB$47)</f>
        <v>43</v>
      </c>
    </row>
    <row r="22" customFormat="false" ht="15" hidden="false" customHeight="true" outlineLevel="0" collapsed="false">
      <c r="A22" s="16" t="n">
        <v>19</v>
      </c>
      <c r="B22" s="17" t="s">
        <v>57</v>
      </c>
      <c r="C22" s="18" t="n">
        <v>99</v>
      </c>
      <c r="D22" s="18" t="n">
        <v>100</v>
      </c>
      <c r="E22" s="18" t="n">
        <v>100</v>
      </c>
      <c r="F22" s="18" t="n">
        <v>100</v>
      </c>
      <c r="G22" s="18" t="n">
        <v>98</v>
      </c>
      <c r="H22" s="18" t="n">
        <v>100</v>
      </c>
      <c r="I22" s="18" t="n">
        <v>100</v>
      </c>
      <c r="J22" s="18" t="n">
        <v>100</v>
      </c>
      <c r="K22" s="18" t="n">
        <v>100</v>
      </c>
      <c r="L22" s="18" t="n">
        <v>100</v>
      </c>
      <c r="M22" s="18" t="n">
        <v>100</v>
      </c>
      <c r="N22" s="18" t="n">
        <v>100</v>
      </c>
      <c r="O22" s="18" t="n">
        <v>94</v>
      </c>
      <c r="P22" s="18" t="n">
        <v>93</v>
      </c>
      <c r="Q22" s="18" t="n">
        <v>100</v>
      </c>
      <c r="R22" s="18" t="n">
        <v>100</v>
      </c>
      <c r="S22" s="18" t="n">
        <v>100</v>
      </c>
      <c r="T22" s="18" t="n">
        <v>100</v>
      </c>
      <c r="U22" s="18" t="n">
        <v>100</v>
      </c>
      <c r="V22" s="18" t="n">
        <v>90</v>
      </c>
      <c r="W22" s="18" t="n">
        <v>100</v>
      </c>
      <c r="X22" s="18" t="n">
        <v>100</v>
      </c>
      <c r="Y22" s="18" t="n">
        <v>100</v>
      </c>
      <c r="Z22" s="18" t="n">
        <v>90</v>
      </c>
      <c r="AA22" s="18" t="n">
        <v>100</v>
      </c>
      <c r="AB22" s="19" t="n">
        <f aca="false">AVERAGE(C22:Y22)</f>
        <v>98.8695652173913</v>
      </c>
      <c r="AC22" s="20" t="n">
        <f aca="false">RANK(AB22,$AB$5:$AB$47)</f>
        <v>1</v>
      </c>
    </row>
    <row r="23" customFormat="false" ht="15" hidden="false" customHeight="true" outlineLevel="0" collapsed="false">
      <c r="A23" s="16" t="n">
        <v>20</v>
      </c>
      <c r="B23" s="17" t="s">
        <v>58</v>
      </c>
      <c r="C23" s="18" t="n">
        <v>99</v>
      </c>
      <c r="D23" s="18" t="n">
        <v>99</v>
      </c>
      <c r="E23" s="18" t="n">
        <v>100</v>
      </c>
      <c r="F23" s="18" t="n">
        <v>100</v>
      </c>
      <c r="G23" s="18" t="n">
        <v>100</v>
      </c>
      <c r="H23" s="18" t="n">
        <v>100</v>
      </c>
      <c r="I23" s="18" t="n">
        <v>100</v>
      </c>
      <c r="J23" s="18" t="n">
        <v>100</v>
      </c>
      <c r="K23" s="18" t="n">
        <v>100</v>
      </c>
      <c r="L23" s="18" t="n">
        <v>90</v>
      </c>
      <c r="M23" s="18" t="n">
        <v>100</v>
      </c>
      <c r="N23" s="18" t="n">
        <v>100</v>
      </c>
      <c r="O23" s="18" t="n">
        <v>94</v>
      </c>
      <c r="P23" s="18" t="n">
        <v>81</v>
      </c>
      <c r="Q23" s="18" t="n">
        <v>100</v>
      </c>
      <c r="R23" s="18" t="n">
        <v>100</v>
      </c>
      <c r="S23" s="18" t="n">
        <v>90</v>
      </c>
      <c r="T23" s="18" t="n">
        <v>96</v>
      </c>
      <c r="U23" s="18" t="n">
        <v>100</v>
      </c>
      <c r="V23" s="18" t="n">
        <v>95</v>
      </c>
      <c r="W23" s="18" t="n">
        <v>100</v>
      </c>
      <c r="X23" s="18" t="n">
        <v>98</v>
      </c>
      <c r="Y23" s="18" t="n">
        <v>100</v>
      </c>
      <c r="Z23" s="18" t="n">
        <v>94</v>
      </c>
      <c r="AA23" s="18" t="n">
        <v>94</v>
      </c>
      <c r="AB23" s="19" t="n">
        <f aca="false">AVERAGE(C23:Y23)</f>
        <v>97.4782608695652</v>
      </c>
      <c r="AC23" s="20" t="n">
        <f aca="false">RANK(AB23,$AB$5:$AB$47)</f>
        <v>4</v>
      </c>
    </row>
    <row r="24" customFormat="false" ht="15" hidden="false" customHeight="true" outlineLevel="0" collapsed="false">
      <c r="A24" s="16" t="n">
        <v>21</v>
      </c>
      <c r="B24" s="17" t="s">
        <v>59</v>
      </c>
      <c r="C24" s="18" t="n">
        <v>96</v>
      </c>
      <c r="D24" s="18" t="n">
        <v>98</v>
      </c>
      <c r="E24" s="18" t="n">
        <v>92</v>
      </c>
      <c r="F24" s="18" t="n">
        <v>97</v>
      </c>
      <c r="G24" s="18" t="n">
        <v>81</v>
      </c>
      <c r="H24" s="18" t="n">
        <v>100</v>
      </c>
      <c r="I24" s="18" t="n">
        <v>100</v>
      </c>
      <c r="J24" s="18" t="n">
        <v>95</v>
      </c>
      <c r="K24" s="18" t="n">
        <v>78</v>
      </c>
      <c r="L24" s="18" t="n">
        <v>100</v>
      </c>
      <c r="M24" s="18" t="n">
        <v>96</v>
      </c>
      <c r="N24" s="18" t="n">
        <v>96</v>
      </c>
      <c r="O24" s="18" t="n">
        <v>76</v>
      </c>
      <c r="P24" s="18" t="n">
        <v>76</v>
      </c>
      <c r="Q24" s="18" t="n">
        <v>86</v>
      </c>
      <c r="R24" s="18" t="n">
        <v>97</v>
      </c>
      <c r="S24" s="18" t="n">
        <v>100</v>
      </c>
      <c r="T24" s="18" t="n">
        <v>99</v>
      </c>
      <c r="U24" s="18" t="n">
        <v>99</v>
      </c>
      <c r="V24" s="18" t="n">
        <v>72.5</v>
      </c>
      <c r="W24" s="18" t="n">
        <v>98</v>
      </c>
      <c r="X24" s="18" t="n">
        <v>94</v>
      </c>
      <c r="Y24" s="18" t="n">
        <v>99</v>
      </c>
      <c r="Z24" s="18" t="n">
        <v>80</v>
      </c>
      <c r="AA24" s="18" t="n">
        <v>78</v>
      </c>
      <c r="AB24" s="19" t="n">
        <f aca="false">AVERAGE(C24:Y24)</f>
        <v>92.4130434782609</v>
      </c>
      <c r="AC24" s="20" t="n">
        <f aca="false">RANK(AB24,$AB$5:$AB$47)</f>
        <v>15</v>
      </c>
    </row>
    <row r="25" customFormat="false" ht="15" hidden="false" customHeight="true" outlineLevel="0" collapsed="false">
      <c r="A25" s="16" t="n">
        <v>22</v>
      </c>
      <c r="B25" s="17" t="s">
        <v>60</v>
      </c>
      <c r="C25" s="18" t="n">
        <v>100</v>
      </c>
      <c r="D25" s="18" t="n">
        <v>99</v>
      </c>
      <c r="E25" s="18" t="n">
        <v>96</v>
      </c>
      <c r="F25" s="18" t="n">
        <v>80</v>
      </c>
      <c r="G25" s="18" t="n">
        <v>84</v>
      </c>
      <c r="H25" s="18" t="n">
        <v>100</v>
      </c>
      <c r="I25" s="18" t="n">
        <v>100</v>
      </c>
      <c r="J25" s="18" t="n">
        <v>100</v>
      </c>
      <c r="K25" s="18" t="n">
        <v>85</v>
      </c>
      <c r="L25" s="18" t="n">
        <v>100</v>
      </c>
      <c r="M25" s="18" t="n">
        <v>100</v>
      </c>
      <c r="N25" s="18" t="n">
        <v>100</v>
      </c>
      <c r="O25" s="18" t="n">
        <v>74</v>
      </c>
      <c r="P25" s="18" t="n">
        <v>64</v>
      </c>
      <c r="Q25" s="18" t="n">
        <v>80</v>
      </c>
      <c r="R25" s="18" t="n">
        <v>77</v>
      </c>
      <c r="S25" s="18" t="n">
        <v>100</v>
      </c>
      <c r="T25" s="18" t="n">
        <v>99</v>
      </c>
      <c r="U25" s="18" t="n">
        <v>100</v>
      </c>
      <c r="V25" s="18" t="n">
        <v>77.5</v>
      </c>
      <c r="W25" s="18" t="n">
        <v>100</v>
      </c>
      <c r="X25" s="18" t="n">
        <v>100</v>
      </c>
      <c r="Y25" s="18" t="n">
        <v>100</v>
      </c>
      <c r="Z25" s="18" t="n">
        <v>96</v>
      </c>
      <c r="AA25" s="18" t="n">
        <v>92</v>
      </c>
      <c r="AB25" s="19" t="n">
        <f aca="false">AVERAGE(C25:Y25)</f>
        <v>91.9782608695652</v>
      </c>
      <c r="AC25" s="20" t="n">
        <f aca="false">RANK(AB25,$AB$5:$AB$47)</f>
        <v>17</v>
      </c>
    </row>
    <row r="26" customFormat="false" ht="16.5" hidden="false" customHeight="false" outlineLevel="0" collapsed="false">
      <c r="A26" s="16" t="n">
        <v>23</v>
      </c>
      <c r="B26" s="17" t="s">
        <v>61</v>
      </c>
      <c r="C26" s="18" t="n">
        <v>96</v>
      </c>
      <c r="D26" s="18" t="n">
        <v>99</v>
      </c>
      <c r="E26" s="18" t="n">
        <v>97</v>
      </c>
      <c r="F26" s="18" t="n">
        <v>93</v>
      </c>
      <c r="G26" s="18" t="n">
        <v>93</v>
      </c>
      <c r="H26" s="18" t="n">
        <v>100</v>
      </c>
      <c r="I26" s="18" t="n">
        <v>100</v>
      </c>
      <c r="J26" s="18" t="n">
        <v>61</v>
      </c>
      <c r="K26" s="18" t="n">
        <v>100</v>
      </c>
      <c r="L26" s="18" t="n">
        <v>90</v>
      </c>
      <c r="M26" s="18" t="n">
        <v>100</v>
      </c>
      <c r="N26" s="18" t="n">
        <v>100</v>
      </c>
      <c r="O26" s="18" t="n">
        <v>94</v>
      </c>
      <c r="P26" s="18" t="n">
        <v>82</v>
      </c>
      <c r="Q26" s="18" t="n">
        <v>97</v>
      </c>
      <c r="R26" s="18" t="n">
        <v>97</v>
      </c>
      <c r="S26" s="18" t="n">
        <v>100</v>
      </c>
      <c r="T26" s="18" t="n">
        <v>100</v>
      </c>
      <c r="U26" s="18" t="n">
        <v>100</v>
      </c>
      <c r="V26" s="18" t="n">
        <v>92.5</v>
      </c>
      <c r="W26" s="18" t="n">
        <v>100</v>
      </c>
      <c r="X26" s="18" t="n">
        <v>100</v>
      </c>
      <c r="Y26" s="18" t="n">
        <v>100</v>
      </c>
      <c r="Z26" s="18" t="n">
        <v>94</v>
      </c>
      <c r="AA26" s="18" t="n">
        <v>100</v>
      </c>
      <c r="AB26" s="19" t="n">
        <f aca="false">AVERAGE(C26:Y26)</f>
        <v>95.2826086956522</v>
      </c>
      <c r="AC26" s="20" t="n">
        <f aca="false">RANK(AB26,$AB$5:$AB$47)</f>
        <v>7</v>
      </c>
    </row>
    <row r="27" customFormat="false" ht="15" hidden="false" customHeight="true" outlineLevel="0" collapsed="false">
      <c r="A27" s="16" t="n">
        <v>24</v>
      </c>
      <c r="B27" s="17" t="s">
        <v>62</v>
      </c>
      <c r="C27" s="18" t="n">
        <v>100</v>
      </c>
      <c r="D27" s="18" t="n">
        <v>100</v>
      </c>
      <c r="E27" s="18" t="n">
        <v>98</v>
      </c>
      <c r="F27" s="18" t="n">
        <v>98</v>
      </c>
      <c r="G27" s="18" t="n">
        <v>90</v>
      </c>
      <c r="H27" s="18" t="n">
        <v>100</v>
      </c>
      <c r="I27" s="18" t="n">
        <v>100</v>
      </c>
      <c r="J27" s="18" t="n">
        <v>100</v>
      </c>
      <c r="K27" s="18" t="n">
        <v>90</v>
      </c>
      <c r="L27" s="18" t="n">
        <v>90</v>
      </c>
      <c r="M27" s="18" t="n">
        <v>100</v>
      </c>
      <c r="N27" s="18" t="n">
        <v>100</v>
      </c>
      <c r="O27" s="18" t="n">
        <v>82</v>
      </c>
      <c r="P27" s="18" t="n">
        <v>81</v>
      </c>
      <c r="Q27" s="18" t="n">
        <v>94</v>
      </c>
      <c r="R27" s="18" t="n">
        <v>83</v>
      </c>
      <c r="S27" s="18" t="n">
        <v>100</v>
      </c>
      <c r="T27" s="18" t="n">
        <v>100</v>
      </c>
      <c r="U27" s="18" t="n">
        <v>100</v>
      </c>
      <c r="V27" s="18" t="n">
        <v>87.5</v>
      </c>
      <c r="W27" s="18" t="n">
        <v>97</v>
      </c>
      <c r="X27" s="18" t="n">
        <v>100</v>
      </c>
      <c r="Y27" s="18" t="n">
        <v>100</v>
      </c>
      <c r="Z27" s="18" t="n">
        <v>96</v>
      </c>
      <c r="AA27" s="18" t="n">
        <v>100</v>
      </c>
      <c r="AB27" s="19" t="n">
        <f aca="false">AVERAGE(C27:R27)</f>
        <v>94.125</v>
      </c>
      <c r="AC27" s="20" t="n">
        <f aca="false">RANK(AB27,$AB$5:$AB$47)</f>
        <v>12</v>
      </c>
    </row>
    <row r="28" customFormat="false" ht="15" hidden="false" customHeight="true" outlineLevel="0" collapsed="false">
      <c r="A28" s="16" t="n">
        <v>25</v>
      </c>
      <c r="B28" s="17" t="s">
        <v>63</v>
      </c>
      <c r="C28" s="18" t="n">
        <v>98</v>
      </c>
      <c r="D28" s="18" t="n">
        <v>97</v>
      </c>
      <c r="E28" s="18" t="n">
        <v>100</v>
      </c>
      <c r="F28" s="18" t="n">
        <v>83</v>
      </c>
      <c r="G28" s="18" t="n">
        <v>92</v>
      </c>
      <c r="H28" s="18" t="n">
        <v>100</v>
      </c>
      <c r="I28" s="18" t="n">
        <v>99</v>
      </c>
      <c r="J28" s="18" t="n">
        <v>100</v>
      </c>
      <c r="K28" s="18" t="n">
        <v>100</v>
      </c>
      <c r="L28" s="18" t="n">
        <v>90</v>
      </c>
      <c r="M28" s="18" t="n">
        <v>99</v>
      </c>
      <c r="N28" s="18" t="n">
        <v>100</v>
      </c>
      <c r="O28" s="18" t="n">
        <v>90</v>
      </c>
      <c r="P28" s="18" t="n">
        <v>78</v>
      </c>
      <c r="Q28" s="18" t="n">
        <v>90</v>
      </c>
      <c r="R28" s="17" t="s">
        <v>64</v>
      </c>
      <c r="S28" s="17" t="s">
        <v>64</v>
      </c>
      <c r="T28" s="17" t="s">
        <v>64</v>
      </c>
      <c r="U28" s="18" t="n">
        <v>99</v>
      </c>
      <c r="V28" s="18" t="n">
        <v>87.5</v>
      </c>
      <c r="W28" s="18" t="n">
        <v>100</v>
      </c>
      <c r="X28" s="18" t="n">
        <v>99</v>
      </c>
      <c r="Y28" s="18" t="n">
        <v>98</v>
      </c>
      <c r="Z28" s="18" t="n">
        <v>92</v>
      </c>
      <c r="AA28" s="18" t="n">
        <v>94</v>
      </c>
      <c r="AB28" s="19" t="n">
        <f aca="false">AVERAGE(C28:Q28)</f>
        <v>94.4</v>
      </c>
      <c r="AC28" s="20" t="n">
        <f aca="false">RANK(AB28,$AB$5:$AB$47)</f>
        <v>10</v>
      </c>
    </row>
    <row r="29" customFormat="false" ht="15" hidden="false" customHeight="true" outlineLevel="0" collapsed="false">
      <c r="A29" s="16" t="n">
        <v>26</v>
      </c>
      <c r="B29" s="17" t="s">
        <v>65</v>
      </c>
      <c r="C29" s="18" t="n">
        <v>96</v>
      </c>
      <c r="D29" s="18" t="n">
        <v>94</v>
      </c>
      <c r="E29" s="18" t="n">
        <v>96</v>
      </c>
      <c r="F29" s="18" t="n">
        <v>97</v>
      </c>
      <c r="G29" s="18" t="n">
        <v>92</v>
      </c>
      <c r="H29" s="18" t="n">
        <v>99</v>
      </c>
      <c r="I29" s="18" t="n">
        <v>99</v>
      </c>
      <c r="J29" s="18" t="n">
        <v>100</v>
      </c>
      <c r="K29" s="18" t="n">
        <v>95</v>
      </c>
      <c r="L29" s="18" t="n">
        <v>100</v>
      </c>
      <c r="M29" s="18" t="n">
        <v>99</v>
      </c>
      <c r="N29" s="18" t="n">
        <v>98</v>
      </c>
      <c r="O29" s="18" t="n">
        <v>90</v>
      </c>
      <c r="P29" s="18" t="n">
        <v>70</v>
      </c>
      <c r="Q29" s="18" t="n">
        <v>92</v>
      </c>
      <c r="R29" s="18" t="n">
        <v>100</v>
      </c>
      <c r="S29" s="18" t="n">
        <v>100</v>
      </c>
      <c r="T29" s="18" t="n">
        <v>97</v>
      </c>
      <c r="U29" s="18" t="n">
        <v>97</v>
      </c>
      <c r="V29" s="18" t="n">
        <v>80</v>
      </c>
      <c r="W29" s="18" t="n">
        <v>100</v>
      </c>
      <c r="X29" s="18" t="n">
        <v>97</v>
      </c>
      <c r="Y29" s="18" t="n">
        <v>96</v>
      </c>
      <c r="Z29" s="18" t="n">
        <v>90</v>
      </c>
      <c r="AA29" s="18" t="n">
        <v>100</v>
      </c>
      <c r="AB29" s="19" t="n">
        <f aca="false">AVERAGE(C29:Y29)</f>
        <v>94.9565217391304</v>
      </c>
      <c r="AC29" s="20" t="n">
        <f aca="false">RANK(AB29,$AB$5:$AB$47)</f>
        <v>8</v>
      </c>
    </row>
    <row r="30" customFormat="false" ht="15" hidden="false" customHeight="true" outlineLevel="0" collapsed="false">
      <c r="A30" s="16" t="n">
        <v>27</v>
      </c>
      <c r="B30" s="17" t="s">
        <v>66</v>
      </c>
      <c r="C30" s="18" t="n">
        <v>89</v>
      </c>
      <c r="D30" s="18" t="n">
        <v>93</v>
      </c>
      <c r="E30" s="18" t="n">
        <v>86</v>
      </c>
      <c r="F30" s="18" t="n">
        <v>76</v>
      </c>
      <c r="G30" s="18" t="n">
        <v>84</v>
      </c>
      <c r="H30" s="18" t="n">
        <v>100</v>
      </c>
      <c r="I30" s="18" t="n">
        <v>97</v>
      </c>
      <c r="J30" s="18" t="n">
        <v>90</v>
      </c>
      <c r="K30" s="18" t="n">
        <v>84</v>
      </c>
      <c r="L30" s="18" t="n">
        <v>100</v>
      </c>
      <c r="M30" s="18" t="n">
        <v>98</v>
      </c>
      <c r="N30" s="18" t="n">
        <v>97</v>
      </c>
      <c r="O30" s="18" t="n">
        <v>68</v>
      </c>
      <c r="P30" s="18" t="n">
        <v>78</v>
      </c>
      <c r="Q30" s="18" t="n">
        <v>88</v>
      </c>
      <c r="R30" s="18" t="n">
        <v>88</v>
      </c>
      <c r="S30" s="18" t="n">
        <v>90</v>
      </c>
      <c r="T30" s="18" t="n">
        <v>97</v>
      </c>
      <c r="U30" s="18" t="n">
        <v>99</v>
      </c>
      <c r="V30" s="18" t="n">
        <v>95</v>
      </c>
      <c r="W30" s="18" t="n">
        <v>92</v>
      </c>
      <c r="X30" s="18" t="n">
        <v>97</v>
      </c>
      <c r="Y30" s="18" t="n">
        <v>94</v>
      </c>
      <c r="Z30" s="18" t="n">
        <v>84</v>
      </c>
      <c r="AA30" s="18" t="n">
        <v>89</v>
      </c>
      <c r="AB30" s="19" t="n">
        <f aca="false">AVERAGE(C30:Y30)</f>
        <v>90.4347826086957</v>
      </c>
      <c r="AC30" s="20" t="n">
        <f aca="false">RANK(AB30,$AB$5:$AB$47)</f>
        <v>21</v>
      </c>
    </row>
    <row r="31" customFormat="false" ht="15" hidden="false" customHeight="true" outlineLevel="0" collapsed="false">
      <c r="A31" s="16" t="n">
        <v>28</v>
      </c>
      <c r="B31" s="17" t="s">
        <v>67</v>
      </c>
      <c r="C31" s="18" t="n">
        <v>94</v>
      </c>
      <c r="D31" s="18" t="n">
        <v>93</v>
      </c>
      <c r="E31" s="18" t="n">
        <v>72</v>
      </c>
      <c r="F31" s="18" t="n">
        <v>78</v>
      </c>
      <c r="G31" s="18" t="n">
        <v>92</v>
      </c>
      <c r="H31" s="18" t="n">
        <v>99</v>
      </c>
      <c r="I31" s="18" t="n">
        <v>85</v>
      </c>
      <c r="J31" s="18" t="n">
        <v>85</v>
      </c>
      <c r="K31" s="18" t="n">
        <v>68</v>
      </c>
      <c r="L31" s="18" t="n">
        <v>60</v>
      </c>
      <c r="M31" s="18" t="n">
        <v>98</v>
      </c>
      <c r="N31" s="18" t="n">
        <v>92</v>
      </c>
      <c r="O31" s="18" t="n">
        <v>82</v>
      </c>
      <c r="P31" s="18" t="n">
        <v>51</v>
      </c>
      <c r="Q31" s="18" t="n">
        <v>90</v>
      </c>
      <c r="R31" s="18" t="n">
        <v>77</v>
      </c>
      <c r="S31" s="18" t="n">
        <v>70</v>
      </c>
      <c r="T31" s="18" t="n">
        <v>81</v>
      </c>
      <c r="U31" s="18" t="n">
        <v>100</v>
      </c>
      <c r="V31" s="18" t="n">
        <v>77.5</v>
      </c>
      <c r="W31" s="18" t="n">
        <v>52</v>
      </c>
      <c r="X31" s="18" t="n">
        <v>99</v>
      </c>
      <c r="Y31" s="18" t="n">
        <v>92</v>
      </c>
      <c r="Z31" s="18" t="n">
        <v>82</v>
      </c>
      <c r="AA31" s="18" t="n">
        <v>80</v>
      </c>
      <c r="AB31" s="19" t="n">
        <f aca="false">AVERAGE(C31:Y31)</f>
        <v>82.0652173913043</v>
      </c>
      <c r="AC31" s="20" t="n">
        <f aca="false">RANK(AB31,$AB$5:$AB$47)</f>
        <v>37</v>
      </c>
    </row>
    <row r="32" customFormat="false" ht="15" hidden="false" customHeight="true" outlineLevel="0" collapsed="false">
      <c r="A32" s="16" t="n">
        <v>29</v>
      </c>
      <c r="B32" s="17" t="s">
        <v>68</v>
      </c>
      <c r="C32" s="18" t="n">
        <v>83</v>
      </c>
      <c r="D32" s="18" t="n">
        <v>69</v>
      </c>
      <c r="E32" s="18" t="n">
        <v>71</v>
      </c>
      <c r="F32" s="18" t="n">
        <v>78</v>
      </c>
      <c r="G32" s="18" t="n">
        <v>69</v>
      </c>
      <c r="H32" s="18" t="n">
        <v>95</v>
      </c>
      <c r="I32" s="18" t="n">
        <v>91</v>
      </c>
      <c r="J32" s="18" t="n">
        <v>78</v>
      </c>
      <c r="K32" s="18" t="n">
        <v>72</v>
      </c>
      <c r="L32" s="21" t="n">
        <v>70</v>
      </c>
      <c r="M32" s="21" t="n">
        <v>92</v>
      </c>
      <c r="N32" s="21" t="n">
        <v>95</v>
      </c>
      <c r="O32" s="21" t="n">
        <v>64</v>
      </c>
      <c r="P32" s="21" t="n">
        <v>43</v>
      </c>
      <c r="Q32" s="21" t="n">
        <v>89</v>
      </c>
      <c r="R32" s="21" t="n">
        <v>75</v>
      </c>
      <c r="S32" s="21" t="n">
        <v>90</v>
      </c>
      <c r="T32" s="21" t="n">
        <v>95</v>
      </c>
      <c r="U32" s="21" t="n">
        <v>97</v>
      </c>
      <c r="V32" s="21" t="n">
        <v>60</v>
      </c>
      <c r="W32" s="21" t="n">
        <v>50</v>
      </c>
      <c r="X32" s="21" t="n">
        <v>99</v>
      </c>
      <c r="Y32" s="21" t="n">
        <v>100</v>
      </c>
      <c r="Z32" s="21" t="n">
        <v>64</v>
      </c>
      <c r="AA32" s="21" t="n">
        <v>97</v>
      </c>
      <c r="AB32" s="19" t="n">
        <f aca="false">AVERAGE(C32:Y32)</f>
        <v>79.3478260869565</v>
      </c>
      <c r="AC32" s="20" t="n">
        <f aca="false">RANK(AB32,$AB$5:$AB$47)</f>
        <v>39</v>
      </c>
    </row>
    <row r="33" customFormat="false" ht="15" hidden="false" customHeight="true" outlineLevel="0" collapsed="false">
      <c r="A33" s="16" t="n">
        <v>30</v>
      </c>
      <c r="B33" s="17" t="s">
        <v>69</v>
      </c>
      <c r="C33" s="18" t="n">
        <v>91</v>
      </c>
      <c r="D33" s="18" t="n">
        <v>95</v>
      </c>
      <c r="E33" s="18" t="n">
        <v>90</v>
      </c>
      <c r="F33" s="18" t="n">
        <v>64</v>
      </c>
      <c r="G33" s="18" t="n">
        <v>78</v>
      </c>
      <c r="H33" s="18" t="n">
        <v>99</v>
      </c>
      <c r="I33" s="18" t="n">
        <v>91</v>
      </c>
      <c r="J33" s="18" t="n">
        <v>50</v>
      </c>
      <c r="K33" s="18" t="n">
        <v>90</v>
      </c>
      <c r="L33" s="18" t="n">
        <v>80</v>
      </c>
      <c r="M33" s="18" t="n">
        <v>97</v>
      </c>
      <c r="N33" s="18" t="n">
        <v>97</v>
      </c>
      <c r="O33" s="18" t="n">
        <v>76</v>
      </c>
      <c r="P33" s="18" t="n">
        <v>55</v>
      </c>
      <c r="Q33" s="18" t="n">
        <v>81</v>
      </c>
      <c r="R33" s="18" t="n">
        <v>74</v>
      </c>
      <c r="S33" s="18" t="n">
        <v>100</v>
      </c>
      <c r="T33" s="18" t="n">
        <v>93</v>
      </c>
      <c r="U33" s="18" t="n">
        <v>96</v>
      </c>
      <c r="V33" s="18" t="n">
        <v>72.5</v>
      </c>
      <c r="W33" s="18" t="n">
        <v>87</v>
      </c>
      <c r="X33" s="18" t="n">
        <v>91</v>
      </c>
      <c r="Y33" s="18" t="n">
        <v>93</v>
      </c>
      <c r="Z33" s="18" t="n">
        <v>92</v>
      </c>
      <c r="AA33" s="18" t="n">
        <v>81</v>
      </c>
      <c r="AB33" s="19" t="n">
        <f aca="false">AVERAGE(C33:Y33)</f>
        <v>84.3695652173913</v>
      </c>
      <c r="AC33" s="20" t="n">
        <f aca="false">RANK(AB33,$AB$5:$AB$47)</f>
        <v>32</v>
      </c>
    </row>
    <row r="34" customFormat="false" ht="15" hidden="false" customHeight="true" outlineLevel="0" collapsed="false">
      <c r="A34" s="16" t="n">
        <v>31</v>
      </c>
      <c r="B34" s="17" t="s">
        <v>70</v>
      </c>
      <c r="C34" s="18" t="n">
        <v>79</v>
      </c>
      <c r="D34" s="18" t="n">
        <v>54</v>
      </c>
      <c r="E34" s="18" t="n">
        <v>86</v>
      </c>
      <c r="F34" s="18" t="n">
        <v>72</v>
      </c>
      <c r="G34" s="18" t="n">
        <v>87</v>
      </c>
      <c r="H34" s="18" t="n">
        <v>88</v>
      </c>
      <c r="I34" s="18" t="n">
        <v>86</v>
      </c>
      <c r="J34" s="18" t="n">
        <v>62</v>
      </c>
      <c r="K34" s="18" t="n">
        <v>38</v>
      </c>
      <c r="L34" s="18" t="n">
        <v>90</v>
      </c>
      <c r="M34" s="18" t="n">
        <v>86</v>
      </c>
      <c r="N34" s="18" t="n">
        <v>86</v>
      </c>
      <c r="O34" s="18" t="n">
        <v>72</v>
      </c>
      <c r="P34" s="18" t="n">
        <v>74</v>
      </c>
      <c r="Q34" s="18" t="n">
        <v>91</v>
      </c>
      <c r="R34" s="18" t="n">
        <v>88</v>
      </c>
      <c r="S34" s="18" t="n">
        <v>70</v>
      </c>
      <c r="T34" s="18" t="n">
        <v>86</v>
      </c>
      <c r="U34" s="18" t="n">
        <v>90</v>
      </c>
      <c r="V34" s="18" t="n">
        <v>67.5</v>
      </c>
      <c r="W34" s="18" t="n">
        <v>55</v>
      </c>
      <c r="X34" s="18" t="n">
        <v>75</v>
      </c>
      <c r="Y34" s="18" t="n">
        <v>92</v>
      </c>
      <c r="Z34" s="18" t="n">
        <v>80</v>
      </c>
      <c r="AA34" s="18" t="n">
        <v>97</v>
      </c>
      <c r="AB34" s="19" t="n">
        <f aca="false">AVERAGE(C34:Y34)</f>
        <v>77.1521739130435</v>
      </c>
      <c r="AC34" s="20" t="n">
        <f aca="false">RANK(AB34,$AB$5:$AB$47)</f>
        <v>41</v>
      </c>
    </row>
    <row r="35" customFormat="false" ht="15" hidden="false" customHeight="true" outlineLevel="0" collapsed="false">
      <c r="A35" s="16" t="n">
        <v>32</v>
      </c>
      <c r="B35" s="17" t="s">
        <v>71</v>
      </c>
      <c r="C35" s="18" t="n">
        <v>98</v>
      </c>
      <c r="D35" s="18" t="n">
        <v>94</v>
      </c>
      <c r="E35" s="18" t="n">
        <v>89</v>
      </c>
      <c r="F35" s="18" t="n">
        <v>84</v>
      </c>
      <c r="G35" s="18" t="n">
        <v>91</v>
      </c>
      <c r="H35" s="18" t="n">
        <v>99</v>
      </c>
      <c r="I35" s="18" t="n">
        <v>84</v>
      </c>
      <c r="J35" s="18" t="n">
        <v>90</v>
      </c>
      <c r="K35" s="18" t="n">
        <v>63</v>
      </c>
      <c r="L35" s="18" t="n">
        <v>80</v>
      </c>
      <c r="M35" s="18" t="n">
        <v>99</v>
      </c>
      <c r="N35" s="18" t="n">
        <v>96</v>
      </c>
      <c r="O35" s="18" t="n">
        <v>80</v>
      </c>
      <c r="P35" s="18" t="n">
        <v>90</v>
      </c>
      <c r="Q35" s="18" t="n">
        <v>91</v>
      </c>
      <c r="R35" s="18" t="n">
        <v>77</v>
      </c>
      <c r="S35" s="18" t="n">
        <v>100</v>
      </c>
      <c r="T35" s="18" t="n">
        <v>87</v>
      </c>
      <c r="U35" s="18" t="n">
        <v>96</v>
      </c>
      <c r="V35" s="18" t="n">
        <v>85</v>
      </c>
      <c r="W35" s="17" t="s">
        <v>64</v>
      </c>
      <c r="X35" s="17" t="s">
        <v>64</v>
      </c>
      <c r="Y35" s="18" t="n">
        <v>99</v>
      </c>
      <c r="Z35" s="18" t="n">
        <v>82</v>
      </c>
      <c r="AA35" s="18" t="n">
        <v>97</v>
      </c>
      <c r="AB35" s="19" t="n">
        <f aca="false">AVERAGE(C35:V35)</f>
        <v>88.65</v>
      </c>
      <c r="AC35" s="20" t="n">
        <f aca="false">RANK(AB35,$AB$5:$AB$47)</f>
        <v>26</v>
      </c>
    </row>
    <row r="36" customFormat="false" ht="15" hidden="false" customHeight="true" outlineLevel="0" collapsed="false">
      <c r="A36" s="16" t="n">
        <v>33</v>
      </c>
      <c r="B36" s="17" t="s">
        <v>72</v>
      </c>
      <c r="C36" s="18" t="n">
        <v>98</v>
      </c>
      <c r="D36" s="18" t="n">
        <v>100</v>
      </c>
      <c r="E36" s="18" t="n">
        <v>93</v>
      </c>
      <c r="F36" s="18" t="n">
        <v>83</v>
      </c>
      <c r="G36" s="18" t="n">
        <v>97</v>
      </c>
      <c r="H36" s="18" t="n">
        <v>100</v>
      </c>
      <c r="I36" s="18" t="n">
        <v>97</v>
      </c>
      <c r="J36" s="18" t="n">
        <v>100</v>
      </c>
      <c r="K36" s="18" t="n">
        <v>100</v>
      </c>
      <c r="L36" s="18" t="n">
        <v>90</v>
      </c>
      <c r="M36" s="18" t="n">
        <v>100</v>
      </c>
      <c r="N36" s="18" t="n">
        <v>100</v>
      </c>
      <c r="O36" s="18" t="n">
        <v>90</v>
      </c>
      <c r="P36" s="18" t="n">
        <v>74</v>
      </c>
      <c r="Q36" s="18" t="n">
        <v>88</v>
      </c>
      <c r="R36" s="18" t="n">
        <v>86</v>
      </c>
      <c r="S36" s="18" t="n">
        <v>80</v>
      </c>
      <c r="T36" s="18" t="n">
        <v>99</v>
      </c>
      <c r="U36" s="18" t="n">
        <v>100</v>
      </c>
      <c r="V36" s="18" t="n">
        <v>85</v>
      </c>
      <c r="W36" s="18" t="n">
        <v>100</v>
      </c>
      <c r="X36" s="18" t="n">
        <v>100</v>
      </c>
      <c r="Y36" s="18" t="n">
        <v>99</v>
      </c>
      <c r="Z36" s="18" t="n">
        <v>88</v>
      </c>
      <c r="AA36" s="18" t="n">
        <v>100</v>
      </c>
      <c r="AB36" s="19" t="n">
        <f aca="false">AVERAGE(C36:R36)</f>
        <v>93.5</v>
      </c>
      <c r="AC36" s="20" t="n">
        <f aca="false">RANK(AB36,$AB$5:$AB$47)</f>
        <v>13</v>
      </c>
    </row>
    <row r="37" customFormat="false" ht="15" hidden="false" customHeight="true" outlineLevel="0" collapsed="false">
      <c r="A37" s="16" t="n">
        <v>34</v>
      </c>
      <c r="B37" s="17" t="s">
        <v>73</v>
      </c>
      <c r="C37" s="18" t="n">
        <v>93</v>
      </c>
      <c r="D37" s="18" t="n">
        <v>90</v>
      </c>
      <c r="E37" s="18" t="n">
        <v>93</v>
      </c>
      <c r="F37" s="18" t="n">
        <v>87</v>
      </c>
      <c r="G37" s="18" t="n">
        <v>96</v>
      </c>
      <c r="H37" s="18" t="n">
        <v>97</v>
      </c>
      <c r="I37" s="17" t="s">
        <v>64</v>
      </c>
      <c r="J37" s="17" t="s">
        <v>64</v>
      </c>
      <c r="K37" s="17" t="s">
        <v>64</v>
      </c>
      <c r="L37" s="17" t="s">
        <v>64</v>
      </c>
      <c r="M37" s="18" t="n">
        <v>100</v>
      </c>
      <c r="N37" s="18" t="n">
        <v>99</v>
      </c>
      <c r="O37" s="18" t="n">
        <v>80</v>
      </c>
      <c r="P37" s="17" t="s">
        <v>64</v>
      </c>
      <c r="Q37" s="17" t="s">
        <v>64</v>
      </c>
      <c r="R37" s="17" t="s">
        <v>64</v>
      </c>
      <c r="S37" s="17" t="s">
        <v>64</v>
      </c>
      <c r="T37" s="17" t="s">
        <v>64</v>
      </c>
      <c r="U37" s="17" t="s">
        <v>64</v>
      </c>
      <c r="V37" s="17" t="s">
        <v>56</v>
      </c>
      <c r="W37" s="17" t="s">
        <v>64</v>
      </c>
      <c r="X37" s="17" t="s">
        <v>64</v>
      </c>
      <c r="Y37" s="17" t="s">
        <v>64</v>
      </c>
      <c r="Z37" s="17" t="s">
        <v>64</v>
      </c>
      <c r="AA37" s="17" t="s">
        <v>64</v>
      </c>
      <c r="AB37" s="19" t="n">
        <f aca="false">AVERAGE(C37:N37)</f>
        <v>94.375</v>
      </c>
      <c r="AC37" s="20" t="n">
        <f aca="false">RANK(AB37,$AB$5:$AB$47)</f>
        <v>11</v>
      </c>
    </row>
    <row r="38" customFormat="false" ht="15" hidden="false" customHeight="true" outlineLevel="0" collapsed="false">
      <c r="A38" s="16" t="n">
        <v>35</v>
      </c>
      <c r="B38" s="17" t="s">
        <v>74</v>
      </c>
      <c r="C38" s="18" t="n">
        <v>99</v>
      </c>
      <c r="D38" s="18" t="n">
        <v>96</v>
      </c>
      <c r="E38" s="18" t="n">
        <v>88</v>
      </c>
      <c r="F38" s="18" t="n">
        <v>77</v>
      </c>
      <c r="G38" s="18" t="n">
        <v>89</v>
      </c>
      <c r="H38" s="18" t="n">
        <v>99</v>
      </c>
      <c r="I38" s="18" t="n">
        <v>96</v>
      </c>
      <c r="J38" s="18" t="n">
        <v>100</v>
      </c>
      <c r="K38" s="18" t="n">
        <v>73</v>
      </c>
      <c r="L38" s="18" t="n">
        <v>50</v>
      </c>
      <c r="M38" s="18" t="n">
        <v>97</v>
      </c>
      <c r="N38" s="18" t="n">
        <v>93</v>
      </c>
      <c r="O38" s="18" t="n">
        <v>80</v>
      </c>
      <c r="P38" s="18" t="n">
        <v>72</v>
      </c>
      <c r="Q38" s="18" t="n">
        <v>97</v>
      </c>
      <c r="R38" s="18" t="n">
        <v>88</v>
      </c>
      <c r="S38" s="18" t="n">
        <v>70</v>
      </c>
      <c r="T38" s="18" t="n">
        <v>92</v>
      </c>
      <c r="U38" s="18" t="n">
        <v>99</v>
      </c>
      <c r="V38" s="18" t="n">
        <v>57.5</v>
      </c>
      <c r="W38" s="18" t="n">
        <v>97</v>
      </c>
      <c r="X38" s="18" t="n">
        <v>91</v>
      </c>
      <c r="Y38" s="18" t="n">
        <v>99</v>
      </c>
      <c r="Z38" s="18" t="n">
        <v>86</v>
      </c>
      <c r="AA38" s="18" t="n">
        <v>100</v>
      </c>
      <c r="AB38" s="19" t="n">
        <f aca="false">AVERAGE(C38:Y38)</f>
        <v>86.9347826086957</v>
      </c>
      <c r="AC38" s="20" t="n">
        <f aca="false">RANK(AB38,$AB$5:$AB$47)</f>
        <v>29</v>
      </c>
    </row>
    <row r="39" customFormat="false" ht="15" hidden="false" customHeight="true" outlineLevel="0" collapsed="false">
      <c r="A39" s="16" t="n">
        <v>36</v>
      </c>
      <c r="B39" s="17" t="s">
        <v>75</v>
      </c>
      <c r="C39" s="18" t="n">
        <v>88</v>
      </c>
      <c r="D39" s="18" t="n">
        <v>81</v>
      </c>
      <c r="E39" s="18" t="n">
        <v>91</v>
      </c>
      <c r="F39" s="18" t="n">
        <v>73</v>
      </c>
      <c r="G39" s="18" t="n">
        <v>70</v>
      </c>
      <c r="H39" s="18" t="n">
        <v>96</v>
      </c>
      <c r="I39" s="18" t="n">
        <v>86</v>
      </c>
      <c r="J39" s="18" t="n">
        <v>90</v>
      </c>
      <c r="K39" s="18" t="n">
        <v>66</v>
      </c>
      <c r="L39" s="18" t="n">
        <v>90</v>
      </c>
      <c r="M39" s="18" t="n">
        <v>90</v>
      </c>
      <c r="N39" s="18" t="n">
        <v>92</v>
      </c>
      <c r="O39" s="18" t="n">
        <v>70</v>
      </c>
      <c r="P39" s="18" t="n">
        <v>76</v>
      </c>
      <c r="Q39" s="18" t="n">
        <v>94</v>
      </c>
      <c r="R39" s="18" t="n">
        <v>69</v>
      </c>
      <c r="S39" s="18" t="n">
        <v>80</v>
      </c>
      <c r="T39" s="18" t="n">
        <v>84</v>
      </c>
      <c r="U39" s="18" t="n">
        <v>94</v>
      </c>
      <c r="V39" s="18" t="n">
        <v>72.5</v>
      </c>
      <c r="W39" s="18" t="n">
        <v>66</v>
      </c>
      <c r="X39" s="18" t="n">
        <v>90</v>
      </c>
      <c r="Y39" s="18" t="n">
        <v>88</v>
      </c>
      <c r="Z39" s="18" t="n">
        <v>76</v>
      </c>
      <c r="AA39" s="18" t="n">
        <v>92</v>
      </c>
      <c r="AB39" s="19" t="n">
        <f aca="false">AVERAGE(C39:Y39)</f>
        <v>82.4565217391304</v>
      </c>
      <c r="AC39" s="20" t="n">
        <f aca="false">RANK(AB39,$AB$5:$AB$47)</f>
        <v>36</v>
      </c>
    </row>
    <row r="40" customFormat="false" ht="15" hidden="false" customHeight="true" outlineLevel="0" collapsed="false">
      <c r="A40" s="16" t="n">
        <v>37</v>
      </c>
      <c r="B40" s="17" t="s">
        <v>76</v>
      </c>
      <c r="C40" s="18"/>
      <c r="D40" s="18"/>
      <c r="E40" s="18" t="n">
        <v>93</v>
      </c>
      <c r="F40" s="18" t="n">
        <v>69</v>
      </c>
      <c r="G40" s="18" t="n">
        <v>90</v>
      </c>
      <c r="H40" s="18" t="n">
        <v>99</v>
      </c>
      <c r="I40" s="18" t="n">
        <v>90</v>
      </c>
      <c r="J40" s="18" t="n">
        <v>90</v>
      </c>
      <c r="K40" s="18" t="n">
        <v>90</v>
      </c>
      <c r="L40" s="18" t="n">
        <v>100</v>
      </c>
      <c r="M40" s="18" t="n">
        <v>97</v>
      </c>
      <c r="N40" s="18" t="n">
        <v>98</v>
      </c>
      <c r="O40" s="18" t="n">
        <v>54</v>
      </c>
      <c r="P40" s="18" t="n">
        <v>59</v>
      </c>
      <c r="Q40" s="18" t="n">
        <v>84</v>
      </c>
      <c r="R40" s="18" t="n">
        <v>89</v>
      </c>
      <c r="S40" s="18" t="n">
        <v>90</v>
      </c>
      <c r="T40" s="18" t="n">
        <v>99</v>
      </c>
      <c r="U40" s="18" t="n">
        <v>100</v>
      </c>
      <c r="V40" s="18" t="n">
        <v>72.5</v>
      </c>
      <c r="W40" s="18" t="n">
        <v>95</v>
      </c>
      <c r="X40" s="18" t="n">
        <v>99</v>
      </c>
      <c r="Y40" s="18" t="n">
        <v>100</v>
      </c>
      <c r="Z40" s="18" t="n">
        <v>88</v>
      </c>
      <c r="AA40" s="18" t="n">
        <v>94</v>
      </c>
      <c r="AB40" s="19" t="n">
        <f aca="false">AVERAGE(C40:Y40)</f>
        <v>88.452380952381</v>
      </c>
      <c r="AC40" s="20" t="n">
        <f aca="false">RANK(AB40,$AB$5:$AB$47)</f>
        <v>27</v>
      </c>
    </row>
    <row r="41" customFormat="false" ht="15" hidden="false" customHeight="true" outlineLevel="0" collapsed="false">
      <c r="A41" s="16" t="n">
        <v>38</v>
      </c>
      <c r="B41" s="17" t="s">
        <v>77</v>
      </c>
      <c r="C41" s="18" t="n">
        <v>89</v>
      </c>
      <c r="D41" s="18" t="n">
        <v>88</v>
      </c>
      <c r="E41" s="18" t="n">
        <v>97</v>
      </c>
      <c r="F41" s="18" t="n">
        <v>90</v>
      </c>
      <c r="G41" s="18" t="n">
        <v>86</v>
      </c>
      <c r="H41" s="18" t="n">
        <v>96</v>
      </c>
      <c r="I41" s="18" t="n">
        <v>92</v>
      </c>
      <c r="J41" s="18" t="n">
        <v>61</v>
      </c>
      <c r="K41" s="18" t="n">
        <v>100</v>
      </c>
      <c r="L41" s="18" t="n">
        <v>90</v>
      </c>
      <c r="M41" s="18" t="n">
        <v>93</v>
      </c>
      <c r="N41" s="18" t="n">
        <v>98</v>
      </c>
      <c r="O41" s="18" t="n">
        <v>80</v>
      </c>
      <c r="P41" s="18" t="n">
        <v>65</v>
      </c>
      <c r="Q41" s="18" t="n">
        <v>92</v>
      </c>
      <c r="R41" s="18" t="n">
        <v>91</v>
      </c>
      <c r="S41" s="18" t="n">
        <v>90</v>
      </c>
      <c r="T41" s="18" t="n">
        <v>98</v>
      </c>
      <c r="U41" s="18" t="n">
        <v>95</v>
      </c>
      <c r="V41" s="18" t="n">
        <v>82.5</v>
      </c>
      <c r="W41" s="18" t="n">
        <v>98</v>
      </c>
      <c r="X41" s="18" t="n">
        <v>95</v>
      </c>
      <c r="Y41" s="18" t="n">
        <v>95</v>
      </c>
      <c r="Z41" s="18" t="n">
        <v>78</v>
      </c>
      <c r="AA41" s="18" t="n">
        <v>94</v>
      </c>
      <c r="AB41" s="19" t="n">
        <f aca="false">AVERAGE(C41:Y41)</f>
        <v>89.6304347826087</v>
      </c>
      <c r="AC41" s="20" t="n">
        <f aca="false">RANK(AB41,$AB$5:$AB$47)</f>
        <v>24</v>
      </c>
    </row>
    <row r="42" customFormat="false" ht="15" hidden="false" customHeight="true" outlineLevel="0" collapsed="false">
      <c r="A42" s="16" t="n">
        <v>39</v>
      </c>
      <c r="B42" s="17" t="s">
        <v>78</v>
      </c>
      <c r="C42" s="18" t="n">
        <v>87</v>
      </c>
      <c r="D42" s="18" t="n">
        <v>78</v>
      </c>
      <c r="E42" s="18" t="n">
        <v>73</v>
      </c>
      <c r="F42" s="18" t="n">
        <v>71</v>
      </c>
      <c r="G42" s="18" t="n">
        <v>60</v>
      </c>
      <c r="H42" s="18" t="n">
        <v>92</v>
      </c>
      <c r="I42" s="18" t="n">
        <v>92</v>
      </c>
      <c r="J42" s="18" t="n">
        <v>39</v>
      </c>
      <c r="K42" s="18" t="n">
        <v>80</v>
      </c>
      <c r="L42" s="18" t="n">
        <v>40</v>
      </c>
      <c r="M42" s="18" t="n">
        <v>93</v>
      </c>
      <c r="N42" s="18" t="n">
        <v>93</v>
      </c>
      <c r="O42" s="18" t="n">
        <v>62</v>
      </c>
      <c r="P42" s="18" t="n">
        <v>19</v>
      </c>
      <c r="Q42" s="18" t="n">
        <v>64</v>
      </c>
      <c r="R42" s="18" t="n">
        <v>57</v>
      </c>
      <c r="S42" s="18" t="n">
        <v>70</v>
      </c>
      <c r="T42" s="18" t="n">
        <v>70</v>
      </c>
      <c r="U42" s="18" t="n">
        <v>92</v>
      </c>
      <c r="V42" s="18" t="n">
        <v>67.5</v>
      </c>
      <c r="W42" s="18" t="n">
        <v>90</v>
      </c>
      <c r="X42" s="18" t="n">
        <v>89</v>
      </c>
      <c r="Y42" s="18" t="n">
        <v>95</v>
      </c>
      <c r="Z42" s="18" t="n">
        <v>52</v>
      </c>
      <c r="AA42" s="18" t="n">
        <v>63</v>
      </c>
      <c r="AB42" s="19" t="n">
        <f aca="false">AVERAGE(C42:Y42)</f>
        <v>72.7608695652174</v>
      </c>
      <c r="AC42" s="20" t="n">
        <f aca="false">RANK(AB42,$AB$5:$AB$47)</f>
        <v>42</v>
      </c>
    </row>
    <row r="43" customFormat="false" ht="15" hidden="false" customHeight="true" outlineLevel="0" collapsed="false">
      <c r="A43" s="16" t="n">
        <v>40</v>
      </c>
      <c r="B43" s="17" t="s">
        <v>79</v>
      </c>
      <c r="C43" s="18" t="n">
        <v>93</v>
      </c>
      <c r="D43" s="18" t="n">
        <v>84</v>
      </c>
      <c r="E43" s="18" t="n">
        <v>85</v>
      </c>
      <c r="F43" s="18" t="n">
        <v>94</v>
      </c>
      <c r="G43" s="18" t="n">
        <v>81</v>
      </c>
      <c r="H43" s="18" t="n">
        <v>97</v>
      </c>
      <c r="I43" s="18" t="n">
        <v>84</v>
      </c>
      <c r="J43" s="18" t="n">
        <v>78</v>
      </c>
      <c r="K43" s="18" t="n">
        <v>100</v>
      </c>
      <c r="L43" s="18" t="n">
        <v>80</v>
      </c>
      <c r="M43" s="18" t="n">
        <v>95</v>
      </c>
      <c r="N43" s="18" t="n">
        <v>95</v>
      </c>
      <c r="O43" s="18" t="n">
        <v>62</v>
      </c>
      <c r="P43" s="18" t="n">
        <v>42</v>
      </c>
      <c r="Q43" s="18" t="n">
        <v>91</v>
      </c>
      <c r="R43" s="18" t="n">
        <v>88</v>
      </c>
      <c r="S43" s="18" t="n">
        <v>80</v>
      </c>
      <c r="T43" s="18" t="n">
        <v>89</v>
      </c>
      <c r="U43" s="18" t="n">
        <v>95</v>
      </c>
      <c r="V43" s="18" t="n">
        <v>80</v>
      </c>
      <c r="W43" s="18" t="n">
        <v>80</v>
      </c>
      <c r="X43" s="18" t="n">
        <v>90</v>
      </c>
      <c r="Y43" s="18" t="n">
        <v>90</v>
      </c>
      <c r="Z43" s="18" t="n">
        <v>92</v>
      </c>
      <c r="AA43" s="18" t="n">
        <v>88</v>
      </c>
      <c r="AB43" s="19" t="n">
        <f aca="false">AVERAGE(C43:Y43)</f>
        <v>84.9130434782609</v>
      </c>
      <c r="AC43" s="20" t="n">
        <f aca="false">RANK(AB43,$AB$5:$AB$47)</f>
        <v>30</v>
      </c>
    </row>
    <row r="44" customFormat="false" ht="15" hidden="false" customHeight="true" outlineLevel="0" collapsed="false">
      <c r="A44" s="16" t="n">
        <v>41</v>
      </c>
      <c r="B44" s="17" t="s">
        <v>80</v>
      </c>
      <c r="C44" s="22" t="n">
        <v>89</v>
      </c>
      <c r="D44" s="22" t="n">
        <v>78</v>
      </c>
      <c r="E44" s="22" t="n">
        <v>72</v>
      </c>
      <c r="F44" s="22" t="n">
        <v>80</v>
      </c>
      <c r="G44" s="22" t="n">
        <v>74</v>
      </c>
      <c r="H44" s="22" t="n">
        <v>96</v>
      </c>
      <c r="I44" s="22" t="n">
        <v>94</v>
      </c>
      <c r="J44" s="22" t="n">
        <v>90</v>
      </c>
      <c r="K44" s="22" t="n">
        <v>68</v>
      </c>
      <c r="L44" s="22" t="n">
        <v>70</v>
      </c>
      <c r="M44" s="22" t="n">
        <v>95</v>
      </c>
      <c r="N44" s="22" t="n">
        <v>93</v>
      </c>
      <c r="O44" s="22" t="n">
        <v>52</v>
      </c>
      <c r="P44" s="22" t="n">
        <v>45</v>
      </c>
      <c r="Q44" s="22" t="n">
        <v>75</v>
      </c>
      <c r="R44" s="22" t="n">
        <v>82</v>
      </c>
      <c r="S44" s="22" t="n">
        <v>90</v>
      </c>
      <c r="T44" s="22" t="n">
        <v>83</v>
      </c>
      <c r="U44" s="22" t="n">
        <v>93</v>
      </c>
      <c r="V44" s="22" t="n">
        <v>55</v>
      </c>
      <c r="W44" s="22" t="n">
        <v>80</v>
      </c>
      <c r="X44" s="22" t="n">
        <v>96</v>
      </c>
      <c r="Y44" s="22" t="n">
        <v>96</v>
      </c>
      <c r="Z44" s="22" t="n">
        <v>70</v>
      </c>
      <c r="AA44" s="22" t="n">
        <v>86</v>
      </c>
      <c r="AB44" s="19" t="n">
        <f aca="false">AVERAGE(C44:Y44)</f>
        <v>80.2608695652174</v>
      </c>
      <c r="AC44" s="20" t="n">
        <f aca="false">RANK(AB44,$AB$5:$AB$47)</f>
        <v>38</v>
      </c>
    </row>
    <row r="45" customFormat="false" ht="15" hidden="false" customHeight="true" outlineLevel="0" collapsed="false">
      <c r="A45" s="16" t="n">
        <v>42</v>
      </c>
      <c r="B45" s="17" t="s">
        <v>81</v>
      </c>
      <c r="C45" s="18" t="n">
        <v>97</v>
      </c>
      <c r="D45" s="17" t="s">
        <v>64</v>
      </c>
      <c r="E45" s="17" t="s">
        <v>64</v>
      </c>
      <c r="F45" s="18" t="n">
        <v>81</v>
      </c>
      <c r="G45" s="18" t="n">
        <v>91</v>
      </c>
      <c r="H45" s="18" t="n">
        <v>99</v>
      </c>
      <c r="I45" s="18" t="n">
        <v>100</v>
      </c>
      <c r="J45" s="18" t="n">
        <v>88</v>
      </c>
      <c r="K45" s="18" t="n">
        <v>40</v>
      </c>
      <c r="L45" s="18" t="n">
        <v>40</v>
      </c>
      <c r="M45" s="17" t="s">
        <v>82</v>
      </c>
      <c r="N45" s="18" t="n">
        <v>94</v>
      </c>
      <c r="O45" s="18" t="n">
        <v>52</v>
      </c>
      <c r="P45" s="17" t="s">
        <v>64</v>
      </c>
      <c r="Q45" s="18" t="n">
        <v>85</v>
      </c>
      <c r="R45" s="18" t="n">
        <v>76</v>
      </c>
      <c r="S45" s="18" t="n">
        <v>60</v>
      </c>
      <c r="T45" s="18" t="n">
        <v>99</v>
      </c>
      <c r="U45" s="18" t="n">
        <v>99</v>
      </c>
      <c r="V45" s="18" t="n">
        <v>70</v>
      </c>
      <c r="W45" s="18" t="n">
        <v>98</v>
      </c>
      <c r="X45" s="18" t="n">
        <v>100</v>
      </c>
      <c r="Y45" s="18" t="n">
        <v>100</v>
      </c>
      <c r="Z45" s="18" t="n">
        <v>66</v>
      </c>
      <c r="AA45" s="18" t="n">
        <v>91</v>
      </c>
      <c r="AB45" s="19" t="n">
        <f aca="false">AVERAGE(C45:O45)</f>
        <v>78.2</v>
      </c>
      <c r="AC45" s="20" t="n">
        <f aca="false">RANK(AB45,$AB$5:$AB$47)</f>
        <v>40</v>
      </c>
    </row>
    <row r="46" customFormat="false" ht="15" hidden="false" customHeight="true" outlineLevel="0" collapsed="false">
      <c r="A46" s="23" t="n">
        <v>43</v>
      </c>
      <c r="B46" s="24" t="s">
        <v>83</v>
      </c>
      <c r="C46" s="18" t="n">
        <v>88</v>
      </c>
      <c r="D46" s="18" t="n">
        <v>93</v>
      </c>
      <c r="E46" s="18" t="n">
        <v>58</v>
      </c>
      <c r="F46" s="18" t="n">
        <v>72</v>
      </c>
      <c r="G46" s="18" t="n">
        <v>88</v>
      </c>
      <c r="H46" s="18" t="n">
        <v>58</v>
      </c>
      <c r="I46" s="18" t="n">
        <v>81</v>
      </c>
      <c r="J46" s="18" t="n">
        <v>73</v>
      </c>
      <c r="K46" s="18" t="n">
        <v>100</v>
      </c>
      <c r="L46" s="18" t="n">
        <v>70</v>
      </c>
      <c r="M46" s="18" t="n">
        <v>94</v>
      </c>
      <c r="N46" s="18" t="n">
        <v>98</v>
      </c>
      <c r="O46" s="18" t="n">
        <v>66</v>
      </c>
      <c r="P46" s="18" t="n">
        <v>64</v>
      </c>
      <c r="Q46" s="18" t="n">
        <v>94</v>
      </c>
      <c r="R46" s="18" t="n">
        <v>86</v>
      </c>
      <c r="S46" s="18" t="n">
        <v>100</v>
      </c>
      <c r="T46" s="18" t="n">
        <v>95</v>
      </c>
      <c r="U46" s="18" t="n">
        <v>98</v>
      </c>
      <c r="V46" s="18" t="n">
        <v>65</v>
      </c>
      <c r="W46" s="18" t="n">
        <v>80</v>
      </c>
      <c r="X46" s="18" t="n">
        <v>93</v>
      </c>
      <c r="Y46" s="18" t="n">
        <v>100</v>
      </c>
      <c r="Z46" s="18" t="n">
        <v>70</v>
      </c>
      <c r="AA46" s="18" t="n">
        <v>92</v>
      </c>
      <c r="AB46" s="19" t="n">
        <f aca="false">AVERAGE(C46:Y46)</f>
        <v>83.2173913043478</v>
      </c>
      <c r="AC46" s="20" t="n">
        <f aca="false">RANK(AB46,$AB$5:$AB$47)</f>
        <v>34</v>
      </c>
    </row>
    <row r="47" customFormat="false" ht="15" hidden="false" customHeight="true" outlineLevel="0" collapsed="false">
      <c r="A47" s="16" t="n">
        <v>44</v>
      </c>
      <c r="B47" s="24" t="s">
        <v>84</v>
      </c>
      <c r="C47" s="22"/>
      <c r="D47" s="22"/>
      <c r="E47" s="22" t="n">
        <v>77</v>
      </c>
      <c r="F47" s="22" t="n">
        <v>81</v>
      </c>
      <c r="G47" s="22" t="n">
        <v>84</v>
      </c>
      <c r="H47" s="22" t="n">
        <v>99</v>
      </c>
      <c r="I47" s="22" t="n">
        <v>55</v>
      </c>
      <c r="J47" s="22" t="n">
        <v>61</v>
      </c>
      <c r="K47" s="22" t="n">
        <v>78</v>
      </c>
      <c r="L47" s="22" t="n">
        <v>80</v>
      </c>
      <c r="M47" s="22" t="n">
        <v>98</v>
      </c>
      <c r="N47" s="22" t="n">
        <v>97</v>
      </c>
      <c r="O47" s="22" t="n">
        <v>88</v>
      </c>
      <c r="P47" s="22" t="n">
        <v>84</v>
      </c>
      <c r="Q47" s="22" t="n">
        <v>89</v>
      </c>
      <c r="R47" s="22" t="n">
        <v>86</v>
      </c>
      <c r="S47" s="22" t="n">
        <v>90</v>
      </c>
      <c r="T47" s="22" t="n">
        <v>97</v>
      </c>
      <c r="U47" s="22" t="n">
        <v>93</v>
      </c>
      <c r="V47" s="22" t="n">
        <v>82.5</v>
      </c>
      <c r="W47" s="22" t="n">
        <v>87</v>
      </c>
      <c r="X47" s="22" t="n">
        <v>93</v>
      </c>
      <c r="Y47" s="22" t="n">
        <v>100</v>
      </c>
      <c r="Z47" s="22" t="n">
        <v>90</v>
      </c>
      <c r="AA47" s="22" t="n">
        <v>92</v>
      </c>
      <c r="AB47" s="19" t="n">
        <f aca="false">AVERAGE(C47:R47)</f>
        <v>82.6428571428571</v>
      </c>
      <c r="AC47" s="20" t="n">
        <f aca="false">RANK(AB47,$AB$5:$AB$47)</f>
        <v>35</v>
      </c>
    </row>
    <row r="48" s="29" customFormat="true" ht="15" hidden="false" customHeight="true" outlineLevel="0" collapsed="false">
      <c r="A48" s="25" t="s">
        <v>85</v>
      </c>
      <c r="B48" s="25"/>
      <c r="C48" s="26" t="n">
        <f aca="false">AVERAGE(C5:C47)</f>
        <v>92.609756097561</v>
      </c>
      <c r="D48" s="26" t="n">
        <f aca="false">AVERAGE(D5:D47)</f>
        <v>91.85</v>
      </c>
      <c r="E48" s="26" t="n">
        <f aca="false">AVERAGE(E5:E47)</f>
        <v>89.7857142857143</v>
      </c>
      <c r="F48" s="26" t="n">
        <f aca="false">AVERAGE(F5:F47)</f>
        <v>82.5116279069767</v>
      </c>
      <c r="G48" s="26" t="n">
        <f aca="false">AVERAGE(G5:G47)</f>
        <v>86.6279069767442</v>
      </c>
      <c r="H48" s="26" t="n">
        <f aca="false">AVERAGE(H5:H47)</f>
        <v>97.2790697674419</v>
      </c>
      <c r="I48" s="26" t="n">
        <f aca="false">AVERAGE(I5:I47)</f>
        <v>93.9761904761905</v>
      </c>
      <c r="J48" s="26" t="n">
        <f aca="false">AVERAGE(J5:J47)</f>
        <v>85.7619047619048</v>
      </c>
      <c r="K48" s="26" t="n">
        <f aca="false">AVERAGE(K5:K47)</f>
        <v>82.5952380952381</v>
      </c>
      <c r="L48" s="26" t="n">
        <f aca="false">AVERAGE(L5:L47)</f>
        <v>85.952380952381</v>
      </c>
      <c r="M48" s="26" t="n">
        <f aca="false">AVERAGE(M5:M47)</f>
        <v>96.6666666666667</v>
      </c>
      <c r="N48" s="26" t="n">
        <f aca="false">AVERAGE(N5:N47)</f>
        <v>96.5116279069767</v>
      </c>
      <c r="O48" s="26" t="n">
        <f aca="false">AVERAGE(O5:O47)</f>
        <v>76.5581395348837</v>
      </c>
      <c r="P48" s="26" t="n">
        <f aca="false">AVERAGE(P5:P47)</f>
        <v>67.6829268292683</v>
      </c>
      <c r="Q48" s="26" t="n">
        <f aca="false">AVERAGE(Q5:Q47)</f>
        <v>86.5238095238095</v>
      </c>
      <c r="R48" s="26" t="n">
        <f aca="false">AVERAGE(R5:R47)</f>
        <v>85.5365853658537</v>
      </c>
      <c r="S48" s="26" t="n">
        <f aca="false">AVERAGE(S5:S47)</f>
        <v>89.5</v>
      </c>
      <c r="T48" s="26" t="n">
        <f aca="false">AVERAGE(T5:T47)</f>
        <v>94.775</v>
      </c>
      <c r="U48" s="26" t="n">
        <f aca="false">AVERAGE(U5:U47)</f>
        <v>97.7619047619048</v>
      </c>
      <c r="V48" s="26" t="n">
        <f aca="false">AVERAGE(V5:V47)</f>
        <v>77.3214285714286</v>
      </c>
      <c r="W48" s="26" t="n">
        <f aca="false">AVERAGE(W5:W47)</f>
        <v>90.1707317073171</v>
      </c>
      <c r="X48" s="26" t="n">
        <f aca="false">AVERAGE(X5:X47)</f>
        <v>96.1463414634146</v>
      </c>
      <c r="Y48" s="26" t="n">
        <f aca="false">AVERAGE(Y5:Y47)</f>
        <v>97.1428571428571</v>
      </c>
      <c r="Z48" s="26" t="n">
        <f aca="false">AVERAGE(Z5:Z47)</f>
        <v>84.6190476190476</v>
      </c>
      <c r="AA48" s="26" t="n">
        <f aca="false">AVERAGE(AA5:AA47)</f>
        <v>89.3095238095238</v>
      </c>
      <c r="AB48" s="27" t="n">
        <f aca="false">AVERAGE(AB5:AB46)</f>
        <v>88.5231933353051</v>
      </c>
      <c r="AC48" s="28"/>
    </row>
    <row r="49" customFormat="false" ht="16.5" hidden="false" customHeight="true" outlineLevel="0" collapsed="false">
      <c r="A49" s="30" t="s">
        <v>86</v>
      </c>
      <c r="B49" s="30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</row>
    <row r="50" customFormat="false" ht="17.25" hidden="false" customHeight="false" outlineLevel="0" collapsed="false">
      <c r="A50" s="30"/>
      <c r="B50" s="30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</row>
  </sheetData>
  <mergeCells count="7">
    <mergeCell ref="A1:AC1"/>
    <mergeCell ref="A2:A4"/>
    <mergeCell ref="AB2:AB4"/>
    <mergeCell ref="AC2:AC4"/>
    <mergeCell ref="A48:B48"/>
    <mergeCell ref="A49:B50"/>
    <mergeCell ref="C49:AC50"/>
  </mergeCells>
  <conditionalFormatting sqref="AB48 AB51:AB59 D5:AA48 C5:C49 AC5:AC48">
    <cfRule type="cellIs" priority="2" operator="lessThan" aboveAverage="0" equalAverage="0" bottom="0" percent="0" rank="0" text="" dxfId="0">
      <formula>60</formula>
    </cfRule>
    <cfRule type="cellIs" priority="3" operator="greaterThanOrEqual" aboveAverage="0" equalAverage="0" bottom="0" percent="0" rank="0" text="" dxfId="1">
      <formula>60</formula>
    </cfRule>
    <cfRule type="cellIs" priority="4" operator="greaterThanOrEqual" aboveAverage="0" equalAverage="0" bottom="0" percent="0" rank="0" text="" dxfId="2">
      <formula>95</formula>
    </cfRule>
  </conditionalFormatting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511811023622047"/>
  <pageSetup paperSize="12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56" activeCellId="0" sqref="L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62"/>
    <col collapsed="false" customWidth="true" hidden="false" outlineLevel="0" max="13" min="3" style="1" width="6.24"/>
    <col collapsed="false" customWidth="true" hidden="false" outlineLevel="0" max="14" min="14" style="1" width="7.5"/>
    <col collapsed="false" customWidth="true" hidden="false" outlineLevel="0" max="15" min="15" style="1" width="8.24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4</v>
      </c>
      <c r="D2" s="6" t="s">
        <v>5</v>
      </c>
      <c r="E2" s="6" t="s">
        <v>6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9</v>
      </c>
      <c r="K2" s="6" t="s">
        <v>10</v>
      </c>
      <c r="L2" s="6" t="s">
        <v>12</v>
      </c>
      <c r="M2" s="6" t="s">
        <v>12</v>
      </c>
      <c r="N2" s="7" t="s">
        <v>13</v>
      </c>
      <c r="O2" s="8" t="s">
        <v>14</v>
      </c>
    </row>
    <row r="3" customFormat="false" ht="15.75" hidden="false" customHeight="true" outlineLevel="0" collapsed="false">
      <c r="A3" s="3"/>
      <c r="B3" s="4" t="s">
        <v>15</v>
      </c>
      <c r="C3" s="4" t="s">
        <v>17</v>
      </c>
      <c r="D3" s="4" t="s">
        <v>18</v>
      </c>
      <c r="E3" s="9" t="s">
        <v>19</v>
      </c>
      <c r="F3" s="9" t="s">
        <v>19</v>
      </c>
      <c r="G3" s="4" t="s">
        <v>20</v>
      </c>
      <c r="H3" s="4" t="s">
        <v>21</v>
      </c>
      <c r="I3" s="4" t="s">
        <v>21</v>
      </c>
      <c r="J3" s="10" t="s">
        <v>17</v>
      </c>
      <c r="K3" s="4" t="s">
        <v>18</v>
      </c>
      <c r="L3" s="4" t="s">
        <v>16</v>
      </c>
      <c r="M3" s="4" t="s">
        <v>21</v>
      </c>
      <c r="N3" s="7"/>
      <c r="O3" s="8"/>
    </row>
    <row r="4" customFormat="false" ht="15.75" hidden="false" customHeight="true" outlineLevel="0" collapsed="false">
      <c r="A4" s="3"/>
      <c r="B4" s="4" t="s">
        <v>22</v>
      </c>
      <c r="C4" s="11" t="s">
        <v>26</v>
      </c>
      <c r="D4" s="11" t="s">
        <v>27</v>
      </c>
      <c r="E4" s="10" t="s">
        <v>28</v>
      </c>
      <c r="F4" s="12" t="s">
        <v>29</v>
      </c>
      <c r="G4" s="9" t="s">
        <v>31</v>
      </c>
      <c r="H4" s="13" t="s">
        <v>32</v>
      </c>
      <c r="I4" s="13" t="s">
        <v>33</v>
      </c>
      <c r="J4" s="14" t="s">
        <v>34</v>
      </c>
      <c r="K4" s="15" t="s">
        <v>35</v>
      </c>
      <c r="L4" s="15" t="s">
        <v>37</v>
      </c>
      <c r="M4" s="15" t="s">
        <v>38</v>
      </c>
      <c r="N4" s="7"/>
      <c r="O4" s="8"/>
    </row>
    <row r="5" customFormat="false" ht="15.75" hidden="false" customHeight="true" outlineLevel="0" collapsed="false">
      <c r="A5" s="16" t="n">
        <v>1</v>
      </c>
      <c r="B5" s="17" t="s">
        <v>39</v>
      </c>
      <c r="C5" s="18" t="n">
        <v>97</v>
      </c>
      <c r="D5" s="18" t="n">
        <v>92</v>
      </c>
      <c r="E5" s="18" t="n">
        <v>100</v>
      </c>
      <c r="F5" s="18" t="n">
        <v>95</v>
      </c>
      <c r="G5" s="18" t="n">
        <v>100</v>
      </c>
      <c r="H5" s="18" t="n">
        <v>88</v>
      </c>
      <c r="I5" s="18" t="n">
        <v>100</v>
      </c>
      <c r="J5" s="18" t="n">
        <v>97</v>
      </c>
      <c r="K5" s="18" t="n">
        <v>95</v>
      </c>
      <c r="L5" s="18" t="n">
        <v>98</v>
      </c>
      <c r="M5" s="18" t="n">
        <v>94</v>
      </c>
      <c r="N5" s="19" t="n">
        <f aca="false">AVERAGE(C5:K5)</f>
        <v>96</v>
      </c>
      <c r="O5" s="20" t="n">
        <f aca="false">RANK(N5,$N$5:$N$47)</f>
        <v>3</v>
      </c>
    </row>
    <row r="6" customFormat="false" ht="15.75" hidden="false" customHeight="true" outlineLevel="0" collapsed="false">
      <c r="A6" s="16" t="n">
        <v>2</v>
      </c>
      <c r="B6" s="17" t="s">
        <v>40</v>
      </c>
      <c r="C6" s="18" t="n">
        <v>86</v>
      </c>
      <c r="D6" s="18" t="n">
        <v>90</v>
      </c>
      <c r="E6" s="18" t="n">
        <v>100</v>
      </c>
      <c r="F6" s="18" t="n">
        <v>100</v>
      </c>
      <c r="G6" s="18" t="n">
        <v>90</v>
      </c>
      <c r="H6" s="18" t="n">
        <v>73</v>
      </c>
      <c r="I6" s="18" t="n">
        <v>97</v>
      </c>
      <c r="J6" s="18" t="n">
        <v>94</v>
      </c>
      <c r="K6" s="18" t="n">
        <v>87.5</v>
      </c>
      <c r="L6" s="18" t="n">
        <v>96</v>
      </c>
      <c r="M6" s="18" t="n">
        <v>86</v>
      </c>
      <c r="N6" s="19" t="n">
        <f aca="false">AVERAGE(C6:K6)</f>
        <v>90.8333333333333</v>
      </c>
      <c r="O6" s="20" t="n">
        <f aca="false">RANK(N6,$N$5:$N$47)</f>
        <v>6</v>
      </c>
    </row>
    <row r="7" customFormat="false" ht="15.75" hidden="false" customHeight="true" outlineLevel="0" collapsed="false">
      <c r="A7" s="16" t="n">
        <v>3</v>
      </c>
      <c r="B7" s="17" t="s">
        <v>41</v>
      </c>
      <c r="C7" s="18" t="n">
        <v>90</v>
      </c>
      <c r="D7" s="18" t="n">
        <v>88</v>
      </c>
      <c r="E7" s="18" t="n">
        <v>90</v>
      </c>
      <c r="F7" s="18" t="n">
        <v>45</v>
      </c>
      <c r="G7" s="18" t="n">
        <v>96</v>
      </c>
      <c r="H7" s="18" t="n">
        <v>74</v>
      </c>
      <c r="I7" s="18" t="n">
        <v>100</v>
      </c>
      <c r="J7" s="18" t="n">
        <v>100</v>
      </c>
      <c r="K7" s="18" t="n">
        <v>77.5</v>
      </c>
      <c r="L7" s="18" t="n">
        <v>92</v>
      </c>
      <c r="M7" s="18" t="n">
        <v>94</v>
      </c>
      <c r="N7" s="19" t="n">
        <f aca="false">AVERAGE(C7:K7)</f>
        <v>84.5</v>
      </c>
      <c r="O7" s="20" t="n">
        <f aca="false">RANK(N7,$N$5:$N$47)</f>
        <v>14</v>
      </c>
    </row>
    <row r="8" customFormat="false" ht="15.75" hidden="false" customHeight="true" outlineLevel="0" collapsed="false">
      <c r="A8" s="16" t="n">
        <v>4</v>
      </c>
      <c r="B8" s="17" t="s">
        <v>42</v>
      </c>
      <c r="C8" s="18" t="n">
        <v>100</v>
      </c>
      <c r="D8" s="18" t="n">
        <v>95</v>
      </c>
      <c r="E8" s="18" t="n">
        <v>100</v>
      </c>
      <c r="F8" s="18" t="n">
        <v>90</v>
      </c>
      <c r="G8" s="18" t="n">
        <v>90</v>
      </c>
      <c r="H8" s="18" t="n">
        <v>78</v>
      </c>
      <c r="I8" s="18" t="n">
        <v>100</v>
      </c>
      <c r="J8" s="18" t="n">
        <v>100</v>
      </c>
      <c r="K8" s="18" t="n">
        <v>100</v>
      </c>
      <c r="L8" s="18" t="n">
        <v>98</v>
      </c>
      <c r="M8" s="18" t="n">
        <v>91</v>
      </c>
      <c r="N8" s="19" t="n">
        <f aca="false">AVERAGE(C8:K8)</f>
        <v>94.7777777777778</v>
      </c>
      <c r="O8" s="20" t="n">
        <f aca="false">RANK(N8,$N$5:$N$47)</f>
        <v>4</v>
      </c>
    </row>
    <row r="9" customFormat="false" ht="15.75" hidden="false" customHeight="true" outlineLevel="0" collapsed="false">
      <c r="A9" s="16" t="n">
        <v>5</v>
      </c>
      <c r="B9" s="17" t="s">
        <v>43</v>
      </c>
      <c r="C9" s="18" t="n">
        <v>94</v>
      </c>
      <c r="D9" s="18" t="n">
        <v>92</v>
      </c>
      <c r="E9" s="18" t="n">
        <v>89</v>
      </c>
      <c r="F9" s="18" t="n">
        <v>100</v>
      </c>
      <c r="G9" s="18" t="n">
        <v>82</v>
      </c>
      <c r="H9" s="18" t="n">
        <v>87</v>
      </c>
      <c r="I9" s="18" t="n">
        <v>95</v>
      </c>
      <c r="J9" s="18" t="n">
        <v>97</v>
      </c>
      <c r="K9" s="18" t="n">
        <v>72.5</v>
      </c>
      <c r="L9" s="18" t="n">
        <v>92</v>
      </c>
      <c r="M9" s="18" t="n">
        <v>97</v>
      </c>
      <c r="N9" s="19" t="n">
        <f aca="false">AVERAGE(C9:K9)</f>
        <v>89.8333333333333</v>
      </c>
      <c r="O9" s="20" t="n">
        <f aca="false">RANK(N9,$N$5:$N$47)</f>
        <v>10</v>
      </c>
    </row>
    <row r="10" customFormat="false" ht="15.75" hidden="false" customHeight="true" outlineLevel="0" collapsed="false">
      <c r="A10" s="16" t="n">
        <v>6</v>
      </c>
      <c r="B10" s="17" t="s">
        <v>44</v>
      </c>
      <c r="C10" s="18" t="n">
        <v>83</v>
      </c>
      <c r="D10" s="18" t="n">
        <v>81</v>
      </c>
      <c r="E10" s="18" t="n">
        <v>84</v>
      </c>
      <c r="F10" s="18" t="n">
        <v>60</v>
      </c>
      <c r="G10" s="18" t="n">
        <v>82</v>
      </c>
      <c r="H10" s="18" t="n">
        <v>60</v>
      </c>
      <c r="I10" s="18" t="n">
        <v>95</v>
      </c>
      <c r="J10" s="18" t="n">
        <v>100</v>
      </c>
      <c r="K10" s="18" t="n">
        <v>82.5</v>
      </c>
      <c r="L10" s="18" t="n">
        <v>92</v>
      </c>
      <c r="M10" s="18" t="n">
        <v>100</v>
      </c>
      <c r="N10" s="19" t="n">
        <f aca="false">AVERAGE(C10:K10)</f>
        <v>80.8333333333333</v>
      </c>
      <c r="O10" s="20" t="n">
        <f aca="false">RANK(N10,$N$5:$N$47)</f>
        <v>26</v>
      </c>
    </row>
    <row r="11" customFormat="false" ht="15.75" hidden="false" customHeight="true" outlineLevel="0" collapsed="false">
      <c r="A11" s="16" t="n">
        <v>7</v>
      </c>
      <c r="B11" s="17" t="s">
        <v>45</v>
      </c>
      <c r="C11" s="18" t="n">
        <v>80</v>
      </c>
      <c r="D11" s="18" t="n">
        <v>85</v>
      </c>
      <c r="E11" s="18" t="n">
        <v>72</v>
      </c>
      <c r="F11" s="18" t="n">
        <v>100</v>
      </c>
      <c r="G11" s="18" t="n">
        <v>64</v>
      </c>
      <c r="H11" s="18" t="n">
        <v>86</v>
      </c>
      <c r="I11" s="18" t="n">
        <v>84</v>
      </c>
      <c r="J11" s="18" t="n">
        <v>81</v>
      </c>
      <c r="K11" s="18" t="n">
        <v>70</v>
      </c>
      <c r="L11" s="18" t="n">
        <v>82</v>
      </c>
      <c r="M11" s="18" t="n">
        <v>86</v>
      </c>
      <c r="N11" s="19" t="n">
        <f aca="false">AVERAGE(C11:K11)</f>
        <v>80.2222222222222</v>
      </c>
      <c r="O11" s="20" t="n">
        <f aca="false">RANK(N11,$N$5:$N$47)</f>
        <v>27</v>
      </c>
    </row>
    <row r="12" customFormat="false" ht="15.75" hidden="false" customHeight="true" outlineLevel="0" collapsed="false">
      <c r="A12" s="16" t="n">
        <v>8</v>
      </c>
      <c r="B12" s="17" t="s">
        <v>46</v>
      </c>
      <c r="C12" s="18" t="n">
        <v>74</v>
      </c>
      <c r="D12" s="18" t="n">
        <v>90</v>
      </c>
      <c r="E12" s="18" t="n">
        <v>100</v>
      </c>
      <c r="F12" s="18" t="n">
        <v>78</v>
      </c>
      <c r="G12" s="18" t="n">
        <v>86</v>
      </c>
      <c r="H12" s="18" t="n">
        <v>59</v>
      </c>
      <c r="I12" s="18" t="n">
        <v>81</v>
      </c>
      <c r="J12" s="18" t="n">
        <v>79</v>
      </c>
      <c r="K12" s="18" t="n">
        <v>82.5</v>
      </c>
      <c r="L12" s="18" t="n">
        <v>94</v>
      </c>
      <c r="M12" s="18" t="n">
        <v>94</v>
      </c>
      <c r="N12" s="19" t="n">
        <f aca="false">AVERAGE(C12:K12)</f>
        <v>81.0555555555556</v>
      </c>
      <c r="O12" s="20" t="n">
        <f aca="false">RANK(N12,$N$5:$N$47)</f>
        <v>25</v>
      </c>
    </row>
    <row r="13" customFormat="false" ht="15.75" hidden="false" customHeight="true" outlineLevel="0" collapsed="false">
      <c r="A13" s="16" t="n">
        <v>9</v>
      </c>
      <c r="B13" s="17" t="s">
        <v>47</v>
      </c>
      <c r="C13" s="18" t="n">
        <v>74</v>
      </c>
      <c r="D13" s="18" t="n">
        <v>87</v>
      </c>
      <c r="E13" s="18" t="n">
        <v>100</v>
      </c>
      <c r="F13" s="18" t="n">
        <v>90</v>
      </c>
      <c r="G13" s="18" t="n">
        <v>90</v>
      </c>
      <c r="H13" s="18" t="n">
        <v>56</v>
      </c>
      <c r="I13" s="18" t="n">
        <v>76</v>
      </c>
      <c r="J13" s="18" t="n">
        <v>88</v>
      </c>
      <c r="K13" s="18" t="n">
        <v>82.5</v>
      </c>
      <c r="L13" s="18" t="n">
        <v>88</v>
      </c>
      <c r="M13" s="18" t="n">
        <v>71</v>
      </c>
      <c r="N13" s="19" t="n">
        <f aca="false">AVERAGE(C13:K13)</f>
        <v>82.6111111111111</v>
      </c>
      <c r="O13" s="20" t="n">
        <f aca="false">RANK(N13,$N$5:$N$47)</f>
        <v>22</v>
      </c>
    </row>
    <row r="14" customFormat="false" ht="15.75" hidden="false" customHeight="true" outlineLevel="0" collapsed="false">
      <c r="A14" s="16" t="n">
        <v>10</v>
      </c>
      <c r="B14" s="17" t="s">
        <v>48</v>
      </c>
      <c r="C14" s="18" t="n">
        <v>89</v>
      </c>
      <c r="D14" s="18" t="n">
        <v>90</v>
      </c>
      <c r="E14" s="18" t="n">
        <v>79</v>
      </c>
      <c r="F14" s="18" t="n">
        <v>84</v>
      </c>
      <c r="G14" s="18" t="n">
        <v>80</v>
      </c>
      <c r="H14" s="18" t="n">
        <v>67</v>
      </c>
      <c r="I14" s="18" t="n">
        <v>94</v>
      </c>
      <c r="J14" s="18" t="n">
        <v>97</v>
      </c>
      <c r="K14" s="18" t="n">
        <v>70</v>
      </c>
      <c r="L14" s="18" t="n">
        <v>86</v>
      </c>
      <c r="M14" s="18" t="n">
        <v>91</v>
      </c>
      <c r="N14" s="19" t="n">
        <f aca="false">AVERAGE(C14:K14)</f>
        <v>83.3333333333333</v>
      </c>
      <c r="O14" s="20" t="n">
        <f aca="false">RANK(N14,$N$5:$N$47)</f>
        <v>19</v>
      </c>
    </row>
    <row r="15" customFormat="false" ht="15.75" hidden="false" customHeight="true" outlineLevel="0" collapsed="false">
      <c r="A15" s="16" t="n">
        <v>11</v>
      </c>
      <c r="B15" s="17" t="s">
        <v>49</v>
      </c>
      <c r="C15" s="18" t="n">
        <v>77</v>
      </c>
      <c r="D15" s="18" t="n">
        <v>85</v>
      </c>
      <c r="E15" s="18" t="n">
        <v>100</v>
      </c>
      <c r="F15" s="18" t="n">
        <v>90</v>
      </c>
      <c r="G15" s="21" t="n">
        <v>62</v>
      </c>
      <c r="H15" s="21" t="n">
        <v>62</v>
      </c>
      <c r="I15" s="21" t="n">
        <v>70</v>
      </c>
      <c r="J15" s="21" t="n">
        <v>88</v>
      </c>
      <c r="K15" s="21" t="n">
        <v>72.5</v>
      </c>
      <c r="L15" s="21" t="n">
        <v>86</v>
      </c>
      <c r="M15" s="21" t="n">
        <v>94</v>
      </c>
      <c r="N15" s="19" t="n">
        <f aca="false">AVERAGE(C15:K15)</f>
        <v>78.5</v>
      </c>
      <c r="O15" s="20" t="n">
        <f aca="false">RANK(N15,$N$5:$N$47)</f>
        <v>31</v>
      </c>
    </row>
    <row r="16" customFormat="false" ht="15.75" hidden="false" customHeight="true" outlineLevel="0" collapsed="false">
      <c r="A16" s="16" t="n">
        <v>12</v>
      </c>
      <c r="B16" s="17" t="s">
        <v>50</v>
      </c>
      <c r="C16" s="18" t="n">
        <v>87</v>
      </c>
      <c r="D16" s="18" t="n">
        <v>90</v>
      </c>
      <c r="E16" s="18" t="n">
        <v>100</v>
      </c>
      <c r="F16" s="18" t="n">
        <v>89</v>
      </c>
      <c r="G16" s="18" t="n">
        <v>76</v>
      </c>
      <c r="H16" s="18" t="n">
        <v>79</v>
      </c>
      <c r="I16" s="18" t="n">
        <v>84</v>
      </c>
      <c r="J16" s="18" t="n">
        <v>81</v>
      </c>
      <c r="K16" s="18" t="n">
        <v>70</v>
      </c>
      <c r="L16" s="18" t="n">
        <v>92</v>
      </c>
      <c r="M16" s="18" t="n">
        <v>100</v>
      </c>
      <c r="N16" s="19" t="n">
        <f aca="false">AVERAGE(C16:K16)</f>
        <v>84</v>
      </c>
      <c r="O16" s="20" t="n">
        <f aca="false">RANK(N16,$N$5:$N$47)</f>
        <v>16</v>
      </c>
    </row>
    <row r="17" customFormat="false" ht="15.75" hidden="false" customHeight="true" outlineLevel="0" collapsed="false">
      <c r="A17" s="16" t="n">
        <v>13</v>
      </c>
      <c r="B17" s="17" t="s">
        <v>51</v>
      </c>
      <c r="C17" s="18" t="n">
        <v>88</v>
      </c>
      <c r="D17" s="18" t="n">
        <v>90</v>
      </c>
      <c r="E17" s="18" t="n">
        <v>78</v>
      </c>
      <c r="F17" s="18" t="n">
        <v>90</v>
      </c>
      <c r="G17" s="18" t="n">
        <v>80</v>
      </c>
      <c r="H17" s="18" t="n">
        <v>73</v>
      </c>
      <c r="I17" s="18" t="n">
        <v>67</v>
      </c>
      <c r="J17" s="18" t="n">
        <v>94</v>
      </c>
      <c r="K17" s="18" t="n">
        <v>85</v>
      </c>
      <c r="L17" s="18" t="n">
        <v>86</v>
      </c>
      <c r="M17" s="18" t="n">
        <v>76</v>
      </c>
      <c r="N17" s="19" t="n">
        <f aca="false">AVERAGE(C17:K17)</f>
        <v>82.7777777777778</v>
      </c>
      <c r="O17" s="20" t="n">
        <f aca="false">RANK(N17,$N$5:$N$47)</f>
        <v>21</v>
      </c>
    </row>
    <row r="18" customFormat="false" ht="15.75" hidden="false" customHeight="true" outlineLevel="0" collapsed="false">
      <c r="A18" s="16" t="n">
        <v>14</v>
      </c>
      <c r="B18" s="17" t="s">
        <v>52</v>
      </c>
      <c r="C18" s="18" t="n">
        <v>98</v>
      </c>
      <c r="D18" s="18" t="n">
        <v>84</v>
      </c>
      <c r="E18" s="18" t="n">
        <v>90</v>
      </c>
      <c r="F18" s="18" t="n">
        <v>82</v>
      </c>
      <c r="G18" s="18" t="n">
        <v>90</v>
      </c>
      <c r="H18" s="18" t="n">
        <v>86</v>
      </c>
      <c r="I18" s="18" t="n">
        <v>92</v>
      </c>
      <c r="J18" s="18" t="n">
        <v>97</v>
      </c>
      <c r="K18" s="18" t="n">
        <v>82.5</v>
      </c>
      <c r="L18" s="18" t="n">
        <v>88</v>
      </c>
      <c r="M18" s="18" t="n">
        <v>94</v>
      </c>
      <c r="N18" s="19" t="n">
        <f aca="false">AVERAGE(C18:K18)</f>
        <v>89.0555555555556</v>
      </c>
      <c r="O18" s="20" t="n">
        <f aca="false">RANK(N18,$N$5:$N$47)</f>
        <v>13</v>
      </c>
    </row>
    <row r="19" customFormat="false" ht="15.75" hidden="false" customHeight="true" outlineLevel="0" collapsed="false">
      <c r="A19" s="16" t="n">
        <v>16</v>
      </c>
      <c r="B19" s="17" t="s">
        <v>53</v>
      </c>
      <c r="C19" s="18" t="n">
        <v>62</v>
      </c>
      <c r="D19" s="18" t="n">
        <v>89</v>
      </c>
      <c r="E19" s="18" t="n">
        <v>85</v>
      </c>
      <c r="F19" s="18" t="n">
        <v>100</v>
      </c>
      <c r="G19" s="18" t="n">
        <v>68</v>
      </c>
      <c r="H19" s="18" t="n">
        <v>61</v>
      </c>
      <c r="I19" s="18" t="n">
        <v>65</v>
      </c>
      <c r="J19" s="18" t="n">
        <v>58</v>
      </c>
      <c r="K19" s="18" t="n">
        <v>70</v>
      </c>
      <c r="L19" s="18" t="n">
        <v>92</v>
      </c>
      <c r="M19" s="18" t="n">
        <v>85</v>
      </c>
      <c r="N19" s="19" t="n">
        <f aca="false">AVERAGE(C19:K19)</f>
        <v>73.1111111111111</v>
      </c>
      <c r="O19" s="20" t="n">
        <f aca="false">RANK(N19,$N$5:$N$47)</f>
        <v>35</v>
      </c>
    </row>
    <row r="20" customFormat="false" ht="15.75" hidden="false" customHeight="true" outlineLevel="0" collapsed="false">
      <c r="A20" s="16" t="n">
        <v>17</v>
      </c>
      <c r="B20" s="17" t="s">
        <v>54</v>
      </c>
      <c r="C20" s="18" t="n">
        <v>85</v>
      </c>
      <c r="D20" s="18" t="n">
        <v>84</v>
      </c>
      <c r="E20" s="18" t="n">
        <v>78</v>
      </c>
      <c r="F20" s="18" t="n">
        <v>90</v>
      </c>
      <c r="G20" s="18" t="n">
        <v>48</v>
      </c>
      <c r="H20" s="18" t="n">
        <v>52</v>
      </c>
      <c r="I20" s="18" t="n">
        <v>87</v>
      </c>
      <c r="J20" s="18" t="n">
        <v>65</v>
      </c>
      <c r="K20" s="18" t="n">
        <v>62.5</v>
      </c>
      <c r="L20" s="18" t="n">
        <v>80</v>
      </c>
      <c r="M20" s="18" t="n">
        <v>77</v>
      </c>
      <c r="N20" s="19" t="n">
        <f aca="false">AVERAGE(C20:K20)</f>
        <v>72.3888888888889</v>
      </c>
      <c r="O20" s="20" t="n">
        <f aca="false">RANK(N20,$N$5:$N$47)</f>
        <v>36</v>
      </c>
    </row>
    <row r="21" customFormat="false" ht="15.75" hidden="false" customHeight="true" outlineLevel="0" collapsed="false">
      <c r="A21" s="16" t="n">
        <v>18</v>
      </c>
      <c r="B21" s="17" t="s">
        <v>55</v>
      </c>
      <c r="C21" s="18" t="n">
        <v>26</v>
      </c>
      <c r="D21" s="18" t="n">
        <v>76</v>
      </c>
      <c r="E21" s="18" t="n">
        <v>76</v>
      </c>
      <c r="F21" s="18" t="n">
        <v>28</v>
      </c>
      <c r="G21" s="18" t="n">
        <v>36</v>
      </c>
      <c r="H21" s="18" t="n">
        <v>21</v>
      </c>
      <c r="I21" s="18" t="n">
        <v>25</v>
      </c>
      <c r="J21" s="18" t="n">
        <v>60</v>
      </c>
      <c r="K21" s="18" t="n">
        <v>55</v>
      </c>
      <c r="L21" s="18" t="n">
        <v>40</v>
      </c>
      <c r="M21" s="18" t="n">
        <v>30</v>
      </c>
      <c r="N21" s="19" t="n">
        <f aca="false">AVERAGE(C21:J21)</f>
        <v>43.5</v>
      </c>
      <c r="O21" s="20" t="n">
        <f aca="false">RANK(N21,$N$5:$N$47)</f>
        <v>43</v>
      </c>
    </row>
    <row r="22" customFormat="false" ht="15.75" hidden="false" customHeight="true" outlineLevel="0" collapsed="false">
      <c r="A22" s="16" t="n">
        <v>19</v>
      </c>
      <c r="B22" s="17" t="s">
        <v>57</v>
      </c>
      <c r="C22" s="18" t="n">
        <v>100</v>
      </c>
      <c r="D22" s="18" t="n">
        <v>98</v>
      </c>
      <c r="E22" s="18" t="n">
        <v>100</v>
      </c>
      <c r="F22" s="18" t="n">
        <v>100</v>
      </c>
      <c r="G22" s="18" t="n">
        <v>94</v>
      </c>
      <c r="H22" s="18" t="n">
        <v>93</v>
      </c>
      <c r="I22" s="18" t="n">
        <v>100</v>
      </c>
      <c r="J22" s="18" t="n">
        <v>100</v>
      </c>
      <c r="K22" s="18" t="n">
        <v>90</v>
      </c>
      <c r="L22" s="18" t="n">
        <v>90</v>
      </c>
      <c r="M22" s="18" t="n">
        <v>100</v>
      </c>
      <c r="N22" s="19" t="n">
        <f aca="false">AVERAGE(C22:K22)</f>
        <v>97.2222222222222</v>
      </c>
      <c r="O22" s="20" t="n">
        <f aca="false">RANK(N22,$N$5:$N$47)</f>
        <v>1</v>
      </c>
    </row>
    <row r="23" customFormat="false" ht="15.75" hidden="false" customHeight="true" outlineLevel="0" collapsed="false">
      <c r="A23" s="16" t="n">
        <v>20</v>
      </c>
      <c r="B23" s="17" t="s">
        <v>58</v>
      </c>
      <c r="C23" s="18" t="n">
        <v>100</v>
      </c>
      <c r="D23" s="18" t="n">
        <v>100</v>
      </c>
      <c r="E23" s="18" t="n">
        <v>100</v>
      </c>
      <c r="F23" s="18" t="n">
        <v>100</v>
      </c>
      <c r="G23" s="18" t="n">
        <v>94</v>
      </c>
      <c r="H23" s="18" t="n">
        <v>81</v>
      </c>
      <c r="I23" s="18" t="n">
        <v>100</v>
      </c>
      <c r="J23" s="18" t="n">
        <v>100</v>
      </c>
      <c r="K23" s="18" t="n">
        <v>95</v>
      </c>
      <c r="L23" s="18" t="n">
        <v>94</v>
      </c>
      <c r="M23" s="18" t="n">
        <v>94</v>
      </c>
      <c r="N23" s="19" t="n">
        <f aca="false">AVERAGE(C23:K23)</f>
        <v>96.6666666666667</v>
      </c>
      <c r="O23" s="20" t="n">
        <f aca="false">RANK(N23,$N$5:$N$47)</f>
        <v>2</v>
      </c>
    </row>
    <row r="24" customFormat="false" ht="15.75" hidden="false" customHeight="true" outlineLevel="0" collapsed="false">
      <c r="A24" s="16" t="n">
        <v>21</v>
      </c>
      <c r="B24" s="17" t="s">
        <v>59</v>
      </c>
      <c r="C24" s="18" t="n">
        <v>97</v>
      </c>
      <c r="D24" s="18" t="n">
        <v>81</v>
      </c>
      <c r="E24" s="18" t="n">
        <v>95</v>
      </c>
      <c r="F24" s="18" t="n">
        <v>78</v>
      </c>
      <c r="G24" s="18" t="n">
        <v>76</v>
      </c>
      <c r="H24" s="18" t="n">
        <v>76</v>
      </c>
      <c r="I24" s="18" t="n">
        <v>86</v>
      </c>
      <c r="J24" s="18" t="n">
        <v>97</v>
      </c>
      <c r="K24" s="18" t="n">
        <v>72.5</v>
      </c>
      <c r="L24" s="18" t="n">
        <v>80</v>
      </c>
      <c r="M24" s="18" t="n">
        <v>78</v>
      </c>
      <c r="N24" s="19" t="n">
        <f aca="false">AVERAGE(C24:K24)</f>
        <v>84.2777777777778</v>
      </c>
      <c r="O24" s="20" t="n">
        <f aca="false">RANK(N24,$N$5:$N$47)</f>
        <v>15</v>
      </c>
    </row>
    <row r="25" customFormat="false" ht="15.75" hidden="false" customHeight="true" outlineLevel="0" collapsed="false">
      <c r="A25" s="16" t="n">
        <v>22</v>
      </c>
      <c r="B25" s="17" t="s">
        <v>60</v>
      </c>
      <c r="C25" s="18" t="n">
        <v>80</v>
      </c>
      <c r="D25" s="18" t="n">
        <v>84</v>
      </c>
      <c r="E25" s="18" t="n">
        <v>100</v>
      </c>
      <c r="F25" s="18" t="n">
        <v>85</v>
      </c>
      <c r="G25" s="18" t="n">
        <v>74</v>
      </c>
      <c r="H25" s="18" t="n">
        <v>64</v>
      </c>
      <c r="I25" s="18" t="n">
        <v>80</v>
      </c>
      <c r="J25" s="18" t="n">
        <v>77</v>
      </c>
      <c r="K25" s="18" t="n">
        <v>77.5</v>
      </c>
      <c r="L25" s="18" t="n">
        <v>96</v>
      </c>
      <c r="M25" s="18" t="n">
        <v>92</v>
      </c>
      <c r="N25" s="19" t="n">
        <f aca="false">AVERAGE(C25:K25)</f>
        <v>80.1666666666667</v>
      </c>
      <c r="O25" s="20" t="n">
        <f aca="false">RANK(N25,$N$5:$N$47)</f>
        <v>28</v>
      </c>
    </row>
    <row r="26" customFormat="false" ht="15.75" hidden="false" customHeight="true" outlineLevel="0" collapsed="false">
      <c r="A26" s="16" t="n">
        <v>23</v>
      </c>
      <c r="B26" s="17" t="s">
        <v>61</v>
      </c>
      <c r="C26" s="18" t="n">
        <v>93</v>
      </c>
      <c r="D26" s="18" t="n">
        <v>93</v>
      </c>
      <c r="E26" s="18" t="n">
        <v>61</v>
      </c>
      <c r="F26" s="18" t="n">
        <v>100</v>
      </c>
      <c r="G26" s="18" t="n">
        <v>94</v>
      </c>
      <c r="H26" s="18" t="n">
        <v>82</v>
      </c>
      <c r="I26" s="18" t="n">
        <v>97</v>
      </c>
      <c r="J26" s="18" t="n">
        <v>97</v>
      </c>
      <c r="K26" s="18" t="n">
        <v>92.5</v>
      </c>
      <c r="L26" s="18" t="n">
        <v>94</v>
      </c>
      <c r="M26" s="18" t="n">
        <v>100</v>
      </c>
      <c r="N26" s="19" t="n">
        <f aca="false">AVERAGE(C26:K26)</f>
        <v>89.9444444444444</v>
      </c>
      <c r="O26" s="20" t="n">
        <f aca="false">RANK(N26,$N$5:$N$47)</f>
        <v>9</v>
      </c>
    </row>
    <row r="27" customFormat="false" ht="15.75" hidden="false" customHeight="true" outlineLevel="0" collapsed="false">
      <c r="A27" s="16" t="n">
        <v>24</v>
      </c>
      <c r="B27" s="17" t="s">
        <v>62</v>
      </c>
      <c r="C27" s="18" t="n">
        <v>98</v>
      </c>
      <c r="D27" s="18" t="n">
        <v>90</v>
      </c>
      <c r="E27" s="18" t="n">
        <v>100</v>
      </c>
      <c r="F27" s="18" t="n">
        <v>90</v>
      </c>
      <c r="G27" s="18" t="n">
        <v>82</v>
      </c>
      <c r="H27" s="18" t="n">
        <v>81</v>
      </c>
      <c r="I27" s="18" t="n">
        <v>94</v>
      </c>
      <c r="J27" s="18" t="n">
        <v>83</v>
      </c>
      <c r="K27" s="18" t="n">
        <v>87.5</v>
      </c>
      <c r="L27" s="18" t="n">
        <v>96</v>
      </c>
      <c r="M27" s="18" t="n">
        <v>100</v>
      </c>
      <c r="N27" s="19" t="n">
        <f aca="false">AVERAGE(C27:J27)</f>
        <v>89.75</v>
      </c>
      <c r="O27" s="20" t="n">
        <f aca="false">RANK(N27,$N$5:$N$47)</f>
        <v>11</v>
      </c>
    </row>
    <row r="28" customFormat="false" ht="15.75" hidden="false" customHeight="true" outlineLevel="0" collapsed="false">
      <c r="A28" s="16" t="n">
        <v>25</v>
      </c>
      <c r="B28" s="17" t="s">
        <v>63</v>
      </c>
      <c r="C28" s="18" t="n">
        <v>83</v>
      </c>
      <c r="D28" s="18" t="n">
        <v>92</v>
      </c>
      <c r="E28" s="18" t="n">
        <v>100</v>
      </c>
      <c r="F28" s="18" t="n">
        <v>100</v>
      </c>
      <c r="G28" s="18" t="n">
        <v>90</v>
      </c>
      <c r="H28" s="18" t="n">
        <v>78</v>
      </c>
      <c r="I28" s="18" t="n">
        <v>90</v>
      </c>
      <c r="J28" s="17" t="s">
        <v>64</v>
      </c>
      <c r="K28" s="18" t="n">
        <v>87.5</v>
      </c>
      <c r="L28" s="18" t="n">
        <v>92</v>
      </c>
      <c r="M28" s="18" t="n">
        <v>94</v>
      </c>
      <c r="N28" s="19" t="n">
        <f aca="false">AVERAGE(C28:I28)</f>
        <v>90.4285714285714</v>
      </c>
      <c r="O28" s="20" t="n">
        <f aca="false">RANK(N28,$N$5:$N$47)</f>
        <v>8</v>
      </c>
    </row>
    <row r="29" customFormat="false" ht="15.75" hidden="false" customHeight="true" outlineLevel="0" collapsed="false">
      <c r="A29" s="16" t="n">
        <v>26</v>
      </c>
      <c r="B29" s="17" t="s">
        <v>65</v>
      </c>
      <c r="C29" s="18" t="n">
        <v>97</v>
      </c>
      <c r="D29" s="18" t="n">
        <v>92</v>
      </c>
      <c r="E29" s="18" t="n">
        <v>100</v>
      </c>
      <c r="F29" s="18" t="n">
        <v>95</v>
      </c>
      <c r="G29" s="18" t="n">
        <v>90</v>
      </c>
      <c r="H29" s="18" t="n">
        <v>70</v>
      </c>
      <c r="I29" s="18" t="n">
        <v>92</v>
      </c>
      <c r="J29" s="18" t="n">
        <v>100</v>
      </c>
      <c r="K29" s="18" t="n">
        <v>80</v>
      </c>
      <c r="L29" s="18" t="n">
        <v>90</v>
      </c>
      <c r="M29" s="18" t="n">
        <v>100</v>
      </c>
      <c r="N29" s="19" t="n">
        <f aca="false">AVERAGE(C29:K29)</f>
        <v>90.6666666666667</v>
      </c>
      <c r="O29" s="20" t="n">
        <f aca="false">RANK(N29,$N$5:$N$47)</f>
        <v>7</v>
      </c>
    </row>
    <row r="30" customFormat="false" ht="15.75" hidden="false" customHeight="true" outlineLevel="0" collapsed="false">
      <c r="A30" s="16" t="n">
        <v>27</v>
      </c>
      <c r="B30" s="17" t="s">
        <v>66</v>
      </c>
      <c r="C30" s="18" t="n">
        <v>76</v>
      </c>
      <c r="D30" s="18" t="n">
        <v>84</v>
      </c>
      <c r="E30" s="18" t="n">
        <v>90</v>
      </c>
      <c r="F30" s="18" t="n">
        <v>84</v>
      </c>
      <c r="G30" s="18" t="n">
        <v>68</v>
      </c>
      <c r="H30" s="18" t="n">
        <v>78</v>
      </c>
      <c r="I30" s="18" t="n">
        <v>88</v>
      </c>
      <c r="J30" s="18" t="n">
        <v>88</v>
      </c>
      <c r="K30" s="18" t="n">
        <v>95</v>
      </c>
      <c r="L30" s="18" t="n">
        <v>84</v>
      </c>
      <c r="M30" s="18" t="n">
        <v>89</v>
      </c>
      <c r="N30" s="19" t="n">
        <f aca="false">AVERAGE(C30:K30)</f>
        <v>83.4444444444444</v>
      </c>
      <c r="O30" s="20" t="n">
        <f aca="false">RANK(N30,$N$5:$N$47)</f>
        <v>17</v>
      </c>
    </row>
    <row r="31" customFormat="false" ht="15.75" hidden="false" customHeight="true" outlineLevel="0" collapsed="false">
      <c r="A31" s="16" t="n">
        <v>28</v>
      </c>
      <c r="B31" s="17" t="s">
        <v>67</v>
      </c>
      <c r="C31" s="18" t="n">
        <v>78</v>
      </c>
      <c r="D31" s="18" t="n">
        <v>92</v>
      </c>
      <c r="E31" s="18" t="n">
        <v>85</v>
      </c>
      <c r="F31" s="18" t="n">
        <v>68</v>
      </c>
      <c r="G31" s="18" t="n">
        <v>82</v>
      </c>
      <c r="H31" s="18" t="n">
        <v>51</v>
      </c>
      <c r="I31" s="18" t="n">
        <v>90</v>
      </c>
      <c r="J31" s="18" t="n">
        <v>77</v>
      </c>
      <c r="K31" s="18" t="n">
        <v>77.5</v>
      </c>
      <c r="L31" s="18" t="n">
        <v>82</v>
      </c>
      <c r="M31" s="18" t="n">
        <v>80</v>
      </c>
      <c r="N31" s="19" t="n">
        <f aca="false">AVERAGE(C31:K31)</f>
        <v>77.8333333333333</v>
      </c>
      <c r="O31" s="20" t="n">
        <f aca="false">RANK(N31,$N$5:$N$47)</f>
        <v>32</v>
      </c>
    </row>
    <row r="32" customFormat="false" ht="15.75" hidden="false" customHeight="true" outlineLevel="0" collapsed="false">
      <c r="A32" s="16" t="n">
        <v>29</v>
      </c>
      <c r="B32" s="17" t="s">
        <v>68</v>
      </c>
      <c r="C32" s="18" t="n">
        <v>78</v>
      </c>
      <c r="D32" s="18" t="n">
        <v>69</v>
      </c>
      <c r="E32" s="18" t="n">
        <v>78</v>
      </c>
      <c r="F32" s="18" t="n">
        <v>72</v>
      </c>
      <c r="G32" s="21" t="n">
        <v>64</v>
      </c>
      <c r="H32" s="21" t="n">
        <v>43</v>
      </c>
      <c r="I32" s="21" t="n">
        <v>89</v>
      </c>
      <c r="J32" s="21" t="n">
        <v>75</v>
      </c>
      <c r="K32" s="21" t="n">
        <v>60</v>
      </c>
      <c r="L32" s="21" t="n">
        <v>64</v>
      </c>
      <c r="M32" s="21" t="n">
        <v>97</v>
      </c>
      <c r="N32" s="19" t="n">
        <f aca="false">AVERAGE(C32:K32)</f>
        <v>69.7777777777778</v>
      </c>
      <c r="O32" s="20" t="n">
        <f aca="false">RANK(N32,$N$5:$N$47)</f>
        <v>40</v>
      </c>
    </row>
    <row r="33" customFormat="false" ht="15.75" hidden="false" customHeight="true" outlineLevel="0" collapsed="false">
      <c r="A33" s="16" t="n">
        <v>30</v>
      </c>
      <c r="B33" s="17" t="s">
        <v>69</v>
      </c>
      <c r="C33" s="18" t="n">
        <v>64</v>
      </c>
      <c r="D33" s="18" t="n">
        <v>78</v>
      </c>
      <c r="E33" s="18" t="n">
        <v>50</v>
      </c>
      <c r="F33" s="18" t="n">
        <v>90</v>
      </c>
      <c r="G33" s="18" t="n">
        <v>76</v>
      </c>
      <c r="H33" s="18" t="n">
        <v>55</v>
      </c>
      <c r="I33" s="18" t="n">
        <v>81</v>
      </c>
      <c r="J33" s="18" t="n">
        <v>74</v>
      </c>
      <c r="K33" s="18" t="n">
        <v>72.5</v>
      </c>
      <c r="L33" s="18" t="n">
        <v>92</v>
      </c>
      <c r="M33" s="18" t="n">
        <v>81</v>
      </c>
      <c r="N33" s="19" t="n">
        <f aca="false">AVERAGE(C33:K33)</f>
        <v>71.1666666666667</v>
      </c>
      <c r="O33" s="20" t="n">
        <f aca="false">RANK(N33,$N$5:$N$47)</f>
        <v>38</v>
      </c>
    </row>
    <row r="34" customFormat="false" ht="15.75" hidden="false" customHeight="true" outlineLevel="0" collapsed="false">
      <c r="A34" s="16" t="n">
        <v>31</v>
      </c>
      <c r="B34" s="17" t="s">
        <v>70</v>
      </c>
      <c r="C34" s="18" t="n">
        <v>72</v>
      </c>
      <c r="D34" s="18" t="n">
        <v>87</v>
      </c>
      <c r="E34" s="18" t="n">
        <v>62</v>
      </c>
      <c r="F34" s="18" t="n">
        <v>38</v>
      </c>
      <c r="G34" s="18" t="n">
        <v>72</v>
      </c>
      <c r="H34" s="18" t="n">
        <v>74</v>
      </c>
      <c r="I34" s="18" t="n">
        <v>91</v>
      </c>
      <c r="J34" s="18" t="n">
        <v>88</v>
      </c>
      <c r="K34" s="18" t="n">
        <v>67.5</v>
      </c>
      <c r="L34" s="18" t="n">
        <v>80</v>
      </c>
      <c r="M34" s="18" t="n">
        <v>97</v>
      </c>
      <c r="N34" s="19" t="n">
        <f aca="false">AVERAGE(C34:K34)</f>
        <v>72.3888888888889</v>
      </c>
      <c r="O34" s="20" t="n">
        <f aca="false">RANK(N34,$N$5:$N$47)</f>
        <v>36</v>
      </c>
    </row>
    <row r="35" customFormat="false" ht="15.75" hidden="false" customHeight="true" outlineLevel="0" collapsed="false">
      <c r="A35" s="16" t="n">
        <v>32</v>
      </c>
      <c r="B35" s="17" t="s">
        <v>71</v>
      </c>
      <c r="C35" s="18" t="n">
        <v>84</v>
      </c>
      <c r="D35" s="18" t="n">
        <v>91</v>
      </c>
      <c r="E35" s="18" t="n">
        <v>90</v>
      </c>
      <c r="F35" s="18" t="n">
        <v>63</v>
      </c>
      <c r="G35" s="18" t="n">
        <v>80</v>
      </c>
      <c r="H35" s="18" t="n">
        <v>90</v>
      </c>
      <c r="I35" s="18" t="n">
        <v>91</v>
      </c>
      <c r="J35" s="18" t="n">
        <v>77</v>
      </c>
      <c r="K35" s="18" t="n">
        <v>85</v>
      </c>
      <c r="L35" s="18" t="n">
        <v>82</v>
      </c>
      <c r="M35" s="18" t="n">
        <v>97</v>
      </c>
      <c r="N35" s="19" t="n">
        <f aca="false">AVERAGE(C35:K35)</f>
        <v>83.4444444444444</v>
      </c>
      <c r="O35" s="20" t="n">
        <f aca="false">RANK(N35,$N$5:$N$47)</f>
        <v>17</v>
      </c>
    </row>
    <row r="36" customFormat="false" ht="15.75" hidden="false" customHeight="true" outlineLevel="0" collapsed="false">
      <c r="A36" s="16" t="n">
        <v>33</v>
      </c>
      <c r="B36" s="17" t="s">
        <v>72</v>
      </c>
      <c r="C36" s="18" t="n">
        <v>83</v>
      </c>
      <c r="D36" s="18" t="n">
        <v>97</v>
      </c>
      <c r="E36" s="18" t="n">
        <v>100</v>
      </c>
      <c r="F36" s="18" t="n">
        <v>100</v>
      </c>
      <c r="G36" s="18" t="n">
        <v>90</v>
      </c>
      <c r="H36" s="18" t="n">
        <v>74</v>
      </c>
      <c r="I36" s="18" t="n">
        <v>88</v>
      </c>
      <c r="J36" s="18" t="n">
        <v>86</v>
      </c>
      <c r="K36" s="18" t="n">
        <v>85</v>
      </c>
      <c r="L36" s="18" t="n">
        <v>88</v>
      </c>
      <c r="M36" s="18" t="n">
        <v>100</v>
      </c>
      <c r="N36" s="19" t="n">
        <f aca="false">AVERAGE(C36:J36)</f>
        <v>89.75</v>
      </c>
      <c r="O36" s="20" t="n">
        <f aca="false">RANK(N36,$N$5:$N$47)</f>
        <v>11</v>
      </c>
    </row>
    <row r="37" customFormat="false" ht="15.75" hidden="false" customHeight="true" outlineLevel="0" collapsed="false">
      <c r="A37" s="16" t="n">
        <v>34</v>
      </c>
      <c r="B37" s="17" t="s">
        <v>73</v>
      </c>
      <c r="C37" s="18" t="n">
        <v>87</v>
      </c>
      <c r="D37" s="18" t="n">
        <v>96</v>
      </c>
      <c r="E37" s="17" t="s">
        <v>64</v>
      </c>
      <c r="F37" s="17" t="s">
        <v>64</v>
      </c>
      <c r="G37" s="18" t="n">
        <v>80</v>
      </c>
      <c r="H37" s="17" t="s">
        <v>64</v>
      </c>
      <c r="I37" s="17" t="s">
        <v>64</v>
      </c>
      <c r="J37" s="17" t="s">
        <v>64</v>
      </c>
      <c r="K37" s="17" t="s">
        <v>56</v>
      </c>
      <c r="L37" s="17" t="s">
        <v>64</v>
      </c>
      <c r="M37" s="17" t="s">
        <v>64</v>
      </c>
      <c r="N37" s="19" t="n">
        <f aca="false">AVERAGE(C37:F37)</f>
        <v>91.5</v>
      </c>
      <c r="O37" s="20" t="n">
        <f aca="false">RANK(N37,$N$5:$N$47)</f>
        <v>5</v>
      </c>
    </row>
    <row r="38" customFormat="false" ht="15.75" hidden="false" customHeight="true" outlineLevel="0" collapsed="false">
      <c r="A38" s="16" t="n">
        <v>35</v>
      </c>
      <c r="B38" s="17" t="s">
        <v>74</v>
      </c>
      <c r="C38" s="18" t="n">
        <v>77</v>
      </c>
      <c r="D38" s="18" t="n">
        <v>89</v>
      </c>
      <c r="E38" s="18" t="n">
        <v>100</v>
      </c>
      <c r="F38" s="18" t="n">
        <v>73</v>
      </c>
      <c r="G38" s="18" t="n">
        <v>80</v>
      </c>
      <c r="H38" s="18" t="n">
        <v>72</v>
      </c>
      <c r="I38" s="18" t="n">
        <v>97</v>
      </c>
      <c r="J38" s="18" t="n">
        <v>88</v>
      </c>
      <c r="K38" s="18" t="n">
        <v>57.5</v>
      </c>
      <c r="L38" s="18" t="n">
        <v>86</v>
      </c>
      <c r="M38" s="18" t="n">
        <v>100</v>
      </c>
      <c r="N38" s="19" t="n">
        <f aca="false">AVERAGE(C38:K38)</f>
        <v>81.5</v>
      </c>
      <c r="O38" s="20" t="n">
        <f aca="false">RANK(N38,$N$5:$N$47)</f>
        <v>23</v>
      </c>
    </row>
    <row r="39" customFormat="false" ht="15.75" hidden="false" customHeight="true" outlineLevel="0" collapsed="false">
      <c r="A39" s="16" t="n">
        <v>36</v>
      </c>
      <c r="B39" s="17" t="s">
        <v>75</v>
      </c>
      <c r="C39" s="18" t="n">
        <v>73</v>
      </c>
      <c r="D39" s="18" t="n">
        <v>70</v>
      </c>
      <c r="E39" s="18" t="n">
        <v>90</v>
      </c>
      <c r="F39" s="18" t="n">
        <v>66</v>
      </c>
      <c r="G39" s="18" t="n">
        <v>70</v>
      </c>
      <c r="H39" s="18" t="n">
        <v>76</v>
      </c>
      <c r="I39" s="18" t="n">
        <v>94</v>
      </c>
      <c r="J39" s="18" t="n">
        <v>69</v>
      </c>
      <c r="K39" s="18" t="n">
        <v>72.5</v>
      </c>
      <c r="L39" s="18" t="n">
        <v>76</v>
      </c>
      <c r="M39" s="18" t="n">
        <v>92</v>
      </c>
      <c r="N39" s="19" t="n">
        <f aca="false">AVERAGE(C39:K39)</f>
        <v>75.6111111111111</v>
      </c>
      <c r="O39" s="20" t="n">
        <f aca="false">RANK(N39,$N$5:$N$47)</f>
        <v>34</v>
      </c>
    </row>
    <row r="40" customFormat="false" ht="15.75" hidden="false" customHeight="true" outlineLevel="0" collapsed="false">
      <c r="A40" s="16" t="n">
        <v>37</v>
      </c>
      <c r="B40" s="17" t="s">
        <v>76</v>
      </c>
      <c r="C40" s="18" t="n">
        <v>69</v>
      </c>
      <c r="D40" s="18" t="n">
        <v>90</v>
      </c>
      <c r="E40" s="18" t="n">
        <v>90</v>
      </c>
      <c r="F40" s="18" t="n">
        <v>90</v>
      </c>
      <c r="G40" s="18" t="n">
        <v>54</v>
      </c>
      <c r="H40" s="18" t="n">
        <v>59</v>
      </c>
      <c r="I40" s="18" t="n">
        <v>84</v>
      </c>
      <c r="J40" s="18" t="n">
        <v>89</v>
      </c>
      <c r="K40" s="18" t="n">
        <v>72.5</v>
      </c>
      <c r="L40" s="18" t="n">
        <v>88</v>
      </c>
      <c r="M40" s="18" t="n">
        <v>94</v>
      </c>
      <c r="N40" s="19" t="n">
        <f aca="false">AVERAGE(C40:K40)</f>
        <v>77.5</v>
      </c>
      <c r="O40" s="20" t="n">
        <f aca="false">RANK(N40,$N$5:$N$47)</f>
        <v>33</v>
      </c>
    </row>
    <row r="41" customFormat="false" ht="15.75" hidden="false" customHeight="true" outlineLevel="0" collapsed="false">
      <c r="A41" s="16" t="n">
        <v>38</v>
      </c>
      <c r="B41" s="17" t="s">
        <v>77</v>
      </c>
      <c r="C41" s="18" t="n">
        <v>90</v>
      </c>
      <c r="D41" s="18" t="n">
        <v>86</v>
      </c>
      <c r="E41" s="18" t="n">
        <v>61</v>
      </c>
      <c r="F41" s="18" t="n">
        <v>100</v>
      </c>
      <c r="G41" s="18" t="n">
        <v>80</v>
      </c>
      <c r="H41" s="18" t="n">
        <v>65</v>
      </c>
      <c r="I41" s="18" t="n">
        <v>92</v>
      </c>
      <c r="J41" s="18" t="n">
        <v>91</v>
      </c>
      <c r="K41" s="18" t="n">
        <v>82.5</v>
      </c>
      <c r="L41" s="18" t="n">
        <v>78</v>
      </c>
      <c r="M41" s="18" t="n">
        <v>94</v>
      </c>
      <c r="N41" s="19" t="n">
        <f aca="false">AVERAGE(C41:K41)</f>
        <v>83.0555555555556</v>
      </c>
      <c r="O41" s="20" t="n">
        <f aca="false">RANK(N41,$N$5:$N$47)</f>
        <v>20</v>
      </c>
    </row>
    <row r="42" customFormat="false" ht="15.75" hidden="false" customHeight="true" outlineLevel="0" collapsed="false">
      <c r="A42" s="16" t="n">
        <v>39</v>
      </c>
      <c r="B42" s="17" t="s">
        <v>78</v>
      </c>
      <c r="C42" s="18" t="n">
        <v>71</v>
      </c>
      <c r="D42" s="18" t="n">
        <v>60</v>
      </c>
      <c r="E42" s="18" t="n">
        <v>39</v>
      </c>
      <c r="F42" s="18" t="n">
        <v>80</v>
      </c>
      <c r="G42" s="18" t="n">
        <v>62</v>
      </c>
      <c r="H42" s="18" t="n">
        <v>19</v>
      </c>
      <c r="I42" s="18" t="n">
        <v>64</v>
      </c>
      <c r="J42" s="18" t="n">
        <v>57</v>
      </c>
      <c r="K42" s="18" t="n">
        <v>67.5</v>
      </c>
      <c r="L42" s="18" t="n">
        <v>52</v>
      </c>
      <c r="M42" s="18" t="n">
        <v>63</v>
      </c>
      <c r="N42" s="19" t="n">
        <f aca="false">AVERAGE(C42:K42)</f>
        <v>57.7222222222222</v>
      </c>
      <c r="O42" s="20" t="n">
        <f aca="false">RANK(N42,$N$5:$N$47)</f>
        <v>42</v>
      </c>
    </row>
    <row r="43" customFormat="false" ht="15.75" hidden="false" customHeight="true" outlineLevel="0" collapsed="false">
      <c r="A43" s="16" t="n">
        <v>40</v>
      </c>
      <c r="B43" s="17" t="s">
        <v>79</v>
      </c>
      <c r="C43" s="18" t="n">
        <v>94</v>
      </c>
      <c r="D43" s="18" t="n">
        <v>81</v>
      </c>
      <c r="E43" s="18" t="n">
        <v>78</v>
      </c>
      <c r="F43" s="18" t="n">
        <v>100</v>
      </c>
      <c r="G43" s="18" t="n">
        <v>62</v>
      </c>
      <c r="H43" s="18" t="n">
        <v>42</v>
      </c>
      <c r="I43" s="18" t="n">
        <v>91</v>
      </c>
      <c r="J43" s="18" t="n">
        <v>88</v>
      </c>
      <c r="K43" s="18" t="n">
        <v>80</v>
      </c>
      <c r="L43" s="18" t="n">
        <v>92</v>
      </c>
      <c r="M43" s="18" t="n">
        <v>88</v>
      </c>
      <c r="N43" s="19" t="n">
        <f aca="false">AVERAGE(C43:K43)</f>
        <v>79.5555555555556</v>
      </c>
      <c r="O43" s="20" t="n">
        <f aca="false">RANK(N43,$N$5:$N$47)</f>
        <v>29</v>
      </c>
    </row>
    <row r="44" customFormat="false" ht="15.75" hidden="false" customHeight="true" outlineLevel="0" collapsed="false">
      <c r="A44" s="16" t="n">
        <v>41</v>
      </c>
      <c r="B44" s="17" t="s">
        <v>80</v>
      </c>
      <c r="C44" s="22" t="n">
        <v>80</v>
      </c>
      <c r="D44" s="22" t="n">
        <v>74</v>
      </c>
      <c r="E44" s="22" t="n">
        <v>90</v>
      </c>
      <c r="F44" s="22" t="n">
        <v>68</v>
      </c>
      <c r="G44" s="22" t="n">
        <v>52</v>
      </c>
      <c r="H44" s="22" t="n">
        <v>45</v>
      </c>
      <c r="I44" s="22" t="n">
        <v>75</v>
      </c>
      <c r="J44" s="22" t="n">
        <v>82</v>
      </c>
      <c r="K44" s="22" t="n">
        <v>55</v>
      </c>
      <c r="L44" s="22" t="n">
        <v>70</v>
      </c>
      <c r="M44" s="22" t="n">
        <v>86</v>
      </c>
      <c r="N44" s="19" t="n">
        <f aca="false">AVERAGE(C44:K44)</f>
        <v>69</v>
      </c>
      <c r="O44" s="20" t="n">
        <f aca="false">RANK(N44,$N$5:$N$47)</f>
        <v>41</v>
      </c>
    </row>
    <row r="45" customFormat="false" ht="15.75" hidden="false" customHeight="true" outlineLevel="0" collapsed="false">
      <c r="A45" s="16" t="n">
        <v>42</v>
      </c>
      <c r="B45" s="17" t="s">
        <v>81</v>
      </c>
      <c r="C45" s="18" t="n">
        <v>81</v>
      </c>
      <c r="D45" s="18" t="n">
        <v>91</v>
      </c>
      <c r="E45" s="18" t="n">
        <v>88</v>
      </c>
      <c r="F45" s="18" t="n">
        <v>40</v>
      </c>
      <c r="G45" s="18" t="n">
        <v>52</v>
      </c>
      <c r="H45" s="17" t="s">
        <v>64</v>
      </c>
      <c r="I45" s="18" t="n">
        <v>85</v>
      </c>
      <c r="J45" s="18" t="n">
        <v>76</v>
      </c>
      <c r="K45" s="18" t="n">
        <v>70</v>
      </c>
      <c r="L45" s="18" t="n">
        <v>66</v>
      </c>
      <c r="M45" s="18" t="n">
        <v>91</v>
      </c>
      <c r="N45" s="19" t="n">
        <f aca="false">AVERAGE(C45:G45)</f>
        <v>70.4</v>
      </c>
      <c r="O45" s="20" t="n">
        <f aca="false">RANK(N45,$N$5:$N$47)</f>
        <v>39</v>
      </c>
    </row>
    <row r="46" customFormat="false" ht="15.75" hidden="false" customHeight="true" outlineLevel="0" collapsed="false">
      <c r="A46" s="23" t="n">
        <v>43</v>
      </c>
      <c r="B46" s="24" t="s">
        <v>83</v>
      </c>
      <c r="C46" s="18" t="n">
        <v>72</v>
      </c>
      <c r="D46" s="18" t="n">
        <v>88</v>
      </c>
      <c r="E46" s="18" t="n">
        <v>73</v>
      </c>
      <c r="F46" s="18" t="n">
        <v>100</v>
      </c>
      <c r="G46" s="18" t="n">
        <v>66</v>
      </c>
      <c r="H46" s="18" t="n">
        <v>64</v>
      </c>
      <c r="I46" s="18" t="n">
        <v>94</v>
      </c>
      <c r="J46" s="18" t="n">
        <v>86</v>
      </c>
      <c r="K46" s="18" t="n">
        <v>65</v>
      </c>
      <c r="L46" s="18" t="n">
        <v>70</v>
      </c>
      <c r="M46" s="18" t="n">
        <v>92</v>
      </c>
      <c r="N46" s="19" t="n">
        <f aca="false">AVERAGE(C46:K46)</f>
        <v>78.6666666666667</v>
      </c>
      <c r="O46" s="20" t="n">
        <f aca="false">RANK(N46,$N$5:$N$47)</f>
        <v>30</v>
      </c>
    </row>
    <row r="47" customFormat="false" ht="15.75" hidden="false" customHeight="true" outlineLevel="0" collapsed="false">
      <c r="A47" s="16" t="n">
        <v>44</v>
      </c>
      <c r="B47" s="24" t="s">
        <v>84</v>
      </c>
      <c r="C47" s="22" t="n">
        <v>81</v>
      </c>
      <c r="D47" s="22" t="n">
        <v>84</v>
      </c>
      <c r="E47" s="22" t="n">
        <v>61</v>
      </c>
      <c r="F47" s="22" t="n">
        <v>78</v>
      </c>
      <c r="G47" s="22" t="n">
        <v>88</v>
      </c>
      <c r="H47" s="22" t="n">
        <v>84</v>
      </c>
      <c r="I47" s="22" t="n">
        <v>89</v>
      </c>
      <c r="J47" s="22" t="n">
        <v>86</v>
      </c>
      <c r="K47" s="22" t="n">
        <v>82.5</v>
      </c>
      <c r="L47" s="22" t="n">
        <v>90</v>
      </c>
      <c r="M47" s="22" t="n">
        <v>92</v>
      </c>
      <c r="N47" s="19" t="n">
        <f aca="false">AVERAGE(C47:J47)</f>
        <v>81.375</v>
      </c>
      <c r="O47" s="20" t="n">
        <f aca="false">RANK(N47,$N$5:$N$47)</f>
        <v>24</v>
      </c>
    </row>
    <row r="48" s="29" customFormat="true" ht="15.75" hidden="false" customHeight="true" outlineLevel="0" collapsed="false">
      <c r="A48" s="32" t="s">
        <v>85</v>
      </c>
      <c r="B48" s="32"/>
      <c r="C48" s="26" t="n">
        <f aca="false">AVERAGE(C5:C47)</f>
        <v>82.5116279069767</v>
      </c>
      <c r="D48" s="26" t="n">
        <f aca="false">AVERAGE(D5:D47)</f>
        <v>86.6279069767442</v>
      </c>
      <c r="E48" s="26" t="n">
        <f aca="false">AVERAGE(E5:E47)</f>
        <v>85.7619047619048</v>
      </c>
      <c r="F48" s="26" t="n">
        <f aca="false">AVERAGE(F5:F47)</f>
        <v>82.5952380952381</v>
      </c>
      <c r="G48" s="26" t="n">
        <f aca="false">AVERAGE(G5:G47)</f>
        <v>76.5581395348837</v>
      </c>
      <c r="H48" s="26" t="n">
        <f aca="false">AVERAGE(H5:H47)</f>
        <v>67.7560975609756</v>
      </c>
      <c r="I48" s="26" t="n">
        <f aca="false">AVERAGE(I5:I47)</f>
        <v>86.5238095238095</v>
      </c>
      <c r="J48" s="26" t="n">
        <f aca="false">AVERAGE(J5:J47)</f>
        <v>85.5365853658537</v>
      </c>
      <c r="K48" s="26" t="n">
        <f aca="false">AVERAGE(K5:K47)</f>
        <v>77.3214285714286</v>
      </c>
      <c r="L48" s="26" t="n">
        <f aca="false">AVERAGE(L5:L47)</f>
        <v>84.6190476190476</v>
      </c>
      <c r="M48" s="26" t="n">
        <f aca="false">AVERAGE(M5:M47)</f>
        <v>89.3095238095238</v>
      </c>
      <c r="N48" s="27" t="n">
        <f aca="false">AVERAGE(N5:N46)</f>
        <v>81.3993575207861</v>
      </c>
      <c r="O48" s="28"/>
    </row>
    <row r="49" customFormat="false" ht="16.5" hidden="false" customHeight="true" outlineLevel="0" collapsed="false">
      <c r="A49" s="30" t="s">
        <v>88</v>
      </c>
      <c r="B49" s="30"/>
      <c r="C49" s="33" t="s">
        <v>89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6.5" hidden="false" customHeight="true" outlineLevel="0" collapsed="false">
      <c r="A50" s="30"/>
      <c r="B50" s="30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6.5" hidden="false" customHeight="true" outlineLevel="0" collapsed="false">
      <c r="A51" s="30"/>
      <c r="B51" s="30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16.5" hidden="false" customHeight="true" outlineLevel="0" collapsed="false">
      <c r="A52" s="30"/>
      <c r="B52" s="30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7.25" hidden="false" customHeight="false" outlineLevel="0" collapsed="false">
      <c r="A53" s="30"/>
      <c r="B53" s="30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7" customFormat="false" ht="16.5" hidden="false" customHeight="false" outlineLevel="0" collapsed="false">
      <c r="L57" s="34"/>
    </row>
  </sheetData>
  <mergeCells count="7">
    <mergeCell ref="A1:O1"/>
    <mergeCell ref="A2:A4"/>
    <mergeCell ref="N2:N4"/>
    <mergeCell ref="O2:O4"/>
    <mergeCell ref="A48:B48"/>
    <mergeCell ref="A49:B53"/>
    <mergeCell ref="C49:O53"/>
  </mergeCells>
  <conditionalFormatting sqref="N48 N54:N62 O5:O48 C5:M48">
    <cfRule type="cellIs" priority="2" operator="lessThan" aboveAverage="0" equalAverage="0" bottom="0" percent="0" rank="0" text="" dxfId="3">
      <formula>60</formula>
    </cfRule>
    <cfRule type="cellIs" priority="3" operator="greaterThanOrEqual" aboveAverage="0" equalAverage="0" bottom="0" percent="0" rank="0" text="" dxfId="4">
      <formula>60</formula>
    </cfRule>
    <cfRule type="cellIs" priority="4" operator="greaterThanOrEqual" aboveAverage="0" equalAverage="0" bottom="0" percent="0" rank="0" text="" dxfId="5">
      <formula>95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99"/>
    <col collapsed="false" customWidth="true" hidden="false" outlineLevel="0" max="17" min="3" style="1" width="5.24"/>
    <col collapsed="false" customWidth="true" hidden="false" outlineLevel="0" max="18" min="18" style="1" width="5.74"/>
    <col collapsed="false" customWidth="true" hidden="false" outlineLevel="0" max="19" min="19" style="1" width="3.75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4</v>
      </c>
      <c r="F2" s="6" t="s">
        <v>5</v>
      </c>
      <c r="G2" s="6" t="s">
        <v>6</v>
      </c>
      <c r="H2" s="6" t="s">
        <v>6</v>
      </c>
      <c r="I2" s="6" t="s">
        <v>7</v>
      </c>
      <c r="J2" s="6" t="s">
        <v>7</v>
      </c>
      <c r="K2" s="6" t="s">
        <v>9</v>
      </c>
      <c r="L2" s="6" t="s">
        <v>9</v>
      </c>
      <c r="M2" s="6" t="s">
        <v>10</v>
      </c>
      <c r="N2" s="6" t="s">
        <v>11</v>
      </c>
      <c r="O2" s="6" t="s">
        <v>11</v>
      </c>
      <c r="P2" s="6" t="s">
        <v>12</v>
      </c>
      <c r="Q2" s="6" t="s">
        <v>12</v>
      </c>
      <c r="R2" s="7" t="s">
        <v>13</v>
      </c>
      <c r="S2" s="8" t="s">
        <v>14</v>
      </c>
    </row>
    <row r="3" customFormat="false" ht="16.5" hidden="false" customHeight="true" outlineLevel="0" collapsed="false">
      <c r="A3" s="3"/>
      <c r="B3" s="4" t="s">
        <v>15</v>
      </c>
      <c r="C3" s="4" t="s">
        <v>16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  <c r="P3" s="4" t="s">
        <v>16</v>
      </c>
      <c r="Q3" s="4" t="s">
        <v>16</v>
      </c>
      <c r="R3" s="7"/>
      <c r="S3" s="8"/>
    </row>
    <row r="4" customFormat="false" ht="16.5" hidden="false" customHeight="true" outlineLevel="0" collapsed="false">
      <c r="A4" s="3"/>
      <c r="B4" s="4" t="s">
        <v>22</v>
      </c>
      <c r="C4" s="11" t="s">
        <v>23</v>
      </c>
      <c r="D4" s="11" t="s">
        <v>24</v>
      </c>
      <c r="E4" s="11" t="s">
        <v>25</v>
      </c>
      <c r="F4" s="11" t="s">
        <v>23</v>
      </c>
      <c r="G4" s="11" t="s">
        <v>23</v>
      </c>
      <c r="H4" s="12" t="s">
        <v>30</v>
      </c>
      <c r="I4" s="11" t="s">
        <v>23</v>
      </c>
      <c r="J4" s="11" t="s">
        <v>23</v>
      </c>
      <c r="K4" s="12" t="s">
        <v>30</v>
      </c>
      <c r="L4" s="11" t="s">
        <v>24</v>
      </c>
      <c r="M4" s="11" t="s">
        <v>23</v>
      </c>
      <c r="N4" s="12" t="s">
        <v>36</v>
      </c>
      <c r="O4" s="11" t="s">
        <v>23</v>
      </c>
      <c r="P4" s="11" t="s">
        <v>23</v>
      </c>
      <c r="Q4" s="15" t="s">
        <v>37</v>
      </c>
      <c r="R4" s="7"/>
      <c r="S4" s="8"/>
    </row>
    <row r="5" customFormat="false" ht="16.5" hidden="false" customHeight="true" outlineLevel="0" collapsed="false">
      <c r="A5" s="16" t="n">
        <v>1</v>
      </c>
      <c r="B5" s="17" t="s">
        <v>39</v>
      </c>
      <c r="C5" s="18" t="n">
        <v>100</v>
      </c>
      <c r="D5" s="18" t="n">
        <v>100</v>
      </c>
      <c r="E5" s="18" t="n">
        <v>100</v>
      </c>
      <c r="F5" s="18" t="n">
        <v>100</v>
      </c>
      <c r="G5" s="18" t="n">
        <v>100</v>
      </c>
      <c r="H5" s="18" t="n">
        <v>100</v>
      </c>
      <c r="I5" s="18" t="n">
        <v>100</v>
      </c>
      <c r="J5" s="18" t="n">
        <v>100</v>
      </c>
      <c r="K5" s="18" t="n">
        <v>100</v>
      </c>
      <c r="L5" s="18" t="n">
        <v>100</v>
      </c>
      <c r="M5" s="18" t="n">
        <v>100</v>
      </c>
      <c r="N5" s="18" t="n">
        <v>100</v>
      </c>
      <c r="O5" s="18" t="n">
        <v>100</v>
      </c>
      <c r="P5" s="18" t="n">
        <v>100</v>
      </c>
      <c r="Q5" s="18" t="n">
        <v>98</v>
      </c>
      <c r="R5" s="35" t="n">
        <f aca="false">AVERAGE(C5:P5)</f>
        <v>100</v>
      </c>
      <c r="S5" s="20" t="n">
        <f aca="false">RANK(R5,$R$5:$R$47)</f>
        <v>1</v>
      </c>
    </row>
    <row r="6" customFormat="false" ht="16.5" hidden="false" customHeight="true" outlineLevel="0" collapsed="false">
      <c r="A6" s="16" t="n">
        <v>2</v>
      </c>
      <c r="B6" s="17" t="s">
        <v>40</v>
      </c>
      <c r="C6" s="18" t="n">
        <v>98</v>
      </c>
      <c r="D6" s="18" t="n">
        <v>99</v>
      </c>
      <c r="E6" s="18" t="n">
        <v>99</v>
      </c>
      <c r="F6" s="18" t="n">
        <v>99</v>
      </c>
      <c r="G6" s="18" t="n">
        <v>100</v>
      </c>
      <c r="H6" s="18" t="n">
        <v>100</v>
      </c>
      <c r="I6" s="18" t="n">
        <v>99</v>
      </c>
      <c r="J6" s="18" t="n">
        <v>100</v>
      </c>
      <c r="K6" s="18" t="n">
        <v>100</v>
      </c>
      <c r="L6" s="18" t="n">
        <v>100</v>
      </c>
      <c r="M6" s="18" t="n">
        <v>99</v>
      </c>
      <c r="N6" s="18" t="n">
        <v>100</v>
      </c>
      <c r="O6" s="18" t="n">
        <v>100</v>
      </c>
      <c r="P6" s="18" t="n">
        <v>99</v>
      </c>
      <c r="Q6" s="18" t="n">
        <v>96</v>
      </c>
      <c r="R6" s="35" t="n">
        <f aca="false">AVERAGE(C6:P6)</f>
        <v>99.4285714285714</v>
      </c>
      <c r="S6" s="20" t="n">
        <f aca="false">RANK(R6,$R$5:$R$47)</f>
        <v>5</v>
      </c>
    </row>
    <row r="7" customFormat="false" ht="16.5" hidden="false" customHeight="true" outlineLevel="0" collapsed="false">
      <c r="A7" s="16" t="n">
        <v>3</v>
      </c>
      <c r="B7" s="17" t="s">
        <v>41</v>
      </c>
      <c r="C7" s="18" t="n">
        <v>98</v>
      </c>
      <c r="D7" s="18" t="n">
        <v>99</v>
      </c>
      <c r="E7" s="18" t="n">
        <v>94</v>
      </c>
      <c r="F7" s="18" t="n">
        <v>100</v>
      </c>
      <c r="G7" s="18" t="n">
        <v>96</v>
      </c>
      <c r="H7" s="18" t="n">
        <v>90</v>
      </c>
      <c r="I7" s="18" t="n">
        <v>99</v>
      </c>
      <c r="J7" s="18" t="n">
        <v>98</v>
      </c>
      <c r="K7" s="18" t="n">
        <v>100</v>
      </c>
      <c r="L7" s="18" t="n">
        <v>99</v>
      </c>
      <c r="M7" s="18" t="n">
        <v>97</v>
      </c>
      <c r="N7" s="18" t="n">
        <v>89</v>
      </c>
      <c r="O7" s="18" t="n">
        <v>94</v>
      </c>
      <c r="P7" s="18" t="n">
        <v>96</v>
      </c>
      <c r="Q7" s="18" t="n">
        <v>92</v>
      </c>
      <c r="R7" s="35" t="n">
        <f aca="false">AVERAGE(C7:P7)</f>
        <v>96.3571428571429</v>
      </c>
      <c r="S7" s="20" t="n">
        <f aca="false">RANK(R7,$R$5:$R$47)</f>
        <v>20</v>
      </c>
    </row>
    <row r="8" customFormat="false" ht="16.5" hidden="false" customHeight="true" outlineLevel="0" collapsed="false">
      <c r="A8" s="16" t="n">
        <v>4</v>
      </c>
      <c r="B8" s="17" t="s">
        <v>42</v>
      </c>
      <c r="C8" s="18" t="n">
        <v>99</v>
      </c>
      <c r="D8" s="18" t="n">
        <v>99</v>
      </c>
      <c r="E8" s="18" t="n">
        <v>99</v>
      </c>
      <c r="F8" s="18" t="n">
        <v>100</v>
      </c>
      <c r="G8" s="18" t="n">
        <v>99</v>
      </c>
      <c r="H8" s="18" t="n">
        <v>100</v>
      </c>
      <c r="I8" s="18" t="n">
        <v>99</v>
      </c>
      <c r="J8" s="18" t="n">
        <v>100</v>
      </c>
      <c r="K8" s="18" t="n">
        <v>100</v>
      </c>
      <c r="L8" s="18" t="n">
        <v>100</v>
      </c>
      <c r="M8" s="18" t="n">
        <v>100</v>
      </c>
      <c r="N8" s="18" t="n">
        <v>100</v>
      </c>
      <c r="O8" s="18" t="n">
        <v>100</v>
      </c>
      <c r="P8" s="18" t="n">
        <v>100</v>
      </c>
      <c r="Q8" s="18" t="n">
        <v>98</v>
      </c>
      <c r="R8" s="35" t="n">
        <f aca="false">AVERAGE(C8:P8)</f>
        <v>99.6428571428571</v>
      </c>
      <c r="S8" s="20" t="n">
        <f aca="false">RANK(R8,$R$5:$R$47)</f>
        <v>3</v>
      </c>
    </row>
    <row r="9" customFormat="false" ht="16.5" hidden="false" customHeight="true" outlineLevel="0" collapsed="false">
      <c r="A9" s="16" t="n">
        <v>5</v>
      </c>
      <c r="B9" s="17" t="s">
        <v>43</v>
      </c>
      <c r="C9" s="18" t="n">
        <v>98</v>
      </c>
      <c r="D9" s="18" t="n">
        <v>99</v>
      </c>
      <c r="E9" s="18" t="n">
        <v>100</v>
      </c>
      <c r="F9" s="18" t="n">
        <v>100</v>
      </c>
      <c r="G9" s="18" t="n">
        <v>99</v>
      </c>
      <c r="H9" s="18" t="n">
        <v>100</v>
      </c>
      <c r="I9" s="18" t="n">
        <v>99</v>
      </c>
      <c r="J9" s="18" t="n">
        <v>99</v>
      </c>
      <c r="K9" s="18" t="n">
        <v>100</v>
      </c>
      <c r="L9" s="18" t="n">
        <v>100</v>
      </c>
      <c r="M9" s="18" t="n">
        <v>100</v>
      </c>
      <c r="N9" s="18" t="n">
        <v>97</v>
      </c>
      <c r="O9" s="18" t="n">
        <v>99</v>
      </c>
      <c r="P9" s="18" t="n">
        <v>98</v>
      </c>
      <c r="Q9" s="18" t="n">
        <v>92</v>
      </c>
      <c r="R9" s="35" t="n">
        <f aca="false">AVERAGE(C9:P9)</f>
        <v>99.1428571428571</v>
      </c>
      <c r="S9" s="20" t="n">
        <f aca="false">RANK(R9,$R$5:$R$47)</f>
        <v>6</v>
      </c>
    </row>
    <row r="10" customFormat="false" ht="16.5" hidden="false" customHeight="true" outlineLevel="0" collapsed="false">
      <c r="A10" s="16" t="n">
        <v>6</v>
      </c>
      <c r="B10" s="17" t="s">
        <v>44</v>
      </c>
      <c r="C10" s="18" t="n">
        <v>97</v>
      </c>
      <c r="D10" s="18" t="n">
        <v>97</v>
      </c>
      <c r="E10" s="18" t="n">
        <v>95</v>
      </c>
      <c r="F10" s="18" t="n">
        <v>98</v>
      </c>
      <c r="G10" s="18" t="n">
        <v>98</v>
      </c>
      <c r="H10" s="18" t="n">
        <v>100</v>
      </c>
      <c r="I10" s="18" t="n">
        <v>94</v>
      </c>
      <c r="J10" s="18" t="n">
        <v>99</v>
      </c>
      <c r="K10" s="18" t="n">
        <v>80</v>
      </c>
      <c r="L10" s="18" t="n">
        <v>98</v>
      </c>
      <c r="M10" s="18" t="n">
        <v>99</v>
      </c>
      <c r="N10" s="18" t="n">
        <v>90</v>
      </c>
      <c r="O10" s="18" t="n">
        <v>99</v>
      </c>
      <c r="P10" s="18" t="n">
        <v>95</v>
      </c>
      <c r="Q10" s="18" t="n">
        <v>92</v>
      </c>
      <c r="R10" s="35" t="n">
        <f aca="false">AVERAGE(C10:P10)</f>
        <v>95.6428571428571</v>
      </c>
      <c r="S10" s="20" t="n">
        <f aca="false">RANK(R10,$R$5:$R$47)</f>
        <v>21</v>
      </c>
    </row>
    <row r="11" customFormat="false" ht="16.5" hidden="false" customHeight="true" outlineLevel="0" collapsed="false">
      <c r="A11" s="16" t="n">
        <v>7</v>
      </c>
      <c r="B11" s="17" t="s">
        <v>45</v>
      </c>
      <c r="C11" s="18" t="n">
        <v>89</v>
      </c>
      <c r="D11" s="18" t="n">
        <v>93</v>
      </c>
      <c r="E11" s="18" t="n">
        <v>93</v>
      </c>
      <c r="F11" s="18" t="n">
        <v>100</v>
      </c>
      <c r="G11" s="18" t="n">
        <v>94</v>
      </c>
      <c r="H11" s="18" t="n">
        <v>90</v>
      </c>
      <c r="I11" s="18" t="n">
        <v>93</v>
      </c>
      <c r="J11" s="18" t="n">
        <v>95</v>
      </c>
      <c r="K11" s="18" t="n">
        <v>100</v>
      </c>
      <c r="L11" s="18" t="n">
        <v>95</v>
      </c>
      <c r="M11" s="18" t="n">
        <v>99</v>
      </c>
      <c r="N11" s="18" t="n">
        <v>100</v>
      </c>
      <c r="O11" s="18" t="n">
        <v>96</v>
      </c>
      <c r="P11" s="18" t="n">
        <v>98</v>
      </c>
      <c r="Q11" s="18" t="n">
        <v>82</v>
      </c>
      <c r="R11" s="35" t="n">
        <f aca="false">AVERAGE(C11:P11)</f>
        <v>95.3571428571429</v>
      </c>
      <c r="S11" s="20" t="n">
        <f aca="false">RANK(R11,$R$5:$R$47)</f>
        <v>23</v>
      </c>
    </row>
    <row r="12" customFormat="false" ht="16.5" hidden="false" customHeight="true" outlineLevel="0" collapsed="false">
      <c r="A12" s="16" t="n">
        <v>8</v>
      </c>
      <c r="B12" s="17" t="s">
        <v>46</v>
      </c>
      <c r="C12" s="18" t="n">
        <v>97</v>
      </c>
      <c r="D12" s="18" t="n">
        <v>94</v>
      </c>
      <c r="E12" s="18" t="n">
        <v>75</v>
      </c>
      <c r="F12" s="18" t="n">
        <v>100</v>
      </c>
      <c r="G12" s="18" t="n">
        <v>96</v>
      </c>
      <c r="H12" s="18" t="n">
        <v>90</v>
      </c>
      <c r="I12" s="18" t="n">
        <v>98</v>
      </c>
      <c r="J12" s="18" t="n">
        <v>99</v>
      </c>
      <c r="K12" s="18" t="n">
        <v>70</v>
      </c>
      <c r="L12" s="18" t="n">
        <v>96</v>
      </c>
      <c r="M12" s="18" t="n">
        <v>98</v>
      </c>
      <c r="N12" s="18" t="n">
        <v>93</v>
      </c>
      <c r="O12" s="18" t="n">
        <v>98</v>
      </c>
      <c r="P12" s="18" t="n">
        <v>97</v>
      </c>
      <c r="Q12" s="18" t="n">
        <v>94</v>
      </c>
      <c r="R12" s="35" t="n">
        <f aca="false">AVERAGE(C12:P12)</f>
        <v>92.9285714285714</v>
      </c>
      <c r="S12" s="20" t="n">
        <f aca="false">RANK(R12,$R$5:$R$47)</f>
        <v>27</v>
      </c>
    </row>
    <row r="13" customFormat="false" ht="16.5" hidden="false" customHeight="true" outlineLevel="0" collapsed="false">
      <c r="A13" s="16" t="n">
        <v>9</v>
      </c>
      <c r="B13" s="17" t="s">
        <v>47</v>
      </c>
      <c r="C13" s="18" t="n">
        <v>97</v>
      </c>
      <c r="D13" s="18" t="n">
        <v>89</v>
      </c>
      <c r="E13" s="18" t="n">
        <v>94</v>
      </c>
      <c r="F13" s="18" t="n">
        <v>99</v>
      </c>
      <c r="G13" s="18" t="n">
        <v>96</v>
      </c>
      <c r="H13" s="18" t="n">
        <v>100</v>
      </c>
      <c r="I13" s="18" t="n">
        <v>97</v>
      </c>
      <c r="J13" s="18" t="n">
        <v>98</v>
      </c>
      <c r="K13" s="18" t="n">
        <v>100</v>
      </c>
      <c r="L13" s="18" t="n">
        <v>94</v>
      </c>
      <c r="M13" s="18" t="n">
        <v>97</v>
      </c>
      <c r="N13" s="18" t="n">
        <v>84</v>
      </c>
      <c r="O13" s="18" t="n">
        <v>96</v>
      </c>
      <c r="P13" s="18" t="n">
        <v>96</v>
      </c>
      <c r="Q13" s="18" t="n">
        <v>88</v>
      </c>
      <c r="R13" s="35" t="n">
        <f aca="false">AVERAGE(C13:P13)</f>
        <v>95.5</v>
      </c>
      <c r="S13" s="20" t="n">
        <f aca="false">RANK(R13,$R$5:$R$47)</f>
        <v>22</v>
      </c>
    </row>
    <row r="14" customFormat="false" ht="16.5" hidden="false" customHeight="true" outlineLevel="0" collapsed="false">
      <c r="A14" s="16" t="n">
        <v>10</v>
      </c>
      <c r="B14" s="17" t="s">
        <v>48</v>
      </c>
      <c r="C14" s="18" t="n">
        <v>99</v>
      </c>
      <c r="D14" s="18" t="n">
        <v>98</v>
      </c>
      <c r="E14" s="18" t="n">
        <v>98</v>
      </c>
      <c r="F14" s="18" t="n">
        <v>98</v>
      </c>
      <c r="G14" s="18" t="n">
        <v>99</v>
      </c>
      <c r="H14" s="18" t="n">
        <v>100</v>
      </c>
      <c r="I14" s="18" t="n">
        <v>99</v>
      </c>
      <c r="J14" s="18" t="n">
        <v>97</v>
      </c>
      <c r="K14" s="18" t="n">
        <v>90</v>
      </c>
      <c r="L14" s="18" t="n">
        <v>90</v>
      </c>
      <c r="M14" s="18" t="n">
        <v>100</v>
      </c>
      <c r="N14" s="18" t="n">
        <v>97</v>
      </c>
      <c r="O14" s="18" t="n">
        <v>95</v>
      </c>
      <c r="P14" s="18" t="n">
        <v>99</v>
      </c>
      <c r="Q14" s="18" t="n">
        <v>86</v>
      </c>
      <c r="R14" s="35" t="n">
        <f aca="false">AVERAGE(C14:P14)</f>
        <v>97.0714285714286</v>
      </c>
      <c r="S14" s="20" t="n">
        <f aca="false">RANK(R14,$R$5:$R$47)</f>
        <v>18</v>
      </c>
    </row>
    <row r="15" customFormat="false" ht="16.5" hidden="false" customHeight="true" outlineLevel="0" collapsed="false">
      <c r="A15" s="16" t="n">
        <v>11</v>
      </c>
      <c r="B15" s="17" t="s">
        <v>49</v>
      </c>
      <c r="C15" s="18" t="n">
        <v>100</v>
      </c>
      <c r="D15" s="18" t="n">
        <v>100</v>
      </c>
      <c r="E15" s="18" t="n">
        <v>100</v>
      </c>
      <c r="F15" s="18" t="n">
        <v>99</v>
      </c>
      <c r="G15" s="18" t="n">
        <v>100</v>
      </c>
      <c r="H15" s="21" t="n">
        <v>80</v>
      </c>
      <c r="I15" s="21" t="n">
        <v>100</v>
      </c>
      <c r="J15" s="21" t="n">
        <v>100</v>
      </c>
      <c r="K15" s="21" t="n">
        <v>90</v>
      </c>
      <c r="L15" s="21" t="n">
        <v>100</v>
      </c>
      <c r="M15" s="21" t="n">
        <v>100</v>
      </c>
      <c r="N15" s="21" t="n">
        <v>100</v>
      </c>
      <c r="O15" s="21" t="n">
        <v>100</v>
      </c>
      <c r="P15" s="21" t="n">
        <v>99</v>
      </c>
      <c r="Q15" s="21" t="n">
        <v>86</v>
      </c>
      <c r="R15" s="35" t="n">
        <f aca="false">AVERAGE(C15:P15)</f>
        <v>97.7142857142857</v>
      </c>
      <c r="S15" s="20" t="n">
        <f aca="false">RANK(R15,$R$5:$R$47)</f>
        <v>14</v>
      </c>
    </row>
    <row r="16" customFormat="false" ht="16.5" hidden="false" customHeight="true" outlineLevel="0" collapsed="false">
      <c r="A16" s="16" t="n">
        <v>12</v>
      </c>
      <c r="B16" s="17" t="s">
        <v>50</v>
      </c>
      <c r="C16" s="18" t="n">
        <v>97</v>
      </c>
      <c r="D16" s="18" t="n">
        <v>100</v>
      </c>
      <c r="E16" s="18" t="n">
        <v>97</v>
      </c>
      <c r="F16" s="18" t="n">
        <v>100</v>
      </c>
      <c r="G16" s="18" t="n">
        <v>100</v>
      </c>
      <c r="H16" s="18" t="n">
        <v>100</v>
      </c>
      <c r="I16" s="18" t="n">
        <v>100</v>
      </c>
      <c r="J16" s="18" t="n">
        <v>99</v>
      </c>
      <c r="K16" s="18" t="n">
        <v>90</v>
      </c>
      <c r="L16" s="18" t="n">
        <v>100</v>
      </c>
      <c r="M16" s="18" t="n">
        <v>100</v>
      </c>
      <c r="N16" s="18" t="n">
        <v>100</v>
      </c>
      <c r="O16" s="18" t="n">
        <v>95</v>
      </c>
      <c r="P16" s="18" t="n">
        <v>99</v>
      </c>
      <c r="Q16" s="18" t="n">
        <v>92</v>
      </c>
      <c r="R16" s="35" t="n">
        <f aca="false">AVERAGE(C16:P16)</f>
        <v>98.3571428571429</v>
      </c>
      <c r="S16" s="20" t="n">
        <f aca="false">RANK(R16,$R$5:$R$47)</f>
        <v>11</v>
      </c>
    </row>
    <row r="17" customFormat="false" ht="16.5" hidden="false" customHeight="true" outlineLevel="0" collapsed="false">
      <c r="A17" s="16" t="n">
        <v>13</v>
      </c>
      <c r="B17" s="17" t="s">
        <v>51</v>
      </c>
      <c r="C17" s="18" t="n">
        <v>98</v>
      </c>
      <c r="D17" s="18" t="n">
        <v>91</v>
      </c>
      <c r="E17" s="18" t="n">
        <v>100</v>
      </c>
      <c r="F17" s="18" t="n">
        <v>100</v>
      </c>
      <c r="G17" s="18" t="n">
        <v>98</v>
      </c>
      <c r="H17" s="18" t="n">
        <v>100</v>
      </c>
      <c r="I17" s="18" t="n">
        <v>99</v>
      </c>
      <c r="J17" s="18" t="n">
        <v>97</v>
      </c>
      <c r="K17" s="18" t="n">
        <v>100</v>
      </c>
      <c r="L17" s="18" t="n">
        <v>100</v>
      </c>
      <c r="M17" s="18" t="n">
        <v>100</v>
      </c>
      <c r="N17" s="18" t="n">
        <v>100</v>
      </c>
      <c r="O17" s="18" t="n">
        <v>100</v>
      </c>
      <c r="P17" s="18" t="n">
        <v>96</v>
      </c>
      <c r="Q17" s="18" t="n">
        <v>86</v>
      </c>
      <c r="R17" s="35" t="n">
        <f aca="false">AVERAGE(C17:P17)</f>
        <v>98.5</v>
      </c>
      <c r="S17" s="20" t="n">
        <f aca="false">RANK(R17,$R$5:$R$47)</f>
        <v>9</v>
      </c>
    </row>
    <row r="18" customFormat="false" ht="16.5" hidden="false" customHeight="true" outlineLevel="0" collapsed="false">
      <c r="A18" s="16" t="n">
        <v>14</v>
      </c>
      <c r="B18" s="17" t="s">
        <v>52</v>
      </c>
      <c r="C18" s="18" t="n">
        <v>99</v>
      </c>
      <c r="D18" s="18" t="n">
        <v>98</v>
      </c>
      <c r="E18" s="18" t="n">
        <v>95</v>
      </c>
      <c r="F18" s="18" t="n">
        <v>100</v>
      </c>
      <c r="G18" s="18" t="n">
        <v>99</v>
      </c>
      <c r="H18" s="18" t="n">
        <v>90</v>
      </c>
      <c r="I18" s="18" t="n">
        <v>100</v>
      </c>
      <c r="J18" s="18" t="n">
        <v>100</v>
      </c>
      <c r="K18" s="18" t="n">
        <v>100</v>
      </c>
      <c r="L18" s="18" t="n">
        <v>100</v>
      </c>
      <c r="M18" s="18" t="n">
        <v>100</v>
      </c>
      <c r="N18" s="18" t="n">
        <v>100</v>
      </c>
      <c r="O18" s="18" t="n">
        <v>100</v>
      </c>
      <c r="P18" s="18" t="n">
        <v>100</v>
      </c>
      <c r="Q18" s="18" t="n">
        <v>88</v>
      </c>
      <c r="R18" s="35" t="n">
        <f aca="false">AVERAGE(C18:P18)</f>
        <v>98.6428571428571</v>
      </c>
      <c r="S18" s="20" t="n">
        <f aca="false">RANK(R18,$R$5:$R$47)</f>
        <v>8</v>
      </c>
    </row>
    <row r="19" customFormat="false" ht="16.5" hidden="false" customHeight="true" outlineLevel="0" collapsed="false">
      <c r="A19" s="16" t="n">
        <v>16</v>
      </c>
      <c r="B19" s="17" t="s">
        <v>53</v>
      </c>
      <c r="C19" s="18" t="n">
        <v>90</v>
      </c>
      <c r="D19" s="18" t="n">
        <v>95</v>
      </c>
      <c r="E19" s="18" t="n">
        <v>95</v>
      </c>
      <c r="F19" s="18" t="n">
        <v>99</v>
      </c>
      <c r="G19" s="18" t="n">
        <v>93</v>
      </c>
      <c r="H19" s="18" t="n">
        <v>90</v>
      </c>
      <c r="I19" s="18" t="n">
        <v>92</v>
      </c>
      <c r="J19" s="18" t="n">
        <v>98</v>
      </c>
      <c r="K19" s="18" t="n">
        <v>70</v>
      </c>
      <c r="L19" s="18" t="n">
        <v>91</v>
      </c>
      <c r="M19" s="18" t="n">
        <v>95</v>
      </c>
      <c r="N19" s="18" t="n">
        <v>98</v>
      </c>
      <c r="O19" s="18" t="n">
        <v>97</v>
      </c>
      <c r="P19" s="18" t="n">
        <v>92</v>
      </c>
      <c r="Q19" s="18" t="n">
        <v>92</v>
      </c>
      <c r="R19" s="35" t="n">
        <f aca="false">AVERAGE(C19:P19)</f>
        <v>92.5</v>
      </c>
      <c r="S19" s="20" t="n">
        <f aca="false">RANK(R19,$R$5:$R$47)</f>
        <v>30</v>
      </c>
    </row>
    <row r="20" customFormat="false" ht="16.5" hidden="false" customHeight="true" outlineLevel="0" collapsed="false">
      <c r="A20" s="16" t="n">
        <v>17</v>
      </c>
      <c r="B20" s="17" t="s">
        <v>54</v>
      </c>
      <c r="C20" s="18" t="n">
        <v>95</v>
      </c>
      <c r="D20" s="18" t="n">
        <v>90</v>
      </c>
      <c r="E20" s="18" t="n">
        <v>84</v>
      </c>
      <c r="F20" s="18" t="n">
        <v>98</v>
      </c>
      <c r="G20" s="18" t="n">
        <v>86</v>
      </c>
      <c r="H20" s="18" t="n">
        <v>70</v>
      </c>
      <c r="I20" s="18" t="n">
        <v>100</v>
      </c>
      <c r="J20" s="18" t="n">
        <v>99</v>
      </c>
      <c r="K20" s="18" t="n">
        <v>80</v>
      </c>
      <c r="L20" s="18" t="n">
        <v>93</v>
      </c>
      <c r="M20" s="18" t="n">
        <v>99</v>
      </c>
      <c r="N20" s="18" t="n">
        <v>80</v>
      </c>
      <c r="O20" s="18" t="n">
        <v>93</v>
      </c>
      <c r="P20" s="18" t="n">
        <v>99</v>
      </c>
      <c r="Q20" s="18" t="n">
        <v>80</v>
      </c>
      <c r="R20" s="35" t="n">
        <f aca="false">AVERAGE(C20:P20)</f>
        <v>90.4285714285714</v>
      </c>
      <c r="S20" s="20" t="n">
        <f aca="false">RANK(R20,$R$5:$R$47)</f>
        <v>31</v>
      </c>
    </row>
    <row r="21" customFormat="false" ht="16.5" hidden="false" customHeight="true" outlineLevel="0" collapsed="false">
      <c r="A21" s="16" t="n">
        <v>18</v>
      </c>
      <c r="B21" s="17" t="s">
        <v>55</v>
      </c>
      <c r="C21" s="18" t="n">
        <v>7</v>
      </c>
      <c r="D21" s="18" t="n">
        <v>61</v>
      </c>
      <c r="E21" s="18" t="n">
        <v>60</v>
      </c>
      <c r="F21" s="18" t="n">
        <v>86</v>
      </c>
      <c r="G21" s="18" t="n">
        <v>95</v>
      </c>
      <c r="H21" s="18" t="n">
        <v>70</v>
      </c>
      <c r="I21" s="18" t="n">
        <v>76</v>
      </c>
      <c r="J21" s="18" t="n">
        <v>65</v>
      </c>
      <c r="K21" s="17" t="s">
        <v>56</v>
      </c>
      <c r="L21" s="17" t="s">
        <v>56</v>
      </c>
      <c r="M21" s="18" t="n">
        <v>92</v>
      </c>
      <c r="N21" s="18" t="n">
        <v>67</v>
      </c>
      <c r="O21" s="18" t="n">
        <v>95</v>
      </c>
      <c r="P21" s="18" t="n">
        <v>92</v>
      </c>
      <c r="Q21" s="18" t="n">
        <v>40</v>
      </c>
      <c r="R21" s="35" t="n">
        <f aca="false">AVERAGE(C21:J21)</f>
        <v>65</v>
      </c>
      <c r="S21" s="20" t="n">
        <f aca="false">RANK(R21,$R$5:$R$47)</f>
        <v>43</v>
      </c>
    </row>
    <row r="22" customFormat="false" ht="16.5" hidden="false" customHeight="true" outlineLevel="0" collapsed="false">
      <c r="A22" s="16" t="n">
        <v>19</v>
      </c>
      <c r="B22" s="17" t="s">
        <v>57</v>
      </c>
      <c r="C22" s="18" t="n">
        <v>99</v>
      </c>
      <c r="D22" s="18" t="n">
        <v>100</v>
      </c>
      <c r="E22" s="18" t="n">
        <v>100</v>
      </c>
      <c r="F22" s="18" t="n">
        <v>100</v>
      </c>
      <c r="G22" s="18" t="n">
        <v>100</v>
      </c>
      <c r="H22" s="18" t="n">
        <v>100</v>
      </c>
      <c r="I22" s="18" t="n">
        <v>100</v>
      </c>
      <c r="J22" s="18" t="n">
        <v>100</v>
      </c>
      <c r="K22" s="18" t="n">
        <v>100</v>
      </c>
      <c r="L22" s="18" t="n">
        <v>100</v>
      </c>
      <c r="M22" s="18" t="n">
        <v>100</v>
      </c>
      <c r="N22" s="18" t="n">
        <v>100</v>
      </c>
      <c r="O22" s="18" t="n">
        <v>100</v>
      </c>
      <c r="P22" s="18" t="n">
        <v>100</v>
      </c>
      <c r="Q22" s="18" t="n">
        <v>90</v>
      </c>
      <c r="R22" s="35" t="n">
        <f aca="false">AVERAGE(C22:P22)</f>
        <v>99.9285714285714</v>
      </c>
      <c r="S22" s="20" t="n">
        <f aca="false">RANK(R22,$R$5:$R$47)</f>
        <v>2</v>
      </c>
    </row>
    <row r="23" customFormat="false" ht="16.5" hidden="false" customHeight="true" outlineLevel="0" collapsed="false">
      <c r="A23" s="16" t="n">
        <v>20</v>
      </c>
      <c r="B23" s="17" t="s">
        <v>58</v>
      </c>
      <c r="C23" s="18" t="n">
        <v>99</v>
      </c>
      <c r="D23" s="18" t="n">
        <v>99</v>
      </c>
      <c r="E23" s="18" t="n">
        <v>100</v>
      </c>
      <c r="F23" s="18" t="n">
        <v>100</v>
      </c>
      <c r="G23" s="18" t="n">
        <v>100</v>
      </c>
      <c r="H23" s="18" t="n">
        <v>90</v>
      </c>
      <c r="I23" s="18" t="n">
        <v>100</v>
      </c>
      <c r="J23" s="18" t="n">
        <v>100</v>
      </c>
      <c r="K23" s="18" t="n">
        <v>90</v>
      </c>
      <c r="L23" s="18" t="n">
        <v>96</v>
      </c>
      <c r="M23" s="18" t="n">
        <v>100</v>
      </c>
      <c r="N23" s="18" t="n">
        <v>100</v>
      </c>
      <c r="O23" s="18" t="n">
        <v>98</v>
      </c>
      <c r="P23" s="18" t="n">
        <v>100</v>
      </c>
      <c r="Q23" s="18" t="n">
        <v>94</v>
      </c>
      <c r="R23" s="35" t="n">
        <f aca="false">AVERAGE(C23:P23)</f>
        <v>98</v>
      </c>
      <c r="S23" s="20" t="n">
        <f aca="false">RANK(R23,$R$5:$R$47)</f>
        <v>12</v>
      </c>
    </row>
    <row r="24" customFormat="false" ht="16.5" hidden="false" customHeight="true" outlineLevel="0" collapsed="false">
      <c r="A24" s="16" t="n">
        <v>21</v>
      </c>
      <c r="B24" s="17" t="s">
        <v>59</v>
      </c>
      <c r="C24" s="18" t="n">
        <v>96</v>
      </c>
      <c r="D24" s="18" t="n">
        <v>98</v>
      </c>
      <c r="E24" s="18" t="n">
        <v>92</v>
      </c>
      <c r="F24" s="18" t="n">
        <v>100</v>
      </c>
      <c r="G24" s="18" t="n">
        <v>100</v>
      </c>
      <c r="H24" s="18" t="n">
        <v>100</v>
      </c>
      <c r="I24" s="18" t="n">
        <v>96</v>
      </c>
      <c r="J24" s="18" t="n">
        <v>96</v>
      </c>
      <c r="K24" s="18" t="n">
        <v>100</v>
      </c>
      <c r="L24" s="18" t="n">
        <v>99</v>
      </c>
      <c r="M24" s="18" t="n">
        <v>99</v>
      </c>
      <c r="N24" s="18" t="n">
        <v>98</v>
      </c>
      <c r="O24" s="18" t="n">
        <v>94</v>
      </c>
      <c r="P24" s="18" t="n">
        <v>99</v>
      </c>
      <c r="Q24" s="18" t="n">
        <v>80</v>
      </c>
      <c r="R24" s="35" t="n">
        <f aca="false">AVERAGE(C24:P24)</f>
        <v>97.6428571428571</v>
      </c>
      <c r="S24" s="20" t="n">
        <f aca="false">RANK(R24,$R$5:$R$47)</f>
        <v>16</v>
      </c>
    </row>
    <row r="25" customFormat="false" ht="16.5" hidden="false" customHeight="true" outlineLevel="0" collapsed="false">
      <c r="A25" s="16" t="n">
        <v>22</v>
      </c>
      <c r="B25" s="17" t="s">
        <v>60</v>
      </c>
      <c r="C25" s="18" t="n">
        <v>100</v>
      </c>
      <c r="D25" s="18" t="n">
        <v>99</v>
      </c>
      <c r="E25" s="18" t="n">
        <v>96</v>
      </c>
      <c r="F25" s="18" t="n">
        <v>100</v>
      </c>
      <c r="G25" s="18" t="n">
        <v>100</v>
      </c>
      <c r="H25" s="18" t="n">
        <v>100</v>
      </c>
      <c r="I25" s="18" t="n">
        <v>100</v>
      </c>
      <c r="J25" s="18" t="n">
        <v>100</v>
      </c>
      <c r="K25" s="18" t="n">
        <v>100</v>
      </c>
      <c r="L25" s="18" t="n">
        <v>99</v>
      </c>
      <c r="M25" s="18" t="n">
        <v>100</v>
      </c>
      <c r="N25" s="18" t="n">
        <v>100</v>
      </c>
      <c r="O25" s="18" t="n">
        <v>100</v>
      </c>
      <c r="P25" s="18" t="n">
        <v>100</v>
      </c>
      <c r="Q25" s="18" t="n">
        <v>96</v>
      </c>
      <c r="R25" s="35" t="n">
        <f aca="false">AVERAGE(C25:P25)</f>
        <v>99.5714285714286</v>
      </c>
      <c r="S25" s="20" t="n">
        <f aca="false">RANK(R25,$R$5:$R$47)</f>
        <v>4</v>
      </c>
    </row>
    <row r="26" customFormat="false" ht="16.5" hidden="false" customHeight="true" outlineLevel="0" collapsed="false">
      <c r="A26" s="16" t="n">
        <v>23</v>
      </c>
      <c r="B26" s="17" t="s">
        <v>61</v>
      </c>
      <c r="C26" s="18" t="n">
        <v>96</v>
      </c>
      <c r="D26" s="18" t="n">
        <v>99</v>
      </c>
      <c r="E26" s="18" t="n">
        <v>97</v>
      </c>
      <c r="F26" s="18" t="n">
        <v>100</v>
      </c>
      <c r="G26" s="18" t="n">
        <v>100</v>
      </c>
      <c r="H26" s="18" t="n">
        <v>90</v>
      </c>
      <c r="I26" s="18" t="n">
        <v>100</v>
      </c>
      <c r="J26" s="18" t="n">
        <v>100</v>
      </c>
      <c r="K26" s="18" t="n">
        <v>100</v>
      </c>
      <c r="L26" s="18" t="n">
        <v>100</v>
      </c>
      <c r="M26" s="18" t="n">
        <v>100</v>
      </c>
      <c r="N26" s="18" t="n">
        <v>100</v>
      </c>
      <c r="O26" s="18" t="n">
        <v>100</v>
      </c>
      <c r="P26" s="18" t="n">
        <v>100</v>
      </c>
      <c r="Q26" s="18" t="n">
        <v>94</v>
      </c>
      <c r="R26" s="35" t="n">
        <f aca="false">AVERAGE(C26:P26)</f>
        <v>98.7142857142857</v>
      </c>
      <c r="S26" s="20" t="n">
        <f aca="false">RANK(R26,$R$5:$R$47)</f>
        <v>7</v>
      </c>
    </row>
    <row r="27" customFormat="false" ht="16.5" hidden="false" customHeight="true" outlineLevel="0" collapsed="false">
      <c r="A27" s="16" t="n">
        <v>24</v>
      </c>
      <c r="B27" s="17" t="s">
        <v>62</v>
      </c>
      <c r="C27" s="18" t="n">
        <v>100</v>
      </c>
      <c r="D27" s="18" t="n">
        <v>100</v>
      </c>
      <c r="E27" s="18" t="n">
        <v>98</v>
      </c>
      <c r="F27" s="18" t="n">
        <v>100</v>
      </c>
      <c r="G27" s="18" t="n">
        <v>100</v>
      </c>
      <c r="H27" s="18" t="n">
        <v>90</v>
      </c>
      <c r="I27" s="18" t="n">
        <v>100</v>
      </c>
      <c r="J27" s="18" t="n">
        <v>100</v>
      </c>
      <c r="K27" s="18" t="n">
        <v>100</v>
      </c>
      <c r="L27" s="18" t="n">
        <v>100</v>
      </c>
      <c r="M27" s="18" t="n">
        <v>100</v>
      </c>
      <c r="N27" s="18" t="n">
        <v>97</v>
      </c>
      <c r="O27" s="18" t="n">
        <v>100</v>
      </c>
      <c r="P27" s="18" t="n">
        <v>100</v>
      </c>
      <c r="Q27" s="18" t="n">
        <v>96</v>
      </c>
      <c r="R27" s="35" t="n">
        <f aca="false">AVERAGE(C27:J27)</f>
        <v>98.5</v>
      </c>
      <c r="S27" s="20" t="n">
        <f aca="false">RANK(R27,$R$5:$R$47)</f>
        <v>9</v>
      </c>
    </row>
    <row r="28" customFormat="false" ht="16.5" hidden="false" customHeight="true" outlineLevel="0" collapsed="false">
      <c r="A28" s="16" t="n">
        <v>25</v>
      </c>
      <c r="B28" s="17" t="s">
        <v>63</v>
      </c>
      <c r="C28" s="18" t="n">
        <v>98</v>
      </c>
      <c r="D28" s="18" t="n">
        <v>97</v>
      </c>
      <c r="E28" s="18" t="n">
        <v>100</v>
      </c>
      <c r="F28" s="18" t="n">
        <v>100</v>
      </c>
      <c r="G28" s="18" t="n">
        <v>99</v>
      </c>
      <c r="H28" s="18" t="n">
        <v>90</v>
      </c>
      <c r="I28" s="18" t="n">
        <v>99</v>
      </c>
      <c r="J28" s="18" t="n">
        <v>100</v>
      </c>
      <c r="K28" s="17" t="s">
        <v>64</v>
      </c>
      <c r="L28" s="17" t="s">
        <v>64</v>
      </c>
      <c r="M28" s="18" t="n">
        <v>99</v>
      </c>
      <c r="N28" s="18" t="n">
        <v>100</v>
      </c>
      <c r="O28" s="18" t="n">
        <v>99</v>
      </c>
      <c r="P28" s="18" t="n">
        <v>98</v>
      </c>
      <c r="Q28" s="18" t="n">
        <v>92</v>
      </c>
      <c r="R28" s="35" t="n">
        <f aca="false">AVERAGE(C28:J28)</f>
        <v>97.875</v>
      </c>
      <c r="S28" s="20" t="n">
        <f aca="false">RANK(R28,$R$5:$R$47)</f>
        <v>13</v>
      </c>
    </row>
    <row r="29" customFormat="false" ht="16.5" hidden="false" customHeight="true" outlineLevel="0" collapsed="false">
      <c r="A29" s="16" t="n">
        <v>26</v>
      </c>
      <c r="B29" s="17" t="s">
        <v>65</v>
      </c>
      <c r="C29" s="18" t="n">
        <v>96</v>
      </c>
      <c r="D29" s="18" t="n">
        <v>94</v>
      </c>
      <c r="E29" s="18" t="n">
        <v>96</v>
      </c>
      <c r="F29" s="18" t="n">
        <v>99</v>
      </c>
      <c r="G29" s="18" t="n">
        <v>99</v>
      </c>
      <c r="H29" s="18" t="n">
        <v>100</v>
      </c>
      <c r="I29" s="18" t="n">
        <v>99</v>
      </c>
      <c r="J29" s="18" t="n">
        <v>98</v>
      </c>
      <c r="K29" s="18" t="n">
        <v>100</v>
      </c>
      <c r="L29" s="18" t="n">
        <v>97</v>
      </c>
      <c r="M29" s="18" t="n">
        <v>97</v>
      </c>
      <c r="N29" s="18" t="n">
        <v>100</v>
      </c>
      <c r="O29" s="18" t="n">
        <v>97</v>
      </c>
      <c r="P29" s="18" t="n">
        <v>96</v>
      </c>
      <c r="Q29" s="18" t="n">
        <v>90</v>
      </c>
      <c r="R29" s="35" t="n">
        <f aca="false">AVERAGE(C29:P29)</f>
        <v>97.7142857142857</v>
      </c>
      <c r="S29" s="20" t="n">
        <f aca="false">RANK(R29,$R$5:$R$47)</f>
        <v>14</v>
      </c>
    </row>
    <row r="30" customFormat="false" ht="16.5" hidden="false" customHeight="true" outlineLevel="0" collapsed="false">
      <c r="A30" s="16" t="n">
        <v>27</v>
      </c>
      <c r="B30" s="17" t="s">
        <v>66</v>
      </c>
      <c r="C30" s="18" t="n">
        <v>89</v>
      </c>
      <c r="D30" s="18" t="n">
        <v>93</v>
      </c>
      <c r="E30" s="18" t="n">
        <v>86</v>
      </c>
      <c r="F30" s="18" t="n">
        <v>100</v>
      </c>
      <c r="G30" s="18" t="n">
        <v>97</v>
      </c>
      <c r="H30" s="18" t="n">
        <v>100</v>
      </c>
      <c r="I30" s="18" t="n">
        <v>98</v>
      </c>
      <c r="J30" s="18" t="n">
        <v>97</v>
      </c>
      <c r="K30" s="18" t="n">
        <v>90</v>
      </c>
      <c r="L30" s="18" t="n">
        <v>97</v>
      </c>
      <c r="M30" s="18" t="n">
        <v>99</v>
      </c>
      <c r="N30" s="18" t="n">
        <v>92</v>
      </c>
      <c r="O30" s="18" t="n">
        <v>97</v>
      </c>
      <c r="P30" s="18" t="n">
        <v>94</v>
      </c>
      <c r="Q30" s="18" t="n">
        <v>84</v>
      </c>
      <c r="R30" s="35" t="n">
        <f aca="false">AVERAGE(C30:P30)</f>
        <v>94.9285714285714</v>
      </c>
      <c r="S30" s="20" t="n">
        <f aca="false">RANK(R30,$R$5:$R$47)</f>
        <v>25</v>
      </c>
    </row>
    <row r="31" customFormat="false" ht="16.5" hidden="false" customHeight="true" outlineLevel="0" collapsed="false">
      <c r="A31" s="16" t="n">
        <v>28</v>
      </c>
      <c r="B31" s="17" t="s">
        <v>67</v>
      </c>
      <c r="C31" s="18" t="n">
        <v>94</v>
      </c>
      <c r="D31" s="18" t="n">
        <v>93</v>
      </c>
      <c r="E31" s="18" t="n">
        <v>72</v>
      </c>
      <c r="F31" s="18" t="n">
        <v>99</v>
      </c>
      <c r="G31" s="18" t="n">
        <v>85</v>
      </c>
      <c r="H31" s="18" t="n">
        <v>60</v>
      </c>
      <c r="I31" s="18" t="n">
        <v>98</v>
      </c>
      <c r="J31" s="18" t="n">
        <v>92</v>
      </c>
      <c r="K31" s="18" t="n">
        <v>70</v>
      </c>
      <c r="L31" s="18" t="n">
        <v>81</v>
      </c>
      <c r="M31" s="18" t="n">
        <v>100</v>
      </c>
      <c r="N31" s="18" t="n">
        <v>52</v>
      </c>
      <c r="O31" s="18" t="n">
        <v>99</v>
      </c>
      <c r="P31" s="18" t="n">
        <v>92</v>
      </c>
      <c r="Q31" s="18" t="n">
        <v>82</v>
      </c>
      <c r="R31" s="35" t="n">
        <f aca="false">AVERAGE(C31:P31)</f>
        <v>84.7857142857143</v>
      </c>
      <c r="S31" s="20" t="n">
        <f aca="false">RANK(R31,$R$5:$R$47)</f>
        <v>39</v>
      </c>
    </row>
    <row r="32" customFormat="false" ht="16.5" hidden="false" customHeight="true" outlineLevel="0" collapsed="false">
      <c r="A32" s="16" t="n">
        <v>29</v>
      </c>
      <c r="B32" s="17" t="s">
        <v>68</v>
      </c>
      <c r="C32" s="18" t="n">
        <v>83</v>
      </c>
      <c r="D32" s="18" t="n">
        <v>69</v>
      </c>
      <c r="E32" s="18" t="n">
        <v>71</v>
      </c>
      <c r="F32" s="18" t="n">
        <v>95</v>
      </c>
      <c r="G32" s="18" t="n">
        <v>91</v>
      </c>
      <c r="H32" s="21" t="n">
        <v>70</v>
      </c>
      <c r="I32" s="21" t="n">
        <v>92</v>
      </c>
      <c r="J32" s="21" t="n">
        <v>95</v>
      </c>
      <c r="K32" s="21" t="n">
        <v>90</v>
      </c>
      <c r="L32" s="21" t="n">
        <v>95</v>
      </c>
      <c r="M32" s="21" t="n">
        <v>97</v>
      </c>
      <c r="N32" s="21" t="n">
        <v>50</v>
      </c>
      <c r="O32" s="21" t="n">
        <v>99</v>
      </c>
      <c r="P32" s="21" t="n">
        <v>100</v>
      </c>
      <c r="Q32" s="21" t="n">
        <v>64</v>
      </c>
      <c r="R32" s="35" t="n">
        <f aca="false">AVERAGE(C32:P32)</f>
        <v>85.5</v>
      </c>
      <c r="S32" s="20" t="n">
        <f aca="false">RANK(R32,$R$5:$R$47)</f>
        <v>38</v>
      </c>
    </row>
    <row r="33" customFormat="false" ht="16.5" hidden="false" customHeight="true" outlineLevel="0" collapsed="false">
      <c r="A33" s="16" t="n">
        <v>30</v>
      </c>
      <c r="B33" s="17" t="s">
        <v>69</v>
      </c>
      <c r="C33" s="18" t="n">
        <v>91</v>
      </c>
      <c r="D33" s="18" t="n">
        <v>95</v>
      </c>
      <c r="E33" s="18" t="n">
        <v>90</v>
      </c>
      <c r="F33" s="18" t="n">
        <v>99</v>
      </c>
      <c r="G33" s="18" t="n">
        <v>91</v>
      </c>
      <c r="H33" s="18" t="n">
        <v>80</v>
      </c>
      <c r="I33" s="18" t="n">
        <v>97</v>
      </c>
      <c r="J33" s="18" t="n">
        <v>97</v>
      </c>
      <c r="K33" s="18" t="n">
        <v>100</v>
      </c>
      <c r="L33" s="18" t="n">
        <v>93</v>
      </c>
      <c r="M33" s="18" t="n">
        <v>96</v>
      </c>
      <c r="N33" s="18" t="n">
        <v>87</v>
      </c>
      <c r="O33" s="18" t="n">
        <v>91</v>
      </c>
      <c r="P33" s="18" t="n">
        <v>93</v>
      </c>
      <c r="Q33" s="18" t="n">
        <v>92</v>
      </c>
      <c r="R33" s="35" t="n">
        <f aca="false">AVERAGE(C33:P33)</f>
        <v>92.8571428571429</v>
      </c>
      <c r="S33" s="20" t="n">
        <f aca="false">RANK(R33,$R$5:$R$47)</f>
        <v>29</v>
      </c>
    </row>
    <row r="34" customFormat="false" ht="16.5" hidden="false" customHeight="true" outlineLevel="0" collapsed="false">
      <c r="A34" s="16" t="n">
        <v>31</v>
      </c>
      <c r="B34" s="17" t="s">
        <v>70</v>
      </c>
      <c r="C34" s="18" t="n">
        <v>79</v>
      </c>
      <c r="D34" s="18" t="n">
        <v>54</v>
      </c>
      <c r="E34" s="18" t="n">
        <v>86</v>
      </c>
      <c r="F34" s="18" t="n">
        <v>88</v>
      </c>
      <c r="G34" s="18" t="n">
        <v>86</v>
      </c>
      <c r="H34" s="18" t="n">
        <v>90</v>
      </c>
      <c r="I34" s="18" t="n">
        <v>86</v>
      </c>
      <c r="J34" s="18" t="n">
        <v>86</v>
      </c>
      <c r="K34" s="18" t="n">
        <v>70</v>
      </c>
      <c r="L34" s="18" t="n">
        <v>86</v>
      </c>
      <c r="M34" s="18" t="n">
        <v>90</v>
      </c>
      <c r="N34" s="18" t="n">
        <v>55</v>
      </c>
      <c r="O34" s="18" t="n">
        <v>75</v>
      </c>
      <c r="P34" s="18" t="n">
        <v>92</v>
      </c>
      <c r="Q34" s="18" t="n">
        <v>80</v>
      </c>
      <c r="R34" s="35" t="n">
        <f aca="false">AVERAGE(C34:P34)</f>
        <v>80.2142857142857</v>
      </c>
      <c r="S34" s="20" t="n">
        <f aca="false">RANK(R34,$R$5:$R$47)</f>
        <v>42</v>
      </c>
    </row>
    <row r="35" customFormat="false" ht="16.5" hidden="false" customHeight="true" outlineLevel="0" collapsed="false">
      <c r="A35" s="16" t="n">
        <v>32</v>
      </c>
      <c r="B35" s="17" t="s">
        <v>71</v>
      </c>
      <c r="C35" s="18" t="n">
        <v>98</v>
      </c>
      <c r="D35" s="18" t="n">
        <v>94</v>
      </c>
      <c r="E35" s="18" t="n">
        <v>89</v>
      </c>
      <c r="F35" s="18" t="n">
        <v>99</v>
      </c>
      <c r="G35" s="18" t="n">
        <v>84</v>
      </c>
      <c r="H35" s="18" t="n">
        <v>80</v>
      </c>
      <c r="I35" s="18" t="n">
        <v>99</v>
      </c>
      <c r="J35" s="18" t="n">
        <v>96</v>
      </c>
      <c r="K35" s="18" t="n">
        <v>100</v>
      </c>
      <c r="L35" s="18" t="n">
        <v>87</v>
      </c>
      <c r="M35" s="18" t="n">
        <v>96</v>
      </c>
      <c r="N35" s="17" t="s">
        <v>64</v>
      </c>
      <c r="O35" s="17" t="s">
        <v>64</v>
      </c>
      <c r="P35" s="18" t="n">
        <v>99</v>
      </c>
      <c r="Q35" s="18" t="n">
        <v>82</v>
      </c>
      <c r="R35" s="35" t="n">
        <f aca="false">AVERAGE(C35:M35)</f>
        <v>92.9090909090909</v>
      </c>
      <c r="S35" s="20" t="n">
        <f aca="false">RANK(R35,$R$5:$R$47)</f>
        <v>28</v>
      </c>
    </row>
    <row r="36" customFormat="false" ht="16.5" hidden="false" customHeight="true" outlineLevel="0" collapsed="false">
      <c r="A36" s="16" t="n">
        <v>33</v>
      </c>
      <c r="B36" s="17" t="s">
        <v>72</v>
      </c>
      <c r="C36" s="18" t="n">
        <v>98</v>
      </c>
      <c r="D36" s="18" t="n">
        <v>100</v>
      </c>
      <c r="E36" s="18" t="n">
        <v>93</v>
      </c>
      <c r="F36" s="18" t="n">
        <v>100</v>
      </c>
      <c r="G36" s="18" t="n">
        <v>97</v>
      </c>
      <c r="H36" s="18" t="n">
        <v>90</v>
      </c>
      <c r="I36" s="18" t="n">
        <v>100</v>
      </c>
      <c r="J36" s="18" t="n">
        <v>100</v>
      </c>
      <c r="K36" s="18" t="n">
        <v>80</v>
      </c>
      <c r="L36" s="18" t="n">
        <v>99</v>
      </c>
      <c r="M36" s="18" t="n">
        <v>100</v>
      </c>
      <c r="N36" s="18" t="n">
        <v>100</v>
      </c>
      <c r="O36" s="18" t="n">
        <v>100</v>
      </c>
      <c r="P36" s="18" t="n">
        <v>99</v>
      </c>
      <c r="Q36" s="18" t="n">
        <v>88</v>
      </c>
      <c r="R36" s="35" t="n">
        <f aca="false">AVERAGE(C36:J36)</f>
        <v>97.25</v>
      </c>
      <c r="S36" s="20" t="n">
        <f aca="false">RANK(R36,$R$5:$R$47)</f>
        <v>17</v>
      </c>
    </row>
    <row r="37" customFormat="false" ht="16.5" hidden="false" customHeight="true" outlineLevel="0" collapsed="false">
      <c r="A37" s="16" t="n">
        <v>34</v>
      </c>
      <c r="B37" s="17" t="s">
        <v>73</v>
      </c>
      <c r="C37" s="18" t="n">
        <v>93</v>
      </c>
      <c r="D37" s="18" t="n">
        <v>90</v>
      </c>
      <c r="E37" s="18" t="n">
        <v>93</v>
      </c>
      <c r="F37" s="18" t="n">
        <v>97</v>
      </c>
      <c r="G37" s="17" t="s">
        <v>64</v>
      </c>
      <c r="H37" s="17" t="s">
        <v>64</v>
      </c>
      <c r="I37" s="18" t="n">
        <v>100</v>
      </c>
      <c r="J37" s="18" t="n">
        <v>99</v>
      </c>
      <c r="K37" s="17" t="s">
        <v>64</v>
      </c>
      <c r="L37" s="17" t="s">
        <v>64</v>
      </c>
      <c r="M37" s="17" t="s">
        <v>64</v>
      </c>
      <c r="N37" s="17" t="s">
        <v>64</v>
      </c>
      <c r="O37" s="17" t="s">
        <v>64</v>
      </c>
      <c r="P37" s="17" t="s">
        <v>64</v>
      </c>
      <c r="Q37" s="17" t="s">
        <v>64</v>
      </c>
      <c r="R37" s="35" t="n">
        <f aca="false">AVERAGE(C37:J37)</f>
        <v>95.3333333333333</v>
      </c>
      <c r="S37" s="20" t="n">
        <f aca="false">RANK(R37,$R$5:$R$47)</f>
        <v>24</v>
      </c>
    </row>
    <row r="38" customFormat="false" ht="16.5" hidden="false" customHeight="true" outlineLevel="0" collapsed="false">
      <c r="A38" s="16" t="n">
        <v>35</v>
      </c>
      <c r="B38" s="17" t="s">
        <v>74</v>
      </c>
      <c r="C38" s="18" t="n">
        <v>99</v>
      </c>
      <c r="D38" s="18" t="n">
        <v>96</v>
      </c>
      <c r="E38" s="18" t="n">
        <v>88</v>
      </c>
      <c r="F38" s="18" t="n">
        <v>99</v>
      </c>
      <c r="G38" s="18" t="n">
        <v>96</v>
      </c>
      <c r="H38" s="18" t="n">
        <v>50</v>
      </c>
      <c r="I38" s="18" t="n">
        <v>97</v>
      </c>
      <c r="J38" s="18" t="n">
        <v>93</v>
      </c>
      <c r="K38" s="18" t="n">
        <v>70</v>
      </c>
      <c r="L38" s="18" t="n">
        <v>92</v>
      </c>
      <c r="M38" s="18" t="n">
        <v>99</v>
      </c>
      <c r="N38" s="18" t="n">
        <v>97</v>
      </c>
      <c r="O38" s="18" t="n">
        <v>91</v>
      </c>
      <c r="P38" s="18" t="n">
        <v>99</v>
      </c>
      <c r="Q38" s="18" t="n">
        <v>86</v>
      </c>
      <c r="R38" s="35" t="n">
        <f aca="false">AVERAGE(C38:P38)</f>
        <v>90.4285714285714</v>
      </c>
      <c r="S38" s="20" t="n">
        <f aca="false">RANK(R38,$R$5:$R$47)</f>
        <v>31</v>
      </c>
    </row>
    <row r="39" customFormat="false" ht="16.5" hidden="false" customHeight="true" outlineLevel="0" collapsed="false">
      <c r="A39" s="16" t="n">
        <v>36</v>
      </c>
      <c r="B39" s="17" t="s">
        <v>75</v>
      </c>
      <c r="C39" s="18" t="n">
        <v>88</v>
      </c>
      <c r="D39" s="18" t="n">
        <v>81</v>
      </c>
      <c r="E39" s="18" t="n">
        <v>91</v>
      </c>
      <c r="F39" s="18" t="n">
        <v>96</v>
      </c>
      <c r="G39" s="18" t="n">
        <v>86</v>
      </c>
      <c r="H39" s="18" t="n">
        <v>90</v>
      </c>
      <c r="I39" s="18" t="n">
        <v>90</v>
      </c>
      <c r="J39" s="18" t="n">
        <v>92</v>
      </c>
      <c r="K39" s="18" t="n">
        <v>80</v>
      </c>
      <c r="L39" s="18" t="n">
        <v>84</v>
      </c>
      <c r="M39" s="18" t="n">
        <v>94</v>
      </c>
      <c r="N39" s="18" t="n">
        <v>66</v>
      </c>
      <c r="O39" s="18" t="n">
        <v>90</v>
      </c>
      <c r="P39" s="18" t="n">
        <v>88</v>
      </c>
      <c r="Q39" s="18" t="n">
        <v>76</v>
      </c>
      <c r="R39" s="35" t="n">
        <f aca="false">AVERAGE(C39:P39)</f>
        <v>86.8571428571429</v>
      </c>
      <c r="S39" s="20" t="n">
        <f aca="false">RANK(R39,$R$5:$R$47)</f>
        <v>35</v>
      </c>
    </row>
    <row r="40" customFormat="false" ht="16.5" hidden="false" customHeight="true" outlineLevel="0" collapsed="false">
      <c r="A40" s="16" t="n">
        <v>37</v>
      </c>
      <c r="B40" s="17" t="s">
        <v>76</v>
      </c>
      <c r="C40" s="18"/>
      <c r="D40" s="18"/>
      <c r="E40" s="18" t="n">
        <v>93</v>
      </c>
      <c r="F40" s="18" t="n">
        <v>99</v>
      </c>
      <c r="G40" s="18" t="n">
        <v>90</v>
      </c>
      <c r="H40" s="18" t="n">
        <v>100</v>
      </c>
      <c r="I40" s="18" t="n">
        <v>97</v>
      </c>
      <c r="J40" s="18" t="n">
        <v>98</v>
      </c>
      <c r="K40" s="18" t="n">
        <v>90</v>
      </c>
      <c r="L40" s="18" t="n">
        <v>99</v>
      </c>
      <c r="M40" s="18" t="n">
        <v>100</v>
      </c>
      <c r="N40" s="18" t="n">
        <v>95</v>
      </c>
      <c r="O40" s="18" t="n">
        <v>99</v>
      </c>
      <c r="P40" s="18" t="n">
        <v>100</v>
      </c>
      <c r="Q40" s="18" t="n">
        <v>88</v>
      </c>
      <c r="R40" s="35" t="n">
        <f aca="false">AVERAGE(C40:P40)</f>
        <v>96.6666666666667</v>
      </c>
      <c r="S40" s="20" t="n">
        <f aca="false">RANK(R40,$R$5:$R$47)</f>
        <v>19</v>
      </c>
    </row>
    <row r="41" customFormat="false" ht="16.5" hidden="false" customHeight="true" outlineLevel="0" collapsed="false">
      <c r="A41" s="16" t="n">
        <v>38</v>
      </c>
      <c r="B41" s="17" t="s">
        <v>77</v>
      </c>
      <c r="C41" s="18" t="n">
        <v>89</v>
      </c>
      <c r="D41" s="18" t="n">
        <v>88</v>
      </c>
      <c r="E41" s="18" t="n">
        <v>97</v>
      </c>
      <c r="F41" s="18" t="n">
        <v>96</v>
      </c>
      <c r="G41" s="18" t="n">
        <v>92</v>
      </c>
      <c r="H41" s="18" t="n">
        <v>90</v>
      </c>
      <c r="I41" s="18" t="n">
        <v>93</v>
      </c>
      <c r="J41" s="18" t="n">
        <v>98</v>
      </c>
      <c r="K41" s="18" t="n">
        <v>90</v>
      </c>
      <c r="L41" s="18" t="n">
        <v>98</v>
      </c>
      <c r="M41" s="18" t="n">
        <v>95</v>
      </c>
      <c r="N41" s="18" t="n">
        <v>98</v>
      </c>
      <c r="O41" s="18" t="n">
        <v>95</v>
      </c>
      <c r="P41" s="18" t="n">
        <v>95</v>
      </c>
      <c r="Q41" s="18" t="n">
        <v>78</v>
      </c>
      <c r="R41" s="35" t="n">
        <f aca="false">AVERAGE(C41:P41)</f>
        <v>93.8571428571429</v>
      </c>
      <c r="S41" s="20" t="n">
        <f aca="false">RANK(R41,$R$5:$R$47)</f>
        <v>26</v>
      </c>
    </row>
    <row r="42" customFormat="false" ht="16.5" hidden="false" customHeight="true" outlineLevel="0" collapsed="false">
      <c r="A42" s="16" t="n">
        <v>39</v>
      </c>
      <c r="B42" s="17" t="s">
        <v>78</v>
      </c>
      <c r="C42" s="18" t="n">
        <v>87</v>
      </c>
      <c r="D42" s="18" t="n">
        <v>78</v>
      </c>
      <c r="E42" s="18" t="n">
        <v>73</v>
      </c>
      <c r="F42" s="18" t="n">
        <v>92</v>
      </c>
      <c r="G42" s="18" t="n">
        <v>92</v>
      </c>
      <c r="H42" s="18" t="n">
        <v>40</v>
      </c>
      <c r="I42" s="18" t="n">
        <v>93</v>
      </c>
      <c r="J42" s="18" t="n">
        <v>93</v>
      </c>
      <c r="K42" s="18" t="n">
        <v>70</v>
      </c>
      <c r="L42" s="18" t="n">
        <v>70</v>
      </c>
      <c r="M42" s="18" t="n">
        <v>92</v>
      </c>
      <c r="N42" s="18" t="n">
        <v>90</v>
      </c>
      <c r="O42" s="18" t="n">
        <v>89</v>
      </c>
      <c r="P42" s="18" t="n">
        <v>95</v>
      </c>
      <c r="Q42" s="18" t="n">
        <v>52</v>
      </c>
      <c r="R42" s="35" t="n">
        <f aca="false">AVERAGE(C42:P42)</f>
        <v>82.4285714285714</v>
      </c>
      <c r="S42" s="20" t="n">
        <f aca="false">RANK(R42,$R$5:$R$47)</f>
        <v>41</v>
      </c>
    </row>
    <row r="43" customFormat="false" ht="16.5" hidden="false" customHeight="true" outlineLevel="0" collapsed="false">
      <c r="A43" s="16" t="n">
        <v>40</v>
      </c>
      <c r="B43" s="17" t="s">
        <v>79</v>
      </c>
      <c r="C43" s="18" t="n">
        <v>93</v>
      </c>
      <c r="D43" s="18" t="n">
        <v>84</v>
      </c>
      <c r="E43" s="18" t="n">
        <v>85</v>
      </c>
      <c r="F43" s="18" t="n">
        <v>97</v>
      </c>
      <c r="G43" s="18" t="n">
        <v>84</v>
      </c>
      <c r="H43" s="18" t="n">
        <v>80</v>
      </c>
      <c r="I43" s="18" t="n">
        <v>95</v>
      </c>
      <c r="J43" s="18" t="n">
        <v>95</v>
      </c>
      <c r="K43" s="18" t="n">
        <v>80</v>
      </c>
      <c r="L43" s="18" t="n">
        <v>89</v>
      </c>
      <c r="M43" s="18" t="n">
        <v>95</v>
      </c>
      <c r="N43" s="18" t="n">
        <v>80</v>
      </c>
      <c r="O43" s="18" t="n">
        <v>90</v>
      </c>
      <c r="P43" s="18" t="n">
        <v>90</v>
      </c>
      <c r="Q43" s="18" t="n">
        <v>92</v>
      </c>
      <c r="R43" s="35" t="n">
        <f aca="false">AVERAGE(C43:P43)</f>
        <v>88.3571428571429</v>
      </c>
      <c r="S43" s="20" t="n">
        <f aca="false">RANK(R43,$R$5:$R$47)</f>
        <v>33</v>
      </c>
    </row>
    <row r="44" customFormat="false" ht="16.5" hidden="false" customHeight="true" outlineLevel="0" collapsed="false">
      <c r="A44" s="16" t="n">
        <v>41</v>
      </c>
      <c r="B44" s="17" t="s">
        <v>80</v>
      </c>
      <c r="C44" s="22" t="n">
        <v>89</v>
      </c>
      <c r="D44" s="22" t="n">
        <v>78</v>
      </c>
      <c r="E44" s="22" t="n">
        <v>72</v>
      </c>
      <c r="F44" s="22" t="n">
        <v>96</v>
      </c>
      <c r="G44" s="22" t="n">
        <v>94</v>
      </c>
      <c r="H44" s="22" t="n">
        <v>70</v>
      </c>
      <c r="I44" s="22" t="n">
        <v>95</v>
      </c>
      <c r="J44" s="22" t="n">
        <v>93</v>
      </c>
      <c r="K44" s="22" t="n">
        <v>90</v>
      </c>
      <c r="L44" s="22" t="n">
        <v>83</v>
      </c>
      <c r="M44" s="22" t="n">
        <v>93</v>
      </c>
      <c r="N44" s="22" t="n">
        <v>80</v>
      </c>
      <c r="O44" s="22" t="n">
        <v>96</v>
      </c>
      <c r="P44" s="22" t="n">
        <v>96</v>
      </c>
      <c r="Q44" s="22" t="n">
        <v>70</v>
      </c>
      <c r="R44" s="35" t="n">
        <f aca="false">AVERAGE(C44:P44)</f>
        <v>87.5</v>
      </c>
      <c r="S44" s="20" t="n">
        <f aca="false">RANK(R44,$R$5:$R$47)</f>
        <v>34</v>
      </c>
    </row>
    <row r="45" customFormat="false" ht="16.5" hidden="false" customHeight="true" outlineLevel="0" collapsed="false">
      <c r="A45" s="16" t="n">
        <v>42</v>
      </c>
      <c r="B45" s="17" t="s">
        <v>81</v>
      </c>
      <c r="C45" s="18" t="n">
        <v>97</v>
      </c>
      <c r="D45" s="17" t="s">
        <v>64</v>
      </c>
      <c r="E45" s="17" t="s">
        <v>64</v>
      </c>
      <c r="F45" s="18" t="n">
        <v>99</v>
      </c>
      <c r="G45" s="18" t="n">
        <v>100</v>
      </c>
      <c r="H45" s="18" t="n">
        <v>40</v>
      </c>
      <c r="I45" s="17" t="s">
        <v>82</v>
      </c>
      <c r="J45" s="18" t="n">
        <v>94</v>
      </c>
      <c r="K45" s="18" t="n">
        <v>60</v>
      </c>
      <c r="L45" s="18" t="n">
        <v>99</v>
      </c>
      <c r="M45" s="18" t="n">
        <v>99</v>
      </c>
      <c r="N45" s="18" t="n">
        <v>98</v>
      </c>
      <c r="O45" s="18" t="n">
        <v>100</v>
      </c>
      <c r="P45" s="18" t="n">
        <v>100</v>
      </c>
      <c r="Q45" s="18" t="n">
        <v>66</v>
      </c>
      <c r="R45" s="35" t="n">
        <f aca="false">AVERAGE(C45:J45)</f>
        <v>86</v>
      </c>
      <c r="S45" s="20" t="n">
        <f aca="false">RANK(R45,$R$5:$R$47)</f>
        <v>37</v>
      </c>
    </row>
    <row r="46" customFormat="false" ht="16.5" hidden="false" customHeight="true" outlineLevel="0" collapsed="false">
      <c r="A46" s="23" t="n">
        <v>43</v>
      </c>
      <c r="B46" s="24" t="s">
        <v>83</v>
      </c>
      <c r="C46" s="18" t="n">
        <v>88</v>
      </c>
      <c r="D46" s="18" t="n">
        <v>93</v>
      </c>
      <c r="E46" s="18" t="n">
        <v>58</v>
      </c>
      <c r="F46" s="18" t="n">
        <v>58</v>
      </c>
      <c r="G46" s="18" t="n">
        <v>81</v>
      </c>
      <c r="H46" s="18" t="n">
        <v>70</v>
      </c>
      <c r="I46" s="18" t="n">
        <v>94</v>
      </c>
      <c r="J46" s="18" t="n">
        <v>98</v>
      </c>
      <c r="K46" s="18" t="n">
        <v>100</v>
      </c>
      <c r="L46" s="18" t="n">
        <v>95</v>
      </c>
      <c r="M46" s="18" t="n">
        <v>98</v>
      </c>
      <c r="N46" s="18" t="n">
        <v>80</v>
      </c>
      <c r="O46" s="18" t="n">
        <v>93</v>
      </c>
      <c r="P46" s="18" t="n">
        <v>100</v>
      </c>
      <c r="Q46" s="18" t="n">
        <v>70</v>
      </c>
      <c r="R46" s="35" t="n">
        <f aca="false">AVERAGE(C46:P46)</f>
        <v>86.1428571428571</v>
      </c>
      <c r="S46" s="20" t="n">
        <f aca="false">RANK(R46,$R$5:$R$47)</f>
        <v>36</v>
      </c>
    </row>
    <row r="47" customFormat="false" ht="16.5" hidden="false" customHeight="true" outlineLevel="0" collapsed="false">
      <c r="A47" s="16" t="n">
        <v>44</v>
      </c>
      <c r="B47" s="24" t="s">
        <v>84</v>
      </c>
      <c r="C47" s="22"/>
      <c r="D47" s="22"/>
      <c r="E47" s="22" t="n">
        <v>77</v>
      </c>
      <c r="F47" s="22" t="n">
        <v>99</v>
      </c>
      <c r="G47" s="22" t="n">
        <v>55</v>
      </c>
      <c r="H47" s="22" t="n">
        <v>80</v>
      </c>
      <c r="I47" s="22" t="n">
        <v>98</v>
      </c>
      <c r="J47" s="22" t="n">
        <v>97</v>
      </c>
      <c r="K47" s="22" t="n">
        <v>90</v>
      </c>
      <c r="L47" s="22" t="n">
        <v>97</v>
      </c>
      <c r="M47" s="22" t="n">
        <v>93</v>
      </c>
      <c r="N47" s="22" t="n">
        <v>87</v>
      </c>
      <c r="O47" s="22" t="n">
        <v>93</v>
      </c>
      <c r="P47" s="22" t="n">
        <v>100</v>
      </c>
      <c r="Q47" s="22" t="n">
        <v>90</v>
      </c>
      <c r="R47" s="35" t="n">
        <f aca="false">AVERAGE(C47:J47)</f>
        <v>84.3333333333333</v>
      </c>
      <c r="S47" s="20" t="n">
        <f aca="false">RANK(R47,$R$5:$R$47)</f>
        <v>40</v>
      </c>
    </row>
    <row r="48" s="29" customFormat="true" ht="16.5" hidden="false" customHeight="true" outlineLevel="0" collapsed="false">
      <c r="A48" s="25" t="s">
        <v>85</v>
      </c>
      <c r="B48" s="25"/>
      <c r="C48" s="36" t="n">
        <f aca="false">AVERAGE(C5:C47)</f>
        <v>92.609756097561</v>
      </c>
      <c r="D48" s="36" t="n">
        <f aca="false">AVERAGE(D5:D47)</f>
        <v>91.85</v>
      </c>
      <c r="E48" s="36" t="n">
        <f aca="false">AVERAGE(E5:E47)</f>
        <v>89.7857142857143</v>
      </c>
      <c r="F48" s="36" t="n">
        <f aca="false">AVERAGE(F5:F47)</f>
        <v>97.2790697674419</v>
      </c>
      <c r="G48" s="36" t="n">
        <f aca="false">AVERAGE(G5:G47)</f>
        <v>93.9761904761905</v>
      </c>
      <c r="H48" s="36" t="n">
        <f aca="false">AVERAGE(H5:H47)</f>
        <v>85.952380952381</v>
      </c>
      <c r="I48" s="36" t="n">
        <f aca="false">AVERAGE(I5:I47)</f>
        <v>96.6666666666667</v>
      </c>
      <c r="J48" s="36" t="n">
        <f aca="false">AVERAGE(J5:J47)</f>
        <v>96.5116279069767</v>
      </c>
      <c r="K48" s="36" t="n">
        <f aca="false">AVERAGE(K5:K47)</f>
        <v>89.5</v>
      </c>
      <c r="L48" s="36" t="n">
        <f aca="false">AVERAGE(L5:L47)</f>
        <v>94.775</v>
      </c>
      <c r="M48" s="36" t="n">
        <f aca="false">AVERAGE(M5:M47)</f>
        <v>97.7619047619048</v>
      </c>
      <c r="N48" s="36" t="n">
        <f aca="false">AVERAGE(N5:N47)</f>
        <v>90.1707317073171</v>
      </c>
      <c r="O48" s="36" t="n">
        <f aca="false">AVERAGE(O5:O47)</f>
        <v>96.1463414634146</v>
      </c>
      <c r="P48" s="36" t="n">
        <f aca="false">AVERAGE(P5:P47)</f>
        <v>97.1428571428571</v>
      </c>
      <c r="Q48" s="36" t="n">
        <f aca="false">AVERAGE(Q5:Q47)</f>
        <v>84.6190476190476</v>
      </c>
      <c r="R48" s="36" t="n">
        <f aca="false">AVERAGE(R5:R46)</f>
        <v>93.3851654298083</v>
      </c>
      <c r="S48" s="28"/>
    </row>
  </sheetData>
  <mergeCells count="5">
    <mergeCell ref="A1:S1"/>
    <mergeCell ref="A2:A4"/>
    <mergeCell ref="R2:R4"/>
    <mergeCell ref="S2:S4"/>
    <mergeCell ref="A48:B48"/>
  </mergeCells>
  <conditionalFormatting sqref="R48:R57 S5:S48 C5:Q48">
    <cfRule type="cellIs" priority="2" operator="lessThan" aboveAverage="0" equalAverage="0" bottom="0" percent="0" rank="0" text="" dxfId="6">
      <formula>60</formula>
    </cfRule>
    <cfRule type="cellIs" priority="3" operator="greaterThanOrEqual" aboveAverage="0" equalAverage="0" bottom="0" percent="0" rank="0" text="" dxfId="7">
      <formula>60</formula>
    </cfRule>
    <cfRule type="cellIs" priority="4" operator="greaterThanOrEqual" aboveAverage="0" equalAverage="0" bottom="0" percent="0" rank="0" text="" dxfId="8">
      <formula>95</formula>
    </cfRule>
  </conditionalFormatting>
  <printOptions headings="false" gridLines="fals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1:58:08Z</dcterms:created>
  <dc:creator>USER</dc:creator>
  <dc:description/>
  <dc:language>en-US</dc:language>
  <cp:lastModifiedBy>USER</cp:lastModifiedBy>
  <cp:lastPrinted>2008-09-23T05:39:49Z</cp:lastPrinted>
  <dcterms:modified xsi:type="dcterms:W3CDTF">2008-09-23T05:39:29Z</dcterms:modified>
  <cp:revision>0</cp:revision>
  <dc:subject/>
  <dc:title/>
</cp:coreProperties>
</file>