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Noto Sans"/>
        <family val="2"/>
      </rPr>
      <t xml:space="preserve">立志中學國中部九十六學年度第一學期一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第二次段考成績單 導師：張永德 副導師：蕭允琇 </t>
    </r>
    <r>
      <rPr>
        <sz val="12"/>
        <rFont val="標楷體"/>
        <family val="4"/>
        <charset val="136"/>
      </rPr>
      <t xml:space="preserve">961210</t>
    </r>
  </si>
  <si>
    <t xml:space="preserve">班</t>
  </si>
  <si>
    <t xml:space="preserve">座</t>
  </si>
  <si>
    <t xml:space="preserve">科目</t>
  </si>
  <si>
    <t xml:space="preserve">國文</t>
  </si>
  <si>
    <t xml:space="preserve">數學</t>
  </si>
  <si>
    <t xml:space="preserve">英文</t>
  </si>
  <si>
    <t xml:space="preserve">理化</t>
  </si>
  <si>
    <t xml:space="preserve">生物</t>
  </si>
  <si>
    <t xml:space="preserve">地理</t>
  </si>
  <si>
    <t xml:space="preserve">歷史</t>
  </si>
  <si>
    <t xml:space="preserve">公民</t>
  </si>
  <si>
    <t xml:space="preserve">加權  平均</t>
  </si>
  <si>
    <t xml:space="preserve">加權  名次</t>
  </si>
  <si>
    <t xml:space="preserve">原始    平均</t>
  </si>
  <si>
    <t xml:space="preserve">原始     名次</t>
  </si>
  <si>
    <t xml:space="preserve">級</t>
  </si>
  <si>
    <t xml:space="preserve">號</t>
  </si>
  <si>
    <t xml:space="preserve">加權節數</t>
  </si>
  <si>
    <t xml:space="preserve">黃曉均</t>
  </si>
  <si>
    <t xml:space="preserve">黃千瑜</t>
  </si>
  <si>
    <t xml:space="preserve">王芷柔</t>
  </si>
  <si>
    <t xml:space="preserve">黃心瑜</t>
  </si>
  <si>
    <t xml:space="preserve">洪媺媃</t>
  </si>
  <si>
    <t xml:space="preserve">王佑婷</t>
  </si>
  <si>
    <t xml:space="preserve">魏妙純</t>
  </si>
  <si>
    <t xml:space="preserve">呂家媛</t>
  </si>
  <si>
    <t xml:space="preserve">力華聆</t>
  </si>
  <si>
    <t xml:space="preserve">陳姿伶</t>
  </si>
  <si>
    <t xml:space="preserve">莊宛儒</t>
  </si>
  <si>
    <t xml:space="preserve">曾珮欣</t>
  </si>
  <si>
    <t xml:space="preserve">林詩庭</t>
  </si>
  <si>
    <t xml:space="preserve">蔡依庭</t>
  </si>
  <si>
    <t xml:space="preserve">張巧倫</t>
  </si>
  <si>
    <t xml:space="preserve">曾山智美</t>
  </si>
  <si>
    <t xml:space="preserve">黃正雅</t>
  </si>
  <si>
    <t xml:space="preserve">陳  蓁</t>
  </si>
  <si>
    <t xml:space="preserve">張約盛</t>
  </si>
  <si>
    <t xml:space="preserve">杜韋頤</t>
  </si>
  <si>
    <t xml:space="preserve">簡暉鴻</t>
  </si>
  <si>
    <t xml:space="preserve">陳柏升</t>
  </si>
  <si>
    <t xml:space="preserve">洪靖淇</t>
  </si>
  <si>
    <t xml:space="preserve">閻正浩</t>
  </si>
  <si>
    <t xml:space="preserve">黃鐙毅</t>
  </si>
  <si>
    <t xml:space="preserve">吳品諄</t>
  </si>
  <si>
    <t xml:space="preserve">邱方奎</t>
  </si>
  <si>
    <t xml:space="preserve">江得維</t>
  </si>
  <si>
    <t xml:space="preserve">王佑發</t>
  </si>
  <si>
    <t xml:space="preserve">羅博宇</t>
  </si>
  <si>
    <t xml:space="preserve">謝剴沐</t>
  </si>
  <si>
    <t xml:space="preserve">王超暉</t>
  </si>
  <si>
    <t xml:space="preserve">蔣柏維</t>
  </si>
  <si>
    <t xml:space="preserve">陳培文</t>
  </si>
  <si>
    <t xml:space="preserve">吳濟倫</t>
  </si>
  <si>
    <t xml:space="preserve">吳昌翰</t>
  </si>
  <si>
    <t xml:space="preserve">胡家緯</t>
  </si>
  <si>
    <t xml:space="preserve">陳宥愷</t>
  </si>
  <si>
    <t xml:space="preserve">傳冠威</t>
  </si>
  <si>
    <t xml:space="preserve">羅皓星</t>
  </si>
  <si>
    <t xml:space="preserve">施柏旭</t>
  </si>
  <si>
    <t xml:space="preserve">余子齊</t>
  </si>
  <si>
    <t xml:space="preserve">陶恎緯</t>
  </si>
  <si>
    <r>
      <rPr>
        <sz val="12"/>
        <rFont val="Times New Roman"/>
        <family val="1"/>
      </rPr>
      <t xml:space="preserve">0-59</t>
    </r>
    <r>
      <rPr>
        <sz val="12"/>
        <rFont val="Noto Sans"/>
        <family val="2"/>
      </rPr>
      <t xml:space="preserve">分人數</t>
    </r>
  </si>
  <si>
    <t xml:space="preserve"> </t>
  </si>
  <si>
    <t xml:space="preserve">最    高    分</t>
  </si>
  <si>
    <t xml:space="preserve">最    低    分</t>
  </si>
  <si>
    <t xml:space="preserve">總    平    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General"/>
    <numFmt numFmtId="168" formatCode="0_);[RED]\(0\)"/>
    <numFmt numFmtId="169" formatCode="0.00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" xfId="20"/>
    <cellStyle name="一般_1-3" xfId="21"/>
    <cellStyle name="一般_90-1_國一.2(93上)月考成績單(2)" xfId="22"/>
    <cellStyle name="一般_生物" xfId="23"/>
  </cellStyles>
  <dxfs count="3">
    <dxf>
      <font>
        <name val="新細明體"/>
        <charset val="136"/>
        <family val="0"/>
        <b val="1"/>
        <i val="0"/>
        <color rgb="FFFF0000"/>
        <sz val="12"/>
      </font>
    </dxf>
    <dxf>
      <font>
        <name val="新細明體"/>
        <charset val="136"/>
        <family val="0"/>
        <b val="1"/>
        <i val="0"/>
        <color rgb="FF000080"/>
        <sz val="12"/>
      </font>
    </dxf>
    <dxf>
      <font>
        <name val="新細明體"/>
        <charset val="136"/>
        <family val="0"/>
        <b val="0"/>
        <i val="1"/>
        <color rgb="FF00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D5:K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87"/>
    <col collapsed="false" customWidth="true" hidden="false" outlineLevel="0" max="3" min="3" style="3" width="9.62"/>
    <col collapsed="false" customWidth="true" hidden="false" outlineLevel="0" max="12" min="4" style="2" width="6.62"/>
    <col collapsed="false" customWidth="true" hidden="false" outlineLevel="0" max="13" min="13" style="2" width="6.36"/>
    <col collapsed="false" customWidth="true" hidden="false" outlineLevel="0" max="15" min="14" style="2" width="6.62"/>
  </cols>
  <sheetData>
    <row r="1" customFormat="false" ht="10.5" hidden="false" customHeight="true" outlineLevel="0" collapsed="false"/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8" t="s">
        <v>13</v>
      </c>
      <c r="N3" s="7" t="s">
        <v>14</v>
      </c>
      <c r="O3" s="9" t="s">
        <v>15</v>
      </c>
    </row>
    <row r="4" customFormat="false" ht="16.5" hidden="false" customHeight="false" outlineLevel="0" collapsed="false">
      <c r="A4" s="10" t="s">
        <v>16</v>
      </c>
      <c r="B4" s="11" t="s">
        <v>17</v>
      </c>
      <c r="C4" s="12" t="s">
        <v>18</v>
      </c>
      <c r="D4" s="12" t="n">
        <v>5</v>
      </c>
      <c r="E4" s="12" t="n">
        <v>4</v>
      </c>
      <c r="F4" s="11" t="n">
        <v>5</v>
      </c>
      <c r="G4" s="12" t="n">
        <v>2</v>
      </c>
      <c r="H4" s="12" t="n">
        <v>3</v>
      </c>
      <c r="I4" s="12" t="n">
        <v>1</v>
      </c>
      <c r="J4" s="12" t="n">
        <v>1</v>
      </c>
      <c r="K4" s="12" t="n">
        <v>1</v>
      </c>
      <c r="L4" s="7"/>
      <c r="M4" s="8"/>
      <c r="N4" s="7"/>
      <c r="O4" s="9"/>
    </row>
    <row r="5" customFormat="false" ht="16.5" hidden="false" customHeight="false" outlineLevel="0" collapsed="false">
      <c r="A5" s="13" t="n">
        <v>104</v>
      </c>
      <c r="B5" s="14" t="n">
        <v>1</v>
      </c>
      <c r="C5" s="15" t="s">
        <v>19</v>
      </c>
      <c r="D5" s="16" t="n">
        <v>85</v>
      </c>
      <c r="E5" s="16" t="n">
        <v>98</v>
      </c>
      <c r="F5" s="17" t="n">
        <v>98</v>
      </c>
      <c r="G5" s="16" t="n">
        <v>100</v>
      </c>
      <c r="H5" s="16" t="n">
        <v>100</v>
      </c>
      <c r="I5" s="16" t="n">
        <v>92</v>
      </c>
      <c r="J5" s="16" t="n">
        <v>99</v>
      </c>
      <c r="K5" s="16" t="n">
        <v>95</v>
      </c>
      <c r="L5" s="18" t="n">
        <f aca="false">(D5*5+E5*4+F5*5+G5*2+H5*3+I5+J5+K5)/22</f>
        <v>95.1363636363636</v>
      </c>
      <c r="M5" s="19" t="n">
        <f aca="false">RANK(L5,$L$5:$L$47)</f>
        <v>4</v>
      </c>
      <c r="N5" s="18" t="n">
        <f aca="false">AVERAGE(D5:K5)</f>
        <v>95.875</v>
      </c>
      <c r="O5" s="20" t="n">
        <f aca="false">RANK(N5,$N$5:$N$47)</f>
        <v>4</v>
      </c>
    </row>
    <row r="6" customFormat="false" ht="16.5" hidden="false" customHeight="false" outlineLevel="0" collapsed="false">
      <c r="A6" s="13" t="n">
        <v>104</v>
      </c>
      <c r="B6" s="14" t="n">
        <v>2</v>
      </c>
      <c r="C6" s="15" t="s">
        <v>20</v>
      </c>
      <c r="D6" s="16" t="n">
        <v>93</v>
      </c>
      <c r="E6" s="16" t="n">
        <v>97</v>
      </c>
      <c r="F6" s="16" t="n">
        <v>98</v>
      </c>
      <c r="G6" s="16" t="n">
        <v>100</v>
      </c>
      <c r="H6" s="16" t="n">
        <v>98</v>
      </c>
      <c r="I6" s="16" t="n">
        <v>96</v>
      </c>
      <c r="J6" s="16" t="n">
        <v>96</v>
      </c>
      <c r="K6" s="16" t="n">
        <v>97.5</v>
      </c>
      <c r="L6" s="18" t="n">
        <f aca="false">(D6*5+E6*4+F6*5+G6*2+H6*3+I6+J6+K6)/22</f>
        <v>96.6590909090909</v>
      </c>
      <c r="M6" s="19" t="n">
        <f aca="false">RANK(L6,$L$5:$L$47)</f>
        <v>1</v>
      </c>
      <c r="N6" s="18" t="n">
        <f aca="false">AVERAGE(D6:K6)</f>
        <v>96.9375</v>
      </c>
      <c r="O6" s="20" t="n">
        <f aca="false">RANK(N6,$N$5:$N$47)</f>
        <v>2</v>
      </c>
    </row>
    <row r="7" customFormat="false" ht="16.5" hidden="false" customHeight="false" outlineLevel="0" collapsed="false">
      <c r="A7" s="13" t="n">
        <v>104</v>
      </c>
      <c r="B7" s="14" t="n">
        <v>3</v>
      </c>
      <c r="C7" s="15" t="s">
        <v>21</v>
      </c>
      <c r="D7" s="16" t="n">
        <v>90</v>
      </c>
      <c r="E7" s="16" t="n">
        <v>96</v>
      </c>
      <c r="F7" s="16" t="n">
        <v>94</v>
      </c>
      <c r="G7" s="16" t="n">
        <v>90</v>
      </c>
      <c r="H7" s="16" t="n">
        <v>95</v>
      </c>
      <c r="I7" s="16" t="n">
        <v>92</v>
      </c>
      <c r="J7" s="16" t="n">
        <v>96</v>
      </c>
      <c r="K7" s="16" t="n">
        <v>92.5</v>
      </c>
      <c r="L7" s="18" t="n">
        <f aca="false">(D7*5+E7*4+F7*5+G7*2+H7*3+I7+J7+K7)/22</f>
        <v>93.1590909090909</v>
      </c>
      <c r="M7" s="19" t="n">
        <f aca="false">RANK(L7,$L$5:$L$47)</f>
        <v>9</v>
      </c>
      <c r="N7" s="18" t="n">
        <f aca="false">AVERAGE(D7:K7)</f>
        <v>93.1875</v>
      </c>
      <c r="O7" s="20" t="n">
        <f aca="false">RANK(N7,$N$5:$N$47)</f>
        <v>13</v>
      </c>
    </row>
    <row r="8" customFormat="false" ht="16.5" hidden="false" customHeight="false" outlineLevel="0" collapsed="false">
      <c r="A8" s="13" t="n">
        <v>104</v>
      </c>
      <c r="B8" s="14" t="n">
        <v>4</v>
      </c>
      <c r="C8" s="15" t="s">
        <v>22</v>
      </c>
      <c r="D8" s="16" t="n">
        <v>91</v>
      </c>
      <c r="E8" s="16" t="n">
        <v>93</v>
      </c>
      <c r="F8" s="16" t="n">
        <v>96</v>
      </c>
      <c r="G8" s="16" t="n">
        <v>96</v>
      </c>
      <c r="H8" s="16" t="n">
        <v>95</v>
      </c>
      <c r="I8" s="16" t="n">
        <v>96</v>
      </c>
      <c r="J8" s="16" t="n">
        <v>96</v>
      </c>
      <c r="K8" s="16" t="n">
        <v>97.5</v>
      </c>
      <c r="L8" s="18" t="n">
        <f aca="false">(D8*5+E8*4+F8*5+G8*2+H8*3+I8+J8+K8)/22</f>
        <v>94.25</v>
      </c>
      <c r="M8" s="19" t="n">
        <f aca="false">RANK(L8,$L$5:$L$47)</f>
        <v>6</v>
      </c>
      <c r="N8" s="18" t="n">
        <f aca="false">AVERAGE(D8:K8)</f>
        <v>95.0625</v>
      </c>
      <c r="O8" s="20" t="n">
        <f aca="false">RANK(N8,$N$5:$N$47)</f>
        <v>5</v>
      </c>
    </row>
    <row r="9" customFormat="false" ht="16.5" hidden="false" customHeight="false" outlineLevel="0" collapsed="false">
      <c r="A9" s="13" t="n">
        <v>104</v>
      </c>
      <c r="B9" s="14" t="n">
        <v>5</v>
      </c>
      <c r="C9" s="15" t="s">
        <v>23</v>
      </c>
      <c r="D9" s="16" t="n">
        <v>88</v>
      </c>
      <c r="E9" s="16" t="n">
        <v>92</v>
      </c>
      <c r="F9" s="16" t="n">
        <v>97</v>
      </c>
      <c r="G9" s="16" t="n">
        <v>94</v>
      </c>
      <c r="H9" s="16" t="n">
        <v>97</v>
      </c>
      <c r="I9" s="16" t="n">
        <v>88</v>
      </c>
      <c r="J9" s="16" t="n">
        <v>97</v>
      </c>
      <c r="K9" s="16" t="n">
        <v>90</v>
      </c>
      <c r="L9" s="18" t="n">
        <f aca="false">(D9*5+E9*4+F9*5+G9*2+H9*3+I9+J9+K9)/22</f>
        <v>93.0454545454546</v>
      </c>
      <c r="M9" s="19" t="n">
        <f aca="false">RANK(L9,$L$5:$L$47)</f>
        <v>10</v>
      </c>
      <c r="N9" s="18" t="n">
        <f aca="false">AVERAGE(D9:K9)</f>
        <v>92.875</v>
      </c>
      <c r="O9" s="20" t="n">
        <f aca="false">RANK(N9,$N$5:$N$47)</f>
        <v>14</v>
      </c>
    </row>
    <row r="10" customFormat="false" ht="16.5" hidden="false" customHeight="false" outlineLevel="0" collapsed="false">
      <c r="A10" s="13" t="n">
        <v>104</v>
      </c>
      <c r="B10" s="14" t="n">
        <v>6</v>
      </c>
      <c r="C10" s="15" t="s">
        <v>24</v>
      </c>
      <c r="D10" s="16" t="n">
        <v>81</v>
      </c>
      <c r="E10" s="16" t="n">
        <v>88</v>
      </c>
      <c r="F10" s="16" t="n">
        <v>99</v>
      </c>
      <c r="G10" s="16" t="n">
        <v>94</v>
      </c>
      <c r="H10" s="16" t="n">
        <v>92</v>
      </c>
      <c r="I10" s="16" t="n">
        <v>96</v>
      </c>
      <c r="J10" s="16" t="n">
        <v>98</v>
      </c>
      <c r="K10" s="16" t="n">
        <v>100</v>
      </c>
      <c r="L10" s="18" t="n">
        <f aca="false">(D10*5+E10*4+F10*5+G10*2+H10*3+I10+J10+K10)/22</f>
        <v>91.3636363636364</v>
      </c>
      <c r="M10" s="19" t="n">
        <f aca="false">RANK(L10,$L$5:$L$47)</f>
        <v>14</v>
      </c>
      <c r="N10" s="18" t="n">
        <f aca="false">AVERAGE(D10:K10)</f>
        <v>93.5</v>
      </c>
      <c r="O10" s="20" t="n">
        <f aca="false">RANK(N10,$N$5:$N$47)</f>
        <v>10</v>
      </c>
    </row>
    <row r="11" customFormat="false" ht="16.5" hidden="false" customHeight="false" outlineLevel="0" collapsed="false">
      <c r="A11" s="13" t="n">
        <v>104</v>
      </c>
      <c r="B11" s="14" t="n">
        <v>7</v>
      </c>
      <c r="C11" s="15" t="s">
        <v>25</v>
      </c>
      <c r="D11" s="16" t="n">
        <v>63</v>
      </c>
      <c r="E11" s="16" t="n">
        <v>95</v>
      </c>
      <c r="F11" s="16" t="n">
        <v>97</v>
      </c>
      <c r="G11" s="16" t="n">
        <v>92</v>
      </c>
      <c r="H11" s="16" t="n">
        <v>81</v>
      </c>
      <c r="I11" s="16" t="n">
        <v>82</v>
      </c>
      <c r="J11" s="16" t="n">
        <v>95</v>
      </c>
      <c r="K11" s="16" t="n">
        <v>90</v>
      </c>
      <c r="L11" s="18" t="n">
        <f aca="false">(D11*5+E11*4+F11*5+G11*2+H11*3+I11+J11+K11)/22</f>
        <v>85.1818181818182</v>
      </c>
      <c r="M11" s="19" t="n">
        <f aca="false">RANK(L11,$L$5:$L$47)</f>
        <v>33</v>
      </c>
      <c r="N11" s="18" t="n">
        <f aca="false">AVERAGE(D11:K11)</f>
        <v>86.875</v>
      </c>
      <c r="O11" s="20" t="n">
        <f aca="false">RANK(N11,$N$5:$N$47)</f>
        <v>33</v>
      </c>
    </row>
    <row r="12" customFormat="false" ht="16.5" hidden="false" customHeight="false" outlineLevel="0" collapsed="false">
      <c r="A12" s="13" t="n">
        <v>104</v>
      </c>
      <c r="B12" s="14" t="n">
        <v>8</v>
      </c>
      <c r="C12" s="15" t="s">
        <v>26</v>
      </c>
      <c r="D12" s="16" t="n">
        <v>78</v>
      </c>
      <c r="E12" s="16" t="n">
        <v>91</v>
      </c>
      <c r="F12" s="16" t="n">
        <v>95</v>
      </c>
      <c r="G12" s="16" t="n">
        <v>86</v>
      </c>
      <c r="H12" s="16" t="n">
        <v>92</v>
      </c>
      <c r="I12" s="16" t="n">
        <v>86</v>
      </c>
      <c r="J12" s="16" t="n">
        <v>94</v>
      </c>
      <c r="K12" s="16" t="n">
        <v>100</v>
      </c>
      <c r="L12" s="18" t="n">
        <f aca="false">(D12*5+E12*4+F12*5+G12*2+H12*3+I12+J12+K12)/22</f>
        <v>88.9545454545455</v>
      </c>
      <c r="M12" s="19" t="n">
        <f aca="false">RANK(L12,$L$5:$L$47)</f>
        <v>25</v>
      </c>
      <c r="N12" s="18" t="n">
        <f aca="false">AVERAGE(D12:K12)</f>
        <v>90.25</v>
      </c>
      <c r="O12" s="20" t="n">
        <f aca="false">RANK(N12,$N$5:$N$47)</f>
        <v>26</v>
      </c>
    </row>
    <row r="13" customFormat="false" ht="16.5" hidden="false" customHeight="false" outlineLevel="0" collapsed="false">
      <c r="A13" s="13" t="n">
        <v>104</v>
      </c>
      <c r="B13" s="14" t="n">
        <v>9</v>
      </c>
      <c r="C13" s="15" t="s">
        <v>27</v>
      </c>
      <c r="D13" s="16" t="n">
        <v>82</v>
      </c>
      <c r="E13" s="16" t="n">
        <v>91</v>
      </c>
      <c r="F13" s="16" t="n">
        <v>98</v>
      </c>
      <c r="G13" s="16" t="n">
        <v>96</v>
      </c>
      <c r="H13" s="16" t="n">
        <v>97</v>
      </c>
      <c r="I13" s="16" t="n">
        <v>92</v>
      </c>
      <c r="J13" s="16" t="n">
        <v>98.5</v>
      </c>
      <c r="K13" s="16" t="n">
        <v>92</v>
      </c>
      <c r="L13" s="18" t="n">
        <f aca="false">(D13*5+E13*4+F13*5+G13*2+H13*3+I13+J13+K13)/22</f>
        <v>92.25</v>
      </c>
      <c r="M13" s="19" t="n">
        <f aca="false">RANK(L13,$L$5:$L$47)</f>
        <v>11</v>
      </c>
      <c r="N13" s="18" t="n">
        <f aca="false">AVERAGE(D13:K13)</f>
        <v>93.3125</v>
      </c>
      <c r="O13" s="20" t="n">
        <f aca="false">RANK(N13,$N$5:$N$47)</f>
        <v>11</v>
      </c>
    </row>
    <row r="14" customFormat="false" ht="16.5" hidden="false" customHeight="false" outlineLevel="0" collapsed="false">
      <c r="A14" s="13" t="n">
        <v>104</v>
      </c>
      <c r="B14" s="14" t="n">
        <v>10</v>
      </c>
      <c r="C14" s="15" t="s">
        <v>28</v>
      </c>
      <c r="D14" s="16" t="n">
        <v>70</v>
      </c>
      <c r="E14" s="16" t="n">
        <v>82</v>
      </c>
      <c r="F14" s="16" t="n">
        <v>92</v>
      </c>
      <c r="G14" s="16" t="n">
        <v>86</v>
      </c>
      <c r="H14" s="16" t="n">
        <v>94</v>
      </c>
      <c r="I14" s="16" t="n">
        <v>82</v>
      </c>
      <c r="J14" s="16" t="n">
        <v>93</v>
      </c>
      <c r="K14" s="16" t="n">
        <v>90</v>
      </c>
      <c r="L14" s="18" t="n">
        <f aca="false">(D14*5+E14*4+F14*5+G14*2+H14*3+I14+J14+K14)/22</f>
        <v>84.4090909090909</v>
      </c>
      <c r="M14" s="19" t="n">
        <f aca="false">RANK(L14,$L$5:$L$47)</f>
        <v>37</v>
      </c>
      <c r="N14" s="18" t="n">
        <f aca="false">AVERAGE(D14:K14)</f>
        <v>86.125</v>
      </c>
      <c r="O14" s="20" t="n">
        <f aca="false">RANK(N14,$N$5:$N$47)</f>
        <v>36</v>
      </c>
    </row>
    <row r="15" customFormat="false" ht="16.5" hidden="false" customHeight="false" outlineLevel="0" collapsed="false">
      <c r="A15" s="13" t="n">
        <v>104</v>
      </c>
      <c r="B15" s="14" t="n">
        <v>11</v>
      </c>
      <c r="C15" s="15" t="s">
        <v>29</v>
      </c>
      <c r="D15" s="16" t="n">
        <v>70</v>
      </c>
      <c r="E15" s="16" t="n">
        <v>91</v>
      </c>
      <c r="F15" s="16" t="n">
        <v>86</v>
      </c>
      <c r="G15" s="16" t="n">
        <v>78</v>
      </c>
      <c r="H15" s="16" t="n">
        <v>98</v>
      </c>
      <c r="I15" s="16" t="n">
        <v>86</v>
      </c>
      <c r="J15" s="16" t="n">
        <v>95</v>
      </c>
      <c r="K15" s="16" t="n">
        <v>90</v>
      </c>
      <c r="L15" s="18" t="n">
        <f aca="false">(D15*5+E15*4+F15*5+G15*2+H15*3+I15+J15+K15)/22</f>
        <v>84.7727272727273</v>
      </c>
      <c r="M15" s="19" t="n">
        <f aca="false">RANK(L15,$L$5:$L$47)</f>
        <v>34</v>
      </c>
      <c r="N15" s="18" t="n">
        <f aca="false">AVERAGE(D15:K15)</f>
        <v>86.75</v>
      </c>
      <c r="O15" s="20" t="n">
        <f aca="false">RANK(N15,$N$5:$N$47)</f>
        <v>34</v>
      </c>
    </row>
    <row r="16" customFormat="false" ht="16.5" hidden="false" customHeight="false" outlineLevel="0" collapsed="false">
      <c r="A16" s="13" t="n">
        <v>104</v>
      </c>
      <c r="B16" s="14" t="n">
        <v>12</v>
      </c>
      <c r="C16" s="15" t="s">
        <v>30</v>
      </c>
      <c r="D16" s="16" t="n">
        <v>72</v>
      </c>
      <c r="E16" s="16" t="n">
        <v>95</v>
      </c>
      <c r="F16" s="16" t="n">
        <v>97</v>
      </c>
      <c r="G16" s="16" t="n">
        <v>92</v>
      </c>
      <c r="H16" s="16" t="n">
        <v>97</v>
      </c>
      <c r="I16" s="16" t="n">
        <v>88</v>
      </c>
      <c r="J16" s="16" t="n">
        <v>93</v>
      </c>
      <c r="K16" s="16" t="n">
        <v>97.5</v>
      </c>
      <c r="L16" s="18" t="n">
        <f aca="false">(D16*5+E16*4+F16*5+G16*2+H16*3+I16+J16+K16)/22</f>
        <v>89.9318181818182</v>
      </c>
      <c r="M16" s="19" t="n">
        <f aca="false">RANK(L16,$L$5:$L$47)</f>
        <v>21</v>
      </c>
      <c r="N16" s="18" t="n">
        <f aca="false">AVERAGE(D16:K16)</f>
        <v>91.4375</v>
      </c>
      <c r="O16" s="20" t="n">
        <f aca="false">RANK(N16,$N$5:$N$47)</f>
        <v>17</v>
      </c>
    </row>
    <row r="17" customFormat="false" ht="16.5" hidden="false" customHeight="false" outlineLevel="0" collapsed="false">
      <c r="A17" s="13" t="n">
        <v>104</v>
      </c>
      <c r="B17" s="14" t="n">
        <v>13</v>
      </c>
      <c r="C17" s="15" t="s">
        <v>31</v>
      </c>
      <c r="D17" s="16" t="n">
        <v>78</v>
      </c>
      <c r="E17" s="16" t="n">
        <v>95</v>
      </c>
      <c r="F17" s="16" t="n">
        <v>98</v>
      </c>
      <c r="G17" s="16" t="n">
        <v>94</v>
      </c>
      <c r="H17" s="16" t="n">
        <v>98</v>
      </c>
      <c r="I17" s="16" t="n">
        <v>90</v>
      </c>
      <c r="J17" s="16" t="n">
        <v>96</v>
      </c>
      <c r="K17" s="16" t="n">
        <v>97.5</v>
      </c>
      <c r="L17" s="18" t="n">
        <f aca="false">(D17*5+E17*4+F17*5+G17*2+H17*3+I17+J17+K17)/22</f>
        <v>92.0681818181818</v>
      </c>
      <c r="M17" s="19" t="n">
        <f aca="false">RANK(L17,$L$5:$L$47)</f>
        <v>12</v>
      </c>
      <c r="N17" s="18" t="n">
        <f aca="false">AVERAGE(D17:K17)</f>
        <v>93.3125</v>
      </c>
      <c r="O17" s="20" t="n">
        <f aca="false">RANK(N17,$N$5:$N$47)</f>
        <v>11</v>
      </c>
    </row>
    <row r="18" customFormat="false" ht="16.5" hidden="false" customHeight="false" outlineLevel="0" collapsed="false">
      <c r="A18" s="13" t="n">
        <v>104</v>
      </c>
      <c r="B18" s="14" t="n">
        <v>14</v>
      </c>
      <c r="C18" s="15" t="s">
        <v>32</v>
      </c>
      <c r="D18" s="16" t="n">
        <v>86</v>
      </c>
      <c r="E18" s="16" t="n">
        <v>97</v>
      </c>
      <c r="F18" s="16" t="n">
        <v>97</v>
      </c>
      <c r="G18" s="16" t="n">
        <v>98</v>
      </c>
      <c r="H18" s="16" t="n">
        <v>99</v>
      </c>
      <c r="I18" s="16" t="n">
        <v>92</v>
      </c>
      <c r="J18" s="16" t="n">
        <v>97</v>
      </c>
      <c r="K18" s="16" t="n">
        <v>92.5</v>
      </c>
      <c r="L18" s="18" t="n">
        <f aca="false">(D18*5+E18*4+F18*5+G18*2+H18*3+I18+J18+K18)/22</f>
        <v>94.4318181818182</v>
      </c>
      <c r="M18" s="19" t="n">
        <f aca="false">RANK(L18,$L$5:$L$47)</f>
        <v>5</v>
      </c>
      <c r="N18" s="18" t="n">
        <f aca="false">AVERAGE(D18:K18)</f>
        <v>94.8125</v>
      </c>
      <c r="O18" s="20" t="n">
        <f aca="false">RANK(N18,$N$5:$N$47)</f>
        <v>6</v>
      </c>
    </row>
    <row r="19" customFormat="false" ht="16.5" hidden="false" customHeight="false" outlineLevel="0" collapsed="false">
      <c r="A19" s="13" t="n">
        <v>104</v>
      </c>
      <c r="B19" s="14" t="n">
        <v>15</v>
      </c>
      <c r="C19" s="15" t="s">
        <v>33</v>
      </c>
      <c r="D19" s="16" t="n">
        <v>71</v>
      </c>
      <c r="E19" s="16" t="n">
        <v>93</v>
      </c>
      <c r="F19" s="16" t="n">
        <v>92</v>
      </c>
      <c r="G19" s="16" t="n">
        <v>84</v>
      </c>
      <c r="H19" s="16" t="n">
        <v>94</v>
      </c>
      <c r="I19" s="16" t="n">
        <v>88</v>
      </c>
      <c r="J19" s="16" t="n">
        <v>89</v>
      </c>
      <c r="K19" s="16" t="n">
        <v>87.5</v>
      </c>
      <c r="L19" s="18" t="n">
        <f aca="false">(D19*5+E19*4+F19*5+G19*2+H19*3+I19+J19+K19)/22</f>
        <v>86.4318181818182</v>
      </c>
      <c r="M19" s="19" t="n">
        <f aca="false">RANK(L19,$L$5:$L$47)</f>
        <v>32</v>
      </c>
      <c r="N19" s="18" t="n">
        <f aca="false">AVERAGE(D19:K19)</f>
        <v>87.3125</v>
      </c>
      <c r="O19" s="20" t="n">
        <f aca="false">RANK(N19,$N$5:$N$47)</f>
        <v>32</v>
      </c>
    </row>
    <row r="20" customFormat="false" ht="16.5" hidden="false" customHeight="false" outlineLevel="0" collapsed="false">
      <c r="A20" s="13" t="n">
        <v>104</v>
      </c>
      <c r="B20" s="14" t="n">
        <v>16</v>
      </c>
      <c r="C20" s="15" t="s">
        <v>34</v>
      </c>
      <c r="D20" s="16" t="n">
        <v>80</v>
      </c>
      <c r="E20" s="16" t="n">
        <v>88</v>
      </c>
      <c r="F20" s="16" t="n">
        <v>97</v>
      </c>
      <c r="G20" s="16" t="n">
        <v>96</v>
      </c>
      <c r="H20" s="16" t="n">
        <v>96</v>
      </c>
      <c r="I20" s="16" t="n">
        <v>86</v>
      </c>
      <c r="J20" s="16" t="n">
        <v>92</v>
      </c>
      <c r="K20" s="16" t="n">
        <v>87.5</v>
      </c>
      <c r="L20" s="18" t="n">
        <f aca="false">(D20*5+E20*4+F20*5+G20*2+H20*3+I20+J20+K20)/22</f>
        <v>90.1136363636364</v>
      </c>
      <c r="M20" s="19" t="n">
        <f aca="false">RANK(L20,$L$5:$L$47)</f>
        <v>18</v>
      </c>
      <c r="N20" s="18" t="n">
        <f aca="false">AVERAGE(D20:K20)</f>
        <v>90.3125</v>
      </c>
      <c r="O20" s="20" t="n">
        <f aca="false">RANK(N20,$N$5:$N$47)</f>
        <v>25</v>
      </c>
    </row>
    <row r="21" customFormat="false" ht="16.5" hidden="false" customHeight="false" outlineLevel="0" collapsed="false">
      <c r="A21" s="13" t="n">
        <v>104</v>
      </c>
      <c r="B21" s="14" t="n">
        <v>17</v>
      </c>
      <c r="C21" s="15" t="s">
        <v>35</v>
      </c>
      <c r="D21" s="16" t="n">
        <v>85</v>
      </c>
      <c r="E21" s="16" t="n">
        <v>92</v>
      </c>
      <c r="F21" s="16" t="n">
        <v>92</v>
      </c>
      <c r="G21" s="16" t="n">
        <v>88</v>
      </c>
      <c r="H21" s="16" t="n">
        <v>90</v>
      </c>
      <c r="I21" s="16" t="n">
        <v>92</v>
      </c>
      <c r="J21" s="16" t="n">
        <v>97</v>
      </c>
      <c r="K21" s="16" t="n">
        <v>92.5</v>
      </c>
      <c r="L21" s="18" t="n">
        <f aca="false">(D21*5+E21*4+F21*5+G21*2+H21*3+I21+J21+K21)/22</f>
        <v>90.0227272727273</v>
      </c>
      <c r="M21" s="19" t="n">
        <f aca="false">RANK(L21,$L$5:$L$47)</f>
        <v>19</v>
      </c>
      <c r="N21" s="18" t="n">
        <f aca="false">AVERAGE(D21:K21)</f>
        <v>91.0625</v>
      </c>
      <c r="O21" s="20" t="n">
        <f aca="false">RANK(N21,$N$5:$N$47)</f>
        <v>18</v>
      </c>
    </row>
    <row r="22" customFormat="false" ht="16.5" hidden="false" customHeight="false" outlineLevel="0" collapsed="false">
      <c r="A22" s="13" t="n">
        <v>104</v>
      </c>
      <c r="B22" s="14" t="n">
        <v>18</v>
      </c>
      <c r="C22" s="15" t="s">
        <v>36</v>
      </c>
      <c r="D22" s="16" t="n">
        <v>54</v>
      </c>
      <c r="E22" s="16" t="n">
        <v>66</v>
      </c>
      <c r="F22" s="16" t="n">
        <v>52</v>
      </c>
      <c r="G22" s="16" t="n">
        <v>74</v>
      </c>
      <c r="H22" s="16" t="n">
        <v>72</v>
      </c>
      <c r="I22" s="16" t="n">
        <v>74</v>
      </c>
      <c r="J22" s="16" t="n">
        <v>89</v>
      </c>
      <c r="K22" s="16" t="n">
        <v>90</v>
      </c>
      <c r="L22" s="18" t="n">
        <f aca="false">(D22*5+E22*4+F22*5+G22*2+H22*3+I22+J22+K22)/22</f>
        <v>64.1363636363636</v>
      </c>
      <c r="M22" s="19" t="n">
        <f aca="false">RANK(L22,$L$5:$L$47)</f>
        <v>43</v>
      </c>
      <c r="N22" s="18" t="n">
        <f aca="false">AVERAGE(D22:K22)</f>
        <v>71.375</v>
      </c>
      <c r="O22" s="20" t="n">
        <f aca="false">RANK(N22,$N$5:$N$47)</f>
        <v>43</v>
      </c>
    </row>
    <row r="23" customFormat="false" ht="16.5" hidden="false" customHeight="false" outlineLevel="0" collapsed="false">
      <c r="A23" s="13" t="n">
        <v>104</v>
      </c>
      <c r="B23" s="14" t="n">
        <v>19</v>
      </c>
      <c r="C23" s="15" t="s">
        <v>37</v>
      </c>
      <c r="D23" s="16" t="n">
        <v>90</v>
      </c>
      <c r="E23" s="16" t="n">
        <v>99</v>
      </c>
      <c r="F23" s="16" t="n">
        <v>99</v>
      </c>
      <c r="G23" s="16" t="n">
        <v>98</v>
      </c>
      <c r="H23" s="16" t="n">
        <v>98</v>
      </c>
      <c r="I23" s="16" t="n">
        <v>96</v>
      </c>
      <c r="J23" s="16" t="n">
        <v>99</v>
      </c>
      <c r="K23" s="16" t="n">
        <v>100</v>
      </c>
      <c r="L23" s="18" t="n">
        <f aca="false">(D23*5+E23*4+F23*5+G23*2+H23*3+I23+J23+K23)/22</f>
        <v>96.6363636363636</v>
      </c>
      <c r="M23" s="19" t="n">
        <f aca="false">RANK(L23,$L$5:$L$47)</f>
        <v>2</v>
      </c>
      <c r="N23" s="18" t="n">
        <f aca="false">AVERAGE(D23:K23)</f>
        <v>97.375</v>
      </c>
      <c r="O23" s="20" t="n">
        <f aca="false">RANK(N23,$N$5:$N$47)</f>
        <v>1</v>
      </c>
    </row>
    <row r="24" customFormat="false" ht="16.5" hidden="false" customHeight="false" outlineLevel="0" collapsed="false">
      <c r="A24" s="13" t="n">
        <v>104</v>
      </c>
      <c r="B24" s="14" t="n">
        <v>20</v>
      </c>
      <c r="C24" s="15" t="s">
        <v>38</v>
      </c>
      <c r="D24" s="16" t="n">
        <v>89</v>
      </c>
      <c r="E24" s="16" t="n">
        <v>98</v>
      </c>
      <c r="F24" s="16" t="n">
        <v>99</v>
      </c>
      <c r="G24" s="16" t="n">
        <v>98</v>
      </c>
      <c r="H24" s="16" t="n">
        <v>100</v>
      </c>
      <c r="I24" s="16" t="n">
        <v>94</v>
      </c>
      <c r="J24" s="16" t="n">
        <v>97</v>
      </c>
      <c r="K24" s="16" t="n">
        <v>100</v>
      </c>
      <c r="L24" s="18" t="n">
        <f aca="false">(D24*5+E24*4+F24*5+G24*2+H24*3+I24+J24+K24)/22</f>
        <v>96.3181818181818</v>
      </c>
      <c r="M24" s="19" t="n">
        <f aca="false">RANK(L24,$L$5:$L$47)</f>
        <v>3</v>
      </c>
      <c r="N24" s="18" t="n">
        <f aca="false">AVERAGE(D24:K24)</f>
        <v>96.875</v>
      </c>
      <c r="O24" s="20" t="n">
        <f aca="false">RANK(N24,$N$5:$N$47)</f>
        <v>3</v>
      </c>
    </row>
    <row r="25" customFormat="false" ht="16.5" hidden="false" customHeight="false" outlineLevel="0" collapsed="false">
      <c r="A25" s="13" t="n">
        <v>104</v>
      </c>
      <c r="B25" s="14" t="n">
        <v>21</v>
      </c>
      <c r="C25" s="15" t="s">
        <v>39</v>
      </c>
      <c r="D25" s="16" t="n">
        <v>70</v>
      </c>
      <c r="E25" s="16" t="n">
        <v>94</v>
      </c>
      <c r="F25" s="16" t="n">
        <v>99.5</v>
      </c>
      <c r="G25" s="16" t="n">
        <v>98</v>
      </c>
      <c r="H25" s="16" t="n">
        <v>97</v>
      </c>
      <c r="I25" s="16" t="n">
        <v>86</v>
      </c>
      <c r="J25" s="16" t="n">
        <v>95</v>
      </c>
      <c r="K25" s="16" t="n">
        <v>87.5</v>
      </c>
      <c r="L25" s="18" t="n">
        <f aca="false">(D25*5+E25*4+F25*5+G25*2+H25*3+I25+J25+K25)/22</f>
        <v>89.9545454545455</v>
      </c>
      <c r="M25" s="19" t="n">
        <f aca="false">RANK(L25,$L$5:$L$47)</f>
        <v>20</v>
      </c>
      <c r="N25" s="18" t="n">
        <f aca="false">AVERAGE(D25:K25)</f>
        <v>90.875</v>
      </c>
      <c r="O25" s="20" t="n">
        <f aca="false">RANK(N25,$N$5:$N$47)</f>
        <v>20</v>
      </c>
    </row>
    <row r="26" customFormat="false" ht="16.5" hidden="false" customHeight="false" outlineLevel="0" collapsed="false">
      <c r="A26" s="13" t="n">
        <v>104</v>
      </c>
      <c r="B26" s="14" t="n">
        <v>22</v>
      </c>
      <c r="C26" s="15" t="s">
        <v>40</v>
      </c>
      <c r="D26" s="16" t="n">
        <v>77</v>
      </c>
      <c r="E26" s="16" t="n">
        <v>92</v>
      </c>
      <c r="F26" s="16" t="n">
        <v>98</v>
      </c>
      <c r="G26" s="16" t="n">
        <v>94</v>
      </c>
      <c r="H26" s="16" t="n">
        <v>91</v>
      </c>
      <c r="I26" s="16" t="n">
        <v>84</v>
      </c>
      <c r="J26" s="16" t="n">
        <v>93</v>
      </c>
      <c r="K26" s="16" t="n">
        <v>95</v>
      </c>
      <c r="L26" s="18" t="n">
        <f aca="false">(D26*5+E26*4+F26*5+G26*2+H26*3+I26+J26+K26)/22</f>
        <v>89.8181818181818</v>
      </c>
      <c r="M26" s="19" t="n">
        <f aca="false">RANK(L26,$L$5:$L$47)</f>
        <v>22</v>
      </c>
      <c r="N26" s="18" t="n">
        <f aca="false">AVERAGE(D26:K26)</f>
        <v>90.5</v>
      </c>
      <c r="O26" s="20" t="n">
        <f aca="false">RANK(N26,$N$5:$N$47)</f>
        <v>22</v>
      </c>
    </row>
    <row r="27" customFormat="false" ht="16.5" hidden="false" customHeight="false" outlineLevel="0" collapsed="false">
      <c r="A27" s="13" t="n">
        <v>104</v>
      </c>
      <c r="B27" s="14" t="n">
        <v>23</v>
      </c>
      <c r="C27" s="15" t="s">
        <v>41</v>
      </c>
      <c r="D27" s="16" t="n">
        <v>69</v>
      </c>
      <c r="E27" s="16" t="n">
        <v>91</v>
      </c>
      <c r="F27" s="16" t="n">
        <v>96</v>
      </c>
      <c r="G27" s="16" t="n">
        <v>86</v>
      </c>
      <c r="H27" s="16" t="n">
        <v>84</v>
      </c>
      <c r="I27" s="16" t="n">
        <v>76</v>
      </c>
      <c r="J27" s="16" t="n">
        <v>91</v>
      </c>
      <c r="K27" s="16" t="n">
        <v>82.5</v>
      </c>
      <c r="L27" s="18" t="n">
        <f aca="false">(D27*5+E27*4+F27*5+G27*2+H27*3+I27+J27+K27)/22</f>
        <v>84.6590909090909</v>
      </c>
      <c r="M27" s="19" t="n">
        <f aca="false">RANK(L27,$L$5:$L$47)</f>
        <v>35</v>
      </c>
      <c r="N27" s="18" t="n">
        <f aca="false">AVERAGE(D27:K27)</f>
        <v>84.4375</v>
      </c>
      <c r="O27" s="20" t="n">
        <f aca="false">RANK(N27,$N$5:$N$47)</f>
        <v>38</v>
      </c>
    </row>
    <row r="28" customFormat="false" ht="16.5" hidden="false" customHeight="false" outlineLevel="0" collapsed="false">
      <c r="A28" s="13" t="n">
        <v>104</v>
      </c>
      <c r="B28" s="14" t="n">
        <v>24</v>
      </c>
      <c r="C28" s="15" t="s">
        <v>42</v>
      </c>
      <c r="D28" s="16" t="n">
        <v>78</v>
      </c>
      <c r="E28" s="16" t="n">
        <v>99</v>
      </c>
      <c r="F28" s="16" t="n">
        <v>91</v>
      </c>
      <c r="G28" s="16" t="n">
        <v>100</v>
      </c>
      <c r="H28" s="16" t="n">
        <v>98</v>
      </c>
      <c r="I28" s="16" t="n">
        <v>92</v>
      </c>
      <c r="J28" s="16" t="n">
        <v>97</v>
      </c>
      <c r="K28" s="16" t="n">
        <v>95</v>
      </c>
      <c r="L28" s="18" t="n">
        <f aca="false">(D28*5+E28*4+F28*5+G28*2+H28*3+I28+J28+K28)/22</f>
        <v>91.7727272727273</v>
      </c>
      <c r="M28" s="19" t="n">
        <f aca="false">RANK(L28,$L$5:$L$47)</f>
        <v>13</v>
      </c>
      <c r="N28" s="18" t="n">
        <f aca="false">AVERAGE(D28:K28)</f>
        <v>93.75</v>
      </c>
      <c r="O28" s="20" t="n">
        <f aca="false">RANK(N28,$N$5:$N$47)</f>
        <v>9</v>
      </c>
    </row>
    <row r="29" customFormat="false" ht="16.5" hidden="false" customHeight="false" outlineLevel="0" collapsed="false">
      <c r="A29" s="13" t="n">
        <v>104</v>
      </c>
      <c r="B29" s="14" t="n">
        <v>25</v>
      </c>
      <c r="C29" s="15" t="s">
        <v>43</v>
      </c>
      <c r="D29" s="16" t="n">
        <v>81</v>
      </c>
      <c r="E29" s="16" t="n">
        <v>94</v>
      </c>
      <c r="F29" s="16" t="n">
        <v>94</v>
      </c>
      <c r="G29" s="16" t="n">
        <v>92</v>
      </c>
      <c r="H29" s="16" t="n">
        <v>98</v>
      </c>
      <c r="I29" s="16" t="n">
        <v>88</v>
      </c>
      <c r="J29" s="16" t="n">
        <v>94</v>
      </c>
      <c r="K29" s="16" t="n">
        <v>92.5</v>
      </c>
      <c r="L29" s="18" t="n">
        <f aca="false">(D29*5+E29*4+F29*5+G29*2+H29*3+I29+J29+K29)/22</f>
        <v>91.0681818181818</v>
      </c>
      <c r="M29" s="19" t="n">
        <f aca="false">RANK(L29,$L$5:$L$47)</f>
        <v>15</v>
      </c>
      <c r="N29" s="18" t="n">
        <f aca="false">AVERAGE(D29:K29)</f>
        <v>91.6875</v>
      </c>
      <c r="O29" s="20" t="n">
        <f aca="false">RANK(N29,$N$5:$N$47)</f>
        <v>15</v>
      </c>
    </row>
    <row r="30" customFormat="false" ht="16.5" hidden="false" customHeight="false" outlineLevel="0" collapsed="false">
      <c r="A30" s="13" t="n">
        <v>104</v>
      </c>
      <c r="B30" s="14" t="n">
        <v>26</v>
      </c>
      <c r="C30" s="15" t="s">
        <v>44</v>
      </c>
      <c r="D30" s="16" t="n">
        <v>87</v>
      </c>
      <c r="E30" s="16" t="n">
        <v>96</v>
      </c>
      <c r="F30" s="16" t="n">
        <v>97</v>
      </c>
      <c r="G30" s="16" t="n">
        <v>94</v>
      </c>
      <c r="H30" s="16" t="n">
        <v>95</v>
      </c>
      <c r="I30" s="16" t="n">
        <v>98</v>
      </c>
      <c r="J30" s="16" t="n">
        <v>94</v>
      </c>
      <c r="K30" s="16" t="n">
        <v>92.5</v>
      </c>
      <c r="L30" s="18" t="n">
        <f aca="false">(D30*5+E30*4+F30*5+G30*2+H30*3+I30+J30+K30)/22</f>
        <v>93.7045454545455</v>
      </c>
      <c r="M30" s="19" t="n">
        <f aca="false">RANK(L30,$L$5:$L$47)</f>
        <v>7</v>
      </c>
      <c r="N30" s="18" t="n">
        <f aca="false">AVERAGE(D30:K30)</f>
        <v>94.1875</v>
      </c>
      <c r="O30" s="20" t="n">
        <f aca="false">RANK(N30,$N$5:$N$47)</f>
        <v>8</v>
      </c>
    </row>
    <row r="31" customFormat="false" ht="16.5" hidden="false" customHeight="false" outlineLevel="0" collapsed="false">
      <c r="A31" s="13" t="n">
        <v>104</v>
      </c>
      <c r="B31" s="14" t="n">
        <v>27</v>
      </c>
      <c r="C31" s="15" t="s">
        <v>45</v>
      </c>
      <c r="D31" s="16" t="n">
        <v>65</v>
      </c>
      <c r="E31" s="16" t="n">
        <v>91</v>
      </c>
      <c r="F31" s="16" t="n">
        <v>92</v>
      </c>
      <c r="G31" s="16" t="n">
        <v>70</v>
      </c>
      <c r="H31" s="16" t="n">
        <v>91</v>
      </c>
      <c r="I31" s="16" t="n">
        <v>76</v>
      </c>
      <c r="J31" s="16" t="n">
        <v>96</v>
      </c>
      <c r="K31" s="16" t="n">
        <v>85</v>
      </c>
      <c r="L31" s="18" t="n">
        <f aca="false">(D31*5+E31*4+F31*5+G31*2+H31*3+I31+J31+K31)/22</f>
        <v>82.6818181818182</v>
      </c>
      <c r="M31" s="19" t="n">
        <f aca="false">RANK(L31,$L$5:$L$47)</f>
        <v>40</v>
      </c>
      <c r="N31" s="18" t="n">
        <f aca="false">AVERAGE(D31:K31)</f>
        <v>83.25</v>
      </c>
      <c r="O31" s="20" t="n">
        <f aca="false">RANK(N31,$N$5:$N$47)</f>
        <v>41</v>
      </c>
    </row>
    <row r="32" customFormat="false" ht="16.5" hidden="false" customHeight="false" outlineLevel="0" collapsed="false">
      <c r="A32" s="13" t="n">
        <v>104</v>
      </c>
      <c r="B32" s="14" t="n">
        <v>28</v>
      </c>
      <c r="C32" s="15" t="s">
        <v>46</v>
      </c>
      <c r="D32" s="16" t="n">
        <v>83</v>
      </c>
      <c r="E32" s="16" t="n">
        <v>86</v>
      </c>
      <c r="F32" s="16" t="n">
        <v>87</v>
      </c>
      <c r="G32" s="16" t="n">
        <v>98</v>
      </c>
      <c r="H32" s="16" t="n">
        <v>93</v>
      </c>
      <c r="I32" s="16" t="n">
        <v>90</v>
      </c>
      <c r="J32" s="16" t="n">
        <v>93</v>
      </c>
      <c r="K32" s="16" t="n">
        <v>90</v>
      </c>
      <c r="L32" s="18" t="n">
        <f aca="false">(D32*5+E32*4+F32*5+G32*2+H32*3+I32+J32+K32)/22</f>
        <v>88.2727272727273</v>
      </c>
      <c r="M32" s="19" t="n">
        <f aca="false">RANK(L32,$L$5:$L$47)</f>
        <v>28</v>
      </c>
      <c r="N32" s="18" t="n">
        <f aca="false">AVERAGE(D32:K32)</f>
        <v>90</v>
      </c>
      <c r="O32" s="20" t="n">
        <f aca="false">RANK(N32,$N$5:$N$47)</f>
        <v>28</v>
      </c>
    </row>
    <row r="33" customFormat="false" ht="16.5" hidden="false" customHeight="false" outlineLevel="0" collapsed="false">
      <c r="A33" s="13" t="n">
        <v>104</v>
      </c>
      <c r="B33" s="14" t="n">
        <v>29</v>
      </c>
      <c r="C33" s="15" t="s">
        <v>47</v>
      </c>
      <c r="D33" s="16" t="n">
        <v>66</v>
      </c>
      <c r="E33" s="16" t="n">
        <v>92</v>
      </c>
      <c r="F33" s="16" t="n">
        <v>93</v>
      </c>
      <c r="G33" s="16" t="n">
        <v>98</v>
      </c>
      <c r="H33" s="16" t="n">
        <v>92</v>
      </c>
      <c r="I33" s="16" t="n">
        <v>90</v>
      </c>
      <c r="J33" s="16" t="n">
        <v>92</v>
      </c>
      <c r="K33" s="16" t="n">
        <v>100</v>
      </c>
      <c r="L33" s="18" t="n">
        <f aca="false">(D33*5+E33*4+F33*5+G33*2+H33*3+I33+J33+K33)/22</f>
        <v>87.1363636363636</v>
      </c>
      <c r="M33" s="19" t="n">
        <f aca="false">RANK(L33,$L$5:$L$47)</f>
        <v>30</v>
      </c>
      <c r="N33" s="18" t="n">
        <f aca="false">AVERAGE(D33:K33)</f>
        <v>90.375</v>
      </c>
      <c r="O33" s="20" t="n">
        <f aca="false">RANK(N33,$N$5:$N$47)</f>
        <v>23</v>
      </c>
    </row>
    <row r="34" customFormat="false" ht="16.5" hidden="false" customHeight="false" outlineLevel="0" collapsed="false">
      <c r="A34" s="13" t="n">
        <v>104</v>
      </c>
      <c r="B34" s="14" t="n">
        <v>30</v>
      </c>
      <c r="C34" s="15" t="s">
        <v>48</v>
      </c>
      <c r="D34" s="16" t="n">
        <v>57</v>
      </c>
      <c r="E34" s="16" t="n">
        <v>94</v>
      </c>
      <c r="F34" s="16" t="n">
        <v>87</v>
      </c>
      <c r="G34" s="16" t="n">
        <v>92</v>
      </c>
      <c r="H34" s="16" t="n">
        <v>63</v>
      </c>
      <c r="I34" s="16" t="n">
        <v>88</v>
      </c>
      <c r="J34" s="16" t="n">
        <v>94</v>
      </c>
      <c r="K34" s="16" t="n">
        <v>95</v>
      </c>
      <c r="L34" s="18" t="n">
        <f aca="false">(D34*5+E34*4+F34*5+G34*2+H34*3+I34+J34+K34)/22</f>
        <v>79.3636363636364</v>
      </c>
      <c r="M34" s="19" t="n">
        <f aca="false">RANK(L34,$L$5:$L$47)</f>
        <v>41</v>
      </c>
      <c r="N34" s="18" t="n">
        <f aca="false">AVERAGE(D34:K34)</f>
        <v>83.75</v>
      </c>
      <c r="O34" s="20" t="n">
        <f aca="false">RANK(N34,$N$5:$N$47)</f>
        <v>40</v>
      </c>
    </row>
    <row r="35" customFormat="false" ht="16.5" hidden="false" customHeight="false" outlineLevel="0" collapsed="false">
      <c r="A35" s="13" t="n">
        <v>104</v>
      </c>
      <c r="B35" s="14" t="n">
        <v>31</v>
      </c>
      <c r="C35" s="15" t="s">
        <v>49</v>
      </c>
      <c r="D35" s="16" t="n">
        <v>69</v>
      </c>
      <c r="E35" s="16" t="n">
        <v>98</v>
      </c>
      <c r="F35" s="16" t="n">
        <v>93</v>
      </c>
      <c r="G35" s="16" t="n">
        <v>94</v>
      </c>
      <c r="H35" s="16" t="n">
        <v>81</v>
      </c>
      <c r="I35" s="16" t="n">
        <v>86</v>
      </c>
      <c r="J35" s="16" t="n">
        <v>98</v>
      </c>
      <c r="K35" s="16" t="n">
        <v>90</v>
      </c>
      <c r="L35" s="18" t="n">
        <f aca="false">(D35*5+E35*4+F35*5+G35*2+H35*3+I35+J35+K35)/22</f>
        <v>86.6818181818182</v>
      </c>
      <c r="M35" s="19" t="n">
        <f aca="false">RANK(L35,$L$5:$L$47)</f>
        <v>31</v>
      </c>
      <c r="N35" s="18" t="n">
        <f aca="false">AVERAGE(D35:K35)</f>
        <v>88.625</v>
      </c>
      <c r="O35" s="20" t="n">
        <f aca="false">RANK(N35,$N$5:$N$47)</f>
        <v>29</v>
      </c>
    </row>
    <row r="36" customFormat="false" ht="16.5" hidden="false" customHeight="false" outlineLevel="0" collapsed="false">
      <c r="A36" s="13" t="n">
        <v>104</v>
      </c>
      <c r="B36" s="14" t="n">
        <v>32</v>
      </c>
      <c r="C36" s="15" t="s">
        <v>50</v>
      </c>
      <c r="D36" s="16" t="n">
        <v>90</v>
      </c>
      <c r="E36" s="16" t="n">
        <v>96</v>
      </c>
      <c r="F36" s="16" t="n">
        <v>90</v>
      </c>
      <c r="G36" s="16" t="n">
        <v>96</v>
      </c>
      <c r="H36" s="16" t="n">
        <v>99</v>
      </c>
      <c r="I36" s="16" t="n">
        <v>92</v>
      </c>
      <c r="J36" s="16" t="n">
        <v>97</v>
      </c>
      <c r="K36" s="16" t="n">
        <v>97.5</v>
      </c>
      <c r="L36" s="18" t="n">
        <f aca="false">(D36*5+E36*4+F36*5+G36*2+H36*3+I36+J36+K36)/22</f>
        <v>93.6136363636364</v>
      </c>
      <c r="M36" s="19" t="n">
        <f aca="false">RANK(L36,$L$5:$L$47)</f>
        <v>8</v>
      </c>
      <c r="N36" s="18" t="n">
        <f aca="false">AVERAGE(D36:K36)</f>
        <v>94.6875</v>
      </c>
      <c r="O36" s="20" t="n">
        <f aca="false">RANK(N36,$N$5:$N$47)</f>
        <v>7</v>
      </c>
    </row>
    <row r="37" customFormat="false" ht="16.5" hidden="false" customHeight="false" outlineLevel="0" collapsed="false">
      <c r="A37" s="13" t="n">
        <v>104</v>
      </c>
      <c r="B37" s="14" t="n">
        <v>33</v>
      </c>
      <c r="C37" s="15" t="s">
        <v>51</v>
      </c>
      <c r="D37" s="16" t="n">
        <v>81</v>
      </c>
      <c r="E37" s="16" t="n">
        <v>96</v>
      </c>
      <c r="F37" s="16" t="n">
        <v>93</v>
      </c>
      <c r="G37" s="16" t="n">
        <v>92</v>
      </c>
      <c r="H37" s="16" t="n">
        <v>95</v>
      </c>
      <c r="I37" s="16" t="n">
        <v>92</v>
      </c>
      <c r="J37" s="16" t="n">
        <v>90</v>
      </c>
      <c r="K37" s="16" t="n">
        <v>87.5</v>
      </c>
      <c r="L37" s="18" t="n">
        <f aca="false">(D37*5+E37*4+F37*5+G37*2+H37*3+I37+J37+K37)/22</f>
        <v>90.5681818181818</v>
      </c>
      <c r="M37" s="19" t="n">
        <f aca="false">RANK(L37,$L$5:$L$47)</f>
        <v>16</v>
      </c>
      <c r="N37" s="18" t="n">
        <f aca="false">AVERAGE(D37:K37)</f>
        <v>90.8125</v>
      </c>
      <c r="O37" s="20" t="n">
        <f aca="false">RANK(N37,$N$5:$N$47)</f>
        <v>21</v>
      </c>
    </row>
    <row r="38" customFormat="false" ht="16.5" hidden="false" customHeight="false" outlineLevel="0" collapsed="false">
      <c r="A38" s="13" t="n">
        <v>104</v>
      </c>
      <c r="B38" s="14" t="n">
        <v>34</v>
      </c>
      <c r="C38" s="15" t="s">
        <v>52</v>
      </c>
      <c r="D38" s="16" t="n">
        <v>80</v>
      </c>
      <c r="E38" s="16" t="n">
        <v>96</v>
      </c>
      <c r="F38" s="16" t="n">
        <v>93</v>
      </c>
      <c r="G38" s="16" t="n">
        <v>94</v>
      </c>
      <c r="H38" s="16" t="n">
        <v>93</v>
      </c>
      <c r="I38" s="16" t="n">
        <v>86</v>
      </c>
      <c r="J38" s="16" t="n">
        <v>93.5</v>
      </c>
      <c r="K38" s="16" t="n">
        <v>87.5</v>
      </c>
      <c r="L38" s="18" t="n">
        <f aca="false">(D38*5+E38*4+F38*5+G38*2+H38*3+I38+J38+K38)/22</f>
        <v>90.1363636363636</v>
      </c>
      <c r="M38" s="19" t="n">
        <f aca="false">RANK(L38,$L$5:$L$47)</f>
        <v>17</v>
      </c>
      <c r="N38" s="18" t="n">
        <f aca="false">AVERAGE(D38:K38)</f>
        <v>90.375</v>
      </c>
      <c r="O38" s="20" t="n">
        <f aca="false">RANK(N38,$N$5:$N$47)</f>
        <v>23</v>
      </c>
    </row>
    <row r="39" customFormat="false" ht="16.5" hidden="false" customHeight="false" outlineLevel="0" collapsed="false">
      <c r="A39" s="13" t="n">
        <v>104</v>
      </c>
      <c r="B39" s="14" t="n">
        <v>35</v>
      </c>
      <c r="C39" s="15" t="s">
        <v>53</v>
      </c>
      <c r="D39" s="16" t="n">
        <v>80</v>
      </c>
      <c r="E39" s="16" t="n">
        <v>94</v>
      </c>
      <c r="F39" s="16" t="n">
        <v>85</v>
      </c>
      <c r="G39" s="16" t="n">
        <v>96</v>
      </c>
      <c r="H39" s="16" t="n">
        <v>93</v>
      </c>
      <c r="I39" s="16" t="n">
        <v>92</v>
      </c>
      <c r="J39" s="16" t="n">
        <v>91</v>
      </c>
      <c r="K39" s="16" t="n">
        <v>90</v>
      </c>
      <c r="L39" s="18" t="n">
        <f aca="false">(D39*5+E39*4+F39*5+G39*2+H39*3+I39+J39+K39)/22</f>
        <v>88.4090909090909</v>
      </c>
      <c r="M39" s="19" t="n">
        <f aca="false">RANK(L39,$L$5:$L$47)</f>
        <v>26</v>
      </c>
      <c r="N39" s="18" t="n">
        <f aca="false">AVERAGE(D39:K39)</f>
        <v>90.125</v>
      </c>
      <c r="O39" s="20" t="n">
        <f aca="false">RANK(N39,$N$5:$N$47)</f>
        <v>27</v>
      </c>
    </row>
    <row r="40" customFormat="false" ht="16.5" hidden="false" customHeight="false" outlineLevel="0" collapsed="false">
      <c r="A40" s="13" t="n">
        <v>104</v>
      </c>
      <c r="B40" s="14" t="n">
        <v>36</v>
      </c>
      <c r="C40" s="15" t="s">
        <v>54</v>
      </c>
      <c r="D40" s="16" t="n">
        <v>76</v>
      </c>
      <c r="E40" s="16" t="n">
        <v>97</v>
      </c>
      <c r="F40" s="16" t="n">
        <v>95</v>
      </c>
      <c r="G40" s="16" t="n">
        <v>92</v>
      </c>
      <c r="H40" s="16" t="n">
        <v>87</v>
      </c>
      <c r="I40" s="16" t="n">
        <v>86</v>
      </c>
      <c r="J40" s="16" t="n">
        <v>91.5</v>
      </c>
      <c r="K40" s="16" t="n">
        <v>77.5</v>
      </c>
      <c r="L40" s="18" t="n">
        <f aca="false">(D40*5+E40*4+F40*5+G40*2+H40*3+I40+J40+K40)/22</f>
        <v>88.3181818181818</v>
      </c>
      <c r="M40" s="19" t="n">
        <f aca="false">RANK(L40,$L$5:$L$47)</f>
        <v>27</v>
      </c>
      <c r="N40" s="18" t="n">
        <f aca="false">AVERAGE(D40:K40)</f>
        <v>87.75</v>
      </c>
      <c r="O40" s="20" t="n">
        <f aca="false">RANK(N40,$N$5:$N$47)</f>
        <v>31</v>
      </c>
    </row>
    <row r="41" customFormat="false" ht="16.5" hidden="false" customHeight="false" outlineLevel="0" collapsed="false">
      <c r="A41" s="13" t="n">
        <v>104</v>
      </c>
      <c r="B41" s="14" t="n">
        <v>37</v>
      </c>
      <c r="C41" s="15" t="s">
        <v>55</v>
      </c>
      <c r="D41" s="16" t="n">
        <v>76</v>
      </c>
      <c r="E41" s="16" t="n">
        <v>88</v>
      </c>
      <c r="F41" s="16" t="n">
        <v>87</v>
      </c>
      <c r="G41" s="16" t="n">
        <v>82</v>
      </c>
      <c r="H41" s="16" t="n">
        <v>91</v>
      </c>
      <c r="I41" s="16" t="n">
        <v>70</v>
      </c>
      <c r="J41" s="16" t="n">
        <v>89.5</v>
      </c>
      <c r="K41" s="16" t="n">
        <v>87.5</v>
      </c>
      <c r="L41" s="18" t="n">
        <f aca="false">(D41*5+E41*4+F41*5+G41*2+H41*3+I41+J41+K41)/22</f>
        <v>84.1363636363636</v>
      </c>
      <c r="M41" s="19" t="n">
        <f aca="false">RANK(L41,$L$5:$L$47)</f>
        <v>38</v>
      </c>
      <c r="N41" s="18" t="n">
        <f aca="false">AVERAGE(D41:K41)</f>
        <v>83.875</v>
      </c>
      <c r="O41" s="20" t="n">
        <f aca="false">RANK(N41,$N$5:$N$47)</f>
        <v>39</v>
      </c>
    </row>
    <row r="42" customFormat="false" ht="16.5" hidden="false" customHeight="false" outlineLevel="0" collapsed="false">
      <c r="A42" s="13" t="n">
        <v>104</v>
      </c>
      <c r="B42" s="14" t="n">
        <v>38</v>
      </c>
      <c r="C42" s="15" t="s">
        <v>56</v>
      </c>
      <c r="D42" s="16" t="n">
        <v>83</v>
      </c>
      <c r="E42" s="16" t="n">
        <v>94</v>
      </c>
      <c r="F42" s="16" t="n">
        <v>89</v>
      </c>
      <c r="G42" s="16" t="n">
        <v>94</v>
      </c>
      <c r="H42" s="16" t="n">
        <v>87</v>
      </c>
      <c r="I42" s="16" t="n">
        <v>98</v>
      </c>
      <c r="J42" s="16" t="n">
        <v>92</v>
      </c>
      <c r="K42" s="16" t="n">
        <v>95</v>
      </c>
      <c r="L42" s="18" t="n">
        <f aca="false">(D42*5+E42*4+F42*5+G42*2+H42*3+I42+J42+K42)/22</f>
        <v>89.5454545454546</v>
      </c>
      <c r="M42" s="19" t="n">
        <f aca="false">RANK(L42,$L$5:$L$47)</f>
        <v>23</v>
      </c>
      <c r="N42" s="18" t="n">
        <f aca="false">AVERAGE(D42:K42)</f>
        <v>91.5</v>
      </c>
      <c r="O42" s="20" t="n">
        <f aca="false">RANK(N42,$N$5:$N$47)</f>
        <v>16</v>
      </c>
    </row>
    <row r="43" customFormat="false" ht="16.5" hidden="false" customHeight="false" outlineLevel="0" collapsed="false">
      <c r="A43" s="13" t="n">
        <v>104</v>
      </c>
      <c r="B43" s="14" t="n">
        <v>39</v>
      </c>
      <c r="C43" s="15" t="s">
        <v>57</v>
      </c>
      <c r="D43" s="16" t="n">
        <v>67</v>
      </c>
      <c r="E43" s="16" t="n">
        <v>76</v>
      </c>
      <c r="F43" s="16" t="n">
        <v>85</v>
      </c>
      <c r="G43" s="16" t="n">
        <v>92</v>
      </c>
      <c r="H43" s="16" t="n">
        <v>84</v>
      </c>
      <c r="I43" s="16" t="n">
        <v>74</v>
      </c>
      <c r="J43" s="16" t="n">
        <v>90</v>
      </c>
      <c r="K43" s="16" t="n">
        <v>80</v>
      </c>
      <c r="L43" s="18" t="n">
        <f aca="false">(D43*5+E43*4+F43*5+G43*2+H43*3+I43+J43+K43)/22</f>
        <v>79.2727272727273</v>
      </c>
      <c r="M43" s="19" t="n">
        <f aca="false">RANK(L43,$L$5:$L$47)</f>
        <v>42</v>
      </c>
      <c r="N43" s="18" t="n">
        <f aca="false">AVERAGE(D43:K43)</f>
        <v>81</v>
      </c>
      <c r="O43" s="20" t="n">
        <f aca="false">RANK(N43,$N$5:$N$47)</f>
        <v>42</v>
      </c>
    </row>
    <row r="44" customFormat="false" ht="16.5" hidden="false" customHeight="false" outlineLevel="0" collapsed="false">
      <c r="A44" s="13" t="n">
        <v>104</v>
      </c>
      <c r="B44" s="14" t="n">
        <v>40</v>
      </c>
      <c r="C44" s="15" t="s">
        <v>58</v>
      </c>
      <c r="D44" s="16" t="n">
        <v>77</v>
      </c>
      <c r="E44" s="16" t="n">
        <v>78</v>
      </c>
      <c r="F44" s="16" t="n">
        <v>81</v>
      </c>
      <c r="G44" s="16" t="n">
        <v>86</v>
      </c>
      <c r="H44" s="16" t="n">
        <v>94</v>
      </c>
      <c r="I44" s="16" t="n">
        <v>88</v>
      </c>
      <c r="J44" s="16" t="n">
        <v>93</v>
      </c>
      <c r="K44" s="16" t="n">
        <v>85</v>
      </c>
      <c r="L44" s="18" t="n">
        <f aca="false">(D44*5+E44*4+F44*5+G44*2+H44*3+I44+J44+K44)/22</f>
        <v>82.8181818181818</v>
      </c>
      <c r="M44" s="19" t="n">
        <f aca="false">RANK(L44,$L$5:$L$47)</f>
        <v>39</v>
      </c>
      <c r="N44" s="18" t="n">
        <f aca="false">AVERAGE(D44:K44)</f>
        <v>85.25</v>
      </c>
      <c r="O44" s="20" t="n">
        <f aca="false">RANK(N44,$N$5:$N$47)</f>
        <v>37</v>
      </c>
    </row>
    <row r="45" customFormat="false" ht="16.5" hidden="false" customHeight="false" outlineLevel="0" collapsed="false">
      <c r="A45" s="13" t="n">
        <v>104</v>
      </c>
      <c r="B45" s="14" t="n">
        <v>41</v>
      </c>
      <c r="C45" s="15" t="s">
        <v>59</v>
      </c>
      <c r="D45" s="16" t="n">
        <v>70</v>
      </c>
      <c r="E45" s="16" t="n">
        <v>92</v>
      </c>
      <c r="F45" s="16" t="n">
        <v>86</v>
      </c>
      <c r="G45" s="16" t="n">
        <v>88</v>
      </c>
      <c r="H45" s="16" t="n">
        <v>90</v>
      </c>
      <c r="I45" s="16" t="n">
        <v>86</v>
      </c>
      <c r="J45" s="16" t="n">
        <v>91</v>
      </c>
      <c r="K45" s="16" t="n">
        <v>87.5</v>
      </c>
      <c r="L45" s="18" t="n">
        <f aca="false">(D45*5+E45*4+F45*5+G45*2+H45*3+I45+J45+K45)/22</f>
        <v>84.4772727272727</v>
      </c>
      <c r="M45" s="19" t="n">
        <f aca="false">RANK(L45,$L$5:$L$47)</f>
        <v>36</v>
      </c>
      <c r="N45" s="18" t="n">
        <f aca="false">AVERAGE(D45:K45)</f>
        <v>86.3125</v>
      </c>
      <c r="O45" s="20" t="n">
        <f aca="false">RANK(N45,$N$5:$N$47)</f>
        <v>35</v>
      </c>
    </row>
    <row r="46" customFormat="false" ht="16.5" hidden="false" customHeight="false" outlineLevel="0" collapsed="false">
      <c r="A46" s="13" t="n">
        <v>104</v>
      </c>
      <c r="B46" s="14" t="n">
        <v>42</v>
      </c>
      <c r="C46" s="15" t="s">
        <v>60</v>
      </c>
      <c r="D46" s="16" t="n">
        <v>79</v>
      </c>
      <c r="E46" s="16" t="n">
        <v>88</v>
      </c>
      <c r="F46" s="16" t="n">
        <v>88</v>
      </c>
      <c r="G46" s="16" t="n">
        <v>92</v>
      </c>
      <c r="H46" s="16" t="n">
        <v>93</v>
      </c>
      <c r="I46" s="16" t="n">
        <v>80</v>
      </c>
      <c r="J46" s="16" t="n">
        <v>94</v>
      </c>
      <c r="K46" s="16" t="n">
        <v>95</v>
      </c>
      <c r="L46" s="18" t="n">
        <f aca="false">(D46*5+E46*4+F46*5+G46*2+H46*3+I46+J46+K46)/22</f>
        <v>87.2272727272727</v>
      </c>
      <c r="M46" s="19" t="n">
        <f aca="false">RANK(L46,$L$5:$L$47)</f>
        <v>29</v>
      </c>
      <c r="N46" s="18" t="n">
        <f aca="false">AVERAGE(D46:K46)</f>
        <v>88.625</v>
      </c>
      <c r="O46" s="20" t="n">
        <f aca="false">RANK(N46,$N$5:$N$47)</f>
        <v>29</v>
      </c>
    </row>
    <row r="47" customFormat="false" ht="16.5" hidden="false" customHeight="false" outlineLevel="0" collapsed="false">
      <c r="A47" s="13" t="n">
        <v>104</v>
      </c>
      <c r="B47" s="14" t="n">
        <v>43</v>
      </c>
      <c r="C47" s="21" t="s">
        <v>61</v>
      </c>
      <c r="D47" s="22" t="n">
        <v>81</v>
      </c>
      <c r="E47" s="22" t="n">
        <v>92</v>
      </c>
      <c r="F47" s="22" t="n">
        <v>89</v>
      </c>
      <c r="G47" s="22" t="n">
        <v>90</v>
      </c>
      <c r="H47" s="22" t="n">
        <v>98</v>
      </c>
      <c r="I47" s="22" t="n">
        <v>92</v>
      </c>
      <c r="J47" s="22" t="n">
        <v>96</v>
      </c>
      <c r="K47" s="22" t="n">
        <v>90</v>
      </c>
      <c r="L47" s="18" t="n">
        <f aca="false">(D47*5+E47*4+F47*5+G47*2+H47*3+I47+J47+K47)/22</f>
        <v>89.5454545454546</v>
      </c>
      <c r="M47" s="19" t="n">
        <f aca="false">RANK(L47,$L$5:$L$47)</f>
        <v>23</v>
      </c>
      <c r="N47" s="18" t="n">
        <f aca="false">AVERAGE(D47:K47)</f>
        <v>91</v>
      </c>
      <c r="O47" s="20" t="n">
        <f aca="false">RANK(N47,$N$5:$N$47)</f>
        <v>19</v>
      </c>
    </row>
    <row r="48" customFormat="false" ht="16.5" hidden="false" customHeight="false" outlineLevel="0" collapsed="false">
      <c r="A48" s="13" t="s">
        <v>62</v>
      </c>
      <c r="B48" s="13"/>
      <c r="C48" s="13"/>
      <c r="D48" s="23" t="n">
        <f aca="false">COUNTIF(D5:D47,"&lt;60")</f>
        <v>2</v>
      </c>
      <c r="E48" s="23" t="n">
        <f aca="false">COUNTIF(E5:E47,"&lt;60")</f>
        <v>0</v>
      </c>
      <c r="F48" s="23" t="n">
        <f aca="false">COUNTIF(F5:F47,"&lt;60")</f>
        <v>1</v>
      </c>
      <c r="G48" s="23" t="n">
        <f aca="false">COUNTIF(G5:G47,"&lt;60")</f>
        <v>0</v>
      </c>
      <c r="H48" s="23" t="n">
        <f aca="false">COUNTIF(H5:H47,"&lt;60")</f>
        <v>0</v>
      </c>
      <c r="I48" s="23" t="n">
        <f aca="false">COUNTIF(I5:I47,"&lt;60")</f>
        <v>0</v>
      </c>
      <c r="J48" s="23" t="n">
        <f aca="false">COUNTIF(J5:J47,"&lt;60")</f>
        <v>0</v>
      </c>
      <c r="K48" s="23" t="n">
        <f aca="false">COUNTIF(K5:K47,"&lt;60")</f>
        <v>0</v>
      </c>
      <c r="L48" s="23" t="n">
        <f aca="false">COUNTIF(L5:L47,"&lt;60")</f>
        <v>0</v>
      </c>
      <c r="M48" s="24" t="s">
        <v>63</v>
      </c>
      <c r="N48" s="23" t="n">
        <f aca="false">COUNTIF(N5:N47,"&lt;60")</f>
        <v>0</v>
      </c>
      <c r="O48" s="25"/>
    </row>
    <row r="49" customFormat="false" ht="16.5" hidden="false" customHeight="false" outlineLevel="0" collapsed="false">
      <c r="A49" s="10" t="s">
        <v>64</v>
      </c>
      <c r="B49" s="10"/>
      <c r="C49" s="10"/>
      <c r="D49" s="26" t="n">
        <f aca="false">MAX(D5:D47)</f>
        <v>93</v>
      </c>
      <c r="E49" s="26" t="n">
        <f aca="false">MAX(E5:E47)</f>
        <v>99</v>
      </c>
      <c r="F49" s="26" t="n">
        <f aca="false">MAX(F5:F47)</f>
        <v>99.5</v>
      </c>
      <c r="G49" s="26" t="n">
        <f aca="false">MAX(G5:G47)</f>
        <v>100</v>
      </c>
      <c r="H49" s="26" t="n">
        <f aca="false">MAX(H5:H47)</f>
        <v>100</v>
      </c>
      <c r="I49" s="26" t="n">
        <f aca="false">MAX(I5:I47)</f>
        <v>98</v>
      </c>
      <c r="J49" s="26" t="n">
        <f aca="false">MAX(J5:J47)</f>
        <v>99</v>
      </c>
      <c r="K49" s="26" t="n">
        <f aca="false">MAX(K5:K47)</f>
        <v>100</v>
      </c>
      <c r="L49" s="27" t="n">
        <f aca="false">MAX(L5:L47)</f>
        <v>96.6590909090909</v>
      </c>
      <c r="M49" s="24"/>
      <c r="N49" s="28" t="n">
        <f aca="false">MAX(N5:N47)</f>
        <v>97.375</v>
      </c>
      <c r="O49" s="25"/>
    </row>
    <row r="50" customFormat="false" ht="16.5" hidden="false" customHeight="false" outlineLevel="0" collapsed="false">
      <c r="A50" s="10" t="s">
        <v>65</v>
      </c>
      <c r="B50" s="10"/>
      <c r="C50" s="10"/>
      <c r="D50" s="26" t="n">
        <f aca="false">MIN(D5:D47)</f>
        <v>54</v>
      </c>
      <c r="E50" s="26" t="n">
        <f aca="false">MIN(E5:E47)</f>
        <v>66</v>
      </c>
      <c r="F50" s="26" t="n">
        <f aca="false">MIN(F5:F47)</f>
        <v>52</v>
      </c>
      <c r="G50" s="26" t="n">
        <f aca="false">MIN(G5:G47)</f>
        <v>70</v>
      </c>
      <c r="H50" s="26" t="n">
        <f aca="false">MIN(H5:H47)</f>
        <v>63</v>
      </c>
      <c r="I50" s="26" t="n">
        <f aca="false">MIN(I5:I47)</f>
        <v>70</v>
      </c>
      <c r="J50" s="26" t="n">
        <f aca="false">MIN(J5:J47)</f>
        <v>89</v>
      </c>
      <c r="K50" s="26" t="n">
        <f aca="false">MIN(K5:K47)</f>
        <v>77.5</v>
      </c>
      <c r="L50" s="27" t="n">
        <f aca="false">MIN(L5:L47)</f>
        <v>64.1363636363636</v>
      </c>
      <c r="M50" s="24"/>
      <c r="N50" s="28" t="n">
        <f aca="false">MIN(N5:N47)</f>
        <v>71.375</v>
      </c>
      <c r="O50" s="25"/>
    </row>
    <row r="51" customFormat="false" ht="17.25" hidden="false" customHeight="false" outlineLevel="0" collapsed="false">
      <c r="A51" s="29" t="s">
        <v>66</v>
      </c>
      <c r="B51" s="29"/>
      <c r="C51" s="29"/>
      <c r="D51" s="30" t="n">
        <f aca="false">AVERAGE(D5:D47)</f>
        <v>77.6279069767442</v>
      </c>
      <c r="E51" s="30" t="n">
        <f aca="false">AVERAGE(E5:E47)</f>
        <v>91.8837209302326</v>
      </c>
      <c r="F51" s="30" t="n">
        <f aca="false">AVERAGE(F5:F47)</f>
        <v>92.1279069767442</v>
      </c>
      <c r="G51" s="30" t="n">
        <f aca="false">AVERAGE(G5:G47)</f>
        <v>91.7209302325582</v>
      </c>
      <c r="H51" s="30" t="n">
        <f aca="false">AVERAGE(H5:H47)</f>
        <v>92.3255813953488</v>
      </c>
      <c r="I51" s="30" t="n">
        <f aca="false">AVERAGE(I5:I47)</f>
        <v>87.8604651162791</v>
      </c>
      <c r="J51" s="30" t="n">
        <f aca="false">AVERAGE(J5:J47)</f>
        <v>94.2325581395349</v>
      </c>
      <c r="K51" s="30" t="n">
        <f aca="false">AVERAGE(K5:K47)</f>
        <v>91.7325581395349</v>
      </c>
      <c r="L51" s="30" t="n">
        <f aca="false">AVERAGE(L5:L47)</f>
        <v>88.661733615222</v>
      </c>
      <c r="M51" s="24"/>
      <c r="N51" s="31" t="n">
        <f aca="false">AVERAGE(N5:N47)</f>
        <v>89.9389534883721</v>
      </c>
      <c r="O51" s="25"/>
    </row>
    <row r="52" customFormat="false" ht="16.5" hidden="false" customHeight="false" outlineLevel="0" collapsed="false">
      <c r="A52" s="32"/>
      <c r="B52" s="33"/>
      <c r="C52" s="33"/>
      <c r="D52" s="34"/>
      <c r="E52" s="34"/>
      <c r="F52" s="34"/>
      <c r="G52" s="34"/>
      <c r="H52" s="34"/>
      <c r="I52" s="34"/>
      <c r="J52" s="34"/>
      <c r="K52" s="34"/>
      <c r="L52" s="35"/>
      <c r="M52" s="35"/>
      <c r="N52" s="35"/>
      <c r="O52" s="36"/>
    </row>
  </sheetData>
  <mergeCells count="11">
    <mergeCell ref="A2:O2"/>
    <mergeCell ref="L3:L4"/>
    <mergeCell ref="M3:M4"/>
    <mergeCell ref="N3:N4"/>
    <mergeCell ref="O3:O4"/>
    <mergeCell ref="A48:C48"/>
    <mergeCell ref="M48:M51"/>
    <mergeCell ref="O48:O51"/>
    <mergeCell ref="A49:C49"/>
    <mergeCell ref="A50:C50"/>
    <mergeCell ref="A51:C51"/>
  </mergeCells>
  <conditionalFormatting sqref="D5:E47 F6:F47 G5:K47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  <cfRule type="cellIs" priority="4" operator="greaterThanOrEqual" aboveAverage="0" equalAverage="0" bottom="0" percent="0" rank="0" text="" dxfId="2">
      <formula>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9:50:58Z</dcterms:created>
  <dc:creator>USER</dc:creator>
  <dc:description/>
  <dc:language>en-US</dc:language>
  <cp:lastModifiedBy>USER</cp:lastModifiedBy>
  <dcterms:modified xsi:type="dcterms:W3CDTF">2007-12-10T09:58:17Z</dcterms:modified>
  <cp:revision>0</cp:revision>
  <dc:subject/>
  <dc:title/>
</cp:coreProperties>
</file>