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現金收支概況表" sheetId="1" state="visible" r:id="rId2"/>
    <sheet name="基金來源明細表" sheetId="2" state="visible" r:id="rId3"/>
    <sheet name="基金用途明細表" sheetId="3" state="visible" r:id="rId4"/>
    <sheet name="基金來源、用途及餘絀表" sheetId="4" state="visible" r:id="rId5"/>
    <sheet name="平衡表" sheetId="5" state="visible" r:id="rId6"/>
    <sheet name="現金流量決算表" sheetId="6" state="visible" r:id="rId7"/>
    <sheet name="gg" sheetId="7" state="hidden" r:id="rId8"/>
  </sheets>
  <definedNames>
    <definedName function="false" hidden="false" localSheetId="2" name="_xlnm.Print_Titles" vbProcedure="false">基金用途明細表!$1:$3</definedName>
    <definedName function="false" hidden="false" localSheetId="4" name="_xlnm.Print_Titles" vbProcedure="false">平衡表!$1:$3</definedName>
    <definedName function="false" hidden="false" localSheetId="0" name="_xlnm.Print_Titles" vbProcedure="false">現金收支概況表!$1:$3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t xml:space="preserve">高雄市小港區港和國民小學</t>
  </si>
  <si>
    <t xml:space="preserve">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r>
      <rPr>
        <sz val="12"/>
        <color rgb="FF0000FF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政府其他撥款增置無形資產</t>
    </r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雜項設備</t>
  </si>
  <si>
    <t xml:space="preserve">    無形資產</t>
  </si>
  <si>
    <t xml:space="preserve">    雜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  基 金 來 源 明 細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合      計</t>
  </si>
  <si>
    <t xml:space="preserve">              基 金 用 途 明 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資產計畫</t>
  </si>
  <si>
    <t xml:space="preserve">一般建築及設備</t>
  </si>
  <si>
    <t xml:space="preserve">購建固定資產、無形資產及長期投資</t>
  </si>
  <si>
    <t xml:space="preserve">興建校舍及教育體育設施</t>
  </si>
  <si>
    <t xml:space="preserve">合    計</t>
  </si>
  <si>
    <t xml:space="preserve">            基金來源、用途及餘絀表</t>
  </si>
  <si>
    <t xml:space="preserve">基金來源</t>
  </si>
  <si>
    <t xml:space="preserve">基金用途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長期應收款項、貸墊款及準備金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雜項負債</t>
  </si>
  <si>
    <t xml:space="preserve">基金餘額</t>
  </si>
  <si>
    <t xml:space="preserve">累積餘額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b val="true"/>
        <sz val="20"/>
        <rFont val="Noto Sans"/>
        <family val="2"/>
      </rPr>
      <t xml:space="preserve"> 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_-* #,##0.00_-;\-* #,##0.00_-;_-* \-??_-;_-@_-"/>
    <numFmt numFmtId="169" formatCode="#,##0_ "/>
    <numFmt numFmtId="170" formatCode="0.00_);[RED]\(0.00\)"/>
    <numFmt numFmtId="171" formatCode="#,##0.00_);[RED]\(#,##0.0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標楷體"/>
      <family val="4"/>
      <charset val="136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color rgb="FF800080"/>
      <name val="標楷體"/>
      <family val="4"/>
      <charset val="136"/>
    </font>
    <font>
      <sz val="12"/>
      <name val="Times New Roman"/>
      <family val="1"/>
    </font>
    <font>
      <b val="true"/>
      <sz val="18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80008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205200</xdr:rowOff>
    </xdr:from>
    <xdr:to>
      <xdr:col>5</xdr:col>
      <xdr:colOff>720</xdr:colOff>
      <xdr:row>16</xdr:row>
      <xdr:rowOff>213120</xdr:rowOff>
    </xdr:to>
    <xdr:sp>
      <xdr:nvSpPr>
        <xdr:cNvPr id="0" name="Line 5"/>
        <xdr:cNvSpPr/>
      </xdr:nvSpPr>
      <xdr:spPr>
        <a:xfrm flipV="1">
          <a:off x="7032600" y="5700960"/>
          <a:ext cx="720" cy="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2.77"/>
    <col collapsed="false" customWidth="true" hidden="false" outlineLevel="0" max="2" min="2" style="1" width="18.66"/>
    <col collapsed="false" customWidth="true" hidden="false" outlineLevel="0" max="3" min="3" style="1" width="10.66"/>
    <col collapsed="false" customWidth="true" hidden="false" outlineLevel="0" max="4" min="4" style="1" width="18.66"/>
    <col collapsed="false" customWidth="true" hidden="false" outlineLevel="0" max="5" min="5" style="1" width="10.66"/>
    <col collapsed="false" customWidth="false" hidden="false" outlineLevel="0" max="7" min="6" style="1" width="8.88"/>
    <col collapsed="false" customWidth="true" hidden="false" outlineLevel="0" max="8" min="8" style="1" width="10.99"/>
    <col collapsed="false" customWidth="false" hidden="false" outlineLevel="0" max="257" min="9" style="1" width="8.88"/>
  </cols>
  <sheetData>
    <row r="1" customFormat="false" ht="25.2" hidden="false" customHeight="true" outlineLevel="0" collapsed="false">
      <c r="A1" s="2" t="s">
        <v>0</v>
      </c>
      <c r="B1" s="2"/>
      <c r="C1" s="2"/>
      <c r="D1" s="3"/>
      <c r="E1" s="3"/>
    </row>
    <row r="2" customFormat="false" ht="24.9" hidden="false" customHeight="true" outlineLevel="0" collapsed="false">
      <c r="A2" s="4" t="s">
        <v>1</v>
      </c>
      <c r="C2" s="5" t="s">
        <v>2</v>
      </c>
      <c r="E2" s="5" t="s">
        <v>2</v>
      </c>
    </row>
    <row r="3" s="9" customFormat="true" ht="32.4" hidden="false" customHeight="fals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8" t="s">
        <v>5</v>
      </c>
    </row>
    <row r="4" customFormat="false" ht="20.1" hidden="false" customHeight="true" outlineLevel="0" collapsed="false">
      <c r="A4" s="10" t="s">
        <v>7</v>
      </c>
      <c r="B4" s="11" t="n">
        <f aca="false">B5+B9+B14+B17+B20</f>
        <v>51412113</v>
      </c>
      <c r="C4" s="12" t="n">
        <f aca="false">B4/(B4+B40)*100</f>
        <v>97.019887070549</v>
      </c>
      <c r="D4" s="13" t="n">
        <f aca="false">D5+D9+D14+D17+D20</f>
        <v>53009829</v>
      </c>
      <c r="E4" s="14" t="n">
        <f aca="false">D4/(D4+D40)*100</f>
        <v>92.6281781278637</v>
      </c>
    </row>
    <row r="5" customFormat="false" ht="20.1" hidden="false" customHeight="true" outlineLevel="0" collapsed="false">
      <c r="A5" s="15" t="s">
        <v>8</v>
      </c>
      <c r="B5" s="16" t="n">
        <f aca="false">SUM(B6:B8)</f>
        <v>111300</v>
      </c>
      <c r="C5" s="17" t="n">
        <f aca="false">B5/(B4+B40)*100</f>
        <v>0.210034421867705</v>
      </c>
      <c r="D5" s="18" t="n">
        <f aca="false">SUM(D6:D8)</f>
        <v>0</v>
      </c>
      <c r="E5" s="19" t="n">
        <f aca="false">D5/(D4+D40)*100</f>
        <v>0</v>
      </c>
    </row>
    <row r="6" customFormat="false" ht="46.5" hidden="false" customHeight="true" outlineLevel="0" collapsed="false">
      <c r="A6" s="20" t="s">
        <v>9</v>
      </c>
      <c r="B6" s="18" t="n">
        <v>111300</v>
      </c>
      <c r="C6" s="19" t="n">
        <f aca="false">B6/(B4+B40)*100</f>
        <v>0.210034421867705</v>
      </c>
      <c r="D6" s="18" t="n">
        <v>0</v>
      </c>
      <c r="E6" s="19" t="n">
        <f aca="false">D6/(D4+D40)*100</f>
        <v>0</v>
      </c>
      <c r="H6" s="1" t="n">
        <f aca="false">50232357-1103201-941000</f>
        <v>48188156</v>
      </c>
    </row>
    <row r="7" customFormat="false" ht="20.1" hidden="false" customHeight="true" outlineLevel="0" collapsed="false">
      <c r="A7" s="20" t="s">
        <v>10</v>
      </c>
      <c r="B7" s="18"/>
      <c r="C7" s="19" t="n">
        <f aca="false">B7/(B4+B40)*100</f>
        <v>0</v>
      </c>
      <c r="D7" s="18" t="n">
        <v>0</v>
      </c>
      <c r="E7" s="19" t="n">
        <f aca="false">D7/(D4+D40)*100</f>
        <v>0</v>
      </c>
    </row>
    <row r="8" customFormat="false" ht="20.1" hidden="false" customHeight="true" outlineLevel="0" collapsed="false">
      <c r="A8" s="20" t="s">
        <v>11</v>
      </c>
      <c r="B8" s="18"/>
      <c r="C8" s="19" t="n">
        <f aca="false">B8/(B4+B40)*100</f>
        <v>0</v>
      </c>
      <c r="D8" s="18" t="n">
        <v>0</v>
      </c>
      <c r="E8" s="19" t="n">
        <f aca="false">D8/(D4+D40)*100</f>
        <v>0</v>
      </c>
    </row>
    <row r="9" customFormat="false" ht="20.1" hidden="false" customHeight="true" outlineLevel="0" collapsed="false">
      <c r="A9" s="15" t="s">
        <v>12</v>
      </c>
      <c r="B9" s="16" t="n">
        <f aca="false">SUM(B10:B13)</f>
        <v>214819</v>
      </c>
      <c r="C9" s="17" t="n">
        <f aca="false">B9/(B4+B40)*100</f>
        <v>0.405385305221909</v>
      </c>
      <c r="D9" s="18" t="n">
        <f aca="false">SUM(D10:D13)</f>
        <v>174952</v>
      </c>
      <c r="E9" s="19" t="n">
        <f aca="false">D9/(D4+D40)*100</f>
        <v>0.30570717403797</v>
      </c>
    </row>
    <row r="10" customFormat="false" ht="20.1" hidden="false" customHeight="true" outlineLevel="0" collapsed="false">
      <c r="A10" s="20" t="s">
        <v>13</v>
      </c>
      <c r="B10" s="21"/>
      <c r="C10" s="19" t="n">
        <f aca="false">B10/(B4+B40)*100</f>
        <v>0</v>
      </c>
      <c r="D10" s="21" t="n">
        <v>0</v>
      </c>
      <c r="E10" s="19" t="n">
        <f aca="false">D10/(D4+D40)*100</f>
        <v>0</v>
      </c>
    </row>
    <row r="11" customFormat="false" ht="20.1" hidden="false" customHeight="true" outlineLevel="0" collapsed="false">
      <c r="A11" s="20" t="s">
        <v>14</v>
      </c>
      <c r="B11" s="21"/>
      <c r="C11" s="19" t="n">
        <f aca="false">B11/(B4+B40)*100</f>
        <v>0</v>
      </c>
      <c r="D11" s="21" t="n">
        <v>0</v>
      </c>
      <c r="E11" s="19" t="n">
        <f aca="false">D11/(D4+D40)*100</f>
        <v>0</v>
      </c>
    </row>
    <row r="12" customFormat="false" ht="20.1" hidden="false" customHeight="true" outlineLevel="0" collapsed="false">
      <c r="A12" s="20" t="s">
        <v>15</v>
      </c>
      <c r="B12" s="18" t="n">
        <v>214819</v>
      </c>
      <c r="C12" s="19" t="n">
        <f aca="false">B12/(B4+B40)*100</f>
        <v>0.405385305221909</v>
      </c>
      <c r="D12" s="18" t="n">
        <v>174952</v>
      </c>
      <c r="E12" s="19" t="n">
        <f aca="false">D12/(D4+D40)*100</f>
        <v>0.30570717403797</v>
      </c>
    </row>
    <row r="13" customFormat="false" ht="20.1" hidden="false" customHeight="true" outlineLevel="0" collapsed="false">
      <c r="A13" s="20" t="s">
        <v>16</v>
      </c>
      <c r="B13" s="18"/>
      <c r="C13" s="19" t="n">
        <f aca="false">B13/(B4+B40)*100</f>
        <v>0</v>
      </c>
      <c r="D13" s="21" t="n">
        <v>0</v>
      </c>
      <c r="E13" s="19" t="n">
        <f aca="false">D13/(D4+D40)*100</f>
        <v>0</v>
      </c>
    </row>
    <row r="14" customFormat="false" ht="20.1" hidden="false" customHeight="true" outlineLevel="0" collapsed="false">
      <c r="A14" s="15" t="s">
        <v>17</v>
      </c>
      <c r="B14" s="16" t="n">
        <f aca="false">SUM(B15:B16)</f>
        <v>48693156</v>
      </c>
      <c r="C14" s="17" t="n">
        <f aca="false">B14/(B4+B40)*100</f>
        <v>91.8889386286968</v>
      </c>
      <c r="D14" s="18" t="n">
        <f aca="false">SUM(D15:D16)</f>
        <v>49646737</v>
      </c>
      <c r="E14" s="19" t="n">
        <f aca="false">D14/(D4+D40)*100</f>
        <v>86.7515871123297</v>
      </c>
    </row>
    <row r="15" customFormat="false" ht="39" hidden="false" customHeight="true" outlineLevel="0" collapsed="false">
      <c r="A15" s="20" t="s">
        <v>18</v>
      </c>
      <c r="B15" s="18" t="n">
        <v>48693156</v>
      </c>
      <c r="C15" s="19" t="n">
        <f aca="false">B15/(B4+B40)*100</f>
        <v>91.8889386286968</v>
      </c>
      <c r="D15" s="22" t="n">
        <v>48947706</v>
      </c>
      <c r="E15" s="19" t="n">
        <f aca="false">D15/(D4+D40)*100</f>
        <v>85.5301161284316</v>
      </c>
    </row>
    <row r="16" customFormat="false" ht="41.25" hidden="false" customHeight="true" outlineLevel="0" collapsed="false">
      <c r="A16" s="20" t="s">
        <v>19</v>
      </c>
      <c r="B16" s="18"/>
      <c r="C16" s="19" t="n">
        <f aca="false">B16/(B4+B40)*100</f>
        <v>0</v>
      </c>
      <c r="D16" s="18" t="n">
        <v>699031</v>
      </c>
      <c r="E16" s="19" t="n">
        <f aca="false">D16/(D4+D40)*100</f>
        <v>1.22147098389807</v>
      </c>
    </row>
    <row r="17" customFormat="false" ht="20.1" hidden="false" customHeight="true" outlineLevel="0" collapsed="false">
      <c r="A17" s="15" t="s">
        <v>20</v>
      </c>
      <c r="B17" s="16" t="n">
        <f aca="false">SUM(B18:B19)</f>
        <v>2382838</v>
      </c>
      <c r="C17" s="17" t="n">
        <f aca="false">B17/(B4+B40)*100</f>
        <v>4.49665769752379</v>
      </c>
      <c r="D17" s="18" t="n">
        <f aca="false">SUM(D18:D19)</f>
        <v>2823140</v>
      </c>
      <c r="E17" s="19" t="n">
        <f aca="false">D17/(D4+D40)*100</f>
        <v>4.93309108391761</v>
      </c>
    </row>
    <row r="18" customFormat="false" ht="36" hidden="false" customHeight="true" outlineLevel="0" collapsed="false">
      <c r="A18" s="20" t="s">
        <v>21</v>
      </c>
      <c r="B18" s="18"/>
      <c r="C18" s="19" t="n">
        <f aca="false">B18/(B4+B40)*100</f>
        <v>0</v>
      </c>
      <c r="D18" s="18" t="n">
        <v>0</v>
      </c>
      <c r="E18" s="19" t="n">
        <f aca="false">D18/(D4+D40)*100</f>
        <v>0</v>
      </c>
    </row>
    <row r="19" customFormat="false" ht="20.1" hidden="false" customHeight="true" outlineLevel="0" collapsed="false">
      <c r="A19" s="20" t="s">
        <v>22</v>
      </c>
      <c r="B19" s="18" t="n">
        <v>2382838</v>
      </c>
      <c r="C19" s="19" t="n">
        <f aca="false">B19/(B4+B40)*100</f>
        <v>4.49665769752379</v>
      </c>
      <c r="D19" s="18" t="n">
        <v>2823140</v>
      </c>
      <c r="E19" s="19" t="n">
        <f aca="false">D19/(D4+D40)*100</f>
        <v>4.93309108391761</v>
      </c>
    </row>
    <row r="20" customFormat="false" ht="20.1" hidden="false" customHeight="true" outlineLevel="0" collapsed="false">
      <c r="A20" s="23" t="s">
        <v>23</v>
      </c>
      <c r="B20" s="24" t="n">
        <f aca="false">B21+B22</f>
        <v>10000</v>
      </c>
      <c r="C20" s="17" t="n">
        <f aca="false">B20/(B4+B40)*100</f>
        <v>0.0188710172387875</v>
      </c>
      <c r="D20" s="25" t="n">
        <f aca="false">D21+D22</f>
        <v>365000</v>
      </c>
      <c r="E20" s="19" t="n">
        <f aca="false">D20/(D4+D40)*100</f>
        <v>0.637792757578415</v>
      </c>
    </row>
    <row r="21" customFormat="false" ht="39" hidden="false" customHeight="true" outlineLevel="0" collapsed="false">
      <c r="A21" s="26" t="s">
        <v>24</v>
      </c>
      <c r="B21" s="18" t="n">
        <v>10000</v>
      </c>
      <c r="C21" s="19" t="n">
        <f aca="false">B21/(B4+B40)*100</f>
        <v>0.0188710172387875</v>
      </c>
      <c r="D21" s="18" t="n">
        <v>365000</v>
      </c>
      <c r="E21" s="19" t="n">
        <f aca="false">D21/(D4+D40)*100</f>
        <v>0.637792757578415</v>
      </c>
    </row>
    <row r="22" customFormat="false" ht="40.65" hidden="false" customHeight="true" outlineLevel="0" collapsed="false">
      <c r="A22" s="26" t="s">
        <v>25</v>
      </c>
      <c r="B22" s="27"/>
      <c r="C22" s="19" t="n">
        <f aca="false">B22/(B4+B40)*100</f>
        <v>0</v>
      </c>
      <c r="D22" s="27"/>
      <c r="E22" s="19" t="n">
        <f aca="false">D22/(D4+D40)*100</f>
        <v>0</v>
      </c>
    </row>
    <row r="23" customFormat="false" ht="20.1" hidden="false" customHeight="true" outlineLevel="0" collapsed="false">
      <c r="A23" s="28" t="s">
        <v>26</v>
      </c>
      <c r="B23" s="29" t="n">
        <f aca="false">B24+B30+B34+B36</f>
        <v>49149574</v>
      </c>
      <c r="C23" s="17" t="n">
        <f aca="false">B23/(B4+B40)*100</f>
        <v>92.7502458233061</v>
      </c>
      <c r="D23" s="21" t="n">
        <f aca="false">D24+D30+D34+D36</f>
        <v>53879635</v>
      </c>
      <c r="E23" s="19" t="n">
        <f aca="false">D23/(D4+D40)*100</f>
        <v>94.1480574903247</v>
      </c>
    </row>
    <row r="24" customFormat="false" ht="18" hidden="false" customHeight="true" outlineLevel="0" collapsed="false">
      <c r="A24" s="15" t="s">
        <v>27</v>
      </c>
      <c r="B24" s="16" t="n">
        <f aca="false">SUM(B25:B29)</f>
        <v>44777860</v>
      </c>
      <c r="C24" s="17" t="n">
        <f aca="false">B24/(B4+B40)*100</f>
        <v>84.5003767976012</v>
      </c>
      <c r="D24" s="18" t="n">
        <f aca="false">SUM(D25:D29)</f>
        <v>45247061</v>
      </c>
      <c r="E24" s="19" t="n">
        <f aca="false">D24/(D4+D40)*100</f>
        <v>79.0636926233117</v>
      </c>
    </row>
    <row r="25" customFormat="false" ht="41.25" hidden="false" customHeight="true" outlineLevel="0" collapsed="false">
      <c r="A25" s="20" t="s">
        <v>28</v>
      </c>
      <c r="B25" s="18" t="n">
        <v>42442040</v>
      </c>
      <c r="C25" s="19" t="n">
        <f aca="false">B25/(B4+B40)*100</f>
        <v>80.0924468489308</v>
      </c>
      <c r="D25" s="18" t="n">
        <v>42536200</v>
      </c>
      <c r="E25" s="19" t="n">
        <f aca="false">D25/(D4+D40)*100</f>
        <v>74.3267953285123</v>
      </c>
    </row>
    <row r="26" customFormat="false" ht="18" hidden="false" customHeight="true" outlineLevel="0" collapsed="false">
      <c r="A26" s="20" t="s">
        <v>29</v>
      </c>
      <c r="B26" s="21"/>
      <c r="C26" s="19" t="n">
        <f aca="false">B26/(B4+B40)*100</f>
        <v>0</v>
      </c>
      <c r="D26" s="21"/>
      <c r="E26" s="19" t="n">
        <f aca="false">D26/(D4+D40)*100</f>
        <v>0</v>
      </c>
    </row>
    <row r="27" customFormat="false" ht="18" hidden="false" customHeight="true" outlineLevel="0" collapsed="false">
      <c r="A27" s="20" t="s">
        <v>30</v>
      </c>
      <c r="B27" s="18"/>
      <c r="C27" s="19" t="n">
        <f aca="false">B27/(B4+B40)*100</f>
        <v>0</v>
      </c>
      <c r="D27" s="18"/>
      <c r="E27" s="19" t="n">
        <f aca="false">D27/(D4+D40)*100</f>
        <v>0</v>
      </c>
    </row>
    <row r="28" customFormat="false" ht="18" hidden="false" customHeight="true" outlineLevel="0" collapsed="false">
      <c r="A28" s="20" t="s">
        <v>31</v>
      </c>
      <c r="B28" s="21"/>
      <c r="C28" s="19" t="n">
        <f aca="false">B28/(B4+B40)*100</f>
        <v>0</v>
      </c>
      <c r="D28" s="21"/>
      <c r="E28" s="19" t="n">
        <f aca="false">D28/(D4+D40)*100</f>
        <v>0</v>
      </c>
    </row>
    <row r="29" customFormat="false" ht="18" hidden="false" customHeight="true" outlineLevel="0" collapsed="false">
      <c r="A29" s="20" t="s">
        <v>32</v>
      </c>
      <c r="B29" s="18" t="n">
        <v>2335820</v>
      </c>
      <c r="C29" s="19" t="n">
        <f aca="false">B29/(B4+B40)*100</f>
        <v>4.40792994867046</v>
      </c>
      <c r="D29" s="18" t="n">
        <v>2710861</v>
      </c>
      <c r="E29" s="19" t="n">
        <f aca="false">D29/(D4+D40)*100</f>
        <v>4.7368972947994</v>
      </c>
    </row>
    <row r="30" customFormat="false" ht="18" hidden="false" customHeight="true" outlineLevel="0" collapsed="false">
      <c r="A30" s="15" t="s">
        <v>33</v>
      </c>
      <c r="B30" s="16" t="n">
        <f aca="false">SUM(B31:B33)</f>
        <v>0</v>
      </c>
      <c r="C30" s="17" t="n">
        <f aca="false">B30/(B4+B40)*100</f>
        <v>0</v>
      </c>
      <c r="D30" s="18" t="n">
        <f aca="false">SUM(D31:D33)</f>
        <v>0</v>
      </c>
      <c r="E30" s="19" t="n">
        <f aca="false">D30/(D4+D40)*100</f>
        <v>0</v>
      </c>
    </row>
    <row r="31" customFormat="false" ht="18" hidden="false" customHeight="true" outlineLevel="0" collapsed="false">
      <c r="A31" s="20" t="s">
        <v>34</v>
      </c>
      <c r="B31" s="18"/>
      <c r="C31" s="19" t="n">
        <f aca="false">B31/(B4+B40)*100</f>
        <v>0</v>
      </c>
      <c r="D31" s="18" t="n">
        <v>0</v>
      </c>
      <c r="E31" s="19" t="n">
        <f aca="false">D31/(D4+D40)*100</f>
        <v>0</v>
      </c>
    </row>
    <row r="32" customFormat="false" ht="18" hidden="false" customHeight="true" outlineLevel="0" collapsed="false">
      <c r="A32" s="20" t="s">
        <v>35</v>
      </c>
      <c r="B32" s="18"/>
      <c r="C32" s="19" t="n">
        <f aca="false">B32/(B4+B40)*100</f>
        <v>0</v>
      </c>
      <c r="D32" s="18" t="n">
        <v>0</v>
      </c>
      <c r="E32" s="19" t="n">
        <f aca="false">D32/(D4+D40)*100</f>
        <v>0</v>
      </c>
    </row>
    <row r="33" customFormat="false" ht="18" hidden="false" customHeight="true" outlineLevel="0" collapsed="false">
      <c r="A33" s="20" t="s">
        <v>36</v>
      </c>
      <c r="B33" s="21"/>
      <c r="C33" s="19" t="n">
        <f aca="false">B33/(B4+B40)*100</f>
        <v>0</v>
      </c>
      <c r="D33" s="21" t="n">
        <v>0</v>
      </c>
      <c r="E33" s="19" t="n">
        <f aca="false">D33/(D4+D40)*100</f>
        <v>0</v>
      </c>
    </row>
    <row r="34" customFormat="false" ht="18" hidden="false" customHeight="true" outlineLevel="0" collapsed="false">
      <c r="A34" s="15" t="s">
        <v>37</v>
      </c>
      <c r="B34" s="16" t="n">
        <f aca="false">SUM(B35)</f>
        <v>6200842</v>
      </c>
      <c r="C34" s="17" t="n">
        <f aca="false">B34/(B4+B40)*100</f>
        <v>11.7016196276997</v>
      </c>
      <c r="D34" s="18" t="n">
        <f aca="false">SUM(D35)</f>
        <v>6783969</v>
      </c>
      <c r="E34" s="19" t="n">
        <f aca="false">D34/(D4+D40)*100</f>
        <v>11.8541542351685</v>
      </c>
    </row>
    <row r="35" customFormat="false" ht="18" hidden="false" customHeight="true" outlineLevel="0" collapsed="false">
      <c r="A35" s="20" t="s">
        <v>38</v>
      </c>
      <c r="B35" s="18" t="n">
        <v>6200842</v>
      </c>
      <c r="C35" s="19" t="n">
        <f aca="false">B35/(B4+B40)*100</f>
        <v>11.7016196276997</v>
      </c>
      <c r="D35" s="18" t="n">
        <v>6783969</v>
      </c>
      <c r="E35" s="19" t="n">
        <f aca="false">D35/(D4+D40)*100</f>
        <v>11.8541542351685</v>
      </c>
    </row>
    <row r="36" customFormat="false" ht="20.1" hidden="false" customHeight="true" outlineLevel="0" collapsed="false">
      <c r="A36" s="30" t="s">
        <v>39</v>
      </c>
      <c r="B36" s="24" t="n">
        <f aca="false">SUM(B37:B38)</f>
        <v>-1829128</v>
      </c>
      <c r="C36" s="17" t="n">
        <f aca="false">B36/(B4+B40)*100</f>
        <v>-3.45175060199489</v>
      </c>
      <c r="D36" s="25" t="n">
        <f aca="false">SUM(D37:D38)</f>
        <v>1848605</v>
      </c>
      <c r="E36" s="19" t="n">
        <f aca="false">D36/(D4+D40)*100</f>
        <v>3.23021063184451</v>
      </c>
    </row>
    <row r="37" customFormat="false" ht="36.75" hidden="false" customHeight="true" outlineLevel="0" collapsed="false">
      <c r="A37" s="30" t="s">
        <v>40</v>
      </c>
      <c r="B37" s="27" t="n">
        <v>-1829128</v>
      </c>
      <c r="C37" s="19" t="n">
        <f aca="false">B37/(B4+B40)*100</f>
        <v>-3.45175060199489</v>
      </c>
      <c r="D37" s="27" t="n">
        <v>1848605</v>
      </c>
      <c r="E37" s="19" t="n">
        <f aca="false">D37/(D4+D40)*100</f>
        <v>3.23021063184451</v>
      </c>
    </row>
    <row r="38" customFormat="false" ht="41.25" hidden="false" customHeight="true" outlineLevel="0" collapsed="false">
      <c r="A38" s="30" t="s">
        <v>41</v>
      </c>
      <c r="B38" s="27"/>
      <c r="C38" s="19" t="n">
        <f aca="false">B38/(B4+B40)*100</f>
        <v>0</v>
      </c>
      <c r="D38" s="27" t="n">
        <v>0</v>
      </c>
      <c r="E38" s="19" t="n">
        <f aca="false">D38/(D4+D40)*100</f>
        <v>0</v>
      </c>
    </row>
    <row r="39" customFormat="false" ht="20.1" hidden="false" customHeight="true" outlineLevel="0" collapsed="false">
      <c r="A39" s="31" t="s">
        <v>42</v>
      </c>
      <c r="B39" s="29" t="n">
        <f aca="false">B4-B23</f>
        <v>2262539</v>
      </c>
      <c r="C39" s="17" t="n">
        <f aca="false">B39/(B4+B40)*100</f>
        <v>4.2696412472429</v>
      </c>
      <c r="D39" s="21" t="n">
        <f aca="false">D4-D23</f>
        <v>-869806</v>
      </c>
      <c r="E39" s="19" t="n">
        <f aca="false">D39/(D4+D40)*100</f>
        <v>-1.51987936246096</v>
      </c>
    </row>
    <row r="40" customFormat="false" ht="20.1" hidden="false" customHeight="true" outlineLevel="0" collapsed="false">
      <c r="A40" s="28" t="s">
        <v>43</v>
      </c>
      <c r="B40" s="29" t="n">
        <f aca="false">SUM(B41:B47)</f>
        <v>1579201</v>
      </c>
      <c r="C40" s="17" t="n">
        <f aca="false">B40/(B4+B40)*100</f>
        <v>2.98011292945104</v>
      </c>
      <c r="D40" s="21" t="n">
        <f aca="false">SUM(D41:D47)</f>
        <v>4218792</v>
      </c>
      <c r="E40" s="19" t="n">
        <f aca="false">D40/(D4+D40)*100</f>
        <v>7.37182187213632</v>
      </c>
    </row>
    <row r="41" customFormat="false" ht="36.75" hidden="false" customHeight="true" outlineLevel="0" collapsed="false">
      <c r="A41" s="32" t="s">
        <v>44</v>
      </c>
      <c r="B41" s="27" t="n">
        <f aca="false">476000+1063201</f>
        <v>1539201</v>
      </c>
      <c r="C41" s="19" t="n">
        <f aca="false">B41/(B4+B40)*100</f>
        <v>2.90462886049589</v>
      </c>
      <c r="D41" s="27" t="n">
        <v>4174792</v>
      </c>
      <c r="E41" s="19" t="n">
        <f aca="false">D41/(D4+D40)*100</f>
        <v>7.29493726574331</v>
      </c>
    </row>
    <row r="42" customFormat="false" ht="39.75" hidden="false" customHeight="true" outlineLevel="0" collapsed="false">
      <c r="A42" s="32" t="s">
        <v>45</v>
      </c>
      <c r="B42" s="27" t="n">
        <v>40000</v>
      </c>
      <c r="C42" s="19" t="n">
        <f aca="false">B42/(B4+B40)*100</f>
        <v>0.0754840689551499</v>
      </c>
      <c r="D42" s="27" t="n">
        <v>44000</v>
      </c>
      <c r="E42" s="19" t="n">
        <f aca="false">D42/(D4+D40)*100</f>
        <v>0.0768846063930144</v>
      </c>
    </row>
    <row r="43" customFormat="false" ht="20.1" hidden="false" customHeight="true" outlineLevel="0" collapsed="false">
      <c r="A43" s="32" t="s">
        <v>46</v>
      </c>
      <c r="B43" s="27"/>
      <c r="C43" s="19" t="n">
        <f aca="false">B43/(B4+B40)*100</f>
        <v>0</v>
      </c>
      <c r="D43" s="27"/>
      <c r="E43" s="19" t="n">
        <f aca="false">D43/(D4+D40)*100</f>
        <v>0</v>
      </c>
    </row>
    <row r="44" customFormat="false" ht="20.1" hidden="false" customHeight="true" outlineLevel="0" collapsed="false">
      <c r="A44" s="32" t="s">
        <v>47</v>
      </c>
      <c r="B44" s="27"/>
      <c r="C44" s="19" t="n">
        <f aca="false">B44/(B4+B40)*100</f>
        <v>0</v>
      </c>
      <c r="D44" s="27"/>
      <c r="E44" s="19" t="n">
        <f aca="false">D44/(D4+D40)*100</f>
        <v>0</v>
      </c>
    </row>
    <row r="45" customFormat="false" ht="20.1" hidden="false" customHeight="true" outlineLevel="0" collapsed="false">
      <c r="A45" s="33" t="s">
        <v>48</v>
      </c>
      <c r="B45" s="27"/>
      <c r="C45" s="19" t="n">
        <f aca="false">B45/(B4+B40)*100</f>
        <v>0</v>
      </c>
      <c r="D45" s="27"/>
      <c r="E45" s="19" t="n">
        <f aca="false">D45/(D4+D40)*100</f>
        <v>0</v>
      </c>
    </row>
    <row r="46" customFormat="false" ht="20.1" hidden="false" customHeight="true" outlineLevel="0" collapsed="false">
      <c r="A46" s="32" t="s">
        <v>49</v>
      </c>
      <c r="B46" s="34"/>
      <c r="C46" s="19" t="n">
        <f aca="false">B46/(B4+B40)*100</f>
        <v>0</v>
      </c>
      <c r="D46" s="35"/>
      <c r="E46" s="19" t="n">
        <f aca="false">D46/(D4+D40)*100</f>
        <v>0</v>
      </c>
    </row>
    <row r="47" customFormat="false" ht="20.1" hidden="false" customHeight="true" outlineLevel="0" collapsed="false">
      <c r="A47" s="32" t="s">
        <v>50</v>
      </c>
      <c r="B47" s="18"/>
      <c r="C47" s="19" t="n">
        <f aca="false">B47/(B4+B40)*100</f>
        <v>0</v>
      </c>
      <c r="D47" s="18"/>
      <c r="E47" s="19" t="n">
        <f aca="false">D47/(D4+D40)*100</f>
        <v>0</v>
      </c>
    </row>
    <row r="48" customFormat="false" ht="20.1" hidden="false" customHeight="true" outlineLevel="0" collapsed="false">
      <c r="A48" s="28" t="s">
        <v>51</v>
      </c>
      <c r="B48" s="29" t="n">
        <f aca="false">SUM(B49:B53)</f>
        <v>1690980</v>
      </c>
      <c r="C48" s="17" t="n">
        <f aca="false">B48/(B4+B40)*100</f>
        <v>3.19105127304448</v>
      </c>
      <c r="D48" s="21" t="n">
        <f aca="false">SUM(D49:D53)</f>
        <v>3504124</v>
      </c>
      <c r="E48" s="19" t="n">
        <f aca="false">D48/(D4+D40)*100</f>
        <v>6.12302714755262</v>
      </c>
    </row>
    <row r="49" customFormat="false" ht="55.5" hidden="false" customHeight="true" outlineLevel="0" collapsed="false">
      <c r="A49" s="32" t="s">
        <v>52</v>
      </c>
      <c r="B49" s="27" t="n">
        <v>848971</v>
      </c>
      <c r="C49" s="19" t="n">
        <f aca="false">B49/(B4+B40)*100</f>
        <v>1.60209463762306</v>
      </c>
      <c r="D49" s="27" t="n">
        <v>898048</v>
      </c>
      <c r="E49" s="19" t="n">
        <f aca="false">D49/(D4+D40)*100</f>
        <v>1.56922879550077</v>
      </c>
    </row>
    <row r="50" customFormat="false" ht="23.25" hidden="false" customHeight="true" outlineLevel="0" collapsed="false">
      <c r="A50" s="32" t="s">
        <v>53</v>
      </c>
      <c r="B50" s="27" t="n">
        <v>150000</v>
      </c>
      <c r="C50" s="19" t="n">
        <f aca="false">B50/(B4+B40)*100</f>
        <v>0.283065258581812</v>
      </c>
      <c r="D50" s="27" t="n">
        <v>1125452</v>
      </c>
      <c r="E50" s="19" t="n">
        <f aca="false">D50/(D4+D40)*100</f>
        <v>1.96658940986888</v>
      </c>
    </row>
    <row r="51" customFormat="false" ht="19.95" hidden="false" customHeight="true" outlineLevel="0" collapsed="false">
      <c r="A51" s="32" t="s">
        <v>54</v>
      </c>
      <c r="B51" s="27" t="n">
        <v>692009</v>
      </c>
      <c r="C51" s="19" t="n">
        <f aca="false">B51/(B4+B40)*100</f>
        <v>1.30589137683961</v>
      </c>
      <c r="D51" s="27" t="n">
        <v>1480624</v>
      </c>
      <c r="E51" s="19" t="n">
        <f aca="false">D51/(D4+D40)*100</f>
        <v>2.58720894218297</v>
      </c>
    </row>
    <row r="52" customFormat="false" ht="16.2" hidden="false" customHeight="false" outlineLevel="0" collapsed="false">
      <c r="A52" s="32" t="s">
        <v>55</v>
      </c>
      <c r="B52" s="27"/>
      <c r="C52" s="19" t="n">
        <f aca="false">B52/(B4+B40)*100</f>
        <v>0</v>
      </c>
      <c r="D52" s="27"/>
      <c r="E52" s="19" t="n">
        <f aca="false">D52/(D4+D40)*100</f>
        <v>0</v>
      </c>
    </row>
    <row r="53" customFormat="false" ht="16.2" hidden="false" customHeight="false" outlineLevel="0" collapsed="false">
      <c r="A53" s="32" t="s">
        <v>56</v>
      </c>
      <c r="B53" s="18"/>
      <c r="C53" s="19" t="n">
        <f aca="false">B53/(B4+B40)*100</f>
        <v>0</v>
      </c>
      <c r="D53" s="18"/>
      <c r="E53" s="19" t="n">
        <f aca="false">D53/(D4+D40)*100</f>
        <v>0</v>
      </c>
    </row>
    <row r="54" customFormat="false" ht="16.2" hidden="false" customHeight="false" outlineLevel="0" collapsed="false">
      <c r="A54" s="31" t="s">
        <v>57</v>
      </c>
      <c r="B54" s="29" t="n">
        <f aca="false">B39+B40-B48</f>
        <v>2150760</v>
      </c>
      <c r="C54" s="17" t="n">
        <f aca="false">B54/(B4+B40)*100</f>
        <v>4.05870290364946</v>
      </c>
      <c r="D54" s="21" t="n">
        <f aca="false">D39+D40-D48</f>
        <v>-155138</v>
      </c>
      <c r="E54" s="19" t="n">
        <f aca="false">D54/(D4+D40)*100</f>
        <v>-0.271084637877261</v>
      </c>
    </row>
    <row r="55" customFormat="false" ht="16.2" hidden="false" customHeight="false" outlineLevel="0" collapsed="false">
      <c r="A55" s="28" t="s">
        <v>58</v>
      </c>
      <c r="B55" s="29" t="n">
        <f aca="false">SUM(B56:B59)</f>
        <v>316960</v>
      </c>
      <c r="C55" s="17" t="n">
        <f aca="false">B55/(B4+B40)*100</f>
        <v>0.598135762400608</v>
      </c>
      <c r="D55" s="21" t="n">
        <f aca="false">SUM(D56:D59)</f>
        <v>1150800</v>
      </c>
      <c r="E55" s="19" t="n">
        <f aca="false">D55/(D4+D40)*100</f>
        <v>2.01088193266093</v>
      </c>
    </row>
    <row r="56" customFormat="false" ht="16.2" hidden="false" customHeight="false" outlineLevel="0" collapsed="false">
      <c r="A56" s="32" t="s">
        <v>59</v>
      </c>
      <c r="B56" s="18"/>
      <c r="C56" s="19" t="n">
        <f aca="false">B56/(B4+B40)*100</f>
        <v>0</v>
      </c>
      <c r="D56" s="18"/>
      <c r="E56" s="19" t="n">
        <f aca="false">D56/(D4+D40)*100</f>
        <v>0</v>
      </c>
    </row>
    <row r="57" customFormat="false" ht="16.2" hidden="false" customHeight="false" outlineLevel="0" collapsed="false">
      <c r="A57" s="32" t="s">
        <v>60</v>
      </c>
      <c r="B57" s="18"/>
      <c r="C57" s="19" t="n">
        <f aca="false">B57/(B4+B40)*100</f>
        <v>0</v>
      </c>
      <c r="D57" s="18" t="n">
        <v>95000</v>
      </c>
      <c r="E57" s="19" t="n">
        <f aca="false">D57/(D4+D40)*100</f>
        <v>0.16600085471219</v>
      </c>
    </row>
    <row r="58" customFormat="false" ht="16.2" hidden="false" customHeight="false" outlineLevel="0" collapsed="false">
      <c r="A58" s="32" t="s">
        <v>61</v>
      </c>
      <c r="B58" s="18" t="n">
        <v>316960</v>
      </c>
      <c r="C58" s="19" t="n">
        <f aca="false">B58/(B4+B40)*100</f>
        <v>0.598135762400608</v>
      </c>
      <c r="D58" s="18" t="n">
        <v>1055800</v>
      </c>
      <c r="E58" s="19" t="n">
        <f aca="false">D58/(D4+D40)*100</f>
        <v>1.84488107794874</v>
      </c>
    </row>
    <row r="59" customFormat="false" ht="44.25" hidden="false" customHeight="true" outlineLevel="0" collapsed="false">
      <c r="A59" s="15" t="s">
        <v>62</v>
      </c>
      <c r="B59" s="18"/>
      <c r="C59" s="19" t="n">
        <f aca="false">B59/(B4+B40)*100</f>
        <v>0</v>
      </c>
      <c r="D59" s="18" t="n">
        <v>0</v>
      </c>
      <c r="E59" s="19" t="n">
        <f aca="false">D59/(D4+D40)*100</f>
        <v>0</v>
      </c>
    </row>
    <row r="60" customFormat="false" ht="39.75" hidden="false" customHeight="true" outlineLevel="0" collapsed="false">
      <c r="A60" s="31" t="s">
        <v>63</v>
      </c>
      <c r="B60" s="36" t="n">
        <f aca="false">B54-B55</f>
        <v>1833800</v>
      </c>
      <c r="C60" s="17" t="n">
        <f aca="false">B60/(B4+B40)*100</f>
        <v>3.46056714124885</v>
      </c>
      <c r="D60" s="21" t="n">
        <f aca="false">D54-D55</f>
        <v>-1305938</v>
      </c>
      <c r="E60" s="19" t="n">
        <f aca="false">D60/(D4+D40)*100</f>
        <v>-2.28196657053819</v>
      </c>
    </row>
    <row r="61" customFormat="false" ht="63.75" hidden="false" customHeight="true" outlineLevel="0" collapsed="false">
      <c r="A61" s="37" t="s">
        <v>64</v>
      </c>
      <c r="B61" s="18"/>
      <c r="C61" s="19" t="n">
        <f aca="false">B61/(B4+B40)*100</f>
        <v>0</v>
      </c>
      <c r="D61" s="18" t="n">
        <v>330000</v>
      </c>
      <c r="E61" s="19" t="n">
        <f aca="false">D61/(D4+D40)*100</f>
        <v>0.576634547947608</v>
      </c>
    </row>
    <row r="62" customFormat="false" ht="45.75" hidden="false" customHeight="true" outlineLevel="0" collapsed="false">
      <c r="A62" s="37" t="s">
        <v>65</v>
      </c>
      <c r="B62" s="27"/>
      <c r="C62" s="19" t="n">
        <f aca="false">B62/(B4+B40)*100</f>
        <v>0</v>
      </c>
      <c r="D62" s="27"/>
      <c r="E62" s="19" t="n">
        <f aca="false">D62/(D4+D40)*100</f>
        <v>0</v>
      </c>
    </row>
    <row r="63" customFormat="false" ht="103.65" hidden="false" customHeight="true" outlineLevel="0" collapsed="false">
      <c r="A63" s="37" t="s">
        <v>66</v>
      </c>
      <c r="B63" s="27"/>
      <c r="C63" s="19" t="n">
        <f aca="false">B63/(B4+B40)*100</f>
        <v>0</v>
      </c>
      <c r="D63" s="27" t="n">
        <v>-1483605</v>
      </c>
      <c r="E63" s="19" t="n">
        <f aca="false">D63/(D4+D40)*100</f>
        <v>-2.5924178742661</v>
      </c>
    </row>
    <row r="64" customFormat="false" ht="66.75" hidden="false" customHeight="true" outlineLevel="0" collapsed="false">
      <c r="A64" s="38" t="s">
        <v>67</v>
      </c>
      <c r="B64" s="39" t="n">
        <f aca="false">B60+B61-B62-B63</f>
        <v>1833800</v>
      </c>
      <c r="C64" s="40" t="n">
        <f aca="false">B64/(B4+B40)*100</f>
        <v>3.46056714124885</v>
      </c>
      <c r="D64" s="41" t="n">
        <f aca="false">D60+D61-D62-D63</f>
        <v>507667</v>
      </c>
      <c r="E64" s="42" t="n">
        <f aca="false">D64/(D4+D40)*100</f>
        <v>0.887085851675511</v>
      </c>
    </row>
    <row r="65" customFormat="false" ht="16.2" hidden="false" customHeight="false" outlineLevel="0" collapsed="false">
      <c r="A65" s="43"/>
      <c r="B65" s="44"/>
      <c r="C65" s="43"/>
      <c r="D65" s="44"/>
      <c r="E65" s="43"/>
    </row>
    <row r="67" s="47" customFormat="true" ht="18" hidden="false" customHeight="true" outlineLevel="0" collapsed="false">
      <c r="A67" s="45"/>
      <c r="B67" s="45"/>
      <c r="C67" s="45"/>
      <c r="D67" s="46"/>
      <c r="E67" s="46"/>
    </row>
    <row r="68" s="47" customFormat="true" ht="18" hidden="false" customHeight="true" outlineLevel="0" collapsed="false">
      <c r="A68" s="45"/>
      <c r="B68" s="45"/>
      <c r="C68" s="45"/>
      <c r="D68" s="46"/>
      <c r="E68" s="46"/>
    </row>
    <row r="70" customFormat="false" ht="16.2" hidden="false" customHeight="false" outlineLevel="0" collapsed="false">
      <c r="B70" s="48"/>
    </row>
  </sheetData>
  <mergeCells count="3">
    <mergeCell ref="A1:C1"/>
    <mergeCell ref="A67:C67"/>
    <mergeCell ref="A68:C6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20.66"/>
    <col collapsed="false" customWidth="true" hidden="false" outlineLevel="0" max="3" min="3" style="1" width="9.32"/>
    <col collapsed="false" customWidth="true" hidden="false" outlineLevel="0" max="4" min="4" style="1" width="20.66"/>
    <col collapsed="false" customWidth="true" hidden="false" outlineLevel="0" max="5" min="5" style="1" width="9.32"/>
    <col collapsed="false" customWidth="false" hidden="false" outlineLevel="0" max="257" min="6" style="1" width="8.88"/>
  </cols>
  <sheetData>
    <row r="1" customFormat="false" ht="25.2" hidden="false" customHeight="true" outlineLevel="0" collapsed="false">
      <c r="A1" s="49" t="str">
        <f aca="false">現金收支概況表!A1</f>
        <v>高雄市小港區港和國民小學</v>
      </c>
      <c r="B1" s="49"/>
      <c r="C1" s="49"/>
      <c r="D1" s="49"/>
      <c r="E1" s="49"/>
    </row>
    <row r="2" customFormat="false" ht="30" hidden="false" customHeight="true" outlineLevel="0" collapsed="false">
      <c r="A2" s="50" t="s">
        <v>68</v>
      </c>
      <c r="B2" s="50"/>
      <c r="C2" s="5"/>
      <c r="D2" s="50"/>
      <c r="E2" s="5" t="s">
        <v>2</v>
      </c>
    </row>
    <row r="3" s="9" customFormat="true" ht="32.4" hidden="false" customHeight="false" outlineLevel="0" collapsed="false">
      <c r="A3" s="6" t="s">
        <v>3</v>
      </c>
      <c r="B3" s="7" t="s">
        <v>4</v>
      </c>
      <c r="C3" s="8" t="s">
        <v>69</v>
      </c>
      <c r="D3" s="7" t="s">
        <v>6</v>
      </c>
      <c r="E3" s="8" t="s">
        <v>69</v>
      </c>
    </row>
    <row r="4" customFormat="false" ht="30" hidden="false" customHeight="true" outlineLevel="0" collapsed="false">
      <c r="A4" s="28" t="s">
        <v>8</v>
      </c>
      <c r="B4" s="51" t="n">
        <f aca="false">SUM(B5:B7)</f>
        <v>111300</v>
      </c>
      <c r="C4" s="52" t="n">
        <f aca="false">SUM(C5:C7)</f>
        <v>0.210074064980721</v>
      </c>
      <c r="D4" s="53" t="n">
        <f aca="false">SUM(D5:D7)</f>
        <v>0</v>
      </c>
      <c r="E4" s="54" t="n">
        <f aca="false">SUM(E5:E7)</f>
        <v>0</v>
      </c>
    </row>
    <row r="5" customFormat="false" ht="30" hidden="false" customHeight="true" outlineLevel="0" collapsed="false">
      <c r="A5" s="15" t="s">
        <v>9</v>
      </c>
      <c r="B5" s="55" t="n">
        <v>111300</v>
      </c>
      <c r="C5" s="56" t="n">
        <f aca="false">B5/$B$19*100</f>
        <v>0.210074064980721</v>
      </c>
      <c r="D5" s="55" t="n">
        <v>0</v>
      </c>
      <c r="E5" s="56" t="n">
        <f aca="false">D5/$D$19*100</f>
        <v>0</v>
      </c>
    </row>
    <row r="6" customFormat="false" ht="30" hidden="false" customHeight="true" outlineLevel="0" collapsed="false">
      <c r="A6" s="15" t="s">
        <v>10</v>
      </c>
      <c r="B6" s="55"/>
      <c r="C6" s="56" t="n">
        <f aca="false">B6/$B$19*100</f>
        <v>0</v>
      </c>
      <c r="D6" s="55" t="n">
        <v>0</v>
      </c>
      <c r="E6" s="56" t="n">
        <f aca="false">D6/$D$19*100</f>
        <v>0</v>
      </c>
    </row>
    <row r="7" customFormat="false" ht="30" hidden="false" customHeight="true" outlineLevel="0" collapsed="false">
      <c r="A7" s="15" t="s">
        <v>11</v>
      </c>
      <c r="B7" s="55"/>
      <c r="C7" s="56" t="n">
        <f aca="false">B7/$B$19*100</f>
        <v>0</v>
      </c>
      <c r="D7" s="55" t="n">
        <v>0</v>
      </c>
      <c r="E7" s="56" t="n">
        <f aca="false">D7/$D$19*100</f>
        <v>0</v>
      </c>
    </row>
    <row r="8" customFormat="false" ht="30" hidden="false" customHeight="true" outlineLevel="0" collapsed="false">
      <c r="A8" s="28" t="s">
        <v>12</v>
      </c>
      <c r="B8" s="51" t="n">
        <f aca="false">SUM(B9:B12)</f>
        <v>214819</v>
      </c>
      <c r="C8" s="52" t="n">
        <f aca="false">SUM(C9:C12)</f>
        <v>0.405461819991856</v>
      </c>
      <c r="D8" s="53" t="n">
        <f aca="false">SUM(D9:D12)</f>
        <v>174952</v>
      </c>
      <c r="E8" s="54" t="n">
        <f aca="false">SUM(E9:E12)</f>
        <v>0.307669467619728</v>
      </c>
    </row>
    <row r="9" customFormat="false" ht="30" hidden="false" customHeight="true" outlineLevel="0" collapsed="false">
      <c r="A9" s="15" t="s">
        <v>13</v>
      </c>
      <c r="B9" s="55"/>
      <c r="C9" s="56" t="n">
        <f aca="false">B9/$B$19*100</f>
        <v>0</v>
      </c>
      <c r="D9" s="55" t="n">
        <v>0</v>
      </c>
      <c r="E9" s="56" t="n">
        <f aca="false">D9/$D$19*100</f>
        <v>0</v>
      </c>
    </row>
    <row r="10" customFormat="false" ht="30" hidden="false" customHeight="true" outlineLevel="0" collapsed="false">
      <c r="A10" s="15" t="s">
        <v>14</v>
      </c>
      <c r="B10" s="55"/>
      <c r="C10" s="56" t="n">
        <f aca="false">B10/$B$19*100</f>
        <v>0</v>
      </c>
      <c r="D10" s="55" t="n">
        <v>0</v>
      </c>
      <c r="E10" s="56" t="n">
        <f aca="false">D10/$D$19*100</f>
        <v>0</v>
      </c>
    </row>
    <row r="11" customFormat="false" ht="30" hidden="false" customHeight="true" outlineLevel="0" collapsed="false">
      <c r="A11" s="15" t="s">
        <v>15</v>
      </c>
      <c r="B11" s="55" t="n">
        <v>214819</v>
      </c>
      <c r="C11" s="56" t="n">
        <f aca="false">B11/$B$19*100</f>
        <v>0.405461819991856</v>
      </c>
      <c r="D11" s="55" t="n">
        <v>174952</v>
      </c>
      <c r="E11" s="56" t="n">
        <f aca="false">D11/$D$19*100</f>
        <v>0.307669467619728</v>
      </c>
    </row>
    <row r="12" customFormat="false" ht="30" hidden="false" customHeight="true" outlineLevel="0" collapsed="false">
      <c r="A12" s="15" t="s">
        <v>16</v>
      </c>
      <c r="B12" s="55"/>
      <c r="C12" s="56" t="n">
        <f aca="false">B12/$B$19*100</f>
        <v>0</v>
      </c>
      <c r="D12" s="55" t="n">
        <v>0</v>
      </c>
      <c r="E12" s="56" t="n">
        <f aca="false">D12/$D$19*100</f>
        <v>0</v>
      </c>
    </row>
    <row r="13" customFormat="false" ht="30" hidden="false" customHeight="true" outlineLevel="0" collapsed="false">
      <c r="A13" s="28" t="s">
        <v>17</v>
      </c>
      <c r="B13" s="51" t="n">
        <f aca="false">SUM(B14:B15)</f>
        <v>50272357</v>
      </c>
      <c r="C13" s="52" t="n">
        <f aca="false">SUM(C14:C15)</f>
        <v>94.8869576922913</v>
      </c>
      <c r="D13" s="53" t="n">
        <f aca="false">SUM(D14:D15)</f>
        <v>53865529</v>
      </c>
      <c r="E13" s="54" t="n">
        <f aca="false">SUM(E14:E15)</f>
        <v>94.7275745946605</v>
      </c>
    </row>
    <row r="14" customFormat="false" ht="30" hidden="false" customHeight="true" outlineLevel="0" collapsed="false">
      <c r="A14" s="15" t="s">
        <v>18</v>
      </c>
      <c r="B14" s="55" t="n">
        <v>50232357</v>
      </c>
      <c r="C14" s="56" t="n">
        <f aca="false">B14/$B$19*100</f>
        <v>94.8114593760359</v>
      </c>
      <c r="D14" s="55" t="n">
        <v>53122498</v>
      </c>
      <c r="E14" s="56" t="n">
        <f aca="false">D14/$D$19*100</f>
        <v>93.4208850329809</v>
      </c>
    </row>
    <row r="15" customFormat="false" ht="30" hidden="false" customHeight="true" outlineLevel="0" collapsed="false">
      <c r="A15" s="15" t="s">
        <v>19</v>
      </c>
      <c r="B15" s="55" t="n">
        <v>40000</v>
      </c>
      <c r="C15" s="56" t="n">
        <f aca="false">B15/$B$19*100</f>
        <v>0.0754983162554255</v>
      </c>
      <c r="D15" s="55" t="n">
        <v>743031</v>
      </c>
      <c r="E15" s="56" t="n">
        <f aca="false">D15/$D$19*100</f>
        <v>1.30668956167951</v>
      </c>
    </row>
    <row r="16" customFormat="false" ht="30" hidden="false" customHeight="true" outlineLevel="0" collapsed="false">
      <c r="A16" s="28" t="s">
        <v>20</v>
      </c>
      <c r="B16" s="51" t="n">
        <f aca="false">SUM(B17:B18)</f>
        <v>2382838</v>
      </c>
      <c r="C16" s="52" t="n">
        <f aca="false">SUM(C17:C18)</f>
        <v>4.49750642273614</v>
      </c>
      <c r="D16" s="53" t="n">
        <f aca="false">SUM(D17:D18)</f>
        <v>2823140</v>
      </c>
      <c r="E16" s="54" t="n">
        <f aca="false">SUM(E17:E18)</f>
        <v>4.96475593771983</v>
      </c>
    </row>
    <row r="17" customFormat="false" ht="30" hidden="false" customHeight="true" outlineLevel="0" collapsed="false">
      <c r="A17" s="15" t="s">
        <v>21</v>
      </c>
      <c r="B17" s="55"/>
      <c r="C17" s="56" t="n">
        <f aca="false">B17/$B$19*100</f>
        <v>0</v>
      </c>
      <c r="D17" s="55" t="n">
        <v>0</v>
      </c>
      <c r="E17" s="56" t="n">
        <f aca="false">D17/$D$19*100</f>
        <v>0</v>
      </c>
    </row>
    <row r="18" customFormat="false" ht="30" hidden="false" customHeight="true" outlineLevel="0" collapsed="false">
      <c r="A18" s="15" t="s">
        <v>22</v>
      </c>
      <c r="B18" s="55" t="n">
        <v>2382838</v>
      </c>
      <c r="C18" s="56" t="n">
        <f aca="false">B18/$B$19*100</f>
        <v>4.49750642273614</v>
      </c>
      <c r="D18" s="55" t="n">
        <v>2823140</v>
      </c>
      <c r="E18" s="56" t="n">
        <f aca="false">D18/$D$19*100</f>
        <v>4.96475593771983</v>
      </c>
    </row>
    <row r="19" customFormat="false" ht="30" hidden="false" customHeight="true" outlineLevel="0" collapsed="false">
      <c r="A19" s="57" t="s">
        <v>70</v>
      </c>
      <c r="B19" s="58" t="n">
        <f aca="false">B4+B8+B13+B16</f>
        <v>52981314</v>
      </c>
      <c r="C19" s="59" t="n">
        <f aca="false">C4+C8+C13+C16</f>
        <v>100</v>
      </c>
      <c r="D19" s="60" t="n">
        <f aca="false">D4+D8+D13+D16</f>
        <v>56863621</v>
      </c>
      <c r="E19" s="61" t="n">
        <f aca="false">E4+E8+E13+E16</f>
        <v>100</v>
      </c>
    </row>
    <row r="20" s="47" customFormat="true" ht="30" hidden="false" customHeight="true" outlineLevel="0" collapsed="false">
      <c r="A20" s="45"/>
      <c r="B20" s="45"/>
      <c r="C20" s="45"/>
    </row>
    <row r="21" s="47" customFormat="true" ht="30" hidden="false" customHeight="true" outlineLevel="0" collapsed="false">
      <c r="A21" s="45"/>
      <c r="B21" s="45"/>
      <c r="C21" s="45"/>
    </row>
    <row r="22" customFormat="false" ht="30" hidden="false" customHeight="true" outlineLevel="0" collapsed="false">
      <c r="A22" s="62"/>
      <c r="B22" s="62"/>
      <c r="C22" s="62"/>
      <c r="D22" s="62"/>
      <c r="E22" s="62"/>
    </row>
    <row r="23" customFormat="false" ht="19.95" hidden="false" customHeight="true" outlineLevel="0" collapsed="false">
      <c r="A23" s="43"/>
      <c r="B23" s="43"/>
      <c r="C23" s="43"/>
      <c r="D23" s="43"/>
      <c r="E23" s="43"/>
    </row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</sheetData>
  <mergeCells count="3">
    <mergeCell ref="A1:E1"/>
    <mergeCell ref="A20:C20"/>
    <mergeCell ref="A21:C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4" activeCellId="0" sqref="D4:D6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0.66"/>
    <col collapsed="false" customWidth="true" hidden="false" outlineLevel="0" max="3" min="3" style="1" width="9.43"/>
    <col collapsed="false" customWidth="true" hidden="false" outlineLevel="0" max="4" min="4" style="1" width="20.66"/>
    <col collapsed="false" customWidth="true" hidden="false" outlineLevel="0" max="5" min="5" style="1" width="9.43"/>
    <col collapsed="false" customWidth="false" hidden="false" outlineLevel="0" max="257" min="6" style="1" width="8.88"/>
  </cols>
  <sheetData>
    <row r="1" customFormat="false" ht="25.2" hidden="false" customHeight="true" outlineLevel="0" collapsed="false">
      <c r="A1" s="49" t="str">
        <f aca="false">現金收支概況表!A1</f>
        <v>高雄市小港區港和國民小學</v>
      </c>
      <c r="B1" s="49"/>
      <c r="C1" s="49"/>
      <c r="D1" s="49"/>
      <c r="E1" s="49"/>
    </row>
    <row r="2" customFormat="false" ht="30" hidden="false" customHeight="true" outlineLevel="0" collapsed="false">
      <c r="A2" s="50" t="s">
        <v>71</v>
      </c>
      <c r="B2" s="50"/>
      <c r="C2" s="5"/>
      <c r="D2" s="50"/>
      <c r="E2" s="5" t="s">
        <v>2</v>
      </c>
    </row>
    <row r="3" s="9" customFormat="true" ht="32.4" hidden="false" customHeight="false" outlineLevel="0" collapsed="false">
      <c r="A3" s="6" t="s">
        <v>3</v>
      </c>
      <c r="B3" s="7" t="s">
        <v>4</v>
      </c>
      <c r="C3" s="8" t="s">
        <v>72</v>
      </c>
      <c r="D3" s="7" t="s">
        <v>6</v>
      </c>
      <c r="E3" s="8" t="s">
        <v>72</v>
      </c>
    </row>
    <row r="4" customFormat="false" ht="18" hidden="false" customHeight="true" outlineLevel="0" collapsed="false">
      <c r="A4" s="63" t="s">
        <v>27</v>
      </c>
      <c r="B4" s="51" t="n">
        <f aca="false">B5+B13+B19+B25+B27</f>
        <v>44777860</v>
      </c>
      <c r="C4" s="64" t="n">
        <f aca="false">B4/$B$68*100</f>
        <v>84.5078274633822</v>
      </c>
      <c r="D4" s="53" t="n">
        <f aca="false">D5+D13+D19+D25+D27</f>
        <v>45247061</v>
      </c>
      <c r="E4" s="65" t="n">
        <f aca="false">D4/$D$68*100</f>
        <v>79.8205865954025</v>
      </c>
    </row>
    <row r="5" customFormat="false" ht="18" hidden="false" customHeight="true" outlineLevel="0" collapsed="false">
      <c r="A5" s="66" t="s">
        <v>28</v>
      </c>
      <c r="B5" s="67" t="n">
        <f aca="false">SUM(B6:B12)</f>
        <v>42442040</v>
      </c>
      <c r="C5" s="68" t="n">
        <f aca="false">B5/$B$68*100</f>
        <v>80.0995088535711</v>
      </c>
      <c r="D5" s="55" t="n">
        <f aca="false">SUM(D6:D12)</f>
        <v>42536200</v>
      </c>
      <c r="E5" s="69" t="n">
        <f aca="false">D5/$D$68*100</f>
        <v>75.0383419497535</v>
      </c>
    </row>
    <row r="6" customFormat="false" ht="18" hidden="false" customHeight="true" outlineLevel="0" collapsed="false">
      <c r="A6" s="70" t="s">
        <v>73</v>
      </c>
      <c r="B6" s="55" t="n">
        <v>40006244</v>
      </c>
      <c r="C6" s="69" t="n">
        <f aca="false">B6/$B$68*100</f>
        <v>75.5025087266334</v>
      </c>
      <c r="D6" s="55" t="n">
        <v>39794769</v>
      </c>
      <c r="E6" s="69" t="n">
        <f aca="false">D6/$D$68*100</f>
        <v>70.2021686007084</v>
      </c>
    </row>
    <row r="7" customFormat="false" ht="18" hidden="false" customHeight="true" outlineLevel="0" collapsed="false">
      <c r="A7" s="70" t="s">
        <v>74</v>
      </c>
      <c r="B7" s="55" t="n">
        <v>1984640</v>
      </c>
      <c r="C7" s="69" t="n">
        <f aca="false">B7/$B$68*100</f>
        <v>3.74554779297016</v>
      </c>
      <c r="D7" s="55" t="n">
        <v>2006971</v>
      </c>
      <c r="E7" s="69" t="n">
        <f aca="false">D7/$D$68*100</f>
        <v>3.5405084652893</v>
      </c>
    </row>
    <row r="8" customFormat="false" ht="18" hidden="false" customHeight="true" outlineLevel="0" collapsed="false">
      <c r="A8" s="70" t="s">
        <v>75</v>
      </c>
      <c r="B8" s="55" t="n">
        <v>192227</v>
      </c>
      <c r="C8" s="69" t="n">
        <f aca="false">B8/$B$68*100</f>
        <v>0.362783888059938</v>
      </c>
      <c r="D8" s="55" t="n">
        <v>163662</v>
      </c>
      <c r="E8" s="69" t="n">
        <f aca="false">D8/$D$68*100</f>
        <v>0.288717025032339</v>
      </c>
    </row>
    <row r="9" customFormat="false" ht="18" hidden="false" customHeight="true" outlineLevel="0" collapsed="false">
      <c r="A9" s="70" t="s">
        <v>76</v>
      </c>
      <c r="B9" s="55" t="n">
        <v>4725</v>
      </c>
      <c r="C9" s="69" t="n">
        <f aca="false">B9/$B$68*100</f>
        <v>0.00891734184627137</v>
      </c>
      <c r="D9" s="55" t="n">
        <v>38923</v>
      </c>
      <c r="E9" s="69" t="n">
        <f aca="false">D9/$D$68*100</f>
        <v>0.0686642761626628</v>
      </c>
    </row>
    <row r="10" customFormat="false" ht="18" hidden="false" customHeight="true" outlineLevel="0" collapsed="false">
      <c r="A10" s="70" t="s">
        <v>77</v>
      </c>
      <c r="B10" s="55"/>
      <c r="C10" s="69" t="n">
        <f aca="false">B10/$B$68*100</f>
        <v>0</v>
      </c>
      <c r="D10" s="55"/>
      <c r="E10" s="69" t="n">
        <f aca="false">D10/$D$68*100</f>
        <v>0</v>
      </c>
    </row>
    <row r="11" customFormat="false" ht="36.75" hidden="false" customHeight="true" outlineLevel="0" collapsed="false">
      <c r="A11" s="70" t="s">
        <v>78</v>
      </c>
      <c r="B11" s="71" t="n">
        <v>118741</v>
      </c>
      <c r="C11" s="72" t="n">
        <f aca="false">B11/$B$68*100</f>
        <v>0.224096103316002</v>
      </c>
      <c r="D11" s="71" t="n">
        <v>206815</v>
      </c>
      <c r="E11" s="69" t="n">
        <f aca="false">D11/$D$68*100</f>
        <v>0.36484346721941</v>
      </c>
    </row>
    <row r="12" customFormat="false" ht="18" hidden="false" customHeight="true" outlineLevel="0" collapsed="false">
      <c r="A12" s="70" t="s">
        <v>79</v>
      </c>
      <c r="B12" s="55" t="n">
        <v>135463</v>
      </c>
      <c r="C12" s="69" t="n">
        <f aca="false">B12/$B$68*100</f>
        <v>0.255655000745282</v>
      </c>
      <c r="D12" s="55" t="n">
        <v>325060</v>
      </c>
      <c r="E12" s="69" t="n">
        <f aca="false">D12/$D$68*100</f>
        <v>0.573440115341448</v>
      </c>
    </row>
    <row r="13" customFormat="false" ht="18" hidden="false" customHeight="true" outlineLevel="0" collapsed="false">
      <c r="A13" s="66" t="s">
        <v>29</v>
      </c>
      <c r="B13" s="67" t="n">
        <f aca="false">SUM(B14:B18)</f>
        <v>0</v>
      </c>
      <c r="C13" s="68" t="n">
        <f aca="false">B13/$B$68*100</f>
        <v>0</v>
      </c>
      <c r="D13" s="55" t="n">
        <f aca="false">SUM(D14:D18)</f>
        <v>0</v>
      </c>
      <c r="E13" s="69" t="n">
        <f aca="false">D13/$D$68*100</f>
        <v>0</v>
      </c>
    </row>
    <row r="14" customFormat="false" ht="18" hidden="false" customHeight="true" outlineLevel="0" collapsed="false">
      <c r="A14" s="70" t="s">
        <v>73</v>
      </c>
      <c r="B14" s="55"/>
      <c r="C14" s="69" t="n">
        <f aca="false">B14/$B$68*100</f>
        <v>0</v>
      </c>
      <c r="D14" s="55"/>
      <c r="E14" s="69" t="n">
        <f aca="false">D14/$D$68*100</f>
        <v>0</v>
      </c>
    </row>
    <row r="15" customFormat="false" ht="18" hidden="false" customHeight="true" outlineLevel="0" collapsed="false">
      <c r="A15" s="70" t="s">
        <v>74</v>
      </c>
      <c r="B15" s="55"/>
      <c r="C15" s="69" t="n">
        <f aca="false">B15/$B$68*100</f>
        <v>0</v>
      </c>
      <c r="D15" s="55"/>
      <c r="E15" s="69" t="n">
        <f aca="false">D15/$D$68*100</f>
        <v>0</v>
      </c>
    </row>
    <row r="16" customFormat="false" ht="18" hidden="false" customHeight="true" outlineLevel="0" collapsed="false">
      <c r="A16" s="70" t="s">
        <v>75</v>
      </c>
      <c r="B16" s="55"/>
      <c r="C16" s="69" t="n">
        <f aca="false">B16/$B$68*100</f>
        <v>0</v>
      </c>
      <c r="D16" s="55"/>
      <c r="E16" s="69" t="n">
        <f aca="false">D16/$D$68*100</f>
        <v>0</v>
      </c>
    </row>
    <row r="17" customFormat="false" ht="18" hidden="false" customHeight="true" outlineLevel="0" collapsed="false">
      <c r="A17" s="70" t="s">
        <v>77</v>
      </c>
      <c r="B17" s="55"/>
      <c r="C17" s="69" t="n">
        <f aca="false">B17/$B$68*100</f>
        <v>0</v>
      </c>
      <c r="D17" s="55"/>
      <c r="E17" s="69" t="n">
        <f aca="false">D17/$D$68*100</f>
        <v>0</v>
      </c>
    </row>
    <row r="18" customFormat="false" ht="18" hidden="false" customHeight="true" outlineLevel="0" collapsed="false">
      <c r="A18" s="70" t="s">
        <v>79</v>
      </c>
      <c r="B18" s="55"/>
      <c r="C18" s="69" t="n">
        <f aca="false">B18/$B$68*100</f>
        <v>0</v>
      </c>
      <c r="D18" s="55"/>
      <c r="E18" s="69" t="n">
        <f aca="false">D18/$D$68*100</f>
        <v>0</v>
      </c>
    </row>
    <row r="19" customFormat="false" ht="18" hidden="false" customHeight="true" outlineLevel="0" collapsed="false">
      <c r="A19" s="66" t="s">
        <v>30</v>
      </c>
      <c r="B19" s="67" t="n">
        <f aca="false">SUM(B20:B24)</f>
        <v>0</v>
      </c>
      <c r="C19" s="68" t="n">
        <f aca="false">B19/$B$68*100</f>
        <v>0</v>
      </c>
      <c r="D19" s="55" t="n">
        <f aca="false">SUM(D20:D24)</f>
        <v>0</v>
      </c>
      <c r="E19" s="69" t="n">
        <f aca="false">D19/$D$68*100</f>
        <v>0</v>
      </c>
    </row>
    <row r="20" customFormat="false" ht="18" hidden="false" customHeight="true" outlineLevel="0" collapsed="false">
      <c r="A20" s="70" t="s">
        <v>73</v>
      </c>
      <c r="B20" s="55"/>
      <c r="C20" s="69" t="n">
        <f aca="false">B20/$B$68*100</f>
        <v>0</v>
      </c>
      <c r="D20" s="55"/>
      <c r="E20" s="69" t="n">
        <f aca="false">D20/$D$68*100</f>
        <v>0</v>
      </c>
    </row>
    <row r="21" customFormat="false" ht="18" hidden="false" customHeight="true" outlineLevel="0" collapsed="false">
      <c r="A21" s="70" t="s">
        <v>74</v>
      </c>
      <c r="B21" s="55"/>
      <c r="C21" s="69" t="n">
        <f aca="false">B21/$B$68*100</f>
        <v>0</v>
      </c>
      <c r="D21" s="55"/>
      <c r="E21" s="69" t="n">
        <f aca="false">D21/$D$68*100</f>
        <v>0</v>
      </c>
    </row>
    <row r="22" customFormat="false" ht="18" hidden="false" customHeight="true" outlineLevel="0" collapsed="false">
      <c r="A22" s="70" t="s">
        <v>75</v>
      </c>
      <c r="B22" s="55"/>
      <c r="C22" s="69" t="n">
        <f aca="false">B22/$B$68*100</f>
        <v>0</v>
      </c>
      <c r="D22" s="55"/>
      <c r="E22" s="69" t="n">
        <f aca="false">D22/$D$68*100</f>
        <v>0</v>
      </c>
    </row>
    <row r="23" customFormat="false" ht="35.25" hidden="false" customHeight="true" outlineLevel="0" collapsed="false">
      <c r="A23" s="70" t="s">
        <v>78</v>
      </c>
      <c r="B23" s="71"/>
      <c r="C23" s="69" t="n">
        <f aca="false">B23/$B$68*100</f>
        <v>0</v>
      </c>
      <c r="D23" s="71"/>
      <c r="E23" s="69" t="n">
        <f aca="false">D23/$D$68*100</f>
        <v>0</v>
      </c>
    </row>
    <row r="24" customFormat="false" ht="18" hidden="false" customHeight="true" outlineLevel="0" collapsed="false">
      <c r="A24" s="70" t="s">
        <v>79</v>
      </c>
      <c r="B24" s="55"/>
      <c r="C24" s="69" t="n">
        <f aca="false">B24/$B$68*100</f>
        <v>0</v>
      </c>
      <c r="D24" s="55"/>
      <c r="E24" s="69" t="n">
        <f aca="false">D24/$D$68*100</f>
        <v>0</v>
      </c>
    </row>
    <row r="25" customFormat="false" ht="18" hidden="false" customHeight="true" outlineLevel="0" collapsed="false">
      <c r="A25" s="66" t="s">
        <v>31</v>
      </c>
      <c r="B25" s="67" t="n">
        <f aca="false">SUM(B26)</f>
        <v>0</v>
      </c>
      <c r="C25" s="68" t="n">
        <f aca="false">B25/$B$68*100</f>
        <v>0</v>
      </c>
      <c r="D25" s="55" t="n">
        <f aca="false">SUM(D26)</f>
        <v>0</v>
      </c>
      <c r="E25" s="69" t="n">
        <f aca="false">D25/$D$68*100</f>
        <v>0</v>
      </c>
    </row>
    <row r="26" customFormat="false" ht="36" hidden="false" customHeight="true" outlineLevel="0" collapsed="false">
      <c r="A26" s="70" t="s">
        <v>78</v>
      </c>
      <c r="B26" s="71" t="n">
        <v>0</v>
      </c>
      <c r="C26" s="69" t="n">
        <f aca="false">B26/$B$68*100</f>
        <v>0</v>
      </c>
      <c r="D26" s="71"/>
      <c r="E26" s="69" t="n">
        <f aca="false">D26/$D$68*100</f>
        <v>0</v>
      </c>
    </row>
    <row r="27" customFormat="false" ht="18" hidden="false" customHeight="true" outlineLevel="0" collapsed="false">
      <c r="A27" s="66" t="s">
        <v>32</v>
      </c>
      <c r="B27" s="67" t="n">
        <f aca="false">SUM(B28:B33)</f>
        <v>2335820</v>
      </c>
      <c r="C27" s="68" t="n">
        <f aca="false">B27/$B$68*100</f>
        <v>4.40831860981113</v>
      </c>
      <c r="D27" s="55" t="n">
        <f aca="false">SUM(D28:D33)</f>
        <v>2710861</v>
      </c>
      <c r="E27" s="69" t="n">
        <f aca="false">D27/$D$68*100</f>
        <v>4.7822446456489</v>
      </c>
    </row>
    <row r="28" customFormat="false" ht="18" hidden="false" customHeight="true" outlineLevel="0" collapsed="false">
      <c r="A28" s="70" t="s">
        <v>73</v>
      </c>
      <c r="B28" s="55" t="n">
        <v>8500</v>
      </c>
      <c r="C28" s="69" t="n">
        <f aca="false">B28/$B$68*100</f>
        <v>0.0160417789827104</v>
      </c>
      <c r="D28" s="55" t="n">
        <v>14540</v>
      </c>
      <c r="E28" s="69" t="n">
        <f aca="false">D28/$D$68*100</f>
        <v>0.0256500931430033</v>
      </c>
    </row>
    <row r="29" customFormat="false" ht="18" hidden="false" customHeight="true" outlineLevel="0" collapsed="false">
      <c r="A29" s="70" t="s">
        <v>74</v>
      </c>
      <c r="B29" s="55" t="n">
        <v>1389064</v>
      </c>
      <c r="C29" s="69" t="n">
        <f aca="false">B29/$B$68*100</f>
        <v>2.62153619774584</v>
      </c>
      <c r="D29" s="55" t="n">
        <v>1612912</v>
      </c>
      <c r="E29" s="69" t="n">
        <f aca="false">D29/$D$68*100</f>
        <v>2.84534683847784</v>
      </c>
    </row>
    <row r="30" customFormat="false" ht="18" hidden="false" customHeight="true" outlineLevel="0" collapsed="false">
      <c r="A30" s="70" t="s">
        <v>75</v>
      </c>
      <c r="B30" s="55" t="n">
        <v>368137</v>
      </c>
      <c r="C30" s="69" t="n">
        <f aca="false">B30/$B$68*100</f>
        <v>0.694773222277419</v>
      </c>
      <c r="D30" s="55" t="n">
        <v>399724</v>
      </c>
      <c r="E30" s="69" t="n">
        <f aca="false">D30/$D$68*100</f>
        <v>0.705155284146757</v>
      </c>
    </row>
    <row r="31" customFormat="false" ht="18" hidden="false" customHeight="true" outlineLevel="0" collapsed="false">
      <c r="A31" s="70" t="s">
        <v>76</v>
      </c>
      <c r="B31" s="55" t="n">
        <v>100840</v>
      </c>
      <c r="C31" s="69" t="n">
        <f aca="false">B31/$B$68*100</f>
        <v>0.190312116778414</v>
      </c>
      <c r="D31" s="55" t="n">
        <v>103430</v>
      </c>
      <c r="E31" s="69" t="n">
        <f aca="false">D31/$D$68*100</f>
        <v>0.182461425982175</v>
      </c>
    </row>
    <row r="32" customFormat="false" ht="36" hidden="false" customHeight="true" outlineLevel="0" collapsed="false">
      <c r="A32" s="70" t="s">
        <v>78</v>
      </c>
      <c r="B32" s="71" t="n">
        <v>4875</v>
      </c>
      <c r="C32" s="69" t="n">
        <f aca="false">B32/$B$68*100</f>
        <v>0.00920043206361332</v>
      </c>
      <c r="D32" s="71"/>
      <c r="E32" s="69" t="n">
        <f aca="false">D32/$D$68*100</f>
        <v>0</v>
      </c>
    </row>
    <row r="33" customFormat="false" ht="18" hidden="false" customHeight="true" outlineLevel="0" collapsed="false">
      <c r="A33" s="70" t="s">
        <v>79</v>
      </c>
      <c r="B33" s="55" t="n">
        <v>464404</v>
      </c>
      <c r="C33" s="69" t="n">
        <f aca="false">B33/$B$68*100</f>
        <v>0.876454861963134</v>
      </c>
      <c r="D33" s="55" t="n">
        <v>580255</v>
      </c>
      <c r="E33" s="69" t="n">
        <f aca="false">D33/$D$68*100</f>
        <v>1.02363100389913</v>
      </c>
    </row>
    <row r="34" customFormat="false" ht="18" hidden="false" customHeight="true" outlineLevel="0" collapsed="false">
      <c r="A34" s="63" t="s">
        <v>33</v>
      </c>
      <c r="B34" s="51" t="n">
        <f aca="false">B35+B42+B46</f>
        <v>0</v>
      </c>
      <c r="C34" s="64" t="n">
        <f aca="false">B34/$B$68*100</f>
        <v>0</v>
      </c>
      <c r="D34" s="53" t="n">
        <f aca="false">D35+D42+D46</f>
        <v>0</v>
      </c>
      <c r="E34" s="65" t="n">
        <f aca="false">D34/$D$68*100</f>
        <v>0</v>
      </c>
    </row>
    <row r="35" customFormat="false" ht="18" hidden="false" customHeight="true" outlineLevel="0" collapsed="false">
      <c r="A35" s="66" t="s">
        <v>34</v>
      </c>
      <c r="B35" s="67" t="n">
        <f aca="false">SUM(B36:B41)</f>
        <v>0</v>
      </c>
      <c r="C35" s="68" t="n">
        <f aca="false">B35/$B$68*100</f>
        <v>0</v>
      </c>
      <c r="D35" s="55"/>
      <c r="E35" s="69" t="n">
        <f aca="false">D35/$D$68*100</f>
        <v>0</v>
      </c>
    </row>
    <row r="36" customFormat="false" ht="18" hidden="false" customHeight="true" outlineLevel="0" collapsed="false">
      <c r="A36" s="70" t="s">
        <v>73</v>
      </c>
      <c r="B36" s="55"/>
      <c r="C36" s="69" t="n">
        <f aca="false">B36/$B$68*100</f>
        <v>0</v>
      </c>
      <c r="D36" s="55"/>
      <c r="E36" s="69" t="n">
        <f aca="false">D36/$D$68*100</f>
        <v>0</v>
      </c>
    </row>
    <row r="37" customFormat="false" ht="18" hidden="false" customHeight="true" outlineLevel="0" collapsed="false">
      <c r="A37" s="70" t="s">
        <v>74</v>
      </c>
      <c r="B37" s="55"/>
      <c r="C37" s="69" t="n">
        <f aca="false">B37/$B$68*100</f>
        <v>0</v>
      </c>
      <c r="D37" s="55"/>
      <c r="E37" s="69" t="n">
        <f aca="false">D37/$D$68*100</f>
        <v>0</v>
      </c>
    </row>
    <row r="38" customFormat="false" ht="18" hidden="false" customHeight="true" outlineLevel="0" collapsed="false">
      <c r="A38" s="70" t="s">
        <v>75</v>
      </c>
      <c r="B38" s="55"/>
      <c r="C38" s="69" t="n">
        <f aca="false">B38/$B$68*100</f>
        <v>0</v>
      </c>
      <c r="D38" s="55"/>
      <c r="E38" s="69" t="n">
        <f aca="false">D38/$D$68*100</f>
        <v>0</v>
      </c>
    </row>
    <row r="39" customFormat="false" ht="18" hidden="false" customHeight="true" outlineLevel="0" collapsed="false">
      <c r="A39" s="70" t="s">
        <v>76</v>
      </c>
      <c r="B39" s="55"/>
      <c r="C39" s="69" t="n">
        <f aca="false">B39/$B$68*100</f>
        <v>0</v>
      </c>
      <c r="D39" s="55"/>
      <c r="E39" s="69" t="n">
        <f aca="false">D39/$D$68*100</f>
        <v>0</v>
      </c>
    </row>
    <row r="40" customFormat="false" ht="36.75" hidden="false" customHeight="true" outlineLevel="0" collapsed="false">
      <c r="A40" s="70" t="s">
        <v>78</v>
      </c>
      <c r="B40" s="71"/>
      <c r="C40" s="69" t="n">
        <f aca="false">B40/$B$68*100</f>
        <v>0</v>
      </c>
      <c r="D40" s="71"/>
      <c r="E40" s="69" t="n">
        <f aca="false">D40/$D$68*100</f>
        <v>0</v>
      </c>
    </row>
    <row r="41" customFormat="false" ht="18" hidden="false" customHeight="true" outlineLevel="0" collapsed="false">
      <c r="A41" s="70" t="s">
        <v>79</v>
      </c>
      <c r="B41" s="55"/>
      <c r="C41" s="69" t="n">
        <f aca="false">B41/$B$68*100</f>
        <v>0</v>
      </c>
      <c r="D41" s="55"/>
      <c r="E41" s="69" t="n">
        <f aca="false">D41/$D$68*100</f>
        <v>0</v>
      </c>
    </row>
    <row r="42" customFormat="false" ht="18" hidden="false" customHeight="true" outlineLevel="0" collapsed="false">
      <c r="A42" s="66" t="s">
        <v>35</v>
      </c>
      <c r="B42" s="67" t="n">
        <f aca="false">SUM(B43:B45)</f>
        <v>0</v>
      </c>
      <c r="C42" s="68" t="n">
        <f aca="false">B42/$B$68*100</f>
        <v>0</v>
      </c>
      <c r="D42" s="55" t="n">
        <f aca="false">SUM(D43:D45)</f>
        <v>0</v>
      </c>
      <c r="E42" s="69" t="n">
        <f aca="false">D42/$D$68*100</f>
        <v>0</v>
      </c>
    </row>
    <row r="43" customFormat="false" ht="18" hidden="false" customHeight="true" outlineLevel="0" collapsed="false">
      <c r="A43" s="70" t="s">
        <v>73</v>
      </c>
      <c r="B43" s="55"/>
      <c r="C43" s="69" t="n">
        <f aca="false">B43/$B$68*100</f>
        <v>0</v>
      </c>
      <c r="D43" s="55"/>
      <c r="E43" s="69" t="n">
        <f aca="false">D43/$D$68*100</f>
        <v>0</v>
      </c>
    </row>
    <row r="44" customFormat="false" ht="18" hidden="false" customHeight="true" outlineLevel="0" collapsed="false">
      <c r="A44" s="70" t="s">
        <v>74</v>
      </c>
      <c r="B44" s="55"/>
      <c r="C44" s="69" t="n">
        <f aca="false">B44/$B$68*100</f>
        <v>0</v>
      </c>
      <c r="D44" s="55"/>
      <c r="E44" s="69" t="n">
        <f aca="false">D44/$D$68*100</f>
        <v>0</v>
      </c>
    </row>
    <row r="45" customFormat="false" ht="18" hidden="false" customHeight="true" outlineLevel="0" collapsed="false">
      <c r="A45" s="70" t="s">
        <v>79</v>
      </c>
      <c r="B45" s="55"/>
      <c r="C45" s="69" t="n">
        <f aca="false">B45/$B$68*100</f>
        <v>0</v>
      </c>
      <c r="D45" s="55"/>
      <c r="E45" s="69" t="n">
        <f aca="false">D45/$D$68*100</f>
        <v>0</v>
      </c>
    </row>
    <row r="46" customFormat="false" ht="18" hidden="false" customHeight="true" outlineLevel="0" collapsed="false">
      <c r="A46" s="66" t="s">
        <v>36</v>
      </c>
      <c r="B46" s="67" t="n">
        <f aca="false">SUM(B47:B53)</f>
        <v>0</v>
      </c>
      <c r="C46" s="68" t="n">
        <f aca="false">B46/$B$68*100</f>
        <v>0</v>
      </c>
      <c r="D46" s="55" t="n">
        <f aca="false">SUM(D47:D53)</f>
        <v>0</v>
      </c>
      <c r="E46" s="69" t="n">
        <f aca="false">D46/$D$68*100</f>
        <v>0</v>
      </c>
    </row>
    <row r="47" customFormat="false" ht="18" hidden="false" customHeight="true" outlineLevel="0" collapsed="false">
      <c r="A47" s="70" t="s">
        <v>73</v>
      </c>
      <c r="B47" s="55"/>
      <c r="C47" s="69" t="n">
        <f aca="false">B47/$B$68*100</f>
        <v>0</v>
      </c>
      <c r="D47" s="55"/>
      <c r="E47" s="69" t="n">
        <f aca="false">D47/$D$68*100</f>
        <v>0</v>
      </c>
    </row>
    <row r="48" customFormat="false" ht="18" hidden="false" customHeight="true" outlineLevel="0" collapsed="false">
      <c r="A48" s="70" t="s">
        <v>74</v>
      </c>
      <c r="B48" s="55"/>
      <c r="C48" s="69" t="n">
        <f aca="false">B48/$B$68*100</f>
        <v>0</v>
      </c>
      <c r="D48" s="55"/>
      <c r="E48" s="69" t="n">
        <f aca="false">D48/$D$68*100</f>
        <v>0</v>
      </c>
    </row>
    <row r="49" customFormat="false" ht="18" hidden="false" customHeight="true" outlineLevel="0" collapsed="false">
      <c r="A49" s="70" t="s">
        <v>75</v>
      </c>
      <c r="B49" s="55"/>
      <c r="C49" s="69" t="n">
        <f aca="false">B49/$B$68*100</f>
        <v>0</v>
      </c>
      <c r="D49" s="55"/>
      <c r="E49" s="69" t="n">
        <f aca="false">D49/$D$68*100</f>
        <v>0</v>
      </c>
    </row>
    <row r="50" customFormat="false" ht="18" hidden="false" customHeight="true" outlineLevel="0" collapsed="false">
      <c r="A50" s="70" t="s">
        <v>76</v>
      </c>
      <c r="B50" s="55"/>
      <c r="C50" s="69" t="n">
        <f aca="false">B50/$B$68*100</f>
        <v>0</v>
      </c>
      <c r="D50" s="55"/>
      <c r="E50" s="69" t="n">
        <f aca="false">D50/$D$68*100</f>
        <v>0</v>
      </c>
    </row>
    <row r="51" customFormat="false" ht="18" hidden="false" customHeight="true" outlineLevel="0" collapsed="false">
      <c r="A51" s="70" t="s">
        <v>77</v>
      </c>
      <c r="B51" s="55"/>
      <c r="C51" s="69" t="n">
        <f aca="false">B51/$B$68*100</f>
        <v>0</v>
      </c>
      <c r="D51" s="55"/>
      <c r="E51" s="69" t="n">
        <f aca="false">D51/$D$68*100</f>
        <v>0</v>
      </c>
    </row>
    <row r="52" customFormat="false" ht="37.5" hidden="false" customHeight="true" outlineLevel="0" collapsed="false">
      <c r="A52" s="70" t="s">
        <v>78</v>
      </c>
      <c r="B52" s="71"/>
      <c r="C52" s="69" t="n">
        <f aca="false">B52/$B$68*100</f>
        <v>0</v>
      </c>
      <c r="D52" s="71"/>
      <c r="E52" s="69" t="n">
        <f aca="false">D52/$D$68*100</f>
        <v>0</v>
      </c>
    </row>
    <row r="53" customFormat="false" ht="18" hidden="false" customHeight="true" outlineLevel="0" collapsed="false">
      <c r="A53" s="70" t="s">
        <v>79</v>
      </c>
      <c r="B53" s="55"/>
      <c r="C53" s="69" t="n">
        <f aca="false">B53/$B$68*100</f>
        <v>0</v>
      </c>
      <c r="D53" s="55"/>
      <c r="E53" s="69" t="n">
        <f aca="false">D53/$D$68*100</f>
        <v>0</v>
      </c>
    </row>
    <row r="54" customFormat="false" ht="18" hidden="false" customHeight="true" outlineLevel="0" collapsed="false">
      <c r="A54" s="28" t="s">
        <v>80</v>
      </c>
      <c r="B54" s="51" t="n">
        <f aca="false">B55+B57</f>
        <v>2007940</v>
      </c>
      <c r="C54" s="64" t="n">
        <f aca="false">B54/$B$68*100</f>
        <v>3.78952114006394</v>
      </c>
      <c r="D54" s="53" t="n">
        <f aca="false">D55+D57</f>
        <v>4654924</v>
      </c>
      <c r="E54" s="65" t="n">
        <f aca="false">D54/$D$68*100</f>
        <v>8.21177676572225</v>
      </c>
    </row>
    <row r="55" customFormat="false" ht="18" hidden="false" customHeight="true" outlineLevel="0" collapsed="false">
      <c r="A55" s="66" t="s">
        <v>81</v>
      </c>
      <c r="B55" s="67" t="n">
        <f aca="false">SUM(B56)</f>
        <v>2007940</v>
      </c>
      <c r="C55" s="68" t="n">
        <f aca="false">SUM(C56)</f>
        <v>3.78952114006394</v>
      </c>
      <c r="D55" s="55" t="n">
        <f aca="false">SUM(D56)</f>
        <v>4654924</v>
      </c>
      <c r="E55" s="69" t="n">
        <f aca="false">SUM(E56)</f>
        <v>8.21177676572225</v>
      </c>
    </row>
    <row r="56" customFormat="false" ht="31.65" hidden="false" customHeight="true" outlineLevel="0" collapsed="false">
      <c r="A56" s="70" t="s">
        <v>82</v>
      </c>
      <c r="B56" s="55" t="n">
        <v>2007940</v>
      </c>
      <c r="C56" s="69" t="n">
        <f aca="false">B56/$B$68*100</f>
        <v>3.78952114006394</v>
      </c>
      <c r="D56" s="55" t="n">
        <v>4654924</v>
      </c>
      <c r="E56" s="69" t="n">
        <f aca="false">D56/$D$68*100</f>
        <v>8.21177676572225</v>
      </c>
    </row>
    <row r="57" customFormat="false" ht="18" hidden="false" customHeight="true" outlineLevel="0" collapsed="false">
      <c r="A57" s="66" t="s">
        <v>83</v>
      </c>
      <c r="B57" s="67" t="n">
        <f aca="false">SUM(B58)</f>
        <v>0</v>
      </c>
      <c r="C57" s="68" t="n">
        <f aca="false">SUM(C58)</f>
        <v>0</v>
      </c>
      <c r="D57" s="55" t="n">
        <f aca="false">SUM(D58)</f>
        <v>0</v>
      </c>
      <c r="E57" s="69" t="n">
        <f aca="false">D57/$D$68*100</f>
        <v>0</v>
      </c>
    </row>
    <row r="58" customFormat="false" ht="33.75" hidden="false" customHeight="true" outlineLevel="0" collapsed="false">
      <c r="A58" s="70" t="s">
        <v>82</v>
      </c>
      <c r="B58" s="55"/>
      <c r="C58" s="69" t="n">
        <f aca="false">B58/$B$68*100</f>
        <v>0</v>
      </c>
      <c r="D58" s="55" t="n">
        <v>0</v>
      </c>
      <c r="E58" s="69" t="n">
        <f aca="false">D58/$D$68*100</f>
        <v>0</v>
      </c>
    </row>
    <row r="59" customFormat="false" ht="18" hidden="false" customHeight="true" outlineLevel="0" collapsed="false">
      <c r="A59" s="73" t="s">
        <v>37</v>
      </c>
      <c r="B59" s="51" t="n">
        <f aca="false">SUM(B60)</f>
        <v>6200842</v>
      </c>
      <c r="C59" s="64" t="n">
        <f aca="false">B59/$B$68*100</f>
        <v>11.7026513965539</v>
      </c>
      <c r="D59" s="53" t="n">
        <f aca="false">SUM(D60)</f>
        <v>6783969</v>
      </c>
      <c r="E59" s="65" t="n">
        <f aca="false">D59/$D$68*100</f>
        <v>11.9676366388753</v>
      </c>
    </row>
    <row r="60" customFormat="false" ht="18" hidden="false" customHeight="true" outlineLevel="0" collapsed="false">
      <c r="A60" s="66" t="s">
        <v>38</v>
      </c>
      <c r="B60" s="67" t="n">
        <f aca="false">SUM(B61:B67)</f>
        <v>6200842</v>
      </c>
      <c r="C60" s="68" t="n">
        <f aca="false">SUM(C61:C67)</f>
        <v>11.7026513965539</v>
      </c>
      <c r="D60" s="55" t="n">
        <f aca="false">SUM(D61:D67)</f>
        <v>6783969</v>
      </c>
      <c r="E60" s="69" t="n">
        <f aca="false">SUM(E61:E67)</f>
        <v>11.9676366388753</v>
      </c>
    </row>
    <row r="61" customFormat="false" ht="18" hidden="false" customHeight="true" outlineLevel="0" collapsed="false">
      <c r="A61" s="70" t="s">
        <v>73</v>
      </c>
      <c r="B61" s="55" t="n">
        <v>5369734</v>
      </c>
      <c r="C61" s="69" t="n">
        <f aca="false">B61/$B$68*100</f>
        <v>10.134127767523</v>
      </c>
      <c r="D61" s="55" t="n">
        <v>5932902</v>
      </c>
      <c r="E61" s="69" t="n">
        <f aca="false">D61/$D$68*100</f>
        <v>10.4662647117132</v>
      </c>
    </row>
    <row r="62" customFormat="false" ht="18" hidden="false" customHeight="true" outlineLevel="0" collapsed="false">
      <c r="A62" s="70" t="s">
        <v>74</v>
      </c>
      <c r="B62" s="55" t="n">
        <v>764012</v>
      </c>
      <c r="C62" s="69" t="n">
        <f aca="false">B62/$B$68*100</f>
        <v>1.44189548754571</v>
      </c>
      <c r="D62" s="55" t="n">
        <v>811952</v>
      </c>
      <c r="E62" s="69" t="n">
        <f aca="false">D62/$D$68*100</f>
        <v>1.43236894275432</v>
      </c>
    </row>
    <row r="63" customFormat="false" ht="18" hidden="false" customHeight="true" outlineLevel="0" collapsed="false">
      <c r="A63" s="70" t="s">
        <v>75</v>
      </c>
      <c r="B63" s="55" t="n">
        <v>59491</v>
      </c>
      <c r="C63" s="69" t="n">
        <f aca="false">B63/$B$68*100</f>
        <v>0.112275467465932</v>
      </c>
      <c r="D63" s="55" t="n">
        <v>37555</v>
      </c>
      <c r="E63" s="69" t="n">
        <f aca="false">D63/$D$68*100</f>
        <v>0.066250979916471</v>
      </c>
    </row>
    <row r="64" customFormat="false" ht="18" hidden="false" customHeight="true" outlineLevel="0" collapsed="false">
      <c r="A64" s="70" t="s">
        <v>76</v>
      </c>
      <c r="B64" s="55"/>
      <c r="C64" s="69" t="n">
        <f aca="false">B64/$B$68*100</f>
        <v>0</v>
      </c>
      <c r="D64" s="55"/>
      <c r="E64" s="69" t="n">
        <f aca="false">D64/$D$68*100</f>
        <v>0</v>
      </c>
    </row>
    <row r="65" customFormat="false" ht="18" hidden="false" customHeight="true" outlineLevel="0" collapsed="false">
      <c r="A65" s="70" t="s">
        <v>77</v>
      </c>
      <c r="B65" s="55"/>
      <c r="C65" s="69" t="n">
        <f aca="false">B65/$B$68*100</f>
        <v>0</v>
      </c>
      <c r="D65" s="55" t="n">
        <v>560</v>
      </c>
      <c r="E65" s="69" t="n">
        <f aca="false">D65/$D$68*100</f>
        <v>0.000987899048148683</v>
      </c>
    </row>
    <row r="66" customFormat="false" ht="35.25" hidden="false" customHeight="true" outlineLevel="0" collapsed="false">
      <c r="A66" s="70" t="s">
        <v>78</v>
      </c>
      <c r="B66" s="71"/>
      <c r="C66" s="72" t="n">
        <f aca="false">B66/$B$68*100</f>
        <v>0</v>
      </c>
      <c r="D66" s="71" t="n">
        <v>1000</v>
      </c>
      <c r="E66" s="69" t="n">
        <f aca="false">D66/$D$68*100</f>
        <v>0.00176410544312265</v>
      </c>
    </row>
    <row r="67" customFormat="false" ht="18" hidden="false" customHeight="true" outlineLevel="0" collapsed="false">
      <c r="A67" s="70" t="s">
        <v>79</v>
      </c>
      <c r="B67" s="55" t="n">
        <v>7605</v>
      </c>
      <c r="C67" s="69" t="n">
        <f aca="false">B67/$B$68*100</f>
        <v>0.0143526740192368</v>
      </c>
      <c r="D67" s="55" t="n">
        <v>0</v>
      </c>
      <c r="E67" s="69" t="n">
        <f aca="false">D67/$D$68*100</f>
        <v>0</v>
      </c>
    </row>
    <row r="68" customFormat="false" ht="18" hidden="false" customHeight="true" outlineLevel="0" collapsed="false">
      <c r="A68" s="74" t="s">
        <v>84</v>
      </c>
      <c r="B68" s="58" t="n">
        <f aca="false">B4+B34+B54+B59</f>
        <v>52986642</v>
      </c>
      <c r="C68" s="75" t="n">
        <f aca="false">B68/$B$68*100</f>
        <v>100</v>
      </c>
      <c r="D68" s="60" t="n">
        <f aca="false">D4+D34+D54+D59</f>
        <v>56685954</v>
      </c>
      <c r="E68" s="76" t="n">
        <f aca="false">D68/$D$68*100</f>
        <v>100</v>
      </c>
    </row>
    <row r="69" s="47" customFormat="true" ht="18" hidden="false" customHeight="true" outlineLevel="0" collapsed="false">
      <c r="A69" s="45"/>
      <c r="B69" s="45"/>
      <c r="C69" s="45"/>
    </row>
    <row r="70" s="47" customFormat="true" ht="18" hidden="false" customHeight="true" outlineLevel="0" collapsed="false">
      <c r="A70" s="45"/>
      <c r="B70" s="45"/>
      <c r="C70" s="45"/>
    </row>
    <row r="71" customFormat="false" ht="30" hidden="false" customHeight="true" outlineLevel="0" collapsed="false">
      <c r="A71" s="62"/>
      <c r="B71" s="62"/>
      <c r="C71" s="62"/>
      <c r="D71" s="62"/>
      <c r="E71" s="62"/>
    </row>
    <row r="72" customFormat="false" ht="19.95" hidden="false" customHeight="true" outlineLevel="0" collapsed="false">
      <c r="A72" s="43"/>
      <c r="B72" s="43"/>
      <c r="C72" s="43"/>
      <c r="D72" s="43"/>
      <c r="E72" s="43"/>
    </row>
    <row r="73" customFormat="false" ht="19.95" hidden="false" customHeight="true" outlineLevel="0" collapsed="false"/>
    <row r="74" customFormat="false" ht="19.95" hidden="false" customHeight="true" outlineLevel="0" collapsed="false"/>
    <row r="75" customFormat="false" ht="19.95" hidden="false" customHeight="true" outlineLevel="0" collapsed="false"/>
    <row r="76" customFormat="false" ht="19.95" hidden="false" customHeight="true" outlineLevel="0" collapsed="false"/>
    <row r="77" customFormat="false" ht="19.95" hidden="false" customHeight="true" outlineLevel="0" collapsed="false"/>
    <row r="78" customFormat="false" ht="19.95" hidden="false" customHeight="true" outlineLevel="0" collapsed="false"/>
    <row r="79" customFormat="false" ht="19.95" hidden="false" customHeight="true" outlineLevel="0" collapsed="false"/>
    <row r="80" customFormat="false" ht="19.95" hidden="false" customHeight="true" outlineLevel="0" collapsed="false"/>
    <row r="81" customFormat="false" ht="19.95" hidden="false" customHeight="true" outlineLevel="0" collapsed="false"/>
  </sheetData>
  <mergeCells count="3">
    <mergeCell ref="A1:E1"/>
    <mergeCell ref="A69:C69"/>
    <mergeCell ref="A70:C70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9.66"/>
    <col collapsed="false" customWidth="true" hidden="false" outlineLevel="0" max="3" min="3" style="1" width="9.66"/>
    <col collapsed="false" customWidth="true" hidden="false" outlineLevel="0" max="4" min="4" style="1" width="19.66"/>
    <col collapsed="false" customWidth="true" hidden="false" outlineLevel="0" max="5" min="5" style="1" width="9.66"/>
    <col collapsed="false" customWidth="false" hidden="false" outlineLevel="0" max="257" min="6" style="1" width="8.88"/>
  </cols>
  <sheetData>
    <row r="1" customFormat="false" ht="25.2" hidden="false" customHeight="true" outlineLevel="0" collapsed="false">
      <c r="A1" s="49" t="str">
        <f aca="false">現金收支概況表!A1</f>
        <v>高雄市小港區港和國民小學</v>
      </c>
      <c r="B1" s="49"/>
      <c r="C1" s="49"/>
      <c r="D1" s="49"/>
      <c r="E1" s="49"/>
    </row>
    <row r="2" customFormat="false" ht="30" hidden="false" customHeight="true" outlineLevel="0" collapsed="false">
      <c r="A2" s="50" t="s">
        <v>85</v>
      </c>
      <c r="B2" s="77"/>
      <c r="C2" s="77"/>
      <c r="D2" s="50"/>
      <c r="E2" s="78" t="s">
        <v>2</v>
      </c>
    </row>
    <row r="3" s="9" customFormat="true" ht="32.4" hidden="false" customHeight="false" outlineLevel="0" collapsed="false">
      <c r="A3" s="6" t="s">
        <v>3</v>
      </c>
      <c r="B3" s="7" t="s">
        <v>4</v>
      </c>
      <c r="C3" s="8" t="s">
        <v>69</v>
      </c>
      <c r="D3" s="7" t="s">
        <v>6</v>
      </c>
      <c r="E3" s="8" t="s">
        <v>69</v>
      </c>
    </row>
    <row r="4" customFormat="false" ht="18" hidden="false" customHeight="true" outlineLevel="0" collapsed="false">
      <c r="A4" s="10" t="s">
        <v>86</v>
      </c>
      <c r="B4" s="79" t="n">
        <f aca="false">B5+B9+B14+B17</f>
        <v>50861216</v>
      </c>
      <c r="C4" s="80" t="n">
        <f aca="false">C5+C9+C14+C17</f>
        <v>100</v>
      </c>
      <c r="D4" s="79" t="n">
        <f aca="false">D5+D9+D14+D17</f>
        <v>47826536</v>
      </c>
      <c r="E4" s="80" t="n">
        <f aca="false">E5+E9+E14+E17</f>
        <v>100</v>
      </c>
    </row>
    <row r="5" customFormat="false" ht="18" hidden="false" customHeight="true" outlineLevel="0" collapsed="false">
      <c r="A5" s="15" t="s">
        <v>8</v>
      </c>
      <c r="B5" s="55" t="n">
        <f aca="false">SUM(B6:B8)</f>
        <v>669900</v>
      </c>
      <c r="C5" s="56" t="n">
        <f aca="false">SUM(C6:C8)</f>
        <v>1.31711361364227</v>
      </c>
      <c r="D5" s="55" t="n">
        <f aca="false">SUM(D6:D8)</f>
        <v>674100</v>
      </c>
      <c r="E5" s="56" t="n">
        <f aca="false">SUM(E6:E8)</f>
        <v>1.40946858455314</v>
      </c>
    </row>
    <row r="6" customFormat="false" ht="18" hidden="false" customHeight="true" outlineLevel="0" collapsed="false">
      <c r="A6" s="20" t="s">
        <v>9</v>
      </c>
      <c r="B6" s="55" t="n">
        <v>669900</v>
      </c>
      <c r="C6" s="56" t="n">
        <f aca="false">B6/$B$4*100</f>
        <v>1.31711361364227</v>
      </c>
      <c r="D6" s="55" t="n">
        <v>674100</v>
      </c>
      <c r="E6" s="56" t="n">
        <f aca="false">D6/$D$4*100</f>
        <v>1.40946858455314</v>
      </c>
    </row>
    <row r="7" customFormat="false" ht="18" hidden="false" customHeight="true" outlineLevel="0" collapsed="false">
      <c r="A7" s="20" t="s">
        <v>10</v>
      </c>
      <c r="B7" s="55" t="n">
        <f aca="false">基金來源明細表!B6</f>
        <v>0</v>
      </c>
      <c r="C7" s="56" t="n">
        <f aca="false">B7/$B$4*100</f>
        <v>0</v>
      </c>
      <c r="D7" s="55" t="n">
        <v>0</v>
      </c>
      <c r="E7" s="56" t="n">
        <f aca="false">D7/$D$4*100</f>
        <v>0</v>
      </c>
    </row>
    <row r="8" customFormat="false" ht="18" hidden="false" customHeight="true" outlineLevel="0" collapsed="false">
      <c r="A8" s="20" t="s">
        <v>11</v>
      </c>
      <c r="B8" s="55" t="n">
        <f aca="false">基金來源明細表!B7</f>
        <v>0</v>
      </c>
      <c r="C8" s="56" t="n">
        <f aca="false">B8/$B$4*100</f>
        <v>0</v>
      </c>
      <c r="D8" s="55" t="n">
        <v>0</v>
      </c>
      <c r="E8" s="56" t="n">
        <f aca="false">D8/$D$4*100</f>
        <v>0</v>
      </c>
    </row>
    <row r="9" customFormat="false" ht="18" hidden="false" customHeight="true" outlineLevel="0" collapsed="false">
      <c r="A9" s="15" t="s">
        <v>12</v>
      </c>
      <c r="B9" s="55" t="n">
        <f aca="false">SUM(B10:B13)</f>
        <v>111274</v>
      </c>
      <c r="C9" s="56" t="n">
        <f aca="false">SUM(C10:C13)</f>
        <v>0.21877966897213</v>
      </c>
      <c r="D9" s="55" t="n">
        <f aca="false">SUM(D10:D13)</f>
        <v>31231</v>
      </c>
      <c r="E9" s="56" t="n">
        <f aca="false">SUM(E10:E13)</f>
        <v>0.0653005687052058</v>
      </c>
    </row>
    <row r="10" customFormat="false" ht="18" hidden="false" customHeight="true" outlineLevel="0" collapsed="false">
      <c r="A10" s="20" t="s">
        <v>13</v>
      </c>
      <c r="B10" s="55" t="n">
        <f aca="false">基金來源明細表!B9</f>
        <v>0</v>
      </c>
      <c r="C10" s="56" t="n">
        <f aca="false">B10/$B$4*100</f>
        <v>0</v>
      </c>
      <c r="D10" s="55" t="n">
        <v>0</v>
      </c>
      <c r="E10" s="56" t="n">
        <f aca="false">D10/$D$4*100</f>
        <v>0</v>
      </c>
    </row>
    <row r="11" customFormat="false" ht="18" hidden="false" customHeight="true" outlineLevel="0" collapsed="false">
      <c r="A11" s="20" t="s">
        <v>14</v>
      </c>
      <c r="B11" s="55" t="n">
        <f aca="false">基金來源明細表!B10</f>
        <v>0</v>
      </c>
      <c r="C11" s="56" t="n">
        <f aca="false">B11/$B$4*100</f>
        <v>0</v>
      </c>
      <c r="D11" s="55" t="n">
        <v>0</v>
      </c>
      <c r="E11" s="56" t="n">
        <f aca="false">D11/$D$4*100</f>
        <v>0</v>
      </c>
    </row>
    <row r="12" customFormat="false" ht="18" hidden="false" customHeight="true" outlineLevel="0" collapsed="false">
      <c r="A12" s="20" t="s">
        <v>15</v>
      </c>
      <c r="B12" s="55" t="n">
        <v>108445</v>
      </c>
      <c r="C12" s="56" t="n">
        <f aca="false">B12/$B$4*100</f>
        <v>0.213217473998262</v>
      </c>
      <c r="D12" s="55" t="n">
        <v>27560</v>
      </c>
      <c r="E12" s="56" t="n">
        <f aca="false">D12/$D$4*100</f>
        <v>0.0576249134999031</v>
      </c>
    </row>
    <row r="13" customFormat="false" ht="18" hidden="false" customHeight="true" outlineLevel="0" collapsed="false">
      <c r="A13" s="20" t="s">
        <v>16</v>
      </c>
      <c r="B13" s="55" t="n">
        <v>2829</v>
      </c>
      <c r="C13" s="56" t="n">
        <f aca="false">B13/$B$4*100</f>
        <v>0.00556219497386771</v>
      </c>
      <c r="D13" s="55" t="n">
        <v>3671</v>
      </c>
      <c r="E13" s="56" t="n">
        <f aca="false">D13/$D$4*100</f>
        <v>0.00767565520530276</v>
      </c>
    </row>
    <row r="14" customFormat="false" ht="18" hidden="false" customHeight="true" outlineLevel="0" collapsed="false">
      <c r="A14" s="15" t="s">
        <v>17</v>
      </c>
      <c r="B14" s="55" t="n">
        <f aca="false">SUM(B15:B16)</f>
        <v>47765116</v>
      </c>
      <c r="C14" s="56" t="n">
        <f aca="false">SUM(C15:C16)</f>
        <v>93.9126504564893</v>
      </c>
      <c r="D14" s="55" t="n">
        <f aca="false">SUM(D15:D16)</f>
        <v>46030537</v>
      </c>
      <c r="E14" s="56" t="n">
        <f aca="false">SUM(E15:E16)</f>
        <v>96.2447646218827</v>
      </c>
    </row>
    <row r="15" customFormat="false" ht="18" hidden="false" customHeight="true" outlineLevel="0" collapsed="false">
      <c r="A15" s="20" t="s">
        <v>18</v>
      </c>
      <c r="B15" s="55" t="n">
        <v>47620116</v>
      </c>
      <c r="C15" s="56" t="n">
        <f aca="false">B15/$B$4*100</f>
        <v>93.6275609297269</v>
      </c>
      <c r="D15" s="55" t="n">
        <v>45457812</v>
      </c>
      <c r="E15" s="56" t="n">
        <f aca="false">D15/$D$4*100</f>
        <v>95.047259956272</v>
      </c>
    </row>
    <row r="16" customFormat="false" ht="18" hidden="false" customHeight="true" outlineLevel="0" collapsed="false">
      <c r="A16" s="20" t="s">
        <v>19</v>
      </c>
      <c r="B16" s="55" t="n">
        <v>145000</v>
      </c>
      <c r="C16" s="56" t="n">
        <f aca="false">B16/$B$4*100</f>
        <v>0.285089526762396</v>
      </c>
      <c r="D16" s="55" t="n">
        <v>572725</v>
      </c>
      <c r="E16" s="56" t="n">
        <f aca="false">D16/$D$4*100</f>
        <v>1.19750466561074</v>
      </c>
    </row>
    <row r="17" customFormat="false" ht="18" hidden="false" customHeight="true" outlineLevel="0" collapsed="false">
      <c r="A17" s="15" t="s">
        <v>20</v>
      </c>
      <c r="B17" s="55" t="n">
        <f aca="false">SUM(B18:B19)</f>
        <v>2314926</v>
      </c>
      <c r="C17" s="56" t="n">
        <f aca="false">SUM(C18:C19)</f>
        <v>4.55145626089632</v>
      </c>
      <c r="D17" s="55" t="n">
        <f aca="false">SUM(D18:D19)</f>
        <v>1090668</v>
      </c>
      <c r="E17" s="56" t="n">
        <f aca="false">SUM(E18:E19)</f>
        <v>2.28046622485894</v>
      </c>
    </row>
    <row r="18" customFormat="false" ht="18" hidden="false" customHeight="true" outlineLevel="0" collapsed="false">
      <c r="A18" s="20" t="s">
        <v>21</v>
      </c>
      <c r="B18" s="55" t="n">
        <f aca="false">基金來源明細表!B17</f>
        <v>0</v>
      </c>
      <c r="C18" s="56" t="n">
        <f aca="false">B18/$B$4*100</f>
        <v>0</v>
      </c>
      <c r="D18" s="55" t="n">
        <v>0</v>
      </c>
      <c r="E18" s="56" t="n">
        <f aca="false">D18/$D$4*100</f>
        <v>0</v>
      </c>
    </row>
    <row r="19" customFormat="false" ht="18" hidden="false" customHeight="true" outlineLevel="0" collapsed="false">
      <c r="A19" s="20" t="s">
        <v>22</v>
      </c>
      <c r="B19" s="55" t="n">
        <v>2314926</v>
      </c>
      <c r="C19" s="56" t="n">
        <f aca="false">B19/$B$4*100</f>
        <v>4.55145626089632</v>
      </c>
      <c r="D19" s="55" t="n">
        <v>1090668</v>
      </c>
      <c r="E19" s="56" t="n">
        <f aca="false">D19/$D$4*100</f>
        <v>2.28046622485894</v>
      </c>
    </row>
    <row r="20" customFormat="false" ht="18" hidden="false" customHeight="true" outlineLevel="0" collapsed="false">
      <c r="A20" s="28" t="s">
        <v>87</v>
      </c>
      <c r="B20" s="53" t="n">
        <f aca="false">B21+B27+B31+B34</f>
        <v>50015160</v>
      </c>
      <c r="C20" s="54" t="n">
        <f aca="false">C21+C27+C31+C34</f>
        <v>98.3365399679001</v>
      </c>
      <c r="D20" s="53" t="n">
        <f aca="false">D21+D27+D31+D34</f>
        <v>47394226</v>
      </c>
      <c r="E20" s="54" t="n">
        <f aca="false">E21+E27+E31+E34</f>
        <v>99.096087577825</v>
      </c>
    </row>
    <row r="21" customFormat="false" ht="18" hidden="false" customHeight="true" outlineLevel="0" collapsed="false">
      <c r="A21" s="15" t="s">
        <v>27</v>
      </c>
      <c r="B21" s="55" t="n">
        <f aca="false">SUM(B22:B26)</f>
        <v>43941311</v>
      </c>
      <c r="C21" s="56" t="n">
        <f aca="false">SUM(C22:C26)</f>
        <v>86.3945348848915</v>
      </c>
      <c r="D21" s="55" t="n">
        <f aca="false">SUM(D22:D26)</f>
        <v>42853311</v>
      </c>
      <c r="E21" s="56" t="n">
        <f aca="false">SUM(E22:E26)</f>
        <v>89.6015362684849</v>
      </c>
    </row>
    <row r="22" customFormat="false" ht="18" hidden="false" customHeight="true" outlineLevel="0" collapsed="false">
      <c r="A22" s="20" t="s">
        <v>28</v>
      </c>
      <c r="B22" s="55" t="n">
        <v>41725590</v>
      </c>
      <c r="C22" s="56" t="n">
        <f aca="false">B22/$B$4*100</f>
        <v>82.0381290136673</v>
      </c>
      <c r="D22" s="55" t="n">
        <v>41924264</v>
      </c>
      <c r="E22" s="56" t="n">
        <f aca="false">D22/$D$4*100</f>
        <v>87.6590016889369</v>
      </c>
    </row>
    <row r="23" customFormat="false" ht="18" hidden="false" customHeight="true" outlineLevel="0" collapsed="false">
      <c r="A23" s="20" t="s">
        <v>29</v>
      </c>
      <c r="B23" s="55" t="n">
        <f aca="false">基金用途明細表!B13</f>
        <v>0</v>
      </c>
      <c r="C23" s="56" t="n">
        <f aca="false">B23/$B$4*100</f>
        <v>0</v>
      </c>
      <c r="D23" s="55" t="n">
        <v>0</v>
      </c>
      <c r="E23" s="56" t="n">
        <f aca="false">D23/$D$4*100</f>
        <v>0</v>
      </c>
    </row>
    <row r="24" customFormat="false" ht="18" hidden="false" customHeight="true" outlineLevel="0" collapsed="false">
      <c r="A24" s="20" t="s">
        <v>30</v>
      </c>
      <c r="B24" s="55" t="n">
        <f aca="false">基金用途明細表!B19</f>
        <v>0</v>
      </c>
      <c r="C24" s="56" t="n">
        <f aca="false">B24/$B$4*100</f>
        <v>0</v>
      </c>
      <c r="D24" s="55" t="n">
        <v>0</v>
      </c>
      <c r="E24" s="56" t="n">
        <f aca="false">D24/$D$4*100</f>
        <v>0</v>
      </c>
    </row>
    <row r="25" customFormat="false" ht="18" hidden="false" customHeight="true" outlineLevel="0" collapsed="false">
      <c r="A25" s="20" t="s">
        <v>31</v>
      </c>
      <c r="B25" s="55" t="n">
        <f aca="false">基金用途明細表!B25</f>
        <v>0</v>
      </c>
      <c r="C25" s="56" t="n">
        <f aca="false">B25/$B$4*100</f>
        <v>0</v>
      </c>
      <c r="D25" s="55" t="n">
        <v>0</v>
      </c>
      <c r="E25" s="56" t="n">
        <f aca="false">D25/$D$4*100</f>
        <v>0</v>
      </c>
    </row>
    <row r="26" customFormat="false" ht="18" hidden="false" customHeight="true" outlineLevel="0" collapsed="false">
      <c r="A26" s="20" t="s">
        <v>32</v>
      </c>
      <c r="B26" s="55" t="n">
        <v>2215721</v>
      </c>
      <c r="C26" s="56" t="n">
        <f aca="false">B26/$B$4*100</f>
        <v>4.35640587122416</v>
      </c>
      <c r="D26" s="55" t="n">
        <v>929047</v>
      </c>
      <c r="E26" s="56" t="n">
        <f aca="false">D26/$D$4*100</f>
        <v>1.94253457954806</v>
      </c>
    </row>
    <row r="27" customFormat="false" ht="18" hidden="false" customHeight="true" outlineLevel="0" collapsed="false">
      <c r="A27" s="15" t="s">
        <v>33</v>
      </c>
      <c r="B27" s="55" t="n">
        <f aca="false">SUM(B28:B30)</f>
        <v>0</v>
      </c>
      <c r="C27" s="56" t="n">
        <f aca="false">SUM(C28:C30)</f>
        <v>0</v>
      </c>
      <c r="D27" s="55" t="n">
        <f aca="false">SUM(D28:D30)</f>
        <v>0</v>
      </c>
      <c r="E27" s="56" t="n">
        <f aca="false">SUM(E28:E30)</f>
        <v>0</v>
      </c>
    </row>
    <row r="28" customFormat="false" ht="18" hidden="false" customHeight="true" outlineLevel="0" collapsed="false">
      <c r="A28" s="20" t="s">
        <v>34</v>
      </c>
      <c r="B28" s="55" t="n">
        <f aca="false">基金用途明細表!B35</f>
        <v>0</v>
      </c>
      <c r="C28" s="56" t="n">
        <f aca="false">B28/$B$4*100</f>
        <v>0</v>
      </c>
      <c r="D28" s="55" t="n">
        <v>0</v>
      </c>
      <c r="E28" s="56" t="n">
        <f aca="false">D28/$D$4*100</f>
        <v>0</v>
      </c>
    </row>
    <row r="29" customFormat="false" ht="18" hidden="false" customHeight="true" outlineLevel="0" collapsed="false">
      <c r="A29" s="20" t="s">
        <v>35</v>
      </c>
      <c r="B29" s="55" t="n">
        <f aca="false">基金用途明細表!B42</f>
        <v>0</v>
      </c>
      <c r="C29" s="56" t="n">
        <f aca="false">B29/$B$4*100</f>
        <v>0</v>
      </c>
      <c r="D29" s="55" t="n">
        <v>0</v>
      </c>
      <c r="E29" s="56" t="n">
        <f aca="false">D29/$D$4*100</f>
        <v>0</v>
      </c>
    </row>
    <row r="30" customFormat="false" ht="18" hidden="false" customHeight="true" outlineLevel="0" collapsed="false">
      <c r="A30" s="20" t="s">
        <v>36</v>
      </c>
      <c r="B30" s="55" t="n">
        <f aca="false">基金用途明細表!B46</f>
        <v>0</v>
      </c>
      <c r="C30" s="56" t="n">
        <f aca="false">B30/$B$4*100</f>
        <v>0</v>
      </c>
      <c r="D30" s="55" t="n">
        <v>0</v>
      </c>
      <c r="E30" s="56" t="n">
        <f aca="false">D30/$D$4*100</f>
        <v>0</v>
      </c>
    </row>
    <row r="31" customFormat="false" ht="18" hidden="false" customHeight="true" outlineLevel="0" collapsed="false">
      <c r="A31" s="15" t="s">
        <v>80</v>
      </c>
      <c r="B31" s="55" t="n">
        <f aca="false">SUM(B32:B33)</f>
        <v>2124180</v>
      </c>
      <c r="C31" s="56" t="n">
        <f aca="false">SUM(C32:C33)</f>
        <v>4.17642393764239</v>
      </c>
      <c r="D31" s="55" t="n">
        <f aca="false">SUM(D32:D33)</f>
        <v>952611</v>
      </c>
      <c r="E31" s="56" t="n">
        <f aca="false">SUM(E32:E33)</f>
        <v>1.99180429876837</v>
      </c>
    </row>
    <row r="32" customFormat="false" ht="18" hidden="false" customHeight="true" outlineLevel="0" collapsed="false">
      <c r="A32" s="20" t="s">
        <v>81</v>
      </c>
      <c r="B32" s="55" t="n">
        <v>2124180</v>
      </c>
      <c r="C32" s="56" t="n">
        <f aca="false">B32/$B$4*100</f>
        <v>4.17642393764239</v>
      </c>
      <c r="D32" s="55" t="n">
        <v>952611</v>
      </c>
      <c r="E32" s="56" t="n">
        <f aca="false">D32/$D$4*100</f>
        <v>1.99180429876837</v>
      </c>
    </row>
    <row r="33" customFormat="false" ht="18" hidden="false" customHeight="true" outlineLevel="0" collapsed="false">
      <c r="A33" s="20" t="s">
        <v>83</v>
      </c>
      <c r="B33" s="55" t="n">
        <f aca="false">基金用途明細表!B57</f>
        <v>0</v>
      </c>
      <c r="C33" s="56" t="n">
        <f aca="false">B33/$B$4*100</f>
        <v>0</v>
      </c>
      <c r="D33" s="55" t="n">
        <v>0</v>
      </c>
      <c r="E33" s="56" t="n">
        <f aca="false">D33/$D$4*100</f>
        <v>0</v>
      </c>
    </row>
    <row r="34" customFormat="false" ht="18" hidden="false" customHeight="true" outlineLevel="0" collapsed="false">
      <c r="A34" s="15" t="s">
        <v>37</v>
      </c>
      <c r="B34" s="55" t="n">
        <f aca="false">SUM(B35)</f>
        <v>3949669</v>
      </c>
      <c r="C34" s="56" t="n">
        <f aca="false">SUM(C35)</f>
        <v>7.76558114536624</v>
      </c>
      <c r="D34" s="55" t="n">
        <f aca="false">SUM(D35)</f>
        <v>3588304</v>
      </c>
      <c r="E34" s="56" t="n">
        <f aca="false">SUM(E35)</f>
        <v>7.50274701057171</v>
      </c>
    </row>
    <row r="35" customFormat="false" ht="18" hidden="false" customHeight="true" outlineLevel="0" collapsed="false">
      <c r="A35" s="20" t="s">
        <v>38</v>
      </c>
      <c r="B35" s="55" t="n">
        <v>3949669</v>
      </c>
      <c r="C35" s="56" t="n">
        <f aca="false">B35/$B$4*100</f>
        <v>7.76558114536624</v>
      </c>
      <c r="D35" s="55" t="n">
        <v>3588304</v>
      </c>
      <c r="E35" s="56" t="n">
        <f aca="false">D35/$D$4*100</f>
        <v>7.50274701057171</v>
      </c>
    </row>
    <row r="36" customFormat="false" ht="18" hidden="false" customHeight="true" outlineLevel="0" collapsed="false">
      <c r="A36" s="28" t="s">
        <v>88</v>
      </c>
      <c r="B36" s="53" t="n">
        <f aca="false">B4-B20</f>
        <v>846056</v>
      </c>
      <c r="C36" s="54" t="n">
        <f aca="false">C4-C20</f>
        <v>1.66346003209991</v>
      </c>
      <c r="D36" s="53" t="n">
        <f aca="false">D4-D20</f>
        <v>432310</v>
      </c>
      <c r="E36" s="54" t="n">
        <f aca="false">E4-E20</f>
        <v>0.903912422174997</v>
      </c>
    </row>
    <row r="37" customFormat="false" ht="18" hidden="false" customHeight="true" outlineLevel="0" collapsed="false">
      <c r="A37" s="28" t="s">
        <v>89</v>
      </c>
      <c r="B37" s="53" t="n">
        <f aca="false">D38</f>
        <v>432310</v>
      </c>
      <c r="C37" s="54" t="n">
        <f aca="false">B37/$B$4*100</f>
        <v>0.849979678032079</v>
      </c>
      <c r="D37" s="53" t="n">
        <v>0</v>
      </c>
      <c r="E37" s="54" t="n">
        <f aca="false">D37/$D$4*100</f>
        <v>0</v>
      </c>
    </row>
    <row r="38" customFormat="false" ht="18" hidden="false" customHeight="true" outlineLevel="0" collapsed="false">
      <c r="A38" s="57" t="s">
        <v>90</v>
      </c>
      <c r="B38" s="60" t="n">
        <f aca="false">B36+B37</f>
        <v>1278366</v>
      </c>
      <c r="C38" s="61" t="n">
        <f aca="false">C36+C37</f>
        <v>2.51343971013198</v>
      </c>
      <c r="D38" s="60" t="n">
        <f aca="false">D36+D37</f>
        <v>432310</v>
      </c>
      <c r="E38" s="61" t="n">
        <f aca="false">E36+E37</f>
        <v>0.903912422174997</v>
      </c>
    </row>
    <row r="39" s="47" customFormat="true" ht="18" hidden="false" customHeight="true" outlineLevel="0" collapsed="false">
      <c r="A39" s="45"/>
      <c r="B39" s="45"/>
      <c r="C39" s="45"/>
    </row>
    <row r="40" s="47" customFormat="true" ht="18" hidden="false" customHeight="true" outlineLevel="0" collapsed="false">
      <c r="A40" s="45"/>
      <c r="B40" s="45"/>
      <c r="C40" s="45"/>
    </row>
    <row r="41" customFormat="false" ht="30" hidden="false" customHeight="true" outlineLevel="0" collapsed="false">
      <c r="A41" s="62"/>
      <c r="B41" s="62"/>
      <c r="C41" s="62"/>
      <c r="D41" s="62"/>
      <c r="E41" s="62"/>
    </row>
    <row r="42" customFormat="false" ht="19.95" hidden="false" customHeight="true" outlineLevel="0" collapsed="false">
      <c r="A42" s="43"/>
      <c r="B42" s="43"/>
      <c r="C42" s="43"/>
      <c r="D42" s="43"/>
      <c r="E42" s="43"/>
    </row>
    <row r="43" customFormat="false" ht="19.95" hidden="false" customHeight="true" outlineLevel="0" collapsed="false"/>
    <row r="44" customFormat="false" ht="19.95" hidden="false" customHeight="true" outlineLevel="0" collapsed="false"/>
    <row r="45" customFormat="false" ht="19.95" hidden="false" customHeight="true" outlineLevel="0" collapsed="false"/>
    <row r="46" customFormat="false" ht="19.95" hidden="false" customHeight="true" outlineLevel="0" collapsed="false"/>
    <row r="47" customFormat="false" ht="19.95" hidden="false" customHeight="true" outlineLevel="0" collapsed="false"/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</sheetData>
  <mergeCells count="3">
    <mergeCell ref="A1:E1"/>
    <mergeCell ref="A39:C39"/>
    <mergeCell ref="A40:C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:D2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18.66"/>
    <col collapsed="false" customWidth="true" hidden="false" outlineLevel="0" max="3" min="3" style="1" width="9.66"/>
    <col collapsed="false" customWidth="true" hidden="false" outlineLevel="0" max="4" min="4" style="81" width="18.66"/>
    <col collapsed="false" customWidth="true" hidden="false" outlineLevel="0" max="5" min="5" style="81" width="9.66"/>
    <col collapsed="false" customWidth="false" hidden="false" outlineLevel="0" max="257" min="6" style="1" width="8.88"/>
  </cols>
  <sheetData>
    <row r="1" customFormat="false" ht="25.2" hidden="false" customHeight="true" outlineLevel="0" collapsed="false">
      <c r="A1" s="49" t="str">
        <f aca="false">現金收支概況表!A1</f>
        <v>高雄市小港區港和國民小學</v>
      </c>
      <c r="B1" s="49"/>
      <c r="C1" s="49"/>
      <c r="D1" s="49"/>
      <c r="E1" s="49"/>
    </row>
    <row r="2" customFormat="false" ht="30" hidden="false" customHeight="true" outlineLevel="0" collapsed="false">
      <c r="A2" s="82" t="s">
        <v>91</v>
      </c>
      <c r="B2" s="82"/>
      <c r="C2" s="82"/>
      <c r="D2" s="83"/>
      <c r="E2" s="84" t="s">
        <v>2</v>
      </c>
    </row>
    <row r="3" s="9" customFormat="true" ht="32.4" hidden="false" customHeight="false" outlineLevel="0" collapsed="false">
      <c r="A3" s="6" t="s">
        <v>3</v>
      </c>
      <c r="B3" s="7" t="s">
        <v>4</v>
      </c>
      <c r="C3" s="85" t="s">
        <v>92</v>
      </c>
      <c r="D3" s="86" t="s">
        <v>6</v>
      </c>
      <c r="E3" s="87" t="s">
        <v>92</v>
      </c>
    </row>
    <row r="4" s="9" customFormat="true" ht="24.9" hidden="false" customHeight="true" outlineLevel="0" collapsed="false">
      <c r="A4" s="88" t="s">
        <v>93</v>
      </c>
      <c r="B4" s="51" t="n">
        <f aca="false">SUM(B5+B10+B12)</f>
        <v>7250852</v>
      </c>
      <c r="C4" s="89" t="n">
        <f aca="false">B4/$B$14*100</f>
        <v>100</v>
      </c>
      <c r="D4" s="53" t="n">
        <f aca="false">SUM(D5+D10+D12)</f>
        <v>5410965</v>
      </c>
      <c r="E4" s="90" t="n">
        <f aca="false">D4/$D$14*100</f>
        <v>100</v>
      </c>
    </row>
    <row r="5" customFormat="false" ht="24.9" hidden="false" customHeight="true" outlineLevel="0" collapsed="false">
      <c r="A5" s="28" t="s">
        <v>94</v>
      </c>
      <c r="B5" s="51" t="n">
        <f aca="false">SUM(B6:B9)</f>
        <v>7238639</v>
      </c>
      <c r="C5" s="89" t="n">
        <f aca="false">B5/$B$14*100</f>
        <v>99.8315646216472</v>
      </c>
      <c r="D5" s="53" t="n">
        <f aca="false">SUM(D6:D9)</f>
        <v>5370549</v>
      </c>
      <c r="E5" s="90" t="n">
        <f aca="false">D5/$D$14*100</f>
        <v>99.2530722338806</v>
      </c>
    </row>
    <row r="6" customFormat="false" ht="24.9" hidden="false" customHeight="true" outlineLevel="0" collapsed="false">
      <c r="A6" s="20" t="s">
        <v>95</v>
      </c>
      <c r="B6" s="55" t="n">
        <v>7238639</v>
      </c>
      <c r="C6" s="91" t="n">
        <f aca="false">B6/$B$14*100</f>
        <v>99.8315646216472</v>
      </c>
      <c r="D6" s="55" t="n">
        <v>5360549</v>
      </c>
      <c r="E6" s="92" t="n">
        <f aca="false">D6/$D$14*100</f>
        <v>99.068262315502</v>
      </c>
    </row>
    <row r="7" customFormat="false" ht="24.9" hidden="false" customHeight="true" outlineLevel="0" collapsed="false">
      <c r="A7" s="20" t="s">
        <v>96</v>
      </c>
      <c r="B7" s="55"/>
      <c r="C7" s="91" t="n">
        <f aca="false">B7/$B$14*100</f>
        <v>0</v>
      </c>
      <c r="D7" s="55"/>
      <c r="E7" s="92" t="n">
        <f aca="false">D7/$D$14*100</f>
        <v>0</v>
      </c>
    </row>
    <row r="8" customFormat="false" ht="39" hidden="false" customHeight="true" outlineLevel="0" collapsed="false">
      <c r="A8" s="20" t="s">
        <v>97</v>
      </c>
      <c r="B8" s="55"/>
      <c r="C8" s="91" t="n">
        <f aca="false">B8/$B$14*100</f>
        <v>0</v>
      </c>
      <c r="D8" s="55" t="n">
        <v>10000</v>
      </c>
      <c r="E8" s="92" t="n">
        <f aca="false">D8/$D$14*100</f>
        <v>0.1848099183787</v>
      </c>
    </row>
    <row r="9" customFormat="false" ht="24.9" hidden="false" customHeight="true" outlineLevel="0" collapsed="false">
      <c r="A9" s="20" t="s">
        <v>98</v>
      </c>
      <c r="B9" s="55"/>
      <c r="C9" s="91" t="n">
        <f aca="false">B9/$B$14*100</f>
        <v>0</v>
      </c>
      <c r="D9" s="55"/>
      <c r="E9" s="92" t="n">
        <f aca="false">D9/$D$14*100</f>
        <v>0</v>
      </c>
    </row>
    <row r="10" customFormat="false" ht="32.25" hidden="false" customHeight="true" outlineLevel="0" collapsed="false">
      <c r="A10" s="73" t="s">
        <v>99</v>
      </c>
      <c r="B10" s="51" t="n">
        <f aca="false">B11</f>
        <v>12213</v>
      </c>
      <c r="C10" s="89" t="n">
        <f aca="false">B10/$B$14*100</f>
        <v>0.168435378352778</v>
      </c>
      <c r="D10" s="53" t="n">
        <f aca="false">D11</f>
        <v>40416</v>
      </c>
      <c r="E10" s="90" t="n">
        <f aca="false">D10/$D$14*100</f>
        <v>0.746927766119352</v>
      </c>
    </row>
    <row r="11" customFormat="false" ht="24.9" hidden="false" customHeight="true" outlineLevel="0" collapsed="false">
      <c r="A11" s="20" t="s">
        <v>100</v>
      </c>
      <c r="B11" s="55" t="n">
        <v>12213</v>
      </c>
      <c r="C11" s="91" t="n">
        <f aca="false">B11/$B$14*100</f>
        <v>0.168435378352778</v>
      </c>
      <c r="D11" s="55" t="n">
        <v>40416</v>
      </c>
      <c r="E11" s="92" t="n">
        <f aca="false">D11/$D$14*100</f>
        <v>0.746927766119352</v>
      </c>
    </row>
    <row r="12" customFormat="false" ht="24.9" hidden="false" customHeight="true" outlineLevel="0" collapsed="false">
      <c r="A12" s="28" t="s">
        <v>101</v>
      </c>
      <c r="B12" s="53"/>
      <c r="C12" s="93" t="n">
        <f aca="false">B12/$B$14*100</f>
        <v>0</v>
      </c>
      <c r="D12" s="53" t="n">
        <f aca="false">SUM(D13)</f>
        <v>0</v>
      </c>
      <c r="E12" s="90" t="n">
        <f aca="false">D12/$D$14*100</f>
        <v>0</v>
      </c>
    </row>
    <row r="13" customFormat="false" ht="24.9" hidden="false" customHeight="true" outlineLevel="0" collapsed="false">
      <c r="A13" s="20" t="s">
        <v>102</v>
      </c>
      <c r="B13" s="55"/>
      <c r="C13" s="91" t="n">
        <f aca="false">B13/$B$14*100</f>
        <v>0</v>
      </c>
      <c r="D13" s="55"/>
      <c r="E13" s="92" t="n">
        <f aca="false">D13/$D$14*100</f>
        <v>0</v>
      </c>
    </row>
    <row r="14" customFormat="false" ht="24.9" hidden="false" customHeight="true" outlineLevel="0" collapsed="false">
      <c r="A14" s="94" t="s">
        <v>70</v>
      </c>
      <c r="B14" s="51" t="n">
        <f aca="false">B5+B10+B12</f>
        <v>7250852</v>
      </c>
      <c r="C14" s="89" t="n">
        <f aca="false">B14/$B$14*100</f>
        <v>100</v>
      </c>
      <c r="D14" s="53" t="n">
        <f aca="false">D5+D10+D12</f>
        <v>5410965</v>
      </c>
      <c r="E14" s="90" t="n">
        <f aca="false">D14/$D$14*100</f>
        <v>100</v>
      </c>
    </row>
    <row r="15" customFormat="false" ht="24.9" hidden="false" customHeight="true" outlineLevel="0" collapsed="false">
      <c r="A15" s="94" t="s">
        <v>103</v>
      </c>
      <c r="B15" s="51" t="n">
        <f aca="false">B16+B19</f>
        <v>4626917</v>
      </c>
      <c r="C15" s="89" t="n">
        <f aca="false">B15/$B$14*100</f>
        <v>63.8120458119956</v>
      </c>
      <c r="D15" s="53" t="n">
        <f aca="false">D16+D19</f>
        <v>2781702</v>
      </c>
      <c r="E15" s="90" t="n">
        <f aca="false">D15/$D$14*100</f>
        <v>51.4086119573865</v>
      </c>
    </row>
    <row r="16" customFormat="false" ht="24.9" hidden="false" customHeight="true" outlineLevel="0" collapsed="false">
      <c r="A16" s="28" t="s">
        <v>104</v>
      </c>
      <c r="B16" s="51" t="n">
        <f aca="false">SUM(B17:B18)</f>
        <v>4401414</v>
      </c>
      <c r="C16" s="89" t="n">
        <f aca="false">B16/$B$14*100</f>
        <v>60.7020250861554</v>
      </c>
      <c r="D16" s="53" t="n">
        <f aca="false">SUM(D17:D18)</f>
        <v>2572286</v>
      </c>
      <c r="E16" s="90" t="n">
        <f aca="false">D16/$D$14*100</f>
        <v>47.5383965706672</v>
      </c>
    </row>
    <row r="17" customFormat="false" ht="39" hidden="false" customHeight="true" outlineLevel="0" collapsed="false">
      <c r="A17" s="20" t="s">
        <v>105</v>
      </c>
      <c r="B17" s="55" t="n">
        <v>4401414</v>
      </c>
      <c r="C17" s="91" t="n">
        <f aca="false">B17/$B$14*100</f>
        <v>60.7020250861554</v>
      </c>
      <c r="D17" s="55" t="n">
        <v>2572286</v>
      </c>
      <c r="E17" s="92" t="n">
        <f aca="false">D17/$D$14*100</f>
        <v>47.5383965706672</v>
      </c>
    </row>
    <row r="18" customFormat="false" ht="48" hidden="false" customHeight="true" outlineLevel="0" collapsed="false">
      <c r="A18" s="20" t="s">
        <v>106</v>
      </c>
      <c r="B18" s="55"/>
      <c r="C18" s="91" t="n">
        <f aca="false">B18/$B$14*100</f>
        <v>0</v>
      </c>
      <c r="D18" s="55"/>
      <c r="E18" s="92" t="n">
        <f aca="false">D18/$D$14*100</f>
        <v>0</v>
      </c>
    </row>
    <row r="19" customFormat="false" ht="24.9" hidden="false" customHeight="true" outlineLevel="0" collapsed="false">
      <c r="A19" s="28" t="s">
        <v>107</v>
      </c>
      <c r="B19" s="51" t="n">
        <f aca="false">SUM(B20:B20)</f>
        <v>225503</v>
      </c>
      <c r="C19" s="89" t="n">
        <f aca="false">B19/$B$14*100</f>
        <v>3.11002072584022</v>
      </c>
      <c r="D19" s="53" t="n">
        <f aca="false">SUM(D20:D20)</f>
        <v>209416</v>
      </c>
      <c r="E19" s="90" t="n">
        <f aca="false">D19/$D$14*100</f>
        <v>3.87021538671937</v>
      </c>
    </row>
    <row r="20" customFormat="false" ht="56.25" hidden="false" customHeight="true" outlineLevel="0" collapsed="false">
      <c r="A20" s="20" t="s">
        <v>108</v>
      </c>
      <c r="B20" s="55" t="n">
        <v>225503</v>
      </c>
      <c r="C20" s="91" t="n">
        <f aca="false">B20/$B$14*100</f>
        <v>3.11002072584022</v>
      </c>
      <c r="D20" s="55" t="n">
        <v>209416</v>
      </c>
      <c r="E20" s="92" t="n">
        <f aca="false">D20/$D$14*100</f>
        <v>3.87021538671937</v>
      </c>
    </row>
    <row r="21" customFormat="false" ht="24.9" hidden="false" customHeight="true" outlineLevel="0" collapsed="false">
      <c r="A21" s="94" t="s">
        <v>109</v>
      </c>
      <c r="B21" s="51" t="n">
        <f aca="false">SUM(B22)</f>
        <v>2623935</v>
      </c>
      <c r="C21" s="89" t="n">
        <f aca="false">B21/$B$14*100</f>
        <v>36.1879541880044</v>
      </c>
      <c r="D21" s="53" t="n">
        <f aca="false">D22</f>
        <v>2629263</v>
      </c>
      <c r="E21" s="90" t="n">
        <f aca="false">D21/$D$14*100</f>
        <v>48.5913880426135</v>
      </c>
    </row>
    <row r="22" customFormat="false" ht="24.9" hidden="false" customHeight="true" outlineLevel="0" collapsed="false">
      <c r="A22" s="20" t="s">
        <v>110</v>
      </c>
      <c r="B22" s="55" t="n">
        <v>2623935</v>
      </c>
      <c r="C22" s="91" t="n">
        <f aca="false">B22/$B$14*100</f>
        <v>36.1879541880044</v>
      </c>
      <c r="D22" s="55" t="n">
        <v>2629263</v>
      </c>
      <c r="E22" s="92" t="n">
        <f aca="false">D22/$D$14*100</f>
        <v>48.5913880426135</v>
      </c>
    </row>
    <row r="23" customFormat="false" ht="24.9" hidden="false" customHeight="true" outlineLevel="0" collapsed="false">
      <c r="A23" s="94" t="s">
        <v>70</v>
      </c>
      <c r="B23" s="51" t="n">
        <f aca="false">B15+B21</f>
        <v>7250852</v>
      </c>
      <c r="C23" s="89" t="n">
        <f aca="false">B23/$B$14*100</f>
        <v>100</v>
      </c>
      <c r="D23" s="53" t="n">
        <f aca="false">D15+D21</f>
        <v>5410965</v>
      </c>
      <c r="E23" s="90" t="n">
        <f aca="false">D23/$D$14*100</f>
        <v>100</v>
      </c>
    </row>
    <row r="24" customFormat="false" ht="24.9" hidden="false" customHeight="true" outlineLevel="0" collapsed="false">
      <c r="A24" s="95"/>
      <c r="B24" s="60"/>
      <c r="C24" s="96"/>
      <c r="D24" s="97"/>
      <c r="E24" s="98"/>
    </row>
    <row r="25" customFormat="false" ht="24.9" hidden="false" customHeight="true" outlineLevel="0" collapsed="false">
      <c r="A25" s="99" t="s">
        <v>111</v>
      </c>
      <c r="B25" s="99"/>
      <c r="C25" s="99"/>
      <c r="D25" s="99"/>
      <c r="E25" s="99"/>
    </row>
    <row r="26" customFormat="false" ht="24.9" hidden="false" customHeight="true" outlineLevel="0" collapsed="false">
      <c r="A26" s="45" t="s">
        <v>112</v>
      </c>
      <c r="B26" s="45"/>
      <c r="C26" s="45"/>
      <c r="D26" s="45"/>
      <c r="E26" s="45"/>
    </row>
    <row r="27" customFormat="false" ht="24.9" hidden="false" customHeight="true" outlineLevel="0" collapsed="false">
      <c r="A27" s="45"/>
      <c r="B27" s="45"/>
      <c r="C27" s="45"/>
      <c r="D27" s="45"/>
      <c r="E27" s="45"/>
    </row>
  </sheetData>
  <mergeCells count="5">
    <mergeCell ref="A1:E1"/>
    <mergeCell ref="A2:C2"/>
    <mergeCell ref="A25:E25"/>
    <mergeCell ref="A26:E26"/>
    <mergeCell ref="A27:E27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8" activeCellId="0" sqref="E1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46.66"/>
    <col collapsed="false" customWidth="true" hidden="false" outlineLevel="0" max="3" min="2" style="1" width="18.66"/>
    <col collapsed="false" customWidth="false" hidden="false" outlineLevel="0" max="257" min="4" style="1" width="8.88"/>
  </cols>
  <sheetData>
    <row r="1" customFormat="false" ht="25.2" hidden="false" customHeight="true" outlineLevel="0" collapsed="false">
      <c r="A1" s="2" t="str">
        <f aca="false">現金收支概況表!A1</f>
        <v>高雄市小港區港和國民小學</v>
      </c>
      <c r="B1" s="2"/>
      <c r="C1" s="2"/>
    </row>
    <row r="2" customFormat="false" ht="30" hidden="false" customHeight="true" outlineLevel="0" collapsed="false">
      <c r="A2" s="50" t="s">
        <v>113</v>
      </c>
      <c r="B2" s="5"/>
      <c r="C2" s="5" t="s">
        <v>2</v>
      </c>
    </row>
    <row r="3" s="9" customFormat="true" ht="30" hidden="false" customHeight="true" outlineLevel="0" collapsed="false">
      <c r="A3" s="6" t="s">
        <v>3</v>
      </c>
      <c r="B3" s="7" t="s">
        <v>4</v>
      </c>
      <c r="C3" s="7" t="s">
        <v>6</v>
      </c>
    </row>
    <row r="4" customFormat="false" ht="30" hidden="false" customHeight="true" outlineLevel="0" collapsed="false">
      <c r="A4" s="28" t="s">
        <v>114</v>
      </c>
      <c r="B4" s="55"/>
      <c r="C4" s="55"/>
    </row>
    <row r="5" customFormat="false" ht="30" hidden="false" customHeight="true" outlineLevel="0" collapsed="false">
      <c r="A5" s="15" t="s">
        <v>115</v>
      </c>
      <c r="B5" s="100" t="n">
        <v>-5328</v>
      </c>
      <c r="C5" s="55" t="n">
        <v>177667</v>
      </c>
    </row>
    <row r="6" customFormat="false" ht="30" hidden="false" customHeight="true" outlineLevel="0" collapsed="false">
      <c r="A6" s="15" t="s">
        <v>116</v>
      </c>
      <c r="B6" s="101" t="n">
        <f aca="false">SUM(B7:B8)</f>
        <v>1839128</v>
      </c>
      <c r="C6" s="55" t="n">
        <f aca="false">SUM(C7:C8)</f>
        <v>-1483605</v>
      </c>
    </row>
    <row r="7" customFormat="false" ht="30" hidden="false" customHeight="true" outlineLevel="0" collapsed="false">
      <c r="A7" s="20" t="s">
        <v>117</v>
      </c>
      <c r="B7" s="55" t="n">
        <v>10000</v>
      </c>
      <c r="C7" s="55" t="n">
        <v>365000</v>
      </c>
    </row>
    <row r="8" customFormat="false" ht="30" hidden="false" customHeight="true" outlineLevel="0" collapsed="false">
      <c r="A8" s="20" t="s">
        <v>118</v>
      </c>
      <c r="B8" s="55" t="n">
        <v>1829128</v>
      </c>
      <c r="C8" s="55" t="n">
        <v>-1848605</v>
      </c>
    </row>
    <row r="9" customFormat="false" ht="30" hidden="false" customHeight="true" outlineLevel="0" collapsed="false">
      <c r="A9" s="102" t="s">
        <v>119</v>
      </c>
      <c r="B9" s="103" t="n">
        <f aca="false">B5+B6</f>
        <v>1833800</v>
      </c>
      <c r="C9" s="53" t="n">
        <f aca="false">C5+C6</f>
        <v>-1305938</v>
      </c>
    </row>
    <row r="10" customFormat="false" ht="30" hidden="false" customHeight="true" outlineLevel="0" collapsed="false">
      <c r="A10" s="28" t="s">
        <v>120</v>
      </c>
      <c r="B10" s="55"/>
      <c r="C10" s="55"/>
    </row>
    <row r="11" customFormat="false" ht="30" hidden="false" customHeight="true" outlineLevel="0" collapsed="false">
      <c r="A11" s="15" t="s">
        <v>121</v>
      </c>
      <c r="B11" s="55"/>
      <c r="C11" s="55" t="n">
        <v>361963</v>
      </c>
    </row>
    <row r="12" customFormat="false" ht="30" hidden="false" customHeight="true" outlineLevel="0" collapsed="false">
      <c r="A12" s="15" t="s">
        <v>122</v>
      </c>
      <c r="B12" s="55" t="n">
        <v>44290</v>
      </c>
      <c r="C12" s="55" t="n">
        <v>-40416</v>
      </c>
    </row>
    <row r="13" customFormat="false" ht="30" hidden="false" customHeight="true" outlineLevel="0" collapsed="false">
      <c r="A13" s="15" t="s">
        <v>123</v>
      </c>
      <c r="B13" s="55"/>
      <c r="C13" s="55" t="n">
        <v>-398147</v>
      </c>
    </row>
    <row r="14" customFormat="false" ht="30" hidden="false" customHeight="true" outlineLevel="0" collapsed="false">
      <c r="A14" s="15" t="s">
        <v>124</v>
      </c>
      <c r="B14" s="55"/>
      <c r="C14" s="55"/>
    </row>
    <row r="15" customFormat="false" ht="30" hidden="false" customHeight="true" outlineLevel="0" collapsed="false">
      <c r="A15" s="102" t="s">
        <v>125</v>
      </c>
      <c r="B15" s="51" t="n">
        <f aca="false">SUM(B11:B14)</f>
        <v>44290</v>
      </c>
      <c r="C15" s="53" t="n">
        <v>-76600</v>
      </c>
    </row>
    <row r="16" customFormat="false" ht="30" hidden="false" customHeight="true" outlineLevel="0" collapsed="false">
      <c r="A16" s="28" t="s">
        <v>126</v>
      </c>
      <c r="B16" s="104" t="n">
        <f aca="false">B9+B15</f>
        <v>1878090</v>
      </c>
      <c r="C16" s="53" t="n">
        <f aca="false">C9+C15</f>
        <v>-1382538</v>
      </c>
    </row>
    <row r="17" customFormat="false" ht="30" hidden="false" customHeight="true" outlineLevel="0" collapsed="false">
      <c r="A17" s="28" t="s">
        <v>127</v>
      </c>
      <c r="B17" s="53" t="n">
        <v>5360549</v>
      </c>
      <c r="C17" s="53" t="n">
        <v>6743087</v>
      </c>
    </row>
    <row r="18" customFormat="false" ht="30" hidden="false" customHeight="true" outlineLevel="0" collapsed="false">
      <c r="A18" s="28" t="s">
        <v>128</v>
      </c>
      <c r="B18" s="53" t="n">
        <f aca="false">B17+B16</f>
        <v>7238639</v>
      </c>
      <c r="C18" s="53" t="n">
        <f aca="false">C16+C17</f>
        <v>5360549</v>
      </c>
    </row>
    <row r="19" customFormat="false" ht="30" hidden="false" customHeight="true" outlineLevel="0" collapsed="false">
      <c r="A19" s="57"/>
      <c r="B19" s="60"/>
      <c r="C19" s="60"/>
    </row>
    <row r="20" customFormat="false" ht="30" hidden="false" customHeight="true" outlineLevel="0" collapsed="false">
      <c r="A20" s="45"/>
      <c r="B20" s="45"/>
      <c r="C20" s="45"/>
      <c r="D20" s="45"/>
    </row>
    <row r="21" customFormat="false" ht="30" hidden="false" customHeight="true" outlineLevel="0" collapsed="false">
      <c r="A21" s="45"/>
      <c r="B21" s="45"/>
      <c r="C21" s="45"/>
      <c r="D21" s="45"/>
    </row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</sheetData>
  <mergeCells count="3">
    <mergeCell ref="A1:C1"/>
    <mergeCell ref="A20:D20"/>
    <mergeCell ref="A21:D2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1" width="8.99"/>
  </cols>
  <sheetData>
    <row r="14" customFormat="false" ht="16.2" hidden="false" customHeight="false" outlineLevel="0" collapsed="false">
      <c r="D14" s="0"/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6001</cp:lastModifiedBy>
  <cp:lastPrinted>2012-12-31T02:46:46Z</cp:lastPrinted>
  <dcterms:modified xsi:type="dcterms:W3CDTF">2013-04-22T10:45:24Z</dcterms:modified>
  <cp:revision>0</cp:revision>
  <dc:subject/>
  <dc:title/>
</cp:coreProperties>
</file>