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</sheets>
  <externalReferences>
    <externalReference r:id="rId8"/>
  </externalReference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45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0">
  <si>
    <t xml:space="preserve">中教大實小</t>
  </si>
  <si>
    <t xml:space="preserve">怡饗美食</t>
  </si>
  <si>
    <r>
      <rPr>
        <b val="true"/>
        <sz val="22"/>
        <rFont val="華康彩帶體(P)"/>
        <family val="0"/>
        <charset val="136"/>
      </rPr>
      <t xml:space="preserve">1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華康彩帶體(P)"/>
        <family val="0"/>
        <charset val="136"/>
      </rPr>
      <t xml:space="preserve">10</t>
    </r>
    <r>
      <rPr>
        <b val="true"/>
        <sz val="22"/>
        <rFont val="Noto Sans"/>
        <family val="2"/>
      </rPr>
      <t xml:space="preserve">月</t>
    </r>
  </si>
  <si>
    <t xml:space="preserve">白飯</t>
  </si>
  <si>
    <t xml:space="preserve">胚芽飯</t>
  </si>
  <si>
    <t xml:space="preserve">燕麥飯</t>
  </si>
  <si>
    <t xml:space="preserve">招牌炸醬麵</t>
  </si>
  <si>
    <t xml:space="preserve">蘑菇豬柳</t>
  </si>
  <si>
    <t xml:space="preserve">三杯雞</t>
  </si>
  <si>
    <t xml:space="preserve">中秋節</t>
  </si>
  <si>
    <r>
      <rPr>
        <sz val="22"/>
        <rFont val="Wingdings 3"/>
        <family val="1"/>
        <charset val="2"/>
      </rPr>
      <t xml:space="preserve">r</t>
    </r>
    <r>
      <rPr>
        <sz val="22"/>
        <rFont val="Noto Sans"/>
        <family val="2"/>
      </rPr>
      <t xml:space="preserve">芝麻烤雞腿</t>
    </r>
  </si>
  <si>
    <t xml:space="preserve">茄醬嫩腐</t>
  </si>
  <si>
    <t xml:space="preserve">客家小炒</t>
  </si>
  <si>
    <t xml:space="preserve">※田園四色</t>
  </si>
  <si>
    <t xml:space="preserve">麻婆豆腐</t>
  </si>
  <si>
    <t xml:space="preserve">南瓜滑蛋</t>
  </si>
  <si>
    <t xml:space="preserve">紅絲高麗</t>
  </si>
  <si>
    <t xml:space="preserve">雙色花椰</t>
  </si>
  <si>
    <t xml:space="preserve">關東煮</t>
  </si>
  <si>
    <t xml:space="preserve">奶黃包</t>
  </si>
  <si>
    <t xml:space="preserve">季節時蔬</t>
  </si>
  <si>
    <t xml:space="preserve">鮮蔬湯</t>
  </si>
  <si>
    <t xml:space="preserve">酸辣湯</t>
  </si>
  <si>
    <t xml:space="preserve">竹筍排骨湯</t>
  </si>
  <si>
    <t xml:space="preserve">山藥薏仁湯</t>
  </si>
  <si>
    <t xml:space="preserve">糙米飯</t>
  </si>
  <si>
    <t xml:space="preserve">紫米飯</t>
  </si>
  <si>
    <t xml:space="preserve">夏威夷炒飯</t>
  </si>
  <si>
    <t xml:space="preserve">嫩汁燒雞</t>
  </si>
  <si>
    <t xml:space="preserve">梅汁豬排</t>
  </si>
  <si>
    <t xml:space="preserve">芝麻蜜汁豆干</t>
  </si>
  <si>
    <t xml:space="preserve">雙十連假</t>
  </si>
  <si>
    <t xml:space="preserve">螞蟻上樹</t>
  </si>
  <si>
    <t xml:space="preserve">肉絲竹筍</t>
  </si>
  <si>
    <t xml:space="preserve">義式虎皮蛋</t>
  </si>
  <si>
    <t xml:space="preserve">紅絲青花</t>
  </si>
  <si>
    <t xml:space="preserve">※招牌白菜滷</t>
  </si>
  <si>
    <t xml:space="preserve">※芹香高麗</t>
  </si>
  <si>
    <t xml:space="preserve">蕃茄豆腐湯</t>
  </si>
  <si>
    <t xml:space="preserve">新竹米粉湯</t>
  </si>
  <si>
    <t xml:space="preserve">山粉圓甜湯</t>
  </si>
  <si>
    <t xml:space="preserve">小米飯</t>
  </si>
  <si>
    <t xml:space="preserve">七穀飯</t>
  </si>
  <si>
    <t xml:space="preserve">義大利麵</t>
  </si>
  <si>
    <t xml:space="preserve">蒙古烤肉片</t>
  </si>
  <si>
    <t xml:space="preserve">義式香料燉雞</t>
  </si>
  <si>
    <t xml:space="preserve">萬巒豬腳</t>
  </si>
  <si>
    <t xml:space="preserve">蠔油雞腿</t>
  </si>
  <si>
    <t xml:space="preserve">五香滷蛋</t>
  </si>
  <si>
    <t xml:space="preserve">玉米四色</t>
  </si>
  <si>
    <t xml:space="preserve">鮮菇細腐</t>
  </si>
  <si>
    <t xml:space="preserve">冬瓜燒肉</t>
  </si>
  <si>
    <t xml:space="preserve">丁香豆干片</t>
  </si>
  <si>
    <t xml:space="preserve">三杯豆雞片</t>
  </si>
  <si>
    <t xml:space="preserve">※彩繪鮮瓜</t>
  </si>
  <si>
    <t xml:space="preserve">枸杞高麗菜</t>
  </si>
  <si>
    <t xml:space="preserve">西芹玉筍</t>
  </si>
  <si>
    <t xml:space="preserve">白菜什錦</t>
  </si>
  <si>
    <t xml:space="preserve">咖哩花椰</t>
  </si>
  <si>
    <r>
      <rPr>
        <sz val="22"/>
        <rFont val="Wingdings 2"/>
        <family val="1"/>
        <charset val="2"/>
      </rPr>
      <t xml:space="preserve">¿</t>
    </r>
    <r>
      <rPr>
        <sz val="22"/>
        <rFont val="Noto Sans"/>
        <family val="2"/>
      </rPr>
      <t xml:space="preserve">有機蔬菜</t>
    </r>
  </si>
  <si>
    <t xml:space="preserve">和風味噌湯</t>
  </si>
  <si>
    <t xml:space="preserve">玉米排骨湯</t>
  </si>
  <si>
    <t xml:space="preserve">芋頭排骨湯</t>
  </si>
  <si>
    <t xml:space="preserve">馬鈴薯濃湯</t>
  </si>
  <si>
    <t xml:space="preserve">酸菜皮絲湯</t>
  </si>
  <si>
    <t xml:space="preserve">麥片飯</t>
  </si>
  <si>
    <t xml:space="preserve">咖哩蛋炒飯</t>
  </si>
  <si>
    <t xml:space="preserve">沙茶燒雞</t>
  </si>
  <si>
    <t xml:space="preserve">砂鍋魚丁</t>
  </si>
  <si>
    <t xml:space="preserve">◎鹽酥雞</t>
  </si>
  <si>
    <t xml:space="preserve">古早味豬排</t>
  </si>
  <si>
    <t xml:space="preserve">※鮮菇百頁</t>
  </si>
  <si>
    <t xml:space="preserve">玉米絞肉</t>
  </si>
  <si>
    <t xml:space="preserve">西芹黑輪</t>
  </si>
  <si>
    <t xml:space="preserve">肉片高麗</t>
  </si>
  <si>
    <t xml:space="preserve">筍香豆豆</t>
  </si>
  <si>
    <t xml:space="preserve">洋蔥炒蛋</t>
  </si>
  <si>
    <t xml:space="preserve">南瓜春雨</t>
  </si>
  <si>
    <t xml:space="preserve">蘭陽白菜</t>
  </si>
  <si>
    <t xml:space="preserve">鮮炒三絲</t>
  </si>
  <si>
    <t xml:space="preserve">冬瓜麵輪</t>
  </si>
  <si>
    <t xml:space="preserve">芋泥包</t>
  </si>
  <si>
    <t xml:space="preserve">羅宋湯</t>
  </si>
  <si>
    <t xml:space="preserve">綠豆薏仁湯</t>
  </si>
  <si>
    <t xml:space="preserve">丁香豆腐湯</t>
  </si>
  <si>
    <t xml:space="preserve">蘿蔔湯</t>
  </si>
  <si>
    <t xml:space="preserve">※健康蔬菜湯</t>
  </si>
  <si>
    <t xml:space="preserve">蜜汁雞丁</t>
  </si>
  <si>
    <t xml:space="preserve">黑胡椒豬排</t>
  </si>
  <si>
    <t xml:space="preserve">魚香豆腐</t>
  </si>
  <si>
    <t xml:space="preserve">日式燉煮</t>
  </si>
  <si>
    <t xml:space="preserve">紅燒海結</t>
  </si>
  <si>
    <t xml:space="preserve">※沙茶魷魚羹</t>
  </si>
  <si>
    <t xml:space="preserve">玉米蛋花湯</t>
  </si>
  <si>
    <t xml:space="preserve">洋地瓜排骨湯</t>
  </si>
  <si>
    <r>
      <rPr>
        <sz val="16"/>
        <rFont val="Noto Sans"/>
        <family val="2"/>
      </rPr>
      <t xml:space="preserve">◎表炸物※表在地◆表有機、</t>
    </r>
    <r>
      <rPr>
        <sz val="16"/>
        <color rgb="FFFF0000"/>
        <rFont val="Noto Sans"/>
        <family val="2"/>
      </rPr>
      <t xml:space="preserve">蔬菜依季節性供應</t>
    </r>
    <r>
      <rPr>
        <sz val="16"/>
        <rFont val="Noto Sans"/>
        <family val="2"/>
      </rPr>
      <t xml:space="preserve">、份量若不足煩請告知工作人員，我們盡快為您改善；怡饗用心，您用餐安心，歡迎多多訂購！感謝您！</t>
    </r>
  </si>
  <si>
    <t xml:space="preserve"> </t>
  </si>
  <si>
    <r>
      <rPr>
        <sz val="24"/>
        <color rgb="FF000000"/>
        <rFont val="Noto Sans"/>
        <family val="2"/>
      </rPr>
      <t xml:space="preserve">                                                                 </t>
    </r>
    <r>
      <rPr>
        <sz val="24"/>
        <color rgb="FFFF0000"/>
        <rFont val="Noto Sans"/>
        <family val="2"/>
      </rPr>
      <t xml:space="preserve"> 國小</t>
    </r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t xml:space="preserve">白米</t>
  </si>
  <si>
    <t xml:space="preserve">豬柳</t>
  </si>
  <si>
    <t xml:space="preserve">豆干</t>
  </si>
  <si>
    <t xml:space="preserve">高麗菜</t>
  </si>
  <si>
    <t xml:space="preserve">油菜</t>
  </si>
  <si>
    <t xml:space="preserve">馬鈴薯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根莖類：</t>
  </si>
  <si>
    <t xml:space="preserve">洋蔥</t>
  </si>
  <si>
    <t xml:space="preserve">芹菜</t>
  </si>
  <si>
    <t xml:space="preserve">胡蘿蔔</t>
  </si>
  <si>
    <t xml:space="preserve">鮮菇</t>
  </si>
  <si>
    <t xml:space="preserve">豬肉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肉蛋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骨腿丁</t>
  </si>
  <si>
    <t xml:space="preserve">玉米</t>
  </si>
  <si>
    <t xml:space="preserve">青花菜</t>
  </si>
  <si>
    <t xml:space="preserve">鵝白菜</t>
  </si>
  <si>
    <t xml:space="preserve">大白菜</t>
  </si>
  <si>
    <t xml:space="preserve">胚芽米</t>
  </si>
  <si>
    <r>
      <rPr>
        <sz val="11"/>
        <color rgb="FF008000"/>
        <rFont val="Noto Sans"/>
        <family val="2"/>
      </rPr>
      <t xml:space="preserve">骨腿丁廢棄率</t>
    </r>
    <r>
      <rPr>
        <sz val="11"/>
        <color rgb="FF008000"/>
        <rFont val="標楷體"/>
        <family val="4"/>
        <charset val="136"/>
      </rPr>
      <t xml:space="preserve">28.1%</t>
    </r>
  </si>
  <si>
    <t xml:space="preserve">芋頭</t>
  </si>
  <si>
    <t xml:space="preserve">白花椰</t>
  </si>
  <si>
    <t xml:space="preserve">薄豆腐</t>
  </si>
  <si>
    <t xml:space="preserve">九層塔</t>
  </si>
  <si>
    <t xml:space="preserve">紅蘿蔔</t>
  </si>
  <si>
    <t xml:space="preserve">黑木耳</t>
  </si>
  <si>
    <t xml:space="preserve">薑</t>
  </si>
  <si>
    <t xml:space="preserve">毛豆仁</t>
  </si>
  <si>
    <t xml:space="preserve">全蛋液</t>
  </si>
  <si>
    <t xml:space="preserve">雞腿</t>
  </si>
  <si>
    <t xml:space="preserve">豆腐</t>
  </si>
  <si>
    <t xml:space="preserve">白蘿蔔</t>
  </si>
  <si>
    <t xml:space="preserve">芥藍菜</t>
  </si>
  <si>
    <t xml:space="preserve">竹筍</t>
  </si>
  <si>
    <t xml:space="preserve">燕麥</t>
  </si>
  <si>
    <r>
      <rPr>
        <sz val="11"/>
        <color rgb="FF008000"/>
        <rFont val="Noto Sans"/>
        <family val="2"/>
      </rPr>
      <t xml:space="preserve">雞腿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玉米段</t>
  </si>
  <si>
    <t xml:space="preserve">排骨</t>
  </si>
  <si>
    <t xml:space="preserve">芝麻粒</t>
  </si>
  <si>
    <t xml:space="preserve">青豆仁</t>
  </si>
  <si>
    <t xml:space="preserve">小竹輪</t>
  </si>
  <si>
    <r>
      <rPr>
        <sz val="11"/>
        <color rgb="FF008000"/>
        <rFont val="Noto Sans"/>
        <family val="2"/>
      </rPr>
      <t xml:space="preserve">排骨丁廢棄率</t>
    </r>
    <r>
      <rPr>
        <sz val="11"/>
        <color rgb="FF008000"/>
        <rFont val="標楷體"/>
        <family val="4"/>
        <charset val="136"/>
      </rPr>
      <t xml:space="preserve">40.9%</t>
    </r>
  </si>
  <si>
    <t xml:space="preserve">麵條</t>
  </si>
  <si>
    <t xml:space="preserve">油豆腐</t>
  </si>
  <si>
    <t xml:space="preserve">青江菜</t>
  </si>
  <si>
    <t xml:space="preserve">山藥</t>
  </si>
  <si>
    <t xml:space="preserve">番茄醬</t>
  </si>
  <si>
    <t xml:space="preserve">南瓜</t>
  </si>
  <si>
    <t xml:space="preserve">薏仁</t>
  </si>
  <si>
    <t xml:space="preserve">豆薯</t>
  </si>
  <si>
    <t xml:space="preserve">素絞肉</t>
  </si>
  <si>
    <r>
      <rPr>
        <sz val="14"/>
        <rFont val="Noto Sans"/>
        <family val="2"/>
      </rPr>
      <t xml:space="preserve">蔬菜依季節性供應、供餐前會另行通知蔬菜種類、</t>
    </r>
    <r>
      <rPr>
        <b val="true"/>
        <sz val="14"/>
        <color rgb="FFFF0000"/>
        <rFont val="Noto Sans"/>
        <family val="2"/>
      </rPr>
      <t xml:space="preserve">豆製品全面使用非基改黃豆</t>
    </r>
  </si>
  <si>
    <t xml:space="preserve">冬粉</t>
  </si>
  <si>
    <t xml:space="preserve">空心菜</t>
  </si>
  <si>
    <t xml:space="preserve">蕃茄</t>
  </si>
  <si>
    <t xml:space="preserve">糙米</t>
  </si>
  <si>
    <r>
      <rPr>
        <sz val="11"/>
        <color rgb="FF008000"/>
        <rFont val="Noto Sans"/>
        <family val="2"/>
      </rPr>
      <t xml:space="preserve">骨腿丁廢棄率</t>
    </r>
    <r>
      <rPr>
        <sz val="11"/>
        <color rgb="FF008000"/>
        <rFont val="標楷體"/>
        <family val="4"/>
        <charset val="136"/>
      </rPr>
      <t xml:space="preserve">34%</t>
    </r>
  </si>
  <si>
    <t xml:space="preserve">紫米</t>
  </si>
  <si>
    <t xml:space="preserve">生鮮里肌</t>
  </si>
  <si>
    <t xml:space="preserve">米粉</t>
  </si>
  <si>
    <t xml:space="preserve">烏梅汁</t>
  </si>
  <si>
    <t xml:space="preserve">木耳</t>
  </si>
  <si>
    <t xml:space="preserve">香菇</t>
  </si>
  <si>
    <t xml:space="preserve">濕豆皮</t>
  </si>
  <si>
    <r>
      <rPr>
        <sz val="14"/>
        <rFont val="Noto Sans"/>
        <family val="2"/>
      </rPr>
      <t xml:space="preserve">豆干</t>
    </r>
    <r>
      <rPr>
        <sz val="14"/>
        <rFont val="標楷體"/>
        <family val="4"/>
        <charset val="136"/>
      </rPr>
      <t xml:space="preserve">1</t>
    </r>
  </si>
  <si>
    <t xml:space="preserve">白煮蛋</t>
  </si>
  <si>
    <t xml:space="preserve">山粉圓</t>
  </si>
  <si>
    <t xml:space="preserve">玉米粒</t>
  </si>
  <si>
    <t xml:space="preserve">白芝麻</t>
  </si>
  <si>
    <t xml:space="preserve">紅蕃茄</t>
  </si>
  <si>
    <t xml:space="preserve">砂糖</t>
  </si>
  <si>
    <t xml:space="preserve">鳳梨片</t>
  </si>
  <si>
    <t xml:space="preserve">鮮瓜</t>
  </si>
  <si>
    <t xml:space="preserve">海帶芽</t>
  </si>
  <si>
    <t xml:space="preserve">小黃瓜</t>
  </si>
  <si>
    <t xml:space="preserve">味噌</t>
  </si>
  <si>
    <t xml:space="preserve">小米</t>
  </si>
  <si>
    <t xml:space="preserve">排骨丁</t>
  </si>
  <si>
    <t xml:space="preserve">有機枸杞</t>
  </si>
  <si>
    <t xml:space="preserve">義式香料</t>
  </si>
  <si>
    <t xml:space="preserve">豬肉丁</t>
  </si>
  <si>
    <t xml:space="preserve">冬瓜</t>
  </si>
  <si>
    <t xml:space="preserve">西芹</t>
  </si>
  <si>
    <t xml:space="preserve">小薏仁</t>
  </si>
  <si>
    <t xml:space="preserve">豬腳丁</t>
  </si>
  <si>
    <t xml:space="preserve">皇帝豆</t>
  </si>
  <si>
    <t xml:space="preserve">玉米筍</t>
  </si>
  <si>
    <r>
      <rPr>
        <sz val="10"/>
        <color rgb="FF008000"/>
        <rFont val="Noto Sans"/>
        <family val="2"/>
      </rPr>
      <t xml:space="preserve">豬腳廢棄率</t>
    </r>
    <r>
      <rPr>
        <sz val="10"/>
        <color rgb="FF008000"/>
        <rFont val="標楷體"/>
        <family val="4"/>
        <charset val="136"/>
      </rPr>
      <t xml:space="preserve">47.7%</t>
    </r>
  </si>
  <si>
    <t xml:space="preserve">枸杞</t>
  </si>
  <si>
    <t xml:space="preserve">小魚乾</t>
  </si>
  <si>
    <t xml:space="preserve">凍豆腐</t>
  </si>
  <si>
    <t xml:space="preserve">金針菇</t>
  </si>
  <si>
    <t xml:space="preserve">雞蛋</t>
  </si>
  <si>
    <t xml:space="preserve">豆雞片</t>
  </si>
  <si>
    <t xml:space="preserve">花椰菜</t>
  </si>
  <si>
    <t xml:space="preserve">皮絲</t>
  </si>
  <si>
    <t xml:space="preserve">杏鮑菇</t>
  </si>
  <si>
    <t xml:space="preserve">酸菜</t>
  </si>
  <si>
    <t xml:space="preserve">濕麵條</t>
  </si>
  <si>
    <t xml:space="preserve">咖哩粉</t>
  </si>
  <si>
    <t xml:space="preserve">薑絲</t>
  </si>
  <si>
    <r>
      <rPr>
        <sz val="11"/>
        <color rgb="FF008000"/>
        <rFont val="Noto Sans"/>
        <family val="2"/>
      </rPr>
      <t xml:space="preserve">鴨丁廢棄率</t>
    </r>
    <r>
      <rPr>
        <sz val="11"/>
        <color rgb="FF008000"/>
        <rFont val="標楷體"/>
        <family val="4"/>
        <charset val="136"/>
      </rPr>
      <t xml:space="preserve">20.9%</t>
    </r>
  </si>
  <si>
    <t xml:space="preserve">西洋芹</t>
  </si>
  <si>
    <t xml:space="preserve">沙茶醬</t>
  </si>
  <si>
    <t xml:space="preserve">魚肉</t>
  </si>
  <si>
    <t xml:space="preserve">綠豆</t>
  </si>
  <si>
    <t xml:space="preserve">小麥</t>
  </si>
  <si>
    <t xml:space="preserve">已扣除包冰率</t>
  </si>
  <si>
    <t xml:space="preserve">黑輪</t>
  </si>
  <si>
    <t xml:space="preserve">甜椒</t>
  </si>
  <si>
    <t xml:space="preserve">雞胸丁</t>
  </si>
  <si>
    <t xml:space="preserve">傳統豆腐</t>
  </si>
  <si>
    <r>
      <rPr>
        <sz val="11"/>
        <color rgb="FF008000"/>
        <rFont val="Noto Sans"/>
        <family val="2"/>
      </rPr>
      <t xml:space="preserve">雞胸丁廢棄率</t>
    </r>
    <r>
      <rPr>
        <sz val="11"/>
        <color rgb="FF008000"/>
        <rFont val="標楷體"/>
        <family val="4"/>
        <charset val="136"/>
      </rPr>
      <t xml:space="preserve">19.4%</t>
    </r>
  </si>
  <si>
    <t xml:space="preserve">地瓜粉</t>
  </si>
  <si>
    <t xml:space="preserve">小白菜</t>
  </si>
  <si>
    <t xml:space="preserve">豆輪</t>
  </si>
  <si>
    <t xml:space="preserve">百頁豆腐</t>
  </si>
  <si>
    <t xml:space="preserve">油麥菜</t>
  </si>
  <si>
    <t xml:space="preserve">青蔥</t>
  </si>
  <si>
    <t xml:space="preserve">海帶結</t>
  </si>
  <si>
    <t xml:space="preserve">豆皮結</t>
  </si>
  <si>
    <t xml:space="preserve">鵪鶉蛋</t>
  </si>
  <si>
    <t xml:space="preserve">魷魚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General"/>
    <numFmt numFmtId="175" formatCode="0_);[RED]\(0\)"/>
    <numFmt numFmtId="176" formatCode="_-* #,##0.0_-;\-* #,##0.0_-;_-* \-?_-;_-@_-"/>
    <numFmt numFmtId="177" formatCode="_-* #,##0.0_-\g;\-* #,##0.0_-\g;_-* \-_-\g;_-@_-\g"/>
    <numFmt numFmtId="178" formatCode="0.0\份"/>
    <numFmt numFmtId="179" formatCode="0.00\份"/>
    <numFmt numFmtId="180" formatCode="_-* #,##0.0_-&quot;kcal&quot;;\-* #,##0.0_-&quot;kcal&quot;;_-* \-_-&quot;kcal&quot;;_-@_-&quot;kcal&quot;"/>
    <numFmt numFmtId="181" formatCode="0.00%"/>
    <numFmt numFmtId="182" formatCode="0.0_ 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36"/>
      <color rgb="FFFF0000"/>
      <name val="Noto Sans"/>
      <family val="2"/>
    </font>
    <font>
      <b val="true"/>
      <sz val="36"/>
      <name val="新細明體"/>
      <family val="1"/>
      <charset val="136"/>
    </font>
    <font>
      <sz val="48"/>
      <color rgb="FFFF0000"/>
      <name val="文鼎勘亭流"/>
      <family val="3"/>
      <charset val="136"/>
    </font>
    <font>
      <b val="true"/>
      <sz val="24"/>
      <name val="Noto Sans"/>
      <family val="2"/>
    </font>
    <font>
      <b val="true"/>
      <sz val="22"/>
      <name val="華康彩帶體(P)"/>
      <family val="0"/>
      <charset val="136"/>
    </font>
    <font>
      <b val="true"/>
      <sz val="22"/>
      <name val="Noto Sans"/>
      <family val="2"/>
    </font>
    <font>
      <b val="true"/>
      <sz val="26"/>
      <name val="華康彩帶體(P)"/>
      <family val="0"/>
      <charset val="136"/>
    </font>
    <font>
      <sz val="14"/>
      <name val="華康飾藝體W5(P)"/>
      <family val="5"/>
      <charset val="136"/>
    </font>
    <font>
      <sz val="12"/>
      <name val="華康飾藝體W5(P)"/>
      <family val="5"/>
      <charset val="136"/>
    </font>
    <font>
      <b val="true"/>
      <sz val="18"/>
      <name val="新細明體"/>
      <family val="1"/>
      <charset val="136"/>
    </font>
    <font>
      <b val="true"/>
      <sz val="24"/>
      <name val="華康方圓體W7"/>
      <family val="1"/>
      <charset val="136"/>
    </font>
    <font>
      <sz val="16"/>
      <name val="華康方圓體W7"/>
      <family val="1"/>
      <charset val="136"/>
    </font>
    <font>
      <sz val="22"/>
      <name val="Noto Sans"/>
      <family val="2"/>
    </font>
    <font>
      <b val="true"/>
      <u val="single"/>
      <sz val="22"/>
      <name val="Noto Sans"/>
      <family val="2"/>
    </font>
    <font>
      <sz val="20"/>
      <name val="新細明體"/>
      <family val="1"/>
      <charset val="136"/>
    </font>
    <font>
      <sz val="22"/>
      <name val="Wingdings 3"/>
      <family val="1"/>
      <charset val="2"/>
    </font>
    <font>
      <sz val="26"/>
      <name val="文鼎粗隸"/>
      <family val="3"/>
      <charset val="136"/>
    </font>
    <font>
      <sz val="12"/>
      <name val="華康粗明體"/>
      <family val="3"/>
      <charset val="136"/>
    </font>
    <font>
      <sz val="26"/>
      <name val="新細明體"/>
      <family val="1"/>
      <charset val="136"/>
    </font>
    <font>
      <b val="true"/>
      <sz val="26"/>
      <name val="標楷體"/>
      <family val="4"/>
      <charset val="136"/>
    </font>
    <font>
      <sz val="26"/>
      <name val="文鼎粗行楷"/>
      <family val="3"/>
      <charset val="136"/>
    </font>
    <font>
      <sz val="20"/>
      <name val="文鼎粗隸"/>
      <family val="3"/>
      <charset val="136"/>
    </font>
    <font>
      <sz val="22"/>
      <name val="Wingdings 2"/>
      <family val="1"/>
      <charset val="2"/>
    </font>
    <font>
      <b val="true"/>
      <sz val="26"/>
      <name val="文鼎粗隸"/>
      <family val="3"/>
      <charset val="136"/>
    </font>
    <font>
      <sz val="22"/>
      <color rgb="FF008000"/>
      <name val="華康少女文字W3(P)"/>
      <family val="0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sz val="14"/>
      <color rgb="FF000000"/>
      <name val="文鼎海報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8000"/>
      <name val="Noto Sans"/>
      <family val="2"/>
    </font>
    <font>
      <sz val="11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008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C0C0C0"/>
      <name val="標楷體"/>
      <family val="4"/>
      <charset val="136"/>
    </font>
    <font>
      <sz val="22"/>
      <name val="華康少女文字W3(P)"/>
      <family val="0"/>
      <charset val="136"/>
    </font>
    <font>
      <sz val="14"/>
      <color rgb="FFFF0000"/>
      <name val="Noto Sans"/>
      <family val="2"/>
    </font>
    <font>
      <sz val="12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color rgb="FF008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800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66FF"/>
      </top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5" borderId="19" xfId="5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5" fillId="2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1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23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5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25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24" xfId="5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5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1" fillId="0" borderId="24" xfId="5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4" fontId="51" fillId="0" borderId="21" xfId="5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5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2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0" fillId="0" borderId="2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28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21" xfId="5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5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3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8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8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4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0" fillId="0" borderId="0" xfId="5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0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5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21" xfId="5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5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21" xfId="5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7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0" xfId="59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1" fillId="0" borderId="0" xfId="5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0" borderId="3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0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0" borderId="2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2" fillId="0" borderId="3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3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5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0" fillId="0" borderId="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5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4" fontId="51" fillId="0" borderId="24" xfId="5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36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21" xfId="5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1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_10006公版1233111" xfId="57"/>
    <cellStyle name="一般_101年6月明細" xfId="58"/>
    <cellStyle name="一般_101年6月菜單-大華" xfId="59"/>
    <cellStyle name="一般_99菜單-梧棲國中" xfId="60"/>
    <cellStyle name="一般_99菜單-沙鹿國中" xfId="61"/>
    <cellStyle name="一般_嘉陽--3月菜單_9月" xfId="62"/>
    <cellStyle name="中等 2" xfId="63"/>
    <cellStyle name="中等 3" xfId="64"/>
    <cellStyle name="備註 2" xfId="65"/>
    <cellStyle name="備註 3" xfId="66"/>
    <cellStyle name="合計 2" xfId="67"/>
    <cellStyle name="合計 3" xfId="68"/>
    <cellStyle name="壞 2" xfId="69"/>
    <cellStyle name="壞 3" xfId="70"/>
    <cellStyle name="好 2" xfId="71"/>
    <cellStyle name="好 3" xfId="72"/>
    <cellStyle name="標題 1 1" xfId="73"/>
    <cellStyle name="標題 1 2" xfId="74"/>
    <cellStyle name="標題 2 2" xfId="75"/>
    <cellStyle name="標題 2 3" xfId="76"/>
    <cellStyle name="標題 3 2" xfId="77"/>
    <cellStyle name="標題 3 3" xfId="78"/>
    <cellStyle name="標題 4 2" xfId="79"/>
    <cellStyle name="標題 4 3" xfId="80"/>
    <cellStyle name="標題 5" xfId="81"/>
    <cellStyle name="標題 6" xfId="82"/>
    <cellStyle name="檢查儲存格 2" xfId="83"/>
    <cellStyle name="檢查儲存格 3" xfId="84"/>
    <cellStyle name="計算方式 2" xfId="85"/>
    <cellStyle name="計算方式 3" xfId="86"/>
    <cellStyle name="說明文字 2" xfId="87"/>
    <cellStyle name="說明文字 3" xfId="88"/>
    <cellStyle name="警告文字 2" xfId="89"/>
    <cellStyle name="警告文字 3" xfId="90"/>
    <cellStyle name="輔色1 2" xfId="91"/>
    <cellStyle name="輔色1 3" xfId="92"/>
    <cellStyle name="輔色2 2" xfId="93"/>
    <cellStyle name="輔色2 3" xfId="94"/>
    <cellStyle name="輔色3 2" xfId="95"/>
    <cellStyle name="輔色3 3" xfId="96"/>
    <cellStyle name="輔色4 2" xfId="97"/>
    <cellStyle name="輔色4 3" xfId="98"/>
    <cellStyle name="輔色5 2" xfId="99"/>
    <cellStyle name="輔色5 3" xfId="100"/>
    <cellStyle name="輔色6 2" xfId="101"/>
    <cellStyle name="輔色6 3" xfId="102"/>
    <cellStyle name="輸入 2" xfId="103"/>
    <cellStyle name="輸入 3" xfId="104"/>
    <cellStyle name="輸出 2" xfId="105"/>
    <cellStyle name="輸出 3" xfId="106"/>
    <cellStyle name="連結的儲存格 2" xfId="107"/>
    <cellStyle name="連結的儲存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k/Downloads/&#22283;&#23567;/&#24609;&#39255;-106&#24180;10&#26376;&#33756;&#21934;-&#20449;&#32681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怡饗菜單"/>
      <sheetName val="1週"/>
      <sheetName val="2週"/>
      <sheetName val="3週"/>
      <sheetName val="4週"/>
      <sheetName val="5週"/>
    </sheetNames>
    <sheetDataSet>
      <sheetData sheetId="0">
        <row r="7">
          <cell r="A7" t="str">
            <v>蘑菇豬柳</v>
          </cell>
        </row>
        <row r="8">
          <cell r="A8" t="str">
            <v>客家小炒</v>
          </cell>
        </row>
        <row r="9">
          <cell r="A9" t="str">
            <v>紅絲高麗</v>
          </cell>
        </row>
        <row r="24">
          <cell r="A24" t="str">
            <v>白飯</v>
          </cell>
        </row>
        <row r="25">
          <cell r="A25" t="str">
            <v>蒙古烤肉片</v>
          </cell>
        </row>
        <row r="26">
          <cell r="A26" t="str">
            <v>玉米四色</v>
          </cell>
        </row>
        <row r="27">
          <cell r="A27" t="str">
            <v>※彩繪鮮瓜</v>
          </cell>
        </row>
        <row r="33">
          <cell r="A33" t="str">
            <v>白飯</v>
          </cell>
        </row>
        <row r="34">
          <cell r="A34" t="str">
            <v>沙茶燒雞</v>
          </cell>
        </row>
        <row r="35">
          <cell r="A35" t="str">
            <v>玉米絞肉</v>
          </cell>
        </row>
        <row r="36">
          <cell r="A36" t="str">
            <v>南瓜春雨</v>
          </cell>
        </row>
        <row r="42">
          <cell r="A42" t="str">
            <v>白飯</v>
          </cell>
        </row>
        <row r="43">
          <cell r="A43" t="str">
            <v>蜜汁雞丁</v>
          </cell>
        </row>
        <row r="44">
          <cell r="A44" t="str">
            <v>魚香豆腐</v>
          </cell>
        </row>
        <row r="45">
          <cell r="A45" t="str">
            <v>紅燒海結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7" workbookViewId="0">
      <selection pane="topLeft" activeCell="C38" activeCellId="0" sqref="C38:D38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7" t="s">
        <v>2</v>
      </c>
    </row>
    <row r="3" s="4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/>
      <c r="J3" s="8"/>
    </row>
    <row r="4" s="15" customFormat="true" ht="25.5" hidden="false" customHeight="true" outlineLevel="0" collapsed="false">
      <c r="A4" s="9"/>
      <c r="B4" s="9"/>
      <c r="C4" s="10"/>
      <c r="D4" s="10"/>
      <c r="E4" s="11"/>
      <c r="F4" s="11"/>
      <c r="G4" s="12"/>
      <c r="H4" s="12"/>
      <c r="I4" s="13"/>
      <c r="J4" s="14"/>
    </row>
    <row r="5" customFormat="false" ht="20.1" hidden="false" customHeight="true" outlineLevel="0" collapsed="false">
      <c r="A5" s="16" t="n">
        <v>43010</v>
      </c>
      <c r="B5" s="16"/>
      <c r="C5" s="17" t="n">
        <f aca="false">A5+1</f>
        <v>43011</v>
      </c>
      <c r="D5" s="17"/>
      <c r="E5" s="18" t="n">
        <f aca="false">C5+1</f>
        <v>43012</v>
      </c>
      <c r="F5" s="18"/>
      <c r="G5" s="19" t="n">
        <f aca="false">E5+1</f>
        <v>43013</v>
      </c>
      <c r="H5" s="19"/>
      <c r="I5" s="20" t="n">
        <f aca="false">G5+1</f>
        <v>43014</v>
      </c>
      <c r="J5" s="20"/>
    </row>
    <row r="6" s="23" customFormat="true" ht="44.1" hidden="false" customHeight="true" outlineLevel="0" collapsed="false">
      <c r="A6" s="21" t="s">
        <v>3</v>
      </c>
      <c r="B6" s="21"/>
      <c r="C6" s="21" t="s">
        <v>4</v>
      </c>
      <c r="D6" s="21"/>
      <c r="E6" s="21"/>
      <c r="F6" s="21"/>
      <c r="G6" s="21" t="s">
        <v>5</v>
      </c>
      <c r="H6" s="21"/>
      <c r="I6" s="22" t="s">
        <v>6</v>
      </c>
      <c r="J6" s="22"/>
    </row>
    <row r="7" s="26" customFormat="true" ht="44.1" hidden="false" customHeight="true" outlineLevel="0" collapsed="false">
      <c r="A7" s="24" t="s">
        <v>7</v>
      </c>
      <c r="B7" s="24"/>
      <c r="C7" s="24" t="s">
        <v>8</v>
      </c>
      <c r="D7" s="24"/>
      <c r="E7" s="24" t="s">
        <v>9</v>
      </c>
      <c r="F7" s="24"/>
      <c r="G7" s="25" t="s">
        <v>10</v>
      </c>
      <c r="H7" s="25"/>
      <c r="I7" s="24" t="s">
        <v>11</v>
      </c>
      <c r="J7" s="24"/>
    </row>
    <row r="8" s="23" customFormat="true" ht="44.1" hidden="false" customHeight="true" outlineLevel="0" collapsed="false">
      <c r="A8" s="24" t="s">
        <v>12</v>
      </c>
      <c r="B8" s="24"/>
      <c r="C8" s="24" t="s">
        <v>13</v>
      </c>
      <c r="D8" s="24"/>
      <c r="E8" s="24"/>
      <c r="F8" s="24"/>
      <c r="G8" s="24" t="s">
        <v>14</v>
      </c>
      <c r="H8" s="24"/>
      <c r="I8" s="24" t="s">
        <v>15</v>
      </c>
      <c r="J8" s="24"/>
    </row>
    <row r="9" s="23" customFormat="true" ht="44.1" hidden="false" customHeight="true" outlineLevel="0" collapsed="false">
      <c r="A9" s="24" t="s">
        <v>16</v>
      </c>
      <c r="B9" s="24"/>
      <c r="C9" s="24" t="s">
        <v>17</v>
      </c>
      <c r="D9" s="24"/>
      <c r="E9" s="24"/>
      <c r="F9" s="24"/>
      <c r="G9" s="24" t="s">
        <v>18</v>
      </c>
      <c r="H9" s="24"/>
      <c r="I9" s="24" t="s">
        <v>19</v>
      </c>
      <c r="J9" s="24"/>
    </row>
    <row r="10" s="23" customFormat="true" ht="30" hidden="false" customHeight="true" outlineLevel="0" collapsed="false">
      <c r="A10" s="24" t="s">
        <v>20</v>
      </c>
      <c r="B10" s="24"/>
      <c r="C10" s="24" t="s">
        <v>20</v>
      </c>
      <c r="D10" s="24"/>
      <c r="E10" s="24"/>
      <c r="F10" s="24"/>
      <c r="G10" s="24" t="s">
        <v>20</v>
      </c>
      <c r="H10" s="24"/>
      <c r="I10" s="24" t="s">
        <v>20</v>
      </c>
      <c r="J10" s="24"/>
    </row>
    <row r="11" s="23" customFormat="true" ht="44.1" hidden="false" customHeight="true" outlineLevel="0" collapsed="false">
      <c r="A11" s="27" t="s">
        <v>21</v>
      </c>
      <c r="B11" s="27"/>
      <c r="C11" s="27" t="s">
        <v>22</v>
      </c>
      <c r="D11" s="27"/>
      <c r="E11" s="27"/>
      <c r="F11" s="27"/>
      <c r="G11" s="27" t="s">
        <v>23</v>
      </c>
      <c r="H11" s="27"/>
      <c r="I11" s="27" t="s">
        <v>24</v>
      </c>
      <c r="J11" s="27"/>
    </row>
    <row r="12" s="23" customFormat="true" ht="24" hidden="false" customHeight="true" outlineLevel="0" collapsed="false">
      <c r="A12" s="28" t="n">
        <f aca="false">1週!U12</f>
        <v>663.105396825397</v>
      </c>
      <c r="B12" s="29" t="n">
        <f aca="false">1週!U8</f>
        <v>21.8571428571429</v>
      </c>
      <c r="C12" s="28" t="n">
        <f aca="false">1週!U20</f>
        <v>744.065686813187</v>
      </c>
      <c r="D12" s="29" t="n">
        <f aca="false">1週!U16</f>
        <v>22.1313311688312</v>
      </c>
      <c r="E12" s="28"/>
      <c r="F12" s="29"/>
      <c r="G12" s="28" t="n">
        <f aca="false">1週!U36</f>
        <v>654.889318181818</v>
      </c>
      <c r="H12" s="29" t="n">
        <f aca="false">1週!U32</f>
        <v>22.8375</v>
      </c>
      <c r="I12" s="28" t="n">
        <f aca="false">1週!U44</f>
        <v>666.3920995671</v>
      </c>
      <c r="J12" s="29" t="n">
        <f aca="false">1週!U40</f>
        <v>22.7613636363636</v>
      </c>
    </row>
    <row r="13" customFormat="false" ht="24" hidden="false" customHeight="true" outlineLevel="0" collapsed="false">
      <c r="A13" s="30" t="n">
        <f aca="false">1週!U6</f>
        <v>27.1644444444444</v>
      </c>
      <c r="B13" s="31" t="n">
        <f aca="false">1週!U10</f>
        <v>89.4333333333333</v>
      </c>
      <c r="C13" s="30" t="n">
        <f aca="false">1週!U14</f>
        <v>27.3205769230769</v>
      </c>
      <c r="D13" s="31" t="n">
        <f aca="false">1週!U18</f>
        <v>108.90034965035</v>
      </c>
      <c r="E13" s="30"/>
      <c r="F13" s="31"/>
      <c r="G13" s="30" t="n">
        <f aca="false">1週!U30</f>
        <v>27.1243181818182</v>
      </c>
      <c r="H13" s="31" t="n">
        <f aca="false">1週!U34</f>
        <v>85.2136363636364</v>
      </c>
      <c r="I13" s="30" t="n">
        <f aca="false">1週!U38</f>
        <v>26.7063852813853</v>
      </c>
      <c r="J13" s="31" t="n">
        <f aca="false">1週!U42</f>
        <v>88.6785714285714</v>
      </c>
    </row>
    <row r="14" customFormat="false" ht="20.1" hidden="false" customHeight="true" outlineLevel="0" collapsed="false">
      <c r="A14" s="32" t="n">
        <f aca="false">A5+7</f>
        <v>43017</v>
      </c>
      <c r="B14" s="32"/>
      <c r="C14" s="33" t="n">
        <f aca="false">A14+1</f>
        <v>43018</v>
      </c>
      <c r="D14" s="33"/>
      <c r="E14" s="34" t="n">
        <f aca="false">C14+1</f>
        <v>43019</v>
      </c>
      <c r="F14" s="34"/>
      <c r="G14" s="19" t="n">
        <f aca="false">E14+1</f>
        <v>43020</v>
      </c>
      <c r="H14" s="19"/>
      <c r="I14" s="35" t="n">
        <f aca="false">G14+1</f>
        <v>43021</v>
      </c>
      <c r="J14" s="35"/>
    </row>
    <row r="15" s="36" customFormat="true" ht="44.1" hidden="false" customHeight="true" outlineLevel="0" collapsed="false">
      <c r="A15" s="21"/>
      <c r="B15" s="21"/>
      <c r="C15" s="21"/>
      <c r="D15" s="21"/>
      <c r="E15" s="21" t="s">
        <v>25</v>
      </c>
      <c r="F15" s="21"/>
      <c r="G15" s="21" t="s">
        <v>26</v>
      </c>
      <c r="H15" s="21"/>
      <c r="I15" s="22" t="s">
        <v>27</v>
      </c>
      <c r="J15" s="22"/>
    </row>
    <row r="16" s="38" customFormat="true" ht="44.1" hidden="false" customHeight="true" outlineLevel="0" collapsed="false">
      <c r="A16" s="24"/>
      <c r="B16" s="24"/>
      <c r="C16" s="24"/>
      <c r="D16" s="24"/>
      <c r="E16" s="24" t="s">
        <v>28</v>
      </c>
      <c r="F16" s="24"/>
      <c r="G16" s="24" t="s">
        <v>29</v>
      </c>
      <c r="H16" s="24"/>
      <c r="I16" s="37" t="s">
        <v>30</v>
      </c>
      <c r="J16" s="37"/>
    </row>
    <row r="17" s="23" customFormat="true" ht="44.1" hidden="false" customHeight="true" outlineLevel="0" collapsed="false">
      <c r="A17" s="24" t="s">
        <v>31</v>
      </c>
      <c r="B17" s="24"/>
      <c r="C17" s="24"/>
      <c r="D17" s="24"/>
      <c r="E17" s="24" t="s">
        <v>32</v>
      </c>
      <c r="F17" s="24"/>
      <c r="G17" s="24" t="s">
        <v>33</v>
      </c>
      <c r="H17" s="24"/>
      <c r="I17" s="24" t="s">
        <v>34</v>
      </c>
      <c r="J17" s="24"/>
      <c r="K17" s="38"/>
    </row>
    <row r="18" s="23" customFormat="true" ht="44.1" hidden="false" customHeight="true" outlineLevel="0" collapsed="false">
      <c r="A18" s="24"/>
      <c r="B18" s="24"/>
      <c r="C18" s="24"/>
      <c r="D18" s="24"/>
      <c r="E18" s="24" t="s">
        <v>35</v>
      </c>
      <c r="F18" s="24"/>
      <c r="G18" s="24" t="s">
        <v>36</v>
      </c>
      <c r="H18" s="24"/>
      <c r="I18" s="24" t="s">
        <v>37</v>
      </c>
      <c r="J18" s="24"/>
    </row>
    <row r="19" s="23" customFormat="true" ht="30" hidden="false" customHeight="true" outlineLevel="0" collapsed="false">
      <c r="A19" s="24"/>
      <c r="B19" s="24"/>
      <c r="C19" s="24"/>
      <c r="D19" s="24"/>
      <c r="E19" s="24" t="s">
        <v>20</v>
      </c>
      <c r="F19" s="24"/>
      <c r="G19" s="24" t="s">
        <v>20</v>
      </c>
      <c r="H19" s="24"/>
      <c r="I19" s="24" t="s">
        <v>20</v>
      </c>
      <c r="J19" s="24"/>
    </row>
    <row r="20" s="23" customFormat="true" ht="44.1" hidden="false" customHeight="true" outlineLevel="0" collapsed="false">
      <c r="A20" s="27"/>
      <c r="B20" s="27"/>
      <c r="C20" s="27"/>
      <c r="D20" s="27"/>
      <c r="E20" s="27" t="s">
        <v>38</v>
      </c>
      <c r="F20" s="27"/>
      <c r="G20" s="27" t="s">
        <v>39</v>
      </c>
      <c r="H20" s="27"/>
      <c r="I20" s="27" t="s">
        <v>40</v>
      </c>
      <c r="J20" s="27"/>
    </row>
    <row r="21" customFormat="false" ht="24" hidden="false" customHeight="true" outlineLevel="0" collapsed="false">
      <c r="A21" s="28" t="n">
        <f aca="false">2週!U12</f>
        <v>0</v>
      </c>
      <c r="B21" s="29" t="n">
        <f aca="false">2週!U8</f>
        <v>0</v>
      </c>
      <c r="C21" s="28"/>
      <c r="D21" s="29"/>
      <c r="E21" s="28" t="n">
        <f aca="false">2週!U28</f>
        <v>667.506071428571</v>
      </c>
      <c r="F21" s="29" t="n">
        <f aca="false">2週!U24</f>
        <v>21.8017857142857</v>
      </c>
      <c r="G21" s="28" t="n">
        <f aca="false">2週!U36</f>
        <v>664.968484848485</v>
      </c>
      <c r="H21" s="29" t="n">
        <f aca="false">2週!U32</f>
        <v>21.3333333333333</v>
      </c>
      <c r="I21" s="28" t="n">
        <f aca="false">2週!U44</f>
        <v>644.717902097902</v>
      </c>
      <c r="J21" s="29" t="n">
        <f aca="false">2週!U40</f>
        <v>22.9545454545455</v>
      </c>
    </row>
    <row r="22" customFormat="false" ht="24" hidden="false" customHeight="true" outlineLevel="0" collapsed="false">
      <c r="A22" s="30" t="n">
        <f aca="false">2週!U6</f>
        <v>0</v>
      </c>
      <c r="B22" s="31" t="n">
        <f aca="false">2週!U10</f>
        <v>0</v>
      </c>
      <c r="C22" s="30"/>
      <c r="D22" s="31"/>
      <c r="E22" s="30" t="n">
        <f aca="false">2週!U22</f>
        <v>26.5725</v>
      </c>
      <c r="F22" s="31" t="n">
        <f aca="false">2週!U26</f>
        <v>91.25</v>
      </c>
      <c r="G22" s="30" t="n">
        <f aca="false">2週!U30</f>
        <v>26.7284848484848</v>
      </c>
      <c r="H22" s="31" t="n">
        <f aca="false">2週!U34</f>
        <v>91.5136363636364</v>
      </c>
      <c r="I22" s="30" t="n">
        <f aca="false">2週!U38</f>
        <v>26.3240559440559</v>
      </c>
      <c r="J22" s="31" t="n">
        <f aca="false">2週!U42</f>
        <v>83.2076923076923</v>
      </c>
    </row>
    <row r="23" s="39" customFormat="true" ht="20.1" hidden="false" customHeight="true" outlineLevel="0" collapsed="false">
      <c r="A23" s="16" t="n">
        <f aca="false">A14+7</f>
        <v>43024</v>
      </c>
      <c r="B23" s="16"/>
      <c r="C23" s="17" t="n">
        <f aca="false">A23+1</f>
        <v>43025</v>
      </c>
      <c r="D23" s="17"/>
      <c r="E23" s="18" t="n">
        <f aca="false">C23+1</f>
        <v>43026</v>
      </c>
      <c r="F23" s="18"/>
      <c r="G23" s="19" t="n">
        <f aca="false">E23+1</f>
        <v>43027</v>
      </c>
      <c r="H23" s="19"/>
      <c r="I23" s="35" t="n">
        <f aca="false">G23+1</f>
        <v>43028</v>
      </c>
      <c r="J23" s="35"/>
    </row>
    <row r="24" s="40" customFormat="true" ht="44.1" hidden="false" customHeight="true" outlineLevel="0" collapsed="false">
      <c r="A24" s="21" t="s">
        <v>3</v>
      </c>
      <c r="B24" s="21"/>
      <c r="C24" s="21" t="s">
        <v>41</v>
      </c>
      <c r="D24" s="21"/>
      <c r="E24" s="21" t="s">
        <v>42</v>
      </c>
      <c r="F24" s="21"/>
      <c r="G24" s="21" t="s">
        <v>4</v>
      </c>
      <c r="H24" s="21"/>
      <c r="I24" s="22" t="s">
        <v>43</v>
      </c>
      <c r="J24" s="22"/>
    </row>
    <row r="25" s="23" customFormat="true" ht="44.1" hidden="false" customHeight="true" outlineLevel="0" collapsed="false">
      <c r="A25" s="24" t="s">
        <v>44</v>
      </c>
      <c r="B25" s="24"/>
      <c r="C25" s="24" t="s">
        <v>45</v>
      </c>
      <c r="D25" s="24"/>
      <c r="E25" s="24" t="s">
        <v>46</v>
      </c>
      <c r="F25" s="24"/>
      <c r="G25" s="24" t="s">
        <v>47</v>
      </c>
      <c r="H25" s="24"/>
      <c r="I25" s="24" t="s">
        <v>48</v>
      </c>
      <c r="J25" s="24"/>
    </row>
    <row r="26" s="23" customFormat="true" ht="44.1" hidden="false" customHeight="true" outlineLevel="0" collapsed="false">
      <c r="A26" s="24" t="s">
        <v>49</v>
      </c>
      <c r="B26" s="24"/>
      <c r="C26" s="24" t="s">
        <v>50</v>
      </c>
      <c r="D26" s="24"/>
      <c r="E26" s="24" t="s">
        <v>51</v>
      </c>
      <c r="F26" s="24"/>
      <c r="G26" s="24" t="s">
        <v>52</v>
      </c>
      <c r="H26" s="24"/>
      <c r="I26" s="24" t="s">
        <v>53</v>
      </c>
      <c r="J26" s="24"/>
    </row>
    <row r="27" s="23" customFormat="true" ht="44.1" hidden="false" customHeight="true" outlineLevel="0" collapsed="false">
      <c r="A27" s="24" t="s">
        <v>54</v>
      </c>
      <c r="B27" s="24"/>
      <c r="C27" s="24" t="s">
        <v>55</v>
      </c>
      <c r="D27" s="24"/>
      <c r="E27" s="24" t="s">
        <v>56</v>
      </c>
      <c r="F27" s="24"/>
      <c r="G27" s="24" t="s">
        <v>57</v>
      </c>
      <c r="H27" s="24"/>
      <c r="I27" s="24" t="s">
        <v>58</v>
      </c>
      <c r="J27" s="24"/>
    </row>
    <row r="28" s="23" customFormat="true" ht="30" hidden="false" customHeight="true" outlineLevel="0" collapsed="false">
      <c r="A28" s="24" t="s">
        <v>20</v>
      </c>
      <c r="B28" s="24"/>
      <c r="C28" s="24" t="s">
        <v>20</v>
      </c>
      <c r="D28" s="24"/>
      <c r="E28" s="24" t="s">
        <v>20</v>
      </c>
      <c r="F28" s="24"/>
      <c r="G28" s="24" t="s">
        <v>20</v>
      </c>
      <c r="H28" s="24"/>
      <c r="I28" s="41" t="s">
        <v>59</v>
      </c>
      <c r="J28" s="41"/>
    </row>
    <row r="29" customFormat="false" ht="44.1" hidden="false" customHeight="true" outlineLevel="0" collapsed="false">
      <c r="A29" s="27" t="s">
        <v>60</v>
      </c>
      <c r="B29" s="27"/>
      <c r="C29" s="27" t="s">
        <v>61</v>
      </c>
      <c r="D29" s="27"/>
      <c r="E29" s="27" t="s">
        <v>62</v>
      </c>
      <c r="F29" s="27"/>
      <c r="G29" s="27" t="s">
        <v>63</v>
      </c>
      <c r="H29" s="27"/>
      <c r="I29" s="27" t="s">
        <v>64</v>
      </c>
      <c r="J29" s="27"/>
    </row>
    <row r="30" customFormat="false" ht="24" hidden="false" customHeight="true" outlineLevel="0" collapsed="false">
      <c r="A30" s="28" t="n">
        <f aca="false">3週!U12</f>
        <v>675.184365634366</v>
      </c>
      <c r="B30" s="29" t="n">
        <f aca="false">3週!U8</f>
        <v>22.0357142857143</v>
      </c>
      <c r="C30" s="28" t="n">
        <f aca="false">3週!U20</f>
        <v>640.857084415585</v>
      </c>
      <c r="D30" s="29" t="n">
        <f aca="false">3週!U16</f>
        <v>21.6352922077922</v>
      </c>
      <c r="E30" s="28" t="n">
        <f aca="false">3週!U28</f>
        <v>673.138652347652</v>
      </c>
      <c r="F30" s="29" t="n">
        <f aca="false">3週!U24</f>
        <v>22.5207142857143</v>
      </c>
      <c r="G30" s="28" t="n">
        <f aca="false">3週!U36</f>
        <v>663.880429292929</v>
      </c>
      <c r="H30" s="29" t="n">
        <f aca="false">3週!U32</f>
        <v>22.7102272727273</v>
      </c>
      <c r="I30" s="28" t="n">
        <f aca="false">3週!U44</f>
        <v>648.080769230769</v>
      </c>
      <c r="J30" s="29" t="n">
        <f aca="false">3週!U40</f>
        <v>22.25</v>
      </c>
    </row>
    <row r="31" s="39" customFormat="true" ht="24" hidden="false" customHeight="true" outlineLevel="0" collapsed="false">
      <c r="A31" s="30" t="n">
        <f aca="false">3週!U6</f>
        <v>27.6283216783217</v>
      </c>
      <c r="B31" s="31" t="n">
        <f aca="false">3週!U10</f>
        <v>91.5874125874126</v>
      </c>
      <c r="C31" s="30" t="n">
        <f aca="false">3週!U14</f>
        <v>26.1712272727273</v>
      </c>
      <c r="D31" s="31" t="n">
        <f aca="false">3週!U18</f>
        <v>85.3636363636364</v>
      </c>
      <c r="E31" s="30" t="n">
        <f aca="false">3週!U22</f>
        <v>27.4183006993007</v>
      </c>
      <c r="F31" s="31" t="n">
        <f aca="false">3週!U26</f>
        <v>90.1947552447552</v>
      </c>
      <c r="G31" s="30" t="n">
        <f aca="false">3週!U30</f>
        <v>27.2887626262626</v>
      </c>
      <c r="H31" s="31" t="n">
        <f aca="false">3週!U34</f>
        <v>87.5833333333333</v>
      </c>
      <c r="I31" s="30" t="n">
        <f aca="false">3週!U38</f>
        <v>25.8038461538462</v>
      </c>
      <c r="J31" s="31" t="n">
        <f aca="false">3週!U42</f>
        <v>86.1538461538462</v>
      </c>
    </row>
    <row r="32" s="42" customFormat="true" ht="20.1" hidden="false" customHeight="true" outlineLevel="0" collapsed="false">
      <c r="A32" s="16" t="n">
        <f aca="false">A23+7</f>
        <v>43031</v>
      </c>
      <c r="B32" s="16"/>
      <c r="C32" s="33" t="n">
        <f aca="false">A32+1</f>
        <v>43032</v>
      </c>
      <c r="D32" s="33"/>
      <c r="E32" s="34" t="n">
        <f aca="false">C32+1</f>
        <v>43033</v>
      </c>
      <c r="F32" s="34"/>
      <c r="G32" s="19" t="n">
        <f aca="false">E32+1</f>
        <v>43034</v>
      </c>
      <c r="H32" s="19"/>
      <c r="I32" s="35" t="n">
        <f aca="false">G32+1</f>
        <v>43035</v>
      </c>
      <c r="J32" s="35"/>
    </row>
    <row r="33" s="23" customFormat="true" ht="44.1" hidden="false" customHeight="true" outlineLevel="0" collapsed="false">
      <c r="A33" s="21" t="s">
        <v>3</v>
      </c>
      <c r="B33" s="21"/>
      <c r="C33" s="21" t="s">
        <v>65</v>
      </c>
      <c r="D33" s="21"/>
      <c r="E33" s="21" t="s">
        <v>41</v>
      </c>
      <c r="F33" s="21"/>
      <c r="G33" s="21" t="s">
        <v>26</v>
      </c>
      <c r="H33" s="21"/>
      <c r="I33" s="22" t="s">
        <v>66</v>
      </c>
      <c r="J33" s="22"/>
    </row>
    <row r="34" s="23" customFormat="true" ht="44.1" hidden="false" customHeight="true" outlineLevel="0" collapsed="false">
      <c r="A34" s="24" t="s">
        <v>67</v>
      </c>
      <c r="B34" s="24"/>
      <c r="C34" s="37" t="s">
        <v>68</v>
      </c>
      <c r="D34" s="37"/>
      <c r="E34" s="24" t="s">
        <v>69</v>
      </c>
      <c r="F34" s="24"/>
      <c r="G34" s="24" t="s">
        <v>70</v>
      </c>
      <c r="H34" s="24"/>
      <c r="I34" s="24" t="s">
        <v>71</v>
      </c>
      <c r="J34" s="24"/>
    </row>
    <row r="35" s="23" customFormat="true" ht="44.1" hidden="false" customHeight="true" outlineLevel="0" collapsed="false">
      <c r="A35" s="24" t="s">
        <v>72</v>
      </c>
      <c r="B35" s="24"/>
      <c r="C35" s="24" t="s">
        <v>73</v>
      </c>
      <c r="D35" s="24"/>
      <c r="E35" s="24" t="s">
        <v>74</v>
      </c>
      <c r="F35" s="24"/>
      <c r="G35" s="24" t="s">
        <v>75</v>
      </c>
      <c r="H35" s="24"/>
      <c r="I35" s="24" t="s">
        <v>76</v>
      </c>
      <c r="J35" s="24"/>
    </row>
    <row r="36" s="23" customFormat="true" ht="44.1" hidden="false" customHeight="true" outlineLevel="0" collapsed="false">
      <c r="A36" s="24" t="s">
        <v>77</v>
      </c>
      <c r="B36" s="24"/>
      <c r="C36" s="24" t="s">
        <v>78</v>
      </c>
      <c r="D36" s="24"/>
      <c r="E36" s="24" t="s">
        <v>79</v>
      </c>
      <c r="F36" s="24"/>
      <c r="G36" s="24" t="s">
        <v>80</v>
      </c>
      <c r="H36" s="24"/>
      <c r="I36" s="24" t="s">
        <v>81</v>
      </c>
      <c r="J36" s="24"/>
    </row>
    <row r="37" s="43" customFormat="true" ht="30" hidden="false" customHeight="true" outlineLevel="0" collapsed="false">
      <c r="A37" s="24" t="s">
        <v>20</v>
      </c>
      <c r="B37" s="24"/>
      <c r="C37" s="24" t="s">
        <v>20</v>
      </c>
      <c r="D37" s="24"/>
      <c r="E37" s="24" t="s">
        <v>20</v>
      </c>
      <c r="F37" s="24"/>
      <c r="G37" s="24" t="s">
        <v>20</v>
      </c>
      <c r="H37" s="24"/>
      <c r="I37" s="24" t="s">
        <v>20</v>
      </c>
      <c r="J37" s="24"/>
    </row>
    <row r="38" customFormat="false" ht="44.1" hidden="false" customHeight="true" outlineLevel="0" collapsed="false">
      <c r="A38" s="27" t="s">
        <v>82</v>
      </c>
      <c r="B38" s="27"/>
      <c r="C38" s="27" t="s">
        <v>83</v>
      </c>
      <c r="D38" s="27"/>
      <c r="E38" s="27" t="s">
        <v>84</v>
      </c>
      <c r="F38" s="27"/>
      <c r="G38" s="27" t="s">
        <v>85</v>
      </c>
      <c r="H38" s="27"/>
      <c r="I38" s="27" t="s">
        <v>86</v>
      </c>
      <c r="J38" s="27"/>
    </row>
    <row r="39" s="39" customFormat="true" ht="24" hidden="false" customHeight="true" outlineLevel="0" collapsed="false">
      <c r="A39" s="28" t="n">
        <f aca="false">4週!U12</f>
        <v>662.225501998002</v>
      </c>
      <c r="B39" s="29" t="n">
        <f aca="false">4週!U8</f>
        <v>21.9803571428571</v>
      </c>
      <c r="C39" s="28" t="n">
        <f aca="false">4週!U20</f>
        <v>757.181818181818</v>
      </c>
      <c r="D39" s="29" t="n">
        <f aca="false">4週!U16</f>
        <v>22</v>
      </c>
      <c r="E39" s="28" t="n">
        <f aca="false">4週!U28</f>
        <v>666.837103174603</v>
      </c>
      <c r="F39" s="29" t="n">
        <f aca="false">4週!U24</f>
        <v>21.9553571428571</v>
      </c>
      <c r="G39" s="28" t="n">
        <f aca="false">4週!U36</f>
        <v>648.333333333333</v>
      </c>
      <c r="H39" s="29" t="n">
        <f aca="false">4週!U32</f>
        <v>21.6666666666667</v>
      </c>
      <c r="I39" s="28" t="n">
        <f aca="false">4週!U44</f>
        <v>670.085064935065</v>
      </c>
      <c r="J39" s="29" t="n">
        <f aca="false">4週!U40</f>
        <v>22.5811688311688</v>
      </c>
    </row>
    <row r="40" s="42" customFormat="true" ht="24" hidden="false" customHeight="true" outlineLevel="0" collapsed="false">
      <c r="A40" s="30" t="n">
        <f aca="false">4週!U6</f>
        <v>26.4287437562438</v>
      </c>
      <c r="B40" s="31" t="n">
        <f aca="false">4週!U10</f>
        <v>89.6718281718282</v>
      </c>
      <c r="C40" s="30" t="n">
        <f aca="false">4週!U14</f>
        <v>27.6818181818182</v>
      </c>
      <c r="D40" s="31" t="n">
        <f aca="false">4週!U18</f>
        <v>112.113636363636</v>
      </c>
      <c r="E40" s="30" t="n">
        <f aca="false">4週!U22</f>
        <v>26.6430555555556</v>
      </c>
      <c r="F40" s="31" t="n">
        <f aca="false">4週!U26</f>
        <v>90.6666666666667</v>
      </c>
      <c r="G40" s="30" t="n">
        <f aca="false">4週!U30</f>
        <v>26.5833333333333</v>
      </c>
      <c r="H40" s="31" t="n">
        <f aca="false">4週!U34</f>
        <v>86.75</v>
      </c>
      <c r="I40" s="30" t="n">
        <f aca="false">4週!U38</f>
        <v>26.7136363636364</v>
      </c>
      <c r="J40" s="31" t="n">
        <f aca="false">4週!U42</f>
        <v>90</v>
      </c>
    </row>
    <row r="41" s="23" customFormat="true" ht="20.1" hidden="false" customHeight="true" outlineLevel="0" collapsed="false">
      <c r="A41" s="32" t="n">
        <f aca="false">A32+7</f>
        <v>43038</v>
      </c>
      <c r="B41" s="32"/>
      <c r="C41" s="33" t="n">
        <f aca="false">A41+1</f>
        <v>43039</v>
      </c>
      <c r="D41" s="33"/>
      <c r="E41" s="18" t="n">
        <f aca="false">C41+1</f>
        <v>43040</v>
      </c>
      <c r="F41" s="18"/>
      <c r="G41" s="19" t="n">
        <f aca="false">E41+1</f>
        <v>43041</v>
      </c>
      <c r="H41" s="19"/>
      <c r="I41" s="20" t="n">
        <f aca="false">G41+1</f>
        <v>43042</v>
      </c>
      <c r="J41" s="20"/>
    </row>
    <row r="42" s="23" customFormat="true" ht="44.1" hidden="false" customHeight="true" outlineLevel="0" collapsed="false">
      <c r="A42" s="21" t="s">
        <v>3</v>
      </c>
      <c r="B42" s="21"/>
      <c r="C42" s="21" t="s">
        <v>41</v>
      </c>
      <c r="D42" s="21"/>
      <c r="E42" s="21"/>
      <c r="F42" s="21"/>
      <c r="G42" s="21"/>
      <c r="H42" s="21"/>
      <c r="I42" s="21"/>
      <c r="J42" s="21"/>
    </row>
    <row r="43" s="23" customFormat="true" ht="44.1" hidden="false" customHeight="true" outlineLevel="0" collapsed="false">
      <c r="A43" s="24" t="s">
        <v>87</v>
      </c>
      <c r="B43" s="24"/>
      <c r="C43" s="24" t="s">
        <v>88</v>
      </c>
      <c r="D43" s="24"/>
      <c r="E43" s="24"/>
      <c r="F43" s="24"/>
      <c r="G43" s="24"/>
      <c r="H43" s="24"/>
      <c r="I43" s="44"/>
      <c r="J43" s="44"/>
    </row>
    <row r="44" s="23" customFormat="true" ht="44.1" hidden="false" customHeight="true" outlineLevel="0" collapsed="false">
      <c r="A44" s="24" t="s">
        <v>89</v>
      </c>
      <c r="B44" s="24"/>
      <c r="C44" s="24" t="s">
        <v>90</v>
      </c>
      <c r="D44" s="24"/>
      <c r="E44" s="24"/>
      <c r="F44" s="24"/>
      <c r="G44" s="24"/>
      <c r="H44" s="24"/>
      <c r="I44" s="24"/>
      <c r="J44" s="24"/>
    </row>
    <row r="45" s="43" customFormat="true" ht="44.1" hidden="false" customHeight="true" outlineLevel="0" collapsed="false">
      <c r="A45" s="24" t="s">
        <v>91</v>
      </c>
      <c r="B45" s="24"/>
      <c r="C45" s="24" t="s">
        <v>92</v>
      </c>
      <c r="D45" s="24"/>
      <c r="E45" s="24"/>
      <c r="F45" s="24"/>
      <c r="G45" s="24"/>
      <c r="H45" s="24"/>
      <c r="I45" s="24"/>
      <c r="J45" s="24"/>
    </row>
    <row r="46" customFormat="false" ht="30" hidden="false" customHeight="true" outlineLevel="0" collapsed="false">
      <c r="A46" s="24" t="s">
        <v>20</v>
      </c>
      <c r="B46" s="24"/>
      <c r="C46" s="24" t="s">
        <v>20</v>
      </c>
      <c r="D46" s="24"/>
      <c r="E46" s="24"/>
      <c r="F46" s="24"/>
      <c r="G46" s="24"/>
      <c r="H46" s="24"/>
      <c r="I46" s="24"/>
      <c r="J46" s="24"/>
    </row>
    <row r="47" customFormat="false" ht="44.1" hidden="false" customHeight="true" outlineLevel="0" collapsed="false">
      <c r="A47" s="27" t="s">
        <v>93</v>
      </c>
      <c r="B47" s="27"/>
      <c r="C47" s="27" t="s">
        <v>94</v>
      </c>
      <c r="D47" s="27"/>
      <c r="E47" s="27"/>
      <c r="F47" s="27"/>
      <c r="G47" s="27"/>
      <c r="H47" s="27"/>
      <c r="I47" s="27"/>
      <c r="J47" s="27"/>
    </row>
    <row r="48" customFormat="false" ht="24" hidden="false" customHeight="true" outlineLevel="0" collapsed="false">
      <c r="A48" s="28" t="n">
        <f aca="false">5週!U12</f>
        <v>663.023791208791</v>
      </c>
      <c r="B48" s="29" t="n">
        <f aca="false">5週!U8</f>
        <v>22.4178571428571</v>
      </c>
      <c r="C48" s="28" t="n">
        <f aca="false">1週!S64</f>
        <v>0</v>
      </c>
      <c r="D48" s="29" t="n">
        <f aca="false">1週!S60</f>
        <v>0</v>
      </c>
      <c r="E48" s="28" t="n">
        <f aca="false">5週!U28</f>
        <v>0</v>
      </c>
      <c r="F48" s="29" t="n">
        <f aca="false">5週!U24</f>
        <v>0</v>
      </c>
      <c r="G48" s="28" t="n">
        <f aca="false">5週!U36</f>
        <v>0</v>
      </c>
      <c r="H48" s="29" t="n">
        <f aca="false">5週!U32</f>
        <v>0</v>
      </c>
      <c r="I48" s="28" t="n">
        <f aca="false">5週!U44</f>
        <v>0</v>
      </c>
      <c r="J48" s="29" t="n">
        <f aca="false">5週!U40</f>
        <v>0</v>
      </c>
    </row>
    <row r="49" customFormat="false" ht="24" hidden="false" customHeight="true" outlineLevel="0" collapsed="false">
      <c r="A49" s="30" t="n">
        <f aca="false">5週!U6</f>
        <v>26.9503846153846</v>
      </c>
      <c r="B49" s="31" t="n">
        <f aca="false">5週!U10</f>
        <v>88.3653846153846</v>
      </c>
      <c r="C49" s="30" t="n">
        <f aca="false">1週!S58</f>
        <v>0</v>
      </c>
      <c r="D49" s="31" t="n">
        <f aca="false">1週!S62</f>
        <v>0</v>
      </c>
      <c r="E49" s="30" t="n">
        <f aca="false">5週!U22</f>
        <v>0</v>
      </c>
      <c r="F49" s="31" t="n">
        <f aca="false">5週!U26</f>
        <v>0</v>
      </c>
      <c r="G49" s="30" t="n">
        <f aca="false">5週!U30</f>
        <v>0</v>
      </c>
      <c r="H49" s="31" t="n">
        <f aca="false">5週!U34</f>
        <v>0</v>
      </c>
      <c r="I49" s="30" t="n">
        <f aca="false">5週!U38</f>
        <v>0</v>
      </c>
      <c r="J49" s="31" t="n">
        <f aca="false">5週!U42</f>
        <v>0</v>
      </c>
    </row>
    <row r="50" customFormat="false" ht="21" hidden="false" customHeight="false" outlineLevel="0" collapsed="false">
      <c r="A50" s="45" t="s">
        <v>95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21" hidden="false" customHeight="false" outlineLevel="0" collapsed="false">
      <c r="E51" s="1" t="s">
        <v>96</v>
      </c>
    </row>
  </sheetData>
  <mergeCells count="176">
    <mergeCell ref="A1:J1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50:J50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D40" activeCellId="0" sqref="D40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7" width="3.99"/>
    <col collapsed="false" customWidth="true" hidden="false" outlineLevel="0" max="3" min="3" style="47" width="9.36"/>
    <col collapsed="false" customWidth="true" hidden="false" outlineLevel="0" max="4" min="4" style="47" width="5.36"/>
    <col collapsed="false" customWidth="true" hidden="false" outlineLevel="0" max="5" min="5" style="48" width="4.24"/>
    <col collapsed="false" customWidth="true" hidden="false" outlineLevel="0" max="6" min="6" style="46" width="11.62"/>
    <col collapsed="false" customWidth="true" hidden="false" outlineLevel="0" max="7" min="7" style="49" width="5.24"/>
    <col collapsed="false" customWidth="true" hidden="false" outlineLevel="0" max="8" min="8" style="50" width="4.62"/>
    <col collapsed="false" customWidth="true" hidden="false" outlineLevel="0" max="9" min="9" style="46" width="10.62"/>
    <col collapsed="false" customWidth="true" hidden="false" outlineLevel="0" max="10" min="10" style="49" width="5.36"/>
    <col collapsed="false" customWidth="true" hidden="false" outlineLevel="0" max="11" min="11" style="46" width="4.5"/>
    <col collapsed="false" customWidth="true" hidden="false" outlineLevel="0" max="12" min="12" style="46" width="10.49"/>
    <col collapsed="false" customWidth="true" hidden="false" outlineLevel="0" max="13" min="13" style="49" width="5.24"/>
    <col collapsed="false" customWidth="true" hidden="false" outlineLevel="0" max="14" min="14" style="46" width="3.99"/>
    <col collapsed="false" customWidth="true" hidden="false" outlineLevel="0" max="15" min="15" style="46" width="10.49"/>
    <col collapsed="false" customWidth="true" hidden="false" outlineLevel="0" max="16" min="16" style="51" width="5.24"/>
    <col collapsed="false" customWidth="true" hidden="false" outlineLevel="0" max="17" min="17" style="46" width="4.62"/>
    <col collapsed="false" customWidth="true" hidden="false" outlineLevel="0" max="18" min="18" style="46" width="10.49"/>
    <col collapsed="false" customWidth="true" hidden="false" outlineLevel="0" max="19" min="19" style="51" width="5.24"/>
    <col collapsed="false" customWidth="true" hidden="false" outlineLevel="0" max="20" min="20" style="51" width="4.24"/>
    <col collapsed="false" customWidth="true" hidden="false" outlineLevel="0" max="21" min="21" style="46" width="13.62"/>
    <col collapsed="false" customWidth="true" hidden="false" outlineLevel="0" max="22" min="22" style="52" width="14.24"/>
    <col collapsed="false" customWidth="true" hidden="false" outlineLevel="0" max="23" min="23" style="46" width="11.12"/>
    <col collapsed="false" customWidth="false" hidden="false" outlineLevel="0" max="257" min="24" style="46" width="8.99"/>
  </cols>
  <sheetData>
    <row r="1" s="4" customFormat="true" ht="48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" customFormat="true" ht="4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7.75" hidden="false" customHeight="true" outlineLevel="0" collapsed="false">
      <c r="A3" s="55" t="s">
        <v>98</v>
      </c>
      <c r="B3" s="56" t="s">
        <v>99</v>
      </c>
      <c r="C3" s="56"/>
      <c r="D3" s="56"/>
      <c r="E3" s="57" t="s">
        <v>100</v>
      </c>
      <c r="F3" s="57"/>
      <c r="G3" s="57"/>
      <c r="H3" s="57" t="s">
        <v>101</v>
      </c>
      <c r="I3" s="57"/>
      <c r="J3" s="57"/>
      <c r="K3" s="57" t="s">
        <v>102</v>
      </c>
      <c r="L3" s="57"/>
      <c r="M3" s="57"/>
      <c r="N3" s="57" t="s">
        <v>103</v>
      </c>
      <c r="O3" s="57"/>
      <c r="P3" s="57"/>
      <c r="Q3" s="57" t="s">
        <v>104</v>
      </c>
      <c r="R3" s="57"/>
      <c r="S3" s="57"/>
      <c r="T3" s="58"/>
      <c r="U3" s="59" t="s">
        <v>105</v>
      </c>
      <c r="V3" s="59"/>
      <c r="W3" s="52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</row>
    <row r="4" customFormat="false" ht="54.75" hidden="false" customHeight="true" outlineLevel="0" collapsed="false">
      <c r="A4" s="55"/>
      <c r="B4" s="61" t="s">
        <v>106</v>
      </c>
      <c r="C4" s="62" t="s">
        <v>107</v>
      </c>
      <c r="D4" s="63" t="s">
        <v>108</v>
      </c>
      <c r="E4" s="61" t="s">
        <v>106</v>
      </c>
      <c r="F4" s="62" t="s">
        <v>107</v>
      </c>
      <c r="G4" s="63" t="s">
        <v>108</v>
      </c>
      <c r="H4" s="64" t="s">
        <v>106</v>
      </c>
      <c r="I4" s="65" t="s">
        <v>107</v>
      </c>
      <c r="J4" s="63" t="s">
        <v>108</v>
      </c>
      <c r="K4" s="61" t="s">
        <v>106</v>
      </c>
      <c r="L4" s="66" t="s">
        <v>107</v>
      </c>
      <c r="M4" s="63" t="s">
        <v>108</v>
      </c>
      <c r="N4" s="61" t="s">
        <v>106</v>
      </c>
      <c r="O4" s="67" t="s">
        <v>107</v>
      </c>
      <c r="P4" s="63" t="s">
        <v>108</v>
      </c>
      <c r="Q4" s="61" t="s">
        <v>106</v>
      </c>
      <c r="R4" s="66" t="s">
        <v>107</v>
      </c>
      <c r="S4" s="63" t="s">
        <v>108</v>
      </c>
      <c r="T4" s="58"/>
      <c r="U4" s="67" t="s">
        <v>109</v>
      </c>
      <c r="V4" s="68" t="s">
        <v>110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</row>
    <row r="5" customFormat="false" ht="21.95" hidden="false" customHeight="true" outlineLevel="0" collapsed="false">
      <c r="A5" s="69" t="n">
        <f aca="false">怡饗菜單!A5</f>
        <v>43010</v>
      </c>
      <c r="B5" s="70" t="str">
        <f aca="false">怡饗菜單!A6</f>
        <v>白飯</v>
      </c>
      <c r="C5" s="71" t="s">
        <v>111</v>
      </c>
      <c r="D5" s="72" t="n">
        <v>100</v>
      </c>
      <c r="E5" s="73" t="str">
        <f aca="false">[1]怡饗菜單!A7</f>
        <v>蘑菇豬柳</v>
      </c>
      <c r="F5" s="71" t="s">
        <v>112</v>
      </c>
      <c r="G5" s="72" t="n">
        <v>50</v>
      </c>
      <c r="H5" s="74" t="str">
        <f aca="false">[1]怡饗菜單!A8</f>
        <v>客家小炒</v>
      </c>
      <c r="I5" s="71" t="s">
        <v>113</v>
      </c>
      <c r="J5" s="72" t="n">
        <v>20</v>
      </c>
      <c r="K5" s="70" t="str">
        <f aca="false">[1]怡饗菜單!A9</f>
        <v>紅絲高麗</v>
      </c>
      <c r="L5" s="71" t="s">
        <v>114</v>
      </c>
      <c r="M5" s="72" t="n">
        <v>60</v>
      </c>
      <c r="N5" s="70" t="str">
        <f aca="false">怡饗菜單!A10</f>
        <v>季節時蔬</v>
      </c>
      <c r="O5" s="71" t="s">
        <v>115</v>
      </c>
      <c r="P5" s="72" t="n">
        <v>90</v>
      </c>
      <c r="Q5" s="70" t="str">
        <f aca="false">怡饗菜單!A11</f>
        <v>鮮蔬湯</v>
      </c>
      <c r="R5" s="71" t="s">
        <v>116</v>
      </c>
      <c r="S5" s="72" t="n">
        <v>20</v>
      </c>
      <c r="T5" s="70"/>
      <c r="U5" s="75" t="s">
        <v>117</v>
      </c>
      <c r="V5" s="75" t="s">
        <v>118</v>
      </c>
      <c r="W5" s="76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</row>
    <row r="6" customFormat="false" ht="21.95" hidden="false" customHeight="true" outlineLevel="0" collapsed="false">
      <c r="A6" s="69"/>
      <c r="B6" s="70"/>
      <c r="C6" s="71"/>
      <c r="D6" s="72"/>
      <c r="E6" s="73"/>
      <c r="F6" s="71" t="s">
        <v>119</v>
      </c>
      <c r="G6" s="72" t="n">
        <v>20</v>
      </c>
      <c r="H6" s="74"/>
      <c r="I6" s="71" t="s">
        <v>120</v>
      </c>
      <c r="J6" s="72" t="n">
        <v>35</v>
      </c>
      <c r="K6" s="70"/>
      <c r="L6" s="71" t="s">
        <v>121</v>
      </c>
      <c r="M6" s="72" t="n">
        <v>5</v>
      </c>
      <c r="N6" s="70"/>
      <c r="O6" s="71"/>
      <c r="P6" s="72"/>
      <c r="Q6" s="70"/>
      <c r="R6" s="71" t="s">
        <v>119</v>
      </c>
      <c r="S6" s="72" t="n">
        <v>5</v>
      </c>
      <c r="T6" s="70"/>
      <c r="U6" s="77" t="n">
        <f aca="false">V6*2+V8*7+V10*1</f>
        <v>27.1644444444444</v>
      </c>
      <c r="V6" s="78" t="n">
        <f aca="false">D5/20+S5/90</f>
        <v>5.22222222222222</v>
      </c>
      <c r="W6" s="76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</row>
    <row r="7" customFormat="false" ht="21.95" hidden="false" customHeight="true" outlineLevel="0" collapsed="false">
      <c r="A7" s="69"/>
      <c r="B7" s="70"/>
      <c r="C7" s="71"/>
      <c r="D7" s="72"/>
      <c r="E7" s="73"/>
      <c r="F7" s="79" t="s">
        <v>122</v>
      </c>
      <c r="G7" s="80" t="n">
        <v>2</v>
      </c>
      <c r="H7" s="74"/>
      <c r="I7" s="71" t="s">
        <v>123</v>
      </c>
      <c r="J7" s="72" t="n">
        <v>5</v>
      </c>
      <c r="K7" s="70"/>
      <c r="L7" s="71"/>
      <c r="M7" s="72"/>
      <c r="N7" s="70"/>
      <c r="O7" s="71"/>
      <c r="P7" s="72"/>
      <c r="Q7" s="70"/>
      <c r="R7" s="71" t="s">
        <v>121</v>
      </c>
      <c r="S7" s="72" t="n">
        <v>5</v>
      </c>
      <c r="T7" s="70"/>
      <c r="U7" s="81" t="s">
        <v>124</v>
      </c>
      <c r="V7" s="81" t="s">
        <v>125</v>
      </c>
      <c r="W7" s="76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</row>
    <row r="8" customFormat="false" ht="21.95" hidden="false" customHeight="true" outlineLevel="0" collapsed="false">
      <c r="A8" s="69"/>
      <c r="B8" s="70"/>
      <c r="C8" s="82"/>
      <c r="D8" s="72"/>
      <c r="E8" s="73"/>
      <c r="F8" s="83"/>
      <c r="G8" s="84"/>
      <c r="H8" s="74"/>
      <c r="I8" s="79"/>
      <c r="J8" s="80"/>
      <c r="K8" s="70"/>
      <c r="L8" s="79"/>
      <c r="M8" s="80"/>
      <c r="N8" s="70"/>
      <c r="O8" s="79"/>
      <c r="P8" s="80"/>
      <c r="Q8" s="70"/>
      <c r="R8" s="79"/>
      <c r="S8" s="80"/>
      <c r="T8" s="70"/>
      <c r="U8" s="77" t="n">
        <f aca="false">V8*5+V12*5</f>
        <v>21.8571428571429</v>
      </c>
      <c r="V8" s="78" t="n">
        <f aca="false">G5/35+J5/40+J7/35</f>
        <v>2.07142857142857</v>
      </c>
      <c r="W8" s="76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</row>
    <row r="9" customFormat="false" ht="21.95" hidden="false" customHeight="true" outlineLevel="0" collapsed="false">
      <c r="A9" s="69"/>
      <c r="B9" s="70"/>
      <c r="C9" s="85"/>
      <c r="D9" s="80"/>
      <c r="E9" s="73"/>
      <c r="F9" s="71"/>
      <c r="G9" s="72"/>
      <c r="H9" s="74"/>
      <c r="I9" s="71"/>
      <c r="J9" s="72"/>
      <c r="K9" s="70"/>
      <c r="L9" s="71"/>
      <c r="M9" s="72"/>
      <c r="N9" s="70"/>
      <c r="O9" s="71"/>
      <c r="P9" s="72"/>
      <c r="Q9" s="70"/>
      <c r="R9" s="86"/>
      <c r="S9" s="87"/>
      <c r="T9" s="70"/>
      <c r="U9" s="88" t="s">
        <v>126</v>
      </c>
      <c r="V9" s="81" t="s">
        <v>127</v>
      </c>
      <c r="W9" s="76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</row>
    <row r="10" customFormat="false" ht="21.95" hidden="false" customHeight="true" outlineLevel="0" collapsed="false">
      <c r="A10" s="69"/>
      <c r="B10" s="70"/>
      <c r="C10" s="89"/>
      <c r="D10" s="87"/>
      <c r="E10" s="73"/>
      <c r="F10" s="71"/>
      <c r="G10" s="72"/>
      <c r="H10" s="74"/>
      <c r="I10" s="71"/>
      <c r="J10" s="72"/>
      <c r="K10" s="70"/>
      <c r="L10" s="71"/>
      <c r="M10" s="72"/>
      <c r="N10" s="70"/>
      <c r="O10" s="71"/>
      <c r="P10" s="72"/>
      <c r="Q10" s="70"/>
      <c r="R10" s="79"/>
      <c r="S10" s="72"/>
      <c r="T10" s="70"/>
      <c r="U10" s="77" t="n">
        <f aca="false">V6*15+V10*5+W10*15</f>
        <v>89.4333333333333</v>
      </c>
      <c r="V10" s="90" t="n">
        <f aca="false">(G6+G7+J6+M5+M6+P5+S6+S7)/100</f>
        <v>2.22</v>
      </c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</row>
    <row r="11" customFormat="false" ht="21.95" hidden="false" customHeight="true" outlineLevel="0" collapsed="false">
      <c r="A11" s="69"/>
      <c r="B11" s="70"/>
      <c r="C11" s="85"/>
      <c r="D11" s="72"/>
      <c r="E11" s="73"/>
      <c r="F11" s="79"/>
      <c r="G11" s="80"/>
      <c r="H11" s="74"/>
      <c r="I11" s="71"/>
      <c r="J11" s="72"/>
      <c r="K11" s="70"/>
      <c r="L11" s="71"/>
      <c r="M11" s="72"/>
      <c r="N11" s="70"/>
      <c r="O11" s="79"/>
      <c r="P11" s="80"/>
      <c r="Q11" s="70"/>
      <c r="R11" s="71"/>
      <c r="S11" s="91"/>
      <c r="T11" s="70"/>
      <c r="U11" s="81" t="s">
        <v>128</v>
      </c>
      <c r="V11" s="81" t="s">
        <v>129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</row>
    <row r="12" s="97" customFormat="true" ht="21.95" hidden="false" customHeight="true" outlineLevel="0" collapsed="false">
      <c r="A12" s="69"/>
      <c r="B12" s="70"/>
      <c r="C12" s="92"/>
      <c r="D12" s="93"/>
      <c r="E12" s="73"/>
      <c r="F12" s="83"/>
      <c r="G12" s="84"/>
      <c r="H12" s="74"/>
      <c r="I12" s="83"/>
      <c r="J12" s="94"/>
      <c r="K12" s="70"/>
      <c r="L12" s="83"/>
      <c r="M12" s="94"/>
      <c r="N12" s="70"/>
      <c r="O12" s="83"/>
      <c r="P12" s="94"/>
      <c r="Q12" s="70"/>
      <c r="R12" s="83"/>
      <c r="S12" s="94"/>
      <c r="T12" s="70"/>
      <c r="U12" s="95" t="n">
        <f aca="false">(U6*4)+(U8*9)+(U10*4)</f>
        <v>663.105396825397</v>
      </c>
      <c r="V12" s="96" t="n">
        <v>2.3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</row>
    <row r="13" s="60" customFormat="true" ht="21.95" hidden="false" customHeight="true" outlineLevel="0" collapsed="false">
      <c r="A13" s="98" t="n">
        <f aca="false">怡饗菜單!C5</f>
        <v>43011</v>
      </c>
      <c r="B13" s="99" t="str">
        <f aca="false">怡饗菜單!C6</f>
        <v>胚芽飯</v>
      </c>
      <c r="C13" s="71" t="s">
        <v>111</v>
      </c>
      <c r="D13" s="72" t="n">
        <v>80</v>
      </c>
      <c r="E13" s="74" t="str">
        <f aca="false">怡饗菜單!C7</f>
        <v>三杯雞</v>
      </c>
      <c r="F13" s="100" t="s">
        <v>130</v>
      </c>
      <c r="G13" s="101" t="n">
        <v>95</v>
      </c>
      <c r="H13" s="74" t="str">
        <f aca="false">怡饗菜單!C8</f>
        <v>※田園四色</v>
      </c>
      <c r="I13" s="71" t="s">
        <v>131</v>
      </c>
      <c r="J13" s="72" t="n">
        <v>30</v>
      </c>
      <c r="K13" s="99" t="str">
        <f aca="false">怡饗菜單!C9</f>
        <v>雙色花椰</v>
      </c>
      <c r="L13" s="71" t="s">
        <v>132</v>
      </c>
      <c r="M13" s="72" t="n">
        <v>40</v>
      </c>
      <c r="N13" s="70" t="str">
        <f aca="false">怡饗菜單!C10</f>
        <v>季節時蔬</v>
      </c>
      <c r="O13" s="71" t="s">
        <v>133</v>
      </c>
      <c r="P13" s="72" t="n">
        <v>90</v>
      </c>
      <c r="Q13" s="99" t="str">
        <f aca="false">怡饗菜單!C11</f>
        <v>酸辣湯</v>
      </c>
      <c r="R13" s="71" t="s">
        <v>134</v>
      </c>
      <c r="S13" s="72" t="n">
        <v>5</v>
      </c>
      <c r="T13" s="70"/>
      <c r="U13" s="75" t="s">
        <v>117</v>
      </c>
      <c r="V13" s="75" t="s">
        <v>118</v>
      </c>
      <c r="W13" s="76"/>
    </row>
    <row r="14" s="60" customFormat="true" ht="21.95" hidden="false" customHeight="true" outlineLevel="0" collapsed="false">
      <c r="A14" s="98"/>
      <c r="B14" s="99"/>
      <c r="C14" s="71" t="s">
        <v>135</v>
      </c>
      <c r="D14" s="72" t="n">
        <v>20</v>
      </c>
      <c r="E14" s="74"/>
      <c r="F14" s="102" t="s">
        <v>136</v>
      </c>
      <c r="G14" s="72"/>
      <c r="H14" s="74"/>
      <c r="I14" s="71" t="s">
        <v>137</v>
      </c>
      <c r="J14" s="72" t="n">
        <v>10</v>
      </c>
      <c r="K14" s="99"/>
      <c r="L14" s="71" t="s">
        <v>138</v>
      </c>
      <c r="M14" s="72" t="n">
        <v>30</v>
      </c>
      <c r="N14" s="70"/>
      <c r="O14" s="71"/>
      <c r="P14" s="72"/>
      <c r="Q14" s="99"/>
      <c r="R14" s="71" t="s">
        <v>139</v>
      </c>
      <c r="S14" s="72" t="n">
        <v>10</v>
      </c>
      <c r="T14" s="70"/>
      <c r="U14" s="77" t="n">
        <f aca="false">V14*2+V16*7+V18*1</f>
        <v>27.3205769230769</v>
      </c>
      <c r="V14" s="78" t="n">
        <f aca="false">D13/20+D14/20+J13/65+J14/55</f>
        <v>5.64335664335664</v>
      </c>
      <c r="W14" s="76"/>
    </row>
    <row r="15" s="60" customFormat="true" ht="21.95" hidden="false" customHeight="true" outlineLevel="0" collapsed="false">
      <c r="A15" s="98"/>
      <c r="B15" s="99"/>
      <c r="C15" s="71"/>
      <c r="D15" s="72"/>
      <c r="E15" s="74"/>
      <c r="F15" s="71" t="s">
        <v>140</v>
      </c>
      <c r="G15" s="72" t="n">
        <v>1</v>
      </c>
      <c r="H15" s="74"/>
      <c r="I15" s="71" t="s">
        <v>141</v>
      </c>
      <c r="J15" s="72" t="n">
        <v>10</v>
      </c>
      <c r="K15" s="99"/>
      <c r="L15" s="71" t="s">
        <v>123</v>
      </c>
      <c r="M15" s="72" t="n">
        <v>5</v>
      </c>
      <c r="N15" s="70"/>
      <c r="O15" s="71"/>
      <c r="P15" s="72"/>
      <c r="Q15" s="99"/>
      <c r="R15" s="71" t="s">
        <v>142</v>
      </c>
      <c r="S15" s="72" t="n">
        <v>5</v>
      </c>
      <c r="T15" s="70"/>
      <c r="U15" s="81" t="s">
        <v>124</v>
      </c>
      <c r="V15" s="81" t="s">
        <v>125</v>
      </c>
      <c r="W15" s="76"/>
    </row>
    <row r="16" s="60" customFormat="true" ht="21.95" hidden="false" customHeight="true" outlineLevel="0" collapsed="false">
      <c r="A16" s="98"/>
      <c r="B16" s="99"/>
      <c r="C16" s="82"/>
      <c r="D16" s="72"/>
      <c r="E16" s="74"/>
      <c r="F16" s="79" t="s">
        <v>143</v>
      </c>
      <c r="G16" s="80"/>
      <c r="H16" s="74"/>
      <c r="I16" s="79" t="s">
        <v>144</v>
      </c>
      <c r="J16" s="80" t="n">
        <v>5</v>
      </c>
      <c r="K16" s="99"/>
      <c r="L16" s="79"/>
      <c r="M16" s="80"/>
      <c r="N16" s="70"/>
      <c r="O16" s="79"/>
      <c r="P16" s="80"/>
      <c r="Q16" s="99"/>
      <c r="R16" s="79" t="s">
        <v>121</v>
      </c>
      <c r="S16" s="80" t="n">
        <v>5</v>
      </c>
      <c r="T16" s="70"/>
      <c r="U16" s="77" t="n">
        <f aca="false">V16*5+V20*5</f>
        <v>22.1313311688312</v>
      </c>
      <c r="V16" s="78" t="n">
        <f aca="false">G13*0.66/40+J16/50+M15/35+S14/80+S17/55</f>
        <v>2.02626623376623</v>
      </c>
      <c r="W16" s="76"/>
    </row>
    <row r="17" s="60" customFormat="true" ht="21.95" hidden="false" customHeight="true" outlineLevel="0" collapsed="false">
      <c r="A17" s="98"/>
      <c r="B17" s="99"/>
      <c r="C17" s="85"/>
      <c r="D17" s="80"/>
      <c r="E17" s="74"/>
      <c r="F17" s="86"/>
      <c r="G17" s="87"/>
      <c r="H17" s="74"/>
      <c r="I17" s="103"/>
      <c r="J17" s="104"/>
      <c r="K17" s="99"/>
      <c r="L17" s="86"/>
      <c r="M17" s="87"/>
      <c r="N17" s="70"/>
      <c r="O17" s="86"/>
      <c r="P17" s="87"/>
      <c r="Q17" s="99"/>
      <c r="R17" s="105" t="s">
        <v>145</v>
      </c>
      <c r="S17" s="87" t="n">
        <v>5</v>
      </c>
      <c r="T17" s="70"/>
      <c r="U17" s="88" t="s">
        <v>126</v>
      </c>
      <c r="V17" s="81" t="s">
        <v>127</v>
      </c>
      <c r="W17" s="76"/>
    </row>
    <row r="18" s="60" customFormat="true" ht="21.95" hidden="false" customHeight="true" outlineLevel="0" collapsed="false">
      <c r="A18" s="98"/>
      <c r="B18" s="99"/>
      <c r="C18" s="89"/>
      <c r="D18" s="87"/>
      <c r="E18" s="74"/>
      <c r="F18" s="79"/>
      <c r="G18" s="72"/>
      <c r="H18" s="74"/>
      <c r="I18" s="79"/>
      <c r="J18" s="72"/>
      <c r="K18" s="99"/>
      <c r="L18" s="79"/>
      <c r="M18" s="72"/>
      <c r="N18" s="70"/>
      <c r="O18" s="79"/>
      <c r="P18" s="72"/>
      <c r="Q18" s="99"/>
      <c r="R18" s="79"/>
      <c r="S18" s="72"/>
      <c r="T18" s="70"/>
      <c r="U18" s="77" t="n">
        <f aca="false">V14*15+V18*5+W18*15</f>
        <v>108.90034965035</v>
      </c>
      <c r="V18" s="90" t="n">
        <f aca="false">(J15+M13+M14+P13+S13+S15+S16)/100</f>
        <v>1.85</v>
      </c>
      <c r="W18" s="60" t="n">
        <v>1</v>
      </c>
    </row>
    <row r="19" s="60" customFormat="true" ht="21.95" hidden="false" customHeight="true" outlineLevel="0" collapsed="false">
      <c r="A19" s="98"/>
      <c r="B19" s="99"/>
      <c r="C19" s="85"/>
      <c r="D19" s="72"/>
      <c r="E19" s="74"/>
      <c r="F19" s="71"/>
      <c r="G19" s="91"/>
      <c r="H19" s="74"/>
      <c r="I19" s="71"/>
      <c r="J19" s="91"/>
      <c r="K19" s="99"/>
      <c r="L19" s="71"/>
      <c r="M19" s="91"/>
      <c r="N19" s="70"/>
      <c r="O19" s="71"/>
      <c r="P19" s="91"/>
      <c r="Q19" s="99"/>
      <c r="R19" s="71"/>
      <c r="S19" s="91"/>
      <c r="T19" s="70"/>
      <c r="U19" s="81" t="s">
        <v>128</v>
      </c>
      <c r="V19" s="81" t="s">
        <v>129</v>
      </c>
    </row>
    <row r="20" s="97" customFormat="true" ht="21.95" hidden="false" customHeight="true" outlineLevel="0" collapsed="false">
      <c r="A20" s="98"/>
      <c r="B20" s="99"/>
      <c r="C20" s="92"/>
      <c r="D20" s="93"/>
      <c r="E20" s="74"/>
      <c r="F20" s="83"/>
      <c r="G20" s="94"/>
      <c r="H20" s="74"/>
      <c r="I20" s="83"/>
      <c r="J20" s="94"/>
      <c r="K20" s="99"/>
      <c r="L20" s="83"/>
      <c r="M20" s="94"/>
      <c r="N20" s="70"/>
      <c r="O20" s="83"/>
      <c r="P20" s="94"/>
      <c r="Q20" s="99"/>
      <c r="R20" s="83"/>
      <c r="S20" s="94"/>
      <c r="T20" s="70"/>
      <c r="U20" s="95" t="n">
        <f aca="false">(U14*4)+(U16*9)+(U18*4)</f>
        <v>744.065686813187</v>
      </c>
      <c r="V20" s="96" t="n">
        <v>2.4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</row>
    <row r="21" s="60" customFormat="true" ht="21.95" hidden="false" customHeight="true" outlineLevel="0" collapsed="false">
      <c r="A21" s="106" t="n">
        <f aca="false">怡饗菜單!E5</f>
        <v>43012</v>
      </c>
      <c r="B21" s="99" t="n">
        <f aca="false">怡饗菜單!E6</f>
        <v>0</v>
      </c>
      <c r="C21" s="71"/>
      <c r="D21" s="72"/>
      <c r="E21" s="74" t="str">
        <f aca="false">怡饗菜單!E7</f>
        <v>中秋節</v>
      </c>
      <c r="F21" s="71"/>
      <c r="G21" s="91"/>
      <c r="H21" s="74" t="n">
        <f aca="false">怡饗菜單!E8</f>
        <v>0</v>
      </c>
      <c r="I21" s="71"/>
      <c r="J21" s="72"/>
      <c r="K21" s="99" t="n">
        <f aca="false">怡饗菜單!E9</f>
        <v>0</v>
      </c>
      <c r="L21" s="71"/>
      <c r="M21" s="72"/>
      <c r="N21" s="99" t="n">
        <f aca="false">怡饗菜單!E10</f>
        <v>0</v>
      </c>
      <c r="O21" s="71"/>
      <c r="P21" s="72"/>
      <c r="Q21" s="99" t="n">
        <f aca="false">怡饗菜單!E11</f>
        <v>0</v>
      </c>
      <c r="R21" s="71"/>
      <c r="S21" s="72"/>
      <c r="T21" s="70"/>
      <c r="U21" s="75" t="s">
        <v>117</v>
      </c>
      <c r="V21" s="75" t="s">
        <v>118</v>
      </c>
      <c r="W21" s="76"/>
    </row>
    <row r="22" s="60" customFormat="true" ht="21.95" hidden="false" customHeight="true" outlineLevel="0" collapsed="false">
      <c r="A22" s="106"/>
      <c r="B22" s="99"/>
      <c r="C22" s="71"/>
      <c r="D22" s="72"/>
      <c r="E22" s="74"/>
      <c r="F22" s="71"/>
      <c r="G22" s="72"/>
      <c r="H22" s="74"/>
      <c r="I22" s="71"/>
      <c r="J22" s="72"/>
      <c r="K22" s="99"/>
      <c r="L22" s="71"/>
      <c r="M22" s="72"/>
      <c r="N22" s="99"/>
      <c r="O22" s="71"/>
      <c r="P22" s="72"/>
      <c r="Q22" s="99"/>
      <c r="R22" s="71"/>
      <c r="S22" s="72"/>
      <c r="T22" s="70"/>
      <c r="U22" s="77" t="n">
        <f aca="false">V22*2+V24*7+V26*1</f>
        <v>0</v>
      </c>
      <c r="V22" s="78" t="n">
        <v>0</v>
      </c>
      <c r="W22" s="76"/>
    </row>
    <row r="23" s="60" customFormat="true" ht="21.95" hidden="false" customHeight="true" outlineLevel="0" collapsed="false">
      <c r="A23" s="106"/>
      <c r="B23" s="99"/>
      <c r="C23" s="71"/>
      <c r="D23" s="72"/>
      <c r="E23" s="74"/>
      <c r="F23" s="71"/>
      <c r="G23" s="72"/>
      <c r="H23" s="74"/>
      <c r="I23" s="71"/>
      <c r="J23" s="72"/>
      <c r="K23" s="99"/>
      <c r="L23" s="71"/>
      <c r="M23" s="72"/>
      <c r="N23" s="99"/>
      <c r="O23" s="71"/>
      <c r="P23" s="72"/>
      <c r="Q23" s="99"/>
      <c r="R23" s="107"/>
      <c r="S23" s="72"/>
      <c r="T23" s="70"/>
      <c r="U23" s="81" t="s">
        <v>124</v>
      </c>
      <c r="V23" s="81" t="s">
        <v>125</v>
      </c>
      <c r="W23" s="76"/>
    </row>
    <row r="24" s="60" customFormat="true" ht="21.95" hidden="false" customHeight="true" outlineLevel="0" collapsed="false">
      <c r="A24" s="106"/>
      <c r="B24" s="99"/>
      <c r="C24" s="82"/>
      <c r="D24" s="72"/>
      <c r="E24" s="74"/>
      <c r="F24" s="79"/>
      <c r="G24" s="80"/>
      <c r="H24" s="74"/>
      <c r="I24" s="79"/>
      <c r="J24" s="80"/>
      <c r="K24" s="99"/>
      <c r="L24" s="79"/>
      <c r="M24" s="80"/>
      <c r="N24" s="99"/>
      <c r="O24" s="79"/>
      <c r="P24" s="80"/>
      <c r="Q24" s="99"/>
      <c r="R24" s="79"/>
      <c r="S24" s="80"/>
      <c r="T24" s="70"/>
      <c r="U24" s="77" t="n">
        <f aca="false">V24*5+V28*5</f>
        <v>0</v>
      </c>
      <c r="V24" s="78" t="n">
        <v>0</v>
      </c>
      <c r="W24" s="76"/>
    </row>
    <row r="25" s="60" customFormat="true" ht="21.95" hidden="false" customHeight="true" outlineLevel="0" collapsed="false">
      <c r="A25" s="106"/>
      <c r="B25" s="99"/>
      <c r="C25" s="85"/>
      <c r="D25" s="80"/>
      <c r="E25" s="74"/>
      <c r="F25" s="86"/>
      <c r="G25" s="87"/>
      <c r="H25" s="74"/>
      <c r="I25" s="103"/>
      <c r="J25" s="104"/>
      <c r="K25" s="99"/>
      <c r="L25" s="86"/>
      <c r="M25" s="87"/>
      <c r="N25" s="99"/>
      <c r="O25" s="86"/>
      <c r="P25" s="87"/>
      <c r="Q25" s="99"/>
      <c r="R25" s="86"/>
      <c r="S25" s="87"/>
      <c r="T25" s="70"/>
      <c r="U25" s="88" t="s">
        <v>126</v>
      </c>
      <c r="V25" s="81" t="s">
        <v>127</v>
      </c>
      <c r="W25" s="76"/>
    </row>
    <row r="26" s="60" customFormat="true" ht="21.95" hidden="false" customHeight="true" outlineLevel="0" collapsed="false">
      <c r="A26" s="106"/>
      <c r="B26" s="99"/>
      <c r="C26" s="89"/>
      <c r="D26" s="87"/>
      <c r="E26" s="74"/>
      <c r="F26" s="79"/>
      <c r="G26" s="72"/>
      <c r="H26" s="74"/>
      <c r="I26" s="79"/>
      <c r="J26" s="72"/>
      <c r="K26" s="99"/>
      <c r="L26" s="79"/>
      <c r="M26" s="72"/>
      <c r="N26" s="99"/>
      <c r="O26" s="79"/>
      <c r="P26" s="72"/>
      <c r="Q26" s="99"/>
      <c r="R26" s="79"/>
      <c r="S26" s="72"/>
      <c r="T26" s="70"/>
      <c r="U26" s="77" t="n">
        <f aca="false">V22*15+V26*5+W26*15</f>
        <v>0</v>
      </c>
      <c r="V26" s="90" t="n">
        <v>0</v>
      </c>
    </row>
    <row r="27" s="60" customFormat="true" ht="21.95" hidden="false" customHeight="true" outlineLevel="0" collapsed="false">
      <c r="A27" s="106"/>
      <c r="B27" s="99"/>
      <c r="C27" s="85"/>
      <c r="D27" s="72"/>
      <c r="E27" s="74"/>
      <c r="F27" s="71"/>
      <c r="G27" s="91"/>
      <c r="H27" s="74"/>
      <c r="I27" s="71"/>
      <c r="J27" s="91"/>
      <c r="K27" s="99"/>
      <c r="L27" s="71"/>
      <c r="M27" s="91"/>
      <c r="N27" s="99"/>
      <c r="O27" s="71"/>
      <c r="P27" s="91"/>
      <c r="Q27" s="99"/>
      <c r="R27" s="71"/>
      <c r="S27" s="91"/>
      <c r="T27" s="70"/>
      <c r="U27" s="81" t="s">
        <v>128</v>
      </c>
      <c r="V27" s="81" t="s">
        <v>129</v>
      </c>
    </row>
    <row r="28" s="97" customFormat="true" ht="21.95" hidden="false" customHeight="true" outlineLevel="0" collapsed="false">
      <c r="A28" s="106"/>
      <c r="B28" s="99"/>
      <c r="C28" s="92"/>
      <c r="D28" s="93"/>
      <c r="E28" s="74"/>
      <c r="F28" s="83"/>
      <c r="G28" s="94"/>
      <c r="H28" s="74"/>
      <c r="I28" s="83"/>
      <c r="J28" s="94"/>
      <c r="K28" s="99"/>
      <c r="L28" s="83"/>
      <c r="M28" s="94"/>
      <c r="N28" s="99"/>
      <c r="O28" s="83"/>
      <c r="P28" s="94"/>
      <c r="Q28" s="99"/>
      <c r="R28" s="83"/>
      <c r="S28" s="94"/>
      <c r="T28" s="70"/>
      <c r="U28" s="95" t="n">
        <f aca="false">(U22*4)+(U24*9)+(U26*4)</f>
        <v>0</v>
      </c>
      <c r="V28" s="96" t="n">
        <v>0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60" customFormat="true" ht="21.95" hidden="false" customHeight="true" outlineLevel="0" collapsed="false">
      <c r="A29" s="108" t="n">
        <f aca="false">怡饗菜單!G5</f>
        <v>43013</v>
      </c>
      <c r="B29" s="99" t="str">
        <f aca="false">怡饗菜單!G6</f>
        <v>燕麥飯</v>
      </c>
      <c r="C29" s="71" t="s">
        <v>111</v>
      </c>
      <c r="D29" s="72" t="n">
        <v>80</v>
      </c>
      <c r="E29" s="74" t="str">
        <f aca="false">怡饗菜單!G7</f>
        <v>r芝麻烤雞腿</v>
      </c>
      <c r="F29" s="105" t="s">
        <v>146</v>
      </c>
      <c r="G29" s="87" t="n">
        <v>100</v>
      </c>
      <c r="H29" s="74" t="str">
        <f aca="false">怡饗菜單!G8</f>
        <v>麻婆豆腐</v>
      </c>
      <c r="I29" s="71" t="s">
        <v>147</v>
      </c>
      <c r="J29" s="72" t="n">
        <v>35</v>
      </c>
      <c r="K29" s="99" t="str">
        <f aca="false">怡饗菜單!G9</f>
        <v>關東煮</v>
      </c>
      <c r="L29" s="71" t="s">
        <v>148</v>
      </c>
      <c r="M29" s="72" t="n">
        <v>50</v>
      </c>
      <c r="N29" s="99" t="str">
        <f aca="false">怡饗菜單!G10</f>
        <v>季節時蔬</v>
      </c>
      <c r="O29" s="71" t="s">
        <v>149</v>
      </c>
      <c r="P29" s="72" t="n">
        <v>90</v>
      </c>
      <c r="Q29" s="99" t="str">
        <f aca="false">怡饗菜單!G11</f>
        <v>竹筍排骨湯</v>
      </c>
      <c r="R29" s="71" t="s">
        <v>150</v>
      </c>
      <c r="S29" s="72" t="n">
        <v>30</v>
      </c>
      <c r="T29" s="70"/>
      <c r="U29" s="75" t="s">
        <v>117</v>
      </c>
      <c r="V29" s="75" t="s">
        <v>118</v>
      </c>
      <c r="W29" s="76"/>
    </row>
    <row r="30" s="60" customFormat="true" ht="21.95" hidden="false" customHeight="true" outlineLevel="0" collapsed="false">
      <c r="A30" s="108"/>
      <c r="B30" s="99"/>
      <c r="C30" s="71" t="s">
        <v>151</v>
      </c>
      <c r="D30" s="72" t="n">
        <v>20</v>
      </c>
      <c r="E30" s="74"/>
      <c r="F30" s="109" t="s">
        <v>152</v>
      </c>
      <c r="G30" s="72"/>
      <c r="H30" s="74"/>
      <c r="I30" s="71" t="s">
        <v>123</v>
      </c>
      <c r="J30" s="72" t="n">
        <v>3</v>
      </c>
      <c r="K30" s="99"/>
      <c r="L30" s="71" t="s">
        <v>153</v>
      </c>
      <c r="M30" s="72" t="n">
        <v>10</v>
      </c>
      <c r="N30" s="99"/>
      <c r="O30" s="71"/>
      <c r="P30" s="72"/>
      <c r="Q30" s="99"/>
      <c r="R30" s="71" t="s">
        <v>154</v>
      </c>
      <c r="S30" s="72" t="n">
        <v>5</v>
      </c>
      <c r="T30" s="70"/>
      <c r="U30" s="77" t="n">
        <f aca="false">V30*2+V32*7+V34*1</f>
        <v>27.1243181818182</v>
      </c>
      <c r="V30" s="78" t="n">
        <f aca="false">D29/20+D30/20+M30/110</f>
        <v>5.09090909090909</v>
      </c>
      <c r="W30" s="76"/>
    </row>
    <row r="31" s="60" customFormat="true" ht="21.95" hidden="false" customHeight="true" outlineLevel="0" collapsed="false">
      <c r="A31" s="108"/>
      <c r="B31" s="99"/>
      <c r="C31" s="71"/>
      <c r="D31" s="72"/>
      <c r="E31" s="74"/>
      <c r="F31" s="71" t="s">
        <v>155</v>
      </c>
      <c r="G31" s="72"/>
      <c r="H31" s="74"/>
      <c r="I31" s="71" t="s">
        <v>156</v>
      </c>
      <c r="J31" s="72" t="n">
        <v>2</v>
      </c>
      <c r="K31" s="99"/>
      <c r="L31" s="110" t="s">
        <v>157</v>
      </c>
      <c r="M31" s="72" t="n">
        <v>3</v>
      </c>
      <c r="N31" s="99"/>
      <c r="O31" s="71"/>
      <c r="P31" s="72"/>
      <c r="Q31" s="99"/>
      <c r="R31" s="102" t="s">
        <v>158</v>
      </c>
      <c r="S31" s="80"/>
      <c r="T31" s="70"/>
      <c r="U31" s="81" t="s">
        <v>124</v>
      </c>
      <c r="V31" s="81" t="s">
        <v>125</v>
      </c>
      <c r="W31" s="76"/>
    </row>
    <row r="32" s="60" customFormat="true" ht="21.95" hidden="false" customHeight="true" outlineLevel="0" collapsed="false">
      <c r="A32" s="108"/>
      <c r="B32" s="99"/>
      <c r="C32" s="82"/>
      <c r="D32" s="72"/>
      <c r="E32" s="74"/>
      <c r="F32" s="79"/>
      <c r="G32" s="80"/>
      <c r="H32" s="74"/>
      <c r="I32" s="79" t="s">
        <v>121</v>
      </c>
      <c r="J32" s="80" t="n">
        <v>5</v>
      </c>
      <c r="K32" s="99"/>
      <c r="L32" s="79"/>
      <c r="M32" s="80"/>
      <c r="N32" s="99"/>
      <c r="O32" s="79"/>
      <c r="P32" s="80"/>
      <c r="Q32" s="99"/>
      <c r="R32" s="102"/>
      <c r="S32" s="80"/>
      <c r="T32" s="70"/>
      <c r="U32" s="77" t="n">
        <f aca="false">V32*5+V36*5</f>
        <v>22.8375</v>
      </c>
      <c r="V32" s="78" t="n">
        <f aca="false">G29*0.6/40+J29/80+J30/35+M31/50+S30*0.59/35</f>
        <v>2.1675</v>
      </c>
      <c r="W32" s="76"/>
    </row>
    <row r="33" s="60" customFormat="true" ht="21.95" hidden="false" customHeight="true" outlineLevel="0" collapsed="false">
      <c r="A33" s="108"/>
      <c r="B33" s="99"/>
      <c r="C33" s="85"/>
      <c r="D33" s="80"/>
      <c r="E33" s="74"/>
      <c r="F33" s="111"/>
      <c r="G33" s="112"/>
      <c r="H33" s="74"/>
      <c r="I33" s="111"/>
      <c r="J33" s="112"/>
      <c r="K33" s="99"/>
      <c r="L33" s="86"/>
      <c r="M33" s="87"/>
      <c r="N33" s="99"/>
      <c r="O33" s="86"/>
      <c r="P33" s="87"/>
      <c r="Q33" s="99"/>
      <c r="R33" s="86"/>
      <c r="S33" s="87"/>
      <c r="T33" s="70"/>
      <c r="U33" s="88" t="s">
        <v>126</v>
      </c>
      <c r="V33" s="81" t="s">
        <v>127</v>
      </c>
      <c r="W33" s="76"/>
    </row>
    <row r="34" s="60" customFormat="true" ht="21.95" hidden="false" customHeight="true" outlineLevel="0" collapsed="false">
      <c r="A34" s="108"/>
      <c r="B34" s="99"/>
      <c r="C34" s="89"/>
      <c r="D34" s="87"/>
      <c r="E34" s="74"/>
      <c r="F34" s="113"/>
      <c r="G34" s="114"/>
      <c r="H34" s="74"/>
      <c r="I34" s="113"/>
      <c r="J34" s="115"/>
      <c r="K34" s="99"/>
      <c r="L34" s="79"/>
      <c r="M34" s="72"/>
      <c r="N34" s="99"/>
      <c r="O34" s="79"/>
      <c r="P34" s="72"/>
      <c r="Q34" s="99"/>
      <c r="R34" s="79"/>
      <c r="S34" s="72"/>
      <c r="T34" s="70"/>
      <c r="U34" s="77" t="n">
        <f aca="false">V30*15+V34*5+W34*15</f>
        <v>85.2136363636364</v>
      </c>
      <c r="V34" s="90" t="n">
        <f aca="false">(J31+J32+M29+P29+S29)/100</f>
        <v>1.77</v>
      </c>
    </row>
    <row r="35" s="60" customFormat="true" ht="21.95" hidden="false" customHeight="true" outlineLevel="0" collapsed="false">
      <c r="A35" s="108"/>
      <c r="B35" s="99"/>
      <c r="C35" s="85"/>
      <c r="D35" s="72"/>
      <c r="E35" s="74"/>
      <c r="F35" s="71"/>
      <c r="G35" s="91"/>
      <c r="H35" s="74"/>
      <c r="I35" s="71"/>
      <c r="J35" s="72"/>
      <c r="K35" s="99"/>
      <c r="L35" s="71"/>
      <c r="M35" s="91"/>
      <c r="N35" s="99"/>
      <c r="O35" s="71"/>
      <c r="P35" s="91"/>
      <c r="Q35" s="99"/>
      <c r="R35" s="71"/>
      <c r="S35" s="91"/>
      <c r="T35" s="70"/>
      <c r="U35" s="81" t="s">
        <v>128</v>
      </c>
      <c r="V35" s="81" t="s">
        <v>129</v>
      </c>
    </row>
    <row r="36" s="97" customFormat="true" ht="21.95" hidden="false" customHeight="true" outlineLevel="0" collapsed="false">
      <c r="A36" s="108"/>
      <c r="B36" s="99"/>
      <c r="C36" s="92"/>
      <c r="D36" s="93"/>
      <c r="E36" s="74"/>
      <c r="F36" s="83"/>
      <c r="G36" s="94"/>
      <c r="H36" s="74"/>
      <c r="I36" s="83"/>
      <c r="J36" s="94"/>
      <c r="K36" s="99"/>
      <c r="L36" s="116"/>
      <c r="M36" s="117"/>
      <c r="N36" s="99"/>
      <c r="O36" s="83"/>
      <c r="P36" s="94"/>
      <c r="Q36" s="99"/>
      <c r="R36" s="83"/>
      <c r="S36" s="94"/>
      <c r="T36" s="70"/>
      <c r="U36" s="95" t="n">
        <f aca="false">(U30*4)+(U32*9)+(U34*4)</f>
        <v>654.889318181818</v>
      </c>
      <c r="V36" s="96" t="n">
        <v>2.4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</row>
    <row r="37" s="60" customFormat="true" ht="21.95" hidden="false" customHeight="true" outlineLevel="0" collapsed="false">
      <c r="A37" s="118" t="n">
        <f aca="false">怡饗菜單!I5</f>
        <v>43014</v>
      </c>
      <c r="B37" s="99" t="str">
        <f aca="false">怡饗菜單!I6</f>
        <v>招牌炸醬麵</v>
      </c>
      <c r="C37" s="119" t="s">
        <v>159</v>
      </c>
      <c r="D37" s="72" t="n">
        <v>120</v>
      </c>
      <c r="E37" s="74" t="str">
        <f aca="false">怡饗菜單!I7</f>
        <v>茄醬嫩腐</v>
      </c>
      <c r="F37" s="120" t="s">
        <v>160</v>
      </c>
      <c r="G37" s="114" t="n">
        <v>55</v>
      </c>
      <c r="H37" s="74" t="str">
        <f aca="false">怡饗菜單!I8</f>
        <v>南瓜滑蛋</v>
      </c>
      <c r="I37" s="120" t="s">
        <v>145</v>
      </c>
      <c r="J37" s="115" t="n">
        <v>40</v>
      </c>
      <c r="K37" s="99" t="str">
        <f aca="false">怡饗菜單!I9</f>
        <v>奶黃包</v>
      </c>
      <c r="L37" s="71"/>
      <c r="M37" s="72"/>
      <c r="N37" s="99" t="str">
        <f aca="false">怡饗菜單!I10</f>
        <v>季節時蔬</v>
      </c>
      <c r="O37" s="71" t="s">
        <v>161</v>
      </c>
      <c r="P37" s="72" t="n">
        <v>90</v>
      </c>
      <c r="Q37" s="99" t="str">
        <f aca="false">怡饗菜單!I11</f>
        <v>山藥薏仁湯</v>
      </c>
      <c r="R37" s="71" t="s">
        <v>162</v>
      </c>
      <c r="S37" s="72" t="n">
        <v>5</v>
      </c>
      <c r="T37" s="70"/>
      <c r="U37" s="75" t="s">
        <v>117</v>
      </c>
      <c r="V37" s="75" t="s">
        <v>118</v>
      </c>
      <c r="W37" s="76"/>
    </row>
    <row r="38" s="60" customFormat="true" ht="21.95" hidden="false" customHeight="true" outlineLevel="0" collapsed="false">
      <c r="A38" s="118"/>
      <c r="B38" s="99"/>
      <c r="C38" s="121" t="s">
        <v>113</v>
      </c>
      <c r="D38" s="80" t="n">
        <v>5</v>
      </c>
      <c r="E38" s="74"/>
      <c r="F38" s="71" t="s">
        <v>163</v>
      </c>
      <c r="G38" s="91" t="n">
        <v>3</v>
      </c>
      <c r="H38" s="74"/>
      <c r="I38" s="71" t="s">
        <v>164</v>
      </c>
      <c r="J38" s="72" t="n">
        <v>20</v>
      </c>
      <c r="K38" s="99"/>
      <c r="L38" s="71"/>
      <c r="M38" s="72"/>
      <c r="N38" s="99"/>
      <c r="O38" s="71"/>
      <c r="P38" s="72"/>
      <c r="Q38" s="99"/>
      <c r="R38" s="71" t="s">
        <v>165</v>
      </c>
      <c r="S38" s="72" t="n">
        <v>5</v>
      </c>
      <c r="T38" s="70"/>
      <c r="U38" s="77" t="n">
        <f aca="false">V38*2+V40*7+V42*1</f>
        <v>26.7063852813853</v>
      </c>
      <c r="V38" s="78" t="n">
        <f aca="false">D37/30+S37/100+S38/20+S39/210+M41/30</f>
        <v>5.3952380952381</v>
      </c>
      <c r="W38" s="76"/>
    </row>
    <row r="39" s="60" customFormat="true" ht="21.95" hidden="false" customHeight="true" outlineLevel="0" collapsed="false">
      <c r="A39" s="118"/>
      <c r="B39" s="99"/>
      <c r="C39" s="122" t="s">
        <v>119</v>
      </c>
      <c r="D39" s="87" t="n">
        <v>15</v>
      </c>
      <c r="E39" s="74"/>
      <c r="F39" s="123" t="s">
        <v>156</v>
      </c>
      <c r="G39" s="94" t="n">
        <v>2</v>
      </c>
      <c r="H39" s="74"/>
      <c r="I39" s="71"/>
      <c r="J39" s="72"/>
      <c r="K39" s="99"/>
      <c r="L39" s="71"/>
      <c r="M39" s="72"/>
      <c r="N39" s="99"/>
      <c r="O39" s="71"/>
      <c r="P39" s="72"/>
      <c r="Q39" s="99"/>
      <c r="R39" s="71" t="s">
        <v>166</v>
      </c>
      <c r="S39" s="72" t="n">
        <v>20</v>
      </c>
      <c r="T39" s="70"/>
      <c r="U39" s="81" t="s">
        <v>124</v>
      </c>
      <c r="V39" s="81" t="s">
        <v>125</v>
      </c>
      <c r="W39" s="76"/>
    </row>
    <row r="40" s="60" customFormat="true" ht="21.95" hidden="false" customHeight="true" outlineLevel="0" collapsed="false">
      <c r="A40" s="118"/>
      <c r="B40" s="99"/>
      <c r="C40" s="121" t="s">
        <v>167</v>
      </c>
      <c r="D40" s="72" t="n">
        <v>3</v>
      </c>
      <c r="E40" s="74"/>
      <c r="F40" s="71"/>
      <c r="G40" s="72"/>
      <c r="H40" s="74"/>
      <c r="I40" s="79"/>
      <c r="J40" s="80"/>
      <c r="K40" s="99"/>
      <c r="L40" s="79"/>
      <c r="M40" s="80"/>
      <c r="N40" s="99"/>
      <c r="O40" s="79"/>
      <c r="P40" s="80"/>
      <c r="Q40" s="99"/>
      <c r="R40" s="79"/>
      <c r="S40" s="72"/>
      <c r="T40" s="70"/>
      <c r="U40" s="77" t="n">
        <f aca="false">V40*5+V44*5</f>
        <v>22.7613636363636</v>
      </c>
      <c r="V40" s="78" t="n">
        <f aca="false">G37/55+J37/55+S40*0.657/35+D38/40+D40/15</f>
        <v>2.05227272727273</v>
      </c>
      <c r="W40" s="76"/>
    </row>
    <row r="41" s="60" customFormat="true" ht="21.95" hidden="false" customHeight="true" outlineLevel="0" collapsed="false">
      <c r="A41" s="118"/>
      <c r="B41" s="99"/>
      <c r="C41" s="124" t="s">
        <v>121</v>
      </c>
      <c r="D41" s="93" t="n">
        <v>5</v>
      </c>
      <c r="E41" s="74"/>
      <c r="F41" s="71"/>
      <c r="G41" s="72"/>
      <c r="H41" s="74"/>
      <c r="I41" s="111"/>
      <c r="J41" s="112"/>
      <c r="K41" s="99"/>
      <c r="L41" s="105" t="s">
        <v>19</v>
      </c>
      <c r="M41" s="87" t="n">
        <v>30</v>
      </c>
      <c r="N41" s="99"/>
      <c r="O41" s="86"/>
      <c r="P41" s="87"/>
      <c r="Q41" s="99"/>
      <c r="R41" s="102"/>
      <c r="S41" s="91"/>
      <c r="T41" s="70"/>
      <c r="U41" s="88" t="s">
        <v>126</v>
      </c>
      <c r="V41" s="81" t="s">
        <v>127</v>
      </c>
      <c r="W41" s="76"/>
    </row>
    <row r="42" s="60" customFormat="true" ht="21.95" hidden="false" customHeight="true" outlineLevel="0" collapsed="false">
      <c r="A42" s="118"/>
      <c r="B42" s="99"/>
      <c r="C42" s="89"/>
      <c r="D42" s="87"/>
      <c r="E42" s="74"/>
      <c r="F42" s="113"/>
      <c r="G42" s="114"/>
      <c r="H42" s="74"/>
      <c r="I42" s="113"/>
      <c r="J42" s="115"/>
      <c r="K42" s="99"/>
      <c r="L42" s="79"/>
      <c r="M42" s="72"/>
      <c r="N42" s="99"/>
      <c r="O42" s="79"/>
      <c r="P42" s="72"/>
      <c r="Q42" s="99"/>
      <c r="R42" s="79"/>
      <c r="S42" s="72"/>
      <c r="T42" s="70"/>
      <c r="U42" s="77" t="n">
        <f aca="false">V38*15+V42*5+W42*15</f>
        <v>88.6785714285714</v>
      </c>
      <c r="V42" s="90" t="n">
        <f aca="false">(G38+G39+J37+J39+D39+D41+P37)/100</f>
        <v>1.55</v>
      </c>
    </row>
    <row r="43" s="60" customFormat="true" ht="21.95" hidden="false" customHeight="true" outlineLevel="0" collapsed="false">
      <c r="A43" s="118"/>
      <c r="B43" s="99"/>
      <c r="C43" s="85"/>
      <c r="D43" s="72"/>
      <c r="E43" s="74"/>
      <c r="F43" s="71"/>
      <c r="G43" s="91"/>
      <c r="H43" s="74"/>
      <c r="I43" s="71"/>
      <c r="J43" s="72"/>
      <c r="K43" s="99"/>
      <c r="L43" s="71"/>
      <c r="M43" s="91"/>
      <c r="N43" s="99"/>
      <c r="O43" s="71"/>
      <c r="P43" s="91"/>
      <c r="Q43" s="99"/>
      <c r="R43" s="102"/>
      <c r="S43" s="91"/>
      <c r="T43" s="70"/>
      <c r="U43" s="81" t="s">
        <v>128</v>
      </c>
      <c r="V43" s="81" t="s">
        <v>129</v>
      </c>
    </row>
    <row r="44" s="97" customFormat="true" ht="21.95" hidden="false" customHeight="true" outlineLevel="0" collapsed="false">
      <c r="A44" s="118"/>
      <c r="B44" s="99"/>
      <c r="C44" s="92"/>
      <c r="D44" s="93"/>
      <c r="E44" s="74"/>
      <c r="F44" s="83"/>
      <c r="G44" s="94"/>
      <c r="H44" s="74"/>
      <c r="I44" s="83"/>
      <c r="J44" s="94"/>
      <c r="K44" s="99"/>
      <c r="L44" s="83"/>
      <c r="M44" s="94"/>
      <c r="N44" s="99"/>
      <c r="O44" s="83"/>
      <c r="P44" s="94"/>
      <c r="Q44" s="99"/>
      <c r="R44" s="83"/>
      <c r="S44" s="94"/>
      <c r="T44" s="70"/>
      <c r="U44" s="95" t="n">
        <f aca="false">(U38*4)+(U40*9)+(U42*4)</f>
        <v>666.3920995671</v>
      </c>
      <c r="V44" s="96" t="n">
        <v>2.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</row>
    <row r="45" s="60" customFormat="true" ht="21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60" customFormat="true" ht="21" hidden="false" customHeight="true" outlineLevel="0" collapsed="false">
      <c r="A46" s="126"/>
      <c r="B46" s="127"/>
      <c r="C46" s="127"/>
      <c r="D46" s="127"/>
      <c r="E46" s="128"/>
      <c r="F46" s="129"/>
      <c r="G46" s="130"/>
      <c r="H46" s="131"/>
      <c r="I46" s="129"/>
      <c r="J46" s="130"/>
      <c r="K46" s="129"/>
      <c r="L46" s="129"/>
      <c r="M46" s="130"/>
      <c r="N46" s="129"/>
      <c r="O46" s="129"/>
      <c r="P46" s="52"/>
      <c r="Q46" s="129"/>
      <c r="R46" s="129"/>
      <c r="S46" s="132"/>
      <c r="T46" s="132"/>
      <c r="V46" s="52"/>
    </row>
    <row r="47" s="60" customFormat="true" ht="21" hidden="false" customHeight="true" outlineLevel="0" collapsed="false">
      <c r="A47" s="126"/>
      <c r="B47" s="127"/>
      <c r="C47" s="127"/>
      <c r="D47" s="127"/>
      <c r="E47" s="128"/>
      <c r="F47" s="129"/>
      <c r="G47" s="130"/>
      <c r="H47" s="131"/>
      <c r="I47" s="129"/>
      <c r="J47" s="130"/>
      <c r="K47" s="129"/>
      <c r="L47" s="129"/>
      <c r="M47" s="130"/>
      <c r="N47" s="129"/>
      <c r="O47" s="129"/>
      <c r="P47" s="52"/>
      <c r="Q47" s="129"/>
      <c r="R47" s="129"/>
      <c r="S47" s="52"/>
      <c r="T47" s="52"/>
      <c r="V47" s="52"/>
    </row>
    <row r="48" s="60" customFormat="true" ht="21" hidden="false" customHeight="true" outlineLevel="0" collapsed="false">
      <c r="A48" s="126"/>
      <c r="B48" s="47"/>
      <c r="C48" s="47"/>
      <c r="D48" s="47"/>
      <c r="E48" s="48"/>
      <c r="F48" s="46"/>
      <c r="G48" s="49"/>
      <c r="H48" s="50"/>
      <c r="I48" s="46"/>
      <c r="J48" s="49"/>
      <c r="K48" s="46"/>
      <c r="L48" s="46"/>
      <c r="M48" s="49"/>
      <c r="N48" s="46"/>
      <c r="O48" s="46"/>
      <c r="P48" s="51"/>
      <c r="Q48" s="129"/>
      <c r="R48" s="133"/>
      <c r="S48" s="52"/>
      <c r="T48" s="52"/>
      <c r="V48" s="52"/>
    </row>
    <row r="49" s="60" customFormat="true" ht="21" hidden="false" customHeight="true" outlineLevel="0" collapsed="false">
      <c r="A49" s="46"/>
      <c r="B49" s="134"/>
      <c r="C49" s="134"/>
      <c r="D49" s="134"/>
      <c r="E49" s="135"/>
      <c r="F49" s="52"/>
      <c r="G49" s="132"/>
      <c r="H49" s="136"/>
      <c r="I49" s="52"/>
      <c r="J49" s="132"/>
      <c r="K49" s="137"/>
      <c r="L49" s="52"/>
      <c r="M49" s="132"/>
      <c r="N49" s="137"/>
      <c r="O49" s="52"/>
      <c r="P49" s="52"/>
      <c r="Q49" s="129"/>
      <c r="R49" s="129"/>
      <c r="S49" s="52"/>
      <c r="T49" s="52"/>
      <c r="V49" s="52"/>
    </row>
    <row r="50" s="60" customFormat="true" ht="21" hidden="false" customHeight="true" outlineLevel="0" collapsed="false">
      <c r="A50" s="137"/>
      <c r="B50" s="134"/>
      <c r="C50" s="134"/>
      <c r="D50" s="134"/>
      <c r="E50" s="135"/>
      <c r="F50" s="52"/>
      <c r="G50" s="132"/>
      <c r="H50" s="136"/>
      <c r="I50" s="52"/>
      <c r="J50" s="132"/>
      <c r="K50" s="137"/>
      <c r="L50" s="52"/>
      <c r="M50" s="132"/>
      <c r="N50" s="137"/>
      <c r="O50" s="52"/>
      <c r="P50" s="52"/>
      <c r="Q50" s="129"/>
      <c r="R50" s="129"/>
      <c r="S50" s="52"/>
      <c r="T50" s="52"/>
      <c r="V50" s="52"/>
    </row>
    <row r="51" customFormat="false" ht="21" hidden="false" customHeight="true" outlineLevel="0" collapsed="false">
      <c r="A51" s="137"/>
      <c r="B51" s="135"/>
      <c r="C51" s="135"/>
      <c r="D51" s="135"/>
      <c r="E51" s="135"/>
      <c r="F51" s="60"/>
      <c r="G51" s="130"/>
      <c r="H51" s="138"/>
      <c r="I51" s="60"/>
      <c r="J51" s="130"/>
      <c r="K51" s="139"/>
      <c r="L51" s="60"/>
      <c r="M51" s="130"/>
      <c r="N51" s="139"/>
      <c r="O51" s="60"/>
      <c r="P51" s="132"/>
      <c r="Q51" s="140"/>
      <c r="R51" s="140"/>
      <c r="S51" s="141"/>
      <c r="T51" s="141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21" hidden="false" customHeight="true" outlineLevel="0" collapsed="false">
      <c r="A52" s="142"/>
      <c r="B52" s="135"/>
      <c r="C52" s="135"/>
      <c r="D52" s="135"/>
      <c r="E52" s="135"/>
      <c r="F52" s="60"/>
      <c r="G52" s="130"/>
      <c r="H52" s="138"/>
      <c r="I52" s="60"/>
      <c r="J52" s="130"/>
      <c r="K52" s="139"/>
      <c r="L52" s="60"/>
      <c r="M52" s="130"/>
      <c r="N52" s="139"/>
      <c r="O52" s="60"/>
      <c r="P52" s="132"/>
      <c r="Q52" s="140"/>
      <c r="R52" s="140"/>
      <c r="S52" s="141"/>
      <c r="T52" s="141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21" hidden="false" customHeight="true" outlineLevel="0" collapsed="false">
      <c r="A53" s="142"/>
      <c r="B53" s="135"/>
      <c r="C53" s="135"/>
      <c r="D53" s="135"/>
      <c r="E53" s="135"/>
      <c r="F53" s="60"/>
      <c r="G53" s="130"/>
      <c r="H53" s="138"/>
      <c r="I53" s="60"/>
      <c r="J53" s="130"/>
      <c r="K53" s="139"/>
      <c r="L53" s="60"/>
      <c r="M53" s="130"/>
      <c r="N53" s="139"/>
      <c r="O53" s="60"/>
      <c r="P53" s="132"/>
      <c r="Q53" s="140"/>
      <c r="R53" s="140"/>
      <c r="S53" s="141"/>
      <c r="T53" s="141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21" hidden="false" customHeight="true" outlineLevel="0" collapsed="false">
      <c r="A54" s="142"/>
      <c r="B54" s="135"/>
      <c r="C54" s="135"/>
      <c r="D54" s="135"/>
      <c r="E54" s="135"/>
      <c r="F54" s="60"/>
      <c r="G54" s="130"/>
      <c r="H54" s="138"/>
      <c r="I54" s="60"/>
      <c r="J54" s="130"/>
      <c r="K54" s="139"/>
      <c r="L54" s="60"/>
      <c r="M54" s="130"/>
      <c r="N54" s="139"/>
      <c r="O54" s="60"/>
      <c r="P54" s="132"/>
      <c r="Q54" s="140"/>
      <c r="R54" s="140"/>
      <c r="S54" s="141"/>
      <c r="T54" s="141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21" hidden="false" customHeight="true" outlineLevel="0" collapsed="false">
      <c r="A55" s="142"/>
      <c r="B55" s="135"/>
      <c r="C55" s="135"/>
      <c r="D55" s="135"/>
      <c r="E55" s="135"/>
      <c r="F55" s="60"/>
      <c r="G55" s="130"/>
      <c r="H55" s="138"/>
      <c r="I55" s="60"/>
      <c r="J55" s="130"/>
      <c r="K55" s="139"/>
      <c r="L55" s="60"/>
      <c r="M55" s="130"/>
      <c r="N55" s="139"/>
      <c r="O55" s="60"/>
      <c r="P55" s="132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21" hidden="false" customHeight="true" outlineLevel="0" collapsed="false">
      <c r="A56" s="142"/>
      <c r="B56" s="135"/>
      <c r="C56" s="135"/>
      <c r="D56" s="135"/>
      <c r="E56" s="135"/>
      <c r="F56" s="60"/>
      <c r="G56" s="130"/>
      <c r="H56" s="138"/>
      <c r="I56" s="60"/>
      <c r="J56" s="130"/>
      <c r="K56" s="139"/>
      <c r="L56" s="60"/>
      <c r="M56" s="130"/>
      <c r="N56" s="139"/>
      <c r="O56" s="60"/>
      <c r="P56" s="132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21" hidden="false" customHeight="true" outlineLevel="0" collapsed="false">
      <c r="A57" s="142"/>
      <c r="B57" s="135"/>
      <c r="C57" s="135"/>
      <c r="D57" s="135"/>
      <c r="E57" s="135"/>
      <c r="F57" s="60"/>
      <c r="G57" s="130"/>
      <c r="H57" s="138"/>
      <c r="I57" s="60"/>
      <c r="J57" s="130"/>
      <c r="K57" s="139"/>
      <c r="L57" s="60"/>
      <c r="M57" s="130"/>
      <c r="N57" s="139"/>
      <c r="O57" s="60"/>
      <c r="P57" s="132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21" hidden="false" customHeight="true" outlineLevel="0" collapsed="false">
      <c r="A58" s="142"/>
      <c r="B58" s="134"/>
      <c r="C58" s="134"/>
      <c r="D58" s="134"/>
      <c r="E58" s="135"/>
      <c r="F58" s="129"/>
      <c r="G58" s="130"/>
      <c r="H58" s="136"/>
      <c r="I58" s="129"/>
      <c r="J58" s="130"/>
      <c r="K58" s="137"/>
      <c r="L58" s="129"/>
      <c r="M58" s="130"/>
      <c r="N58" s="137"/>
      <c r="O58" s="129"/>
      <c r="P58" s="52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21" hidden="false" customHeight="true" outlineLevel="0" collapsed="false">
      <c r="A59" s="137"/>
      <c r="B59" s="134"/>
      <c r="C59" s="134"/>
      <c r="D59" s="134"/>
      <c r="E59" s="135"/>
      <c r="F59" s="52"/>
      <c r="G59" s="132"/>
      <c r="H59" s="136"/>
      <c r="I59" s="52"/>
      <c r="J59" s="132"/>
      <c r="K59" s="137"/>
      <c r="L59" s="52"/>
      <c r="M59" s="132"/>
      <c r="N59" s="137"/>
      <c r="O59" s="52"/>
      <c r="P59" s="52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21" hidden="false" customHeight="true" outlineLevel="0" collapsed="false">
      <c r="A60" s="137"/>
      <c r="B60" s="134"/>
      <c r="C60" s="134"/>
      <c r="D60" s="134"/>
      <c r="E60" s="135"/>
      <c r="F60" s="60"/>
      <c r="G60" s="130"/>
      <c r="H60" s="136"/>
      <c r="I60" s="60"/>
      <c r="J60" s="130"/>
      <c r="K60" s="137"/>
      <c r="L60" s="60"/>
      <c r="M60" s="130"/>
      <c r="N60" s="137"/>
      <c r="O60" s="60"/>
      <c r="P60" s="132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21" hidden="false" customHeight="true" outlineLevel="0" collapsed="false">
      <c r="A61" s="137"/>
      <c r="B61" s="134"/>
      <c r="C61" s="134"/>
      <c r="D61" s="134"/>
      <c r="E61" s="135"/>
      <c r="F61" s="60"/>
      <c r="G61" s="130"/>
      <c r="H61" s="136"/>
      <c r="I61" s="60"/>
      <c r="J61" s="130"/>
      <c r="K61" s="137"/>
      <c r="L61" s="60"/>
      <c r="M61" s="130"/>
      <c r="N61" s="137"/>
      <c r="O61" s="60"/>
      <c r="P61" s="132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21" hidden="false" customHeight="true" outlineLevel="0" collapsed="false">
      <c r="A62" s="137"/>
      <c r="B62" s="134"/>
      <c r="C62" s="134"/>
      <c r="D62" s="134"/>
      <c r="E62" s="135"/>
      <c r="F62" s="60"/>
      <c r="G62" s="130"/>
      <c r="H62" s="136"/>
      <c r="I62" s="60"/>
      <c r="J62" s="130"/>
      <c r="K62" s="137"/>
      <c r="L62" s="60"/>
      <c r="M62" s="130"/>
      <c r="N62" s="137"/>
      <c r="O62" s="60"/>
      <c r="P62" s="132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21" hidden="false" customHeight="true" outlineLevel="0" collapsed="false">
      <c r="A63" s="137"/>
      <c r="B63" s="134"/>
      <c r="C63" s="134"/>
      <c r="D63" s="134"/>
      <c r="E63" s="135"/>
      <c r="F63" s="60"/>
      <c r="G63" s="130"/>
      <c r="H63" s="136"/>
      <c r="I63" s="60"/>
      <c r="J63" s="130"/>
      <c r="K63" s="137"/>
      <c r="L63" s="60"/>
      <c r="M63" s="130"/>
      <c r="N63" s="137"/>
      <c r="O63" s="60"/>
      <c r="P63" s="132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21" hidden="false" customHeight="true" outlineLevel="0" collapsed="false">
      <c r="A64" s="137"/>
      <c r="B64" s="134"/>
      <c r="C64" s="134"/>
      <c r="D64" s="134"/>
      <c r="E64" s="135"/>
      <c r="F64" s="60"/>
      <c r="G64" s="130"/>
      <c r="H64" s="136"/>
      <c r="I64" s="60"/>
      <c r="J64" s="130"/>
      <c r="K64" s="137"/>
      <c r="L64" s="60"/>
      <c r="M64" s="130"/>
      <c r="N64" s="137"/>
      <c r="O64" s="60"/>
      <c r="P64" s="132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21" hidden="false" customHeight="true" outlineLevel="0" collapsed="false">
      <c r="A65" s="137"/>
      <c r="B65" s="134"/>
      <c r="C65" s="134"/>
      <c r="D65" s="134"/>
      <c r="E65" s="135"/>
      <c r="F65" s="60"/>
      <c r="G65" s="130"/>
      <c r="H65" s="136"/>
      <c r="I65" s="60"/>
      <c r="J65" s="130"/>
      <c r="K65" s="137"/>
      <c r="L65" s="60"/>
      <c r="M65" s="130"/>
      <c r="N65" s="137"/>
      <c r="O65" s="60"/>
      <c r="P65" s="132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21" hidden="false" customHeight="true" outlineLevel="0" collapsed="false">
      <c r="A66" s="137"/>
      <c r="B66" s="134"/>
      <c r="C66" s="134"/>
      <c r="D66" s="134"/>
      <c r="E66" s="135"/>
      <c r="F66" s="60"/>
      <c r="G66" s="130"/>
      <c r="H66" s="136"/>
      <c r="I66" s="60"/>
      <c r="J66" s="130"/>
      <c r="K66" s="137"/>
      <c r="L66" s="60"/>
      <c r="M66" s="130"/>
      <c r="N66" s="137"/>
      <c r="O66" s="60"/>
      <c r="P66" s="132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21" hidden="false" customHeight="true" outlineLevel="0" collapsed="false">
      <c r="A67" s="137"/>
      <c r="B67" s="134"/>
      <c r="C67" s="134"/>
      <c r="D67" s="134"/>
      <c r="E67" s="135"/>
      <c r="F67" s="129"/>
      <c r="G67" s="130"/>
      <c r="H67" s="136"/>
      <c r="I67" s="129"/>
      <c r="J67" s="130"/>
      <c r="K67" s="137"/>
      <c r="L67" s="129"/>
      <c r="M67" s="130"/>
      <c r="N67" s="137"/>
      <c r="O67" s="129"/>
      <c r="P67" s="52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21" hidden="false" customHeight="true" outlineLevel="0" collapsed="false">
      <c r="A68" s="137"/>
      <c r="B68" s="134"/>
      <c r="C68" s="134"/>
      <c r="D68" s="134"/>
      <c r="E68" s="135"/>
      <c r="F68" s="52"/>
      <c r="G68" s="132"/>
      <c r="H68" s="136"/>
      <c r="I68" s="52"/>
      <c r="J68" s="132"/>
      <c r="K68" s="137"/>
      <c r="L68" s="52"/>
      <c r="M68" s="132"/>
      <c r="N68" s="137"/>
      <c r="O68" s="52"/>
      <c r="P68" s="52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21" hidden="false" customHeight="true" outlineLevel="0" collapsed="false">
      <c r="A69" s="137"/>
      <c r="B69" s="134"/>
      <c r="C69" s="134"/>
      <c r="D69" s="134"/>
      <c r="E69" s="135"/>
      <c r="F69" s="60"/>
      <c r="G69" s="130"/>
      <c r="H69" s="136"/>
      <c r="I69" s="60"/>
      <c r="J69" s="130"/>
      <c r="K69" s="137"/>
      <c r="L69" s="60"/>
      <c r="M69" s="130"/>
      <c r="N69" s="137"/>
      <c r="O69" s="60"/>
      <c r="P69" s="132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21" hidden="false" customHeight="true" outlineLevel="0" collapsed="false">
      <c r="A70" s="137"/>
      <c r="B70" s="134"/>
      <c r="C70" s="134"/>
      <c r="D70" s="134"/>
      <c r="E70" s="135"/>
      <c r="F70" s="60"/>
      <c r="G70" s="130"/>
      <c r="H70" s="136"/>
      <c r="I70" s="60"/>
      <c r="J70" s="130"/>
      <c r="K70" s="137"/>
      <c r="L70" s="60"/>
      <c r="M70" s="130"/>
      <c r="N70" s="137"/>
      <c r="O70" s="60"/>
      <c r="P70" s="132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21" hidden="false" customHeight="true" outlineLevel="0" collapsed="false">
      <c r="A71" s="137"/>
      <c r="B71" s="134"/>
      <c r="C71" s="134"/>
      <c r="D71" s="134"/>
      <c r="E71" s="135"/>
      <c r="F71" s="60"/>
      <c r="G71" s="130"/>
      <c r="H71" s="136"/>
      <c r="I71" s="60"/>
      <c r="J71" s="130"/>
      <c r="K71" s="137"/>
      <c r="L71" s="60"/>
      <c r="M71" s="130"/>
      <c r="N71" s="137"/>
      <c r="O71" s="60"/>
      <c r="P71" s="132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21" hidden="false" customHeight="true" outlineLevel="0" collapsed="false">
      <c r="A72" s="137"/>
      <c r="B72" s="134"/>
      <c r="C72" s="134"/>
      <c r="D72" s="134"/>
      <c r="E72" s="135"/>
      <c r="F72" s="60"/>
      <c r="G72" s="130"/>
      <c r="H72" s="136"/>
      <c r="I72" s="60"/>
      <c r="J72" s="130"/>
      <c r="K72" s="137"/>
      <c r="L72" s="60"/>
      <c r="M72" s="130"/>
      <c r="N72" s="137"/>
      <c r="O72" s="60"/>
      <c r="P72" s="132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21" hidden="false" customHeight="true" outlineLevel="0" collapsed="false">
      <c r="A73" s="137"/>
      <c r="B73" s="134"/>
      <c r="C73" s="134"/>
      <c r="D73" s="134"/>
      <c r="E73" s="135"/>
      <c r="F73" s="60"/>
      <c r="G73" s="130"/>
      <c r="H73" s="136"/>
      <c r="I73" s="60"/>
      <c r="J73" s="130"/>
      <c r="K73" s="137"/>
      <c r="L73" s="60"/>
      <c r="M73" s="130"/>
      <c r="N73" s="137"/>
      <c r="O73" s="60"/>
      <c r="P73" s="132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21" hidden="false" customHeight="true" outlineLevel="0" collapsed="false">
      <c r="A74" s="137"/>
      <c r="B74" s="134"/>
      <c r="C74" s="134"/>
      <c r="D74" s="134"/>
      <c r="E74" s="135"/>
      <c r="F74" s="60"/>
      <c r="G74" s="130"/>
      <c r="H74" s="136"/>
      <c r="I74" s="60"/>
      <c r="J74" s="130"/>
      <c r="K74" s="137"/>
      <c r="L74" s="60"/>
      <c r="M74" s="130"/>
      <c r="N74" s="137"/>
      <c r="O74" s="60"/>
      <c r="P74" s="132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21" hidden="false" customHeight="true" outlineLevel="0" collapsed="false">
      <c r="A75" s="137"/>
      <c r="B75" s="134"/>
      <c r="C75" s="134"/>
      <c r="D75" s="134"/>
      <c r="E75" s="135"/>
      <c r="F75" s="60"/>
      <c r="G75" s="130"/>
      <c r="H75" s="136"/>
      <c r="I75" s="60"/>
      <c r="J75" s="130"/>
      <c r="K75" s="137"/>
      <c r="L75" s="60"/>
      <c r="M75" s="130"/>
      <c r="N75" s="137"/>
      <c r="O75" s="60"/>
      <c r="P75" s="132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21" hidden="false" customHeight="true" outlineLevel="0" collapsed="false">
      <c r="A76" s="137"/>
      <c r="B76" s="134"/>
      <c r="C76" s="134"/>
      <c r="D76" s="134"/>
      <c r="E76" s="135"/>
      <c r="F76" s="129"/>
      <c r="G76" s="130"/>
      <c r="H76" s="136"/>
      <c r="I76" s="129"/>
      <c r="J76" s="130"/>
      <c r="K76" s="137"/>
      <c r="L76" s="129"/>
      <c r="M76" s="130"/>
      <c r="N76" s="137"/>
      <c r="O76" s="129"/>
      <c r="P76" s="5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21" hidden="false" customHeight="true" outlineLevel="0" collapsed="false">
      <c r="A77" s="137"/>
      <c r="B77" s="134"/>
      <c r="C77" s="134"/>
      <c r="D77" s="134"/>
      <c r="E77" s="135"/>
      <c r="F77" s="52"/>
      <c r="G77" s="132"/>
      <c r="H77" s="136"/>
      <c r="I77" s="52"/>
      <c r="J77" s="132"/>
      <c r="K77" s="137"/>
      <c r="L77" s="52"/>
      <c r="M77" s="132"/>
      <c r="N77" s="137"/>
      <c r="O77" s="52"/>
      <c r="P77" s="52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21" hidden="false" customHeight="true" outlineLevel="0" collapsed="false">
      <c r="A78" s="137"/>
      <c r="B78" s="134"/>
      <c r="C78" s="134"/>
      <c r="D78" s="134"/>
      <c r="E78" s="135"/>
      <c r="F78" s="60"/>
      <c r="G78" s="130"/>
      <c r="H78" s="136"/>
      <c r="I78" s="60"/>
      <c r="J78" s="130"/>
      <c r="K78" s="137"/>
      <c r="L78" s="60"/>
      <c r="M78" s="130"/>
      <c r="N78" s="137"/>
      <c r="O78" s="60"/>
      <c r="P78" s="132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21" hidden="false" customHeight="true" outlineLevel="0" collapsed="false">
      <c r="A79" s="137"/>
      <c r="B79" s="134"/>
      <c r="C79" s="134"/>
      <c r="D79" s="134"/>
      <c r="E79" s="135"/>
      <c r="F79" s="60"/>
      <c r="G79" s="130"/>
      <c r="H79" s="136"/>
      <c r="I79" s="60"/>
      <c r="J79" s="130"/>
      <c r="K79" s="137"/>
      <c r="L79" s="60"/>
      <c r="M79" s="130"/>
      <c r="N79" s="137"/>
      <c r="O79" s="60"/>
      <c r="P79" s="132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21" hidden="false" customHeight="true" outlineLevel="0" collapsed="false">
      <c r="A80" s="137"/>
      <c r="B80" s="134"/>
      <c r="C80" s="134"/>
      <c r="D80" s="134"/>
      <c r="E80" s="135"/>
      <c r="F80" s="60"/>
      <c r="G80" s="130"/>
      <c r="H80" s="136"/>
      <c r="I80" s="60"/>
      <c r="J80" s="130"/>
      <c r="K80" s="137"/>
      <c r="L80" s="60"/>
      <c r="M80" s="130"/>
      <c r="N80" s="137"/>
      <c r="O80" s="60"/>
      <c r="P80" s="132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21" hidden="false" customHeight="true" outlineLevel="0" collapsed="false">
      <c r="A81" s="137"/>
      <c r="B81" s="134"/>
      <c r="C81" s="134"/>
      <c r="D81" s="134"/>
      <c r="E81" s="135"/>
      <c r="F81" s="60"/>
      <c r="G81" s="130"/>
      <c r="H81" s="136"/>
      <c r="I81" s="60"/>
      <c r="J81" s="130"/>
      <c r="K81" s="137"/>
      <c r="L81" s="60"/>
      <c r="M81" s="130"/>
      <c r="N81" s="137"/>
      <c r="O81" s="60"/>
      <c r="P81" s="132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21" hidden="false" customHeight="true" outlineLevel="0" collapsed="false">
      <c r="A82" s="137"/>
      <c r="B82" s="134"/>
      <c r="C82" s="134"/>
      <c r="D82" s="134"/>
      <c r="E82" s="135"/>
      <c r="F82" s="60"/>
      <c r="G82" s="130"/>
      <c r="H82" s="136"/>
      <c r="I82" s="60"/>
      <c r="J82" s="130"/>
      <c r="K82" s="137"/>
      <c r="L82" s="60"/>
      <c r="M82" s="130"/>
      <c r="N82" s="137"/>
      <c r="O82" s="60"/>
      <c r="P82" s="13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21" hidden="false" customHeight="true" outlineLevel="0" collapsed="false">
      <c r="A83" s="137"/>
      <c r="B83" s="134"/>
      <c r="C83" s="134"/>
      <c r="D83" s="134"/>
      <c r="E83" s="135"/>
      <c r="F83" s="60"/>
      <c r="G83" s="130"/>
      <c r="H83" s="136"/>
      <c r="I83" s="60"/>
      <c r="J83" s="130"/>
      <c r="K83" s="137"/>
      <c r="L83" s="60"/>
      <c r="M83" s="130"/>
      <c r="N83" s="137"/>
      <c r="O83" s="60"/>
      <c r="P83" s="132"/>
    </row>
    <row r="84" customFormat="false" ht="21" hidden="false" customHeight="true" outlineLevel="0" collapsed="false">
      <c r="A84" s="137"/>
      <c r="B84" s="134"/>
      <c r="C84" s="134"/>
      <c r="D84" s="134"/>
      <c r="E84" s="135"/>
      <c r="F84" s="60"/>
      <c r="G84" s="130"/>
      <c r="H84" s="136"/>
      <c r="I84" s="60"/>
      <c r="J84" s="130"/>
      <c r="K84" s="137"/>
      <c r="L84" s="60"/>
      <c r="M84" s="130"/>
      <c r="N84" s="137"/>
      <c r="O84" s="60"/>
      <c r="P84" s="132"/>
    </row>
    <row r="85" customFormat="false" ht="21" hidden="false" customHeight="false" outlineLevel="0" collapsed="false">
      <c r="A85" s="137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V43" activeCellId="0" sqref="V43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143" width="3.99"/>
    <col collapsed="false" customWidth="true" hidden="false" outlineLevel="0" max="3" min="3" style="47" width="9.36"/>
    <col collapsed="false" customWidth="true" hidden="false" outlineLevel="0" max="4" min="4" style="47" width="5.36"/>
    <col collapsed="false" customWidth="true" hidden="false" outlineLevel="0" max="5" min="5" style="144" width="4.24"/>
    <col collapsed="false" customWidth="true" hidden="false" outlineLevel="0" max="6" min="6" style="46" width="10.49"/>
    <col collapsed="false" customWidth="true" hidden="false" outlineLevel="0" max="7" min="7" style="49" width="5.24"/>
    <col collapsed="false" customWidth="true" hidden="false" outlineLevel="0" max="8" min="8" style="50" width="4.62"/>
    <col collapsed="false" customWidth="true" hidden="false" outlineLevel="0" max="9" min="9" style="46" width="10.62"/>
    <col collapsed="false" customWidth="true" hidden="false" outlineLevel="0" max="10" min="10" style="49" width="5.36"/>
    <col collapsed="false" customWidth="true" hidden="false" outlineLevel="0" max="11" min="11" style="46" width="4.5"/>
    <col collapsed="false" customWidth="true" hidden="false" outlineLevel="0" max="12" min="12" style="46" width="11.12"/>
    <col collapsed="false" customWidth="true" hidden="false" outlineLevel="0" max="13" min="13" style="49" width="5.24"/>
    <col collapsed="false" customWidth="true" hidden="false" outlineLevel="0" max="14" min="14" style="46" width="3.99"/>
    <col collapsed="false" customWidth="true" hidden="false" outlineLevel="0" max="15" min="15" style="46" width="10.62"/>
    <col collapsed="false" customWidth="true" hidden="false" outlineLevel="0" max="16" min="16" style="51" width="5.24"/>
    <col collapsed="false" customWidth="true" hidden="false" outlineLevel="0" max="17" min="17" style="46" width="4.62"/>
    <col collapsed="false" customWidth="true" hidden="false" outlineLevel="0" max="18" min="18" style="46" width="10.49"/>
    <col collapsed="false" customWidth="true" hidden="false" outlineLevel="0" max="19" min="19" style="51" width="5.24"/>
    <col collapsed="false" customWidth="true" hidden="false" outlineLevel="0" max="20" min="20" style="51" width="4.24"/>
    <col collapsed="false" customWidth="true" hidden="false" outlineLevel="0" max="21" min="21" style="46" width="15.24"/>
    <col collapsed="false" customWidth="true" hidden="false" outlineLevel="0" max="22" min="22" style="52" width="15.37"/>
    <col collapsed="false" customWidth="false" hidden="false" outlineLevel="0" max="257" min="23" style="46" width="8.99"/>
  </cols>
  <sheetData>
    <row r="1" s="4" customFormat="true" ht="48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" customFormat="true" ht="4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7.75" hidden="false" customHeight="true" outlineLevel="0" collapsed="false">
      <c r="A3" s="55" t="s">
        <v>98</v>
      </c>
      <c r="B3" s="56" t="s">
        <v>99</v>
      </c>
      <c r="C3" s="56"/>
      <c r="D3" s="56"/>
      <c r="E3" s="57" t="s">
        <v>100</v>
      </c>
      <c r="F3" s="57"/>
      <c r="G3" s="57"/>
      <c r="H3" s="57" t="s">
        <v>101</v>
      </c>
      <c r="I3" s="57"/>
      <c r="J3" s="57"/>
      <c r="K3" s="57" t="s">
        <v>102</v>
      </c>
      <c r="L3" s="57"/>
      <c r="M3" s="57"/>
      <c r="N3" s="57" t="s">
        <v>103</v>
      </c>
      <c r="O3" s="57"/>
      <c r="P3" s="57"/>
      <c r="Q3" s="57" t="s">
        <v>104</v>
      </c>
      <c r="R3" s="57"/>
      <c r="S3" s="57"/>
      <c r="T3" s="58"/>
      <c r="U3" s="59" t="s">
        <v>105</v>
      </c>
      <c r="V3" s="59"/>
      <c r="W3" s="52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</row>
    <row r="4" customFormat="false" ht="54.75" hidden="false" customHeight="true" outlineLevel="0" collapsed="false">
      <c r="A4" s="55"/>
      <c r="B4" s="64" t="s">
        <v>106</v>
      </c>
      <c r="C4" s="62" t="s">
        <v>107</v>
      </c>
      <c r="D4" s="63" t="s">
        <v>108</v>
      </c>
      <c r="E4" s="64" t="s">
        <v>106</v>
      </c>
      <c r="F4" s="62" t="s">
        <v>107</v>
      </c>
      <c r="G4" s="63" t="s">
        <v>108</v>
      </c>
      <c r="H4" s="64" t="s">
        <v>106</v>
      </c>
      <c r="I4" s="65" t="s">
        <v>107</v>
      </c>
      <c r="J4" s="63" t="s">
        <v>108</v>
      </c>
      <c r="K4" s="61" t="s">
        <v>106</v>
      </c>
      <c r="L4" s="66" t="s">
        <v>107</v>
      </c>
      <c r="M4" s="63" t="s">
        <v>108</v>
      </c>
      <c r="N4" s="61" t="s">
        <v>106</v>
      </c>
      <c r="O4" s="67" t="s">
        <v>107</v>
      </c>
      <c r="P4" s="63" t="s">
        <v>108</v>
      </c>
      <c r="Q4" s="61" t="s">
        <v>106</v>
      </c>
      <c r="R4" s="66" t="s">
        <v>107</v>
      </c>
      <c r="S4" s="63" t="s">
        <v>108</v>
      </c>
      <c r="T4" s="58"/>
      <c r="U4" s="67" t="s">
        <v>109</v>
      </c>
      <c r="V4" s="68" t="s">
        <v>110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</row>
    <row r="5" customFormat="false" ht="21.95" hidden="false" customHeight="true" outlineLevel="0" collapsed="false">
      <c r="A5" s="69" t="n">
        <f aca="false">怡饗菜單!A14</f>
        <v>43017</v>
      </c>
      <c r="B5" s="73" t="n">
        <f aca="false">怡饗菜單!A15</f>
        <v>0</v>
      </c>
      <c r="C5" s="71"/>
      <c r="D5" s="72"/>
      <c r="E5" s="73" t="n">
        <f aca="false">怡饗菜單!A16</f>
        <v>0</v>
      </c>
      <c r="F5" s="79"/>
      <c r="G5" s="80"/>
      <c r="H5" s="73" t="str">
        <f aca="false">怡饗菜單!A17</f>
        <v>雙十連假</v>
      </c>
      <c r="I5" s="71"/>
      <c r="J5" s="72"/>
      <c r="K5" s="70" t="n">
        <f aca="false">怡饗菜單!A18</f>
        <v>0</v>
      </c>
      <c r="L5" s="71"/>
      <c r="M5" s="72"/>
      <c r="N5" s="70" t="n">
        <f aca="false">怡饗菜單!A19</f>
        <v>0</v>
      </c>
      <c r="O5" s="71"/>
      <c r="P5" s="72"/>
      <c r="Q5" s="70" t="n">
        <f aca="false">怡饗菜單!A20</f>
        <v>0</v>
      </c>
      <c r="R5" s="71"/>
      <c r="S5" s="72"/>
      <c r="T5" s="70"/>
      <c r="U5" s="75" t="s">
        <v>117</v>
      </c>
      <c r="V5" s="75" t="s">
        <v>118</v>
      </c>
      <c r="W5" s="76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</row>
    <row r="6" customFormat="false" ht="21.95" hidden="false" customHeight="true" outlineLevel="0" collapsed="false">
      <c r="A6" s="69"/>
      <c r="B6" s="73"/>
      <c r="C6" s="71"/>
      <c r="D6" s="72"/>
      <c r="E6" s="73"/>
      <c r="F6" s="102"/>
      <c r="G6" s="87"/>
      <c r="H6" s="73"/>
      <c r="I6" s="71"/>
      <c r="J6" s="72"/>
      <c r="K6" s="70"/>
      <c r="L6" s="71"/>
      <c r="M6" s="72"/>
      <c r="N6" s="70"/>
      <c r="O6" s="71"/>
      <c r="P6" s="72"/>
      <c r="Q6" s="70"/>
      <c r="R6" s="71"/>
      <c r="S6" s="72"/>
      <c r="T6" s="70"/>
      <c r="U6" s="77" t="n">
        <f aca="false">V6*2+V8*7+V10*1</f>
        <v>0</v>
      </c>
      <c r="V6" s="78"/>
      <c r="W6" s="76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</row>
    <row r="7" customFormat="false" ht="21.95" hidden="false" customHeight="true" outlineLevel="0" collapsed="false">
      <c r="A7" s="69"/>
      <c r="B7" s="73"/>
      <c r="C7" s="71"/>
      <c r="D7" s="72"/>
      <c r="E7" s="73"/>
      <c r="F7" s="71"/>
      <c r="G7" s="72"/>
      <c r="H7" s="73"/>
      <c r="I7" s="71"/>
      <c r="J7" s="72"/>
      <c r="K7" s="70"/>
      <c r="L7" s="71"/>
      <c r="M7" s="72"/>
      <c r="N7" s="70"/>
      <c r="O7" s="71"/>
      <c r="P7" s="72"/>
      <c r="Q7" s="70"/>
      <c r="R7" s="71"/>
      <c r="S7" s="72"/>
      <c r="T7" s="70"/>
      <c r="U7" s="81" t="s">
        <v>124</v>
      </c>
      <c r="V7" s="81" t="s">
        <v>125</v>
      </c>
      <c r="W7" s="76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</row>
    <row r="8" customFormat="false" ht="21.95" hidden="false" customHeight="true" outlineLevel="0" collapsed="false">
      <c r="A8" s="69"/>
      <c r="B8" s="73"/>
      <c r="C8" s="79"/>
      <c r="D8" s="80"/>
      <c r="E8" s="73"/>
      <c r="F8" s="145"/>
      <c r="G8" s="80"/>
      <c r="H8" s="73"/>
      <c r="I8" s="146"/>
      <c r="J8" s="80"/>
      <c r="K8" s="70"/>
      <c r="L8" s="79"/>
      <c r="M8" s="80"/>
      <c r="N8" s="70"/>
      <c r="O8" s="79"/>
      <c r="P8" s="80"/>
      <c r="Q8" s="70"/>
      <c r="R8" s="145"/>
      <c r="S8" s="80"/>
      <c r="T8" s="70"/>
      <c r="U8" s="77" t="n">
        <f aca="false">V8*5+V12*5</f>
        <v>0</v>
      </c>
      <c r="V8" s="78"/>
      <c r="W8" s="76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</row>
    <row r="9" customFormat="false" ht="21.95" hidden="false" customHeight="true" outlineLevel="0" collapsed="false">
      <c r="A9" s="69"/>
      <c r="B9" s="73"/>
      <c r="C9" s="103"/>
      <c r="D9" s="104"/>
      <c r="E9" s="73"/>
      <c r="F9" s="86"/>
      <c r="G9" s="87"/>
      <c r="H9" s="73"/>
      <c r="I9" s="86"/>
      <c r="J9" s="87"/>
      <c r="K9" s="70"/>
      <c r="L9" s="71"/>
      <c r="M9" s="72"/>
      <c r="N9" s="70"/>
      <c r="O9" s="86"/>
      <c r="P9" s="87"/>
      <c r="Q9" s="70"/>
      <c r="R9" s="86"/>
      <c r="S9" s="87"/>
      <c r="T9" s="70"/>
      <c r="U9" s="88" t="s">
        <v>126</v>
      </c>
      <c r="V9" s="81" t="s">
        <v>127</v>
      </c>
      <c r="W9" s="76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</row>
    <row r="10" customFormat="false" ht="21.95" hidden="false" customHeight="true" outlineLevel="0" collapsed="false">
      <c r="A10" s="69"/>
      <c r="B10" s="73"/>
      <c r="C10" s="147"/>
      <c r="D10" s="148"/>
      <c r="E10" s="73"/>
      <c r="F10" s="79"/>
      <c r="G10" s="72"/>
      <c r="H10" s="73"/>
      <c r="I10" s="79"/>
      <c r="J10" s="72"/>
      <c r="K10" s="70"/>
      <c r="L10" s="71"/>
      <c r="M10" s="72"/>
      <c r="N10" s="70"/>
      <c r="O10" s="79"/>
      <c r="P10" s="72"/>
      <c r="Q10" s="70"/>
      <c r="R10" s="79"/>
      <c r="S10" s="72"/>
      <c r="T10" s="70"/>
      <c r="U10" s="77" t="n">
        <f aca="false">V6*15+V10*5+W10*15</f>
        <v>0</v>
      </c>
      <c r="V10" s="9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</row>
    <row r="11" customFormat="false" ht="21.95" hidden="false" customHeight="true" outlineLevel="0" collapsed="false">
      <c r="A11" s="69"/>
      <c r="B11" s="73"/>
      <c r="C11" s="149"/>
      <c r="D11" s="150"/>
      <c r="E11" s="73"/>
      <c r="F11" s="71"/>
      <c r="G11" s="91"/>
      <c r="H11" s="73"/>
      <c r="I11" s="71"/>
      <c r="J11" s="91"/>
      <c r="K11" s="70"/>
      <c r="L11" s="71"/>
      <c r="M11" s="72"/>
      <c r="N11" s="70"/>
      <c r="O11" s="71"/>
      <c r="P11" s="91"/>
      <c r="Q11" s="70"/>
      <c r="R11" s="71"/>
      <c r="S11" s="91"/>
      <c r="T11" s="70"/>
      <c r="U11" s="81" t="s">
        <v>128</v>
      </c>
      <c r="V11" s="81" t="s">
        <v>129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</row>
    <row r="12" s="97" customFormat="true" ht="21.95" hidden="false" customHeight="true" outlineLevel="0" collapsed="false">
      <c r="A12" s="69"/>
      <c r="B12" s="73"/>
      <c r="C12" s="116"/>
      <c r="D12" s="117"/>
      <c r="E12" s="73"/>
      <c r="F12" s="83"/>
      <c r="G12" s="94"/>
      <c r="H12" s="73"/>
      <c r="I12" s="83"/>
      <c r="J12" s="94"/>
      <c r="K12" s="70"/>
      <c r="L12" s="83"/>
      <c r="M12" s="94"/>
      <c r="N12" s="70"/>
      <c r="O12" s="83"/>
      <c r="P12" s="94"/>
      <c r="Q12" s="70"/>
      <c r="R12" s="83"/>
      <c r="S12" s="94"/>
      <c r="T12" s="70"/>
      <c r="U12" s="95" t="n">
        <f aca="false">(U6*4)+(U8*9)+(U10*4)</f>
        <v>0</v>
      </c>
      <c r="V12" s="96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</row>
    <row r="13" s="60" customFormat="true" ht="21.95" hidden="false" customHeight="true" outlineLevel="0" collapsed="false">
      <c r="A13" s="98" t="n">
        <f aca="false">怡饗菜單!C14</f>
        <v>43018</v>
      </c>
      <c r="B13" s="74" t="n">
        <f aca="false">怡饗菜單!C15</f>
        <v>0</v>
      </c>
      <c r="C13" s="71"/>
      <c r="D13" s="72"/>
      <c r="E13" s="74" t="n">
        <f aca="false">怡饗菜單!C16</f>
        <v>0</v>
      </c>
      <c r="F13" s="71"/>
      <c r="G13" s="72"/>
      <c r="H13" s="74" t="n">
        <f aca="false">怡饗菜單!C17</f>
        <v>0</v>
      </c>
      <c r="I13" s="71"/>
      <c r="J13" s="72"/>
      <c r="K13" s="99" t="n">
        <f aca="false">怡饗菜單!C18</f>
        <v>0</v>
      </c>
      <c r="L13" s="71"/>
      <c r="M13" s="72"/>
      <c r="N13" s="70" t="n">
        <f aca="false">怡饗菜單!C19</f>
        <v>0</v>
      </c>
      <c r="O13" s="71"/>
      <c r="P13" s="72"/>
      <c r="Q13" s="99" t="n">
        <f aca="false">怡饗菜單!C20</f>
        <v>0</v>
      </c>
      <c r="R13" s="71"/>
      <c r="S13" s="72"/>
      <c r="T13" s="70"/>
      <c r="U13" s="75" t="s">
        <v>117</v>
      </c>
      <c r="V13" s="75" t="s">
        <v>118</v>
      </c>
      <c r="W13" s="76"/>
    </row>
    <row r="14" s="60" customFormat="true" ht="21.95" hidden="false" customHeight="true" outlineLevel="0" collapsed="false">
      <c r="A14" s="98"/>
      <c r="B14" s="74"/>
      <c r="C14" s="71"/>
      <c r="D14" s="72"/>
      <c r="E14" s="74"/>
      <c r="F14" s="71"/>
      <c r="G14" s="72"/>
      <c r="H14" s="74"/>
      <c r="I14" s="71"/>
      <c r="J14" s="72"/>
      <c r="K14" s="99"/>
      <c r="L14" s="71"/>
      <c r="M14" s="72"/>
      <c r="N14" s="70"/>
      <c r="O14" s="71"/>
      <c r="P14" s="72"/>
      <c r="Q14" s="99"/>
      <c r="R14" s="71"/>
      <c r="S14" s="72"/>
      <c r="T14" s="70"/>
      <c r="U14" s="77" t="n">
        <f aca="false">V14*2+V16*7+V18*1</f>
        <v>0</v>
      </c>
      <c r="V14" s="78"/>
      <c r="W14" s="76"/>
    </row>
    <row r="15" s="60" customFormat="true" ht="21.95" hidden="false" customHeight="true" outlineLevel="0" collapsed="false">
      <c r="A15" s="98"/>
      <c r="B15" s="74"/>
      <c r="C15" s="71"/>
      <c r="D15" s="72"/>
      <c r="E15" s="74"/>
      <c r="F15" s="71"/>
      <c r="G15" s="72"/>
      <c r="H15" s="74"/>
      <c r="I15" s="71"/>
      <c r="J15" s="72"/>
      <c r="K15" s="99"/>
      <c r="L15" s="71"/>
      <c r="M15" s="72"/>
      <c r="N15" s="70"/>
      <c r="O15" s="71"/>
      <c r="P15" s="72"/>
      <c r="Q15" s="99"/>
      <c r="R15" s="107"/>
      <c r="S15" s="72"/>
      <c r="T15" s="70"/>
      <c r="U15" s="81" t="s">
        <v>124</v>
      </c>
      <c r="V15" s="81" t="s">
        <v>125</v>
      </c>
      <c r="W15" s="76"/>
    </row>
    <row r="16" s="60" customFormat="true" ht="21.95" hidden="false" customHeight="true" outlineLevel="0" collapsed="false">
      <c r="A16" s="98"/>
      <c r="B16" s="74"/>
      <c r="C16" s="79"/>
      <c r="D16" s="80"/>
      <c r="E16" s="74"/>
      <c r="F16" s="79"/>
      <c r="G16" s="80"/>
      <c r="H16" s="74"/>
      <c r="I16" s="79"/>
      <c r="J16" s="80"/>
      <c r="K16" s="99"/>
      <c r="L16" s="79"/>
      <c r="M16" s="80"/>
      <c r="N16" s="70"/>
      <c r="O16" s="79"/>
      <c r="P16" s="80"/>
      <c r="Q16" s="99"/>
      <c r="R16" s="79"/>
      <c r="S16" s="80"/>
      <c r="T16" s="70"/>
      <c r="U16" s="77" t="n">
        <f aca="false">V16*5+V20*5</f>
        <v>0</v>
      </c>
      <c r="V16" s="78"/>
      <c r="W16" s="76"/>
    </row>
    <row r="17" s="60" customFormat="true" ht="21.95" hidden="false" customHeight="true" outlineLevel="0" collapsed="false">
      <c r="A17" s="98"/>
      <c r="B17" s="74"/>
      <c r="C17" s="103"/>
      <c r="D17" s="104"/>
      <c r="E17" s="74"/>
      <c r="F17" s="86"/>
      <c r="G17" s="87"/>
      <c r="H17" s="74"/>
      <c r="I17" s="86"/>
      <c r="J17" s="87"/>
      <c r="K17" s="99"/>
      <c r="L17" s="86"/>
      <c r="M17" s="87"/>
      <c r="N17" s="70"/>
      <c r="O17" s="86"/>
      <c r="P17" s="87"/>
      <c r="Q17" s="99"/>
      <c r="R17" s="79"/>
      <c r="S17" s="87"/>
      <c r="T17" s="70"/>
      <c r="U17" s="88" t="s">
        <v>126</v>
      </c>
      <c r="V17" s="81" t="s">
        <v>127</v>
      </c>
      <c r="W17" s="76"/>
    </row>
    <row r="18" s="60" customFormat="true" ht="21.95" hidden="false" customHeight="true" outlineLevel="0" collapsed="false">
      <c r="A18" s="98"/>
      <c r="B18" s="74"/>
      <c r="C18" s="147"/>
      <c r="D18" s="148"/>
      <c r="E18" s="74"/>
      <c r="F18" s="79"/>
      <c r="G18" s="72"/>
      <c r="H18" s="74"/>
      <c r="I18" s="79"/>
      <c r="J18" s="72"/>
      <c r="K18" s="99"/>
      <c r="L18" s="79"/>
      <c r="M18" s="72"/>
      <c r="N18" s="70"/>
      <c r="O18" s="79"/>
      <c r="P18" s="72"/>
      <c r="Q18" s="99"/>
      <c r="R18" s="71"/>
      <c r="S18" s="72"/>
      <c r="T18" s="70"/>
      <c r="U18" s="77" t="n">
        <f aca="false">V14*15+V18*5+W18*15</f>
        <v>0</v>
      </c>
      <c r="V18" s="90"/>
    </row>
    <row r="19" s="60" customFormat="true" ht="21.95" hidden="false" customHeight="true" outlineLevel="0" collapsed="false">
      <c r="A19" s="98"/>
      <c r="B19" s="74"/>
      <c r="C19" s="149"/>
      <c r="D19" s="150"/>
      <c r="E19" s="74"/>
      <c r="F19" s="71"/>
      <c r="G19" s="91"/>
      <c r="H19" s="74"/>
      <c r="I19" s="71"/>
      <c r="J19" s="91"/>
      <c r="K19" s="99"/>
      <c r="L19" s="71"/>
      <c r="M19" s="91"/>
      <c r="N19" s="70"/>
      <c r="O19" s="71"/>
      <c r="P19" s="91"/>
      <c r="Q19" s="99"/>
      <c r="R19" s="83"/>
      <c r="S19" s="91"/>
      <c r="T19" s="70"/>
      <c r="U19" s="81" t="s">
        <v>128</v>
      </c>
      <c r="V19" s="81" t="s">
        <v>129</v>
      </c>
    </row>
    <row r="20" s="97" customFormat="true" ht="21.95" hidden="false" customHeight="true" outlineLevel="0" collapsed="false">
      <c r="A20" s="98"/>
      <c r="B20" s="74"/>
      <c r="C20" s="116"/>
      <c r="D20" s="117"/>
      <c r="E20" s="74"/>
      <c r="F20" s="83"/>
      <c r="G20" s="94"/>
      <c r="H20" s="74"/>
      <c r="I20" s="116"/>
      <c r="J20" s="151"/>
      <c r="K20" s="99"/>
      <c r="L20" s="83"/>
      <c r="M20" s="94"/>
      <c r="N20" s="70"/>
      <c r="O20" s="83"/>
      <c r="P20" s="94"/>
      <c r="Q20" s="99"/>
      <c r="R20" s="83"/>
      <c r="S20" s="94"/>
      <c r="T20" s="70"/>
      <c r="U20" s="95" t="n">
        <f aca="false">(U14*4)+(U16*9)+(U18*4)</f>
        <v>0</v>
      </c>
      <c r="V20" s="96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</row>
    <row r="21" s="60" customFormat="true" ht="21.95" hidden="false" customHeight="true" outlineLevel="0" collapsed="false">
      <c r="A21" s="152" t="n">
        <f aca="false">怡饗菜單!E14</f>
        <v>43019</v>
      </c>
      <c r="B21" s="74" t="str">
        <f aca="false">怡饗菜單!E15</f>
        <v>糙米飯</v>
      </c>
      <c r="C21" s="71" t="s">
        <v>111</v>
      </c>
      <c r="D21" s="72" t="n">
        <v>80</v>
      </c>
      <c r="E21" s="74" t="str">
        <f aca="false">怡饗菜單!E16</f>
        <v>嫩汁燒雞</v>
      </c>
      <c r="F21" s="79" t="s">
        <v>130</v>
      </c>
      <c r="G21" s="80" t="n">
        <v>95</v>
      </c>
      <c r="H21" s="74" t="str">
        <f aca="false">怡饗菜單!E17</f>
        <v>螞蟻上樹</v>
      </c>
      <c r="I21" s="71" t="s">
        <v>169</v>
      </c>
      <c r="J21" s="72" t="n">
        <v>8</v>
      </c>
      <c r="K21" s="99" t="str">
        <f aca="false">怡饗菜單!E18</f>
        <v>紅絲青花</v>
      </c>
      <c r="L21" s="71" t="s">
        <v>132</v>
      </c>
      <c r="M21" s="72" t="n">
        <v>60</v>
      </c>
      <c r="N21" s="99" t="str">
        <f aca="false">怡饗菜單!E19</f>
        <v>季節時蔬</v>
      </c>
      <c r="O21" s="71" t="s">
        <v>170</v>
      </c>
      <c r="P21" s="72" t="n">
        <v>90</v>
      </c>
      <c r="Q21" s="74" t="str">
        <f aca="false">怡饗菜單!E20</f>
        <v>蕃茄豆腐湯</v>
      </c>
      <c r="R21" s="71" t="s">
        <v>171</v>
      </c>
      <c r="S21" s="72" t="n">
        <v>10</v>
      </c>
      <c r="T21" s="70"/>
      <c r="U21" s="75" t="s">
        <v>117</v>
      </c>
      <c r="V21" s="75" t="s">
        <v>118</v>
      </c>
      <c r="W21" s="76"/>
    </row>
    <row r="22" s="60" customFormat="true" ht="21.95" hidden="false" customHeight="true" outlineLevel="0" collapsed="false">
      <c r="A22" s="152"/>
      <c r="B22" s="74"/>
      <c r="C22" s="71" t="s">
        <v>172</v>
      </c>
      <c r="D22" s="72" t="n">
        <v>20</v>
      </c>
      <c r="E22" s="74"/>
      <c r="F22" s="102" t="s">
        <v>173</v>
      </c>
      <c r="G22" s="87"/>
      <c r="H22" s="74"/>
      <c r="I22" s="71" t="s">
        <v>114</v>
      </c>
      <c r="J22" s="72" t="n">
        <v>30</v>
      </c>
      <c r="K22" s="99"/>
      <c r="L22" s="71" t="s">
        <v>121</v>
      </c>
      <c r="M22" s="72" t="n">
        <v>5</v>
      </c>
      <c r="N22" s="99"/>
      <c r="O22" s="71"/>
      <c r="P22" s="72"/>
      <c r="Q22" s="74"/>
      <c r="R22" s="71" t="s">
        <v>139</v>
      </c>
      <c r="S22" s="72" t="n">
        <v>20</v>
      </c>
      <c r="T22" s="70"/>
      <c r="U22" s="77" t="n">
        <f aca="false">V22*2+V24*7+V26*1</f>
        <v>26.5725</v>
      </c>
      <c r="V22" s="78" t="n">
        <f aca="false">D21/20+D22/20+J21/20</f>
        <v>5.4</v>
      </c>
      <c r="W22" s="76"/>
    </row>
    <row r="23" s="60" customFormat="true" ht="21.95" hidden="false" customHeight="true" outlineLevel="0" collapsed="false">
      <c r="A23" s="152"/>
      <c r="B23" s="74"/>
      <c r="C23" s="103"/>
      <c r="D23" s="104"/>
      <c r="E23" s="74"/>
      <c r="F23" s="71"/>
      <c r="G23" s="72"/>
      <c r="H23" s="74"/>
      <c r="I23" s="71" t="s">
        <v>123</v>
      </c>
      <c r="J23" s="72" t="n">
        <v>5</v>
      </c>
      <c r="K23" s="99"/>
      <c r="L23" s="71"/>
      <c r="M23" s="72"/>
      <c r="N23" s="99"/>
      <c r="O23" s="71"/>
      <c r="P23" s="72"/>
      <c r="Q23" s="74"/>
      <c r="R23" s="71"/>
      <c r="S23" s="72"/>
      <c r="T23" s="70"/>
      <c r="U23" s="81" t="s">
        <v>124</v>
      </c>
      <c r="V23" s="81" t="s">
        <v>125</v>
      </c>
      <c r="W23" s="76"/>
    </row>
    <row r="24" s="60" customFormat="true" ht="21.95" hidden="false" customHeight="true" outlineLevel="0" collapsed="false">
      <c r="A24" s="152"/>
      <c r="B24" s="74"/>
      <c r="C24" s="147"/>
      <c r="D24" s="148"/>
      <c r="E24" s="74"/>
      <c r="F24" s="79" t="s">
        <v>119</v>
      </c>
      <c r="G24" s="80" t="n">
        <v>10</v>
      </c>
      <c r="H24" s="74"/>
      <c r="I24" s="79"/>
      <c r="J24" s="80"/>
      <c r="K24" s="99"/>
      <c r="L24" s="79"/>
      <c r="M24" s="80"/>
      <c r="N24" s="99"/>
      <c r="O24" s="79"/>
      <c r="P24" s="80"/>
      <c r="Q24" s="74"/>
      <c r="R24" s="79"/>
      <c r="S24" s="80"/>
      <c r="T24" s="70"/>
      <c r="U24" s="77" t="n">
        <f aca="false">V24*5+V28*5</f>
        <v>21.8017857142857</v>
      </c>
      <c r="V24" s="78" t="n">
        <f aca="false">G21*0.66/40+J23/35+S22/80</f>
        <v>1.96035714285714</v>
      </c>
      <c r="W24" s="76"/>
    </row>
    <row r="25" s="60" customFormat="true" ht="21.95" hidden="false" customHeight="true" outlineLevel="0" collapsed="false">
      <c r="A25" s="152"/>
      <c r="B25" s="74"/>
      <c r="C25" s="149"/>
      <c r="D25" s="150"/>
      <c r="E25" s="74"/>
      <c r="F25" s="71"/>
      <c r="G25" s="80"/>
      <c r="H25" s="74"/>
      <c r="I25" s="86"/>
      <c r="J25" s="87"/>
      <c r="K25" s="99"/>
      <c r="L25" s="71"/>
      <c r="M25" s="72"/>
      <c r="N25" s="99"/>
      <c r="O25" s="86"/>
      <c r="P25" s="87"/>
      <c r="Q25" s="74"/>
      <c r="R25" s="86"/>
      <c r="S25" s="87"/>
      <c r="T25" s="70"/>
      <c r="U25" s="88" t="s">
        <v>126</v>
      </c>
      <c r="V25" s="81" t="s">
        <v>127</v>
      </c>
      <c r="W25" s="76"/>
    </row>
    <row r="26" s="60" customFormat="true" ht="21.95" hidden="false" customHeight="true" outlineLevel="0" collapsed="false">
      <c r="A26" s="152"/>
      <c r="B26" s="74"/>
      <c r="C26" s="149"/>
      <c r="D26" s="150"/>
      <c r="E26" s="74"/>
      <c r="F26" s="109"/>
      <c r="G26" s="87"/>
      <c r="H26" s="74"/>
      <c r="I26" s="79"/>
      <c r="J26" s="72"/>
      <c r="K26" s="99"/>
      <c r="L26" s="86"/>
      <c r="M26" s="87"/>
      <c r="N26" s="99"/>
      <c r="O26" s="79"/>
      <c r="P26" s="72"/>
      <c r="Q26" s="74"/>
      <c r="R26" s="79"/>
      <c r="S26" s="72"/>
      <c r="T26" s="70"/>
      <c r="U26" s="77" t="n">
        <f aca="false">V22*15+V26*5+W26*15</f>
        <v>91.25</v>
      </c>
      <c r="V26" s="90" t="n">
        <f aca="false">(G24+J22+M21+M22+P21+S21)/100</f>
        <v>2.05</v>
      </c>
    </row>
    <row r="27" s="60" customFormat="true" ht="21.95" hidden="false" customHeight="true" outlineLevel="0" collapsed="false">
      <c r="A27" s="152"/>
      <c r="B27" s="74"/>
      <c r="C27" s="149"/>
      <c r="D27" s="150"/>
      <c r="E27" s="74"/>
      <c r="F27" s="113"/>
      <c r="G27" s="115"/>
      <c r="H27" s="74"/>
      <c r="I27" s="71"/>
      <c r="J27" s="91"/>
      <c r="K27" s="99"/>
      <c r="L27" s="86"/>
      <c r="M27" s="87"/>
      <c r="N27" s="99"/>
      <c r="O27" s="71"/>
      <c r="P27" s="91"/>
      <c r="Q27" s="74"/>
      <c r="R27" s="71"/>
      <c r="S27" s="91"/>
      <c r="T27" s="70"/>
      <c r="U27" s="81" t="s">
        <v>128</v>
      </c>
      <c r="V27" s="81" t="s">
        <v>129</v>
      </c>
    </row>
    <row r="28" s="97" customFormat="true" ht="21.95" hidden="false" customHeight="true" outlineLevel="0" collapsed="false">
      <c r="A28" s="152"/>
      <c r="B28" s="74"/>
      <c r="C28" s="116"/>
      <c r="D28" s="117"/>
      <c r="E28" s="74"/>
      <c r="F28" s="83"/>
      <c r="G28" s="84"/>
      <c r="H28" s="74"/>
      <c r="I28" s="102"/>
      <c r="J28" s="151"/>
      <c r="K28" s="99"/>
      <c r="L28" s="83"/>
      <c r="M28" s="94"/>
      <c r="N28" s="99"/>
      <c r="O28" s="83"/>
      <c r="P28" s="94"/>
      <c r="Q28" s="74"/>
      <c r="R28" s="83"/>
      <c r="S28" s="94"/>
      <c r="T28" s="70"/>
      <c r="U28" s="95" t="n">
        <f aca="false">(U22*4)+(U24*9)+(U26*4)</f>
        <v>667.506071428571</v>
      </c>
      <c r="V28" s="96" t="n">
        <v>2.4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60" customFormat="true" ht="21.95" hidden="false" customHeight="true" outlineLevel="0" collapsed="false">
      <c r="A29" s="153" t="n">
        <f aca="false">怡饗菜單!G14</f>
        <v>43020</v>
      </c>
      <c r="B29" s="74" t="str">
        <f aca="false">怡饗菜單!G15</f>
        <v>紫米飯</v>
      </c>
      <c r="C29" s="71" t="s">
        <v>174</v>
      </c>
      <c r="D29" s="72" t="n">
        <v>20</v>
      </c>
      <c r="E29" s="154" t="str">
        <f aca="false">怡饗菜單!G16</f>
        <v>梅汁豬排</v>
      </c>
      <c r="F29" s="105" t="s">
        <v>175</v>
      </c>
      <c r="G29" s="87" t="n">
        <v>60</v>
      </c>
      <c r="H29" s="74" t="str">
        <f aca="false">怡饗菜單!G17</f>
        <v>肉絲竹筍</v>
      </c>
      <c r="I29" s="155" t="s">
        <v>150</v>
      </c>
      <c r="J29" s="101" t="n">
        <v>50</v>
      </c>
      <c r="K29" s="99" t="str">
        <f aca="false">怡饗菜單!G18</f>
        <v>※招牌白菜滷</v>
      </c>
      <c r="L29" s="71" t="s">
        <v>134</v>
      </c>
      <c r="M29" s="72" t="n">
        <v>40</v>
      </c>
      <c r="N29" s="99" t="str">
        <f aca="false">怡饗菜單!G19</f>
        <v>季節時蔬</v>
      </c>
      <c r="O29" s="71" t="s">
        <v>115</v>
      </c>
      <c r="P29" s="72" t="n">
        <v>90</v>
      </c>
      <c r="Q29" s="99" t="str">
        <f aca="false">怡饗菜單!G20</f>
        <v>新竹米粉湯</v>
      </c>
      <c r="R29" s="71" t="s">
        <v>176</v>
      </c>
      <c r="S29" s="72" t="n">
        <v>5</v>
      </c>
      <c r="T29" s="70"/>
      <c r="U29" s="75" t="s">
        <v>117</v>
      </c>
      <c r="V29" s="75" t="s">
        <v>118</v>
      </c>
      <c r="W29" s="76"/>
    </row>
    <row r="30" s="60" customFormat="true" ht="21.95" hidden="false" customHeight="true" outlineLevel="0" collapsed="false">
      <c r="A30" s="153"/>
      <c r="B30" s="74"/>
      <c r="C30" s="71" t="s">
        <v>111</v>
      </c>
      <c r="D30" s="72" t="n">
        <v>80</v>
      </c>
      <c r="E30" s="154"/>
      <c r="F30" s="79" t="s">
        <v>177</v>
      </c>
      <c r="G30" s="80"/>
      <c r="H30" s="74"/>
      <c r="I30" s="71" t="s">
        <v>123</v>
      </c>
      <c r="J30" s="72" t="n">
        <v>3</v>
      </c>
      <c r="K30" s="99"/>
      <c r="L30" s="71" t="s">
        <v>178</v>
      </c>
      <c r="M30" s="72" t="n">
        <v>10</v>
      </c>
      <c r="N30" s="99"/>
      <c r="O30" s="71"/>
      <c r="P30" s="72"/>
      <c r="Q30" s="99"/>
      <c r="R30" s="71" t="s">
        <v>114</v>
      </c>
      <c r="S30" s="72" t="n">
        <v>20</v>
      </c>
      <c r="T30" s="70"/>
      <c r="U30" s="77" t="n">
        <f aca="false">V30*2+V32*7+V34*1</f>
        <v>26.7284848484848</v>
      </c>
      <c r="V30" s="78" t="n">
        <f aca="false">D29/20+D30/20+S29/20+S32/55</f>
        <v>5.34090909090909</v>
      </c>
      <c r="W30" s="76"/>
    </row>
    <row r="31" s="60" customFormat="true" ht="21.95" hidden="false" customHeight="true" outlineLevel="0" collapsed="false">
      <c r="A31" s="153"/>
      <c r="B31" s="74"/>
      <c r="C31" s="103"/>
      <c r="D31" s="104"/>
      <c r="E31" s="154"/>
      <c r="F31" s="71"/>
      <c r="G31" s="72"/>
      <c r="H31" s="74"/>
      <c r="I31" s="71" t="s">
        <v>179</v>
      </c>
      <c r="J31" s="72" t="n">
        <v>5</v>
      </c>
      <c r="K31" s="99"/>
      <c r="L31" s="71" t="s">
        <v>141</v>
      </c>
      <c r="M31" s="72" t="n">
        <v>10</v>
      </c>
      <c r="N31" s="99"/>
      <c r="O31" s="71"/>
      <c r="P31" s="72"/>
      <c r="Q31" s="99"/>
      <c r="R31" s="71" t="s">
        <v>121</v>
      </c>
      <c r="S31" s="72" t="n">
        <v>3</v>
      </c>
      <c r="T31" s="70"/>
      <c r="U31" s="81" t="s">
        <v>124</v>
      </c>
      <c r="V31" s="81" t="s">
        <v>125</v>
      </c>
      <c r="W31" s="76"/>
    </row>
    <row r="32" s="60" customFormat="true" ht="21.95" hidden="false" customHeight="true" outlineLevel="0" collapsed="false">
      <c r="A32" s="153"/>
      <c r="B32" s="74"/>
      <c r="C32" s="147"/>
      <c r="D32" s="148"/>
      <c r="E32" s="154"/>
      <c r="F32" s="79"/>
      <c r="G32" s="80"/>
      <c r="H32" s="74"/>
      <c r="I32" s="79"/>
      <c r="J32" s="80"/>
      <c r="K32" s="99"/>
      <c r="L32" s="79" t="s">
        <v>180</v>
      </c>
      <c r="M32" s="80" t="n">
        <v>5</v>
      </c>
      <c r="N32" s="99"/>
      <c r="O32" s="155"/>
      <c r="P32" s="101"/>
      <c r="Q32" s="99"/>
      <c r="R32" s="79" t="s">
        <v>137</v>
      </c>
      <c r="S32" s="80" t="n">
        <v>5</v>
      </c>
      <c r="T32" s="70"/>
      <c r="U32" s="77" t="n">
        <f aca="false">V32*5+V36*5</f>
        <v>21.3333333333333</v>
      </c>
      <c r="V32" s="78" t="n">
        <f aca="false">G29/35+J30/35+G31/20+M32/30</f>
        <v>1.96666666666667</v>
      </c>
      <c r="W32" s="76"/>
    </row>
    <row r="33" s="60" customFormat="true" ht="21.95" hidden="false" customHeight="true" outlineLevel="0" collapsed="false">
      <c r="A33" s="153"/>
      <c r="B33" s="74"/>
      <c r="C33" s="149"/>
      <c r="D33" s="150"/>
      <c r="E33" s="154"/>
      <c r="F33" s="86"/>
      <c r="G33" s="87"/>
      <c r="H33" s="74"/>
      <c r="I33" s="86"/>
      <c r="J33" s="87"/>
      <c r="K33" s="99"/>
      <c r="L33" s="103"/>
      <c r="M33" s="104"/>
      <c r="N33" s="99"/>
      <c r="O33" s="71"/>
      <c r="P33" s="72"/>
      <c r="Q33" s="99"/>
      <c r="R33" s="86"/>
      <c r="S33" s="87"/>
      <c r="T33" s="70"/>
      <c r="U33" s="88" t="s">
        <v>126</v>
      </c>
      <c r="V33" s="81" t="s">
        <v>127</v>
      </c>
      <c r="W33" s="76"/>
    </row>
    <row r="34" s="60" customFormat="true" ht="21.95" hidden="false" customHeight="true" outlineLevel="0" collapsed="false">
      <c r="A34" s="153"/>
      <c r="B34" s="74"/>
      <c r="C34" s="149"/>
      <c r="D34" s="150"/>
      <c r="E34" s="154"/>
      <c r="F34" s="79"/>
      <c r="G34" s="80"/>
      <c r="H34" s="74"/>
      <c r="I34" s="86"/>
      <c r="J34" s="87"/>
      <c r="K34" s="99"/>
      <c r="L34" s="71"/>
      <c r="M34" s="91"/>
      <c r="N34" s="99"/>
      <c r="O34" s="71"/>
      <c r="P34" s="72"/>
      <c r="Q34" s="99"/>
      <c r="R34" s="79"/>
      <c r="S34" s="72"/>
      <c r="T34" s="70"/>
      <c r="U34" s="77" t="n">
        <f aca="false">V30*15+V34*5+W34*15</f>
        <v>91.5136363636364</v>
      </c>
      <c r="V34" s="90" t="n">
        <f aca="false">(G30+J29+J31+M29+M30+M31+P29+S30+S31)/100</f>
        <v>2.28</v>
      </c>
    </row>
    <row r="35" s="60" customFormat="true" ht="21.95" hidden="false" customHeight="true" outlineLevel="0" collapsed="false">
      <c r="A35" s="153"/>
      <c r="B35" s="74"/>
      <c r="C35" s="149"/>
      <c r="D35" s="150"/>
      <c r="E35" s="154"/>
      <c r="F35" s="113"/>
      <c r="G35" s="115"/>
      <c r="H35" s="74"/>
      <c r="I35" s="71"/>
      <c r="J35" s="91"/>
      <c r="K35" s="99"/>
      <c r="L35" s="102"/>
      <c r="M35" s="151"/>
      <c r="N35" s="99"/>
      <c r="O35" s="71"/>
      <c r="P35" s="72"/>
      <c r="Q35" s="99"/>
      <c r="R35" s="71"/>
      <c r="S35" s="91"/>
      <c r="T35" s="70"/>
      <c r="U35" s="81" t="s">
        <v>128</v>
      </c>
      <c r="V35" s="81" t="s">
        <v>129</v>
      </c>
    </row>
    <row r="36" s="97" customFormat="true" ht="21.95" hidden="false" customHeight="true" outlineLevel="0" collapsed="false">
      <c r="A36" s="153"/>
      <c r="B36" s="74"/>
      <c r="C36" s="116"/>
      <c r="D36" s="117"/>
      <c r="E36" s="154"/>
      <c r="F36" s="83"/>
      <c r="G36" s="84"/>
      <c r="H36" s="74"/>
      <c r="I36" s="83"/>
      <c r="J36" s="94"/>
      <c r="K36" s="99"/>
      <c r="L36" s="83"/>
      <c r="M36" s="94"/>
      <c r="N36" s="99"/>
      <c r="O36" s="79"/>
      <c r="P36" s="80"/>
      <c r="Q36" s="99"/>
      <c r="R36" s="83"/>
      <c r="S36" s="94"/>
      <c r="T36" s="70"/>
      <c r="U36" s="95" t="n">
        <f aca="false">(U30*4)+(U32*9)+(U34*4)</f>
        <v>664.968484848485</v>
      </c>
      <c r="V36" s="96" t="n">
        <v>2.3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</row>
    <row r="37" s="60" customFormat="true" ht="21.95" hidden="false" customHeight="true" outlineLevel="0" collapsed="false">
      <c r="A37" s="118" t="n">
        <f aca="false">怡饗菜單!I14</f>
        <v>43021</v>
      </c>
      <c r="B37" s="156" t="str">
        <f aca="false">怡饗菜單!I15</f>
        <v>夏威夷炒飯</v>
      </c>
      <c r="C37" s="157" t="s">
        <v>119</v>
      </c>
      <c r="D37" s="104" t="n">
        <v>5</v>
      </c>
      <c r="E37" s="74" t="str">
        <f aca="false">怡饗菜單!I16</f>
        <v>芝麻蜜汁豆干</v>
      </c>
      <c r="F37" s="105" t="s">
        <v>181</v>
      </c>
      <c r="G37" s="87" t="n">
        <v>40</v>
      </c>
      <c r="H37" s="74" t="str">
        <f aca="false">怡饗菜單!I17</f>
        <v>義式虎皮蛋</v>
      </c>
      <c r="I37" s="105" t="s">
        <v>182</v>
      </c>
      <c r="J37" s="87" t="n">
        <v>55</v>
      </c>
      <c r="K37" s="99" t="str">
        <f aca="false">怡饗菜單!I18</f>
        <v>※芹香高麗</v>
      </c>
      <c r="L37" s="105" t="s">
        <v>114</v>
      </c>
      <c r="M37" s="87" t="n">
        <v>50</v>
      </c>
      <c r="N37" s="99" t="str">
        <f aca="false">怡饗菜單!I19</f>
        <v>季節時蔬</v>
      </c>
      <c r="O37" s="71" t="s">
        <v>133</v>
      </c>
      <c r="P37" s="72" t="n">
        <v>90</v>
      </c>
      <c r="Q37" s="74" t="str">
        <f aca="false">怡饗菜單!I20</f>
        <v>山粉圓甜湯</v>
      </c>
      <c r="R37" s="157" t="s">
        <v>183</v>
      </c>
      <c r="S37" s="104" t="n">
        <v>3</v>
      </c>
      <c r="T37" s="70"/>
      <c r="U37" s="75" t="s">
        <v>117</v>
      </c>
      <c r="V37" s="75" t="s">
        <v>118</v>
      </c>
      <c r="W37" s="76"/>
    </row>
    <row r="38" s="60" customFormat="true" ht="21.95" hidden="false" customHeight="true" outlineLevel="0" collapsed="false">
      <c r="A38" s="118"/>
      <c r="B38" s="156"/>
      <c r="C38" s="158" t="s">
        <v>184</v>
      </c>
      <c r="D38" s="148" t="n">
        <v>10</v>
      </c>
      <c r="E38" s="74"/>
      <c r="F38" s="79" t="s">
        <v>185</v>
      </c>
      <c r="G38" s="72" t="n">
        <v>1</v>
      </c>
      <c r="H38" s="74"/>
      <c r="I38" s="105" t="s">
        <v>186</v>
      </c>
      <c r="J38" s="87" t="n">
        <v>5</v>
      </c>
      <c r="K38" s="99"/>
      <c r="L38" s="79" t="s">
        <v>120</v>
      </c>
      <c r="M38" s="72" t="n">
        <v>10</v>
      </c>
      <c r="N38" s="99"/>
      <c r="O38" s="71"/>
      <c r="P38" s="72"/>
      <c r="Q38" s="74"/>
      <c r="R38" s="158" t="s">
        <v>187</v>
      </c>
      <c r="S38" s="148" t="n">
        <v>10</v>
      </c>
      <c r="T38" s="70"/>
      <c r="U38" s="77" t="n">
        <f aca="false">V38*2+V40*7+V42*1</f>
        <v>26.3240559440559</v>
      </c>
      <c r="V38" s="78" t="n">
        <f aca="false">D38/65+D43/20+G38/20</f>
        <v>4.95384615384615</v>
      </c>
      <c r="W38" s="76"/>
    </row>
    <row r="39" s="60" customFormat="true" ht="21.95" hidden="false" customHeight="true" outlineLevel="0" collapsed="false">
      <c r="A39" s="118"/>
      <c r="B39" s="156"/>
      <c r="C39" s="159" t="s">
        <v>156</v>
      </c>
      <c r="D39" s="150" t="n">
        <v>2</v>
      </c>
      <c r="E39" s="74"/>
      <c r="F39" s="71"/>
      <c r="G39" s="72"/>
      <c r="H39" s="74"/>
      <c r="I39" s="71"/>
      <c r="J39" s="72"/>
      <c r="K39" s="99"/>
      <c r="L39" s="71" t="s">
        <v>178</v>
      </c>
      <c r="M39" s="91" t="n">
        <v>5</v>
      </c>
      <c r="N39" s="99"/>
      <c r="O39" s="71"/>
      <c r="P39" s="72"/>
      <c r="Q39" s="74"/>
      <c r="R39" s="71"/>
      <c r="S39" s="91"/>
      <c r="T39" s="70"/>
      <c r="U39" s="81" t="s">
        <v>124</v>
      </c>
      <c r="V39" s="81" t="s">
        <v>125</v>
      </c>
      <c r="W39" s="76"/>
    </row>
    <row r="40" s="60" customFormat="true" ht="21.95" hidden="false" customHeight="true" outlineLevel="0" collapsed="false">
      <c r="A40" s="118"/>
      <c r="B40" s="156"/>
      <c r="C40" s="159" t="s">
        <v>121</v>
      </c>
      <c r="D40" s="150" t="n">
        <v>5</v>
      </c>
      <c r="E40" s="74"/>
      <c r="F40" s="160"/>
      <c r="G40" s="80"/>
      <c r="H40" s="74"/>
      <c r="I40" s="79"/>
      <c r="J40" s="80"/>
      <c r="K40" s="99"/>
      <c r="L40" s="79" t="s">
        <v>121</v>
      </c>
      <c r="M40" s="80" t="n">
        <v>5</v>
      </c>
      <c r="N40" s="99"/>
      <c r="O40" s="79"/>
      <c r="P40" s="80"/>
      <c r="Q40" s="74"/>
      <c r="R40" s="102"/>
      <c r="S40" s="80"/>
      <c r="T40" s="70"/>
      <c r="U40" s="77" t="n">
        <f aca="false">V40*5+V44*5</f>
        <v>22.9545454545455</v>
      </c>
      <c r="V40" s="78" t="n">
        <f aca="false">G37/40+J37/55+S39*0.665/35+D41/55</f>
        <v>2.09090909090909</v>
      </c>
      <c r="W40" s="76"/>
    </row>
    <row r="41" s="60" customFormat="true" ht="21.95" hidden="false" customHeight="true" outlineLevel="0" collapsed="false">
      <c r="A41" s="118"/>
      <c r="B41" s="156"/>
      <c r="C41" s="159" t="s">
        <v>145</v>
      </c>
      <c r="D41" s="150" t="n">
        <v>5</v>
      </c>
      <c r="E41" s="74"/>
      <c r="F41" s="86"/>
      <c r="G41" s="87"/>
      <c r="H41" s="74"/>
      <c r="I41" s="86"/>
      <c r="J41" s="87"/>
      <c r="K41" s="99"/>
      <c r="L41" s="86"/>
      <c r="M41" s="87"/>
      <c r="N41" s="99"/>
      <c r="O41" s="86"/>
      <c r="P41" s="87"/>
      <c r="Q41" s="74"/>
      <c r="R41" s="103"/>
      <c r="S41" s="104"/>
      <c r="T41" s="70"/>
      <c r="U41" s="88" t="s">
        <v>126</v>
      </c>
      <c r="V41" s="81" t="s">
        <v>127</v>
      </c>
      <c r="W41" s="76"/>
    </row>
    <row r="42" s="60" customFormat="true" ht="21.95" hidden="false" customHeight="true" outlineLevel="0" collapsed="false">
      <c r="A42" s="118"/>
      <c r="B42" s="156"/>
      <c r="C42" s="161" t="s">
        <v>188</v>
      </c>
      <c r="D42" s="117" t="n">
        <v>2</v>
      </c>
      <c r="E42" s="74"/>
      <c r="F42" s="79"/>
      <c r="G42" s="72"/>
      <c r="H42" s="74"/>
      <c r="I42" s="86"/>
      <c r="J42" s="87"/>
      <c r="K42" s="99"/>
      <c r="L42" s="79"/>
      <c r="M42" s="72"/>
      <c r="N42" s="99"/>
      <c r="O42" s="79"/>
      <c r="P42" s="72"/>
      <c r="Q42" s="74"/>
      <c r="R42" s="147"/>
      <c r="S42" s="148"/>
      <c r="T42" s="70"/>
      <c r="U42" s="77" t="n">
        <f aca="false">V38*15+V42*5+W42*15</f>
        <v>83.2076923076923</v>
      </c>
      <c r="V42" s="90" t="n">
        <f aca="false">(D37+D40+J38+M37+M38+M39+M40+P37+S37)/100</f>
        <v>1.78</v>
      </c>
    </row>
    <row r="43" s="60" customFormat="true" ht="21.95" hidden="false" customHeight="true" outlineLevel="0" collapsed="false">
      <c r="A43" s="118"/>
      <c r="B43" s="156"/>
      <c r="C43" s="159" t="s">
        <v>111</v>
      </c>
      <c r="D43" s="150" t="n">
        <v>95</v>
      </c>
      <c r="E43" s="74"/>
      <c r="F43" s="86"/>
      <c r="G43" s="87"/>
      <c r="H43" s="74"/>
      <c r="I43" s="71"/>
      <c r="J43" s="91"/>
      <c r="K43" s="99"/>
      <c r="L43" s="71"/>
      <c r="M43" s="91"/>
      <c r="N43" s="99"/>
      <c r="O43" s="71"/>
      <c r="P43" s="91"/>
      <c r="Q43" s="74"/>
      <c r="R43" s="71"/>
      <c r="S43" s="91"/>
      <c r="T43" s="70"/>
      <c r="U43" s="81" t="s">
        <v>128</v>
      </c>
      <c r="V43" s="81" t="s">
        <v>129</v>
      </c>
    </row>
    <row r="44" s="97" customFormat="true" ht="21.95" hidden="false" customHeight="true" outlineLevel="0" collapsed="false">
      <c r="A44" s="118"/>
      <c r="B44" s="156"/>
      <c r="C44" s="116"/>
      <c r="D44" s="117"/>
      <c r="E44" s="74"/>
      <c r="F44" s="79"/>
      <c r="G44" s="72"/>
      <c r="H44" s="74"/>
      <c r="I44" s="71"/>
      <c r="J44" s="91"/>
      <c r="K44" s="99"/>
      <c r="L44" s="103"/>
      <c r="M44" s="104"/>
      <c r="N44" s="99"/>
      <c r="O44" s="83"/>
      <c r="P44" s="94"/>
      <c r="Q44" s="74"/>
      <c r="R44" s="83"/>
      <c r="S44" s="94"/>
      <c r="T44" s="70"/>
      <c r="U44" s="95" t="n">
        <f aca="false">(U38*4)+(U40*9)+(U42*4)</f>
        <v>644.717902097902</v>
      </c>
      <c r="V44" s="96" t="n">
        <v>2.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</row>
    <row r="45" s="60" customFormat="true" ht="21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60" customFormat="true" ht="21" hidden="false" customHeight="true" outlineLevel="0" collapsed="false">
      <c r="A46" s="126"/>
      <c r="B46" s="162"/>
      <c r="C46" s="127"/>
      <c r="D46" s="127"/>
      <c r="E46" s="163"/>
      <c r="F46" s="129"/>
      <c r="G46" s="130"/>
      <c r="H46" s="131"/>
      <c r="I46" s="129"/>
      <c r="J46" s="130"/>
      <c r="K46" s="129"/>
      <c r="L46" s="129"/>
      <c r="M46" s="130"/>
      <c r="N46" s="129"/>
      <c r="O46" s="129"/>
      <c r="P46" s="52"/>
      <c r="Q46" s="129"/>
      <c r="R46" s="129"/>
      <c r="S46" s="132"/>
      <c r="T46" s="132"/>
      <c r="V46" s="52"/>
    </row>
    <row r="47" s="60" customFormat="true" ht="21" hidden="false" customHeight="true" outlineLevel="0" collapsed="false">
      <c r="A47" s="126"/>
      <c r="B47" s="162"/>
      <c r="C47" s="127"/>
      <c r="D47" s="127"/>
      <c r="E47" s="163"/>
      <c r="F47" s="129"/>
      <c r="G47" s="130"/>
      <c r="H47" s="131"/>
      <c r="I47" s="129"/>
      <c r="J47" s="130"/>
      <c r="K47" s="129"/>
      <c r="L47" s="129"/>
      <c r="M47" s="130"/>
      <c r="N47" s="129"/>
      <c r="O47" s="129"/>
      <c r="P47" s="52"/>
      <c r="Q47" s="129"/>
      <c r="R47" s="129"/>
      <c r="S47" s="52"/>
      <c r="T47" s="52"/>
      <c r="V47" s="52"/>
    </row>
    <row r="48" s="60" customFormat="true" ht="21" hidden="false" customHeight="true" outlineLevel="0" collapsed="false">
      <c r="A48" s="126"/>
      <c r="B48" s="143"/>
      <c r="C48" s="47"/>
      <c r="D48" s="47"/>
      <c r="E48" s="144"/>
      <c r="F48" s="46"/>
      <c r="G48" s="49"/>
      <c r="H48" s="50"/>
      <c r="I48" s="46"/>
      <c r="J48" s="49"/>
      <c r="K48" s="46"/>
      <c r="L48" s="46"/>
      <c r="M48" s="49"/>
      <c r="N48" s="46"/>
      <c r="O48" s="46"/>
      <c r="P48" s="51"/>
      <c r="Q48" s="129"/>
      <c r="R48" s="129"/>
      <c r="S48" s="52"/>
      <c r="T48" s="52"/>
      <c r="V48" s="52"/>
    </row>
    <row r="49" s="60" customFormat="true" ht="21" hidden="false" customHeight="true" outlineLevel="0" collapsed="false">
      <c r="A49" s="46"/>
      <c r="B49" s="164"/>
      <c r="C49" s="134"/>
      <c r="D49" s="134"/>
      <c r="E49" s="165"/>
      <c r="F49" s="52"/>
      <c r="G49" s="132"/>
      <c r="H49" s="136"/>
      <c r="I49" s="52"/>
      <c r="J49" s="132"/>
      <c r="K49" s="137"/>
      <c r="L49" s="52"/>
      <c r="M49" s="132"/>
      <c r="N49" s="137"/>
      <c r="O49" s="52"/>
      <c r="P49" s="52"/>
      <c r="Q49" s="129"/>
      <c r="R49" s="129"/>
      <c r="S49" s="52"/>
      <c r="T49" s="52"/>
      <c r="V49" s="52"/>
    </row>
    <row r="50" s="60" customFormat="true" ht="21" hidden="false" customHeight="true" outlineLevel="0" collapsed="false">
      <c r="A50" s="137"/>
      <c r="B50" s="164"/>
      <c r="C50" s="134"/>
      <c r="D50" s="134"/>
      <c r="E50" s="165"/>
      <c r="F50" s="52"/>
      <c r="G50" s="132"/>
      <c r="H50" s="136"/>
      <c r="I50" s="52"/>
      <c r="J50" s="132"/>
      <c r="K50" s="137"/>
      <c r="L50" s="52"/>
      <c r="M50" s="132"/>
      <c r="N50" s="137"/>
      <c r="O50" s="52"/>
      <c r="P50" s="52"/>
      <c r="Q50" s="129"/>
      <c r="R50" s="129"/>
      <c r="S50" s="52"/>
      <c r="T50" s="52"/>
      <c r="V50" s="52"/>
    </row>
    <row r="51" customFormat="false" ht="21" hidden="false" customHeight="true" outlineLevel="0" collapsed="false">
      <c r="A51" s="137"/>
      <c r="B51" s="165"/>
      <c r="C51" s="135"/>
      <c r="D51" s="135"/>
      <c r="E51" s="165"/>
      <c r="F51" s="60"/>
      <c r="G51" s="130"/>
      <c r="H51" s="138"/>
      <c r="I51" s="60"/>
      <c r="J51" s="130"/>
      <c r="K51" s="139"/>
      <c r="L51" s="60"/>
      <c r="M51" s="130"/>
      <c r="N51" s="139"/>
      <c r="O51" s="60"/>
      <c r="P51" s="132"/>
      <c r="Q51" s="140"/>
      <c r="R51" s="140"/>
      <c r="S51" s="141"/>
      <c r="T51" s="141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21" hidden="false" customHeight="true" outlineLevel="0" collapsed="false">
      <c r="A52" s="142"/>
      <c r="B52" s="165"/>
      <c r="C52" s="135"/>
      <c r="D52" s="135"/>
      <c r="E52" s="165"/>
      <c r="F52" s="60"/>
      <c r="G52" s="130"/>
      <c r="H52" s="138"/>
      <c r="I52" s="60"/>
      <c r="J52" s="130"/>
      <c r="K52" s="139"/>
      <c r="L52" s="60"/>
      <c r="M52" s="130"/>
      <c r="N52" s="139"/>
      <c r="O52" s="60"/>
      <c r="P52" s="132"/>
      <c r="Q52" s="140"/>
      <c r="R52" s="140"/>
      <c r="S52" s="141"/>
      <c r="T52" s="141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21" hidden="false" customHeight="true" outlineLevel="0" collapsed="false">
      <c r="A53" s="142"/>
      <c r="B53" s="165"/>
      <c r="C53" s="135"/>
      <c r="D53" s="135"/>
      <c r="E53" s="165"/>
      <c r="F53" s="60"/>
      <c r="G53" s="130"/>
      <c r="H53" s="138"/>
      <c r="I53" s="60"/>
      <c r="J53" s="130"/>
      <c r="K53" s="139"/>
      <c r="L53" s="60"/>
      <c r="M53" s="130"/>
      <c r="N53" s="139"/>
      <c r="O53" s="60"/>
      <c r="P53" s="132"/>
      <c r="Q53" s="140"/>
      <c r="R53" s="140"/>
      <c r="S53" s="141"/>
      <c r="T53" s="141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21" hidden="false" customHeight="true" outlineLevel="0" collapsed="false">
      <c r="A54" s="142"/>
      <c r="B54" s="165"/>
      <c r="C54" s="135"/>
      <c r="D54" s="135"/>
      <c r="E54" s="165"/>
      <c r="F54" s="60"/>
      <c r="G54" s="130"/>
      <c r="H54" s="138"/>
      <c r="I54" s="60"/>
      <c r="J54" s="130"/>
      <c r="K54" s="139"/>
      <c r="L54" s="60"/>
      <c r="M54" s="130"/>
      <c r="N54" s="139"/>
      <c r="O54" s="60"/>
      <c r="P54" s="132"/>
      <c r="Q54" s="140"/>
      <c r="R54" s="140"/>
      <c r="S54" s="141"/>
      <c r="T54" s="141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21" hidden="false" customHeight="true" outlineLevel="0" collapsed="false">
      <c r="A55" s="142"/>
      <c r="B55" s="165"/>
      <c r="C55" s="135"/>
      <c r="D55" s="135"/>
      <c r="E55" s="165"/>
      <c r="F55" s="60"/>
      <c r="G55" s="130"/>
      <c r="H55" s="138"/>
      <c r="I55" s="60"/>
      <c r="J55" s="130"/>
      <c r="K55" s="139"/>
      <c r="L55" s="60"/>
      <c r="M55" s="130"/>
      <c r="N55" s="139"/>
      <c r="O55" s="60"/>
      <c r="P55" s="132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21" hidden="false" customHeight="true" outlineLevel="0" collapsed="false">
      <c r="A56" s="142"/>
      <c r="B56" s="165"/>
      <c r="C56" s="135"/>
      <c r="D56" s="135"/>
      <c r="E56" s="165"/>
      <c r="F56" s="60"/>
      <c r="G56" s="130"/>
      <c r="H56" s="138"/>
      <c r="I56" s="60"/>
      <c r="J56" s="130"/>
      <c r="K56" s="139"/>
      <c r="L56" s="60"/>
      <c r="M56" s="130"/>
      <c r="N56" s="139"/>
      <c r="O56" s="60"/>
      <c r="P56" s="132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21" hidden="false" customHeight="true" outlineLevel="0" collapsed="false">
      <c r="A57" s="142"/>
      <c r="B57" s="165"/>
      <c r="C57" s="135"/>
      <c r="D57" s="135"/>
      <c r="E57" s="165"/>
      <c r="F57" s="60"/>
      <c r="G57" s="130"/>
      <c r="H57" s="138"/>
      <c r="I57" s="60"/>
      <c r="J57" s="130"/>
      <c r="K57" s="139"/>
      <c r="L57" s="60"/>
      <c r="M57" s="130"/>
      <c r="N57" s="139"/>
      <c r="O57" s="60"/>
      <c r="P57" s="132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21" hidden="false" customHeight="true" outlineLevel="0" collapsed="false">
      <c r="A58" s="142"/>
      <c r="B58" s="164"/>
      <c r="C58" s="134"/>
      <c r="D58" s="134"/>
      <c r="E58" s="165"/>
      <c r="F58" s="129"/>
      <c r="G58" s="130"/>
      <c r="H58" s="136"/>
      <c r="I58" s="129"/>
      <c r="J58" s="130"/>
      <c r="K58" s="137"/>
      <c r="L58" s="129"/>
      <c r="M58" s="130"/>
      <c r="N58" s="137"/>
      <c r="O58" s="129"/>
      <c r="P58" s="52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21" hidden="false" customHeight="true" outlineLevel="0" collapsed="false">
      <c r="A59" s="137"/>
      <c r="B59" s="164"/>
      <c r="C59" s="134"/>
      <c r="D59" s="134"/>
      <c r="E59" s="165"/>
      <c r="F59" s="52"/>
      <c r="G59" s="132"/>
      <c r="H59" s="136"/>
      <c r="I59" s="52"/>
      <c r="J59" s="132"/>
      <c r="K59" s="137"/>
      <c r="L59" s="52"/>
      <c r="M59" s="132"/>
      <c r="N59" s="137"/>
      <c r="O59" s="52"/>
      <c r="P59" s="52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21" hidden="false" customHeight="true" outlineLevel="0" collapsed="false">
      <c r="A60" s="137"/>
      <c r="B60" s="164"/>
      <c r="C60" s="134"/>
      <c r="D60" s="134"/>
      <c r="E60" s="165"/>
      <c r="F60" s="60"/>
      <c r="G60" s="130"/>
      <c r="H60" s="136"/>
      <c r="I60" s="60"/>
      <c r="J60" s="130"/>
      <c r="K60" s="137"/>
      <c r="L60" s="60"/>
      <c r="M60" s="130"/>
      <c r="N60" s="137"/>
      <c r="O60" s="60"/>
      <c r="P60" s="132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21" hidden="false" customHeight="true" outlineLevel="0" collapsed="false">
      <c r="A61" s="137"/>
      <c r="B61" s="164"/>
      <c r="C61" s="134"/>
      <c r="D61" s="134"/>
      <c r="E61" s="165"/>
      <c r="F61" s="60"/>
      <c r="G61" s="130"/>
      <c r="H61" s="136"/>
      <c r="I61" s="60"/>
      <c r="J61" s="130"/>
      <c r="K61" s="137"/>
      <c r="L61" s="60"/>
      <c r="M61" s="130"/>
      <c r="N61" s="137"/>
      <c r="O61" s="60"/>
      <c r="P61" s="132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21" hidden="false" customHeight="true" outlineLevel="0" collapsed="false">
      <c r="A62" s="137"/>
      <c r="B62" s="164"/>
      <c r="C62" s="134"/>
      <c r="D62" s="134"/>
      <c r="E62" s="165"/>
      <c r="F62" s="60"/>
      <c r="G62" s="130"/>
      <c r="H62" s="136"/>
      <c r="I62" s="60"/>
      <c r="J62" s="130"/>
      <c r="K62" s="137"/>
      <c r="L62" s="60"/>
      <c r="M62" s="130"/>
      <c r="N62" s="137"/>
      <c r="O62" s="60"/>
      <c r="P62" s="132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21" hidden="false" customHeight="true" outlineLevel="0" collapsed="false">
      <c r="A63" s="137"/>
      <c r="B63" s="164"/>
      <c r="C63" s="134"/>
      <c r="D63" s="134"/>
      <c r="E63" s="165"/>
      <c r="F63" s="60"/>
      <c r="G63" s="130"/>
      <c r="H63" s="136"/>
      <c r="I63" s="60"/>
      <c r="J63" s="130"/>
      <c r="K63" s="137"/>
      <c r="L63" s="60"/>
      <c r="M63" s="130"/>
      <c r="N63" s="137"/>
      <c r="O63" s="60"/>
      <c r="P63" s="132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21" hidden="false" customHeight="true" outlineLevel="0" collapsed="false">
      <c r="A64" s="137"/>
      <c r="B64" s="164"/>
      <c r="C64" s="134"/>
      <c r="D64" s="134"/>
      <c r="E64" s="165"/>
      <c r="F64" s="60"/>
      <c r="G64" s="130"/>
      <c r="H64" s="136"/>
      <c r="I64" s="60"/>
      <c r="J64" s="130"/>
      <c r="K64" s="137"/>
      <c r="L64" s="60"/>
      <c r="M64" s="130"/>
      <c r="N64" s="137"/>
      <c r="O64" s="60"/>
      <c r="P64" s="132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21" hidden="false" customHeight="true" outlineLevel="0" collapsed="false">
      <c r="A65" s="137"/>
      <c r="B65" s="164"/>
      <c r="C65" s="134"/>
      <c r="D65" s="134"/>
      <c r="E65" s="165"/>
      <c r="F65" s="60"/>
      <c r="G65" s="130"/>
      <c r="H65" s="136"/>
      <c r="I65" s="60"/>
      <c r="J65" s="130"/>
      <c r="K65" s="137"/>
      <c r="L65" s="60"/>
      <c r="M65" s="130"/>
      <c r="N65" s="137"/>
      <c r="O65" s="60"/>
      <c r="P65" s="132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21" hidden="false" customHeight="true" outlineLevel="0" collapsed="false">
      <c r="A66" s="137"/>
      <c r="B66" s="164"/>
      <c r="C66" s="134"/>
      <c r="D66" s="134"/>
      <c r="E66" s="165"/>
      <c r="F66" s="60"/>
      <c r="G66" s="130"/>
      <c r="H66" s="136"/>
      <c r="I66" s="60"/>
      <c r="J66" s="130"/>
      <c r="K66" s="137"/>
      <c r="L66" s="60"/>
      <c r="M66" s="130"/>
      <c r="N66" s="137"/>
      <c r="O66" s="60"/>
      <c r="P66" s="132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21" hidden="false" customHeight="true" outlineLevel="0" collapsed="false">
      <c r="A67" s="137"/>
      <c r="B67" s="164"/>
      <c r="C67" s="134"/>
      <c r="D67" s="134"/>
      <c r="E67" s="165"/>
      <c r="F67" s="129"/>
      <c r="G67" s="130"/>
      <c r="H67" s="136"/>
      <c r="I67" s="129"/>
      <c r="J67" s="130"/>
      <c r="K67" s="137"/>
      <c r="L67" s="129"/>
      <c r="M67" s="130"/>
      <c r="N67" s="137"/>
      <c r="O67" s="129"/>
      <c r="P67" s="52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21" hidden="false" customHeight="true" outlineLevel="0" collapsed="false">
      <c r="A68" s="137"/>
      <c r="B68" s="164"/>
      <c r="C68" s="134"/>
      <c r="D68" s="134"/>
      <c r="E68" s="165"/>
      <c r="F68" s="52"/>
      <c r="G68" s="132"/>
      <c r="H68" s="136"/>
      <c r="I68" s="52"/>
      <c r="J68" s="132"/>
      <c r="K68" s="137"/>
      <c r="L68" s="52"/>
      <c r="M68" s="132"/>
      <c r="N68" s="137"/>
      <c r="O68" s="52"/>
      <c r="P68" s="52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21" hidden="false" customHeight="true" outlineLevel="0" collapsed="false">
      <c r="A69" s="137"/>
      <c r="B69" s="164"/>
      <c r="C69" s="134"/>
      <c r="D69" s="134"/>
      <c r="E69" s="165"/>
      <c r="F69" s="60"/>
      <c r="G69" s="130"/>
      <c r="H69" s="136"/>
      <c r="I69" s="60"/>
      <c r="J69" s="130"/>
      <c r="K69" s="137"/>
      <c r="L69" s="60"/>
      <c r="M69" s="130"/>
      <c r="N69" s="137"/>
      <c r="O69" s="60"/>
      <c r="P69" s="132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21" hidden="false" customHeight="true" outlineLevel="0" collapsed="false">
      <c r="A70" s="137"/>
      <c r="B70" s="164"/>
      <c r="C70" s="134"/>
      <c r="D70" s="134"/>
      <c r="E70" s="165"/>
      <c r="F70" s="60"/>
      <c r="G70" s="130"/>
      <c r="H70" s="136"/>
      <c r="I70" s="60"/>
      <c r="J70" s="130"/>
      <c r="K70" s="137"/>
      <c r="L70" s="60"/>
      <c r="M70" s="130"/>
      <c r="N70" s="137"/>
      <c r="O70" s="60"/>
      <c r="P70" s="132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21" hidden="false" customHeight="true" outlineLevel="0" collapsed="false">
      <c r="A71" s="137"/>
      <c r="B71" s="164"/>
      <c r="C71" s="134"/>
      <c r="D71" s="134"/>
      <c r="E71" s="165"/>
      <c r="F71" s="60"/>
      <c r="G71" s="130"/>
      <c r="H71" s="136"/>
      <c r="I71" s="60"/>
      <c r="J71" s="130"/>
      <c r="K71" s="137"/>
      <c r="L71" s="60"/>
      <c r="M71" s="130"/>
      <c r="N71" s="137"/>
      <c r="O71" s="60"/>
      <c r="P71" s="132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21" hidden="false" customHeight="true" outlineLevel="0" collapsed="false">
      <c r="A72" s="137"/>
      <c r="B72" s="164"/>
      <c r="C72" s="134"/>
      <c r="D72" s="134"/>
      <c r="E72" s="165"/>
      <c r="F72" s="60"/>
      <c r="G72" s="130"/>
      <c r="H72" s="136"/>
      <c r="I72" s="60"/>
      <c r="J72" s="130"/>
      <c r="K72" s="137"/>
      <c r="L72" s="60"/>
      <c r="M72" s="130"/>
      <c r="N72" s="137"/>
      <c r="O72" s="60"/>
      <c r="P72" s="132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21" hidden="false" customHeight="true" outlineLevel="0" collapsed="false">
      <c r="A73" s="137"/>
      <c r="B73" s="164"/>
      <c r="C73" s="134"/>
      <c r="D73" s="134"/>
      <c r="E73" s="165"/>
      <c r="F73" s="60"/>
      <c r="G73" s="130"/>
      <c r="H73" s="136"/>
      <c r="I73" s="60"/>
      <c r="J73" s="130"/>
      <c r="K73" s="137"/>
      <c r="L73" s="60"/>
      <c r="M73" s="130"/>
      <c r="N73" s="137"/>
      <c r="O73" s="60"/>
      <c r="P73" s="132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21" hidden="false" customHeight="true" outlineLevel="0" collapsed="false">
      <c r="A74" s="137"/>
      <c r="B74" s="164"/>
      <c r="C74" s="134"/>
      <c r="D74" s="134"/>
      <c r="E74" s="165"/>
      <c r="F74" s="60"/>
      <c r="G74" s="130"/>
      <c r="H74" s="136"/>
      <c r="I74" s="60"/>
      <c r="J74" s="130"/>
      <c r="K74" s="137"/>
      <c r="L74" s="60"/>
      <c r="M74" s="130"/>
      <c r="N74" s="137"/>
      <c r="O74" s="60"/>
      <c r="P74" s="132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21" hidden="false" customHeight="true" outlineLevel="0" collapsed="false">
      <c r="A75" s="137"/>
      <c r="B75" s="164"/>
      <c r="C75" s="134"/>
      <c r="D75" s="134"/>
      <c r="E75" s="165"/>
      <c r="F75" s="60"/>
      <c r="G75" s="130"/>
      <c r="H75" s="136"/>
      <c r="I75" s="60"/>
      <c r="J75" s="130"/>
      <c r="K75" s="137"/>
      <c r="L75" s="60"/>
      <c r="M75" s="130"/>
      <c r="N75" s="137"/>
      <c r="O75" s="60"/>
      <c r="P75" s="132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21" hidden="false" customHeight="true" outlineLevel="0" collapsed="false">
      <c r="A76" s="137"/>
      <c r="B76" s="164"/>
      <c r="C76" s="134"/>
      <c r="D76" s="134"/>
      <c r="E76" s="165"/>
      <c r="F76" s="129"/>
      <c r="G76" s="130"/>
      <c r="H76" s="136"/>
      <c r="I76" s="129"/>
      <c r="J76" s="130"/>
      <c r="K76" s="137"/>
      <c r="L76" s="129"/>
      <c r="M76" s="130"/>
      <c r="N76" s="137"/>
      <c r="O76" s="129"/>
      <c r="P76" s="5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21" hidden="false" customHeight="true" outlineLevel="0" collapsed="false">
      <c r="A77" s="137"/>
      <c r="B77" s="164"/>
      <c r="C77" s="134"/>
      <c r="D77" s="134"/>
      <c r="E77" s="165"/>
      <c r="F77" s="52"/>
      <c r="G77" s="132"/>
      <c r="H77" s="136"/>
      <c r="I77" s="52"/>
      <c r="J77" s="132"/>
      <c r="K77" s="137"/>
      <c r="L77" s="52"/>
      <c r="M77" s="132"/>
      <c r="N77" s="137"/>
      <c r="O77" s="52"/>
      <c r="P77" s="52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21" hidden="false" customHeight="true" outlineLevel="0" collapsed="false">
      <c r="A78" s="137"/>
      <c r="B78" s="164"/>
      <c r="C78" s="134"/>
      <c r="D78" s="134"/>
      <c r="E78" s="165"/>
      <c r="F78" s="60"/>
      <c r="G78" s="130"/>
      <c r="H78" s="136"/>
      <c r="I78" s="60"/>
      <c r="J78" s="130"/>
      <c r="K78" s="137"/>
      <c r="L78" s="60"/>
      <c r="M78" s="130"/>
      <c r="N78" s="137"/>
      <c r="O78" s="60"/>
      <c r="P78" s="132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21" hidden="false" customHeight="true" outlineLevel="0" collapsed="false">
      <c r="A79" s="137"/>
      <c r="B79" s="164"/>
      <c r="C79" s="134"/>
      <c r="D79" s="134"/>
      <c r="E79" s="165"/>
      <c r="F79" s="60"/>
      <c r="G79" s="130"/>
      <c r="H79" s="136"/>
      <c r="I79" s="60"/>
      <c r="J79" s="130"/>
      <c r="K79" s="137"/>
      <c r="L79" s="60"/>
      <c r="M79" s="130"/>
      <c r="N79" s="137"/>
      <c r="O79" s="60"/>
      <c r="P79" s="132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21" hidden="false" customHeight="true" outlineLevel="0" collapsed="false">
      <c r="A80" s="137"/>
      <c r="B80" s="164"/>
      <c r="C80" s="134"/>
      <c r="D80" s="134"/>
      <c r="E80" s="165"/>
      <c r="F80" s="60"/>
      <c r="G80" s="130"/>
      <c r="H80" s="136"/>
      <c r="I80" s="60"/>
      <c r="J80" s="130"/>
      <c r="K80" s="137"/>
      <c r="L80" s="60"/>
      <c r="M80" s="130"/>
      <c r="N80" s="137"/>
      <c r="O80" s="60"/>
      <c r="P80" s="132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21" hidden="false" customHeight="true" outlineLevel="0" collapsed="false">
      <c r="A81" s="137"/>
      <c r="B81" s="164"/>
      <c r="C81" s="134"/>
      <c r="D81" s="134"/>
      <c r="E81" s="165"/>
      <c r="F81" s="60"/>
      <c r="G81" s="130"/>
      <c r="H81" s="136"/>
      <c r="I81" s="60"/>
      <c r="J81" s="130"/>
      <c r="K81" s="137"/>
      <c r="L81" s="60"/>
      <c r="M81" s="130"/>
      <c r="N81" s="137"/>
      <c r="O81" s="60"/>
      <c r="P81" s="132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21" hidden="false" customHeight="true" outlineLevel="0" collapsed="false">
      <c r="A82" s="137"/>
      <c r="B82" s="164"/>
      <c r="C82" s="134"/>
      <c r="D82" s="134"/>
      <c r="E82" s="165"/>
      <c r="F82" s="60"/>
      <c r="G82" s="130"/>
      <c r="H82" s="136"/>
      <c r="I82" s="60"/>
      <c r="J82" s="130"/>
      <c r="K82" s="137"/>
      <c r="L82" s="60"/>
      <c r="M82" s="130"/>
      <c r="N82" s="137"/>
      <c r="O82" s="60"/>
      <c r="P82" s="13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21" hidden="false" customHeight="true" outlineLevel="0" collapsed="false">
      <c r="A83" s="137"/>
      <c r="B83" s="164"/>
      <c r="C83" s="134"/>
      <c r="D83" s="134"/>
      <c r="E83" s="165"/>
      <c r="F83" s="60"/>
      <c r="G83" s="130"/>
      <c r="H83" s="136"/>
      <c r="I83" s="60"/>
      <c r="J83" s="130"/>
      <c r="K83" s="137"/>
      <c r="L83" s="60"/>
      <c r="M83" s="130"/>
      <c r="N83" s="137"/>
      <c r="O83" s="60"/>
      <c r="P83" s="132"/>
    </row>
    <row r="84" customFormat="false" ht="21" hidden="false" customHeight="true" outlineLevel="0" collapsed="false">
      <c r="A84" s="137"/>
      <c r="B84" s="164"/>
      <c r="C84" s="134"/>
      <c r="D84" s="134"/>
      <c r="E84" s="165"/>
      <c r="F84" s="60"/>
      <c r="G84" s="130"/>
      <c r="H84" s="136"/>
      <c r="I84" s="60"/>
      <c r="J84" s="130"/>
      <c r="K84" s="137"/>
      <c r="L84" s="60"/>
      <c r="M84" s="130"/>
      <c r="N84" s="137"/>
      <c r="O84" s="60"/>
      <c r="P84" s="132"/>
    </row>
    <row r="85" customFormat="false" ht="21" hidden="false" customHeight="false" outlineLevel="0" collapsed="false">
      <c r="A85" s="137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179861111111111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I8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V43" activeCellId="0" sqref="V43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47" width="3.99"/>
    <col collapsed="false" customWidth="true" hidden="false" outlineLevel="0" max="3" min="3" style="47" width="9.36"/>
    <col collapsed="false" customWidth="true" hidden="false" outlineLevel="0" max="4" min="4" style="47" width="5.36"/>
    <col collapsed="false" customWidth="true" hidden="false" outlineLevel="0" max="5" min="5" style="144" width="4.24"/>
    <col collapsed="false" customWidth="true" hidden="false" outlineLevel="0" max="6" min="6" style="46" width="10.62"/>
    <col collapsed="false" customWidth="true" hidden="false" outlineLevel="0" max="7" min="7" style="49" width="5.24"/>
    <col collapsed="false" customWidth="true" hidden="false" outlineLevel="0" max="8" min="8" style="50" width="4.62"/>
    <col collapsed="false" customWidth="true" hidden="false" outlineLevel="0" max="9" min="9" style="46" width="10.62"/>
    <col collapsed="false" customWidth="true" hidden="false" outlineLevel="0" max="10" min="10" style="49" width="5.36"/>
    <col collapsed="false" customWidth="true" hidden="false" outlineLevel="0" max="11" min="11" style="46" width="4.5"/>
    <col collapsed="false" customWidth="true" hidden="false" outlineLevel="0" max="12" min="12" style="46" width="11.99"/>
    <col collapsed="false" customWidth="true" hidden="false" outlineLevel="0" max="13" min="13" style="49" width="5.24"/>
    <col collapsed="false" customWidth="true" hidden="false" outlineLevel="0" max="14" min="14" style="46" width="3.99"/>
    <col collapsed="false" customWidth="true" hidden="false" outlineLevel="0" max="15" min="15" style="46" width="10.49"/>
    <col collapsed="false" customWidth="true" hidden="false" outlineLevel="0" max="16" min="16" style="51" width="5.24"/>
    <col collapsed="false" customWidth="true" hidden="false" outlineLevel="0" max="17" min="17" style="46" width="4.62"/>
    <col collapsed="false" customWidth="true" hidden="false" outlineLevel="0" max="18" min="18" style="46" width="10.49"/>
    <col collapsed="false" customWidth="true" hidden="false" outlineLevel="0" max="19" min="19" style="51" width="5.24"/>
    <col collapsed="false" customWidth="true" hidden="false" outlineLevel="0" max="20" min="20" style="51" width="4.24"/>
    <col collapsed="false" customWidth="true" hidden="false" outlineLevel="0" max="21" min="21" style="46" width="13.62"/>
    <col collapsed="false" customWidth="true" hidden="false" outlineLevel="0" max="22" min="22" style="52" width="14.12"/>
    <col collapsed="false" customWidth="false" hidden="false" outlineLevel="0" max="257" min="23" style="46" width="8.99"/>
  </cols>
  <sheetData>
    <row r="1" s="4" customFormat="true" ht="48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" customFormat="true" ht="4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7.75" hidden="false" customHeight="true" outlineLevel="0" collapsed="false">
      <c r="A3" s="55" t="s">
        <v>98</v>
      </c>
      <c r="B3" s="56" t="s">
        <v>99</v>
      </c>
      <c r="C3" s="56"/>
      <c r="D3" s="56"/>
      <c r="E3" s="57" t="s">
        <v>100</v>
      </c>
      <c r="F3" s="57"/>
      <c r="G3" s="57"/>
      <c r="H3" s="57" t="s">
        <v>101</v>
      </c>
      <c r="I3" s="57"/>
      <c r="J3" s="57"/>
      <c r="K3" s="57" t="s">
        <v>102</v>
      </c>
      <c r="L3" s="57"/>
      <c r="M3" s="57"/>
      <c r="N3" s="57" t="s">
        <v>103</v>
      </c>
      <c r="O3" s="57"/>
      <c r="P3" s="57"/>
      <c r="Q3" s="57" t="s">
        <v>104</v>
      </c>
      <c r="R3" s="57"/>
      <c r="S3" s="57"/>
      <c r="T3" s="58"/>
      <c r="U3" s="59" t="s">
        <v>105</v>
      </c>
      <c r="V3" s="59"/>
      <c r="W3" s="52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</row>
    <row r="4" customFormat="false" ht="54.75" hidden="false" customHeight="true" outlineLevel="0" collapsed="false">
      <c r="A4" s="55"/>
      <c r="B4" s="61" t="s">
        <v>106</v>
      </c>
      <c r="C4" s="62" t="s">
        <v>107</v>
      </c>
      <c r="D4" s="63" t="s">
        <v>108</v>
      </c>
      <c r="E4" s="64" t="s">
        <v>106</v>
      </c>
      <c r="F4" s="62" t="s">
        <v>107</v>
      </c>
      <c r="G4" s="63" t="s">
        <v>108</v>
      </c>
      <c r="H4" s="64" t="s">
        <v>106</v>
      </c>
      <c r="I4" s="65" t="s">
        <v>107</v>
      </c>
      <c r="J4" s="63" t="s">
        <v>108</v>
      </c>
      <c r="K4" s="61" t="s">
        <v>106</v>
      </c>
      <c r="L4" s="66" t="s">
        <v>107</v>
      </c>
      <c r="M4" s="63" t="s">
        <v>108</v>
      </c>
      <c r="N4" s="61" t="s">
        <v>106</v>
      </c>
      <c r="O4" s="67" t="s">
        <v>107</v>
      </c>
      <c r="P4" s="63" t="s">
        <v>108</v>
      </c>
      <c r="Q4" s="61" t="s">
        <v>106</v>
      </c>
      <c r="R4" s="66" t="s">
        <v>107</v>
      </c>
      <c r="S4" s="63" t="s">
        <v>108</v>
      </c>
      <c r="T4" s="58"/>
      <c r="U4" s="67" t="s">
        <v>109</v>
      </c>
      <c r="V4" s="68" t="s">
        <v>110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</row>
    <row r="5" customFormat="false" ht="21.95" hidden="false" customHeight="true" outlineLevel="0" collapsed="false">
      <c r="A5" s="69" t="n">
        <f aca="false">怡饗菜單!A23</f>
        <v>43024</v>
      </c>
      <c r="B5" s="70" t="str">
        <f aca="false">[1]怡饗菜單!A24</f>
        <v>白飯</v>
      </c>
      <c r="C5" s="71" t="s">
        <v>111</v>
      </c>
      <c r="D5" s="72" t="n">
        <v>100</v>
      </c>
      <c r="E5" s="73" t="str">
        <f aca="false">[1]怡饗菜單!A25</f>
        <v>蒙古烤肉片</v>
      </c>
      <c r="F5" s="71" t="s">
        <v>123</v>
      </c>
      <c r="G5" s="72" t="n">
        <v>60</v>
      </c>
      <c r="H5" s="73" t="str">
        <f aca="false">[1]怡饗菜單!A26</f>
        <v>玉米四色</v>
      </c>
      <c r="I5" s="105" t="s">
        <v>184</v>
      </c>
      <c r="J5" s="87" t="n">
        <v>25</v>
      </c>
      <c r="K5" s="99" t="str">
        <f aca="false">[1]怡饗菜單!A27</f>
        <v>※彩繪鮮瓜</v>
      </c>
      <c r="L5" s="120" t="s">
        <v>189</v>
      </c>
      <c r="M5" s="115" t="n">
        <v>50</v>
      </c>
      <c r="N5" s="99" t="str">
        <f aca="false">怡饗菜單!A28</f>
        <v>季節時蔬</v>
      </c>
      <c r="O5" s="71" t="s">
        <v>170</v>
      </c>
      <c r="P5" s="72" t="n">
        <v>90</v>
      </c>
      <c r="Q5" s="70" t="str">
        <f aca="false">怡饗菜單!A29</f>
        <v>和風味噌湯</v>
      </c>
      <c r="R5" s="71" t="s">
        <v>147</v>
      </c>
      <c r="S5" s="72" t="n">
        <v>20</v>
      </c>
      <c r="T5" s="70"/>
      <c r="U5" s="75" t="s">
        <v>117</v>
      </c>
      <c r="V5" s="75" t="s">
        <v>118</v>
      </c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</row>
    <row r="6" customFormat="false" ht="21.95" hidden="false" customHeight="true" outlineLevel="0" collapsed="false">
      <c r="A6" s="69"/>
      <c r="B6" s="70"/>
      <c r="C6" s="71"/>
      <c r="D6" s="72"/>
      <c r="E6" s="73"/>
      <c r="F6" s="71" t="s">
        <v>114</v>
      </c>
      <c r="G6" s="72" t="n">
        <v>20</v>
      </c>
      <c r="H6" s="73"/>
      <c r="I6" s="79" t="s">
        <v>137</v>
      </c>
      <c r="J6" s="72" t="n">
        <v>3</v>
      </c>
      <c r="K6" s="99"/>
      <c r="L6" s="71" t="s">
        <v>142</v>
      </c>
      <c r="M6" s="72" t="n">
        <v>5</v>
      </c>
      <c r="N6" s="99"/>
      <c r="O6" s="71"/>
      <c r="P6" s="72"/>
      <c r="Q6" s="70"/>
      <c r="R6" s="71" t="s">
        <v>119</v>
      </c>
      <c r="S6" s="72" t="n">
        <v>5</v>
      </c>
      <c r="T6" s="70"/>
      <c r="U6" s="77" t="n">
        <f aca="false">V6*2+V8*7+V10*1</f>
        <v>27.6283216783217</v>
      </c>
      <c r="V6" s="78" t="n">
        <f aca="false">D5/20+J5/65+J6/55</f>
        <v>5.43916083916084</v>
      </c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</row>
    <row r="7" customFormat="false" ht="21.95" hidden="false" customHeight="true" outlineLevel="0" collapsed="false">
      <c r="A7" s="69"/>
      <c r="B7" s="70"/>
      <c r="C7" s="71"/>
      <c r="D7" s="72"/>
      <c r="E7" s="73"/>
      <c r="F7" s="71" t="s">
        <v>140</v>
      </c>
      <c r="G7" s="72"/>
      <c r="H7" s="73"/>
      <c r="I7" s="79" t="s">
        <v>123</v>
      </c>
      <c r="J7" s="72" t="n">
        <v>5</v>
      </c>
      <c r="K7" s="99"/>
      <c r="L7" s="71" t="s">
        <v>121</v>
      </c>
      <c r="M7" s="72" t="n">
        <v>5</v>
      </c>
      <c r="N7" s="99"/>
      <c r="O7" s="71"/>
      <c r="P7" s="72"/>
      <c r="Q7" s="70"/>
      <c r="R7" s="71" t="s">
        <v>190</v>
      </c>
      <c r="S7" s="72" t="n">
        <v>5</v>
      </c>
      <c r="T7" s="70"/>
      <c r="U7" s="81" t="s">
        <v>124</v>
      </c>
      <c r="V7" s="81" t="s">
        <v>125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</row>
    <row r="8" customFormat="false" ht="21.95" hidden="false" customHeight="true" outlineLevel="0" collapsed="false">
      <c r="A8" s="69"/>
      <c r="B8" s="70"/>
      <c r="C8" s="166"/>
      <c r="D8" s="166"/>
      <c r="E8" s="73"/>
      <c r="F8" s="167"/>
      <c r="G8" s="168"/>
      <c r="H8" s="73"/>
      <c r="I8" s="123" t="s">
        <v>191</v>
      </c>
      <c r="J8" s="84" t="n">
        <v>20</v>
      </c>
      <c r="K8" s="99"/>
      <c r="L8" s="79"/>
      <c r="M8" s="80"/>
      <c r="N8" s="99"/>
      <c r="O8" s="79" t="n">
        <v>175</v>
      </c>
      <c r="P8" s="80"/>
      <c r="Q8" s="70"/>
      <c r="R8" s="79" t="s">
        <v>192</v>
      </c>
      <c r="S8" s="80"/>
      <c r="T8" s="70"/>
      <c r="U8" s="77" t="n">
        <f aca="false">V8*5+V12*5</f>
        <v>22.0357142857143</v>
      </c>
      <c r="V8" s="78" t="n">
        <f aca="false">G5/35+J7/35+S5/80</f>
        <v>2.10714285714286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</row>
    <row r="9" customFormat="false" ht="21.95" hidden="false" customHeight="true" outlineLevel="0" collapsed="false">
      <c r="A9" s="69"/>
      <c r="B9" s="70"/>
      <c r="C9" s="166"/>
      <c r="D9" s="166"/>
      <c r="E9" s="73"/>
      <c r="F9" s="71"/>
      <c r="G9" s="72"/>
      <c r="H9" s="73"/>
      <c r="I9" s="86"/>
      <c r="J9" s="87"/>
      <c r="K9" s="99"/>
      <c r="L9" s="71"/>
      <c r="M9" s="72"/>
      <c r="N9" s="99"/>
      <c r="O9" s="86"/>
      <c r="P9" s="87"/>
      <c r="Q9" s="70"/>
      <c r="R9" s="86"/>
      <c r="S9" s="87"/>
      <c r="T9" s="70"/>
      <c r="U9" s="88" t="s">
        <v>126</v>
      </c>
      <c r="V9" s="81" t="s">
        <v>127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21.95" hidden="false" customHeight="true" outlineLevel="0" collapsed="false">
      <c r="A10" s="69"/>
      <c r="B10" s="70"/>
      <c r="C10" s="166"/>
      <c r="D10" s="166"/>
      <c r="E10" s="73"/>
      <c r="F10" s="71"/>
      <c r="G10" s="72"/>
      <c r="H10" s="73"/>
      <c r="I10" s="79"/>
      <c r="J10" s="72"/>
      <c r="K10" s="99"/>
      <c r="L10" s="71"/>
      <c r="M10" s="72"/>
      <c r="N10" s="99"/>
      <c r="O10" s="79"/>
      <c r="P10" s="72"/>
      <c r="Q10" s="70"/>
      <c r="R10" s="79"/>
      <c r="S10" s="72"/>
      <c r="T10" s="70"/>
      <c r="U10" s="77" t="n">
        <f aca="false">V6*15+V10*5+W10*15</f>
        <v>91.5874125874126</v>
      </c>
      <c r="V10" s="90" t="n">
        <f aca="false">(G6+J8+M5+M6+M7+P5+S6+S7)/100</f>
        <v>2</v>
      </c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21.95" hidden="false" customHeight="true" outlineLevel="0" collapsed="false">
      <c r="A11" s="69"/>
      <c r="B11" s="70"/>
      <c r="C11" s="166"/>
      <c r="D11" s="166"/>
      <c r="E11" s="73"/>
      <c r="F11" s="71"/>
      <c r="G11" s="72"/>
      <c r="H11" s="73"/>
      <c r="I11" s="79"/>
      <c r="J11" s="72"/>
      <c r="K11" s="99"/>
      <c r="L11" s="71"/>
      <c r="M11" s="72"/>
      <c r="N11" s="99"/>
      <c r="O11" s="71"/>
      <c r="P11" s="91"/>
      <c r="Q11" s="70"/>
      <c r="R11" s="71"/>
      <c r="S11" s="91"/>
      <c r="T11" s="70"/>
      <c r="U11" s="81" t="s">
        <v>128</v>
      </c>
      <c r="V11" s="81" t="s">
        <v>129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s="97" customFormat="true" ht="21.95" hidden="false" customHeight="true" outlineLevel="0" collapsed="false">
      <c r="A12" s="69"/>
      <c r="B12" s="70"/>
      <c r="C12" s="169"/>
      <c r="D12" s="169"/>
      <c r="E12" s="73"/>
      <c r="F12" s="83"/>
      <c r="G12" s="94"/>
      <c r="H12" s="73"/>
      <c r="I12" s="83"/>
      <c r="J12" s="84"/>
      <c r="K12" s="99"/>
      <c r="L12" s="83"/>
      <c r="M12" s="84"/>
      <c r="N12" s="99"/>
      <c r="O12" s="83"/>
      <c r="P12" s="94"/>
      <c r="Q12" s="70"/>
      <c r="R12" s="83"/>
      <c r="S12" s="94"/>
      <c r="T12" s="70"/>
      <c r="U12" s="95" t="n">
        <f aca="false">(U6*4)+(U8*9)+(U10*4)</f>
        <v>675.184365634366</v>
      </c>
      <c r="V12" s="96" t="n">
        <v>2.3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</row>
    <row r="13" s="60" customFormat="true" ht="21.95" hidden="false" customHeight="true" outlineLevel="0" collapsed="false">
      <c r="A13" s="170" t="n">
        <f aca="false">怡饗菜單!C23</f>
        <v>43025</v>
      </c>
      <c r="B13" s="99" t="str">
        <f aca="false">怡饗菜單!C24</f>
        <v>小米飯</v>
      </c>
      <c r="C13" s="155" t="s">
        <v>111</v>
      </c>
      <c r="D13" s="101" t="n">
        <v>80</v>
      </c>
      <c r="E13" s="74" t="str">
        <f aca="false">怡饗菜單!C25</f>
        <v>義式香料燉雞</v>
      </c>
      <c r="F13" s="79" t="s">
        <v>130</v>
      </c>
      <c r="G13" s="80" t="n">
        <v>65</v>
      </c>
      <c r="H13" s="74" t="str">
        <f aca="false">怡饗菜單!C26</f>
        <v>鮮菇細腐</v>
      </c>
      <c r="I13" s="155" t="s">
        <v>160</v>
      </c>
      <c r="J13" s="101" t="n">
        <v>40</v>
      </c>
      <c r="K13" s="70" t="str">
        <f aca="false">怡饗菜單!C27</f>
        <v>枸杞高麗菜</v>
      </c>
      <c r="L13" s="155" t="s">
        <v>114</v>
      </c>
      <c r="M13" s="101" t="n">
        <v>60</v>
      </c>
      <c r="N13" s="70" t="str">
        <f aca="false">怡饗菜單!C28</f>
        <v>季節時蔬</v>
      </c>
      <c r="O13" s="71" t="s">
        <v>149</v>
      </c>
      <c r="P13" s="72" t="n">
        <v>90</v>
      </c>
      <c r="Q13" s="99" t="str">
        <f aca="false">怡饗菜單!C29</f>
        <v>玉米排骨湯</v>
      </c>
      <c r="R13" s="71" t="s">
        <v>153</v>
      </c>
      <c r="S13" s="72" t="n">
        <v>10</v>
      </c>
      <c r="T13" s="70"/>
      <c r="U13" s="75" t="s">
        <v>117</v>
      </c>
      <c r="V13" s="75" t="s">
        <v>118</v>
      </c>
    </row>
    <row r="14" s="60" customFormat="true" ht="21.95" hidden="false" customHeight="true" outlineLevel="0" collapsed="false">
      <c r="A14" s="170"/>
      <c r="B14" s="99"/>
      <c r="C14" s="71" t="s">
        <v>193</v>
      </c>
      <c r="D14" s="72" t="n">
        <v>20</v>
      </c>
      <c r="E14" s="74"/>
      <c r="F14" s="102" t="s">
        <v>136</v>
      </c>
      <c r="G14" s="87"/>
      <c r="H14" s="74"/>
      <c r="I14" s="71" t="s">
        <v>123</v>
      </c>
      <c r="J14" s="72" t="n">
        <v>5</v>
      </c>
      <c r="K14" s="70"/>
      <c r="L14" s="71" t="s">
        <v>121</v>
      </c>
      <c r="M14" s="72" t="n">
        <v>5</v>
      </c>
      <c r="N14" s="70"/>
      <c r="O14" s="71"/>
      <c r="P14" s="72"/>
      <c r="Q14" s="99"/>
      <c r="R14" s="71" t="s">
        <v>194</v>
      </c>
      <c r="S14" s="72" t="n">
        <v>5</v>
      </c>
      <c r="T14" s="70"/>
      <c r="U14" s="77" t="n">
        <f aca="false">V14*2+V16*7+V18*1</f>
        <v>26.1712272727273</v>
      </c>
      <c r="V14" s="78" t="n">
        <f aca="false">D13/20+D14/20+S13/110</f>
        <v>5.09090909090909</v>
      </c>
    </row>
    <row r="15" s="60" customFormat="true" ht="21.95" hidden="false" customHeight="true" outlineLevel="0" collapsed="false">
      <c r="A15" s="170"/>
      <c r="B15" s="99"/>
      <c r="C15" s="71"/>
      <c r="D15" s="72"/>
      <c r="E15" s="74"/>
      <c r="F15" s="71" t="s">
        <v>119</v>
      </c>
      <c r="G15" s="72" t="n">
        <v>10</v>
      </c>
      <c r="H15" s="74"/>
      <c r="I15" s="71" t="s">
        <v>179</v>
      </c>
      <c r="J15" s="72" t="n">
        <v>5</v>
      </c>
      <c r="K15" s="70"/>
      <c r="L15" s="71" t="s">
        <v>195</v>
      </c>
      <c r="M15" s="72" t="n">
        <v>1</v>
      </c>
      <c r="N15" s="70"/>
      <c r="O15" s="71"/>
      <c r="P15" s="72"/>
      <c r="Q15" s="99"/>
      <c r="R15" s="71" t="s">
        <v>148</v>
      </c>
      <c r="S15" s="72" t="n">
        <v>10</v>
      </c>
      <c r="T15" s="70"/>
      <c r="U15" s="81" t="s">
        <v>124</v>
      </c>
      <c r="V15" s="81" t="s">
        <v>125</v>
      </c>
    </row>
    <row r="16" s="60" customFormat="true" ht="21.95" hidden="false" customHeight="true" outlineLevel="0" collapsed="false">
      <c r="A16" s="170"/>
      <c r="B16" s="99"/>
      <c r="C16" s="171"/>
      <c r="D16" s="166"/>
      <c r="E16" s="74"/>
      <c r="F16" s="79" t="s">
        <v>196</v>
      </c>
      <c r="G16" s="80" t="n">
        <v>1</v>
      </c>
      <c r="H16" s="74"/>
      <c r="I16" s="79"/>
      <c r="J16" s="80"/>
      <c r="K16" s="70"/>
      <c r="L16" s="79"/>
      <c r="M16" s="80"/>
      <c r="N16" s="70"/>
      <c r="O16" s="79"/>
      <c r="P16" s="80"/>
      <c r="Q16" s="99"/>
      <c r="R16" s="102" t="s">
        <v>158</v>
      </c>
      <c r="S16" s="80"/>
      <c r="T16" s="70"/>
      <c r="U16" s="77" t="n">
        <f aca="false">V16*5+V20*5</f>
        <v>21.6352922077922</v>
      </c>
      <c r="V16" s="78" t="n">
        <f aca="false">G13*0.66/40+J13/55+J14/35+S14*0.591/35</f>
        <v>2.02705844155844</v>
      </c>
    </row>
    <row r="17" s="60" customFormat="true" ht="21.95" hidden="false" customHeight="true" outlineLevel="0" collapsed="false">
      <c r="A17" s="170"/>
      <c r="B17" s="99"/>
      <c r="C17" s="171"/>
      <c r="D17" s="166"/>
      <c r="E17" s="74"/>
      <c r="F17" s="86"/>
      <c r="G17" s="87"/>
      <c r="H17" s="74"/>
      <c r="I17" s="103"/>
      <c r="J17" s="104"/>
      <c r="K17" s="70"/>
      <c r="L17" s="86"/>
      <c r="M17" s="87"/>
      <c r="N17" s="70"/>
      <c r="O17" s="86"/>
      <c r="P17" s="87"/>
      <c r="Q17" s="99"/>
      <c r="R17" s="86"/>
      <c r="S17" s="87"/>
      <c r="T17" s="70"/>
      <c r="U17" s="88" t="s">
        <v>126</v>
      </c>
      <c r="V17" s="81" t="s">
        <v>127</v>
      </c>
    </row>
    <row r="18" s="60" customFormat="true" ht="21.95" hidden="false" customHeight="true" outlineLevel="0" collapsed="false">
      <c r="A18" s="170"/>
      <c r="B18" s="99"/>
      <c r="C18" s="171"/>
      <c r="D18" s="166"/>
      <c r="E18" s="74"/>
      <c r="F18" s="79"/>
      <c r="G18" s="72"/>
      <c r="H18" s="74"/>
      <c r="I18" s="79"/>
      <c r="J18" s="72"/>
      <c r="K18" s="70"/>
      <c r="L18" s="79"/>
      <c r="M18" s="72"/>
      <c r="N18" s="70"/>
      <c r="O18" s="79"/>
      <c r="P18" s="72"/>
      <c r="Q18" s="99"/>
      <c r="R18" s="79"/>
      <c r="S18" s="72"/>
      <c r="T18" s="70"/>
      <c r="U18" s="77" t="n">
        <f aca="false">V14*15+V18*5+W18*15</f>
        <v>85.3636363636364</v>
      </c>
      <c r="V18" s="90" t="n">
        <f aca="false">(G15+J15+M13+M14+P13+S15)/100</f>
        <v>1.8</v>
      </c>
    </row>
    <row r="19" s="60" customFormat="true" ht="21.95" hidden="false" customHeight="true" outlineLevel="0" collapsed="false">
      <c r="A19" s="170"/>
      <c r="B19" s="99"/>
      <c r="C19" s="171"/>
      <c r="D19" s="166"/>
      <c r="E19" s="74"/>
      <c r="F19" s="102"/>
      <c r="G19" s="91"/>
      <c r="H19" s="74"/>
      <c r="I19" s="71"/>
      <c r="J19" s="91"/>
      <c r="K19" s="70"/>
      <c r="L19" s="71"/>
      <c r="M19" s="91"/>
      <c r="N19" s="70"/>
      <c r="O19" s="172"/>
      <c r="P19" s="91"/>
      <c r="Q19" s="99"/>
      <c r="R19" s="71"/>
      <c r="S19" s="91"/>
      <c r="T19" s="70"/>
      <c r="U19" s="81" t="s">
        <v>128</v>
      </c>
      <c r="V19" s="81" t="s">
        <v>129</v>
      </c>
    </row>
    <row r="20" s="97" customFormat="true" ht="21.95" hidden="false" customHeight="true" outlineLevel="0" collapsed="false">
      <c r="A20" s="170"/>
      <c r="B20" s="99"/>
      <c r="C20" s="173"/>
      <c r="D20" s="169"/>
      <c r="E20" s="74"/>
      <c r="F20" s="83"/>
      <c r="G20" s="94"/>
      <c r="H20" s="74"/>
      <c r="I20" s="83"/>
      <c r="J20" s="94"/>
      <c r="K20" s="70"/>
      <c r="L20" s="83"/>
      <c r="M20" s="94"/>
      <c r="N20" s="70"/>
      <c r="O20" s="83"/>
      <c r="P20" s="94"/>
      <c r="Q20" s="99"/>
      <c r="R20" s="83"/>
      <c r="S20" s="94"/>
      <c r="T20" s="70"/>
      <c r="U20" s="95" t="n">
        <f aca="false">(U14*4)+(U16*9)+(U18*4)</f>
        <v>640.857084415585</v>
      </c>
      <c r="V20" s="96" t="n">
        <v>2.3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s="60" customFormat="true" ht="21.95" hidden="false" customHeight="true" outlineLevel="0" collapsed="false">
      <c r="A21" s="152" t="n">
        <f aca="false">怡饗菜單!E23</f>
        <v>43026</v>
      </c>
      <c r="B21" s="99" t="str">
        <f aca="false">怡饗菜單!E24</f>
        <v>七穀飯</v>
      </c>
      <c r="C21" s="155" t="s">
        <v>111</v>
      </c>
      <c r="D21" s="101" t="n">
        <v>80</v>
      </c>
      <c r="E21" s="74" t="str">
        <f aca="false">怡饗菜單!E25</f>
        <v>萬巒豬腳</v>
      </c>
      <c r="F21" s="71" t="s">
        <v>197</v>
      </c>
      <c r="G21" s="72" t="n">
        <v>50</v>
      </c>
      <c r="H21" s="74" t="str">
        <f aca="false">怡饗菜單!E26</f>
        <v>冬瓜燒肉</v>
      </c>
      <c r="I21" s="71" t="s">
        <v>198</v>
      </c>
      <c r="J21" s="72" t="n">
        <v>40</v>
      </c>
      <c r="K21" s="99" t="str">
        <f aca="false">怡饗菜單!E27</f>
        <v>西芹玉筍</v>
      </c>
      <c r="L21" s="71" t="s">
        <v>199</v>
      </c>
      <c r="M21" s="72" t="n">
        <v>35</v>
      </c>
      <c r="N21" s="99" t="str">
        <f aca="false">怡饗菜單!E28</f>
        <v>季節時蔬</v>
      </c>
      <c r="O21" s="71" t="s">
        <v>115</v>
      </c>
      <c r="P21" s="72" t="n">
        <v>90</v>
      </c>
      <c r="Q21" s="74" t="str">
        <f aca="false">怡饗菜單!E29</f>
        <v>芋頭排骨湯</v>
      </c>
      <c r="R21" s="71" t="s">
        <v>137</v>
      </c>
      <c r="S21" s="72" t="n">
        <v>15</v>
      </c>
      <c r="T21" s="70"/>
      <c r="U21" s="75" t="s">
        <v>117</v>
      </c>
      <c r="V21" s="75" t="s">
        <v>118</v>
      </c>
    </row>
    <row r="22" s="60" customFormat="true" ht="21.95" hidden="false" customHeight="true" outlineLevel="0" collapsed="false">
      <c r="A22" s="152"/>
      <c r="B22" s="99"/>
      <c r="C22" s="71" t="s">
        <v>200</v>
      </c>
      <c r="D22" s="72" t="n">
        <v>20</v>
      </c>
      <c r="E22" s="74"/>
      <c r="F22" s="71" t="s">
        <v>201</v>
      </c>
      <c r="G22" s="72" t="n">
        <v>30</v>
      </c>
      <c r="H22" s="74"/>
      <c r="I22" s="71" t="s">
        <v>202</v>
      </c>
      <c r="J22" s="72" t="n">
        <v>5</v>
      </c>
      <c r="K22" s="99"/>
      <c r="L22" s="71" t="s">
        <v>203</v>
      </c>
      <c r="M22" s="72" t="n">
        <v>15</v>
      </c>
      <c r="N22" s="99"/>
      <c r="O22" s="71"/>
      <c r="P22" s="72"/>
      <c r="Q22" s="74"/>
      <c r="R22" s="79" t="s">
        <v>114</v>
      </c>
      <c r="S22" s="80" t="n">
        <v>9</v>
      </c>
      <c r="T22" s="70"/>
      <c r="U22" s="77" t="n">
        <f aca="false">V22*2+V24*7+V26*1</f>
        <v>27.4183006993007</v>
      </c>
      <c r="V22" s="78" t="n">
        <f aca="false">D21/20+D22/20+J22/65+S21/55</f>
        <v>5.34965034965035</v>
      </c>
    </row>
    <row r="23" s="60" customFormat="true" ht="21.95" hidden="false" customHeight="true" outlineLevel="0" collapsed="false">
      <c r="A23" s="152"/>
      <c r="B23" s="99"/>
      <c r="C23" s="71"/>
      <c r="D23" s="72"/>
      <c r="E23" s="74"/>
      <c r="F23" s="174" t="s">
        <v>204</v>
      </c>
      <c r="G23" s="72"/>
      <c r="H23" s="74"/>
      <c r="I23" s="71" t="s">
        <v>123</v>
      </c>
      <c r="J23" s="72" t="n">
        <v>5</v>
      </c>
      <c r="K23" s="99"/>
      <c r="L23" s="71" t="s">
        <v>142</v>
      </c>
      <c r="M23" s="72" t="n">
        <v>5</v>
      </c>
      <c r="N23" s="99"/>
      <c r="O23" s="71"/>
      <c r="P23" s="72"/>
      <c r="Q23" s="74"/>
      <c r="R23" s="79" t="s">
        <v>194</v>
      </c>
      <c r="S23" s="72" t="n">
        <v>5</v>
      </c>
      <c r="T23" s="70"/>
      <c r="U23" s="81" t="s">
        <v>124</v>
      </c>
      <c r="V23" s="81" t="s">
        <v>125</v>
      </c>
    </row>
    <row r="24" s="60" customFormat="true" ht="21.95" hidden="false" customHeight="true" outlineLevel="0" collapsed="false">
      <c r="A24" s="152"/>
      <c r="B24" s="99"/>
      <c r="C24" s="166"/>
      <c r="D24" s="166"/>
      <c r="E24" s="74"/>
      <c r="F24" s="79"/>
      <c r="G24" s="80"/>
      <c r="H24" s="74"/>
      <c r="I24" s="79" t="s">
        <v>205</v>
      </c>
      <c r="J24" s="80"/>
      <c r="K24" s="99"/>
      <c r="L24" s="79" t="s">
        <v>121</v>
      </c>
      <c r="M24" s="80" t="n">
        <v>5</v>
      </c>
      <c r="N24" s="99"/>
      <c r="O24" s="79"/>
      <c r="P24" s="80" t="n">
        <v>3</v>
      </c>
      <c r="Q24" s="74"/>
      <c r="R24" s="102" t="s">
        <v>158</v>
      </c>
      <c r="S24" s="91"/>
      <c r="T24" s="70"/>
      <c r="U24" s="77" t="n">
        <f aca="false">V24*5+V28*5</f>
        <v>22.5207142857143</v>
      </c>
      <c r="V24" s="78" t="n">
        <f aca="false">G21/35+G22*0.523/35+J23/35+S23*0.591/35</f>
        <v>2.10414285714286</v>
      </c>
    </row>
    <row r="25" s="60" customFormat="true" ht="21.95" hidden="false" customHeight="true" outlineLevel="0" collapsed="false">
      <c r="A25" s="152"/>
      <c r="B25" s="99"/>
      <c r="C25" s="166"/>
      <c r="D25" s="166"/>
      <c r="E25" s="74"/>
      <c r="F25" s="71"/>
      <c r="G25" s="72"/>
      <c r="H25" s="74"/>
      <c r="I25" s="103"/>
      <c r="J25" s="104"/>
      <c r="K25" s="99"/>
      <c r="L25" s="86"/>
      <c r="M25" s="87"/>
      <c r="N25" s="99"/>
      <c r="O25" s="79"/>
      <c r="P25" s="72"/>
      <c r="Q25" s="74"/>
      <c r="R25" s="102"/>
      <c r="S25" s="91"/>
      <c r="T25" s="70"/>
      <c r="U25" s="88" t="s">
        <v>126</v>
      </c>
      <c r="V25" s="81" t="s">
        <v>127</v>
      </c>
    </row>
    <row r="26" s="60" customFormat="true" ht="21.95" hidden="false" customHeight="true" outlineLevel="0" collapsed="false">
      <c r="A26" s="152"/>
      <c r="B26" s="99"/>
      <c r="C26" s="166"/>
      <c r="D26" s="166"/>
      <c r="E26" s="74"/>
      <c r="F26" s="167"/>
      <c r="G26" s="168"/>
      <c r="H26" s="74"/>
      <c r="I26" s="175"/>
      <c r="J26" s="176"/>
      <c r="K26" s="99"/>
      <c r="L26" s="79"/>
      <c r="M26" s="72"/>
      <c r="N26" s="99"/>
      <c r="O26" s="102"/>
      <c r="P26" s="91"/>
      <c r="Q26" s="74"/>
      <c r="R26" s="79"/>
      <c r="S26" s="72"/>
      <c r="T26" s="70"/>
      <c r="U26" s="77" t="n">
        <f aca="false">V22*15+V26*5+W26*15</f>
        <v>90.1947552447552</v>
      </c>
      <c r="V26" s="90" t="n">
        <f aca="false">(J21+M21+M22+M23+M24+P21+S22)/100</f>
        <v>1.99</v>
      </c>
    </row>
    <row r="27" s="60" customFormat="true" ht="21.95" hidden="false" customHeight="true" outlineLevel="0" collapsed="false">
      <c r="A27" s="152"/>
      <c r="B27" s="99"/>
      <c r="C27" s="166"/>
      <c r="D27" s="166"/>
      <c r="E27" s="74"/>
      <c r="F27" s="177"/>
      <c r="G27" s="178"/>
      <c r="H27" s="74"/>
      <c r="I27" s="167"/>
      <c r="J27" s="178"/>
      <c r="K27" s="99"/>
      <c r="L27" s="71"/>
      <c r="M27" s="91"/>
      <c r="N27" s="99"/>
      <c r="O27" s="71"/>
      <c r="P27" s="91"/>
      <c r="Q27" s="74"/>
      <c r="R27" s="71"/>
      <c r="S27" s="91"/>
      <c r="T27" s="70"/>
      <c r="U27" s="81" t="s">
        <v>128</v>
      </c>
      <c r="V27" s="81" t="s">
        <v>129</v>
      </c>
    </row>
    <row r="28" s="97" customFormat="true" ht="21.95" hidden="false" customHeight="true" outlineLevel="0" collapsed="false">
      <c r="A28" s="152"/>
      <c r="B28" s="99"/>
      <c r="C28" s="169"/>
      <c r="D28" s="169"/>
      <c r="E28" s="74"/>
      <c r="F28" s="83"/>
      <c r="G28" s="94"/>
      <c r="H28" s="74"/>
      <c r="I28" s="179"/>
      <c r="J28" s="180"/>
      <c r="K28" s="99"/>
      <c r="L28" s="83"/>
      <c r="M28" s="94"/>
      <c r="N28" s="99"/>
      <c r="O28" s="83"/>
      <c r="P28" s="94"/>
      <c r="Q28" s="74"/>
      <c r="R28" s="83"/>
      <c r="S28" s="94"/>
      <c r="T28" s="70"/>
      <c r="U28" s="95" t="n">
        <f aca="false">(U22*4)+(U24*9)+(U26*4)</f>
        <v>673.138652347652</v>
      </c>
      <c r="V28" s="96" t="n">
        <v>2.4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s="60" customFormat="true" ht="21.95" hidden="false" customHeight="true" outlineLevel="0" collapsed="false">
      <c r="A29" s="153" t="n">
        <f aca="false">怡饗菜單!G23</f>
        <v>43027</v>
      </c>
      <c r="B29" s="99" t="str">
        <f aca="false">怡饗菜單!G24</f>
        <v>胚芽飯</v>
      </c>
      <c r="C29" s="155" t="s">
        <v>111</v>
      </c>
      <c r="D29" s="101" t="n">
        <v>80</v>
      </c>
      <c r="E29" s="74" t="str">
        <f aca="false">怡饗菜單!G25</f>
        <v>蠔油雞腿</v>
      </c>
      <c r="F29" s="71" t="s">
        <v>146</v>
      </c>
      <c r="G29" s="72" t="n">
        <v>100</v>
      </c>
      <c r="H29" s="74" t="str">
        <f aca="false">怡饗菜單!G26</f>
        <v>丁香豆干片</v>
      </c>
      <c r="I29" s="71" t="s">
        <v>206</v>
      </c>
      <c r="J29" s="72" t="n">
        <v>0.5</v>
      </c>
      <c r="K29" s="99" t="str">
        <f aca="false">怡饗菜單!G27</f>
        <v>白菜什錦</v>
      </c>
      <c r="L29" s="71" t="s">
        <v>207</v>
      </c>
      <c r="M29" s="72" t="n">
        <v>5</v>
      </c>
      <c r="N29" s="99" t="str">
        <f aca="false">怡饗菜單!G28</f>
        <v>季節時蔬</v>
      </c>
      <c r="O29" s="71" t="s">
        <v>133</v>
      </c>
      <c r="P29" s="72" t="n">
        <v>90</v>
      </c>
      <c r="Q29" s="99" t="str">
        <f aca="false">怡饗菜單!G29</f>
        <v>馬鈴薯濃湯</v>
      </c>
      <c r="R29" s="71" t="s">
        <v>116</v>
      </c>
      <c r="S29" s="72" t="n">
        <v>20</v>
      </c>
      <c r="T29" s="70"/>
      <c r="U29" s="75" t="s">
        <v>117</v>
      </c>
      <c r="V29" s="75" t="s">
        <v>118</v>
      </c>
    </row>
    <row r="30" s="60" customFormat="true" ht="21.95" hidden="false" customHeight="true" outlineLevel="0" collapsed="false">
      <c r="A30" s="153"/>
      <c r="B30" s="99"/>
      <c r="C30" s="71" t="s">
        <v>135</v>
      </c>
      <c r="D30" s="72" t="n">
        <v>20</v>
      </c>
      <c r="E30" s="74"/>
      <c r="F30" s="109" t="s">
        <v>152</v>
      </c>
      <c r="G30" s="91"/>
      <c r="H30" s="74"/>
      <c r="I30" s="71" t="s">
        <v>113</v>
      </c>
      <c r="J30" s="72" t="n">
        <v>19</v>
      </c>
      <c r="K30" s="99"/>
      <c r="L30" s="71" t="s">
        <v>134</v>
      </c>
      <c r="M30" s="72" t="n">
        <v>40</v>
      </c>
      <c r="N30" s="99"/>
      <c r="O30" s="71"/>
      <c r="P30" s="72"/>
      <c r="Q30" s="99"/>
      <c r="R30" s="71" t="s">
        <v>119</v>
      </c>
      <c r="S30" s="72" t="n">
        <v>5</v>
      </c>
      <c r="T30" s="70"/>
      <c r="U30" s="77" t="n">
        <f aca="false">V30*2+V32*7+V34*1</f>
        <v>27.2887626262626</v>
      </c>
      <c r="V30" s="78" t="n">
        <f aca="false">D29/20+D30/20+S29/90</f>
        <v>5.22222222222222</v>
      </c>
    </row>
    <row r="31" s="60" customFormat="true" ht="21.95" hidden="false" customHeight="true" outlineLevel="0" collapsed="false">
      <c r="A31" s="153"/>
      <c r="B31" s="99"/>
      <c r="C31" s="71"/>
      <c r="D31" s="72"/>
      <c r="E31" s="74"/>
      <c r="F31" s="71"/>
      <c r="G31" s="91"/>
      <c r="H31" s="74"/>
      <c r="I31" s="105" t="s">
        <v>120</v>
      </c>
      <c r="J31" s="87" t="n">
        <v>30</v>
      </c>
      <c r="K31" s="99"/>
      <c r="L31" s="71" t="s">
        <v>208</v>
      </c>
      <c r="M31" s="72" t="n">
        <v>10</v>
      </c>
      <c r="N31" s="99"/>
      <c r="O31" s="71"/>
      <c r="P31" s="72"/>
      <c r="Q31" s="99"/>
      <c r="R31" s="71" t="s">
        <v>121</v>
      </c>
      <c r="S31" s="72" t="n">
        <v>5</v>
      </c>
      <c r="T31" s="70"/>
      <c r="U31" s="81" t="s">
        <v>124</v>
      </c>
      <c r="V31" s="81" t="s">
        <v>125</v>
      </c>
    </row>
    <row r="32" s="60" customFormat="true" ht="21.95" hidden="false" customHeight="true" outlineLevel="0" collapsed="false">
      <c r="A32" s="153"/>
      <c r="B32" s="99"/>
      <c r="C32" s="171"/>
      <c r="D32" s="171"/>
      <c r="E32" s="74"/>
      <c r="F32" s="79"/>
      <c r="G32" s="80"/>
      <c r="H32" s="74"/>
      <c r="I32" s="79"/>
      <c r="J32" s="80"/>
      <c r="K32" s="99"/>
      <c r="L32" s="79" t="s">
        <v>121</v>
      </c>
      <c r="M32" s="181" t="n">
        <v>5</v>
      </c>
      <c r="N32" s="99"/>
      <c r="O32" s="71"/>
      <c r="P32" s="72"/>
      <c r="Q32" s="99"/>
      <c r="R32" s="71" t="s">
        <v>145</v>
      </c>
      <c r="S32" s="72" t="n">
        <v>3</v>
      </c>
      <c r="T32" s="70"/>
      <c r="U32" s="77" t="n">
        <f aca="false">V32*5+V36*5</f>
        <v>22.7102272727273</v>
      </c>
      <c r="V32" s="78" t="n">
        <f aca="false">G29*0.6/40+J29/10+J30/40+M29/80+S32/55</f>
        <v>2.14204545454545</v>
      </c>
    </row>
    <row r="33" s="60" customFormat="true" ht="21.95" hidden="false" customHeight="true" outlineLevel="0" collapsed="false">
      <c r="A33" s="153"/>
      <c r="B33" s="99"/>
      <c r="C33" s="171"/>
      <c r="D33" s="171"/>
      <c r="E33" s="74"/>
      <c r="F33" s="167"/>
      <c r="G33" s="168"/>
      <c r="H33" s="74"/>
      <c r="I33" s="86"/>
      <c r="J33" s="87"/>
      <c r="K33" s="99"/>
      <c r="L33" s="71"/>
      <c r="M33" s="72"/>
      <c r="N33" s="99"/>
      <c r="O33" s="71"/>
      <c r="P33" s="72"/>
      <c r="Q33" s="99"/>
      <c r="R33" s="86"/>
      <c r="S33" s="87"/>
      <c r="T33" s="70"/>
      <c r="U33" s="88" t="s">
        <v>126</v>
      </c>
      <c r="V33" s="81" t="s">
        <v>127</v>
      </c>
    </row>
    <row r="34" s="60" customFormat="true" ht="21.95" hidden="false" customHeight="true" outlineLevel="0" collapsed="false">
      <c r="A34" s="153"/>
      <c r="B34" s="99"/>
      <c r="C34" s="171"/>
      <c r="D34" s="171"/>
      <c r="E34" s="74"/>
      <c r="F34" s="177"/>
      <c r="G34" s="178"/>
      <c r="H34" s="74"/>
      <c r="I34" s="177"/>
      <c r="J34" s="178"/>
      <c r="K34" s="99"/>
      <c r="L34" s="71"/>
      <c r="M34" s="72"/>
      <c r="N34" s="99"/>
      <c r="O34" s="79"/>
      <c r="P34" s="80"/>
      <c r="Q34" s="99"/>
      <c r="R34" s="79"/>
      <c r="S34" s="72"/>
      <c r="T34" s="70"/>
      <c r="U34" s="77" t="n">
        <f aca="false">V30*15+V34*5+W34*15</f>
        <v>87.5833333333333</v>
      </c>
      <c r="V34" s="90" t="n">
        <f aca="false">(J31+M30+M31+M32+P29+S30+S31)/100</f>
        <v>1.85</v>
      </c>
    </row>
    <row r="35" s="60" customFormat="true" ht="21.95" hidden="false" customHeight="true" outlineLevel="0" collapsed="false">
      <c r="A35" s="153"/>
      <c r="B35" s="99"/>
      <c r="C35" s="171"/>
      <c r="D35" s="171"/>
      <c r="E35" s="74"/>
      <c r="F35" s="71"/>
      <c r="G35" s="72"/>
      <c r="H35" s="74"/>
      <c r="I35" s="167"/>
      <c r="J35" s="178"/>
      <c r="K35" s="99"/>
      <c r="L35" s="79"/>
      <c r="M35" s="104"/>
      <c r="N35" s="99"/>
      <c r="O35" s="71"/>
      <c r="P35" s="91"/>
      <c r="Q35" s="99"/>
      <c r="R35" s="71"/>
      <c r="S35" s="91"/>
      <c r="T35" s="70"/>
      <c r="U35" s="81" t="s">
        <v>128</v>
      </c>
      <c r="V35" s="81" t="s">
        <v>129</v>
      </c>
    </row>
    <row r="36" s="97" customFormat="true" ht="21.95" hidden="false" customHeight="true" outlineLevel="0" collapsed="false">
      <c r="A36" s="153"/>
      <c r="B36" s="99"/>
      <c r="C36" s="173"/>
      <c r="D36" s="173"/>
      <c r="E36" s="74"/>
      <c r="F36" s="182"/>
      <c r="G36" s="94"/>
      <c r="H36" s="74"/>
      <c r="I36" s="179"/>
      <c r="J36" s="180"/>
      <c r="K36" s="99"/>
      <c r="L36" s="83"/>
      <c r="M36" s="94"/>
      <c r="N36" s="99"/>
      <c r="O36" s="83"/>
      <c r="P36" s="94"/>
      <c r="Q36" s="99"/>
      <c r="R36" s="83"/>
      <c r="S36" s="94"/>
      <c r="T36" s="70"/>
      <c r="U36" s="95" t="n">
        <f aca="false">(U30*4)+(U32*9)+(U34*4)</f>
        <v>663.880429292929</v>
      </c>
      <c r="V36" s="96" t="n">
        <v>2.4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</row>
    <row r="37" s="60" customFormat="true" ht="21.95" hidden="false" customHeight="true" outlineLevel="0" collapsed="false">
      <c r="A37" s="118" t="n">
        <f aca="false">怡饗菜單!I23</f>
        <v>43028</v>
      </c>
      <c r="B37" s="99" t="str">
        <f aca="false">怡饗菜單!I24</f>
        <v>義大利麵</v>
      </c>
      <c r="C37" s="71" t="s">
        <v>184</v>
      </c>
      <c r="D37" s="72" t="n">
        <v>5</v>
      </c>
      <c r="E37" s="74" t="str">
        <f aca="false">怡饗菜單!I25</f>
        <v>五香滷蛋</v>
      </c>
      <c r="F37" s="183" t="s">
        <v>209</v>
      </c>
      <c r="G37" s="168" t="n">
        <v>55</v>
      </c>
      <c r="H37" s="74" t="str">
        <f aca="false">怡饗菜單!I26</f>
        <v>三杯豆雞片</v>
      </c>
      <c r="I37" s="184" t="s">
        <v>210</v>
      </c>
      <c r="J37" s="178" t="n">
        <v>30</v>
      </c>
      <c r="K37" s="99" t="str">
        <f aca="false">怡饗菜單!I27</f>
        <v>咖哩花椰</v>
      </c>
      <c r="L37" s="71" t="s">
        <v>211</v>
      </c>
      <c r="M37" s="72" t="n">
        <v>60</v>
      </c>
      <c r="N37" s="99" t="str">
        <f aca="false">怡饗菜單!I28</f>
        <v>¿有機蔬菜</v>
      </c>
      <c r="O37" s="71" t="s">
        <v>161</v>
      </c>
      <c r="P37" s="72" t="n">
        <v>90</v>
      </c>
      <c r="Q37" s="74" t="str">
        <f aca="false">怡饗菜單!I29</f>
        <v>酸菜皮絲湯</v>
      </c>
      <c r="R37" s="79" t="s">
        <v>212</v>
      </c>
      <c r="S37" s="72" t="n">
        <v>3</v>
      </c>
      <c r="T37" s="70"/>
      <c r="U37" s="75" t="s">
        <v>117</v>
      </c>
      <c r="V37" s="75" t="s">
        <v>118</v>
      </c>
    </row>
    <row r="38" s="60" customFormat="true" ht="21.95" hidden="false" customHeight="true" outlineLevel="0" collapsed="false">
      <c r="A38" s="118"/>
      <c r="B38" s="99"/>
      <c r="C38" s="185" t="s">
        <v>167</v>
      </c>
      <c r="D38" s="171" t="n">
        <v>3</v>
      </c>
      <c r="E38" s="74"/>
      <c r="F38" s="184" t="s">
        <v>179</v>
      </c>
      <c r="G38" s="178" t="n">
        <v>5</v>
      </c>
      <c r="H38" s="74"/>
      <c r="I38" s="183" t="s">
        <v>213</v>
      </c>
      <c r="J38" s="178" t="n">
        <v>5</v>
      </c>
      <c r="K38" s="99"/>
      <c r="L38" s="71" t="s">
        <v>121</v>
      </c>
      <c r="M38" s="72" t="n">
        <v>5</v>
      </c>
      <c r="N38" s="99"/>
      <c r="O38" s="71"/>
      <c r="P38" s="72"/>
      <c r="Q38" s="74"/>
      <c r="R38" s="71" t="s">
        <v>214</v>
      </c>
      <c r="S38" s="72" t="n">
        <v>5</v>
      </c>
      <c r="T38" s="70"/>
      <c r="U38" s="77" t="n">
        <f aca="false">V38*2+V40*7+V42*1</f>
        <v>25.8038461538462</v>
      </c>
      <c r="V38" s="78" t="n">
        <f aca="false">D37/65+D39/30</f>
        <v>5.07692307692308</v>
      </c>
    </row>
    <row r="39" s="60" customFormat="true" ht="21.95" hidden="false" customHeight="true" outlineLevel="0" collapsed="false">
      <c r="A39" s="118"/>
      <c r="B39" s="99"/>
      <c r="C39" s="185" t="s">
        <v>215</v>
      </c>
      <c r="D39" s="171" t="n">
        <v>150</v>
      </c>
      <c r="E39" s="74"/>
      <c r="F39" s="186"/>
      <c r="G39" s="72"/>
      <c r="H39" s="74"/>
      <c r="I39" s="187" t="s">
        <v>191</v>
      </c>
      <c r="J39" s="180" t="n">
        <v>10</v>
      </c>
      <c r="K39" s="99"/>
      <c r="L39" s="71" t="s">
        <v>216</v>
      </c>
      <c r="M39" s="72"/>
      <c r="N39" s="99"/>
      <c r="O39" s="71"/>
      <c r="P39" s="72"/>
      <c r="Q39" s="74"/>
      <c r="R39" s="71" t="s">
        <v>217</v>
      </c>
      <c r="S39" s="72" t="n">
        <v>1</v>
      </c>
      <c r="T39" s="70"/>
      <c r="U39" s="81" t="s">
        <v>124</v>
      </c>
      <c r="V39" s="81" t="s">
        <v>125</v>
      </c>
    </row>
    <row r="40" s="60" customFormat="true" ht="21.95" hidden="false" customHeight="true" outlineLevel="0" collapsed="false">
      <c r="A40" s="118"/>
      <c r="B40" s="99"/>
      <c r="C40" s="185" t="s">
        <v>119</v>
      </c>
      <c r="D40" s="171" t="n">
        <v>5</v>
      </c>
      <c r="E40" s="74"/>
      <c r="F40" s="79"/>
      <c r="G40" s="80"/>
      <c r="H40" s="74"/>
      <c r="I40" s="79"/>
      <c r="J40" s="80"/>
      <c r="K40" s="99"/>
      <c r="L40" s="79"/>
      <c r="M40" s="80"/>
      <c r="N40" s="99"/>
      <c r="O40" s="79"/>
      <c r="P40" s="80"/>
      <c r="Q40" s="74"/>
      <c r="R40" s="102" t="s">
        <v>218</v>
      </c>
      <c r="S40" s="80"/>
      <c r="T40" s="70"/>
      <c r="U40" s="77" t="n">
        <f aca="false">V40*5+V44*5</f>
        <v>22.25</v>
      </c>
      <c r="V40" s="78" t="n">
        <f aca="false">G37/55+J37/40+S37/15</f>
        <v>1.95</v>
      </c>
    </row>
    <row r="41" s="60" customFormat="true" ht="21.95" hidden="false" customHeight="true" outlineLevel="0" collapsed="false">
      <c r="A41" s="118"/>
      <c r="B41" s="99"/>
      <c r="C41" s="185" t="s">
        <v>141</v>
      </c>
      <c r="D41" s="171" t="n">
        <v>5</v>
      </c>
      <c r="E41" s="74"/>
      <c r="F41" s="188"/>
      <c r="G41" s="189"/>
      <c r="H41" s="74"/>
      <c r="I41" s="86"/>
      <c r="J41" s="87"/>
      <c r="K41" s="99"/>
      <c r="L41" s="86"/>
      <c r="M41" s="87"/>
      <c r="N41" s="99"/>
      <c r="O41" s="71"/>
      <c r="P41" s="72"/>
      <c r="Q41" s="74"/>
      <c r="R41" s="105" t="s">
        <v>150</v>
      </c>
      <c r="S41" s="87" t="n">
        <v>10</v>
      </c>
      <c r="T41" s="70"/>
      <c r="U41" s="88" t="s">
        <v>126</v>
      </c>
      <c r="V41" s="81" t="s">
        <v>127</v>
      </c>
    </row>
    <row r="42" s="60" customFormat="true" ht="21.95" hidden="false" customHeight="true" outlineLevel="0" collapsed="false">
      <c r="A42" s="118"/>
      <c r="B42" s="99"/>
      <c r="C42" s="190" t="s">
        <v>156</v>
      </c>
      <c r="D42" s="173" t="n">
        <v>2</v>
      </c>
      <c r="E42" s="74"/>
      <c r="F42" s="191"/>
      <c r="G42" s="181"/>
      <c r="H42" s="74"/>
      <c r="I42" s="177"/>
      <c r="J42" s="178"/>
      <c r="K42" s="99"/>
      <c r="L42" s="79"/>
      <c r="M42" s="72"/>
      <c r="N42" s="99"/>
      <c r="O42" s="71"/>
      <c r="P42" s="72"/>
      <c r="Q42" s="74"/>
      <c r="R42" s="79"/>
      <c r="S42" s="72"/>
      <c r="T42" s="70"/>
      <c r="U42" s="77" t="n">
        <f aca="false">V38*15+V42*5+W42*15</f>
        <v>86.1538461538462</v>
      </c>
      <c r="V42" s="90" t="n">
        <f aca="false">(J38+M37+M38+P37+S38+S41++G38+J39+D40+D41)/100</f>
        <v>2</v>
      </c>
    </row>
    <row r="43" s="60" customFormat="true" ht="21.95" hidden="false" customHeight="true" outlineLevel="0" collapsed="false">
      <c r="A43" s="118"/>
      <c r="B43" s="99"/>
      <c r="C43" s="171"/>
      <c r="D43" s="171"/>
      <c r="E43" s="74"/>
      <c r="F43" s="167"/>
      <c r="G43" s="168"/>
      <c r="H43" s="74"/>
      <c r="I43" s="167"/>
      <c r="J43" s="178"/>
      <c r="K43" s="99"/>
      <c r="L43" s="71"/>
      <c r="M43" s="91"/>
      <c r="N43" s="99"/>
      <c r="O43" s="71"/>
      <c r="P43" s="72"/>
      <c r="Q43" s="74"/>
      <c r="R43" s="102"/>
      <c r="S43" s="91"/>
      <c r="T43" s="70"/>
      <c r="U43" s="81" t="s">
        <v>128</v>
      </c>
      <c r="V43" s="81" t="s">
        <v>129</v>
      </c>
    </row>
    <row r="44" s="97" customFormat="true" ht="21.95" hidden="false" customHeight="true" outlineLevel="0" collapsed="false">
      <c r="A44" s="118"/>
      <c r="B44" s="99"/>
      <c r="C44" s="173"/>
      <c r="D44" s="173"/>
      <c r="E44" s="74"/>
      <c r="F44" s="177"/>
      <c r="G44" s="178"/>
      <c r="H44" s="74"/>
      <c r="I44" s="179"/>
      <c r="J44" s="180"/>
      <c r="K44" s="99"/>
      <c r="L44" s="83"/>
      <c r="M44" s="94"/>
      <c r="N44" s="99"/>
      <c r="O44" s="102"/>
      <c r="P44" s="80"/>
      <c r="Q44" s="74"/>
      <c r="R44" s="83"/>
      <c r="S44" s="94"/>
      <c r="T44" s="70"/>
      <c r="U44" s="95" t="n">
        <f aca="false">(U38*4)+(U40*9)+(U42*4)</f>
        <v>648.080769230769</v>
      </c>
      <c r="V44" s="96" t="n">
        <v>2.5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</row>
    <row r="45" s="60" customFormat="true" ht="21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60" customFormat="true" ht="21" hidden="false" customHeight="true" outlineLevel="0" collapsed="false">
      <c r="A46" s="192"/>
      <c r="B46" s="127"/>
      <c r="C46" s="193"/>
      <c r="D46" s="194"/>
      <c r="E46" s="162"/>
      <c r="F46" s="193"/>
      <c r="G46" s="195"/>
      <c r="H46" s="162"/>
      <c r="I46" s="196"/>
      <c r="J46" s="197"/>
      <c r="K46" s="127"/>
      <c r="L46" s="193"/>
      <c r="M46" s="195"/>
      <c r="N46" s="127"/>
      <c r="O46" s="193"/>
      <c r="P46" s="195"/>
      <c r="Q46" s="127"/>
      <c r="R46" s="193"/>
      <c r="S46" s="194"/>
      <c r="T46" s="127"/>
      <c r="U46" s="198"/>
      <c r="V46" s="199"/>
    </row>
    <row r="47" s="60" customFormat="true" ht="21" hidden="false" customHeight="true" outlineLevel="0" collapsed="false">
      <c r="A47" s="192"/>
      <c r="B47" s="127"/>
      <c r="C47" s="193"/>
      <c r="D47" s="194"/>
      <c r="E47" s="162"/>
      <c r="F47" s="193"/>
      <c r="G47" s="195"/>
      <c r="H47" s="162"/>
      <c r="I47" s="196"/>
      <c r="J47" s="197"/>
      <c r="K47" s="127"/>
      <c r="L47" s="193"/>
      <c r="M47" s="195"/>
      <c r="N47" s="127"/>
      <c r="O47" s="132"/>
      <c r="P47" s="200"/>
      <c r="Q47" s="127"/>
      <c r="R47" s="193"/>
      <c r="S47" s="194"/>
      <c r="T47" s="127"/>
      <c r="U47" s="201"/>
      <c r="V47" s="202"/>
    </row>
    <row r="48" s="60" customFormat="true" ht="21" hidden="false" customHeight="true" outlineLevel="0" collapsed="false">
      <c r="A48" s="192"/>
      <c r="B48" s="127"/>
      <c r="C48" s="193"/>
      <c r="D48" s="195"/>
      <c r="E48" s="162"/>
      <c r="F48" s="193"/>
      <c r="G48" s="195"/>
      <c r="H48" s="162"/>
      <c r="I48" s="196"/>
      <c r="J48" s="197"/>
      <c r="K48" s="127"/>
      <c r="L48" s="193"/>
      <c r="M48" s="195"/>
      <c r="N48" s="127"/>
      <c r="O48" s="193"/>
      <c r="P48" s="200"/>
      <c r="Q48" s="127"/>
      <c r="R48" s="193"/>
      <c r="S48" s="194"/>
      <c r="T48" s="127"/>
      <c r="U48" s="198"/>
      <c r="V48" s="199"/>
    </row>
    <row r="49" s="60" customFormat="true" ht="21" hidden="false" customHeight="true" outlineLevel="0" collapsed="false">
      <c r="A49" s="192"/>
      <c r="B49" s="127"/>
      <c r="C49" s="193"/>
      <c r="D49" s="195"/>
      <c r="E49" s="162"/>
      <c r="F49" s="193"/>
      <c r="G49" s="200"/>
      <c r="H49" s="162"/>
      <c r="I49" s="196"/>
      <c r="J49" s="197"/>
      <c r="K49" s="127"/>
      <c r="L49" s="193"/>
      <c r="M49" s="195"/>
      <c r="N49" s="127"/>
      <c r="O49" s="193"/>
      <c r="P49" s="200"/>
      <c r="Q49" s="127"/>
      <c r="R49" s="193"/>
      <c r="S49" s="194"/>
      <c r="T49" s="127"/>
      <c r="U49" s="203"/>
      <c r="V49" s="202"/>
    </row>
    <row r="50" s="60" customFormat="true" ht="21" hidden="false" customHeight="true" outlineLevel="0" collapsed="false">
      <c r="A50" s="192"/>
      <c r="B50" s="127"/>
      <c r="C50" s="193"/>
      <c r="D50" s="194"/>
      <c r="E50" s="162"/>
      <c r="F50" s="193"/>
      <c r="G50" s="200"/>
      <c r="H50" s="162"/>
      <c r="I50" s="196"/>
      <c r="J50" s="197"/>
      <c r="K50" s="127"/>
      <c r="L50" s="193"/>
      <c r="M50" s="195"/>
      <c r="N50" s="127"/>
      <c r="O50" s="193"/>
      <c r="P50" s="200"/>
      <c r="Q50" s="127"/>
      <c r="R50" s="193"/>
      <c r="S50" s="194"/>
      <c r="T50" s="127"/>
      <c r="U50" s="198"/>
      <c r="V50" s="199"/>
    </row>
    <row r="51" customFormat="false" ht="21" hidden="false" customHeight="true" outlineLevel="0" collapsed="false">
      <c r="A51" s="192"/>
      <c r="B51" s="127"/>
      <c r="C51" s="193"/>
      <c r="D51" s="200"/>
      <c r="E51" s="162"/>
      <c r="F51" s="193"/>
      <c r="G51" s="200"/>
      <c r="H51" s="162"/>
      <c r="I51" s="196"/>
      <c r="J51" s="204"/>
      <c r="K51" s="127"/>
      <c r="L51" s="193"/>
      <c r="M51" s="195"/>
      <c r="N51" s="127"/>
      <c r="O51" s="193"/>
      <c r="P51" s="200"/>
      <c r="Q51" s="127"/>
      <c r="R51" s="193"/>
      <c r="S51" s="205"/>
      <c r="T51" s="127"/>
      <c r="U51" s="201"/>
      <c r="V51" s="206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</row>
    <row r="52" customFormat="false" ht="21" hidden="false" customHeight="true" outlineLevel="0" collapsed="false">
      <c r="A52" s="192"/>
      <c r="B52" s="127"/>
      <c r="C52" s="193"/>
      <c r="D52" s="200"/>
      <c r="E52" s="162"/>
      <c r="F52" s="193"/>
      <c r="G52" s="200"/>
      <c r="H52" s="162"/>
      <c r="I52" s="196"/>
      <c r="J52" s="204"/>
      <c r="K52" s="127"/>
      <c r="L52" s="193"/>
      <c r="M52" s="200"/>
      <c r="N52" s="127"/>
      <c r="O52" s="193"/>
      <c r="P52" s="200"/>
      <c r="Q52" s="127"/>
      <c r="R52" s="193"/>
      <c r="S52" s="205"/>
      <c r="T52" s="127"/>
      <c r="U52" s="207"/>
      <c r="V52" s="206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</row>
    <row r="53" customFormat="false" ht="21" hidden="false" customHeight="true" outlineLevel="0" collapsed="false">
      <c r="A53" s="126"/>
      <c r="B53" s="134"/>
      <c r="C53" s="135"/>
      <c r="D53" s="135"/>
      <c r="E53" s="164"/>
      <c r="F53" s="60"/>
      <c r="G53" s="130"/>
      <c r="H53" s="136"/>
      <c r="I53" s="60"/>
      <c r="J53" s="130"/>
      <c r="K53" s="137"/>
      <c r="L53" s="60"/>
      <c r="M53" s="130"/>
      <c r="N53" s="137"/>
      <c r="O53" s="60"/>
      <c r="P53" s="132"/>
      <c r="Q53" s="140"/>
      <c r="R53" s="140"/>
      <c r="S53" s="141"/>
      <c r="T53" s="141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</row>
    <row r="54" customFormat="false" ht="21" hidden="false" customHeight="true" outlineLevel="0" collapsed="false">
      <c r="A54" s="126"/>
      <c r="B54" s="134"/>
      <c r="C54" s="135"/>
      <c r="D54" s="135"/>
      <c r="E54" s="164"/>
      <c r="F54" s="60"/>
      <c r="G54" s="130"/>
      <c r="H54" s="136"/>
      <c r="I54" s="60"/>
      <c r="J54" s="130"/>
      <c r="K54" s="137"/>
      <c r="L54" s="60"/>
      <c r="M54" s="130"/>
      <c r="N54" s="137"/>
      <c r="O54" s="60"/>
      <c r="P54" s="132"/>
      <c r="Q54" s="140"/>
      <c r="R54" s="140"/>
      <c r="S54" s="141"/>
      <c r="T54" s="141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</row>
    <row r="55" customFormat="false" ht="21" hidden="false" customHeight="true" outlineLevel="0" collapsed="false">
      <c r="A55" s="126"/>
      <c r="B55" s="134"/>
      <c r="C55" s="135"/>
      <c r="D55" s="135"/>
      <c r="E55" s="164"/>
      <c r="F55" s="60"/>
      <c r="G55" s="130"/>
      <c r="H55" s="136"/>
      <c r="I55" s="60"/>
      <c r="J55" s="130"/>
      <c r="K55" s="137"/>
      <c r="L55" s="60"/>
      <c r="M55" s="130"/>
      <c r="N55" s="137"/>
      <c r="O55" s="60"/>
      <c r="P55" s="132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</row>
    <row r="56" customFormat="false" ht="21" hidden="false" customHeight="true" outlineLevel="0" collapsed="false">
      <c r="A56" s="126"/>
      <c r="B56" s="134"/>
      <c r="C56" s="135"/>
      <c r="D56" s="135"/>
      <c r="E56" s="164"/>
      <c r="F56" s="60"/>
      <c r="G56" s="130"/>
      <c r="H56" s="136"/>
      <c r="I56" s="60"/>
      <c r="J56" s="130"/>
      <c r="K56" s="137"/>
      <c r="L56" s="60"/>
      <c r="M56" s="130"/>
      <c r="N56" s="137"/>
      <c r="O56" s="60"/>
      <c r="P56" s="132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</row>
    <row r="57" customFormat="false" ht="21" hidden="false" customHeight="true" outlineLevel="0" collapsed="false">
      <c r="A57" s="126"/>
      <c r="B57" s="134"/>
      <c r="C57" s="135"/>
      <c r="D57" s="135"/>
      <c r="E57" s="164"/>
      <c r="F57" s="60"/>
      <c r="G57" s="130"/>
      <c r="H57" s="136"/>
      <c r="I57" s="60"/>
      <c r="J57" s="130"/>
      <c r="K57" s="137"/>
      <c r="L57" s="60"/>
      <c r="M57" s="130"/>
      <c r="N57" s="137"/>
      <c r="O57" s="60"/>
      <c r="P57" s="132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</row>
    <row r="58" customFormat="false" ht="21" hidden="false" customHeight="true" outlineLevel="0" collapsed="false">
      <c r="A58" s="126"/>
      <c r="B58" s="134"/>
      <c r="C58" s="134"/>
      <c r="D58" s="134"/>
      <c r="E58" s="164"/>
      <c r="F58" s="129"/>
      <c r="G58" s="130"/>
      <c r="H58" s="136"/>
      <c r="I58" s="129"/>
      <c r="J58" s="130"/>
      <c r="K58" s="137"/>
      <c r="L58" s="129"/>
      <c r="M58" s="130"/>
      <c r="N58" s="137"/>
      <c r="O58" s="129"/>
      <c r="P58" s="52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</row>
    <row r="59" customFormat="false" ht="21" hidden="false" customHeight="true" outlineLevel="0" collapsed="false">
      <c r="A59" s="137"/>
      <c r="B59" s="134"/>
      <c r="C59" s="134"/>
      <c r="D59" s="134"/>
      <c r="E59" s="164"/>
      <c r="F59" s="52"/>
      <c r="G59" s="132"/>
      <c r="H59" s="136"/>
      <c r="I59" s="52"/>
      <c r="J59" s="132"/>
      <c r="K59" s="137"/>
      <c r="L59" s="52"/>
      <c r="M59" s="132"/>
      <c r="N59" s="137"/>
      <c r="O59" s="52"/>
      <c r="P59" s="52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customFormat="false" ht="21" hidden="false" customHeight="true" outlineLevel="0" collapsed="false">
      <c r="A60" s="137"/>
      <c r="B60" s="134"/>
      <c r="C60" s="134"/>
      <c r="D60" s="134"/>
      <c r="E60" s="164"/>
      <c r="F60" s="60"/>
      <c r="G60" s="130"/>
      <c r="H60" s="136"/>
      <c r="I60" s="60"/>
      <c r="J60" s="130"/>
      <c r="K60" s="137"/>
      <c r="L60" s="60"/>
      <c r="M60" s="130"/>
      <c r="N60" s="137"/>
      <c r="O60" s="60"/>
      <c r="P60" s="132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21" hidden="false" customHeight="true" outlineLevel="0" collapsed="false">
      <c r="A61" s="137"/>
      <c r="B61" s="134"/>
      <c r="C61" s="134"/>
      <c r="D61" s="134"/>
      <c r="E61" s="164"/>
      <c r="F61" s="60"/>
      <c r="G61" s="130"/>
      <c r="H61" s="136"/>
      <c r="I61" s="60"/>
      <c r="J61" s="130"/>
      <c r="K61" s="137"/>
      <c r="L61" s="60"/>
      <c r="M61" s="130"/>
      <c r="N61" s="137"/>
      <c r="O61" s="60"/>
      <c r="P61" s="132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21" hidden="false" customHeight="true" outlineLevel="0" collapsed="false">
      <c r="A62" s="137"/>
      <c r="B62" s="134"/>
      <c r="C62" s="134"/>
      <c r="D62" s="134"/>
      <c r="E62" s="164"/>
      <c r="F62" s="60"/>
      <c r="G62" s="130"/>
      <c r="H62" s="136"/>
      <c r="I62" s="60"/>
      <c r="J62" s="130"/>
      <c r="K62" s="137"/>
      <c r="L62" s="60"/>
      <c r="M62" s="130"/>
      <c r="N62" s="137"/>
      <c r="O62" s="60"/>
      <c r="P62" s="132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21" hidden="false" customHeight="true" outlineLevel="0" collapsed="false">
      <c r="A63" s="137"/>
      <c r="B63" s="134"/>
      <c r="C63" s="134"/>
      <c r="D63" s="134"/>
      <c r="E63" s="164"/>
      <c r="F63" s="60"/>
      <c r="G63" s="130"/>
      <c r="H63" s="136"/>
      <c r="I63" s="60"/>
      <c r="J63" s="130"/>
      <c r="K63" s="137"/>
      <c r="L63" s="60"/>
      <c r="M63" s="130"/>
      <c r="N63" s="137"/>
      <c r="O63" s="60"/>
      <c r="P63" s="132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21" hidden="false" customHeight="true" outlineLevel="0" collapsed="false">
      <c r="A64" s="137"/>
      <c r="B64" s="134"/>
      <c r="C64" s="134"/>
      <c r="D64" s="134"/>
      <c r="E64" s="164"/>
      <c r="F64" s="60"/>
      <c r="G64" s="130"/>
      <c r="H64" s="136"/>
      <c r="I64" s="60"/>
      <c r="J64" s="130"/>
      <c r="K64" s="137"/>
      <c r="L64" s="60"/>
      <c r="M64" s="130"/>
      <c r="N64" s="137"/>
      <c r="O64" s="60"/>
      <c r="P64" s="132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21" hidden="false" customHeight="true" outlineLevel="0" collapsed="false">
      <c r="A65" s="137"/>
      <c r="B65" s="134"/>
      <c r="C65" s="134"/>
      <c r="D65" s="134"/>
      <c r="E65" s="164"/>
      <c r="F65" s="60"/>
      <c r="G65" s="130"/>
      <c r="H65" s="136"/>
      <c r="I65" s="60"/>
      <c r="J65" s="130"/>
      <c r="K65" s="137"/>
      <c r="L65" s="60"/>
      <c r="M65" s="130"/>
      <c r="N65" s="137"/>
      <c r="O65" s="60"/>
      <c r="P65" s="132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21" hidden="false" customHeight="true" outlineLevel="0" collapsed="false">
      <c r="A66" s="137"/>
      <c r="B66" s="134"/>
      <c r="C66" s="134"/>
      <c r="D66" s="134"/>
      <c r="E66" s="164"/>
      <c r="F66" s="60"/>
      <c r="G66" s="130"/>
      <c r="H66" s="136"/>
      <c r="I66" s="60"/>
      <c r="J66" s="130"/>
      <c r="K66" s="137"/>
      <c r="L66" s="60"/>
      <c r="M66" s="130"/>
      <c r="N66" s="137"/>
      <c r="O66" s="60"/>
      <c r="P66" s="132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21" hidden="false" customHeight="true" outlineLevel="0" collapsed="false">
      <c r="A67" s="137"/>
      <c r="B67" s="134"/>
      <c r="C67" s="134"/>
      <c r="D67" s="134"/>
      <c r="E67" s="164"/>
      <c r="F67" s="129"/>
      <c r="G67" s="130"/>
      <c r="H67" s="136"/>
      <c r="I67" s="129"/>
      <c r="J67" s="130"/>
      <c r="K67" s="137"/>
      <c r="L67" s="129"/>
      <c r="M67" s="130"/>
      <c r="N67" s="137"/>
      <c r="O67" s="129"/>
      <c r="P67" s="52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</row>
    <row r="68" customFormat="false" ht="21" hidden="false" customHeight="true" outlineLevel="0" collapsed="false">
      <c r="A68" s="137"/>
      <c r="B68" s="134"/>
      <c r="C68" s="134"/>
      <c r="D68" s="134"/>
      <c r="E68" s="164"/>
      <c r="F68" s="52"/>
      <c r="G68" s="132"/>
      <c r="H68" s="136"/>
      <c r="I68" s="52"/>
      <c r="J68" s="132"/>
      <c r="K68" s="137"/>
      <c r="L68" s="52"/>
      <c r="M68" s="132"/>
      <c r="N68" s="137"/>
      <c r="O68" s="52"/>
      <c r="P68" s="52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</row>
    <row r="69" customFormat="false" ht="21" hidden="false" customHeight="true" outlineLevel="0" collapsed="false">
      <c r="A69" s="137"/>
      <c r="B69" s="134"/>
      <c r="C69" s="134"/>
      <c r="D69" s="134"/>
      <c r="E69" s="164"/>
      <c r="F69" s="60"/>
      <c r="G69" s="130"/>
      <c r="H69" s="136"/>
      <c r="I69" s="60"/>
      <c r="J69" s="130"/>
      <c r="K69" s="137"/>
      <c r="L69" s="60"/>
      <c r="M69" s="130"/>
      <c r="N69" s="137"/>
      <c r="O69" s="60"/>
      <c r="P69" s="132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</row>
    <row r="70" customFormat="false" ht="21" hidden="false" customHeight="true" outlineLevel="0" collapsed="false">
      <c r="A70" s="137"/>
      <c r="B70" s="134"/>
      <c r="C70" s="134"/>
      <c r="D70" s="134"/>
      <c r="E70" s="164"/>
      <c r="F70" s="60"/>
      <c r="G70" s="130"/>
      <c r="H70" s="136"/>
      <c r="I70" s="60"/>
      <c r="J70" s="130"/>
      <c r="K70" s="137"/>
      <c r="L70" s="60"/>
      <c r="M70" s="130"/>
      <c r="N70" s="137"/>
      <c r="O70" s="60"/>
      <c r="P70" s="132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</row>
    <row r="71" customFormat="false" ht="21" hidden="false" customHeight="true" outlineLevel="0" collapsed="false">
      <c r="A71" s="137"/>
      <c r="B71" s="134"/>
      <c r="C71" s="134"/>
      <c r="D71" s="134"/>
      <c r="E71" s="164"/>
      <c r="F71" s="60"/>
      <c r="G71" s="130"/>
      <c r="H71" s="136"/>
      <c r="I71" s="60"/>
      <c r="J71" s="130"/>
      <c r="K71" s="137"/>
      <c r="L71" s="60"/>
      <c r="M71" s="130"/>
      <c r="N71" s="137"/>
      <c r="O71" s="60"/>
      <c r="P71" s="132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</row>
    <row r="72" customFormat="false" ht="21" hidden="false" customHeight="true" outlineLevel="0" collapsed="false">
      <c r="A72" s="137"/>
      <c r="B72" s="134"/>
      <c r="C72" s="134"/>
      <c r="D72" s="134"/>
      <c r="E72" s="164"/>
      <c r="F72" s="60"/>
      <c r="G72" s="130"/>
      <c r="H72" s="136"/>
      <c r="I72" s="60"/>
      <c r="J72" s="130"/>
      <c r="K72" s="137"/>
      <c r="L72" s="60"/>
      <c r="M72" s="130"/>
      <c r="N72" s="137"/>
      <c r="O72" s="60"/>
      <c r="P72" s="132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</row>
    <row r="73" customFormat="false" ht="21" hidden="false" customHeight="true" outlineLevel="0" collapsed="false">
      <c r="A73" s="137"/>
      <c r="B73" s="134"/>
      <c r="C73" s="134"/>
      <c r="D73" s="134"/>
      <c r="E73" s="164"/>
      <c r="F73" s="60"/>
      <c r="G73" s="130"/>
      <c r="H73" s="136"/>
      <c r="I73" s="60"/>
      <c r="J73" s="130"/>
      <c r="K73" s="137"/>
      <c r="L73" s="60"/>
      <c r="M73" s="130"/>
      <c r="N73" s="137"/>
      <c r="O73" s="60"/>
      <c r="P73" s="132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</row>
    <row r="74" customFormat="false" ht="21" hidden="false" customHeight="true" outlineLevel="0" collapsed="false">
      <c r="A74" s="137"/>
      <c r="B74" s="134"/>
      <c r="C74" s="134"/>
      <c r="D74" s="134"/>
      <c r="E74" s="164"/>
      <c r="F74" s="60"/>
      <c r="G74" s="130"/>
      <c r="H74" s="136"/>
      <c r="I74" s="60"/>
      <c r="J74" s="130"/>
      <c r="K74" s="137"/>
      <c r="L74" s="60"/>
      <c r="M74" s="130"/>
      <c r="N74" s="137"/>
      <c r="O74" s="60"/>
      <c r="P74" s="132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</row>
    <row r="75" customFormat="false" ht="21" hidden="false" customHeight="true" outlineLevel="0" collapsed="false">
      <c r="A75" s="137"/>
      <c r="B75" s="134"/>
      <c r="C75" s="134"/>
      <c r="D75" s="134"/>
      <c r="E75" s="164"/>
      <c r="F75" s="60"/>
      <c r="G75" s="130"/>
      <c r="H75" s="136"/>
      <c r="I75" s="60"/>
      <c r="J75" s="130"/>
      <c r="K75" s="137"/>
      <c r="L75" s="60"/>
      <c r="M75" s="130"/>
      <c r="N75" s="137"/>
      <c r="O75" s="60"/>
      <c r="P75" s="132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</row>
    <row r="76" customFormat="false" ht="21" hidden="false" customHeight="true" outlineLevel="0" collapsed="false">
      <c r="A76" s="137"/>
      <c r="B76" s="134"/>
      <c r="C76" s="134"/>
      <c r="D76" s="134"/>
      <c r="E76" s="164"/>
      <c r="F76" s="129"/>
      <c r="G76" s="130"/>
      <c r="H76" s="136"/>
      <c r="I76" s="129"/>
      <c r="J76" s="130"/>
      <c r="K76" s="137"/>
      <c r="L76" s="129"/>
      <c r="M76" s="130"/>
      <c r="N76" s="137"/>
      <c r="O76" s="129"/>
      <c r="P76" s="5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</row>
    <row r="77" customFormat="false" ht="21" hidden="false" customHeight="true" outlineLevel="0" collapsed="false">
      <c r="A77" s="137"/>
      <c r="B77" s="134"/>
      <c r="C77" s="134"/>
      <c r="D77" s="134"/>
      <c r="E77" s="164"/>
      <c r="F77" s="52"/>
      <c r="G77" s="132"/>
      <c r="H77" s="136"/>
      <c r="I77" s="52"/>
      <c r="J77" s="132"/>
      <c r="K77" s="137"/>
      <c r="L77" s="52"/>
      <c r="M77" s="132"/>
      <c r="N77" s="137"/>
      <c r="O77" s="52"/>
      <c r="P77" s="52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</row>
    <row r="78" customFormat="false" ht="21" hidden="false" customHeight="true" outlineLevel="0" collapsed="false">
      <c r="A78" s="137"/>
      <c r="B78" s="134"/>
      <c r="C78" s="134"/>
      <c r="D78" s="134"/>
      <c r="E78" s="164"/>
      <c r="F78" s="60"/>
      <c r="G78" s="130"/>
      <c r="H78" s="136"/>
      <c r="I78" s="60"/>
      <c r="J78" s="130"/>
      <c r="K78" s="137"/>
      <c r="L78" s="60"/>
      <c r="M78" s="130"/>
      <c r="N78" s="137"/>
      <c r="O78" s="60"/>
      <c r="P78" s="132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</row>
    <row r="79" customFormat="false" ht="21" hidden="false" customHeight="true" outlineLevel="0" collapsed="false">
      <c r="A79" s="137"/>
      <c r="B79" s="134"/>
      <c r="C79" s="134"/>
      <c r="D79" s="134"/>
      <c r="E79" s="164"/>
      <c r="F79" s="60"/>
      <c r="G79" s="130"/>
      <c r="H79" s="136"/>
      <c r="I79" s="60"/>
      <c r="J79" s="130"/>
      <c r="K79" s="137"/>
      <c r="L79" s="60"/>
      <c r="M79" s="130"/>
      <c r="N79" s="137"/>
      <c r="O79" s="60"/>
      <c r="P79" s="132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</row>
    <row r="80" customFormat="false" ht="21" hidden="false" customHeight="true" outlineLevel="0" collapsed="false">
      <c r="A80" s="137"/>
      <c r="B80" s="134"/>
      <c r="C80" s="134"/>
      <c r="D80" s="134"/>
      <c r="E80" s="164"/>
      <c r="F80" s="60"/>
      <c r="G80" s="130"/>
      <c r="H80" s="136"/>
      <c r="I80" s="60"/>
      <c r="J80" s="130"/>
      <c r="K80" s="137"/>
      <c r="L80" s="60"/>
      <c r="M80" s="130"/>
      <c r="N80" s="137"/>
      <c r="O80" s="60"/>
      <c r="P80" s="132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</row>
    <row r="81" customFormat="false" ht="21" hidden="false" customHeight="true" outlineLevel="0" collapsed="false">
      <c r="A81" s="137"/>
      <c r="B81" s="134"/>
      <c r="C81" s="134"/>
      <c r="D81" s="134"/>
      <c r="E81" s="164"/>
      <c r="F81" s="60"/>
      <c r="G81" s="130"/>
      <c r="H81" s="136"/>
      <c r="I81" s="60"/>
      <c r="J81" s="130"/>
      <c r="K81" s="137"/>
      <c r="L81" s="60"/>
      <c r="M81" s="130"/>
      <c r="N81" s="137"/>
      <c r="O81" s="60"/>
      <c r="P81" s="132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</row>
    <row r="82" customFormat="false" ht="21" hidden="false" customHeight="true" outlineLevel="0" collapsed="false">
      <c r="A82" s="137"/>
      <c r="B82" s="134"/>
      <c r="C82" s="134"/>
      <c r="D82" s="134"/>
      <c r="E82" s="164"/>
      <c r="F82" s="60"/>
      <c r="G82" s="130"/>
      <c r="H82" s="136"/>
      <c r="I82" s="60"/>
      <c r="J82" s="130"/>
      <c r="K82" s="137"/>
      <c r="L82" s="60"/>
      <c r="M82" s="130"/>
      <c r="N82" s="137"/>
      <c r="O82" s="60"/>
      <c r="P82" s="13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</row>
    <row r="83" customFormat="false" ht="21" hidden="false" customHeight="true" outlineLevel="0" collapsed="false">
      <c r="A83" s="137"/>
      <c r="B83" s="134"/>
      <c r="C83" s="134"/>
      <c r="D83" s="134"/>
      <c r="E83" s="164"/>
      <c r="F83" s="60"/>
      <c r="G83" s="130"/>
      <c r="H83" s="136"/>
      <c r="I83" s="60"/>
      <c r="J83" s="130"/>
      <c r="K83" s="137"/>
      <c r="L83" s="60"/>
      <c r="M83" s="130"/>
      <c r="N83" s="137"/>
      <c r="O83" s="60"/>
      <c r="P83" s="132"/>
    </row>
    <row r="84" customFormat="false" ht="21" hidden="false" customHeight="true" outlineLevel="0" collapsed="false">
      <c r="A84" s="137"/>
      <c r="B84" s="134"/>
      <c r="C84" s="134"/>
      <c r="D84" s="134"/>
      <c r="E84" s="164"/>
      <c r="F84" s="60"/>
      <c r="G84" s="130"/>
      <c r="H84" s="136"/>
      <c r="I84" s="60"/>
      <c r="J84" s="130"/>
      <c r="K84" s="137"/>
      <c r="L84" s="60"/>
      <c r="M84" s="130"/>
      <c r="N84" s="137"/>
      <c r="O84" s="60"/>
      <c r="P84" s="132"/>
    </row>
    <row r="85" customFormat="false" ht="21" hidden="false" customHeight="false" outlineLevel="0" collapsed="false">
      <c r="A85" s="137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V43" activeCellId="0" sqref="V43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47" width="3.99"/>
    <col collapsed="false" customWidth="true" hidden="false" outlineLevel="0" max="3" min="3" style="47" width="10.24"/>
    <col collapsed="false" customWidth="true" hidden="false" outlineLevel="0" max="4" min="4" style="47" width="5.87"/>
    <col collapsed="false" customWidth="true" hidden="false" outlineLevel="0" max="5" min="5" style="144" width="4.24"/>
    <col collapsed="false" customWidth="true" hidden="false" outlineLevel="0" max="6" min="6" style="46" width="10.62"/>
    <col collapsed="false" customWidth="true" hidden="false" outlineLevel="0" max="7" min="7" style="49" width="5.24"/>
    <col collapsed="false" customWidth="true" hidden="false" outlineLevel="0" max="8" min="8" style="50" width="4.62"/>
    <col collapsed="false" customWidth="true" hidden="false" outlineLevel="0" max="9" min="9" style="46" width="10.62"/>
    <col collapsed="false" customWidth="true" hidden="false" outlineLevel="0" max="10" min="10" style="49" width="5.36"/>
    <col collapsed="false" customWidth="true" hidden="false" outlineLevel="0" max="11" min="11" style="46" width="4.5"/>
    <col collapsed="false" customWidth="true" hidden="false" outlineLevel="0" max="12" min="12" style="46" width="10.49"/>
    <col collapsed="false" customWidth="true" hidden="false" outlineLevel="0" max="13" min="13" style="49" width="5.24"/>
    <col collapsed="false" customWidth="true" hidden="false" outlineLevel="0" max="14" min="14" style="46" width="3.99"/>
    <col collapsed="false" customWidth="true" hidden="false" outlineLevel="0" max="15" min="15" style="46" width="10.49"/>
    <col collapsed="false" customWidth="true" hidden="false" outlineLevel="0" max="16" min="16" style="51" width="5.24"/>
    <col collapsed="false" customWidth="true" hidden="false" outlineLevel="0" max="17" min="17" style="46" width="4.62"/>
    <col collapsed="false" customWidth="true" hidden="false" outlineLevel="0" max="18" min="18" style="46" width="10.49"/>
    <col collapsed="false" customWidth="true" hidden="false" outlineLevel="0" max="19" min="19" style="51" width="5.24"/>
    <col collapsed="false" customWidth="true" hidden="false" outlineLevel="0" max="20" min="20" style="51" width="4.24"/>
    <col collapsed="false" customWidth="true" hidden="false" outlineLevel="0" max="21" min="21" style="46" width="13.62"/>
    <col collapsed="false" customWidth="true" hidden="false" outlineLevel="0" max="22" min="22" style="52" width="15.62"/>
    <col collapsed="false" customWidth="false" hidden="false" outlineLevel="0" max="257" min="23" style="46" width="8.99"/>
  </cols>
  <sheetData>
    <row r="1" s="4" customFormat="true" ht="48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" customFormat="true" ht="4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7.75" hidden="false" customHeight="true" outlineLevel="0" collapsed="false">
      <c r="A3" s="55" t="s">
        <v>98</v>
      </c>
      <c r="B3" s="56" t="s">
        <v>99</v>
      </c>
      <c r="C3" s="56"/>
      <c r="D3" s="56"/>
      <c r="E3" s="57" t="s">
        <v>100</v>
      </c>
      <c r="F3" s="57"/>
      <c r="G3" s="57"/>
      <c r="H3" s="57" t="s">
        <v>101</v>
      </c>
      <c r="I3" s="57"/>
      <c r="J3" s="57"/>
      <c r="K3" s="57" t="s">
        <v>102</v>
      </c>
      <c r="L3" s="57"/>
      <c r="M3" s="57"/>
      <c r="N3" s="57" t="s">
        <v>103</v>
      </c>
      <c r="O3" s="57"/>
      <c r="P3" s="57"/>
      <c r="Q3" s="57" t="s">
        <v>104</v>
      </c>
      <c r="R3" s="57"/>
      <c r="S3" s="57"/>
      <c r="T3" s="58"/>
      <c r="U3" s="59" t="s">
        <v>105</v>
      </c>
      <c r="V3" s="59"/>
      <c r="W3" s="52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</row>
    <row r="4" customFormat="false" ht="54.75" hidden="false" customHeight="true" outlineLevel="0" collapsed="false">
      <c r="A4" s="55"/>
      <c r="B4" s="61" t="s">
        <v>106</v>
      </c>
      <c r="C4" s="62" t="s">
        <v>107</v>
      </c>
      <c r="D4" s="63" t="s">
        <v>108</v>
      </c>
      <c r="E4" s="64" t="s">
        <v>106</v>
      </c>
      <c r="F4" s="62" t="s">
        <v>107</v>
      </c>
      <c r="G4" s="63" t="s">
        <v>108</v>
      </c>
      <c r="H4" s="64" t="s">
        <v>106</v>
      </c>
      <c r="I4" s="65" t="s">
        <v>107</v>
      </c>
      <c r="J4" s="63" t="s">
        <v>108</v>
      </c>
      <c r="K4" s="61" t="s">
        <v>106</v>
      </c>
      <c r="L4" s="66" t="s">
        <v>107</v>
      </c>
      <c r="M4" s="63" t="s">
        <v>108</v>
      </c>
      <c r="N4" s="61" t="s">
        <v>106</v>
      </c>
      <c r="O4" s="67" t="s">
        <v>107</v>
      </c>
      <c r="P4" s="63" t="s">
        <v>108</v>
      </c>
      <c r="Q4" s="61" t="s">
        <v>106</v>
      </c>
      <c r="R4" s="66" t="s">
        <v>107</v>
      </c>
      <c r="S4" s="63" t="s">
        <v>108</v>
      </c>
      <c r="T4" s="58"/>
      <c r="U4" s="67" t="s">
        <v>109</v>
      </c>
      <c r="V4" s="68" t="s">
        <v>110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</row>
    <row r="5" customFormat="false" ht="21.95" hidden="false" customHeight="true" outlineLevel="0" collapsed="false">
      <c r="A5" s="69" t="n">
        <f aca="false">怡饗菜單!A32</f>
        <v>43031</v>
      </c>
      <c r="B5" s="73" t="str">
        <f aca="false">[1]怡饗菜單!A33</f>
        <v>白飯</v>
      </c>
      <c r="C5" s="71" t="s">
        <v>111</v>
      </c>
      <c r="D5" s="115" t="n">
        <v>90</v>
      </c>
      <c r="E5" s="74" t="str">
        <f aca="false">[1]怡饗菜單!A34</f>
        <v>沙茶燒雞</v>
      </c>
      <c r="F5" s="120" t="s">
        <v>130</v>
      </c>
      <c r="G5" s="72" t="n">
        <v>95</v>
      </c>
      <c r="H5" s="73" t="str">
        <f aca="false">[1]怡饗菜單!A35</f>
        <v>玉米絞肉</v>
      </c>
      <c r="I5" s="120" t="s">
        <v>131</v>
      </c>
      <c r="J5" s="115" t="n">
        <v>25</v>
      </c>
      <c r="K5" s="99" t="str">
        <f aca="false">[1]怡饗菜單!A36</f>
        <v>南瓜春雨</v>
      </c>
      <c r="L5" s="71" t="s">
        <v>169</v>
      </c>
      <c r="M5" s="72" t="n">
        <v>8</v>
      </c>
      <c r="N5" s="70" t="str">
        <f aca="false">怡饗菜單!A37</f>
        <v>季節時蔬</v>
      </c>
      <c r="O5" s="71" t="s">
        <v>115</v>
      </c>
      <c r="P5" s="72" t="n">
        <v>90</v>
      </c>
      <c r="Q5" s="73" t="str">
        <f aca="false">怡饗菜單!A38</f>
        <v>羅宋湯</v>
      </c>
      <c r="R5" s="71" t="s">
        <v>171</v>
      </c>
      <c r="S5" s="72" t="n">
        <v>20</v>
      </c>
      <c r="T5" s="70"/>
      <c r="U5" s="75" t="s">
        <v>117</v>
      </c>
      <c r="V5" s="75" t="s">
        <v>118</v>
      </c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</row>
    <row r="6" customFormat="false" ht="21.95" hidden="false" customHeight="true" outlineLevel="0" collapsed="false">
      <c r="A6" s="69"/>
      <c r="B6" s="73"/>
      <c r="C6" s="71"/>
      <c r="D6" s="72"/>
      <c r="E6" s="74"/>
      <c r="F6" s="208" t="s">
        <v>173</v>
      </c>
      <c r="G6" s="72"/>
      <c r="H6" s="73"/>
      <c r="I6" s="71" t="s">
        <v>123</v>
      </c>
      <c r="J6" s="72" t="n">
        <v>15</v>
      </c>
      <c r="K6" s="99"/>
      <c r="L6" s="71" t="s">
        <v>164</v>
      </c>
      <c r="M6" s="72" t="n">
        <v>15</v>
      </c>
      <c r="N6" s="70"/>
      <c r="O6" s="71"/>
      <c r="P6" s="72"/>
      <c r="Q6" s="73"/>
      <c r="R6" s="71" t="s">
        <v>219</v>
      </c>
      <c r="S6" s="72" t="n">
        <v>5</v>
      </c>
      <c r="T6" s="70"/>
      <c r="U6" s="77" t="n">
        <f aca="false">V6*2+V8*7+V10*1</f>
        <v>26.4287437562438</v>
      </c>
      <c r="V6" s="78" t="n">
        <f aca="false">D5/20+M6/110+S7/90+M5/20+J7/210+J5/65</f>
        <v>5.47812187812188</v>
      </c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</row>
    <row r="7" customFormat="false" ht="21.95" hidden="false" customHeight="true" outlineLevel="0" collapsed="false">
      <c r="A7" s="69"/>
      <c r="B7" s="73"/>
      <c r="C7" s="149"/>
      <c r="D7" s="148"/>
      <c r="E7" s="74"/>
      <c r="F7" s="71" t="s">
        <v>191</v>
      </c>
      <c r="G7" s="72" t="n">
        <v>20</v>
      </c>
      <c r="H7" s="73"/>
      <c r="I7" s="71" t="s">
        <v>166</v>
      </c>
      <c r="J7" s="72" t="n">
        <v>5</v>
      </c>
      <c r="K7" s="99"/>
      <c r="L7" s="79"/>
      <c r="M7" s="80"/>
      <c r="N7" s="70"/>
      <c r="O7" s="71"/>
      <c r="P7" s="72"/>
      <c r="Q7" s="73"/>
      <c r="R7" s="79" t="s">
        <v>116</v>
      </c>
      <c r="S7" s="80" t="n">
        <v>3</v>
      </c>
      <c r="T7" s="70"/>
      <c r="U7" s="81" t="s">
        <v>124</v>
      </c>
      <c r="V7" s="81" t="s">
        <v>125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</row>
    <row r="8" customFormat="false" ht="21.95" hidden="false" customHeight="true" outlineLevel="0" collapsed="false">
      <c r="A8" s="69"/>
      <c r="B8" s="73"/>
      <c r="C8" s="149"/>
      <c r="D8" s="148"/>
      <c r="E8" s="74"/>
      <c r="F8" s="209" t="s">
        <v>220</v>
      </c>
      <c r="G8" s="210"/>
      <c r="H8" s="73"/>
      <c r="I8" s="187" t="s">
        <v>121</v>
      </c>
      <c r="J8" s="211" t="n">
        <v>15</v>
      </c>
      <c r="K8" s="99"/>
      <c r="L8" s="71"/>
      <c r="M8" s="72"/>
      <c r="N8" s="70"/>
      <c r="O8" s="79"/>
      <c r="P8" s="80"/>
      <c r="Q8" s="73"/>
      <c r="R8" s="79"/>
      <c r="S8" s="80"/>
      <c r="T8" s="70"/>
      <c r="U8" s="77" t="n">
        <f aca="false">V8*5+V12*5</f>
        <v>21.9803571428571</v>
      </c>
      <c r="V8" s="78" t="n">
        <f aca="false">G5*0.66/40+J6/35</f>
        <v>1.99607142857143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</row>
    <row r="9" customFormat="false" ht="21.95" hidden="false" customHeight="true" outlineLevel="0" collapsed="false">
      <c r="A9" s="69"/>
      <c r="B9" s="73"/>
      <c r="C9" s="149"/>
      <c r="D9" s="150"/>
      <c r="E9" s="74"/>
      <c r="F9" s="113"/>
      <c r="G9" s="72"/>
      <c r="H9" s="73"/>
      <c r="I9" s="113"/>
      <c r="J9" s="115"/>
      <c r="K9" s="99"/>
      <c r="L9" s="71"/>
      <c r="M9" s="72"/>
      <c r="N9" s="70"/>
      <c r="O9" s="71"/>
      <c r="P9" s="72"/>
      <c r="Q9" s="73"/>
      <c r="R9" s="86"/>
      <c r="S9" s="87"/>
      <c r="T9" s="70"/>
      <c r="U9" s="88" t="s">
        <v>126</v>
      </c>
      <c r="V9" s="81" t="s">
        <v>127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</row>
    <row r="10" customFormat="false" ht="21.95" hidden="false" customHeight="true" outlineLevel="0" collapsed="false">
      <c r="A10" s="69"/>
      <c r="B10" s="73"/>
      <c r="C10" s="149"/>
      <c r="D10" s="150"/>
      <c r="E10" s="74"/>
      <c r="F10" s="208"/>
      <c r="G10" s="72"/>
      <c r="H10" s="73"/>
      <c r="I10" s="71"/>
      <c r="J10" s="72"/>
      <c r="K10" s="99"/>
      <c r="L10" s="71"/>
      <c r="M10" s="72"/>
      <c r="N10" s="70"/>
      <c r="O10" s="71"/>
      <c r="P10" s="72"/>
      <c r="Q10" s="73"/>
      <c r="R10" s="71"/>
      <c r="S10" s="72"/>
      <c r="T10" s="70"/>
      <c r="U10" s="77" t="n">
        <f aca="false">V6*15+V10*5+W10*15</f>
        <v>89.6718281718282</v>
      </c>
      <c r="V10" s="90" t="n">
        <f aca="false">(G6+G7+J8+P5+S5+S6)/100</f>
        <v>1.5</v>
      </c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</row>
    <row r="11" customFormat="false" ht="21.95" hidden="false" customHeight="true" outlineLevel="0" collapsed="false">
      <c r="A11" s="69"/>
      <c r="B11" s="73"/>
      <c r="C11" s="149"/>
      <c r="D11" s="150"/>
      <c r="E11" s="74"/>
      <c r="F11" s="71"/>
      <c r="G11" s="72"/>
      <c r="H11" s="73"/>
      <c r="I11" s="71"/>
      <c r="J11" s="72"/>
      <c r="K11" s="99"/>
      <c r="L11" s="71"/>
      <c r="M11" s="72"/>
      <c r="N11" s="70"/>
      <c r="O11" s="79"/>
      <c r="P11" s="80"/>
      <c r="Q11" s="73"/>
      <c r="R11" s="71"/>
      <c r="S11" s="91"/>
      <c r="T11" s="70"/>
      <c r="U11" s="81" t="s">
        <v>128</v>
      </c>
      <c r="V11" s="81" t="s">
        <v>129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</row>
    <row r="12" s="97" customFormat="true" ht="21.95" hidden="false" customHeight="true" outlineLevel="0" collapsed="false">
      <c r="A12" s="69"/>
      <c r="B12" s="73"/>
      <c r="C12" s="116"/>
      <c r="D12" s="117"/>
      <c r="E12" s="74"/>
      <c r="F12" s="209"/>
      <c r="G12" s="210"/>
      <c r="H12" s="73"/>
      <c r="I12" s="179"/>
      <c r="J12" s="211"/>
      <c r="K12" s="99"/>
      <c r="L12" s="71"/>
      <c r="M12" s="72"/>
      <c r="N12" s="70"/>
      <c r="O12" s="83"/>
      <c r="P12" s="94"/>
      <c r="Q12" s="73"/>
      <c r="R12" s="83"/>
      <c r="S12" s="94"/>
      <c r="T12" s="70"/>
      <c r="U12" s="95" t="n">
        <f aca="false">(U6*4)+(U8*9)+(U10*4)</f>
        <v>662.225501998002</v>
      </c>
      <c r="V12" s="96" t="n">
        <v>2.4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</row>
    <row r="13" s="60" customFormat="true" ht="21.95" hidden="false" customHeight="true" outlineLevel="0" collapsed="false">
      <c r="A13" s="170" t="n">
        <f aca="false">怡饗菜單!C32</f>
        <v>43032</v>
      </c>
      <c r="B13" s="74" t="str">
        <f aca="false">怡饗菜單!C33</f>
        <v>麥片飯</v>
      </c>
      <c r="C13" s="71" t="s">
        <v>111</v>
      </c>
      <c r="D13" s="101" t="n">
        <v>80</v>
      </c>
      <c r="E13" s="73" t="str">
        <f aca="false">怡饗菜單!C34</f>
        <v>砂鍋魚丁</v>
      </c>
      <c r="F13" s="120" t="s">
        <v>221</v>
      </c>
      <c r="G13" s="115" t="n">
        <v>63</v>
      </c>
      <c r="H13" s="74" t="str">
        <f aca="false">怡饗菜單!C35</f>
        <v>西芹黑輪</v>
      </c>
      <c r="I13" s="155" t="s">
        <v>219</v>
      </c>
      <c r="J13" s="101" t="n">
        <v>40</v>
      </c>
      <c r="K13" s="99" t="str">
        <f aca="false">怡饗菜單!C36</f>
        <v>蘭陽白菜</v>
      </c>
      <c r="L13" s="71" t="s">
        <v>134</v>
      </c>
      <c r="M13" s="72" t="n">
        <v>60</v>
      </c>
      <c r="N13" s="70" t="str">
        <f aca="false">怡饗菜單!C37</f>
        <v>季節時蔬</v>
      </c>
      <c r="O13" s="71" t="s">
        <v>170</v>
      </c>
      <c r="P13" s="72" t="n">
        <v>90</v>
      </c>
      <c r="Q13" s="74" t="str">
        <f aca="false">怡饗菜單!C38</f>
        <v>綠豆薏仁湯</v>
      </c>
      <c r="R13" s="157" t="s">
        <v>222</v>
      </c>
      <c r="S13" s="104" t="n">
        <v>8</v>
      </c>
      <c r="T13" s="70"/>
      <c r="U13" s="75" t="s">
        <v>117</v>
      </c>
      <c r="V13" s="75" t="s">
        <v>118</v>
      </c>
    </row>
    <row r="14" s="60" customFormat="true" ht="21.95" hidden="false" customHeight="true" outlineLevel="0" collapsed="false">
      <c r="A14" s="170"/>
      <c r="B14" s="74"/>
      <c r="C14" s="71" t="s">
        <v>223</v>
      </c>
      <c r="D14" s="72" t="n">
        <v>20</v>
      </c>
      <c r="E14" s="73"/>
      <c r="F14" s="208" t="s">
        <v>224</v>
      </c>
      <c r="G14" s="72"/>
      <c r="H14" s="74"/>
      <c r="I14" s="71" t="s">
        <v>225</v>
      </c>
      <c r="J14" s="72" t="n">
        <v>10</v>
      </c>
      <c r="K14" s="99"/>
      <c r="L14" s="71" t="s">
        <v>137</v>
      </c>
      <c r="M14" s="72" t="n">
        <v>5</v>
      </c>
      <c r="N14" s="70"/>
      <c r="O14" s="71"/>
      <c r="P14" s="72"/>
      <c r="Q14" s="74"/>
      <c r="R14" s="158" t="s">
        <v>165</v>
      </c>
      <c r="S14" s="148" t="n">
        <v>5</v>
      </c>
      <c r="T14" s="70"/>
      <c r="U14" s="77" t="n">
        <f aca="false">V14*2+V16*7+V18*1</f>
        <v>27.6818181818182</v>
      </c>
      <c r="V14" s="78" t="n">
        <f aca="false">D13/20+D14/20+M14/55+S13/20+S14/20</f>
        <v>5.74090909090909</v>
      </c>
    </row>
    <row r="15" s="60" customFormat="true" ht="21.95" hidden="false" customHeight="true" outlineLevel="0" collapsed="false">
      <c r="A15" s="170"/>
      <c r="B15" s="74"/>
      <c r="C15" s="149"/>
      <c r="D15" s="148"/>
      <c r="E15" s="73"/>
      <c r="F15" s="71" t="s">
        <v>119</v>
      </c>
      <c r="G15" s="72" t="n">
        <v>10</v>
      </c>
      <c r="H15" s="74"/>
      <c r="I15" s="71" t="s">
        <v>121</v>
      </c>
      <c r="J15" s="72" t="n">
        <v>5</v>
      </c>
      <c r="K15" s="99"/>
      <c r="L15" s="71" t="s">
        <v>141</v>
      </c>
      <c r="M15" s="72" t="n">
        <v>5</v>
      </c>
      <c r="N15" s="70"/>
      <c r="O15" s="71"/>
      <c r="P15" s="72"/>
      <c r="Q15" s="74"/>
      <c r="R15" s="71" t="s">
        <v>187</v>
      </c>
      <c r="S15" s="91" t="n">
        <v>10</v>
      </c>
      <c r="T15" s="70"/>
      <c r="U15" s="81" t="s">
        <v>124</v>
      </c>
      <c r="V15" s="81" t="s">
        <v>125</v>
      </c>
    </row>
    <row r="16" s="60" customFormat="true" ht="21.95" hidden="false" customHeight="true" outlineLevel="0" collapsed="false">
      <c r="A16" s="170"/>
      <c r="B16" s="74"/>
      <c r="C16" s="149"/>
      <c r="D16" s="148"/>
      <c r="E16" s="73"/>
      <c r="F16" s="123" t="s">
        <v>226</v>
      </c>
      <c r="G16" s="84" t="n">
        <v>5</v>
      </c>
      <c r="H16" s="74"/>
      <c r="I16" s="79"/>
      <c r="J16" s="80"/>
      <c r="K16" s="99"/>
      <c r="L16" s="79" t="s">
        <v>179</v>
      </c>
      <c r="M16" s="80" t="n">
        <v>5</v>
      </c>
      <c r="N16" s="70"/>
      <c r="O16" s="79"/>
      <c r="P16" s="80"/>
      <c r="Q16" s="74"/>
      <c r="R16" s="79"/>
      <c r="S16" s="80"/>
      <c r="T16" s="70"/>
      <c r="U16" s="77" t="n">
        <f aca="false">V16*5+V20*5</f>
        <v>22</v>
      </c>
      <c r="V16" s="78" t="n">
        <f aca="false">G13/35+J14/50</f>
        <v>2</v>
      </c>
    </row>
    <row r="17" s="60" customFormat="true" ht="21.95" hidden="false" customHeight="true" outlineLevel="0" collapsed="false">
      <c r="A17" s="170"/>
      <c r="B17" s="74"/>
      <c r="C17" s="149"/>
      <c r="D17" s="150"/>
      <c r="E17" s="73"/>
      <c r="F17" s="113"/>
      <c r="G17" s="115"/>
      <c r="H17" s="74"/>
      <c r="I17" s="86"/>
      <c r="J17" s="87"/>
      <c r="K17" s="99"/>
      <c r="L17" s="103"/>
      <c r="M17" s="104"/>
      <c r="N17" s="70"/>
      <c r="O17" s="86"/>
      <c r="P17" s="87"/>
      <c r="Q17" s="74"/>
      <c r="R17" s="103"/>
      <c r="S17" s="104"/>
      <c r="T17" s="70"/>
      <c r="U17" s="88" t="s">
        <v>126</v>
      </c>
      <c r="V17" s="81" t="s">
        <v>127</v>
      </c>
    </row>
    <row r="18" s="60" customFormat="true" ht="21.95" hidden="false" customHeight="true" outlineLevel="0" collapsed="false">
      <c r="A18" s="170"/>
      <c r="B18" s="74"/>
      <c r="C18" s="149"/>
      <c r="D18" s="150"/>
      <c r="E18" s="73"/>
      <c r="F18" s="208"/>
      <c r="G18" s="72"/>
      <c r="H18" s="74"/>
      <c r="I18" s="79"/>
      <c r="J18" s="72"/>
      <c r="K18" s="99"/>
      <c r="L18" s="79"/>
      <c r="M18" s="72"/>
      <c r="N18" s="70"/>
      <c r="O18" s="79"/>
      <c r="P18" s="72"/>
      <c r="Q18" s="74"/>
      <c r="R18" s="147"/>
      <c r="S18" s="148"/>
      <c r="T18" s="70"/>
      <c r="U18" s="77" t="n">
        <f aca="false">V14*15+V18*5+W18*15</f>
        <v>112.113636363636</v>
      </c>
      <c r="V18" s="90" t="n">
        <f aca="false">(J13+J15+M13+M15+M16+P13+G15+G16)/100</f>
        <v>2.2</v>
      </c>
      <c r="W18" s="60" t="n">
        <v>1</v>
      </c>
    </row>
    <row r="19" s="60" customFormat="true" ht="21.95" hidden="false" customHeight="true" outlineLevel="0" collapsed="false">
      <c r="A19" s="170"/>
      <c r="B19" s="74"/>
      <c r="C19" s="149"/>
      <c r="D19" s="150"/>
      <c r="E19" s="73"/>
      <c r="F19" s="71"/>
      <c r="G19" s="72"/>
      <c r="H19" s="74"/>
      <c r="I19" s="83"/>
      <c r="J19" s="94"/>
      <c r="K19" s="99"/>
      <c r="L19" s="71"/>
      <c r="M19" s="91"/>
      <c r="N19" s="70"/>
      <c r="O19" s="71"/>
      <c r="P19" s="91"/>
      <c r="Q19" s="74"/>
      <c r="R19" s="71"/>
      <c r="S19" s="91"/>
      <c r="T19" s="70"/>
      <c r="U19" s="81" t="s">
        <v>128</v>
      </c>
      <c r="V19" s="81" t="s">
        <v>129</v>
      </c>
    </row>
    <row r="20" s="97" customFormat="true" ht="21.95" hidden="false" customHeight="true" outlineLevel="0" collapsed="false">
      <c r="A20" s="170"/>
      <c r="B20" s="74"/>
      <c r="C20" s="116"/>
      <c r="D20" s="117"/>
      <c r="E20" s="73"/>
      <c r="F20" s="83"/>
      <c r="G20" s="84"/>
      <c r="H20" s="74"/>
      <c r="I20" s="83"/>
      <c r="J20" s="94"/>
      <c r="K20" s="99"/>
      <c r="L20" s="83"/>
      <c r="M20" s="94"/>
      <c r="N20" s="70"/>
      <c r="O20" s="83"/>
      <c r="P20" s="94"/>
      <c r="Q20" s="74"/>
      <c r="R20" s="83"/>
      <c r="S20" s="94"/>
      <c r="T20" s="70"/>
      <c r="U20" s="95" t="n">
        <f aca="false">(U14*4)+(U16*9)+(U18*4)</f>
        <v>757.181818181818</v>
      </c>
      <c r="V20" s="96" t="n">
        <v>2.4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</row>
    <row r="21" s="60" customFormat="true" ht="21.95" hidden="false" customHeight="true" outlineLevel="0" collapsed="false">
      <c r="A21" s="152" t="n">
        <f aca="false">怡饗菜單!E32</f>
        <v>43033</v>
      </c>
      <c r="B21" s="74" t="str">
        <f aca="false">怡饗菜單!E33</f>
        <v>小米飯</v>
      </c>
      <c r="C21" s="71" t="s">
        <v>111</v>
      </c>
      <c r="D21" s="72" t="n">
        <v>80</v>
      </c>
      <c r="E21" s="74" t="str">
        <f aca="false">怡饗菜單!E34</f>
        <v>◎鹽酥雞</v>
      </c>
      <c r="F21" s="155" t="s">
        <v>227</v>
      </c>
      <c r="G21" s="101" t="n">
        <v>65</v>
      </c>
      <c r="H21" s="74" t="str">
        <f aca="false">怡饗菜單!E35</f>
        <v>肉片高麗</v>
      </c>
      <c r="I21" s="120" t="s">
        <v>114</v>
      </c>
      <c r="J21" s="115" t="n">
        <v>65</v>
      </c>
      <c r="K21" s="99" t="str">
        <f aca="false">怡饗菜單!E36</f>
        <v>鮮炒三絲</v>
      </c>
      <c r="L21" s="120" t="s">
        <v>116</v>
      </c>
      <c r="M21" s="115" t="n">
        <v>25</v>
      </c>
      <c r="N21" s="99" t="str">
        <f aca="false">怡饗菜單!E37</f>
        <v>季節時蔬</v>
      </c>
      <c r="O21" s="71" t="s">
        <v>161</v>
      </c>
      <c r="P21" s="72" t="n">
        <v>90</v>
      </c>
      <c r="Q21" s="74" t="str">
        <f aca="false">怡饗菜單!E38</f>
        <v>丁香豆腐湯</v>
      </c>
      <c r="R21" s="71" t="s">
        <v>228</v>
      </c>
      <c r="S21" s="72" t="n">
        <v>25</v>
      </c>
      <c r="T21" s="70"/>
      <c r="U21" s="75" t="s">
        <v>117</v>
      </c>
      <c r="V21" s="75" t="s">
        <v>118</v>
      </c>
    </row>
    <row r="22" s="60" customFormat="true" ht="21.95" hidden="false" customHeight="true" outlineLevel="0" collapsed="false">
      <c r="A22" s="152"/>
      <c r="B22" s="74"/>
      <c r="C22" s="71" t="s">
        <v>193</v>
      </c>
      <c r="D22" s="72" t="n">
        <v>20</v>
      </c>
      <c r="E22" s="74"/>
      <c r="F22" s="208" t="s">
        <v>229</v>
      </c>
      <c r="G22" s="72"/>
      <c r="H22" s="74"/>
      <c r="I22" s="71" t="s">
        <v>123</v>
      </c>
      <c r="J22" s="72" t="n">
        <v>5</v>
      </c>
      <c r="K22" s="99"/>
      <c r="L22" s="71" t="s">
        <v>142</v>
      </c>
      <c r="M22" s="72" t="n">
        <v>10</v>
      </c>
      <c r="N22" s="99"/>
      <c r="O22" s="71"/>
      <c r="P22" s="72"/>
      <c r="Q22" s="74"/>
      <c r="R22" s="71" t="s">
        <v>206</v>
      </c>
      <c r="S22" s="72" t="n">
        <v>0.5</v>
      </c>
      <c r="T22" s="70"/>
      <c r="U22" s="77" t="n">
        <f aca="false">V22*2+V24*7+V26*1</f>
        <v>26.6430555555556</v>
      </c>
      <c r="V22" s="78" t="n">
        <f aca="false">D21/20+D22/20+M21/90+G23/20</f>
        <v>5.42777777777778</v>
      </c>
    </row>
    <row r="23" s="60" customFormat="true" ht="21.95" hidden="false" customHeight="true" outlineLevel="0" collapsed="false">
      <c r="A23" s="152"/>
      <c r="B23" s="74"/>
      <c r="C23" s="149"/>
      <c r="D23" s="148"/>
      <c r="E23" s="74"/>
      <c r="F23" s="71" t="s">
        <v>230</v>
      </c>
      <c r="G23" s="72" t="n">
        <v>3</v>
      </c>
      <c r="H23" s="74"/>
      <c r="I23" s="71"/>
      <c r="J23" s="72"/>
      <c r="K23" s="99"/>
      <c r="L23" s="71" t="s">
        <v>121</v>
      </c>
      <c r="M23" s="72" t="n">
        <v>5</v>
      </c>
      <c r="N23" s="99"/>
      <c r="O23" s="71"/>
      <c r="P23" s="72"/>
      <c r="Q23" s="74"/>
      <c r="R23" s="71" t="s">
        <v>119</v>
      </c>
      <c r="S23" s="72" t="n">
        <v>5</v>
      </c>
      <c r="T23" s="70"/>
      <c r="U23" s="81" t="s">
        <v>124</v>
      </c>
      <c r="V23" s="81" t="s">
        <v>125</v>
      </c>
    </row>
    <row r="24" s="60" customFormat="true" ht="21.95" hidden="false" customHeight="true" outlineLevel="0" collapsed="false">
      <c r="A24" s="152"/>
      <c r="B24" s="74"/>
      <c r="C24" s="149"/>
      <c r="D24" s="148"/>
      <c r="E24" s="74"/>
      <c r="F24" s="79" t="s">
        <v>140</v>
      </c>
      <c r="G24" s="80" t="n">
        <v>1</v>
      </c>
      <c r="H24" s="74"/>
      <c r="I24" s="79"/>
      <c r="J24" s="80"/>
      <c r="K24" s="99"/>
      <c r="L24" s="79" t="s">
        <v>120</v>
      </c>
      <c r="M24" s="80" t="n">
        <v>10</v>
      </c>
      <c r="N24" s="99"/>
      <c r="O24" s="155"/>
      <c r="P24" s="101"/>
      <c r="Q24" s="74"/>
      <c r="R24" s="79" t="s">
        <v>192</v>
      </c>
      <c r="S24" s="80"/>
      <c r="T24" s="70"/>
      <c r="U24" s="77" t="n">
        <f aca="false">V24*5+V28*5</f>
        <v>21.9553571428571</v>
      </c>
      <c r="V24" s="78" t="n">
        <f aca="false">G21*0.8/35+J22/35+S21/80+S22/10</f>
        <v>1.99107142857143</v>
      </c>
    </row>
    <row r="25" s="60" customFormat="true" ht="21.95" hidden="false" customHeight="true" outlineLevel="0" collapsed="false">
      <c r="A25" s="152"/>
      <c r="B25" s="74"/>
      <c r="C25" s="149"/>
      <c r="D25" s="150"/>
      <c r="E25" s="74"/>
      <c r="F25" s="208"/>
      <c r="G25" s="72"/>
      <c r="H25" s="74"/>
      <c r="I25" s="86"/>
      <c r="J25" s="87"/>
      <c r="K25" s="99"/>
      <c r="L25" s="71"/>
      <c r="M25" s="72"/>
      <c r="N25" s="99"/>
      <c r="O25" s="208"/>
      <c r="P25" s="72"/>
      <c r="Q25" s="74"/>
      <c r="R25" s="86"/>
      <c r="S25" s="87"/>
      <c r="T25" s="70"/>
      <c r="U25" s="88" t="s">
        <v>126</v>
      </c>
      <c r="V25" s="81" t="s">
        <v>127</v>
      </c>
    </row>
    <row r="26" s="60" customFormat="true" ht="21.95" hidden="false" customHeight="true" outlineLevel="0" collapsed="false">
      <c r="A26" s="152"/>
      <c r="B26" s="74"/>
      <c r="C26" s="149"/>
      <c r="D26" s="150"/>
      <c r="E26" s="74"/>
      <c r="F26" s="71"/>
      <c r="G26" s="72"/>
      <c r="H26" s="74"/>
      <c r="I26" s="79"/>
      <c r="J26" s="72"/>
      <c r="K26" s="99"/>
      <c r="L26" s="71"/>
      <c r="M26" s="72"/>
      <c r="N26" s="99"/>
      <c r="O26" s="71"/>
      <c r="P26" s="72"/>
      <c r="Q26" s="74"/>
      <c r="R26" s="71"/>
      <c r="S26" s="72"/>
      <c r="T26" s="70"/>
      <c r="U26" s="77" t="n">
        <f aca="false">V22*15+V26*5+W26*15</f>
        <v>90.6666666666667</v>
      </c>
      <c r="V26" s="90" t="n">
        <f aca="false">(J21+M22+M23+M24+P21+S23)/100</f>
        <v>1.85</v>
      </c>
    </row>
    <row r="27" s="60" customFormat="true" ht="21.95" hidden="false" customHeight="true" outlineLevel="0" collapsed="false">
      <c r="A27" s="152"/>
      <c r="B27" s="74"/>
      <c r="C27" s="149"/>
      <c r="D27" s="150"/>
      <c r="E27" s="74"/>
      <c r="F27" s="79"/>
      <c r="G27" s="80"/>
      <c r="H27" s="74"/>
      <c r="I27" s="83"/>
      <c r="J27" s="94"/>
      <c r="K27" s="99"/>
      <c r="L27" s="71"/>
      <c r="M27" s="72"/>
      <c r="N27" s="99"/>
      <c r="O27" s="79"/>
      <c r="P27" s="80"/>
      <c r="Q27" s="74"/>
      <c r="R27" s="71"/>
      <c r="S27" s="91"/>
      <c r="T27" s="70"/>
      <c r="U27" s="81" t="s">
        <v>128</v>
      </c>
      <c r="V27" s="81" t="s">
        <v>129</v>
      </c>
    </row>
    <row r="28" s="97" customFormat="true" ht="21.95" hidden="false" customHeight="true" outlineLevel="0" collapsed="false">
      <c r="A28" s="152"/>
      <c r="B28" s="74"/>
      <c r="C28" s="116"/>
      <c r="D28" s="117"/>
      <c r="E28" s="74"/>
      <c r="F28" s="83"/>
      <c r="G28" s="94"/>
      <c r="H28" s="74"/>
      <c r="I28" s="83"/>
      <c r="J28" s="94"/>
      <c r="K28" s="99"/>
      <c r="L28" s="83"/>
      <c r="M28" s="84"/>
      <c r="N28" s="99"/>
      <c r="O28" s="83"/>
      <c r="P28" s="94"/>
      <c r="Q28" s="74"/>
      <c r="R28" s="83"/>
      <c r="S28" s="94"/>
      <c r="T28" s="70"/>
      <c r="U28" s="95" t="n">
        <f aca="false">(U22*4)+(U24*9)+(U26*4)</f>
        <v>666.837103174603</v>
      </c>
      <c r="V28" s="96" t="n">
        <v>2.4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214" customFormat="true" ht="21.95" hidden="false" customHeight="true" outlineLevel="0" collapsed="false">
      <c r="A29" s="212" t="n">
        <f aca="false">怡饗菜單!G32</f>
        <v>43034</v>
      </c>
      <c r="B29" s="154" t="str">
        <f aca="false">怡饗菜單!G33</f>
        <v>紫米飯</v>
      </c>
      <c r="C29" s="71" t="s">
        <v>111</v>
      </c>
      <c r="D29" s="72" t="n">
        <v>80</v>
      </c>
      <c r="E29" s="154" t="str">
        <f aca="false">怡饗菜單!G34</f>
        <v>古早味豬排</v>
      </c>
      <c r="F29" s="71" t="s">
        <v>175</v>
      </c>
      <c r="G29" s="72" t="n">
        <v>60</v>
      </c>
      <c r="H29" s="154" t="str">
        <f aca="false">怡饗菜單!G35</f>
        <v>筍香豆豆</v>
      </c>
      <c r="I29" s="155" t="s">
        <v>150</v>
      </c>
      <c r="J29" s="101" t="n">
        <v>50</v>
      </c>
      <c r="K29" s="213" t="str">
        <f aca="false">怡饗菜單!G36</f>
        <v>冬瓜麵輪</v>
      </c>
      <c r="L29" s="155" t="s">
        <v>198</v>
      </c>
      <c r="M29" s="101" t="n">
        <v>55</v>
      </c>
      <c r="N29" s="213" t="str">
        <f aca="false">怡饗菜單!G37</f>
        <v>季節時蔬</v>
      </c>
      <c r="O29" s="71" t="s">
        <v>231</v>
      </c>
      <c r="P29" s="72" t="n">
        <v>90</v>
      </c>
      <c r="Q29" s="154" t="str">
        <f aca="false">怡饗菜單!G38</f>
        <v>蘿蔔湯</v>
      </c>
      <c r="R29" s="71" t="s">
        <v>148</v>
      </c>
      <c r="S29" s="72" t="n">
        <v>30</v>
      </c>
      <c r="T29" s="70"/>
      <c r="U29" s="75" t="s">
        <v>117</v>
      </c>
      <c r="V29" s="75" t="s">
        <v>118</v>
      </c>
    </row>
    <row r="30" s="214" customFormat="true" ht="21.95" hidden="false" customHeight="true" outlineLevel="0" collapsed="false">
      <c r="A30" s="212"/>
      <c r="B30" s="154"/>
      <c r="C30" s="71" t="s">
        <v>174</v>
      </c>
      <c r="D30" s="72" t="n">
        <v>20</v>
      </c>
      <c r="E30" s="154"/>
      <c r="F30" s="215"/>
      <c r="G30" s="72"/>
      <c r="H30" s="154"/>
      <c r="I30" s="71" t="s">
        <v>123</v>
      </c>
      <c r="J30" s="72" t="n">
        <v>3</v>
      </c>
      <c r="K30" s="213"/>
      <c r="L30" s="71" t="s">
        <v>232</v>
      </c>
      <c r="M30" s="72" t="n">
        <v>2</v>
      </c>
      <c r="N30" s="213"/>
      <c r="O30" s="71"/>
      <c r="P30" s="72"/>
      <c r="Q30" s="154"/>
      <c r="R30" s="71" t="s">
        <v>122</v>
      </c>
      <c r="S30" s="72" t="n">
        <v>5</v>
      </c>
      <c r="T30" s="70"/>
      <c r="U30" s="77" t="n">
        <f aca="false">V30*2+V32*7+V34*1</f>
        <v>26.5833333333333</v>
      </c>
      <c r="V30" s="78" t="n">
        <f aca="false">D29/20+D30/20</f>
        <v>5</v>
      </c>
    </row>
    <row r="31" s="214" customFormat="true" ht="21.95" hidden="false" customHeight="true" outlineLevel="0" collapsed="false">
      <c r="A31" s="212"/>
      <c r="B31" s="154"/>
      <c r="C31" s="149"/>
      <c r="D31" s="148"/>
      <c r="E31" s="154"/>
      <c r="F31" s="71"/>
      <c r="G31" s="72"/>
      <c r="H31" s="154"/>
      <c r="I31" s="71" t="s">
        <v>144</v>
      </c>
      <c r="J31" s="72" t="n">
        <v>5</v>
      </c>
      <c r="K31" s="213"/>
      <c r="L31" s="79" t="s">
        <v>121</v>
      </c>
      <c r="M31" s="80" t="n">
        <v>5</v>
      </c>
      <c r="N31" s="213"/>
      <c r="O31" s="71"/>
      <c r="P31" s="72"/>
      <c r="Q31" s="154"/>
      <c r="R31" s="71"/>
      <c r="S31" s="72"/>
      <c r="T31" s="70"/>
      <c r="U31" s="81" t="s">
        <v>124</v>
      </c>
      <c r="V31" s="81" t="s">
        <v>125</v>
      </c>
    </row>
    <row r="32" s="214" customFormat="true" ht="21.95" hidden="false" customHeight="true" outlineLevel="0" collapsed="false">
      <c r="A32" s="212"/>
      <c r="B32" s="154"/>
      <c r="C32" s="149"/>
      <c r="D32" s="148"/>
      <c r="E32" s="154"/>
      <c r="F32" s="79"/>
      <c r="G32" s="80"/>
      <c r="H32" s="154"/>
      <c r="I32" s="79"/>
      <c r="J32" s="80"/>
      <c r="K32" s="213"/>
      <c r="L32" s="79"/>
      <c r="M32" s="80"/>
      <c r="N32" s="213"/>
      <c r="O32" s="79"/>
      <c r="P32" s="80"/>
      <c r="Q32" s="154"/>
      <c r="R32" s="79"/>
      <c r="S32" s="80"/>
      <c r="T32" s="70"/>
      <c r="U32" s="77" t="n">
        <f aca="false">V32*5+V36*5</f>
        <v>21.6666666666667</v>
      </c>
      <c r="V32" s="78" t="n">
        <f aca="false">G29/35+J30/35+J31/50+M30/15</f>
        <v>2.03333333333333</v>
      </c>
    </row>
    <row r="33" s="214" customFormat="true" ht="21.95" hidden="false" customHeight="true" outlineLevel="0" collapsed="false">
      <c r="A33" s="212"/>
      <c r="B33" s="154"/>
      <c r="C33" s="149"/>
      <c r="D33" s="150"/>
      <c r="E33" s="154"/>
      <c r="F33" s="79"/>
      <c r="G33" s="80"/>
      <c r="H33" s="154"/>
      <c r="I33" s="216"/>
      <c r="J33" s="217"/>
      <c r="K33" s="213"/>
      <c r="L33" s="86"/>
      <c r="M33" s="87"/>
      <c r="N33" s="213"/>
      <c r="O33" s="86"/>
      <c r="P33" s="87"/>
      <c r="Q33" s="154"/>
      <c r="R33" s="86"/>
      <c r="S33" s="87"/>
      <c r="T33" s="70"/>
      <c r="U33" s="88" t="s">
        <v>126</v>
      </c>
      <c r="V33" s="81" t="s">
        <v>127</v>
      </c>
    </row>
    <row r="34" s="214" customFormat="true" ht="21.95" hidden="false" customHeight="true" outlineLevel="0" collapsed="false">
      <c r="A34" s="212"/>
      <c r="B34" s="154"/>
      <c r="C34" s="149"/>
      <c r="D34" s="150"/>
      <c r="E34" s="154"/>
      <c r="F34" s="175"/>
      <c r="G34" s="176"/>
      <c r="H34" s="154"/>
      <c r="I34" s="177"/>
      <c r="J34" s="178"/>
      <c r="K34" s="213"/>
      <c r="L34" s="79"/>
      <c r="M34" s="72"/>
      <c r="N34" s="213"/>
      <c r="O34" s="71"/>
      <c r="P34" s="72"/>
      <c r="Q34" s="154"/>
      <c r="R34" s="79"/>
      <c r="S34" s="72"/>
      <c r="T34" s="70"/>
      <c r="U34" s="77" t="n">
        <f aca="false">V30*15+V34*5+W34*15</f>
        <v>86.75</v>
      </c>
      <c r="V34" s="90" t="n">
        <f aca="false">(J29+M29+M31+P29+S29+S30)/100</f>
        <v>2.35</v>
      </c>
    </row>
    <row r="35" s="214" customFormat="true" ht="21.95" hidden="false" customHeight="true" outlineLevel="0" collapsed="false">
      <c r="A35" s="212"/>
      <c r="B35" s="154"/>
      <c r="C35" s="149"/>
      <c r="D35" s="150"/>
      <c r="E35" s="154"/>
      <c r="F35" s="177"/>
      <c r="G35" s="178"/>
      <c r="H35" s="154"/>
      <c r="I35" s="167"/>
      <c r="J35" s="178"/>
      <c r="K35" s="213"/>
      <c r="L35" s="83"/>
      <c r="M35" s="94"/>
      <c r="N35" s="213"/>
      <c r="O35" s="71"/>
      <c r="P35" s="72"/>
      <c r="Q35" s="154"/>
      <c r="R35" s="71"/>
      <c r="S35" s="91"/>
      <c r="T35" s="70"/>
      <c r="U35" s="81" t="s">
        <v>128</v>
      </c>
      <c r="V35" s="81" t="s">
        <v>129</v>
      </c>
    </row>
    <row r="36" s="218" customFormat="true" ht="21.95" hidden="false" customHeight="true" outlineLevel="0" collapsed="false">
      <c r="A36" s="212"/>
      <c r="B36" s="154"/>
      <c r="C36" s="116"/>
      <c r="D36" s="117"/>
      <c r="E36" s="154"/>
      <c r="F36" s="179"/>
      <c r="G36" s="211"/>
      <c r="H36" s="154"/>
      <c r="I36" s="179"/>
      <c r="J36" s="211"/>
      <c r="K36" s="213"/>
      <c r="L36" s="83"/>
      <c r="M36" s="94"/>
      <c r="N36" s="213"/>
      <c r="O36" s="83"/>
      <c r="P36" s="94"/>
      <c r="Q36" s="154"/>
      <c r="R36" s="83"/>
      <c r="S36" s="94"/>
      <c r="T36" s="70"/>
      <c r="U36" s="95" t="n">
        <f aca="false">(U30*4)+(U32*9)+(U34*4)</f>
        <v>648.333333333333</v>
      </c>
      <c r="V36" s="96" t="n">
        <v>2.3</v>
      </c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</row>
    <row r="37" s="214" customFormat="true" ht="21.95" hidden="false" customHeight="true" outlineLevel="0" collapsed="false">
      <c r="A37" s="219" t="n">
        <f aca="false">怡饗菜單!I32</f>
        <v>43035</v>
      </c>
      <c r="B37" s="154" t="str">
        <f aca="false">怡饗菜單!I33</f>
        <v>咖哩蛋炒飯</v>
      </c>
      <c r="C37" s="159" t="s">
        <v>111</v>
      </c>
      <c r="D37" s="148" t="n">
        <v>85</v>
      </c>
      <c r="E37" s="154" t="str">
        <f aca="false">怡饗菜單!I34</f>
        <v>※鮮菇百頁</v>
      </c>
      <c r="F37" s="220" t="s">
        <v>233</v>
      </c>
      <c r="G37" s="176" t="n">
        <v>30</v>
      </c>
      <c r="H37" s="154" t="str">
        <f aca="false">怡饗菜單!I35</f>
        <v>洋蔥炒蛋</v>
      </c>
      <c r="I37" s="184" t="s">
        <v>145</v>
      </c>
      <c r="J37" s="178" t="n">
        <v>45</v>
      </c>
      <c r="K37" s="221" t="str">
        <f aca="false">怡饗菜單!I36</f>
        <v>芋泥包</v>
      </c>
      <c r="L37" s="71"/>
      <c r="M37" s="72"/>
      <c r="N37" s="221" t="str">
        <f aca="false">怡饗菜單!I37</f>
        <v>季節時蔬</v>
      </c>
      <c r="O37" s="71" t="s">
        <v>234</v>
      </c>
      <c r="P37" s="72" t="n">
        <v>90</v>
      </c>
      <c r="Q37" s="154" t="str">
        <f aca="false">怡饗菜單!I38</f>
        <v>※健康蔬菜湯</v>
      </c>
      <c r="R37" s="71" t="s">
        <v>114</v>
      </c>
      <c r="S37" s="72" t="n">
        <v>20</v>
      </c>
      <c r="T37" s="70"/>
      <c r="U37" s="75" t="s">
        <v>117</v>
      </c>
      <c r="V37" s="75" t="s">
        <v>118</v>
      </c>
    </row>
    <row r="38" s="214" customFormat="true" ht="21.95" hidden="false" customHeight="true" outlineLevel="0" collapsed="false">
      <c r="A38" s="219"/>
      <c r="B38" s="154"/>
      <c r="C38" s="159" t="s">
        <v>145</v>
      </c>
      <c r="D38" s="148" t="n">
        <v>5</v>
      </c>
      <c r="E38" s="154"/>
      <c r="F38" s="184" t="s">
        <v>213</v>
      </c>
      <c r="G38" s="178" t="n">
        <v>25</v>
      </c>
      <c r="H38" s="154"/>
      <c r="I38" s="183" t="s">
        <v>119</v>
      </c>
      <c r="J38" s="178" t="n">
        <v>20</v>
      </c>
      <c r="K38" s="221"/>
      <c r="L38" s="71"/>
      <c r="M38" s="72"/>
      <c r="N38" s="221"/>
      <c r="O38" s="71"/>
      <c r="P38" s="72"/>
      <c r="Q38" s="154"/>
      <c r="R38" s="71" t="s">
        <v>208</v>
      </c>
      <c r="S38" s="72" t="n">
        <v>5</v>
      </c>
      <c r="T38" s="70"/>
      <c r="U38" s="77" t="n">
        <f aca="false">V38*2+V40*7+V42*1</f>
        <v>26.7136363636364</v>
      </c>
      <c r="V38" s="78" t="n">
        <f aca="false">D37/20+S40/20+M41/30</f>
        <v>5.4</v>
      </c>
    </row>
    <row r="39" s="214" customFormat="true" ht="21.95" hidden="false" customHeight="true" outlineLevel="0" collapsed="false">
      <c r="A39" s="219"/>
      <c r="B39" s="154"/>
      <c r="C39" s="159" t="s">
        <v>119</v>
      </c>
      <c r="D39" s="150" t="n">
        <v>5</v>
      </c>
      <c r="E39" s="154"/>
      <c r="F39" s="187" t="s">
        <v>121</v>
      </c>
      <c r="G39" s="211" t="n">
        <v>5</v>
      </c>
      <c r="H39" s="154"/>
      <c r="I39" s="187" t="s">
        <v>235</v>
      </c>
      <c r="J39" s="211"/>
      <c r="K39" s="221"/>
      <c r="L39" s="71"/>
      <c r="M39" s="72"/>
      <c r="N39" s="221"/>
      <c r="O39" s="71"/>
      <c r="P39" s="72"/>
      <c r="Q39" s="154"/>
      <c r="R39" s="71" t="s">
        <v>121</v>
      </c>
      <c r="S39" s="72" t="n">
        <v>5</v>
      </c>
      <c r="T39" s="70"/>
      <c r="U39" s="81" t="s">
        <v>124</v>
      </c>
      <c r="V39" s="81" t="s">
        <v>125</v>
      </c>
    </row>
    <row r="40" s="214" customFormat="true" ht="21.95" hidden="false" customHeight="true" outlineLevel="0" collapsed="false">
      <c r="A40" s="219"/>
      <c r="B40" s="154"/>
      <c r="C40" s="159" t="s">
        <v>141</v>
      </c>
      <c r="D40" s="150" t="n">
        <v>5</v>
      </c>
      <c r="E40" s="154"/>
      <c r="F40" s="86"/>
      <c r="G40" s="80"/>
      <c r="H40" s="154"/>
      <c r="I40" s="79"/>
      <c r="J40" s="80"/>
      <c r="K40" s="221"/>
      <c r="L40" s="79"/>
      <c r="M40" s="80"/>
      <c r="N40" s="221"/>
      <c r="O40" s="79"/>
      <c r="P40" s="80"/>
      <c r="Q40" s="154"/>
      <c r="R40" s="79" t="s">
        <v>169</v>
      </c>
      <c r="S40" s="80" t="n">
        <v>3</v>
      </c>
      <c r="T40" s="70"/>
      <c r="U40" s="77" t="n">
        <f aca="false">V40*5+V44*5</f>
        <v>22.5811688311688</v>
      </c>
      <c r="V40" s="78" t="n">
        <f aca="false">G37/35+J37/55+J38/80+D38/55</f>
        <v>2.01623376623377</v>
      </c>
    </row>
    <row r="41" s="214" customFormat="true" ht="21.95" hidden="false" customHeight="true" outlineLevel="0" collapsed="false">
      <c r="A41" s="219"/>
      <c r="B41" s="154"/>
      <c r="C41" s="159" t="s">
        <v>184</v>
      </c>
      <c r="D41" s="150" t="n">
        <v>5</v>
      </c>
      <c r="E41" s="154"/>
      <c r="F41" s="86"/>
      <c r="G41" s="87"/>
      <c r="H41" s="154"/>
      <c r="I41" s="111"/>
      <c r="J41" s="112"/>
      <c r="K41" s="221"/>
      <c r="L41" s="71" t="s">
        <v>81</v>
      </c>
      <c r="M41" s="72" t="n">
        <v>30</v>
      </c>
      <c r="N41" s="221"/>
      <c r="O41" s="86"/>
      <c r="P41" s="87"/>
      <c r="Q41" s="154"/>
      <c r="R41" s="86"/>
      <c r="S41" s="87"/>
      <c r="T41" s="70"/>
      <c r="U41" s="88" t="s">
        <v>126</v>
      </c>
      <c r="V41" s="81" t="s">
        <v>127</v>
      </c>
    </row>
    <row r="42" s="214" customFormat="true" ht="21.95" hidden="false" customHeight="true" outlineLevel="0" collapsed="false">
      <c r="A42" s="219"/>
      <c r="B42" s="154"/>
      <c r="C42" s="161" t="s">
        <v>156</v>
      </c>
      <c r="D42" s="117" t="n">
        <v>2</v>
      </c>
      <c r="E42" s="154"/>
      <c r="F42" s="175"/>
      <c r="G42" s="176"/>
      <c r="H42" s="154"/>
      <c r="I42" s="177"/>
      <c r="J42" s="178"/>
      <c r="K42" s="221"/>
      <c r="L42" s="71"/>
      <c r="M42" s="72"/>
      <c r="N42" s="221"/>
      <c r="O42" s="79"/>
      <c r="P42" s="72"/>
      <c r="Q42" s="154"/>
      <c r="R42" s="79"/>
      <c r="S42" s="72"/>
      <c r="T42" s="70"/>
      <c r="U42" s="77" t="n">
        <f aca="false">V38*15+V42*5+W42*15</f>
        <v>90</v>
      </c>
      <c r="V42" s="90" t="n">
        <f aca="false">(J38+G38+G39+D39+D40+P37+S37+S38+S39)/100</f>
        <v>1.8</v>
      </c>
    </row>
    <row r="43" s="214" customFormat="true" ht="21.95" hidden="false" customHeight="true" outlineLevel="0" collapsed="false">
      <c r="A43" s="219"/>
      <c r="B43" s="154"/>
      <c r="C43" s="149"/>
      <c r="D43" s="150"/>
      <c r="E43" s="154"/>
      <c r="F43" s="177"/>
      <c r="G43" s="178"/>
      <c r="H43" s="154"/>
      <c r="I43" s="167"/>
      <c r="J43" s="178"/>
      <c r="K43" s="221"/>
      <c r="L43" s="83"/>
      <c r="M43" s="94"/>
      <c r="N43" s="221"/>
      <c r="O43" s="71"/>
      <c r="P43" s="91"/>
      <c r="Q43" s="154"/>
      <c r="R43" s="71"/>
      <c r="S43" s="91"/>
      <c r="T43" s="70"/>
      <c r="U43" s="81" t="s">
        <v>128</v>
      </c>
      <c r="V43" s="81" t="s">
        <v>129</v>
      </c>
    </row>
    <row r="44" s="218" customFormat="true" ht="21.95" hidden="false" customHeight="true" outlineLevel="0" collapsed="false">
      <c r="A44" s="219"/>
      <c r="B44" s="154"/>
      <c r="C44" s="116"/>
      <c r="D44" s="117"/>
      <c r="E44" s="154"/>
      <c r="F44" s="179"/>
      <c r="G44" s="211"/>
      <c r="H44" s="154"/>
      <c r="I44" s="179"/>
      <c r="J44" s="211"/>
      <c r="K44" s="221"/>
      <c r="L44" s="83"/>
      <c r="M44" s="94"/>
      <c r="N44" s="221"/>
      <c r="O44" s="83"/>
      <c r="P44" s="94"/>
      <c r="Q44" s="154"/>
      <c r="R44" s="83"/>
      <c r="S44" s="94"/>
      <c r="T44" s="70"/>
      <c r="U44" s="95" t="n">
        <f aca="false">(U38*4)+(U40*9)+(U42*4)</f>
        <v>670.085064935065</v>
      </c>
      <c r="V44" s="96" t="n">
        <v>2.5</v>
      </c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</row>
    <row r="45" s="214" customFormat="true" ht="21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60" customFormat="true" ht="21" hidden="false" customHeight="true" outlineLevel="0" collapsed="false">
      <c r="A46" s="126"/>
      <c r="B46" s="127"/>
      <c r="C46" s="127"/>
      <c r="D46" s="127"/>
      <c r="E46" s="163"/>
      <c r="F46" s="129"/>
      <c r="G46" s="130"/>
      <c r="H46" s="131"/>
      <c r="I46" s="129"/>
      <c r="J46" s="130"/>
      <c r="K46" s="129"/>
      <c r="L46" s="129"/>
      <c r="M46" s="130"/>
      <c r="N46" s="129"/>
      <c r="O46" s="129"/>
      <c r="P46" s="52"/>
      <c r="Q46" s="129"/>
      <c r="R46" s="129"/>
      <c r="S46" s="132"/>
      <c r="T46" s="132"/>
      <c r="V46" s="52"/>
    </row>
    <row r="47" s="60" customFormat="true" ht="21" hidden="false" customHeight="true" outlineLevel="0" collapsed="false">
      <c r="A47" s="126"/>
      <c r="B47" s="127"/>
      <c r="C47" s="127"/>
      <c r="D47" s="127"/>
      <c r="E47" s="163"/>
      <c r="F47" s="129"/>
      <c r="G47" s="130"/>
      <c r="H47" s="131"/>
      <c r="I47" s="129"/>
      <c r="J47" s="130"/>
      <c r="K47" s="129"/>
      <c r="L47" s="129"/>
      <c r="M47" s="130"/>
      <c r="N47" s="129"/>
      <c r="O47" s="129"/>
      <c r="P47" s="52"/>
      <c r="Q47" s="129"/>
      <c r="R47" s="129"/>
      <c r="S47" s="52"/>
      <c r="T47" s="52"/>
      <c r="V47" s="52"/>
    </row>
    <row r="48" s="60" customFormat="true" ht="21" hidden="false" customHeight="true" outlineLevel="0" collapsed="false">
      <c r="A48" s="126"/>
      <c r="B48" s="47"/>
      <c r="C48" s="47"/>
      <c r="D48" s="47"/>
      <c r="E48" s="144"/>
      <c r="F48" s="46"/>
      <c r="G48" s="49"/>
      <c r="H48" s="50"/>
      <c r="I48" s="46"/>
      <c r="J48" s="49"/>
      <c r="K48" s="46"/>
      <c r="L48" s="46"/>
      <c r="M48" s="49"/>
      <c r="N48" s="46"/>
      <c r="O48" s="46"/>
      <c r="P48" s="51"/>
      <c r="Q48" s="129"/>
      <c r="R48" s="129"/>
      <c r="S48" s="52"/>
      <c r="T48" s="52"/>
      <c r="V48" s="52"/>
    </row>
    <row r="49" s="60" customFormat="true" ht="21" hidden="false" customHeight="true" outlineLevel="0" collapsed="false">
      <c r="A49" s="46"/>
      <c r="B49" s="134"/>
      <c r="C49" s="134"/>
      <c r="D49" s="134"/>
      <c r="E49" s="165"/>
      <c r="F49" s="52"/>
      <c r="G49" s="132"/>
      <c r="H49" s="136"/>
      <c r="I49" s="52"/>
      <c r="J49" s="132"/>
      <c r="K49" s="137"/>
      <c r="L49" s="52"/>
      <c r="M49" s="132"/>
      <c r="N49" s="137"/>
      <c r="O49" s="52"/>
      <c r="P49" s="52"/>
      <c r="Q49" s="129"/>
      <c r="R49" s="129"/>
      <c r="S49" s="52"/>
      <c r="T49" s="52"/>
      <c r="V49" s="52"/>
    </row>
    <row r="50" s="60" customFormat="true" ht="21" hidden="false" customHeight="true" outlineLevel="0" collapsed="false">
      <c r="A50" s="137"/>
      <c r="B50" s="134"/>
      <c r="C50" s="134"/>
      <c r="D50" s="134"/>
      <c r="E50" s="165"/>
      <c r="F50" s="52"/>
      <c r="G50" s="132"/>
      <c r="H50" s="136"/>
      <c r="I50" s="52"/>
      <c r="J50" s="132"/>
      <c r="K50" s="137"/>
      <c r="L50" s="52"/>
      <c r="M50" s="132"/>
      <c r="N50" s="137"/>
      <c r="O50" s="52"/>
      <c r="P50" s="52"/>
      <c r="Q50" s="129"/>
      <c r="R50" s="129"/>
      <c r="S50" s="52"/>
      <c r="T50" s="52"/>
      <c r="V50" s="52"/>
    </row>
    <row r="51" customFormat="false" ht="21" hidden="false" customHeight="true" outlineLevel="0" collapsed="false">
      <c r="A51" s="137"/>
      <c r="B51" s="135"/>
      <c r="C51" s="135"/>
      <c r="D51" s="135"/>
      <c r="E51" s="165"/>
      <c r="F51" s="60"/>
      <c r="G51" s="130"/>
      <c r="H51" s="138"/>
      <c r="I51" s="60"/>
      <c r="J51" s="130"/>
      <c r="K51" s="139"/>
      <c r="L51" s="60"/>
      <c r="M51" s="130"/>
      <c r="N51" s="139"/>
      <c r="O51" s="60"/>
      <c r="P51" s="132"/>
      <c r="Q51" s="140"/>
      <c r="R51" s="140"/>
      <c r="S51" s="141"/>
      <c r="T51" s="141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21" hidden="false" customHeight="true" outlineLevel="0" collapsed="false">
      <c r="A52" s="142"/>
      <c r="B52" s="135"/>
      <c r="C52" s="135"/>
      <c r="D52" s="135"/>
      <c r="E52" s="165"/>
      <c r="F52" s="60"/>
      <c r="G52" s="130"/>
      <c r="H52" s="138"/>
      <c r="I52" s="60"/>
      <c r="J52" s="130"/>
      <c r="K52" s="139"/>
      <c r="L52" s="60"/>
      <c r="M52" s="130"/>
      <c r="N52" s="139"/>
      <c r="O52" s="60"/>
      <c r="P52" s="132"/>
      <c r="Q52" s="140"/>
      <c r="R52" s="140"/>
      <c r="S52" s="141"/>
      <c r="T52" s="141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21" hidden="false" customHeight="true" outlineLevel="0" collapsed="false">
      <c r="A53" s="142"/>
      <c r="B53" s="135"/>
      <c r="C53" s="135"/>
      <c r="D53" s="135"/>
      <c r="E53" s="165"/>
      <c r="F53" s="60"/>
      <c r="G53" s="130"/>
      <c r="H53" s="138"/>
      <c r="I53" s="60"/>
      <c r="J53" s="130"/>
      <c r="K53" s="139"/>
      <c r="L53" s="60"/>
      <c r="M53" s="130"/>
      <c r="N53" s="139"/>
      <c r="O53" s="60"/>
      <c r="P53" s="132"/>
      <c r="Q53" s="140"/>
      <c r="R53" s="140"/>
      <c r="S53" s="141"/>
      <c r="T53" s="141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21" hidden="false" customHeight="true" outlineLevel="0" collapsed="false">
      <c r="A54" s="142"/>
      <c r="B54" s="135"/>
      <c r="C54" s="135"/>
      <c r="D54" s="135"/>
      <c r="E54" s="165"/>
      <c r="F54" s="60"/>
      <c r="G54" s="130"/>
      <c r="H54" s="138"/>
      <c r="I54" s="60"/>
      <c r="J54" s="130"/>
      <c r="K54" s="139"/>
      <c r="L54" s="60"/>
      <c r="M54" s="130"/>
      <c r="N54" s="139"/>
      <c r="O54" s="60"/>
      <c r="P54" s="132"/>
      <c r="Q54" s="140"/>
      <c r="R54" s="140"/>
      <c r="S54" s="141"/>
      <c r="T54" s="141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21" hidden="false" customHeight="true" outlineLevel="0" collapsed="false">
      <c r="A55" s="142"/>
      <c r="B55" s="135"/>
      <c r="C55" s="135"/>
      <c r="D55" s="135"/>
      <c r="E55" s="165"/>
      <c r="F55" s="60"/>
      <c r="G55" s="130"/>
      <c r="H55" s="138"/>
      <c r="I55" s="60"/>
      <c r="J55" s="130"/>
      <c r="K55" s="139"/>
      <c r="L55" s="60"/>
      <c r="M55" s="130"/>
      <c r="N55" s="139"/>
      <c r="O55" s="60"/>
      <c r="P55" s="132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21" hidden="false" customHeight="true" outlineLevel="0" collapsed="false">
      <c r="A56" s="142"/>
      <c r="B56" s="135"/>
      <c r="C56" s="135"/>
      <c r="D56" s="135"/>
      <c r="E56" s="165"/>
      <c r="F56" s="60"/>
      <c r="G56" s="130"/>
      <c r="H56" s="138"/>
      <c r="I56" s="60"/>
      <c r="J56" s="130"/>
      <c r="K56" s="139"/>
      <c r="L56" s="60"/>
      <c r="M56" s="130"/>
      <c r="N56" s="139"/>
      <c r="O56" s="60"/>
      <c r="P56" s="132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21" hidden="false" customHeight="true" outlineLevel="0" collapsed="false">
      <c r="A57" s="142"/>
      <c r="B57" s="135"/>
      <c r="C57" s="135"/>
      <c r="D57" s="135"/>
      <c r="E57" s="165"/>
      <c r="F57" s="60"/>
      <c r="G57" s="130"/>
      <c r="H57" s="138"/>
      <c r="I57" s="60"/>
      <c r="J57" s="130"/>
      <c r="K57" s="139"/>
      <c r="L57" s="60"/>
      <c r="M57" s="130"/>
      <c r="N57" s="139"/>
      <c r="O57" s="60"/>
      <c r="P57" s="132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21" hidden="false" customHeight="true" outlineLevel="0" collapsed="false">
      <c r="A58" s="142"/>
      <c r="B58" s="134"/>
      <c r="C58" s="134"/>
      <c r="D58" s="134"/>
      <c r="E58" s="165"/>
      <c r="F58" s="129"/>
      <c r="G58" s="130"/>
      <c r="H58" s="136"/>
      <c r="I58" s="129"/>
      <c r="J58" s="130"/>
      <c r="K58" s="137"/>
      <c r="L58" s="129"/>
      <c r="M58" s="130"/>
      <c r="N58" s="137"/>
      <c r="O58" s="129"/>
      <c r="P58" s="52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21" hidden="false" customHeight="true" outlineLevel="0" collapsed="false">
      <c r="A59" s="137"/>
      <c r="B59" s="134"/>
      <c r="C59" s="134"/>
      <c r="D59" s="134"/>
      <c r="E59" s="165"/>
      <c r="F59" s="52"/>
      <c r="G59" s="132"/>
      <c r="H59" s="136"/>
      <c r="I59" s="52"/>
      <c r="J59" s="132"/>
      <c r="K59" s="137"/>
      <c r="L59" s="52"/>
      <c r="M59" s="132"/>
      <c r="N59" s="137"/>
      <c r="O59" s="52"/>
      <c r="P59" s="52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21" hidden="false" customHeight="true" outlineLevel="0" collapsed="false">
      <c r="A60" s="137"/>
      <c r="B60" s="134"/>
      <c r="C60" s="134"/>
      <c r="D60" s="134"/>
      <c r="E60" s="165"/>
      <c r="F60" s="60"/>
      <c r="G60" s="130"/>
      <c r="H60" s="136"/>
      <c r="I60" s="60"/>
      <c r="J60" s="130"/>
      <c r="K60" s="137"/>
      <c r="L60" s="60"/>
      <c r="M60" s="130"/>
      <c r="N60" s="137"/>
      <c r="O60" s="60"/>
      <c r="P60" s="132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21" hidden="false" customHeight="true" outlineLevel="0" collapsed="false">
      <c r="A61" s="137"/>
      <c r="B61" s="134"/>
      <c r="C61" s="134"/>
      <c r="D61" s="134"/>
      <c r="E61" s="165"/>
      <c r="F61" s="60"/>
      <c r="G61" s="130"/>
      <c r="H61" s="136"/>
      <c r="I61" s="60"/>
      <c r="J61" s="130"/>
      <c r="K61" s="137"/>
      <c r="L61" s="60"/>
      <c r="M61" s="130"/>
      <c r="N61" s="137"/>
      <c r="O61" s="60"/>
      <c r="P61" s="132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21" hidden="false" customHeight="true" outlineLevel="0" collapsed="false">
      <c r="A62" s="137"/>
      <c r="B62" s="134"/>
      <c r="C62" s="134"/>
      <c r="D62" s="134"/>
      <c r="E62" s="165"/>
      <c r="F62" s="60"/>
      <c r="G62" s="130"/>
      <c r="H62" s="136"/>
      <c r="I62" s="60"/>
      <c r="J62" s="130"/>
      <c r="K62" s="137"/>
      <c r="L62" s="60"/>
      <c r="M62" s="130"/>
      <c r="N62" s="137"/>
      <c r="O62" s="60"/>
      <c r="P62" s="132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21" hidden="false" customHeight="true" outlineLevel="0" collapsed="false">
      <c r="A63" s="137"/>
      <c r="B63" s="134"/>
      <c r="C63" s="134"/>
      <c r="D63" s="134"/>
      <c r="E63" s="165"/>
      <c r="F63" s="60"/>
      <c r="G63" s="130"/>
      <c r="H63" s="136"/>
      <c r="I63" s="60"/>
      <c r="J63" s="130"/>
      <c r="K63" s="137"/>
      <c r="L63" s="60"/>
      <c r="M63" s="130"/>
      <c r="N63" s="137"/>
      <c r="O63" s="60"/>
      <c r="P63" s="132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21" hidden="false" customHeight="true" outlineLevel="0" collapsed="false">
      <c r="A64" s="137"/>
      <c r="B64" s="134"/>
      <c r="C64" s="134"/>
      <c r="D64" s="134"/>
      <c r="E64" s="165"/>
      <c r="F64" s="60"/>
      <c r="G64" s="130"/>
      <c r="H64" s="136"/>
      <c r="I64" s="60"/>
      <c r="J64" s="130"/>
      <c r="K64" s="137"/>
      <c r="L64" s="60"/>
      <c r="M64" s="130"/>
      <c r="N64" s="137"/>
      <c r="O64" s="60"/>
      <c r="P64" s="132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21" hidden="false" customHeight="true" outlineLevel="0" collapsed="false">
      <c r="A65" s="137"/>
      <c r="B65" s="134"/>
      <c r="C65" s="134"/>
      <c r="D65" s="134"/>
      <c r="E65" s="165"/>
      <c r="F65" s="60"/>
      <c r="G65" s="130"/>
      <c r="H65" s="136"/>
      <c r="I65" s="60"/>
      <c r="J65" s="130"/>
      <c r="K65" s="137"/>
      <c r="L65" s="60"/>
      <c r="M65" s="130"/>
      <c r="N65" s="137"/>
      <c r="O65" s="60"/>
      <c r="P65" s="132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21" hidden="false" customHeight="true" outlineLevel="0" collapsed="false">
      <c r="A66" s="137"/>
      <c r="B66" s="134"/>
      <c r="C66" s="134"/>
      <c r="D66" s="134"/>
      <c r="E66" s="165"/>
      <c r="F66" s="60"/>
      <c r="G66" s="130"/>
      <c r="H66" s="136"/>
      <c r="I66" s="60"/>
      <c r="J66" s="130"/>
      <c r="K66" s="137"/>
      <c r="L66" s="60"/>
      <c r="M66" s="130"/>
      <c r="N66" s="137"/>
      <c r="O66" s="60"/>
      <c r="P66" s="132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21" hidden="false" customHeight="true" outlineLevel="0" collapsed="false">
      <c r="A67" s="137"/>
      <c r="B67" s="134"/>
      <c r="C67" s="134"/>
      <c r="D67" s="134"/>
      <c r="E67" s="165"/>
      <c r="F67" s="129"/>
      <c r="G67" s="130"/>
      <c r="H67" s="136"/>
      <c r="I67" s="129"/>
      <c r="J67" s="130"/>
      <c r="K67" s="137"/>
      <c r="L67" s="129"/>
      <c r="M67" s="130"/>
      <c r="N67" s="137"/>
      <c r="O67" s="129"/>
      <c r="P67" s="52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21" hidden="false" customHeight="true" outlineLevel="0" collapsed="false">
      <c r="A68" s="137"/>
      <c r="B68" s="134"/>
      <c r="C68" s="134"/>
      <c r="D68" s="134"/>
      <c r="E68" s="165"/>
      <c r="F68" s="52"/>
      <c r="G68" s="132"/>
      <c r="H68" s="136"/>
      <c r="I68" s="52"/>
      <c r="J68" s="132"/>
      <c r="K68" s="137"/>
      <c r="L68" s="52"/>
      <c r="M68" s="132"/>
      <c r="N68" s="137"/>
      <c r="O68" s="52"/>
      <c r="P68" s="52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21" hidden="false" customHeight="true" outlineLevel="0" collapsed="false">
      <c r="A69" s="137"/>
      <c r="B69" s="134"/>
      <c r="C69" s="134"/>
      <c r="D69" s="134"/>
      <c r="E69" s="165"/>
      <c r="F69" s="60"/>
      <c r="G69" s="130"/>
      <c r="H69" s="136"/>
      <c r="I69" s="60"/>
      <c r="J69" s="130"/>
      <c r="K69" s="137"/>
      <c r="L69" s="60"/>
      <c r="M69" s="130"/>
      <c r="N69" s="137"/>
      <c r="O69" s="60"/>
      <c r="P69" s="132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21" hidden="false" customHeight="true" outlineLevel="0" collapsed="false">
      <c r="A70" s="137"/>
      <c r="B70" s="134"/>
      <c r="C70" s="134"/>
      <c r="D70" s="134"/>
      <c r="E70" s="165"/>
      <c r="F70" s="60"/>
      <c r="G70" s="130"/>
      <c r="H70" s="136"/>
      <c r="I70" s="60"/>
      <c r="J70" s="130"/>
      <c r="K70" s="137"/>
      <c r="L70" s="60"/>
      <c r="M70" s="130"/>
      <c r="N70" s="137"/>
      <c r="O70" s="60"/>
      <c r="P70" s="132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21" hidden="false" customHeight="true" outlineLevel="0" collapsed="false">
      <c r="A71" s="137"/>
      <c r="B71" s="134"/>
      <c r="C71" s="134"/>
      <c r="D71" s="134"/>
      <c r="E71" s="165"/>
      <c r="F71" s="60"/>
      <c r="G71" s="130"/>
      <c r="H71" s="136"/>
      <c r="I71" s="60"/>
      <c r="J71" s="130"/>
      <c r="K71" s="137"/>
      <c r="L71" s="60"/>
      <c r="M71" s="130"/>
      <c r="N71" s="137"/>
      <c r="O71" s="60"/>
      <c r="P71" s="132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21" hidden="false" customHeight="true" outlineLevel="0" collapsed="false">
      <c r="A72" s="137"/>
      <c r="B72" s="134"/>
      <c r="C72" s="134"/>
      <c r="D72" s="134"/>
      <c r="E72" s="165"/>
      <c r="F72" s="60"/>
      <c r="G72" s="130"/>
      <c r="H72" s="136"/>
      <c r="I72" s="60"/>
      <c r="J72" s="130"/>
      <c r="K72" s="137"/>
      <c r="L72" s="60"/>
      <c r="M72" s="130"/>
      <c r="N72" s="137"/>
      <c r="O72" s="60"/>
      <c r="P72" s="132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21" hidden="false" customHeight="true" outlineLevel="0" collapsed="false">
      <c r="A73" s="137"/>
      <c r="B73" s="134"/>
      <c r="C73" s="134"/>
      <c r="D73" s="134"/>
      <c r="E73" s="165"/>
      <c r="F73" s="60"/>
      <c r="G73" s="130"/>
      <c r="H73" s="136"/>
      <c r="I73" s="60"/>
      <c r="J73" s="130"/>
      <c r="K73" s="137"/>
      <c r="L73" s="60"/>
      <c r="M73" s="130"/>
      <c r="N73" s="137"/>
      <c r="O73" s="60"/>
      <c r="P73" s="132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21" hidden="false" customHeight="true" outlineLevel="0" collapsed="false">
      <c r="A74" s="137"/>
      <c r="B74" s="134"/>
      <c r="C74" s="134"/>
      <c r="D74" s="134"/>
      <c r="E74" s="165"/>
      <c r="F74" s="60"/>
      <c r="G74" s="130"/>
      <c r="H74" s="136"/>
      <c r="I74" s="60"/>
      <c r="J74" s="130"/>
      <c r="K74" s="137"/>
      <c r="L74" s="60"/>
      <c r="M74" s="130"/>
      <c r="N74" s="137"/>
      <c r="O74" s="60"/>
      <c r="P74" s="132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21" hidden="false" customHeight="true" outlineLevel="0" collapsed="false">
      <c r="A75" s="137"/>
      <c r="B75" s="134"/>
      <c r="C75" s="134"/>
      <c r="D75" s="134"/>
      <c r="E75" s="165"/>
      <c r="F75" s="60"/>
      <c r="G75" s="130"/>
      <c r="H75" s="136"/>
      <c r="I75" s="60"/>
      <c r="J75" s="130"/>
      <c r="K75" s="137"/>
      <c r="L75" s="60"/>
      <c r="M75" s="130"/>
      <c r="N75" s="137"/>
      <c r="O75" s="60"/>
      <c r="P75" s="132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21" hidden="false" customHeight="true" outlineLevel="0" collapsed="false">
      <c r="A76" s="137"/>
      <c r="B76" s="134"/>
      <c r="C76" s="134"/>
      <c r="D76" s="134"/>
      <c r="E76" s="165"/>
      <c r="F76" s="129"/>
      <c r="G76" s="130"/>
      <c r="H76" s="136"/>
      <c r="I76" s="129"/>
      <c r="J76" s="130"/>
      <c r="K76" s="137"/>
      <c r="L76" s="129"/>
      <c r="M76" s="130"/>
      <c r="N76" s="137"/>
      <c r="O76" s="129"/>
      <c r="P76" s="5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21" hidden="false" customHeight="true" outlineLevel="0" collapsed="false">
      <c r="A77" s="137"/>
      <c r="B77" s="134"/>
      <c r="C77" s="134"/>
      <c r="D77" s="134"/>
      <c r="E77" s="165"/>
      <c r="F77" s="52"/>
      <c r="G77" s="132"/>
      <c r="H77" s="136"/>
      <c r="I77" s="52"/>
      <c r="J77" s="132"/>
      <c r="K77" s="137"/>
      <c r="L77" s="52"/>
      <c r="M77" s="132"/>
      <c r="N77" s="137"/>
      <c r="O77" s="52"/>
      <c r="P77" s="52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21" hidden="false" customHeight="true" outlineLevel="0" collapsed="false">
      <c r="A78" s="137"/>
      <c r="B78" s="134"/>
      <c r="C78" s="134"/>
      <c r="D78" s="134"/>
      <c r="E78" s="165"/>
      <c r="F78" s="60"/>
      <c r="G78" s="130"/>
      <c r="H78" s="136"/>
      <c r="I78" s="60"/>
      <c r="J78" s="130"/>
      <c r="K78" s="137"/>
      <c r="L78" s="60"/>
      <c r="M78" s="130"/>
      <c r="N78" s="137"/>
      <c r="O78" s="60"/>
      <c r="P78" s="132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21" hidden="false" customHeight="true" outlineLevel="0" collapsed="false">
      <c r="A79" s="137"/>
      <c r="B79" s="134"/>
      <c r="C79" s="134"/>
      <c r="D79" s="134"/>
      <c r="E79" s="165"/>
      <c r="F79" s="60"/>
      <c r="G79" s="130"/>
      <c r="H79" s="136"/>
      <c r="I79" s="60"/>
      <c r="J79" s="130"/>
      <c r="K79" s="137"/>
      <c r="L79" s="60"/>
      <c r="M79" s="130"/>
      <c r="N79" s="137"/>
      <c r="O79" s="60"/>
      <c r="P79" s="132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21" hidden="false" customHeight="true" outlineLevel="0" collapsed="false">
      <c r="A80" s="137"/>
      <c r="B80" s="134"/>
      <c r="C80" s="134"/>
      <c r="D80" s="134"/>
      <c r="E80" s="165"/>
      <c r="F80" s="60"/>
      <c r="G80" s="130"/>
      <c r="H80" s="136"/>
      <c r="I80" s="60"/>
      <c r="J80" s="130"/>
      <c r="K80" s="137"/>
      <c r="L80" s="60"/>
      <c r="M80" s="130"/>
      <c r="N80" s="137"/>
      <c r="O80" s="60"/>
      <c r="P80" s="132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21" hidden="false" customHeight="true" outlineLevel="0" collapsed="false">
      <c r="A81" s="137"/>
      <c r="B81" s="134"/>
      <c r="C81" s="134"/>
      <c r="D81" s="134"/>
      <c r="E81" s="165"/>
      <c r="F81" s="60"/>
      <c r="G81" s="130"/>
      <c r="H81" s="136"/>
      <c r="I81" s="60"/>
      <c r="J81" s="130"/>
      <c r="K81" s="137"/>
      <c r="L81" s="60"/>
      <c r="M81" s="130"/>
      <c r="N81" s="137"/>
      <c r="O81" s="60"/>
      <c r="P81" s="132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21" hidden="false" customHeight="true" outlineLevel="0" collapsed="false">
      <c r="A82" s="137"/>
      <c r="B82" s="134"/>
      <c r="C82" s="134"/>
      <c r="D82" s="134"/>
      <c r="E82" s="165"/>
      <c r="F82" s="60"/>
      <c r="G82" s="130"/>
      <c r="H82" s="136"/>
      <c r="I82" s="60"/>
      <c r="J82" s="130"/>
      <c r="K82" s="137"/>
      <c r="L82" s="60"/>
      <c r="M82" s="130"/>
      <c r="N82" s="137"/>
      <c r="O82" s="60"/>
      <c r="P82" s="13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21" hidden="false" customHeight="true" outlineLevel="0" collapsed="false">
      <c r="A83" s="137"/>
      <c r="B83" s="134"/>
      <c r="C83" s="134"/>
      <c r="D83" s="134"/>
      <c r="E83" s="165"/>
      <c r="F83" s="60"/>
      <c r="G83" s="130"/>
      <c r="H83" s="136"/>
      <c r="I83" s="60"/>
      <c r="J83" s="130"/>
      <c r="K83" s="137"/>
      <c r="L83" s="60"/>
      <c r="M83" s="130"/>
      <c r="N83" s="137"/>
      <c r="O83" s="60"/>
      <c r="P83" s="132"/>
    </row>
    <row r="84" customFormat="false" ht="21" hidden="false" customHeight="true" outlineLevel="0" collapsed="false">
      <c r="A84" s="137"/>
      <c r="B84" s="134"/>
      <c r="C84" s="134"/>
      <c r="D84" s="134"/>
      <c r="E84" s="165"/>
      <c r="F84" s="60"/>
      <c r="G84" s="130"/>
      <c r="H84" s="136"/>
      <c r="I84" s="60"/>
      <c r="J84" s="130"/>
      <c r="K84" s="137"/>
      <c r="L84" s="60"/>
      <c r="M84" s="130"/>
      <c r="N84" s="137"/>
      <c r="O84" s="60"/>
      <c r="P84" s="132"/>
    </row>
    <row r="85" customFormat="false" ht="21" hidden="false" customHeight="false" outlineLevel="0" collapsed="false">
      <c r="A85" s="137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F17" activeCellId="0" sqref="F17:G19"/>
    </sheetView>
  </sheetViews>
  <sheetFormatPr defaultColWidth="8.99609375" defaultRowHeight="21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47" width="3.99"/>
    <col collapsed="false" customWidth="true" hidden="false" outlineLevel="0" max="3" min="3" style="47" width="9.36"/>
    <col collapsed="false" customWidth="true" hidden="false" outlineLevel="0" max="4" min="4" style="47" width="5.87"/>
    <col collapsed="false" customWidth="true" hidden="false" outlineLevel="0" max="5" min="5" style="144" width="4.24"/>
    <col collapsed="false" customWidth="true" hidden="false" outlineLevel="0" max="6" min="6" style="46" width="10.62"/>
    <col collapsed="false" customWidth="true" hidden="false" outlineLevel="0" max="7" min="7" style="49" width="5.24"/>
    <col collapsed="false" customWidth="true" hidden="false" outlineLevel="0" max="8" min="8" style="50" width="4.62"/>
    <col collapsed="false" customWidth="true" hidden="false" outlineLevel="0" max="9" min="9" style="46" width="10.62"/>
    <col collapsed="false" customWidth="true" hidden="false" outlineLevel="0" max="10" min="10" style="49" width="5.36"/>
    <col collapsed="false" customWidth="true" hidden="false" outlineLevel="0" max="11" min="11" style="46" width="4.5"/>
    <col collapsed="false" customWidth="true" hidden="false" outlineLevel="0" max="12" min="12" style="46" width="10.49"/>
    <col collapsed="false" customWidth="true" hidden="false" outlineLevel="0" max="13" min="13" style="49" width="5.24"/>
    <col collapsed="false" customWidth="true" hidden="false" outlineLevel="0" max="14" min="14" style="46" width="3.99"/>
    <col collapsed="false" customWidth="true" hidden="false" outlineLevel="0" max="15" min="15" style="46" width="10.49"/>
    <col collapsed="false" customWidth="true" hidden="false" outlineLevel="0" max="16" min="16" style="51" width="5.24"/>
    <col collapsed="false" customWidth="true" hidden="false" outlineLevel="0" max="17" min="17" style="46" width="4.62"/>
    <col collapsed="false" customWidth="true" hidden="false" outlineLevel="0" max="18" min="18" style="46" width="10.49"/>
    <col collapsed="false" customWidth="true" hidden="false" outlineLevel="0" max="19" min="19" style="51" width="5.24"/>
    <col collapsed="false" customWidth="true" hidden="false" outlineLevel="0" max="20" min="20" style="51" width="4.24"/>
    <col collapsed="false" customWidth="true" hidden="false" outlineLevel="0" max="21" min="21" style="46" width="13.62"/>
    <col collapsed="false" customWidth="true" hidden="false" outlineLevel="0" max="22" min="22" style="52" width="15.99"/>
    <col collapsed="false" customWidth="false" hidden="false" outlineLevel="0" max="257" min="23" style="46" width="8.99"/>
  </cols>
  <sheetData>
    <row r="1" s="4" customFormat="true" ht="48" hidden="false" customHeight="true" outlineLevel="0" collapsed="false">
      <c r="A1" s="53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s="4" customFormat="true" ht="4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27.75" hidden="false" customHeight="true" outlineLevel="0" collapsed="false">
      <c r="A3" s="55" t="s">
        <v>98</v>
      </c>
      <c r="B3" s="56" t="s">
        <v>99</v>
      </c>
      <c r="C3" s="56"/>
      <c r="D3" s="56"/>
      <c r="E3" s="57" t="s">
        <v>100</v>
      </c>
      <c r="F3" s="57"/>
      <c r="G3" s="57"/>
      <c r="H3" s="57" t="s">
        <v>101</v>
      </c>
      <c r="I3" s="57"/>
      <c r="J3" s="57"/>
      <c r="K3" s="57" t="s">
        <v>102</v>
      </c>
      <c r="L3" s="57"/>
      <c r="M3" s="57"/>
      <c r="N3" s="57" t="s">
        <v>103</v>
      </c>
      <c r="O3" s="57"/>
      <c r="P3" s="57"/>
      <c r="Q3" s="57" t="s">
        <v>104</v>
      </c>
      <c r="R3" s="57"/>
      <c r="S3" s="57"/>
      <c r="T3" s="58"/>
      <c r="U3" s="59" t="s">
        <v>105</v>
      </c>
      <c r="V3" s="59"/>
      <c r="W3" s="52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</row>
    <row r="4" customFormat="false" ht="54.75" hidden="false" customHeight="true" outlineLevel="0" collapsed="false">
      <c r="A4" s="55"/>
      <c r="B4" s="61" t="s">
        <v>106</v>
      </c>
      <c r="C4" s="62" t="s">
        <v>107</v>
      </c>
      <c r="D4" s="63" t="s">
        <v>108</v>
      </c>
      <c r="E4" s="64" t="s">
        <v>106</v>
      </c>
      <c r="F4" s="62" t="s">
        <v>107</v>
      </c>
      <c r="G4" s="63" t="s">
        <v>108</v>
      </c>
      <c r="H4" s="64" t="s">
        <v>106</v>
      </c>
      <c r="I4" s="65" t="s">
        <v>107</v>
      </c>
      <c r="J4" s="63" t="s">
        <v>108</v>
      </c>
      <c r="K4" s="61" t="s">
        <v>106</v>
      </c>
      <c r="L4" s="66" t="s">
        <v>107</v>
      </c>
      <c r="M4" s="63" t="s">
        <v>108</v>
      </c>
      <c r="N4" s="61" t="s">
        <v>106</v>
      </c>
      <c r="O4" s="67" t="s">
        <v>107</v>
      </c>
      <c r="P4" s="63" t="s">
        <v>108</v>
      </c>
      <c r="Q4" s="61" t="s">
        <v>106</v>
      </c>
      <c r="R4" s="66" t="s">
        <v>107</v>
      </c>
      <c r="S4" s="63" t="s">
        <v>108</v>
      </c>
      <c r="T4" s="58"/>
      <c r="U4" s="67" t="s">
        <v>109</v>
      </c>
      <c r="V4" s="68" t="s">
        <v>110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</row>
    <row r="5" customFormat="false" ht="21.95" hidden="false" customHeight="true" outlineLevel="0" collapsed="false">
      <c r="A5" s="69" t="n">
        <f aca="false">怡饗菜單!A41</f>
        <v>43038</v>
      </c>
      <c r="B5" s="70" t="str">
        <f aca="false">[1]怡饗菜單!A42</f>
        <v>白飯</v>
      </c>
      <c r="C5" s="71" t="s">
        <v>111</v>
      </c>
      <c r="D5" s="72" t="n">
        <v>100</v>
      </c>
      <c r="E5" s="73" t="str">
        <f aca="false">[1]怡饗菜單!A43</f>
        <v>蜜汁雞丁</v>
      </c>
      <c r="F5" s="71" t="s">
        <v>130</v>
      </c>
      <c r="G5" s="72" t="n">
        <v>70</v>
      </c>
      <c r="H5" s="73" t="str">
        <f aca="false">[1]怡饗菜單!A44</f>
        <v>魚香豆腐</v>
      </c>
      <c r="I5" s="71" t="s">
        <v>228</v>
      </c>
      <c r="J5" s="72" t="n">
        <v>40</v>
      </c>
      <c r="K5" s="99" t="str">
        <f aca="false">[1]怡饗菜單!A45</f>
        <v>紅燒海結</v>
      </c>
      <c r="L5" s="71" t="s">
        <v>236</v>
      </c>
      <c r="M5" s="72" t="n">
        <v>55</v>
      </c>
      <c r="N5" s="70" t="str">
        <f aca="false">怡饗菜單!A46</f>
        <v>季節時蔬</v>
      </c>
      <c r="O5" s="71" t="s">
        <v>231</v>
      </c>
      <c r="P5" s="72" t="n">
        <v>90</v>
      </c>
      <c r="Q5" s="70" t="str">
        <f aca="false">怡饗菜單!A47</f>
        <v>玉米蛋花湯</v>
      </c>
      <c r="R5" s="71" t="s">
        <v>184</v>
      </c>
      <c r="S5" s="72" t="n">
        <v>20</v>
      </c>
      <c r="T5" s="70"/>
      <c r="U5" s="75" t="s">
        <v>117</v>
      </c>
      <c r="V5" s="75" t="s">
        <v>118</v>
      </c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</row>
    <row r="6" customFormat="false" ht="21.95" hidden="false" customHeight="true" outlineLevel="0" collapsed="false">
      <c r="A6" s="69"/>
      <c r="B6" s="70"/>
      <c r="C6" s="71"/>
      <c r="D6" s="72"/>
      <c r="E6" s="73"/>
      <c r="F6" s="102" t="s">
        <v>173</v>
      </c>
      <c r="G6" s="87"/>
      <c r="H6" s="73"/>
      <c r="I6" s="71" t="s">
        <v>123</v>
      </c>
      <c r="J6" s="72" t="n">
        <v>5</v>
      </c>
      <c r="K6" s="99"/>
      <c r="L6" s="71" t="s">
        <v>237</v>
      </c>
      <c r="M6" s="72" t="n">
        <v>5</v>
      </c>
      <c r="N6" s="70"/>
      <c r="O6" s="71"/>
      <c r="P6" s="72"/>
      <c r="Q6" s="70"/>
      <c r="R6" s="71" t="s">
        <v>209</v>
      </c>
      <c r="S6" s="72" t="n">
        <v>5</v>
      </c>
      <c r="T6" s="70"/>
      <c r="U6" s="77" t="n">
        <f aca="false">V6*2+V8*7+V10*1</f>
        <v>26.9503846153846</v>
      </c>
      <c r="V6" s="78" t="n">
        <f aca="false">D5/20+S5/65</f>
        <v>5.30769230769231</v>
      </c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</row>
    <row r="7" customFormat="false" ht="21.95" hidden="false" customHeight="true" outlineLevel="0" collapsed="false">
      <c r="A7" s="69"/>
      <c r="B7" s="70"/>
      <c r="C7" s="86"/>
      <c r="D7" s="87"/>
      <c r="E7" s="73"/>
      <c r="F7" s="71" t="s">
        <v>119</v>
      </c>
      <c r="G7" s="72" t="n">
        <v>20</v>
      </c>
      <c r="H7" s="73"/>
      <c r="I7" s="71" t="s">
        <v>121</v>
      </c>
      <c r="J7" s="72" t="n">
        <v>10</v>
      </c>
      <c r="K7" s="99"/>
      <c r="L7" s="71" t="s">
        <v>185</v>
      </c>
      <c r="M7" s="72" t="n">
        <v>1</v>
      </c>
      <c r="N7" s="70"/>
      <c r="O7" s="71"/>
      <c r="P7" s="72"/>
      <c r="Q7" s="70"/>
      <c r="R7" s="71" t="s">
        <v>235</v>
      </c>
      <c r="S7" s="72"/>
      <c r="T7" s="70"/>
      <c r="U7" s="81" t="s">
        <v>124</v>
      </c>
      <c r="V7" s="81" t="s">
        <v>125</v>
      </c>
      <c r="W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</row>
    <row r="8" customFormat="false" ht="21.95" hidden="false" customHeight="true" outlineLevel="0" collapsed="false">
      <c r="A8" s="69"/>
      <c r="B8" s="70"/>
      <c r="C8" s="79"/>
      <c r="D8" s="80"/>
      <c r="E8" s="73"/>
      <c r="F8" s="83"/>
      <c r="G8" s="94"/>
      <c r="H8" s="73"/>
      <c r="I8" s="222"/>
      <c r="J8" s="80"/>
      <c r="K8" s="99"/>
      <c r="L8" s="79"/>
      <c r="M8" s="80"/>
      <c r="N8" s="70"/>
      <c r="O8" s="79"/>
      <c r="P8" s="80"/>
      <c r="Q8" s="70"/>
      <c r="R8" s="79"/>
      <c r="S8" s="80"/>
      <c r="T8" s="70"/>
      <c r="U8" s="77" t="n">
        <f aca="false">V8*5+V12*5</f>
        <v>22.4178571428571</v>
      </c>
      <c r="V8" s="78" t="n">
        <f aca="false">G5*0.66/40+J5/80+J6/35+M6/35+S6/35</f>
        <v>2.08357142857143</v>
      </c>
      <c r="W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</row>
    <row r="9" customFormat="false" ht="21.95" hidden="false" customHeight="true" outlineLevel="0" collapsed="false">
      <c r="A9" s="69"/>
      <c r="B9" s="70"/>
      <c r="C9" s="86"/>
      <c r="D9" s="87"/>
      <c r="E9" s="73"/>
      <c r="F9" s="71"/>
      <c r="G9" s="72"/>
      <c r="H9" s="73"/>
      <c r="I9" s="71"/>
      <c r="J9" s="72"/>
      <c r="K9" s="99"/>
      <c r="L9" s="86"/>
      <c r="M9" s="87"/>
      <c r="N9" s="70"/>
      <c r="O9" s="71"/>
      <c r="P9" s="72"/>
      <c r="Q9" s="70"/>
      <c r="R9" s="86"/>
      <c r="S9" s="87"/>
      <c r="T9" s="70"/>
      <c r="U9" s="88" t="s">
        <v>126</v>
      </c>
      <c r="V9" s="81" t="s">
        <v>127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</row>
    <row r="10" customFormat="false" ht="21.95" hidden="false" customHeight="true" outlineLevel="0" collapsed="false">
      <c r="A10" s="69"/>
      <c r="B10" s="70"/>
      <c r="C10" s="79"/>
      <c r="D10" s="72"/>
      <c r="E10" s="73"/>
      <c r="F10" s="102"/>
      <c r="G10" s="87"/>
      <c r="H10" s="73"/>
      <c r="I10" s="71"/>
      <c r="J10" s="72"/>
      <c r="K10" s="99"/>
      <c r="L10" s="79"/>
      <c r="M10" s="72"/>
      <c r="N10" s="70"/>
      <c r="O10" s="71"/>
      <c r="P10" s="72"/>
      <c r="Q10" s="70"/>
      <c r="R10" s="79"/>
      <c r="S10" s="72"/>
      <c r="T10" s="70"/>
      <c r="U10" s="77" t="n">
        <f aca="false">V6*15+V10*5+W10*15</f>
        <v>88.3653846153846</v>
      </c>
      <c r="V10" s="90" t="n">
        <f aca="false">(G7+J7+M5+P5)/100</f>
        <v>1.75</v>
      </c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</row>
    <row r="11" customFormat="false" ht="21.95" hidden="false" customHeight="true" outlineLevel="0" collapsed="false">
      <c r="A11" s="69"/>
      <c r="B11" s="70"/>
      <c r="C11" s="71"/>
      <c r="D11" s="91"/>
      <c r="E11" s="73"/>
      <c r="F11" s="71"/>
      <c r="G11" s="72"/>
      <c r="H11" s="73"/>
      <c r="I11" s="71"/>
      <c r="J11" s="72"/>
      <c r="K11" s="99"/>
      <c r="L11" s="71"/>
      <c r="M11" s="91"/>
      <c r="N11" s="70"/>
      <c r="O11" s="71"/>
      <c r="P11" s="72"/>
      <c r="Q11" s="70"/>
      <c r="R11" s="71"/>
      <c r="S11" s="91"/>
      <c r="T11" s="70"/>
      <c r="U11" s="81" t="s">
        <v>128</v>
      </c>
      <c r="V11" s="81" t="s">
        <v>129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</row>
    <row r="12" s="97" customFormat="true" ht="21.95" hidden="false" customHeight="true" outlineLevel="0" collapsed="false">
      <c r="A12" s="69"/>
      <c r="B12" s="70"/>
      <c r="C12" s="83"/>
      <c r="D12" s="94"/>
      <c r="E12" s="73"/>
      <c r="F12" s="83"/>
      <c r="G12" s="94"/>
      <c r="H12" s="73"/>
      <c r="I12" s="83"/>
      <c r="J12" s="94"/>
      <c r="K12" s="99"/>
      <c r="L12" s="83"/>
      <c r="M12" s="94"/>
      <c r="N12" s="70"/>
      <c r="O12" s="71"/>
      <c r="P12" s="72"/>
      <c r="Q12" s="70"/>
      <c r="R12" s="83"/>
      <c r="S12" s="94"/>
      <c r="T12" s="70"/>
      <c r="U12" s="95" t="n">
        <f aca="false">(U6*4)+(U8*9)+(U10*4)</f>
        <v>663.023791208791</v>
      </c>
      <c r="V12" s="96" t="n">
        <v>2.4</v>
      </c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</row>
    <row r="13" s="60" customFormat="true" ht="21.95" hidden="false" customHeight="true" outlineLevel="0" collapsed="false">
      <c r="A13" s="98"/>
      <c r="B13" s="99" t="str">
        <f aca="false">怡饗菜單!C42</f>
        <v>小米飯</v>
      </c>
      <c r="C13" s="71" t="s">
        <v>111</v>
      </c>
      <c r="D13" s="72" t="n">
        <v>80</v>
      </c>
      <c r="E13" s="74" t="str">
        <f aca="false">怡饗菜單!C43</f>
        <v>黑胡椒豬排</v>
      </c>
      <c r="F13" s="71" t="s">
        <v>175</v>
      </c>
      <c r="G13" s="91" t="n">
        <v>55</v>
      </c>
      <c r="H13" s="74" t="str">
        <f aca="false">怡饗菜單!C44</f>
        <v>日式燉煮</v>
      </c>
      <c r="I13" s="71" t="s">
        <v>148</v>
      </c>
      <c r="J13" s="72" t="n">
        <v>35</v>
      </c>
      <c r="K13" s="99" t="str">
        <f aca="false">怡饗菜單!C45</f>
        <v>※沙茶魷魚羹</v>
      </c>
      <c r="L13" s="71" t="s">
        <v>150</v>
      </c>
      <c r="M13" s="72" t="n">
        <v>50</v>
      </c>
      <c r="N13" s="70" t="str">
        <f aca="false">怡饗菜單!C46</f>
        <v>季節時蔬</v>
      </c>
      <c r="O13" s="71" t="s">
        <v>161</v>
      </c>
      <c r="P13" s="72" t="n">
        <v>90</v>
      </c>
      <c r="Q13" s="99" t="str">
        <f aca="false">怡饗菜單!C47</f>
        <v>洋地瓜排骨湯</v>
      </c>
      <c r="R13" s="71" t="s">
        <v>166</v>
      </c>
      <c r="S13" s="72" t="n">
        <v>20</v>
      </c>
      <c r="T13" s="70"/>
      <c r="U13" s="75" t="s">
        <v>117</v>
      </c>
      <c r="V13" s="75" t="s">
        <v>118</v>
      </c>
    </row>
    <row r="14" s="60" customFormat="true" ht="21.95" hidden="false" customHeight="true" outlineLevel="0" collapsed="false">
      <c r="A14" s="98"/>
      <c r="B14" s="99"/>
      <c r="C14" s="71" t="s">
        <v>193</v>
      </c>
      <c r="D14" s="72" t="n">
        <v>20</v>
      </c>
      <c r="E14" s="74"/>
      <c r="F14" s="71"/>
      <c r="G14" s="72"/>
      <c r="H14" s="74"/>
      <c r="I14" s="71" t="s">
        <v>113</v>
      </c>
      <c r="J14" s="72" t="n">
        <v>10</v>
      </c>
      <c r="K14" s="99"/>
      <c r="L14" s="71" t="s">
        <v>121</v>
      </c>
      <c r="M14" s="72" t="n">
        <v>10</v>
      </c>
      <c r="N14" s="70"/>
      <c r="O14" s="71"/>
      <c r="P14" s="72"/>
      <c r="Q14" s="99"/>
      <c r="R14" s="71" t="s">
        <v>194</v>
      </c>
      <c r="S14" s="72" t="n">
        <v>5</v>
      </c>
      <c r="T14" s="70"/>
      <c r="U14" s="77" t="n">
        <f aca="false">V14*2+V16*7+V18*1</f>
        <v>26.948658008658</v>
      </c>
      <c r="V14" s="78" t="n">
        <f aca="false">D13/20+D14/20+J16/110+S13/210</f>
        <v>5.18614718614719</v>
      </c>
    </row>
    <row r="15" s="60" customFormat="true" ht="21.95" hidden="false" customHeight="true" outlineLevel="0" collapsed="false">
      <c r="A15" s="98"/>
      <c r="B15" s="99"/>
      <c r="C15" s="86"/>
      <c r="D15" s="87"/>
      <c r="E15" s="74"/>
      <c r="F15" s="71"/>
      <c r="G15" s="72"/>
      <c r="H15" s="74"/>
      <c r="I15" s="71" t="s">
        <v>238</v>
      </c>
      <c r="J15" s="72" t="n">
        <v>5</v>
      </c>
      <c r="K15" s="99"/>
      <c r="L15" s="71" t="s">
        <v>239</v>
      </c>
      <c r="M15" s="72" t="n">
        <v>5</v>
      </c>
      <c r="N15" s="70"/>
      <c r="O15" s="71"/>
      <c r="P15" s="72"/>
      <c r="Q15" s="99"/>
      <c r="R15" s="102" t="s">
        <v>158</v>
      </c>
      <c r="S15" s="72"/>
      <c r="T15" s="70"/>
      <c r="U15" s="81" t="s">
        <v>124</v>
      </c>
      <c r="V15" s="81" t="s">
        <v>125</v>
      </c>
    </row>
    <row r="16" s="60" customFormat="true" ht="21.95" hidden="false" customHeight="true" outlineLevel="0" collapsed="false">
      <c r="A16" s="98"/>
      <c r="B16" s="99"/>
      <c r="C16" s="79"/>
      <c r="D16" s="80"/>
      <c r="E16" s="74"/>
      <c r="F16" s="79"/>
      <c r="G16" s="80"/>
      <c r="H16" s="74"/>
      <c r="I16" s="79" t="s">
        <v>153</v>
      </c>
      <c r="J16" s="80" t="n">
        <v>10</v>
      </c>
      <c r="K16" s="99"/>
      <c r="L16" s="79" t="s">
        <v>178</v>
      </c>
      <c r="M16" s="80" t="n">
        <v>5</v>
      </c>
      <c r="N16" s="70"/>
      <c r="O16" s="79"/>
      <c r="P16" s="80"/>
      <c r="Q16" s="99"/>
      <c r="R16" s="79"/>
      <c r="S16" s="80"/>
      <c r="T16" s="70"/>
      <c r="U16" s="77" t="n">
        <f aca="false">V16*5+V20*5</f>
        <v>22.4831168831169</v>
      </c>
      <c r="V16" s="78" t="n">
        <f aca="false">G13/35+J14/40+J15/55+M15/50+S14*0.59/35</f>
        <v>2.09662337662338</v>
      </c>
    </row>
    <row r="17" s="60" customFormat="true" ht="21.95" hidden="false" customHeight="true" outlineLevel="0" collapsed="false">
      <c r="A17" s="98"/>
      <c r="B17" s="99"/>
      <c r="C17" s="86"/>
      <c r="D17" s="87"/>
      <c r="E17" s="74"/>
      <c r="F17" s="86"/>
      <c r="G17" s="87"/>
      <c r="H17" s="74"/>
      <c r="I17" s="86"/>
      <c r="J17" s="87"/>
      <c r="K17" s="99"/>
      <c r="L17" s="105" t="s">
        <v>220</v>
      </c>
      <c r="M17" s="87"/>
      <c r="N17" s="70"/>
      <c r="O17" s="86"/>
      <c r="P17" s="87"/>
      <c r="Q17" s="99"/>
      <c r="R17" s="86"/>
      <c r="S17" s="87"/>
      <c r="T17" s="70"/>
      <c r="U17" s="88" t="s">
        <v>126</v>
      </c>
      <c r="V17" s="81" t="s">
        <v>127</v>
      </c>
    </row>
    <row r="18" s="60" customFormat="true" ht="21.95" hidden="false" customHeight="true" outlineLevel="0" collapsed="false">
      <c r="A18" s="98"/>
      <c r="B18" s="99"/>
      <c r="C18" s="79"/>
      <c r="D18" s="72"/>
      <c r="E18" s="74"/>
      <c r="F18" s="79"/>
      <c r="G18" s="72"/>
      <c r="H18" s="74"/>
      <c r="I18" s="79"/>
      <c r="J18" s="72"/>
      <c r="K18" s="99"/>
      <c r="L18" s="79"/>
      <c r="M18" s="72"/>
      <c r="N18" s="70"/>
      <c r="O18" s="79"/>
      <c r="P18" s="72"/>
      <c r="Q18" s="99"/>
      <c r="R18" s="79"/>
      <c r="S18" s="72"/>
      <c r="T18" s="70"/>
      <c r="U18" s="77" t="n">
        <f aca="false">V14*15+V18*5+W18*15</f>
        <v>87.2922077922078</v>
      </c>
      <c r="V18" s="90" t="n">
        <f aca="false">(J13+M13+M14+M16+P13)/100</f>
        <v>1.9</v>
      </c>
    </row>
    <row r="19" s="60" customFormat="true" ht="21.95" hidden="false" customHeight="true" outlineLevel="0" collapsed="false">
      <c r="A19" s="98"/>
      <c r="B19" s="99"/>
      <c r="C19" s="71"/>
      <c r="D19" s="91"/>
      <c r="E19" s="74"/>
      <c r="F19" s="71"/>
      <c r="G19" s="91"/>
      <c r="H19" s="74"/>
      <c r="I19" s="71"/>
      <c r="J19" s="91"/>
      <c r="K19" s="99"/>
      <c r="L19" s="71"/>
      <c r="M19" s="91"/>
      <c r="N19" s="70"/>
      <c r="O19" s="71"/>
      <c r="P19" s="91"/>
      <c r="Q19" s="99"/>
      <c r="R19" s="71"/>
      <c r="S19" s="91"/>
      <c r="T19" s="70"/>
      <c r="U19" s="81" t="s">
        <v>128</v>
      </c>
      <c r="V19" s="81" t="s">
        <v>129</v>
      </c>
    </row>
    <row r="20" s="97" customFormat="true" ht="21.95" hidden="false" customHeight="true" outlineLevel="0" collapsed="false">
      <c r="A20" s="98"/>
      <c r="B20" s="99"/>
      <c r="C20" s="83"/>
      <c r="D20" s="94"/>
      <c r="E20" s="74"/>
      <c r="F20" s="83"/>
      <c r="G20" s="94"/>
      <c r="H20" s="74"/>
      <c r="I20" s="83"/>
      <c r="J20" s="94"/>
      <c r="K20" s="99"/>
      <c r="L20" s="83"/>
      <c r="M20" s="94"/>
      <c r="N20" s="70"/>
      <c r="O20" s="83"/>
      <c r="P20" s="94"/>
      <c r="Q20" s="99"/>
      <c r="R20" s="83"/>
      <c r="S20" s="94"/>
      <c r="T20" s="70"/>
      <c r="U20" s="95" t="n">
        <f aca="false">(U14*4)+(U16*9)+(U18*4)</f>
        <v>659.311515151515</v>
      </c>
      <c r="V20" s="96" t="n">
        <v>2.4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</row>
    <row r="21" s="60" customFormat="true" ht="21.95" hidden="false" customHeight="true" outlineLevel="0" collapsed="false">
      <c r="A21" s="152"/>
      <c r="B21" s="99" t="n">
        <f aca="false">怡饗菜單!E42</f>
        <v>0</v>
      </c>
      <c r="C21" s="71"/>
      <c r="D21" s="72"/>
      <c r="E21" s="74" t="n">
        <f aca="false">怡饗菜單!E43</f>
        <v>0</v>
      </c>
      <c r="F21" s="71"/>
      <c r="G21" s="72"/>
      <c r="H21" s="74" t="n">
        <f aca="false">怡饗菜單!E44</f>
        <v>0</v>
      </c>
      <c r="I21" s="71"/>
      <c r="J21" s="72"/>
      <c r="K21" s="99" t="n">
        <f aca="false">怡饗菜單!E45</f>
        <v>0</v>
      </c>
      <c r="L21" s="71"/>
      <c r="M21" s="72"/>
      <c r="N21" s="99" t="n">
        <f aca="false">怡饗菜單!E46</f>
        <v>0</v>
      </c>
      <c r="O21" s="71"/>
      <c r="P21" s="72"/>
      <c r="Q21" s="99" t="n">
        <f aca="false">怡饗菜單!E47</f>
        <v>0</v>
      </c>
      <c r="R21" s="71"/>
      <c r="S21" s="72"/>
      <c r="T21" s="70"/>
      <c r="U21" s="75" t="s">
        <v>117</v>
      </c>
      <c r="V21" s="75" t="s">
        <v>118</v>
      </c>
    </row>
    <row r="22" s="60" customFormat="true" ht="21.95" hidden="false" customHeight="true" outlineLevel="0" collapsed="false">
      <c r="A22" s="152"/>
      <c r="B22" s="99"/>
      <c r="C22" s="71"/>
      <c r="D22" s="72"/>
      <c r="E22" s="74"/>
      <c r="F22" s="208"/>
      <c r="G22" s="72"/>
      <c r="H22" s="74"/>
      <c r="I22" s="71"/>
      <c r="J22" s="72"/>
      <c r="K22" s="99"/>
      <c r="L22" s="71"/>
      <c r="M22" s="72"/>
      <c r="N22" s="99"/>
      <c r="O22" s="71"/>
      <c r="P22" s="72"/>
      <c r="Q22" s="99"/>
      <c r="R22" s="71"/>
      <c r="S22" s="72"/>
      <c r="T22" s="70"/>
      <c r="U22" s="77" t="n">
        <f aca="false">V22*2+V24*7+V26*1</f>
        <v>0</v>
      </c>
      <c r="V22" s="78"/>
    </row>
    <row r="23" s="60" customFormat="true" ht="21.95" hidden="false" customHeight="true" outlineLevel="0" collapsed="false">
      <c r="A23" s="152"/>
      <c r="B23" s="99"/>
      <c r="C23" s="71"/>
      <c r="D23" s="72"/>
      <c r="E23" s="74"/>
      <c r="F23" s="71"/>
      <c r="G23" s="72"/>
      <c r="H23" s="74"/>
      <c r="I23" s="71"/>
      <c r="J23" s="72"/>
      <c r="K23" s="99"/>
      <c r="L23" s="71"/>
      <c r="M23" s="72"/>
      <c r="N23" s="99"/>
      <c r="O23" s="71"/>
      <c r="P23" s="72"/>
      <c r="Q23" s="99"/>
      <c r="R23" s="71"/>
      <c r="S23" s="72"/>
      <c r="T23" s="70"/>
      <c r="U23" s="81" t="s">
        <v>124</v>
      </c>
      <c r="V23" s="81" t="s">
        <v>125</v>
      </c>
    </row>
    <row r="24" s="60" customFormat="true" ht="21.95" hidden="false" customHeight="true" outlineLevel="0" collapsed="false">
      <c r="A24" s="152"/>
      <c r="B24" s="99"/>
      <c r="C24" s="79"/>
      <c r="D24" s="80"/>
      <c r="E24" s="74"/>
      <c r="F24" s="79"/>
      <c r="G24" s="80"/>
      <c r="H24" s="74"/>
      <c r="I24" s="208"/>
      <c r="J24" s="80"/>
      <c r="K24" s="99"/>
      <c r="L24" s="79"/>
      <c r="M24" s="80"/>
      <c r="N24" s="99"/>
      <c r="O24" s="79"/>
      <c r="P24" s="80"/>
      <c r="Q24" s="99"/>
      <c r="R24" s="79"/>
      <c r="S24" s="80"/>
      <c r="T24" s="70"/>
      <c r="U24" s="77" t="n">
        <f aca="false">V24*5+V28*5</f>
        <v>0</v>
      </c>
      <c r="V24" s="78"/>
    </row>
    <row r="25" s="60" customFormat="true" ht="21.95" hidden="false" customHeight="true" outlineLevel="0" collapsed="false">
      <c r="A25" s="152"/>
      <c r="B25" s="99"/>
      <c r="C25" s="86"/>
      <c r="D25" s="87"/>
      <c r="E25" s="74"/>
      <c r="F25" s="86"/>
      <c r="G25" s="87"/>
      <c r="H25" s="74"/>
      <c r="I25" s="86"/>
      <c r="J25" s="87"/>
      <c r="K25" s="99"/>
      <c r="L25" s="86"/>
      <c r="M25" s="87"/>
      <c r="N25" s="99"/>
      <c r="O25" s="86"/>
      <c r="P25" s="87"/>
      <c r="Q25" s="99"/>
      <c r="R25" s="86"/>
      <c r="S25" s="87"/>
      <c r="T25" s="70"/>
      <c r="U25" s="88" t="s">
        <v>126</v>
      </c>
      <c r="V25" s="81" t="s">
        <v>127</v>
      </c>
    </row>
    <row r="26" s="60" customFormat="true" ht="21.95" hidden="false" customHeight="true" outlineLevel="0" collapsed="false">
      <c r="A26" s="152"/>
      <c r="B26" s="99"/>
      <c r="C26" s="79"/>
      <c r="D26" s="72"/>
      <c r="E26" s="74"/>
      <c r="F26" s="208"/>
      <c r="G26" s="72"/>
      <c r="H26" s="74"/>
      <c r="I26" s="79"/>
      <c r="J26" s="72"/>
      <c r="K26" s="99"/>
      <c r="L26" s="79"/>
      <c r="M26" s="72"/>
      <c r="N26" s="99"/>
      <c r="O26" s="79"/>
      <c r="P26" s="72"/>
      <c r="Q26" s="99"/>
      <c r="R26" s="71"/>
      <c r="S26" s="72"/>
      <c r="T26" s="70"/>
      <c r="U26" s="77" t="n">
        <f aca="false">V22*15+V26*5+W26*15</f>
        <v>0</v>
      </c>
      <c r="V26" s="90"/>
    </row>
    <row r="27" s="60" customFormat="true" ht="21.95" hidden="false" customHeight="true" outlineLevel="0" collapsed="false">
      <c r="A27" s="152"/>
      <c r="B27" s="99"/>
      <c r="C27" s="71"/>
      <c r="D27" s="91"/>
      <c r="E27" s="74"/>
      <c r="F27" s="71"/>
      <c r="G27" s="91"/>
      <c r="H27" s="74"/>
      <c r="I27" s="71"/>
      <c r="J27" s="91"/>
      <c r="K27" s="99"/>
      <c r="L27" s="71"/>
      <c r="M27" s="91"/>
      <c r="N27" s="99"/>
      <c r="O27" s="71"/>
      <c r="P27" s="91"/>
      <c r="Q27" s="99"/>
      <c r="R27" s="71"/>
      <c r="S27" s="72"/>
      <c r="T27" s="70"/>
      <c r="U27" s="81" t="s">
        <v>128</v>
      </c>
      <c r="V27" s="81" t="s">
        <v>129</v>
      </c>
    </row>
    <row r="28" s="97" customFormat="true" ht="21.95" hidden="false" customHeight="true" outlineLevel="0" collapsed="false">
      <c r="A28" s="152"/>
      <c r="B28" s="99"/>
      <c r="C28" s="83"/>
      <c r="D28" s="94"/>
      <c r="E28" s="74"/>
      <c r="F28" s="83"/>
      <c r="G28" s="94"/>
      <c r="H28" s="74"/>
      <c r="I28" s="83"/>
      <c r="J28" s="94"/>
      <c r="K28" s="99"/>
      <c r="L28" s="83"/>
      <c r="M28" s="94"/>
      <c r="N28" s="99"/>
      <c r="O28" s="83"/>
      <c r="P28" s="94"/>
      <c r="Q28" s="99"/>
      <c r="R28" s="83"/>
      <c r="S28" s="94"/>
      <c r="T28" s="70"/>
      <c r="U28" s="95" t="n">
        <f aca="false">(U22*4)+(U24*9)+(U26*4)</f>
        <v>0</v>
      </c>
      <c r="V28" s="96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</row>
    <row r="29" s="214" customFormat="true" ht="21.95" hidden="false" customHeight="true" outlineLevel="0" collapsed="false">
      <c r="A29" s="223"/>
      <c r="B29" s="221" t="n">
        <f aca="false">怡饗菜單!G42</f>
        <v>0</v>
      </c>
      <c r="C29" s="71"/>
      <c r="D29" s="72"/>
      <c r="E29" s="154" t="n">
        <f aca="false">怡饗菜單!G43</f>
        <v>0</v>
      </c>
      <c r="F29" s="71"/>
      <c r="G29" s="72"/>
      <c r="H29" s="154" t="n">
        <f aca="false">怡饗菜單!G44</f>
        <v>0</v>
      </c>
      <c r="I29" s="71"/>
      <c r="J29" s="72"/>
      <c r="K29" s="221" t="n">
        <f aca="false">怡饗菜單!G45</f>
        <v>0</v>
      </c>
      <c r="L29" s="71"/>
      <c r="M29" s="72"/>
      <c r="N29" s="221" t="n">
        <f aca="false">怡饗菜單!G46</f>
        <v>0</v>
      </c>
      <c r="O29" s="71"/>
      <c r="P29" s="72"/>
      <c r="Q29" s="221" t="n">
        <f aca="false">怡饗菜單!G47</f>
        <v>0</v>
      </c>
      <c r="R29" s="71"/>
      <c r="S29" s="72"/>
      <c r="T29" s="70"/>
      <c r="U29" s="75" t="s">
        <v>117</v>
      </c>
      <c r="V29" s="75" t="s">
        <v>118</v>
      </c>
    </row>
    <row r="30" s="214" customFormat="true" ht="21.95" hidden="false" customHeight="true" outlineLevel="0" collapsed="false">
      <c r="A30" s="223"/>
      <c r="B30" s="221"/>
      <c r="C30" s="71"/>
      <c r="D30" s="72"/>
      <c r="E30" s="154"/>
      <c r="F30" s="71"/>
      <c r="G30" s="72"/>
      <c r="H30" s="154"/>
      <c r="I30" s="71"/>
      <c r="J30" s="72"/>
      <c r="K30" s="221"/>
      <c r="L30" s="71"/>
      <c r="M30" s="72"/>
      <c r="N30" s="221"/>
      <c r="O30" s="71"/>
      <c r="P30" s="72"/>
      <c r="Q30" s="221"/>
      <c r="R30" s="71"/>
      <c r="S30" s="72"/>
      <c r="T30" s="70"/>
      <c r="U30" s="77" t="n">
        <f aca="false">V30*2+V32*7+V34*1</f>
        <v>0</v>
      </c>
      <c r="V30" s="78"/>
    </row>
    <row r="31" s="214" customFormat="true" ht="21.95" hidden="false" customHeight="true" outlineLevel="0" collapsed="false">
      <c r="A31" s="223"/>
      <c r="B31" s="221"/>
      <c r="C31" s="71"/>
      <c r="D31" s="72"/>
      <c r="E31" s="154"/>
      <c r="F31" s="71"/>
      <c r="G31" s="72"/>
      <c r="H31" s="154"/>
      <c r="I31" s="71"/>
      <c r="J31" s="72"/>
      <c r="K31" s="221"/>
      <c r="L31" s="71"/>
      <c r="M31" s="72"/>
      <c r="N31" s="221"/>
      <c r="O31" s="71"/>
      <c r="P31" s="72"/>
      <c r="Q31" s="221"/>
      <c r="R31" s="71"/>
      <c r="S31" s="72"/>
      <c r="T31" s="70"/>
      <c r="U31" s="81" t="s">
        <v>124</v>
      </c>
      <c r="V31" s="81" t="s">
        <v>125</v>
      </c>
    </row>
    <row r="32" s="214" customFormat="true" ht="21.95" hidden="false" customHeight="true" outlineLevel="0" collapsed="false">
      <c r="A32" s="223"/>
      <c r="B32" s="221"/>
      <c r="C32" s="79"/>
      <c r="D32" s="80"/>
      <c r="E32" s="154"/>
      <c r="F32" s="79"/>
      <c r="G32" s="80"/>
      <c r="H32" s="154"/>
      <c r="I32" s="79"/>
      <c r="J32" s="80"/>
      <c r="K32" s="221"/>
      <c r="L32" s="79"/>
      <c r="M32" s="80"/>
      <c r="N32" s="221"/>
      <c r="O32" s="79"/>
      <c r="P32" s="80"/>
      <c r="Q32" s="221"/>
      <c r="R32" s="79"/>
      <c r="S32" s="80"/>
      <c r="T32" s="70"/>
      <c r="U32" s="77" t="n">
        <f aca="false">V32*5+V36*5</f>
        <v>0</v>
      </c>
      <c r="V32" s="78"/>
    </row>
    <row r="33" s="214" customFormat="true" ht="21.95" hidden="false" customHeight="true" outlineLevel="0" collapsed="false">
      <c r="A33" s="223"/>
      <c r="B33" s="221"/>
      <c r="C33" s="86"/>
      <c r="D33" s="87"/>
      <c r="E33" s="154"/>
      <c r="F33" s="86"/>
      <c r="G33" s="87"/>
      <c r="H33" s="154"/>
      <c r="I33" s="86"/>
      <c r="J33" s="87"/>
      <c r="K33" s="221"/>
      <c r="L33" s="86"/>
      <c r="M33" s="87"/>
      <c r="N33" s="221"/>
      <c r="O33" s="86"/>
      <c r="P33" s="87"/>
      <c r="Q33" s="221"/>
      <c r="R33" s="86"/>
      <c r="S33" s="87"/>
      <c r="T33" s="70"/>
      <c r="U33" s="88" t="s">
        <v>126</v>
      </c>
      <c r="V33" s="81" t="s">
        <v>127</v>
      </c>
    </row>
    <row r="34" s="214" customFormat="true" ht="21.95" hidden="false" customHeight="true" outlineLevel="0" collapsed="false">
      <c r="A34" s="223"/>
      <c r="B34" s="221"/>
      <c r="C34" s="146"/>
      <c r="D34" s="72"/>
      <c r="E34" s="154"/>
      <c r="F34" s="71"/>
      <c r="G34" s="72"/>
      <c r="H34" s="154"/>
      <c r="I34" s="71"/>
      <c r="J34" s="72"/>
      <c r="K34" s="221"/>
      <c r="L34" s="71"/>
      <c r="M34" s="72"/>
      <c r="N34" s="221"/>
      <c r="O34" s="79"/>
      <c r="P34" s="72"/>
      <c r="Q34" s="221"/>
      <c r="R34" s="71"/>
      <c r="S34" s="72"/>
      <c r="T34" s="70"/>
      <c r="U34" s="77" t="n">
        <f aca="false">V30*15+V34*5+W34*15</f>
        <v>0</v>
      </c>
      <c r="V34" s="90"/>
    </row>
    <row r="35" s="214" customFormat="true" ht="21.95" hidden="false" customHeight="true" outlineLevel="0" collapsed="false">
      <c r="A35" s="223"/>
      <c r="B35" s="221"/>
      <c r="C35" s="71"/>
      <c r="D35" s="91"/>
      <c r="E35" s="154"/>
      <c r="F35" s="71"/>
      <c r="G35" s="91"/>
      <c r="H35" s="154"/>
      <c r="I35" s="71"/>
      <c r="J35" s="91"/>
      <c r="K35" s="221"/>
      <c r="L35" s="71"/>
      <c r="M35" s="91"/>
      <c r="N35" s="221"/>
      <c r="O35" s="71"/>
      <c r="P35" s="91"/>
      <c r="Q35" s="221"/>
      <c r="R35" s="71"/>
      <c r="S35" s="91"/>
      <c r="T35" s="70"/>
      <c r="U35" s="81" t="s">
        <v>128</v>
      </c>
      <c r="V35" s="81" t="s">
        <v>129</v>
      </c>
    </row>
    <row r="36" s="218" customFormat="true" ht="21.95" hidden="false" customHeight="true" outlineLevel="0" collapsed="false">
      <c r="A36" s="223"/>
      <c r="B36" s="221"/>
      <c r="C36" s="83"/>
      <c r="D36" s="94"/>
      <c r="E36" s="154"/>
      <c r="F36" s="83"/>
      <c r="G36" s="94"/>
      <c r="H36" s="154"/>
      <c r="I36" s="83"/>
      <c r="J36" s="94"/>
      <c r="K36" s="221"/>
      <c r="L36" s="83"/>
      <c r="M36" s="94"/>
      <c r="N36" s="221"/>
      <c r="O36" s="83"/>
      <c r="P36" s="94"/>
      <c r="Q36" s="221"/>
      <c r="R36" s="83"/>
      <c r="S36" s="94"/>
      <c r="T36" s="70"/>
      <c r="U36" s="95" t="n">
        <f aca="false">(U30*4)+(U32*9)+(U34*4)</f>
        <v>0</v>
      </c>
      <c r="V36" s="96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</row>
    <row r="37" s="214" customFormat="true" ht="21.95" hidden="false" customHeight="true" outlineLevel="0" collapsed="false">
      <c r="A37" s="219"/>
      <c r="B37" s="221" t="n">
        <f aca="false">怡饗菜單!I42</f>
        <v>0</v>
      </c>
      <c r="C37" s="71"/>
      <c r="D37" s="72"/>
      <c r="E37" s="154" t="n">
        <f aca="false">怡饗菜單!I43</f>
        <v>0</v>
      </c>
      <c r="F37" s="71"/>
      <c r="G37" s="72"/>
      <c r="H37" s="154" t="n">
        <f aca="false">怡饗菜單!I44</f>
        <v>0</v>
      </c>
      <c r="I37" s="71"/>
      <c r="J37" s="72"/>
      <c r="K37" s="221" t="n">
        <f aca="false">怡饗菜單!I45</f>
        <v>0</v>
      </c>
      <c r="L37" s="71"/>
      <c r="M37" s="72"/>
      <c r="N37" s="221" t="n">
        <f aca="false">怡饗菜單!I46</f>
        <v>0</v>
      </c>
      <c r="O37" s="71"/>
      <c r="P37" s="72"/>
      <c r="Q37" s="221" t="n">
        <f aca="false">怡饗菜單!I47</f>
        <v>0</v>
      </c>
      <c r="R37" s="71"/>
      <c r="S37" s="72"/>
      <c r="T37" s="70"/>
      <c r="U37" s="75" t="s">
        <v>117</v>
      </c>
      <c r="V37" s="75" t="s">
        <v>118</v>
      </c>
    </row>
    <row r="38" s="214" customFormat="true" ht="21.95" hidden="false" customHeight="true" outlineLevel="0" collapsed="false">
      <c r="A38" s="219"/>
      <c r="B38" s="221"/>
      <c r="C38" s="71"/>
      <c r="D38" s="72"/>
      <c r="E38" s="154"/>
      <c r="F38" s="71"/>
      <c r="G38" s="72"/>
      <c r="H38" s="154"/>
      <c r="I38" s="71"/>
      <c r="J38" s="72"/>
      <c r="K38" s="221"/>
      <c r="L38" s="71"/>
      <c r="M38" s="72"/>
      <c r="N38" s="221"/>
      <c r="O38" s="71"/>
      <c r="P38" s="72"/>
      <c r="Q38" s="221"/>
      <c r="R38" s="71"/>
      <c r="S38" s="72"/>
      <c r="T38" s="70"/>
      <c r="U38" s="77" t="n">
        <f aca="false">V38*2+V40*7+V42*1</f>
        <v>0</v>
      </c>
      <c r="V38" s="78"/>
    </row>
    <row r="39" s="214" customFormat="true" ht="21.95" hidden="false" customHeight="true" outlineLevel="0" collapsed="false">
      <c r="A39" s="219"/>
      <c r="B39" s="221"/>
      <c r="C39" s="71"/>
      <c r="D39" s="72"/>
      <c r="E39" s="154"/>
      <c r="F39" s="109"/>
      <c r="G39" s="72"/>
      <c r="H39" s="154"/>
      <c r="I39" s="109"/>
      <c r="J39" s="72"/>
      <c r="K39" s="221"/>
      <c r="L39" s="109"/>
      <c r="M39" s="72"/>
      <c r="N39" s="221"/>
      <c r="O39" s="71"/>
      <c r="P39" s="72"/>
      <c r="Q39" s="221"/>
      <c r="R39" s="109"/>
      <c r="S39" s="72"/>
      <c r="T39" s="70"/>
      <c r="U39" s="81" t="s">
        <v>124</v>
      </c>
      <c r="V39" s="81" t="s">
        <v>125</v>
      </c>
    </row>
    <row r="40" s="214" customFormat="true" ht="21.95" hidden="false" customHeight="true" outlineLevel="0" collapsed="false">
      <c r="A40" s="219"/>
      <c r="B40" s="221"/>
      <c r="C40" s="79"/>
      <c r="D40" s="80"/>
      <c r="E40" s="154"/>
      <c r="F40" s="79"/>
      <c r="G40" s="80"/>
      <c r="H40" s="154"/>
      <c r="I40" s="79"/>
      <c r="J40" s="80"/>
      <c r="K40" s="221"/>
      <c r="L40" s="79"/>
      <c r="M40" s="80"/>
      <c r="N40" s="221"/>
      <c r="O40" s="79"/>
      <c r="P40" s="80"/>
      <c r="Q40" s="221"/>
      <c r="R40" s="79"/>
      <c r="S40" s="80"/>
      <c r="T40" s="70"/>
      <c r="U40" s="77" t="n">
        <f aca="false">V40*5+V44*5</f>
        <v>0</v>
      </c>
      <c r="V40" s="78"/>
    </row>
    <row r="41" s="214" customFormat="true" ht="21.95" hidden="false" customHeight="true" outlineLevel="0" collapsed="false">
      <c r="A41" s="219"/>
      <c r="B41" s="221"/>
      <c r="C41" s="86"/>
      <c r="D41" s="87"/>
      <c r="E41" s="154"/>
      <c r="F41" s="86"/>
      <c r="G41" s="87"/>
      <c r="H41" s="154"/>
      <c r="I41" s="86"/>
      <c r="J41" s="87"/>
      <c r="K41" s="221"/>
      <c r="L41" s="86"/>
      <c r="M41" s="87"/>
      <c r="N41" s="221"/>
      <c r="O41" s="86"/>
      <c r="P41" s="87"/>
      <c r="Q41" s="221"/>
      <c r="R41" s="86"/>
      <c r="S41" s="87"/>
      <c r="T41" s="70"/>
      <c r="U41" s="88" t="s">
        <v>126</v>
      </c>
      <c r="V41" s="81" t="s">
        <v>127</v>
      </c>
    </row>
    <row r="42" s="214" customFormat="true" ht="21.95" hidden="false" customHeight="true" outlineLevel="0" collapsed="false">
      <c r="A42" s="219"/>
      <c r="B42" s="221"/>
      <c r="C42" s="79"/>
      <c r="D42" s="72"/>
      <c r="E42" s="154"/>
      <c r="F42" s="71"/>
      <c r="G42" s="72"/>
      <c r="H42" s="154"/>
      <c r="I42" s="71"/>
      <c r="J42" s="72"/>
      <c r="K42" s="221"/>
      <c r="L42" s="71"/>
      <c r="M42" s="72"/>
      <c r="N42" s="221"/>
      <c r="O42" s="79"/>
      <c r="P42" s="72"/>
      <c r="Q42" s="221"/>
      <c r="R42" s="71"/>
      <c r="S42" s="72"/>
      <c r="T42" s="70"/>
      <c r="U42" s="77" t="n">
        <f aca="false">V38*15+V42*5+W42*15</f>
        <v>0</v>
      </c>
      <c r="V42" s="90"/>
    </row>
    <row r="43" s="214" customFormat="true" ht="21.95" hidden="false" customHeight="true" outlineLevel="0" collapsed="false">
      <c r="A43" s="219"/>
      <c r="B43" s="221"/>
      <c r="C43" s="71"/>
      <c r="D43" s="91"/>
      <c r="E43" s="154"/>
      <c r="F43" s="71"/>
      <c r="G43" s="91"/>
      <c r="H43" s="154"/>
      <c r="I43" s="71"/>
      <c r="J43" s="91"/>
      <c r="K43" s="221"/>
      <c r="L43" s="71"/>
      <c r="M43" s="91"/>
      <c r="N43" s="221"/>
      <c r="O43" s="71"/>
      <c r="P43" s="91"/>
      <c r="Q43" s="221"/>
      <c r="R43" s="71"/>
      <c r="S43" s="91"/>
      <c r="T43" s="70"/>
      <c r="U43" s="81" t="s">
        <v>128</v>
      </c>
      <c r="V43" s="81" t="s">
        <v>129</v>
      </c>
    </row>
    <row r="44" s="218" customFormat="true" ht="21.95" hidden="false" customHeight="true" outlineLevel="0" collapsed="false">
      <c r="A44" s="219"/>
      <c r="B44" s="221"/>
      <c r="C44" s="83"/>
      <c r="D44" s="94"/>
      <c r="E44" s="154"/>
      <c r="F44" s="83"/>
      <c r="G44" s="94"/>
      <c r="H44" s="154"/>
      <c r="I44" s="83"/>
      <c r="J44" s="94"/>
      <c r="K44" s="221"/>
      <c r="L44" s="83"/>
      <c r="M44" s="94"/>
      <c r="N44" s="221"/>
      <c r="O44" s="83"/>
      <c r="P44" s="94"/>
      <c r="Q44" s="221"/>
      <c r="R44" s="83"/>
      <c r="S44" s="94"/>
      <c r="T44" s="70"/>
      <c r="U44" s="95" t="n">
        <f aca="false">(U38*4)+(U40*9)+(U42*4)</f>
        <v>0</v>
      </c>
      <c r="V44" s="96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</row>
    <row r="45" s="214" customFormat="true" ht="21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s="60" customFormat="true" ht="21" hidden="false" customHeight="true" outlineLevel="0" collapsed="false">
      <c r="A46" s="126"/>
      <c r="B46" s="127"/>
      <c r="C46" s="127"/>
      <c r="D46" s="127"/>
      <c r="E46" s="163"/>
      <c r="F46" s="129"/>
      <c r="G46" s="130"/>
      <c r="H46" s="131"/>
      <c r="I46" s="129"/>
      <c r="J46" s="130"/>
      <c r="K46" s="129"/>
      <c r="L46" s="129"/>
      <c r="M46" s="130"/>
      <c r="N46" s="129"/>
      <c r="O46" s="129"/>
      <c r="P46" s="52"/>
      <c r="Q46" s="129"/>
      <c r="R46" s="129"/>
      <c r="S46" s="132"/>
      <c r="T46" s="132"/>
      <c r="V46" s="52"/>
    </row>
    <row r="47" s="60" customFormat="true" ht="21" hidden="false" customHeight="true" outlineLevel="0" collapsed="false">
      <c r="A47" s="126"/>
      <c r="B47" s="127"/>
      <c r="C47" s="127"/>
      <c r="D47" s="127"/>
      <c r="E47" s="163"/>
      <c r="F47" s="129"/>
      <c r="G47" s="130"/>
      <c r="H47" s="131"/>
      <c r="I47" s="129"/>
      <c r="J47" s="130"/>
      <c r="K47" s="129"/>
      <c r="L47" s="129"/>
      <c r="M47" s="130"/>
      <c r="N47" s="129"/>
      <c r="O47" s="129"/>
      <c r="P47" s="52"/>
      <c r="Q47" s="129"/>
      <c r="R47" s="129"/>
      <c r="S47" s="52"/>
      <c r="T47" s="52"/>
      <c r="V47" s="52"/>
    </row>
    <row r="48" s="60" customFormat="true" ht="21" hidden="false" customHeight="true" outlineLevel="0" collapsed="false">
      <c r="A48" s="126"/>
      <c r="B48" s="47"/>
      <c r="C48" s="47"/>
      <c r="D48" s="47"/>
      <c r="E48" s="144"/>
      <c r="F48" s="46"/>
      <c r="G48" s="49"/>
      <c r="H48" s="50"/>
      <c r="I48" s="46"/>
      <c r="J48" s="49"/>
      <c r="K48" s="46"/>
      <c r="L48" s="46"/>
      <c r="M48" s="49"/>
      <c r="N48" s="46"/>
      <c r="O48" s="46"/>
      <c r="P48" s="51"/>
      <c r="Q48" s="129"/>
      <c r="R48" s="129"/>
      <c r="S48" s="52"/>
      <c r="T48" s="52"/>
      <c r="V48" s="52"/>
    </row>
    <row r="49" s="60" customFormat="true" ht="21" hidden="false" customHeight="true" outlineLevel="0" collapsed="false">
      <c r="A49" s="46"/>
      <c r="B49" s="134"/>
      <c r="C49" s="134"/>
      <c r="D49" s="134"/>
      <c r="E49" s="165"/>
      <c r="F49" s="52"/>
      <c r="G49" s="132"/>
      <c r="H49" s="136"/>
      <c r="I49" s="52"/>
      <c r="J49" s="132"/>
      <c r="K49" s="137"/>
      <c r="L49" s="52"/>
      <c r="M49" s="132"/>
      <c r="N49" s="137"/>
      <c r="O49" s="52"/>
      <c r="P49" s="52"/>
      <c r="Q49" s="129"/>
      <c r="R49" s="129"/>
      <c r="S49" s="52"/>
      <c r="T49" s="52"/>
      <c r="V49" s="52"/>
    </row>
    <row r="50" s="60" customFormat="true" ht="21" hidden="false" customHeight="true" outlineLevel="0" collapsed="false">
      <c r="A50" s="137"/>
      <c r="B50" s="134"/>
      <c r="C50" s="134"/>
      <c r="D50" s="134"/>
      <c r="E50" s="165"/>
      <c r="F50" s="52"/>
      <c r="G50" s="132"/>
      <c r="H50" s="136"/>
      <c r="I50" s="52"/>
      <c r="J50" s="132"/>
      <c r="K50" s="137"/>
      <c r="L50" s="52"/>
      <c r="M50" s="132"/>
      <c r="N50" s="137"/>
      <c r="O50" s="52"/>
      <c r="P50" s="52"/>
      <c r="Q50" s="129"/>
      <c r="R50" s="129"/>
      <c r="S50" s="52"/>
      <c r="T50" s="52"/>
      <c r="V50" s="52"/>
    </row>
    <row r="51" customFormat="false" ht="21" hidden="false" customHeight="true" outlineLevel="0" collapsed="false">
      <c r="A51" s="137"/>
      <c r="B51" s="135"/>
      <c r="C51" s="135"/>
      <c r="D51" s="135"/>
      <c r="E51" s="165"/>
      <c r="F51" s="60"/>
      <c r="G51" s="130"/>
      <c r="H51" s="138"/>
      <c r="I51" s="60"/>
      <c r="J51" s="130"/>
      <c r="K51" s="139"/>
      <c r="L51" s="60"/>
      <c r="M51" s="130"/>
      <c r="N51" s="139"/>
      <c r="O51" s="60"/>
      <c r="P51" s="132"/>
      <c r="Q51" s="140"/>
      <c r="R51" s="140"/>
      <c r="S51" s="141"/>
      <c r="T51" s="141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21" hidden="false" customHeight="true" outlineLevel="0" collapsed="false">
      <c r="A52" s="142"/>
      <c r="B52" s="135"/>
      <c r="C52" s="135"/>
      <c r="D52" s="135"/>
      <c r="E52" s="165"/>
      <c r="F52" s="60"/>
      <c r="G52" s="130"/>
      <c r="H52" s="138"/>
      <c r="I52" s="60"/>
      <c r="J52" s="130"/>
      <c r="K52" s="139"/>
      <c r="L52" s="60"/>
      <c r="M52" s="130"/>
      <c r="N52" s="139"/>
      <c r="O52" s="60"/>
      <c r="P52" s="132"/>
      <c r="Q52" s="140"/>
      <c r="R52" s="140"/>
      <c r="S52" s="141"/>
      <c r="T52" s="141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21" hidden="false" customHeight="true" outlineLevel="0" collapsed="false">
      <c r="A53" s="142"/>
      <c r="B53" s="135"/>
      <c r="C53" s="135"/>
      <c r="D53" s="135"/>
      <c r="E53" s="165"/>
      <c r="F53" s="60"/>
      <c r="G53" s="130"/>
      <c r="H53" s="138"/>
      <c r="I53" s="60"/>
      <c r="J53" s="130"/>
      <c r="K53" s="139"/>
      <c r="L53" s="60"/>
      <c r="M53" s="130"/>
      <c r="N53" s="139"/>
      <c r="O53" s="60"/>
      <c r="P53" s="132"/>
      <c r="Q53" s="140"/>
      <c r="R53" s="140"/>
      <c r="S53" s="141"/>
      <c r="T53" s="141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21" hidden="false" customHeight="true" outlineLevel="0" collapsed="false">
      <c r="A54" s="142"/>
      <c r="B54" s="135"/>
      <c r="C54" s="135"/>
      <c r="D54" s="135"/>
      <c r="E54" s="165"/>
      <c r="F54" s="60"/>
      <c r="G54" s="130"/>
      <c r="H54" s="138"/>
      <c r="I54" s="60"/>
      <c r="J54" s="130"/>
      <c r="K54" s="139"/>
      <c r="L54" s="60"/>
      <c r="M54" s="130"/>
      <c r="N54" s="139"/>
      <c r="O54" s="60"/>
      <c r="P54" s="132"/>
      <c r="Q54" s="140"/>
      <c r="R54" s="140"/>
      <c r="S54" s="141"/>
      <c r="T54" s="141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21" hidden="false" customHeight="true" outlineLevel="0" collapsed="false">
      <c r="A55" s="142"/>
      <c r="B55" s="135"/>
      <c r="C55" s="135"/>
      <c r="D55" s="135"/>
      <c r="E55" s="165"/>
      <c r="F55" s="60"/>
      <c r="G55" s="130"/>
      <c r="H55" s="138"/>
      <c r="I55" s="60"/>
      <c r="J55" s="130"/>
      <c r="K55" s="139"/>
      <c r="L55" s="60"/>
      <c r="M55" s="130"/>
      <c r="N55" s="139"/>
      <c r="O55" s="60"/>
      <c r="P55" s="132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21" hidden="false" customHeight="true" outlineLevel="0" collapsed="false">
      <c r="A56" s="142"/>
      <c r="B56" s="135"/>
      <c r="C56" s="135"/>
      <c r="D56" s="135"/>
      <c r="E56" s="165"/>
      <c r="F56" s="60"/>
      <c r="G56" s="130"/>
      <c r="H56" s="138"/>
      <c r="I56" s="60"/>
      <c r="J56" s="130"/>
      <c r="K56" s="139"/>
      <c r="L56" s="60"/>
      <c r="M56" s="130"/>
      <c r="N56" s="139"/>
      <c r="O56" s="60"/>
      <c r="P56" s="132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21" hidden="false" customHeight="true" outlineLevel="0" collapsed="false">
      <c r="A57" s="142"/>
      <c r="B57" s="135"/>
      <c r="C57" s="135"/>
      <c r="D57" s="135"/>
      <c r="E57" s="165"/>
      <c r="F57" s="60"/>
      <c r="G57" s="130"/>
      <c r="H57" s="138"/>
      <c r="I57" s="60"/>
      <c r="J57" s="130"/>
      <c r="K57" s="139"/>
      <c r="L57" s="60"/>
      <c r="M57" s="130"/>
      <c r="N57" s="139"/>
      <c r="O57" s="60"/>
      <c r="P57" s="132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21" hidden="false" customHeight="true" outlineLevel="0" collapsed="false">
      <c r="A58" s="142"/>
      <c r="B58" s="134"/>
      <c r="C58" s="134"/>
      <c r="D58" s="134"/>
      <c r="E58" s="165"/>
      <c r="F58" s="129"/>
      <c r="G58" s="130"/>
      <c r="H58" s="136"/>
      <c r="I58" s="129"/>
      <c r="J58" s="130"/>
      <c r="K58" s="137"/>
      <c r="L58" s="129"/>
      <c r="M58" s="130"/>
      <c r="N58" s="137"/>
      <c r="O58" s="129"/>
      <c r="P58" s="52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21" hidden="false" customHeight="true" outlineLevel="0" collapsed="false">
      <c r="A59" s="137"/>
      <c r="B59" s="134"/>
      <c r="C59" s="134"/>
      <c r="D59" s="134"/>
      <c r="E59" s="165"/>
      <c r="F59" s="52"/>
      <c r="G59" s="132"/>
      <c r="H59" s="136"/>
      <c r="I59" s="52"/>
      <c r="J59" s="132"/>
      <c r="K59" s="137"/>
      <c r="L59" s="52"/>
      <c r="M59" s="132"/>
      <c r="N59" s="137"/>
      <c r="O59" s="52"/>
      <c r="P59" s="52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21" hidden="false" customHeight="true" outlineLevel="0" collapsed="false">
      <c r="A60" s="137"/>
      <c r="B60" s="134"/>
      <c r="C60" s="134"/>
      <c r="D60" s="134"/>
      <c r="E60" s="165"/>
      <c r="F60" s="60"/>
      <c r="G60" s="130"/>
      <c r="H60" s="136"/>
      <c r="I60" s="60"/>
      <c r="J60" s="130"/>
      <c r="K60" s="137"/>
      <c r="L60" s="60"/>
      <c r="M60" s="130"/>
      <c r="N60" s="137"/>
      <c r="O60" s="60"/>
      <c r="P60" s="132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21" hidden="false" customHeight="true" outlineLevel="0" collapsed="false">
      <c r="A61" s="137"/>
      <c r="B61" s="134"/>
      <c r="C61" s="134"/>
      <c r="D61" s="134"/>
      <c r="E61" s="165"/>
      <c r="F61" s="60"/>
      <c r="G61" s="130"/>
      <c r="H61" s="136"/>
      <c r="I61" s="60"/>
      <c r="J61" s="130"/>
      <c r="K61" s="137"/>
      <c r="L61" s="60"/>
      <c r="M61" s="130"/>
      <c r="N61" s="137"/>
      <c r="O61" s="60"/>
      <c r="P61" s="132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21" hidden="false" customHeight="true" outlineLevel="0" collapsed="false">
      <c r="A62" s="137"/>
      <c r="B62" s="134"/>
      <c r="C62" s="134"/>
      <c r="D62" s="134"/>
      <c r="E62" s="165"/>
      <c r="F62" s="60"/>
      <c r="G62" s="130"/>
      <c r="H62" s="136"/>
      <c r="I62" s="60"/>
      <c r="J62" s="130"/>
      <c r="K62" s="137"/>
      <c r="L62" s="60"/>
      <c r="M62" s="130"/>
      <c r="N62" s="137"/>
      <c r="O62" s="60"/>
      <c r="P62" s="132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21" hidden="false" customHeight="true" outlineLevel="0" collapsed="false">
      <c r="A63" s="137"/>
      <c r="B63" s="134"/>
      <c r="C63" s="134"/>
      <c r="D63" s="134"/>
      <c r="E63" s="165"/>
      <c r="F63" s="60"/>
      <c r="G63" s="130"/>
      <c r="H63" s="136"/>
      <c r="I63" s="60"/>
      <c r="J63" s="130"/>
      <c r="K63" s="137"/>
      <c r="L63" s="60"/>
      <c r="M63" s="130"/>
      <c r="N63" s="137"/>
      <c r="O63" s="60"/>
      <c r="P63" s="132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21" hidden="false" customHeight="true" outlineLevel="0" collapsed="false">
      <c r="A64" s="137"/>
      <c r="B64" s="134"/>
      <c r="C64" s="134"/>
      <c r="D64" s="134"/>
      <c r="E64" s="165"/>
      <c r="F64" s="60"/>
      <c r="G64" s="130"/>
      <c r="H64" s="136"/>
      <c r="I64" s="60"/>
      <c r="J64" s="130"/>
      <c r="K64" s="137"/>
      <c r="L64" s="60"/>
      <c r="M64" s="130"/>
      <c r="N64" s="137"/>
      <c r="O64" s="60"/>
      <c r="P64" s="132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21" hidden="false" customHeight="true" outlineLevel="0" collapsed="false">
      <c r="A65" s="137"/>
      <c r="B65" s="134"/>
      <c r="C65" s="134"/>
      <c r="D65" s="134"/>
      <c r="E65" s="165"/>
      <c r="F65" s="60"/>
      <c r="G65" s="130"/>
      <c r="H65" s="136"/>
      <c r="I65" s="60"/>
      <c r="J65" s="130"/>
      <c r="K65" s="137"/>
      <c r="L65" s="60"/>
      <c r="M65" s="130"/>
      <c r="N65" s="137"/>
      <c r="O65" s="60"/>
      <c r="P65" s="132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21" hidden="false" customHeight="true" outlineLevel="0" collapsed="false">
      <c r="A66" s="137"/>
      <c r="B66" s="134"/>
      <c r="C66" s="134"/>
      <c r="D66" s="134"/>
      <c r="E66" s="165"/>
      <c r="F66" s="60"/>
      <c r="G66" s="130"/>
      <c r="H66" s="136"/>
      <c r="I66" s="60"/>
      <c r="J66" s="130"/>
      <c r="K66" s="137"/>
      <c r="L66" s="60"/>
      <c r="M66" s="130"/>
      <c r="N66" s="137"/>
      <c r="O66" s="60"/>
      <c r="P66" s="132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21" hidden="false" customHeight="true" outlineLevel="0" collapsed="false">
      <c r="A67" s="137"/>
      <c r="B67" s="134"/>
      <c r="C67" s="134"/>
      <c r="D67" s="134"/>
      <c r="E67" s="165"/>
      <c r="F67" s="129"/>
      <c r="G67" s="130"/>
      <c r="H67" s="136"/>
      <c r="I67" s="129"/>
      <c r="J67" s="130"/>
      <c r="K67" s="137"/>
      <c r="L67" s="129"/>
      <c r="M67" s="130"/>
      <c r="N67" s="137"/>
      <c r="O67" s="129"/>
      <c r="P67" s="52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21" hidden="false" customHeight="true" outlineLevel="0" collapsed="false">
      <c r="A68" s="137"/>
      <c r="B68" s="134"/>
      <c r="C68" s="134"/>
      <c r="D68" s="134"/>
      <c r="E68" s="165"/>
      <c r="F68" s="52"/>
      <c r="G68" s="132"/>
      <c r="H68" s="136"/>
      <c r="I68" s="52"/>
      <c r="J68" s="132"/>
      <c r="K68" s="137"/>
      <c r="L68" s="52"/>
      <c r="M68" s="132"/>
      <c r="N68" s="137"/>
      <c r="O68" s="52"/>
      <c r="P68" s="52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21" hidden="false" customHeight="true" outlineLevel="0" collapsed="false">
      <c r="A69" s="137"/>
      <c r="B69" s="134"/>
      <c r="C69" s="134"/>
      <c r="D69" s="134"/>
      <c r="E69" s="165"/>
      <c r="F69" s="60"/>
      <c r="G69" s="130"/>
      <c r="H69" s="136"/>
      <c r="I69" s="60"/>
      <c r="J69" s="130"/>
      <c r="K69" s="137"/>
      <c r="L69" s="60"/>
      <c r="M69" s="130"/>
      <c r="N69" s="137"/>
      <c r="O69" s="60"/>
      <c r="P69" s="132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21" hidden="false" customHeight="true" outlineLevel="0" collapsed="false">
      <c r="A70" s="137"/>
      <c r="B70" s="134"/>
      <c r="C70" s="134"/>
      <c r="D70" s="134"/>
      <c r="E70" s="165"/>
      <c r="F70" s="60"/>
      <c r="G70" s="130"/>
      <c r="H70" s="136"/>
      <c r="I70" s="60"/>
      <c r="J70" s="130"/>
      <c r="K70" s="137"/>
      <c r="L70" s="60"/>
      <c r="M70" s="130"/>
      <c r="N70" s="137"/>
      <c r="O70" s="60"/>
      <c r="P70" s="132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21" hidden="false" customHeight="true" outlineLevel="0" collapsed="false">
      <c r="A71" s="137"/>
      <c r="B71" s="134"/>
      <c r="C71" s="134"/>
      <c r="D71" s="134"/>
      <c r="E71" s="165"/>
      <c r="F71" s="60"/>
      <c r="G71" s="130"/>
      <c r="H71" s="136"/>
      <c r="I71" s="60"/>
      <c r="J71" s="130"/>
      <c r="K71" s="137"/>
      <c r="L71" s="60"/>
      <c r="M71" s="130"/>
      <c r="N71" s="137"/>
      <c r="O71" s="60"/>
      <c r="P71" s="132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21" hidden="false" customHeight="true" outlineLevel="0" collapsed="false">
      <c r="A72" s="137"/>
      <c r="B72" s="134"/>
      <c r="C72" s="134"/>
      <c r="D72" s="134"/>
      <c r="E72" s="165"/>
      <c r="F72" s="60"/>
      <c r="G72" s="130"/>
      <c r="H72" s="136"/>
      <c r="I72" s="60"/>
      <c r="J72" s="130"/>
      <c r="K72" s="137"/>
      <c r="L72" s="60"/>
      <c r="M72" s="130"/>
      <c r="N72" s="137"/>
      <c r="O72" s="60"/>
      <c r="P72" s="132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21" hidden="false" customHeight="true" outlineLevel="0" collapsed="false">
      <c r="A73" s="137"/>
      <c r="B73" s="134"/>
      <c r="C73" s="134"/>
      <c r="D73" s="134"/>
      <c r="E73" s="165"/>
      <c r="F73" s="60"/>
      <c r="G73" s="130"/>
      <c r="H73" s="136"/>
      <c r="I73" s="60"/>
      <c r="J73" s="130"/>
      <c r="K73" s="137"/>
      <c r="L73" s="60"/>
      <c r="M73" s="130"/>
      <c r="N73" s="137"/>
      <c r="O73" s="60"/>
      <c r="P73" s="132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21" hidden="false" customHeight="true" outlineLevel="0" collapsed="false">
      <c r="A74" s="137"/>
      <c r="B74" s="134"/>
      <c r="C74" s="134"/>
      <c r="D74" s="134"/>
      <c r="E74" s="165"/>
      <c r="F74" s="60"/>
      <c r="G74" s="130"/>
      <c r="H74" s="136"/>
      <c r="I74" s="60"/>
      <c r="J74" s="130"/>
      <c r="K74" s="137"/>
      <c r="L74" s="60"/>
      <c r="M74" s="130"/>
      <c r="N74" s="137"/>
      <c r="O74" s="60"/>
      <c r="P74" s="132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21" hidden="false" customHeight="true" outlineLevel="0" collapsed="false">
      <c r="A75" s="137"/>
      <c r="B75" s="134"/>
      <c r="C75" s="134"/>
      <c r="D75" s="134"/>
      <c r="E75" s="165"/>
      <c r="F75" s="60"/>
      <c r="G75" s="130"/>
      <c r="H75" s="136"/>
      <c r="I75" s="60"/>
      <c r="J75" s="130"/>
      <c r="K75" s="137"/>
      <c r="L75" s="60"/>
      <c r="M75" s="130"/>
      <c r="N75" s="137"/>
      <c r="O75" s="60"/>
      <c r="P75" s="132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21" hidden="false" customHeight="true" outlineLevel="0" collapsed="false">
      <c r="A76" s="137"/>
      <c r="B76" s="134"/>
      <c r="C76" s="134"/>
      <c r="D76" s="134"/>
      <c r="E76" s="165"/>
      <c r="F76" s="129"/>
      <c r="G76" s="130"/>
      <c r="H76" s="136"/>
      <c r="I76" s="129"/>
      <c r="J76" s="130"/>
      <c r="K76" s="137"/>
      <c r="L76" s="129"/>
      <c r="M76" s="130"/>
      <c r="N76" s="137"/>
      <c r="O76" s="129"/>
      <c r="P76" s="52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21" hidden="false" customHeight="true" outlineLevel="0" collapsed="false">
      <c r="A77" s="137"/>
      <c r="B77" s="134"/>
      <c r="C77" s="134"/>
      <c r="D77" s="134"/>
      <c r="E77" s="165"/>
      <c r="F77" s="52"/>
      <c r="G77" s="132"/>
      <c r="H77" s="136"/>
      <c r="I77" s="52"/>
      <c r="J77" s="132"/>
      <c r="K77" s="137"/>
      <c r="L77" s="52"/>
      <c r="M77" s="132"/>
      <c r="N77" s="137"/>
      <c r="O77" s="52"/>
      <c r="P77" s="52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21" hidden="false" customHeight="true" outlineLevel="0" collapsed="false">
      <c r="A78" s="137"/>
      <c r="B78" s="134"/>
      <c r="C78" s="134"/>
      <c r="D78" s="134"/>
      <c r="E78" s="165"/>
      <c r="F78" s="60"/>
      <c r="G78" s="130"/>
      <c r="H78" s="136"/>
      <c r="I78" s="60"/>
      <c r="J78" s="130"/>
      <c r="K78" s="137"/>
      <c r="L78" s="60"/>
      <c r="M78" s="130"/>
      <c r="N78" s="137"/>
      <c r="O78" s="60"/>
      <c r="P78" s="132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21" hidden="false" customHeight="true" outlineLevel="0" collapsed="false">
      <c r="A79" s="137"/>
      <c r="B79" s="134"/>
      <c r="C79" s="134"/>
      <c r="D79" s="134"/>
      <c r="E79" s="165"/>
      <c r="F79" s="60"/>
      <c r="G79" s="130"/>
      <c r="H79" s="136"/>
      <c r="I79" s="60"/>
      <c r="J79" s="130"/>
      <c r="K79" s="137"/>
      <c r="L79" s="60"/>
      <c r="M79" s="130"/>
      <c r="N79" s="137"/>
      <c r="O79" s="60"/>
      <c r="P79" s="132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21" hidden="false" customHeight="true" outlineLevel="0" collapsed="false">
      <c r="A80" s="137"/>
      <c r="B80" s="134"/>
      <c r="C80" s="134"/>
      <c r="D80" s="134"/>
      <c r="E80" s="165"/>
      <c r="F80" s="60"/>
      <c r="G80" s="130"/>
      <c r="H80" s="136"/>
      <c r="I80" s="60"/>
      <c r="J80" s="130"/>
      <c r="K80" s="137"/>
      <c r="L80" s="60"/>
      <c r="M80" s="130"/>
      <c r="N80" s="137"/>
      <c r="O80" s="60"/>
      <c r="P80" s="132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21" hidden="false" customHeight="true" outlineLevel="0" collapsed="false">
      <c r="A81" s="137"/>
      <c r="B81" s="134"/>
      <c r="C81" s="134"/>
      <c r="D81" s="134"/>
      <c r="E81" s="165"/>
      <c r="F81" s="60"/>
      <c r="G81" s="130"/>
      <c r="H81" s="136"/>
      <c r="I81" s="60"/>
      <c r="J81" s="130"/>
      <c r="K81" s="137"/>
      <c r="L81" s="60"/>
      <c r="M81" s="130"/>
      <c r="N81" s="137"/>
      <c r="O81" s="60"/>
      <c r="P81" s="132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21" hidden="false" customHeight="true" outlineLevel="0" collapsed="false">
      <c r="A82" s="137"/>
      <c r="B82" s="134"/>
      <c r="C82" s="134"/>
      <c r="D82" s="134"/>
      <c r="E82" s="165"/>
      <c r="F82" s="60"/>
      <c r="G82" s="130"/>
      <c r="H82" s="136"/>
      <c r="I82" s="60"/>
      <c r="J82" s="130"/>
      <c r="K82" s="137"/>
      <c r="L82" s="60"/>
      <c r="M82" s="130"/>
      <c r="N82" s="137"/>
      <c r="O82" s="60"/>
      <c r="P82" s="132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21" hidden="false" customHeight="true" outlineLevel="0" collapsed="false">
      <c r="A83" s="137"/>
      <c r="B83" s="134"/>
      <c r="C83" s="134"/>
      <c r="D83" s="134"/>
      <c r="E83" s="165"/>
      <c r="F83" s="60"/>
      <c r="G83" s="130"/>
      <c r="H83" s="136"/>
      <c r="I83" s="60"/>
      <c r="J83" s="130"/>
      <c r="K83" s="137"/>
      <c r="L83" s="60"/>
      <c r="M83" s="130"/>
      <c r="N83" s="137"/>
      <c r="O83" s="60"/>
      <c r="P83" s="132"/>
    </row>
    <row r="84" customFormat="false" ht="21" hidden="false" customHeight="true" outlineLevel="0" collapsed="false">
      <c r="A84" s="137"/>
      <c r="B84" s="134"/>
      <c r="C84" s="134"/>
      <c r="D84" s="134"/>
      <c r="E84" s="165"/>
      <c r="F84" s="60"/>
      <c r="G84" s="130"/>
      <c r="H84" s="136"/>
      <c r="I84" s="60"/>
      <c r="J84" s="130"/>
      <c r="K84" s="137"/>
      <c r="L84" s="60"/>
      <c r="M84" s="130"/>
      <c r="N84" s="137"/>
      <c r="O84" s="60"/>
      <c r="P84" s="132"/>
    </row>
    <row r="85" customFormat="false" ht="21" hidden="false" customHeight="false" outlineLevel="0" collapsed="false">
      <c r="A85" s="137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ok</cp:lastModifiedBy>
  <cp:lastPrinted>2017-09-13T10:14:15Z</cp:lastPrinted>
  <dcterms:modified xsi:type="dcterms:W3CDTF">2017-10-11T02:44:47Z</dcterms:modified>
  <cp:revision>0</cp:revision>
  <dc:subject/>
  <dc:title/>
</cp:coreProperties>
</file>