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午餐菜單" sheetId="1" state="visible" r:id="rId2"/>
    <sheet name="9週公告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t xml:space="preserve">南投縣</t>
  </si>
  <si>
    <t xml:space="preserve">信義鄉</t>
  </si>
  <si>
    <t xml:space="preserve">桐林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t xml:space="preserve">主食</t>
  </si>
  <si>
    <t xml:space="preserve">白米飯</t>
  </si>
  <si>
    <t xml:space="preserve">主食變化</t>
  </si>
  <si>
    <t xml:space="preserve">主菜</t>
  </si>
  <si>
    <t xml:space="preserve">酸菜麵腸</t>
  </si>
  <si>
    <t xml:space="preserve">紹子肉燥</t>
  </si>
  <si>
    <t xml:space="preserve">咖哩燴飯</t>
  </si>
  <si>
    <t xml:space="preserve">三杯雞</t>
  </si>
  <si>
    <t xml:space="preserve">香煎肉魚</t>
  </si>
  <si>
    <t xml:space="preserve">副菜</t>
  </si>
  <si>
    <t xml:space="preserve">紅顏炒蛋</t>
  </si>
  <si>
    <t xml:space="preserve">西芹黑輪</t>
  </si>
  <si>
    <t xml:space="preserve">滷雞塊</t>
  </si>
  <si>
    <t xml:space="preserve">五香豆干</t>
  </si>
  <si>
    <t xml:space="preserve">黃瓜什錦</t>
  </si>
  <si>
    <t xml:space="preserve">青菜</t>
  </si>
  <si>
    <t xml:space="preserve">炒青江菜</t>
  </si>
  <si>
    <t xml:space="preserve">炒高麗菜</t>
  </si>
  <si>
    <t xml:space="preserve">炒芥藍菜</t>
  </si>
  <si>
    <t xml:space="preserve">炒空心菜</t>
  </si>
  <si>
    <t xml:space="preserve">炒油菜</t>
  </si>
  <si>
    <t xml:space="preserve">湯</t>
  </si>
  <si>
    <t xml:space="preserve">味噌海芽湯</t>
  </si>
  <si>
    <t xml:space="preserve">蘿蔔排骨湯</t>
  </si>
  <si>
    <t xml:space="preserve">蛋花湯</t>
  </si>
  <si>
    <t xml:space="preserve">冬瓜蛤蜊湯</t>
  </si>
  <si>
    <t xml:space="preserve">芋頭西米露</t>
  </si>
  <si>
    <t xml:space="preserve">蔬食日</t>
  </si>
  <si>
    <t xml:space="preserve">水果</t>
  </si>
  <si>
    <t xml:space="preserve">柳丁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(g)</t>
    </r>
  </si>
  <si>
    <t xml:space="preserve">酸菜絲</t>
  </si>
  <si>
    <t xml:space="preserve">K</t>
  </si>
  <si>
    <t xml:space="preserve">小豆干丁</t>
  </si>
  <si>
    <t xml:space="preserve">洋蔥</t>
  </si>
  <si>
    <t xml:space="preserve">雞腿丁</t>
  </si>
  <si>
    <t xml:space="preserve">kg</t>
  </si>
  <si>
    <t xml:space="preserve">肉魚</t>
  </si>
  <si>
    <t xml:space="preserve">尾</t>
  </si>
  <si>
    <r>
      <rPr>
        <sz val="12"/>
        <rFont val="Noto Sans"/>
        <family val="2"/>
      </rPr>
      <t xml:space="preserve">麵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溫体絞肉</t>
  </si>
  <si>
    <t xml:space="preserve">馬鈴薯</t>
  </si>
  <si>
    <t xml:space="preserve">九層塔</t>
  </si>
  <si>
    <t xml:space="preserve">備品</t>
  </si>
  <si>
    <t xml:space="preserve">紅蘿蔔</t>
  </si>
  <si>
    <t xml:space="preserve">存</t>
  </si>
  <si>
    <t xml:space="preserve">薑絲</t>
  </si>
  <si>
    <t xml:space="preserve">溫体小肉丁</t>
  </si>
  <si>
    <t xml:space="preserve">k</t>
  </si>
  <si>
    <t xml:space="preserve">咖哩塊</t>
  </si>
  <si>
    <t xml:space="preserve">盒</t>
  </si>
  <si>
    <r>
      <rPr>
        <sz val="12"/>
        <rFont val="標楷體"/>
        <family val="4"/>
        <charset val="136"/>
      </rPr>
      <t xml:space="preserve">ts5</t>
    </r>
    <r>
      <rPr>
        <sz val="12"/>
        <rFont val="Noto Sans"/>
        <family val="2"/>
      </rPr>
      <t xml:space="preserve">雞排</t>
    </r>
  </si>
  <si>
    <t xml:space="preserve">塊</t>
  </si>
  <si>
    <t xml:space="preserve">西洋芹</t>
  </si>
  <si>
    <t xml:space="preserve">豆干片</t>
  </si>
  <si>
    <t xml:space="preserve">雞蛋</t>
  </si>
  <si>
    <t xml:space="preserve">斤</t>
  </si>
  <si>
    <t xml:space="preserve">黑輪條</t>
  </si>
  <si>
    <t xml:space="preserve">溫体肉絲</t>
  </si>
  <si>
    <t xml:space="preserve">大黃瓜</t>
  </si>
  <si>
    <t xml:space="preserve">青蔥</t>
  </si>
  <si>
    <t xml:space="preserve">芥藍菜</t>
  </si>
  <si>
    <t xml:space="preserve">金菇</t>
  </si>
  <si>
    <t xml:space="preserve">青江菜</t>
  </si>
  <si>
    <t xml:space="preserve">高麗菜</t>
  </si>
  <si>
    <t xml:space="preserve">小白菜</t>
  </si>
  <si>
    <t xml:space="preserve">空心菜</t>
  </si>
  <si>
    <t xml:space="preserve">油菜</t>
  </si>
  <si>
    <t xml:space="preserve">味噌</t>
  </si>
  <si>
    <t xml:space="preserve">KG</t>
  </si>
  <si>
    <t xml:space="preserve">蘿蔔</t>
  </si>
  <si>
    <t xml:space="preserve">冬瓜</t>
  </si>
  <si>
    <t xml:space="preserve">芋頭丁</t>
  </si>
  <si>
    <t xml:space="preserve">海帶芽</t>
  </si>
  <si>
    <t xml:space="preserve">排骨</t>
  </si>
  <si>
    <t xml:space="preserve">蛤蜊</t>
  </si>
  <si>
    <t xml:space="preserve">西谷米</t>
  </si>
  <si>
    <t xml:space="preserve">豆腐</t>
  </si>
  <si>
    <t xml:space="preserve">板</t>
  </si>
  <si>
    <t xml:space="preserve">二砂</t>
  </si>
  <si>
    <t xml:space="preserve">包</t>
  </si>
  <si>
    <t xml:space="preserve">營養品</t>
  </si>
  <si>
    <t xml:space="preserve">蒜仁</t>
  </si>
  <si>
    <t xml:space="preserve">調味乳</t>
  </si>
  <si>
    <t xml:space="preserve">罐</t>
  </si>
  <si>
    <t xml:space="preserve">鮮奶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t xml:space="preserve">桐林國小 </t>
  </si>
  <si>
    <r>
      <rPr>
        <sz val="24"/>
        <rFont val="華康流隸體"/>
        <family val="3"/>
        <charset val="136"/>
      </rPr>
      <t xml:space="preserve">103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福部建議國小每日午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份</t>
    </r>
  </si>
  <si>
    <t xml:space="preserve">油脂與堅果種子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乳品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每週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770</t>
    </r>
    <r>
      <rPr>
        <sz val="12"/>
        <rFont val="Noto Sans"/>
        <family val="2"/>
      </rPr>
      <t xml:space="preserve">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0\元"/>
    <numFmt numFmtId="171" formatCode="0.0\元"/>
    <numFmt numFmtId="172" formatCode="m/d;@"/>
    <numFmt numFmtId="173" formatCode="_-* #,##0_-;\-* #,##0_-;_-* \-_-;_-@_-"/>
    <numFmt numFmtId="174" formatCode="0.0_);[RED]\(0.0\)"/>
    <numFmt numFmtId="175" formatCode="0.0\克"/>
    <numFmt numFmtId="176" formatCode="0.0&quot;大卡&quot;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2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1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1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1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52280</xdr:rowOff>
    </xdr:from>
    <xdr:to>
      <xdr:col>2</xdr:col>
      <xdr:colOff>523080</xdr:colOff>
      <xdr:row>4</xdr:row>
      <xdr:rowOff>1998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5960" y="838080"/>
          <a:ext cx="2643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20</xdr:row>
      <xdr:rowOff>248040</xdr:rowOff>
    </xdr:from>
    <xdr:to>
      <xdr:col>2</xdr:col>
      <xdr:colOff>957240</xdr:colOff>
      <xdr:row>22</xdr:row>
      <xdr:rowOff>972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429520"/>
          <a:ext cx="66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4" min="2" style="1" width="3.87"/>
    <col collapsed="false" customWidth="true" hidden="false" outlineLevel="0" max="6" min="5" style="2" width="3.87"/>
    <col collapsed="false" customWidth="true" hidden="true" outlineLevel="0" max="8" min="7" style="3" width="3.87"/>
    <col collapsed="false" customWidth="true" hidden="false" outlineLevel="0" max="11" min="9" style="1" width="3.87"/>
    <col collapsed="false" customWidth="true" hidden="false" outlineLevel="0" max="13" min="12" style="2" width="3.87"/>
    <col collapsed="false" customWidth="true" hidden="true" outlineLevel="0" max="15" min="14" style="3" width="3.87"/>
    <col collapsed="false" customWidth="true" hidden="false" outlineLevel="0" max="18" min="16" style="1" width="3.87"/>
    <col collapsed="false" customWidth="true" hidden="false" outlineLevel="0" max="20" min="19" style="2" width="3.87"/>
    <col collapsed="false" customWidth="true" hidden="true" outlineLevel="0" max="22" min="21" style="3" width="3.87"/>
    <col collapsed="false" customWidth="true" hidden="false" outlineLevel="0" max="25" min="23" style="1" width="3.87"/>
    <col collapsed="false" customWidth="true" hidden="false" outlineLevel="0" max="27" min="26" style="2" width="3.87"/>
    <col collapsed="false" customWidth="true" hidden="true" outlineLevel="0" max="29" min="28" style="3" width="3.87"/>
    <col collapsed="false" customWidth="true" hidden="false" outlineLevel="0" max="32" min="30" style="1" width="3.87"/>
    <col collapsed="false" customWidth="true" hidden="false" outlineLevel="0" max="34" min="33" style="2" width="3.87"/>
    <col collapsed="false" customWidth="true" hidden="true" outlineLevel="0" max="36" min="35" style="3" width="3.87"/>
    <col collapsed="false" customWidth="false" hidden="false" outlineLevel="0" max="257" min="37" style="1" width="8.99"/>
  </cols>
  <sheetData>
    <row r="1" s="4" customFormat="true" ht="20.25" hidden="false" customHeight="false" outlineLevel="0" collapsed="false">
      <c r="B1" s="5"/>
      <c r="C1" s="6" t="s">
        <v>0</v>
      </c>
      <c r="D1" s="5"/>
      <c r="E1" s="7" t="s">
        <v>1</v>
      </c>
      <c r="F1" s="7"/>
      <c r="G1" s="7"/>
      <c r="H1" s="7"/>
      <c r="I1" s="7"/>
      <c r="J1" s="7"/>
      <c r="K1" s="8"/>
      <c r="L1" s="9"/>
      <c r="M1" s="9"/>
      <c r="N1" s="5"/>
      <c r="O1" s="5"/>
      <c r="P1" s="7" t="s">
        <v>2</v>
      </c>
      <c r="Q1" s="7"/>
      <c r="R1" s="7" t="s">
        <v>3</v>
      </c>
      <c r="S1" s="7"/>
      <c r="T1" s="8"/>
      <c r="U1" s="8"/>
      <c r="V1" s="8"/>
      <c r="W1" s="8"/>
      <c r="X1" s="10" t="n">
        <v>103</v>
      </c>
      <c r="Y1" s="10"/>
      <c r="Z1" s="10"/>
      <c r="AA1" s="8"/>
      <c r="AB1" s="11"/>
      <c r="AC1" s="11"/>
      <c r="AD1" s="11"/>
      <c r="AE1" s="11"/>
      <c r="AF1" s="7" t="s">
        <v>4</v>
      </c>
      <c r="AG1" s="7"/>
      <c r="AH1" s="8"/>
      <c r="AI1" s="3"/>
      <c r="AJ1" s="3"/>
    </row>
    <row r="2" customFormat="false" ht="20.25" hidden="false" customHeight="false" outlineLevel="0" collapsed="false">
      <c r="B2" s="8"/>
      <c r="C2" s="12" t="s">
        <v>5</v>
      </c>
      <c r="D2" s="8"/>
      <c r="E2" s="12" t="s">
        <v>6</v>
      </c>
      <c r="F2" s="8"/>
      <c r="G2" s="8"/>
      <c r="H2" s="8"/>
      <c r="I2" s="8"/>
      <c r="J2" s="12" t="s">
        <v>7</v>
      </c>
      <c r="K2" s="8"/>
      <c r="L2" s="12" t="s">
        <v>8</v>
      </c>
      <c r="M2" s="8"/>
      <c r="N2" s="8"/>
      <c r="O2" s="8"/>
      <c r="P2" s="8"/>
      <c r="Q2" s="8"/>
      <c r="R2" s="8"/>
      <c r="S2" s="12" t="s">
        <v>5</v>
      </c>
      <c r="T2" s="8"/>
      <c r="U2" s="8"/>
      <c r="V2" s="8"/>
      <c r="W2" s="8"/>
      <c r="X2" s="8" t="n">
        <v>7</v>
      </c>
      <c r="Y2" s="8"/>
      <c r="Z2" s="12" t="s">
        <v>9</v>
      </c>
      <c r="AA2" s="8"/>
      <c r="AB2" s="8"/>
      <c r="AC2" s="8"/>
      <c r="AD2" s="13" t="s">
        <v>10</v>
      </c>
      <c r="AE2" s="13"/>
      <c r="AF2" s="14" t="n">
        <v>56</v>
      </c>
      <c r="AG2" s="14"/>
      <c r="AH2" s="15"/>
    </row>
    <row r="3" customFormat="false" ht="6.6" hidden="false" customHeight="true" outlineLevel="0" collapsed="false">
      <c r="C3" s="16"/>
      <c r="D3" s="16"/>
      <c r="E3" s="17"/>
      <c r="F3" s="17"/>
      <c r="G3" s="16"/>
      <c r="H3" s="16"/>
      <c r="I3" s="16"/>
      <c r="J3" s="16"/>
      <c r="K3" s="16"/>
      <c r="L3" s="17"/>
      <c r="M3" s="17"/>
      <c r="N3" s="16"/>
      <c r="O3" s="16"/>
      <c r="P3" s="16"/>
      <c r="Q3" s="16"/>
      <c r="R3" s="16"/>
      <c r="S3" s="17"/>
      <c r="T3" s="17"/>
      <c r="U3" s="16"/>
      <c r="V3" s="16"/>
      <c r="W3" s="16"/>
      <c r="X3" s="18"/>
      <c r="Y3" s="18"/>
      <c r="Z3" s="17"/>
      <c r="AA3" s="17"/>
      <c r="AB3" s="16"/>
      <c r="AC3" s="16"/>
      <c r="AD3" s="16"/>
      <c r="AE3" s="16"/>
      <c r="AF3" s="16"/>
      <c r="AG3" s="19"/>
      <c r="AH3" s="19"/>
    </row>
    <row r="4" customFormat="false" ht="20.1" hidden="false" customHeight="true" outlineLevel="0" collapsed="false">
      <c r="B4" s="20" t="n">
        <v>41925</v>
      </c>
      <c r="C4" s="20"/>
      <c r="D4" s="21" t="n">
        <f aca="false">B4</f>
        <v>41925</v>
      </c>
      <c r="E4" s="21"/>
      <c r="F4" s="22"/>
      <c r="G4" s="23"/>
      <c r="H4" s="24"/>
      <c r="I4" s="20" t="n">
        <f aca="false">B4+1</f>
        <v>41926</v>
      </c>
      <c r="J4" s="20"/>
      <c r="K4" s="24" t="n">
        <f aca="false">I4</f>
        <v>41926</v>
      </c>
      <c r="L4" s="24"/>
      <c r="M4" s="22"/>
      <c r="N4" s="23"/>
      <c r="O4" s="24"/>
      <c r="P4" s="20" t="n">
        <f aca="false">I4+1</f>
        <v>41927</v>
      </c>
      <c r="Q4" s="20"/>
      <c r="R4" s="24" t="n">
        <f aca="false">P4</f>
        <v>41927</v>
      </c>
      <c r="S4" s="24"/>
      <c r="T4" s="22"/>
      <c r="U4" s="23"/>
      <c r="V4" s="24"/>
      <c r="W4" s="20" t="n">
        <f aca="false">P4+1</f>
        <v>41928</v>
      </c>
      <c r="X4" s="20"/>
      <c r="Y4" s="21" t="n">
        <f aca="false">W4</f>
        <v>41928</v>
      </c>
      <c r="Z4" s="21"/>
      <c r="AA4" s="22"/>
      <c r="AB4" s="23"/>
      <c r="AC4" s="24"/>
      <c r="AD4" s="20" t="n">
        <f aca="false">W4+1</f>
        <v>41929</v>
      </c>
      <c r="AE4" s="20"/>
      <c r="AF4" s="24" t="n">
        <f aca="false">AD4</f>
        <v>41929</v>
      </c>
      <c r="AG4" s="24"/>
      <c r="AH4" s="22"/>
      <c r="AI4" s="25"/>
      <c r="AJ4" s="25"/>
    </row>
    <row r="5" customFormat="false" ht="20.1" hidden="false" customHeight="true" outlineLevel="0" collapsed="false">
      <c r="B5" s="26" t="s">
        <v>11</v>
      </c>
      <c r="C5" s="27" t="s">
        <v>12</v>
      </c>
      <c r="D5" s="27"/>
      <c r="E5" s="27"/>
      <c r="F5" s="28"/>
      <c r="G5" s="29"/>
      <c r="H5" s="30"/>
      <c r="I5" s="26" t="s">
        <v>11</v>
      </c>
      <c r="J5" s="27" t="s">
        <v>12</v>
      </c>
      <c r="K5" s="27"/>
      <c r="L5" s="27"/>
      <c r="M5" s="28"/>
      <c r="N5" s="29"/>
      <c r="O5" s="30"/>
      <c r="P5" s="26" t="s">
        <v>11</v>
      </c>
      <c r="Q5" s="27" t="s">
        <v>13</v>
      </c>
      <c r="R5" s="27"/>
      <c r="S5" s="27"/>
      <c r="T5" s="28"/>
      <c r="U5" s="29"/>
      <c r="V5" s="30"/>
      <c r="W5" s="26" t="s">
        <v>11</v>
      </c>
      <c r="X5" s="27" t="s">
        <v>12</v>
      </c>
      <c r="Y5" s="27"/>
      <c r="Z5" s="27"/>
      <c r="AA5" s="28"/>
      <c r="AB5" s="29"/>
      <c r="AC5" s="30"/>
      <c r="AD5" s="26" t="s">
        <v>11</v>
      </c>
      <c r="AE5" s="27" t="s">
        <v>12</v>
      </c>
      <c r="AF5" s="27"/>
      <c r="AG5" s="27"/>
      <c r="AH5" s="28"/>
      <c r="AI5" s="31"/>
      <c r="AJ5" s="31"/>
    </row>
    <row r="6" customFormat="false" ht="20.1" hidden="false" customHeight="true" outlineLevel="0" collapsed="false">
      <c r="B6" s="32" t="s">
        <v>14</v>
      </c>
      <c r="C6" s="33" t="s">
        <v>15</v>
      </c>
      <c r="D6" s="33"/>
      <c r="E6" s="33"/>
      <c r="F6" s="34"/>
      <c r="G6" s="35"/>
      <c r="H6" s="36"/>
      <c r="I6" s="37" t="s">
        <v>14</v>
      </c>
      <c r="J6" s="33" t="s">
        <v>16</v>
      </c>
      <c r="K6" s="33"/>
      <c r="L6" s="33"/>
      <c r="M6" s="34"/>
      <c r="N6" s="35"/>
      <c r="O6" s="36"/>
      <c r="P6" s="37" t="s">
        <v>14</v>
      </c>
      <c r="Q6" s="33" t="s">
        <v>17</v>
      </c>
      <c r="R6" s="33"/>
      <c r="S6" s="33"/>
      <c r="T6" s="34"/>
      <c r="U6" s="35"/>
      <c r="V6" s="36"/>
      <c r="W6" s="37" t="s">
        <v>14</v>
      </c>
      <c r="X6" s="33" t="s">
        <v>18</v>
      </c>
      <c r="Y6" s="33"/>
      <c r="Z6" s="33"/>
      <c r="AA6" s="34"/>
      <c r="AB6" s="35"/>
      <c r="AC6" s="36"/>
      <c r="AD6" s="37" t="s">
        <v>14</v>
      </c>
      <c r="AE6" s="33" t="s">
        <v>19</v>
      </c>
      <c r="AF6" s="33"/>
      <c r="AG6" s="33"/>
      <c r="AH6" s="34"/>
      <c r="AI6" s="38"/>
      <c r="AJ6" s="38"/>
    </row>
    <row r="7" customFormat="false" ht="20.1" hidden="false" customHeight="true" outlineLevel="0" collapsed="false">
      <c r="B7" s="32" t="s">
        <v>20</v>
      </c>
      <c r="C7" s="33" t="s">
        <v>21</v>
      </c>
      <c r="D7" s="33"/>
      <c r="E7" s="33"/>
      <c r="F7" s="34"/>
      <c r="G7" s="35"/>
      <c r="H7" s="36"/>
      <c r="I7" s="37" t="s">
        <v>20</v>
      </c>
      <c r="J7" s="33" t="s">
        <v>22</v>
      </c>
      <c r="K7" s="33"/>
      <c r="L7" s="33"/>
      <c r="M7" s="34"/>
      <c r="N7" s="35"/>
      <c r="O7" s="36"/>
      <c r="P7" s="37" t="s">
        <v>20</v>
      </c>
      <c r="Q7" s="33" t="s">
        <v>23</v>
      </c>
      <c r="R7" s="33"/>
      <c r="S7" s="33"/>
      <c r="T7" s="34"/>
      <c r="U7" s="35"/>
      <c r="V7" s="36"/>
      <c r="W7" s="37" t="s">
        <v>20</v>
      </c>
      <c r="X7" s="33" t="s">
        <v>24</v>
      </c>
      <c r="Y7" s="33"/>
      <c r="Z7" s="33"/>
      <c r="AA7" s="34"/>
      <c r="AB7" s="35"/>
      <c r="AC7" s="36"/>
      <c r="AD7" s="37" t="s">
        <v>20</v>
      </c>
      <c r="AE7" s="33" t="s">
        <v>25</v>
      </c>
      <c r="AF7" s="33"/>
      <c r="AG7" s="33"/>
      <c r="AH7" s="34"/>
      <c r="AI7" s="38"/>
      <c r="AJ7" s="38"/>
    </row>
    <row r="8" customFormat="false" ht="20.1" hidden="false" customHeight="true" outlineLevel="0" collapsed="false">
      <c r="B8" s="32" t="s">
        <v>26</v>
      </c>
      <c r="C8" s="39" t="s">
        <v>27</v>
      </c>
      <c r="D8" s="39"/>
      <c r="E8" s="39"/>
      <c r="F8" s="34"/>
      <c r="G8" s="35"/>
      <c r="H8" s="36"/>
      <c r="I8" s="37" t="s">
        <v>26</v>
      </c>
      <c r="J8" s="39" t="s">
        <v>28</v>
      </c>
      <c r="K8" s="39"/>
      <c r="L8" s="39"/>
      <c r="M8" s="34"/>
      <c r="N8" s="35"/>
      <c r="O8" s="36"/>
      <c r="P8" s="37" t="s">
        <v>26</v>
      </c>
      <c r="Q8" s="39" t="s">
        <v>29</v>
      </c>
      <c r="R8" s="39"/>
      <c r="S8" s="39"/>
      <c r="T8" s="34"/>
      <c r="U8" s="35"/>
      <c r="V8" s="36"/>
      <c r="W8" s="37" t="s">
        <v>26</v>
      </c>
      <c r="X8" s="39" t="s">
        <v>30</v>
      </c>
      <c r="Y8" s="39"/>
      <c r="Z8" s="39"/>
      <c r="AA8" s="34"/>
      <c r="AB8" s="35"/>
      <c r="AC8" s="36"/>
      <c r="AD8" s="37" t="s">
        <v>26</v>
      </c>
      <c r="AE8" s="33" t="s">
        <v>31</v>
      </c>
      <c r="AF8" s="33"/>
      <c r="AG8" s="33"/>
      <c r="AH8" s="34"/>
      <c r="AI8" s="38"/>
      <c r="AJ8" s="38"/>
    </row>
    <row r="9" customFormat="false" ht="20.1" hidden="false" customHeight="true" outlineLevel="0" collapsed="false">
      <c r="B9" s="32" t="s">
        <v>32</v>
      </c>
      <c r="C9" s="33" t="s">
        <v>33</v>
      </c>
      <c r="D9" s="33"/>
      <c r="E9" s="33"/>
      <c r="F9" s="34"/>
      <c r="G9" s="35"/>
      <c r="H9" s="36"/>
      <c r="I9" s="37" t="s">
        <v>32</v>
      </c>
      <c r="J9" s="33" t="s">
        <v>34</v>
      </c>
      <c r="K9" s="33"/>
      <c r="L9" s="33"/>
      <c r="M9" s="34"/>
      <c r="N9" s="35"/>
      <c r="O9" s="36"/>
      <c r="P9" s="37" t="s">
        <v>32</v>
      </c>
      <c r="Q9" s="33" t="s">
        <v>35</v>
      </c>
      <c r="R9" s="33"/>
      <c r="S9" s="33"/>
      <c r="T9" s="34"/>
      <c r="U9" s="35"/>
      <c r="V9" s="36"/>
      <c r="W9" s="37" t="s">
        <v>32</v>
      </c>
      <c r="X9" s="33" t="s">
        <v>36</v>
      </c>
      <c r="Y9" s="33"/>
      <c r="Z9" s="33"/>
      <c r="AA9" s="34"/>
      <c r="AB9" s="35"/>
      <c r="AC9" s="36"/>
      <c r="AD9" s="37" t="s">
        <v>32</v>
      </c>
      <c r="AE9" s="33" t="s">
        <v>37</v>
      </c>
      <c r="AF9" s="33"/>
      <c r="AG9" s="33"/>
      <c r="AH9" s="34"/>
      <c r="AI9" s="38"/>
      <c r="AJ9" s="38"/>
    </row>
    <row r="10" customFormat="false" ht="20.1" hidden="false" customHeight="true" outlineLevel="0" collapsed="false">
      <c r="B10" s="40"/>
      <c r="C10" s="41" t="s">
        <v>38</v>
      </c>
      <c r="D10" s="41"/>
      <c r="E10" s="41"/>
      <c r="F10" s="42"/>
      <c r="G10" s="35"/>
      <c r="H10" s="36"/>
      <c r="I10" s="43"/>
      <c r="J10" s="33"/>
      <c r="K10" s="33"/>
      <c r="L10" s="33"/>
      <c r="M10" s="42"/>
      <c r="N10" s="35"/>
      <c r="O10" s="36"/>
      <c r="P10" s="44" t="s">
        <v>39</v>
      </c>
      <c r="Q10" s="33" t="s">
        <v>40</v>
      </c>
      <c r="R10" s="33"/>
      <c r="S10" s="33"/>
      <c r="T10" s="42"/>
      <c r="U10" s="35"/>
      <c r="V10" s="36"/>
      <c r="W10" s="43"/>
      <c r="X10" s="33"/>
      <c r="Y10" s="33"/>
      <c r="Z10" s="33"/>
      <c r="AA10" s="42"/>
      <c r="AB10" s="35"/>
      <c r="AC10" s="36"/>
      <c r="AD10" s="43"/>
      <c r="AE10" s="33"/>
      <c r="AF10" s="33"/>
      <c r="AG10" s="33"/>
      <c r="AH10" s="42"/>
      <c r="AI10" s="38"/>
      <c r="AJ10" s="38"/>
    </row>
    <row r="11" customFormat="false" ht="20.1" hidden="false" customHeight="true" outlineLevel="0" collapsed="false">
      <c r="B11" s="45" t="str">
        <f aca="false">C6</f>
        <v>酸菜麵腸</v>
      </c>
      <c r="C11" s="45"/>
      <c r="D11" s="45"/>
      <c r="E11" s="45"/>
      <c r="F11" s="46" t="s">
        <v>41</v>
      </c>
      <c r="G11" s="47"/>
      <c r="H11" s="48"/>
      <c r="I11" s="45" t="str">
        <f aca="false">J6</f>
        <v>紹子肉燥</v>
      </c>
      <c r="J11" s="45"/>
      <c r="K11" s="45"/>
      <c r="L11" s="45"/>
      <c r="M11" s="46" t="s">
        <v>41</v>
      </c>
      <c r="N11" s="47"/>
      <c r="O11" s="48"/>
      <c r="P11" s="49" t="str">
        <f aca="false">Q6</f>
        <v>咖哩燴飯</v>
      </c>
      <c r="Q11" s="49"/>
      <c r="R11" s="49"/>
      <c r="S11" s="49"/>
      <c r="T11" s="46" t="s">
        <v>41</v>
      </c>
      <c r="U11" s="47"/>
      <c r="V11" s="48"/>
      <c r="W11" s="45" t="str">
        <f aca="false">X6</f>
        <v>三杯雞</v>
      </c>
      <c r="X11" s="45"/>
      <c r="Y11" s="45"/>
      <c r="Z11" s="45"/>
      <c r="AA11" s="46" t="s">
        <v>41</v>
      </c>
      <c r="AB11" s="47"/>
      <c r="AC11" s="48"/>
      <c r="AD11" s="49" t="str">
        <f aca="false">AE6</f>
        <v>香煎肉魚</v>
      </c>
      <c r="AE11" s="49"/>
      <c r="AF11" s="49"/>
      <c r="AG11" s="49"/>
      <c r="AH11" s="46" t="s">
        <v>41</v>
      </c>
      <c r="AI11" s="50"/>
      <c r="AJ11" s="51"/>
    </row>
    <row r="12" customFormat="false" ht="20.1" hidden="false" customHeight="true" outlineLevel="0" collapsed="false">
      <c r="B12" s="52" t="s">
        <v>42</v>
      </c>
      <c r="C12" s="52"/>
      <c r="D12" s="53" t="n">
        <v>0.5</v>
      </c>
      <c r="E12" s="54" t="s">
        <v>43</v>
      </c>
      <c r="F12" s="55" t="n">
        <f aca="false">(D12/56)*1000</f>
        <v>8.92857142857143</v>
      </c>
      <c r="G12" s="56" t="n">
        <v>50</v>
      </c>
      <c r="H12" s="54" t="n">
        <f aca="false">G12*D12</f>
        <v>25</v>
      </c>
      <c r="I12" s="52" t="s">
        <v>44</v>
      </c>
      <c r="J12" s="52"/>
      <c r="K12" s="53" t="n">
        <v>0.6</v>
      </c>
      <c r="L12" s="54" t="s">
        <v>43</v>
      </c>
      <c r="M12" s="55" t="n">
        <f aca="false">(K12/56)*1000</f>
        <v>10.7142857142857</v>
      </c>
      <c r="N12" s="56" t="n">
        <v>75</v>
      </c>
      <c r="O12" s="54" t="n">
        <f aca="false">N12*K12</f>
        <v>45</v>
      </c>
      <c r="P12" s="52" t="s">
        <v>45</v>
      </c>
      <c r="Q12" s="52"/>
      <c r="R12" s="57" t="n">
        <v>0.6</v>
      </c>
      <c r="S12" s="53" t="s">
        <v>43</v>
      </c>
      <c r="T12" s="55" t="n">
        <f aca="false">(R12/56)*1000</f>
        <v>10.7142857142857</v>
      </c>
      <c r="U12" s="56" t="n">
        <v>45</v>
      </c>
      <c r="V12" s="54" t="n">
        <f aca="false">U12*R12</f>
        <v>27</v>
      </c>
      <c r="W12" s="52" t="s">
        <v>46</v>
      </c>
      <c r="X12" s="52"/>
      <c r="Y12" s="53" t="n">
        <v>4.5</v>
      </c>
      <c r="Z12" s="54" t="s">
        <v>47</v>
      </c>
      <c r="AA12" s="55" t="n">
        <f aca="false">(Y12/56)*1000</f>
        <v>80.3571428571429</v>
      </c>
      <c r="AB12" s="56" t="n">
        <v>135</v>
      </c>
      <c r="AC12" s="54" t="n">
        <f aca="false">AB12*Y12</f>
        <v>607.5</v>
      </c>
      <c r="AD12" s="52" t="s">
        <v>48</v>
      </c>
      <c r="AE12" s="52"/>
      <c r="AF12" s="57" t="n">
        <v>56</v>
      </c>
      <c r="AG12" s="58" t="s">
        <v>49</v>
      </c>
      <c r="AH12" s="55" t="n">
        <v>100</v>
      </c>
      <c r="AI12" s="59" t="n">
        <v>11</v>
      </c>
      <c r="AJ12" s="54" t="n">
        <f aca="false">AI12*AF12</f>
        <v>616</v>
      </c>
    </row>
    <row r="13" customFormat="false" ht="20.1" hidden="false" customHeight="true" outlineLevel="0" collapsed="false">
      <c r="B13" s="52" t="s">
        <v>50</v>
      </c>
      <c r="C13" s="52"/>
      <c r="D13" s="53" t="n">
        <v>3.5</v>
      </c>
      <c r="E13" s="54" t="s">
        <v>43</v>
      </c>
      <c r="F13" s="55" t="n">
        <f aca="false">(D13/56)*1000</f>
        <v>62.5</v>
      </c>
      <c r="G13" s="56" t="n">
        <v>75</v>
      </c>
      <c r="H13" s="56" t="n">
        <f aca="false">G13*D13</f>
        <v>262.5</v>
      </c>
      <c r="I13" s="52" t="s">
        <v>51</v>
      </c>
      <c r="J13" s="52"/>
      <c r="K13" s="53" t="n">
        <v>4</v>
      </c>
      <c r="L13" s="54" t="s">
        <v>43</v>
      </c>
      <c r="M13" s="55" t="n">
        <f aca="false">(K13/56)*1000</f>
        <v>71.4285714285714</v>
      </c>
      <c r="N13" s="56" t="n">
        <v>160</v>
      </c>
      <c r="O13" s="54" t="n">
        <f aca="false">N13*K13</f>
        <v>640</v>
      </c>
      <c r="P13" s="52" t="s">
        <v>52</v>
      </c>
      <c r="Q13" s="52"/>
      <c r="R13" s="53" t="n">
        <v>2</v>
      </c>
      <c r="S13" s="54" t="s">
        <v>43</v>
      </c>
      <c r="T13" s="55" t="n">
        <f aca="false">(R13/56)*1000</f>
        <v>35.7142857142857</v>
      </c>
      <c r="U13" s="56" t="n">
        <v>45</v>
      </c>
      <c r="V13" s="56" t="n">
        <f aca="false">U13*R13</f>
        <v>90</v>
      </c>
      <c r="W13" s="52" t="s">
        <v>53</v>
      </c>
      <c r="X13" s="52"/>
      <c r="Y13" s="53" t="n">
        <v>0.1</v>
      </c>
      <c r="Z13" s="54" t="s">
        <v>47</v>
      </c>
      <c r="AA13" s="55" t="n">
        <f aca="false">(Y13/56)*1000</f>
        <v>1.78571428571429</v>
      </c>
      <c r="AB13" s="56" t="n">
        <v>65</v>
      </c>
      <c r="AC13" s="56" t="n">
        <f aca="false">AB13*Y13</f>
        <v>6.5</v>
      </c>
      <c r="AD13" s="52" t="s">
        <v>54</v>
      </c>
      <c r="AE13" s="52"/>
      <c r="AF13" s="53" t="n">
        <v>2</v>
      </c>
      <c r="AG13" s="60" t="s">
        <v>49</v>
      </c>
      <c r="AH13" s="55"/>
      <c r="AI13" s="59"/>
      <c r="AJ13" s="54" t="n">
        <f aca="false">AI13*AF13</f>
        <v>0</v>
      </c>
    </row>
    <row r="14" customFormat="false" ht="20.1" hidden="false" customHeight="true" outlineLevel="0" collapsed="false">
      <c r="B14" s="52"/>
      <c r="C14" s="52"/>
      <c r="D14" s="53"/>
      <c r="E14" s="54"/>
      <c r="F14" s="55"/>
      <c r="G14" s="56"/>
      <c r="H14" s="56" t="n">
        <f aca="false">G14*D14</f>
        <v>0</v>
      </c>
      <c r="I14" s="52"/>
      <c r="J14" s="52"/>
      <c r="K14" s="61"/>
      <c r="L14" s="54"/>
      <c r="M14" s="55"/>
      <c r="N14" s="62"/>
      <c r="O14" s="54" t="n">
        <f aca="false">N14*K14</f>
        <v>0</v>
      </c>
      <c r="P14" s="52" t="s">
        <v>55</v>
      </c>
      <c r="Q14" s="52"/>
      <c r="R14" s="53"/>
      <c r="S14" s="60" t="s">
        <v>56</v>
      </c>
      <c r="T14" s="55"/>
      <c r="U14" s="62" t="n">
        <v>35</v>
      </c>
      <c r="V14" s="56" t="n">
        <f aca="false">U14*R14</f>
        <v>0</v>
      </c>
      <c r="W14" s="52" t="s">
        <v>57</v>
      </c>
      <c r="X14" s="52"/>
      <c r="Y14" s="53"/>
      <c r="Z14" s="60" t="s">
        <v>56</v>
      </c>
      <c r="AA14" s="55"/>
      <c r="AB14" s="56"/>
      <c r="AC14" s="56" t="n">
        <f aca="false">AB14*Y14</f>
        <v>0</v>
      </c>
      <c r="AD14" s="52"/>
      <c r="AE14" s="52"/>
      <c r="AF14" s="53"/>
      <c r="AG14" s="54"/>
      <c r="AH14" s="55"/>
      <c r="AI14" s="63" t="n">
        <v>215</v>
      </c>
      <c r="AJ14" s="54" t="n">
        <f aca="false">AI14*AF14</f>
        <v>0</v>
      </c>
    </row>
    <row r="15" customFormat="false" ht="20.1" hidden="false" customHeight="true" outlineLevel="0" collapsed="false">
      <c r="B15" s="64"/>
      <c r="C15" s="64"/>
      <c r="D15" s="65"/>
      <c r="E15" s="66"/>
      <c r="F15" s="55"/>
      <c r="G15" s="62"/>
      <c r="H15" s="54" t="n">
        <f aca="false">G15*D15</f>
        <v>0</v>
      </c>
      <c r="I15" s="64"/>
      <c r="J15" s="64"/>
      <c r="K15" s="65"/>
      <c r="L15" s="66"/>
      <c r="M15" s="55"/>
      <c r="N15" s="62"/>
      <c r="O15" s="54" t="n">
        <f aca="false">N15*K15</f>
        <v>0</v>
      </c>
      <c r="P15" s="52" t="s">
        <v>58</v>
      </c>
      <c r="Q15" s="52"/>
      <c r="R15" s="61" t="n">
        <v>3</v>
      </c>
      <c r="S15" s="54" t="s">
        <v>59</v>
      </c>
      <c r="T15" s="55" t="n">
        <f aca="false">(R15/56)*1000</f>
        <v>53.5714285714286</v>
      </c>
      <c r="U15" s="62" t="n">
        <v>165</v>
      </c>
      <c r="V15" s="56" t="n">
        <f aca="false">U15*R15</f>
        <v>495</v>
      </c>
      <c r="W15" s="52"/>
      <c r="X15" s="52"/>
      <c r="Y15" s="61"/>
      <c r="Z15" s="54"/>
      <c r="AA15" s="55"/>
      <c r="AB15" s="56"/>
      <c r="AC15" s="56" t="n">
        <f aca="false">AB15*Y15</f>
        <v>0</v>
      </c>
      <c r="AD15" s="52"/>
      <c r="AE15" s="52"/>
      <c r="AF15" s="61"/>
      <c r="AG15" s="54"/>
      <c r="AH15" s="55"/>
      <c r="AI15" s="63" t="n">
        <v>1300</v>
      </c>
      <c r="AJ15" s="54" t="n">
        <f aca="false">AI15*AF15</f>
        <v>0</v>
      </c>
    </row>
    <row r="16" customFormat="false" ht="20.1" hidden="false" customHeight="true" outlineLevel="0" collapsed="false">
      <c r="B16" s="64"/>
      <c r="C16" s="64"/>
      <c r="D16" s="65"/>
      <c r="E16" s="66"/>
      <c r="F16" s="55"/>
      <c r="G16" s="62"/>
      <c r="H16" s="54" t="n">
        <f aca="false">G16*D16</f>
        <v>0</v>
      </c>
      <c r="I16" s="64"/>
      <c r="J16" s="64"/>
      <c r="K16" s="65"/>
      <c r="L16" s="66"/>
      <c r="M16" s="55"/>
      <c r="N16" s="62"/>
      <c r="O16" s="54" t="n">
        <f aca="false">N16*K16</f>
        <v>0</v>
      </c>
      <c r="P16" s="52" t="s">
        <v>60</v>
      </c>
      <c r="Q16" s="52"/>
      <c r="R16" s="61" t="n">
        <v>2</v>
      </c>
      <c r="S16" s="60" t="s">
        <v>61</v>
      </c>
      <c r="T16" s="55"/>
      <c r="U16" s="62" t="n">
        <v>115</v>
      </c>
      <c r="V16" s="56" t="n">
        <f aca="false">U16*R16</f>
        <v>230</v>
      </c>
      <c r="W16" s="52"/>
      <c r="X16" s="52"/>
      <c r="Y16" s="61"/>
      <c r="Z16" s="54"/>
      <c r="AA16" s="55"/>
      <c r="AB16" s="62"/>
      <c r="AC16" s="54" t="n">
        <f aca="false">AB16*Y16</f>
        <v>0</v>
      </c>
      <c r="AD16" s="52"/>
      <c r="AE16" s="52"/>
      <c r="AF16" s="61"/>
      <c r="AG16" s="54"/>
      <c r="AH16" s="55"/>
      <c r="AI16" s="63" t="n">
        <v>100</v>
      </c>
      <c r="AJ16" s="54" t="n">
        <f aca="false">AI16*AF16</f>
        <v>0</v>
      </c>
    </row>
    <row r="17" customFormat="false" ht="20.1" hidden="false" customHeight="true" outlineLevel="0" collapsed="false">
      <c r="B17" s="52"/>
      <c r="C17" s="52"/>
      <c r="D17" s="61"/>
      <c r="E17" s="66"/>
      <c r="F17" s="55"/>
      <c r="G17" s="62"/>
      <c r="H17" s="54" t="n">
        <f aca="false">G17*D17</f>
        <v>0</v>
      </c>
      <c r="I17" s="52"/>
      <c r="J17" s="52"/>
      <c r="K17" s="61"/>
      <c r="L17" s="66"/>
      <c r="M17" s="55"/>
      <c r="N17" s="62"/>
      <c r="O17" s="54" t="n">
        <f aca="false">N17*K17</f>
        <v>0</v>
      </c>
      <c r="P17" s="49" t="str">
        <f aca="false">Q7</f>
        <v>滷雞塊</v>
      </c>
      <c r="Q17" s="49"/>
      <c r="R17" s="49"/>
      <c r="S17" s="49"/>
      <c r="T17" s="55"/>
      <c r="U17" s="62"/>
      <c r="V17" s="56" t="n">
        <f aca="false">U17*R17</f>
        <v>0</v>
      </c>
      <c r="W17" s="52"/>
      <c r="X17" s="52"/>
      <c r="Y17" s="61"/>
      <c r="Z17" s="54"/>
      <c r="AA17" s="55"/>
      <c r="AB17" s="47"/>
      <c r="AC17" s="56" t="n">
        <f aca="false">AB17*Y17</f>
        <v>0</v>
      </c>
      <c r="AD17" s="52"/>
      <c r="AE17" s="52"/>
      <c r="AF17" s="61"/>
      <c r="AG17" s="54"/>
      <c r="AH17" s="55"/>
      <c r="AI17" s="63" t="n">
        <v>90</v>
      </c>
      <c r="AJ17" s="54" t="n">
        <f aca="false">AI17*AF17</f>
        <v>0</v>
      </c>
    </row>
    <row r="18" customFormat="false" ht="20.1" hidden="false" customHeight="true" outlineLevel="0" collapsed="false">
      <c r="B18" s="52"/>
      <c r="C18" s="52"/>
      <c r="D18" s="61"/>
      <c r="E18" s="54"/>
      <c r="F18" s="55"/>
      <c r="G18" s="62"/>
      <c r="H18" s="54" t="n">
        <f aca="false">G18*D18</f>
        <v>0</v>
      </c>
      <c r="I18" s="52"/>
      <c r="J18" s="52"/>
      <c r="K18" s="61"/>
      <c r="L18" s="54"/>
      <c r="M18" s="55"/>
      <c r="N18" s="62"/>
      <c r="O18" s="54" t="n">
        <f aca="false">N18*K18</f>
        <v>0</v>
      </c>
      <c r="P18" s="62" t="s">
        <v>62</v>
      </c>
      <c r="Q18" s="62"/>
      <c r="R18" s="61" t="n">
        <v>56</v>
      </c>
      <c r="S18" s="60" t="s">
        <v>63</v>
      </c>
      <c r="T18" s="55" t="n">
        <v>80</v>
      </c>
      <c r="U18" s="62" t="n">
        <v>13</v>
      </c>
      <c r="V18" s="54" t="n">
        <f aca="false">U18*R18</f>
        <v>728</v>
      </c>
      <c r="W18" s="62"/>
      <c r="X18" s="62"/>
      <c r="Y18" s="61"/>
      <c r="Z18" s="54"/>
      <c r="AA18" s="55"/>
      <c r="AB18" s="47"/>
      <c r="AC18" s="54" t="n">
        <f aca="false">AB18*Y18</f>
        <v>0</v>
      </c>
      <c r="AD18" s="62"/>
      <c r="AE18" s="62"/>
      <c r="AF18" s="61"/>
      <c r="AG18" s="54"/>
      <c r="AH18" s="55"/>
      <c r="AI18" s="63" t="n">
        <v>45</v>
      </c>
      <c r="AJ18" s="54" t="n">
        <f aca="false">AI18*AF18</f>
        <v>0</v>
      </c>
    </row>
    <row r="19" customFormat="false" ht="20.1" hidden="false" customHeight="true" outlineLevel="0" collapsed="false">
      <c r="B19" s="45" t="str">
        <f aca="false">C7</f>
        <v>紅顏炒蛋</v>
      </c>
      <c r="C19" s="45"/>
      <c r="D19" s="45"/>
      <c r="E19" s="45"/>
      <c r="F19" s="55"/>
      <c r="G19" s="47"/>
      <c r="H19" s="54" t="n">
        <f aca="false">G19*D19</f>
        <v>0</v>
      </c>
      <c r="I19" s="45" t="str">
        <f aca="false">J7</f>
        <v>西芹黑輪</v>
      </c>
      <c r="J19" s="45"/>
      <c r="K19" s="45"/>
      <c r="L19" s="45"/>
      <c r="M19" s="55"/>
      <c r="N19" s="47"/>
      <c r="O19" s="54"/>
      <c r="P19" s="52" t="s">
        <v>54</v>
      </c>
      <c r="Q19" s="52"/>
      <c r="R19" s="61" t="n">
        <v>2</v>
      </c>
      <c r="S19" s="67" t="s">
        <v>63</v>
      </c>
      <c r="T19" s="55"/>
      <c r="U19" s="47"/>
      <c r="V19" s="54" t="n">
        <f aca="false">U19*R19</f>
        <v>0</v>
      </c>
      <c r="W19" s="45" t="str">
        <f aca="false">X7</f>
        <v>五香豆干</v>
      </c>
      <c r="X19" s="45"/>
      <c r="Y19" s="45"/>
      <c r="Z19" s="45"/>
      <c r="AA19" s="55"/>
      <c r="AB19" s="47"/>
      <c r="AC19" s="54" t="n">
        <f aca="false">AB19*Y19</f>
        <v>0</v>
      </c>
      <c r="AD19" s="62"/>
      <c r="AE19" s="62"/>
      <c r="AF19" s="61"/>
      <c r="AG19" s="54"/>
      <c r="AH19" s="55"/>
      <c r="AI19" s="50"/>
      <c r="AJ19" s="51" t="n">
        <f aca="false">AI19*AF19</f>
        <v>0</v>
      </c>
    </row>
    <row r="20" customFormat="false" ht="19.5" hidden="false" customHeight="true" outlineLevel="0" collapsed="false">
      <c r="B20" s="52" t="s">
        <v>55</v>
      </c>
      <c r="C20" s="52"/>
      <c r="D20" s="61"/>
      <c r="E20" s="60" t="s">
        <v>56</v>
      </c>
      <c r="F20" s="55"/>
      <c r="G20" s="56" t="n">
        <v>40</v>
      </c>
      <c r="H20" s="54" t="n">
        <f aca="false">G20*D20</f>
        <v>0</v>
      </c>
      <c r="I20" s="52" t="s">
        <v>64</v>
      </c>
      <c r="J20" s="52"/>
      <c r="K20" s="61" t="n">
        <v>3</v>
      </c>
      <c r="L20" s="54" t="s">
        <v>59</v>
      </c>
      <c r="M20" s="55" t="n">
        <f aca="false">(K20/56)*1000</f>
        <v>53.5714285714286</v>
      </c>
      <c r="N20" s="56" t="n">
        <v>60</v>
      </c>
      <c r="O20" s="56" t="n">
        <f aca="false">N20*K20</f>
        <v>180</v>
      </c>
      <c r="P20" s="62"/>
      <c r="Q20" s="62"/>
      <c r="R20" s="61"/>
      <c r="S20" s="67"/>
      <c r="T20" s="55"/>
      <c r="U20" s="62"/>
      <c r="V20" s="54" t="n">
        <f aca="false">U20*R20</f>
        <v>0</v>
      </c>
      <c r="W20" s="52" t="s">
        <v>65</v>
      </c>
      <c r="X20" s="52"/>
      <c r="Y20" s="61" t="n">
        <v>3</v>
      </c>
      <c r="Z20" s="54" t="s">
        <v>47</v>
      </c>
      <c r="AA20" s="55" t="n">
        <v>36</v>
      </c>
      <c r="AB20" s="56" t="n">
        <v>75</v>
      </c>
      <c r="AC20" s="54" t="n">
        <f aca="false">AB20*Y20</f>
        <v>225</v>
      </c>
      <c r="AD20" s="49" t="str">
        <f aca="false">AE7</f>
        <v>黃瓜什錦</v>
      </c>
      <c r="AE20" s="49"/>
      <c r="AF20" s="49"/>
      <c r="AG20" s="49"/>
      <c r="AH20" s="55"/>
      <c r="AI20" s="59" t="n">
        <v>69</v>
      </c>
      <c r="AJ20" s="56" t="n">
        <f aca="false">AI20*AF20</f>
        <v>0</v>
      </c>
    </row>
    <row r="21" customFormat="false" ht="20.1" hidden="false" customHeight="true" outlineLevel="0" collapsed="false">
      <c r="B21" s="52" t="s">
        <v>66</v>
      </c>
      <c r="C21" s="52"/>
      <c r="D21" s="61" t="n">
        <v>5</v>
      </c>
      <c r="E21" s="60" t="s">
        <v>67</v>
      </c>
      <c r="F21" s="55" t="n">
        <f aca="false">(D21/56)*600</f>
        <v>53.5714285714286</v>
      </c>
      <c r="G21" s="62" t="n">
        <v>50</v>
      </c>
      <c r="H21" s="54" t="n">
        <f aca="false">G21*D21</f>
        <v>250</v>
      </c>
      <c r="I21" s="52" t="s">
        <v>68</v>
      </c>
      <c r="J21" s="52"/>
      <c r="K21" s="61" t="n">
        <v>1</v>
      </c>
      <c r="L21" s="54" t="s">
        <v>59</v>
      </c>
      <c r="M21" s="55" t="n">
        <f aca="false">(K21/56)*1000</f>
        <v>17.8571428571429</v>
      </c>
      <c r="N21" s="56" t="n">
        <v>100</v>
      </c>
      <c r="O21" s="56" t="n">
        <f aca="false">N21*K21</f>
        <v>100</v>
      </c>
      <c r="P21" s="49" t="str">
        <f aca="false">Q8</f>
        <v>炒芥藍菜</v>
      </c>
      <c r="Q21" s="49"/>
      <c r="R21" s="49"/>
      <c r="S21" s="49"/>
      <c r="T21" s="55"/>
      <c r="U21" s="62"/>
      <c r="V21" s="54" t="n">
        <f aca="false">U21*R21</f>
        <v>0</v>
      </c>
      <c r="W21" s="52" t="s">
        <v>69</v>
      </c>
      <c r="X21" s="52"/>
      <c r="Y21" s="61" t="n">
        <v>1.2</v>
      </c>
      <c r="Z21" s="54" t="s">
        <v>47</v>
      </c>
      <c r="AA21" s="55" t="n">
        <f aca="false">(Y21/56)*1000</f>
        <v>21.4285714285714</v>
      </c>
      <c r="AB21" s="56" t="n">
        <v>160</v>
      </c>
      <c r="AC21" s="56" t="n">
        <f aca="false">AB21*Y21</f>
        <v>192</v>
      </c>
      <c r="AD21" s="52" t="s">
        <v>70</v>
      </c>
      <c r="AE21" s="52"/>
      <c r="AF21" s="61" t="n">
        <v>4</v>
      </c>
      <c r="AG21" s="54" t="s">
        <v>59</v>
      </c>
      <c r="AH21" s="55" t="n">
        <f aca="false">(AF21/56)*1000</f>
        <v>71.4285714285714</v>
      </c>
      <c r="AI21" s="59" t="n">
        <v>45</v>
      </c>
      <c r="AJ21" s="56" t="n">
        <f aca="false">AI21*AF21</f>
        <v>180</v>
      </c>
    </row>
    <row r="22" customFormat="false" ht="20.1" hidden="false" customHeight="true" outlineLevel="0" collapsed="false">
      <c r="B22" s="52" t="s">
        <v>71</v>
      </c>
      <c r="C22" s="52"/>
      <c r="D22" s="61"/>
      <c r="E22" s="60" t="s">
        <v>56</v>
      </c>
      <c r="F22" s="55"/>
      <c r="G22" s="62"/>
      <c r="H22" s="56" t="n">
        <f aca="false">G22*D22</f>
        <v>0</v>
      </c>
      <c r="I22" s="52" t="s">
        <v>55</v>
      </c>
      <c r="J22" s="52"/>
      <c r="K22" s="61"/>
      <c r="L22" s="60" t="s">
        <v>56</v>
      </c>
      <c r="M22" s="55"/>
      <c r="N22" s="62"/>
      <c r="O22" s="56" t="n">
        <f aca="false">N22*K22</f>
        <v>0</v>
      </c>
      <c r="P22" s="52" t="s">
        <v>72</v>
      </c>
      <c r="Q22" s="52"/>
      <c r="R22" s="65" t="n">
        <v>4</v>
      </c>
      <c r="S22" s="66" t="s">
        <v>59</v>
      </c>
      <c r="T22" s="55" t="n">
        <f aca="false">(R22/56)*1000</f>
        <v>71.4285714285714</v>
      </c>
      <c r="U22" s="62" t="n">
        <v>50</v>
      </c>
      <c r="V22" s="54" t="n">
        <f aca="false">U22*R22</f>
        <v>200</v>
      </c>
      <c r="W22" s="52" t="s">
        <v>55</v>
      </c>
      <c r="X22" s="52"/>
      <c r="Y22" s="61"/>
      <c r="Z22" s="60" t="s">
        <v>56</v>
      </c>
      <c r="AA22" s="55"/>
      <c r="AB22" s="62"/>
      <c r="AC22" s="56" t="n">
        <f aca="false">AB22*Y22</f>
        <v>0</v>
      </c>
      <c r="AD22" s="52" t="s">
        <v>69</v>
      </c>
      <c r="AE22" s="52"/>
      <c r="AF22" s="61" t="n">
        <v>1</v>
      </c>
      <c r="AG22" s="54" t="s">
        <v>59</v>
      </c>
      <c r="AH22" s="55" t="n">
        <f aca="false">(AF22/56)*1000</f>
        <v>17.8571428571429</v>
      </c>
      <c r="AI22" s="63" t="n">
        <v>170</v>
      </c>
      <c r="AJ22" s="54" t="n">
        <f aca="false">AI22*AF22</f>
        <v>170</v>
      </c>
    </row>
    <row r="23" customFormat="false" ht="20.1" hidden="false" customHeight="true" outlineLevel="0" collapsed="false">
      <c r="B23" s="62"/>
      <c r="C23" s="62"/>
      <c r="D23" s="61"/>
      <c r="E23" s="54"/>
      <c r="F23" s="55"/>
      <c r="G23" s="47"/>
      <c r="H23" s="54" t="n">
        <f aca="false">G23*D23</f>
        <v>0</v>
      </c>
      <c r="I23" s="62"/>
      <c r="J23" s="62"/>
      <c r="K23" s="61"/>
      <c r="L23" s="54"/>
      <c r="M23" s="55"/>
      <c r="N23" s="56"/>
      <c r="O23" s="56" t="n">
        <f aca="false">N23*K23</f>
        <v>0</v>
      </c>
      <c r="P23" s="62"/>
      <c r="Q23" s="62"/>
      <c r="R23" s="61"/>
      <c r="S23" s="54"/>
      <c r="T23" s="55"/>
      <c r="U23" s="62"/>
      <c r="V23" s="54" t="n">
        <f aca="false">U23*R23</f>
        <v>0</v>
      </c>
      <c r="W23" s="52" t="s">
        <v>71</v>
      </c>
      <c r="X23" s="52"/>
      <c r="Y23" s="61"/>
      <c r="Z23" s="60" t="s">
        <v>56</v>
      </c>
      <c r="AA23" s="55"/>
      <c r="AB23" s="56"/>
      <c r="AC23" s="56" t="n">
        <f aca="false">AB23*Y23</f>
        <v>0</v>
      </c>
      <c r="AD23" s="52" t="s">
        <v>73</v>
      </c>
      <c r="AE23" s="52"/>
      <c r="AF23" s="61" t="n">
        <v>0.6</v>
      </c>
      <c r="AG23" s="54" t="s">
        <v>59</v>
      </c>
      <c r="AH23" s="55" t="n">
        <f aca="false">(AF23/56)*1000</f>
        <v>10.7142857142857</v>
      </c>
      <c r="AI23" s="59" t="n">
        <v>120</v>
      </c>
      <c r="AJ23" s="56" t="n">
        <f aca="false">AI23*AF23</f>
        <v>72</v>
      </c>
    </row>
    <row r="24" customFormat="false" ht="20.1" hidden="false" customHeight="true" outlineLevel="0" collapsed="false">
      <c r="B24" s="62"/>
      <c r="C24" s="62"/>
      <c r="D24" s="61"/>
      <c r="E24" s="67"/>
      <c r="F24" s="55"/>
      <c r="G24" s="62"/>
      <c r="H24" s="54" t="n">
        <f aca="false">G24*D24</f>
        <v>0</v>
      </c>
      <c r="I24" s="62"/>
      <c r="J24" s="62"/>
      <c r="K24" s="61"/>
      <c r="L24" s="54"/>
      <c r="M24" s="55"/>
      <c r="N24" s="62"/>
      <c r="O24" s="54" t="n">
        <f aca="false">N24*K24</f>
        <v>0</v>
      </c>
      <c r="P24" s="62"/>
      <c r="Q24" s="62"/>
      <c r="R24" s="61"/>
      <c r="S24" s="54"/>
      <c r="T24" s="55"/>
      <c r="U24" s="56"/>
      <c r="V24" s="54" t="n">
        <f aca="false">U24*R24</f>
        <v>0</v>
      </c>
      <c r="W24" s="62"/>
      <c r="X24" s="62"/>
      <c r="Y24" s="61"/>
      <c r="Z24" s="54"/>
      <c r="AA24" s="55"/>
      <c r="AB24" s="62"/>
      <c r="AC24" s="54" t="n">
        <f aca="false">AB24*Y24</f>
        <v>0</v>
      </c>
      <c r="AD24" s="52" t="s">
        <v>55</v>
      </c>
      <c r="AE24" s="52"/>
      <c r="AF24" s="61"/>
      <c r="AG24" s="60" t="s">
        <v>56</v>
      </c>
      <c r="AH24" s="55"/>
      <c r="AI24" s="59"/>
      <c r="AJ24" s="56" t="n">
        <f aca="false">AI24*AF24</f>
        <v>0</v>
      </c>
    </row>
    <row r="25" customFormat="false" ht="20.1" hidden="false" customHeight="true" outlineLevel="0" collapsed="false">
      <c r="B25" s="45" t="str">
        <f aca="false">C8</f>
        <v>炒青江菜</v>
      </c>
      <c r="C25" s="45"/>
      <c r="D25" s="45"/>
      <c r="E25" s="45"/>
      <c r="F25" s="55"/>
      <c r="G25" s="47"/>
      <c r="H25" s="54"/>
      <c r="I25" s="45" t="str">
        <f aca="false">J8</f>
        <v>炒高麗菜</v>
      </c>
      <c r="J25" s="45"/>
      <c r="K25" s="45"/>
      <c r="L25" s="45"/>
      <c r="M25" s="55"/>
      <c r="N25" s="47"/>
      <c r="O25" s="54"/>
      <c r="P25" s="49" t="str">
        <f aca="false">Q9</f>
        <v>蛋花湯</v>
      </c>
      <c r="Q25" s="49"/>
      <c r="R25" s="49"/>
      <c r="S25" s="49"/>
      <c r="T25" s="55"/>
      <c r="U25" s="47"/>
      <c r="V25" s="54" t="n">
        <f aca="false">U25*R25</f>
        <v>0</v>
      </c>
      <c r="W25" s="45" t="str">
        <f aca="false">X8</f>
        <v>炒空心菜</v>
      </c>
      <c r="X25" s="45"/>
      <c r="Y25" s="45"/>
      <c r="Z25" s="45"/>
      <c r="AA25" s="55"/>
      <c r="AB25" s="47"/>
      <c r="AC25" s="54" t="n">
        <f aca="false">AB25*Y25</f>
        <v>0</v>
      </c>
      <c r="AD25" s="49" t="str">
        <f aca="false">AE8</f>
        <v>炒油菜</v>
      </c>
      <c r="AE25" s="49"/>
      <c r="AF25" s="49"/>
      <c r="AG25" s="49"/>
      <c r="AH25" s="55"/>
      <c r="AI25" s="50"/>
      <c r="AJ25" s="56" t="n">
        <f aca="false">AI25*AF25</f>
        <v>0</v>
      </c>
    </row>
    <row r="26" customFormat="false" ht="20.1" hidden="false" customHeight="true" outlineLevel="0" collapsed="false">
      <c r="B26" s="52" t="s">
        <v>74</v>
      </c>
      <c r="C26" s="52"/>
      <c r="D26" s="61" t="n">
        <v>4</v>
      </c>
      <c r="E26" s="54" t="s">
        <v>47</v>
      </c>
      <c r="F26" s="55" t="n">
        <f aca="false">(D26/56)*1000</f>
        <v>71.4285714285714</v>
      </c>
      <c r="G26" s="47" t="n">
        <v>50</v>
      </c>
      <c r="H26" s="54" t="n">
        <f aca="false">G26*D26</f>
        <v>200</v>
      </c>
      <c r="I26" s="52" t="s">
        <v>75</v>
      </c>
      <c r="J26" s="52"/>
      <c r="K26" s="61" t="n">
        <v>4</v>
      </c>
      <c r="L26" s="54" t="s">
        <v>47</v>
      </c>
      <c r="M26" s="55" t="n">
        <f aca="false">(K26/56)*1000</f>
        <v>71.4285714285714</v>
      </c>
      <c r="N26" s="47" t="n">
        <v>50</v>
      </c>
      <c r="O26" s="54" t="n">
        <f aca="false">N26*K26</f>
        <v>200</v>
      </c>
      <c r="P26" s="52" t="s">
        <v>76</v>
      </c>
      <c r="Q26" s="52"/>
      <c r="R26" s="61" t="n">
        <v>1</v>
      </c>
      <c r="S26" s="54" t="s">
        <v>59</v>
      </c>
      <c r="T26" s="55" t="n">
        <f aca="false">(R26/56)*1000</f>
        <v>17.8571428571429</v>
      </c>
      <c r="U26" s="47" t="n">
        <v>50</v>
      </c>
      <c r="V26" s="54" t="n">
        <f aca="false">U26*R26</f>
        <v>50</v>
      </c>
      <c r="W26" s="52" t="s">
        <v>77</v>
      </c>
      <c r="X26" s="52"/>
      <c r="Y26" s="61" t="n">
        <v>4</v>
      </c>
      <c r="Z26" s="54" t="s">
        <v>47</v>
      </c>
      <c r="AA26" s="55" t="n">
        <f aca="false">(Y26/56)*1000</f>
        <v>71.4285714285714</v>
      </c>
      <c r="AB26" s="47" t="n">
        <v>50</v>
      </c>
      <c r="AC26" s="54" t="n">
        <f aca="false">AB26*Y26</f>
        <v>200</v>
      </c>
      <c r="AD26" s="52" t="s">
        <v>78</v>
      </c>
      <c r="AE26" s="52"/>
      <c r="AF26" s="61" t="n">
        <v>4</v>
      </c>
      <c r="AG26" s="54" t="s">
        <v>59</v>
      </c>
      <c r="AH26" s="55" t="n">
        <f aca="false">(AF26/56)*1000</f>
        <v>71.4285714285714</v>
      </c>
      <c r="AI26" s="68" t="n">
        <v>50</v>
      </c>
      <c r="AJ26" s="56" t="n">
        <f aca="false">AI26*AF26</f>
        <v>200</v>
      </c>
    </row>
    <row r="27" customFormat="false" ht="20.1" hidden="false" customHeight="true" outlineLevel="0" collapsed="false">
      <c r="B27" s="49"/>
      <c r="C27" s="49"/>
      <c r="D27" s="49"/>
      <c r="E27" s="49"/>
      <c r="F27" s="55"/>
      <c r="G27" s="47"/>
      <c r="H27" s="54" t="n">
        <f aca="false">G27*D27</f>
        <v>0</v>
      </c>
      <c r="I27" s="49"/>
      <c r="J27" s="49"/>
      <c r="K27" s="49"/>
      <c r="L27" s="49"/>
      <c r="M27" s="55"/>
      <c r="N27" s="47"/>
      <c r="O27" s="54" t="n">
        <f aca="false">N27*K27</f>
        <v>0</v>
      </c>
      <c r="P27" s="52" t="s">
        <v>66</v>
      </c>
      <c r="Q27" s="52"/>
      <c r="R27" s="61" t="n">
        <v>1</v>
      </c>
      <c r="S27" s="60" t="s">
        <v>67</v>
      </c>
      <c r="T27" s="55" t="n">
        <f aca="false">(R27/56)*600</f>
        <v>10.7142857142857</v>
      </c>
      <c r="U27" s="47" t="n">
        <v>50</v>
      </c>
      <c r="V27" s="54" t="n">
        <f aca="false">U27*R27</f>
        <v>50</v>
      </c>
      <c r="W27" s="62"/>
      <c r="X27" s="62"/>
      <c r="Y27" s="61"/>
      <c r="Z27" s="54"/>
      <c r="AA27" s="55"/>
      <c r="AB27" s="47" t="n">
        <v>20</v>
      </c>
      <c r="AC27" s="54" t="n">
        <f aca="false">AB27*Y27</f>
        <v>0</v>
      </c>
      <c r="AD27" s="62"/>
      <c r="AE27" s="62"/>
      <c r="AF27" s="61"/>
      <c r="AG27" s="54"/>
      <c r="AH27" s="55"/>
      <c r="AI27" s="68"/>
      <c r="AJ27" s="54" t="n">
        <f aca="false">AI27*AF27</f>
        <v>0</v>
      </c>
    </row>
    <row r="28" customFormat="false" ht="20.1" hidden="false" customHeight="true" outlineLevel="0" collapsed="false">
      <c r="B28" s="62"/>
      <c r="C28" s="62"/>
      <c r="D28" s="61"/>
      <c r="E28" s="54"/>
      <c r="F28" s="55"/>
      <c r="G28" s="47"/>
      <c r="H28" s="54" t="n">
        <f aca="false">G28*D28</f>
        <v>0</v>
      </c>
      <c r="I28" s="62"/>
      <c r="J28" s="62"/>
      <c r="K28" s="61"/>
      <c r="L28" s="54"/>
      <c r="M28" s="55"/>
      <c r="N28" s="47"/>
      <c r="O28" s="54" t="n">
        <f aca="false">N28*K28</f>
        <v>0</v>
      </c>
      <c r="P28" s="52" t="s">
        <v>71</v>
      </c>
      <c r="Q28" s="52"/>
      <c r="R28" s="61"/>
      <c r="S28" s="60" t="s">
        <v>56</v>
      </c>
      <c r="T28" s="55"/>
      <c r="U28" s="47"/>
      <c r="V28" s="54" t="n">
        <f aca="false">U28*R28</f>
        <v>0</v>
      </c>
      <c r="W28" s="62"/>
      <c r="X28" s="62"/>
      <c r="Y28" s="61"/>
      <c r="Z28" s="67"/>
      <c r="AA28" s="55"/>
      <c r="AB28" s="47"/>
      <c r="AC28" s="54" t="n">
        <f aca="false">AB28*Y28</f>
        <v>0</v>
      </c>
      <c r="AD28" s="62"/>
      <c r="AE28" s="62"/>
      <c r="AF28" s="61"/>
      <c r="AG28" s="54"/>
      <c r="AH28" s="55"/>
      <c r="AI28" s="59"/>
      <c r="AJ28" s="56"/>
    </row>
    <row r="29" customFormat="false" ht="20.1" hidden="false" customHeight="true" outlineLevel="0" collapsed="false">
      <c r="B29" s="62"/>
      <c r="C29" s="62"/>
      <c r="D29" s="61"/>
      <c r="E29" s="54"/>
      <c r="F29" s="55"/>
      <c r="G29" s="47"/>
      <c r="H29" s="54" t="n">
        <f aca="false">G29*D29</f>
        <v>0</v>
      </c>
      <c r="I29" s="62"/>
      <c r="J29" s="62"/>
      <c r="K29" s="61"/>
      <c r="L29" s="54"/>
      <c r="M29" s="55"/>
      <c r="N29" s="51"/>
      <c r="O29" s="56" t="n">
        <f aca="false">N29*K29</f>
        <v>0</v>
      </c>
      <c r="P29" s="62"/>
      <c r="Q29" s="62"/>
      <c r="R29" s="65"/>
      <c r="S29" s="66"/>
      <c r="T29" s="55"/>
      <c r="U29" s="47"/>
      <c r="V29" s="54" t="n">
        <f aca="false">U29*R29</f>
        <v>0</v>
      </c>
      <c r="W29" s="69"/>
      <c r="X29" s="69"/>
      <c r="Y29" s="70"/>
      <c r="Z29" s="71"/>
      <c r="AA29" s="55"/>
      <c r="AB29" s="47"/>
      <c r="AC29" s="54" t="n">
        <f aca="false">AB29*Y29</f>
        <v>0</v>
      </c>
      <c r="AD29" s="62"/>
      <c r="AE29" s="62"/>
      <c r="AF29" s="61"/>
      <c r="AG29" s="54"/>
      <c r="AH29" s="55"/>
      <c r="AI29" s="59"/>
      <c r="AJ29" s="56" t="n">
        <f aca="false">AI29*AF29</f>
        <v>0</v>
      </c>
    </row>
    <row r="30" customFormat="false" ht="20.1" hidden="true" customHeight="true" outlineLevel="0" collapsed="false">
      <c r="B30" s="62"/>
      <c r="C30" s="62"/>
      <c r="D30" s="61"/>
      <c r="E30" s="54"/>
      <c r="F30" s="55"/>
      <c r="G30" s="47"/>
      <c r="H30" s="54" t="n">
        <f aca="false">G30*D30</f>
        <v>0</v>
      </c>
      <c r="I30" s="64"/>
      <c r="J30" s="64"/>
      <c r="K30" s="65"/>
      <c r="L30" s="72"/>
      <c r="M30" s="55"/>
      <c r="N30" s="73"/>
      <c r="O30" s="54" t="n">
        <f aca="false">N30*K30</f>
        <v>0</v>
      </c>
      <c r="P30" s="64"/>
      <c r="Q30" s="64"/>
      <c r="R30" s="65"/>
      <c r="S30" s="66"/>
      <c r="T30" s="55"/>
      <c r="U30" s="47"/>
      <c r="V30" s="54" t="n">
        <f aca="false">U30*R30</f>
        <v>0</v>
      </c>
      <c r="W30" s="62"/>
      <c r="X30" s="62"/>
      <c r="Y30" s="61"/>
      <c r="Z30" s="54"/>
      <c r="AA30" s="55"/>
      <c r="AB30" s="47"/>
      <c r="AC30" s="54" t="n">
        <f aca="false">AB30*Y30</f>
        <v>0</v>
      </c>
      <c r="AD30" s="62"/>
      <c r="AE30" s="62"/>
      <c r="AF30" s="61"/>
      <c r="AG30" s="54"/>
      <c r="AH30" s="55"/>
      <c r="AI30" s="59"/>
      <c r="AJ30" s="56" t="n">
        <f aca="false">AI30*AF30</f>
        <v>0</v>
      </c>
    </row>
    <row r="31" customFormat="false" ht="20.1" hidden="false" customHeight="true" outlineLevel="0" collapsed="false">
      <c r="B31" s="45" t="str">
        <f aca="false">C9</f>
        <v>味噌海芽湯</v>
      </c>
      <c r="C31" s="45"/>
      <c r="D31" s="45"/>
      <c r="E31" s="45"/>
      <c r="F31" s="55"/>
      <c r="G31" s="47"/>
      <c r="H31" s="48"/>
      <c r="I31" s="45" t="str">
        <f aca="false">J9</f>
        <v>蘿蔔排骨湯</v>
      </c>
      <c r="J31" s="45"/>
      <c r="K31" s="45"/>
      <c r="L31" s="45"/>
      <c r="M31" s="55"/>
      <c r="N31" s="47"/>
      <c r="O31" s="54" t="n">
        <f aca="false">N31*K31</f>
        <v>0</v>
      </c>
      <c r="P31" s="62"/>
      <c r="Q31" s="62"/>
      <c r="R31" s="61"/>
      <c r="S31" s="66"/>
      <c r="T31" s="55"/>
      <c r="U31" s="47"/>
      <c r="V31" s="54" t="n">
        <f aca="false">U31*R31</f>
        <v>0</v>
      </c>
      <c r="W31" s="45" t="str">
        <f aca="false">X9</f>
        <v>冬瓜蛤蜊湯</v>
      </c>
      <c r="X31" s="45"/>
      <c r="Y31" s="45"/>
      <c r="Z31" s="45"/>
      <c r="AA31" s="55"/>
      <c r="AB31" s="47"/>
      <c r="AC31" s="48"/>
      <c r="AD31" s="49" t="str">
        <f aca="false">AE9</f>
        <v>芋頭西米露</v>
      </c>
      <c r="AE31" s="49"/>
      <c r="AF31" s="49"/>
      <c r="AG31" s="49"/>
      <c r="AH31" s="55"/>
      <c r="AI31" s="50"/>
      <c r="AJ31" s="51"/>
    </row>
    <row r="32" customFormat="false" ht="20.1" hidden="false" customHeight="true" outlineLevel="0" collapsed="false">
      <c r="B32" s="52" t="s">
        <v>79</v>
      </c>
      <c r="C32" s="52"/>
      <c r="D32" s="61" t="n">
        <v>1</v>
      </c>
      <c r="E32" s="54" t="s">
        <v>80</v>
      </c>
      <c r="F32" s="55" t="n">
        <f aca="false">(D32/56)*1000</f>
        <v>17.8571428571429</v>
      </c>
      <c r="G32" s="47" t="n">
        <v>60</v>
      </c>
      <c r="H32" s="54" t="n">
        <f aca="false">G32*D32</f>
        <v>60</v>
      </c>
      <c r="I32" s="52" t="s">
        <v>81</v>
      </c>
      <c r="J32" s="52"/>
      <c r="K32" s="61" t="n">
        <v>2</v>
      </c>
      <c r="L32" s="54" t="s">
        <v>43</v>
      </c>
      <c r="M32" s="55" t="n">
        <f aca="false">(K32/56)*1000</f>
        <v>35.7142857142857</v>
      </c>
      <c r="N32" s="47" t="n">
        <v>45</v>
      </c>
      <c r="O32" s="54" t="n">
        <f aca="false">N32*K32</f>
        <v>90</v>
      </c>
      <c r="P32" s="62"/>
      <c r="Q32" s="62"/>
      <c r="R32" s="61"/>
      <c r="S32" s="67"/>
      <c r="T32" s="55"/>
      <c r="U32" s="47"/>
      <c r="V32" s="54" t="n">
        <f aca="false">U32*R32</f>
        <v>0</v>
      </c>
      <c r="W32" s="52" t="s">
        <v>82</v>
      </c>
      <c r="X32" s="52"/>
      <c r="Y32" s="61" t="n">
        <v>2.5</v>
      </c>
      <c r="Z32" s="54" t="s">
        <v>80</v>
      </c>
      <c r="AA32" s="55" t="n">
        <f aca="false">(Y32/56)*1000</f>
        <v>44.6428571428571</v>
      </c>
      <c r="AB32" s="47" t="n">
        <v>35</v>
      </c>
      <c r="AC32" s="54" t="n">
        <f aca="false">AB32*Y32</f>
        <v>87.5</v>
      </c>
      <c r="AD32" s="52" t="s">
        <v>83</v>
      </c>
      <c r="AE32" s="52"/>
      <c r="AF32" s="61" t="n">
        <v>2</v>
      </c>
      <c r="AG32" s="54" t="s">
        <v>59</v>
      </c>
      <c r="AH32" s="55" t="n">
        <f aca="false">(AF32/56)*1000</f>
        <v>35.7142857142857</v>
      </c>
      <c r="AI32" s="68" t="n">
        <v>100</v>
      </c>
      <c r="AJ32" s="54" t="n">
        <f aca="false">AI32*AF32</f>
        <v>200</v>
      </c>
    </row>
    <row r="33" customFormat="false" ht="20.1" hidden="false" customHeight="true" outlineLevel="0" collapsed="false">
      <c r="B33" s="52" t="s">
        <v>84</v>
      </c>
      <c r="C33" s="52"/>
      <c r="D33" s="61" t="n">
        <v>0.3</v>
      </c>
      <c r="E33" s="54" t="s">
        <v>80</v>
      </c>
      <c r="F33" s="55" t="n">
        <f aca="false">(D33/56)*1000</f>
        <v>5.35714285714286</v>
      </c>
      <c r="G33" s="47" t="n">
        <v>50</v>
      </c>
      <c r="H33" s="54" t="n">
        <f aca="false">G33*D33</f>
        <v>15</v>
      </c>
      <c r="I33" s="52" t="s">
        <v>85</v>
      </c>
      <c r="J33" s="52"/>
      <c r="K33" s="61" t="n">
        <v>0.6</v>
      </c>
      <c r="L33" s="54" t="s">
        <v>43</v>
      </c>
      <c r="M33" s="55" t="n">
        <f aca="false">(K33/56)*1000</f>
        <v>10.7142857142857</v>
      </c>
      <c r="N33" s="47" t="n">
        <v>135</v>
      </c>
      <c r="O33" s="54" t="n">
        <f aca="false">N33*K33</f>
        <v>81</v>
      </c>
      <c r="P33" s="62"/>
      <c r="Q33" s="62"/>
      <c r="R33" s="74"/>
      <c r="S33" s="67"/>
      <c r="T33" s="55"/>
      <c r="U33" s="47"/>
      <c r="V33" s="54" t="n">
        <f aca="false">U33*R33</f>
        <v>0</v>
      </c>
      <c r="W33" s="52" t="s">
        <v>86</v>
      </c>
      <c r="X33" s="52"/>
      <c r="Y33" s="61" t="n">
        <v>0.6</v>
      </c>
      <c r="Z33" s="54" t="s">
        <v>80</v>
      </c>
      <c r="AA33" s="55" t="n">
        <f aca="false">(Y33/56)*1000</f>
        <v>10.7142857142857</v>
      </c>
      <c r="AB33" s="47" t="n">
        <v>115</v>
      </c>
      <c r="AC33" s="54" t="n">
        <f aca="false">AB33*Y33</f>
        <v>69</v>
      </c>
      <c r="AD33" s="52" t="s">
        <v>87</v>
      </c>
      <c r="AE33" s="52"/>
      <c r="AF33" s="61" t="n">
        <v>0.4</v>
      </c>
      <c r="AG33" s="54" t="s">
        <v>59</v>
      </c>
      <c r="AH33" s="55" t="n">
        <f aca="false">(AF33/56)*1000</f>
        <v>7.14285714285714</v>
      </c>
      <c r="AI33" s="68" t="n">
        <v>70</v>
      </c>
      <c r="AJ33" s="54" t="n">
        <f aca="false">AI33*AF33</f>
        <v>28</v>
      </c>
    </row>
    <row r="34" customFormat="false" ht="20.1" hidden="false" customHeight="true" outlineLevel="0" collapsed="false">
      <c r="B34" s="52" t="s">
        <v>88</v>
      </c>
      <c r="C34" s="52"/>
      <c r="D34" s="61" t="n">
        <v>0.25</v>
      </c>
      <c r="E34" s="60" t="s">
        <v>89</v>
      </c>
      <c r="F34" s="55" t="n">
        <f aca="false">(D34/56)*1000</f>
        <v>4.46428571428571</v>
      </c>
      <c r="G34" s="47" t="n">
        <v>140</v>
      </c>
      <c r="H34" s="54" t="n">
        <f aca="false">G34*D34</f>
        <v>35</v>
      </c>
      <c r="I34" s="52" t="s">
        <v>71</v>
      </c>
      <c r="J34" s="52"/>
      <c r="K34" s="61"/>
      <c r="L34" s="60" t="s">
        <v>56</v>
      </c>
      <c r="M34" s="55"/>
      <c r="N34" s="62" t="n">
        <v>360</v>
      </c>
      <c r="O34" s="56" t="n">
        <f aca="false">N34*K34</f>
        <v>0</v>
      </c>
      <c r="P34" s="62"/>
      <c r="Q34" s="62"/>
      <c r="R34" s="61"/>
      <c r="S34" s="54"/>
      <c r="T34" s="55"/>
      <c r="U34" s="47"/>
      <c r="V34" s="54" t="n">
        <f aca="false">U34*R34</f>
        <v>0</v>
      </c>
      <c r="W34" s="52" t="s">
        <v>57</v>
      </c>
      <c r="X34" s="52"/>
      <c r="Y34" s="61"/>
      <c r="Z34" s="60" t="s">
        <v>56</v>
      </c>
      <c r="AA34" s="55"/>
      <c r="AB34" s="47" t="n">
        <v>15</v>
      </c>
      <c r="AC34" s="54" t="n">
        <f aca="false">AB34*Y34</f>
        <v>0</v>
      </c>
      <c r="AD34" s="52" t="s">
        <v>90</v>
      </c>
      <c r="AE34" s="52"/>
      <c r="AF34" s="61" t="n">
        <v>2</v>
      </c>
      <c r="AG34" s="60" t="s">
        <v>91</v>
      </c>
      <c r="AH34" s="55" t="n">
        <v>20</v>
      </c>
      <c r="AI34" s="68" t="n">
        <v>20</v>
      </c>
      <c r="AJ34" s="54" t="n">
        <f aca="false">AI34*AF34</f>
        <v>40</v>
      </c>
    </row>
    <row r="35" customFormat="false" ht="20.1" hidden="false" customHeight="true" outlineLevel="0" collapsed="false">
      <c r="B35" s="75" t="s">
        <v>55</v>
      </c>
      <c r="C35" s="75"/>
      <c r="D35" s="65" t="n">
        <v>2</v>
      </c>
      <c r="E35" s="66" t="s">
        <v>43</v>
      </c>
      <c r="F35" s="55" t="n">
        <f aca="false">(D35/56)*1000</f>
        <v>35.7142857142857</v>
      </c>
      <c r="G35" s="62" t="n">
        <v>35</v>
      </c>
      <c r="H35" s="56" t="n">
        <f aca="false">G35*D35</f>
        <v>70</v>
      </c>
      <c r="I35" s="62"/>
      <c r="J35" s="62"/>
      <c r="K35" s="61"/>
      <c r="L35" s="54"/>
      <c r="M35" s="55"/>
      <c r="N35" s="47"/>
      <c r="O35" s="54" t="n">
        <f aca="false">N35*K35</f>
        <v>0</v>
      </c>
      <c r="P35" s="62"/>
      <c r="Q35" s="62"/>
      <c r="R35" s="61"/>
      <c r="S35" s="54"/>
      <c r="T35" s="55"/>
      <c r="U35" s="56"/>
      <c r="V35" s="54" t="n">
        <f aca="false">U35*R35</f>
        <v>0</v>
      </c>
      <c r="W35" s="76" t="s">
        <v>92</v>
      </c>
      <c r="X35" s="76"/>
      <c r="Y35" s="76"/>
      <c r="Z35" s="76"/>
      <c r="AA35" s="55"/>
      <c r="AB35" s="56"/>
      <c r="AC35" s="54" t="n">
        <f aca="false">AB35*Y35</f>
        <v>0</v>
      </c>
      <c r="AD35" s="62"/>
      <c r="AE35" s="62"/>
      <c r="AF35" s="61"/>
      <c r="AG35" s="54"/>
      <c r="AH35" s="55"/>
      <c r="AI35" s="59"/>
      <c r="AJ35" s="54" t="n">
        <f aca="false">AI35*AF35</f>
        <v>0</v>
      </c>
    </row>
    <row r="36" customFormat="false" ht="20.1" hidden="false" customHeight="true" outlineLevel="0" collapsed="false">
      <c r="B36" s="75" t="s">
        <v>93</v>
      </c>
      <c r="C36" s="75"/>
      <c r="D36" s="65" t="n">
        <v>0.6</v>
      </c>
      <c r="E36" s="66" t="s">
        <v>43</v>
      </c>
      <c r="F36" s="55" t="n">
        <f aca="false">(D36/56)*1000</f>
        <v>10.7142857142857</v>
      </c>
      <c r="G36" s="62" t="n">
        <v>125</v>
      </c>
      <c r="H36" s="48" t="n">
        <f aca="false">G36*D36</f>
        <v>75</v>
      </c>
      <c r="I36" s="76" t="s">
        <v>92</v>
      </c>
      <c r="J36" s="76"/>
      <c r="K36" s="76"/>
      <c r="L36" s="76"/>
      <c r="M36" s="55"/>
      <c r="N36" s="47"/>
      <c r="O36" s="77" t="n">
        <f aca="false">N36*K36</f>
        <v>0</v>
      </c>
      <c r="P36" s="49" t="str">
        <f aca="false">Q10</f>
        <v>柳丁</v>
      </c>
      <c r="Q36" s="49"/>
      <c r="R36" s="49"/>
      <c r="S36" s="49"/>
      <c r="T36" s="55"/>
      <c r="U36" s="56"/>
      <c r="V36" s="56"/>
      <c r="W36" s="52" t="s">
        <v>94</v>
      </c>
      <c r="X36" s="52"/>
      <c r="Y36" s="61" t="n">
        <v>46</v>
      </c>
      <c r="Z36" s="60" t="s">
        <v>95</v>
      </c>
      <c r="AA36" s="55"/>
      <c r="AB36" s="47"/>
      <c r="AC36" s="56"/>
      <c r="AD36" s="49" t="n">
        <f aca="false">AE10</f>
        <v>0</v>
      </c>
      <c r="AE36" s="49"/>
      <c r="AF36" s="49"/>
      <c r="AG36" s="49"/>
      <c r="AH36" s="55"/>
      <c r="AI36" s="59"/>
      <c r="AJ36" s="56"/>
    </row>
    <row r="37" customFormat="false" ht="19.5" hidden="false" customHeight="true" outlineLevel="0" collapsed="false">
      <c r="B37" s="52" t="s">
        <v>57</v>
      </c>
      <c r="C37" s="52"/>
      <c r="D37" s="61" t="n">
        <v>0.3</v>
      </c>
      <c r="E37" s="66" t="s">
        <v>80</v>
      </c>
      <c r="F37" s="55" t="n">
        <f aca="false">(D37/56)*1000</f>
        <v>5.35714285714286</v>
      </c>
      <c r="G37" s="62" t="n">
        <v>95</v>
      </c>
      <c r="H37" s="54" t="n">
        <f aca="false">G37*D37</f>
        <v>28.5</v>
      </c>
      <c r="I37" s="52" t="s">
        <v>96</v>
      </c>
      <c r="J37" s="52"/>
      <c r="K37" s="61" t="n">
        <v>46</v>
      </c>
      <c r="L37" s="60" t="s">
        <v>95</v>
      </c>
      <c r="M37" s="55"/>
      <c r="N37" s="62"/>
      <c r="O37" s="54" t="n">
        <f aca="false">N37*K37</f>
        <v>0</v>
      </c>
      <c r="P37" s="52" t="s">
        <v>40</v>
      </c>
      <c r="Q37" s="52"/>
      <c r="R37" s="61" t="n">
        <v>56</v>
      </c>
      <c r="S37" s="60" t="s">
        <v>97</v>
      </c>
      <c r="T37" s="55" t="n">
        <v>170</v>
      </c>
      <c r="U37" s="56" t="n">
        <v>5</v>
      </c>
      <c r="V37" s="56" t="n">
        <f aca="false">U37*R37</f>
        <v>280</v>
      </c>
      <c r="W37" s="62"/>
      <c r="X37" s="62"/>
      <c r="Y37" s="61"/>
      <c r="Z37" s="54"/>
      <c r="AA37" s="55"/>
      <c r="AB37" s="56"/>
      <c r="AC37" s="56" t="n">
        <f aca="false">AB37*Y37</f>
        <v>0</v>
      </c>
      <c r="AD37" s="62"/>
      <c r="AE37" s="62"/>
      <c r="AF37" s="61"/>
      <c r="AG37" s="54"/>
      <c r="AH37" s="55"/>
      <c r="AI37" s="59" t="n">
        <v>4</v>
      </c>
      <c r="AJ37" s="56" t="n">
        <f aca="false">AI37*AF37</f>
        <v>0</v>
      </c>
    </row>
    <row r="38" customFormat="false" ht="20.1" hidden="false" customHeight="true" outlineLevel="0" collapsed="false">
      <c r="B38" s="52" t="s">
        <v>71</v>
      </c>
      <c r="C38" s="52"/>
      <c r="D38" s="61" t="n">
        <v>0.5</v>
      </c>
      <c r="E38" s="54" t="s">
        <v>80</v>
      </c>
      <c r="F38" s="55" t="n">
        <f aca="false">(D38/56)*1000</f>
        <v>8.92857142857143</v>
      </c>
      <c r="G38" s="62" t="n">
        <v>60</v>
      </c>
      <c r="H38" s="54" t="n">
        <f aca="false">G38*D38</f>
        <v>30</v>
      </c>
      <c r="I38" s="62"/>
      <c r="J38" s="62"/>
      <c r="K38" s="61"/>
      <c r="L38" s="67"/>
      <c r="M38" s="55"/>
      <c r="N38" s="56"/>
      <c r="O38" s="54" t="n">
        <f aca="false">N38*K38</f>
        <v>0</v>
      </c>
      <c r="P38" s="52" t="s">
        <v>54</v>
      </c>
      <c r="Q38" s="52"/>
      <c r="R38" s="61" t="n">
        <v>3</v>
      </c>
      <c r="S38" s="60" t="s">
        <v>97</v>
      </c>
      <c r="T38" s="55"/>
      <c r="U38" s="56"/>
      <c r="V38" s="56" t="n">
        <f aca="false">U38*R38</f>
        <v>0</v>
      </c>
      <c r="W38" s="62"/>
      <c r="X38" s="62"/>
      <c r="Y38" s="61"/>
      <c r="Z38" s="54"/>
      <c r="AA38" s="55"/>
      <c r="AB38" s="56"/>
      <c r="AC38" s="56" t="n">
        <f aca="false">AB38*Y38</f>
        <v>0</v>
      </c>
      <c r="AD38" s="62"/>
      <c r="AE38" s="62"/>
      <c r="AF38" s="61"/>
      <c r="AG38" s="54"/>
      <c r="AH38" s="55"/>
      <c r="AI38" s="59"/>
      <c r="AJ38" s="56" t="n">
        <f aca="false">AI38*AF38</f>
        <v>0</v>
      </c>
    </row>
    <row r="39" customFormat="false" ht="17.25" hidden="false" customHeight="false" outlineLevel="0" collapsed="false">
      <c r="B39" s="78" t="s">
        <v>98</v>
      </c>
      <c r="C39" s="79"/>
      <c r="D39" s="80" t="n">
        <f aca="false">SUM(H12:H38)</f>
        <v>1051</v>
      </c>
      <c r="E39" s="80"/>
      <c r="F39" s="80"/>
      <c r="G39" s="81"/>
      <c r="H39" s="82"/>
      <c r="I39" s="78" t="s">
        <v>98</v>
      </c>
      <c r="J39" s="79"/>
      <c r="K39" s="83" t="n">
        <f aca="false">SUM(O12:O38)</f>
        <v>1336</v>
      </c>
      <c r="L39" s="83"/>
      <c r="M39" s="83"/>
      <c r="N39" s="81"/>
      <c r="O39" s="82"/>
      <c r="P39" s="78" t="s">
        <v>98</v>
      </c>
      <c r="Q39" s="79"/>
      <c r="R39" s="84" t="n">
        <f aca="false">SUM(V12:V38)</f>
        <v>2150</v>
      </c>
      <c r="S39" s="84"/>
      <c r="T39" s="83"/>
      <c r="U39" s="81"/>
      <c r="V39" s="82"/>
      <c r="W39" s="78" t="s">
        <v>98</v>
      </c>
      <c r="X39" s="79"/>
      <c r="Y39" s="83" t="n">
        <f aca="false">SUM(AC12:AC38)</f>
        <v>1387.5</v>
      </c>
      <c r="Z39" s="83"/>
      <c r="AA39" s="83"/>
      <c r="AB39" s="81"/>
      <c r="AC39" s="82"/>
      <c r="AD39" s="78" t="s">
        <v>98</v>
      </c>
      <c r="AE39" s="79"/>
      <c r="AF39" s="84" t="n">
        <f aca="false">SUM(AJ12:AJ38)</f>
        <v>1506</v>
      </c>
      <c r="AG39" s="84"/>
      <c r="AH39" s="84"/>
      <c r="AI39" s="85"/>
      <c r="AJ39" s="85"/>
    </row>
    <row r="40" customFormat="false" ht="17.25" hidden="false" customHeight="false" outlineLevel="0" collapsed="false">
      <c r="B40" s="86" t="s">
        <v>99</v>
      </c>
      <c r="D40" s="87" t="n">
        <f aca="false">(D39+K39+R39+Y39+AF39)/5</f>
        <v>1486.1</v>
      </c>
      <c r="E40" s="87"/>
      <c r="F40" s="88"/>
      <c r="I40" s="89" t="s">
        <v>100</v>
      </c>
      <c r="J40" s="89"/>
      <c r="K40" s="90" t="n">
        <f aca="false">D40/AF2</f>
        <v>26.5375</v>
      </c>
      <c r="L40" s="90"/>
      <c r="M40" s="91"/>
      <c r="AI40" s="92"/>
      <c r="AJ40" s="92"/>
    </row>
    <row r="41" customFormat="false" ht="19.5" hidden="false" customHeight="false" outlineLevel="0" collapsed="false">
      <c r="B41" s="93" t="s">
        <v>101</v>
      </c>
      <c r="C41" s="93"/>
      <c r="D41" s="93"/>
      <c r="E41" s="93"/>
      <c r="F41" s="94"/>
      <c r="G41" s="95"/>
      <c r="H41" s="95"/>
      <c r="L41" s="96"/>
      <c r="M41" s="96"/>
      <c r="N41" s="4"/>
      <c r="O41" s="4"/>
      <c r="P41" s="97" t="s">
        <v>102</v>
      </c>
      <c r="Q41" s="97"/>
      <c r="R41" s="97"/>
      <c r="S41" s="4"/>
      <c r="T41" s="4"/>
      <c r="U41" s="4"/>
      <c r="Z41" s="98" t="s">
        <v>103</v>
      </c>
      <c r="AA41" s="4"/>
      <c r="AI41" s="99"/>
      <c r="AJ41" s="100"/>
    </row>
    <row r="42" customFormat="false" ht="19.5" hidden="false" customHeight="false" outlineLevel="0" collapsed="false">
      <c r="B42" s="101" t="s">
        <v>104</v>
      </c>
      <c r="C42" s="101"/>
      <c r="D42" s="101"/>
      <c r="E42" s="101"/>
      <c r="F42" s="101"/>
      <c r="G42" s="101"/>
      <c r="H42" s="4"/>
      <c r="I42" s="97" t="s">
        <v>105</v>
      </c>
      <c r="J42" s="97"/>
      <c r="K42" s="97"/>
      <c r="L42" s="101" t="s">
        <v>106</v>
      </c>
      <c r="M42" s="101"/>
      <c r="N42" s="101"/>
      <c r="W42" s="1" t="s">
        <v>107</v>
      </c>
      <c r="AD42" s="1" t="s">
        <v>108</v>
      </c>
    </row>
    <row r="45" customFormat="false" ht="16.5" hidden="false" customHeight="false" outlineLevel="0" collapsed="false">
      <c r="R45" s="102"/>
    </row>
  </sheetData>
  <mergeCells count="198">
    <mergeCell ref="E1:J1"/>
    <mergeCell ref="P1:Q1"/>
    <mergeCell ref="R1:S1"/>
    <mergeCell ref="X1:Z1"/>
    <mergeCell ref="AF1:AG1"/>
    <mergeCell ref="AD2:AE2"/>
    <mergeCell ref="AF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C5:E5"/>
    <mergeCell ref="J5:L5"/>
    <mergeCell ref="Q5:S5"/>
    <mergeCell ref="X5:Z5"/>
    <mergeCell ref="AE5:AG5"/>
    <mergeCell ref="C6:E6"/>
    <mergeCell ref="J6:L6"/>
    <mergeCell ref="Q6:S6"/>
    <mergeCell ref="X6:Z6"/>
    <mergeCell ref="AE6:AG6"/>
    <mergeCell ref="C7:E7"/>
    <mergeCell ref="J7:L7"/>
    <mergeCell ref="Q7:S7"/>
    <mergeCell ref="X7:Z7"/>
    <mergeCell ref="AE7:AG7"/>
    <mergeCell ref="C8:E8"/>
    <mergeCell ref="J8:L8"/>
    <mergeCell ref="Q8:S8"/>
    <mergeCell ref="X8:Z8"/>
    <mergeCell ref="AE8:AG8"/>
    <mergeCell ref="C9:E9"/>
    <mergeCell ref="J9:L9"/>
    <mergeCell ref="Q9:S9"/>
    <mergeCell ref="X9:Z9"/>
    <mergeCell ref="AE9:AG9"/>
    <mergeCell ref="C10:E10"/>
    <mergeCell ref="J10:L10"/>
    <mergeCell ref="Q10:S10"/>
    <mergeCell ref="X10:Z10"/>
    <mergeCell ref="AE10:AG10"/>
    <mergeCell ref="B11:E11"/>
    <mergeCell ref="I11:L11"/>
    <mergeCell ref="P11:S11"/>
    <mergeCell ref="W11:Z11"/>
    <mergeCell ref="AD11:AG11"/>
    <mergeCell ref="B12:C12"/>
    <mergeCell ref="I12:J12"/>
    <mergeCell ref="P12:Q12"/>
    <mergeCell ref="W12:X12"/>
    <mergeCell ref="AD12:AE12"/>
    <mergeCell ref="B13:C13"/>
    <mergeCell ref="I13:J13"/>
    <mergeCell ref="P13:Q13"/>
    <mergeCell ref="W13:X13"/>
    <mergeCell ref="AD13:AE13"/>
    <mergeCell ref="B14:C14"/>
    <mergeCell ref="I14:J14"/>
    <mergeCell ref="P14:Q14"/>
    <mergeCell ref="W14:X14"/>
    <mergeCell ref="AD14:AE14"/>
    <mergeCell ref="B15:C15"/>
    <mergeCell ref="I15:J15"/>
    <mergeCell ref="P15:Q15"/>
    <mergeCell ref="W15:X15"/>
    <mergeCell ref="AD15:AE15"/>
    <mergeCell ref="B16:C16"/>
    <mergeCell ref="I16:J16"/>
    <mergeCell ref="P16:Q16"/>
    <mergeCell ref="W16:X16"/>
    <mergeCell ref="AD16:AE16"/>
    <mergeCell ref="B17:C17"/>
    <mergeCell ref="I17:J17"/>
    <mergeCell ref="P17:S17"/>
    <mergeCell ref="W17:X17"/>
    <mergeCell ref="AD17:AE17"/>
    <mergeCell ref="B18:C18"/>
    <mergeCell ref="I18:J18"/>
    <mergeCell ref="P18:Q18"/>
    <mergeCell ref="W18:X18"/>
    <mergeCell ref="AD18:AE18"/>
    <mergeCell ref="B19:E19"/>
    <mergeCell ref="I19:L19"/>
    <mergeCell ref="P19:Q19"/>
    <mergeCell ref="W19:Z19"/>
    <mergeCell ref="AD19:AE19"/>
    <mergeCell ref="B20:C20"/>
    <mergeCell ref="I20:J20"/>
    <mergeCell ref="P20:Q20"/>
    <mergeCell ref="W20:X20"/>
    <mergeCell ref="AD20:AG20"/>
    <mergeCell ref="B21:C21"/>
    <mergeCell ref="I21:J21"/>
    <mergeCell ref="P21:S21"/>
    <mergeCell ref="W21:X21"/>
    <mergeCell ref="AD21:AE21"/>
    <mergeCell ref="B22:C22"/>
    <mergeCell ref="I22:J22"/>
    <mergeCell ref="P22:Q22"/>
    <mergeCell ref="W22:X22"/>
    <mergeCell ref="AD22:AE22"/>
    <mergeCell ref="B23:C23"/>
    <mergeCell ref="I23:J23"/>
    <mergeCell ref="P23:Q23"/>
    <mergeCell ref="W23:X23"/>
    <mergeCell ref="AD23:AE23"/>
    <mergeCell ref="B24:C24"/>
    <mergeCell ref="I24:J24"/>
    <mergeCell ref="P24:Q24"/>
    <mergeCell ref="W24:X24"/>
    <mergeCell ref="AD24:AE24"/>
    <mergeCell ref="B25:E25"/>
    <mergeCell ref="I25:L25"/>
    <mergeCell ref="P25:S25"/>
    <mergeCell ref="W25:Z25"/>
    <mergeCell ref="AD25:AG25"/>
    <mergeCell ref="B26:C26"/>
    <mergeCell ref="I26:J26"/>
    <mergeCell ref="P26:Q26"/>
    <mergeCell ref="W26:X26"/>
    <mergeCell ref="AD26:AE26"/>
    <mergeCell ref="B27:E27"/>
    <mergeCell ref="I27:L27"/>
    <mergeCell ref="P27:Q27"/>
    <mergeCell ref="W27:X27"/>
    <mergeCell ref="AD27:AE27"/>
    <mergeCell ref="B28:C28"/>
    <mergeCell ref="I28:J28"/>
    <mergeCell ref="P28:Q28"/>
    <mergeCell ref="W28:X28"/>
    <mergeCell ref="AD28:AE28"/>
    <mergeCell ref="B29:C29"/>
    <mergeCell ref="I29:J29"/>
    <mergeCell ref="P29:Q29"/>
    <mergeCell ref="W29:X29"/>
    <mergeCell ref="AD29:AE29"/>
    <mergeCell ref="B30:C30"/>
    <mergeCell ref="I30:J30"/>
    <mergeCell ref="P30:Q30"/>
    <mergeCell ref="W30:X30"/>
    <mergeCell ref="AD30:AE30"/>
    <mergeCell ref="B31:E31"/>
    <mergeCell ref="I31:L31"/>
    <mergeCell ref="P31:Q31"/>
    <mergeCell ref="W31:Z31"/>
    <mergeCell ref="AD31:AG31"/>
    <mergeCell ref="B32:C32"/>
    <mergeCell ref="I32:J32"/>
    <mergeCell ref="P32:Q32"/>
    <mergeCell ref="W32:X32"/>
    <mergeCell ref="AD32:AE32"/>
    <mergeCell ref="B33:C33"/>
    <mergeCell ref="I33:J33"/>
    <mergeCell ref="P33:Q33"/>
    <mergeCell ref="W33:X33"/>
    <mergeCell ref="AD33:AE33"/>
    <mergeCell ref="B34:C34"/>
    <mergeCell ref="I34:J34"/>
    <mergeCell ref="P34:Q34"/>
    <mergeCell ref="W34:X34"/>
    <mergeCell ref="AD34:AE34"/>
    <mergeCell ref="B35:C35"/>
    <mergeCell ref="I35:J35"/>
    <mergeCell ref="P35:Q35"/>
    <mergeCell ref="W35:Z35"/>
    <mergeCell ref="AD35:AE35"/>
    <mergeCell ref="B36:C36"/>
    <mergeCell ref="I36:L36"/>
    <mergeCell ref="P36:S36"/>
    <mergeCell ref="W36:X36"/>
    <mergeCell ref="AD36:AG36"/>
    <mergeCell ref="B37:C37"/>
    <mergeCell ref="I37:J37"/>
    <mergeCell ref="P37:Q37"/>
    <mergeCell ref="W37:X37"/>
    <mergeCell ref="AD37:AE37"/>
    <mergeCell ref="B38:C38"/>
    <mergeCell ref="I38:J38"/>
    <mergeCell ref="P38:Q38"/>
    <mergeCell ref="W38:X38"/>
    <mergeCell ref="AD38:AE38"/>
    <mergeCell ref="D39:E39"/>
    <mergeCell ref="K39:L39"/>
    <mergeCell ref="R39:S39"/>
    <mergeCell ref="Y39:Z39"/>
    <mergeCell ref="AF39:AG39"/>
    <mergeCell ref="D40:E40"/>
    <mergeCell ref="K40:L40"/>
    <mergeCell ref="B41:E41"/>
    <mergeCell ref="G41:H41"/>
    <mergeCell ref="P41:R41"/>
    <mergeCell ref="I42:K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03" t="s">
        <v>109</v>
      </c>
      <c r="B1" s="103"/>
      <c r="C1" s="103"/>
      <c r="D1" s="104"/>
      <c r="E1" s="105" t="s">
        <v>110</v>
      </c>
      <c r="F1" s="105"/>
      <c r="G1" s="105"/>
      <c r="H1" s="105"/>
      <c r="I1" s="105"/>
      <c r="J1" s="106" t="n">
        <f aca="false">第7週午餐菜單!X2</f>
        <v>7</v>
      </c>
      <c r="K1" s="107" t="s">
        <v>111</v>
      </c>
      <c r="L1" s="107"/>
      <c r="M1" s="107"/>
    </row>
    <row r="2" customFormat="false" ht="16.5" hidden="false" customHeight="false" outlineLevel="0" collapsed="false">
      <c r="A2" s="1"/>
    </row>
    <row r="3" s="111" customFormat="true" ht="27" hidden="false" customHeight="true" outlineLevel="0" collapsed="false">
      <c r="A3" s="108"/>
      <c r="B3" s="108"/>
      <c r="C3" s="108"/>
      <c r="D3" s="109" t="n">
        <f aca="false">第7週午餐菜單!B4</f>
        <v>41925</v>
      </c>
      <c r="E3" s="110" t="n">
        <f aca="false">D3</f>
        <v>41925</v>
      </c>
      <c r="F3" s="109" t="n">
        <f aca="false">D3+1</f>
        <v>41926</v>
      </c>
      <c r="G3" s="110" t="n">
        <f aca="false">F3</f>
        <v>41926</v>
      </c>
      <c r="H3" s="109" t="n">
        <f aca="false">F3+1</f>
        <v>41927</v>
      </c>
      <c r="I3" s="110" t="n">
        <f aca="false">H3</f>
        <v>41927</v>
      </c>
      <c r="J3" s="109" t="n">
        <f aca="false">H3+1</f>
        <v>41928</v>
      </c>
      <c r="K3" s="110" t="n">
        <f aca="false">J3</f>
        <v>41928</v>
      </c>
      <c r="L3" s="109" t="n">
        <f aca="false">J3+1</f>
        <v>41929</v>
      </c>
      <c r="M3" s="110" t="n">
        <f aca="false">L3</f>
        <v>41929</v>
      </c>
    </row>
    <row r="4" customFormat="false" ht="22.5" hidden="false" customHeight="true" outlineLevel="0" collapsed="false">
      <c r="A4" s="112"/>
      <c r="B4" s="112"/>
      <c r="C4" s="112"/>
      <c r="D4" s="113" t="str">
        <f aca="false">第7週午餐菜單!C6</f>
        <v>酸菜麵腸</v>
      </c>
      <c r="E4" s="113"/>
      <c r="F4" s="113" t="str">
        <f aca="false">第7週午餐菜單!J6</f>
        <v>紹子肉燥</v>
      </c>
      <c r="G4" s="113"/>
      <c r="H4" s="113" t="str">
        <f aca="false">第7週午餐菜單!Q6</f>
        <v>咖哩燴飯</v>
      </c>
      <c r="I4" s="113"/>
      <c r="J4" s="113" t="str">
        <f aca="false">第7週午餐菜單!X6</f>
        <v>三杯雞</v>
      </c>
      <c r="K4" s="113"/>
      <c r="L4" s="113" t="str">
        <f aca="false">第7週午餐菜單!AE6</f>
        <v>香煎肉魚</v>
      </c>
      <c r="M4" s="113"/>
    </row>
    <row r="5" customFormat="false" ht="22.5" hidden="false" customHeight="true" outlineLevel="0" collapsed="false">
      <c r="A5" s="114"/>
      <c r="B5" s="114"/>
      <c r="C5" s="112"/>
      <c r="D5" s="113" t="str">
        <f aca="false">第7週午餐菜單!C7</f>
        <v>紅顏炒蛋</v>
      </c>
      <c r="E5" s="113"/>
      <c r="F5" s="113" t="str">
        <f aca="false">第7週午餐菜單!J7</f>
        <v>西芹黑輪</v>
      </c>
      <c r="G5" s="113"/>
      <c r="H5" s="113" t="str">
        <f aca="false">第7週午餐菜單!Q7</f>
        <v>滷雞塊</v>
      </c>
      <c r="I5" s="113"/>
      <c r="J5" s="113" t="str">
        <f aca="false">第7週午餐菜單!X7</f>
        <v>五香豆干</v>
      </c>
      <c r="K5" s="113"/>
      <c r="L5" s="113" t="str">
        <f aca="false">第7週午餐菜單!AE7</f>
        <v>黃瓜什錦</v>
      </c>
      <c r="M5" s="113"/>
    </row>
    <row r="6" customFormat="false" ht="22.5" hidden="false" customHeight="true" outlineLevel="0" collapsed="false">
      <c r="D6" s="113" t="str">
        <f aca="false">第7週午餐菜單!C8</f>
        <v>炒青江菜</v>
      </c>
      <c r="E6" s="113"/>
      <c r="F6" s="113" t="str">
        <f aca="false">第7週午餐菜單!J8</f>
        <v>炒高麗菜</v>
      </c>
      <c r="G6" s="113"/>
      <c r="H6" s="113" t="str">
        <f aca="false">第7週午餐菜單!Q8</f>
        <v>炒芥藍菜</v>
      </c>
      <c r="I6" s="113"/>
      <c r="J6" s="113" t="str">
        <f aca="false">第7週午餐菜單!X8</f>
        <v>炒空心菜</v>
      </c>
      <c r="K6" s="113"/>
      <c r="L6" s="113" t="str">
        <f aca="false">第7週午餐菜單!AE8</f>
        <v>炒油菜</v>
      </c>
      <c r="M6" s="113"/>
    </row>
    <row r="7" customFormat="false" ht="23.25" hidden="false" customHeight="true" outlineLevel="0" collapsed="false">
      <c r="A7" s="115" t="s">
        <v>112</v>
      </c>
      <c r="B7" s="115"/>
      <c r="C7" s="115"/>
      <c r="D7" s="113" t="str">
        <f aca="false">第7週午餐菜單!C9</f>
        <v>味噌海芽湯</v>
      </c>
      <c r="E7" s="113"/>
      <c r="F7" s="113" t="str">
        <f aca="false">第7週午餐菜單!J9</f>
        <v>蘿蔔排骨湯</v>
      </c>
      <c r="G7" s="113"/>
      <c r="H7" s="113" t="str">
        <f aca="false">第7週午餐菜單!Q9</f>
        <v>蛋花湯</v>
      </c>
      <c r="I7" s="113"/>
      <c r="J7" s="113" t="str">
        <f aca="false">第7週午餐菜單!X9</f>
        <v>冬瓜蛤蜊湯</v>
      </c>
      <c r="K7" s="113"/>
      <c r="L7" s="113" t="str">
        <f aca="false">第7週午餐菜單!AE9</f>
        <v>芋頭西米露</v>
      </c>
      <c r="M7" s="113"/>
    </row>
    <row r="8" customFormat="false" ht="20.25" hidden="false" customHeight="true" outlineLevel="0" collapsed="false">
      <c r="A8" s="116" t="s">
        <v>113</v>
      </c>
      <c r="B8" s="117" t="s">
        <v>114</v>
      </c>
      <c r="C8" s="118" t="s">
        <v>115</v>
      </c>
      <c r="D8" s="119"/>
      <c r="E8" s="119"/>
      <c r="F8" s="113"/>
      <c r="G8" s="113"/>
      <c r="H8" s="113" t="str">
        <f aca="false">第7週午餐菜單!Q10</f>
        <v>柳丁</v>
      </c>
      <c r="I8" s="113"/>
      <c r="J8" s="113"/>
      <c r="K8" s="113"/>
      <c r="L8" s="113"/>
      <c r="M8" s="113"/>
    </row>
    <row r="9" customFormat="false" ht="16.5" hidden="false" customHeight="false" outlineLevel="0" collapsed="false">
      <c r="A9" s="120" t="s">
        <v>116</v>
      </c>
      <c r="B9" s="121" t="s">
        <v>117</v>
      </c>
      <c r="C9" s="122" t="s">
        <v>118</v>
      </c>
      <c r="D9" s="123" t="n">
        <v>5.5</v>
      </c>
      <c r="E9" s="123"/>
      <c r="F9" s="123" t="n">
        <v>5.5</v>
      </c>
      <c r="G9" s="123"/>
      <c r="H9" s="123" t="n">
        <v>6</v>
      </c>
      <c r="I9" s="123"/>
      <c r="J9" s="123" t="n">
        <v>5.5</v>
      </c>
      <c r="K9" s="123"/>
      <c r="L9" s="123" t="n">
        <v>6</v>
      </c>
      <c r="M9" s="123"/>
    </row>
    <row r="10" customFormat="false" ht="16.5" hidden="false" customHeight="false" outlineLevel="0" collapsed="false">
      <c r="A10" s="120" t="s">
        <v>119</v>
      </c>
      <c r="B10" s="121" t="s">
        <v>120</v>
      </c>
      <c r="C10" s="122" t="s">
        <v>120</v>
      </c>
      <c r="D10" s="124" t="n">
        <v>2.5</v>
      </c>
      <c r="E10" s="124"/>
      <c r="F10" s="124" t="n">
        <v>2.6</v>
      </c>
      <c r="G10" s="124"/>
      <c r="H10" s="124" t="n">
        <v>3</v>
      </c>
      <c r="I10" s="124"/>
      <c r="J10" s="124" t="n">
        <v>2.7</v>
      </c>
      <c r="K10" s="124"/>
      <c r="L10" s="124" t="n">
        <v>2.5</v>
      </c>
      <c r="M10" s="124"/>
    </row>
    <row r="11" customFormat="false" ht="16.5" hidden="false" customHeight="false" outlineLevel="0" collapsed="false">
      <c r="A11" s="120" t="s">
        <v>121</v>
      </c>
      <c r="B11" s="121" t="s">
        <v>122</v>
      </c>
      <c r="C11" s="122" t="s">
        <v>120</v>
      </c>
      <c r="D11" s="124" t="n">
        <v>2.1</v>
      </c>
      <c r="E11" s="124"/>
      <c r="F11" s="124" t="n">
        <v>2</v>
      </c>
      <c r="G11" s="124"/>
      <c r="H11" s="124" t="n">
        <v>1.3</v>
      </c>
      <c r="I11" s="124"/>
      <c r="J11" s="124" t="n">
        <v>1.4</v>
      </c>
      <c r="K11" s="124"/>
      <c r="L11" s="124" t="n">
        <v>2.2</v>
      </c>
      <c r="M11" s="124"/>
    </row>
    <row r="12" customFormat="false" ht="16.5" hidden="false" customHeight="false" outlineLevel="0" collapsed="false">
      <c r="A12" s="125" t="s">
        <v>123</v>
      </c>
      <c r="B12" s="121" t="s">
        <v>120</v>
      </c>
      <c r="C12" s="122" t="s">
        <v>124</v>
      </c>
      <c r="D12" s="124" t="n">
        <v>2.3</v>
      </c>
      <c r="E12" s="124"/>
      <c r="F12" s="124" t="n">
        <v>2.4</v>
      </c>
      <c r="G12" s="124"/>
      <c r="H12" s="124" t="n">
        <v>2.6</v>
      </c>
      <c r="I12" s="124"/>
      <c r="J12" s="124" t="n">
        <v>2.4</v>
      </c>
      <c r="K12" s="124"/>
      <c r="L12" s="124" t="n">
        <v>2.5</v>
      </c>
      <c r="M12" s="124"/>
    </row>
    <row r="13" customFormat="false" ht="16.5" hidden="false" customHeight="false" outlineLevel="0" collapsed="false">
      <c r="A13" s="125" t="s">
        <v>125</v>
      </c>
      <c r="B13" s="121" t="s">
        <v>126</v>
      </c>
      <c r="C13" s="122" t="s">
        <v>126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6.5" hidden="false" customHeight="false" outlineLevel="0" collapsed="false">
      <c r="A14" s="120" t="s">
        <v>127</v>
      </c>
      <c r="B14" s="121" t="s">
        <v>128</v>
      </c>
      <c r="C14" s="122" t="s">
        <v>128</v>
      </c>
      <c r="D14" s="126"/>
      <c r="E14" s="126"/>
      <c r="F14" s="124"/>
      <c r="G14" s="124"/>
      <c r="H14" s="124" t="n">
        <v>1</v>
      </c>
      <c r="I14" s="124"/>
      <c r="J14" s="124"/>
      <c r="K14" s="124"/>
      <c r="L14" s="124" t="n">
        <v>1</v>
      </c>
      <c r="M14" s="124"/>
    </row>
    <row r="15" customFormat="false" ht="17.25" hidden="false" customHeight="false" outlineLevel="0" collapsed="false">
      <c r="A15" s="127" t="s">
        <v>129</v>
      </c>
      <c r="B15" s="128" t="s">
        <v>130</v>
      </c>
      <c r="C15" s="129" t="s">
        <v>131</v>
      </c>
      <c r="D15" s="130" t="n">
        <f aca="false">D9*70+D10*75+D11*25+D12*45+D14*60</f>
        <v>728.5</v>
      </c>
      <c r="E15" s="130"/>
      <c r="F15" s="130" t="n">
        <f aca="false">F9*70+F10*75+F11*25+F12*45+F14*60</f>
        <v>738</v>
      </c>
      <c r="G15" s="130"/>
      <c r="H15" s="130" t="n">
        <f aca="false">H9*70+H10*75+H11*25+H12*45+H14*60</f>
        <v>854.5</v>
      </c>
      <c r="I15" s="130"/>
      <c r="J15" s="130" t="n">
        <f aca="false">J9*70+J10*75+J11*25+J12*45+J14*60</f>
        <v>730.5</v>
      </c>
      <c r="K15" s="130"/>
      <c r="L15" s="130" t="n">
        <f aca="false">L9*70+L10*75+L11*25+L12*45+L14*60</f>
        <v>835</v>
      </c>
      <c r="M15" s="130"/>
    </row>
    <row r="16" customFormat="false" ht="16.5" hidden="false" customHeight="true" outlineLevel="0" collapsed="false">
      <c r="A16" s="131" t="s">
        <v>132</v>
      </c>
      <c r="B16" s="131"/>
      <c r="C16" s="131"/>
      <c r="D16" s="132" t="s">
        <v>133</v>
      </c>
      <c r="E16" s="133" t="n">
        <f aca="false">D9*2+D10*7+D11*1</f>
        <v>30.6</v>
      </c>
      <c r="F16" s="134" t="s">
        <v>133</v>
      </c>
      <c r="G16" s="133" t="n">
        <f aca="false">F9*2+F10*7+F11*1</f>
        <v>31.2</v>
      </c>
      <c r="H16" s="134" t="s">
        <v>133</v>
      </c>
      <c r="I16" s="133" t="n">
        <f aca="false">H9*2+H10*7+H11*1</f>
        <v>34.3</v>
      </c>
      <c r="J16" s="134" t="s">
        <v>133</v>
      </c>
      <c r="K16" s="133" t="n">
        <f aca="false">J9*2+J10*7+J11*1</f>
        <v>31.3</v>
      </c>
      <c r="L16" s="134" t="s">
        <v>133</v>
      </c>
      <c r="M16" s="133" t="n">
        <f aca="false">L9*2+L10*7+L11*1</f>
        <v>31.7</v>
      </c>
    </row>
    <row r="17" customFormat="false" ht="16.5" hidden="false" customHeight="true" outlineLevel="0" collapsed="false">
      <c r="A17" s="135" t="s">
        <v>134</v>
      </c>
      <c r="B17" s="135"/>
      <c r="C17" s="135"/>
      <c r="D17" s="136" t="s">
        <v>135</v>
      </c>
      <c r="E17" s="137" t="n">
        <f aca="false">D10*5+D12*5</f>
        <v>24</v>
      </c>
      <c r="F17" s="138" t="s">
        <v>135</v>
      </c>
      <c r="G17" s="137" t="n">
        <f aca="false">F10*5+F12*5</f>
        <v>25</v>
      </c>
      <c r="H17" s="138" t="s">
        <v>135</v>
      </c>
      <c r="I17" s="137" t="n">
        <f aca="false">H10*5+H12*5</f>
        <v>28</v>
      </c>
      <c r="J17" s="138" t="s">
        <v>135</v>
      </c>
      <c r="K17" s="137" t="n">
        <f aca="false">J10*5+J12*5</f>
        <v>25.5</v>
      </c>
      <c r="L17" s="138" t="s">
        <v>135</v>
      </c>
      <c r="M17" s="137" t="n">
        <f aca="false">L10*5+L12*5</f>
        <v>25</v>
      </c>
    </row>
    <row r="18" customFormat="false" ht="16.5" hidden="false" customHeight="true" outlineLevel="0" collapsed="false">
      <c r="A18" s="135" t="s">
        <v>136</v>
      </c>
      <c r="B18" s="135"/>
      <c r="C18" s="135"/>
      <c r="D18" s="136" t="s">
        <v>137</v>
      </c>
      <c r="E18" s="137" t="n">
        <f aca="false">D9*15+D11*5+D14*15</f>
        <v>93</v>
      </c>
      <c r="F18" s="138" t="s">
        <v>137</v>
      </c>
      <c r="G18" s="137" t="n">
        <f aca="false">F9*15+F11*5+F14*15</f>
        <v>92.5</v>
      </c>
      <c r="H18" s="138" t="s">
        <v>137</v>
      </c>
      <c r="I18" s="137" t="n">
        <f aca="false">H9*15+H11*5+F14*15</f>
        <v>96.5</v>
      </c>
      <c r="J18" s="138" t="s">
        <v>137</v>
      </c>
      <c r="K18" s="137" t="n">
        <f aca="false">J9*15+J11*5+J14*15</f>
        <v>89.5</v>
      </c>
      <c r="L18" s="138" t="s">
        <v>137</v>
      </c>
      <c r="M18" s="137" t="n">
        <f aca="false">L9*15+L11*5+L14*15</f>
        <v>116</v>
      </c>
    </row>
    <row r="19" customFormat="false" ht="17.25" hidden="false" customHeight="true" outlineLevel="0" collapsed="false">
      <c r="A19" s="139" t="s">
        <v>138</v>
      </c>
      <c r="B19" s="139"/>
      <c r="C19" s="139"/>
      <c r="D19" s="140" t="s">
        <v>139</v>
      </c>
      <c r="E19" s="141" t="n">
        <f aca="false">D15</f>
        <v>728.5</v>
      </c>
      <c r="F19" s="142" t="s">
        <v>139</v>
      </c>
      <c r="G19" s="141" t="n">
        <f aca="false">F15</f>
        <v>738</v>
      </c>
      <c r="H19" s="142" t="s">
        <v>139</v>
      </c>
      <c r="I19" s="141" t="n">
        <f aca="false">H15</f>
        <v>854.5</v>
      </c>
      <c r="J19" s="142" t="s">
        <v>139</v>
      </c>
      <c r="K19" s="141" t="n">
        <f aca="false">J15</f>
        <v>730.5</v>
      </c>
      <c r="L19" s="142" t="s">
        <v>139</v>
      </c>
      <c r="M19" s="141" t="n">
        <f aca="false">L15</f>
        <v>835</v>
      </c>
    </row>
    <row r="20" customFormat="false" ht="16.5" hidden="false" customHeight="false" outlineLevel="0" collapsed="false">
      <c r="A20" s="143" t="s">
        <v>140</v>
      </c>
    </row>
    <row r="21" customFormat="false" ht="27.75" hidden="false" customHeight="false" outlineLevel="0" collapsed="false">
      <c r="A21" s="144" t="s">
        <v>141</v>
      </c>
    </row>
    <row r="22" customFormat="false" ht="31.5" hidden="false" customHeight="true" outlineLevel="0" collapsed="false">
      <c r="A22" s="145" t="s">
        <v>142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40.5" hidden="false" customHeight="true" outlineLevel="0" collapsed="false">
      <c r="I23" s="146" t="s">
        <v>143</v>
      </c>
      <c r="J23" s="146"/>
      <c r="K23" s="146"/>
      <c r="L23" s="146"/>
      <c r="M23" s="146"/>
    </row>
  </sheetData>
  <mergeCells count="72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A16:C16"/>
    <mergeCell ref="A17:C17"/>
    <mergeCell ref="A18:C18"/>
    <mergeCell ref="A19:C19"/>
    <mergeCell ref="A22:M22"/>
    <mergeCell ref="I23:M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amy</cp:lastModifiedBy>
  <cp:lastPrinted>2014-08-27T07:05:52Z</cp:lastPrinted>
  <dcterms:modified xsi:type="dcterms:W3CDTF">2014-10-06T12:46:39Z</dcterms:modified>
  <cp:revision>0</cp:revision>
  <dc:subject/>
  <dc:title/>
</cp:coreProperties>
</file>