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週午餐菜單" sheetId="1" state="visible" r:id="rId2"/>
    <sheet name="9週公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1">
  <si>
    <t xml:space="preserve">南投縣</t>
  </si>
  <si>
    <t xml:space="preserve">信義鄉</t>
  </si>
  <si>
    <t xml:space="preserve">桐林</t>
  </si>
  <si>
    <t xml:space="preserve">國小</t>
  </si>
  <si>
    <t xml:space="preserve">學年度</t>
  </si>
  <si>
    <t xml:space="preserve">第</t>
  </si>
  <si>
    <t xml:space="preserve">一</t>
  </si>
  <si>
    <t xml:space="preserve">學</t>
  </si>
  <si>
    <t xml:space="preserve">期</t>
  </si>
  <si>
    <t xml:space="preserve">週</t>
  </si>
  <si>
    <t xml:space="preserve">人數</t>
  </si>
  <si>
    <t xml:space="preserve">主食</t>
  </si>
  <si>
    <t xml:space="preserve">白米飯</t>
  </si>
  <si>
    <t xml:space="preserve">雙十節放假</t>
  </si>
  <si>
    <t xml:space="preserve">主菜</t>
  </si>
  <si>
    <t xml:space="preserve">茄汁豆包</t>
  </si>
  <si>
    <t xml:space="preserve">炸豬排</t>
  </si>
  <si>
    <t xml:space="preserve">花瓜肉燥</t>
  </si>
  <si>
    <t xml:space="preserve">芋頭雞丁</t>
  </si>
  <si>
    <t xml:space="preserve">副菜</t>
  </si>
  <si>
    <t xml:space="preserve">炒三色</t>
  </si>
  <si>
    <t xml:space="preserve">白菜滷</t>
  </si>
  <si>
    <t xml:space="preserve">吻魚煎蛋</t>
  </si>
  <si>
    <t xml:space="preserve">魚香茄子</t>
  </si>
  <si>
    <t xml:space="preserve">青菜</t>
  </si>
  <si>
    <t xml:space="preserve">炒油菜</t>
  </si>
  <si>
    <r>
      <rPr>
        <sz val="14"/>
        <rFont val="Noto Sans"/>
        <family val="2"/>
      </rPr>
      <t xml:space="preserve">炒大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菜</t>
    </r>
  </si>
  <si>
    <t xml:space="preserve">炒高麗菜</t>
  </si>
  <si>
    <t xml:space="preserve">薑香小白菜</t>
  </si>
  <si>
    <t xml:space="preserve">湯</t>
  </si>
  <si>
    <t xml:space="preserve">鮮筍湯</t>
  </si>
  <si>
    <t xml:space="preserve">甜玉米大骨湯</t>
  </si>
  <si>
    <t xml:space="preserve">南瓜濃湯</t>
  </si>
  <si>
    <t xml:space="preserve">紫菜蛋花湯</t>
  </si>
  <si>
    <t xml:space="preserve">水果</t>
  </si>
  <si>
    <t xml:space="preserve">香蕉</t>
  </si>
  <si>
    <r>
      <rPr>
        <sz val="12"/>
        <rFont val="Noto Sans"/>
        <family val="2"/>
      </rPr>
      <t xml:space="preserve">每人</t>
    </r>
    <r>
      <rPr>
        <sz val="12"/>
        <rFont val="標楷體"/>
        <family val="4"/>
        <charset val="136"/>
      </rPr>
      <t xml:space="preserve">(g)</t>
    </r>
  </si>
  <si>
    <t xml:space="preserve">炸豆包</t>
  </si>
  <si>
    <t xml:space="preserve">片</t>
  </si>
  <si>
    <t xml:space="preserve">里肌肉片</t>
  </si>
  <si>
    <t xml:space="preserve">花瓜</t>
  </si>
  <si>
    <t xml:space="preserve">罐</t>
  </si>
  <si>
    <t xml:space="preserve">芋頭角</t>
  </si>
  <si>
    <t xml:space="preserve">K</t>
  </si>
  <si>
    <t xml:space="preserve">備品</t>
  </si>
  <si>
    <t xml:space="preserve">溫体絞肉</t>
  </si>
  <si>
    <t xml:space="preserve">雞腿丁</t>
  </si>
  <si>
    <t xml:space="preserve">蕃茄醬</t>
  </si>
  <si>
    <t xml:space="preserve">地瓜粉</t>
  </si>
  <si>
    <t xml:space="preserve">斤</t>
  </si>
  <si>
    <t xml:space="preserve">蒜仁</t>
  </si>
  <si>
    <t xml:space="preserve">KG</t>
  </si>
  <si>
    <t xml:space="preserve">薑絲</t>
  </si>
  <si>
    <t xml:space="preserve">青蔥</t>
  </si>
  <si>
    <t xml:space="preserve">玉米粒</t>
  </si>
  <si>
    <t xml:space="preserve">桶</t>
  </si>
  <si>
    <t xml:space="preserve">大白菜</t>
  </si>
  <si>
    <t xml:space="preserve">k</t>
  </si>
  <si>
    <t xml:space="preserve">吻仔魚</t>
  </si>
  <si>
    <t xml:space="preserve">茄子</t>
  </si>
  <si>
    <t xml:space="preserve">小豆干</t>
  </si>
  <si>
    <t xml:space="preserve">溫体肉絲</t>
  </si>
  <si>
    <t xml:space="preserve">雞蛋</t>
  </si>
  <si>
    <t xml:space="preserve">小黃瓜</t>
  </si>
  <si>
    <t xml:space="preserve">紅蘿蔔</t>
  </si>
  <si>
    <t xml:space="preserve">辣豆瓣醬</t>
  </si>
  <si>
    <t xml:space="preserve">毛豆仁</t>
  </si>
  <si>
    <t xml:space="preserve">生木耳</t>
  </si>
  <si>
    <t xml:space="preserve">油菜</t>
  </si>
  <si>
    <r>
      <rPr>
        <sz val="12"/>
        <rFont val="Noto Sans"/>
        <family val="2"/>
      </rPr>
      <t xml:space="preserve">大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菜</t>
    </r>
  </si>
  <si>
    <t xml:space="preserve">高麗菜</t>
  </si>
  <si>
    <t xml:space="preserve">小白菜</t>
  </si>
  <si>
    <r>
      <rPr>
        <sz val="12"/>
        <rFont val="Noto Sans"/>
        <family val="2"/>
      </rPr>
      <t xml:space="preserve">鮮竹筍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去</t>
    </r>
  </si>
  <si>
    <t xml:space="preserve">甜玉米</t>
  </si>
  <si>
    <t xml:space="preserve">南瓜</t>
  </si>
  <si>
    <t xml:space="preserve">紫菜細片</t>
  </si>
  <si>
    <t xml:space="preserve">包</t>
  </si>
  <si>
    <t xml:space="preserve">芹菜</t>
  </si>
  <si>
    <t xml:space="preserve">大骨</t>
  </si>
  <si>
    <r>
      <rPr>
        <sz val="12"/>
        <rFont val="Noto Sans"/>
        <family val="2"/>
      </rPr>
      <t xml:space="preserve">鮮奶</t>
    </r>
    <r>
      <rPr>
        <sz val="12"/>
        <rFont val="標楷體"/>
        <family val="4"/>
        <charset val="136"/>
      </rPr>
      <t xml:space="preserve">2L</t>
    </r>
  </si>
  <si>
    <t xml:space="preserve">存</t>
  </si>
  <si>
    <t xml:space="preserve">營養品</t>
  </si>
  <si>
    <t xml:space="preserve">調味乳</t>
  </si>
  <si>
    <t xml:space="preserve">份</t>
  </si>
  <si>
    <t xml:space="preserve">鮮奶</t>
  </si>
  <si>
    <t xml:space="preserve">單日總計</t>
  </si>
  <si>
    <t xml:space="preserve">平均每日</t>
  </si>
  <si>
    <t xml:space="preserve">平均每人</t>
  </si>
  <si>
    <t xml:space="preserve">午餐秘書</t>
  </si>
  <si>
    <t xml:space="preserve">總務主任</t>
  </si>
  <si>
    <t xml:space="preserve">校長</t>
  </si>
  <si>
    <r>
      <rPr>
        <sz val="14"/>
        <rFont val="Noto Sans"/>
        <family val="2"/>
      </rPr>
      <t xml:space="preserve">供應廠商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巽農行</t>
    </r>
  </si>
  <si>
    <r>
      <rPr>
        <sz val="14"/>
        <rFont val="Noto Sans"/>
        <family val="2"/>
      </rPr>
      <t xml:space="preserve">營養師</t>
    </r>
    <r>
      <rPr>
        <sz val="14"/>
        <rFont val="標楷體"/>
        <family val="4"/>
        <charset val="136"/>
      </rPr>
      <t xml:space="preserve">:</t>
    </r>
  </si>
  <si>
    <t xml:space="preserve">王梅玉</t>
  </si>
  <si>
    <t xml:space="preserve">TEL:049-2998-118</t>
  </si>
  <si>
    <t xml:space="preserve">FAX:049-2999-750</t>
  </si>
  <si>
    <t xml:space="preserve">桐林國小 </t>
  </si>
  <si>
    <r>
      <rPr>
        <sz val="24"/>
        <rFont val="華康流隸體"/>
        <family val="3"/>
        <charset val="136"/>
      </rPr>
      <t xml:space="preserve">103</t>
    </r>
    <r>
      <rPr>
        <sz val="24"/>
        <rFont val="Noto Sans"/>
        <family val="2"/>
      </rPr>
      <t xml:space="preserve">學年度第一學期第</t>
    </r>
  </si>
  <si>
    <t xml:space="preserve">週午餐營養分析</t>
  </si>
  <si>
    <t xml:space="preserve">行政院衛福部建議國小每日午餐建議量</t>
  </si>
  <si>
    <t xml:space="preserve">分類</t>
  </si>
  <si>
    <t xml:space="preserve">低年級</t>
  </si>
  <si>
    <t xml:space="preserve">中高年級</t>
  </si>
  <si>
    <t xml:space="preserve">全榖根莖類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</t>
    </r>
  </si>
  <si>
    <t xml:space="preserve">豆魚肉蛋類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t xml:space="preserve">蔬菜類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份</t>
    </r>
  </si>
  <si>
    <t xml:space="preserve">油脂與堅果種子類</t>
  </si>
  <si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乳品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低脂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每週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甜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t xml:space="preserve">熱量</t>
  </si>
  <si>
    <r>
      <rPr>
        <sz val="12"/>
        <rFont val="新細明體"/>
        <family val="1"/>
        <charset val="136"/>
      </rPr>
      <t xml:space="preserve">670</t>
    </r>
    <r>
      <rPr>
        <sz val="12"/>
        <rFont val="Noto Sans"/>
        <family val="2"/>
      </rPr>
      <t xml:space="preserve">卡</t>
    </r>
  </si>
  <si>
    <r>
      <rPr>
        <sz val="12"/>
        <rFont val="新細明體"/>
        <family val="1"/>
        <charset val="136"/>
      </rPr>
      <t xml:space="preserve">770</t>
    </r>
    <r>
      <rPr>
        <sz val="12"/>
        <rFont val="Noto Sans"/>
        <family val="2"/>
      </rPr>
      <t xml:space="preserve">卡</t>
    </r>
  </si>
  <si>
    <t xml:space="preserve">熱</t>
  </si>
  <si>
    <t xml:space="preserve">蛋白質：</t>
  </si>
  <si>
    <t xml:space="preserve">量</t>
  </si>
  <si>
    <t xml:space="preserve">脂  肪：</t>
  </si>
  <si>
    <t xml:space="preserve">分</t>
  </si>
  <si>
    <t xml:space="preserve">醣  類：</t>
  </si>
  <si>
    <t xml:space="preserve">析</t>
  </si>
  <si>
    <t xml:space="preserve">熱  量：</t>
  </si>
  <si>
    <r>
      <rPr>
        <sz val="12"/>
        <rFont val="Noto Sans"/>
        <family val="2"/>
      </rPr>
      <t xml:space="preserve">說明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五榖類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如飯</t>
    </r>
    <r>
      <rPr>
        <sz val="12"/>
        <rFont val="標楷體"/>
        <family val="4"/>
        <charset val="136"/>
      </rPr>
      <t xml:space="preserve">1/4</t>
    </r>
    <r>
      <rPr>
        <sz val="12"/>
        <rFont val="Noto Sans"/>
        <family val="2"/>
      </rPr>
      <t xml:space="preserve">碗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</t>
    </r>
    <r>
      <rPr>
        <sz val="12"/>
        <rFont val="標楷體"/>
        <family val="4"/>
        <charset val="136"/>
      </rPr>
      <t xml:space="preserve">1/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甜不辣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條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山藥半碗  肉魚豆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如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滷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.</t>
    </r>
  </si>
  <si>
    <r>
      <rPr>
        <sz val="18"/>
        <rFont val="Noto Sans"/>
        <family val="2"/>
      </rPr>
      <t xml:space="preserve">【營養宣導園地】</t>
    </r>
    <r>
      <rPr>
        <sz val="20"/>
        <rFont val="Noto Sans"/>
        <family val="2"/>
      </rPr>
      <t xml:space="preserve"> </t>
    </r>
  </si>
  <si>
    <t xml:space="preserve">濕搓沖捧擦，衛生健康身體好</t>
  </si>
  <si>
    <t xml:space="preserve">巽農行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\人"/>
    <numFmt numFmtId="166" formatCode="m\月d\日"/>
    <numFmt numFmtId="167" formatCode="[$-404]AAA;@"/>
    <numFmt numFmtId="168" formatCode="General"/>
    <numFmt numFmtId="169" formatCode="0_ "/>
    <numFmt numFmtId="170" formatCode="0\元"/>
    <numFmt numFmtId="171" formatCode="0.0\元"/>
    <numFmt numFmtId="172" formatCode="m/d;@"/>
    <numFmt numFmtId="173" formatCode="_-* #,##0_-;\-* #,##0_-;_-* \-_-;_-@_-"/>
    <numFmt numFmtId="174" formatCode="0.0_);[RED]\(0.0\)"/>
    <numFmt numFmtId="175" formatCode="0.0\克"/>
    <numFmt numFmtId="176" formatCode="0.0&quot;大卡&quot;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標楷體"/>
      <family val="4"/>
      <charset val="136"/>
    </font>
    <font>
      <sz val="12"/>
      <color rgb="FFFFFFFF"/>
      <name val="標楷體"/>
      <family val="4"/>
      <charset val="136"/>
    </font>
    <font>
      <sz val="48"/>
      <name val="Noto Sans"/>
      <family val="2"/>
    </font>
    <font>
      <sz val="48"/>
      <name val="文鼎粗隸"/>
      <family val="3"/>
      <charset val="136"/>
    </font>
    <font>
      <sz val="24"/>
      <name val="華康流隸體"/>
      <family val="3"/>
      <charset val="136"/>
    </font>
    <font>
      <sz val="24"/>
      <name val="Noto Sans"/>
      <family val="2"/>
    </font>
    <font>
      <sz val="18"/>
      <name val="Times New Roman"/>
      <family val="1"/>
    </font>
    <font>
      <sz val="18"/>
      <name val="新細明體"/>
      <family val="1"/>
      <charset val="136"/>
    </font>
    <font>
      <sz val="12"/>
      <name val="Times New Roman"/>
      <family val="1"/>
    </font>
    <font>
      <sz val="16"/>
      <name val="文鼎粗隸"/>
      <family val="3"/>
      <charset val="136"/>
    </font>
    <font>
      <sz val="10"/>
      <name val="Noto Sans"/>
      <family val="2"/>
    </font>
    <font>
      <sz val="12"/>
      <name val="文鼎粗隸"/>
      <family val="3"/>
      <charset val="136"/>
    </font>
    <font>
      <sz val="18"/>
      <name val="Noto Sans"/>
      <family val="2"/>
    </font>
    <font>
      <sz val="20"/>
      <name val="Noto Sans"/>
      <family val="2"/>
    </font>
    <font>
      <sz val="36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9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0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5" fontId="23" fillId="0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5" fontId="10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5" fontId="23" fillId="0" borderId="4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5" fontId="10" fillId="0" borderId="4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6" fontId="23" fillId="0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6" fontId="10" fillId="0" borderId="4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</xdr:row>
      <xdr:rowOff>152280</xdr:rowOff>
    </xdr:from>
    <xdr:to>
      <xdr:col>2</xdr:col>
      <xdr:colOff>523080</xdr:colOff>
      <xdr:row>4</xdr:row>
      <xdr:rowOff>1998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75960" y="838080"/>
          <a:ext cx="26431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760</xdr:colOff>
      <xdr:row>20</xdr:row>
      <xdr:rowOff>248040</xdr:rowOff>
    </xdr:from>
    <xdr:to>
      <xdr:col>2</xdr:col>
      <xdr:colOff>957240</xdr:colOff>
      <xdr:row>22</xdr:row>
      <xdr:rowOff>9360</xdr:rowOff>
    </xdr:to>
    <xdr:pic>
      <xdr:nvPicPr>
        <xdr:cNvPr id="1" name="Picture 2" descr="7"/>
        <xdr:cNvPicPr/>
      </xdr:nvPicPr>
      <xdr:blipFill>
        <a:blip r:embed="rId2"/>
        <a:stretch/>
      </xdr:blipFill>
      <xdr:spPr>
        <a:xfrm>
          <a:off x="2489760" y="5429520"/>
          <a:ext cx="6634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V31" activeCellId="0" sqref="V31:Y31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3.87"/>
    <col collapsed="false" customWidth="true" hidden="false" outlineLevel="0" max="5" min="4" style="2" width="3.87"/>
    <col collapsed="false" customWidth="true" hidden="true" outlineLevel="0" max="7" min="6" style="3" width="3.87"/>
    <col collapsed="false" customWidth="true" hidden="false" outlineLevel="0" max="10" min="8" style="1" width="3.87"/>
    <col collapsed="false" customWidth="true" hidden="false" outlineLevel="0" max="12" min="11" style="2" width="3.87"/>
    <col collapsed="false" customWidth="true" hidden="true" outlineLevel="0" max="14" min="13" style="3" width="3.87"/>
    <col collapsed="false" customWidth="true" hidden="false" outlineLevel="0" max="17" min="15" style="1" width="3.87"/>
    <col collapsed="false" customWidth="true" hidden="false" outlineLevel="0" max="19" min="18" style="2" width="3.87"/>
    <col collapsed="false" customWidth="true" hidden="true" outlineLevel="0" max="21" min="20" style="3" width="3.87"/>
    <col collapsed="false" customWidth="true" hidden="false" outlineLevel="0" max="24" min="22" style="1" width="3.87"/>
    <col collapsed="false" customWidth="true" hidden="false" outlineLevel="0" max="26" min="25" style="2" width="3.87"/>
    <col collapsed="false" customWidth="true" hidden="true" outlineLevel="0" max="28" min="27" style="3" width="3.87"/>
    <col collapsed="false" customWidth="true" hidden="false" outlineLevel="0" max="31" min="29" style="1" width="3.87"/>
    <col collapsed="false" customWidth="true" hidden="false" outlineLevel="0" max="33" min="32" style="2" width="3.87"/>
    <col collapsed="false" customWidth="true" hidden="true" outlineLevel="0" max="35" min="34" style="3" width="3.87"/>
    <col collapsed="false" customWidth="false" hidden="false" outlineLevel="0" max="257" min="36" style="1" width="8.99"/>
  </cols>
  <sheetData>
    <row r="1" s="11" customFormat="true" ht="20.25" hidden="false" customHeight="false" outlineLevel="0" collapsed="false">
      <c r="A1" s="4"/>
      <c r="B1" s="5" t="s">
        <v>0</v>
      </c>
      <c r="C1" s="4"/>
      <c r="D1" s="6" t="s">
        <v>1</v>
      </c>
      <c r="E1" s="6"/>
      <c r="F1" s="6"/>
      <c r="G1" s="6"/>
      <c r="H1" s="6"/>
      <c r="I1" s="6"/>
      <c r="J1" s="7"/>
      <c r="K1" s="8"/>
      <c r="L1" s="8"/>
      <c r="M1" s="4"/>
      <c r="N1" s="4"/>
      <c r="O1" s="6" t="s">
        <v>2</v>
      </c>
      <c r="P1" s="6"/>
      <c r="Q1" s="6" t="s">
        <v>3</v>
      </c>
      <c r="R1" s="6"/>
      <c r="S1" s="7"/>
      <c r="T1" s="7"/>
      <c r="U1" s="7"/>
      <c r="V1" s="7"/>
      <c r="W1" s="9" t="n">
        <v>103</v>
      </c>
      <c r="X1" s="9"/>
      <c r="Y1" s="9"/>
      <c r="Z1" s="7"/>
      <c r="AA1" s="10"/>
      <c r="AB1" s="10"/>
      <c r="AC1" s="10"/>
      <c r="AD1" s="10"/>
      <c r="AE1" s="6" t="s">
        <v>4</v>
      </c>
      <c r="AF1" s="6"/>
      <c r="AG1" s="7"/>
      <c r="AH1" s="3"/>
      <c r="AI1" s="3"/>
    </row>
    <row r="2" customFormat="false" ht="20.25" hidden="false" customHeight="false" outlineLevel="0" collapsed="false">
      <c r="A2" s="7"/>
      <c r="B2" s="12" t="s">
        <v>5</v>
      </c>
      <c r="C2" s="7"/>
      <c r="D2" s="12" t="s">
        <v>6</v>
      </c>
      <c r="E2" s="7"/>
      <c r="F2" s="7"/>
      <c r="G2" s="7"/>
      <c r="H2" s="7"/>
      <c r="I2" s="12" t="s">
        <v>7</v>
      </c>
      <c r="J2" s="7"/>
      <c r="K2" s="12" t="s">
        <v>8</v>
      </c>
      <c r="L2" s="7"/>
      <c r="M2" s="7"/>
      <c r="N2" s="7"/>
      <c r="O2" s="7"/>
      <c r="P2" s="7"/>
      <c r="Q2" s="7"/>
      <c r="R2" s="12" t="s">
        <v>5</v>
      </c>
      <c r="S2" s="7"/>
      <c r="T2" s="7"/>
      <c r="U2" s="7"/>
      <c r="V2" s="7"/>
      <c r="W2" s="7" t="n">
        <v>6</v>
      </c>
      <c r="X2" s="7"/>
      <c r="Y2" s="12" t="s">
        <v>9</v>
      </c>
      <c r="Z2" s="7"/>
      <c r="AA2" s="7"/>
      <c r="AB2" s="7"/>
      <c r="AC2" s="13" t="s">
        <v>10</v>
      </c>
      <c r="AD2" s="13"/>
      <c r="AE2" s="14" t="n">
        <v>56</v>
      </c>
      <c r="AF2" s="14"/>
      <c r="AG2" s="15"/>
    </row>
    <row r="3" customFormat="false" ht="4.5" hidden="false" customHeight="true" outlineLevel="0" collapsed="false">
      <c r="B3" s="16"/>
      <c r="C3" s="16"/>
      <c r="D3" s="17"/>
      <c r="E3" s="17"/>
      <c r="F3" s="16"/>
      <c r="G3" s="16"/>
      <c r="H3" s="16"/>
      <c r="I3" s="16"/>
      <c r="J3" s="16"/>
      <c r="K3" s="17"/>
      <c r="L3" s="17"/>
      <c r="M3" s="16"/>
      <c r="N3" s="16"/>
      <c r="O3" s="16"/>
      <c r="P3" s="16"/>
      <c r="Q3" s="16"/>
      <c r="R3" s="17"/>
      <c r="S3" s="17"/>
      <c r="T3" s="16"/>
      <c r="U3" s="16"/>
      <c r="V3" s="16"/>
      <c r="W3" s="18"/>
      <c r="X3" s="18"/>
      <c r="Y3" s="17"/>
      <c r="Z3" s="17"/>
      <c r="AA3" s="16"/>
      <c r="AB3" s="16"/>
      <c r="AC3" s="16"/>
      <c r="AD3" s="16"/>
      <c r="AE3" s="16"/>
      <c r="AF3" s="19"/>
      <c r="AG3" s="19"/>
    </row>
    <row r="4" customFormat="false" ht="20.1" hidden="false" customHeight="true" outlineLevel="0" collapsed="false">
      <c r="A4" s="20" t="n">
        <v>41918</v>
      </c>
      <c r="B4" s="20"/>
      <c r="C4" s="21" t="n">
        <f aca="false">A4</f>
        <v>41918</v>
      </c>
      <c r="D4" s="21"/>
      <c r="E4" s="22"/>
      <c r="F4" s="23"/>
      <c r="G4" s="24"/>
      <c r="H4" s="20" t="n">
        <f aca="false">A4+1</f>
        <v>41919</v>
      </c>
      <c r="I4" s="20"/>
      <c r="J4" s="24" t="n">
        <f aca="false">H4</f>
        <v>41919</v>
      </c>
      <c r="K4" s="24"/>
      <c r="L4" s="22"/>
      <c r="M4" s="23"/>
      <c r="N4" s="24"/>
      <c r="O4" s="20" t="n">
        <f aca="false">H4+1</f>
        <v>41920</v>
      </c>
      <c r="P4" s="20"/>
      <c r="Q4" s="24" t="n">
        <f aca="false">O4</f>
        <v>41920</v>
      </c>
      <c r="R4" s="24"/>
      <c r="S4" s="25"/>
      <c r="T4" s="23"/>
      <c r="U4" s="24"/>
      <c r="V4" s="20" t="n">
        <f aca="false">O4+1</f>
        <v>41921</v>
      </c>
      <c r="W4" s="20"/>
      <c r="X4" s="21" t="n">
        <f aca="false">V4</f>
        <v>41921</v>
      </c>
      <c r="Y4" s="21"/>
      <c r="Z4" s="22"/>
      <c r="AA4" s="23"/>
      <c r="AB4" s="24"/>
      <c r="AC4" s="20" t="n">
        <f aca="false">V4+1</f>
        <v>41922</v>
      </c>
      <c r="AD4" s="20"/>
      <c r="AE4" s="24" t="n">
        <f aca="false">AC4</f>
        <v>41922</v>
      </c>
      <c r="AF4" s="24"/>
      <c r="AG4" s="22"/>
      <c r="AH4" s="26"/>
      <c r="AI4" s="26"/>
    </row>
    <row r="5" customFormat="false" ht="20.1" hidden="false" customHeight="true" outlineLevel="0" collapsed="false">
      <c r="A5" s="27" t="s">
        <v>11</v>
      </c>
      <c r="B5" s="28" t="s">
        <v>12</v>
      </c>
      <c r="C5" s="28"/>
      <c r="D5" s="28"/>
      <c r="E5" s="29"/>
      <c r="F5" s="30"/>
      <c r="G5" s="31"/>
      <c r="H5" s="27" t="s">
        <v>11</v>
      </c>
      <c r="I5" s="28" t="s">
        <v>12</v>
      </c>
      <c r="J5" s="28"/>
      <c r="K5" s="28"/>
      <c r="L5" s="29"/>
      <c r="M5" s="30"/>
      <c r="N5" s="31"/>
      <c r="O5" s="27" t="s">
        <v>11</v>
      </c>
      <c r="P5" s="28" t="s">
        <v>12</v>
      </c>
      <c r="Q5" s="28"/>
      <c r="R5" s="28"/>
      <c r="S5" s="32"/>
      <c r="T5" s="30"/>
      <c r="U5" s="31"/>
      <c r="V5" s="27" t="s">
        <v>11</v>
      </c>
      <c r="W5" s="28" t="s">
        <v>12</v>
      </c>
      <c r="X5" s="28"/>
      <c r="Y5" s="28"/>
      <c r="Z5" s="29"/>
      <c r="AA5" s="30"/>
      <c r="AB5" s="31"/>
      <c r="AC5" s="27" t="s">
        <v>11</v>
      </c>
      <c r="AD5" s="28" t="s">
        <v>13</v>
      </c>
      <c r="AE5" s="28"/>
      <c r="AF5" s="28"/>
      <c r="AG5" s="29"/>
      <c r="AH5" s="33"/>
      <c r="AI5" s="33"/>
    </row>
    <row r="6" customFormat="false" ht="20.1" hidden="false" customHeight="true" outlineLevel="0" collapsed="false">
      <c r="A6" s="34" t="s">
        <v>14</v>
      </c>
      <c r="B6" s="35" t="s">
        <v>15</v>
      </c>
      <c r="C6" s="35"/>
      <c r="D6" s="35"/>
      <c r="E6" s="36"/>
      <c r="F6" s="37"/>
      <c r="G6" s="38"/>
      <c r="H6" s="39" t="s">
        <v>14</v>
      </c>
      <c r="I6" s="35" t="s">
        <v>16</v>
      </c>
      <c r="J6" s="35"/>
      <c r="K6" s="35"/>
      <c r="L6" s="36"/>
      <c r="M6" s="37"/>
      <c r="N6" s="38"/>
      <c r="O6" s="39" t="s">
        <v>14</v>
      </c>
      <c r="P6" s="35" t="s">
        <v>17</v>
      </c>
      <c r="Q6" s="35"/>
      <c r="R6" s="35"/>
      <c r="S6" s="40"/>
      <c r="T6" s="37"/>
      <c r="U6" s="38"/>
      <c r="V6" s="39" t="s">
        <v>14</v>
      </c>
      <c r="W6" s="35" t="s">
        <v>18</v>
      </c>
      <c r="X6" s="35"/>
      <c r="Y6" s="35"/>
      <c r="Z6" s="36"/>
      <c r="AA6" s="37"/>
      <c r="AB6" s="38"/>
      <c r="AC6" s="39" t="s">
        <v>14</v>
      </c>
      <c r="AD6" s="35"/>
      <c r="AE6" s="35"/>
      <c r="AF6" s="35"/>
      <c r="AG6" s="36"/>
      <c r="AH6" s="41"/>
      <c r="AI6" s="41"/>
    </row>
    <row r="7" customFormat="false" ht="20.1" hidden="false" customHeight="true" outlineLevel="0" collapsed="false">
      <c r="A7" s="34" t="s">
        <v>19</v>
      </c>
      <c r="B7" s="35" t="s">
        <v>20</v>
      </c>
      <c r="C7" s="35"/>
      <c r="D7" s="35"/>
      <c r="E7" s="36"/>
      <c r="F7" s="37"/>
      <c r="G7" s="38"/>
      <c r="H7" s="39" t="s">
        <v>19</v>
      </c>
      <c r="I7" s="35" t="s">
        <v>21</v>
      </c>
      <c r="J7" s="35"/>
      <c r="K7" s="35"/>
      <c r="L7" s="36"/>
      <c r="M7" s="37"/>
      <c r="N7" s="38"/>
      <c r="O7" s="39" t="s">
        <v>19</v>
      </c>
      <c r="P7" s="35" t="s">
        <v>22</v>
      </c>
      <c r="Q7" s="35"/>
      <c r="R7" s="35"/>
      <c r="S7" s="42"/>
      <c r="T7" s="37"/>
      <c r="U7" s="38"/>
      <c r="V7" s="39" t="s">
        <v>19</v>
      </c>
      <c r="W7" s="35" t="s">
        <v>23</v>
      </c>
      <c r="X7" s="35"/>
      <c r="Y7" s="35"/>
      <c r="Z7" s="36"/>
      <c r="AA7" s="37"/>
      <c r="AB7" s="38"/>
      <c r="AC7" s="39" t="s">
        <v>19</v>
      </c>
      <c r="AD7" s="35"/>
      <c r="AE7" s="35"/>
      <c r="AF7" s="35"/>
      <c r="AG7" s="36"/>
      <c r="AH7" s="41"/>
      <c r="AI7" s="41"/>
    </row>
    <row r="8" customFormat="false" ht="20.1" hidden="false" customHeight="true" outlineLevel="0" collapsed="false">
      <c r="A8" s="34" t="s">
        <v>24</v>
      </c>
      <c r="B8" s="43" t="s">
        <v>25</v>
      </c>
      <c r="C8" s="43"/>
      <c r="D8" s="43"/>
      <c r="E8" s="36"/>
      <c r="F8" s="37"/>
      <c r="G8" s="38"/>
      <c r="H8" s="39" t="s">
        <v>24</v>
      </c>
      <c r="I8" s="43" t="s">
        <v>26</v>
      </c>
      <c r="J8" s="43"/>
      <c r="K8" s="43"/>
      <c r="L8" s="36"/>
      <c r="M8" s="37"/>
      <c r="N8" s="38"/>
      <c r="O8" s="39" t="s">
        <v>24</v>
      </c>
      <c r="P8" s="35" t="s">
        <v>27</v>
      </c>
      <c r="Q8" s="35"/>
      <c r="R8" s="35"/>
      <c r="S8" s="42"/>
      <c r="T8" s="37"/>
      <c r="U8" s="38"/>
      <c r="V8" s="39" t="s">
        <v>24</v>
      </c>
      <c r="W8" s="43" t="s">
        <v>28</v>
      </c>
      <c r="X8" s="43"/>
      <c r="Y8" s="43"/>
      <c r="Z8" s="36"/>
      <c r="AA8" s="37"/>
      <c r="AB8" s="38"/>
      <c r="AC8" s="39" t="s">
        <v>24</v>
      </c>
      <c r="AD8" s="35"/>
      <c r="AE8" s="35"/>
      <c r="AF8" s="35"/>
      <c r="AG8" s="36"/>
      <c r="AH8" s="41"/>
      <c r="AI8" s="41"/>
    </row>
    <row r="9" customFormat="false" ht="20.1" hidden="false" customHeight="true" outlineLevel="0" collapsed="false">
      <c r="A9" s="34" t="s">
        <v>29</v>
      </c>
      <c r="B9" s="35" t="s">
        <v>30</v>
      </c>
      <c r="C9" s="35"/>
      <c r="D9" s="35"/>
      <c r="E9" s="36"/>
      <c r="F9" s="37"/>
      <c r="G9" s="38"/>
      <c r="H9" s="39" t="s">
        <v>29</v>
      </c>
      <c r="I9" s="35" t="s">
        <v>31</v>
      </c>
      <c r="J9" s="35"/>
      <c r="K9" s="35"/>
      <c r="L9" s="36"/>
      <c r="M9" s="37"/>
      <c r="N9" s="38"/>
      <c r="O9" s="39" t="s">
        <v>29</v>
      </c>
      <c r="P9" s="35" t="s">
        <v>32</v>
      </c>
      <c r="Q9" s="35"/>
      <c r="R9" s="35"/>
      <c r="S9" s="42"/>
      <c r="T9" s="37"/>
      <c r="U9" s="38"/>
      <c r="V9" s="39" t="s">
        <v>29</v>
      </c>
      <c r="W9" s="35" t="s">
        <v>33</v>
      </c>
      <c r="X9" s="35"/>
      <c r="Y9" s="35"/>
      <c r="Z9" s="36"/>
      <c r="AA9" s="37"/>
      <c r="AB9" s="38"/>
      <c r="AC9" s="39" t="s">
        <v>29</v>
      </c>
      <c r="AD9" s="35"/>
      <c r="AE9" s="35"/>
      <c r="AF9" s="35"/>
      <c r="AG9" s="36"/>
      <c r="AH9" s="41"/>
      <c r="AI9" s="41"/>
    </row>
    <row r="10" customFormat="false" ht="20.1" hidden="false" customHeight="true" outlineLevel="0" collapsed="false">
      <c r="A10" s="44"/>
      <c r="B10" s="45"/>
      <c r="C10" s="45"/>
      <c r="D10" s="45"/>
      <c r="E10" s="46"/>
      <c r="F10" s="37"/>
      <c r="G10" s="38"/>
      <c r="H10" s="47"/>
      <c r="I10" s="35"/>
      <c r="J10" s="35"/>
      <c r="K10" s="35"/>
      <c r="L10" s="46"/>
      <c r="M10" s="37"/>
      <c r="N10" s="38"/>
      <c r="O10" s="48" t="s">
        <v>34</v>
      </c>
      <c r="P10" s="35" t="s">
        <v>35</v>
      </c>
      <c r="Q10" s="35"/>
      <c r="R10" s="35"/>
      <c r="S10" s="42"/>
      <c r="T10" s="37"/>
      <c r="U10" s="38"/>
      <c r="V10" s="47"/>
      <c r="W10" s="35"/>
      <c r="X10" s="35"/>
      <c r="Y10" s="35"/>
      <c r="Z10" s="46"/>
      <c r="AA10" s="37"/>
      <c r="AB10" s="38"/>
      <c r="AC10" s="47"/>
      <c r="AD10" s="35"/>
      <c r="AE10" s="35"/>
      <c r="AF10" s="35"/>
      <c r="AG10" s="46"/>
      <c r="AH10" s="41"/>
      <c r="AI10" s="41"/>
    </row>
    <row r="11" customFormat="false" ht="20.1" hidden="false" customHeight="true" outlineLevel="0" collapsed="false">
      <c r="A11" s="49" t="str">
        <f aca="false">B6</f>
        <v>茄汁豆包</v>
      </c>
      <c r="B11" s="49"/>
      <c r="C11" s="49"/>
      <c r="D11" s="49"/>
      <c r="E11" s="50" t="s">
        <v>36</v>
      </c>
      <c r="F11" s="51"/>
      <c r="G11" s="52"/>
      <c r="H11" s="49" t="str">
        <f aca="false">I6</f>
        <v>炸豬排</v>
      </c>
      <c r="I11" s="49"/>
      <c r="J11" s="49"/>
      <c r="K11" s="49"/>
      <c r="L11" s="50" t="s">
        <v>36</v>
      </c>
      <c r="M11" s="51"/>
      <c r="N11" s="52"/>
      <c r="O11" s="53" t="str">
        <f aca="false">P6</f>
        <v>花瓜肉燥</v>
      </c>
      <c r="P11" s="53"/>
      <c r="Q11" s="53"/>
      <c r="R11" s="53"/>
      <c r="S11" s="54"/>
      <c r="T11" s="55"/>
      <c r="U11" s="52"/>
      <c r="V11" s="49" t="str">
        <f aca="false">W6</f>
        <v>芋頭雞丁</v>
      </c>
      <c r="W11" s="49"/>
      <c r="X11" s="49"/>
      <c r="Y11" s="49"/>
      <c r="Z11" s="50" t="s">
        <v>36</v>
      </c>
      <c r="AA11" s="51"/>
      <c r="AB11" s="52"/>
      <c r="AC11" s="53" t="n">
        <f aca="false">AD6</f>
        <v>0</v>
      </c>
      <c r="AD11" s="53"/>
      <c r="AE11" s="53"/>
      <c r="AF11" s="53"/>
      <c r="AG11" s="50" t="s">
        <v>36</v>
      </c>
      <c r="AH11" s="55"/>
      <c r="AI11" s="56"/>
    </row>
    <row r="12" customFormat="false" ht="20.1" hidden="false" customHeight="true" outlineLevel="0" collapsed="false">
      <c r="A12" s="57" t="s">
        <v>37</v>
      </c>
      <c r="B12" s="57"/>
      <c r="C12" s="58" t="n">
        <v>56</v>
      </c>
      <c r="D12" s="59" t="s">
        <v>38</v>
      </c>
      <c r="E12" s="60" t="n">
        <v>60</v>
      </c>
      <c r="F12" s="61" t="n">
        <v>7.5</v>
      </c>
      <c r="G12" s="59" t="n">
        <f aca="false">F12*C12</f>
        <v>420</v>
      </c>
      <c r="H12" s="57" t="s">
        <v>39</v>
      </c>
      <c r="I12" s="57"/>
      <c r="J12" s="58" t="n">
        <v>56</v>
      </c>
      <c r="K12" s="59" t="s">
        <v>38</v>
      </c>
      <c r="L12" s="60" t="n">
        <v>60</v>
      </c>
      <c r="M12" s="61" t="n">
        <v>15</v>
      </c>
      <c r="N12" s="59" t="n">
        <f aca="false">M12*J12</f>
        <v>840</v>
      </c>
      <c r="O12" s="57" t="s">
        <v>40</v>
      </c>
      <c r="P12" s="57"/>
      <c r="Q12" s="58" t="n">
        <v>1</v>
      </c>
      <c r="R12" s="59" t="s">
        <v>41</v>
      </c>
      <c r="S12" s="60" t="n">
        <v>25</v>
      </c>
      <c r="T12" s="61" t="n">
        <v>55</v>
      </c>
      <c r="U12" s="59" t="n">
        <f aca="false">T12*Q12</f>
        <v>55</v>
      </c>
      <c r="V12" s="57" t="s">
        <v>42</v>
      </c>
      <c r="W12" s="57"/>
      <c r="X12" s="58" t="n">
        <v>1</v>
      </c>
      <c r="Y12" s="62" t="s">
        <v>43</v>
      </c>
      <c r="Z12" s="60" t="n">
        <f aca="false">(X12/56)*1000</f>
        <v>17.8571428571429</v>
      </c>
      <c r="AA12" s="61" t="n">
        <v>110</v>
      </c>
      <c r="AB12" s="62" t="n">
        <f aca="false">AA12*X12</f>
        <v>110</v>
      </c>
      <c r="AC12" s="57"/>
      <c r="AD12" s="57"/>
      <c r="AE12" s="58"/>
      <c r="AF12" s="62"/>
      <c r="AG12" s="60" t="n">
        <f aca="false">(AE12/56)*1000</f>
        <v>0</v>
      </c>
      <c r="AH12" s="61" t="n">
        <v>75</v>
      </c>
      <c r="AI12" s="62" t="n">
        <f aca="false">AH12*AE12</f>
        <v>0</v>
      </c>
    </row>
    <row r="13" customFormat="false" ht="20.1" hidden="false" customHeight="true" outlineLevel="0" collapsed="false">
      <c r="A13" s="57" t="s">
        <v>44</v>
      </c>
      <c r="B13" s="57"/>
      <c r="C13" s="58" t="n">
        <v>2</v>
      </c>
      <c r="D13" s="59" t="s">
        <v>38</v>
      </c>
      <c r="E13" s="60"/>
      <c r="F13" s="61"/>
      <c r="G13" s="61" t="n">
        <f aca="false">F13*C13</f>
        <v>0</v>
      </c>
      <c r="H13" s="57" t="s">
        <v>44</v>
      </c>
      <c r="I13" s="57"/>
      <c r="J13" s="58" t="n">
        <v>2</v>
      </c>
      <c r="K13" s="59" t="s">
        <v>38</v>
      </c>
      <c r="L13" s="60"/>
      <c r="M13" s="61"/>
      <c r="N13" s="62" t="n">
        <f aca="false">M13*J13</f>
        <v>0</v>
      </c>
      <c r="O13" s="57" t="s">
        <v>45</v>
      </c>
      <c r="P13" s="57"/>
      <c r="Q13" s="58" t="n">
        <v>4</v>
      </c>
      <c r="R13" s="62" t="s">
        <v>43</v>
      </c>
      <c r="S13" s="60" t="n">
        <f aca="false">(Q13/56)*1000</f>
        <v>71.4285714285714</v>
      </c>
      <c r="T13" s="61" t="n">
        <v>160</v>
      </c>
      <c r="U13" s="61" t="n">
        <f aca="false">T13*Q13</f>
        <v>640</v>
      </c>
      <c r="V13" s="57" t="s">
        <v>46</v>
      </c>
      <c r="W13" s="57"/>
      <c r="X13" s="58" t="n">
        <v>4</v>
      </c>
      <c r="Y13" s="62" t="s">
        <v>43</v>
      </c>
      <c r="Z13" s="60" t="n">
        <f aca="false">(X13/56)*1000</f>
        <v>71.4285714285714</v>
      </c>
      <c r="AA13" s="61" t="n">
        <v>135</v>
      </c>
      <c r="AB13" s="61" t="n">
        <f aca="false">AA13*X13</f>
        <v>540</v>
      </c>
      <c r="AC13" s="57"/>
      <c r="AD13" s="57"/>
      <c r="AE13" s="58"/>
      <c r="AF13" s="62"/>
      <c r="AG13" s="60" t="n">
        <f aca="false">(AE13/56)*1000</f>
        <v>0</v>
      </c>
      <c r="AH13" s="61" t="n">
        <v>160</v>
      </c>
      <c r="AI13" s="62" t="n">
        <f aca="false">AH13*AE13</f>
        <v>0</v>
      </c>
    </row>
    <row r="14" customFormat="false" ht="20.1" hidden="false" customHeight="true" outlineLevel="0" collapsed="false">
      <c r="A14" s="57" t="s">
        <v>47</v>
      </c>
      <c r="B14" s="57"/>
      <c r="C14" s="58" t="n">
        <v>1</v>
      </c>
      <c r="D14" s="59" t="s">
        <v>41</v>
      </c>
      <c r="E14" s="60"/>
      <c r="F14" s="61" t="n">
        <v>70</v>
      </c>
      <c r="G14" s="61" t="n">
        <f aca="false">F14*C14</f>
        <v>70</v>
      </c>
      <c r="H14" s="57" t="s">
        <v>48</v>
      </c>
      <c r="I14" s="57"/>
      <c r="J14" s="63" t="n">
        <v>2</v>
      </c>
      <c r="K14" s="59" t="s">
        <v>49</v>
      </c>
      <c r="L14" s="60"/>
      <c r="M14" s="64" t="n">
        <v>35</v>
      </c>
      <c r="N14" s="62" t="n">
        <f aca="false">M14*J14</f>
        <v>70</v>
      </c>
      <c r="O14" s="57"/>
      <c r="P14" s="57"/>
      <c r="Q14" s="58"/>
      <c r="R14" s="62"/>
      <c r="S14" s="60"/>
      <c r="T14" s="64" t="n">
        <v>40</v>
      </c>
      <c r="U14" s="61" t="n">
        <f aca="false">T14*Q14</f>
        <v>0</v>
      </c>
      <c r="V14" s="57"/>
      <c r="W14" s="57"/>
      <c r="X14" s="58"/>
      <c r="Y14" s="62"/>
      <c r="Z14" s="60"/>
      <c r="AA14" s="64"/>
      <c r="AB14" s="61" t="n">
        <f aca="false">AA14*X14</f>
        <v>0</v>
      </c>
      <c r="AC14" s="57"/>
      <c r="AD14" s="57"/>
      <c r="AE14" s="63"/>
      <c r="AF14" s="62"/>
      <c r="AG14" s="60" t="n">
        <f aca="false">(AE14/56)*1000</f>
        <v>0</v>
      </c>
      <c r="AH14" s="64"/>
      <c r="AI14" s="62" t="n">
        <f aca="false">AH14*AE14</f>
        <v>0</v>
      </c>
    </row>
    <row r="15" customFormat="false" ht="20.1" hidden="false" customHeight="true" outlineLevel="0" collapsed="false">
      <c r="A15" s="57"/>
      <c r="B15" s="57"/>
      <c r="C15" s="58"/>
      <c r="D15" s="62"/>
      <c r="E15" s="60" t="n">
        <f aca="false">(C15/56)*1000</f>
        <v>0</v>
      </c>
      <c r="F15" s="61"/>
      <c r="G15" s="62" t="n">
        <f aca="false">F15*C15</f>
        <v>0</v>
      </c>
      <c r="H15" s="65"/>
      <c r="I15" s="65"/>
      <c r="J15" s="66"/>
      <c r="K15" s="67"/>
      <c r="L15" s="60"/>
      <c r="M15" s="64"/>
      <c r="N15" s="62" t="n">
        <f aca="false">M15*J15</f>
        <v>0</v>
      </c>
      <c r="O15" s="57"/>
      <c r="P15" s="57"/>
      <c r="Q15" s="63"/>
      <c r="R15" s="62"/>
      <c r="S15" s="60"/>
      <c r="T15" s="64" t="n">
        <v>65</v>
      </c>
      <c r="U15" s="61" t="n">
        <f aca="false">T15*Q15</f>
        <v>0</v>
      </c>
      <c r="V15" s="53"/>
      <c r="W15" s="53"/>
      <c r="X15" s="53"/>
      <c r="Y15" s="53"/>
      <c r="Z15" s="60"/>
      <c r="AA15" s="64"/>
      <c r="AB15" s="61" t="n">
        <f aca="false">AA15*X15</f>
        <v>0</v>
      </c>
      <c r="AC15" s="57"/>
      <c r="AD15" s="57"/>
      <c r="AE15" s="63"/>
      <c r="AF15" s="62"/>
      <c r="AG15" s="60" t="n">
        <f aca="false">(AE15/56)*1000</f>
        <v>0</v>
      </c>
      <c r="AH15" s="64" t="n">
        <v>40</v>
      </c>
      <c r="AI15" s="62" t="n">
        <f aca="false">AH15*AE15</f>
        <v>0</v>
      </c>
    </row>
    <row r="16" customFormat="false" ht="20.1" hidden="false" customHeight="true" outlineLevel="0" collapsed="false">
      <c r="A16" s="68" t="s">
        <v>50</v>
      </c>
      <c r="B16" s="68"/>
      <c r="C16" s="66" t="n">
        <v>0.3</v>
      </c>
      <c r="D16" s="67" t="s">
        <v>51</v>
      </c>
      <c r="E16" s="60" t="n">
        <f aca="false">(C16/56)*1000</f>
        <v>5.35714285714286</v>
      </c>
      <c r="F16" s="64" t="n">
        <v>125</v>
      </c>
      <c r="G16" s="62" t="n">
        <f aca="false">F16*C16</f>
        <v>37.5</v>
      </c>
      <c r="H16" s="57"/>
      <c r="I16" s="57"/>
      <c r="J16" s="63"/>
      <c r="K16" s="67"/>
      <c r="L16" s="60"/>
      <c r="M16" s="64"/>
      <c r="N16" s="62" t="n">
        <f aca="false">M16*J16</f>
        <v>0</v>
      </c>
      <c r="O16" s="57"/>
      <c r="P16" s="57"/>
      <c r="Q16" s="63"/>
      <c r="R16" s="62"/>
      <c r="S16" s="60"/>
      <c r="T16" s="64" t="n">
        <v>35</v>
      </c>
      <c r="U16" s="61" t="n">
        <f aca="false">T16*Q16</f>
        <v>0</v>
      </c>
      <c r="V16" s="57"/>
      <c r="W16" s="57"/>
      <c r="X16" s="63"/>
      <c r="Y16" s="62"/>
      <c r="Z16" s="60"/>
      <c r="AA16" s="64"/>
      <c r="AB16" s="62" t="n">
        <f aca="false">AA16*X16</f>
        <v>0</v>
      </c>
      <c r="AC16" s="57"/>
      <c r="AD16" s="57"/>
      <c r="AE16" s="63"/>
      <c r="AF16" s="62"/>
      <c r="AG16" s="60"/>
      <c r="AH16" s="64" t="n">
        <v>45</v>
      </c>
      <c r="AI16" s="62" t="n">
        <f aca="false">AH16*AE16</f>
        <v>0</v>
      </c>
    </row>
    <row r="17" customFormat="false" ht="20.1" hidden="false" customHeight="true" outlineLevel="0" collapsed="false">
      <c r="A17" s="57" t="s">
        <v>52</v>
      </c>
      <c r="B17" s="57"/>
      <c r="C17" s="63" t="n">
        <v>0.3</v>
      </c>
      <c r="D17" s="67" t="s">
        <v>51</v>
      </c>
      <c r="E17" s="60" t="n">
        <f aca="false">(C17/56)*1000</f>
        <v>5.35714285714286</v>
      </c>
      <c r="F17" s="64" t="n">
        <v>95</v>
      </c>
      <c r="G17" s="62" t="n">
        <f aca="false">F17*C17</f>
        <v>28.5</v>
      </c>
      <c r="H17" s="57"/>
      <c r="I17" s="57"/>
      <c r="J17" s="63"/>
      <c r="K17" s="67"/>
      <c r="L17" s="60"/>
      <c r="M17" s="64"/>
      <c r="N17" s="62" t="n">
        <f aca="false">M17*J17</f>
        <v>0</v>
      </c>
      <c r="O17" s="57"/>
      <c r="P17" s="57"/>
      <c r="Q17" s="63"/>
      <c r="R17" s="62"/>
      <c r="S17" s="60"/>
      <c r="T17" s="64"/>
      <c r="U17" s="61" t="n">
        <f aca="false">T17*Q17</f>
        <v>0</v>
      </c>
      <c r="V17" s="57"/>
      <c r="W17" s="57"/>
      <c r="X17" s="63"/>
      <c r="Y17" s="62"/>
      <c r="Z17" s="60"/>
      <c r="AA17" s="64"/>
      <c r="AB17" s="61" t="n">
        <f aca="false">AA17*X17</f>
        <v>0</v>
      </c>
      <c r="AC17" s="57"/>
      <c r="AD17" s="57"/>
      <c r="AE17" s="63"/>
      <c r="AF17" s="62"/>
      <c r="AG17" s="60"/>
      <c r="AH17" s="64" t="n">
        <v>25</v>
      </c>
      <c r="AI17" s="62" t="n">
        <f aca="false">AH17*AE17</f>
        <v>0</v>
      </c>
    </row>
    <row r="18" customFormat="false" ht="20.1" hidden="false" customHeight="true" outlineLevel="0" collapsed="false">
      <c r="A18" s="57" t="s">
        <v>53</v>
      </c>
      <c r="B18" s="57"/>
      <c r="C18" s="63" t="n">
        <v>0.3</v>
      </c>
      <c r="D18" s="62" t="s">
        <v>51</v>
      </c>
      <c r="E18" s="60" t="n">
        <f aca="false">(C18/56)*1000</f>
        <v>5.35714285714286</v>
      </c>
      <c r="F18" s="64" t="n">
        <v>70</v>
      </c>
      <c r="G18" s="62" t="n">
        <f aca="false">F18*C18</f>
        <v>21</v>
      </c>
      <c r="H18" s="57"/>
      <c r="I18" s="57"/>
      <c r="J18" s="63"/>
      <c r="K18" s="62"/>
      <c r="L18" s="60"/>
      <c r="M18" s="64"/>
      <c r="N18" s="62" t="n">
        <f aca="false">M18*J18</f>
        <v>0</v>
      </c>
      <c r="O18" s="57"/>
      <c r="P18" s="57"/>
      <c r="Q18" s="63"/>
      <c r="R18" s="62"/>
      <c r="S18" s="60"/>
      <c r="T18" s="64"/>
      <c r="U18" s="62" t="n">
        <f aca="false">T18*Q18</f>
        <v>0</v>
      </c>
      <c r="V18" s="57"/>
      <c r="W18" s="57"/>
      <c r="X18" s="63"/>
      <c r="Y18" s="69"/>
      <c r="Z18" s="60"/>
      <c r="AA18" s="64"/>
      <c r="AB18" s="62" t="n">
        <f aca="false">AA18*X18</f>
        <v>0</v>
      </c>
      <c r="AC18" s="57"/>
      <c r="AD18" s="57"/>
      <c r="AE18" s="63"/>
      <c r="AF18" s="62"/>
      <c r="AG18" s="60"/>
      <c r="AH18" s="64"/>
      <c r="AI18" s="62" t="n">
        <f aca="false">AH18*AE18</f>
        <v>0</v>
      </c>
    </row>
    <row r="19" customFormat="false" ht="20.1" hidden="false" customHeight="true" outlineLevel="0" collapsed="false">
      <c r="A19" s="49" t="str">
        <f aca="false">B7</f>
        <v>炒三色</v>
      </c>
      <c r="B19" s="49"/>
      <c r="C19" s="49"/>
      <c r="D19" s="49"/>
      <c r="E19" s="60" t="n">
        <f aca="false">(C19/56)*1000</f>
        <v>0</v>
      </c>
      <c r="F19" s="51"/>
      <c r="G19" s="62" t="n">
        <f aca="false">F19*C19</f>
        <v>0</v>
      </c>
      <c r="H19" s="49" t="str">
        <f aca="false">I7</f>
        <v>白菜滷</v>
      </c>
      <c r="I19" s="49"/>
      <c r="J19" s="49"/>
      <c r="K19" s="49"/>
      <c r="L19" s="60"/>
      <c r="M19" s="51"/>
      <c r="N19" s="62"/>
      <c r="O19" s="53" t="str">
        <f aca="false">P7</f>
        <v>吻魚煎蛋</v>
      </c>
      <c r="P19" s="53"/>
      <c r="Q19" s="53"/>
      <c r="R19" s="53"/>
      <c r="S19" s="60"/>
      <c r="T19" s="55"/>
      <c r="U19" s="62" t="n">
        <f aca="false">T19*Q19</f>
        <v>0</v>
      </c>
      <c r="V19" s="49" t="str">
        <f aca="false">W7</f>
        <v>魚香茄子</v>
      </c>
      <c r="W19" s="49"/>
      <c r="X19" s="49"/>
      <c r="Y19" s="49"/>
      <c r="Z19" s="60"/>
      <c r="AA19" s="51"/>
      <c r="AB19" s="62" t="n">
        <f aca="false">AA19*X19</f>
        <v>0</v>
      </c>
      <c r="AC19" s="57"/>
      <c r="AD19" s="57"/>
      <c r="AE19" s="63"/>
      <c r="AF19" s="62"/>
      <c r="AG19" s="60"/>
      <c r="AH19" s="55" t="n">
        <v>65</v>
      </c>
      <c r="AI19" s="62" t="n">
        <f aca="false">AH19*AE19</f>
        <v>0</v>
      </c>
    </row>
    <row r="20" customFormat="false" ht="19.5" hidden="false" customHeight="true" outlineLevel="0" collapsed="false">
      <c r="A20" s="57" t="s">
        <v>54</v>
      </c>
      <c r="B20" s="57"/>
      <c r="C20" s="63" t="n">
        <v>1</v>
      </c>
      <c r="D20" s="70" t="s">
        <v>55</v>
      </c>
      <c r="E20" s="60" t="n">
        <v>36</v>
      </c>
      <c r="F20" s="61" t="n">
        <v>200</v>
      </c>
      <c r="G20" s="62" t="n">
        <f aca="false">F20*C20</f>
        <v>200</v>
      </c>
      <c r="H20" s="57" t="s">
        <v>56</v>
      </c>
      <c r="I20" s="57"/>
      <c r="J20" s="63" t="n">
        <v>3</v>
      </c>
      <c r="K20" s="62" t="s">
        <v>57</v>
      </c>
      <c r="L20" s="60" t="n">
        <f aca="false">(J20/56)*1000</f>
        <v>53.5714285714286</v>
      </c>
      <c r="M20" s="61" t="n">
        <v>50</v>
      </c>
      <c r="N20" s="61" t="n">
        <f aca="false">M20*J20</f>
        <v>150</v>
      </c>
      <c r="O20" s="57" t="s">
        <v>58</v>
      </c>
      <c r="P20" s="57"/>
      <c r="Q20" s="63" t="n">
        <v>0.15</v>
      </c>
      <c r="R20" s="62" t="s">
        <v>43</v>
      </c>
      <c r="S20" s="60" t="n">
        <f aca="false">(Q20/56)*1000</f>
        <v>2.67857142857143</v>
      </c>
      <c r="T20" s="71" t="n">
        <v>250</v>
      </c>
      <c r="U20" s="62" t="n">
        <f aca="false">T20*Q20</f>
        <v>37.5</v>
      </c>
      <c r="V20" s="57" t="s">
        <v>59</v>
      </c>
      <c r="W20" s="57"/>
      <c r="X20" s="63" t="n">
        <v>3</v>
      </c>
      <c r="Y20" s="69" t="s">
        <v>57</v>
      </c>
      <c r="Z20" s="60" t="n">
        <v>107</v>
      </c>
      <c r="AA20" s="61" t="n">
        <v>45</v>
      </c>
      <c r="AB20" s="62" t="n">
        <f aca="false">AA20*X20</f>
        <v>135</v>
      </c>
      <c r="AC20" s="57"/>
      <c r="AD20" s="57"/>
      <c r="AE20" s="63"/>
      <c r="AF20" s="62"/>
      <c r="AG20" s="60"/>
      <c r="AH20" s="61"/>
      <c r="AI20" s="62" t="n">
        <f aca="false">AH20*AE20</f>
        <v>0</v>
      </c>
    </row>
    <row r="21" customFormat="false" ht="20.1" hidden="false" customHeight="true" outlineLevel="0" collapsed="false">
      <c r="A21" s="57" t="s">
        <v>60</v>
      </c>
      <c r="B21" s="57"/>
      <c r="C21" s="63" t="n">
        <v>1</v>
      </c>
      <c r="D21" s="69" t="s">
        <v>43</v>
      </c>
      <c r="E21" s="60" t="n">
        <f aca="false">(C21/56)*1000</f>
        <v>17.8571428571429</v>
      </c>
      <c r="F21" s="61" t="n">
        <v>75</v>
      </c>
      <c r="G21" s="62" t="n">
        <f aca="false">F21*C21</f>
        <v>75</v>
      </c>
      <c r="H21" s="57" t="s">
        <v>61</v>
      </c>
      <c r="I21" s="57"/>
      <c r="J21" s="63" t="n">
        <v>1</v>
      </c>
      <c r="K21" s="62" t="s">
        <v>57</v>
      </c>
      <c r="L21" s="60" t="n">
        <f aca="false">(J21/56)*1000</f>
        <v>17.8571428571429</v>
      </c>
      <c r="M21" s="64" t="n">
        <v>160</v>
      </c>
      <c r="N21" s="61" t="n">
        <f aca="false">M21*J21</f>
        <v>160</v>
      </c>
      <c r="O21" s="57" t="s">
        <v>62</v>
      </c>
      <c r="P21" s="57"/>
      <c r="Q21" s="63" t="n">
        <v>6</v>
      </c>
      <c r="R21" s="59" t="s">
        <v>49</v>
      </c>
      <c r="S21" s="60" t="n">
        <f aca="false">(Q21/56)*600</f>
        <v>64.2857142857143</v>
      </c>
      <c r="T21" s="71" t="n">
        <v>42</v>
      </c>
      <c r="U21" s="62" t="n">
        <f aca="false">T21*Q21</f>
        <v>252</v>
      </c>
      <c r="V21" s="57" t="s">
        <v>45</v>
      </c>
      <c r="W21" s="57"/>
      <c r="X21" s="63" t="n">
        <v>1</v>
      </c>
      <c r="Y21" s="69" t="s">
        <v>57</v>
      </c>
      <c r="Z21" s="60" t="n">
        <f aca="false">(X21/56)*600</f>
        <v>10.7142857142857</v>
      </c>
      <c r="AA21" s="61" t="n">
        <v>160</v>
      </c>
      <c r="AB21" s="61" t="n">
        <f aca="false">AA21*X21</f>
        <v>160</v>
      </c>
      <c r="AC21" s="57"/>
      <c r="AD21" s="57"/>
      <c r="AE21" s="63"/>
      <c r="AF21" s="62"/>
      <c r="AG21" s="60" t="n">
        <f aca="false">(AE21/56)*600</f>
        <v>0</v>
      </c>
      <c r="AH21" s="64"/>
      <c r="AI21" s="62" t="n">
        <f aca="false">AH21*AE21</f>
        <v>0</v>
      </c>
    </row>
    <row r="22" customFormat="false" ht="20.1" hidden="false" customHeight="true" outlineLevel="0" collapsed="false">
      <c r="A22" s="68" t="s">
        <v>63</v>
      </c>
      <c r="B22" s="68"/>
      <c r="C22" s="66" t="n">
        <v>0.5</v>
      </c>
      <c r="D22" s="67" t="s">
        <v>43</v>
      </c>
      <c r="E22" s="60" t="n">
        <f aca="false">(C22/56)*1000</f>
        <v>8.92857142857143</v>
      </c>
      <c r="F22" s="64" t="n">
        <v>60</v>
      </c>
      <c r="G22" s="61" t="n">
        <f aca="false">F22*C22</f>
        <v>30</v>
      </c>
      <c r="H22" s="57" t="s">
        <v>64</v>
      </c>
      <c r="I22" s="57"/>
      <c r="J22" s="63" t="n">
        <v>0.3</v>
      </c>
      <c r="K22" s="62" t="s">
        <v>57</v>
      </c>
      <c r="L22" s="60" t="n">
        <f aca="false">(J22/56)*1000</f>
        <v>5.35714285714286</v>
      </c>
      <c r="M22" s="64" t="n">
        <v>35</v>
      </c>
      <c r="N22" s="61" t="n">
        <f aca="false">M22*J22</f>
        <v>10.5</v>
      </c>
      <c r="O22" s="57"/>
      <c r="P22" s="57"/>
      <c r="Q22" s="63"/>
      <c r="R22" s="62"/>
      <c r="S22" s="60"/>
      <c r="T22" s="72" t="n">
        <v>85</v>
      </c>
      <c r="U22" s="62" t="n">
        <f aca="false">T22*Q22</f>
        <v>0</v>
      </c>
      <c r="V22" s="57" t="s">
        <v>65</v>
      </c>
      <c r="W22" s="57"/>
      <c r="X22" s="63" t="n">
        <v>1</v>
      </c>
      <c r="Y22" s="70" t="s">
        <v>41</v>
      </c>
      <c r="Z22" s="60"/>
      <c r="AA22" s="64" t="n">
        <v>65</v>
      </c>
      <c r="AB22" s="61" t="n">
        <f aca="false">AA22*X22</f>
        <v>65</v>
      </c>
      <c r="AC22" s="57"/>
      <c r="AD22" s="57"/>
      <c r="AE22" s="63"/>
      <c r="AF22" s="62"/>
      <c r="AG22" s="60" t="n">
        <f aca="false">(AE22/56)*1000</f>
        <v>0</v>
      </c>
      <c r="AH22" s="64"/>
      <c r="AI22" s="62" t="n">
        <f aca="false">AH22*AE22</f>
        <v>0</v>
      </c>
    </row>
    <row r="23" customFormat="false" ht="20.1" hidden="false" customHeight="true" outlineLevel="0" collapsed="false">
      <c r="A23" s="57" t="s">
        <v>66</v>
      </c>
      <c r="B23" s="57"/>
      <c r="C23" s="63" t="n">
        <v>0.5</v>
      </c>
      <c r="D23" s="67" t="s">
        <v>43</v>
      </c>
      <c r="E23" s="60" t="n">
        <f aca="false">(C23/56)*1000</f>
        <v>8.92857142857143</v>
      </c>
      <c r="F23" s="64" t="n">
        <v>95</v>
      </c>
      <c r="G23" s="62" t="n">
        <f aca="false">F23*C23</f>
        <v>47.5</v>
      </c>
      <c r="H23" s="57" t="s">
        <v>67</v>
      </c>
      <c r="I23" s="57"/>
      <c r="J23" s="63" t="n">
        <v>0.3</v>
      </c>
      <c r="K23" s="62" t="s">
        <v>57</v>
      </c>
      <c r="L23" s="60" t="n">
        <f aca="false">(J23/56)*1000</f>
        <v>5.35714285714286</v>
      </c>
      <c r="M23" s="61" t="n">
        <v>150</v>
      </c>
      <c r="N23" s="61" t="n">
        <f aca="false">M23*J23</f>
        <v>45</v>
      </c>
      <c r="O23" s="57"/>
      <c r="P23" s="57"/>
      <c r="Q23" s="63"/>
      <c r="R23" s="62"/>
      <c r="S23" s="60"/>
      <c r="T23" s="71" t="n">
        <v>73</v>
      </c>
      <c r="U23" s="62" t="n">
        <f aca="false">T23*Q23</f>
        <v>0</v>
      </c>
      <c r="V23" s="57"/>
      <c r="W23" s="57"/>
      <c r="X23" s="63"/>
      <c r="Y23" s="69"/>
      <c r="Z23" s="60"/>
      <c r="AA23" s="61"/>
      <c r="AB23" s="61" t="n">
        <f aca="false">AA23*X23</f>
        <v>0</v>
      </c>
      <c r="AC23" s="57"/>
      <c r="AD23" s="57"/>
      <c r="AE23" s="63"/>
      <c r="AF23" s="62"/>
      <c r="AG23" s="60"/>
      <c r="AH23" s="61"/>
      <c r="AI23" s="61" t="n">
        <f aca="false">AH23*AE23</f>
        <v>0</v>
      </c>
    </row>
    <row r="24" customFormat="false" ht="20.1" hidden="false" customHeight="true" outlineLevel="0" collapsed="false">
      <c r="A24" s="57"/>
      <c r="B24" s="57"/>
      <c r="C24" s="63"/>
      <c r="D24" s="62"/>
      <c r="E24" s="60"/>
      <c r="F24" s="64"/>
      <c r="G24" s="62" t="n">
        <f aca="false">F24*C24</f>
        <v>0</v>
      </c>
      <c r="H24" s="57"/>
      <c r="I24" s="57"/>
      <c r="J24" s="63"/>
      <c r="K24" s="62"/>
      <c r="L24" s="60"/>
      <c r="M24" s="64" t="n">
        <v>60</v>
      </c>
      <c r="N24" s="62" t="n">
        <f aca="false">M24*J24</f>
        <v>0</v>
      </c>
      <c r="O24" s="57"/>
      <c r="P24" s="57"/>
      <c r="Q24" s="63"/>
      <c r="R24" s="62"/>
      <c r="S24" s="60"/>
      <c r="T24" s="71"/>
      <c r="U24" s="62" t="n">
        <f aca="false">T24*Q24</f>
        <v>0</v>
      </c>
      <c r="V24" s="57"/>
      <c r="W24" s="57"/>
      <c r="X24" s="63"/>
      <c r="Y24" s="62"/>
      <c r="Z24" s="60"/>
      <c r="AA24" s="64"/>
      <c r="AB24" s="62" t="n">
        <f aca="false">AA24*X24</f>
        <v>0</v>
      </c>
      <c r="AC24" s="57"/>
      <c r="AD24" s="57"/>
      <c r="AE24" s="63"/>
      <c r="AF24" s="62"/>
      <c r="AG24" s="60"/>
      <c r="AH24" s="71"/>
      <c r="AI24" s="61" t="n">
        <f aca="false">AH24*AE24</f>
        <v>0</v>
      </c>
    </row>
    <row r="25" customFormat="false" ht="20.1" hidden="false" customHeight="true" outlineLevel="0" collapsed="false">
      <c r="A25" s="49" t="str">
        <f aca="false">B8</f>
        <v>炒油菜</v>
      </c>
      <c r="B25" s="49"/>
      <c r="C25" s="49"/>
      <c r="D25" s="49"/>
      <c r="E25" s="60"/>
      <c r="F25" s="51"/>
      <c r="G25" s="62"/>
      <c r="H25" s="49" t="str">
        <f aca="false">I8</f>
        <v>炒大A菜</v>
      </c>
      <c r="I25" s="49"/>
      <c r="J25" s="49"/>
      <c r="K25" s="49"/>
      <c r="L25" s="60"/>
      <c r="M25" s="51"/>
      <c r="N25" s="62"/>
      <c r="O25" s="53" t="str">
        <f aca="false">P8</f>
        <v>炒高麗菜</v>
      </c>
      <c r="P25" s="53"/>
      <c r="Q25" s="53"/>
      <c r="R25" s="53"/>
      <c r="S25" s="60"/>
      <c r="T25" s="55"/>
      <c r="U25" s="62" t="n">
        <f aca="false">T25*Q25</f>
        <v>0</v>
      </c>
      <c r="V25" s="49" t="str">
        <f aca="false">W8</f>
        <v>薑香小白菜</v>
      </c>
      <c r="W25" s="49"/>
      <c r="X25" s="49"/>
      <c r="Y25" s="49"/>
      <c r="Z25" s="60"/>
      <c r="AA25" s="51"/>
      <c r="AB25" s="62" t="n">
        <f aca="false">AA25*X25</f>
        <v>0</v>
      </c>
      <c r="AC25" s="53" t="n">
        <f aca="false">AD7</f>
        <v>0</v>
      </c>
      <c r="AD25" s="53"/>
      <c r="AE25" s="53"/>
      <c r="AF25" s="53"/>
      <c r="AG25" s="60"/>
      <c r="AH25" s="55"/>
      <c r="AI25" s="61" t="n">
        <f aca="false">AH25*AE25</f>
        <v>0</v>
      </c>
    </row>
    <row r="26" customFormat="false" ht="20.1" hidden="false" customHeight="true" outlineLevel="0" collapsed="false">
      <c r="A26" s="57" t="s">
        <v>68</v>
      </c>
      <c r="B26" s="57"/>
      <c r="C26" s="63" t="n">
        <v>4</v>
      </c>
      <c r="D26" s="62" t="s">
        <v>43</v>
      </c>
      <c r="E26" s="60" t="n">
        <f aca="false">(C26/56)*1000</f>
        <v>71.4285714285714</v>
      </c>
      <c r="F26" s="51" t="n">
        <v>50</v>
      </c>
      <c r="G26" s="62" t="n">
        <f aca="false">F26*C26</f>
        <v>200</v>
      </c>
      <c r="H26" s="57" t="s">
        <v>69</v>
      </c>
      <c r="I26" s="57"/>
      <c r="J26" s="63" t="n">
        <v>4</v>
      </c>
      <c r="K26" s="62" t="s">
        <v>57</v>
      </c>
      <c r="L26" s="60" t="n">
        <f aca="false">(J26/56)*1000</f>
        <v>71.4285714285714</v>
      </c>
      <c r="M26" s="51" t="n">
        <v>50</v>
      </c>
      <c r="N26" s="62" t="n">
        <f aca="false">M26*J26</f>
        <v>200</v>
      </c>
      <c r="O26" s="57" t="s">
        <v>70</v>
      </c>
      <c r="P26" s="57"/>
      <c r="Q26" s="63" t="n">
        <v>4</v>
      </c>
      <c r="R26" s="62" t="s">
        <v>43</v>
      </c>
      <c r="S26" s="60" t="n">
        <f aca="false">(Q26/56)*1000</f>
        <v>71.4285714285714</v>
      </c>
      <c r="T26" s="73" t="n">
        <v>50</v>
      </c>
      <c r="U26" s="62" t="n">
        <f aca="false">T26*Q26</f>
        <v>200</v>
      </c>
      <c r="V26" s="57" t="s">
        <v>71</v>
      </c>
      <c r="W26" s="57"/>
      <c r="X26" s="63" t="n">
        <v>4</v>
      </c>
      <c r="Y26" s="62" t="s">
        <v>57</v>
      </c>
      <c r="Z26" s="60" t="n">
        <f aca="false">(X26/56)*1000</f>
        <v>71.4285714285714</v>
      </c>
      <c r="AA26" s="51" t="n">
        <v>50</v>
      </c>
      <c r="AB26" s="62" t="n">
        <f aca="false">AA26*X26</f>
        <v>200</v>
      </c>
      <c r="AC26" s="57"/>
      <c r="AD26" s="57"/>
      <c r="AE26" s="63"/>
      <c r="AF26" s="62"/>
      <c r="AG26" s="60" t="n">
        <f aca="false">(AE26/56)*1000</f>
        <v>0</v>
      </c>
      <c r="AH26" s="73" t="n">
        <v>4</v>
      </c>
      <c r="AI26" s="61" t="n">
        <f aca="false">AH26*AE26</f>
        <v>0</v>
      </c>
    </row>
    <row r="27" customFormat="false" ht="20.1" hidden="false" customHeight="true" outlineLevel="0" collapsed="false">
      <c r="A27" s="57"/>
      <c r="B27" s="57"/>
      <c r="C27" s="63"/>
      <c r="D27" s="62"/>
      <c r="E27" s="60"/>
      <c r="F27" s="51"/>
      <c r="G27" s="62" t="n">
        <f aca="false">F27*C27</f>
        <v>0</v>
      </c>
      <c r="H27" s="57"/>
      <c r="I27" s="57"/>
      <c r="J27" s="63"/>
      <c r="K27" s="62"/>
      <c r="L27" s="60"/>
      <c r="M27" s="51"/>
      <c r="N27" s="62" t="n">
        <f aca="false">M27*J27</f>
        <v>0</v>
      </c>
      <c r="O27" s="57"/>
      <c r="P27" s="57"/>
      <c r="Q27" s="63"/>
      <c r="R27" s="62"/>
      <c r="S27" s="60"/>
      <c r="T27" s="51"/>
      <c r="U27" s="62" t="n">
        <f aca="false">T27*Q27</f>
        <v>0</v>
      </c>
      <c r="V27" s="57"/>
      <c r="W27" s="57"/>
      <c r="X27" s="63"/>
      <c r="Y27" s="62"/>
      <c r="Z27" s="60"/>
      <c r="AA27" s="51"/>
      <c r="AB27" s="62" t="n">
        <f aca="false">AA27*X27</f>
        <v>0</v>
      </c>
      <c r="AC27" s="57"/>
      <c r="AD27" s="57"/>
      <c r="AE27" s="63"/>
      <c r="AF27" s="62"/>
      <c r="AG27" s="60"/>
      <c r="AH27" s="73"/>
      <c r="AI27" s="62" t="n">
        <f aca="false">AH27*AE27</f>
        <v>0</v>
      </c>
    </row>
    <row r="28" customFormat="false" ht="20.1" hidden="false" customHeight="true" outlineLevel="0" collapsed="false">
      <c r="A28" s="57"/>
      <c r="B28" s="57"/>
      <c r="C28" s="63"/>
      <c r="D28" s="69"/>
      <c r="E28" s="60"/>
      <c r="F28" s="51"/>
      <c r="G28" s="62" t="n">
        <f aca="false">F28*C28</f>
        <v>0</v>
      </c>
      <c r="H28" s="57"/>
      <c r="I28" s="57"/>
      <c r="J28" s="63"/>
      <c r="K28" s="62"/>
      <c r="L28" s="60"/>
      <c r="M28" s="61"/>
      <c r="N28" s="62" t="n">
        <f aca="false">M28*J28</f>
        <v>0</v>
      </c>
      <c r="O28" s="57"/>
      <c r="P28" s="57"/>
      <c r="Q28" s="63"/>
      <c r="R28" s="62"/>
      <c r="S28" s="60"/>
      <c r="T28" s="51"/>
      <c r="U28" s="62" t="n">
        <f aca="false">T28*Q28</f>
        <v>0</v>
      </c>
      <c r="V28" s="57"/>
      <c r="W28" s="57"/>
      <c r="X28" s="63"/>
      <c r="Y28" s="69"/>
      <c r="Z28" s="60"/>
      <c r="AA28" s="51"/>
      <c r="AB28" s="62" t="n">
        <f aca="false">AA28*X28</f>
        <v>0</v>
      </c>
      <c r="AC28" s="57"/>
      <c r="AD28" s="57"/>
      <c r="AE28" s="63"/>
      <c r="AF28" s="62"/>
      <c r="AG28" s="60"/>
      <c r="AH28" s="71"/>
      <c r="AI28" s="61"/>
    </row>
    <row r="29" customFormat="false" ht="20.1" hidden="false" customHeight="true" outlineLevel="0" collapsed="false">
      <c r="A29" s="57"/>
      <c r="B29" s="57"/>
      <c r="C29" s="63"/>
      <c r="D29" s="62"/>
      <c r="E29" s="60"/>
      <c r="F29" s="51"/>
      <c r="G29" s="62" t="n">
        <f aca="false">F29*C29</f>
        <v>0</v>
      </c>
      <c r="H29" s="57"/>
      <c r="I29" s="57"/>
      <c r="J29" s="63"/>
      <c r="K29" s="62"/>
      <c r="L29" s="60"/>
      <c r="M29" s="61"/>
      <c r="N29" s="61" t="n">
        <f aca="false">M29*J29</f>
        <v>0</v>
      </c>
      <c r="O29" s="57"/>
      <c r="P29" s="57"/>
      <c r="Q29" s="63"/>
      <c r="R29" s="62"/>
      <c r="S29" s="60"/>
      <c r="T29" s="51"/>
      <c r="U29" s="62" t="n">
        <f aca="false">T29*Q29</f>
        <v>0</v>
      </c>
      <c r="V29" s="74"/>
      <c r="W29" s="74"/>
      <c r="X29" s="75"/>
      <c r="Y29" s="76"/>
      <c r="Z29" s="60"/>
      <c r="AA29" s="51"/>
      <c r="AB29" s="62" t="n">
        <f aca="false">AA29*X29</f>
        <v>0</v>
      </c>
      <c r="AC29" s="57"/>
      <c r="AD29" s="57"/>
      <c r="AE29" s="63"/>
      <c r="AF29" s="62"/>
      <c r="AG29" s="60"/>
      <c r="AH29" s="71"/>
      <c r="AI29" s="61" t="n">
        <f aca="false">AH29*AE29</f>
        <v>0</v>
      </c>
    </row>
    <row r="30" customFormat="false" ht="20.1" hidden="true" customHeight="true" outlineLevel="0" collapsed="false">
      <c r="A30" s="57"/>
      <c r="B30" s="57"/>
      <c r="C30" s="63"/>
      <c r="D30" s="62"/>
      <c r="E30" s="60"/>
      <c r="F30" s="51"/>
      <c r="G30" s="62" t="n">
        <f aca="false">F30*C30</f>
        <v>0</v>
      </c>
      <c r="H30" s="57"/>
      <c r="I30" s="57"/>
      <c r="J30" s="63"/>
      <c r="K30" s="69"/>
      <c r="L30" s="60"/>
      <c r="M30" s="51"/>
      <c r="N30" s="62" t="n">
        <f aca="false">M30*J30</f>
        <v>0</v>
      </c>
      <c r="O30" s="57"/>
      <c r="P30" s="57"/>
      <c r="Q30" s="63"/>
      <c r="R30" s="69"/>
      <c r="S30" s="60"/>
      <c r="T30" s="51"/>
      <c r="U30" s="62" t="n">
        <f aca="false">T30*Q30</f>
        <v>0</v>
      </c>
      <c r="V30" s="57"/>
      <c r="W30" s="57"/>
      <c r="X30" s="63"/>
      <c r="Y30" s="62"/>
      <c r="Z30" s="60"/>
      <c r="AA30" s="51"/>
      <c r="AB30" s="62" t="n">
        <f aca="false">AA30*X30</f>
        <v>0</v>
      </c>
      <c r="AC30" s="57"/>
      <c r="AD30" s="57"/>
      <c r="AE30" s="63"/>
      <c r="AF30" s="62"/>
      <c r="AG30" s="60" t="n">
        <f aca="false">(AE30/56)*1000</f>
        <v>0</v>
      </c>
      <c r="AH30" s="71"/>
      <c r="AI30" s="61" t="n">
        <f aca="false">AH30*AE30</f>
        <v>0</v>
      </c>
    </row>
    <row r="31" customFormat="false" ht="20.1" hidden="false" customHeight="true" outlineLevel="0" collapsed="false">
      <c r="A31" s="49" t="str">
        <f aca="false">B9</f>
        <v>鮮筍湯</v>
      </c>
      <c r="B31" s="49"/>
      <c r="C31" s="49"/>
      <c r="D31" s="49"/>
      <c r="E31" s="60"/>
      <c r="F31" s="51"/>
      <c r="G31" s="52"/>
      <c r="H31" s="49" t="str">
        <f aca="false">I9</f>
        <v>甜玉米大骨湯</v>
      </c>
      <c r="I31" s="49"/>
      <c r="J31" s="49"/>
      <c r="K31" s="49"/>
      <c r="L31" s="60"/>
      <c r="M31" s="51"/>
      <c r="N31" s="62" t="n">
        <f aca="false">M31*J31</f>
        <v>0</v>
      </c>
      <c r="O31" s="53" t="str">
        <f aca="false">P9</f>
        <v>南瓜濃湯</v>
      </c>
      <c r="P31" s="53"/>
      <c r="Q31" s="53"/>
      <c r="R31" s="53"/>
      <c r="S31" s="60"/>
      <c r="T31" s="51"/>
      <c r="U31" s="62" t="n">
        <f aca="false">T31*Q31</f>
        <v>0</v>
      </c>
      <c r="V31" s="49" t="str">
        <f aca="false">W9</f>
        <v>紫菜蛋花湯</v>
      </c>
      <c r="W31" s="49"/>
      <c r="X31" s="49"/>
      <c r="Y31" s="49"/>
      <c r="Z31" s="60"/>
      <c r="AA31" s="51"/>
      <c r="AB31" s="52"/>
      <c r="AC31" s="53" t="n">
        <f aca="false">AD9</f>
        <v>0</v>
      </c>
      <c r="AD31" s="53"/>
      <c r="AE31" s="53"/>
      <c r="AF31" s="53"/>
      <c r="AG31" s="60"/>
      <c r="AH31" s="55"/>
      <c r="AI31" s="56"/>
    </row>
    <row r="32" customFormat="false" ht="20.1" hidden="false" customHeight="true" outlineLevel="0" collapsed="false">
      <c r="A32" s="57" t="s">
        <v>72</v>
      </c>
      <c r="B32" s="57"/>
      <c r="C32" s="63" t="n">
        <v>2</v>
      </c>
      <c r="D32" s="62" t="s">
        <v>57</v>
      </c>
      <c r="E32" s="60" t="n">
        <f aca="false">(C32/56)*1000</f>
        <v>35.7142857142857</v>
      </c>
      <c r="F32" s="51" t="n">
        <v>75</v>
      </c>
      <c r="G32" s="62" t="n">
        <f aca="false">F32*C32</f>
        <v>150</v>
      </c>
      <c r="H32" s="57" t="s">
        <v>73</v>
      </c>
      <c r="I32" s="57"/>
      <c r="J32" s="63" t="n">
        <v>3</v>
      </c>
      <c r="K32" s="62" t="s">
        <v>57</v>
      </c>
      <c r="L32" s="60" t="n">
        <f aca="false">(J32/56)*1000</f>
        <v>53.5714285714286</v>
      </c>
      <c r="M32" s="51" t="n">
        <v>45</v>
      </c>
      <c r="N32" s="62" t="n">
        <f aca="false">M32*J32</f>
        <v>135</v>
      </c>
      <c r="O32" s="57" t="s">
        <v>74</v>
      </c>
      <c r="P32" s="57"/>
      <c r="Q32" s="63" t="n">
        <v>3</v>
      </c>
      <c r="R32" s="69" t="s">
        <v>43</v>
      </c>
      <c r="S32" s="60" t="n">
        <f aca="false">(Q32/56)*1000</f>
        <v>53.5714285714286</v>
      </c>
      <c r="T32" s="51" t="n">
        <v>50</v>
      </c>
      <c r="U32" s="62" t="n">
        <f aca="false">T32*Q32</f>
        <v>150</v>
      </c>
      <c r="V32" s="57" t="s">
        <v>75</v>
      </c>
      <c r="W32" s="57"/>
      <c r="X32" s="63" t="n">
        <v>1</v>
      </c>
      <c r="Y32" s="59" t="s">
        <v>76</v>
      </c>
      <c r="Z32" s="60"/>
      <c r="AA32" s="51" t="n">
        <v>100</v>
      </c>
      <c r="AB32" s="62" t="n">
        <f aca="false">AA32*X32</f>
        <v>100</v>
      </c>
      <c r="AC32" s="57"/>
      <c r="AD32" s="57"/>
      <c r="AE32" s="63"/>
      <c r="AF32" s="62"/>
      <c r="AG32" s="60"/>
      <c r="AH32" s="51" t="n">
        <v>150</v>
      </c>
      <c r="AI32" s="62" t="n">
        <f aca="false">AH32*AE32</f>
        <v>0</v>
      </c>
    </row>
    <row r="33" customFormat="false" ht="20.1" hidden="false" customHeight="true" outlineLevel="0" collapsed="false">
      <c r="A33" s="57" t="s">
        <v>77</v>
      </c>
      <c r="B33" s="57"/>
      <c r="C33" s="63" t="n">
        <v>0.2</v>
      </c>
      <c r="D33" s="62" t="s">
        <v>43</v>
      </c>
      <c r="E33" s="60"/>
      <c r="F33" s="51" t="n">
        <v>184</v>
      </c>
      <c r="G33" s="62" t="n">
        <f aca="false">F33*C33</f>
        <v>36.8</v>
      </c>
      <c r="H33" s="57" t="s">
        <v>78</v>
      </c>
      <c r="I33" s="57"/>
      <c r="J33" s="63" t="n">
        <v>0.6</v>
      </c>
      <c r="K33" s="62" t="s">
        <v>57</v>
      </c>
      <c r="L33" s="60" t="n">
        <f aca="false">(J33/56)*1000</f>
        <v>10.7142857142857</v>
      </c>
      <c r="M33" s="51" t="n">
        <v>70</v>
      </c>
      <c r="N33" s="62" t="n">
        <f aca="false">M33*J33</f>
        <v>42</v>
      </c>
      <c r="O33" s="57" t="s">
        <v>79</v>
      </c>
      <c r="P33" s="57"/>
      <c r="Q33" s="77" t="n">
        <v>1</v>
      </c>
      <c r="R33" s="70" t="s">
        <v>41</v>
      </c>
      <c r="S33" s="60" t="n">
        <v>36</v>
      </c>
      <c r="T33" s="51" t="n">
        <v>145</v>
      </c>
      <c r="U33" s="62" t="n">
        <f aca="false">T33*Q33</f>
        <v>145</v>
      </c>
      <c r="V33" s="57" t="s">
        <v>62</v>
      </c>
      <c r="W33" s="57"/>
      <c r="X33" s="63" t="n">
        <v>1.5</v>
      </c>
      <c r="Y33" s="59" t="s">
        <v>49</v>
      </c>
      <c r="Z33" s="60" t="n">
        <f aca="false">(X33/56)*600</f>
        <v>16.0714285714286</v>
      </c>
      <c r="AA33" s="51" t="n">
        <v>42</v>
      </c>
      <c r="AB33" s="62" t="n">
        <f aca="false">AA33*X33</f>
        <v>63</v>
      </c>
      <c r="AC33" s="57"/>
      <c r="AD33" s="57"/>
      <c r="AE33" s="63"/>
      <c r="AF33" s="62"/>
      <c r="AG33" s="60" t="n">
        <f aca="false">(AE33/56)*1000</f>
        <v>0</v>
      </c>
      <c r="AH33" s="51"/>
      <c r="AI33" s="62" t="n">
        <f aca="false">AH33*AE33</f>
        <v>0</v>
      </c>
    </row>
    <row r="34" customFormat="false" ht="20.1" hidden="false" customHeight="true" outlineLevel="0" collapsed="false">
      <c r="A34" s="57"/>
      <c r="B34" s="57"/>
      <c r="C34" s="63"/>
      <c r="D34" s="62"/>
      <c r="E34" s="60"/>
      <c r="F34" s="51" t="n">
        <v>184</v>
      </c>
      <c r="G34" s="62" t="n">
        <f aca="false">F34*C34</f>
        <v>0</v>
      </c>
      <c r="H34" s="57" t="s">
        <v>53</v>
      </c>
      <c r="I34" s="57"/>
      <c r="J34" s="63"/>
      <c r="K34" s="59" t="s">
        <v>80</v>
      </c>
      <c r="L34" s="60"/>
      <c r="M34" s="64"/>
      <c r="N34" s="61" t="n">
        <f aca="false">M34*J34</f>
        <v>0</v>
      </c>
      <c r="O34" s="57"/>
      <c r="P34" s="57"/>
      <c r="Q34" s="63"/>
      <c r="R34" s="62"/>
      <c r="S34" s="60"/>
      <c r="T34" s="51"/>
      <c r="U34" s="62" t="n">
        <f aca="false">T34*Q34</f>
        <v>0</v>
      </c>
      <c r="V34" s="57" t="s">
        <v>53</v>
      </c>
      <c r="W34" s="57"/>
      <c r="X34" s="63"/>
      <c r="Y34" s="59" t="s">
        <v>80</v>
      </c>
      <c r="Z34" s="60"/>
      <c r="AA34" s="51"/>
      <c r="AB34" s="62" t="n">
        <f aca="false">AA34*X34</f>
        <v>0</v>
      </c>
      <c r="AC34" s="57"/>
      <c r="AD34" s="57"/>
      <c r="AE34" s="63"/>
      <c r="AF34" s="62"/>
      <c r="AG34" s="60" t="n">
        <f aca="false">(AE34/56)*1000</f>
        <v>0</v>
      </c>
      <c r="AH34" s="64"/>
      <c r="AI34" s="62" t="n">
        <f aca="false">AH34*AE34</f>
        <v>0</v>
      </c>
    </row>
    <row r="35" customFormat="false" ht="20.1" hidden="false" customHeight="true" outlineLevel="0" collapsed="false">
      <c r="A35" s="57"/>
      <c r="B35" s="57"/>
      <c r="C35" s="66"/>
      <c r="D35" s="67"/>
      <c r="E35" s="60"/>
      <c r="F35" s="64"/>
      <c r="G35" s="61" t="n">
        <f aca="false">F35*C35</f>
        <v>0</v>
      </c>
      <c r="H35" s="57"/>
      <c r="I35" s="57"/>
      <c r="J35" s="63"/>
      <c r="K35" s="62"/>
      <c r="L35" s="60"/>
      <c r="M35" s="61"/>
      <c r="N35" s="62" t="n">
        <f aca="false">M35*J35</f>
        <v>0</v>
      </c>
      <c r="O35" s="57"/>
      <c r="P35" s="57"/>
      <c r="Q35" s="63"/>
      <c r="R35" s="62"/>
      <c r="S35" s="60"/>
      <c r="T35" s="61"/>
      <c r="U35" s="62" t="n">
        <f aca="false">T35*Q35</f>
        <v>0</v>
      </c>
      <c r="V35" s="57"/>
      <c r="W35" s="57"/>
      <c r="X35" s="63"/>
      <c r="Y35" s="62"/>
      <c r="Z35" s="60"/>
      <c r="AA35" s="61"/>
      <c r="AB35" s="62" t="n">
        <f aca="false">AA35*X35</f>
        <v>0</v>
      </c>
      <c r="AC35" s="57"/>
      <c r="AD35" s="57"/>
      <c r="AE35" s="63"/>
      <c r="AF35" s="62"/>
      <c r="AG35" s="60" t="n">
        <f aca="false">(AE35/56)*1000</f>
        <v>0</v>
      </c>
      <c r="AH35" s="61"/>
      <c r="AI35" s="62" t="n">
        <f aca="false">AH35*AE35</f>
        <v>0</v>
      </c>
    </row>
    <row r="36" customFormat="false" ht="20.1" hidden="false" customHeight="true" outlineLevel="0" collapsed="false">
      <c r="A36" s="65"/>
      <c r="B36" s="65"/>
      <c r="C36" s="66"/>
      <c r="D36" s="67"/>
      <c r="E36" s="60"/>
      <c r="F36" s="64"/>
      <c r="G36" s="52" t="n">
        <f aca="false">F36*C36</f>
        <v>0</v>
      </c>
      <c r="H36" s="50" t="s">
        <v>81</v>
      </c>
      <c r="I36" s="50"/>
      <c r="J36" s="50"/>
      <c r="K36" s="50"/>
      <c r="L36" s="60"/>
      <c r="M36" s="51"/>
      <c r="N36" s="78"/>
      <c r="O36" s="50" t="str">
        <f aca="false">P10</f>
        <v>香蕉</v>
      </c>
      <c r="P36" s="50"/>
      <c r="Q36" s="50"/>
      <c r="R36" s="50"/>
      <c r="S36" s="60"/>
      <c r="T36" s="61"/>
      <c r="U36" s="61"/>
      <c r="V36" s="50" t="s">
        <v>81</v>
      </c>
      <c r="W36" s="50"/>
      <c r="X36" s="50"/>
      <c r="Y36" s="50"/>
      <c r="Z36" s="60"/>
      <c r="AA36" s="51"/>
      <c r="AB36" s="62" t="n">
        <f aca="false">AA36*X36</f>
        <v>0</v>
      </c>
      <c r="AC36" s="50" t="n">
        <f aca="false">AD10</f>
        <v>0</v>
      </c>
      <c r="AD36" s="50"/>
      <c r="AE36" s="50"/>
      <c r="AF36" s="50"/>
      <c r="AG36" s="60"/>
      <c r="AH36" s="71"/>
      <c r="AI36" s="61"/>
    </row>
    <row r="37" customFormat="false" ht="19.5" hidden="false" customHeight="true" outlineLevel="0" collapsed="false">
      <c r="A37" s="57"/>
      <c r="B37" s="57"/>
      <c r="C37" s="63"/>
      <c r="D37" s="67"/>
      <c r="E37" s="60"/>
      <c r="F37" s="64"/>
      <c r="G37" s="62" t="n">
        <f aca="false">F37*C37</f>
        <v>0</v>
      </c>
      <c r="H37" s="57" t="s">
        <v>82</v>
      </c>
      <c r="I37" s="57"/>
      <c r="J37" s="63" t="n">
        <v>46</v>
      </c>
      <c r="K37" s="70" t="s">
        <v>41</v>
      </c>
      <c r="L37" s="60"/>
      <c r="M37" s="61"/>
      <c r="N37" s="62" t="n">
        <f aca="false">M37*J37</f>
        <v>0</v>
      </c>
      <c r="O37" s="57" t="s">
        <v>35</v>
      </c>
      <c r="P37" s="57"/>
      <c r="Q37" s="63" t="n">
        <v>56</v>
      </c>
      <c r="R37" s="59" t="s">
        <v>83</v>
      </c>
      <c r="S37" s="79" t="n">
        <v>80</v>
      </c>
      <c r="T37" s="61" t="n">
        <v>5</v>
      </c>
      <c r="U37" s="61" t="n">
        <f aca="false">T37*Q37</f>
        <v>280</v>
      </c>
      <c r="V37" s="57" t="s">
        <v>84</v>
      </c>
      <c r="W37" s="57"/>
      <c r="X37" s="63" t="n">
        <v>46</v>
      </c>
      <c r="Y37" s="59" t="s">
        <v>41</v>
      </c>
      <c r="Z37" s="60"/>
      <c r="AA37" s="61"/>
      <c r="AB37" s="61" t="n">
        <f aca="false">AA37*X37</f>
        <v>0</v>
      </c>
      <c r="AC37" s="57"/>
      <c r="AD37" s="57"/>
      <c r="AE37" s="63"/>
      <c r="AF37" s="62"/>
      <c r="AG37" s="60"/>
      <c r="AH37" s="71" t="n">
        <v>4</v>
      </c>
      <c r="AI37" s="61" t="n">
        <f aca="false">AH37*AE37</f>
        <v>0</v>
      </c>
    </row>
    <row r="38" customFormat="false" ht="20.1" hidden="false" customHeight="true" outlineLevel="0" collapsed="false">
      <c r="A38" s="57"/>
      <c r="B38" s="57"/>
      <c r="C38" s="63"/>
      <c r="D38" s="62"/>
      <c r="E38" s="60"/>
      <c r="F38" s="64"/>
      <c r="G38" s="62" t="n">
        <f aca="false">F38*C38</f>
        <v>0</v>
      </c>
      <c r="H38" s="57"/>
      <c r="I38" s="57"/>
      <c r="J38" s="63"/>
      <c r="K38" s="69"/>
      <c r="L38" s="60"/>
      <c r="M38" s="61"/>
      <c r="N38" s="62" t="n">
        <f aca="false">M38*J38</f>
        <v>0</v>
      </c>
      <c r="O38" s="57" t="s">
        <v>44</v>
      </c>
      <c r="P38" s="57"/>
      <c r="Q38" s="63" t="n">
        <v>2</v>
      </c>
      <c r="R38" s="59" t="s">
        <v>83</v>
      </c>
      <c r="S38" s="79"/>
      <c r="T38" s="61"/>
      <c r="U38" s="61" t="n">
        <f aca="false">T38*Q38</f>
        <v>0</v>
      </c>
      <c r="V38" s="57"/>
      <c r="W38" s="57"/>
      <c r="X38" s="63"/>
      <c r="Y38" s="62"/>
      <c r="Z38" s="60"/>
      <c r="AA38" s="61"/>
      <c r="AB38" s="61" t="n">
        <f aca="false">AA38*X38</f>
        <v>0</v>
      </c>
      <c r="AC38" s="57"/>
      <c r="AD38" s="57"/>
      <c r="AE38" s="63"/>
      <c r="AF38" s="62"/>
      <c r="AG38" s="60"/>
      <c r="AH38" s="71"/>
      <c r="AI38" s="61" t="n">
        <f aca="false">AH38*AE38</f>
        <v>0</v>
      </c>
    </row>
    <row r="39" customFormat="false" ht="17.25" hidden="false" customHeight="false" outlineLevel="0" collapsed="false">
      <c r="A39" s="80" t="s">
        <v>85</v>
      </c>
      <c r="B39" s="80"/>
      <c r="C39" s="81" t="n">
        <f aca="false">SUM(G12:G38)</f>
        <v>1316.3</v>
      </c>
      <c r="D39" s="81"/>
      <c r="E39" s="82"/>
      <c r="F39" s="83"/>
      <c r="G39" s="84"/>
      <c r="H39" s="80" t="s">
        <v>85</v>
      </c>
      <c r="I39" s="80"/>
      <c r="J39" s="85" t="n">
        <f aca="false">SUM(N12:N38)</f>
        <v>1652.5</v>
      </c>
      <c r="K39" s="85"/>
      <c r="L39" s="82"/>
      <c r="M39" s="83"/>
      <c r="N39" s="84"/>
      <c r="O39" s="80" t="s">
        <v>85</v>
      </c>
      <c r="P39" s="80"/>
      <c r="Q39" s="86" t="n">
        <f aca="false">SUM(U12:U38)</f>
        <v>1759.5</v>
      </c>
      <c r="R39" s="86"/>
      <c r="S39" s="85"/>
      <c r="T39" s="83"/>
      <c r="U39" s="84"/>
      <c r="V39" s="80" t="s">
        <v>85</v>
      </c>
      <c r="W39" s="80"/>
      <c r="X39" s="85" t="n">
        <f aca="false">SUM(AB12:AB38)</f>
        <v>1373</v>
      </c>
      <c r="Y39" s="85"/>
      <c r="Z39" s="82"/>
      <c r="AA39" s="83"/>
      <c r="AB39" s="84"/>
      <c r="AC39" s="80" t="s">
        <v>85</v>
      </c>
      <c r="AD39" s="80"/>
      <c r="AE39" s="86" t="n">
        <f aca="false">SUM(AI12:AI38)</f>
        <v>0</v>
      </c>
      <c r="AF39" s="86"/>
      <c r="AG39" s="82"/>
      <c r="AH39" s="87"/>
      <c r="AI39" s="87"/>
    </row>
    <row r="40" customFormat="false" ht="17.25" hidden="false" customHeight="false" outlineLevel="0" collapsed="false">
      <c r="A40" s="88" t="s">
        <v>86</v>
      </c>
      <c r="C40" s="89" t="n">
        <f aca="false">(C39+J39+Q39+X39+AE39)/4</f>
        <v>1525.325</v>
      </c>
      <c r="D40" s="89"/>
      <c r="E40" s="90"/>
      <c r="H40" s="91" t="s">
        <v>87</v>
      </c>
      <c r="I40" s="91"/>
      <c r="J40" s="92" t="n">
        <f aca="false">C40/AE2</f>
        <v>27.2379464285714</v>
      </c>
      <c r="K40" s="92"/>
      <c r="L40" s="93"/>
      <c r="AH40" s="94"/>
      <c r="AI40" s="94"/>
    </row>
    <row r="41" customFormat="false" ht="19.5" hidden="false" customHeight="false" outlineLevel="0" collapsed="false">
      <c r="A41" s="95" t="s">
        <v>88</v>
      </c>
      <c r="B41" s="95"/>
      <c r="C41" s="95"/>
      <c r="D41" s="95"/>
      <c r="E41" s="96"/>
      <c r="F41" s="97"/>
      <c r="G41" s="97"/>
      <c r="K41" s="98"/>
      <c r="L41" s="98"/>
      <c r="M41" s="11"/>
      <c r="N41" s="11"/>
      <c r="O41" s="99" t="s">
        <v>89</v>
      </c>
      <c r="P41" s="99"/>
      <c r="Q41" s="99"/>
      <c r="R41" s="11"/>
      <c r="S41" s="11"/>
      <c r="T41" s="11"/>
      <c r="Y41" s="100" t="s">
        <v>90</v>
      </c>
      <c r="Z41" s="11"/>
      <c r="AH41" s="101"/>
      <c r="AI41" s="102"/>
    </row>
    <row r="42" customFormat="false" ht="19.5" hidden="false" customHeight="false" outlineLevel="0" collapsed="false">
      <c r="A42" s="103" t="s">
        <v>91</v>
      </c>
      <c r="B42" s="103"/>
      <c r="C42" s="103"/>
      <c r="D42" s="103"/>
      <c r="E42" s="103"/>
      <c r="F42" s="103"/>
      <c r="G42" s="11"/>
      <c r="H42" s="99" t="s">
        <v>92</v>
      </c>
      <c r="I42" s="99"/>
      <c r="J42" s="99"/>
      <c r="K42" s="103" t="s">
        <v>93</v>
      </c>
      <c r="L42" s="103"/>
      <c r="M42" s="103"/>
      <c r="V42" s="1" t="s">
        <v>94</v>
      </c>
      <c r="AC42" s="1" t="s">
        <v>95</v>
      </c>
    </row>
    <row r="45" customFormat="false" ht="16.5" hidden="false" customHeight="false" outlineLevel="0" collapsed="false">
      <c r="Q45" s="104"/>
    </row>
  </sheetData>
  <mergeCells count="203">
    <mergeCell ref="D1:I1"/>
    <mergeCell ref="O1:P1"/>
    <mergeCell ref="Q1:R1"/>
    <mergeCell ref="W1:Y1"/>
    <mergeCell ref="AE1:AF1"/>
    <mergeCell ref="AC2:AD2"/>
    <mergeCell ref="AE2:AF2"/>
    <mergeCell ref="A4:B4"/>
    <mergeCell ref="C4:D4"/>
    <mergeCell ref="H4:I4"/>
    <mergeCell ref="J4:K4"/>
    <mergeCell ref="O4:P4"/>
    <mergeCell ref="Q4:R4"/>
    <mergeCell ref="V4:W4"/>
    <mergeCell ref="X4:Y4"/>
    <mergeCell ref="AC4:AD4"/>
    <mergeCell ref="AE4:AF4"/>
    <mergeCell ref="B5:D5"/>
    <mergeCell ref="I5:K5"/>
    <mergeCell ref="P5:R5"/>
    <mergeCell ref="W5:Y5"/>
    <mergeCell ref="AD5:AF5"/>
    <mergeCell ref="B6:D6"/>
    <mergeCell ref="I6:K6"/>
    <mergeCell ref="P6:R6"/>
    <mergeCell ref="W6:Y6"/>
    <mergeCell ref="AD6:AF6"/>
    <mergeCell ref="B7:D7"/>
    <mergeCell ref="I7:K7"/>
    <mergeCell ref="P7:R7"/>
    <mergeCell ref="W7:Y7"/>
    <mergeCell ref="AD7:AF7"/>
    <mergeCell ref="B8:D8"/>
    <mergeCell ref="I8:K8"/>
    <mergeCell ref="P8:R8"/>
    <mergeCell ref="W8:Y8"/>
    <mergeCell ref="AD8:AF8"/>
    <mergeCell ref="B9:D9"/>
    <mergeCell ref="I9:K9"/>
    <mergeCell ref="P9:R9"/>
    <mergeCell ref="W9:Y9"/>
    <mergeCell ref="AD9:AF9"/>
    <mergeCell ref="B10:D10"/>
    <mergeCell ref="I10:K10"/>
    <mergeCell ref="P10:R10"/>
    <mergeCell ref="W10:Y10"/>
    <mergeCell ref="AD10:AF10"/>
    <mergeCell ref="A11:D11"/>
    <mergeCell ref="H11:K11"/>
    <mergeCell ref="O11:R11"/>
    <mergeCell ref="V11:Y11"/>
    <mergeCell ref="AC11:AF11"/>
    <mergeCell ref="A12:B12"/>
    <mergeCell ref="H12:I12"/>
    <mergeCell ref="O12:P12"/>
    <mergeCell ref="V12:W12"/>
    <mergeCell ref="AC12:AD12"/>
    <mergeCell ref="A13:B13"/>
    <mergeCell ref="H13:I13"/>
    <mergeCell ref="O13:P13"/>
    <mergeCell ref="V13:W13"/>
    <mergeCell ref="AC13:AD13"/>
    <mergeCell ref="A14:B14"/>
    <mergeCell ref="H14:I14"/>
    <mergeCell ref="O14:P14"/>
    <mergeCell ref="V14:W14"/>
    <mergeCell ref="AC14:AD14"/>
    <mergeCell ref="A15:B15"/>
    <mergeCell ref="H15:I15"/>
    <mergeCell ref="O15:P15"/>
    <mergeCell ref="V15:Y15"/>
    <mergeCell ref="AC15:AD15"/>
    <mergeCell ref="A16:B16"/>
    <mergeCell ref="H16:I16"/>
    <mergeCell ref="O16:P16"/>
    <mergeCell ref="V16:W16"/>
    <mergeCell ref="AC16:AD16"/>
    <mergeCell ref="A17:B17"/>
    <mergeCell ref="H17:I17"/>
    <mergeCell ref="O17:P17"/>
    <mergeCell ref="V17:W17"/>
    <mergeCell ref="AC17:AD17"/>
    <mergeCell ref="A18:B18"/>
    <mergeCell ref="H18:I18"/>
    <mergeCell ref="O18:P18"/>
    <mergeCell ref="V18:W18"/>
    <mergeCell ref="AC18:AD18"/>
    <mergeCell ref="A19:D19"/>
    <mergeCell ref="H19:K19"/>
    <mergeCell ref="O19:R19"/>
    <mergeCell ref="V19:Y19"/>
    <mergeCell ref="AC19:AD19"/>
    <mergeCell ref="A20:B20"/>
    <mergeCell ref="H20:I20"/>
    <mergeCell ref="O20:P20"/>
    <mergeCell ref="V20:W20"/>
    <mergeCell ref="AC20:AD20"/>
    <mergeCell ref="A21:B21"/>
    <mergeCell ref="H21:I21"/>
    <mergeCell ref="O21:P21"/>
    <mergeCell ref="V21:W21"/>
    <mergeCell ref="AC21:AD21"/>
    <mergeCell ref="A22:B22"/>
    <mergeCell ref="H22:I22"/>
    <mergeCell ref="O22:P22"/>
    <mergeCell ref="V22:W22"/>
    <mergeCell ref="AC22:AD22"/>
    <mergeCell ref="A23:B23"/>
    <mergeCell ref="H23:I23"/>
    <mergeCell ref="O23:P23"/>
    <mergeCell ref="V23:W23"/>
    <mergeCell ref="AC23:AD23"/>
    <mergeCell ref="A24:B24"/>
    <mergeCell ref="H24:I24"/>
    <mergeCell ref="O24:P24"/>
    <mergeCell ref="V24:W24"/>
    <mergeCell ref="AC24:AD24"/>
    <mergeCell ref="A25:D25"/>
    <mergeCell ref="H25:K25"/>
    <mergeCell ref="O25:R25"/>
    <mergeCell ref="V25:Y25"/>
    <mergeCell ref="AC25:AF25"/>
    <mergeCell ref="A26:B26"/>
    <mergeCell ref="H26:I26"/>
    <mergeCell ref="O26:P26"/>
    <mergeCell ref="V26:W26"/>
    <mergeCell ref="AC26:AD26"/>
    <mergeCell ref="A27:B27"/>
    <mergeCell ref="H27:I27"/>
    <mergeCell ref="O27:P27"/>
    <mergeCell ref="V27:W27"/>
    <mergeCell ref="AC27:AD27"/>
    <mergeCell ref="A28:B28"/>
    <mergeCell ref="H28:I28"/>
    <mergeCell ref="O28:P28"/>
    <mergeCell ref="V28:W28"/>
    <mergeCell ref="AC28:AD28"/>
    <mergeCell ref="A29:B29"/>
    <mergeCell ref="H29:I29"/>
    <mergeCell ref="O29:P29"/>
    <mergeCell ref="V29:W29"/>
    <mergeCell ref="AC29:AD29"/>
    <mergeCell ref="A30:B30"/>
    <mergeCell ref="H30:I30"/>
    <mergeCell ref="O30:P30"/>
    <mergeCell ref="V30:W30"/>
    <mergeCell ref="AC30:AD30"/>
    <mergeCell ref="A31:D31"/>
    <mergeCell ref="H31:K31"/>
    <mergeCell ref="O31:R31"/>
    <mergeCell ref="V31:Y31"/>
    <mergeCell ref="AC31:AF31"/>
    <mergeCell ref="A32:B32"/>
    <mergeCell ref="H32:I32"/>
    <mergeCell ref="O32:P32"/>
    <mergeCell ref="V32:W32"/>
    <mergeCell ref="AC32:AD32"/>
    <mergeCell ref="A33:B33"/>
    <mergeCell ref="H33:I33"/>
    <mergeCell ref="O33:P33"/>
    <mergeCell ref="V33:W33"/>
    <mergeCell ref="AC33:AD33"/>
    <mergeCell ref="A34:B34"/>
    <mergeCell ref="H34:I34"/>
    <mergeCell ref="O34:P34"/>
    <mergeCell ref="V34:W34"/>
    <mergeCell ref="AC34:AD34"/>
    <mergeCell ref="A35:B35"/>
    <mergeCell ref="H35:I35"/>
    <mergeCell ref="O35:P35"/>
    <mergeCell ref="V35:W35"/>
    <mergeCell ref="AC35:AD35"/>
    <mergeCell ref="A36:B36"/>
    <mergeCell ref="H36:K36"/>
    <mergeCell ref="O36:R36"/>
    <mergeCell ref="V36:Y36"/>
    <mergeCell ref="AC36:AF36"/>
    <mergeCell ref="A37:B37"/>
    <mergeCell ref="H37:I37"/>
    <mergeCell ref="O37:P37"/>
    <mergeCell ref="V37:W37"/>
    <mergeCell ref="AC37:AD37"/>
    <mergeCell ref="A38:B38"/>
    <mergeCell ref="H38:I38"/>
    <mergeCell ref="O38:P38"/>
    <mergeCell ref="V38:W38"/>
    <mergeCell ref="AC38:AD38"/>
    <mergeCell ref="A39:B39"/>
    <mergeCell ref="C39:D39"/>
    <mergeCell ref="H39:I39"/>
    <mergeCell ref="J39:K39"/>
    <mergeCell ref="O39:P39"/>
    <mergeCell ref="Q39:R39"/>
    <mergeCell ref="V39:W39"/>
    <mergeCell ref="X39:Y39"/>
    <mergeCell ref="AC39:AD39"/>
    <mergeCell ref="AE39:AF39"/>
    <mergeCell ref="C40:D40"/>
    <mergeCell ref="J40:K40"/>
    <mergeCell ref="A41:D41"/>
    <mergeCell ref="F41:G41"/>
    <mergeCell ref="O41:Q41"/>
    <mergeCell ref="H42:J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26" activeCellId="0" sqref="C2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12.62"/>
    <col collapsed="false" customWidth="true" hidden="false" outlineLevel="0" max="13" min="4" style="0" width="9.62"/>
  </cols>
  <sheetData>
    <row r="1" customFormat="false" ht="54" hidden="false" customHeight="true" outlineLevel="0" collapsed="false">
      <c r="A1" s="105" t="s">
        <v>96</v>
      </c>
      <c r="B1" s="105"/>
      <c r="C1" s="105"/>
      <c r="D1" s="106"/>
      <c r="E1" s="107" t="s">
        <v>97</v>
      </c>
      <c r="F1" s="107"/>
      <c r="G1" s="107"/>
      <c r="H1" s="107"/>
      <c r="I1" s="107"/>
      <c r="J1" s="108" t="n">
        <f aca="false">第6週午餐菜單!W2</f>
        <v>6</v>
      </c>
      <c r="K1" s="109" t="s">
        <v>98</v>
      </c>
      <c r="L1" s="109"/>
      <c r="M1" s="109"/>
    </row>
    <row r="2" customFormat="false" ht="16.5" hidden="false" customHeight="false" outlineLevel="0" collapsed="false">
      <c r="A2" s="1"/>
    </row>
    <row r="3" s="113" customFormat="true" ht="27" hidden="false" customHeight="true" outlineLevel="0" collapsed="false">
      <c r="A3" s="110"/>
      <c r="B3" s="110"/>
      <c r="C3" s="110"/>
      <c r="D3" s="111" t="n">
        <f aca="false">第6週午餐菜單!A4</f>
        <v>41918</v>
      </c>
      <c r="E3" s="112" t="n">
        <f aca="false">D3</f>
        <v>41918</v>
      </c>
      <c r="F3" s="111" t="n">
        <f aca="false">D3+1</f>
        <v>41919</v>
      </c>
      <c r="G3" s="112" t="n">
        <f aca="false">F3</f>
        <v>41919</v>
      </c>
      <c r="H3" s="111" t="n">
        <f aca="false">F3+1</f>
        <v>41920</v>
      </c>
      <c r="I3" s="112" t="n">
        <f aca="false">H3</f>
        <v>41920</v>
      </c>
      <c r="J3" s="111" t="n">
        <f aca="false">H3+1</f>
        <v>41921</v>
      </c>
      <c r="K3" s="112" t="n">
        <f aca="false">J3</f>
        <v>41921</v>
      </c>
      <c r="L3" s="111" t="n">
        <f aca="false">J3+1</f>
        <v>41922</v>
      </c>
      <c r="M3" s="112" t="n">
        <f aca="false">L3</f>
        <v>41922</v>
      </c>
    </row>
    <row r="4" customFormat="false" ht="22.5" hidden="false" customHeight="true" outlineLevel="0" collapsed="false">
      <c r="A4" s="114"/>
      <c r="B4" s="114"/>
      <c r="C4" s="114"/>
      <c r="D4" s="115" t="str">
        <f aca="false">第6週午餐菜單!B6</f>
        <v>茄汁豆包</v>
      </c>
      <c r="E4" s="115"/>
      <c r="F4" s="115" t="str">
        <f aca="false">第6週午餐菜單!I6</f>
        <v>炸豬排</v>
      </c>
      <c r="G4" s="115"/>
      <c r="H4" s="115" t="str">
        <f aca="false">第6週午餐菜單!P6</f>
        <v>花瓜肉燥</v>
      </c>
      <c r="I4" s="115"/>
      <c r="J4" s="115" t="str">
        <f aca="false">第6週午餐菜單!W6</f>
        <v>芋頭雞丁</v>
      </c>
      <c r="K4" s="115"/>
      <c r="L4" s="115"/>
      <c r="M4" s="115"/>
    </row>
    <row r="5" customFormat="false" ht="22.5" hidden="false" customHeight="true" outlineLevel="0" collapsed="false">
      <c r="A5" s="116"/>
      <c r="B5" s="116"/>
      <c r="C5" s="114"/>
      <c r="D5" s="115" t="str">
        <f aca="false">第6週午餐菜單!B7</f>
        <v>炒三色</v>
      </c>
      <c r="E5" s="115"/>
      <c r="F5" s="115" t="str">
        <f aca="false">第6週午餐菜單!I7</f>
        <v>白菜滷</v>
      </c>
      <c r="G5" s="115"/>
      <c r="H5" s="115" t="str">
        <f aca="false">第6週午餐菜單!P7</f>
        <v>吻魚煎蛋</v>
      </c>
      <c r="I5" s="115"/>
      <c r="J5" s="115" t="str">
        <f aca="false">第6週午餐菜單!W7</f>
        <v>魚香茄子</v>
      </c>
      <c r="K5" s="115"/>
      <c r="L5" s="115"/>
      <c r="M5" s="115"/>
    </row>
    <row r="6" customFormat="false" ht="22.5" hidden="false" customHeight="true" outlineLevel="0" collapsed="false">
      <c r="D6" s="115" t="str">
        <f aca="false">第6週午餐菜單!B8</f>
        <v>炒油菜</v>
      </c>
      <c r="E6" s="115"/>
      <c r="F6" s="115" t="str">
        <f aca="false">第6週午餐菜單!I8</f>
        <v>炒大A菜</v>
      </c>
      <c r="G6" s="115"/>
      <c r="H6" s="115" t="str">
        <f aca="false">第6週午餐菜單!P8</f>
        <v>炒高麗菜</v>
      </c>
      <c r="I6" s="115"/>
      <c r="J6" s="115" t="str">
        <f aca="false">第6週午餐菜單!W8</f>
        <v>薑香小白菜</v>
      </c>
      <c r="K6" s="115"/>
      <c r="L6" s="115"/>
      <c r="M6" s="115"/>
    </row>
    <row r="7" customFormat="false" ht="23.25" hidden="false" customHeight="true" outlineLevel="0" collapsed="false">
      <c r="A7" s="117" t="s">
        <v>99</v>
      </c>
      <c r="B7" s="117"/>
      <c r="C7" s="117"/>
      <c r="D7" s="115" t="str">
        <f aca="false">第6週午餐菜單!B9</f>
        <v>鮮筍湯</v>
      </c>
      <c r="E7" s="115"/>
      <c r="F7" s="115" t="str">
        <f aca="false">第6週午餐菜單!I9</f>
        <v>甜玉米大骨湯</v>
      </c>
      <c r="G7" s="115"/>
      <c r="H7" s="115" t="str">
        <f aca="false">第6週午餐菜單!P9</f>
        <v>南瓜濃湯</v>
      </c>
      <c r="I7" s="115"/>
      <c r="J7" s="115" t="str">
        <f aca="false">第6週午餐菜單!W9</f>
        <v>紫菜蛋花湯</v>
      </c>
      <c r="K7" s="115"/>
      <c r="L7" s="115"/>
      <c r="M7" s="115"/>
    </row>
    <row r="8" customFormat="false" ht="20.25" hidden="false" customHeight="true" outlineLevel="0" collapsed="false">
      <c r="A8" s="118" t="s">
        <v>100</v>
      </c>
      <c r="B8" s="119" t="s">
        <v>101</v>
      </c>
      <c r="C8" s="120" t="s">
        <v>102</v>
      </c>
      <c r="D8" s="121"/>
      <c r="E8" s="121"/>
      <c r="F8" s="115"/>
      <c r="G8" s="115"/>
      <c r="H8" s="115" t="str">
        <f aca="false">第6週午餐菜單!P10</f>
        <v>香蕉</v>
      </c>
      <c r="I8" s="115"/>
      <c r="J8" s="115"/>
      <c r="K8" s="115"/>
      <c r="L8" s="115"/>
      <c r="M8" s="115"/>
    </row>
    <row r="9" customFormat="false" ht="16.5" hidden="false" customHeight="false" outlineLevel="0" collapsed="false">
      <c r="A9" s="122" t="s">
        <v>103</v>
      </c>
      <c r="B9" s="123" t="s">
        <v>104</v>
      </c>
      <c r="C9" s="124" t="s">
        <v>105</v>
      </c>
      <c r="D9" s="125" t="n">
        <v>5.5</v>
      </c>
      <c r="E9" s="125"/>
      <c r="F9" s="125" t="n">
        <v>5.5</v>
      </c>
      <c r="G9" s="125"/>
      <c r="H9" s="125" t="n">
        <v>5.6</v>
      </c>
      <c r="I9" s="125"/>
      <c r="J9" s="125" t="n">
        <v>5.6</v>
      </c>
      <c r="K9" s="125"/>
      <c r="L9" s="125"/>
      <c r="M9" s="125"/>
    </row>
    <row r="10" customFormat="false" ht="16.5" hidden="false" customHeight="false" outlineLevel="0" collapsed="false">
      <c r="A10" s="122" t="s">
        <v>106</v>
      </c>
      <c r="B10" s="123" t="s">
        <v>107</v>
      </c>
      <c r="C10" s="124" t="s">
        <v>107</v>
      </c>
      <c r="D10" s="126" t="n">
        <v>1.8</v>
      </c>
      <c r="E10" s="126"/>
      <c r="F10" s="126" t="n">
        <v>2.5</v>
      </c>
      <c r="G10" s="126"/>
      <c r="H10" s="126" t="n">
        <v>3</v>
      </c>
      <c r="I10" s="126"/>
      <c r="J10" s="126" t="n">
        <v>2.3</v>
      </c>
      <c r="K10" s="126"/>
      <c r="L10" s="126"/>
      <c r="M10" s="126"/>
    </row>
    <row r="11" customFormat="false" ht="16.5" hidden="false" customHeight="false" outlineLevel="0" collapsed="false">
      <c r="A11" s="122" t="s">
        <v>108</v>
      </c>
      <c r="B11" s="123" t="s">
        <v>109</v>
      </c>
      <c r="C11" s="124" t="s">
        <v>107</v>
      </c>
      <c r="D11" s="126" t="n">
        <v>1.6</v>
      </c>
      <c r="E11" s="126"/>
      <c r="F11" s="126" t="n">
        <v>2</v>
      </c>
      <c r="G11" s="126"/>
      <c r="H11" s="126" t="n">
        <v>1.2</v>
      </c>
      <c r="I11" s="126"/>
      <c r="J11" s="126" t="n">
        <v>1.8</v>
      </c>
      <c r="K11" s="126"/>
      <c r="L11" s="126"/>
      <c r="M11" s="126"/>
    </row>
    <row r="12" customFormat="false" ht="16.5" hidden="false" customHeight="false" outlineLevel="0" collapsed="false">
      <c r="A12" s="127" t="s">
        <v>110</v>
      </c>
      <c r="B12" s="123" t="s">
        <v>107</v>
      </c>
      <c r="C12" s="124" t="s">
        <v>111</v>
      </c>
      <c r="D12" s="126" t="n">
        <v>2.4</v>
      </c>
      <c r="E12" s="126"/>
      <c r="F12" s="126" t="n">
        <v>2.5</v>
      </c>
      <c r="G12" s="126"/>
      <c r="H12" s="126" t="n">
        <v>2.4</v>
      </c>
      <c r="I12" s="126"/>
      <c r="J12" s="126" t="n">
        <v>2.4</v>
      </c>
      <c r="K12" s="126"/>
      <c r="L12" s="126"/>
      <c r="M12" s="126"/>
    </row>
    <row r="13" customFormat="false" ht="16.5" hidden="false" customHeight="false" outlineLevel="0" collapsed="false">
      <c r="A13" s="127" t="s">
        <v>112</v>
      </c>
      <c r="B13" s="123" t="s">
        <v>113</v>
      </c>
      <c r="C13" s="124" t="s">
        <v>113</v>
      </c>
      <c r="D13" s="126"/>
      <c r="E13" s="126"/>
      <c r="F13" s="126"/>
      <c r="G13" s="126"/>
      <c r="H13" s="126"/>
      <c r="I13" s="126"/>
      <c r="J13" s="126"/>
      <c r="K13" s="126"/>
      <c r="L13" s="126"/>
      <c r="M13" s="126"/>
    </row>
    <row r="14" customFormat="false" ht="16.5" hidden="false" customHeight="false" outlineLevel="0" collapsed="false">
      <c r="A14" s="122" t="s">
        <v>114</v>
      </c>
      <c r="B14" s="123" t="s">
        <v>115</v>
      </c>
      <c r="C14" s="124" t="s">
        <v>115</v>
      </c>
      <c r="D14" s="128"/>
      <c r="E14" s="128"/>
      <c r="F14" s="128"/>
      <c r="G14" s="128"/>
      <c r="H14" s="126" t="n">
        <v>1</v>
      </c>
      <c r="I14" s="126"/>
      <c r="J14" s="126"/>
      <c r="K14" s="126"/>
      <c r="L14" s="126"/>
      <c r="M14" s="126"/>
    </row>
    <row r="15" customFormat="false" ht="17.25" hidden="false" customHeight="false" outlineLevel="0" collapsed="false">
      <c r="A15" s="129" t="s">
        <v>116</v>
      </c>
      <c r="B15" s="130" t="s">
        <v>117</v>
      </c>
      <c r="C15" s="131" t="s">
        <v>118</v>
      </c>
      <c r="D15" s="132" t="n">
        <f aca="false">D9*70+D10*75+D11*25+D12*45+D14*60</f>
        <v>668</v>
      </c>
      <c r="E15" s="132"/>
      <c r="F15" s="132" t="n">
        <f aca="false">F9*70+F10*75+F11*25+F12*45+F14*60</f>
        <v>735</v>
      </c>
      <c r="G15" s="132"/>
      <c r="H15" s="132" t="n">
        <f aca="false">H9*70+H10*75+H11*25+H12*45+H14*60</f>
        <v>815</v>
      </c>
      <c r="I15" s="132"/>
      <c r="J15" s="132" t="n">
        <f aca="false">J9*70+J10*75+J11*25+J12*45+J14*60</f>
        <v>717.5</v>
      </c>
      <c r="K15" s="132"/>
      <c r="L15" s="132" t="n">
        <f aca="false">L9*70+L10*75+L11*25+L12*45+L14*60</f>
        <v>0</v>
      </c>
      <c r="M15" s="132"/>
    </row>
    <row r="16" customFormat="false" ht="16.5" hidden="false" customHeight="true" outlineLevel="0" collapsed="false">
      <c r="A16" s="133" t="s">
        <v>119</v>
      </c>
      <c r="B16" s="133"/>
      <c r="C16" s="133"/>
      <c r="D16" s="134" t="s">
        <v>120</v>
      </c>
      <c r="E16" s="135" t="n">
        <f aca="false">D9*2+D10*7+D11*1</f>
        <v>25.2</v>
      </c>
      <c r="F16" s="136" t="s">
        <v>120</v>
      </c>
      <c r="G16" s="135" t="n">
        <f aca="false">F9*2+F10*7+F11*1</f>
        <v>30.5</v>
      </c>
      <c r="H16" s="136" t="s">
        <v>120</v>
      </c>
      <c r="I16" s="135" t="n">
        <f aca="false">H9*2+H10*7+H11*1</f>
        <v>33.4</v>
      </c>
      <c r="J16" s="136" t="s">
        <v>120</v>
      </c>
      <c r="K16" s="135" t="n">
        <f aca="false">J9*2+J10*7+J11*1</f>
        <v>29.1</v>
      </c>
      <c r="L16" s="136" t="s">
        <v>120</v>
      </c>
      <c r="M16" s="135" t="n">
        <f aca="false">L9*2+L10*7+L11*1</f>
        <v>0</v>
      </c>
    </row>
    <row r="17" customFormat="false" ht="16.5" hidden="false" customHeight="true" outlineLevel="0" collapsed="false">
      <c r="A17" s="137" t="s">
        <v>121</v>
      </c>
      <c r="B17" s="137"/>
      <c r="C17" s="137"/>
      <c r="D17" s="138" t="s">
        <v>122</v>
      </c>
      <c r="E17" s="139" t="n">
        <f aca="false">D10*5+D12*5</f>
        <v>21</v>
      </c>
      <c r="F17" s="140" t="s">
        <v>122</v>
      </c>
      <c r="G17" s="139" t="n">
        <f aca="false">F10*5+F12*5</f>
        <v>25</v>
      </c>
      <c r="H17" s="140" t="s">
        <v>122</v>
      </c>
      <c r="I17" s="139" t="n">
        <f aca="false">H10*5+H12*5</f>
        <v>27</v>
      </c>
      <c r="J17" s="140" t="s">
        <v>122</v>
      </c>
      <c r="K17" s="139" t="n">
        <f aca="false">J10*5+J12*5</f>
        <v>23.5</v>
      </c>
      <c r="L17" s="140" t="s">
        <v>122</v>
      </c>
      <c r="M17" s="139" t="n">
        <f aca="false">L10*5+L12*5</f>
        <v>0</v>
      </c>
    </row>
    <row r="18" customFormat="false" ht="16.5" hidden="false" customHeight="true" outlineLevel="0" collapsed="false">
      <c r="A18" s="137" t="s">
        <v>123</v>
      </c>
      <c r="B18" s="137"/>
      <c r="C18" s="137"/>
      <c r="D18" s="138" t="s">
        <v>124</v>
      </c>
      <c r="E18" s="139" t="n">
        <f aca="false">D9*15+D11*5+D14*15</f>
        <v>90.5</v>
      </c>
      <c r="F18" s="140" t="s">
        <v>124</v>
      </c>
      <c r="G18" s="139" t="n">
        <f aca="false">F9*15+F11*5+F14*15</f>
        <v>92.5</v>
      </c>
      <c r="H18" s="140" t="s">
        <v>124</v>
      </c>
      <c r="I18" s="139" t="n">
        <f aca="false">H9*15+H11*5+F14*15</f>
        <v>90</v>
      </c>
      <c r="J18" s="140" t="s">
        <v>124</v>
      </c>
      <c r="K18" s="139" t="n">
        <f aca="false">J9*15+J11*5+J14*15</f>
        <v>93</v>
      </c>
      <c r="L18" s="140" t="s">
        <v>124</v>
      </c>
      <c r="M18" s="139" t="n">
        <f aca="false">L9*15+L11*5+L14*15</f>
        <v>0</v>
      </c>
    </row>
    <row r="19" customFormat="false" ht="17.25" hidden="false" customHeight="true" outlineLevel="0" collapsed="false">
      <c r="A19" s="141" t="s">
        <v>125</v>
      </c>
      <c r="B19" s="141"/>
      <c r="C19" s="141"/>
      <c r="D19" s="142" t="s">
        <v>126</v>
      </c>
      <c r="E19" s="143" t="n">
        <f aca="false">D15</f>
        <v>668</v>
      </c>
      <c r="F19" s="144" t="s">
        <v>126</v>
      </c>
      <c r="G19" s="143" t="n">
        <f aca="false">F15</f>
        <v>735</v>
      </c>
      <c r="H19" s="144" t="s">
        <v>126</v>
      </c>
      <c r="I19" s="143" t="n">
        <f aca="false">H15</f>
        <v>815</v>
      </c>
      <c r="J19" s="144" t="s">
        <v>126</v>
      </c>
      <c r="K19" s="143" t="n">
        <f aca="false">J15</f>
        <v>717.5</v>
      </c>
      <c r="L19" s="144" t="s">
        <v>126</v>
      </c>
      <c r="M19" s="143" t="n">
        <f aca="false">L15</f>
        <v>0</v>
      </c>
    </row>
    <row r="20" customFormat="false" ht="16.5" hidden="false" customHeight="false" outlineLevel="0" collapsed="false">
      <c r="A20" s="145" t="s">
        <v>127</v>
      </c>
    </row>
    <row r="21" customFormat="false" ht="27.75" hidden="false" customHeight="false" outlineLevel="0" collapsed="false">
      <c r="A21" s="146" t="s">
        <v>128</v>
      </c>
    </row>
    <row r="22" customFormat="false" ht="31.5" hidden="false" customHeight="true" outlineLevel="0" collapsed="false">
      <c r="A22" s="147" t="s">
        <v>129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</row>
    <row r="23" customFormat="false" ht="38.25" hidden="false" customHeight="true" outlineLevel="0" collapsed="false">
      <c r="I23" s="148" t="s">
        <v>130</v>
      </c>
      <c r="J23" s="148"/>
      <c r="K23" s="148"/>
      <c r="L23" s="148"/>
      <c r="M23" s="148"/>
    </row>
  </sheetData>
  <mergeCells count="72">
    <mergeCell ref="A1:C1"/>
    <mergeCell ref="E1:I1"/>
    <mergeCell ref="K1:M1"/>
    <mergeCell ref="A3:C3"/>
    <mergeCell ref="A4:C4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A7:C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A16:C16"/>
    <mergeCell ref="A17:C17"/>
    <mergeCell ref="A18:C18"/>
    <mergeCell ref="A19:C19"/>
    <mergeCell ref="A22:M22"/>
    <mergeCell ref="I23:M2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9:40:55Z</dcterms:created>
  <dc:creator>TIGER-XP</dc:creator>
  <dc:description/>
  <dc:language>en-US</dc:language>
  <cp:lastModifiedBy>梅玉</cp:lastModifiedBy>
  <cp:lastPrinted>2014-09-30T06:53:55Z</cp:lastPrinted>
  <dcterms:modified xsi:type="dcterms:W3CDTF">2014-09-30T06:54:01Z</dcterms:modified>
  <cp:revision>0</cp:revision>
  <dc:subject/>
  <dc:title/>
</cp:coreProperties>
</file>