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香菇芋頭粥</t>
  </si>
  <si>
    <t xml:space="preserve">  </t>
  </si>
  <si>
    <t xml:space="preserve">鍋貼</t>
  </si>
  <si>
    <t xml:space="preserve">豆腐湯</t>
  </si>
  <si>
    <t xml:space="preserve">月</t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芋丁（小）冷凍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餐數</t>
  </si>
  <si>
    <t xml:space="preserve">香蕉</t>
  </si>
  <si>
    <t xml:space="preserve">素菜包</t>
  </si>
  <si>
    <t xml:space="preserve">香菇雞湯</t>
  </si>
  <si>
    <t xml:space="preserve">毛豆  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蔭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二</t>
  </si>
  <si>
    <t xml:space="preserve">慶生會</t>
  </si>
  <si>
    <t xml:space="preserve">豆漿</t>
  </si>
  <si>
    <t xml:space="preserve">鍋燒海鮮意麵</t>
  </si>
  <si>
    <r>
      <rPr>
        <sz val="12"/>
        <rFont val="Noto Sans"/>
        <family val="2"/>
      </rPr>
      <t xml:space="preserve">蛋糕盤子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入 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鍋燒意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切蛋糕刀子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蠟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蛋糕用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大蛋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果布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大蛋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草莓布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蛤蠣（大）吐沙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魚板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蘋果</t>
  </si>
  <si>
    <t xml:space="preserve">雜糧饅頭</t>
  </si>
  <si>
    <t xml:space="preserve">紅豆湯圓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花生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200g 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芝麻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斤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四</t>
  </si>
  <si>
    <t xml:space="preserve">夾蛋吐司</t>
  </si>
  <si>
    <t xml:space="preserve">鮮奶</t>
  </si>
  <si>
    <t xml:space="preserve">關東煮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黃金魚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入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星期五</t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0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31</v>
      </c>
      <c r="C6" s="15"/>
      <c r="D6" s="21" t="s">
        <v>15</v>
      </c>
      <c r="E6" s="21"/>
      <c r="F6" s="21"/>
      <c r="G6" s="21" t="s">
        <v>16</v>
      </c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 t="s">
        <v>18</v>
      </c>
      <c r="E7" s="21"/>
      <c r="F7" s="21"/>
      <c r="G7" s="21"/>
      <c r="H7" s="22"/>
      <c r="I7" s="19"/>
    </row>
    <row r="8" s="13" customFormat="true" ht="19.5" hidden="false" customHeight="true" outlineLevel="0" collapsed="false">
      <c r="B8" s="23" t="s">
        <v>19</v>
      </c>
      <c r="C8" s="15"/>
      <c r="D8" s="21" t="s">
        <v>20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1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 t="s">
        <v>22</v>
      </c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3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1</v>
      </c>
      <c r="C13" s="15"/>
      <c r="D13" s="31" t="s">
        <v>24</v>
      </c>
      <c r="E13" s="31" t="s">
        <v>25</v>
      </c>
      <c r="F13" s="31" t="s">
        <v>26</v>
      </c>
      <c r="G13" s="31" t="s">
        <v>27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8</v>
      </c>
      <c r="E14" s="21" t="s">
        <v>29</v>
      </c>
      <c r="F14" s="21" t="s">
        <v>30</v>
      </c>
      <c r="G14" s="21" t="s">
        <v>31</v>
      </c>
      <c r="H14" s="22"/>
      <c r="I14" s="19"/>
    </row>
    <row r="15" s="13" customFormat="true" ht="19.5" hidden="false" customHeight="false" outlineLevel="0" collapsed="false">
      <c r="B15" s="14" t="n">
        <v>1</v>
      </c>
      <c r="C15" s="15"/>
      <c r="D15" s="21" t="s">
        <v>32</v>
      </c>
      <c r="E15" s="21" t="s">
        <v>33</v>
      </c>
      <c r="F15" s="21" t="s">
        <v>15</v>
      </c>
      <c r="G15" s="21" t="s">
        <v>34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/>
      <c r="E16" s="21"/>
      <c r="F16" s="21" t="s">
        <v>35</v>
      </c>
      <c r="G16" s="21" t="s">
        <v>36</v>
      </c>
      <c r="H16" s="22"/>
      <c r="I16" s="19"/>
    </row>
    <row r="17" s="13" customFormat="true" ht="19.5" hidden="false" customHeight="false" outlineLevel="0" collapsed="false">
      <c r="B17" s="23" t="s">
        <v>37</v>
      </c>
      <c r="C17" s="15"/>
      <c r="D17" s="21"/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3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1</v>
      </c>
      <c r="C22" s="15"/>
      <c r="D22" s="31" t="s">
        <v>38</v>
      </c>
      <c r="E22" s="31" t="s">
        <v>39</v>
      </c>
      <c r="F22" s="31" t="s">
        <v>40</v>
      </c>
      <c r="G22" s="32" t="s">
        <v>8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41</v>
      </c>
      <c r="E23" s="21" t="s">
        <v>42</v>
      </c>
      <c r="F23" s="21" t="s">
        <v>43</v>
      </c>
      <c r="G23" s="21" t="n">
        <v>0</v>
      </c>
      <c r="H23" s="22"/>
      <c r="I23" s="19"/>
    </row>
    <row r="24" s="13" customFormat="true" ht="19.5" hidden="false" customHeight="false" outlineLevel="0" collapsed="false">
      <c r="B24" s="14" t="n">
        <v>2</v>
      </c>
      <c r="C24" s="15"/>
      <c r="D24" s="21" t="s">
        <v>44</v>
      </c>
      <c r="E24" s="21"/>
      <c r="F24" s="21" t="s">
        <v>45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6</v>
      </c>
      <c r="E25" s="21"/>
      <c r="F25" s="21" t="s">
        <v>47</v>
      </c>
      <c r="G25" s="21"/>
      <c r="H25" s="22"/>
      <c r="I25" s="19"/>
    </row>
    <row r="26" s="13" customFormat="true" ht="19.5" hidden="false" customHeight="false" outlineLevel="0" collapsed="false">
      <c r="B26" s="23" t="s">
        <v>48</v>
      </c>
      <c r="C26" s="15"/>
      <c r="D26" s="21" t="s">
        <v>49</v>
      </c>
      <c r="E26" s="21"/>
      <c r="F26" s="21" t="s">
        <v>50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51</v>
      </c>
      <c r="E27" s="21"/>
      <c r="F27" s="21" t="s">
        <v>52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 t="s">
        <v>53</v>
      </c>
      <c r="G28" s="21"/>
      <c r="H28" s="22"/>
      <c r="I28" s="19"/>
    </row>
    <row r="29" s="13" customFormat="true" ht="19.5" hidden="false" customHeight="false" outlineLevel="0" collapsed="false">
      <c r="B29" s="25" t="s">
        <v>23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1</v>
      </c>
      <c r="C31" s="15"/>
      <c r="D31" s="31" t="s">
        <v>54</v>
      </c>
      <c r="E31" s="31" t="s">
        <v>55</v>
      </c>
      <c r="F31" s="31" t="s">
        <v>56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7</v>
      </c>
      <c r="E32" s="21" t="s">
        <v>58</v>
      </c>
      <c r="F32" s="21" t="s">
        <v>59</v>
      </c>
      <c r="G32" s="21" t="n">
        <v>0</v>
      </c>
      <c r="H32" s="22"/>
      <c r="I32" s="19"/>
    </row>
    <row r="33" customFormat="false" ht="16.5" hidden="false" customHeight="false" outlineLevel="0" collapsed="false">
      <c r="B33" s="14" t="n">
        <v>3</v>
      </c>
      <c r="C33" s="15"/>
      <c r="D33" s="21"/>
      <c r="E33" s="21" t="s">
        <v>60</v>
      </c>
      <c r="F33" s="21" t="s">
        <v>61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62</v>
      </c>
      <c r="G34" s="21"/>
      <c r="H34" s="22"/>
      <c r="I34" s="19"/>
    </row>
    <row r="35" customFormat="false" ht="16.5" hidden="false" customHeight="false" outlineLevel="0" collapsed="false">
      <c r="B35" s="23" t="s">
        <v>63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3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1</v>
      </c>
      <c r="C40" s="15"/>
      <c r="D40" s="31" t="s">
        <v>64</v>
      </c>
      <c r="E40" s="31" t="s">
        <v>65</v>
      </c>
      <c r="F40" s="31" t="s">
        <v>66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7</v>
      </c>
      <c r="E41" s="21" t="s">
        <v>68</v>
      </c>
      <c r="F41" s="21" t="s">
        <v>69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4</v>
      </c>
      <c r="C42" s="15"/>
      <c r="D42" s="21" t="s">
        <v>70</v>
      </c>
      <c r="E42" s="21"/>
      <c r="F42" s="21" t="s">
        <v>71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72</v>
      </c>
      <c r="E43" s="21"/>
      <c r="F43" s="21" t="s">
        <v>73</v>
      </c>
      <c r="G43" s="21"/>
      <c r="H43" s="22"/>
      <c r="I43" s="19"/>
    </row>
    <row r="44" customFormat="false" ht="16.5" hidden="false" customHeight="false" outlineLevel="0" collapsed="false">
      <c r="B44" s="23" t="s">
        <v>74</v>
      </c>
      <c r="C44" s="15"/>
      <c r="D44" s="21"/>
      <c r="E44" s="21"/>
      <c r="F44" s="21" t="s">
        <v>75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 t="s">
        <v>76</v>
      </c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 t="s">
        <v>77</v>
      </c>
      <c r="G46" s="21"/>
      <c r="H46" s="22"/>
      <c r="I46" s="19"/>
    </row>
    <row r="47" customFormat="false" ht="16.5" hidden="false" customHeight="false" outlineLevel="0" collapsed="false">
      <c r="B47" s="25" t="s">
        <v>23</v>
      </c>
      <c r="C47" s="26"/>
      <c r="D47" s="21"/>
      <c r="E47" s="21"/>
      <c r="F47" s="21" t="s">
        <v>78</v>
      </c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9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80</v>
      </c>
      <c r="D50" s="2"/>
      <c r="E50" s="37" t="s">
        <v>81</v>
      </c>
      <c r="G50" s="38" t="s">
        <v>82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0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84</v>
      </c>
      <c r="E4" s="42" t="s">
        <v>85</v>
      </c>
      <c r="F4" s="42"/>
      <c r="G4" s="42"/>
      <c r="H4" s="42" t="s">
        <v>86</v>
      </c>
      <c r="I4" s="42"/>
      <c r="J4" s="42"/>
      <c r="K4" s="42" t="s">
        <v>87</v>
      </c>
      <c r="L4" s="42"/>
      <c r="M4" s="42"/>
      <c r="N4" s="41" t="s">
        <v>88</v>
      </c>
    </row>
    <row r="5" customFormat="false" ht="16.5" hidden="false" customHeight="false" outlineLevel="0" collapsed="false">
      <c r="B5" s="41"/>
      <c r="C5" s="41"/>
      <c r="D5" s="41"/>
      <c r="E5" s="42" t="s">
        <v>89</v>
      </c>
      <c r="F5" s="42" t="s">
        <v>90</v>
      </c>
      <c r="G5" s="42" t="s">
        <v>91</v>
      </c>
      <c r="H5" s="42" t="s">
        <v>92</v>
      </c>
      <c r="I5" s="42" t="s">
        <v>93</v>
      </c>
      <c r="J5" s="42" t="s">
        <v>94</v>
      </c>
      <c r="K5" s="42" t="s">
        <v>89</v>
      </c>
      <c r="L5" s="42" t="s">
        <v>90</v>
      </c>
      <c r="M5" s="42" t="s">
        <v>91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0</v>
      </c>
      <c r="C6" s="44" t="str">
        <f aca="false">RIGHT(IF(托兒所!B8&lt;&gt;"",托兒所!B8,""),1)</f>
        <v>一</v>
      </c>
      <c r="D6" s="45" t="str">
        <f aca="false">IF(托兒所!D4&gt;"",托兒所!D4,"")</f>
        <v>香菇芋頭粥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31</v>
      </c>
      <c r="C8" s="44"/>
      <c r="D8" s="45" t="str">
        <f aca="false">IF(托兒所!F4&gt;"",托兒所!F4,"")</f>
        <v>鍋貼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豆腐湯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1</v>
      </c>
      <c r="C12" s="52" t="str">
        <f aca="false">RIGHT(IF(托兒所!B17&lt;&gt;"",托兒所!B17,""),1)</f>
        <v>二</v>
      </c>
      <c r="D12" s="53" t="str">
        <f aca="false">IF(托兒所!D13&gt;"",托兒所!D13,"")</f>
        <v>香蕉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素菜包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1</v>
      </c>
      <c r="C14" s="52"/>
      <c r="D14" s="45" t="str">
        <f aca="false">IF(托兒所!F13&gt;"",托兒所!F13,"")</f>
        <v>香菇雞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毛豆  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1</v>
      </c>
      <c r="C18" s="56" t="str">
        <f aca="false">RIGHT(IF(托兒所!B26&lt;&gt;"",托兒所!B26,""),1)</f>
        <v>三</v>
      </c>
      <c r="D18" s="53" t="str">
        <f aca="false">IF(托兒所!D22&gt;"",托兒所!D22,"")</f>
        <v>慶生會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豆漿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2</v>
      </c>
      <c r="C20" s="56"/>
      <c r="D20" s="45" t="str">
        <f aca="false">IF(托兒所!F22&gt;"",托兒所!F22,"")</f>
        <v>鍋燒海鮮意麵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1</v>
      </c>
      <c r="C24" s="52" t="str">
        <f aca="false">RIGHT(IF(托兒所!B35&lt;&gt;"",托兒所!B35,""),1)</f>
        <v>四</v>
      </c>
      <c r="D24" s="53" t="str">
        <f aca="false">IF(托兒所!D31&gt;"",托兒所!D31,"")</f>
        <v>蘋果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雜糧饅頭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3</v>
      </c>
      <c r="C26" s="52"/>
      <c r="D26" s="45" t="str">
        <f aca="false">IF(托兒所!F31&gt;"",托兒所!F31,"")</f>
        <v>紅豆湯圓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1</v>
      </c>
      <c r="C30" s="52" t="str">
        <f aca="false">RIGHT(IF(托兒所!B44&lt;&gt;"",托兒所!B44,""),1)</f>
        <v>五</v>
      </c>
      <c r="D30" s="53" t="str">
        <f aca="false">IF(托兒所!D40&gt;"",托兒所!D40,"")</f>
        <v>夾蛋吐司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鮮奶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4</v>
      </c>
      <c r="C32" s="52"/>
      <c r="D32" s="45" t="str">
        <f aca="false">IF(托兒所!F40&gt;"",托兒所!F40,"")</f>
        <v>關東煮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95</v>
      </c>
    </row>
    <row r="38" customFormat="false" ht="16.5" hidden="false" customHeight="false" outlineLevel="0" collapsed="false">
      <c r="B38" s="38" t="s">
        <v>9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0-24T08:18:33Z</dcterms:modified>
  <cp:revision>0</cp:revision>
  <dc:subject/>
  <dc:title/>
</cp:coreProperties>
</file>