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r>
      <rPr>
        <sz val="16"/>
        <rFont val="Noto Sans"/>
        <family val="2"/>
      </rPr>
      <t xml:space="preserve">台北市內湖區碧湖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第二學期一年級學校課程計劃</t>
    </r>
  </si>
  <si>
    <t xml:space="preserve">週次</t>
  </si>
  <si>
    <t xml:space="preserve">日期</t>
  </si>
  <si>
    <t xml:space="preserve">學校行事</t>
  </si>
  <si>
    <t xml:space="preserve">語文領域</t>
  </si>
  <si>
    <t xml:space="preserve">數學領域</t>
  </si>
  <si>
    <t xml:space="preserve">生活領域</t>
  </si>
  <si>
    <t xml:space="preserve">自然領域</t>
  </si>
  <si>
    <t xml:space="preserve">藝術與人文</t>
  </si>
  <si>
    <t xml:space="preserve">健康與體育</t>
  </si>
  <si>
    <t xml:space="preserve">綜合活動</t>
  </si>
  <si>
    <t xml:space="preserve">彈性課程</t>
  </si>
  <si>
    <t xml:space="preserve">本國語文</t>
  </si>
  <si>
    <t xml:space="preserve">本土語言</t>
  </si>
  <si>
    <t xml:space="preserve">國語文時間</t>
  </si>
  <si>
    <t xml:space="preserve">英語</t>
  </si>
  <si>
    <t xml:space="preserve">電腦</t>
  </si>
  <si>
    <t xml:space="preserve">單元活動主題</t>
  </si>
  <si>
    <t xml:space="preserve">六大議題</t>
  </si>
  <si>
    <t xml:space="preserve">教學節數</t>
  </si>
  <si>
    <t xml:space="preserve">1/21-1/23</t>
  </si>
  <si>
    <t xml:space="preserve">一、北風
</t>
  </si>
  <si>
    <t xml:space="preserve">【環境教育】</t>
  </si>
  <si>
    <r>
      <rPr>
        <sz val="9"/>
        <color rgb="FF000000"/>
        <rFont val="Noto Sans"/>
        <family val="2"/>
      </rPr>
      <t xml:space="preserve">單元</t>
    </r>
    <r>
      <rPr>
        <sz val="9"/>
        <color rgb="FF000000"/>
        <rFont val="新細明體"/>
        <family val="1"/>
        <charset val="136"/>
      </rPr>
      <t xml:space="preserve">1
</t>
    </r>
    <r>
      <rPr>
        <sz val="9"/>
        <color rgb="FF000000"/>
        <rFont val="Noto Sans"/>
        <family val="2"/>
      </rPr>
      <t xml:space="preserve">數到</t>
    </r>
    <r>
      <rPr>
        <sz val="9"/>
        <color rgb="FF000000"/>
        <rFont val="新細明體"/>
        <family val="1"/>
        <charset val="136"/>
      </rPr>
      <t xml:space="preserve">50
</t>
    </r>
  </si>
  <si>
    <t xml:space="preserve">◎環境教育</t>
  </si>
  <si>
    <r>
      <rPr>
        <sz val="10"/>
        <color rgb="FF000000"/>
        <rFont val="Noto Sans"/>
        <family val="2"/>
      </rPr>
      <t xml:space="preserve">一、開學相見歡
</t>
    </r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開學了</t>
    </r>
  </si>
  <si>
    <t xml:space="preserve">【生涯發展教育】
【家政教育】
【環境教育】</t>
  </si>
  <si>
    <t xml:space="preserve">字母複習</t>
  </si>
  <si>
    <t xml:space="preserve">1/26-1/27</t>
  </si>
  <si>
    <t xml:space="preserve">一、北風</t>
  </si>
  <si>
    <t xml:space="preserve">【生涯發展教育】</t>
  </si>
  <si>
    <t xml:space="preserve">◎環境教育◎資訊教育
</t>
  </si>
  <si>
    <r>
      <rPr>
        <sz val="10"/>
        <color rgb="FF000000"/>
        <rFont val="Noto Sans"/>
        <family val="2"/>
      </rPr>
      <t xml:space="preserve">一、開學相見歡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寒假生活分享</t>
    </r>
  </si>
  <si>
    <t xml:space="preserve">【生涯發展教育】
【家政教育】</t>
  </si>
  <si>
    <t xml:space="preserve">2/24~2/26</t>
  </si>
  <si>
    <r>
      <rPr>
        <sz val="8"/>
        <color rgb="FF000000"/>
        <rFont val="新細明體"/>
        <family val="1"/>
        <charset val="136"/>
      </rPr>
      <t xml:space="preserve">2/24</t>
    </r>
    <r>
      <rPr>
        <sz val="8"/>
        <color rgb="FF000000"/>
        <rFont val="Noto Sans"/>
        <family val="2"/>
      </rPr>
      <t xml:space="preserve">開學</t>
    </r>
  </si>
  <si>
    <r>
      <rPr>
        <sz val="10"/>
        <color rgb="FF000000"/>
        <rFont val="Noto Sans"/>
        <family val="2"/>
      </rPr>
      <t xml:space="preserve">二、春天來了</t>
    </r>
    <r>
      <rPr>
        <sz val="10"/>
        <color rgb="FF000000"/>
        <rFont val="新細明體"/>
        <family val="1"/>
        <charset val="136"/>
      </rPr>
      <t xml:space="preserve">(5)</t>
    </r>
  </si>
  <si>
    <t xml:space="preserve">登鸛雀樓</t>
  </si>
  <si>
    <r>
      <rPr>
        <sz val="9"/>
        <color rgb="FF000000"/>
        <rFont val="Noto Sans"/>
        <family val="2"/>
      </rPr>
      <t xml:space="preserve">單元</t>
    </r>
    <r>
      <rPr>
        <sz val="9"/>
        <color rgb="FF000000"/>
        <rFont val="新細明體"/>
        <family val="1"/>
        <charset val="136"/>
      </rPr>
      <t xml:space="preserve">2
18</t>
    </r>
    <r>
      <rPr>
        <sz val="9"/>
        <color rgb="FF000000"/>
        <rFont val="Noto Sans"/>
        <family val="2"/>
      </rPr>
      <t xml:space="preserve">以內的加法
</t>
    </r>
  </si>
  <si>
    <t xml:space="preserve">◎家政教育◎生涯發展教育
</t>
  </si>
  <si>
    <t xml:space="preserve">U1 NOP</t>
  </si>
  <si>
    <t xml:space="preserve">環境教育
</t>
  </si>
  <si>
    <t xml:space="preserve">3/2-3/6</t>
  </si>
  <si>
    <r>
      <rPr>
        <sz val="10"/>
        <color rgb="FF000000"/>
        <rFont val="Noto Sans"/>
        <family val="2"/>
      </rPr>
      <t xml:space="preserve">三、新的計畫</t>
    </r>
    <r>
      <rPr>
        <sz val="10"/>
        <color rgb="FF000000"/>
        <rFont val="新細明體"/>
        <family val="1"/>
        <charset val="136"/>
      </rPr>
      <t xml:space="preserve">(4)
</t>
    </r>
  </si>
  <si>
    <t xml:space="preserve">【家政教育】
【生涯發展教
育】</t>
  </si>
  <si>
    <t xml:space="preserve">春曉</t>
  </si>
  <si>
    <t xml:space="preserve">3/9-3/13</t>
  </si>
  <si>
    <r>
      <rPr>
        <sz val="10"/>
        <color rgb="FF000000"/>
        <rFont val="Noto Sans"/>
        <family val="2"/>
      </rPr>
      <t xml:space="preserve">三、新的計畫</t>
    </r>
    <r>
      <rPr>
        <sz val="10"/>
        <color rgb="FF000000"/>
        <rFont val="新細明體"/>
        <family val="1"/>
        <charset val="136"/>
      </rPr>
      <t xml:space="preserve">(1)
</t>
    </r>
    <r>
      <rPr>
        <sz val="10"/>
        <color rgb="FF000000"/>
        <rFont val="Noto Sans"/>
        <family val="2"/>
      </rPr>
      <t xml:space="preserve">四、花開的聲音</t>
    </r>
    <r>
      <rPr>
        <sz val="10"/>
        <color rgb="FF000000"/>
        <rFont val="新細明體"/>
        <family val="1"/>
        <charset val="136"/>
      </rPr>
      <t xml:space="preserve">(4)</t>
    </r>
  </si>
  <si>
    <t xml:space="preserve">【家政教育】
【生涯發展教育】【環境教育】</t>
  </si>
  <si>
    <t xml:space="preserve">相思</t>
  </si>
  <si>
    <r>
      <rPr>
        <sz val="9"/>
        <color rgb="FF000000"/>
        <rFont val="Noto Sans"/>
        <family val="2"/>
      </rPr>
      <t xml:space="preserve">單元</t>
    </r>
    <r>
      <rPr>
        <sz val="9"/>
        <color rgb="FF000000"/>
        <rFont val="新細明體"/>
        <family val="1"/>
        <charset val="136"/>
      </rPr>
      <t xml:space="preserve">3
</t>
    </r>
    <r>
      <rPr>
        <sz val="9"/>
        <color rgb="FF000000"/>
        <rFont val="Noto Sans"/>
        <family val="2"/>
      </rPr>
      <t xml:space="preserve">長度
</t>
    </r>
  </si>
  <si>
    <t xml:space="preserve">◎家政教育
</t>
  </si>
  <si>
    <r>
      <rPr>
        <sz val="10"/>
        <color rgb="FF000000"/>
        <rFont val="Noto Sans"/>
        <family val="2"/>
      </rPr>
      <t xml:space="preserve">二、美麗的春天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感受春天</t>
    </r>
  </si>
  <si>
    <t xml:space="preserve">【家政教育】
【海洋教育】</t>
  </si>
  <si>
    <t xml:space="preserve">3/16-3/20</t>
  </si>
  <si>
    <r>
      <rPr>
        <sz val="10"/>
        <color rgb="FF000000"/>
        <rFont val="Noto Sans"/>
        <family val="2"/>
      </rPr>
      <t xml:space="preserve">四、花開的聲音</t>
    </r>
    <r>
      <rPr>
        <sz val="10"/>
        <color rgb="FF000000"/>
        <rFont val="新細明體"/>
        <family val="1"/>
        <charset val="136"/>
      </rPr>
      <t xml:space="preserve">(1)
</t>
    </r>
    <r>
      <rPr>
        <sz val="10"/>
        <color rgb="FF000000"/>
        <rFont val="Noto Sans"/>
        <family val="2"/>
      </rPr>
      <t xml:space="preserve">統整活動一</t>
    </r>
    <r>
      <rPr>
        <sz val="10"/>
        <color rgb="FF000000"/>
        <rFont val="新細明體"/>
        <family val="1"/>
        <charset val="136"/>
      </rPr>
      <t xml:space="preserve">(2)
</t>
    </r>
    <r>
      <rPr>
        <sz val="10"/>
        <color rgb="FF000000"/>
        <rFont val="Noto Sans"/>
        <family val="2"/>
      </rPr>
      <t xml:space="preserve">五、作夢的雲</t>
    </r>
    <r>
      <rPr>
        <sz val="10"/>
        <color rgb="FF000000"/>
        <rFont val="新細明體"/>
        <family val="1"/>
        <charset val="136"/>
      </rPr>
      <t xml:space="preserve">(2)
</t>
    </r>
  </si>
  <si>
    <t xml:space="preserve">雜詩</t>
  </si>
  <si>
    <r>
      <rPr>
        <sz val="9"/>
        <color rgb="FF000000"/>
        <rFont val="Noto Sans"/>
        <family val="2"/>
      </rPr>
      <t xml:space="preserve">單元</t>
    </r>
    <r>
      <rPr>
        <sz val="9"/>
        <color rgb="FF000000"/>
        <rFont val="新細明體"/>
        <family val="1"/>
        <charset val="136"/>
      </rPr>
      <t xml:space="preserve">4
18</t>
    </r>
    <r>
      <rPr>
        <sz val="9"/>
        <color rgb="FF000000"/>
        <rFont val="Noto Sans"/>
        <family val="2"/>
      </rPr>
      <t xml:space="preserve">以內的減法
</t>
    </r>
  </si>
  <si>
    <t xml:space="preserve">◎環境教育◎家政教育◎生涯發展教育
</t>
  </si>
  <si>
    <r>
      <rPr>
        <sz val="10"/>
        <color rgb="FF000000"/>
        <rFont val="Noto Sans"/>
        <family val="2"/>
      </rPr>
      <t xml:space="preserve">二、美麗的春天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迎接春天</t>
    </r>
  </si>
  <si>
    <t xml:space="preserve">【環境教育】
【海洋教育】</t>
  </si>
  <si>
    <t xml:space="preserve">U2 QRS</t>
  </si>
  <si>
    <t xml:space="preserve">性別平等教育</t>
  </si>
  <si>
    <t xml:space="preserve">3/23-3/27</t>
  </si>
  <si>
    <r>
      <rPr>
        <sz val="10"/>
        <color rgb="FF000000"/>
        <rFont val="Noto Sans"/>
        <family val="2"/>
      </rPr>
      <t xml:space="preserve">五、作夢的雲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000000"/>
        <rFont val="Noto Sans"/>
        <family val="2"/>
      </rPr>
      <t xml:space="preserve">六、小雨滴</t>
    </r>
    <r>
      <rPr>
        <sz val="10"/>
        <color rgb="FF000000"/>
        <rFont val="新細明體"/>
        <family val="1"/>
        <charset val="136"/>
      </rPr>
      <t xml:space="preserve">(2)</t>
    </r>
  </si>
  <si>
    <t xml:space="preserve">送靈澈上人</t>
  </si>
  <si>
    <r>
      <rPr>
        <sz val="10"/>
        <color rgb="FF000000"/>
        <rFont val="Noto Sans"/>
        <family val="2"/>
      </rPr>
      <t xml:space="preserve">二、美麗的春天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舞動春天</t>
    </r>
  </si>
  <si>
    <t xml:space="preserve">3/30-4/2</t>
  </si>
  <si>
    <r>
      <rPr>
        <sz val="10"/>
        <color rgb="FF000000"/>
        <rFont val="Noto Sans"/>
        <family val="2"/>
      </rPr>
      <t xml:space="preserve">六、小雨滴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000000"/>
        <rFont val="Noto Sans"/>
        <family val="2"/>
      </rPr>
      <t xml:space="preserve">七、妹妹的紅雨鞋</t>
    </r>
    <r>
      <rPr>
        <sz val="10"/>
        <color rgb="FF000000"/>
        <rFont val="新細明體"/>
        <family val="1"/>
        <charset val="136"/>
      </rPr>
      <t xml:space="preserve">(2)
</t>
    </r>
  </si>
  <si>
    <t xml:space="preserve">【環境教育】
【海洋教育】【性別平等教育】</t>
  </si>
  <si>
    <t xml:space="preserve">靜夜思</t>
  </si>
  <si>
    <r>
      <rPr>
        <sz val="9"/>
        <color rgb="FF000000"/>
        <rFont val="Noto Sans"/>
        <family val="2"/>
      </rPr>
      <t xml:space="preserve">單元</t>
    </r>
    <r>
      <rPr>
        <sz val="9"/>
        <color rgb="FF000000"/>
        <rFont val="新細明體"/>
        <family val="1"/>
        <charset val="136"/>
      </rPr>
      <t xml:space="preserve">5
</t>
    </r>
    <r>
      <rPr>
        <sz val="9"/>
        <color rgb="FF000000"/>
        <rFont val="Noto Sans"/>
        <family val="2"/>
      </rPr>
      <t xml:space="preserve">圖形和形體
</t>
    </r>
  </si>
  <si>
    <r>
      <rPr>
        <sz val="10"/>
        <color rgb="FF000000"/>
        <rFont val="Noto Sans"/>
        <family val="2"/>
      </rPr>
      <t xml:space="preserve">三、把聲音傳出去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傳話遊戲</t>
    </r>
  </si>
  <si>
    <t xml:space="preserve">【人權教育】
【家政教育】
【環境教育】</t>
  </si>
  <si>
    <t xml:space="preserve">REVIEW 1</t>
  </si>
  <si>
    <t xml:space="preserve">4/7-4/10</t>
  </si>
  <si>
    <r>
      <rPr>
        <sz val="10"/>
        <color rgb="FF000000"/>
        <rFont val="Noto Sans"/>
        <family val="2"/>
      </rPr>
      <t xml:space="preserve">七、妹妹的紅雨鞋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000000"/>
        <rFont val="Noto Sans"/>
        <family val="2"/>
      </rPr>
      <t xml:space="preserve">八、七彩的虹</t>
    </r>
    <r>
      <rPr>
        <sz val="10"/>
        <color rgb="FF000000"/>
        <rFont val="新細明體"/>
        <family val="1"/>
        <charset val="136"/>
      </rPr>
      <t xml:space="preserve">(2)</t>
    </r>
  </si>
  <si>
    <t xml:space="preserve">【性別平等教育】【環境教育】</t>
  </si>
  <si>
    <t xml:space="preserve">回鄉偶書</t>
  </si>
  <si>
    <r>
      <rPr>
        <sz val="10"/>
        <color rgb="FF000000"/>
        <rFont val="Noto Sans"/>
        <family val="2"/>
      </rPr>
      <t xml:space="preserve">三、把聲音傳出去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打電話</t>
    </r>
  </si>
  <si>
    <t xml:space="preserve">【人權教育】
【家政教育】</t>
  </si>
  <si>
    <t xml:space="preserve">4/13-4/17</t>
  </si>
  <si>
    <r>
      <rPr>
        <sz val="10"/>
        <color rgb="FF000000"/>
        <rFont val="Noto Sans"/>
        <family val="2"/>
      </rPr>
      <t xml:space="preserve">八、七彩的虹</t>
    </r>
    <r>
      <rPr>
        <sz val="10"/>
        <color rgb="FF000000"/>
        <rFont val="新細明體"/>
        <family val="1"/>
        <charset val="136"/>
      </rPr>
      <t xml:space="preserve">(3)
</t>
    </r>
    <r>
      <rPr>
        <sz val="10"/>
        <color rgb="FF000000"/>
        <rFont val="Noto Sans"/>
        <family val="2"/>
      </rPr>
      <t xml:space="preserve">統整活動二</t>
    </r>
    <r>
      <rPr>
        <sz val="10"/>
        <color rgb="FF000000"/>
        <rFont val="新細明體"/>
        <family val="1"/>
        <charset val="136"/>
      </rPr>
      <t xml:space="preserve">(2)</t>
    </r>
  </si>
  <si>
    <t xml:space="preserve">獨坐敬亭山</t>
  </si>
  <si>
    <t xml:space="preserve">加油小站一</t>
  </si>
  <si>
    <t xml:space="preserve">U3 TUV</t>
  </si>
  <si>
    <t xml:space="preserve">環境教育</t>
  </si>
  <si>
    <t xml:space="preserve">4/20-4/24</t>
  </si>
  <si>
    <r>
      <rPr>
        <sz val="8"/>
        <color rgb="FF000000"/>
        <rFont val="華康中黑體"/>
        <family val="3"/>
        <charset val="136"/>
      </rPr>
      <t xml:space="preserve">4/23-24</t>
    </r>
    <r>
      <rPr>
        <sz val="8"/>
        <color rgb="FF000000"/>
        <rFont val="Noto Sans"/>
        <family val="2"/>
      </rPr>
      <t xml:space="preserve">第一次定期評量</t>
    </r>
  </si>
  <si>
    <r>
      <rPr>
        <sz val="10"/>
        <color rgb="FF000000"/>
        <rFont val="Noto Sans"/>
        <family val="2"/>
      </rPr>
      <t xml:space="preserve">九、斑文鳥和小山雀</t>
    </r>
    <r>
      <rPr>
        <sz val="10"/>
        <color rgb="FF000000"/>
        <rFont val="新細明體"/>
        <family val="1"/>
        <charset val="136"/>
      </rPr>
      <t xml:space="preserve">(3)</t>
    </r>
  </si>
  <si>
    <t xml:space="preserve">【性別平等教育】</t>
  </si>
  <si>
    <t xml:space="preserve">定期評量總複習</t>
  </si>
  <si>
    <r>
      <rPr>
        <sz val="9"/>
        <color rgb="FF000000"/>
        <rFont val="Noto Sans"/>
        <family val="2"/>
      </rPr>
      <t xml:space="preserve">單元</t>
    </r>
    <r>
      <rPr>
        <sz val="9"/>
        <color rgb="FF000000"/>
        <rFont val="新細明體"/>
        <family val="1"/>
        <charset val="136"/>
      </rPr>
      <t xml:space="preserve">6
</t>
    </r>
    <r>
      <rPr>
        <sz val="9"/>
        <color rgb="FF000000"/>
        <rFont val="Noto Sans"/>
        <family val="2"/>
      </rPr>
      <t xml:space="preserve">幾月幾日
</t>
    </r>
  </si>
  <si>
    <t xml:space="preserve">◎環境教育◎人權教育
</t>
  </si>
  <si>
    <r>
      <rPr>
        <sz val="10"/>
        <color rgb="FF000000"/>
        <rFont val="Noto Sans"/>
        <family val="2"/>
      </rPr>
      <t xml:space="preserve">三、把聲音傳出去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電話好幫手</t>
    </r>
  </si>
  <si>
    <t xml:space="preserve">4/27-5/2</t>
  </si>
  <si>
    <r>
      <rPr>
        <sz val="8"/>
        <color rgb="FF000000"/>
        <rFont val="華康中黑體"/>
        <family val="3"/>
        <charset val="136"/>
      </rPr>
      <t xml:space="preserve">5/2</t>
    </r>
    <r>
      <rPr>
        <sz val="8"/>
        <color rgb="FF000000"/>
        <rFont val="Noto Sans"/>
        <family val="2"/>
      </rPr>
      <t xml:space="preserve">園遊會</t>
    </r>
  </si>
  <si>
    <r>
      <rPr>
        <sz val="10"/>
        <color rgb="FF000000"/>
        <rFont val="Noto Sans"/>
        <family val="2"/>
      </rPr>
      <t xml:space="preserve">九、斑文鳥和小山雀</t>
    </r>
    <r>
      <rPr>
        <sz val="10"/>
        <color rgb="FF000000"/>
        <rFont val="新細明體"/>
        <family val="1"/>
        <charset val="136"/>
      </rPr>
      <t xml:space="preserve">(2)
</t>
    </r>
    <r>
      <rPr>
        <sz val="10"/>
        <color rgb="FF000000"/>
        <rFont val="Noto Sans"/>
        <family val="2"/>
      </rPr>
      <t xml:space="preserve">十、和你在一起</t>
    </r>
    <r>
      <rPr>
        <sz val="10"/>
        <color rgb="FF000000"/>
        <rFont val="新細明體"/>
        <family val="1"/>
        <charset val="136"/>
      </rPr>
      <t xml:space="preserve">(3)
</t>
    </r>
  </si>
  <si>
    <t xml:space="preserve">【性別平等教育】【環境教育】
</t>
  </si>
  <si>
    <t xml:space="preserve">夜宿山寺</t>
  </si>
  <si>
    <t xml:space="preserve">◎環境教育◎生涯發展教育
</t>
  </si>
  <si>
    <r>
      <rPr>
        <sz val="10"/>
        <color rgb="FF000000"/>
        <rFont val="Noto Sans"/>
        <family val="2"/>
      </rPr>
      <t xml:space="preserve">四、我愛我的家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親愛的家人</t>
    </r>
  </si>
  <si>
    <t xml:space="preserve">【家政教育】</t>
  </si>
  <si>
    <t xml:space="preserve">U4 WX</t>
  </si>
  <si>
    <t xml:space="preserve">5/5-5/8</t>
  </si>
  <si>
    <r>
      <rPr>
        <sz val="10"/>
        <color rgb="FF000000"/>
        <rFont val="Noto Sans"/>
        <family val="2"/>
      </rPr>
      <t xml:space="preserve">十、和你在一起</t>
    </r>
    <r>
      <rPr>
        <sz val="10"/>
        <color rgb="FF000000"/>
        <rFont val="新細明體"/>
        <family val="1"/>
        <charset val="136"/>
      </rPr>
      <t xml:space="preserve">(2)
</t>
    </r>
    <r>
      <rPr>
        <sz val="10"/>
        <color rgb="FF000000"/>
        <rFont val="Noto Sans"/>
        <family val="2"/>
      </rPr>
      <t xml:space="preserve">十一、綠池白鵝</t>
    </r>
    <r>
      <rPr>
        <sz val="10"/>
        <color rgb="FF000000"/>
        <rFont val="新細明體"/>
        <family val="1"/>
        <charset val="136"/>
      </rPr>
      <t xml:space="preserve">(3)</t>
    </r>
  </si>
  <si>
    <t xml:space="preserve">憫農</t>
  </si>
  <si>
    <r>
      <rPr>
        <sz val="9"/>
        <color rgb="FF000000"/>
        <rFont val="Noto Sans"/>
        <family val="2"/>
      </rPr>
      <t xml:space="preserve">單元</t>
    </r>
    <r>
      <rPr>
        <sz val="9"/>
        <color rgb="FF000000"/>
        <rFont val="新細明體"/>
        <family val="1"/>
        <charset val="136"/>
      </rPr>
      <t xml:space="preserve">7
</t>
    </r>
    <r>
      <rPr>
        <sz val="9"/>
        <color rgb="FF000000"/>
        <rFont val="Noto Sans"/>
        <family val="2"/>
      </rPr>
      <t xml:space="preserve">數到</t>
    </r>
    <r>
      <rPr>
        <sz val="9"/>
        <color rgb="FF000000"/>
        <rFont val="新細明體"/>
        <family val="1"/>
        <charset val="136"/>
      </rPr>
      <t xml:space="preserve">100
</t>
    </r>
  </si>
  <si>
    <r>
      <rPr>
        <sz val="10"/>
        <color rgb="FF000000"/>
        <rFont val="Noto Sans"/>
        <family val="2"/>
      </rPr>
      <t xml:space="preserve">四、我愛我的家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大聲說出我的感謝</t>
    </r>
  </si>
  <si>
    <t xml:space="preserve">5/11-5/15</t>
  </si>
  <si>
    <r>
      <rPr>
        <sz val="10"/>
        <color rgb="FF000000"/>
        <rFont val="Noto Sans"/>
        <family val="2"/>
      </rPr>
      <t xml:space="preserve">十一、綠池白鵝</t>
    </r>
    <r>
      <rPr>
        <sz val="10"/>
        <color rgb="FF000000"/>
        <rFont val="新細明體"/>
        <family val="1"/>
        <charset val="136"/>
      </rPr>
      <t xml:space="preserve">(2)
</t>
    </r>
    <r>
      <rPr>
        <sz val="10"/>
        <color rgb="FF000000"/>
        <rFont val="Noto Sans"/>
        <family val="2"/>
      </rPr>
      <t xml:space="preserve">十二、第一張生日卡片</t>
    </r>
    <r>
      <rPr>
        <sz val="10"/>
        <color rgb="FF000000"/>
        <rFont val="新細明體"/>
        <family val="1"/>
        <charset val="136"/>
      </rPr>
      <t xml:space="preserve">(3)</t>
    </r>
  </si>
  <si>
    <t xml:space="preserve">【性別平等教育】
【環境教育】</t>
  </si>
  <si>
    <t xml:space="preserve">江雪</t>
  </si>
  <si>
    <r>
      <rPr>
        <sz val="10"/>
        <color rgb="FF000000"/>
        <rFont val="Noto Sans"/>
        <family val="2"/>
      </rPr>
      <t xml:space="preserve">四、我愛我的家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夢想的家</t>
    </r>
  </si>
  <si>
    <t xml:space="preserve">5/18-5/22</t>
  </si>
  <si>
    <r>
      <rPr>
        <sz val="10"/>
        <color rgb="FF000000"/>
        <rFont val="Noto Sans"/>
        <family val="2"/>
      </rPr>
      <t xml:space="preserve">十二、第一張生日卡片</t>
    </r>
    <r>
      <rPr>
        <sz val="10"/>
        <color rgb="FF000000"/>
        <rFont val="新細明體"/>
        <family val="1"/>
        <charset val="136"/>
      </rPr>
      <t xml:space="preserve">(2)
</t>
    </r>
    <r>
      <rPr>
        <sz val="10"/>
        <color rgb="FF000000"/>
        <rFont val="Noto Sans"/>
        <family val="2"/>
      </rPr>
      <t xml:space="preserve">統整活動三</t>
    </r>
    <r>
      <rPr>
        <sz val="10"/>
        <color rgb="FF000000"/>
        <rFont val="新細明體"/>
        <family val="1"/>
        <charset val="136"/>
      </rPr>
      <t xml:space="preserve">(2)</t>
    </r>
  </si>
  <si>
    <t xml:space="preserve">詠鵝</t>
  </si>
  <si>
    <t xml:space="preserve">◎人權教育◎生涯發展教育
</t>
  </si>
  <si>
    <r>
      <rPr>
        <sz val="10"/>
        <color rgb="FF000000"/>
        <rFont val="Noto Sans"/>
        <family val="2"/>
      </rPr>
      <t xml:space="preserve">五、影子變變變
</t>
    </r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踩影子遊戲</t>
    </r>
  </si>
  <si>
    <t xml:space="preserve">U5 YZ</t>
  </si>
  <si>
    <t xml:space="preserve">生涯發展</t>
  </si>
  <si>
    <t xml:space="preserve">5/25-5/29</t>
  </si>
  <si>
    <r>
      <rPr>
        <sz val="10"/>
        <color rgb="FF000000"/>
        <rFont val="Noto Sans"/>
        <family val="2"/>
      </rPr>
      <t xml:space="preserve">十三、扮家家</t>
    </r>
    <r>
      <rPr>
        <sz val="10"/>
        <color rgb="FF000000"/>
        <rFont val="新細明體"/>
        <family val="1"/>
        <charset val="136"/>
      </rPr>
      <t xml:space="preserve">(5)</t>
    </r>
  </si>
  <si>
    <t xml:space="preserve">【性別平等教育】【人權教育】</t>
  </si>
  <si>
    <t xml:space="preserve">尋隱者不遇</t>
  </si>
  <si>
    <r>
      <rPr>
        <sz val="9"/>
        <color rgb="FF000000"/>
        <rFont val="Noto Sans"/>
        <family val="2"/>
      </rPr>
      <t xml:space="preserve">單元</t>
    </r>
    <r>
      <rPr>
        <sz val="9"/>
        <color rgb="FF000000"/>
        <rFont val="新細明體"/>
        <family val="1"/>
        <charset val="136"/>
      </rPr>
      <t xml:space="preserve">8
</t>
    </r>
    <r>
      <rPr>
        <sz val="9"/>
        <color rgb="FF000000"/>
        <rFont val="Noto Sans"/>
        <family val="2"/>
      </rPr>
      <t xml:space="preserve">二位數的加減
</t>
    </r>
  </si>
  <si>
    <r>
      <rPr>
        <sz val="10"/>
        <color rgb="FF000000"/>
        <rFont val="Noto Sans"/>
        <family val="2"/>
      </rPr>
      <t xml:space="preserve">五、影子變變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奇妙的影子</t>
    </r>
  </si>
  <si>
    <t xml:space="preserve">6/1-6/5</t>
  </si>
  <si>
    <r>
      <rPr>
        <sz val="10"/>
        <color rgb="FF000000"/>
        <rFont val="Noto Sans"/>
        <family val="2"/>
      </rPr>
      <t xml:space="preserve">十四、到海邊玩</t>
    </r>
    <r>
      <rPr>
        <sz val="10"/>
        <color rgb="FF000000"/>
        <rFont val="新細明體"/>
        <family val="1"/>
        <charset val="136"/>
      </rPr>
      <t xml:space="preserve">(5)</t>
    </r>
  </si>
  <si>
    <t xml:space="preserve">【海洋教育】
【環境教育】</t>
  </si>
  <si>
    <t xml:space="preserve">登樂遊原</t>
  </si>
  <si>
    <t xml:space="preserve">◎生涯發展教育◎家政教育
</t>
  </si>
  <si>
    <r>
      <rPr>
        <sz val="10"/>
        <color rgb="FF000000"/>
        <rFont val="Noto Sans"/>
        <family val="2"/>
      </rPr>
      <t xml:space="preserve">五、影子變變變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影子造形秀</t>
    </r>
  </si>
  <si>
    <t xml:space="preserve">【生涯發展教育】
【環境教育】</t>
  </si>
  <si>
    <t xml:space="preserve">6/8-6/12</t>
  </si>
  <si>
    <r>
      <rPr>
        <sz val="8"/>
        <color rgb="FF000000"/>
        <rFont val="Times New Roman"/>
        <family val="1"/>
      </rPr>
      <t xml:space="preserve">6/9-10</t>
    </r>
    <r>
      <rPr>
        <sz val="8"/>
        <color rgb="FF000000"/>
        <rFont val="Noto Sans"/>
        <family val="2"/>
      </rPr>
      <t xml:space="preserve">畢業考</t>
    </r>
  </si>
  <si>
    <r>
      <rPr>
        <sz val="10"/>
        <color rgb="FF000000"/>
        <rFont val="Noto Sans"/>
        <family val="2"/>
      </rPr>
      <t xml:space="preserve">十五、摺紙</t>
    </r>
    <r>
      <rPr>
        <sz val="10"/>
        <color rgb="FF000000"/>
        <rFont val="新細明體"/>
        <family val="1"/>
        <charset val="136"/>
      </rPr>
      <t xml:space="preserve">(5)</t>
    </r>
  </si>
  <si>
    <t xml:space="preserve">【性別平等教育】【生涯發展教育】</t>
  </si>
  <si>
    <t xml:space="preserve">江南</t>
  </si>
  <si>
    <r>
      <rPr>
        <sz val="9"/>
        <color rgb="FF000000"/>
        <rFont val="Noto Sans"/>
        <family val="2"/>
      </rPr>
      <t xml:space="preserve">單元</t>
    </r>
    <r>
      <rPr>
        <sz val="9"/>
        <color rgb="FF000000"/>
        <rFont val="新細明體"/>
        <family val="1"/>
        <charset val="136"/>
      </rPr>
      <t xml:space="preserve">9
</t>
    </r>
    <r>
      <rPr>
        <sz val="9"/>
        <color rgb="FF000000"/>
        <rFont val="Noto Sans"/>
        <family val="2"/>
      </rPr>
      <t xml:space="preserve">做紀錄
</t>
    </r>
  </si>
  <si>
    <r>
      <rPr>
        <sz val="10"/>
        <color rgb="FF000000"/>
        <rFont val="Noto Sans"/>
        <family val="2"/>
      </rPr>
      <t xml:space="preserve">六、奇妙的水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水的遊戲</t>
    </r>
  </si>
  <si>
    <t xml:space="preserve">【生涯發展教育】
【家政教育】
【環境教育】
【海洋教育】</t>
  </si>
  <si>
    <t xml:space="preserve">REVIEW2</t>
  </si>
  <si>
    <t xml:space="preserve">6/15-6/18</t>
  </si>
  <si>
    <r>
      <rPr>
        <sz val="10"/>
        <color rgb="FF000000"/>
        <rFont val="Noto Sans"/>
        <family val="2"/>
      </rPr>
      <t xml:space="preserve">十六、我是小主人</t>
    </r>
    <r>
      <rPr>
        <sz val="10"/>
        <color rgb="FF000000"/>
        <rFont val="新細明體"/>
        <family val="1"/>
        <charset val="136"/>
      </rPr>
      <t xml:space="preserve">(5)</t>
    </r>
  </si>
  <si>
    <t xml:space="preserve">【家政教育】
【生涯發展教育】</t>
  </si>
  <si>
    <t xml:space="preserve">◎性別平等教育◎生涯發展教育
</t>
  </si>
  <si>
    <r>
      <rPr>
        <sz val="10"/>
        <color rgb="FF000000"/>
        <rFont val="Noto Sans"/>
        <family val="2"/>
      </rPr>
      <t xml:space="preserve">六、奇妙的水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水的祕密</t>
    </r>
  </si>
  <si>
    <r>
      <rPr>
        <sz val="10"/>
        <rFont val="Noto Sans"/>
        <family val="2"/>
      </rPr>
      <t xml:space="preserve">期末評量</t>
    </r>
    <r>
      <rPr>
        <sz val="10"/>
        <rFont val="Comic Sans MS"/>
        <family val="4"/>
      </rPr>
      <t xml:space="preserve">(</t>
    </r>
    <r>
      <rPr>
        <sz val="10"/>
        <rFont val="Noto Sans"/>
        <family val="2"/>
      </rPr>
      <t xml:space="preserve">口試</t>
    </r>
    <r>
      <rPr>
        <sz val="10"/>
        <rFont val="Comic Sans MS"/>
        <family val="4"/>
      </rPr>
      <t xml:space="preserve">)</t>
    </r>
  </si>
  <si>
    <t xml:space="preserve">6/22-6/26</t>
  </si>
  <si>
    <r>
      <rPr>
        <sz val="8"/>
        <color rgb="FF000000"/>
        <rFont val="Times New Roman"/>
        <family val="1"/>
      </rPr>
      <t xml:space="preserve">6/23-24</t>
    </r>
    <r>
      <rPr>
        <sz val="8"/>
        <color rgb="FF000000"/>
        <rFont val="Noto Sans"/>
        <family val="2"/>
      </rPr>
      <t xml:space="preserve">第二次定期評量</t>
    </r>
  </si>
  <si>
    <r>
      <rPr>
        <sz val="10"/>
        <color rgb="FF000000"/>
        <rFont val="Noto Sans"/>
        <family val="2"/>
      </rPr>
      <t xml:space="preserve">統整活動四</t>
    </r>
    <r>
      <rPr>
        <sz val="10"/>
        <color rgb="FF000000"/>
        <rFont val="新細明體"/>
        <family val="1"/>
        <charset val="136"/>
      </rPr>
      <t xml:space="preserve">(1)</t>
    </r>
  </si>
  <si>
    <t xml:space="preserve">加油小站二</t>
  </si>
  <si>
    <r>
      <rPr>
        <sz val="10"/>
        <color rgb="FF000000"/>
        <rFont val="Noto Sans"/>
        <family val="2"/>
      </rPr>
      <t xml:space="preserve">六、奇妙的水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愛惜水資源</t>
    </r>
  </si>
  <si>
    <t xml:space="preserve">【家政教育】
【環境教育】
【海洋教育】</t>
  </si>
  <si>
    <r>
      <rPr>
        <sz val="10"/>
        <rFont val="Noto Sans"/>
        <family val="2"/>
      </rPr>
      <t xml:space="preserve">期末評量</t>
    </r>
    <r>
      <rPr>
        <sz val="10"/>
        <rFont val="Comic Sans MS"/>
        <family val="4"/>
      </rPr>
      <t xml:space="preserve">(</t>
    </r>
    <r>
      <rPr>
        <sz val="10"/>
        <rFont val="Noto Sans"/>
        <family val="2"/>
      </rPr>
      <t xml:space="preserve">筆試</t>
    </r>
    <r>
      <rPr>
        <sz val="10"/>
        <rFont val="Comic Sans MS"/>
        <family val="4"/>
      </rPr>
      <t xml:space="preserve">)</t>
    </r>
  </si>
  <si>
    <t xml:space="preserve">6/29-6/30</t>
  </si>
  <si>
    <r>
      <rPr>
        <sz val="8"/>
        <color rgb="FF000000"/>
        <rFont val="華康中黑體"/>
        <family val="3"/>
        <charset val="136"/>
      </rPr>
      <t xml:space="preserve">6/30</t>
    </r>
    <r>
      <rPr>
        <sz val="8"/>
        <color rgb="FF000000"/>
        <rFont val="Noto Sans"/>
        <family val="2"/>
      </rPr>
      <t xml:space="preserve">結業式</t>
    </r>
  </si>
  <si>
    <t xml:space="preserve">認證摸彩抽獎</t>
  </si>
  <si>
    <t xml:space="preserve">期末複習</t>
  </si>
  <si>
    <t xml:space="preserve">各領域教學節數</t>
  </si>
  <si>
    <t xml:space="preserve">學期總節數</t>
  </si>
  <si>
    <t xml:space="preserve">【附註】各學習領域教材來源，請填「使用版本」或「自編」：</t>
  </si>
  <si>
    <t xml:space="preserve">一、 本國語文：南一         鄉土語言：康軒版 （客）    英語：</t>
  </si>
  <si>
    <t xml:space="preserve">二、 數學：康軒版</t>
  </si>
  <si>
    <t xml:space="preserve">三、 社會領域：翰林</t>
  </si>
  <si>
    <t xml:space="preserve">六、自然與生活科技領域：</t>
  </si>
  <si>
    <t xml:space="preserve">四、 健康與體育：南一</t>
  </si>
  <si>
    <t xml:space="preserve">七、電腦：</t>
  </si>
  <si>
    <t xml:space="preserve">五、 綜合活動：自編</t>
  </si>
  <si>
    <t xml:space="preserve">八、藝術與人文：康軒出版社</t>
  </si>
  <si>
    <t xml:space="preserve">校長：                      教務主任：                 教學組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8"/>
      <color rgb="FF000000"/>
      <name val="Noto Sans"/>
      <family val="2"/>
    </font>
    <font>
      <sz val="10"/>
      <name val="Comic Sans MS"/>
      <family val="4"/>
    </font>
    <font>
      <sz val="7"/>
      <name val="細明體"/>
      <family val="3"/>
      <charset val="136"/>
    </font>
    <font>
      <sz val="8"/>
      <color rgb="FF000000"/>
      <name val="華康中黑體"/>
      <family val="3"/>
      <charset val="136"/>
    </font>
    <font>
      <sz val="7"/>
      <name val="新細明體"/>
      <family val="1"/>
      <charset val="136"/>
    </font>
    <font>
      <sz val="9"/>
      <name val="Comic Sans MS"/>
      <family val="4"/>
    </font>
    <font>
      <sz val="8"/>
      <color rgb="FF000000"/>
      <name val="Times New Roman"/>
      <family val="1"/>
    </font>
    <font>
      <sz val="9"/>
      <name val="細明體"/>
      <family val="3"/>
      <charset val="136"/>
    </font>
    <font>
      <sz val="9"/>
      <name val="標楷體"/>
      <family val="4"/>
      <charset val="136"/>
    </font>
    <font>
      <sz val="6"/>
      <name val="新細明體"/>
      <family val="1"/>
      <charset val="136"/>
    </font>
    <font>
      <sz val="10"/>
      <name val="細明體"/>
      <family val="3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~188149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</xdr:row>
      <xdr:rowOff>314640</xdr:rowOff>
    </xdr:from>
    <xdr:to>
      <xdr:col>31</xdr:col>
      <xdr:colOff>11160</xdr:colOff>
      <xdr:row>7</xdr:row>
      <xdr:rowOff>329040</xdr:rowOff>
    </xdr:to>
    <xdr:sp>
      <xdr:nvSpPr>
        <xdr:cNvPr id="0" name="直線接點 2"/>
        <xdr:cNvSpPr/>
      </xdr:nvSpPr>
      <xdr:spPr>
        <a:xfrm>
          <a:off x="20484000" y="2382840"/>
          <a:ext cx="1010520" cy="1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N10" activeCellId="0" sqref="N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62"/>
    <col collapsed="false" customWidth="true" hidden="false" outlineLevel="0" max="3" min="3" style="3" width="9.62"/>
    <col collapsed="false" customWidth="true" hidden="false" outlineLevel="0" max="4" min="4" style="4" width="13.74"/>
    <col collapsed="false" customWidth="true" hidden="false" outlineLevel="0" max="5" min="5" style="5" width="7.87"/>
    <col collapsed="false" customWidth="true" hidden="false" outlineLevel="0" max="6" min="6" style="5" width="4.62"/>
    <col collapsed="false" customWidth="true" hidden="false" outlineLevel="0" max="7" min="7" style="6" width="6.75"/>
    <col collapsed="false" customWidth="true" hidden="false" outlineLevel="0" max="8" min="8" style="6" width="4.75"/>
    <col collapsed="false" customWidth="true" hidden="false" outlineLevel="0" max="9" min="9" style="7" width="4.75"/>
    <col collapsed="false" customWidth="true" hidden="false" outlineLevel="0" max="10" min="10" style="8" width="10.62"/>
    <col collapsed="false" customWidth="true" hidden="false" outlineLevel="0" max="11" min="11" style="8" width="4.12"/>
    <col collapsed="false" customWidth="true" hidden="false" outlineLevel="0" max="12" min="12" style="9" width="6.75"/>
    <col collapsed="false" customWidth="true" hidden="false" outlineLevel="0" max="14" min="13" style="7" width="4.75"/>
    <col collapsed="false" customWidth="true" hidden="false" outlineLevel="0" max="15" min="15" style="10" width="20.62"/>
    <col collapsed="false" customWidth="true" hidden="false" outlineLevel="0" max="16" min="16" style="7" width="18.62"/>
    <col collapsed="false" customWidth="true" hidden="false" outlineLevel="0" max="17" min="17" style="11" width="4.75"/>
    <col collapsed="false" customWidth="true" hidden="false" outlineLevel="0" max="18" min="18" style="10" width="11.5"/>
    <col collapsed="false" customWidth="true" hidden="false" outlineLevel="0" max="19" min="19" style="7" width="9.36"/>
    <col collapsed="false" customWidth="true" hidden="false" outlineLevel="0" max="20" min="20" style="7" width="4.75"/>
    <col collapsed="false" customWidth="true" hidden="false" outlineLevel="0" max="21" min="21" style="7" width="7.62"/>
    <col collapsed="false" customWidth="true" hidden="false" outlineLevel="0" max="22" min="22" style="6" width="10.99"/>
    <col collapsed="false" customWidth="true" hidden="false" outlineLevel="0" max="23" min="23" style="7" width="4.75"/>
    <col collapsed="false" customWidth="true" hidden="false" outlineLevel="0" max="24" min="24" style="7" width="6.75"/>
    <col collapsed="false" customWidth="true" hidden="false" outlineLevel="0" max="25" min="25" style="7" width="9.87"/>
    <col collapsed="false" customWidth="true" hidden="false" outlineLevel="0" max="26" min="26" style="12" width="4.75"/>
    <col collapsed="false" customWidth="true" hidden="false" outlineLevel="0" max="27" min="27" style="7" width="6.75"/>
    <col collapsed="false" customWidth="true" hidden="false" outlineLevel="0" max="28" min="28" style="6" width="10.74"/>
    <col collapsed="false" customWidth="true" hidden="false" outlineLevel="0" max="29" min="29" style="7" width="4.75"/>
    <col collapsed="false" customWidth="true" hidden="false" outlineLevel="0" max="30" min="30" style="7" width="6.75"/>
    <col collapsed="false" customWidth="true" hidden="false" outlineLevel="0" max="32" min="31" style="7" width="4.75"/>
    <col collapsed="false" customWidth="true" hidden="false" outlineLevel="0" max="33" min="33" style="7" width="6.75"/>
    <col collapsed="false" customWidth="true" hidden="false" outlineLevel="0" max="35" min="34" style="7" width="4.75"/>
    <col collapsed="false" customWidth="false" hidden="false" outlineLevel="0" max="257" min="36" style="7" width="8.87"/>
  </cols>
  <sheetData>
    <row r="1" s="14" customFormat="true" ht="21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20" customFormat="true" ht="16.5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/>
      <c r="F2" s="18"/>
      <c r="G2" s="18"/>
      <c r="H2" s="18"/>
      <c r="I2" s="18"/>
      <c r="J2" s="18"/>
      <c r="K2" s="18"/>
      <c r="L2" s="19" t="s">
        <v>5</v>
      </c>
      <c r="M2" s="19"/>
      <c r="N2" s="19"/>
      <c r="O2" s="19" t="s">
        <v>6</v>
      </c>
      <c r="P2" s="19"/>
      <c r="Q2" s="19"/>
      <c r="R2" s="19" t="s">
        <v>7</v>
      </c>
      <c r="S2" s="19"/>
      <c r="T2" s="19"/>
      <c r="U2" s="19" t="s">
        <v>8</v>
      </c>
      <c r="V2" s="19"/>
      <c r="W2" s="19"/>
      <c r="X2" s="19" t="s">
        <v>9</v>
      </c>
      <c r="Y2" s="19"/>
      <c r="Z2" s="19"/>
      <c r="AA2" s="19" t="s">
        <v>10</v>
      </c>
      <c r="AB2" s="19"/>
      <c r="AC2" s="19"/>
      <c r="AD2" s="18" t="s">
        <v>11</v>
      </c>
      <c r="AE2" s="18"/>
      <c r="AF2" s="18"/>
      <c r="AG2" s="18"/>
      <c r="AH2" s="18"/>
      <c r="AI2" s="18"/>
    </row>
    <row r="3" s="20" customFormat="true" ht="16.5" hidden="false" customHeight="false" outlineLevel="0" collapsed="false">
      <c r="A3" s="15"/>
      <c r="B3" s="16"/>
      <c r="C3" s="17"/>
      <c r="D3" s="18" t="s">
        <v>12</v>
      </c>
      <c r="E3" s="18"/>
      <c r="F3" s="18"/>
      <c r="G3" s="18" t="s">
        <v>13</v>
      </c>
      <c r="H3" s="18"/>
      <c r="I3" s="18"/>
      <c r="J3" s="21" t="s">
        <v>14</v>
      </c>
      <c r="K3" s="21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8" t="s">
        <v>15</v>
      </c>
      <c r="AE3" s="18"/>
      <c r="AF3" s="18"/>
      <c r="AG3" s="18" t="s">
        <v>16</v>
      </c>
      <c r="AH3" s="18"/>
      <c r="AI3" s="18"/>
    </row>
    <row r="4" s="20" customFormat="true" ht="31.15" hidden="false" customHeight="true" outlineLevel="0" collapsed="false">
      <c r="A4" s="15"/>
      <c r="B4" s="16"/>
      <c r="C4" s="17"/>
      <c r="D4" s="22" t="s">
        <v>17</v>
      </c>
      <c r="E4" s="22" t="s">
        <v>18</v>
      </c>
      <c r="F4" s="22" t="s">
        <v>19</v>
      </c>
      <c r="G4" s="23" t="s">
        <v>17</v>
      </c>
      <c r="H4" s="24" t="s">
        <v>18</v>
      </c>
      <c r="I4" s="24" t="s">
        <v>19</v>
      </c>
      <c r="J4" s="25" t="s">
        <v>17</v>
      </c>
      <c r="K4" s="25" t="s">
        <v>19</v>
      </c>
      <c r="L4" s="23" t="s">
        <v>17</v>
      </c>
      <c r="M4" s="24" t="s">
        <v>18</v>
      </c>
      <c r="N4" s="24" t="s">
        <v>19</v>
      </c>
      <c r="O4" s="23" t="s">
        <v>17</v>
      </c>
      <c r="P4" s="24" t="s">
        <v>18</v>
      </c>
      <c r="Q4" s="24" t="s">
        <v>19</v>
      </c>
      <c r="R4" s="22" t="s">
        <v>17</v>
      </c>
      <c r="S4" s="24" t="s">
        <v>18</v>
      </c>
      <c r="T4" s="24" t="s">
        <v>19</v>
      </c>
      <c r="U4" s="23" t="s">
        <v>17</v>
      </c>
      <c r="V4" s="26" t="s">
        <v>18</v>
      </c>
      <c r="W4" s="24" t="s">
        <v>19</v>
      </c>
      <c r="X4" s="23" t="s">
        <v>17</v>
      </c>
      <c r="Y4" s="24" t="s">
        <v>18</v>
      </c>
      <c r="Z4" s="26" t="s">
        <v>19</v>
      </c>
      <c r="AA4" s="23" t="s">
        <v>17</v>
      </c>
      <c r="AB4" s="26" t="s">
        <v>18</v>
      </c>
      <c r="AC4" s="27" t="s">
        <v>19</v>
      </c>
      <c r="AD4" s="23" t="s">
        <v>17</v>
      </c>
      <c r="AE4" s="24" t="s">
        <v>18</v>
      </c>
      <c r="AF4" s="24" t="s">
        <v>19</v>
      </c>
      <c r="AG4" s="23" t="s">
        <v>17</v>
      </c>
      <c r="AH4" s="24" t="s">
        <v>18</v>
      </c>
      <c r="AI4" s="24" t="s">
        <v>19</v>
      </c>
    </row>
    <row r="5" customFormat="false" ht="25.9" hidden="false" customHeight="true" outlineLevel="0" collapsed="false">
      <c r="A5" s="28" t="n">
        <v>1</v>
      </c>
      <c r="B5" s="29" t="s">
        <v>20</v>
      </c>
      <c r="C5" s="30"/>
      <c r="D5" s="31" t="s">
        <v>21</v>
      </c>
      <c r="E5" s="32" t="s">
        <v>22</v>
      </c>
      <c r="F5" s="33" t="n">
        <v>5</v>
      </c>
      <c r="G5" s="34"/>
      <c r="H5" s="35"/>
      <c r="I5" s="36"/>
      <c r="J5" s="37"/>
      <c r="K5" s="37" t="n">
        <v>1</v>
      </c>
      <c r="L5" s="38" t="s">
        <v>23</v>
      </c>
      <c r="M5" s="39" t="s">
        <v>24</v>
      </c>
      <c r="N5" s="40" t="n">
        <v>3</v>
      </c>
      <c r="O5" s="41" t="s">
        <v>25</v>
      </c>
      <c r="P5" s="41" t="s">
        <v>26</v>
      </c>
      <c r="Q5" s="28" t="n">
        <v>7</v>
      </c>
      <c r="R5" s="42"/>
      <c r="S5" s="42"/>
      <c r="T5" s="43"/>
      <c r="U5" s="44"/>
      <c r="V5" s="44"/>
      <c r="W5" s="45"/>
      <c r="X5" s="44"/>
      <c r="Y5" s="44"/>
      <c r="Z5" s="43"/>
      <c r="AA5" s="46"/>
      <c r="AB5" s="44"/>
      <c r="AC5" s="47"/>
      <c r="AD5" s="48" t="s">
        <v>27</v>
      </c>
      <c r="AE5" s="49"/>
      <c r="AF5" s="43" t="n">
        <v>1</v>
      </c>
      <c r="AG5" s="50"/>
      <c r="AH5" s="51"/>
      <c r="AI5" s="52"/>
    </row>
    <row r="6" customFormat="false" ht="25.9" hidden="false" customHeight="true" outlineLevel="0" collapsed="false">
      <c r="A6" s="28" t="n">
        <v>2</v>
      </c>
      <c r="B6" s="29" t="s">
        <v>28</v>
      </c>
      <c r="C6" s="30"/>
      <c r="D6" s="31" t="s">
        <v>29</v>
      </c>
      <c r="E6" s="32" t="s">
        <v>30</v>
      </c>
      <c r="F6" s="33" t="n">
        <v>5</v>
      </c>
      <c r="G6" s="34"/>
      <c r="H6" s="35"/>
      <c r="I6" s="36"/>
      <c r="J6" s="37"/>
      <c r="K6" s="37" t="n">
        <v>0</v>
      </c>
      <c r="L6" s="38" t="s">
        <v>23</v>
      </c>
      <c r="M6" s="53" t="s">
        <v>31</v>
      </c>
      <c r="N6" s="40" t="n">
        <v>3</v>
      </c>
      <c r="O6" s="41" t="s">
        <v>32</v>
      </c>
      <c r="P6" s="41" t="s">
        <v>33</v>
      </c>
      <c r="Q6" s="28" t="n">
        <v>7</v>
      </c>
      <c r="R6" s="42"/>
      <c r="S6" s="42"/>
      <c r="T6" s="43"/>
      <c r="U6" s="44"/>
      <c r="V6" s="44"/>
      <c r="W6" s="45"/>
      <c r="X6" s="44"/>
      <c r="Y6" s="44"/>
      <c r="Z6" s="43"/>
      <c r="AA6" s="46"/>
      <c r="AB6" s="44"/>
      <c r="AC6" s="47"/>
      <c r="AD6" s="54" t="s">
        <v>27</v>
      </c>
      <c r="AE6" s="55"/>
      <c r="AF6" s="43" t="n">
        <v>1</v>
      </c>
      <c r="AG6" s="50"/>
      <c r="AH6" s="51"/>
      <c r="AI6" s="52"/>
    </row>
    <row r="7" customFormat="false" ht="25.9" hidden="false" customHeight="true" outlineLevel="0" collapsed="false">
      <c r="A7" s="28" t="n">
        <v>3</v>
      </c>
      <c r="B7" s="29" t="s">
        <v>34</v>
      </c>
      <c r="C7" s="30" t="s">
        <v>35</v>
      </c>
      <c r="D7" s="56" t="s">
        <v>36</v>
      </c>
      <c r="E7" s="57" t="s">
        <v>22</v>
      </c>
      <c r="F7" s="33" t="n">
        <v>5</v>
      </c>
      <c r="G7" s="34"/>
      <c r="H7" s="35"/>
      <c r="I7" s="36"/>
      <c r="J7" s="41" t="s">
        <v>37</v>
      </c>
      <c r="K7" s="37" t="n">
        <v>1</v>
      </c>
      <c r="L7" s="38" t="s">
        <v>38</v>
      </c>
      <c r="M7" s="53" t="s">
        <v>39</v>
      </c>
      <c r="N7" s="40" t="n">
        <v>3</v>
      </c>
      <c r="O7" s="41" t="s">
        <v>32</v>
      </c>
      <c r="P7" s="41" t="s">
        <v>33</v>
      </c>
      <c r="Q7" s="28" t="n">
        <v>7</v>
      </c>
      <c r="R7" s="42"/>
      <c r="S7" s="42"/>
      <c r="T7" s="43"/>
      <c r="U7" s="44"/>
      <c r="V7" s="44"/>
      <c r="W7" s="45"/>
      <c r="X7" s="44"/>
      <c r="Y7" s="44"/>
      <c r="Z7" s="43"/>
      <c r="AA7" s="46"/>
      <c r="AB7" s="44"/>
      <c r="AC7" s="47"/>
      <c r="AD7" s="58" t="s">
        <v>40</v>
      </c>
      <c r="AE7" s="59" t="s">
        <v>41</v>
      </c>
      <c r="AF7" s="43" t="n">
        <v>1</v>
      </c>
      <c r="AG7" s="60"/>
      <c r="AH7" s="51"/>
      <c r="AI7" s="52"/>
    </row>
    <row r="8" customFormat="false" ht="25.9" hidden="false" customHeight="true" outlineLevel="0" collapsed="false">
      <c r="A8" s="28" t="n">
        <v>4</v>
      </c>
      <c r="B8" s="29" t="s">
        <v>42</v>
      </c>
      <c r="C8" s="61"/>
      <c r="D8" s="56" t="s">
        <v>43</v>
      </c>
      <c r="E8" s="57" t="s">
        <v>44</v>
      </c>
      <c r="F8" s="33" t="n">
        <v>5</v>
      </c>
      <c r="G8" s="34"/>
      <c r="H8" s="34"/>
      <c r="I8" s="36"/>
      <c r="J8" s="41" t="s">
        <v>45</v>
      </c>
      <c r="K8" s="37" t="n">
        <v>1</v>
      </c>
      <c r="L8" s="38" t="s">
        <v>38</v>
      </c>
      <c r="M8" s="53" t="s">
        <v>39</v>
      </c>
      <c r="N8" s="40" t="n">
        <v>3</v>
      </c>
      <c r="O8" s="41" t="s">
        <v>32</v>
      </c>
      <c r="P8" s="41" t="s">
        <v>33</v>
      </c>
      <c r="Q8" s="28" t="n">
        <v>7</v>
      </c>
      <c r="R8" s="42"/>
      <c r="S8" s="42"/>
      <c r="T8" s="43"/>
      <c r="U8" s="44"/>
      <c r="V8" s="44"/>
      <c r="W8" s="45"/>
      <c r="X8" s="44"/>
      <c r="Y8" s="44"/>
      <c r="Z8" s="43"/>
      <c r="AA8" s="46"/>
      <c r="AB8" s="44"/>
      <c r="AC8" s="47"/>
      <c r="AD8" s="58"/>
      <c r="AE8" s="59"/>
      <c r="AF8" s="43" t="n">
        <v>2</v>
      </c>
      <c r="AG8" s="60"/>
      <c r="AH8" s="51"/>
      <c r="AI8" s="52"/>
    </row>
    <row r="9" customFormat="false" ht="25.9" hidden="false" customHeight="true" outlineLevel="0" collapsed="false">
      <c r="A9" s="28" t="n">
        <v>5</v>
      </c>
      <c r="B9" s="29" t="s">
        <v>46</v>
      </c>
      <c r="C9" s="61"/>
      <c r="D9" s="56" t="s">
        <v>47</v>
      </c>
      <c r="E9" s="57" t="s">
        <v>48</v>
      </c>
      <c r="F9" s="33" t="n">
        <v>5</v>
      </c>
      <c r="G9" s="34"/>
      <c r="H9" s="35"/>
      <c r="I9" s="36"/>
      <c r="J9" s="41" t="s">
        <v>49</v>
      </c>
      <c r="K9" s="37" t="n">
        <v>1</v>
      </c>
      <c r="L9" s="38" t="s">
        <v>50</v>
      </c>
      <c r="M9" s="53" t="s">
        <v>51</v>
      </c>
      <c r="N9" s="40" t="n">
        <v>3</v>
      </c>
      <c r="O9" s="41" t="s">
        <v>52</v>
      </c>
      <c r="P9" s="41" t="s">
        <v>53</v>
      </c>
      <c r="Q9" s="28" t="n">
        <v>7</v>
      </c>
      <c r="R9" s="42"/>
      <c r="S9" s="42"/>
      <c r="T9" s="43"/>
      <c r="U9" s="44"/>
      <c r="V9" s="44"/>
      <c r="W9" s="45"/>
      <c r="X9" s="44"/>
      <c r="Y9" s="44"/>
      <c r="Z9" s="43"/>
      <c r="AA9" s="46"/>
      <c r="AB9" s="44"/>
      <c r="AC9" s="47"/>
      <c r="AD9" s="58"/>
      <c r="AE9" s="59"/>
      <c r="AF9" s="43" t="n">
        <v>2</v>
      </c>
      <c r="AG9" s="60"/>
      <c r="AH9" s="51"/>
      <c r="AI9" s="52"/>
    </row>
    <row r="10" customFormat="false" ht="25.9" hidden="false" customHeight="true" outlineLevel="0" collapsed="false">
      <c r="A10" s="28" t="n">
        <v>6</v>
      </c>
      <c r="B10" s="29" t="s">
        <v>54</v>
      </c>
      <c r="C10" s="61"/>
      <c r="D10" s="56" t="s">
        <v>55</v>
      </c>
      <c r="E10" s="57" t="s">
        <v>22</v>
      </c>
      <c r="F10" s="33" t="n">
        <v>5</v>
      </c>
      <c r="G10" s="34"/>
      <c r="H10" s="35"/>
      <c r="I10" s="36"/>
      <c r="J10" s="41" t="s">
        <v>56</v>
      </c>
      <c r="K10" s="37" t="n">
        <v>1</v>
      </c>
      <c r="L10" s="38" t="s">
        <v>57</v>
      </c>
      <c r="M10" s="53" t="s">
        <v>58</v>
      </c>
      <c r="N10" s="40" t="n">
        <v>3</v>
      </c>
      <c r="O10" s="41" t="s">
        <v>59</v>
      </c>
      <c r="P10" s="41" t="s">
        <v>60</v>
      </c>
      <c r="Q10" s="28" t="n">
        <v>7</v>
      </c>
      <c r="R10" s="42"/>
      <c r="S10" s="42"/>
      <c r="T10" s="43"/>
      <c r="U10" s="44"/>
      <c r="V10" s="44"/>
      <c r="W10" s="45"/>
      <c r="X10" s="44"/>
      <c r="Y10" s="44"/>
      <c r="Z10" s="43"/>
      <c r="AA10" s="46"/>
      <c r="AB10" s="44"/>
      <c r="AC10" s="47"/>
      <c r="AD10" s="62" t="s">
        <v>61</v>
      </c>
      <c r="AE10" s="63" t="s">
        <v>62</v>
      </c>
      <c r="AF10" s="43" t="n">
        <v>2</v>
      </c>
      <c r="AG10" s="60"/>
      <c r="AH10" s="64"/>
      <c r="AI10" s="52"/>
    </row>
    <row r="11" customFormat="false" ht="25.9" hidden="false" customHeight="true" outlineLevel="0" collapsed="false">
      <c r="A11" s="28" t="n">
        <v>7</v>
      </c>
      <c r="B11" s="29" t="s">
        <v>63</v>
      </c>
      <c r="C11" s="61"/>
      <c r="D11" s="56" t="s">
        <v>64</v>
      </c>
      <c r="E11" s="57" t="s">
        <v>60</v>
      </c>
      <c r="F11" s="33" t="n">
        <v>5</v>
      </c>
      <c r="G11" s="34"/>
      <c r="H11" s="34"/>
      <c r="I11" s="36"/>
      <c r="J11" s="41" t="s">
        <v>65</v>
      </c>
      <c r="K11" s="37" t="n">
        <v>1</v>
      </c>
      <c r="L11" s="38" t="s">
        <v>57</v>
      </c>
      <c r="M11" s="53" t="s">
        <v>31</v>
      </c>
      <c r="N11" s="40" t="n">
        <v>3</v>
      </c>
      <c r="O11" s="41" t="s">
        <v>66</v>
      </c>
      <c r="P11" s="41" t="s">
        <v>22</v>
      </c>
      <c r="Q11" s="28" t="n">
        <v>7</v>
      </c>
      <c r="R11" s="42"/>
      <c r="S11" s="42"/>
      <c r="T11" s="43"/>
      <c r="U11" s="44"/>
      <c r="V11" s="44"/>
      <c r="W11" s="45"/>
      <c r="X11" s="44"/>
      <c r="Y11" s="44"/>
      <c r="Z11" s="43"/>
      <c r="AA11" s="46"/>
      <c r="AB11" s="44"/>
      <c r="AC11" s="47"/>
      <c r="AD11" s="62"/>
      <c r="AE11" s="63"/>
      <c r="AF11" s="43" t="n">
        <v>2</v>
      </c>
      <c r="AG11" s="60"/>
      <c r="AH11" s="64"/>
      <c r="AI11" s="52"/>
    </row>
    <row r="12" customFormat="false" ht="25.9" hidden="false" customHeight="true" outlineLevel="0" collapsed="false">
      <c r="A12" s="28" t="n">
        <v>8</v>
      </c>
      <c r="B12" s="29" t="s">
        <v>67</v>
      </c>
      <c r="C12" s="61"/>
      <c r="D12" s="56" t="s">
        <v>68</v>
      </c>
      <c r="E12" s="57" t="s">
        <v>69</v>
      </c>
      <c r="F12" s="33" t="n">
        <v>5</v>
      </c>
      <c r="G12" s="34"/>
      <c r="H12" s="65"/>
      <c r="I12" s="36"/>
      <c r="J12" s="41" t="s">
        <v>70</v>
      </c>
      <c r="K12" s="37" t="n">
        <v>1</v>
      </c>
      <c r="L12" s="38" t="s">
        <v>71</v>
      </c>
      <c r="M12" s="53" t="s">
        <v>31</v>
      </c>
      <c r="N12" s="40" t="n">
        <v>3</v>
      </c>
      <c r="O12" s="41" t="s">
        <v>72</v>
      </c>
      <c r="P12" s="41" t="s">
        <v>73</v>
      </c>
      <c r="Q12" s="28" t="n">
        <v>7</v>
      </c>
      <c r="R12" s="42"/>
      <c r="S12" s="42"/>
      <c r="T12" s="43"/>
      <c r="U12" s="44"/>
      <c r="V12" s="44"/>
      <c r="W12" s="45"/>
      <c r="X12" s="44"/>
      <c r="Y12" s="44"/>
      <c r="Z12" s="43"/>
      <c r="AA12" s="46"/>
      <c r="AB12" s="44"/>
      <c r="AC12" s="47"/>
      <c r="AD12" s="62" t="s">
        <v>74</v>
      </c>
      <c r="AE12" s="63"/>
      <c r="AF12" s="43" t="n">
        <v>2</v>
      </c>
      <c r="AG12" s="66"/>
      <c r="AH12" s="51"/>
      <c r="AI12" s="52"/>
    </row>
    <row r="13" customFormat="false" ht="25.9" hidden="false" customHeight="true" outlineLevel="0" collapsed="false">
      <c r="A13" s="28" t="n">
        <v>9</v>
      </c>
      <c r="B13" s="29" t="s">
        <v>75</v>
      </c>
      <c r="C13" s="61"/>
      <c r="D13" s="56" t="s">
        <v>76</v>
      </c>
      <c r="E13" s="57" t="s">
        <v>77</v>
      </c>
      <c r="F13" s="33" t="n">
        <v>5</v>
      </c>
      <c r="G13" s="34"/>
      <c r="H13" s="35"/>
      <c r="I13" s="36"/>
      <c r="J13" s="41" t="s">
        <v>78</v>
      </c>
      <c r="K13" s="37" t="n">
        <v>1</v>
      </c>
      <c r="L13" s="38" t="s">
        <v>71</v>
      </c>
      <c r="M13" s="53" t="s">
        <v>31</v>
      </c>
      <c r="N13" s="40" t="n">
        <v>3</v>
      </c>
      <c r="O13" s="41" t="s">
        <v>79</v>
      </c>
      <c r="P13" s="41" t="s">
        <v>80</v>
      </c>
      <c r="Q13" s="28" t="n">
        <v>7</v>
      </c>
      <c r="R13" s="42"/>
      <c r="S13" s="42"/>
      <c r="T13" s="43"/>
      <c r="U13" s="44"/>
      <c r="V13" s="44"/>
      <c r="W13" s="45"/>
      <c r="X13" s="44"/>
      <c r="Y13" s="44"/>
      <c r="Z13" s="43"/>
      <c r="AA13" s="46"/>
      <c r="AB13" s="44"/>
      <c r="AC13" s="47"/>
      <c r="AD13" s="62"/>
      <c r="AE13" s="63"/>
      <c r="AF13" s="43" t="n">
        <v>2</v>
      </c>
      <c r="AG13" s="66"/>
      <c r="AH13" s="51"/>
      <c r="AI13" s="52"/>
    </row>
    <row r="14" customFormat="false" ht="33" hidden="false" customHeight="true" outlineLevel="0" collapsed="false">
      <c r="A14" s="28" t="n">
        <v>10</v>
      </c>
      <c r="B14" s="29" t="s">
        <v>81</v>
      </c>
      <c r="C14" s="61"/>
      <c r="D14" s="56" t="s">
        <v>82</v>
      </c>
      <c r="E14" s="57" t="s">
        <v>22</v>
      </c>
      <c r="F14" s="33" t="n">
        <v>5</v>
      </c>
      <c r="G14" s="34"/>
      <c r="H14" s="35"/>
      <c r="I14" s="36"/>
      <c r="J14" s="41" t="s">
        <v>83</v>
      </c>
      <c r="K14" s="37" t="n">
        <v>1</v>
      </c>
      <c r="L14" s="67" t="s">
        <v>84</v>
      </c>
      <c r="M14" s="53"/>
      <c r="N14" s="40" t="n">
        <v>3</v>
      </c>
      <c r="O14" s="41" t="s">
        <v>79</v>
      </c>
      <c r="P14" s="41" t="s">
        <v>80</v>
      </c>
      <c r="Q14" s="28" t="n">
        <v>7</v>
      </c>
      <c r="R14" s="42"/>
      <c r="S14" s="42"/>
      <c r="T14" s="43"/>
      <c r="U14" s="44"/>
      <c r="V14" s="44"/>
      <c r="W14" s="45"/>
      <c r="X14" s="44"/>
      <c r="Y14" s="44"/>
      <c r="Z14" s="43"/>
      <c r="AA14" s="46"/>
      <c r="AB14" s="44"/>
      <c r="AC14" s="47"/>
      <c r="AD14" s="68" t="s">
        <v>85</v>
      </c>
      <c r="AE14" s="63" t="s">
        <v>86</v>
      </c>
      <c r="AF14" s="43" t="n">
        <v>2</v>
      </c>
      <c r="AG14" s="50"/>
      <c r="AH14" s="64"/>
      <c r="AI14" s="52"/>
    </row>
    <row r="15" customFormat="false" ht="33.75" hidden="false" customHeight="true" outlineLevel="0" collapsed="false">
      <c r="A15" s="28" t="n">
        <v>11</v>
      </c>
      <c r="B15" s="29" t="s">
        <v>87</v>
      </c>
      <c r="C15" s="61" t="s">
        <v>88</v>
      </c>
      <c r="D15" s="56" t="s">
        <v>89</v>
      </c>
      <c r="E15" s="57" t="s">
        <v>90</v>
      </c>
      <c r="F15" s="33" t="n">
        <v>5</v>
      </c>
      <c r="G15" s="34"/>
      <c r="H15" s="34"/>
      <c r="I15" s="36"/>
      <c r="J15" s="41" t="s">
        <v>91</v>
      </c>
      <c r="K15" s="37" t="n">
        <v>1</v>
      </c>
      <c r="L15" s="38" t="s">
        <v>92</v>
      </c>
      <c r="M15" s="53" t="s">
        <v>93</v>
      </c>
      <c r="N15" s="40" t="n">
        <v>3</v>
      </c>
      <c r="O15" s="41" t="s">
        <v>94</v>
      </c>
      <c r="P15" s="41" t="s">
        <v>80</v>
      </c>
      <c r="Q15" s="28" t="n">
        <v>7</v>
      </c>
      <c r="R15" s="42"/>
      <c r="S15" s="42"/>
      <c r="T15" s="43"/>
      <c r="U15" s="44"/>
      <c r="V15" s="44"/>
      <c r="W15" s="45"/>
      <c r="X15" s="44"/>
      <c r="Y15" s="44"/>
      <c r="Z15" s="43"/>
      <c r="AA15" s="46"/>
      <c r="AB15" s="44"/>
      <c r="AC15" s="47"/>
      <c r="AD15" s="69" t="s">
        <v>85</v>
      </c>
      <c r="AE15" s="63" t="s">
        <v>86</v>
      </c>
      <c r="AF15" s="43" t="n">
        <v>2</v>
      </c>
      <c r="AG15" s="50"/>
      <c r="AH15" s="64"/>
      <c r="AI15" s="52"/>
    </row>
    <row r="16" customFormat="false" ht="36" hidden="false" customHeight="true" outlineLevel="0" collapsed="false">
      <c r="A16" s="28" t="n">
        <v>12</v>
      </c>
      <c r="B16" s="29" t="s">
        <v>95</v>
      </c>
      <c r="C16" s="61" t="s">
        <v>96</v>
      </c>
      <c r="D16" s="56" t="s">
        <v>97</v>
      </c>
      <c r="E16" s="57" t="s">
        <v>98</v>
      </c>
      <c r="F16" s="33" t="n">
        <v>5</v>
      </c>
      <c r="G16" s="34"/>
      <c r="H16" s="35"/>
      <c r="I16" s="36"/>
      <c r="J16" s="41" t="s">
        <v>99</v>
      </c>
      <c r="K16" s="37" t="n">
        <v>1</v>
      </c>
      <c r="L16" s="38" t="s">
        <v>92</v>
      </c>
      <c r="M16" s="53" t="s">
        <v>100</v>
      </c>
      <c r="N16" s="40" t="n">
        <v>3</v>
      </c>
      <c r="O16" s="41" t="s">
        <v>101</v>
      </c>
      <c r="P16" s="41" t="s">
        <v>102</v>
      </c>
      <c r="Q16" s="28" t="n">
        <v>7</v>
      </c>
      <c r="R16" s="42"/>
      <c r="S16" s="42"/>
      <c r="T16" s="43"/>
      <c r="U16" s="44"/>
      <c r="V16" s="44"/>
      <c r="W16" s="45"/>
      <c r="X16" s="44"/>
      <c r="Y16" s="44"/>
      <c r="Z16" s="43"/>
      <c r="AA16" s="46"/>
      <c r="AB16" s="44"/>
      <c r="AC16" s="47"/>
      <c r="AD16" s="62" t="s">
        <v>103</v>
      </c>
      <c r="AE16" s="63" t="s">
        <v>86</v>
      </c>
      <c r="AF16" s="43" t="n">
        <v>2</v>
      </c>
      <c r="AG16" s="50"/>
      <c r="AH16" s="64"/>
      <c r="AI16" s="52"/>
    </row>
    <row r="17" customFormat="false" ht="25.9" hidden="false" customHeight="true" outlineLevel="0" collapsed="false">
      <c r="A17" s="28" t="n">
        <v>13</v>
      </c>
      <c r="B17" s="29" t="s">
        <v>104</v>
      </c>
      <c r="C17" s="61"/>
      <c r="D17" s="56" t="s">
        <v>105</v>
      </c>
      <c r="E17" s="57" t="s">
        <v>77</v>
      </c>
      <c r="F17" s="33" t="n">
        <v>5</v>
      </c>
      <c r="G17" s="34"/>
      <c r="H17" s="35"/>
      <c r="I17" s="36"/>
      <c r="J17" s="41" t="s">
        <v>106</v>
      </c>
      <c r="K17" s="37" t="n">
        <v>1</v>
      </c>
      <c r="L17" s="38" t="s">
        <v>107</v>
      </c>
      <c r="M17" s="53" t="s">
        <v>31</v>
      </c>
      <c r="N17" s="40" t="n">
        <v>3</v>
      </c>
      <c r="O17" s="41" t="s">
        <v>108</v>
      </c>
      <c r="P17" s="41" t="s">
        <v>102</v>
      </c>
      <c r="Q17" s="28" t="n">
        <v>7</v>
      </c>
      <c r="R17" s="42"/>
      <c r="S17" s="42"/>
      <c r="T17" s="43"/>
      <c r="U17" s="44"/>
      <c r="V17" s="44"/>
      <c r="W17" s="45"/>
      <c r="X17" s="44"/>
      <c r="Y17" s="44"/>
      <c r="Z17" s="43"/>
      <c r="AA17" s="46"/>
      <c r="AB17" s="44"/>
      <c r="AC17" s="47"/>
      <c r="AD17" s="62"/>
      <c r="AE17" s="63"/>
      <c r="AF17" s="43" t="n">
        <v>2</v>
      </c>
      <c r="AG17" s="50"/>
      <c r="AH17" s="64"/>
      <c r="AI17" s="52"/>
    </row>
    <row r="18" customFormat="false" ht="25.9" hidden="false" customHeight="true" outlineLevel="0" collapsed="false">
      <c r="A18" s="28" t="n">
        <v>14</v>
      </c>
      <c r="B18" s="29" t="s">
        <v>109</v>
      </c>
      <c r="C18" s="61"/>
      <c r="D18" s="56" t="s">
        <v>110</v>
      </c>
      <c r="E18" s="57" t="s">
        <v>111</v>
      </c>
      <c r="F18" s="33" t="n">
        <v>5</v>
      </c>
      <c r="G18" s="34"/>
      <c r="H18" s="35"/>
      <c r="I18" s="36"/>
      <c r="J18" s="41" t="s">
        <v>112</v>
      </c>
      <c r="K18" s="37" t="n">
        <v>1</v>
      </c>
      <c r="L18" s="38" t="s">
        <v>107</v>
      </c>
      <c r="M18" s="53"/>
      <c r="N18" s="40" t="n">
        <v>3</v>
      </c>
      <c r="O18" s="41" t="s">
        <v>113</v>
      </c>
      <c r="P18" s="41" t="s">
        <v>80</v>
      </c>
      <c r="Q18" s="28" t="n">
        <v>7</v>
      </c>
      <c r="R18" s="42"/>
      <c r="S18" s="42"/>
      <c r="T18" s="43"/>
      <c r="U18" s="44"/>
      <c r="V18" s="44"/>
      <c r="W18" s="45"/>
      <c r="X18" s="44"/>
      <c r="Y18" s="44"/>
      <c r="Z18" s="43"/>
      <c r="AA18" s="46"/>
      <c r="AB18" s="44"/>
      <c r="AC18" s="47"/>
      <c r="AD18" s="62"/>
      <c r="AE18" s="63"/>
      <c r="AF18" s="43" t="n">
        <v>2</v>
      </c>
      <c r="AG18" s="50"/>
      <c r="AH18" s="51"/>
      <c r="AI18" s="52"/>
    </row>
    <row r="19" customFormat="false" ht="25.9" hidden="false" customHeight="true" outlineLevel="0" collapsed="false">
      <c r="A19" s="28" t="n">
        <v>15</v>
      </c>
      <c r="B19" s="29" t="s">
        <v>114</v>
      </c>
      <c r="C19" s="61"/>
      <c r="D19" s="56" t="s">
        <v>115</v>
      </c>
      <c r="E19" s="57" t="s">
        <v>90</v>
      </c>
      <c r="F19" s="33" t="n">
        <v>4</v>
      </c>
      <c r="G19" s="34"/>
      <c r="H19" s="65"/>
      <c r="I19" s="36"/>
      <c r="J19" s="41" t="s">
        <v>116</v>
      </c>
      <c r="K19" s="37" t="n">
        <v>1</v>
      </c>
      <c r="L19" s="38" t="s">
        <v>107</v>
      </c>
      <c r="M19" s="53" t="s">
        <v>117</v>
      </c>
      <c r="N19" s="40" t="n">
        <v>3</v>
      </c>
      <c r="O19" s="41" t="s">
        <v>118</v>
      </c>
      <c r="P19" s="41" t="s">
        <v>22</v>
      </c>
      <c r="Q19" s="28" t="n">
        <v>7</v>
      </c>
      <c r="R19" s="42"/>
      <c r="S19" s="42"/>
      <c r="T19" s="43"/>
      <c r="U19" s="44"/>
      <c r="V19" s="44"/>
      <c r="W19" s="45"/>
      <c r="X19" s="44"/>
      <c r="Y19" s="44"/>
      <c r="Z19" s="43"/>
      <c r="AA19" s="46"/>
      <c r="AB19" s="44"/>
      <c r="AC19" s="47"/>
      <c r="AD19" s="62" t="s">
        <v>119</v>
      </c>
      <c r="AE19" s="59" t="s">
        <v>120</v>
      </c>
      <c r="AF19" s="43" t="n">
        <v>2</v>
      </c>
      <c r="AG19" s="50"/>
      <c r="AH19" s="51"/>
      <c r="AI19" s="52"/>
    </row>
    <row r="20" customFormat="false" ht="25.9" hidden="false" customHeight="true" outlineLevel="0" collapsed="false">
      <c r="A20" s="28" t="n">
        <v>16</v>
      </c>
      <c r="B20" s="29" t="s">
        <v>121</v>
      </c>
      <c r="C20" s="61"/>
      <c r="D20" s="56" t="s">
        <v>122</v>
      </c>
      <c r="E20" s="57" t="s">
        <v>123</v>
      </c>
      <c r="F20" s="33" t="n">
        <v>5</v>
      </c>
      <c r="G20" s="34"/>
      <c r="H20" s="35"/>
      <c r="I20" s="36"/>
      <c r="J20" s="41" t="s">
        <v>124</v>
      </c>
      <c r="K20" s="37" t="n">
        <v>1</v>
      </c>
      <c r="L20" s="38" t="s">
        <v>125</v>
      </c>
      <c r="M20" s="53" t="s">
        <v>100</v>
      </c>
      <c r="N20" s="40" t="n">
        <v>3</v>
      </c>
      <c r="O20" s="41" t="s">
        <v>126</v>
      </c>
      <c r="P20" s="41" t="s">
        <v>22</v>
      </c>
      <c r="Q20" s="28" t="n">
        <v>7</v>
      </c>
      <c r="R20" s="42"/>
      <c r="S20" s="42"/>
      <c r="T20" s="43"/>
      <c r="U20" s="44"/>
      <c r="V20" s="44"/>
      <c r="W20" s="45"/>
      <c r="X20" s="44"/>
      <c r="Y20" s="44"/>
      <c r="Z20" s="43"/>
      <c r="AA20" s="46"/>
      <c r="AB20" s="44"/>
      <c r="AC20" s="47"/>
      <c r="AD20" s="62"/>
      <c r="AE20" s="59"/>
      <c r="AF20" s="43" t="n">
        <v>2</v>
      </c>
      <c r="AG20" s="50"/>
      <c r="AH20" s="64"/>
      <c r="AI20" s="52"/>
    </row>
    <row r="21" customFormat="false" ht="25.9" hidden="false" customHeight="true" outlineLevel="0" collapsed="false">
      <c r="A21" s="28" t="n">
        <v>17</v>
      </c>
      <c r="B21" s="29" t="s">
        <v>127</v>
      </c>
      <c r="C21" s="61"/>
      <c r="D21" s="56" t="s">
        <v>128</v>
      </c>
      <c r="E21" s="57" t="s">
        <v>129</v>
      </c>
      <c r="F21" s="33" t="n">
        <v>5</v>
      </c>
      <c r="G21" s="34"/>
      <c r="H21" s="35"/>
      <c r="I21" s="36"/>
      <c r="J21" s="41" t="s">
        <v>130</v>
      </c>
      <c r="K21" s="37" t="n">
        <v>1</v>
      </c>
      <c r="L21" s="38" t="s">
        <v>125</v>
      </c>
      <c r="M21" s="53" t="s">
        <v>131</v>
      </c>
      <c r="N21" s="40" t="n">
        <v>3</v>
      </c>
      <c r="O21" s="41" t="s">
        <v>132</v>
      </c>
      <c r="P21" s="41" t="s">
        <v>133</v>
      </c>
      <c r="Q21" s="28" t="n">
        <v>7</v>
      </c>
      <c r="R21" s="42"/>
      <c r="S21" s="42"/>
      <c r="T21" s="43"/>
      <c r="U21" s="44"/>
      <c r="V21" s="44"/>
      <c r="W21" s="45"/>
      <c r="X21" s="44"/>
      <c r="Y21" s="44"/>
      <c r="Z21" s="43"/>
      <c r="AA21" s="46"/>
      <c r="AB21" s="44"/>
      <c r="AC21" s="47"/>
      <c r="AD21" s="62"/>
      <c r="AE21" s="59"/>
      <c r="AF21" s="43" t="n">
        <v>2</v>
      </c>
      <c r="AG21" s="50"/>
      <c r="AH21" s="64"/>
      <c r="AI21" s="52"/>
    </row>
    <row r="22" customFormat="false" ht="25.9" hidden="false" customHeight="true" outlineLevel="0" collapsed="false">
      <c r="A22" s="28" t="n">
        <v>18</v>
      </c>
      <c r="B22" s="29" t="s">
        <v>134</v>
      </c>
      <c r="C22" s="70" t="s">
        <v>135</v>
      </c>
      <c r="D22" s="56" t="s">
        <v>136</v>
      </c>
      <c r="E22" s="57" t="s">
        <v>137</v>
      </c>
      <c r="F22" s="33" t="n">
        <v>5</v>
      </c>
      <c r="G22" s="34"/>
      <c r="H22" s="44"/>
      <c r="I22" s="36"/>
      <c r="J22" s="41" t="s">
        <v>138</v>
      </c>
      <c r="K22" s="37" t="n">
        <v>1</v>
      </c>
      <c r="L22" s="38" t="s">
        <v>139</v>
      </c>
      <c r="M22" s="53" t="s">
        <v>117</v>
      </c>
      <c r="N22" s="40" t="n">
        <v>3</v>
      </c>
      <c r="O22" s="41" t="s">
        <v>140</v>
      </c>
      <c r="P22" s="71" t="s">
        <v>141</v>
      </c>
      <c r="Q22" s="28" t="n">
        <v>7</v>
      </c>
      <c r="R22" s="42"/>
      <c r="S22" s="42"/>
      <c r="T22" s="43"/>
      <c r="U22" s="44"/>
      <c r="V22" s="44"/>
      <c r="W22" s="45"/>
      <c r="X22" s="44"/>
      <c r="Y22" s="44"/>
      <c r="Z22" s="43"/>
      <c r="AA22" s="46"/>
      <c r="AB22" s="44"/>
      <c r="AC22" s="47"/>
      <c r="AD22" s="72" t="s">
        <v>142</v>
      </c>
      <c r="AE22" s="49"/>
      <c r="AF22" s="43" t="n">
        <v>2</v>
      </c>
      <c r="AG22" s="50"/>
      <c r="AH22" s="51"/>
      <c r="AI22" s="52"/>
    </row>
    <row r="23" customFormat="false" ht="25.9" hidden="false" customHeight="true" outlineLevel="0" collapsed="false">
      <c r="A23" s="28" t="n">
        <v>19</v>
      </c>
      <c r="B23" s="29" t="s">
        <v>143</v>
      </c>
      <c r="C23" s="70"/>
      <c r="D23" s="56" t="s">
        <v>144</v>
      </c>
      <c r="E23" s="57" t="s">
        <v>145</v>
      </c>
      <c r="F23" s="33" t="n">
        <v>5</v>
      </c>
      <c r="G23" s="34"/>
      <c r="H23" s="35"/>
      <c r="I23" s="36"/>
      <c r="J23" s="41" t="s">
        <v>91</v>
      </c>
      <c r="K23" s="37" t="n">
        <v>1</v>
      </c>
      <c r="L23" s="38" t="s">
        <v>139</v>
      </c>
      <c r="M23" s="53" t="s">
        <v>146</v>
      </c>
      <c r="N23" s="40" t="n">
        <v>3</v>
      </c>
      <c r="O23" s="41" t="s">
        <v>147</v>
      </c>
      <c r="P23" s="41" t="s">
        <v>33</v>
      </c>
      <c r="Q23" s="28" t="n">
        <v>7</v>
      </c>
      <c r="R23" s="42"/>
      <c r="S23" s="45"/>
      <c r="T23" s="43"/>
      <c r="U23" s="44"/>
      <c r="V23" s="44"/>
      <c r="W23" s="45"/>
      <c r="X23" s="44"/>
      <c r="Y23" s="44"/>
      <c r="Z23" s="43"/>
      <c r="AA23" s="46"/>
      <c r="AB23" s="44"/>
      <c r="AC23" s="47"/>
      <c r="AD23" s="73" t="s">
        <v>148</v>
      </c>
      <c r="AE23" s="49"/>
      <c r="AF23" s="43" t="n">
        <v>2</v>
      </c>
      <c r="AG23" s="50"/>
      <c r="AH23" s="51"/>
      <c r="AI23" s="52"/>
    </row>
    <row r="24" customFormat="false" ht="25.9" hidden="false" customHeight="true" outlineLevel="0" collapsed="false">
      <c r="A24" s="28" t="n">
        <v>20</v>
      </c>
      <c r="B24" s="74" t="s">
        <v>149</v>
      </c>
      <c r="C24" s="70" t="s">
        <v>150</v>
      </c>
      <c r="D24" s="56" t="s">
        <v>151</v>
      </c>
      <c r="E24" s="44"/>
      <c r="F24" s="33" t="n">
        <v>1</v>
      </c>
      <c r="G24" s="35"/>
      <c r="H24" s="65"/>
      <c r="I24" s="36"/>
      <c r="J24" s="70" t="s">
        <v>150</v>
      </c>
      <c r="K24" s="37" t="n">
        <v>1</v>
      </c>
      <c r="L24" s="67" t="s">
        <v>152</v>
      </c>
      <c r="M24" s="53"/>
      <c r="N24" s="40" t="n">
        <v>3</v>
      </c>
      <c r="O24" s="41" t="s">
        <v>153</v>
      </c>
      <c r="P24" s="41" t="s">
        <v>154</v>
      </c>
      <c r="Q24" s="28" t="n">
        <v>7</v>
      </c>
      <c r="R24" s="45"/>
      <c r="S24" s="45"/>
      <c r="T24" s="43"/>
      <c r="U24" s="44"/>
      <c r="V24" s="44"/>
      <c r="W24" s="45"/>
      <c r="X24" s="44"/>
      <c r="Y24" s="44"/>
      <c r="Z24" s="43"/>
      <c r="AA24" s="46"/>
      <c r="AB24" s="44"/>
      <c r="AC24" s="47"/>
      <c r="AD24" s="73" t="s">
        <v>155</v>
      </c>
      <c r="AE24" s="49"/>
      <c r="AF24" s="43" t="n">
        <v>2</v>
      </c>
      <c r="AG24" s="50"/>
      <c r="AH24" s="51"/>
      <c r="AI24" s="52"/>
    </row>
    <row r="25" customFormat="false" ht="25.9" hidden="false" customHeight="true" outlineLevel="0" collapsed="false">
      <c r="A25" s="28" t="n">
        <v>21</v>
      </c>
      <c r="B25" s="74" t="s">
        <v>156</v>
      </c>
      <c r="C25" s="61" t="s">
        <v>157</v>
      </c>
      <c r="D25" s="75" t="s">
        <v>151</v>
      </c>
      <c r="E25" s="44"/>
      <c r="F25" s="33" t="n">
        <v>1</v>
      </c>
      <c r="G25" s="35"/>
      <c r="H25" s="34"/>
      <c r="I25" s="76"/>
      <c r="J25" s="41" t="s">
        <v>158</v>
      </c>
      <c r="K25" s="37" t="n">
        <v>1</v>
      </c>
      <c r="L25" s="67"/>
      <c r="M25" s="77"/>
      <c r="N25" s="78"/>
      <c r="O25" s="41" t="s">
        <v>153</v>
      </c>
      <c r="P25" s="41" t="s">
        <v>154</v>
      </c>
      <c r="Q25" s="28" t="n">
        <v>1</v>
      </c>
      <c r="R25" s="45"/>
      <c r="S25" s="45"/>
      <c r="T25" s="43"/>
      <c r="U25" s="44"/>
      <c r="V25" s="44"/>
      <c r="W25" s="45"/>
      <c r="X25" s="44"/>
      <c r="Y25" s="44"/>
      <c r="Z25" s="43"/>
      <c r="AA25" s="46"/>
      <c r="AB25" s="44"/>
      <c r="AC25" s="47"/>
      <c r="AD25" s="73" t="s">
        <v>159</v>
      </c>
      <c r="AE25" s="49"/>
      <c r="AF25" s="43" t="n">
        <v>2</v>
      </c>
      <c r="AG25" s="79"/>
      <c r="AH25" s="80"/>
      <c r="AI25" s="52"/>
    </row>
    <row r="26" s="95" customFormat="true" ht="25.9" hidden="false" customHeight="true" outlineLevel="0" collapsed="false">
      <c r="A26" s="81" t="s">
        <v>160</v>
      </c>
      <c r="B26" s="81"/>
      <c r="C26" s="81"/>
      <c r="D26" s="82"/>
      <c r="E26" s="83"/>
      <c r="F26" s="84"/>
      <c r="G26" s="85"/>
      <c r="H26" s="86"/>
      <c r="I26" s="82"/>
      <c r="J26" s="37"/>
      <c r="K26" s="37"/>
      <c r="L26" s="87"/>
      <c r="M26" s="87"/>
      <c r="N26" s="87"/>
      <c r="O26" s="88"/>
      <c r="P26" s="89"/>
      <c r="Q26" s="90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91"/>
      <c r="AE26" s="91"/>
      <c r="AF26" s="91"/>
      <c r="AG26" s="92"/>
      <c r="AH26" s="93"/>
      <c r="AI26" s="94"/>
    </row>
    <row r="27" customFormat="false" ht="25.9" hidden="false" customHeight="true" outlineLevel="0" collapsed="false">
      <c r="A27" s="96" t="s">
        <v>161</v>
      </c>
      <c r="B27" s="96"/>
      <c r="C27" s="96"/>
      <c r="D27" s="97"/>
      <c r="E27" s="98"/>
      <c r="F27" s="99" t="n">
        <f aca="false">SUM(F5:F26)</f>
        <v>96</v>
      </c>
      <c r="G27" s="47"/>
      <c r="H27" s="100"/>
      <c r="I27" s="98"/>
      <c r="J27" s="101"/>
      <c r="K27" s="102" t="n">
        <f aca="false">SUM(K5:K26)</f>
        <v>20</v>
      </c>
      <c r="L27" s="103"/>
      <c r="M27" s="104"/>
      <c r="N27" s="104" t="n">
        <v>60</v>
      </c>
      <c r="O27" s="105"/>
      <c r="P27" s="106"/>
      <c r="Q27" s="107" t="n">
        <v>141</v>
      </c>
      <c r="R27" s="108"/>
      <c r="S27" s="98"/>
      <c r="T27" s="98"/>
      <c r="U27" s="109"/>
      <c r="V27" s="110"/>
      <c r="W27" s="110"/>
      <c r="X27" s="49"/>
      <c r="Y27" s="111"/>
      <c r="Z27" s="112"/>
      <c r="AA27" s="109"/>
      <c r="AB27" s="110"/>
      <c r="AC27" s="110"/>
      <c r="AD27" s="91"/>
      <c r="AE27" s="113"/>
      <c r="AF27" s="92" t="n">
        <v>42</v>
      </c>
      <c r="AG27" s="50"/>
      <c r="AH27" s="51"/>
      <c r="AI27" s="92"/>
    </row>
    <row r="28" customFormat="false" ht="16.5" hidden="false" customHeight="true" outlineLevel="0" collapsed="false">
      <c r="A28" s="114" t="s">
        <v>162</v>
      </c>
      <c r="B28" s="115"/>
      <c r="D28" s="114"/>
      <c r="E28" s="116"/>
      <c r="F28" s="116"/>
      <c r="H28" s="12"/>
      <c r="I28" s="117"/>
      <c r="J28" s="118"/>
      <c r="K28" s="118"/>
      <c r="M28" s="117"/>
      <c r="N28" s="117"/>
      <c r="P28" s="117"/>
      <c r="Q28" s="119"/>
      <c r="S28" s="117"/>
      <c r="T28" s="117"/>
    </row>
    <row r="29" customFormat="false" ht="16.5" hidden="false" customHeight="false" outlineLevel="0" collapsed="false">
      <c r="A29" s="114" t="s">
        <v>163</v>
      </c>
      <c r="B29" s="114"/>
      <c r="C29" s="114"/>
      <c r="E29" s="114"/>
      <c r="F29" s="114"/>
      <c r="G29" s="114"/>
      <c r="H29" s="114"/>
      <c r="I29" s="114"/>
      <c r="J29" s="120"/>
      <c r="K29" s="120"/>
      <c r="L29" s="114"/>
      <c r="M29" s="114"/>
      <c r="N29" s="114"/>
      <c r="P29" s="117"/>
      <c r="Q29" s="119"/>
      <c r="R29" s="114"/>
      <c r="S29" s="121"/>
      <c r="T29" s="117"/>
    </row>
    <row r="30" customFormat="false" ht="16.5" hidden="false" customHeight="false" outlineLevel="0" collapsed="false">
      <c r="A30" s="122" t="s">
        <v>164</v>
      </c>
      <c r="B30" s="122"/>
      <c r="C30" s="122"/>
      <c r="E30" s="116"/>
      <c r="F30" s="116"/>
      <c r="H30" s="12"/>
      <c r="I30" s="117"/>
      <c r="J30" s="123"/>
      <c r="K30" s="123"/>
      <c r="M30" s="117"/>
      <c r="N30" s="117"/>
      <c r="P30" s="117"/>
      <c r="Q30" s="119"/>
      <c r="S30" s="117"/>
      <c r="T30" s="117"/>
    </row>
    <row r="31" customFormat="false" ht="16.5" hidden="false" customHeight="true" outlineLevel="0" collapsed="false">
      <c r="A31" s="122" t="s">
        <v>165</v>
      </c>
      <c r="B31" s="122"/>
      <c r="C31" s="122"/>
      <c r="E31" s="124" t="s">
        <v>166</v>
      </c>
      <c r="F31" s="116"/>
      <c r="H31" s="12"/>
      <c r="I31" s="117"/>
      <c r="J31" s="120"/>
      <c r="K31" s="120"/>
      <c r="M31" s="117"/>
      <c r="N31" s="117"/>
      <c r="P31" s="117"/>
      <c r="Q31" s="119"/>
      <c r="S31" s="117"/>
      <c r="T31" s="117"/>
    </row>
    <row r="32" customFormat="false" ht="16.5" hidden="false" customHeight="false" outlineLevel="0" collapsed="false">
      <c r="A32" s="122" t="s">
        <v>167</v>
      </c>
      <c r="B32" s="122"/>
      <c r="C32" s="122"/>
      <c r="E32" s="124" t="s">
        <v>168</v>
      </c>
      <c r="F32" s="116"/>
      <c r="H32" s="12"/>
      <c r="J32" s="120"/>
      <c r="K32" s="120"/>
      <c r="M32" s="117"/>
      <c r="N32" s="117"/>
      <c r="P32" s="117"/>
      <c r="Q32" s="119"/>
      <c r="S32" s="117"/>
      <c r="T32" s="117"/>
    </row>
    <row r="33" customFormat="false" ht="16.5" hidden="false" customHeight="false" outlineLevel="0" collapsed="false">
      <c r="A33" s="122" t="s">
        <v>169</v>
      </c>
      <c r="B33" s="122"/>
      <c r="C33" s="122"/>
      <c r="D33" s="114"/>
      <c r="E33" s="124" t="s">
        <v>170</v>
      </c>
      <c r="F33" s="116"/>
      <c r="H33" s="12"/>
      <c r="J33" s="120"/>
      <c r="K33" s="120"/>
      <c r="M33" s="117"/>
      <c r="N33" s="117"/>
      <c r="P33" s="117"/>
      <c r="Q33" s="119"/>
      <c r="S33" s="117"/>
      <c r="T33" s="117"/>
    </row>
    <row r="34" customFormat="false" ht="26.45" hidden="false" customHeight="true" outlineLevel="0" collapsed="false">
      <c r="A34" s="114" t="s">
        <v>171</v>
      </c>
      <c r="B34" s="114"/>
      <c r="C34" s="114"/>
      <c r="E34" s="114"/>
      <c r="F34" s="114"/>
      <c r="G34" s="114"/>
      <c r="H34" s="114"/>
      <c r="I34" s="114"/>
      <c r="J34" s="120"/>
      <c r="K34" s="120"/>
      <c r="M34" s="117"/>
      <c r="N34" s="117"/>
      <c r="P34" s="117"/>
      <c r="Q34" s="119"/>
      <c r="S34" s="117"/>
      <c r="T34" s="117"/>
    </row>
    <row r="35" customFormat="false" ht="16.5" hidden="false" customHeight="false" outlineLevel="0" collapsed="false">
      <c r="A35" s="125"/>
      <c r="B35" s="115"/>
      <c r="E35" s="116"/>
      <c r="F35" s="116"/>
      <c r="H35" s="12"/>
      <c r="I35" s="117"/>
      <c r="J35" s="123"/>
      <c r="K35" s="123"/>
      <c r="M35" s="117"/>
      <c r="N35" s="117"/>
      <c r="P35" s="117"/>
      <c r="Q35" s="119"/>
      <c r="S35" s="117"/>
      <c r="T35" s="117"/>
    </row>
    <row r="36" customFormat="false" ht="16.5" hidden="false" customHeight="false" outlineLevel="0" collapsed="false">
      <c r="A36" s="125"/>
      <c r="B36" s="115"/>
      <c r="E36" s="116"/>
      <c r="F36" s="116"/>
      <c r="H36" s="12"/>
      <c r="I36" s="117"/>
      <c r="J36" s="120"/>
      <c r="K36" s="120"/>
      <c r="M36" s="117"/>
      <c r="N36" s="117"/>
      <c r="P36" s="117"/>
      <c r="Q36" s="119"/>
      <c r="S36" s="117"/>
      <c r="T36" s="117"/>
    </row>
    <row r="37" customFormat="false" ht="16.5" hidden="false" customHeight="false" outlineLevel="0" collapsed="false">
      <c r="A37" s="125"/>
      <c r="B37" s="115"/>
      <c r="E37" s="116"/>
      <c r="F37" s="116"/>
      <c r="H37" s="12"/>
      <c r="I37" s="117"/>
      <c r="J37" s="120"/>
      <c r="K37" s="120"/>
      <c r="M37" s="117"/>
      <c r="N37" s="117"/>
      <c r="P37" s="117"/>
      <c r="Q37" s="119"/>
      <c r="S37" s="117"/>
      <c r="T37" s="117"/>
    </row>
    <row r="38" customFormat="false" ht="16.5" hidden="false" customHeight="false" outlineLevel="0" collapsed="false">
      <c r="A38" s="125"/>
      <c r="B38" s="115"/>
      <c r="E38" s="116"/>
      <c r="F38" s="116"/>
      <c r="H38" s="12"/>
      <c r="I38" s="117"/>
      <c r="J38" s="120"/>
      <c r="K38" s="120"/>
      <c r="M38" s="117"/>
      <c r="N38" s="117"/>
      <c r="P38" s="117"/>
      <c r="Q38" s="119"/>
      <c r="S38" s="117"/>
      <c r="T38" s="117"/>
    </row>
    <row r="39" customFormat="false" ht="16.5" hidden="false" customHeight="false" outlineLevel="0" collapsed="false">
      <c r="A39" s="125"/>
      <c r="B39" s="115"/>
      <c r="E39" s="116"/>
      <c r="F39" s="116"/>
      <c r="H39" s="12"/>
      <c r="I39" s="117"/>
      <c r="J39" s="120"/>
      <c r="K39" s="120"/>
      <c r="M39" s="117"/>
      <c r="N39" s="117"/>
      <c r="P39" s="117"/>
      <c r="Q39" s="119"/>
      <c r="S39" s="117"/>
      <c r="T39" s="117"/>
    </row>
    <row r="40" customFormat="false" ht="16.5" hidden="false" customHeight="false" outlineLevel="0" collapsed="false">
      <c r="A40" s="125"/>
      <c r="B40" s="115"/>
      <c r="E40" s="116"/>
      <c r="F40" s="116"/>
      <c r="H40" s="12"/>
      <c r="I40" s="117"/>
      <c r="J40" s="120"/>
      <c r="K40" s="120"/>
      <c r="M40" s="117"/>
      <c r="N40" s="117"/>
      <c r="P40" s="117"/>
      <c r="Q40" s="119"/>
      <c r="S40" s="117"/>
      <c r="T40" s="117"/>
    </row>
    <row r="41" customFormat="false" ht="16.5" hidden="false" customHeight="true" outlineLevel="0" collapsed="false">
      <c r="A41" s="125"/>
      <c r="B41" s="115"/>
      <c r="E41" s="116"/>
      <c r="F41" s="116"/>
      <c r="H41" s="12"/>
      <c r="I41" s="117"/>
      <c r="J41" s="120"/>
      <c r="K41" s="120"/>
      <c r="M41" s="117"/>
      <c r="N41" s="117"/>
      <c r="P41" s="117"/>
      <c r="Q41" s="119"/>
      <c r="S41" s="117"/>
      <c r="T41" s="117"/>
    </row>
    <row r="42" customFormat="false" ht="16.5" hidden="false" customHeight="false" outlineLevel="0" collapsed="false">
      <c r="A42" s="125"/>
      <c r="B42" s="115"/>
      <c r="E42" s="116"/>
      <c r="F42" s="116"/>
      <c r="H42" s="12"/>
      <c r="I42" s="117"/>
      <c r="J42" s="120"/>
      <c r="K42" s="120"/>
      <c r="M42" s="117"/>
      <c r="N42" s="117"/>
      <c r="P42" s="117"/>
      <c r="Q42" s="119"/>
      <c r="S42" s="117"/>
      <c r="T42" s="117"/>
    </row>
    <row r="43" customFormat="false" ht="16.5" hidden="false" customHeight="false" outlineLevel="0" collapsed="false">
      <c r="A43" s="125"/>
      <c r="B43" s="115"/>
      <c r="E43" s="116"/>
      <c r="F43" s="116"/>
      <c r="H43" s="12"/>
      <c r="I43" s="117"/>
      <c r="J43" s="120"/>
      <c r="K43" s="120"/>
      <c r="M43" s="117"/>
      <c r="N43" s="117"/>
      <c r="P43" s="117"/>
      <c r="Q43" s="119"/>
      <c r="S43" s="117"/>
      <c r="T43" s="117"/>
    </row>
    <row r="44" customFormat="false" ht="16.5" hidden="false" customHeight="true" outlineLevel="0" collapsed="false">
      <c r="A44" s="125"/>
      <c r="B44" s="115"/>
      <c r="E44" s="116"/>
      <c r="F44" s="116"/>
      <c r="H44" s="12"/>
      <c r="I44" s="117"/>
      <c r="J44" s="120"/>
      <c r="K44" s="120"/>
      <c r="M44" s="117"/>
      <c r="N44" s="117"/>
      <c r="P44" s="117"/>
      <c r="Q44" s="119"/>
      <c r="S44" s="117"/>
      <c r="T44" s="117"/>
    </row>
    <row r="45" customFormat="false" ht="16.5" hidden="false" customHeight="false" outlineLevel="0" collapsed="false">
      <c r="A45" s="125"/>
      <c r="B45" s="115"/>
      <c r="E45" s="116"/>
      <c r="F45" s="116"/>
      <c r="H45" s="12"/>
      <c r="I45" s="117"/>
      <c r="J45" s="120"/>
      <c r="K45" s="120"/>
      <c r="M45" s="117"/>
      <c r="N45" s="117"/>
      <c r="P45" s="117"/>
      <c r="Q45" s="119"/>
      <c r="S45" s="117"/>
      <c r="T45" s="117"/>
    </row>
    <row r="46" customFormat="false" ht="16.5" hidden="false" customHeight="false" outlineLevel="0" collapsed="false">
      <c r="A46" s="125"/>
      <c r="B46" s="115"/>
      <c r="E46" s="116"/>
      <c r="F46" s="116"/>
      <c r="H46" s="12"/>
      <c r="I46" s="117"/>
      <c r="J46" s="120"/>
      <c r="K46" s="120"/>
      <c r="M46" s="117"/>
      <c r="N46" s="117"/>
      <c r="P46" s="117"/>
      <c r="Q46" s="119"/>
      <c r="S46" s="117"/>
      <c r="T46" s="117"/>
    </row>
    <row r="47" customFormat="false" ht="16.5" hidden="false" customHeight="true" outlineLevel="0" collapsed="false">
      <c r="A47" s="125"/>
      <c r="B47" s="115"/>
      <c r="E47" s="116"/>
      <c r="F47" s="116"/>
      <c r="H47" s="12"/>
      <c r="I47" s="117"/>
      <c r="J47" s="120"/>
      <c r="K47" s="120"/>
      <c r="M47" s="117"/>
      <c r="N47" s="117"/>
      <c r="P47" s="117"/>
      <c r="Q47" s="119"/>
      <c r="S47" s="117"/>
      <c r="T47" s="117"/>
    </row>
    <row r="48" customFormat="false" ht="16.5" hidden="false" customHeight="false" outlineLevel="0" collapsed="false">
      <c r="A48" s="125"/>
      <c r="B48" s="115"/>
      <c r="E48" s="116"/>
      <c r="F48" s="116"/>
      <c r="H48" s="12"/>
      <c r="I48" s="117"/>
      <c r="J48" s="120"/>
      <c r="K48" s="120"/>
      <c r="M48" s="117"/>
      <c r="N48" s="117"/>
      <c r="P48" s="117"/>
      <c r="Q48" s="119"/>
      <c r="S48" s="117"/>
      <c r="T48" s="117"/>
    </row>
    <row r="49" customFormat="false" ht="16.5" hidden="false" customHeight="false" outlineLevel="0" collapsed="false">
      <c r="A49" s="125"/>
      <c r="B49" s="115"/>
      <c r="E49" s="116"/>
      <c r="F49" s="116"/>
      <c r="H49" s="12"/>
      <c r="I49" s="117"/>
      <c r="J49" s="120"/>
      <c r="K49" s="120"/>
      <c r="M49" s="117"/>
      <c r="N49" s="117"/>
      <c r="P49" s="117"/>
      <c r="Q49" s="119"/>
      <c r="S49" s="117"/>
      <c r="T49" s="117"/>
    </row>
    <row r="50" customFormat="false" ht="16.5" hidden="false" customHeight="false" outlineLevel="0" collapsed="false">
      <c r="A50" s="125"/>
      <c r="B50" s="115"/>
      <c r="E50" s="116"/>
      <c r="F50" s="116"/>
      <c r="H50" s="12"/>
      <c r="I50" s="117"/>
      <c r="J50" s="120"/>
      <c r="K50" s="120"/>
      <c r="M50" s="117"/>
      <c r="N50" s="117"/>
      <c r="P50" s="117"/>
      <c r="Q50" s="119"/>
      <c r="S50" s="117"/>
      <c r="T50" s="117"/>
    </row>
    <row r="51" customFormat="false" ht="16.5" hidden="false" customHeight="false" outlineLevel="0" collapsed="false">
      <c r="A51" s="125"/>
      <c r="B51" s="115"/>
      <c r="E51" s="116"/>
      <c r="F51" s="116"/>
      <c r="H51" s="12"/>
      <c r="I51" s="117"/>
      <c r="J51" s="120"/>
      <c r="K51" s="120"/>
      <c r="M51" s="117"/>
      <c r="N51" s="117"/>
      <c r="P51" s="117"/>
      <c r="Q51" s="119"/>
      <c r="S51" s="117"/>
      <c r="T51" s="117"/>
    </row>
    <row r="52" customFormat="false" ht="16.5" hidden="false" customHeight="false" outlineLevel="0" collapsed="false">
      <c r="A52" s="125"/>
      <c r="B52" s="115"/>
      <c r="E52" s="116"/>
      <c r="F52" s="116"/>
      <c r="H52" s="12"/>
      <c r="I52" s="117"/>
      <c r="J52" s="120"/>
      <c r="K52" s="120"/>
      <c r="M52" s="117"/>
      <c r="N52" s="117"/>
      <c r="P52" s="117"/>
      <c r="Q52" s="119"/>
      <c r="S52" s="117"/>
      <c r="T52" s="117"/>
    </row>
    <row r="53" customFormat="false" ht="16.5" hidden="false" customHeight="true" outlineLevel="0" collapsed="false">
      <c r="A53" s="125"/>
      <c r="B53" s="115"/>
      <c r="E53" s="116"/>
      <c r="F53" s="116"/>
      <c r="H53" s="12"/>
      <c r="I53" s="117"/>
      <c r="J53" s="120"/>
      <c r="K53" s="120"/>
      <c r="M53" s="117"/>
      <c r="N53" s="117"/>
      <c r="P53" s="117"/>
      <c r="Q53" s="119"/>
      <c r="S53" s="117"/>
      <c r="T53" s="117"/>
    </row>
    <row r="54" customFormat="false" ht="16.5" hidden="false" customHeight="false" outlineLevel="0" collapsed="false">
      <c r="A54" s="125"/>
      <c r="B54" s="115"/>
      <c r="E54" s="116"/>
      <c r="F54" s="116"/>
      <c r="H54" s="12"/>
      <c r="I54" s="117"/>
      <c r="J54" s="120"/>
      <c r="K54" s="120"/>
      <c r="M54" s="117"/>
      <c r="N54" s="117"/>
      <c r="P54" s="117"/>
      <c r="Q54" s="119"/>
      <c r="S54" s="117"/>
      <c r="T54" s="117"/>
    </row>
    <row r="55" customFormat="false" ht="16.5" hidden="false" customHeight="false" outlineLevel="0" collapsed="false">
      <c r="A55" s="125"/>
      <c r="B55" s="115"/>
      <c r="E55" s="116"/>
      <c r="F55" s="116"/>
      <c r="H55" s="12"/>
      <c r="I55" s="117"/>
      <c r="J55" s="120"/>
      <c r="K55" s="120"/>
      <c r="M55" s="117"/>
      <c r="N55" s="117"/>
      <c r="P55" s="117"/>
      <c r="Q55" s="119"/>
      <c r="S55" s="117"/>
      <c r="T55" s="117"/>
    </row>
    <row r="56" customFormat="false" ht="16.5" hidden="false" customHeight="true" outlineLevel="0" collapsed="false">
      <c r="A56" s="125"/>
      <c r="B56" s="115"/>
      <c r="E56" s="116"/>
      <c r="F56" s="116"/>
      <c r="H56" s="12"/>
      <c r="I56" s="117"/>
      <c r="J56" s="120"/>
      <c r="K56" s="120"/>
      <c r="M56" s="117"/>
      <c r="N56" s="117"/>
      <c r="P56" s="117"/>
      <c r="Q56" s="119"/>
      <c r="S56" s="117"/>
      <c r="T56" s="117"/>
    </row>
    <row r="57" customFormat="false" ht="16.5" hidden="false" customHeight="false" outlineLevel="0" collapsed="false">
      <c r="A57" s="125"/>
      <c r="B57" s="115"/>
      <c r="E57" s="116"/>
      <c r="F57" s="116"/>
      <c r="H57" s="12"/>
      <c r="I57" s="117"/>
      <c r="J57" s="120"/>
      <c r="K57" s="120"/>
      <c r="M57" s="117"/>
      <c r="N57" s="117"/>
      <c r="P57" s="117"/>
      <c r="Q57" s="119"/>
      <c r="S57" s="117"/>
      <c r="T57" s="117"/>
    </row>
    <row r="58" customFormat="false" ht="16.5" hidden="false" customHeight="false" outlineLevel="0" collapsed="false">
      <c r="A58" s="125"/>
      <c r="B58" s="115"/>
      <c r="E58" s="116"/>
      <c r="F58" s="116"/>
      <c r="H58" s="12"/>
      <c r="I58" s="117"/>
      <c r="J58" s="120"/>
      <c r="K58" s="120"/>
      <c r="M58" s="117"/>
      <c r="N58" s="117"/>
      <c r="P58" s="117"/>
      <c r="Q58" s="119"/>
      <c r="S58" s="117"/>
      <c r="T58" s="117"/>
    </row>
    <row r="59" customFormat="false" ht="16.5" hidden="false" customHeight="true" outlineLevel="0" collapsed="false">
      <c r="A59" s="125"/>
      <c r="B59" s="115"/>
      <c r="E59" s="116"/>
      <c r="F59" s="116"/>
      <c r="H59" s="12"/>
      <c r="I59" s="117"/>
      <c r="J59" s="120"/>
      <c r="K59" s="120"/>
      <c r="M59" s="117"/>
      <c r="N59" s="117"/>
      <c r="P59" s="117"/>
      <c r="Q59" s="119"/>
      <c r="S59" s="117"/>
      <c r="T59" s="117"/>
    </row>
    <row r="60" customFormat="false" ht="16.5" hidden="false" customHeight="false" outlineLevel="0" collapsed="false">
      <c r="A60" s="125"/>
      <c r="B60" s="115"/>
      <c r="E60" s="116"/>
      <c r="F60" s="116"/>
      <c r="H60" s="12"/>
      <c r="I60" s="117"/>
      <c r="J60" s="120"/>
      <c r="K60" s="120"/>
      <c r="M60" s="117"/>
      <c r="N60" s="117"/>
      <c r="P60" s="117"/>
      <c r="Q60" s="119"/>
      <c r="S60" s="117"/>
      <c r="T60" s="117"/>
    </row>
    <row r="61" customFormat="false" ht="16.5" hidden="false" customHeight="false" outlineLevel="0" collapsed="false">
      <c r="A61" s="125"/>
      <c r="B61" s="115"/>
      <c r="E61" s="116"/>
      <c r="F61" s="116"/>
      <c r="H61" s="12"/>
      <c r="I61" s="117"/>
      <c r="J61" s="120"/>
      <c r="K61" s="120"/>
      <c r="M61" s="117"/>
      <c r="N61" s="117"/>
      <c r="P61" s="117"/>
      <c r="Q61" s="119"/>
      <c r="S61" s="117"/>
      <c r="T61" s="117"/>
    </row>
    <row r="62" customFormat="false" ht="16.5" hidden="false" customHeight="true" outlineLevel="0" collapsed="false">
      <c r="A62" s="125"/>
      <c r="B62" s="115"/>
      <c r="E62" s="116"/>
      <c r="F62" s="116"/>
      <c r="H62" s="12"/>
      <c r="I62" s="117"/>
      <c r="J62" s="120"/>
      <c r="K62" s="120"/>
      <c r="M62" s="117"/>
      <c r="N62" s="117"/>
      <c r="P62" s="117"/>
      <c r="Q62" s="119"/>
      <c r="S62" s="117"/>
      <c r="T62" s="117"/>
    </row>
    <row r="63" customFormat="false" ht="16.5" hidden="false" customHeight="false" outlineLevel="0" collapsed="false">
      <c r="A63" s="125"/>
      <c r="B63" s="115"/>
      <c r="E63" s="116"/>
      <c r="F63" s="116"/>
      <c r="H63" s="12"/>
      <c r="I63" s="117"/>
      <c r="J63" s="120"/>
      <c r="K63" s="120"/>
      <c r="M63" s="117"/>
      <c r="N63" s="117"/>
      <c r="P63" s="117"/>
      <c r="Q63" s="119"/>
      <c r="S63" s="117"/>
      <c r="T63" s="117"/>
    </row>
    <row r="64" customFormat="false" ht="16.5" hidden="false" customHeight="false" outlineLevel="0" collapsed="false">
      <c r="A64" s="125"/>
      <c r="B64" s="115"/>
      <c r="E64" s="116"/>
      <c r="F64" s="116"/>
      <c r="H64" s="12"/>
      <c r="I64" s="117"/>
      <c r="J64" s="120"/>
      <c r="K64" s="120"/>
      <c r="M64" s="117"/>
      <c r="N64" s="117"/>
      <c r="P64" s="117"/>
      <c r="Q64" s="119"/>
      <c r="S64" s="117"/>
      <c r="T64" s="117"/>
    </row>
    <row r="65" customFormat="false" ht="16.5" hidden="false" customHeight="false" outlineLevel="0" collapsed="false">
      <c r="A65" s="125"/>
      <c r="B65" s="115"/>
      <c r="E65" s="116"/>
      <c r="F65" s="116"/>
      <c r="H65" s="12"/>
      <c r="I65" s="117"/>
      <c r="J65" s="120"/>
      <c r="K65" s="120"/>
      <c r="M65" s="117"/>
      <c r="N65" s="117"/>
      <c r="P65" s="117"/>
      <c r="Q65" s="119"/>
      <c r="S65" s="117"/>
      <c r="T65" s="117"/>
    </row>
    <row r="66" customFormat="false" ht="16.5" hidden="false" customHeight="false" outlineLevel="0" collapsed="false">
      <c r="A66" s="125"/>
      <c r="B66" s="115"/>
      <c r="E66" s="116"/>
      <c r="F66" s="116"/>
      <c r="H66" s="12"/>
      <c r="I66" s="117"/>
      <c r="J66" s="120"/>
      <c r="K66" s="120"/>
      <c r="M66" s="117"/>
      <c r="N66" s="117"/>
      <c r="P66" s="117"/>
      <c r="Q66" s="119"/>
      <c r="S66" s="117"/>
      <c r="T66" s="117"/>
    </row>
    <row r="67" customFormat="false" ht="16.5" hidden="false" customHeight="false" outlineLevel="0" collapsed="false">
      <c r="A67" s="125"/>
      <c r="B67" s="115"/>
      <c r="E67" s="116"/>
      <c r="F67" s="116"/>
      <c r="H67" s="12"/>
      <c r="I67" s="117"/>
      <c r="J67" s="120"/>
      <c r="K67" s="120"/>
      <c r="M67" s="117"/>
      <c r="N67" s="117"/>
      <c r="P67" s="117"/>
      <c r="Q67" s="119"/>
      <c r="S67" s="117"/>
      <c r="T67" s="117"/>
    </row>
    <row r="68" customFormat="false" ht="16.5" hidden="false" customHeight="false" outlineLevel="0" collapsed="false">
      <c r="A68" s="125"/>
      <c r="B68" s="115"/>
      <c r="E68" s="116"/>
      <c r="F68" s="116"/>
      <c r="H68" s="12"/>
      <c r="I68" s="117"/>
      <c r="J68" s="120"/>
      <c r="K68" s="120"/>
      <c r="M68" s="117"/>
      <c r="N68" s="117"/>
      <c r="P68" s="117"/>
      <c r="Q68" s="119"/>
      <c r="S68" s="117"/>
      <c r="T68" s="117"/>
    </row>
    <row r="69" customFormat="false" ht="16.5" hidden="false" customHeight="false" outlineLevel="0" collapsed="false">
      <c r="A69" s="125"/>
      <c r="B69" s="115"/>
      <c r="E69" s="116"/>
      <c r="F69" s="116"/>
      <c r="H69" s="12"/>
      <c r="I69" s="117"/>
      <c r="J69" s="120"/>
      <c r="K69" s="120"/>
      <c r="M69" s="117"/>
      <c r="N69" s="117"/>
      <c r="P69" s="117"/>
      <c r="Q69" s="119"/>
      <c r="S69" s="117"/>
      <c r="T69" s="117"/>
    </row>
    <row r="70" customFormat="false" ht="16.5" hidden="false" customHeight="false" outlineLevel="0" collapsed="false">
      <c r="A70" s="125"/>
      <c r="B70" s="115"/>
      <c r="E70" s="116"/>
      <c r="F70" s="116"/>
      <c r="H70" s="12"/>
      <c r="I70" s="117"/>
      <c r="J70" s="120"/>
      <c r="K70" s="120"/>
      <c r="M70" s="117"/>
      <c r="N70" s="117"/>
      <c r="P70" s="117"/>
      <c r="Q70" s="119"/>
      <c r="S70" s="117"/>
      <c r="T70" s="117"/>
    </row>
    <row r="71" customFormat="false" ht="16.5" hidden="false" customHeight="false" outlineLevel="0" collapsed="false">
      <c r="A71" s="125"/>
      <c r="B71" s="115"/>
      <c r="E71" s="116"/>
      <c r="F71" s="116"/>
      <c r="H71" s="12"/>
      <c r="I71" s="117"/>
      <c r="J71" s="120"/>
      <c r="K71" s="120"/>
      <c r="M71" s="117"/>
      <c r="N71" s="117"/>
      <c r="P71" s="117"/>
      <c r="Q71" s="119"/>
      <c r="S71" s="117"/>
      <c r="T71" s="117"/>
    </row>
    <row r="72" customFormat="false" ht="16.5" hidden="false" customHeight="false" outlineLevel="0" collapsed="false">
      <c r="A72" s="125"/>
      <c r="B72" s="115"/>
      <c r="E72" s="116"/>
      <c r="F72" s="116"/>
      <c r="H72" s="12"/>
      <c r="I72" s="117"/>
      <c r="J72" s="120"/>
      <c r="K72" s="120"/>
      <c r="M72" s="117"/>
      <c r="N72" s="117"/>
      <c r="P72" s="117"/>
      <c r="Q72" s="119"/>
      <c r="S72" s="117"/>
      <c r="T72" s="117"/>
    </row>
    <row r="73" customFormat="false" ht="16.5" hidden="false" customHeight="false" outlineLevel="0" collapsed="false">
      <c r="A73" s="125"/>
      <c r="B73" s="115"/>
      <c r="E73" s="116"/>
      <c r="F73" s="116"/>
      <c r="H73" s="12"/>
      <c r="I73" s="117"/>
      <c r="J73" s="120"/>
      <c r="K73" s="120"/>
      <c r="M73" s="117"/>
      <c r="N73" s="117"/>
      <c r="P73" s="117"/>
      <c r="Q73" s="119"/>
      <c r="S73" s="117"/>
      <c r="T73" s="117"/>
    </row>
    <row r="74" customFormat="false" ht="16.5" hidden="false" customHeight="false" outlineLevel="0" collapsed="false">
      <c r="A74" s="125"/>
      <c r="B74" s="115"/>
      <c r="E74" s="116"/>
      <c r="F74" s="116"/>
      <c r="H74" s="12"/>
      <c r="I74" s="117"/>
      <c r="J74" s="120"/>
      <c r="K74" s="120"/>
      <c r="M74" s="117"/>
      <c r="N74" s="117"/>
      <c r="P74" s="117"/>
      <c r="Q74" s="119"/>
      <c r="S74" s="117"/>
      <c r="T74" s="117"/>
    </row>
    <row r="75" customFormat="false" ht="16.5" hidden="false" customHeight="false" outlineLevel="0" collapsed="false">
      <c r="A75" s="125"/>
      <c r="B75" s="115"/>
      <c r="E75" s="116"/>
      <c r="F75" s="116"/>
      <c r="H75" s="12"/>
      <c r="I75" s="117"/>
      <c r="J75" s="120"/>
      <c r="K75" s="120"/>
      <c r="M75" s="117"/>
      <c r="N75" s="117"/>
      <c r="P75" s="117"/>
      <c r="Q75" s="119"/>
      <c r="S75" s="117"/>
      <c r="T75" s="117"/>
    </row>
    <row r="76" customFormat="false" ht="16.5" hidden="false" customHeight="false" outlineLevel="0" collapsed="false">
      <c r="A76" s="125"/>
      <c r="B76" s="115"/>
      <c r="E76" s="116"/>
      <c r="F76" s="116"/>
      <c r="H76" s="12"/>
      <c r="I76" s="117"/>
      <c r="J76" s="120"/>
      <c r="K76" s="120"/>
      <c r="M76" s="117"/>
      <c r="N76" s="117"/>
      <c r="P76" s="117"/>
      <c r="Q76" s="119"/>
      <c r="S76" s="117"/>
      <c r="T76" s="117"/>
    </row>
    <row r="77" customFormat="false" ht="16.5" hidden="false" customHeight="false" outlineLevel="0" collapsed="false">
      <c r="A77" s="125"/>
      <c r="B77" s="115"/>
      <c r="E77" s="116"/>
      <c r="F77" s="116"/>
      <c r="H77" s="12"/>
      <c r="I77" s="117"/>
      <c r="J77" s="120"/>
      <c r="K77" s="120"/>
      <c r="M77" s="117"/>
      <c r="N77" s="117"/>
      <c r="P77" s="117"/>
      <c r="Q77" s="119"/>
      <c r="S77" s="117"/>
      <c r="T77" s="117"/>
    </row>
    <row r="78" customFormat="false" ht="16.5" hidden="false" customHeight="false" outlineLevel="0" collapsed="false">
      <c r="A78" s="125"/>
      <c r="B78" s="115"/>
      <c r="E78" s="116"/>
      <c r="F78" s="116"/>
      <c r="H78" s="12"/>
      <c r="I78" s="117"/>
      <c r="J78" s="120"/>
      <c r="K78" s="120"/>
      <c r="M78" s="117"/>
      <c r="N78" s="117"/>
      <c r="P78" s="117"/>
      <c r="Q78" s="119"/>
      <c r="S78" s="117"/>
      <c r="T78" s="117"/>
    </row>
    <row r="79" customFormat="false" ht="16.5" hidden="false" customHeight="false" outlineLevel="0" collapsed="false">
      <c r="A79" s="125"/>
      <c r="B79" s="115"/>
      <c r="E79" s="116"/>
      <c r="F79" s="116"/>
      <c r="H79" s="12"/>
      <c r="I79" s="117"/>
      <c r="J79" s="120"/>
      <c r="K79" s="120"/>
      <c r="M79" s="117"/>
      <c r="N79" s="117"/>
      <c r="P79" s="117"/>
      <c r="Q79" s="119"/>
      <c r="S79" s="117"/>
      <c r="T79" s="117"/>
    </row>
    <row r="80" customFormat="false" ht="16.5" hidden="false" customHeight="false" outlineLevel="0" collapsed="false">
      <c r="A80" s="125"/>
      <c r="B80" s="115"/>
      <c r="E80" s="116"/>
      <c r="F80" s="116"/>
      <c r="H80" s="12"/>
      <c r="I80" s="117"/>
      <c r="J80" s="120"/>
      <c r="K80" s="120"/>
      <c r="M80" s="117"/>
      <c r="N80" s="117"/>
      <c r="P80" s="117"/>
      <c r="Q80" s="119"/>
      <c r="S80" s="117"/>
      <c r="T80" s="117"/>
    </row>
    <row r="81" customFormat="false" ht="16.5" hidden="false" customHeight="false" outlineLevel="0" collapsed="false">
      <c r="A81" s="125"/>
      <c r="B81" s="115"/>
      <c r="E81" s="116"/>
      <c r="F81" s="116"/>
      <c r="H81" s="12"/>
      <c r="I81" s="117"/>
      <c r="J81" s="120"/>
      <c r="K81" s="120"/>
      <c r="M81" s="117"/>
      <c r="N81" s="117"/>
      <c r="P81" s="117"/>
      <c r="Q81" s="119"/>
      <c r="S81" s="117"/>
      <c r="T81" s="117"/>
    </row>
    <row r="82" customFormat="false" ht="16.5" hidden="false" customHeight="false" outlineLevel="0" collapsed="false">
      <c r="A82" s="125"/>
      <c r="B82" s="115"/>
      <c r="E82" s="116"/>
      <c r="F82" s="116"/>
      <c r="H82" s="12"/>
      <c r="I82" s="117"/>
      <c r="J82" s="120"/>
      <c r="K82" s="120"/>
      <c r="M82" s="117"/>
      <c r="N82" s="117"/>
      <c r="P82" s="117"/>
      <c r="Q82" s="119"/>
      <c r="S82" s="117"/>
      <c r="T82" s="117"/>
    </row>
    <row r="83" customFormat="false" ht="16.5" hidden="false" customHeight="false" outlineLevel="0" collapsed="false">
      <c r="A83" s="125"/>
      <c r="B83" s="115"/>
      <c r="E83" s="116"/>
      <c r="F83" s="116"/>
      <c r="H83" s="12"/>
      <c r="I83" s="117"/>
      <c r="J83" s="120"/>
      <c r="K83" s="120"/>
      <c r="M83" s="117"/>
      <c r="N83" s="117"/>
      <c r="P83" s="117"/>
      <c r="Q83" s="119"/>
      <c r="S83" s="117"/>
      <c r="T83" s="117"/>
    </row>
    <row r="84" customFormat="false" ht="16.5" hidden="false" customHeight="false" outlineLevel="0" collapsed="false">
      <c r="A84" s="125"/>
      <c r="B84" s="115"/>
      <c r="E84" s="116"/>
      <c r="F84" s="116"/>
      <c r="H84" s="12"/>
      <c r="I84" s="117"/>
      <c r="J84" s="120"/>
      <c r="K84" s="120"/>
      <c r="M84" s="117"/>
      <c r="N84" s="117"/>
      <c r="P84" s="117"/>
      <c r="Q84" s="119"/>
      <c r="S84" s="117"/>
      <c r="T84" s="117"/>
    </row>
    <row r="85" customFormat="false" ht="16.5" hidden="false" customHeight="false" outlineLevel="0" collapsed="false">
      <c r="A85" s="125"/>
      <c r="B85" s="115"/>
      <c r="E85" s="116"/>
      <c r="F85" s="116"/>
      <c r="H85" s="12"/>
      <c r="I85" s="117"/>
      <c r="J85" s="120"/>
      <c r="K85" s="120"/>
      <c r="M85" s="117"/>
      <c r="N85" s="117"/>
      <c r="P85" s="117"/>
      <c r="Q85" s="119"/>
      <c r="S85" s="117"/>
      <c r="T85" s="117"/>
    </row>
    <row r="86" customFormat="false" ht="16.5" hidden="false" customHeight="false" outlineLevel="0" collapsed="false">
      <c r="A86" s="125"/>
      <c r="B86" s="115"/>
      <c r="E86" s="116"/>
      <c r="F86" s="116"/>
      <c r="H86" s="12"/>
      <c r="I86" s="117"/>
      <c r="J86" s="120"/>
      <c r="K86" s="120"/>
      <c r="M86" s="117"/>
      <c r="N86" s="117"/>
      <c r="P86" s="117"/>
      <c r="Q86" s="119"/>
      <c r="S86" s="117"/>
      <c r="T86" s="117"/>
    </row>
    <row r="87" customFormat="false" ht="16.5" hidden="false" customHeight="false" outlineLevel="0" collapsed="false">
      <c r="A87" s="125"/>
      <c r="B87" s="115"/>
      <c r="E87" s="116"/>
      <c r="F87" s="116"/>
      <c r="H87" s="12"/>
      <c r="I87" s="117"/>
      <c r="J87" s="120"/>
      <c r="K87" s="120"/>
      <c r="M87" s="117"/>
      <c r="N87" s="117"/>
      <c r="P87" s="117"/>
      <c r="Q87" s="119"/>
      <c r="S87" s="117"/>
      <c r="T87" s="117"/>
    </row>
    <row r="88" customFormat="false" ht="16.5" hidden="false" customHeight="false" outlineLevel="0" collapsed="false">
      <c r="A88" s="125"/>
      <c r="B88" s="115"/>
      <c r="E88" s="116"/>
      <c r="F88" s="116"/>
      <c r="H88" s="12"/>
      <c r="I88" s="117"/>
      <c r="J88" s="120"/>
      <c r="K88" s="120"/>
      <c r="M88" s="117"/>
      <c r="N88" s="117"/>
      <c r="P88" s="117"/>
      <c r="Q88" s="119"/>
      <c r="S88" s="117"/>
      <c r="T88" s="117"/>
    </row>
    <row r="89" customFormat="false" ht="16.5" hidden="false" customHeight="false" outlineLevel="0" collapsed="false">
      <c r="A89" s="125"/>
      <c r="B89" s="115"/>
      <c r="E89" s="116"/>
      <c r="F89" s="116"/>
      <c r="H89" s="12"/>
      <c r="I89" s="117"/>
      <c r="J89" s="120"/>
      <c r="K89" s="120"/>
      <c r="M89" s="117"/>
      <c r="N89" s="117"/>
      <c r="P89" s="117"/>
      <c r="Q89" s="119"/>
      <c r="S89" s="117"/>
      <c r="T89" s="117"/>
    </row>
    <row r="90" customFormat="false" ht="16.5" hidden="false" customHeight="false" outlineLevel="0" collapsed="false">
      <c r="A90" s="125"/>
      <c r="B90" s="115"/>
      <c r="E90" s="116"/>
      <c r="F90" s="116"/>
      <c r="H90" s="12"/>
      <c r="I90" s="117"/>
      <c r="J90" s="120"/>
      <c r="K90" s="120"/>
      <c r="M90" s="117"/>
      <c r="N90" s="117"/>
      <c r="P90" s="117"/>
      <c r="Q90" s="119"/>
      <c r="S90" s="117"/>
      <c r="T90" s="117"/>
    </row>
    <row r="91" customFormat="false" ht="16.5" hidden="false" customHeight="false" outlineLevel="0" collapsed="false">
      <c r="A91" s="125"/>
      <c r="B91" s="115"/>
      <c r="E91" s="116"/>
      <c r="F91" s="116"/>
      <c r="H91" s="12"/>
      <c r="I91" s="117"/>
      <c r="J91" s="120"/>
      <c r="K91" s="120"/>
      <c r="M91" s="117"/>
      <c r="N91" s="117"/>
      <c r="P91" s="117"/>
      <c r="Q91" s="119"/>
      <c r="S91" s="117"/>
      <c r="T91" s="117"/>
    </row>
    <row r="92" customFormat="false" ht="16.5" hidden="false" customHeight="false" outlineLevel="0" collapsed="false">
      <c r="A92" s="125"/>
      <c r="B92" s="115"/>
      <c r="E92" s="116"/>
      <c r="F92" s="116"/>
      <c r="H92" s="12"/>
      <c r="I92" s="117"/>
      <c r="J92" s="120"/>
      <c r="K92" s="120"/>
      <c r="M92" s="117"/>
      <c r="N92" s="117"/>
      <c r="P92" s="117"/>
      <c r="Q92" s="119"/>
      <c r="S92" s="117"/>
      <c r="T92" s="117"/>
    </row>
    <row r="93" customFormat="false" ht="16.5" hidden="false" customHeight="false" outlineLevel="0" collapsed="false">
      <c r="A93" s="125"/>
      <c r="B93" s="115"/>
      <c r="E93" s="116"/>
      <c r="F93" s="116"/>
      <c r="H93" s="12"/>
      <c r="I93" s="117"/>
      <c r="J93" s="120"/>
      <c r="K93" s="120"/>
      <c r="M93" s="117"/>
      <c r="N93" s="117"/>
      <c r="P93" s="117"/>
      <c r="Q93" s="119"/>
      <c r="S93" s="117"/>
      <c r="T93" s="117"/>
    </row>
    <row r="94" customFormat="false" ht="16.5" hidden="false" customHeight="false" outlineLevel="0" collapsed="false">
      <c r="A94" s="125"/>
      <c r="B94" s="115"/>
      <c r="E94" s="116"/>
      <c r="F94" s="116"/>
      <c r="H94" s="12"/>
      <c r="I94" s="117"/>
      <c r="J94" s="120"/>
      <c r="K94" s="120"/>
      <c r="M94" s="117"/>
      <c r="N94" s="117"/>
      <c r="P94" s="117"/>
      <c r="Q94" s="119"/>
      <c r="S94" s="117"/>
      <c r="T94" s="117"/>
    </row>
    <row r="95" customFormat="false" ht="16.5" hidden="false" customHeight="false" outlineLevel="0" collapsed="false">
      <c r="A95" s="125"/>
      <c r="B95" s="115"/>
      <c r="E95" s="116"/>
      <c r="F95" s="116"/>
      <c r="H95" s="12"/>
      <c r="I95" s="117"/>
      <c r="J95" s="120"/>
      <c r="K95" s="120"/>
      <c r="M95" s="117"/>
      <c r="N95" s="117"/>
      <c r="P95" s="117"/>
      <c r="Q95" s="119"/>
      <c r="S95" s="117"/>
      <c r="T95" s="117"/>
    </row>
    <row r="96" customFormat="false" ht="16.5" hidden="false" customHeight="false" outlineLevel="0" collapsed="false">
      <c r="A96" s="125"/>
      <c r="B96" s="115"/>
      <c r="E96" s="116"/>
      <c r="F96" s="116"/>
      <c r="H96" s="12"/>
      <c r="I96" s="117"/>
      <c r="J96" s="120"/>
      <c r="K96" s="120"/>
      <c r="M96" s="117"/>
      <c r="N96" s="117"/>
      <c r="P96" s="117"/>
      <c r="Q96" s="119"/>
      <c r="S96" s="117"/>
      <c r="T96" s="117"/>
    </row>
    <row r="97" customFormat="false" ht="16.5" hidden="false" customHeight="false" outlineLevel="0" collapsed="false">
      <c r="A97" s="125"/>
      <c r="B97" s="115"/>
      <c r="E97" s="116"/>
      <c r="F97" s="116"/>
      <c r="H97" s="12"/>
      <c r="I97" s="117"/>
      <c r="J97" s="120"/>
      <c r="K97" s="120"/>
      <c r="M97" s="117"/>
      <c r="N97" s="117"/>
      <c r="P97" s="117"/>
      <c r="Q97" s="119"/>
      <c r="S97" s="117"/>
      <c r="T97" s="117"/>
    </row>
    <row r="98" customFormat="false" ht="16.5" hidden="false" customHeight="false" outlineLevel="0" collapsed="false">
      <c r="A98" s="125"/>
      <c r="B98" s="115"/>
      <c r="E98" s="116"/>
      <c r="F98" s="116"/>
      <c r="H98" s="12"/>
      <c r="I98" s="117"/>
      <c r="J98" s="120"/>
      <c r="K98" s="120"/>
      <c r="M98" s="117"/>
      <c r="N98" s="117"/>
      <c r="P98" s="117"/>
      <c r="Q98" s="119"/>
      <c r="S98" s="117"/>
      <c r="T98" s="117"/>
    </row>
    <row r="99" customFormat="false" ht="16.5" hidden="false" customHeight="false" outlineLevel="0" collapsed="false">
      <c r="A99" s="125"/>
      <c r="B99" s="115"/>
      <c r="E99" s="116"/>
      <c r="F99" s="116"/>
      <c r="H99" s="12"/>
      <c r="I99" s="117"/>
      <c r="J99" s="120"/>
      <c r="K99" s="120"/>
      <c r="M99" s="117"/>
      <c r="N99" s="117"/>
      <c r="P99" s="117"/>
      <c r="Q99" s="119"/>
      <c r="S99" s="117"/>
      <c r="T99" s="117"/>
    </row>
    <row r="100" customFormat="false" ht="16.5" hidden="false" customHeight="false" outlineLevel="0" collapsed="false">
      <c r="A100" s="125"/>
      <c r="B100" s="115"/>
      <c r="E100" s="116"/>
      <c r="F100" s="116"/>
      <c r="H100" s="12"/>
      <c r="I100" s="117"/>
      <c r="J100" s="120"/>
      <c r="K100" s="120"/>
      <c r="M100" s="117"/>
      <c r="N100" s="117"/>
      <c r="P100" s="117"/>
      <c r="Q100" s="119"/>
      <c r="S100" s="117"/>
      <c r="T100" s="117"/>
    </row>
    <row r="101" customFormat="false" ht="16.5" hidden="false" customHeight="false" outlineLevel="0" collapsed="false">
      <c r="A101" s="125"/>
      <c r="B101" s="115"/>
      <c r="E101" s="116"/>
      <c r="F101" s="116"/>
      <c r="H101" s="12"/>
      <c r="I101" s="117"/>
      <c r="J101" s="120"/>
      <c r="K101" s="120"/>
      <c r="M101" s="117"/>
      <c r="N101" s="117"/>
      <c r="P101" s="117"/>
      <c r="Q101" s="119"/>
      <c r="S101" s="117"/>
      <c r="T101" s="117"/>
    </row>
    <row r="102" customFormat="false" ht="16.5" hidden="false" customHeight="false" outlineLevel="0" collapsed="false">
      <c r="A102" s="125"/>
      <c r="B102" s="115"/>
      <c r="E102" s="116"/>
      <c r="F102" s="116"/>
      <c r="H102" s="12"/>
      <c r="I102" s="117"/>
      <c r="J102" s="120"/>
      <c r="K102" s="120"/>
      <c r="M102" s="117"/>
      <c r="N102" s="117"/>
      <c r="P102" s="117"/>
      <c r="Q102" s="119"/>
      <c r="S102" s="117"/>
      <c r="T102" s="117"/>
    </row>
    <row r="103" customFormat="false" ht="16.5" hidden="false" customHeight="false" outlineLevel="0" collapsed="false">
      <c r="A103" s="125"/>
      <c r="B103" s="115"/>
      <c r="E103" s="116"/>
      <c r="F103" s="116"/>
      <c r="H103" s="12"/>
      <c r="I103" s="117"/>
      <c r="J103" s="120"/>
      <c r="K103" s="120"/>
      <c r="M103" s="117"/>
      <c r="N103" s="117"/>
      <c r="P103" s="117"/>
      <c r="Q103" s="119"/>
      <c r="S103" s="117"/>
      <c r="T103" s="117"/>
    </row>
    <row r="104" customFormat="false" ht="16.5" hidden="false" customHeight="false" outlineLevel="0" collapsed="false">
      <c r="A104" s="125"/>
      <c r="B104" s="115"/>
      <c r="E104" s="116"/>
      <c r="F104" s="116"/>
      <c r="H104" s="12"/>
      <c r="I104" s="117"/>
      <c r="J104" s="120"/>
      <c r="K104" s="120"/>
      <c r="M104" s="117"/>
      <c r="N104" s="117"/>
      <c r="P104" s="117"/>
      <c r="Q104" s="119"/>
      <c r="S104" s="117"/>
      <c r="T104" s="117"/>
    </row>
    <row r="105" customFormat="false" ht="16.5" hidden="false" customHeight="false" outlineLevel="0" collapsed="false">
      <c r="A105" s="125"/>
      <c r="B105" s="115"/>
      <c r="E105" s="116"/>
      <c r="F105" s="116"/>
      <c r="H105" s="12"/>
      <c r="I105" s="117"/>
      <c r="J105" s="120"/>
      <c r="K105" s="120"/>
      <c r="M105" s="117"/>
      <c r="N105" s="117"/>
      <c r="P105" s="117"/>
      <c r="Q105" s="119"/>
      <c r="S105" s="117"/>
      <c r="T105" s="117"/>
    </row>
    <row r="106" customFormat="false" ht="16.5" hidden="false" customHeight="false" outlineLevel="0" collapsed="false">
      <c r="A106" s="125"/>
      <c r="B106" s="115"/>
      <c r="E106" s="116"/>
      <c r="F106" s="116"/>
      <c r="H106" s="12"/>
      <c r="I106" s="117"/>
      <c r="J106" s="120"/>
      <c r="K106" s="120"/>
      <c r="M106" s="117"/>
      <c r="N106" s="117"/>
      <c r="P106" s="117"/>
      <c r="Q106" s="119"/>
      <c r="S106" s="117"/>
      <c r="T106" s="117"/>
    </row>
    <row r="107" customFormat="false" ht="16.5" hidden="false" customHeight="false" outlineLevel="0" collapsed="false">
      <c r="A107" s="125"/>
      <c r="B107" s="115"/>
      <c r="E107" s="116"/>
      <c r="F107" s="116"/>
      <c r="H107" s="12"/>
      <c r="I107" s="117"/>
      <c r="J107" s="120"/>
      <c r="K107" s="120"/>
      <c r="M107" s="117"/>
      <c r="N107" s="117"/>
      <c r="P107" s="117"/>
      <c r="Q107" s="119"/>
      <c r="S107" s="117"/>
      <c r="T107" s="117"/>
    </row>
    <row r="108" customFormat="false" ht="16.5" hidden="false" customHeight="false" outlineLevel="0" collapsed="false">
      <c r="A108" s="125"/>
      <c r="B108" s="115"/>
      <c r="E108" s="116"/>
      <c r="F108" s="116"/>
      <c r="H108" s="12"/>
      <c r="I108" s="117"/>
      <c r="J108" s="120"/>
      <c r="K108" s="120"/>
      <c r="M108" s="117"/>
      <c r="N108" s="117"/>
      <c r="P108" s="117"/>
      <c r="Q108" s="119"/>
      <c r="S108" s="117"/>
      <c r="T108" s="117"/>
    </row>
    <row r="109" customFormat="false" ht="16.5" hidden="false" customHeight="false" outlineLevel="0" collapsed="false">
      <c r="A109" s="125"/>
      <c r="B109" s="115"/>
      <c r="E109" s="116"/>
      <c r="F109" s="116"/>
      <c r="H109" s="12"/>
      <c r="I109" s="117"/>
      <c r="J109" s="120"/>
      <c r="K109" s="120"/>
      <c r="M109" s="117"/>
      <c r="N109" s="117"/>
      <c r="P109" s="117"/>
      <c r="Q109" s="119"/>
      <c r="S109" s="117"/>
      <c r="T109" s="117"/>
    </row>
    <row r="110" customFormat="false" ht="16.5" hidden="false" customHeight="false" outlineLevel="0" collapsed="false">
      <c r="A110" s="125"/>
      <c r="B110" s="115"/>
      <c r="E110" s="116"/>
      <c r="F110" s="116"/>
      <c r="H110" s="12"/>
      <c r="I110" s="117"/>
      <c r="J110" s="120"/>
      <c r="K110" s="120"/>
      <c r="M110" s="117"/>
      <c r="N110" s="117"/>
      <c r="P110" s="117"/>
      <c r="Q110" s="119"/>
      <c r="S110" s="117"/>
      <c r="T110" s="117"/>
    </row>
    <row r="111" customFormat="false" ht="16.5" hidden="false" customHeight="false" outlineLevel="0" collapsed="false">
      <c r="A111" s="125"/>
      <c r="B111" s="115"/>
      <c r="E111" s="116"/>
      <c r="F111" s="116"/>
      <c r="H111" s="12"/>
      <c r="I111" s="117"/>
      <c r="J111" s="120"/>
      <c r="K111" s="120"/>
      <c r="M111" s="117"/>
      <c r="N111" s="117"/>
      <c r="P111" s="117"/>
      <c r="Q111" s="119"/>
      <c r="S111" s="117"/>
      <c r="T111" s="117"/>
    </row>
    <row r="112" customFormat="false" ht="16.5" hidden="false" customHeight="false" outlineLevel="0" collapsed="false">
      <c r="A112" s="125"/>
      <c r="B112" s="115"/>
      <c r="E112" s="116"/>
      <c r="F112" s="116"/>
      <c r="H112" s="12"/>
      <c r="I112" s="117"/>
      <c r="J112" s="120"/>
      <c r="K112" s="120"/>
      <c r="M112" s="117"/>
      <c r="N112" s="117"/>
      <c r="P112" s="117"/>
      <c r="Q112" s="119"/>
      <c r="S112" s="117"/>
      <c r="T112" s="117"/>
    </row>
    <row r="113" customFormat="false" ht="16.5" hidden="false" customHeight="false" outlineLevel="0" collapsed="false">
      <c r="A113" s="125"/>
      <c r="B113" s="115"/>
      <c r="E113" s="116"/>
      <c r="F113" s="116"/>
      <c r="H113" s="12"/>
      <c r="I113" s="117"/>
      <c r="J113" s="120"/>
      <c r="K113" s="120"/>
      <c r="M113" s="117"/>
      <c r="N113" s="117"/>
      <c r="P113" s="117"/>
      <c r="Q113" s="119"/>
      <c r="S113" s="117"/>
      <c r="T113" s="117"/>
    </row>
    <row r="114" customFormat="false" ht="16.5" hidden="false" customHeight="false" outlineLevel="0" collapsed="false">
      <c r="A114" s="125"/>
      <c r="B114" s="115"/>
      <c r="E114" s="116"/>
      <c r="F114" s="116"/>
      <c r="H114" s="12"/>
      <c r="I114" s="117"/>
      <c r="J114" s="120"/>
      <c r="K114" s="120"/>
      <c r="M114" s="117"/>
      <c r="N114" s="117"/>
      <c r="P114" s="117"/>
      <c r="Q114" s="119"/>
      <c r="S114" s="117"/>
      <c r="T114" s="117"/>
    </row>
    <row r="115" customFormat="false" ht="16.5" hidden="false" customHeight="false" outlineLevel="0" collapsed="false">
      <c r="A115" s="125"/>
      <c r="B115" s="115"/>
      <c r="E115" s="116"/>
      <c r="F115" s="116"/>
      <c r="H115" s="12"/>
      <c r="I115" s="117"/>
      <c r="J115" s="120"/>
      <c r="K115" s="120"/>
      <c r="M115" s="117"/>
      <c r="N115" s="117"/>
      <c r="P115" s="117"/>
      <c r="Q115" s="119"/>
      <c r="S115" s="117"/>
      <c r="T115" s="117"/>
    </row>
    <row r="116" customFormat="false" ht="16.5" hidden="false" customHeight="false" outlineLevel="0" collapsed="false">
      <c r="A116" s="125"/>
      <c r="B116" s="115"/>
      <c r="E116" s="116"/>
      <c r="F116" s="116"/>
      <c r="H116" s="12"/>
      <c r="I116" s="117"/>
      <c r="J116" s="120"/>
      <c r="K116" s="120"/>
      <c r="M116" s="117"/>
      <c r="N116" s="117"/>
      <c r="P116" s="117"/>
      <c r="Q116" s="119"/>
      <c r="S116" s="117"/>
      <c r="T116" s="117"/>
    </row>
    <row r="117" customFormat="false" ht="16.5" hidden="false" customHeight="false" outlineLevel="0" collapsed="false">
      <c r="A117" s="125"/>
      <c r="B117" s="115"/>
      <c r="E117" s="116"/>
      <c r="F117" s="116"/>
      <c r="H117" s="12"/>
      <c r="I117" s="117"/>
      <c r="J117" s="120"/>
      <c r="K117" s="120"/>
      <c r="M117" s="117"/>
      <c r="N117" s="117"/>
      <c r="P117" s="117"/>
      <c r="Q117" s="119"/>
      <c r="S117" s="117"/>
      <c r="T117" s="117"/>
    </row>
    <row r="118" customFormat="false" ht="16.5" hidden="false" customHeight="false" outlineLevel="0" collapsed="false">
      <c r="A118" s="125"/>
      <c r="B118" s="115"/>
      <c r="E118" s="116"/>
      <c r="F118" s="116"/>
      <c r="H118" s="12"/>
      <c r="I118" s="117"/>
      <c r="J118" s="120"/>
      <c r="K118" s="120"/>
      <c r="M118" s="117"/>
      <c r="N118" s="117"/>
      <c r="P118" s="117"/>
      <c r="Q118" s="119"/>
      <c r="S118" s="117"/>
      <c r="T118" s="117"/>
    </row>
    <row r="119" customFormat="false" ht="16.5" hidden="false" customHeight="false" outlineLevel="0" collapsed="false">
      <c r="A119" s="125"/>
      <c r="B119" s="115"/>
      <c r="E119" s="116"/>
      <c r="F119" s="116"/>
      <c r="H119" s="12"/>
      <c r="I119" s="117"/>
      <c r="J119" s="120"/>
      <c r="K119" s="120"/>
      <c r="M119" s="117"/>
      <c r="N119" s="117"/>
      <c r="P119" s="117"/>
      <c r="Q119" s="119"/>
      <c r="S119" s="117"/>
      <c r="T119" s="117"/>
    </row>
    <row r="120" customFormat="false" ht="16.5" hidden="false" customHeight="false" outlineLevel="0" collapsed="false">
      <c r="A120" s="125"/>
      <c r="B120" s="115"/>
      <c r="E120" s="116"/>
      <c r="F120" s="116"/>
      <c r="H120" s="12"/>
      <c r="I120" s="117"/>
      <c r="J120" s="120"/>
      <c r="K120" s="120"/>
      <c r="M120" s="117"/>
      <c r="N120" s="117"/>
      <c r="P120" s="117"/>
      <c r="Q120" s="119"/>
      <c r="S120" s="117"/>
      <c r="T120" s="117"/>
    </row>
    <row r="121" customFormat="false" ht="16.5" hidden="false" customHeight="false" outlineLevel="0" collapsed="false">
      <c r="A121" s="125"/>
      <c r="B121" s="115"/>
      <c r="E121" s="116"/>
      <c r="F121" s="116"/>
      <c r="H121" s="12"/>
      <c r="I121" s="117"/>
      <c r="J121" s="120"/>
      <c r="K121" s="120"/>
      <c r="M121" s="117"/>
      <c r="N121" s="117"/>
      <c r="P121" s="117"/>
      <c r="Q121" s="119"/>
      <c r="S121" s="117"/>
      <c r="T121" s="117"/>
    </row>
    <row r="122" customFormat="false" ht="16.5" hidden="false" customHeight="false" outlineLevel="0" collapsed="false">
      <c r="A122" s="125"/>
      <c r="B122" s="115"/>
      <c r="E122" s="116"/>
      <c r="F122" s="116"/>
      <c r="H122" s="12"/>
      <c r="I122" s="117"/>
      <c r="J122" s="120"/>
      <c r="K122" s="120"/>
      <c r="M122" s="117"/>
      <c r="N122" s="117"/>
      <c r="P122" s="117"/>
      <c r="Q122" s="119"/>
      <c r="S122" s="117"/>
      <c r="T122" s="117"/>
    </row>
    <row r="123" customFormat="false" ht="16.5" hidden="false" customHeight="false" outlineLevel="0" collapsed="false">
      <c r="A123" s="125"/>
      <c r="B123" s="115"/>
      <c r="E123" s="116"/>
      <c r="F123" s="116"/>
      <c r="H123" s="12"/>
      <c r="I123" s="117"/>
      <c r="J123" s="120"/>
      <c r="K123" s="120"/>
      <c r="M123" s="117"/>
      <c r="N123" s="117"/>
      <c r="P123" s="117"/>
      <c r="Q123" s="119"/>
      <c r="S123" s="117"/>
      <c r="T123" s="117"/>
    </row>
    <row r="124" customFormat="false" ht="16.5" hidden="false" customHeight="false" outlineLevel="0" collapsed="false">
      <c r="A124" s="125"/>
      <c r="B124" s="115"/>
      <c r="E124" s="116"/>
      <c r="F124" s="116"/>
      <c r="H124" s="12"/>
      <c r="I124" s="117"/>
      <c r="J124" s="120"/>
      <c r="K124" s="120"/>
      <c r="M124" s="117"/>
      <c r="N124" s="117"/>
      <c r="P124" s="117"/>
      <c r="Q124" s="119"/>
      <c r="S124" s="117"/>
      <c r="T124" s="117"/>
    </row>
    <row r="125" customFormat="false" ht="16.5" hidden="false" customHeight="false" outlineLevel="0" collapsed="false">
      <c r="A125" s="125"/>
      <c r="B125" s="115"/>
      <c r="E125" s="116"/>
      <c r="F125" s="116"/>
      <c r="H125" s="12"/>
      <c r="I125" s="117"/>
      <c r="J125" s="120"/>
      <c r="K125" s="120"/>
      <c r="M125" s="117"/>
      <c r="N125" s="117"/>
      <c r="P125" s="117"/>
      <c r="Q125" s="119"/>
      <c r="S125" s="117"/>
      <c r="T125" s="117"/>
    </row>
    <row r="126" customFormat="false" ht="16.5" hidden="false" customHeight="false" outlineLevel="0" collapsed="false">
      <c r="A126" s="125"/>
      <c r="B126" s="115"/>
      <c r="E126" s="116"/>
      <c r="F126" s="116"/>
      <c r="H126" s="12"/>
      <c r="I126" s="117"/>
      <c r="J126" s="120"/>
      <c r="K126" s="120"/>
      <c r="M126" s="117"/>
      <c r="N126" s="117"/>
      <c r="P126" s="117"/>
      <c r="Q126" s="119"/>
      <c r="S126" s="117"/>
      <c r="T126" s="117"/>
    </row>
    <row r="127" customFormat="false" ht="16.5" hidden="false" customHeight="false" outlineLevel="0" collapsed="false">
      <c r="A127" s="125"/>
      <c r="B127" s="115"/>
      <c r="E127" s="116"/>
      <c r="F127" s="116"/>
      <c r="H127" s="12"/>
      <c r="I127" s="117"/>
      <c r="J127" s="120"/>
      <c r="K127" s="120"/>
      <c r="M127" s="117"/>
      <c r="N127" s="117"/>
      <c r="P127" s="117"/>
      <c r="Q127" s="119"/>
      <c r="S127" s="117"/>
      <c r="T127" s="117"/>
    </row>
    <row r="128" customFormat="false" ht="16.5" hidden="false" customHeight="false" outlineLevel="0" collapsed="false">
      <c r="A128" s="125"/>
      <c r="B128" s="115"/>
      <c r="E128" s="116"/>
      <c r="F128" s="116"/>
      <c r="H128" s="12"/>
      <c r="I128" s="117"/>
      <c r="J128" s="120"/>
      <c r="K128" s="120"/>
      <c r="M128" s="117"/>
      <c r="N128" s="117"/>
      <c r="P128" s="117"/>
      <c r="Q128" s="119"/>
      <c r="S128" s="117"/>
      <c r="T128" s="117"/>
    </row>
    <row r="129" customFormat="false" ht="16.5" hidden="false" customHeight="false" outlineLevel="0" collapsed="false">
      <c r="A129" s="125"/>
      <c r="B129" s="115"/>
      <c r="E129" s="116"/>
      <c r="F129" s="116"/>
      <c r="H129" s="12"/>
      <c r="I129" s="117"/>
      <c r="J129" s="120"/>
      <c r="K129" s="120"/>
      <c r="M129" s="117"/>
      <c r="N129" s="117"/>
      <c r="P129" s="117"/>
      <c r="Q129" s="119"/>
      <c r="S129" s="117"/>
      <c r="T129" s="117"/>
    </row>
    <row r="130" customFormat="false" ht="16.5" hidden="false" customHeight="false" outlineLevel="0" collapsed="false">
      <c r="A130" s="125"/>
      <c r="B130" s="115"/>
      <c r="E130" s="116"/>
      <c r="F130" s="116"/>
      <c r="H130" s="12"/>
      <c r="I130" s="117"/>
      <c r="J130" s="120"/>
      <c r="K130" s="120"/>
      <c r="M130" s="117"/>
      <c r="N130" s="117"/>
      <c r="P130" s="117"/>
      <c r="Q130" s="119"/>
      <c r="S130" s="117"/>
      <c r="T130" s="117"/>
    </row>
    <row r="131" customFormat="false" ht="16.5" hidden="false" customHeight="false" outlineLevel="0" collapsed="false">
      <c r="A131" s="125"/>
      <c r="B131" s="115"/>
      <c r="E131" s="116"/>
      <c r="F131" s="116"/>
      <c r="H131" s="12"/>
      <c r="I131" s="117"/>
      <c r="J131" s="120"/>
      <c r="K131" s="120"/>
      <c r="M131" s="117"/>
      <c r="N131" s="117"/>
      <c r="P131" s="117"/>
      <c r="Q131" s="119"/>
      <c r="S131" s="117"/>
      <c r="T131" s="117"/>
    </row>
    <row r="132" customFormat="false" ht="16.5" hidden="false" customHeight="false" outlineLevel="0" collapsed="false">
      <c r="A132" s="125"/>
      <c r="B132" s="115"/>
      <c r="E132" s="116"/>
      <c r="F132" s="116"/>
      <c r="H132" s="12"/>
      <c r="I132" s="117"/>
      <c r="J132" s="120"/>
      <c r="K132" s="120"/>
      <c r="M132" s="117"/>
      <c r="N132" s="117"/>
      <c r="P132" s="117"/>
      <c r="Q132" s="119"/>
      <c r="S132" s="117"/>
      <c r="T132" s="117"/>
    </row>
    <row r="133" customFormat="false" ht="16.5" hidden="false" customHeight="false" outlineLevel="0" collapsed="false">
      <c r="A133" s="125"/>
      <c r="B133" s="115"/>
      <c r="E133" s="116"/>
      <c r="F133" s="116"/>
      <c r="H133" s="12"/>
      <c r="I133" s="117"/>
      <c r="J133" s="120"/>
      <c r="K133" s="120"/>
      <c r="M133" s="117"/>
      <c r="N133" s="117"/>
      <c r="P133" s="117"/>
      <c r="Q133" s="119"/>
      <c r="S133" s="117"/>
      <c r="T133" s="117"/>
    </row>
    <row r="134" customFormat="false" ht="16.5" hidden="false" customHeight="false" outlineLevel="0" collapsed="false">
      <c r="A134" s="125"/>
      <c r="B134" s="115"/>
      <c r="E134" s="116"/>
      <c r="F134" s="116"/>
      <c r="H134" s="12"/>
      <c r="I134" s="117"/>
      <c r="J134" s="120"/>
      <c r="K134" s="120"/>
      <c r="M134" s="117"/>
      <c r="N134" s="117"/>
      <c r="P134" s="117"/>
      <c r="Q134" s="119"/>
      <c r="S134" s="117"/>
      <c r="T134" s="117"/>
    </row>
    <row r="135" customFormat="false" ht="16.5" hidden="false" customHeight="false" outlineLevel="0" collapsed="false">
      <c r="A135" s="125"/>
      <c r="B135" s="115"/>
      <c r="E135" s="116"/>
      <c r="F135" s="116"/>
      <c r="H135" s="12"/>
      <c r="I135" s="117"/>
      <c r="J135" s="120"/>
      <c r="K135" s="120"/>
      <c r="M135" s="117"/>
      <c r="N135" s="117"/>
      <c r="P135" s="117"/>
      <c r="Q135" s="119"/>
      <c r="S135" s="117"/>
      <c r="T135" s="117"/>
    </row>
    <row r="136" customFormat="false" ht="16.5" hidden="false" customHeight="false" outlineLevel="0" collapsed="false">
      <c r="A136" s="125"/>
      <c r="B136" s="115"/>
      <c r="E136" s="116"/>
      <c r="F136" s="116"/>
      <c r="H136" s="12"/>
      <c r="I136" s="117"/>
      <c r="J136" s="120"/>
      <c r="K136" s="120"/>
      <c r="M136" s="117"/>
      <c r="N136" s="117"/>
      <c r="P136" s="117"/>
      <c r="Q136" s="119"/>
      <c r="S136" s="117"/>
      <c r="T136" s="117"/>
    </row>
    <row r="137" customFormat="false" ht="16.5" hidden="false" customHeight="false" outlineLevel="0" collapsed="false">
      <c r="A137" s="125"/>
      <c r="B137" s="115"/>
      <c r="E137" s="116"/>
      <c r="F137" s="116"/>
      <c r="H137" s="12"/>
      <c r="I137" s="117"/>
      <c r="J137" s="120"/>
      <c r="K137" s="120"/>
      <c r="M137" s="117"/>
      <c r="N137" s="117"/>
      <c r="P137" s="117"/>
      <c r="Q137" s="119"/>
      <c r="S137" s="117"/>
      <c r="T137" s="117"/>
    </row>
    <row r="138" customFormat="false" ht="16.5" hidden="false" customHeight="false" outlineLevel="0" collapsed="false">
      <c r="A138" s="125"/>
      <c r="B138" s="115"/>
      <c r="E138" s="116"/>
      <c r="F138" s="116"/>
      <c r="H138" s="12"/>
      <c r="I138" s="117"/>
      <c r="J138" s="120"/>
      <c r="K138" s="120"/>
      <c r="M138" s="117"/>
      <c r="N138" s="117"/>
      <c r="P138" s="117"/>
      <c r="Q138" s="119"/>
      <c r="S138" s="117"/>
      <c r="T138" s="117"/>
    </row>
    <row r="139" customFormat="false" ht="16.5" hidden="false" customHeight="false" outlineLevel="0" collapsed="false">
      <c r="A139" s="125"/>
      <c r="B139" s="115"/>
      <c r="E139" s="116"/>
      <c r="F139" s="116"/>
      <c r="H139" s="12"/>
      <c r="I139" s="117"/>
      <c r="J139" s="120"/>
      <c r="K139" s="120"/>
      <c r="M139" s="117"/>
      <c r="N139" s="117"/>
      <c r="P139" s="117"/>
      <c r="Q139" s="119"/>
      <c r="S139" s="117"/>
      <c r="T139" s="117"/>
    </row>
    <row r="140" customFormat="false" ht="16.5" hidden="false" customHeight="false" outlineLevel="0" collapsed="false">
      <c r="A140" s="125"/>
      <c r="B140" s="115"/>
      <c r="E140" s="116"/>
      <c r="F140" s="116"/>
      <c r="H140" s="12"/>
      <c r="I140" s="117"/>
      <c r="J140" s="120"/>
      <c r="K140" s="120"/>
      <c r="M140" s="117"/>
      <c r="N140" s="117"/>
      <c r="P140" s="117"/>
      <c r="Q140" s="119"/>
      <c r="S140" s="117"/>
      <c r="T140" s="117"/>
    </row>
    <row r="141" customFormat="false" ht="16.5" hidden="false" customHeight="false" outlineLevel="0" collapsed="false">
      <c r="A141" s="125"/>
      <c r="B141" s="115"/>
      <c r="E141" s="116"/>
      <c r="F141" s="116"/>
      <c r="H141" s="12"/>
      <c r="I141" s="117"/>
      <c r="J141" s="120"/>
      <c r="K141" s="120"/>
      <c r="M141" s="117"/>
      <c r="N141" s="117"/>
      <c r="P141" s="117"/>
      <c r="Q141" s="119"/>
      <c r="S141" s="117"/>
      <c r="T141" s="117"/>
    </row>
    <row r="142" customFormat="false" ht="16.5" hidden="false" customHeight="false" outlineLevel="0" collapsed="false">
      <c r="A142" s="125"/>
      <c r="B142" s="115"/>
      <c r="E142" s="116"/>
      <c r="F142" s="116"/>
      <c r="H142" s="12"/>
      <c r="I142" s="117"/>
      <c r="J142" s="120"/>
      <c r="K142" s="120"/>
      <c r="M142" s="117"/>
      <c r="N142" s="117"/>
      <c r="P142" s="117"/>
      <c r="Q142" s="119"/>
      <c r="S142" s="117"/>
      <c r="T142" s="117"/>
    </row>
    <row r="143" customFormat="false" ht="16.5" hidden="false" customHeight="false" outlineLevel="0" collapsed="false">
      <c r="A143" s="125"/>
      <c r="B143" s="115"/>
      <c r="E143" s="116"/>
      <c r="F143" s="116"/>
      <c r="H143" s="12"/>
      <c r="I143" s="117"/>
      <c r="J143" s="120"/>
      <c r="K143" s="120"/>
      <c r="M143" s="117"/>
      <c r="N143" s="117"/>
      <c r="P143" s="117"/>
      <c r="Q143" s="119"/>
      <c r="S143" s="117"/>
      <c r="T143" s="117"/>
    </row>
    <row r="144" customFormat="false" ht="16.5" hidden="false" customHeight="false" outlineLevel="0" collapsed="false">
      <c r="A144" s="125"/>
      <c r="B144" s="115"/>
      <c r="E144" s="116"/>
      <c r="F144" s="116"/>
      <c r="H144" s="12"/>
      <c r="I144" s="117"/>
      <c r="J144" s="120"/>
      <c r="K144" s="120"/>
      <c r="M144" s="117"/>
      <c r="N144" s="117"/>
      <c r="P144" s="117"/>
      <c r="Q144" s="119"/>
      <c r="S144" s="117"/>
      <c r="T144" s="117"/>
    </row>
    <row r="145" customFormat="false" ht="16.5" hidden="false" customHeight="false" outlineLevel="0" collapsed="false">
      <c r="A145" s="125"/>
      <c r="B145" s="115"/>
      <c r="E145" s="116"/>
      <c r="F145" s="116"/>
      <c r="H145" s="12"/>
      <c r="I145" s="117"/>
      <c r="J145" s="120"/>
      <c r="K145" s="120"/>
      <c r="M145" s="117"/>
      <c r="N145" s="117"/>
      <c r="P145" s="117"/>
      <c r="Q145" s="119"/>
      <c r="S145" s="117"/>
      <c r="T145" s="117"/>
    </row>
    <row r="146" customFormat="false" ht="16.5" hidden="false" customHeight="false" outlineLevel="0" collapsed="false">
      <c r="A146" s="125"/>
      <c r="B146" s="115"/>
      <c r="E146" s="116"/>
      <c r="F146" s="116"/>
      <c r="H146" s="12"/>
      <c r="I146" s="117"/>
      <c r="J146" s="120"/>
      <c r="K146" s="120"/>
      <c r="M146" s="117"/>
      <c r="N146" s="117"/>
      <c r="P146" s="117"/>
      <c r="Q146" s="119"/>
      <c r="S146" s="117"/>
      <c r="T146" s="117"/>
    </row>
    <row r="147" customFormat="false" ht="16.5" hidden="false" customHeight="false" outlineLevel="0" collapsed="false">
      <c r="A147" s="125"/>
      <c r="B147" s="115"/>
      <c r="E147" s="116"/>
      <c r="F147" s="116"/>
      <c r="H147" s="12"/>
      <c r="I147" s="117"/>
      <c r="J147" s="120"/>
      <c r="K147" s="120"/>
      <c r="M147" s="117"/>
      <c r="N147" s="117"/>
      <c r="P147" s="117"/>
      <c r="Q147" s="119"/>
      <c r="S147" s="117"/>
      <c r="T147" s="117"/>
    </row>
    <row r="148" customFormat="false" ht="16.5" hidden="false" customHeight="false" outlineLevel="0" collapsed="false">
      <c r="A148" s="125"/>
      <c r="B148" s="115"/>
      <c r="E148" s="116"/>
      <c r="F148" s="116"/>
      <c r="H148" s="12"/>
      <c r="I148" s="117"/>
      <c r="J148" s="120"/>
      <c r="K148" s="120"/>
      <c r="M148" s="117"/>
      <c r="N148" s="117"/>
      <c r="P148" s="117"/>
      <c r="Q148" s="119"/>
      <c r="S148" s="117"/>
      <c r="T148" s="117"/>
    </row>
    <row r="149" customFormat="false" ht="16.5" hidden="false" customHeight="false" outlineLevel="0" collapsed="false">
      <c r="A149" s="125"/>
      <c r="B149" s="115"/>
      <c r="E149" s="116"/>
      <c r="F149" s="116"/>
      <c r="H149" s="12"/>
      <c r="I149" s="117"/>
      <c r="J149" s="120"/>
      <c r="K149" s="120"/>
      <c r="M149" s="117"/>
      <c r="N149" s="117"/>
      <c r="P149" s="117"/>
      <c r="Q149" s="119"/>
      <c r="S149" s="117"/>
      <c r="T149" s="117"/>
    </row>
    <row r="150" customFormat="false" ht="16.5" hidden="false" customHeight="false" outlineLevel="0" collapsed="false">
      <c r="A150" s="125"/>
      <c r="B150" s="115"/>
      <c r="E150" s="116"/>
      <c r="F150" s="116"/>
      <c r="H150" s="12"/>
      <c r="I150" s="117"/>
      <c r="J150" s="120"/>
      <c r="K150" s="120"/>
      <c r="M150" s="117"/>
      <c r="N150" s="117"/>
      <c r="P150" s="117"/>
      <c r="Q150" s="119"/>
      <c r="S150" s="117"/>
      <c r="T150" s="117"/>
    </row>
    <row r="151" customFormat="false" ht="16.5" hidden="false" customHeight="false" outlineLevel="0" collapsed="false">
      <c r="A151" s="125"/>
      <c r="B151" s="115"/>
      <c r="E151" s="116"/>
      <c r="F151" s="116"/>
      <c r="H151" s="12"/>
      <c r="I151" s="117"/>
      <c r="J151" s="120"/>
      <c r="K151" s="120"/>
      <c r="M151" s="117"/>
      <c r="N151" s="117"/>
      <c r="P151" s="117"/>
      <c r="Q151" s="119"/>
      <c r="S151" s="117"/>
      <c r="T151" s="117"/>
    </row>
    <row r="152" customFormat="false" ht="16.5" hidden="false" customHeight="false" outlineLevel="0" collapsed="false">
      <c r="A152" s="125"/>
      <c r="B152" s="115"/>
      <c r="E152" s="116"/>
      <c r="F152" s="116"/>
      <c r="H152" s="12"/>
      <c r="I152" s="117"/>
      <c r="J152" s="120"/>
      <c r="K152" s="120"/>
      <c r="M152" s="117"/>
      <c r="N152" s="117"/>
      <c r="P152" s="117"/>
      <c r="Q152" s="119"/>
      <c r="S152" s="117"/>
      <c r="T152" s="117"/>
    </row>
    <row r="153" customFormat="false" ht="16.5" hidden="false" customHeight="false" outlineLevel="0" collapsed="false">
      <c r="A153" s="125"/>
      <c r="B153" s="115"/>
      <c r="E153" s="116"/>
      <c r="F153" s="116"/>
      <c r="H153" s="12"/>
      <c r="I153" s="117"/>
      <c r="J153" s="120"/>
      <c r="K153" s="120"/>
      <c r="M153" s="117"/>
      <c r="N153" s="117"/>
      <c r="P153" s="117"/>
      <c r="Q153" s="119"/>
      <c r="S153" s="117"/>
      <c r="T153" s="117"/>
    </row>
    <row r="154" customFormat="false" ht="16.5" hidden="false" customHeight="false" outlineLevel="0" collapsed="false">
      <c r="A154" s="125"/>
      <c r="B154" s="115"/>
      <c r="E154" s="116"/>
      <c r="F154" s="116"/>
      <c r="H154" s="12"/>
      <c r="I154" s="117"/>
      <c r="J154" s="120"/>
      <c r="K154" s="120"/>
      <c r="M154" s="117"/>
      <c r="N154" s="117"/>
      <c r="P154" s="117"/>
      <c r="Q154" s="119"/>
      <c r="S154" s="117"/>
      <c r="T154" s="117"/>
    </row>
    <row r="155" customFormat="false" ht="16.5" hidden="false" customHeight="false" outlineLevel="0" collapsed="false">
      <c r="A155" s="125"/>
      <c r="B155" s="115"/>
      <c r="E155" s="116"/>
      <c r="F155" s="116"/>
      <c r="H155" s="12"/>
      <c r="I155" s="117"/>
      <c r="J155" s="120"/>
      <c r="K155" s="120"/>
      <c r="M155" s="117"/>
      <c r="N155" s="117"/>
      <c r="P155" s="117"/>
      <c r="Q155" s="119"/>
      <c r="S155" s="117"/>
      <c r="T155" s="117"/>
    </row>
    <row r="156" customFormat="false" ht="16.5" hidden="false" customHeight="false" outlineLevel="0" collapsed="false">
      <c r="A156" s="125"/>
      <c r="B156" s="115"/>
      <c r="E156" s="116"/>
      <c r="F156" s="116"/>
      <c r="H156" s="12"/>
      <c r="I156" s="117"/>
      <c r="J156" s="120"/>
      <c r="K156" s="120"/>
      <c r="M156" s="117"/>
      <c r="N156" s="117"/>
      <c r="P156" s="117"/>
      <c r="Q156" s="119"/>
      <c r="S156" s="117"/>
      <c r="T156" s="117"/>
    </row>
    <row r="157" customFormat="false" ht="16.5" hidden="false" customHeight="false" outlineLevel="0" collapsed="false">
      <c r="A157" s="125"/>
      <c r="B157" s="115"/>
      <c r="E157" s="116"/>
      <c r="F157" s="116"/>
      <c r="H157" s="12"/>
      <c r="I157" s="117"/>
      <c r="J157" s="120"/>
      <c r="K157" s="120"/>
      <c r="M157" s="117"/>
      <c r="N157" s="117"/>
      <c r="P157" s="117"/>
      <c r="Q157" s="119"/>
      <c r="S157" s="117"/>
      <c r="T157" s="117"/>
    </row>
    <row r="158" customFormat="false" ht="16.5" hidden="false" customHeight="false" outlineLevel="0" collapsed="false">
      <c r="A158" s="125"/>
      <c r="B158" s="115"/>
      <c r="E158" s="116"/>
      <c r="F158" s="116"/>
      <c r="H158" s="12"/>
      <c r="I158" s="117"/>
      <c r="J158" s="120"/>
      <c r="K158" s="120"/>
      <c r="M158" s="117"/>
      <c r="N158" s="117"/>
      <c r="P158" s="117"/>
      <c r="Q158" s="119"/>
      <c r="S158" s="117"/>
      <c r="T158" s="117"/>
    </row>
    <row r="159" customFormat="false" ht="16.5" hidden="false" customHeight="false" outlineLevel="0" collapsed="false">
      <c r="A159" s="125"/>
      <c r="B159" s="115"/>
      <c r="E159" s="116"/>
      <c r="F159" s="116"/>
      <c r="H159" s="12"/>
      <c r="I159" s="117"/>
      <c r="J159" s="120"/>
      <c r="K159" s="120"/>
      <c r="M159" s="117"/>
      <c r="N159" s="117"/>
      <c r="P159" s="117"/>
      <c r="Q159" s="119"/>
      <c r="S159" s="117"/>
      <c r="T159" s="117"/>
    </row>
    <row r="160" customFormat="false" ht="16.5" hidden="false" customHeight="false" outlineLevel="0" collapsed="false">
      <c r="A160" s="125"/>
      <c r="B160" s="115"/>
      <c r="E160" s="116"/>
      <c r="F160" s="116"/>
      <c r="H160" s="12"/>
      <c r="I160" s="117"/>
      <c r="J160" s="120"/>
      <c r="K160" s="120"/>
      <c r="M160" s="117"/>
      <c r="N160" s="117"/>
      <c r="P160" s="117"/>
      <c r="Q160" s="119"/>
      <c r="S160" s="117"/>
      <c r="T160" s="117"/>
    </row>
    <row r="161" customFormat="false" ht="16.5" hidden="false" customHeight="false" outlineLevel="0" collapsed="false">
      <c r="A161" s="125"/>
      <c r="B161" s="115"/>
      <c r="E161" s="116"/>
      <c r="F161" s="116"/>
      <c r="H161" s="12"/>
      <c r="I161" s="117"/>
      <c r="J161" s="120"/>
      <c r="K161" s="120"/>
      <c r="M161" s="117"/>
      <c r="N161" s="117"/>
      <c r="P161" s="117"/>
      <c r="Q161" s="119"/>
      <c r="S161" s="117"/>
      <c r="T161" s="117"/>
    </row>
    <row r="162" customFormat="false" ht="16.5" hidden="false" customHeight="false" outlineLevel="0" collapsed="false">
      <c r="A162" s="125"/>
      <c r="B162" s="115"/>
      <c r="E162" s="116"/>
      <c r="F162" s="116"/>
      <c r="H162" s="12"/>
      <c r="I162" s="117"/>
      <c r="J162" s="120"/>
      <c r="K162" s="120"/>
      <c r="M162" s="117"/>
      <c r="N162" s="117"/>
      <c r="P162" s="117"/>
      <c r="Q162" s="119"/>
      <c r="S162" s="117"/>
      <c r="T162" s="117"/>
    </row>
    <row r="163" customFormat="false" ht="16.5" hidden="false" customHeight="false" outlineLevel="0" collapsed="false">
      <c r="A163" s="125"/>
      <c r="B163" s="115"/>
      <c r="E163" s="116"/>
      <c r="F163" s="116"/>
      <c r="H163" s="12"/>
      <c r="I163" s="117"/>
      <c r="J163" s="120"/>
      <c r="K163" s="120"/>
      <c r="M163" s="117"/>
      <c r="N163" s="117"/>
      <c r="P163" s="117"/>
      <c r="Q163" s="119"/>
      <c r="S163" s="117"/>
      <c r="T163" s="117"/>
    </row>
    <row r="164" customFormat="false" ht="16.5" hidden="false" customHeight="false" outlineLevel="0" collapsed="false">
      <c r="A164" s="125"/>
      <c r="B164" s="115"/>
      <c r="E164" s="116"/>
      <c r="F164" s="116"/>
      <c r="H164" s="12"/>
      <c r="I164" s="117"/>
      <c r="J164" s="120"/>
      <c r="K164" s="120"/>
      <c r="M164" s="117"/>
      <c r="N164" s="117"/>
      <c r="P164" s="117"/>
      <c r="Q164" s="119"/>
      <c r="S164" s="117"/>
      <c r="T164" s="117"/>
    </row>
    <row r="165" customFormat="false" ht="16.5" hidden="false" customHeight="false" outlineLevel="0" collapsed="false">
      <c r="A165" s="125"/>
      <c r="B165" s="115"/>
      <c r="E165" s="116"/>
      <c r="F165" s="116"/>
      <c r="H165" s="12"/>
      <c r="I165" s="117"/>
      <c r="J165" s="120"/>
      <c r="K165" s="120"/>
      <c r="M165" s="117"/>
      <c r="N165" s="117"/>
      <c r="P165" s="117"/>
      <c r="Q165" s="119"/>
      <c r="S165" s="117"/>
      <c r="T165" s="117"/>
    </row>
    <row r="166" customFormat="false" ht="16.5" hidden="false" customHeight="false" outlineLevel="0" collapsed="false">
      <c r="A166" s="125"/>
      <c r="B166" s="115"/>
      <c r="E166" s="116"/>
      <c r="F166" s="116"/>
      <c r="H166" s="12"/>
      <c r="I166" s="117"/>
      <c r="J166" s="120"/>
      <c r="K166" s="120"/>
      <c r="M166" s="117"/>
      <c r="N166" s="117"/>
      <c r="P166" s="117"/>
      <c r="Q166" s="119"/>
      <c r="S166" s="117"/>
      <c r="T166" s="117"/>
    </row>
    <row r="167" customFormat="false" ht="16.5" hidden="false" customHeight="false" outlineLevel="0" collapsed="false">
      <c r="A167" s="125"/>
      <c r="B167" s="115"/>
      <c r="E167" s="116"/>
      <c r="F167" s="116"/>
      <c r="H167" s="12"/>
      <c r="I167" s="117"/>
      <c r="J167" s="120"/>
      <c r="K167" s="120"/>
      <c r="M167" s="117"/>
      <c r="N167" s="117"/>
      <c r="P167" s="117"/>
      <c r="Q167" s="119"/>
      <c r="S167" s="117"/>
      <c r="T167" s="117"/>
    </row>
    <row r="168" customFormat="false" ht="16.5" hidden="false" customHeight="false" outlineLevel="0" collapsed="false">
      <c r="A168" s="125"/>
      <c r="B168" s="115"/>
      <c r="E168" s="116"/>
      <c r="F168" s="116"/>
      <c r="H168" s="12"/>
      <c r="I168" s="117"/>
      <c r="J168" s="120"/>
      <c r="K168" s="120"/>
      <c r="M168" s="117"/>
      <c r="N168" s="117"/>
      <c r="P168" s="117"/>
      <c r="Q168" s="119"/>
      <c r="S168" s="117"/>
      <c r="T168" s="117"/>
    </row>
    <row r="169" customFormat="false" ht="16.5" hidden="false" customHeight="false" outlineLevel="0" collapsed="false">
      <c r="A169" s="125"/>
      <c r="B169" s="115"/>
      <c r="E169" s="116"/>
      <c r="F169" s="116"/>
      <c r="H169" s="12"/>
      <c r="I169" s="117"/>
      <c r="J169" s="120"/>
      <c r="K169" s="120"/>
      <c r="M169" s="117"/>
      <c r="N169" s="117"/>
      <c r="P169" s="117"/>
      <c r="Q169" s="119"/>
      <c r="S169" s="117"/>
      <c r="T169" s="117"/>
    </row>
    <row r="170" customFormat="false" ht="16.5" hidden="false" customHeight="false" outlineLevel="0" collapsed="false">
      <c r="A170" s="125"/>
      <c r="B170" s="115"/>
      <c r="E170" s="116"/>
      <c r="F170" s="116"/>
      <c r="H170" s="12"/>
      <c r="I170" s="117"/>
      <c r="J170" s="120"/>
      <c r="K170" s="120"/>
      <c r="M170" s="117"/>
      <c r="N170" s="117"/>
      <c r="P170" s="117"/>
      <c r="Q170" s="119"/>
      <c r="S170" s="117"/>
      <c r="T170" s="117"/>
    </row>
    <row r="171" customFormat="false" ht="16.5" hidden="false" customHeight="false" outlineLevel="0" collapsed="false">
      <c r="A171" s="125"/>
      <c r="B171" s="115"/>
      <c r="E171" s="116"/>
      <c r="F171" s="116"/>
      <c r="H171" s="12"/>
      <c r="I171" s="117"/>
      <c r="J171" s="120"/>
      <c r="K171" s="120"/>
      <c r="M171" s="117"/>
      <c r="N171" s="117"/>
      <c r="P171" s="117"/>
      <c r="Q171" s="119"/>
      <c r="S171" s="117"/>
      <c r="T171" s="117"/>
    </row>
    <row r="172" customFormat="false" ht="16.5" hidden="false" customHeight="false" outlineLevel="0" collapsed="false">
      <c r="A172" s="125"/>
      <c r="B172" s="115"/>
      <c r="E172" s="116"/>
      <c r="F172" s="116"/>
      <c r="H172" s="12"/>
      <c r="I172" s="117"/>
      <c r="J172" s="120"/>
      <c r="K172" s="120"/>
      <c r="M172" s="117"/>
      <c r="N172" s="117"/>
      <c r="P172" s="117"/>
      <c r="Q172" s="119"/>
      <c r="S172" s="117"/>
      <c r="T172" s="117"/>
    </row>
    <row r="173" customFormat="false" ht="16.5" hidden="false" customHeight="false" outlineLevel="0" collapsed="false">
      <c r="A173" s="125"/>
      <c r="B173" s="115"/>
      <c r="E173" s="116"/>
      <c r="F173" s="116"/>
      <c r="H173" s="12"/>
      <c r="I173" s="117"/>
      <c r="J173" s="120"/>
      <c r="K173" s="120"/>
      <c r="M173" s="117"/>
      <c r="N173" s="117"/>
      <c r="P173" s="117"/>
      <c r="Q173" s="119"/>
      <c r="S173" s="117"/>
      <c r="T173" s="117"/>
    </row>
    <row r="174" customFormat="false" ht="16.5" hidden="false" customHeight="false" outlineLevel="0" collapsed="false">
      <c r="A174" s="125"/>
      <c r="B174" s="115"/>
      <c r="E174" s="116"/>
      <c r="F174" s="116"/>
      <c r="H174" s="12"/>
      <c r="I174" s="117"/>
      <c r="J174" s="120"/>
      <c r="K174" s="120"/>
      <c r="M174" s="117"/>
      <c r="N174" s="117"/>
      <c r="P174" s="117"/>
      <c r="Q174" s="119"/>
      <c r="S174" s="117"/>
      <c r="T174" s="117"/>
    </row>
    <row r="175" customFormat="false" ht="16.5" hidden="false" customHeight="false" outlineLevel="0" collapsed="false">
      <c r="A175" s="125"/>
      <c r="B175" s="115"/>
      <c r="E175" s="116"/>
      <c r="F175" s="116"/>
      <c r="H175" s="12"/>
      <c r="I175" s="117"/>
      <c r="J175" s="120"/>
      <c r="K175" s="120"/>
      <c r="M175" s="117"/>
      <c r="N175" s="117"/>
      <c r="P175" s="117"/>
      <c r="Q175" s="119"/>
      <c r="S175" s="117"/>
      <c r="T175" s="117"/>
    </row>
    <row r="176" customFormat="false" ht="16.5" hidden="false" customHeight="false" outlineLevel="0" collapsed="false">
      <c r="A176" s="125"/>
      <c r="B176" s="115"/>
      <c r="E176" s="116"/>
      <c r="F176" s="116"/>
      <c r="H176" s="12"/>
      <c r="I176" s="117"/>
      <c r="J176" s="120"/>
      <c r="K176" s="120"/>
      <c r="M176" s="117"/>
      <c r="N176" s="117"/>
      <c r="P176" s="117"/>
      <c r="Q176" s="119"/>
      <c r="S176" s="117"/>
      <c r="T176" s="117"/>
    </row>
    <row r="177" customFormat="false" ht="16.5" hidden="false" customHeight="false" outlineLevel="0" collapsed="false">
      <c r="A177" s="125"/>
      <c r="B177" s="115"/>
      <c r="E177" s="116"/>
      <c r="F177" s="116"/>
      <c r="H177" s="12"/>
      <c r="I177" s="117"/>
      <c r="J177" s="120"/>
      <c r="K177" s="120"/>
      <c r="M177" s="117"/>
      <c r="N177" s="117"/>
      <c r="P177" s="117"/>
      <c r="Q177" s="119"/>
      <c r="S177" s="117"/>
      <c r="T177" s="117"/>
    </row>
    <row r="178" customFormat="false" ht="16.5" hidden="false" customHeight="false" outlineLevel="0" collapsed="false">
      <c r="A178" s="125"/>
      <c r="B178" s="115"/>
      <c r="E178" s="116"/>
      <c r="F178" s="116"/>
      <c r="H178" s="12"/>
      <c r="I178" s="117"/>
      <c r="J178" s="120"/>
      <c r="K178" s="120"/>
      <c r="M178" s="117"/>
      <c r="N178" s="117"/>
      <c r="P178" s="117"/>
      <c r="Q178" s="119"/>
      <c r="S178" s="117"/>
      <c r="T178" s="117"/>
    </row>
    <row r="179" customFormat="false" ht="16.5" hidden="false" customHeight="false" outlineLevel="0" collapsed="false">
      <c r="A179" s="125"/>
      <c r="B179" s="115"/>
      <c r="E179" s="116"/>
      <c r="F179" s="116"/>
      <c r="H179" s="12"/>
      <c r="I179" s="117"/>
      <c r="J179" s="120"/>
      <c r="K179" s="120"/>
      <c r="M179" s="117"/>
      <c r="N179" s="117"/>
      <c r="P179" s="117"/>
      <c r="Q179" s="119"/>
      <c r="S179" s="117"/>
      <c r="T179" s="117"/>
    </row>
    <row r="180" customFormat="false" ht="16.5" hidden="false" customHeight="false" outlineLevel="0" collapsed="false">
      <c r="A180" s="125"/>
      <c r="B180" s="115"/>
      <c r="E180" s="116"/>
      <c r="F180" s="116"/>
      <c r="H180" s="12"/>
      <c r="I180" s="117"/>
      <c r="J180" s="120"/>
      <c r="K180" s="120"/>
      <c r="M180" s="117"/>
      <c r="N180" s="117"/>
      <c r="P180" s="117"/>
      <c r="Q180" s="119"/>
      <c r="S180" s="117"/>
      <c r="T180" s="117"/>
    </row>
    <row r="181" customFormat="false" ht="16.5" hidden="false" customHeight="false" outlineLevel="0" collapsed="false">
      <c r="A181" s="125"/>
      <c r="B181" s="115"/>
      <c r="E181" s="116"/>
      <c r="F181" s="116"/>
      <c r="H181" s="12"/>
      <c r="I181" s="117"/>
      <c r="J181" s="120"/>
      <c r="K181" s="120"/>
      <c r="M181" s="117"/>
      <c r="N181" s="117"/>
      <c r="P181" s="117"/>
      <c r="Q181" s="119"/>
      <c r="S181" s="117"/>
      <c r="T181" s="117"/>
    </row>
    <row r="182" customFormat="false" ht="16.5" hidden="false" customHeight="false" outlineLevel="0" collapsed="false">
      <c r="A182" s="125"/>
      <c r="B182" s="115"/>
      <c r="E182" s="116"/>
      <c r="F182" s="116"/>
      <c r="H182" s="12"/>
      <c r="I182" s="117"/>
      <c r="J182" s="120"/>
      <c r="K182" s="120"/>
      <c r="M182" s="117"/>
      <c r="N182" s="117"/>
      <c r="P182" s="117"/>
      <c r="Q182" s="119"/>
      <c r="S182" s="117"/>
      <c r="T182" s="117"/>
    </row>
    <row r="183" customFormat="false" ht="16.5" hidden="false" customHeight="false" outlineLevel="0" collapsed="false">
      <c r="A183" s="125"/>
      <c r="B183" s="115"/>
      <c r="E183" s="116"/>
      <c r="F183" s="116"/>
      <c r="H183" s="12"/>
      <c r="I183" s="117"/>
      <c r="J183" s="120"/>
      <c r="K183" s="120"/>
      <c r="M183" s="117"/>
      <c r="N183" s="117"/>
      <c r="P183" s="117"/>
      <c r="Q183" s="119"/>
      <c r="S183" s="117"/>
      <c r="T183" s="117"/>
    </row>
    <row r="184" customFormat="false" ht="16.5" hidden="false" customHeight="false" outlineLevel="0" collapsed="false">
      <c r="A184" s="125"/>
      <c r="B184" s="115"/>
      <c r="E184" s="116"/>
      <c r="F184" s="116"/>
      <c r="H184" s="12"/>
      <c r="I184" s="117"/>
      <c r="J184" s="120"/>
      <c r="K184" s="120"/>
      <c r="M184" s="117"/>
      <c r="N184" s="117"/>
      <c r="P184" s="117"/>
      <c r="Q184" s="119"/>
      <c r="S184" s="117"/>
      <c r="T184" s="117"/>
    </row>
    <row r="185" customFormat="false" ht="16.5" hidden="false" customHeight="false" outlineLevel="0" collapsed="false">
      <c r="A185" s="125"/>
      <c r="B185" s="115"/>
      <c r="E185" s="116"/>
      <c r="F185" s="116"/>
      <c r="H185" s="12"/>
      <c r="I185" s="117"/>
      <c r="J185" s="120"/>
      <c r="K185" s="120"/>
      <c r="M185" s="117"/>
      <c r="N185" s="117"/>
      <c r="P185" s="117"/>
      <c r="Q185" s="119"/>
      <c r="S185" s="117"/>
      <c r="T185" s="117"/>
    </row>
    <row r="186" customFormat="false" ht="16.5" hidden="false" customHeight="false" outlineLevel="0" collapsed="false">
      <c r="A186" s="125"/>
      <c r="B186" s="115"/>
      <c r="E186" s="116"/>
      <c r="F186" s="116"/>
      <c r="H186" s="12"/>
      <c r="I186" s="117"/>
      <c r="J186" s="120"/>
      <c r="K186" s="120"/>
      <c r="M186" s="117"/>
      <c r="N186" s="117"/>
      <c r="P186" s="117"/>
      <c r="Q186" s="119"/>
      <c r="S186" s="117"/>
      <c r="T186" s="117"/>
    </row>
    <row r="187" customFormat="false" ht="16.5" hidden="false" customHeight="false" outlineLevel="0" collapsed="false">
      <c r="A187" s="125"/>
      <c r="B187" s="115"/>
      <c r="E187" s="116"/>
      <c r="F187" s="116"/>
      <c r="H187" s="12"/>
      <c r="I187" s="117"/>
      <c r="J187" s="120"/>
      <c r="K187" s="120"/>
      <c r="M187" s="117"/>
      <c r="N187" s="117"/>
      <c r="P187" s="117"/>
      <c r="Q187" s="119"/>
      <c r="S187" s="117"/>
      <c r="T187" s="117"/>
    </row>
    <row r="188" customFormat="false" ht="16.5" hidden="false" customHeight="false" outlineLevel="0" collapsed="false">
      <c r="A188" s="125"/>
      <c r="B188" s="115"/>
      <c r="E188" s="116"/>
      <c r="F188" s="116"/>
      <c r="H188" s="12"/>
      <c r="I188" s="117"/>
      <c r="J188" s="120"/>
      <c r="K188" s="120"/>
      <c r="M188" s="117"/>
      <c r="N188" s="117"/>
      <c r="P188" s="117"/>
      <c r="Q188" s="119"/>
      <c r="S188" s="117"/>
      <c r="T188" s="117"/>
    </row>
    <row r="189" customFormat="false" ht="16.5" hidden="false" customHeight="false" outlineLevel="0" collapsed="false">
      <c r="A189" s="125"/>
      <c r="B189" s="115"/>
      <c r="E189" s="116"/>
      <c r="F189" s="116"/>
      <c r="H189" s="12"/>
      <c r="I189" s="117"/>
      <c r="J189" s="120"/>
      <c r="K189" s="120"/>
      <c r="M189" s="117"/>
      <c r="N189" s="117"/>
      <c r="P189" s="117"/>
      <c r="Q189" s="119"/>
      <c r="S189" s="117"/>
      <c r="T189" s="117"/>
    </row>
    <row r="190" customFormat="false" ht="16.5" hidden="false" customHeight="false" outlineLevel="0" collapsed="false">
      <c r="A190" s="125"/>
      <c r="B190" s="115"/>
      <c r="E190" s="116"/>
      <c r="F190" s="116"/>
      <c r="H190" s="12"/>
      <c r="I190" s="117"/>
      <c r="J190" s="120"/>
      <c r="K190" s="120"/>
      <c r="M190" s="117"/>
      <c r="N190" s="117"/>
      <c r="P190" s="117"/>
      <c r="Q190" s="119"/>
      <c r="S190" s="117"/>
      <c r="T190" s="117"/>
    </row>
    <row r="191" customFormat="false" ht="16.5" hidden="false" customHeight="false" outlineLevel="0" collapsed="false">
      <c r="A191" s="125"/>
      <c r="B191" s="115"/>
      <c r="E191" s="116"/>
      <c r="F191" s="116"/>
      <c r="H191" s="12"/>
      <c r="I191" s="117"/>
      <c r="J191" s="120"/>
      <c r="K191" s="120"/>
      <c r="M191" s="117"/>
      <c r="N191" s="117"/>
      <c r="P191" s="117"/>
      <c r="Q191" s="119"/>
      <c r="S191" s="117"/>
      <c r="T191" s="117"/>
    </row>
    <row r="192" customFormat="false" ht="16.5" hidden="false" customHeight="false" outlineLevel="0" collapsed="false">
      <c r="A192" s="125"/>
      <c r="B192" s="115"/>
      <c r="E192" s="116"/>
      <c r="F192" s="116"/>
      <c r="H192" s="12"/>
      <c r="I192" s="117"/>
      <c r="J192" s="120"/>
      <c r="K192" s="120"/>
      <c r="M192" s="117"/>
      <c r="N192" s="117"/>
      <c r="P192" s="117"/>
      <c r="Q192" s="119"/>
      <c r="S192" s="117"/>
      <c r="T192" s="117"/>
    </row>
    <row r="193" customFormat="false" ht="16.5" hidden="false" customHeight="false" outlineLevel="0" collapsed="false">
      <c r="A193" s="125"/>
      <c r="B193" s="115"/>
      <c r="E193" s="116"/>
      <c r="F193" s="116"/>
      <c r="H193" s="12"/>
      <c r="I193" s="117"/>
      <c r="J193" s="120"/>
      <c r="K193" s="120"/>
      <c r="M193" s="117"/>
      <c r="N193" s="117"/>
      <c r="P193" s="117"/>
      <c r="Q193" s="119"/>
      <c r="S193" s="117"/>
      <c r="T193" s="117"/>
    </row>
    <row r="194" customFormat="false" ht="16.5" hidden="false" customHeight="false" outlineLevel="0" collapsed="false">
      <c r="A194" s="125"/>
      <c r="B194" s="115"/>
      <c r="E194" s="116"/>
      <c r="F194" s="116"/>
      <c r="H194" s="12"/>
      <c r="I194" s="117"/>
      <c r="J194" s="120"/>
      <c r="K194" s="120"/>
      <c r="M194" s="117"/>
      <c r="N194" s="117"/>
      <c r="P194" s="117"/>
      <c r="Q194" s="119"/>
      <c r="S194" s="117"/>
      <c r="T194" s="117"/>
    </row>
    <row r="195" customFormat="false" ht="16.5" hidden="false" customHeight="false" outlineLevel="0" collapsed="false">
      <c r="A195" s="125"/>
      <c r="B195" s="115"/>
      <c r="E195" s="116"/>
      <c r="F195" s="116"/>
      <c r="H195" s="12"/>
      <c r="I195" s="117"/>
      <c r="J195" s="120"/>
      <c r="K195" s="120"/>
      <c r="M195" s="117"/>
      <c r="N195" s="117"/>
      <c r="P195" s="117"/>
      <c r="Q195" s="119"/>
      <c r="S195" s="117"/>
      <c r="T195" s="117"/>
    </row>
    <row r="196" customFormat="false" ht="16.5" hidden="false" customHeight="false" outlineLevel="0" collapsed="false">
      <c r="A196" s="125"/>
      <c r="B196" s="115"/>
      <c r="E196" s="116"/>
      <c r="F196" s="116"/>
      <c r="H196" s="12"/>
      <c r="I196" s="117"/>
      <c r="J196" s="120"/>
      <c r="K196" s="120"/>
      <c r="M196" s="117"/>
      <c r="N196" s="117"/>
      <c r="P196" s="117"/>
      <c r="Q196" s="119"/>
      <c r="S196" s="117"/>
      <c r="T196" s="117"/>
    </row>
    <row r="197" customFormat="false" ht="16.5" hidden="false" customHeight="false" outlineLevel="0" collapsed="false">
      <c r="A197" s="125"/>
      <c r="B197" s="115"/>
      <c r="E197" s="116"/>
      <c r="F197" s="116"/>
      <c r="H197" s="12"/>
      <c r="I197" s="117"/>
      <c r="J197" s="120"/>
      <c r="K197" s="120"/>
      <c r="M197" s="117"/>
      <c r="N197" s="117"/>
      <c r="P197" s="117"/>
      <c r="Q197" s="119"/>
      <c r="S197" s="117"/>
      <c r="T197" s="117"/>
    </row>
    <row r="198" customFormat="false" ht="16.5" hidden="false" customHeight="false" outlineLevel="0" collapsed="false">
      <c r="A198" s="125"/>
      <c r="B198" s="115"/>
      <c r="E198" s="116"/>
      <c r="F198" s="116"/>
      <c r="H198" s="12"/>
      <c r="I198" s="117"/>
      <c r="J198" s="120"/>
      <c r="K198" s="120"/>
      <c r="M198" s="117"/>
      <c r="N198" s="117"/>
      <c r="P198" s="117"/>
      <c r="Q198" s="119"/>
      <c r="S198" s="117"/>
      <c r="T198" s="117"/>
    </row>
    <row r="199" customFormat="false" ht="16.5" hidden="false" customHeight="false" outlineLevel="0" collapsed="false">
      <c r="A199" s="125"/>
      <c r="B199" s="115"/>
      <c r="E199" s="116"/>
      <c r="F199" s="116"/>
      <c r="H199" s="12"/>
      <c r="I199" s="117"/>
      <c r="J199" s="120"/>
      <c r="K199" s="120"/>
      <c r="M199" s="117"/>
      <c r="N199" s="117"/>
      <c r="P199" s="117"/>
      <c r="Q199" s="119"/>
      <c r="S199" s="117"/>
      <c r="T199" s="117"/>
    </row>
    <row r="200" customFormat="false" ht="16.5" hidden="false" customHeight="false" outlineLevel="0" collapsed="false">
      <c r="A200" s="125"/>
      <c r="B200" s="115"/>
      <c r="E200" s="116"/>
      <c r="F200" s="116"/>
      <c r="H200" s="12"/>
      <c r="I200" s="117"/>
      <c r="J200" s="120"/>
      <c r="K200" s="120"/>
      <c r="M200" s="117"/>
      <c r="N200" s="117"/>
      <c r="P200" s="117"/>
      <c r="Q200" s="119"/>
      <c r="S200" s="117"/>
      <c r="T200" s="117"/>
    </row>
    <row r="201" customFormat="false" ht="16.5" hidden="false" customHeight="false" outlineLevel="0" collapsed="false">
      <c r="A201" s="125"/>
      <c r="B201" s="115"/>
      <c r="E201" s="116"/>
      <c r="F201" s="116"/>
      <c r="H201" s="12"/>
      <c r="I201" s="117"/>
      <c r="J201" s="120"/>
      <c r="K201" s="120"/>
      <c r="M201" s="117"/>
      <c r="N201" s="117"/>
      <c r="P201" s="117"/>
      <c r="Q201" s="119"/>
      <c r="S201" s="117"/>
      <c r="T201" s="117"/>
    </row>
    <row r="202" customFormat="false" ht="16.5" hidden="false" customHeight="false" outlineLevel="0" collapsed="false">
      <c r="A202" s="125"/>
      <c r="B202" s="115"/>
      <c r="E202" s="116"/>
      <c r="F202" s="116"/>
      <c r="H202" s="12"/>
      <c r="I202" s="117"/>
      <c r="J202" s="120"/>
      <c r="K202" s="120"/>
      <c r="M202" s="117"/>
      <c r="N202" s="117"/>
      <c r="P202" s="117"/>
      <c r="Q202" s="119"/>
      <c r="S202" s="117"/>
      <c r="T202" s="117"/>
    </row>
    <row r="203" customFormat="false" ht="16.5" hidden="false" customHeight="false" outlineLevel="0" collapsed="false">
      <c r="A203" s="125"/>
      <c r="B203" s="115"/>
      <c r="E203" s="116"/>
      <c r="F203" s="116"/>
      <c r="H203" s="12"/>
      <c r="I203" s="117"/>
      <c r="J203" s="120"/>
      <c r="K203" s="120"/>
      <c r="M203" s="117"/>
      <c r="N203" s="117"/>
      <c r="P203" s="117"/>
      <c r="Q203" s="119"/>
      <c r="S203" s="117"/>
      <c r="T203" s="117"/>
    </row>
    <row r="204" customFormat="false" ht="16.5" hidden="false" customHeight="false" outlineLevel="0" collapsed="false">
      <c r="A204" s="125"/>
      <c r="B204" s="115"/>
      <c r="E204" s="116"/>
      <c r="F204" s="116"/>
      <c r="H204" s="12"/>
      <c r="I204" s="117"/>
      <c r="J204" s="120"/>
      <c r="K204" s="120"/>
      <c r="M204" s="117"/>
      <c r="N204" s="117"/>
      <c r="P204" s="117"/>
      <c r="Q204" s="119"/>
      <c r="S204" s="117"/>
      <c r="T204" s="117"/>
    </row>
    <row r="205" customFormat="false" ht="16.5" hidden="false" customHeight="false" outlineLevel="0" collapsed="false">
      <c r="A205" s="125"/>
      <c r="B205" s="115"/>
      <c r="E205" s="116"/>
      <c r="F205" s="116"/>
      <c r="H205" s="12"/>
      <c r="I205" s="117"/>
      <c r="J205" s="120"/>
      <c r="K205" s="120"/>
      <c r="M205" s="117"/>
      <c r="N205" s="117"/>
      <c r="P205" s="117"/>
      <c r="Q205" s="119"/>
      <c r="S205" s="117"/>
      <c r="T205" s="117"/>
    </row>
    <row r="206" customFormat="false" ht="16.5" hidden="false" customHeight="false" outlineLevel="0" collapsed="false">
      <c r="A206" s="125"/>
      <c r="B206" s="115"/>
      <c r="E206" s="116"/>
      <c r="F206" s="116"/>
      <c r="H206" s="12"/>
      <c r="I206" s="117"/>
      <c r="J206" s="120"/>
      <c r="K206" s="120"/>
      <c r="M206" s="117"/>
      <c r="N206" s="117"/>
      <c r="P206" s="117"/>
      <c r="Q206" s="119"/>
      <c r="S206" s="117"/>
      <c r="T206" s="117"/>
    </row>
    <row r="207" customFormat="false" ht="16.5" hidden="false" customHeight="false" outlineLevel="0" collapsed="false">
      <c r="A207" s="125"/>
      <c r="B207" s="115"/>
      <c r="E207" s="116"/>
      <c r="F207" s="116"/>
      <c r="H207" s="12"/>
      <c r="I207" s="117"/>
      <c r="J207" s="120"/>
      <c r="K207" s="120"/>
      <c r="M207" s="117"/>
      <c r="N207" s="117"/>
      <c r="P207" s="117"/>
      <c r="Q207" s="119"/>
      <c r="S207" s="117"/>
      <c r="T207" s="117"/>
    </row>
    <row r="208" customFormat="false" ht="16.5" hidden="false" customHeight="false" outlineLevel="0" collapsed="false">
      <c r="A208" s="125"/>
      <c r="B208" s="115"/>
      <c r="E208" s="116"/>
      <c r="F208" s="116"/>
      <c r="H208" s="12"/>
      <c r="I208" s="117"/>
      <c r="J208" s="120"/>
      <c r="K208" s="120"/>
      <c r="M208" s="117"/>
      <c r="N208" s="117"/>
      <c r="P208" s="117"/>
      <c r="Q208" s="119"/>
      <c r="S208" s="117"/>
      <c r="T208" s="117"/>
    </row>
    <row r="209" customFormat="false" ht="16.5" hidden="false" customHeight="false" outlineLevel="0" collapsed="false">
      <c r="A209" s="125"/>
      <c r="B209" s="115"/>
      <c r="E209" s="116"/>
      <c r="F209" s="116"/>
      <c r="H209" s="12"/>
      <c r="I209" s="117"/>
      <c r="J209" s="120"/>
      <c r="K209" s="120"/>
      <c r="M209" s="117"/>
      <c r="N209" s="117"/>
      <c r="P209" s="117"/>
      <c r="Q209" s="119"/>
      <c r="S209" s="117"/>
      <c r="T209" s="117"/>
    </row>
    <row r="210" customFormat="false" ht="16.5" hidden="false" customHeight="false" outlineLevel="0" collapsed="false">
      <c r="A210" s="125"/>
      <c r="B210" s="115"/>
      <c r="E210" s="116"/>
      <c r="F210" s="116"/>
      <c r="H210" s="12"/>
      <c r="I210" s="117"/>
      <c r="J210" s="120"/>
      <c r="K210" s="120"/>
      <c r="M210" s="117"/>
      <c r="N210" s="117"/>
      <c r="P210" s="117"/>
      <c r="Q210" s="119"/>
      <c r="S210" s="117"/>
      <c r="T210" s="117"/>
    </row>
    <row r="211" customFormat="false" ht="16.5" hidden="false" customHeight="false" outlineLevel="0" collapsed="false">
      <c r="A211" s="125"/>
      <c r="B211" s="115"/>
      <c r="E211" s="116"/>
      <c r="F211" s="116"/>
      <c r="H211" s="12"/>
      <c r="I211" s="117"/>
      <c r="J211" s="120"/>
      <c r="K211" s="120"/>
      <c r="M211" s="117"/>
      <c r="N211" s="117"/>
      <c r="P211" s="117"/>
      <c r="Q211" s="119"/>
      <c r="S211" s="117"/>
      <c r="T211" s="117"/>
    </row>
    <row r="212" customFormat="false" ht="16.5" hidden="false" customHeight="false" outlineLevel="0" collapsed="false">
      <c r="A212" s="125"/>
      <c r="B212" s="115"/>
      <c r="E212" s="116"/>
      <c r="F212" s="116"/>
      <c r="H212" s="12"/>
      <c r="I212" s="117"/>
      <c r="J212" s="120"/>
      <c r="K212" s="120"/>
      <c r="M212" s="117"/>
      <c r="N212" s="117"/>
      <c r="P212" s="117"/>
      <c r="Q212" s="119"/>
      <c r="S212" s="117"/>
      <c r="T212" s="117"/>
    </row>
    <row r="213" customFormat="false" ht="16.5" hidden="false" customHeight="false" outlineLevel="0" collapsed="false">
      <c r="A213" s="125"/>
      <c r="B213" s="115"/>
      <c r="E213" s="116"/>
      <c r="F213" s="116"/>
      <c r="H213" s="12"/>
      <c r="I213" s="117"/>
      <c r="J213" s="120"/>
      <c r="K213" s="120"/>
      <c r="M213" s="117"/>
      <c r="N213" s="117"/>
      <c r="P213" s="117"/>
      <c r="Q213" s="119"/>
      <c r="S213" s="117"/>
      <c r="T213" s="117"/>
    </row>
    <row r="214" customFormat="false" ht="16.5" hidden="false" customHeight="false" outlineLevel="0" collapsed="false">
      <c r="A214" s="125"/>
      <c r="B214" s="115"/>
      <c r="E214" s="116"/>
      <c r="F214" s="116"/>
      <c r="H214" s="12"/>
      <c r="I214" s="117"/>
      <c r="J214" s="120"/>
      <c r="K214" s="120"/>
      <c r="M214" s="117"/>
      <c r="N214" s="117"/>
      <c r="P214" s="117"/>
      <c r="Q214" s="119"/>
      <c r="S214" s="117"/>
      <c r="T214" s="117"/>
    </row>
    <row r="215" customFormat="false" ht="16.5" hidden="false" customHeight="false" outlineLevel="0" collapsed="false">
      <c r="A215" s="125"/>
      <c r="B215" s="115"/>
      <c r="E215" s="116"/>
      <c r="F215" s="116"/>
      <c r="H215" s="12"/>
      <c r="I215" s="117"/>
      <c r="J215" s="120"/>
      <c r="K215" s="120"/>
      <c r="M215" s="117"/>
      <c r="N215" s="117"/>
      <c r="P215" s="117"/>
      <c r="Q215" s="119"/>
      <c r="S215" s="117"/>
      <c r="T215" s="117"/>
    </row>
    <row r="216" customFormat="false" ht="16.5" hidden="false" customHeight="false" outlineLevel="0" collapsed="false">
      <c r="A216" s="125"/>
      <c r="B216" s="115"/>
      <c r="E216" s="116"/>
      <c r="F216" s="116"/>
      <c r="H216" s="12"/>
      <c r="I216" s="117"/>
      <c r="J216" s="120"/>
      <c r="K216" s="120"/>
      <c r="M216" s="117"/>
      <c r="N216" s="117"/>
      <c r="P216" s="117"/>
      <c r="Q216" s="119"/>
      <c r="S216" s="117"/>
      <c r="T216" s="117"/>
    </row>
    <row r="217" customFormat="false" ht="16.5" hidden="false" customHeight="false" outlineLevel="0" collapsed="false">
      <c r="A217" s="125"/>
      <c r="B217" s="115"/>
      <c r="E217" s="116"/>
      <c r="F217" s="116"/>
      <c r="H217" s="12"/>
      <c r="I217" s="117"/>
      <c r="J217" s="120"/>
      <c r="K217" s="120"/>
      <c r="M217" s="117"/>
      <c r="N217" s="117"/>
      <c r="P217" s="117"/>
      <c r="Q217" s="119"/>
      <c r="S217" s="117"/>
      <c r="T217" s="117"/>
    </row>
    <row r="218" customFormat="false" ht="16.5" hidden="false" customHeight="false" outlineLevel="0" collapsed="false">
      <c r="A218" s="125"/>
      <c r="B218" s="115"/>
      <c r="E218" s="116"/>
      <c r="F218" s="116"/>
      <c r="H218" s="12"/>
      <c r="I218" s="117"/>
      <c r="J218" s="120"/>
      <c r="K218" s="120"/>
      <c r="M218" s="117"/>
      <c r="N218" s="117"/>
      <c r="P218" s="117"/>
      <c r="Q218" s="119"/>
      <c r="S218" s="117"/>
      <c r="T218" s="117"/>
    </row>
    <row r="219" customFormat="false" ht="16.5" hidden="false" customHeight="false" outlineLevel="0" collapsed="false">
      <c r="A219" s="125"/>
      <c r="B219" s="115"/>
      <c r="E219" s="116"/>
      <c r="F219" s="116"/>
      <c r="H219" s="12"/>
      <c r="I219" s="117"/>
      <c r="J219" s="120"/>
      <c r="K219" s="120"/>
      <c r="M219" s="117"/>
      <c r="N219" s="117"/>
      <c r="P219" s="117"/>
      <c r="Q219" s="119"/>
      <c r="S219" s="117"/>
      <c r="T219" s="117"/>
    </row>
    <row r="220" customFormat="false" ht="16.5" hidden="false" customHeight="false" outlineLevel="0" collapsed="false">
      <c r="A220" s="125"/>
      <c r="B220" s="115"/>
      <c r="E220" s="116"/>
      <c r="F220" s="116"/>
      <c r="H220" s="12"/>
      <c r="I220" s="117"/>
      <c r="J220" s="120"/>
      <c r="K220" s="120"/>
      <c r="M220" s="117"/>
      <c r="N220" s="117"/>
      <c r="P220" s="117"/>
      <c r="Q220" s="119"/>
      <c r="S220" s="117"/>
      <c r="T220" s="117"/>
    </row>
    <row r="221" customFormat="false" ht="16.5" hidden="false" customHeight="false" outlineLevel="0" collapsed="false">
      <c r="A221" s="125"/>
      <c r="B221" s="115"/>
      <c r="E221" s="116"/>
      <c r="F221" s="116"/>
      <c r="H221" s="12"/>
      <c r="I221" s="117"/>
      <c r="J221" s="120"/>
      <c r="K221" s="120"/>
      <c r="M221" s="117"/>
      <c r="N221" s="117"/>
      <c r="P221" s="117"/>
      <c r="Q221" s="119"/>
      <c r="S221" s="117"/>
      <c r="T221" s="117"/>
    </row>
    <row r="222" customFormat="false" ht="16.5" hidden="false" customHeight="false" outlineLevel="0" collapsed="false">
      <c r="A222" s="125"/>
      <c r="B222" s="115"/>
      <c r="E222" s="116"/>
      <c r="F222" s="116"/>
      <c r="H222" s="12"/>
      <c r="I222" s="117"/>
      <c r="J222" s="120"/>
      <c r="K222" s="120"/>
      <c r="M222" s="117"/>
      <c r="N222" s="117"/>
      <c r="P222" s="117"/>
      <c r="Q222" s="119"/>
      <c r="S222" s="117"/>
      <c r="T222" s="117"/>
    </row>
    <row r="223" customFormat="false" ht="16.5" hidden="false" customHeight="false" outlineLevel="0" collapsed="false">
      <c r="A223" s="125"/>
      <c r="B223" s="115"/>
      <c r="E223" s="116"/>
      <c r="F223" s="116"/>
      <c r="H223" s="12"/>
      <c r="I223" s="117"/>
      <c r="J223" s="120"/>
      <c r="K223" s="120"/>
      <c r="M223" s="117"/>
      <c r="N223" s="117"/>
      <c r="P223" s="117"/>
      <c r="Q223" s="119"/>
      <c r="S223" s="117"/>
      <c r="T223" s="117"/>
    </row>
    <row r="224" customFormat="false" ht="16.5" hidden="false" customHeight="false" outlineLevel="0" collapsed="false">
      <c r="A224" s="125"/>
      <c r="B224" s="115"/>
      <c r="E224" s="116"/>
      <c r="F224" s="116"/>
      <c r="H224" s="12"/>
      <c r="I224" s="117"/>
      <c r="J224" s="120"/>
      <c r="K224" s="120"/>
      <c r="M224" s="117"/>
      <c r="N224" s="117"/>
      <c r="P224" s="117"/>
      <c r="Q224" s="119"/>
      <c r="S224" s="117"/>
      <c r="T224" s="117"/>
    </row>
    <row r="225" customFormat="false" ht="16.5" hidden="false" customHeight="false" outlineLevel="0" collapsed="false">
      <c r="A225" s="125"/>
      <c r="B225" s="115"/>
      <c r="E225" s="116"/>
      <c r="F225" s="116"/>
      <c r="H225" s="12"/>
      <c r="I225" s="117"/>
      <c r="J225" s="120"/>
      <c r="K225" s="120"/>
      <c r="M225" s="117"/>
      <c r="N225" s="117"/>
      <c r="P225" s="117"/>
      <c r="Q225" s="119"/>
      <c r="S225" s="117"/>
      <c r="T225" s="117"/>
    </row>
    <row r="226" customFormat="false" ht="16.5" hidden="false" customHeight="false" outlineLevel="0" collapsed="false">
      <c r="A226" s="125"/>
      <c r="B226" s="115"/>
      <c r="E226" s="116"/>
      <c r="F226" s="116"/>
      <c r="H226" s="12"/>
      <c r="I226" s="117"/>
      <c r="J226" s="120"/>
      <c r="K226" s="120"/>
      <c r="M226" s="117"/>
      <c r="N226" s="117"/>
      <c r="P226" s="117"/>
      <c r="Q226" s="119"/>
      <c r="S226" s="117"/>
      <c r="T226" s="117"/>
    </row>
    <row r="227" customFormat="false" ht="16.5" hidden="false" customHeight="false" outlineLevel="0" collapsed="false">
      <c r="A227" s="125"/>
      <c r="B227" s="115"/>
      <c r="E227" s="116"/>
      <c r="F227" s="116"/>
      <c r="H227" s="12"/>
      <c r="I227" s="117"/>
      <c r="J227" s="120"/>
      <c r="K227" s="120"/>
      <c r="M227" s="117"/>
      <c r="N227" s="117"/>
      <c r="P227" s="117"/>
      <c r="Q227" s="119"/>
      <c r="S227" s="117"/>
      <c r="T227" s="117"/>
    </row>
    <row r="228" customFormat="false" ht="16.5" hidden="false" customHeight="false" outlineLevel="0" collapsed="false">
      <c r="A228" s="125"/>
      <c r="B228" s="115"/>
      <c r="E228" s="116"/>
      <c r="F228" s="116"/>
      <c r="H228" s="12"/>
      <c r="I228" s="117"/>
      <c r="J228" s="120"/>
      <c r="K228" s="120"/>
      <c r="M228" s="117"/>
      <c r="N228" s="117"/>
      <c r="P228" s="117"/>
      <c r="Q228" s="119"/>
      <c r="S228" s="117"/>
      <c r="T228" s="117"/>
    </row>
    <row r="229" customFormat="false" ht="16.5" hidden="false" customHeight="false" outlineLevel="0" collapsed="false">
      <c r="A229" s="125"/>
      <c r="B229" s="115"/>
      <c r="E229" s="116"/>
      <c r="F229" s="116"/>
      <c r="H229" s="12"/>
      <c r="I229" s="117"/>
      <c r="J229" s="120"/>
      <c r="K229" s="120"/>
      <c r="M229" s="117"/>
      <c r="N229" s="117"/>
      <c r="P229" s="117"/>
      <c r="Q229" s="119"/>
      <c r="S229" s="117"/>
      <c r="T229" s="117"/>
    </row>
    <row r="230" customFormat="false" ht="16.5" hidden="false" customHeight="false" outlineLevel="0" collapsed="false">
      <c r="A230" s="125"/>
      <c r="B230" s="115"/>
      <c r="E230" s="116"/>
      <c r="F230" s="116"/>
      <c r="H230" s="12"/>
      <c r="I230" s="117"/>
      <c r="J230" s="120"/>
      <c r="K230" s="120"/>
      <c r="M230" s="117"/>
      <c r="N230" s="117"/>
      <c r="P230" s="117"/>
      <c r="Q230" s="119"/>
      <c r="S230" s="117"/>
      <c r="T230" s="117"/>
    </row>
    <row r="231" customFormat="false" ht="16.5" hidden="false" customHeight="false" outlineLevel="0" collapsed="false">
      <c r="A231" s="125"/>
      <c r="B231" s="115"/>
      <c r="E231" s="116"/>
      <c r="F231" s="116"/>
      <c r="H231" s="12"/>
      <c r="I231" s="117"/>
      <c r="J231" s="120"/>
      <c r="K231" s="120"/>
      <c r="M231" s="117"/>
      <c r="N231" s="117"/>
      <c r="P231" s="117"/>
      <c r="Q231" s="119"/>
      <c r="S231" s="117"/>
      <c r="T231" s="117"/>
    </row>
    <row r="232" customFormat="false" ht="16.5" hidden="false" customHeight="false" outlineLevel="0" collapsed="false">
      <c r="A232" s="125"/>
      <c r="B232" s="115"/>
      <c r="E232" s="116"/>
      <c r="F232" s="116"/>
      <c r="H232" s="12"/>
      <c r="I232" s="117"/>
      <c r="J232" s="120"/>
      <c r="K232" s="120"/>
      <c r="M232" s="117"/>
      <c r="N232" s="117"/>
      <c r="P232" s="117"/>
      <c r="Q232" s="119"/>
      <c r="S232" s="117"/>
      <c r="T232" s="117"/>
    </row>
    <row r="233" customFormat="false" ht="16.5" hidden="false" customHeight="false" outlineLevel="0" collapsed="false">
      <c r="A233" s="125"/>
      <c r="B233" s="115"/>
      <c r="E233" s="116"/>
      <c r="F233" s="116"/>
      <c r="H233" s="12"/>
      <c r="I233" s="117"/>
      <c r="J233" s="120"/>
      <c r="K233" s="120"/>
      <c r="M233" s="117"/>
      <c r="N233" s="117"/>
      <c r="P233" s="117"/>
      <c r="Q233" s="119"/>
      <c r="S233" s="117"/>
      <c r="T233" s="117"/>
    </row>
    <row r="234" customFormat="false" ht="16.5" hidden="false" customHeight="false" outlineLevel="0" collapsed="false">
      <c r="A234" s="125"/>
      <c r="B234" s="115"/>
      <c r="E234" s="116"/>
      <c r="F234" s="116"/>
      <c r="H234" s="12"/>
      <c r="I234" s="117"/>
      <c r="J234" s="120"/>
      <c r="K234" s="120"/>
      <c r="M234" s="117"/>
      <c r="N234" s="117"/>
      <c r="P234" s="117"/>
      <c r="Q234" s="119"/>
      <c r="S234" s="117"/>
      <c r="T234" s="117"/>
    </row>
    <row r="235" customFormat="false" ht="16.5" hidden="false" customHeight="false" outlineLevel="0" collapsed="false">
      <c r="A235" s="125"/>
      <c r="B235" s="115"/>
      <c r="E235" s="116"/>
      <c r="F235" s="116"/>
      <c r="H235" s="12"/>
      <c r="I235" s="117"/>
      <c r="J235" s="120"/>
      <c r="K235" s="120"/>
      <c r="M235" s="117"/>
      <c r="N235" s="117"/>
      <c r="P235" s="117"/>
      <c r="Q235" s="119"/>
      <c r="S235" s="117"/>
      <c r="T235" s="117"/>
    </row>
    <row r="236" customFormat="false" ht="16.5" hidden="false" customHeight="false" outlineLevel="0" collapsed="false">
      <c r="A236" s="125"/>
      <c r="B236" s="115"/>
      <c r="E236" s="116"/>
      <c r="F236" s="116"/>
      <c r="H236" s="12"/>
      <c r="I236" s="117"/>
      <c r="J236" s="120"/>
      <c r="K236" s="120"/>
      <c r="M236" s="117"/>
      <c r="N236" s="117"/>
      <c r="P236" s="117"/>
      <c r="Q236" s="119"/>
      <c r="S236" s="117"/>
      <c r="T236" s="117"/>
    </row>
    <row r="237" customFormat="false" ht="16.5" hidden="false" customHeight="false" outlineLevel="0" collapsed="false">
      <c r="A237" s="125"/>
      <c r="B237" s="115"/>
      <c r="E237" s="116"/>
      <c r="F237" s="116"/>
      <c r="H237" s="12"/>
      <c r="I237" s="117"/>
      <c r="J237" s="120"/>
      <c r="K237" s="120"/>
      <c r="M237" s="117"/>
      <c r="N237" s="117"/>
      <c r="P237" s="117"/>
      <c r="Q237" s="119"/>
      <c r="S237" s="117"/>
      <c r="T237" s="117"/>
    </row>
    <row r="238" customFormat="false" ht="16.5" hidden="false" customHeight="false" outlineLevel="0" collapsed="false">
      <c r="A238" s="125"/>
      <c r="B238" s="115"/>
      <c r="E238" s="116"/>
      <c r="F238" s="116"/>
      <c r="H238" s="12"/>
      <c r="I238" s="117"/>
      <c r="J238" s="120"/>
      <c r="K238" s="120"/>
      <c r="M238" s="117"/>
      <c r="N238" s="117"/>
      <c r="P238" s="117"/>
      <c r="Q238" s="119"/>
      <c r="S238" s="117"/>
      <c r="T238" s="117"/>
    </row>
    <row r="239" customFormat="false" ht="16.5" hidden="false" customHeight="false" outlineLevel="0" collapsed="false">
      <c r="A239" s="125"/>
      <c r="B239" s="115"/>
      <c r="E239" s="116"/>
      <c r="F239" s="116"/>
      <c r="H239" s="12"/>
      <c r="I239" s="117"/>
      <c r="J239" s="120"/>
      <c r="K239" s="120"/>
      <c r="M239" s="117"/>
      <c r="N239" s="117"/>
      <c r="P239" s="117"/>
      <c r="Q239" s="119"/>
      <c r="S239" s="117"/>
      <c r="T239" s="117"/>
    </row>
    <row r="240" customFormat="false" ht="16.5" hidden="false" customHeight="false" outlineLevel="0" collapsed="false">
      <c r="A240" s="125"/>
      <c r="B240" s="115"/>
      <c r="E240" s="116"/>
      <c r="F240" s="116"/>
      <c r="H240" s="12"/>
      <c r="I240" s="117"/>
      <c r="J240" s="120"/>
      <c r="K240" s="120"/>
      <c r="M240" s="117"/>
      <c r="N240" s="117"/>
      <c r="P240" s="117"/>
      <c r="Q240" s="119"/>
      <c r="S240" s="117"/>
      <c r="T240" s="117"/>
    </row>
    <row r="241" customFormat="false" ht="16.5" hidden="false" customHeight="false" outlineLevel="0" collapsed="false">
      <c r="A241" s="125"/>
      <c r="B241" s="115"/>
      <c r="E241" s="116"/>
      <c r="F241" s="116"/>
      <c r="H241" s="12"/>
      <c r="I241" s="117"/>
      <c r="J241" s="120"/>
      <c r="K241" s="120"/>
      <c r="M241" s="117"/>
      <c r="N241" s="117"/>
      <c r="P241" s="117"/>
      <c r="Q241" s="119"/>
      <c r="S241" s="117"/>
      <c r="T241" s="117"/>
    </row>
    <row r="242" customFormat="false" ht="16.5" hidden="false" customHeight="false" outlineLevel="0" collapsed="false">
      <c r="A242" s="125"/>
      <c r="B242" s="115"/>
      <c r="E242" s="116"/>
      <c r="F242" s="116"/>
      <c r="H242" s="12"/>
      <c r="I242" s="117"/>
      <c r="J242" s="120"/>
      <c r="K242" s="120"/>
      <c r="M242" s="117"/>
      <c r="N242" s="117"/>
      <c r="P242" s="117"/>
      <c r="Q242" s="119"/>
      <c r="S242" s="117"/>
      <c r="T242" s="117"/>
    </row>
    <row r="243" customFormat="false" ht="16.5" hidden="false" customHeight="false" outlineLevel="0" collapsed="false">
      <c r="A243" s="125"/>
      <c r="B243" s="115"/>
      <c r="E243" s="116"/>
      <c r="F243" s="116"/>
      <c r="H243" s="12"/>
      <c r="I243" s="117"/>
      <c r="J243" s="120"/>
      <c r="K243" s="120"/>
      <c r="M243" s="117"/>
      <c r="N243" s="117"/>
      <c r="P243" s="117"/>
      <c r="Q243" s="119"/>
      <c r="S243" s="117"/>
      <c r="T243" s="117"/>
    </row>
    <row r="244" customFormat="false" ht="16.5" hidden="false" customHeight="false" outlineLevel="0" collapsed="false">
      <c r="A244" s="125"/>
      <c r="B244" s="115"/>
      <c r="E244" s="116"/>
      <c r="F244" s="116"/>
      <c r="H244" s="12"/>
      <c r="I244" s="117"/>
      <c r="J244" s="120"/>
      <c r="K244" s="120"/>
      <c r="M244" s="117"/>
      <c r="N244" s="117"/>
      <c r="P244" s="117"/>
      <c r="Q244" s="119"/>
      <c r="S244" s="117"/>
      <c r="T244" s="117"/>
    </row>
    <row r="245" customFormat="false" ht="16.5" hidden="false" customHeight="false" outlineLevel="0" collapsed="false">
      <c r="A245" s="125"/>
      <c r="B245" s="115"/>
      <c r="E245" s="116"/>
      <c r="F245" s="116"/>
      <c r="H245" s="12"/>
      <c r="I245" s="117"/>
      <c r="J245" s="120"/>
      <c r="K245" s="120"/>
      <c r="M245" s="117"/>
      <c r="N245" s="117"/>
      <c r="P245" s="117"/>
      <c r="Q245" s="119"/>
      <c r="S245" s="117"/>
      <c r="T245" s="117"/>
    </row>
    <row r="246" customFormat="false" ht="16.5" hidden="false" customHeight="false" outlineLevel="0" collapsed="false">
      <c r="A246" s="125"/>
      <c r="B246" s="115"/>
      <c r="E246" s="116"/>
      <c r="F246" s="116"/>
      <c r="H246" s="12"/>
      <c r="I246" s="117"/>
      <c r="J246" s="120"/>
      <c r="K246" s="120"/>
      <c r="M246" s="117"/>
      <c r="N246" s="117"/>
      <c r="P246" s="117"/>
      <c r="Q246" s="119"/>
      <c r="S246" s="117"/>
      <c r="T246" s="117"/>
    </row>
    <row r="247" customFormat="false" ht="16.5" hidden="false" customHeight="false" outlineLevel="0" collapsed="false">
      <c r="A247" s="125"/>
      <c r="B247" s="115"/>
      <c r="E247" s="116"/>
      <c r="F247" s="116"/>
      <c r="H247" s="12"/>
      <c r="I247" s="117"/>
      <c r="J247" s="120"/>
      <c r="K247" s="120"/>
      <c r="M247" s="117"/>
      <c r="N247" s="117"/>
      <c r="P247" s="117"/>
      <c r="Q247" s="119"/>
      <c r="S247" s="117"/>
      <c r="T247" s="117"/>
    </row>
    <row r="248" customFormat="false" ht="16.5" hidden="false" customHeight="false" outlineLevel="0" collapsed="false">
      <c r="A248" s="125"/>
      <c r="B248" s="115"/>
      <c r="E248" s="116"/>
      <c r="F248" s="116"/>
      <c r="H248" s="12"/>
      <c r="I248" s="117"/>
      <c r="J248" s="120"/>
      <c r="K248" s="120"/>
      <c r="M248" s="117"/>
      <c r="N248" s="117"/>
      <c r="P248" s="117"/>
      <c r="Q248" s="119"/>
      <c r="S248" s="117"/>
      <c r="T248" s="117"/>
    </row>
    <row r="249" customFormat="false" ht="16.5" hidden="false" customHeight="false" outlineLevel="0" collapsed="false">
      <c r="A249" s="125"/>
      <c r="B249" s="115"/>
      <c r="E249" s="116"/>
      <c r="F249" s="116"/>
      <c r="H249" s="12"/>
      <c r="I249" s="117"/>
      <c r="J249" s="120"/>
      <c r="K249" s="120"/>
      <c r="M249" s="117"/>
      <c r="N249" s="117"/>
      <c r="P249" s="117"/>
      <c r="Q249" s="119"/>
      <c r="S249" s="117"/>
      <c r="T249" s="117"/>
    </row>
    <row r="250" customFormat="false" ht="16.5" hidden="false" customHeight="false" outlineLevel="0" collapsed="false">
      <c r="A250" s="125"/>
      <c r="B250" s="115"/>
      <c r="E250" s="116"/>
      <c r="F250" s="116"/>
      <c r="H250" s="12"/>
      <c r="I250" s="117"/>
      <c r="J250" s="120"/>
      <c r="K250" s="120"/>
      <c r="M250" s="117"/>
      <c r="N250" s="117"/>
      <c r="P250" s="117"/>
      <c r="Q250" s="119"/>
      <c r="S250" s="117"/>
      <c r="T250" s="117"/>
    </row>
    <row r="251" customFormat="false" ht="16.5" hidden="false" customHeight="false" outlineLevel="0" collapsed="false">
      <c r="A251" s="125"/>
      <c r="B251" s="115"/>
      <c r="E251" s="116"/>
      <c r="F251" s="116"/>
      <c r="H251" s="12"/>
      <c r="I251" s="117"/>
      <c r="J251" s="120"/>
      <c r="K251" s="120"/>
      <c r="M251" s="117"/>
      <c r="N251" s="117"/>
      <c r="P251" s="117"/>
      <c r="Q251" s="119"/>
      <c r="S251" s="117"/>
      <c r="T251" s="117"/>
    </row>
    <row r="252" customFormat="false" ht="16.5" hidden="false" customHeight="false" outlineLevel="0" collapsed="false">
      <c r="A252" s="125"/>
      <c r="B252" s="115"/>
      <c r="E252" s="116"/>
      <c r="F252" s="116"/>
      <c r="H252" s="12"/>
      <c r="I252" s="117"/>
      <c r="J252" s="120"/>
      <c r="K252" s="120"/>
      <c r="M252" s="117"/>
      <c r="N252" s="117"/>
      <c r="P252" s="117"/>
      <c r="Q252" s="119"/>
      <c r="S252" s="117"/>
      <c r="T252" s="117"/>
    </row>
    <row r="253" customFormat="false" ht="16.5" hidden="false" customHeight="false" outlineLevel="0" collapsed="false">
      <c r="A253" s="125"/>
      <c r="B253" s="115"/>
      <c r="E253" s="116"/>
      <c r="F253" s="116"/>
      <c r="H253" s="12"/>
      <c r="I253" s="117"/>
      <c r="J253" s="120"/>
      <c r="K253" s="120"/>
      <c r="M253" s="117"/>
      <c r="N253" s="117"/>
      <c r="P253" s="117"/>
      <c r="Q253" s="119"/>
      <c r="S253" s="117"/>
      <c r="T253" s="117"/>
    </row>
    <row r="254" customFormat="false" ht="16.5" hidden="false" customHeight="false" outlineLevel="0" collapsed="false">
      <c r="A254" s="125"/>
      <c r="B254" s="115"/>
      <c r="E254" s="116"/>
      <c r="F254" s="116"/>
      <c r="H254" s="12"/>
      <c r="I254" s="117"/>
      <c r="J254" s="120"/>
      <c r="K254" s="120"/>
      <c r="M254" s="117"/>
      <c r="N254" s="117"/>
      <c r="P254" s="117"/>
      <c r="Q254" s="119"/>
      <c r="S254" s="117"/>
      <c r="T254" s="117"/>
    </row>
    <row r="255" customFormat="false" ht="16.5" hidden="false" customHeight="false" outlineLevel="0" collapsed="false">
      <c r="A255" s="125"/>
      <c r="B255" s="115"/>
      <c r="E255" s="116"/>
      <c r="F255" s="116"/>
      <c r="H255" s="12"/>
      <c r="I255" s="117"/>
      <c r="J255" s="120"/>
      <c r="K255" s="120"/>
      <c r="M255" s="117"/>
      <c r="N255" s="117"/>
      <c r="P255" s="117"/>
      <c r="Q255" s="119"/>
      <c r="S255" s="117"/>
      <c r="T255" s="117"/>
    </row>
    <row r="256" customFormat="false" ht="16.5" hidden="false" customHeight="false" outlineLevel="0" collapsed="false">
      <c r="A256" s="125"/>
      <c r="B256" s="115"/>
      <c r="E256" s="116"/>
      <c r="F256" s="116"/>
      <c r="H256" s="12"/>
      <c r="I256" s="117"/>
      <c r="J256" s="120"/>
      <c r="K256" s="120"/>
      <c r="M256" s="117"/>
      <c r="N256" s="117"/>
      <c r="P256" s="117"/>
      <c r="Q256" s="119"/>
      <c r="S256" s="117"/>
      <c r="T256" s="117"/>
    </row>
    <row r="257" customFormat="false" ht="16.5" hidden="false" customHeight="false" outlineLevel="0" collapsed="false">
      <c r="A257" s="125"/>
      <c r="B257" s="115"/>
      <c r="E257" s="116"/>
      <c r="F257" s="116"/>
      <c r="H257" s="12"/>
      <c r="I257" s="117"/>
      <c r="J257" s="120"/>
      <c r="K257" s="120"/>
      <c r="M257" s="117"/>
      <c r="N257" s="117"/>
      <c r="P257" s="117"/>
      <c r="Q257" s="119"/>
      <c r="S257" s="117"/>
      <c r="T257" s="117"/>
    </row>
    <row r="258" customFormat="false" ht="16.5" hidden="false" customHeight="false" outlineLevel="0" collapsed="false">
      <c r="A258" s="125"/>
      <c r="B258" s="115"/>
      <c r="E258" s="116"/>
      <c r="F258" s="116"/>
      <c r="H258" s="12"/>
      <c r="I258" s="117"/>
      <c r="J258" s="120"/>
      <c r="K258" s="120"/>
      <c r="M258" s="117"/>
      <c r="N258" s="117"/>
      <c r="P258" s="117"/>
      <c r="Q258" s="119"/>
      <c r="S258" s="117"/>
      <c r="T258" s="117"/>
    </row>
    <row r="259" customFormat="false" ht="16.5" hidden="false" customHeight="false" outlineLevel="0" collapsed="false">
      <c r="A259" s="125"/>
      <c r="B259" s="115"/>
      <c r="E259" s="116"/>
      <c r="F259" s="116"/>
      <c r="H259" s="12"/>
      <c r="I259" s="117"/>
      <c r="J259" s="120"/>
      <c r="K259" s="120"/>
      <c r="M259" s="117"/>
      <c r="N259" s="117"/>
      <c r="P259" s="117"/>
      <c r="Q259" s="119"/>
      <c r="S259" s="117"/>
      <c r="T259" s="117"/>
    </row>
    <row r="260" customFormat="false" ht="16.5" hidden="false" customHeight="false" outlineLevel="0" collapsed="false">
      <c r="A260" s="125"/>
      <c r="B260" s="115"/>
      <c r="E260" s="116"/>
      <c r="F260" s="116"/>
      <c r="H260" s="12"/>
      <c r="I260" s="117"/>
      <c r="J260" s="120"/>
      <c r="K260" s="120"/>
      <c r="M260" s="117"/>
      <c r="N260" s="117"/>
      <c r="P260" s="117"/>
      <c r="Q260" s="119"/>
      <c r="S260" s="117"/>
      <c r="T260" s="117"/>
    </row>
    <row r="261" customFormat="false" ht="16.5" hidden="false" customHeight="false" outlineLevel="0" collapsed="false">
      <c r="A261" s="125"/>
      <c r="B261" s="115"/>
      <c r="E261" s="116"/>
      <c r="F261" s="116"/>
      <c r="H261" s="12"/>
      <c r="I261" s="117"/>
      <c r="J261" s="120"/>
      <c r="K261" s="120"/>
      <c r="M261" s="117"/>
      <c r="N261" s="117"/>
      <c r="P261" s="117"/>
      <c r="Q261" s="119"/>
      <c r="S261" s="117"/>
      <c r="T261" s="117"/>
    </row>
    <row r="262" customFormat="false" ht="16.5" hidden="false" customHeight="false" outlineLevel="0" collapsed="false">
      <c r="A262" s="125"/>
      <c r="B262" s="115"/>
      <c r="E262" s="116"/>
      <c r="F262" s="116"/>
      <c r="H262" s="12"/>
      <c r="I262" s="117"/>
      <c r="J262" s="120"/>
      <c r="K262" s="120"/>
      <c r="M262" s="117"/>
      <c r="N262" s="117"/>
      <c r="P262" s="117"/>
      <c r="Q262" s="119"/>
      <c r="S262" s="117"/>
      <c r="T262" s="117"/>
    </row>
    <row r="263" customFormat="false" ht="16.5" hidden="false" customHeight="false" outlineLevel="0" collapsed="false">
      <c r="A263" s="125"/>
      <c r="B263" s="115"/>
      <c r="E263" s="116"/>
      <c r="F263" s="116"/>
      <c r="H263" s="12"/>
      <c r="I263" s="117"/>
      <c r="J263" s="120"/>
      <c r="K263" s="120"/>
      <c r="M263" s="117"/>
      <c r="N263" s="117"/>
      <c r="P263" s="117"/>
      <c r="Q263" s="119"/>
      <c r="S263" s="117"/>
      <c r="T263" s="117"/>
    </row>
    <row r="264" customFormat="false" ht="16.5" hidden="false" customHeight="false" outlineLevel="0" collapsed="false">
      <c r="A264" s="125"/>
      <c r="B264" s="115"/>
      <c r="E264" s="116"/>
      <c r="F264" s="116"/>
      <c r="H264" s="12"/>
      <c r="I264" s="117"/>
      <c r="J264" s="120"/>
      <c r="K264" s="120"/>
      <c r="M264" s="117"/>
      <c r="N264" s="117"/>
      <c r="P264" s="117"/>
      <c r="Q264" s="119"/>
      <c r="S264" s="117"/>
      <c r="T264" s="117"/>
    </row>
    <row r="265" customFormat="false" ht="16.5" hidden="false" customHeight="false" outlineLevel="0" collapsed="false">
      <c r="A265" s="125"/>
      <c r="B265" s="115"/>
      <c r="E265" s="116"/>
      <c r="F265" s="116"/>
      <c r="H265" s="12"/>
      <c r="I265" s="117"/>
      <c r="J265" s="120"/>
      <c r="K265" s="120"/>
      <c r="M265" s="117"/>
      <c r="N265" s="117"/>
      <c r="P265" s="117"/>
      <c r="Q265" s="119"/>
      <c r="S265" s="117"/>
      <c r="T265" s="117"/>
    </row>
    <row r="266" customFormat="false" ht="16.5" hidden="false" customHeight="false" outlineLevel="0" collapsed="false">
      <c r="A266" s="125"/>
      <c r="B266" s="115"/>
      <c r="E266" s="116"/>
      <c r="F266" s="116"/>
      <c r="H266" s="12"/>
      <c r="I266" s="117"/>
      <c r="J266" s="120"/>
      <c r="K266" s="120"/>
      <c r="M266" s="117"/>
      <c r="N266" s="117"/>
      <c r="P266" s="117"/>
      <c r="Q266" s="119"/>
      <c r="S266" s="117"/>
      <c r="T266" s="117"/>
    </row>
    <row r="267" customFormat="false" ht="16.5" hidden="false" customHeight="false" outlineLevel="0" collapsed="false">
      <c r="A267" s="125"/>
      <c r="B267" s="115"/>
      <c r="E267" s="116"/>
      <c r="F267" s="116"/>
      <c r="H267" s="12"/>
      <c r="I267" s="117"/>
      <c r="J267" s="120"/>
      <c r="K267" s="120"/>
      <c r="M267" s="117"/>
      <c r="N267" s="117"/>
      <c r="P267" s="117"/>
      <c r="Q267" s="119"/>
      <c r="S267" s="117"/>
      <c r="T267" s="117"/>
    </row>
    <row r="268" customFormat="false" ht="16.5" hidden="false" customHeight="false" outlineLevel="0" collapsed="false">
      <c r="A268" s="125"/>
      <c r="B268" s="115"/>
      <c r="E268" s="116"/>
      <c r="F268" s="116"/>
      <c r="H268" s="12"/>
      <c r="I268" s="117"/>
      <c r="J268" s="120"/>
      <c r="K268" s="120"/>
      <c r="M268" s="117"/>
      <c r="N268" s="117"/>
      <c r="P268" s="117"/>
      <c r="Q268" s="119"/>
      <c r="S268" s="117"/>
      <c r="T268" s="117"/>
    </row>
    <row r="269" customFormat="false" ht="16.5" hidden="false" customHeight="false" outlineLevel="0" collapsed="false">
      <c r="A269" s="125"/>
      <c r="B269" s="115"/>
      <c r="E269" s="116"/>
      <c r="F269" s="116"/>
      <c r="H269" s="12"/>
      <c r="I269" s="117"/>
      <c r="J269" s="120"/>
      <c r="K269" s="120"/>
      <c r="M269" s="117"/>
      <c r="N269" s="117"/>
      <c r="P269" s="117"/>
      <c r="Q269" s="119"/>
      <c r="S269" s="117"/>
      <c r="T269" s="117"/>
    </row>
    <row r="270" customFormat="false" ht="16.5" hidden="false" customHeight="false" outlineLevel="0" collapsed="false">
      <c r="A270" s="125"/>
      <c r="B270" s="115"/>
      <c r="E270" s="116"/>
      <c r="F270" s="116"/>
      <c r="H270" s="12"/>
      <c r="I270" s="117"/>
      <c r="J270" s="120"/>
      <c r="K270" s="120"/>
      <c r="M270" s="117"/>
      <c r="N270" s="117"/>
      <c r="P270" s="117"/>
      <c r="Q270" s="119"/>
      <c r="S270" s="117"/>
      <c r="T270" s="117"/>
    </row>
    <row r="271" customFormat="false" ht="16.5" hidden="false" customHeight="false" outlineLevel="0" collapsed="false">
      <c r="A271" s="125"/>
      <c r="B271" s="115"/>
      <c r="E271" s="116"/>
      <c r="F271" s="116"/>
      <c r="H271" s="12"/>
      <c r="I271" s="117"/>
      <c r="J271" s="120"/>
      <c r="K271" s="120"/>
      <c r="M271" s="117"/>
      <c r="N271" s="117"/>
      <c r="P271" s="117"/>
      <c r="Q271" s="119"/>
      <c r="S271" s="117"/>
      <c r="T271" s="117"/>
    </row>
    <row r="272" customFormat="false" ht="16.5" hidden="false" customHeight="false" outlineLevel="0" collapsed="false">
      <c r="A272" s="125"/>
      <c r="B272" s="115"/>
      <c r="E272" s="116"/>
      <c r="F272" s="116"/>
      <c r="H272" s="12"/>
      <c r="I272" s="117"/>
      <c r="J272" s="120"/>
      <c r="K272" s="120"/>
      <c r="M272" s="117"/>
      <c r="N272" s="117"/>
      <c r="P272" s="117"/>
      <c r="Q272" s="119"/>
      <c r="S272" s="117"/>
      <c r="T272" s="117"/>
    </row>
    <row r="273" customFormat="false" ht="16.5" hidden="false" customHeight="false" outlineLevel="0" collapsed="false">
      <c r="A273" s="125"/>
      <c r="B273" s="115"/>
      <c r="E273" s="116"/>
      <c r="F273" s="116"/>
      <c r="H273" s="12"/>
      <c r="I273" s="117"/>
      <c r="J273" s="120"/>
      <c r="K273" s="120"/>
      <c r="M273" s="117"/>
      <c r="N273" s="117"/>
      <c r="P273" s="117"/>
      <c r="Q273" s="119"/>
      <c r="S273" s="117"/>
      <c r="T273" s="117"/>
    </row>
    <row r="274" customFormat="false" ht="16.5" hidden="false" customHeight="false" outlineLevel="0" collapsed="false">
      <c r="A274" s="125"/>
      <c r="B274" s="115"/>
      <c r="E274" s="116"/>
      <c r="F274" s="116"/>
      <c r="H274" s="12"/>
      <c r="I274" s="117"/>
      <c r="J274" s="120"/>
      <c r="K274" s="120"/>
      <c r="M274" s="117"/>
      <c r="N274" s="117"/>
      <c r="P274" s="117"/>
      <c r="Q274" s="119"/>
      <c r="S274" s="117"/>
      <c r="T274" s="117"/>
    </row>
    <row r="275" customFormat="false" ht="16.5" hidden="false" customHeight="false" outlineLevel="0" collapsed="false">
      <c r="A275" s="125"/>
      <c r="B275" s="115"/>
      <c r="E275" s="116"/>
      <c r="F275" s="116"/>
      <c r="H275" s="12"/>
      <c r="I275" s="117"/>
      <c r="J275" s="120"/>
      <c r="K275" s="120"/>
      <c r="M275" s="117"/>
      <c r="N275" s="117"/>
      <c r="P275" s="117"/>
      <c r="Q275" s="119"/>
      <c r="S275" s="117"/>
      <c r="T275" s="117"/>
    </row>
    <row r="276" customFormat="false" ht="16.5" hidden="false" customHeight="false" outlineLevel="0" collapsed="false">
      <c r="A276" s="125"/>
      <c r="B276" s="115"/>
      <c r="E276" s="116"/>
      <c r="F276" s="116"/>
      <c r="H276" s="12"/>
      <c r="I276" s="117"/>
      <c r="J276" s="120"/>
      <c r="K276" s="120"/>
      <c r="M276" s="117"/>
      <c r="N276" s="117"/>
      <c r="P276" s="117"/>
      <c r="Q276" s="119"/>
      <c r="S276" s="117"/>
      <c r="T276" s="117"/>
    </row>
    <row r="277" customFormat="false" ht="16.5" hidden="false" customHeight="false" outlineLevel="0" collapsed="false">
      <c r="A277" s="125"/>
      <c r="B277" s="115"/>
      <c r="E277" s="116"/>
      <c r="F277" s="116"/>
      <c r="H277" s="12"/>
      <c r="I277" s="117"/>
      <c r="J277" s="120"/>
      <c r="K277" s="120"/>
      <c r="M277" s="117"/>
      <c r="N277" s="117"/>
      <c r="P277" s="117"/>
      <c r="Q277" s="119"/>
      <c r="S277" s="117"/>
      <c r="T277" s="117"/>
    </row>
    <row r="278" customFormat="false" ht="16.5" hidden="false" customHeight="false" outlineLevel="0" collapsed="false">
      <c r="A278" s="125"/>
      <c r="B278" s="115"/>
      <c r="E278" s="116"/>
      <c r="F278" s="116"/>
      <c r="H278" s="12"/>
      <c r="I278" s="117"/>
      <c r="J278" s="120"/>
      <c r="K278" s="120"/>
      <c r="M278" s="117"/>
      <c r="N278" s="117"/>
      <c r="P278" s="117"/>
      <c r="Q278" s="119"/>
      <c r="S278" s="117"/>
      <c r="T278" s="117"/>
    </row>
    <row r="279" customFormat="false" ht="16.5" hidden="false" customHeight="false" outlineLevel="0" collapsed="false">
      <c r="A279" s="125"/>
      <c r="B279" s="115"/>
      <c r="E279" s="116"/>
      <c r="F279" s="116"/>
      <c r="H279" s="12"/>
      <c r="I279" s="117"/>
      <c r="J279" s="120"/>
      <c r="K279" s="120"/>
      <c r="M279" s="117"/>
      <c r="N279" s="117"/>
      <c r="P279" s="117"/>
      <c r="Q279" s="119"/>
      <c r="S279" s="117"/>
      <c r="T279" s="117"/>
    </row>
    <row r="280" customFormat="false" ht="16.5" hidden="false" customHeight="false" outlineLevel="0" collapsed="false">
      <c r="A280" s="125"/>
      <c r="B280" s="115"/>
      <c r="E280" s="116"/>
      <c r="F280" s="116"/>
      <c r="H280" s="12"/>
      <c r="I280" s="117"/>
      <c r="J280" s="120"/>
      <c r="K280" s="120"/>
      <c r="M280" s="117"/>
      <c r="N280" s="117"/>
      <c r="P280" s="117"/>
      <c r="Q280" s="119"/>
      <c r="S280" s="117"/>
      <c r="T280" s="117"/>
    </row>
    <row r="281" customFormat="false" ht="16.5" hidden="false" customHeight="false" outlineLevel="0" collapsed="false">
      <c r="A281" s="125"/>
      <c r="B281" s="115"/>
      <c r="E281" s="116"/>
      <c r="F281" s="116"/>
      <c r="H281" s="12"/>
      <c r="I281" s="117"/>
      <c r="J281" s="120"/>
      <c r="K281" s="120"/>
      <c r="M281" s="117"/>
      <c r="N281" s="117"/>
      <c r="P281" s="117"/>
      <c r="Q281" s="119"/>
      <c r="S281" s="117"/>
      <c r="T281" s="117"/>
    </row>
    <row r="282" customFormat="false" ht="16.5" hidden="false" customHeight="false" outlineLevel="0" collapsed="false">
      <c r="A282" s="125"/>
      <c r="B282" s="115"/>
      <c r="E282" s="116"/>
      <c r="F282" s="116"/>
      <c r="H282" s="12"/>
      <c r="I282" s="117"/>
      <c r="J282" s="120"/>
      <c r="K282" s="120"/>
      <c r="M282" s="117"/>
      <c r="N282" s="117"/>
      <c r="P282" s="117"/>
      <c r="Q282" s="119"/>
      <c r="S282" s="117"/>
      <c r="T282" s="117"/>
    </row>
    <row r="283" customFormat="false" ht="16.5" hidden="false" customHeight="false" outlineLevel="0" collapsed="false">
      <c r="A283" s="125"/>
      <c r="B283" s="115"/>
      <c r="E283" s="116"/>
      <c r="F283" s="116"/>
      <c r="H283" s="12"/>
      <c r="I283" s="117"/>
      <c r="J283" s="120"/>
      <c r="K283" s="120"/>
      <c r="M283" s="117"/>
      <c r="N283" s="117"/>
      <c r="P283" s="117"/>
      <c r="Q283" s="119"/>
      <c r="S283" s="117"/>
      <c r="T283" s="117"/>
    </row>
    <row r="284" customFormat="false" ht="16.5" hidden="false" customHeight="false" outlineLevel="0" collapsed="false">
      <c r="A284" s="125"/>
      <c r="B284" s="115"/>
      <c r="E284" s="116"/>
      <c r="F284" s="116"/>
      <c r="H284" s="12"/>
      <c r="I284" s="117"/>
      <c r="J284" s="120"/>
      <c r="K284" s="120"/>
      <c r="M284" s="117"/>
      <c r="N284" s="117"/>
      <c r="P284" s="117"/>
      <c r="Q284" s="119"/>
      <c r="S284" s="117"/>
      <c r="T284" s="117"/>
    </row>
    <row r="285" customFormat="false" ht="16.5" hidden="false" customHeight="false" outlineLevel="0" collapsed="false">
      <c r="A285" s="125"/>
      <c r="B285" s="115"/>
      <c r="E285" s="116"/>
      <c r="F285" s="116"/>
      <c r="H285" s="12"/>
      <c r="I285" s="117"/>
      <c r="J285" s="120"/>
      <c r="K285" s="120"/>
      <c r="M285" s="117"/>
      <c r="N285" s="117"/>
      <c r="P285" s="117"/>
      <c r="Q285" s="119"/>
      <c r="S285" s="117"/>
      <c r="T285" s="117"/>
    </row>
    <row r="286" customFormat="false" ht="16.5" hidden="false" customHeight="false" outlineLevel="0" collapsed="false">
      <c r="A286" s="125"/>
      <c r="B286" s="115"/>
      <c r="E286" s="116"/>
      <c r="F286" s="116"/>
      <c r="H286" s="12"/>
      <c r="I286" s="117"/>
      <c r="J286" s="120"/>
      <c r="K286" s="120"/>
      <c r="M286" s="117"/>
      <c r="N286" s="117"/>
      <c r="P286" s="117"/>
      <c r="Q286" s="119"/>
      <c r="S286" s="117"/>
      <c r="T286" s="117"/>
    </row>
    <row r="287" customFormat="false" ht="16.5" hidden="false" customHeight="false" outlineLevel="0" collapsed="false">
      <c r="A287" s="125"/>
      <c r="B287" s="115"/>
      <c r="E287" s="116"/>
      <c r="F287" s="116"/>
      <c r="H287" s="12"/>
      <c r="I287" s="117"/>
      <c r="J287" s="120"/>
      <c r="K287" s="120"/>
      <c r="M287" s="117"/>
      <c r="N287" s="117"/>
      <c r="P287" s="117"/>
      <c r="Q287" s="119"/>
      <c r="S287" s="117"/>
      <c r="T287" s="117"/>
    </row>
    <row r="288" customFormat="false" ht="16.5" hidden="false" customHeight="false" outlineLevel="0" collapsed="false">
      <c r="A288" s="125"/>
      <c r="B288" s="115"/>
      <c r="E288" s="116"/>
      <c r="F288" s="116"/>
      <c r="H288" s="12"/>
      <c r="I288" s="117"/>
      <c r="J288" s="120"/>
      <c r="K288" s="120"/>
      <c r="M288" s="117"/>
      <c r="N288" s="117"/>
      <c r="P288" s="117"/>
      <c r="Q288" s="119"/>
      <c r="S288" s="117"/>
      <c r="T288" s="117"/>
    </row>
    <row r="289" customFormat="false" ht="16.5" hidden="false" customHeight="false" outlineLevel="0" collapsed="false">
      <c r="A289" s="125"/>
      <c r="B289" s="115"/>
      <c r="E289" s="116"/>
      <c r="F289" s="116"/>
      <c r="H289" s="12"/>
      <c r="I289" s="117"/>
      <c r="J289" s="120"/>
      <c r="K289" s="120"/>
      <c r="M289" s="117"/>
      <c r="N289" s="117"/>
      <c r="P289" s="117"/>
      <c r="Q289" s="119"/>
      <c r="S289" s="117"/>
      <c r="T289" s="117"/>
    </row>
    <row r="290" customFormat="false" ht="16.5" hidden="false" customHeight="false" outlineLevel="0" collapsed="false">
      <c r="A290" s="125"/>
      <c r="B290" s="115"/>
      <c r="E290" s="116"/>
      <c r="F290" s="116"/>
      <c r="H290" s="12"/>
      <c r="I290" s="117"/>
      <c r="J290" s="120"/>
      <c r="K290" s="120"/>
      <c r="M290" s="117"/>
      <c r="N290" s="117"/>
      <c r="P290" s="117"/>
      <c r="Q290" s="119"/>
      <c r="S290" s="117"/>
      <c r="T290" s="117"/>
    </row>
    <row r="291" customFormat="false" ht="16.5" hidden="false" customHeight="false" outlineLevel="0" collapsed="false">
      <c r="A291" s="125"/>
      <c r="B291" s="115"/>
      <c r="E291" s="116"/>
      <c r="F291" s="116"/>
      <c r="H291" s="12"/>
      <c r="I291" s="117"/>
      <c r="J291" s="120"/>
      <c r="K291" s="120"/>
      <c r="M291" s="117"/>
      <c r="N291" s="117"/>
      <c r="P291" s="117"/>
      <c r="Q291" s="119"/>
      <c r="S291" s="117"/>
      <c r="T291" s="117"/>
    </row>
    <row r="292" customFormat="false" ht="16.5" hidden="false" customHeight="false" outlineLevel="0" collapsed="false">
      <c r="A292" s="125"/>
      <c r="B292" s="115"/>
      <c r="E292" s="116"/>
      <c r="F292" s="116"/>
      <c r="H292" s="12"/>
      <c r="I292" s="117"/>
      <c r="J292" s="120"/>
      <c r="K292" s="120"/>
      <c r="M292" s="117"/>
      <c r="N292" s="117"/>
      <c r="P292" s="117"/>
      <c r="Q292" s="119"/>
      <c r="S292" s="117"/>
      <c r="T292" s="117"/>
    </row>
    <row r="293" customFormat="false" ht="16.5" hidden="false" customHeight="false" outlineLevel="0" collapsed="false">
      <c r="A293" s="125"/>
      <c r="B293" s="115"/>
      <c r="E293" s="116"/>
      <c r="F293" s="116"/>
      <c r="H293" s="12"/>
      <c r="I293" s="117"/>
      <c r="J293" s="120"/>
      <c r="K293" s="120"/>
      <c r="M293" s="117"/>
      <c r="N293" s="117"/>
      <c r="P293" s="117"/>
      <c r="Q293" s="119"/>
      <c r="S293" s="117"/>
      <c r="T293" s="117"/>
    </row>
    <row r="294" customFormat="false" ht="16.5" hidden="false" customHeight="false" outlineLevel="0" collapsed="false">
      <c r="A294" s="125"/>
      <c r="B294" s="115"/>
      <c r="E294" s="116"/>
      <c r="F294" s="116"/>
      <c r="H294" s="12"/>
      <c r="I294" s="117"/>
      <c r="J294" s="120"/>
      <c r="K294" s="120"/>
      <c r="M294" s="117"/>
      <c r="N294" s="117"/>
      <c r="P294" s="117"/>
      <c r="Q294" s="119"/>
      <c r="S294" s="117"/>
      <c r="T294" s="117"/>
    </row>
    <row r="295" customFormat="false" ht="16.5" hidden="false" customHeight="false" outlineLevel="0" collapsed="false">
      <c r="A295" s="125"/>
      <c r="B295" s="115"/>
      <c r="E295" s="116"/>
      <c r="F295" s="116"/>
      <c r="H295" s="12"/>
      <c r="I295" s="117"/>
      <c r="J295" s="120"/>
      <c r="K295" s="120"/>
      <c r="M295" s="117"/>
      <c r="N295" s="117"/>
      <c r="P295" s="117"/>
      <c r="Q295" s="119"/>
      <c r="S295" s="117"/>
      <c r="T295" s="117"/>
    </row>
    <row r="296" customFormat="false" ht="16.5" hidden="false" customHeight="false" outlineLevel="0" collapsed="false">
      <c r="A296" s="125"/>
      <c r="B296" s="115"/>
      <c r="E296" s="116"/>
      <c r="F296" s="116"/>
      <c r="H296" s="12"/>
      <c r="I296" s="117"/>
      <c r="J296" s="120"/>
      <c r="K296" s="120"/>
      <c r="M296" s="117"/>
      <c r="N296" s="117"/>
      <c r="P296" s="117"/>
      <c r="Q296" s="119"/>
      <c r="S296" s="117"/>
      <c r="T296" s="117"/>
    </row>
    <row r="297" customFormat="false" ht="16.5" hidden="false" customHeight="false" outlineLevel="0" collapsed="false">
      <c r="A297" s="125"/>
      <c r="B297" s="115"/>
      <c r="E297" s="116"/>
      <c r="F297" s="116"/>
      <c r="H297" s="12"/>
      <c r="I297" s="117"/>
      <c r="J297" s="120"/>
      <c r="K297" s="120"/>
      <c r="M297" s="117"/>
      <c r="N297" s="117"/>
      <c r="P297" s="117"/>
      <c r="Q297" s="119"/>
      <c r="S297" s="117"/>
      <c r="T297" s="117"/>
    </row>
    <row r="298" customFormat="false" ht="16.5" hidden="false" customHeight="false" outlineLevel="0" collapsed="false">
      <c r="A298" s="125"/>
      <c r="B298" s="115"/>
      <c r="E298" s="116"/>
      <c r="F298" s="116"/>
      <c r="H298" s="12"/>
      <c r="I298" s="117"/>
      <c r="J298" s="120"/>
      <c r="K298" s="120"/>
      <c r="M298" s="117"/>
      <c r="N298" s="117"/>
      <c r="P298" s="117"/>
      <c r="Q298" s="119"/>
      <c r="S298" s="117"/>
      <c r="T298" s="117"/>
    </row>
    <row r="299" customFormat="false" ht="16.5" hidden="false" customHeight="false" outlineLevel="0" collapsed="false">
      <c r="A299" s="125"/>
      <c r="B299" s="115"/>
      <c r="E299" s="116"/>
      <c r="F299" s="116"/>
      <c r="H299" s="12"/>
      <c r="I299" s="117"/>
      <c r="J299" s="120"/>
      <c r="K299" s="120"/>
      <c r="M299" s="117"/>
      <c r="N299" s="117"/>
      <c r="P299" s="117"/>
      <c r="Q299" s="119"/>
      <c r="S299" s="117"/>
      <c r="T299" s="117"/>
    </row>
    <row r="300" customFormat="false" ht="16.5" hidden="false" customHeight="false" outlineLevel="0" collapsed="false">
      <c r="A300" s="125"/>
      <c r="B300" s="115"/>
      <c r="E300" s="116"/>
      <c r="F300" s="116"/>
      <c r="H300" s="12"/>
      <c r="I300" s="117"/>
      <c r="J300" s="120"/>
      <c r="K300" s="120"/>
      <c r="M300" s="117"/>
      <c r="N300" s="117"/>
      <c r="P300" s="117"/>
      <c r="Q300" s="119"/>
      <c r="S300" s="117"/>
      <c r="T300" s="117"/>
    </row>
    <row r="301" customFormat="false" ht="16.5" hidden="false" customHeight="false" outlineLevel="0" collapsed="false">
      <c r="A301" s="125"/>
      <c r="B301" s="115"/>
      <c r="E301" s="116"/>
      <c r="F301" s="116"/>
      <c r="H301" s="12"/>
      <c r="I301" s="117"/>
      <c r="J301" s="120"/>
      <c r="K301" s="120"/>
      <c r="M301" s="117"/>
      <c r="N301" s="117"/>
      <c r="P301" s="117"/>
      <c r="Q301" s="119"/>
      <c r="S301" s="117"/>
      <c r="T301" s="117"/>
    </row>
    <row r="302" customFormat="false" ht="16.5" hidden="false" customHeight="false" outlineLevel="0" collapsed="false">
      <c r="A302" s="125"/>
      <c r="B302" s="115"/>
      <c r="E302" s="116"/>
      <c r="F302" s="116"/>
      <c r="H302" s="12"/>
      <c r="I302" s="117"/>
      <c r="J302" s="120"/>
      <c r="K302" s="120"/>
      <c r="M302" s="117"/>
      <c r="N302" s="117"/>
      <c r="P302" s="117"/>
      <c r="Q302" s="119"/>
      <c r="S302" s="117"/>
      <c r="T302" s="117"/>
    </row>
    <row r="303" customFormat="false" ht="16.5" hidden="false" customHeight="false" outlineLevel="0" collapsed="false">
      <c r="A303" s="125"/>
      <c r="B303" s="115"/>
      <c r="E303" s="116"/>
      <c r="F303" s="116"/>
      <c r="H303" s="12"/>
      <c r="I303" s="117"/>
      <c r="J303" s="120"/>
      <c r="K303" s="120"/>
      <c r="M303" s="117"/>
      <c r="N303" s="117"/>
      <c r="P303" s="117"/>
      <c r="Q303" s="119"/>
      <c r="S303" s="117"/>
      <c r="T303" s="117"/>
    </row>
    <row r="304" customFormat="false" ht="16.5" hidden="false" customHeight="false" outlineLevel="0" collapsed="false">
      <c r="A304" s="125"/>
      <c r="B304" s="115"/>
      <c r="E304" s="116"/>
      <c r="F304" s="116"/>
      <c r="H304" s="12"/>
      <c r="I304" s="117"/>
      <c r="J304" s="120"/>
      <c r="K304" s="120"/>
      <c r="M304" s="117"/>
      <c r="N304" s="117"/>
      <c r="P304" s="117"/>
      <c r="Q304" s="119"/>
      <c r="S304" s="117"/>
      <c r="T304" s="117"/>
    </row>
    <row r="305" customFormat="false" ht="16.5" hidden="false" customHeight="false" outlineLevel="0" collapsed="false">
      <c r="A305" s="125"/>
      <c r="B305" s="115"/>
      <c r="E305" s="116"/>
      <c r="F305" s="116"/>
      <c r="H305" s="12"/>
      <c r="I305" s="117"/>
      <c r="J305" s="120"/>
      <c r="K305" s="120"/>
      <c r="M305" s="117"/>
      <c r="N305" s="117"/>
      <c r="P305" s="117"/>
      <c r="Q305" s="119"/>
      <c r="S305" s="117"/>
      <c r="T305" s="117"/>
    </row>
    <row r="306" customFormat="false" ht="16.5" hidden="false" customHeight="false" outlineLevel="0" collapsed="false">
      <c r="A306" s="125"/>
      <c r="B306" s="115"/>
      <c r="E306" s="116"/>
      <c r="F306" s="116"/>
      <c r="H306" s="12"/>
      <c r="I306" s="117"/>
      <c r="J306" s="120"/>
      <c r="K306" s="120"/>
      <c r="M306" s="117"/>
      <c r="N306" s="117"/>
      <c r="P306" s="117"/>
      <c r="Q306" s="119"/>
      <c r="S306" s="117"/>
      <c r="T306" s="117"/>
    </row>
    <row r="307" customFormat="false" ht="16.5" hidden="false" customHeight="false" outlineLevel="0" collapsed="false">
      <c r="A307" s="125"/>
      <c r="B307" s="115"/>
      <c r="E307" s="116"/>
      <c r="F307" s="116"/>
      <c r="H307" s="12"/>
      <c r="I307" s="117"/>
      <c r="J307" s="120"/>
      <c r="K307" s="120"/>
      <c r="M307" s="117"/>
      <c r="N307" s="117"/>
      <c r="P307" s="117"/>
      <c r="Q307" s="119"/>
      <c r="S307" s="117"/>
      <c r="T307" s="117"/>
    </row>
    <row r="308" customFormat="false" ht="16.5" hidden="false" customHeight="false" outlineLevel="0" collapsed="false">
      <c r="A308" s="125"/>
      <c r="B308" s="115"/>
      <c r="E308" s="116"/>
      <c r="F308" s="116"/>
      <c r="H308" s="12"/>
      <c r="I308" s="117"/>
      <c r="J308" s="120"/>
      <c r="K308" s="120"/>
      <c r="M308" s="117"/>
      <c r="N308" s="117"/>
      <c r="P308" s="117"/>
      <c r="Q308" s="119"/>
      <c r="S308" s="117"/>
      <c r="T308" s="117"/>
    </row>
    <row r="309" customFormat="false" ht="16.5" hidden="false" customHeight="false" outlineLevel="0" collapsed="false">
      <c r="A309" s="125"/>
      <c r="B309" s="115"/>
      <c r="E309" s="116"/>
      <c r="F309" s="116"/>
      <c r="H309" s="12"/>
      <c r="I309" s="117"/>
      <c r="J309" s="120"/>
      <c r="K309" s="120"/>
      <c r="M309" s="117"/>
      <c r="N309" s="117"/>
      <c r="P309" s="117"/>
      <c r="Q309" s="119"/>
      <c r="S309" s="117"/>
      <c r="T309" s="117"/>
    </row>
    <row r="310" customFormat="false" ht="16.5" hidden="false" customHeight="false" outlineLevel="0" collapsed="false">
      <c r="A310" s="125"/>
      <c r="B310" s="115"/>
      <c r="E310" s="116"/>
      <c r="F310" s="116"/>
      <c r="H310" s="12"/>
      <c r="I310" s="117"/>
      <c r="J310" s="120"/>
      <c r="K310" s="120"/>
      <c r="M310" s="117"/>
      <c r="N310" s="117"/>
      <c r="P310" s="117"/>
      <c r="Q310" s="119"/>
      <c r="S310" s="117"/>
      <c r="T310" s="117"/>
    </row>
    <row r="311" customFormat="false" ht="16.5" hidden="false" customHeight="false" outlineLevel="0" collapsed="false">
      <c r="A311" s="125"/>
      <c r="B311" s="115"/>
      <c r="E311" s="116"/>
      <c r="F311" s="116"/>
      <c r="H311" s="12"/>
      <c r="I311" s="117"/>
      <c r="J311" s="120"/>
      <c r="K311" s="120"/>
      <c r="M311" s="117"/>
      <c r="N311" s="117"/>
      <c r="P311" s="117"/>
      <c r="Q311" s="119"/>
      <c r="S311" s="117"/>
      <c r="T311" s="117"/>
    </row>
    <row r="312" customFormat="false" ht="16.5" hidden="false" customHeight="false" outlineLevel="0" collapsed="false">
      <c r="A312" s="125"/>
      <c r="B312" s="115"/>
      <c r="E312" s="116"/>
      <c r="F312" s="116"/>
      <c r="H312" s="12"/>
      <c r="I312" s="117"/>
      <c r="J312" s="120"/>
      <c r="K312" s="120"/>
      <c r="M312" s="117"/>
      <c r="N312" s="117"/>
      <c r="P312" s="117"/>
      <c r="Q312" s="119"/>
      <c r="S312" s="117"/>
      <c r="T312" s="117"/>
    </row>
    <row r="313" customFormat="false" ht="16.5" hidden="false" customHeight="false" outlineLevel="0" collapsed="false">
      <c r="A313" s="125"/>
      <c r="B313" s="115"/>
      <c r="E313" s="116"/>
      <c r="F313" s="116"/>
      <c r="H313" s="12"/>
      <c r="I313" s="117"/>
      <c r="J313" s="120"/>
      <c r="K313" s="120"/>
      <c r="M313" s="117"/>
      <c r="N313" s="117"/>
      <c r="P313" s="117"/>
      <c r="Q313" s="119"/>
      <c r="S313" s="117"/>
      <c r="T313" s="117"/>
    </row>
    <row r="314" customFormat="false" ht="16.5" hidden="false" customHeight="false" outlineLevel="0" collapsed="false">
      <c r="A314" s="125"/>
      <c r="B314" s="115"/>
      <c r="E314" s="116"/>
      <c r="F314" s="116"/>
      <c r="H314" s="12"/>
      <c r="I314" s="117"/>
      <c r="J314" s="120"/>
      <c r="K314" s="120"/>
      <c r="M314" s="117"/>
      <c r="N314" s="117"/>
      <c r="P314" s="117"/>
      <c r="Q314" s="119"/>
      <c r="S314" s="117"/>
      <c r="T314" s="117"/>
    </row>
    <row r="315" customFormat="false" ht="16.5" hidden="false" customHeight="false" outlineLevel="0" collapsed="false">
      <c r="A315" s="125"/>
      <c r="B315" s="115"/>
      <c r="E315" s="116"/>
      <c r="F315" s="116"/>
      <c r="H315" s="12"/>
      <c r="I315" s="117"/>
      <c r="J315" s="120"/>
      <c r="K315" s="120"/>
      <c r="M315" s="117"/>
      <c r="N315" s="117"/>
      <c r="P315" s="117"/>
      <c r="Q315" s="119"/>
      <c r="S315" s="117"/>
      <c r="T315" s="117"/>
    </row>
    <row r="316" customFormat="false" ht="16.5" hidden="false" customHeight="false" outlineLevel="0" collapsed="false">
      <c r="A316" s="125"/>
      <c r="B316" s="115"/>
      <c r="E316" s="116"/>
      <c r="F316" s="116"/>
      <c r="H316" s="12"/>
      <c r="I316" s="117"/>
      <c r="J316" s="120"/>
      <c r="K316" s="120"/>
      <c r="M316" s="117"/>
      <c r="N316" s="117"/>
      <c r="P316" s="117"/>
      <c r="Q316" s="119"/>
      <c r="S316" s="117"/>
      <c r="T316" s="117"/>
    </row>
    <row r="317" customFormat="false" ht="16.5" hidden="false" customHeight="false" outlineLevel="0" collapsed="false">
      <c r="A317" s="125"/>
      <c r="B317" s="115"/>
      <c r="E317" s="116"/>
      <c r="F317" s="116"/>
      <c r="H317" s="12"/>
      <c r="I317" s="117"/>
      <c r="J317" s="120"/>
      <c r="K317" s="120"/>
      <c r="M317" s="117"/>
      <c r="N317" s="117"/>
      <c r="P317" s="117"/>
      <c r="Q317" s="119"/>
      <c r="S317" s="117"/>
      <c r="T317" s="117"/>
    </row>
    <row r="318" customFormat="false" ht="16.5" hidden="false" customHeight="false" outlineLevel="0" collapsed="false">
      <c r="A318" s="125"/>
      <c r="B318" s="115"/>
      <c r="E318" s="116"/>
      <c r="F318" s="116"/>
      <c r="H318" s="12"/>
      <c r="I318" s="117"/>
      <c r="J318" s="120"/>
      <c r="K318" s="120"/>
      <c r="M318" s="117"/>
      <c r="N318" s="117"/>
      <c r="P318" s="117"/>
      <c r="Q318" s="119"/>
      <c r="S318" s="117"/>
      <c r="T318" s="117"/>
    </row>
    <row r="319" customFormat="false" ht="16.5" hidden="false" customHeight="false" outlineLevel="0" collapsed="false">
      <c r="A319" s="125"/>
      <c r="B319" s="115"/>
      <c r="E319" s="116"/>
      <c r="F319" s="116"/>
      <c r="H319" s="12"/>
      <c r="I319" s="117"/>
      <c r="J319" s="120"/>
      <c r="K319" s="120"/>
      <c r="M319" s="117"/>
      <c r="N319" s="117"/>
      <c r="P319" s="117"/>
      <c r="Q319" s="119"/>
      <c r="S319" s="117"/>
      <c r="T319" s="117"/>
    </row>
    <row r="320" customFormat="false" ht="16.5" hidden="false" customHeight="false" outlineLevel="0" collapsed="false">
      <c r="A320" s="125"/>
      <c r="B320" s="115"/>
      <c r="E320" s="116"/>
      <c r="F320" s="116"/>
      <c r="H320" s="12"/>
      <c r="I320" s="117"/>
      <c r="J320" s="120"/>
      <c r="K320" s="120"/>
      <c r="M320" s="117"/>
      <c r="N320" s="117"/>
      <c r="P320" s="117"/>
      <c r="Q320" s="119"/>
      <c r="S320" s="117"/>
      <c r="T320" s="117"/>
    </row>
    <row r="321" customFormat="false" ht="16.5" hidden="false" customHeight="false" outlineLevel="0" collapsed="false">
      <c r="A321" s="125"/>
      <c r="B321" s="115"/>
      <c r="E321" s="116"/>
      <c r="F321" s="116"/>
      <c r="H321" s="12"/>
      <c r="I321" s="117"/>
      <c r="J321" s="120"/>
      <c r="K321" s="120"/>
      <c r="M321" s="117"/>
      <c r="N321" s="117"/>
      <c r="P321" s="117"/>
      <c r="Q321" s="119"/>
      <c r="S321" s="117"/>
      <c r="T321" s="117"/>
    </row>
    <row r="322" customFormat="false" ht="16.5" hidden="false" customHeight="false" outlineLevel="0" collapsed="false">
      <c r="A322" s="125"/>
      <c r="B322" s="115"/>
      <c r="E322" s="116"/>
      <c r="F322" s="116"/>
      <c r="H322" s="12"/>
      <c r="I322" s="117"/>
      <c r="J322" s="120"/>
      <c r="K322" s="120"/>
      <c r="M322" s="117"/>
      <c r="N322" s="117"/>
      <c r="P322" s="117"/>
      <c r="Q322" s="119"/>
      <c r="S322" s="117"/>
      <c r="T322" s="117"/>
    </row>
    <row r="323" customFormat="false" ht="16.5" hidden="false" customHeight="false" outlineLevel="0" collapsed="false">
      <c r="A323" s="125"/>
      <c r="B323" s="115"/>
      <c r="E323" s="116"/>
      <c r="F323" s="116"/>
      <c r="H323" s="12"/>
      <c r="I323" s="117"/>
      <c r="J323" s="120"/>
      <c r="K323" s="120"/>
      <c r="M323" s="117"/>
      <c r="N323" s="117"/>
      <c r="P323" s="117"/>
      <c r="Q323" s="119"/>
      <c r="S323" s="117"/>
      <c r="T323" s="117"/>
    </row>
    <row r="324" customFormat="false" ht="16.5" hidden="false" customHeight="false" outlineLevel="0" collapsed="false">
      <c r="A324" s="125"/>
      <c r="B324" s="115"/>
      <c r="E324" s="116"/>
      <c r="F324" s="116"/>
      <c r="H324" s="12"/>
      <c r="I324" s="117"/>
      <c r="J324" s="120"/>
      <c r="K324" s="120"/>
      <c r="M324" s="117"/>
      <c r="N324" s="117"/>
      <c r="P324" s="117"/>
      <c r="Q324" s="119"/>
      <c r="S324" s="117"/>
      <c r="T324" s="117"/>
    </row>
    <row r="325" customFormat="false" ht="16.5" hidden="false" customHeight="false" outlineLevel="0" collapsed="false">
      <c r="A325" s="125"/>
      <c r="B325" s="115"/>
      <c r="E325" s="116"/>
      <c r="F325" s="116"/>
      <c r="H325" s="12"/>
      <c r="I325" s="117"/>
      <c r="J325" s="120"/>
      <c r="K325" s="120"/>
      <c r="M325" s="117"/>
      <c r="N325" s="117"/>
      <c r="P325" s="117"/>
      <c r="Q325" s="119"/>
      <c r="S325" s="117"/>
      <c r="T325" s="117"/>
    </row>
    <row r="326" customFormat="false" ht="16.5" hidden="false" customHeight="false" outlineLevel="0" collapsed="false">
      <c r="A326" s="125"/>
      <c r="B326" s="115"/>
      <c r="E326" s="116"/>
      <c r="F326" s="116"/>
      <c r="H326" s="12"/>
      <c r="I326" s="117"/>
      <c r="J326" s="120"/>
      <c r="K326" s="120"/>
      <c r="M326" s="117"/>
      <c r="N326" s="117"/>
      <c r="P326" s="117"/>
      <c r="Q326" s="119"/>
      <c r="S326" s="117"/>
      <c r="T326" s="117"/>
    </row>
    <row r="327" customFormat="false" ht="16.5" hidden="false" customHeight="false" outlineLevel="0" collapsed="false">
      <c r="A327" s="125"/>
      <c r="B327" s="115"/>
      <c r="E327" s="116"/>
      <c r="F327" s="116"/>
      <c r="H327" s="12"/>
      <c r="I327" s="117"/>
      <c r="J327" s="120"/>
      <c r="K327" s="120"/>
      <c r="M327" s="117"/>
      <c r="N327" s="117"/>
      <c r="P327" s="117"/>
      <c r="Q327" s="119"/>
      <c r="S327" s="117"/>
      <c r="T327" s="117"/>
    </row>
    <row r="328" customFormat="false" ht="16.5" hidden="false" customHeight="false" outlineLevel="0" collapsed="false">
      <c r="A328" s="125"/>
      <c r="B328" s="115"/>
      <c r="E328" s="116"/>
      <c r="F328" s="116"/>
      <c r="H328" s="12"/>
      <c r="I328" s="117"/>
      <c r="J328" s="120"/>
      <c r="K328" s="120"/>
      <c r="M328" s="117"/>
      <c r="N328" s="117"/>
      <c r="P328" s="117"/>
      <c r="Q328" s="119"/>
      <c r="S328" s="117"/>
      <c r="T328" s="117"/>
    </row>
    <row r="329" customFormat="false" ht="16.5" hidden="false" customHeight="false" outlineLevel="0" collapsed="false">
      <c r="A329" s="125"/>
      <c r="B329" s="115"/>
      <c r="E329" s="116"/>
      <c r="F329" s="116"/>
      <c r="H329" s="12"/>
      <c r="I329" s="117"/>
      <c r="J329" s="120"/>
      <c r="K329" s="120"/>
      <c r="M329" s="117"/>
      <c r="N329" s="117"/>
      <c r="P329" s="117"/>
      <c r="Q329" s="119"/>
      <c r="S329" s="117"/>
      <c r="T329" s="117"/>
    </row>
    <row r="330" customFormat="false" ht="16.5" hidden="false" customHeight="false" outlineLevel="0" collapsed="false">
      <c r="A330" s="125"/>
      <c r="B330" s="115"/>
      <c r="E330" s="116"/>
      <c r="F330" s="116"/>
      <c r="H330" s="12"/>
      <c r="I330" s="117"/>
      <c r="J330" s="120"/>
      <c r="K330" s="120"/>
      <c r="M330" s="117"/>
      <c r="N330" s="117"/>
      <c r="P330" s="117"/>
      <c r="Q330" s="119"/>
      <c r="S330" s="117"/>
      <c r="T330" s="117"/>
    </row>
    <row r="331" customFormat="false" ht="16.5" hidden="false" customHeight="false" outlineLevel="0" collapsed="false">
      <c r="A331" s="125"/>
      <c r="B331" s="115"/>
      <c r="E331" s="116"/>
      <c r="F331" s="116"/>
      <c r="H331" s="12"/>
      <c r="I331" s="117"/>
      <c r="J331" s="120"/>
      <c r="K331" s="120"/>
      <c r="M331" s="117"/>
      <c r="N331" s="117"/>
      <c r="P331" s="117"/>
      <c r="Q331" s="119"/>
      <c r="S331" s="117"/>
      <c r="T331" s="117"/>
    </row>
    <row r="332" customFormat="false" ht="16.5" hidden="false" customHeight="false" outlineLevel="0" collapsed="false">
      <c r="A332" s="125"/>
      <c r="B332" s="115"/>
      <c r="E332" s="116"/>
      <c r="F332" s="116"/>
      <c r="H332" s="12"/>
      <c r="I332" s="117"/>
      <c r="J332" s="120"/>
      <c r="K332" s="120"/>
      <c r="M332" s="117"/>
      <c r="N332" s="117"/>
      <c r="P332" s="117"/>
      <c r="Q332" s="119"/>
      <c r="S332" s="117"/>
      <c r="T332" s="117"/>
    </row>
    <row r="333" customFormat="false" ht="16.5" hidden="false" customHeight="false" outlineLevel="0" collapsed="false">
      <c r="A333" s="125"/>
      <c r="B333" s="115"/>
      <c r="E333" s="116"/>
      <c r="F333" s="116"/>
      <c r="H333" s="12"/>
      <c r="I333" s="117"/>
      <c r="J333" s="120"/>
      <c r="K333" s="120"/>
      <c r="M333" s="117"/>
      <c r="N333" s="117"/>
      <c r="P333" s="117"/>
      <c r="Q333" s="119"/>
      <c r="S333" s="117"/>
      <c r="T333" s="117"/>
    </row>
    <row r="334" customFormat="false" ht="16.5" hidden="false" customHeight="false" outlineLevel="0" collapsed="false">
      <c r="A334" s="125"/>
      <c r="B334" s="115"/>
      <c r="E334" s="116"/>
      <c r="F334" s="116"/>
      <c r="H334" s="12"/>
      <c r="I334" s="117"/>
      <c r="J334" s="120"/>
      <c r="K334" s="120"/>
      <c r="M334" s="117"/>
      <c r="N334" s="117"/>
      <c r="P334" s="117"/>
      <c r="Q334" s="119"/>
      <c r="S334" s="117"/>
      <c r="T334" s="117"/>
    </row>
    <row r="335" customFormat="false" ht="16.5" hidden="false" customHeight="false" outlineLevel="0" collapsed="false">
      <c r="A335" s="125"/>
      <c r="B335" s="115"/>
      <c r="E335" s="116"/>
      <c r="F335" s="116"/>
      <c r="H335" s="12"/>
      <c r="I335" s="117"/>
      <c r="J335" s="120"/>
      <c r="K335" s="120"/>
      <c r="M335" s="117"/>
      <c r="N335" s="117"/>
      <c r="P335" s="117"/>
      <c r="Q335" s="119"/>
      <c r="S335" s="117"/>
      <c r="T335" s="117"/>
    </row>
    <row r="336" customFormat="false" ht="16.5" hidden="false" customHeight="false" outlineLevel="0" collapsed="false">
      <c r="A336" s="125"/>
      <c r="B336" s="115"/>
      <c r="E336" s="116"/>
      <c r="F336" s="116"/>
      <c r="H336" s="12"/>
      <c r="I336" s="117"/>
      <c r="J336" s="120"/>
      <c r="K336" s="120"/>
      <c r="M336" s="117"/>
      <c r="N336" s="117"/>
      <c r="P336" s="117"/>
      <c r="Q336" s="119"/>
      <c r="S336" s="117"/>
      <c r="T336" s="117"/>
    </row>
    <row r="337" customFormat="false" ht="16.5" hidden="false" customHeight="false" outlineLevel="0" collapsed="false">
      <c r="A337" s="125"/>
      <c r="B337" s="115"/>
      <c r="E337" s="116"/>
      <c r="F337" s="116"/>
      <c r="H337" s="12"/>
      <c r="I337" s="117"/>
      <c r="J337" s="120"/>
      <c r="K337" s="120"/>
      <c r="M337" s="117"/>
      <c r="N337" s="117"/>
      <c r="P337" s="117"/>
      <c r="Q337" s="119"/>
      <c r="S337" s="117"/>
      <c r="T337" s="117"/>
    </row>
    <row r="338" customFormat="false" ht="16.5" hidden="false" customHeight="false" outlineLevel="0" collapsed="false">
      <c r="A338" s="125"/>
      <c r="B338" s="115"/>
      <c r="E338" s="116"/>
      <c r="F338" s="116"/>
      <c r="H338" s="12"/>
      <c r="I338" s="117"/>
      <c r="J338" s="120"/>
      <c r="K338" s="120"/>
      <c r="M338" s="117"/>
      <c r="N338" s="117"/>
      <c r="P338" s="117"/>
      <c r="Q338" s="119"/>
      <c r="S338" s="117"/>
      <c r="T338" s="117"/>
    </row>
    <row r="339" customFormat="false" ht="16.5" hidden="false" customHeight="false" outlineLevel="0" collapsed="false">
      <c r="A339" s="125"/>
      <c r="B339" s="115"/>
      <c r="E339" s="116"/>
      <c r="F339" s="116"/>
      <c r="H339" s="12"/>
      <c r="I339" s="117"/>
      <c r="J339" s="120"/>
      <c r="K339" s="120"/>
      <c r="M339" s="117"/>
      <c r="N339" s="117"/>
      <c r="P339" s="117"/>
      <c r="Q339" s="119"/>
      <c r="S339" s="117"/>
      <c r="T339" s="117"/>
    </row>
    <row r="340" customFormat="false" ht="16.5" hidden="false" customHeight="false" outlineLevel="0" collapsed="false">
      <c r="A340" s="125"/>
      <c r="B340" s="115"/>
      <c r="E340" s="116"/>
      <c r="F340" s="116"/>
      <c r="H340" s="12"/>
      <c r="I340" s="117"/>
      <c r="J340" s="120"/>
      <c r="K340" s="120"/>
      <c r="M340" s="117"/>
      <c r="N340" s="117"/>
      <c r="P340" s="117"/>
      <c r="Q340" s="119"/>
      <c r="S340" s="117"/>
      <c r="T340" s="117"/>
    </row>
    <row r="341" customFormat="false" ht="16.5" hidden="false" customHeight="false" outlineLevel="0" collapsed="false">
      <c r="A341" s="125"/>
      <c r="B341" s="115"/>
      <c r="E341" s="116"/>
      <c r="F341" s="116"/>
      <c r="H341" s="12"/>
      <c r="I341" s="117"/>
      <c r="J341" s="120"/>
      <c r="K341" s="120"/>
      <c r="M341" s="117"/>
      <c r="N341" s="117"/>
      <c r="P341" s="117"/>
      <c r="Q341" s="119"/>
      <c r="S341" s="117"/>
      <c r="T341" s="117"/>
    </row>
    <row r="342" customFormat="false" ht="16.5" hidden="false" customHeight="false" outlineLevel="0" collapsed="false">
      <c r="A342" s="125"/>
      <c r="B342" s="115"/>
      <c r="E342" s="116"/>
      <c r="F342" s="116"/>
      <c r="H342" s="12"/>
      <c r="I342" s="117"/>
      <c r="J342" s="120"/>
      <c r="K342" s="120"/>
      <c r="M342" s="117"/>
      <c r="N342" s="117"/>
      <c r="P342" s="117"/>
      <c r="Q342" s="119"/>
      <c r="S342" s="117"/>
      <c r="T342" s="117"/>
    </row>
    <row r="343" customFormat="false" ht="16.5" hidden="false" customHeight="false" outlineLevel="0" collapsed="false">
      <c r="A343" s="125"/>
      <c r="B343" s="115"/>
      <c r="E343" s="116"/>
      <c r="F343" s="116"/>
      <c r="H343" s="12"/>
      <c r="I343" s="117"/>
      <c r="J343" s="120"/>
      <c r="K343" s="120"/>
      <c r="M343" s="117"/>
      <c r="N343" s="117"/>
      <c r="P343" s="117"/>
      <c r="Q343" s="119"/>
      <c r="S343" s="117"/>
      <c r="T343" s="117"/>
    </row>
    <row r="344" customFormat="false" ht="16.5" hidden="false" customHeight="false" outlineLevel="0" collapsed="false">
      <c r="A344" s="125"/>
      <c r="B344" s="115"/>
      <c r="E344" s="116"/>
      <c r="F344" s="116"/>
      <c r="H344" s="12"/>
      <c r="I344" s="117"/>
      <c r="J344" s="120"/>
      <c r="K344" s="120"/>
      <c r="M344" s="117"/>
      <c r="N344" s="117"/>
      <c r="P344" s="117"/>
      <c r="Q344" s="119"/>
      <c r="S344" s="117"/>
      <c r="T344" s="117"/>
    </row>
    <row r="345" customFormat="false" ht="16.5" hidden="false" customHeight="false" outlineLevel="0" collapsed="false">
      <c r="A345" s="125"/>
      <c r="B345" s="115"/>
      <c r="E345" s="116"/>
      <c r="F345" s="116"/>
      <c r="H345" s="12"/>
      <c r="I345" s="117"/>
      <c r="J345" s="120"/>
      <c r="K345" s="120"/>
      <c r="M345" s="117"/>
      <c r="N345" s="117"/>
      <c r="P345" s="117"/>
      <c r="Q345" s="119"/>
      <c r="S345" s="117"/>
      <c r="T345" s="117"/>
    </row>
    <row r="346" customFormat="false" ht="16.5" hidden="false" customHeight="false" outlineLevel="0" collapsed="false">
      <c r="A346" s="125"/>
      <c r="B346" s="115"/>
      <c r="E346" s="116"/>
      <c r="F346" s="116"/>
      <c r="H346" s="12"/>
      <c r="I346" s="117"/>
      <c r="J346" s="120"/>
      <c r="K346" s="120"/>
      <c r="M346" s="117"/>
      <c r="N346" s="117"/>
      <c r="P346" s="117"/>
      <c r="Q346" s="119"/>
      <c r="S346" s="117"/>
      <c r="T346" s="117"/>
    </row>
    <row r="347" customFormat="false" ht="16.5" hidden="false" customHeight="false" outlineLevel="0" collapsed="false">
      <c r="A347" s="125"/>
      <c r="B347" s="115"/>
      <c r="E347" s="116"/>
      <c r="F347" s="116"/>
      <c r="H347" s="12"/>
      <c r="I347" s="117"/>
      <c r="J347" s="120"/>
      <c r="K347" s="120"/>
      <c r="M347" s="117"/>
      <c r="N347" s="117"/>
      <c r="P347" s="117"/>
      <c r="Q347" s="119"/>
      <c r="S347" s="117"/>
      <c r="T347" s="117"/>
    </row>
    <row r="348" customFormat="false" ht="16.5" hidden="false" customHeight="false" outlineLevel="0" collapsed="false">
      <c r="A348" s="125"/>
      <c r="B348" s="115"/>
      <c r="E348" s="116"/>
      <c r="F348" s="116"/>
      <c r="H348" s="12"/>
      <c r="I348" s="117"/>
      <c r="J348" s="120"/>
      <c r="K348" s="120"/>
      <c r="M348" s="117"/>
      <c r="N348" s="117"/>
      <c r="P348" s="117"/>
      <c r="Q348" s="119"/>
      <c r="S348" s="117"/>
      <c r="T348" s="117"/>
    </row>
    <row r="349" customFormat="false" ht="16.5" hidden="false" customHeight="false" outlineLevel="0" collapsed="false">
      <c r="A349" s="125"/>
      <c r="B349" s="115"/>
      <c r="E349" s="116"/>
      <c r="F349" s="116"/>
      <c r="H349" s="12"/>
      <c r="I349" s="117"/>
      <c r="J349" s="120"/>
      <c r="K349" s="120"/>
      <c r="M349" s="117"/>
      <c r="N349" s="117"/>
      <c r="P349" s="117"/>
      <c r="Q349" s="119"/>
      <c r="S349" s="117"/>
      <c r="T349" s="117"/>
    </row>
    <row r="350" customFormat="false" ht="16.5" hidden="false" customHeight="false" outlineLevel="0" collapsed="false">
      <c r="A350" s="125"/>
      <c r="B350" s="115"/>
      <c r="E350" s="116"/>
      <c r="F350" s="116"/>
      <c r="H350" s="12"/>
      <c r="I350" s="117"/>
      <c r="J350" s="120"/>
      <c r="K350" s="120"/>
      <c r="M350" s="117"/>
      <c r="N350" s="117"/>
      <c r="P350" s="117"/>
      <c r="Q350" s="119"/>
      <c r="S350" s="117"/>
      <c r="T350" s="117"/>
    </row>
    <row r="351" customFormat="false" ht="16.5" hidden="false" customHeight="false" outlineLevel="0" collapsed="false">
      <c r="A351" s="125"/>
      <c r="B351" s="115"/>
      <c r="E351" s="116"/>
      <c r="F351" s="116"/>
      <c r="H351" s="12"/>
      <c r="I351" s="117"/>
      <c r="J351" s="120"/>
      <c r="K351" s="120"/>
      <c r="M351" s="117"/>
      <c r="N351" s="117"/>
      <c r="P351" s="117"/>
      <c r="Q351" s="119"/>
      <c r="S351" s="117"/>
      <c r="T351" s="117"/>
    </row>
    <row r="352" customFormat="false" ht="16.5" hidden="false" customHeight="false" outlineLevel="0" collapsed="false">
      <c r="A352" s="125"/>
      <c r="B352" s="115"/>
      <c r="E352" s="116"/>
      <c r="F352" s="116"/>
      <c r="H352" s="12"/>
      <c r="I352" s="117"/>
      <c r="J352" s="120"/>
      <c r="K352" s="120"/>
      <c r="M352" s="117"/>
      <c r="N352" s="117"/>
      <c r="P352" s="117"/>
      <c r="Q352" s="119"/>
      <c r="S352" s="117"/>
      <c r="T352" s="117"/>
    </row>
    <row r="353" customFormat="false" ht="16.5" hidden="false" customHeight="false" outlineLevel="0" collapsed="false">
      <c r="A353" s="125"/>
      <c r="B353" s="115"/>
      <c r="E353" s="116"/>
      <c r="F353" s="116"/>
      <c r="H353" s="12"/>
      <c r="I353" s="117"/>
      <c r="J353" s="120"/>
      <c r="K353" s="120"/>
      <c r="M353" s="117"/>
      <c r="N353" s="117"/>
      <c r="P353" s="117"/>
      <c r="Q353" s="119"/>
      <c r="S353" s="117"/>
      <c r="T353" s="117"/>
    </row>
    <row r="354" customFormat="false" ht="16.5" hidden="false" customHeight="false" outlineLevel="0" collapsed="false">
      <c r="A354" s="125"/>
      <c r="B354" s="115"/>
      <c r="E354" s="116"/>
      <c r="F354" s="116"/>
      <c r="H354" s="12"/>
      <c r="I354" s="117"/>
      <c r="J354" s="120"/>
      <c r="K354" s="120"/>
      <c r="M354" s="117"/>
      <c r="N354" s="117"/>
      <c r="P354" s="117"/>
      <c r="Q354" s="119"/>
      <c r="S354" s="117"/>
      <c r="T354" s="117"/>
    </row>
    <row r="355" customFormat="false" ht="16.5" hidden="false" customHeight="false" outlineLevel="0" collapsed="false">
      <c r="A355" s="125"/>
      <c r="B355" s="115"/>
      <c r="E355" s="116"/>
      <c r="F355" s="116"/>
      <c r="H355" s="12"/>
      <c r="I355" s="117"/>
      <c r="J355" s="120"/>
      <c r="K355" s="120"/>
      <c r="M355" s="117"/>
      <c r="N355" s="117"/>
      <c r="P355" s="117"/>
      <c r="Q355" s="119"/>
      <c r="S355" s="117"/>
      <c r="T355" s="117"/>
    </row>
    <row r="356" customFormat="false" ht="16.5" hidden="false" customHeight="false" outlineLevel="0" collapsed="false">
      <c r="A356" s="125"/>
      <c r="B356" s="115"/>
      <c r="E356" s="116"/>
      <c r="F356" s="116"/>
      <c r="H356" s="12"/>
      <c r="I356" s="117"/>
      <c r="J356" s="120"/>
      <c r="K356" s="120"/>
      <c r="M356" s="117"/>
      <c r="N356" s="117"/>
      <c r="P356" s="117"/>
      <c r="Q356" s="119"/>
      <c r="S356" s="117"/>
      <c r="T356" s="117"/>
    </row>
    <row r="357" customFormat="false" ht="16.5" hidden="false" customHeight="false" outlineLevel="0" collapsed="false">
      <c r="A357" s="125"/>
      <c r="B357" s="115"/>
      <c r="E357" s="116"/>
      <c r="F357" s="116"/>
      <c r="H357" s="12"/>
      <c r="I357" s="117"/>
      <c r="J357" s="120"/>
      <c r="K357" s="120"/>
      <c r="M357" s="117"/>
      <c r="N357" s="117"/>
      <c r="P357" s="117"/>
      <c r="Q357" s="119"/>
      <c r="S357" s="117"/>
      <c r="T357" s="117"/>
    </row>
    <row r="358" customFormat="false" ht="16.5" hidden="false" customHeight="false" outlineLevel="0" collapsed="false">
      <c r="A358" s="125"/>
      <c r="B358" s="115"/>
      <c r="E358" s="116"/>
      <c r="F358" s="116"/>
      <c r="H358" s="12"/>
      <c r="I358" s="117"/>
      <c r="J358" s="120"/>
      <c r="K358" s="120"/>
      <c r="M358" s="117"/>
      <c r="N358" s="117"/>
      <c r="P358" s="117"/>
      <c r="Q358" s="119"/>
      <c r="S358" s="117"/>
      <c r="T358" s="117"/>
    </row>
    <row r="359" customFormat="false" ht="16.5" hidden="false" customHeight="false" outlineLevel="0" collapsed="false">
      <c r="A359" s="125"/>
      <c r="B359" s="115"/>
      <c r="E359" s="116"/>
      <c r="F359" s="116"/>
      <c r="H359" s="12"/>
      <c r="I359" s="117"/>
      <c r="J359" s="120"/>
      <c r="K359" s="120"/>
      <c r="M359" s="117"/>
      <c r="N359" s="117"/>
      <c r="P359" s="117"/>
      <c r="Q359" s="119"/>
      <c r="S359" s="117"/>
      <c r="T359" s="117"/>
    </row>
    <row r="360" customFormat="false" ht="16.5" hidden="false" customHeight="false" outlineLevel="0" collapsed="false">
      <c r="A360" s="125"/>
      <c r="B360" s="115"/>
      <c r="E360" s="116"/>
      <c r="F360" s="116"/>
      <c r="H360" s="12"/>
      <c r="I360" s="117"/>
      <c r="J360" s="120"/>
      <c r="K360" s="120"/>
      <c r="M360" s="117"/>
      <c r="N360" s="117"/>
      <c r="P360" s="117"/>
      <c r="Q360" s="119"/>
      <c r="S360" s="117"/>
      <c r="T360" s="117"/>
    </row>
    <row r="361" customFormat="false" ht="16.5" hidden="false" customHeight="false" outlineLevel="0" collapsed="false">
      <c r="A361" s="125"/>
      <c r="B361" s="115"/>
      <c r="E361" s="116"/>
      <c r="F361" s="116"/>
      <c r="H361" s="12"/>
      <c r="I361" s="117"/>
      <c r="J361" s="120"/>
      <c r="K361" s="120"/>
      <c r="M361" s="117"/>
      <c r="N361" s="117"/>
      <c r="P361" s="117"/>
      <c r="Q361" s="119"/>
      <c r="S361" s="117"/>
      <c r="T361" s="117"/>
    </row>
    <row r="362" customFormat="false" ht="16.5" hidden="false" customHeight="false" outlineLevel="0" collapsed="false">
      <c r="A362" s="125"/>
      <c r="B362" s="115"/>
      <c r="E362" s="116"/>
      <c r="F362" s="116"/>
      <c r="H362" s="12"/>
      <c r="I362" s="117"/>
      <c r="J362" s="120"/>
      <c r="K362" s="120"/>
      <c r="M362" s="117"/>
      <c r="N362" s="117"/>
      <c r="P362" s="117"/>
      <c r="Q362" s="119"/>
      <c r="S362" s="117"/>
      <c r="T362" s="117"/>
    </row>
    <row r="363" customFormat="false" ht="16.5" hidden="false" customHeight="false" outlineLevel="0" collapsed="false">
      <c r="A363" s="125"/>
      <c r="B363" s="115"/>
      <c r="E363" s="116"/>
      <c r="F363" s="116"/>
      <c r="H363" s="12"/>
      <c r="I363" s="117"/>
      <c r="J363" s="120"/>
      <c r="K363" s="120"/>
      <c r="M363" s="117"/>
      <c r="N363" s="117"/>
      <c r="P363" s="117"/>
      <c r="Q363" s="119"/>
      <c r="S363" s="117"/>
      <c r="T363" s="117"/>
    </row>
    <row r="364" customFormat="false" ht="16.5" hidden="false" customHeight="false" outlineLevel="0" collapsed="false">
      <c r="A364" s="125"/>
      <c r="B364" s="115"/>
      <c r="E364" s="116"/>
      <c r="F364" s="116"/>
      <c r="H364" s="12"/>
      <c r="I364" s="117"/>
      <c r="J364" s="120"/>
      <c r="K364" s="120"/>
      <c r="M364" s="117"/>
      <c r="N364" s="117"/>
      <c r="P364" s="117"/>
      <c r="Q364" s="119"/>
      <c r="S364" s="117"/>
      <c r="T364" s="117"/>
    </row>
    <row r="365" customFormat="false" ht="16.5" hidden="false" customHeight="false" outlineLevel="0" collapsed="false">
      <c r="A365" s="125"/>
      <c r="B365" s="115"/>
      <c r="E365" s="116"/>
      <c r="F365" s="116"/>
      <c r="H365" s="12"/>
      <c r="I365" s="117"/>
      <c r="J365" s="120"/>
      <c r="K365" s="120"/>
      <c r="M365" s="117"/>
      <c r="N365" s="117"/>
      <c r="P365" s="117"/>
      <c r="Q365" s="119"/>
      <c r="S365" s="117"/>
      <c r="T365" s="117"/>
    </row>
    <row r="366" customFormat="false" ht="16.5" hidden="false" customHeight="false" outlineLevel="0" collapsed="false">
      <c r="A366" s="125"/>
      <c r="B366" s="115"/>
      <c r="E366" s="116"/>
      <c r="F366" s="116"/>
      <c r="H366" s="12"/>
      <c r="I366" s="117"/>
      <c r="J366" s="120"/>
      <c r="K366" s="120"/>
      <c r="M366" s="117"/>
      <c r="N366" s="117"/>
      <c r="P366" s="117"/>
      <c r="Q366" s="119"/>
      <c r="S366" s="117"/>
      <c r="T366" s="117"/>
    </row>
    <row r="367" customFormat="false" ht="16.5" hidden="false" customHeight="false" outlineLevel="0" collapsed="false">
      <c r="A367" s="125"/>
      <c r="B367" s="115"/>
      <c r="E367" s="116"/>
      <c r="F367" s="116"/>
      <c r="H367" s="12"/>
      <c r="I367" s="117"/>
      <c r="J367" s="120"/>
      <c r="K367" s="120"/>
      <c r="M367" s="117"/>
      <c r="N367" s="117"/>
      <c r="P367" s="117"/>
      <c r="Q367" s="119"/>
      <c r="S367" s="117"/>
      <c r="T367" s="117"/>
    </row>
    <row r="368" customFormat="false" ht="16.5" hidden="false" customHeight="false" outlineLevel="0" collapsed="false">
      <c r="A368" s="125"/>
      <c r="B368" s="115"/>
      <c r="E368" s="116"/>
      <c r="F368" s="116"/>
      <c r="H368" s="12"/>
      <c r="I368" s="117"/>
      <c r="J368" s="120"/>
      <c r="K368" s="120"/>
      <c r="M368" s="117"/>
      <c r="N368" s="117"/>
      <c r="P368" s="117"/>
      <c r="Q368" s="119"/>
      <c r="S368" s="117"/>
      <c r="T368" s="117"/>
    </row>
    <row r="369" customFormat="false" ht="16.5" hidden="false" customHeight="false" outlineLevel="0" collapsed="false">
      <c r="A369" s="125"/>
      <c r="B369" s="115"/>
      <c r="E369" s="116"/>
      <c r="F369" s="116"/>
      <c r="H369" s="12"/>
      <c r="I369" s="117"/>
      <c r="J369" s="120"/>
      <c r="K369" s="120"/>
      <c r="M369" s="117"/>
      <c r="N369" s="117"/>
      <c r="P369" s="117"/>
      <c r="Q369" s="119"/>
      <c r="S369" s="117"/>
      <c r="T369" s="117"/>
    </row>
    <row r="370" customFormat="false" ht="16.5" hidden="false" customHeight="false" outlineLevel="0" collapsed="false">
      <c r="A370" s="125"/>
      <c r="B370" s="115"/>
      <c r="E370" s="116"/>
      <c r="F370" s="116"/>
      <c r="H370" s="12"/>
      <c r="I370" s="117"/>
      <c r="J370" s="120"/>
      <c r="K370" s="120"/>
      <c r="M370" s="117"/>
      <c r="N370" s="117"/>
      <c r="P370" s="117"/>
      <c r="Q370" s="119"/>
      <c r="S370" s="117"/>
      <c r="T370" s="117"/>
    </row>
    <row r="371" customFormat="false" ht="16.5" hidden="false" customHeight="false" outlineLevel="0" collapsed="false">
      <c r="A371" s="125"/>
      <c r="B371" s="115"/>
      <c r="E371" s="116"/>
      <c r="F371" s="116"/>
      <c r="H371" s="12"/>
      <c r="I371" s="117"/>
      <c r="J371" s="120"/>
      <c r="K371" s="120"/>
      <c r="M371" s="117"/>
      <c r="N371" s="117"/>
      <c r="P371" s="117"/>
      <c r="Q371" s="119"/>
      <c r="S371" s="117"/>
      <c r="T371" s="117"/>
    </row>
    <row r="372" customFormat="false" ht="16.5" hidden="false" customHeight="false" outlineLevel="0" collapsed="false">
      <c r="A372" s="125"/>
      <c r="B372" s="115"/>
      <c r="E372" s="116"/>
      <c r="F372" s="116"/>
      <c r="H372" s="12"/>
      <c r="I372" s="117"/>
      <c r="J372" s="120"/>
      <c r="K372" s="120"/>
      <c r="M372" s="117"/>
      <c r="N372" s="117"/>
      <c r="P372" s="117"/>
      <c r="Q372" s="119"/>
      <c r="S372" s="117"/>
      <c r="T372" s="117"/>
    </row>
    <row r="373" customFormat="false" ht="16.5" hidden="false" customHeight="false" outlineLevel="0" collapsed="false">
      <c r="A373" s="125"/>
      <c r="B373" s="115"/>
      <c r="E373" s="116"/>
      <c r="F373" s="116"/>
      <c r="H373" s="12"/>
      <c r="I373" s="117"/>
      <c r="J373" s="120"/>
      <c r="K373" s="120"/>
      <c r="M373" s="117"/>
      <c r="N373" s="117"/>
      <c r="P373" s="117"/>
      <c r="Q373" s="119"/>
      <c r="S373" s="117"/>
      <c r="T373" s="117"/>
    </row>
    <row r="374" customFormat="false" ht="16.5" hidden="false" customHeight="false" outlineLevel="0" collapsed="false">
      <c r="A374" s="125"/>
      <c r="B374" s="115"/>
      <c r="E374" s="116"/>
      <c r="F374" s="116"/>
      <c r="H374" s="12"/>
      <c r="I374" s="117"/>
      <c r="J374" s="120"/>
      <c r="K374" s="120"/>
      <c r="M374" s="117"/>
      <c r="N374" s="117"/>
      <c r="P374" s="117"/>
      <c r="Q374" s="119"/>
      <c r="S374" s="117"/>
      <c r="T374" s="117"/>
    </row>
    <row r="375" customFormat="false" ht="16.5" hidden="false" customHeight="false" outlineLevel="0" collapsed="false">
      <c r="A375" s="125"/>
      <c r="B375" s="115"/>
      <c r="E375" s="116"/>
      <c r="F375" s="116"/>
      <c r="H375" s="12"/>
      <c r="I375" s="117"/>
      <c r="J375" s="120"/>
      <c r="K375" s="120"/>
      <c r="M375" s="117"/>
      <c r="N375" s="117"/>
      <c r="P375" s="117"/>
      <c r="Q375" s="119"/>
      <c r="S375" s="117"/>
      <c r="T375" s="117"/>
    </row>
    <row r="376" customFormat="false" ht="16.5" hidden="false" customHeight="false" outlineLevel="0" collapsed="false">
      <c r="A376" s="125"/>
      <c r="B376" s="115"/>
      <c r="E376" s="116"/>
      <c r="F376" s="116"/>
      <c r="H376" s="12"/>
      <c r="I376" s="117"/>
      <c r="J376" s="120"/>
      <c r="K376" s="120"/>
      <c r="M376" s="117"/>
      <c r="N376" s="117"/>
      <c r="P376" s="117"/>
      <c r="Q376" s="119"/>
      <c r="S376" s="117"/>
      <c r="T376" s="117"/>
    </row>
    <row r="377" customFormat="false" ht="16.5" hidden="false" customHeight="false" outlineLevel="0" collapsed="false">
      <c r="A377" s="125"/>
      <c r="B377" s="115"/>
      <c r="E377" s="116"/>
      <c r="F377" s="116"/>
      <c r="H377" s="12"/>
      <c r="I377" s="117"/>
      <c r="J377" s="120"/>
      <c r="K377" s="120"/>
      <c r="M377" s="117"/>
      <c r="N377" s="117"/>
      <c r="P377" s="117"/>
      <c r="Q377" s="119"/>
      <c r="S377" s="117"/>
      <c r="T377" s="117"/>
    </row>
    <row r="378" customFormat="false" ht="16.5" hidden="false" customHeight="false" outlineLevel="0" collapsed="false">
      <c r="A378" s="125"/>
      <c r="B378" s="115"/>
      <c r="E378" s="116"/>
      <c r="F378" s="116"/>
      <c r="H378" s="12"/>
      <c r="I378" s="117"/>
      <c r="J378" s="120"/>
      <c r="K378" s="120"/>
      <c r="M378" s="117"/>
      <c r="N378" s="117"/>
      <c r="P378" s="117"/>
      <c r="Q378" s="119"/>
      <c r="S378" s="117"/>
      <c r="T378" s="117"/>
    </row>
    <row r="379" customFormat="false" ht="16.5" hidden="false" customHeight="false" outlineLevel="0" collapsed="false">
      <c r="A379" s="125"/>
      <c r="B379" s="115"/>
      <c r="E379" s="116"/>
      <c r="F379" s="116"/>
      <c r="H379" s="12"/>
      <c r="I379" s="117"/>
      <c r="J379" s="120"/>
      <c r="K379" s="120"/>
      <c r="M379" s="117"/>
      <c r="N379" s="117"/>
      <c r="P379" s="117"/>
      <c r="Q379" s="119"/>
      <c r="S379" s="117"/>
      <c r="T379" s="117"/>
    </row>
    <row r="380" customFormat="false" ht="16.5" hidden="false" customHeight="false" outlineLevel="0" collapsed="false">
      <c r="A380" s="125"/>
      <c r="B380" s="115"/>
      <c r="E380" s="116"/>
      <c r="F380" s="116"/>
      <c r="H380" s="12"/>
      <c r="I380" s="117"/>
      <c r="J380" s="120"/>
      <c r="K380" s="120"/>
      <c r="M380" s="117"/>
      <c r="N380" s="117"/>
      <c r="P380" s="117"/>
      <c r="Q380" s="119"/>
      <c r="S380" s="117"/>
      <c r="T380" s="117"/>
    </row>
    <row r="381" customFormat="false" ht="16.5" hidden="false" customHeight="false" outlineLevel="0" collapsed="false">
      <c r="A381" s="125"/>
      <c r="B381" s="115"/>
      <c r="E381" s="116"/>
      <c r="F381" s="116"/>
      <c r="H381" s="12"/>
      <c r="I381" s="117"/>
      <c r="J381" s="120"/>
      <c r="K381" s="120"/>
      <c r="M381" s="117"/>
      <c r="N381" s="117"/>
      <c r="P381" s="117"/>
      <c r="Q381" s="119"/>
      <c r="S381" s="117"/>
      <c r="T381" s="117"/>
    </row>
    <row r="382" customFormat="false" ht="16.5" hidden="false" customHeight="false" outlineLevel="0" collapsed="false">
      <c r="A382" s="125"/>
      <c r="B382" s="115"/>
      <c r="E382" s="116"/>
      <c r="F382" s="116"/>
      <c r="H382" s="12"/>
      <c r="I382" s="117"/>
      <c r="J382" s="120"/>
      <c r="K382" s="120"/>
      <c r="M382" s="117"/>
      <c r="N382" s="117"/>
      <c r="P382" s="117"/>
      <c r="Q382" s="119"/>
      <c r="S382" s="117"/>
      <c r="T382" s="117"/>
    </row>
    <row r="383" customFormat="false" ht="16.5" hidden="false" customHeight="false" outlineLevel="0" collapsed="false">
      <c r="A383" s="125"/>
      <c r="B383" s="115"/>
      <c r="E383" s="116"/>
      <c r="F383" s="116"/>
      <c r="H383" s="12"/>
      <c r="I383" s="117"/>
      <c r="J383" s="120"/>
      <c r="K383" s="120"/>
      <c r="M383" s="117"/>
      <c r="N383" s="117"/>
      <c r="P383" s="117"/>
      <c r="Q383" s="119"/>
      <c r="S383" s="117"/>
      <c r="T383" s="117"/>
    </row>
    <row r="384" customFormat="false" ht="16.5" hidden="false" customHeight="false" outlineLevel="0" collapsed="false">
      <c r="A384" s="125"/>
      <c r="B384" s="115"/>
      <c r="E384" s="116"/>
      <c r="F384" s="116"/>
      <c r="H384" s="12"/>
      <c r="I384" s="117"/>
      <c r="J384" s="120"/>
      <c r="K384" s="120"/>
      <c r="M384" s="117"/>
      <c r="N384" s="117"/>
      <c r="P384" s="117"/>
      <c r="Q384" s="119"/>
      <c r="S384" s="117"/>
      <c r="T384" s="117"/>
    </row>
    <row r="385" customFormat="false" ht="16.5" hidden="false" customHeight="false" outlineLevel="0" collapsed="false">
      <c r="A385" s="125"/>
      <c r="B385" s="115"/>
      <c r="E385" s="116"/>
      <c r="F385" s="116"/>
      <c r="H385" s="12"/>
      <c r="I385" s="117"/>
      <c r="J385" s="120"/>
      <c r="K385" s="120"/>
      <c r="M385" s="117"/>
      <c r="N385" s="117"/>
      <c r="P385" s="117"/>
      <c r="Q385" s="119"/>
      <c r="S385" s="117"/>
      <c r="T385" s="117"/>
    </row>
    <row r="386" customFormat="false" ht="16.5" hidden="false" customHeight="false" outlineLevel="0" collapsed="false">
      <c r="A386" s="125"/>
      <c r="B386" s="115"/>
      <c r="E386" s="116"/>
      <c r="F386" s="116"/>
      <c r="H386" s="12"/>
      <c r="I386" s="117"/>
      <c r="J386" s="120"/>
      <c r="K386" s="120"/>
      <c r="M386" s="117"/>
      <c r="N386" s="117"/>
      <c r="P386" s="117"/>
      <c r="Q386" s="119"/>
      <c r="S386" s="117"/>
      <c r="T386" s="117"/>
    </row>
    <row r="387" customFormat="false" ht="16.5" hidden="false" customHeight="false" outlineLevel="0" collapsed="false">
      <c r="A387" s="125"/>
      <c r="B387" s="115"/>
      <c r="E387" s="116"/>
      <c r="F387" s="116"/>
      <c r="H387" s="12"/>
      <c r="I387" s="117"/>
      <c r="J387" s="120"/>
      <c r="K387" s="120"/>
      <c r="M387" s="117"/>
      <c r="N387" s="117"/>
      <c r="P387" s="117"/>
      <c r="Q387" s="119"/>
      <c r="S387" s="117"/>
      <c r="T387" s="117"/>
    </row>
    <row r="388" customFormat="false" ht="16.5" hidden="false" customHeight="false" outlineLevel="0" collapsed="false">
      <c r="A388" s="125"/>
      <c r="B388" s="115"/>
      <c r="E388" s="116"/>
      <c r="F388" s="116"/>
      <c r="H388" s="12"/>
      <c r="I388" s="117"/>
      <c r="J388" s="120"/>
      <c r="K388" s="120"/>
      <c r="M388" s="117"/>
      <c r="N388" s="117"/>
      <c r="P388" s="117"/>
      <c r="Q388" s="119"/>
      <c r="S388" s="117"/>
      <c r="T388" s="117"/>
    </row>
    <row r="389" customFormat="false" ht="16.5" hidden="false" customHeight="false" outlineLevel="0" collapsed="false">
      <c r="A389" s="125"/>
      <c r="B389" s="115"/>
      <c r="E389" s="116"/>
      <c r="F389" s="116"/>
      <c r="H389" s="12"/>
      <c r="I389" s="117"/>
      <c r="J389" s="120"/>
      <c r="K389" s="120"/>
      <c r="M389" s="117"/>
      <c r="N389" s="117"/>
      <c r="P389" s="117"/>
      <c r="Q389" s="119"/>
      <c r="S389" s="117"/>
      <c r="T389" s="117"/>
    </row>
    <row r="390" customFormat="false" ht="16.5" hidden="false" customHeight="false" outlineLevel="0" collapsed="false">
      <c r="A390" s="125"/>
      <c r="B390" s="115"/>
      <c r="E390" s="116"/>
      <c r="F390" s="116"/>
      <c r="H390" s="12"/>
      <c r="I390" s="117"/>
      <c r="J390" s="120"/>
      <c r="K390" s="120"/>
      <c r="M390" s="117"/>
      <c r="N390" s="117"/>
      <c r="P390" s="117"/>
      <c r="Q390" s="119"/>
      <c r="S390" s="117"/>
      <c r="T390" s="117"/>
    </row>
    <row r="391" customFormat="false" ht="16.5" hidden="false" customHeight="false" outlineLevel="0" collapsed="false">
      <c r="A391" s="125"/>
      <c r="B391" s="115"/>
      <c r="E391" s="116"/>
      <c r="F391" s="116"/>
      <c r="H391" s="12"/>
      <c r="I391" s="117"/>
      <c r="J391" s="120"/>
      <c r="K391" s="120"/>
      <c r="M391" s="117"/>
      <c r="N391" s="117"/>
      <c r="P391" s="117"/>
      <c r="Q391" s="119"/>
      <c r="S391" s="117"/>
      <c r="T391" s="117"/>
    </row>
    <row r="392" customFormat="false" ht="16.5" hidden="false" customHeight="false" outlineLevel="0" collapsed="false">
      <c r="A392" s="125"/>
      <c r="B392" s="115"/>
      <c r="E392" s="116"/>
      <c r="F392" s="116"/>
      <c r="H392" s="12"/>
      <c r="I392" s="117"/>
      <c r="J392" s="120"/>
      <c r="K392" s="120"/>
      <c r="M392" s="117"/>
      <c r="N392" s="117"/>
      <c r="P392" s="117"/>
      <c r="Q392" s="119"/>
      <c r="S392" s="117"/>
      <c r="T392" s="117"/>
    </row>
    <row r="393" customFormat="false" ht="16.5" hidden="false" customHeight="false" outlineLevel="0" collapsed="false">
      <c r="A393" s="125"/>
      <c r="B393" s="115"/>
      <c r="E393" s="116"/>
      <c r="F393" s="116"/>
      <c r="H393" s="12"/>
      <c r="I393" s="117"/>
      <c r="J393" s="120"/>
      <c r="K393" s="120"/>
      <c r="M393" s="117"/>
      <c r="N393" s="117"/>
      <c r="P393" s="117"/>
      <c r="Q393" s="119"/>
      <c r="S393" s="117"/>
      <c r="T393" s="117"/>
    </row>
    <row r="394" customFormat="false" ht="16.5" hidden="false" customHeight="false" outlineLevel="0" collapsed="false">
      <c r="A394" s="125"/>
      <c r="B394" s="115"/>
      <c r="E394" s="116"/>
      <c r="F394" s="116"/>
      <c r="H394" s="12"/>
      <c r="I394" s="117"/>
      <c r="J394" s="120"/>
      <c r="K394" s="120"/>
      <c r="M394" s="117"/>
      <c r="N394" s="117"/>
      <c r="P394" s="117"/>
      <c r="Q394" s="119"/>
      <c r="S394" s="117"/>
      <c r="T394" s="117"/>
    </row>
    <row r="395" customFormat="false" ht="16.5" hidden="false" customHeight="false" outlineLevel="0" collapsed="false">
      <c r="A395" s="125"/>
      <c r="B395" s="115"/>
      <c r="E395" s="116"/>
      <c r="F395" s="116"/>
      <c r="H395" s="12"/>
      <c r="I395" s="117"/>
      <c r="J395" s="120"/>
      <c r="K395" s="120"/>
      <c r="M395" s="117"/>
      <c r="N395" s="117"/>
      <c r="P395" s="117"/>
      <c r="Q395" s="119"/>
      <c r="S395" s="117"/>
      <c r="T395" s="117"/>
    </row>
    <row r="396" customFormat="false" ht="16.5" hidden="false" customHeight="false" outlineLevel="0" collapsed="false">
      <c r="A396" s="125"/>
      <c r="B396" s="115"/>
      <c r="E396" s="116"/>
      <c r="F396" s="116"/>
      <c r="H396" s="12"/>
      <c r="I396" s="117"/>
      <c r="J396" s="120"/>
      <c r="K396" s="120"/>
      <c r="M396" s="117"/>
      <c r="N396" s="117"/>
      <c r="P396" s="117"/>
      <c r="Q396" s="119"/>
      <c r="S396" s="117"/>
      <c r="T396" s="117"/>
    </row>
    <row r="397" customFormat="false" ht="16.5" hidden="false" customHeight="false" outlineLevel="0" collapsed="false">
      <c r="A397" s="125"/>
      <c r="B397" s="115"/>
      <c r="E397" s="116"/>
      <c r="F397" s="116"/>
      <c r="H397" s="12"/>
      <c r="I397" s="117"/>
      <c r="J397" s="120"/>
      <c r="K397" s="120"/>
      <c r="M397" s="117"/>
      <c r="N397" s="117"/>
      <c r="P397" s="117"/>
      <c r="Q397" s="119"/>
      <c r="S397" s="117"/>
      <c r="T397" s="117"/>
    </row>
    <row r="398" customFormat="false" ht="16.5" hidden="false" customHeight="false" outlineLevel="0" collapsed="false">
      <c r="A398" s="125"/>
      <c r="B398" s="115"/>
      <c r="E398" s="116"/>
      <c r="F398" s="116"/>
      <c r="H398" s="12"/>
      <c r="I398" s="117"/>
      <c r="J398" s="120"/>
      <c r="K398" s="120"/>
      <c r="M398" s="117"/>
      <c r="N398" s="117"/>
      <c r="P398" s="117"/>
      <c r="Q398" s="119"/>
      <c r="S398" s="117"/>
      <c r="T398" s="117"/>
    </row>
    <row r="399" customFormat="false" ht="16.5" hidden="false" customHeight="false" outlineLevel="0" collapsed="false">
      <c r="A399" s="125"/>
      <c r="B399" s="115"/>
      <c r="E399" s="116"/>
      <c r="F399" s="116"/>
      <c r="H399" s="12"/>
      <c r="I399" s="117"/>
      <c r="J399" s="120"/>
      <c r="K399" s="120"/>
      <c r="M399" s="117"/>
      <c r="N399" s="117"/>
      <c r="P399" s="117"/>
      <c r="Q399" s="119"/>
      <c r="S399" s="117"/>
      <c r="T399" s="117"/>
    </row>
    <row r="400" customFormat="false" ht="16.5" hidden="false" customHeight="false" outlineLevel="0" collapsed="false">
      <c r="A400" s="125"/>
      <c r="B400" s="115"/>
      <c r="E400" s="116"/>
      <c r="F400" s="116"/>
      <c r="H400" s="12"/>
      <c r="I400" s="117"/>
      <c r="J400" s="120"/>
      <c r="K400" s="120"/>
      <c r="M400" s="117"/>
      <c r="N400" s="117"/>
      <c r="P400" s="117"/>
      <c r="Q400" s="119"/>
      <c r="S400" s="117"/>
      <c r="T400" s="117"/>
    </row>
    <row r="401" customFormat="false" ht="16.5" hidden="false" customHeight="false" outlineLevel="0" collapsed="false">
      <c r="A401" s="125"/>
      <c r="B401" s="115"/>
      <c r="E401" s="116"/>
      <c r="F401" s="116"/>
      <c r="H401" s="12"/>
      <c r="I401" s="117"/>
      <c r="J401" s="120"/>
      <c r="K401" s="120"/>
      <c r="M401" s="117"/>
      <c r="N401" s="117"/>
      <c r="P401" s="117"/>
      <c r="Q401" s="119"/>
      <c r="S401" s="117"/>
      <c r="T401" s="117"/>
    </row>
    <row r="402" customFormat="false" ht="16.5" hidden="false" customHeight="false" outlineLevel="0" collapsed="false">
      <c r="A402" s="125"/>
      <c r="B402" s="115"/>
      <c r="E402" s="116"/>
      <c r="F402" s="116"/>
      <c r="H402" s="12"/>
      <c r="I402" s="117"/>
      <c r="J402" s="120"/>
      <c r="K402" s="120"/>
      <c r="M402" s="117"/>
      <c r="N402" s="117"/>
      <c r="P402" s="117"/>
      <c r="Q402" s="119"/>
      <c r="S402" s="117"/>
      <c r="T402" s="117"/>
    </row>
    <row r="403" customFormat="false" ht="16.5" hidden="false" customHeight="false" outlineLevel="0" collapsed="false">
      <c r="A403" s="125"/>
      <c r="B403" s="115"/>
      <c r="E403" s="116"/>
      <c r="F403" s="116"/>
      <c r="H403" s="12"/>
      <c r="I403" s="117"/>
      <c r="J403" s="120"/>
      <c r="K403" s="120"/>
      <c r="M403" s="117"/>
      <c r="N403" s="117"/>
      <c r="P403" s="117"/>
      <c r="Q403" s="119"/>
      <c r="S403" s="117"/>
      <c r="T403" s="117"/>
    </row>
    <row r="404" customFormat="false" ht="16.5" hidden="false" customHeight="false" outlineLevel="0" collapsed="false">
      <c r="A404" s="125"/>
      <c r="B404" s="115"/>
      <c r="E404" s="116"/>
      <c r="F404" s="116"/>
      <c r="H404" s="12"/>
      <c r="I404" s="117"/>
      <c r="J404" s="120"/>
      <c r="K404" s="120"/>
      <c r="M404" s="117"/>
      <c r="N404" s="117"/>
      <c r="P404" s="117"/>
      <c r="Q404" s="119"/>
      <c r="S404" s="117"/>
      <c r="T404" s="117"/>
    </row>
    <row r="405" customFormat="false" ht="16.5" hidden="false" customHeight="false" outlineLevel="0" collapsed="false">
      <c r="A405" s="125"/>
      <c r="B405" s="115"/>
      <c r="E405" s="116"/>
      <c r="F405" s="116"/>
      <c r="H405" s="12"/>
      <c r="I405" s="117"/>
      <c r="J405" s="120"/>
      <c r="K405" s="120"/>
      <c r="M405" s="117"/>
      <c r="N405" s="117"/>
      <c r="P405" s="117"/>
      <c r="Q405" s="119"/>
      <c r="S405" s="117"/>
      <c r="T405" s="117"/>
    </row>
    <row r="406" customFormat="false" ht="16.5" hidden="false" customHeight="false" outlineLevel="0" collapsed="false">
      <c r="A406" s="125"/>
      <c r="B406" s="115"/>
      <c r="E406" s="116"/>
      <c r="F406" s="116"/>
      <c r="H406" s="12"/>
      <c r="I406" s="117"/>
      <c r="J406" s="120"/>
      <c r="K406" s="120"/>
      <c r="M406" s="117"/>
      <c r="N406" s="117"/>
      <c r="P406" s="117"/>
      <c r="Q406" s="119"/>
      <c r="S406" s="117"/>
      <c r="T406" s="117"/>
    </row>
    <row r="407" customFormat="false" ht="16.5" hidden="false" customHeight="false" outlineLevel="0" collapsed="false">
      <c r="A407" s="125"/>
      <c r="B407" s="115"/>
      <c r="E407" s="116"/>
      <c r="F407" s="116"/>
      <c r="H407" s="12"/>
      <c r="I407" s="117"/>
      <c r="J407" s="120"/>
      <c r="K407" s="120"/>
      <c r="M407" s="117"/>
      <c r="N407" s="117"/>
      <c r="P407" s="117"/>
      <c r="Q407" s="119"/>
      <c r="S407" s="117"/>
      <c r="T407" s="117"/>
    </row>
    <row r="408" customFormat="false" ht="16.5" hidden="false" customHeight="false" outlineLevel="0" collapsed="false">
      <c r="A408" s="125"/>
      <c r="B408" s="115"/>
      <c r="E408" s="116"/>
      <c r="F408" s="116"/>
      <c r="H408" s="12"/>
      <c r="I408" s="117"/>
      <c r="J408" s="120"/>
      <c r="K408" s="120"/>
      <c r="M408" s="117"/>
      <c r="N408" s="117"/>
      <c r="P408" s="117"/>
      <c r="Q408" s="119"/>
      <c r="S408" s="117"/>
      <c r="T408" s="117"/>
    </row>
    <row r="409" customFormat="false" ht="16.5" hidden="false" customHeight="false" outlineLevel="0" collapsed="false">
      <c r="A409" s="125"/>
      <c r="B409" s="115"/>
      <c r="E409" s="116"/>
      <c r="F409" s="116"/>
      <c r="H409" s="12"/>
      <c r="I409" s="117"/>
      <c r="J409" s="120"/>
      <c r="K409" s="120"/>
      <c r="M409" s="117"/>
      <c r="N409" s="117"/>
      <c r="P409" s="117"/>
      <c r="Q409" s="119"/>
      <c r="S409" s="117"/>
      <c r="T409" s="117"/>
    </row>
    <row r="410" customFormat="false" ht="16.5" hidden="false" customHeight="false" outlineLevel="0" collapsed="false">
      <c r="A410" s="125"/>
      <c r="B410" s="115"/>
      <c r="E410" s="116"/>
      <c r="F410" s="116"/>
      <c r="H410" s="12"/>
      <c r="I410" s="117"/>
      <c r="J410" s="120"/>
      <c r="K410" s="120"/>
      <c r="M410" s="117"/>
      <c r="N410" s="117"/>
      <c r="P410" s="117"/>
      <c r="Q410" s="119"/>
      <c r="S410" s="117"/>
      <c r="T410" s="117"/>
    </row>
    <row r="411" customFormat="false" ht="16.5" hidden="false" customHeight="false" outlineLevel="0" collapsed="false">
      <c r="A411" s="125"/>
      <c r="B411" s="115"/>
      <c r="E411" s="116"/>
      <c r="F411" s="116"/>
      <c r="H411" s="12"/>
      <c r="I411" s="117"/>
      <c r="J411" s="120"/>
      <c r="K411" s="120"/>
      <c r="M411" s="117"/>
      <c r="N411" s="117"/>
      <c r="P411" s="117"/>
      <c r="Q411" s="119"/>
      <c r="S411" s="117"/>
      <c r="T411" s="117"/>
    </row>
    <row r="412" customFormat="false" ht="16.5" hidden="false" customHeight="false" outlineLevel="0" collapsed="false">
      <c r="A412" s="125"/>
      <c r="B412" s="115"/>
      <c r="E412" s="116"/>
      <c r="F412" s="116"/>
      <c r="H412" s="12"/>
      <c r="I412" s="117"/>
      <c r="J412" s="120"/>
      <c r="K412" s="120"/>
      <c r="M412" s="117"/>
      <c r="N412" s="117"/>
      <c r="P412" s="117"/>
      <c r="Q412" s="119"/>
      <c r="S412" s="117"/>
      <c r="T412" s="117"/>
    </row>
    <row r="413" customFormat="false" ht="16.5" hidden="false" customHeight="false" outlineLevel="0" collapsed="false">
      <c r="A413" s="125"/>
      <c r="B413" s="115"/>
      <c r="E413" s="116"/>
      <c r="F413" s="116"/>
      <c r="H413" s="12"/>
      <c r="I413" s="117"/>
      <c r="J413" s="120"/>
      <c r="K413" s="120"/>
      <c r="M413" s="117"/>
      <c r="N413" s="117"/>
      <c r="P413" s="117"/>
      <c r="Q413" s="119"/>
      <c r="S413" s="117"/>
      <c r="T413" s="117"/>
    </row>
    <row r="414" customFormat="false" ht="16.5" hidden="false" customHeight="false" outlineLevel="0" collapsed="false">
      <c r="A414" s="125"/>
      <c r="B414" s="115"/>
      <c r="E414" s="116"/>
      <c r="F414" s="116"/>
      <c r="H414" s="12"/>
      <c r="I414" s="117"/>
      <c r="J414" s="120"/>
      <c r="K414" s="120"/>
      <c r="M414" s="117"/>
      <c r="N414" s="117"/>
      <c r="P414" s="117"/>
      <c r="Q414" s="119"/>
      <c r="S414" s="117"/>
      <c r="T414" s="117"/>
    </row>
    <row r="415" customFormat="false" ht="16.5" hidden="false" customHeight="false" outlineLevel="0" collapsed="false">
      <c r="A415" s="125"/>
      <c r="B415" s="115"/>
      <c r="E415" s="116"/>
      <c r="F415" s="116"/>
      <c r="H415" s="12"/>
      <c r="I415" s="117"/>
      <c r="J415" s="120"/>
      <c r="K415" s="120"/>
      <c r="M415" s="117"/>
      <c r="N415" s="117"/>
      <c r="P415" s="117"/>
      <c r="Q415" s="119"/>
      <c r="S415" s="117"/>
      <c r="T415" s="117"/>
    </row>
    <row r="416" customFormat="false" ht="16.5" hidden="false" customHeight="false" outlineLevel="0" collapsed="false">
      <c r="A416" s="125"/>
      <c r="B416" s="115"/>
      <c r="E416" s="116"/>
      <c r="F416" s="116"/>
      <c r="H416" s="12"/>
      <c r="I416" s="117"/>
      <c r="J416" s="120"/>
      <c r="K416" s="120"/>
      <c r="M416" s="117"/>
      <c r="N416" s="117"/>
      <c r="P416" s="117"/>
      <c r="Q416" s="119"/>
      <c r="S416" s="117"/>
      <c r="T416" s="117"/>
    </row>
    <row r="417" customFormat="false" ht="16.5" hidden="false" customHeight="false" outlineLevel="0" collapsed="false">
      <c r="A417" s="125"/>
      <c r="B417" s="115"/>
      <c r="E417" s="116"/>
      <c r="F417" s="116"/>
      <c r="H417" s="12"/>
      <c r="I417" s="117"/>
      <c r="J417" s="120"/>
      <c r="K417" s="120"/>
      <c r="M417" s="117"/>
      <c r="N417" s="117"/>
      <c r="P417" s="117"/>
      <c r="Q417" s="119"/>
      <c r="S417" s="117"/>
      <c r="T417" s="117"/>
    </row>
    <row r="418" customFormat="false" ht="16.5" hidden="false" customHeight="false" outlineLevel="0" collapsed="false">
      <c r="A418" s="125"/>
      <c r="B418" s="115"/>
      <c r="E418" s="116"/>
      <c r="F418" s="116"/>
      <c r="H418" s="12"/>
      <c r="I418" s="117"/>
      <c r="J418" s="120"/>
      <c r="K418" s="120"/>
      <c r="M418" s="117"/>
      <c r="N418" s="117"/>
      <c r="P418" s="117"/>
      <c r="Q418" s="119"/>
      <c r="S418" s="117"/>
      <c r="T418" s="117"/>
    </row>
    <row r="419" customFormat="false" ht="16.5" hidden="false" customHeight="false" outlineLevel="0" collapsed="false">
      <c r="A419" s="125"/>
      <c r="B419" s="115"/>
      <c r="E419" s="116"/>
      <c r="F419" s="116"/>
      <c r="H419" s="12"/>
      <c r="I419" s="117"/>
      <c r="J419" s="120"/>
      <c r="K419" s="120"/>
      <c r="M419" s="117"/>
      <c r="N419" s="117"/>
      <c r="P419" s="117"/>
      <c r="Q419" s="119"/>
      <c r="S419" s="117"/>
      <c r="T419" s="117"/>
    </row>
    <row r="420" customFormat="false" ht="16.5" hidden="false" customHeight="false" outlineLevel="0" collapsed="false">
      <c r="A420" s="125"/>
      <c r="B420" s="115"/>
      <c r="E420" s="116"/>
      <c r="F420" s="116"/>
      <c r="H420" s="12"/>
      <c r="I420" s="117"/>
      <c r="J420" s="120"/>
      <c r="K420" s="120"/>
      <c r="M420" s="117"/>
      <c r="N420" s="117"/>
      <c r="P420" s="117"/>
      <c r="Q420" s="119"/>
      <c r="S420" s="117"/>
      <c r="T420" s="117"/>
    </row>
    <row r="421" customFormat="false" ht="16.5" hidden="false" customHeight="false" outlineLevel="0" collapsed="false">
      <c r="A421" s="125"/>
      <c r="B421" s="115"/>
      <c r="E421" s="116"/>
      <c r="F421" s="116"/>
      <c r="H421" s="12"/>
      <c r="I421" s="117"/>
      <c r="J421" s="120"/>
      <c r="K421" s="120"/>
      <c r="M421" s="117"/>
      <c r="N421" s="117"/>
      <c r="P421" s="117"/>
      <c r="Q421" s="119"/>
      <c r="S421" s="117"/>
      <c r="T421" s="117"/>
    </row>
    <row r="422" customFormat="false" ht="16.5" hidden="false" customHeight="false" outlineLevel="0" collapsed="false">
      <c r="A422" s="125"/>
      <c r="B422" s="115"/>
      <c r="E422" s="116"/>
      <c r="F422" s="116"/>
      <c r="H422" s="12"/>
      <c r="I422" s="117"/>
      <c r="J422" s="120"/>
      <c r="K422" s="120"/>
      <c r="M422" s="117"/>
      <c r="N422" s="117"/>
      <c r="P422" s="117"/>
      <c r="Q422" s="119"/>
      <c r="S422" s="117"/>
      <c r="T422" s="117"/>
    </row>
    <row r="423" customFormat="false" ht="16.5" hidden="false" customHeight="false" outlineLevel="0" collapsed="false">
      <c r="A423" s="125"/>
      <c r="B423" s="115"/>
      <c r="E423" s="116"/>
      <c r="F423" s="116"/>
      <c r="H423" s="12"/>
      <c r="I423" s="117"/>
      <c r="J423" s="120"/>
      <c r="K423" s="120"/>
      <c r="M423" s="117"/>
      <c r="N423" s="117"/>
      <c r="P423" s="117"/>
      <c r="Q423" s="119"/>
      <c r="S423" s="117"/>
      <c r="T423" s="117"/>
    </row>
    <row r="424" customFormat="false" ht="16.5" hidden="false" customHeight="false" outlineLevel="0" collapsed="false">
      <c r="A424" s="125"/>
      <c r="B424" s="115"/>
      <c r="E424" s="116"/>
      <c r="F424" s="116"/>
      <c r="H424" s="12"/>
      <c r="I424" s="117"/>
      <c r="J424" s="120"/>
      <c r="K424" s="120"/>
      <c r="M424" s="117"/>
      <c r="N424" s="117"/>
      <c r="P424" s="117"/>
      <c r="Q424" s="119"/>
      <c r="S424" s="117"/>
      <c r="T424" s="117"/>
    </row>
    <row r="425" customFormat="false" ht="16.5" hidden="false" customHeight="false" outlineLevel="0" collapsed="false">
      <c r="A425" s="125"/>
      <c r="B425" s="115"/>
      <c r="E425" s="116"/>
      <c r="F425" s="116"/>
      <c r="H425" s="12"/>
      <c r="I425" s="117"/>
      <c r="J425" s="120"/>
      <c r="K425" s="120"/>
      <c r="M425" s="117"/>
      <c r="N425" s="117"/>
      <c r="P425" s="117"/>
      <c r="Q425" s="119"/>
      <c r="S425" s="117"/>
      <c r="T425" s="117"/>
    </row>
    <row r="426" customFormat="false" ht="16.5" hidden="false" customHeight="false" outlineLevel="0" collapsed="false">
      <c r="A426" s="125"/>
      <c r="B426" s="115"/>
      <c r="E426" s="116"/>
      <c r="F426" s="116"/>
      <c r="H426" s="12"/>
      <c r="I426" s="117"/>
      <c r="J426" s="120"/>
      <c r="K426" s="120"/>
      <c r="M426" s="117"/>
      <c r="N426" s="117"/>
      <c r="P426" s="117"/>
      <c r="Q426" s="119"/>
      <c r="S426" s="117"/>
      <c r="T426" s="117"/>
    </row>
    <row r="427" customFormat="false" ht="16.5" hidden="false" customHeight="false" outlineLevel="0" collapsed="false">
      <c r="A427" s="125"/>
      <c r="B427" s="115"/>
      <c r="E427" s="116"/>
      <c r="F427" s="116"/>
      <c r="H427" s="12"/>
      <c r="I427" s="117"/>
      <c r="J427" s="120"/>
      <c r="K427" s="120"/>
      <c r="M427" s="117"/>
      <c r="N427" s="117"/>
      <c r="P427" s="117"/>
      <c r="Q427" s="119"/>
      <c r="S427" s="117"/>
      <c r="T427" s="117"/>
    </row>
    <row r="428" customFormat="false" ht="16.5" hidden="false" customHeight="false" outlineLevel="0" collapsed="false">
      <c r="A428" s="125"/>
      <c r="B428" s="115"/>
      <c r="E428" s="116"/>
      <c r="F428" s="116"/>
      <c r="H428" s="12"/>
      <c r="I428" s="117"/>
      <c r="J428" s="120"/>
      <c r="K428" s="120"/>
      <c r="M428" s="117"/>
      <c r="N428" s="117"/>
      <c r="P428" s="117"/>
      <c r="Q428" s="119"/>
      <c r="S428" s="117"/>
      <c r="T428" s="117"/>
    </row>
    <row r="429" customFormat="false" ht="16.5" hidden="false" customHeight="false" outlineLevel="0" collapsed="false">
      <c r="A429" s="125"/>
      <c r="B429" s="115"/>
      <c r="E429" s="116"/>
      <c r="F429" s="116"/>
      <c r="H429" s="12"/>
      <c r="I429" s="117"/>
      <c r="J429" s="120"/>
      <c r="K429" s="120"/>
      <c r="M429" s="117"/>
      <c r="N429" s="117"/>
      <c r="P429" s="117"/>
      <c r="Q429" s="119"/>
      <c r="S429" s="117"/>
      <c r="T429" s="117"/>
    </row>
    <row r="430" customFormat="false" ht="16.5" hidden="false" customHeight="false" outlineLevel="0" collapsed="false">
      <c r="A430" s="125"/>
      <c r="B430" s="115"/>
      <c r="E430" s="116"/>
      <c r="F430" s="116"/>
      <c r="H430" s="12"/>
      <c r="I430" s="117"/>
      <c r="J430" s="120"/>
      <c r="K430" s="120"/>
      <c r="M430" s="117"/>
      <c r="N430" s="117"/>
      <c r="P430" s="117"/>
      <c r="Q430" s="119"/>
      <c r="S430" s="117"/>
      <c r="T430" s="117"/>
    </row>
    <row r="431" customFormat="false" ht="16.5" hidden="false" customHeight="false" outlineLevel="0" collapsed="false">
      <c r="A431" s="125"/>
      <c r="B431" s="115"/>
      <c r="E431" s="116"/>
      <c r="F431" s="116"/>
      <c r="H431" s="12"/>
      <c r="I431" s="117"/>
      <c r="J431" s="120"/>
      <c r="K431" s="120"/>
      <c r="M431" s="117"/>
      <c r="N431" s="117"/>
      <c r="P431" s="117"/>
      <c r="Q431" s="119"/>
      <c r="S431" s="117"/>
      <c r="T431" s="117"/>
    </row>
    <row r="432" customFormat="false" ht="16.5" hidden="false" customHeight="false" outlineLevel="0" collapsed="false">
      <c r="A432" s="125"/>
      <c r="B432" s="115"/>
      <c r="E432" s="116"/>
      <c r="F432" s="116"/>
      <c r="H432" s="12"/>
      <c r="I432" s="117"/>
      <c r="J432" s="120"/>
      <c r="K432" s="120"/>
      <c r="M432" s="117"/>
      <c r="N432" s="117"/>
      <c r="P432" s="117"/>
      <c r="Q432" s="119"/>
      <c r="S432" s="117"/>
      <c r="T432" s="117"/>
    </row>
    <row r="433" customFormat="false" ht="16.5" hidden="false" customHeight="false" outlineLevel="0" collapsed="false">
      <c r="A433" s="125"/>
      <c r="B433" s="115"/>
      <c r="E433" s="116"/>
      <c r="F433" s="116"/>
      <c r="H433" s="12"/>
      <c r="I433" s="117"/>
      <c r="J433" s="120"/>
      <c r="K433" s="120"/>
      <c r="M433" s="117"/>
      <c r="N433" s="117"/>
      <c r="P433" s="117"/>
      <c r="Q433" s="119"/>
      <c r="S433" s="117"/>
      <c r="T433" s="117"/>
    </row>
    <row r="434" customFormat="false" ht="16.5" hidden="false" customHeight="false" outlineLevel="0" collapsed="false">
      <c r="A434" s="125"/>
      <c r="B434" s="115"/>
      <c r="E434" s="116"/>
      <c r="F434" s="116"/>
      <c r="H434" s="12"/>
      <c r="I434" s="117"/>
      <c r="J434" s="120"/>
      <c r="K434" s="120"/>
      <c r="M434" s="117"/>
      <c r="N434" s="117"/>
      <c r="P434" s="117"/>
      <c r="Q434" s="119"/>
      <c r="S434" s="117"/>
      <c r="T434" s="117"/>
    </row>
    <row r="435" customFormat="false" ht="16.5" hidden="false" customHeight="false" outlineLevel="0" collapsed="false">
      <c r="A435" s="125"/>
      <c r="B435" s="115"/>
      <c r="E435" s="116"/>
      <c r="F435" s="116"/>
      <c r="H435" s="12"/>
      <c r="I435" s="117"/>
      <c r="J435" s="120"/>
      <c r="K435" s="120"/>
      <c r="M435" s="117"/>
      <c r="N435" s="117"/>
      <c r="P435" s="117"/>
      <c r="Q435" s="119"/>
      <c r="S435" s="117"/>
      <c r="T435" s="117"/>
    </row>
    <row r="436" customFormat="false" ht="16.5" hidden="false" customHeight="false" outlineLevel="0" collapsed="false">
      <c r="A436" s="125"/>
      <c r="B436" s="115"/>
      <c r="E436" s="116"/>
      <c r="F436" s="116"/>
      <c r="H436" s="12"/>
      <c r="I436" s="117"/>
      <c r="J436" s="120"/>
      <c r="K436" s="120"/>
      <c r="M436" s="117"/>
      <c r="N436" s="117"/>
      <c r="P436" s="117"/>
      <c r="Q436" s="119"/>
      <c r="S436" s="117"/>
      <c r="T436" s="117"/>
    </row>
    <row r="437" customFormat="false" ht="16.5" hidden="false" customHeight="false" outlineLevel="0" collapsed="false">
      <c r="A437" s="125"/>
      <c r="B437" s="115"/>
      <c r="E437" s="116"/>
      <c r="F437" s="116"/>
      <c r="H437" s="12"/>
      <c r="I437" s="117"/>
      <c r="J437" s="120"/>
      <c r="K437" s="120"/>
      <c r="M437" s="117"/>
      <c r="N437" s="117"/>
      <c r="P437" s="117"/>
      <c r="Q437" s="119"/>
      <c r="S437" s="117"/>
      <c r="T437" s="117"/>
    </row>
    <row r="438" customFormat="false" ht="16.5" hidden="false" customHeight="false" outlineLevel="0" collapsed="false">
      <c r="A438" s="125"/>
      <c r="B438" s="115"/>
      <c r="E438" s="116"/>
      <c r="F438" s="116"/>
      <c r="H438" s="12"/>
      <c r="I438" s="117"/>
      <c r="J438" s="120"/>
      <c r="K438" s="120"/>
      <c r="M438" s="117"/>
      <c r="N438" s="117"/>
      <c r="P438" s="117"/>
      <c r="Q438" s="119"/>
      <c r="S438" s="117"/>
      <c r="T438" s="117"/>
    </row>
    <row r="439" customFormat="false" ht="16.5" hidden="false" customHeight="false" outlineLevel="0" collapsed="false">
      <c r="A439" s="125"/>
      <c r="B439" s="115"/>
      <c r="E439" s="116"/>
      <c r="F439" s="116"/>
      <c r="H439" s="12"/>
      <c r="I439" s="117"/>
      <c r="J439" s="120"/>
      <c r="K439" s="120"/>
      <c r="M439" s="117"/>
      <c r="N439" s="117"/>
      <c r="P439" s="117"/>
      <c r="Q439" s="119"/>
      <c r="S439" s="117"/>
      <c r="T439" s="117"/>
    </row>
    <row r="440" customFormat="false" ht="16.5" hidden="false" customHeight="false" outlineLevel="0" collapsed="false">
      <c r="A440" s="125"/>
      <c r="B440" s="115"/>
      <c r="E440" s="116"/>
      <c r="F440" s="116"/>
      <c r="H440" s="12"/>
      <c r="I440" s="117"/>
      <c r="J440" s="120"/>
      <c r="K440" s="120"/>
      <c r="M440" s="117"/>
      <c r="N440" s="117"/>
      <c r="P440" s="117"/>
      <c r="Q440" s="119"/>
      <c r="S440" s="117"/>
      <c r="T440" s="117"/>
    </row>
    <row r="441" customFormat="false" ht="16.5" hidden="false" customHeight="false" outlineLevel="0" collapsed="false">
      <c r="A441" s="125"/>
      <c r="B441" s="115"/>
      <c r="E441" s="116"/>
      <c r="F441" s="116"/>
      <c r="H441" s="12"/>
      <c r="I441" s="117"/>
      <c r="J441" s="120"/>
      <c r="K441" s="120"/>
      <c r="M441" s="117"/>
      <c r="N441" s="117"/>
      <c r="P441" s="117"/>
      <c r="Q441" s="119"/>
      <c r="S441" s="117"/>
      <c r="T441" s="117"/>
    </row>
    <row r="442" customFormat="false" ht="16.5" hidden="false" customHeight="false" outlineLevel="0" collapsed="false">
      <c r="A442" s="125"/>
      <c r="B442" s="115"/>
      <c r="E442" s="116"/>
      <c r="F442" s="116"/>
      <c r="H442" s="12"/>
      <c r="I442" s="117"/>
      <c r="J442" s="120"/>
      <c r="K442" s="120"/>
      <c r="M442" s="117"/>
      <c r="N442" s="117"/>
      <c r="P442" s="117"/>
      <c r="Q442" s="119"/>
      <c r="S442" s="117"/>
      <c r="T442" s="117"/>
    </row>
    <row r="443" customFormat="false" ht="16.5" hidden="false" customHeight="false" outlineLevel="0" collapsed="false">
      <c r="A443" s="125"/>
      <c r="B443" s="115"/>
      <c r="E443" s="116"/>
      <c r="F443" s="116"/>
      <c r="H443" s="12"/>
      <c r="I443" s="117"/>
      <c r="J443" s="120"/>
      <c r="K443" s="120"/>
      <c r="M443" s="117"/>
      <c r="N443" s="117"/>
      <c r="P443" s="117"/>
      <c r="Q443" s="119"/>
      <c r="S443" s="117"/>
      <c r="T443" s="117"/>
    </row>
    <row r="444" customFormat="false" ht="16.5" hidden="false" customHeight="false" outlineLevel="0" collapsed="false">
      <c r="A444" s="125"/>
      <c r="B444" s="115"/>
      <c r="E444" s="116"/>
      <c r="F444" s="116"/>
      <c r="H444" s="12"/>
      <c r="I444" s="117"/>
      <c r="J444" s="120"/>
      <c r="K444" s="120"/>
      <c r="M444" s="117"/>
      <c r="N444" s="117"/>
      <c r="P444" s="117"/>
      <c r="Q444" s="119"/>
      <c r="S444" s="117"/>
      <c r="T444" s="117"/>
    </row>
    <row r="445" customFormat="false" ht="16.5" hidden="false" customHeight="false" outlineLevel="0" collapsed="false">
      <c r="A445" s="125"/>
      <c r="B445" s="115"/>
      <c r="E445" s="116"/>
      <c r="F445" s="116"/>
      <c r="H445" s="12"/>
      <c r="I445" s="117"/>
      <c r="J445" s="120"/>
      <c r="K445" s="120"/>
      <c r="M445" s="117"/>
      <c r="N445" s="117"/>
      <c r="P445" s="117"/>
      <c r="Q445" s="119"/>
      <c r="S445" s="117"/>
      <c r="T445" s="117"/>
    </row>
    <row r="446" customFormat="false" ht="16.5" hidden="false" customHeight="false" outlineLevel="0" collapsed="false">
      <c r="A446" s="125"/>
      <c r="B446" s="115"/>
      <c r="E446" s="116"/>
      <c r="F446" s="116"/>
      <c r="H446" s="12"/>
      <c r="I446" s="117"/>
      <c r="J446" s="120"/>
      <c r="K446" s="120"/>
      <c r="M446" s="117"/>
      <c r="N446" s="117"/>
      <c r="P446" s="117"/>
      <c r="Q446" s="119"/>
      <c r="S446" s="117"/>
      <c r="T446" s="117"/>
    </row>
    <row r="447" customFormat="false" ht="16.5" hidden="false" customHeight="false" outlineLevel="0" collapsed="false">
      <c r="A447" s="125"/>
      <c r="B447" s="115"/>
      <c r="E447" s="116"/>
      <c r="F447" s="116"/>
      <c r="H447" s="12"/>
      <c r="I447" s="117"/>
      <c r="J447" s="120"/>
      <c r="K447" s="120"/>
      <c r="M447" s="117"/>
      <c r="N447" s="117"/>
      <c r="P447" s="117"/>
      <c r="Q447" s="119"/>
      <c r="S447" s="117"/>
      <c r="T447" s="117"/>
    </row>
    <row r="448" customFormat="false" ht="16.5" hidden="false" customHeight="false" outlineLevel="0" collapsed="false">
      <c r="A448" s="125"/>
      <c r="B448" s="115"/>
      <c r="E448" s="116"/>
      <c r="F448" s="116"/>
      <c r="H448" s="12"/>
      <c r="I448" s="117"/>
      <c r="J448" s="120"/>
      <c r="K448" s="120"/>
      <c r="M448" s="117"/>
      <c r="N448" s="117"/>
      <c r="P448" s="117"/>
      <c r="Q448" s="119"/>
      <c r="S448" s="117"/>
      <c r="T448" s="117"/>
    </row>
    <row r="449" customFormat="false" ht="16.5" hidden="false" customHeight="false" outlineLevel="0" collapsed="false">
      <c r="A449" s="125"/>
      <c r="B449" s="115"/>
      <c r="E449" s="116"/>
      <c r="F449" s="116"/>
      <c r="H449" s="12"/>
      <c r="I449" s="117"/>
      <c r="J449" s="120"/>
      <c r="K449" s="120"/>
      <c r="M449" s="117"/>
      <c r="N449" s="117"/>
      <c r="P449" s="117"/>
      <c r="Q449" s="119"/>
      <c r="S449" s="117"/>
      <c r="T449" s="117"/>
    </row>
    <row r="450" customFormat="false" ht="16.5" hidden="false" customHeight="false" outlineLevel="0" collapsed="false">
      <c r="A450" s="125"/>
      <c r="B450" s="115"/>
      <c r="E450" s="116"/>
      <c r="F450" s="116"/>
      <c r="H450" s="12"/>
      <c r="I450" s="117"/>
      <c r="J450" s="120"/>
      <c r="K450" s="120"/>
      <c r="M450" s="117"/>
      <c r="N450" s="117"/>
      <c r="P450" s="117"/>
      <c r="Q450" s="119"/>
      <c r="S450" s="117"/>
      <c r="T450" s="117"/>
    </row>
    <row r="451" customFormat="false" ht="16.5" hidden="false" customHeight="false" outlineLevel="0" collapsed="false">
      <c r="A451" s="125"/>
      <c r="B451" s="115"/>
      <c r="E451" s="116"/>
      <c r="F451" s="116"/>
      <c r="H451" s="12"/>
      <c r="I451" s="117"/>
      <c r="J451" s="120"/>
      <c r="K451" s="120"/>
      <c r="M451" s="117"/>
      <c r="N451" s="117"/>
      <c r="P451" s="117"/>
      <c r="Q451" s="119"/>
      <c r="S451" s="117"/>
      <c r="T451" s="117"/>
    </row>
    <row r="452" customFormat="false" ht="16.5" hidden="false" customHeight="false" outlineLevel="0" collapsed="false">
      <c r="A452" s="125"/>
      <c r="B452" s="115"/>
      <c r="E452" s="116"/>
      <c r="F452" s="116"/>
      <c r="H452" s="12"/>
      <c r="I452" s="117"/>
      <c r="J452" s="120"/>
      <c r="K452" s="120"/>
      <c r="M452" s="117"/>
      <c r="N452" s="117"/>
      <c r="P452" s="117"/>
      <c r="Q452" s="119"/>
      <c r="S452" s="117"/>
      <c r="T452" s="117"/>
    </row>
    <row r="453" customFormat="false" ht="16.5" hidden="false" customHeight="false" outlineLevel="0" collapsed="false">
      <c r="A453" s="125"/>
      <c r="B453" s="115"/>
      <c r="E453" s="116"/>
      <c r="F453" s="116"/>
      <c r="H453" s="12"/>
      <c r="I453" s="117"/>
      <c r="J453" s="120"/>
      <c r="K453" s="120"/>
      <c r="M453" s="117"/>
      <c r="N453" s="117"/>
      <c r="P453" s="117"/>
      <c r="Q453" s="119"/>
      <c r="S453" s="117"/>
      <c r="T453" s="117"/>
    </row>
    <row r="454" customFormat="false" ht="16.5" hidden="false" customHeight="false" outlineLevel="0" collapsed="false">
      <c r="A454" s="125"/>
      <c r="B454" s="115"/>
      <c r="E454" s="116"/>
      <c r="F454" s="116"/>
      <c r="H454" s="12"/>
      <c r="I454" s="117"/>
      <c r="J454" s="120"/>
      <c r="K454" s="120"/>
      <c r="M454" s="117"/>
      <c r="N454" s="117"/>
      <c r="P454" s="117"/>
      <c r="Q454" s="119"/>
      <c r="S454" s="117"/>
      <c r="T454" s="117"/>
    </row>
    <row r="455" customFormat="false" ht="16.5" hidden="false" customHeight="false" outlineLevel="0" collapsed="false">
      <c r="A455" s="125"/>
      <c r="B455" s="115"/>
      <c r="E455" s="116"/>
      <c r="F455" s="116"/>
      <c r="H455" s="12"/>
      <c r="I455" s="117"/>
      <c r="J455" s="120"/>
      <c r="K455" s="120"/>
      <c r="M455" s="117"/>
      <c r="N455" s="117"/>
      <c r="P455" s="117"/>
      <c r="Q455" s="119"/>
      <c r="S455" s="117"/>
      <c r="T455" s="117"/>
    </row>
    <row r="456" customFormat="false" ht="16.5" hidden="false" customHeight="false" outlineLevel="0" collapsed="false">
      <c r="A456" s="125"/>
      <c r="B456" s="115"/>
      <c r="E456" s="116"/>
      <c r="F456" s="116"/>
      <c r="H456" s="12"/>
      <c r="I456" s="117"/>
      <c r="J456" s="120"/>
      <c r="K456" s="120"/>
      <c r="M456" s="117"/>
      <c r="N456" s="117"/>
      <c r="P456" s="117"/>
      <c r="Q456" s="119"/>
      <c r="S456" s="117"/>
      <c r="T456" s="117"/>
    </row>
    <row r="457" customFormat="false" ht="16.5" hidden="false" customHeight="false" outlineLevel="0" collapsed="false">
      <c r="A457" s="125"/>
      <c r="B457" s="115"/>
      <c r="E457" s="116"/>
      <c r="F457" s="116"/>
      <c r="H457" s="12"/>
      <c r="I457" s="117"/>
      <c r="J457" s="120"/>
      <c r="K457" s="120"/>
      <c r="M457" s="117"/>
      <c r="N457" s="117"/>
      <c r="P457" s="117"/>
      <c r="Q457" s="119"/>
      <c r="S457" s="117"/>
      <c r="T457" s="117"/>
    </row>
    <row r="458" customFormat="false" ht="16.5" hidden="false" customHeight="false" outlineLevel="0" collapsed="false">
      <c r="A458" s="125"/>
      <c r="B458" s="115"/>
      <c r="E458" s="116"/>
      <c r="F458" s="116"/>
      <c r="H458" s="12"/>
      <c r="I458" s="117"/>
      <c r="J458" s="120"/>
      <c r="K458" s="120"/>
      <c r="M458" s="117"/>
      <c r="N458" s="117"/>
      <c r="P458" s="117"/>
      <c r="Q458" s="119"/>
      <c r="S458" s="117"/>
      <c r="T458" s="117"/>
    </row>
    <row r="459" customFormat="false" ht="16.5" hidden="false" customHeight="false" outlineLevel="0" collapsed="false">
      <c r="A459" s="125"/>
      <c r="B459" s="115"/>
      <c r="E459" s="116"/>
      <c r="F459" s="116"/>
      <c r="H459" s="12"/>
      <c r="I459" s="117"/>
      <c r="J459" s="120"/>
      <c r="K459" s="120"/>
      <c r="M459" s="117"/>
      <c r="N459" s="117"/>
      <c r="P459" s="117"/>
      <c r="Q459" s="119"/>
      <c r="S459" s="117"/>
      <c r="T459" s="117"/>
    </row>
    <row r="460" customFormat="false" ht="16.5" hidden="false" customHeight="false" outlineLevel="0" collapsed="false">
      <c r="A460" s="125"/>
      <c r="B460" s="115"/>
      <c r="E460" s="116"/>
      <c r="F460" s="116"/>
      <c r="H460" s="12"/>
      <c r="I460" s="117"/>
      <c r="J460" s="120"/>
      <c r="K460" s="120"/>
      <c r="M460" s="117"/>
      <c r="N460" s="117"/>
      <c r="P460" s="117"/>
      <c r="Q460" s="119"/>
      <c r="S460" s="117"/>
      <c r="T460" s="117"/>
    </row>
    <row r="461" customFormat="false" ht="16.5" hidden="false" customHeight="false" outlineLevel="0" collapsed="false">
      <c r="A461" s="125"/>
      <c r="B461" s="115"/>
      <c r="E461" s="116"/>
      <c r="F461" s="116"/>
      <c r="H461" s="12"/>
      <c r="I461" s="117"/>
      <c r="J461" s="120"/>
      <c r="K461" s="120"/>
      <c r="M461" s="117"/>
      <c r="N461" s="117"/>
      <c r="P461" s="117"/>
      <c r="Q461" s="119"/>
      <c r="S461" s="117"/>
      <c r="T461" s="117"/>
    </row>
    <row r="462" customFormat="false" ht="16.5" hidden="false" customHeight="false" outlineLevel="0" collapsed="false">
      <c r="A462" s="125"/>
      <c r="B462" s="115"/>
      <c r="E462" s="116"/>
      <c r="F462" s="116"/>
      <c r="H462" s="12"/>
      <c r="I462" s="117"/>
      <c r="J462" s="120"/>
      <c r="K462" s="120"/>
      <c r="M462" s="117"/>
      <c r="N462" s="117"/>
      <c r="P462" s="117"/>
      <c r="Q462" s="119"/>
      <c r="S462" s="117"/>
      <c r="T462" s="117"/>
    </row>
    <row r="463" customFormat="false" ht="16.5" hidden="false" customHeight="false" outlineLevel="0" collapsed="false">
      <c r="A463" s="125"/>
      <c r="B463" s="115"/>
      <c r="E463" s="116"/>
      <c r="F463" s="116"/>
      <c r="H463" s="12"/>
      <c r="I463" s="117"/>
      <c r="J463" s="120"/>
      <c r="K463" s="120"/>
      <c r="M463" s="117"/>
      <c r="N463" s="117"/>
      <c r="P463" s="117"/>
      <c r="Q463" s="119"/>
      <c r="S463" s="117"/>
      <c r="T463" s="117"/>
    </row>
    <row r="464" customFormat="false" ht="16.5" hidden="false" customHeight="false" outlineLevel="0" collapsed="false">
      <c r="A464" s="125"/>
      <c r="B464" s="115"/>
      <c r="E464" s="116"/>
      <c r="F464" s="116"/>
      <c r="H464" s="12"/>
      <c r="I464" s="117"/>
      <c r="J464" s="120"/>
      <c r="K464" s="120"/>
      <c r="M464" s="117"/>
      <c r="N464" s="117"/>
      <c r="P464" s="117"/>
      <c r="Q464" s="119"/>
      <c r="S464" s="117"/>
      <c r="T464" s="117"/>
    </row>
    <row r="465" customFormat="false" ht="16.5" hidden="false" customHeight="false" outlineLevel="0" collapsed="false">
      <c r="A465" s="125"/>
      <c r="B465" s="115"/>
      <c r="E465" s="116"/>
      <c r="F465" s="116"/>
      <c r="H465" s="12"/>
      <c r="I465" s="117"/>
      <c r="J465" s="120"/>
      <c r="K465" s="120"/>
      <c r="M465" s="117"/>
      <c r="N465" s="117"/>
      <c r="P465" s="117"/>
      <c r="Q465" s="119"/>
      <c r="S465" s="117"/>
      <c r="T465" s="117"/>
    </row>
    <row r="466" customFormat="false" ht="16.5" hidden="false" customHeight="false" outlineLevel="0" collapsed="false">
      <c r="A466" s="125"/>
      <c r="B466" s="115"/>
      <c r="E466" s="116"/>
      <c r="F466" s="116"/>
      <c r="H466" s="12"/>
      <c r="I466" s="117"/>
      <c r="J466" s="120"/>
      <c r="K466" s="120"/>
      <c r="M466" s="117"/>
      <c r="N466" s="117"/>
      <c r="P466" s="117"/>
      <c r="Q466" s="119"/>
      <c r="S466" s="117"/>
      <c r="T466" s="117"/>
    </row>
    <row r="467" customFormat="false" ht="16.5" hidden="false" customHeight="false" outlineLevel="0" collapsed="false">
      <c r="A467" s="125"/>
      <c r="B467" s="115"/>
      <c r="E467" s="116"/>
      <c r="F467" s="116"/>
      <c r="H467" s="12"/>
      <c r="I467" s="117"/>
      <c r="J467" s="120"/>
      <c r="K467" s="120"/>
      <c r="M467" s="117"/>
      <c r="N467" s="117"/>
      <c r="P467" s="117"/>
      <c r="Q467" s="119"/>
      <c r="S467" s="117"/>
      <c r="T467" s="117"/>
    </row>
    <row r="468" customFormat="false" ht="16.5" hidden="false" customHeight="false" outlineLevel="0" collapsed="false">
      <c r="A468" s="125"/>
      <c r="B468" s="115"/>
      <c r="E468" s="116"/>
      <c r="F468" s="116"/>
      <c r="H468" s="12"/>
      <c r="I468" s="117"/>
      <c r="J468" s="120"/>
      <c r="K468" s="120"/>
      <c r="M468" s="117"/>
      <c r="N468" s="117"/>
      <c r="P468" s="117"/>
      <c r="Q468" s="119"/>
      <c r="S468" s="117"/>
      <c r="T468" s="117"/>
    </row>
    <row r="469" customFormat="false" ht="16.5" hidden="false" customHeight="false" outlineLevel="0" collapsed="false">
      <c r="A469" s="125"/>
      <c r="B469" s="115"/>
      <c r="E469" s="116"/>
      <c r="F469" s="116"/>
      <c r="H469" s="12"/>
      <c r="I469" s="117"/>
      <c r="J469" s="120"/>
      <c r="K469" s="120"/>
      <c r="M469" s="117"/>
      <c r="N469" s="117"/>
      <c r="P469" s="117"/>
      <c r="Q469" s="119"/>
      <c r="S469" s="117"/>
      <c r="T469" s="117"/>
    </row>
    <row r="470" customFormat="false" ht="16.5" hidden="false" customHeight="false" outlineLevel="0" collapsed="false">
      <c r="A470" s="125"/>
      <c r="B470" s="115"/>
      <c r="E470" s="116"/>
      <c r="F470" s="116"/>
      <c r="H470" s="12"/>
      <c r="I470" s="117"/>
      <c r="J470" s="120"/>
      <c r="K470" s="120"/>
      <c r="M470" s="117"/>
      <c r="N470" s="117"/>
      <c r="P470" s="117"/>
      <c r="Q470" s="119"/>
      <c r="S470" s="117"/>
      <c r="T470" s="117"/>
    </row>
    <row r="471" customFormat="false" ht="16.5" hidden="false" customHeight="false" outlineLevel="0" collapsed="false">
      <c r="A471" s="125"/>
      <c r="B471" s="115"/>
      <c r="E471" s="116"/>
      <c r="F471" s="116"/>
      <c r="H471" s="12"/>
      <c r="I471" s="117"/>
      <c r="J471" s="120"/>
      <c r="K471" s="120"/>
      <c r="M471" s="117"/>
      <c r="N471" s="117"/>
      <c r="P471" s="117"/>
      <c r="Q471" s="119"/>
      <c r="S471" s="117"/>
      <c r="T471" s="117"/>
    </row>
    <row r="472" customFormat="false" ht="16.5" hidden="false" customHeight="false" outlineLevel="0" collapsed="false">
      <c r="A472" s="125"/>
      <c r="B472" s="115"/>
      <c r="E472" s="116"/>
      <c r="F472" s="116"/>
      <c r="H472" s="12"/>
      <c r="I472" s="117"/>
      <c r="J472" s="120"/>
      <c r="K472" s="120"/>
      <c r="M472" s="117"/>
      <c r="N472" s="117"/>
      <c r="P472" s="117"/>
      <c r="Q472" s="119"/>
      <c r="S472" s="117"/>
      <c r="T472" s="117"/>
    </row>
    <row r="473" customFormat="false" ht="16.5" hidden="false" customHeight="false" outlineLevel="0" collapsed="false">
      <c r="A473" s="125"/>
      <c r="B473" s="115"/>
      <c r="E473" s="116"/>
      <c r="F473" s="116"/>
      <c r="H473" s="12"/>
      <c r="I473" s="117"/>
      <c r="J473" s="120"/>
      <c r="K473" s="120"/>
      <c r="M473" s="117"/>
      <c r="N473" s="117"/>
      <c r="P473" s="117"/>
      <c r="Q473" s="119"/>
      <c r="S473" s="117"/>
      <c r="T473" s="117"/>
    </row>
    <row r="474" customFormat="false" ht="16.5" hidden="false" customHeight="false" outlineLevel="0" collapsed="false">
      <c r="A474" s="125"/>
      <c r="B474" s="115"/>
      <c r="E474" s="116"/>
      <c r="F474" s="116"/>
      <c r="H474" s="12"/>
      <c r="I474" s="117"/>
      <c r="J474" s="120"/>
      <c r="K474" s="120"/>
      <c r="M474" s="117"/>
      <c r="N474" s="117"/>
      <c r="P474" s="117"/>
      <c r="Q474" s="119"/>
      <c r="S474" s="117"/>
      <c r="T474" s="117"/>
    </row>
    <row r="475" customFormat="false" ht="16.5" hidden="false" customHeight="false" outlineLevel="0" collapsed="false">
      <c r="A475" s="125"/>
      <c r="B475" s="115"/>
      <c r="E475" s="116"/>
      <c r="F475" s="116"/>
      <c r="H475" s="12"/>
      <c r="I475" s="117"/>
      <c r="J475" s="120"/>
      <c r="K475" s="120"/>
      <c r="M475" s="117"/>
      <c r="N475" s="117"/>
      <c r="P475" s="117"/>
      <c r="Q475" s="119"/>
      <c r="S475" s="117"/>
      <c r="T475" s="117"/>
    </row>
    <row r="476" customFormat="false" ht="16.5" hidden="false" customHeight="false" outlineLevel="0" collapsed="false">
      <c r="A476" s="125"/>
      <c r="B476" s="115"/>
      <c r="E476" s="116"/>
      <c r="F476" s="116"/>
      <c r="H476" s="12"/>
      <c r="I476" s="117"/>
      <c r="J476" s="120"/>
      <c r="K476" s="120"/>
      <c r="M476" s="117"/>
      <c r="N476" s="117"/>
      <c r="P476" s="117"/>
      <c r="Q476" s="119"/>
      <c r="S476" s="117"/>
      <c r="T476" s="117"/>
    </row>
    <row r="477" customFormat="false" ht="16.5" hidden="false" customHeight="false" outlineLevel="0" collapsed="false">
      <c r="A477" s="125"/>
      <c r="B477" s="115"/>
      <c r="E477" s="116"/>
      <c r="F477" s="116"/>
      <c r="H477" s="12"/>
      <c r="I477" s="117"/>
      <c r="J477" s="120"/>
      <c r="K477" s="120"/>
      <c r="M477" s="117"/>
      <c r="N477" s="117"/>
      <c r="P477" s="117"/>
      <c r="Q477" s="119"/>
      <c r="S477" s="117"/>
      <c r="T477" s="117"/>
    </row>
    <row r="478" customFormat="false" ht="16.5" hidden="false" customHeight="false" outlineLevel="0" collapsed="false">
      <c r="A478" s="125"/>
      <c r="B478" s="115"/>
      <c r="E478" s="116"/>
      <c r="F478" s="116"/>
      <c r="H478" s="12"/>
      <c r="I478" s="117"/>
      <c r="J478" s="120"/>
      <c r="K478" s="120"/>
      <c r="M478" s="117"/>
      <c r="N478" s="117"/>
      <c r="P478" s="117"/>
      <c r="Q478" s="119"/>
      <c r="S478" s="117"/>
      <c r="T478" s="117"/>
    </row>
    <row r="479" customFormat="false" ht="16.5" hidden="false" customHeight="false" outlineLevel="0" collapsed="false">
      <c r="A479" s="125"/>
      <c r="B479" s="115"/>
      <c r="E479" s="116"/>
      <c r="F479" s="116"/>
      <c r="H479" s="12"/>
      <c r="I479" s="117"/>
      <c r="J479" s="120"/>
      <c r="K479" s="120"/>
      <c r="M479" s="117"/>
      <c r="N479" s="117"/>
      <c r="P479" s="117"/>
      <c r="Q479" s="119"/>
      <c r="S479" s="117"/>
      <c r="T479" s="117"/>
    </row>
    <row r="480" customFormat="false" ht="16.5" hidden="false" customHeight="false" outlineLevel="0" collapsed="false">
      <c r="A480" s="125"/>
      <c r="B480" s="115"/>
      <c r="E480" s="116"/>
      <c r="F480" s="116"/>
      <c r="H480" s="12"/>
      <c r="I480" s="117"/>
      <c r="J480" s="120"/>
      <c r="K480" s="120"/>
      <c r="M480" s="117"/>
      <c r="N480" s="117"/>
      <c r="P480" s="117"/>
      <c r="Q480" s="119"/>
      <c r="S480" s="117"/>
      <c r="T480" s="117"/>
    </row>
    <row r="481" customFormat="false" ht="16.5" hidden="false" customHeight="false" outlineLevel="0" collapsed="false">
      <c r="A481" s="125"/>
      <c r="B481" s="115"/>
      <c r="E481" s="116"/>
      <c r="F481" s="116"/>
      <c r="H481" s="12"/>
      <c r="I481" s="117"/>
      <c r="J481" s="120"/>
      <c r="K481" s="120"/>
      <c r="M481" s="117"/>
      <c r="N481" s="117"/>
      <c r="P481" s="117"/>
      <c r="Q481" s="119"/>
      <c r="S481" s="117"/>
      <c r="T481" s="117"/>
    </row>
    <row r="482" customFormat="false" ht="16.5" hidden="false" customHeight="false" outlineLevel="0" collapsed="false">
      <c r="A482" s="125"/>
      <c r="B482" s="115"/>
      <c r="E482" s="116"/>
      <c r="F482" s="116"/>
      <c r="H482" s="12"/>
      <c r="I482" s="117"/>
      <c r="J482" s="120"/>
      <c r="K482" s="120"/>
      <c r="M482" s="117"/>
      <c r="N482" s="117"/>
      <c r="P482" s="117"/>
      <c r="Q482" s="119"/>
      <c r="S482" s="117"/>
      <c r="T482" s="117"/>
    </row>
    <row r="483" customFormat="false" ht="16.5" hidden="false" customHeight="false" outlineLevel="0" collapsed="false">
      <c r="A483" s="125"/>
      <c r="B483" s="115"/>
      <c r="E483" s="116"/>
      <c r="F483" s="116"/>
      <c r="H483" s="12"/>
      <c r="I483" s="117"/>
      <c r="J483" s="120"/>
      <c r="K483" s="120"/>
      <c r="M483" s="117"/>
      <c r="N483" s="117"/>
      <c r="P483" s="117"/>
      <c r="Q483" s="119"/>
      <c r="S483" s="117"/>
      <c r="T483" s="117"/>
    </row>
    <row r="484" customFormat="false" ht="16.5" hidden="false" customHeight="false" outlineLevel="0" collapsed="false">
      <c r="A484" s="125"/>
      <c r="B484" s="115"/>
      <c r="E484" s="116"/>
      <c r="F484" s="116"/>
      <c r="H484" s="12"/>
      <c r="I484" s="117"/>
      <c r="J484" s="120"/>
      <c r="K484" s="120"/>
      <c r="M484" s="117"/>
      <c r="N484" s="117"/>
      <c r="P484" s="117"/>
      <c r="Q484" s="119"/>
      <c r="S484" s="117"/>
      <c r="T484" s="117"/>
    </row>
    <row r="485" customFormat="false" ht="16.5" hidden="false" customHeight="false" outlineLevel="0" collapsed="false">
      <c r="A485" s="125"/>
      <c r="B485" s="115"/>
      <c r="E485" s="116"/>
      <c r="F485" s="116"/>
      <c r="H485" s="12"/>
      <c r="I485" s="117"/>
      <c r="J485" s="120"/>
      <c r="K485" s="120"/>
      <c r="M485" s="117"/>
      <c r="N485" s="117"/>
      <c r="P485" s="117"/>
      <c r="Q485" s="119"/>
      <c r="S485" s="117"/>
      <c r="T485" s="117"/>
    </row>
    <row r="486" customFormat="false" ht="16.5" hidden="false" customHeight="false" outlineLevel="0" collapsed="false">
      <c r="A486" s="125"/>
      <c r="B486" s="115"/>
      <c r="E486" s="116"/>
      <c r="F486" s="116"/>
      <c r="H486" s="12"/>
      <c r="I486" s="117"/>
      <c r="J486" s="120"/>
      <c r="K486" s="120"/>
      <c r="M486" s="117"/>
      <c r="N486" s="117"/>
      <c r="P486" s="117"/>
      <c r="Q486" s="119"/>
      <c r="S486" s="117"/>
      <c r="T486" s="117"/>
    </row>
    <row r="487" customFormat="false" ht="16.5" hidden="false" customHeight="false" outlineLevel="0" collapsed="false">
      <c r="A487" s="125"/>
      <c r="B487" s="115"/>
      <c r="E487" s="116"/>
      <c r="F487" s="116"/>
      <c r="H487" s="12"/>
      <c r="I487" s="117"/>
      <c r="J487" s="120"/>
      <c r="K487" s="120"/>
      <c r="M487" s="117"/>
      <c r="N487" s="117"/>
      <c r="P487" s="117"/>
      <c r="Q487" s="119"/>
      <c r="S487" s="117"/>
      <c r="T487" s="117"/>
    </row>
    <row r="488" customFormat="false" ht="16.5" hidden="false" customHeight="false" outlineLevel="0" collapsed="false">
      <c r="A488" s="125"/>
      <c r="B488" s="115"/>
      <c r="E488" s="116"/>
      <c r="F488" s="116"/>
      <c r="H488" s="12"/>
      <c r="I488" s="117"/>
      <c r="J488" s="120"/>
      <c r="K488" s="120"/>
      <c r="M488" s="117"/>
      <c r="N488" s="117"/>
      <c r="P488" s="117"/>
      <c r="Q488" s="119"/>
      <c r="S488" s="117"/>
      <c r="T488" s="117"/>
    </row>
    <row r="489" customFormat="false" ht="16.5" hidden="false" customHeight="false" outlineLevel="0" collapsed="false">
      <c r="A489" s="125"/>
      <c r="B489" s="115"/>
      <c r="E489" s="116"/>
      <c r="F489" s="116"/>
      <c r="H489" s="12"/>
      <c r="I489" s="117"/>
      <c r="J489" s="120"/>
      <c r="K489" s="120"/>
      <c r="M489" s="117"/>
      <c r="N489" s="117"/>
      <c r="P489" s="117"/>
      <c r="Q489" s="119"/>
      <c r="S489" s="117"/>
      <c r="T489" s="117"/>
    </row>
    <row r="490" customFormat="false" ht="16.5" hidden="false" customHeight="false" outlineLevel="0" collapsed="false">
      <c r="A490" s="125"/>
      <c r="B490" s="115"/>
      <c r="E490" s="116"/>
      <c r="F490" s="116"/>
      <c r="H490" s="12"/>
      <c r="I490" s="117"/>
      <c r="J490" s="120"/>
      <c r="K490" s="120"/>
      <c r="M490" s="117"/>
      <c r="N490" s="117"/>
      <c r="P490" s="117"/>
      <c r="Q490" s="119"/>
      <c r="S490" s="117"/>
      <c r="T490" s="117"/>
    </row>
    <row r="491" customFormat="false" ht="16.5" hidden="false" customHeight="false" outlineLevel="0" collapsed="false">
      <c r="A491" s="125"/>
      <c r="B491" s="115"/>
      <c r="E491" s="116"/>
      <c r="F491" s="116"/>
      <c r="H491" s="12"/>
      <c r="I491" s="117"/>
      <c r="J491" s="120"/>
      <c r="K491" s="120"/>
      <c r="M491" s="117"/>
      <c r="N491" s="117"/>
      <c r="P491" s="117"/>
      <c r="Q491" s="119"/>
      <c r="S491" s="117"/>
      <c r="T491" s="117"/>
    </row>
    <row r="492" customFormat="false" ht="16.5" hidden="false" customHeight="false" outlineLevel="0" collapsed="false">
      <c r="A492" s="125"/>
      <c r="B492" s="115"/>
      <c r="E492" s="116"/>
      <c r="F492" s="116"/>
      <c r="H492" s="12"/>
      <c r="I492" s="117"/>
      <c r="J492" s="120"/>
      <c r="K492" s="120"/>
      <c r="M492" s="117"/>
      <c r="N492" s="117"/>
      <c r="P492" s="117"/>
      <c r="Q492" s="119"/>
      <c r="S492" s="117"/>
      <c r="T492" s="117"/>
    </row>
    <row r="493" customFormat="false" ht="16.5" hidden="false" customHeight="false" outlineLevel="0" collapsed="false">
      <c r="A493" s="125"/>
      <c r="B493" s="115"/>
      <c r="E493" s="116"/>
      <c r="F493" s="116"/>
      <c r="H493" s="12"/>
      <c r="I493" s="117"/>
      <c r="J493" s="120"/>
      <c r="K493" s="120"/>
      <c r="M493" s="117"/>
      <c r="N493" s="117"/>
      <c r="P493" s="117"/>
      <c r="Q493" s="119"/>
      <c r="S493" s="117"/>
      <c r="T493" s="117"/>
    </row>
    <row r="494" customFormat="false" ht="16.5" hidden="false" customHeight="false" outlineLevel="0" collapsed="false">
      <c r="A494" s="125"/>
      <c r="B494" s="115"/>
      <c r="E494" s="116"/>
      <c r="F494" s="116"/>
      <c r="H494" s="12"/>
      <c r="I494" s="117"/>
      <c r="J494" s="120"/>
      <c r="K494" s="120"/>
      <c r="M494" s="117"/>
      <c r="N494" s="117"/>
      <c r="P494" s="117"/>
      <c r="Q494" s="119"/>
      <c r="S494" s="117"/>
      <c r="T494" s="117"/>
    </row>
    <row r="495" customFormat="false" ht="16.5" hidden="false" customHeight="false" outlineLevel="0" collapsed="false">
      <c r="A495" s="125"/>
      <c r="B495" s="115"/>
      <c r="E495" s="116"/>
      <c r="F495" s="116"/>
      <c r="H495" s="12"/>
      <c r="I495" s="117"/>
      <c r="J495" s="120"/>
      <c r="K495" s="120"/>
      <c r="M495" s="117"/>
      <c r="N495" s="117"/>
      <c r="P495" s="117"/>
      <c r="Q495" s="119"/>
      <c r="S495" s="117"/>
      <c r="T495" s="117"/>
    </row>
    <row r="496" customFormat="false" ht="16.5" hidden="false" customHeight="false" outlineLevel="0" collapsed="false">
      <c r="A496" s="125"/>
      <c r="B496" s="115"/>
      <c r="E496" s="116"/>
      <c r="F496" s="116"/>
      <c r="H496" s="12"/>
      <c r="I496" s="117"/>
      <c r="J496" s="120"/>
      <c r="K496" s="120"/>
      <c r="M496" s="117"/>
      <c r="N496" s="117"/>
      <c r="P496" s="117"/>
      <c r="Q496" s="119"/>
      <c r="S496" s="117"/>
      <c r="T496" s="117"/>
    </row>
    <row r="497" customFormat="false" ht="16.5" hidden="false" customHeight="false" outlineLevel="0" collapsed="false">
      <c r="A497" s="125"/>
      <c r="B497" s="115"/>
      <c r="E497" s="116"/>
      <c r="F497" s="116"/>
      <c r="H497" s="12"/>
      <c r="I497" s="117"/>
      <c r="J497" s="120"/>
      <c r="K497" s="120"/>
      <c r="M497" s="117"/>
      <c r="N497" s="117"/>
      <c r="P497" s="117"/>
      <c r="Q497" s="119"/>
      <c r="S497" s="117"/>
      <c r="T497" s="117"/>
    </row>
    <row r="498" customFormat="false" ht="16.5" hidden="false" customHeight="false" outlineLevel="0" collapsed="false">
      <c r="A498" s="125"/>
      <c r="B498" s="115"/>
      <c r="E498" s="116"/>
      <c r="F498" s="116"/>
      <c r="H498" s="12"/>
      <c r="I498" s="117"/>
      <c r="J498" s="120"/>
      <c r="K498" s="120"/>
      <c r="M498" s="117"/>
      <c r="N498" s="117"/>
      <c r="P498" s="117"/>
      <c r="Q498" s="119"/>
      <c r="S498" s="117"/>
      <c r="T498" s="117"/>
    </row>
    <row r="499" customFormat="false" ht="16.5" hidden="false" customHeight="false" outlineLevel="0" collapsed="false">
      <c r="A499" s="125"/>
      <c r="B499" s="115"/>
      <c r="E499" s="116"/>
      <c r="F499" s="116"/>
      <c r="H499" s="12"/>
      <c r="I499" s="117"/>
      <c r="J499" s="120"/>
      <c r="K499" s="120"/>
      <c r="M499" s="117"/>
      <c r="N499" s="117"/>
      <c r="P499" s="117"/>
      <c r="Q499" s="119"/>
      <c r="S499" s="117"/>
      <c r="T499" s="117"/>
    </row>
    <row r="500" customFormat="false" ht="16.5" hidden="false" customHeight="false" outlineLevel="0" collapsed="false">
      <c r="A500" s="125"/>
      <c r="B500" s="115"/>
      <c r="E500" s="116"/>
      <c r="F500" s="116"/>
      <c r="H500" s="12"/>
      <c r="I500" s="117"/>
      <c r="J500" s="120"/>
      <c r="K500" s="120"/>
      <c r="M500" s="117"/>
      <c r="N500" s="117"/>
      <c r="P500" s="117"/>
      <c r="Q500" s="119"/>
      <c r="S500" s="117"/>
      <c r="T500" s="117"/>
    </row>
    <row r="501" customFormat="false" ht="16.5" hidden="false" customHeight="false" outlineLevel="0" collapsed="false">
      <c r="A501" s="125"/>
      <c r="B501" s="115"/>
      <c r="E501" s="116"/>
      <c r="F501" s="116"/>
      <c r="H501" s="12"/>
      <c r="I501" s="117"/>
      <c r="J501" s="120"/>
      <c r="K501" s="120"/>
      <c r="M501" s="117"/>
      <c r="N501" s="117"/>
      <c r="P501" s="117"/>
      <c r="Q501" s="119"/>
      <c r="S501" s="117"/>
      <c r="T501" s="117"/>
    </row>
    <row r="502" customFormat="false" ht="16.5" hidden="false" customHeight="false" outlineLevel="0" collapsed="false">
      <c r="A502" s="125"/>
      <c r="B502" s="115"/>
      <c r="E502" s="116"/>
      <c r="F502" s="116"/>
      <c r="H502" s="12"/>
      <c r="I502" s="117"/>
      <c r="J502" s="120"/>
      <c r="K502" s="120"/>
      <c r="M502" s="117"/>
      <c r="N502" s="117"/>
      <c r="P502" s="117"/>
      <c r="Q502" s="119"/>
      <c r="S502" s="117"/>
      <c r="T502" s="117"/>
    </row>
    <row r="503" customFormat="false" ht="16.5" hidden="false" customHeight="false" outlineLevel="0" collapsed="false">
      <c r="A503" s="125"/>
      <c r="B503" s="115"/>
      <c r="E503" s="116"/>
      <c r="F503" s="116"/>
      <c r="H503" s="12"/>
      <c r="I503" s="117"/>
      <c r="J503" s="120"/>
      <c r="K503" s="120"/>
      <c r="M503" s="117"/>
      <c r="N503" s="117"/>
      <c r="P503" s="117"/>
      <c r="Q503" s="119"/>
      <c r="S503" s="117"/>
      <c r="T503" s="117"/>
    </row>
    <row r="504" customFormat="false" ht="16.5" hidden="false" customHeight="false" outlineLevel="0" collapsed="false">
      <c r="A504" s="125"/>
      <c r="B504" s="115"/>
      <c r="E504" s="116"/>
      <c r="F504" s="116"/>
      <c r="H504" s="12"/>
      <c r="I504" s="117"/>
      <c r="J504" s="120"/>
      <c r="K504" s="120"/>
      <c r="M504" s="117"/>
      <c r="N504" s="117"/>
      <c r="P504" s="117"/>
      <c r="Q504" s="119"/>
      <c r="S504" s="117"/>
      <c r="T504" s="117"/>
    </row>
    <row r="505" customFormat="false" ht="16.5" hidden="false" customHeight="false" outlineLevel="0" collapsed="false">
      <c r="A505" s="125"/>
      <c r="B505" s="115"/>
      <c r="E505" s="116"/>
      <c r="F505" s="116"/>
      <c r="H505" s="12"/>
      <c r="I505" s="117"/>
      <c r="J505" s="120"/>
      <c r="K505" s="120"/>
      <c r="M505" s="117"/>
      <c r="N505" s="117"/>
      <c r="P505" s="117"/>
      <c r="Q505" s="119"/>
      <c r="S505" s="117"/>
      <c r="T505" s="117"/>
    </row>
    <row r="506" customFormat="false" ht="16.5" hidden="false" customHeight="false" outlineLevel="0" collapsed="false">
      <c r="A506" s="125"/>
      <c r="B506" s="115"/>
      <c r="E506" s="116"/>
      <c r="F506" s="116"/>
      <c r="H506" s="12"/>
      <c r="I506" s="117"/>
      <c r="J506" s="120"/>
      <c r="K506" s="120"/>
      <c r="M506" s="117"/>
      <c r="N506" s="117"/>
      <c r="P506" s="117"/>
      <c r="Q506" s="119"/>
      <c r="S506" s="117"/>
      <c r="T506" s="117"/>
    </row>
    <row r="507" customFormat="false" ht="16.5" hidden="false" customHeight="false" outlineLevel="0" collapsed="false">
      <c r="A507" s="125"/>
      <c r="B507" s="115"/>
      <c r="E507" s="116"/>
      <c r="F507" s="116"/>
      <c r="H507" s="12"/>
      <c r="I507" s="117"/>
      <c r="J507" s="120"/>
      <c r="K507" s="120"/>
      <c r="M507" s="117"/>
      <c r="N507" s="117"/>
      <c r="P507" s="117"/>
      <c r="Q507" s="119"/>
      <c r="S507" s="117"/>
      <c r="T507" s="117"/>
    </row>
    <row r="508" customFormat="false" ht="16.5" hidden="false" customHeight="false" outlineLevel="0" collapsed="false">
      <c r="A508" s="125"/>
      <c r="B508" s="115"/>
      <c r="E508" s="116"/>
      <c r="F508" s="116"/>
      <c r="H508" s="12"/>
      <c r="I508" s="117"/>
      <c r="J508" s="120"/>
      <c r="K508" s="120"/>
      <c r="M508" s="117"/>
      <c r="N508" s="117"/>
      <c r="P508" s="117"/>
      <c r="Q508" s="119"/>
      <c r="S508" s="117"/>
      <c r="T508" s="117"/>
    </row>
    <row r="509" customFormat="false" ht="16.5" hidden="false" customHeight="false" outlineLevel="0" collapsed="false">
      <c r="A509" s="125"/>
      <c r="B509" s="115"/>
      <c r="E509" s="116"/>
      <c r="F509" s="116"/>
      <c r="H509" s="12"/>
      <c r="I509" s="117"/>
      <c r="J509" s="120"/>
      <c r="K509" s="120"/>
      <c r="M509" s="117"/>
      <c r="N509" s="117"/>
      <c r="P509" s="117"/>
      <c r="Q509" s="119"/>
      <c r="S509" s="117"/>
      <c r="T509" s="117"/>
    </row>
    <row r="510" customFormat="false" ht="16.5" hidden="false" customHeight="false" outlineLevel="0" collapsed="false">
      <c r="A510" s="125"/>
      <c r="B510" s="115"/>
      <c r="E510" s="116"/>
      <c r="F510" s="116"/>
      <c r="H510" s="12"/>
      <c r="I510" s="117"/>
      <c r="J510" s="120"/>
      <c r="K510" s="120"/>
      <c r="M510" s="117"/>
      <c r="N510" s="117"/>
      <c r="P510" s="117"/>
      <c r="Q510" s="119"/>
      <c r="S510" s="117"/>
      <c r="T510" s="117"/>
    </row>
    <row r="511" customFormat="false" ht="16.5" hidden="false" customHeight="false" outlineLevel="0" collapsed="false">
      <c r="A511" s="125"/>
      <c r="B511" s="115"/>
      <c r="E511" s="116"/>
      <c r="F511" s="116"/>
      <c r="H511" s="12"/>
      <c r="I511" s="117"/>
      <c r="J511" s="120"/>
      <c r="K511" s="120"/>
      <c r="M511" s="117"/>
      <c r="N511" s="117"/>
      <c r="P511" s="117"/>
      <c r="Q511" s="119"/>
      <c r="S511" s="117"/>
      <c r="T511" s="117"/>
    </row>
    <row r="512" customFormat="false" ht="16.5" hidden="false" customHeight="false" outlineLevel="0" collapsed="false">
      <c r="A512" s="125"/>
      <c r="B512" s="115"/>
      <c r="E512" s="116"/>
      <c r="F512" s="116"/>
      <c r="H512" s="12"/>
      <c r="I512" s="117"/>
      <c r="J512" s="120"/>
      <c r="K512" s="120"/>
      <c r="M512" s="117"/>
      <c r="N512" s="117"/>
      <c r="P512" s="117"/>
      <c r="Q512" s="119"/>
      <c r="S512" s="117"/>
      <c r="T512" s="117"/>
    </row>
    <row r="513" customFormat="false" ht="16.5" hidden="false" customHeight="false" outlineLevel="0" collapsed="false">
      <c r="A513" s="125"/>
      <c r="B513" s="115"/>
      <c r="E513" s="116"/>
      <c r="F513" s="116"/>
      <c r="H513" s="12"/>
      <c r="I513" s="117"/>
      <c r="J513" s="120"/>
      <c r="K513" s="120"/>
      <c r="M513" s="117"/>
      <c r="N513" s="117"/>
      <c r="P513" s="117"/>
      <c r="Q513" s="119"/>
      <c r="S513" s="117"/>
      <c r="T513" s="117"/>
    </row>
    <row r="514" customFormat="false" ht="16.5" hidden="false" customHeight="false" outlineLevel="0" collapsed="false">
      <c r="A514" s="125"/>
      <c r="B514" s="115"/>
      <c r="E514" s="116"/>
      <c r="F514" s="116"/>
      <c r="H514" s="12"/>
      <c r="I514" s="117"/>
      <c r="J514" s="120"/>
      <c r="K514" s="120"/>
      <c r="M514" s="117"/>
      <c r="N514" s="117"/>
      <c r="P514" s="117"/>
      <c r="Q514" s="119"/>
      <c r="S514" s="117"/>
      <c r="T514" s="117"/>
    </row>
    <row r="515" customFormat="false" ht="16.5" hidden="false" customHeight="false" outlineLevel="0" collapsed="false">
      <c r="A515" s="125"/>
      <c r="B515" s="115"/>
      <c r="E515" s="116"/>
      <c r="F515" s="116"/>
      <c r="H515" s="12"/>
      <c r="I515" s="117"/>
      <c r="J515" s="120"/>
      <c r="K515" s="120"/>
      <c r="M515" s="117"/>
      <c r="N515" s="117"/>
      <c r="P515" s="117"/>
      <c r="Q515" s="119"/>
      <c r="S515" s="117"/>
      <c r="T515" s="117"/>
    </row>
    <row r="516" customFormat="false" ht="16.5" hidden="false" customHeight="false" outlineLevel="0" collapsed="false">
      <c r="A516" s="125"/>
      <c r="B516" s="115"/>
      <c r="E516" s="116"/>
      <c r="F516" s="116"/>
      <c r="H516" s="12"/>
      <c r="I516" s="117"/>
      <c r="J516" s="120"/>
      <c r="K516" s="120"/>
      <c r="M516" s="117"/>
      <c r="N516" s="117"/>
      <c r="P516" s="117"/>
      <c r="Q516" s="119"/>
      <c r="S516" s="117"/>
      <c r="T516" s="117"/>
    </row>
    <row r="517" customFormat="false" ht="16.5" hidden="false" customHeight="false" outlineLevel="0" collapsed="false">
      <c r="A517" s="125"/>
      <c r="B517" s="115"/>
      <c r="E517" s="116"/>
      <c r="F517" s="116"/>
      <c r="H517" s="12"/>
      <c r="I517" s="117"/>
      <c r="J517" s="120"/>
      <c r="K517" s="120"/>
      <c r="M517" s="117"/>
      <c r="N517" s="117"/>
      <c r="P517" s="117"/>
      <c r="Q517" s="119"/>
      <c r="S517" s="117"/>
      <c r="T517" s="117"/>
    </row>
    <row r="518" customFormat="false" ht="16.5" hidden="false" customHeight="false" outlineLevel="0" collapsed="false">
      <c r="A518" s="125"/>
      <c r="B518" s="115"/>
      <c r="E518" s="116"/>
      <c r="F518" s="116"/>
      <c r="H518" s="12"/>
      <c r="I518" s="117"/>
      <c r="J518" s="120"/>
      <c r="K518" s="120"/>
      <c r="M518" s="117"/>
      <c r="N518" s="117"/>
      <c r="P518" s="117"/>
      <c r="Q518" s="119"/>
      <c r="S518" s="117"/>
      <c r="T518" s="117"/>
    </row>
    <row r="519" customFormat="false" ht="16.5" hidden="false" customHeight="false" outlineLevel="0" collapsed="false">
      <c r="A519" s="125"/>
      <c r="B519" s="115"/>
      <c r="E519" s="116"/>
      <c r="F519" s="116"/>
      <c r="H519" s="12"/>
      <c r="I519" s="117"/>
      <c r="J519" s="120"/>
      <c r="K519" s="120"/>
      <c r="M519" s="117"/>
      <c r="N519" s="117"/>
      <c r="P519" s="117"/>
      <c r="Q519" s="119"/>
      <c r="S519" s="117"/>
      <c r="T519" s="117"/>
    </row>
    <row r="520" customFormat="false" ht="16.5" hidden="false" customHeight="false" outlineLevel="0" collapsed="false">
      <c r="A520" s="125"/>
      <c r="B520" s="115"/>
      <c r="E520" s="116"/>
      <c r="F520" s="116"/>
      <c r="H520" s="12"/>
      <c r="I520" s="117"/>
      <c r="J520" s="120"/>
      <c r="K520" s="120"/>
      <c r="M520" s="117"/>
      <c r="N520" s="117"/>
      <c r="P520" s="117"/>
      <c r="Q520" s="119"/>
      <c r="S520" s="117"/>
      <c r="T520" s="117"/>
    </row>
    <row r="521" customFormat="false" ht="16.5" hidden="false" customHeight="false" outlineLevel="0" collapsed="false">
      <c r="A521" s="125"/>
      <c r="B521" s="115"/>
      <c r="E521" s="116"/>
      <c r="F521" s="116"/>
      <c r="H521" s="12"/>
      <c r="I521" s="117"/>
      <c r="J521" s="120"/>
      <c r="K521" s="120"/>
      <c r="M521" s="117"/>
      <c r="N521" s="117"/>
      <c r="P521" s="117"/>
      <c r="Q521" s="119"/>
      <c r="S521" s="117"/>
      <c r="T521" s="117"/>
    </row>
    <row r="522" customFormat="false" ht="16.5" hidden="false" customHeight="false" outlineLevel="0" collapsed="false">
      <c r="A522" s="125"/>
      <c r="B522" s="115"/>
      <c r="E522" s="116"/>
      <c r="F522" s="116"/>
      <c r="H522" s="12"/>
      <c r="I522" s="117"/>
      <c r="J522" s="120"/>
      <c r="K522" s="120"/>
      <c r="M522" s="117"/>
      <c r="N522" s="117"/>
      <c r="P522" s="117"/>
      <c r="Q522" s="119"/>
      <c r="S522" s="117"/>
      <c r="T522" s="117"/>
    </row>
    <row r="523" customFormat="false" ht="16.5" hidden="false" customHeight="false" outlineLevel="0" collapsed="false">
      <c r="A523" s="125"/>
      <c r="B523" s="115"/>
      <c r="E523" s="116"/>
      <c r="F523" s="116"/>
      <c r="H523" s="12"/>
      <c r="I523" s="117"/>
      <c r="J523" s="120"/>
      <c r="K523" s="120"/>
      <c r="M523" s="117"/>
      <c r="N523" s="117"/>
      <c r="P523" s="117"/>
      <c r="Q523" s="119"/>
      <c r="S523" s="117"/>
      <c r="T523" s="117"/>
    </row>
    <row r="524" customFormat="false" ht="16.5" hidden="false" customHeight="false" outlineLevel="0" collapsed="false">
      <c r="A524" s="125"/>
      <c r="B524" s="115"/>
      <c r="E524" s="116"/>
      <c r="F524" s="116"/>
      <c r="H524" s="12"/>
      <c r="I524" s="117"/>
      <c r="J524" s="120"/>
      <c r="K524" s="120"/>
      <c r="M524" s="117"/>
      <c r="N524" s="117"/>
      <c r="P524" s="117"/>
      <c r="Q524" s="119"/>
      <c r="S524" s="117"/>
      <c r="T524" s="117"/>
    </row>
    <row r="525" customFormat="false" ht="16.5" hidden="false" customHeight="false" outlineLevel="0" collapsed="false">
      <c r="A525" s="125"/>
      <c r="B525" s="115"/>
      <c r="E525" s="116"/>
      <c r="F525" s="116"/>
      <c r="H525" s="12"/>
      <c r="I525" s="117"/>
      <c r="J525" s="120"/>
      <c r="K525" s="120"/>
      <c r="M525" s="117"/>
      <c r="N525" s="117"/>
      <c r="P525" s="117"/>
      <c r="Q525" s="119"/>
      <c r="S525" s="117"/>
      <c r="T525" s="117"/>
    </row>
    <row r="526" customFormat="false" ht="16.5" hidden="false" customHeight="false" outlineLevel="0" collapsed="false">
      <c r="A526" s="125"/>
      <c r="B526" s="115"/>
      <c r="E526" s="116"/>
      <c r="F526" s="116"/>
      <c r="H526" s="12"/>
      <c r="I526" s="117"/>
      <c r="J526" s="120"/>
      <c r="K526" s="120"/>
      <c r="M526" s="117"/>
      <c r="N526" s="117"/>
      <c r="P526" s="117"/>
      <c r="Q526" s="119"/>
      <c r="S526" s="117"/>
      <c r="T526" s="117"/>
    </row>
    <row r="527" customFormat="false" ht="16.5" hidden="false" customHeight="false" outlineLevel="0" collapsed="false">
      <c r="A527" s="125"/>
      <c r="B527" s="115"/>
      <c r="E527" s="116"/>
      <c r="F527" s="116"/>
      <c r="H527" s="12"/>
      <c r="I527" s="117"/>
      <c r="J527" s="120"/>
      <c r="K527" s="120"/>
      <c r="M527" s="117"/>
      <c r="N527" s="117"/>
      <c r="P527" s="117"/>
      <c r="Q527" s="119"/>
      <c r="S527" s="117"/>
      <c r="T527" s="117"/>
    </row>
    <row r="528" customFormat="false" ht="16.5" hidden="false" customHeight="false" outlineLevel="0" collapsed="false">
      <c r="A528" s="125"/>
      <c r="B528" s="115"/>
      <c r="E528" s="116"/>
      <c r="F528" s="116"/>
      <c r="H528" s="12"/>
      <c r="I528" s="117"/>
      <c r="J528" s="120"/>
      <c r="K528" s="120"/>
      <c r="M528" s="117"/>
      <c r="N528" s="117"/>
      <c r="P528" s="117"/>
      <c r="Q528" s="119"/>
      <c r="S528" s="117"/>
      <c r="T528" s="117"/>
    </row>
    <row r="529" customFormat="false" ht="16.5" hidden="false" customHeight="false" outlineLevel="0" collapsed="false">
      <c r="A529" s="125"/>
      <c r="B529" s="115"/>
      <c r="E529" s="116"/>
      <c r="F529" s="116"/>
      <c r="H529" s="12"/>
      <c r="I529" s="117"/>
      <c r="J529" s="120"/>
      <c r="K529" s="120"/>
      <c r="M529" s="117"/>
      <c r="N529" s="117"/>
      <c r="P529" s="117"/>
      <c r="Q529" s="119"/>
      <c r="S529" s="117"/>
      <c r="T529" s="117"/>
    </row>
    <row r="530" customFormat="false" ht="16.5" hidden="false" customHeight="false" outlineLevel="0" collapsed="false">
      <c r="A530" s="125"/>
      <c r="B530" s="115"/>
      <c r="E530" s="116"/>
      <c r="F530" s="116"/>
      <c r="H530" s="12"/>
      <c r="I530" s="117"/>
      <c r="J530" s="120"/>
      <c r="K530" s="120"/>
      <c r="M530" s="117"/>
      <c r="N530" s="117"/>
      <c r="P530" s="117"/>
      <c r="Q530" s="119"/>
      <c r="S530" s="117"/>
      <c r="T530" s="117"/>
    </row>
    <row r="531" customFormat="false" ht="16.5" hidden="false" customHeight="false" outlineLevel="0" collapsed="false">
      <c r="A531" s="125"/>
      <c r="B531" s="115"/>
      <c r="E531" s="116"/>
      <c r="F531" s="116"/>
      <c r="H531" s="12"/>
      <c r="I531" s="117"/>
      <c r="J531" s="120"/>
      <c r="K531" s="120"/>
      <c r="M531" s="117"/>
      <c r="N531" s="117"/>
      <c r="P531" s="117"/>
      <c r="Q531" s="119"/>
      <c r="S531" s="117"/>
      <c r="T531" s="117"/>
    </row>
    <row r="532" customFormat="false" ht="16.5" hidden="false" customHeight="false" outlineLevel="0" collapsed="false">
      <c r="A532" s="125"/>
      <c r="B532" s="115"/>
      <c r="E532" s="116"/>
      <c r="F532" s="116"/>
      <c r="H532" s="12"/>
      <c r="I532" s="117"/>
      <c r="J532" s="120"/>
      <c r="K532" s="120"/>
      <c r="M532" s="117"/>
      <c r="N532" s="117"/>
      <c r="P532" s="117"/>
      <c r="Q532" s="119"/>
      <c r="S532" s="117"/>
      <c r="T532" s="117"/>
    </row>
    <row r="533" customFormat="false" ht="16.5" hidden="false" customHeight="false" outlineLevel="0" collapsed="false">
      <c r="A533" s="125"/>
      <c r="B533" s="115"/>
      <c r="E533" s="116"/>
      <c r="F533" s="116"/>
      <c r="H533" s="12"/>
      <c r="I533" s="117"/>
      <c r="J533" s="120"/>
      <c r="K533" s="120"/>
      <c r="M533" s="117"/>
      <c r="N533" s="117"/>
      <c r="P533" s="117"/>
      <c r="Q533" s="119"/>
      <c r="S533" s="117"/>
      <c r="T533" s="117"/>
    </row>
    <row r="534" customFormat="false" ht="16.5" hidden="false" customHeight="false" outlineLevel="0" collapsed="false">
      <c r="A534" s="125"/>
      <c r="B534" s="115"/>
      <c r="E534" s="116"/>
      <c r="F534" s="116"/>
      <c r="H534" s="12"/>
      <c r="I534" s="117"/>
      <c r="J534" s="120"/>
      <c r="K534" s="120"/>
      <c r="M534" s="117"/>
      <c r="N534" s="117"/>
      <c r="P534" s="117"/>
      <c r="Q534" s="119"/>
      <c r="S534" s="117"/>
      <c r="T534" s="117"/>
    </row>
    <row r="535" customFormat="false" ht="16.5" hidden="false" customHeight="false" outlineLevel="0" collapsed="false">
      <c r="A535" s="125"/>
      <c r="B535" s="115"/>
      <c r="E535" s="116"/>
      <c r="F535" s="116"/>
      <c r="H535" s="12"/>
      <c r="I535" s="117"/>
      <c r="J535" s="120"/>
      <c r="K535" s="120"/>
      <c r="M535" s="117"/>
      <c r="N535" s="117"/>
      <c r="P535" s="117"/>
      <c r="Q535" s="119"/>
      <c r="S535" s="117"/>
      <c r="T535" s="117"/>
    </row>
    <row r="536" customFormat="false" ht="16.5" hidden="false" customHeight="false" outlineLevel="0" collapsed="false">
      <c r="A536" s="125"/>
      <c r="B536" s="115"/>
      <c r="E536" s="116"/>
      <c r="F536" s="116"/>
      <c r="H536" s="12"/>
      <c r="I536" s="117"/>
      <c r="J536" s="120"/>
      <c r="K536" s="120"/>
      <c r="M536" s="117"/>
      <c r="N536" s="117"/>
      <c r="P536" s="117"/>
      <c r="Q536" s="119"/>
      <c r="S536" s="117"/>
      <c r="T536" s="117"/>
    </row>
    <row r="537" customFormat="false" ht="16.5" hidden="false" customHeight="false" outlineLevel="0" collapsed="false">
      <c r="A537" s="125"/>
      <c r="B537" s="115"/>
      <c r="E537" s="116"/>
      <c r="F537" s="116"/>
      <c r="H537" s="12"/>
      <c r="I537" s="117"/>
      <c r="J537" s="120"/>
      <c r="K537" s="120"/>
      <c r="M537" s="117"/>
      <c r="N537" s="117"/>
      <c r="P537" s="117"/>
      <c r="Q537" s="119"/>
      <c r="S537" s="117"/>
      <c r="T537" s="117"/>
    </row>
    <row r="538" customFormat="false" ht="16.5" hidden="false" customHeight="false" outlineLevel="0" collapsed="false">
      <c r="A538" s="125"/>
      <c r="B538" s="115"/>
      <c r="E538" s="116"/>
      <c r="F538" s="116"/>
      <c r="H538" s="12"/>
      <c r="I538" s="117"/>
      <c r="J538" s="120"/>
      <c r="K538" s="120"/>
      <c r="M538" s="117"/>
      <c r="N538" s="117"/>
      <c r="P538" s="117"/>
      <c r="Q538" s="119"/>
      <c r="S538" s="117"/>
      <c r="T538" s="117"/>
    </row>
    <row r="539" customFormat="false" ht="16.5" hidden="false" customHeight="false" outlineLevel="0" collapsed="false">
      <c r="A539" s="125"/>
      <c r="B539" s="115"/>
      <c r="E539" s="116"/>
      <c r="F539" s="116"/>
      <c r="H539" s="12"/>
      <c r="I539" s="117"/>
      <c r="J539" s="120"/>
      <c r="K539" s="120"/>
      <c r="M539" s="117"/>
      <c r="N539" s="117"/>
      <c r="P539" s="117"/>
      <c r="Q539" s="119"/>
      <c r="S539" s="117"/>
      <c r="T539" s="117"/>
    </row>
    <row r="540" customFormat="false" ht="16.5" hidden="false" customHeight="false" outlineLevel="0" collapsed="false">
      <c r="A540" s="125"/>
      <c r="B540" s="115"/>
      <c r="E540" s="116"/>
      <c r="F540" s="116"/>
      <c r="H540" s="12"/>
      <c r="I540" s="117"/>
      <c r="J540" s="120"/>
      <c r="K540" s="120"/>
      <c r="M540" s="117"/>
      <c r="N540" s="117"/>
      <c r="P540" s="117"/>
      <c r="Q540" s="119"/>
      <c r="S540" s="117"/>
      <c r="T540" s="117"/>
    </row>
    <row r="541" customFormat="false" ht="16.5" hidden="false" customHeight="false" outlineLevel="0" collapsed="false">
      <c r="A541" s="125"/>
      <c r="B541" s="115"/>
      <c r="E541" s="116"/>
      <c r="F541" s="116"/>
      <c r="H541" s="12"/>
      <c r="I541" s="117"/>
      <c r="J541" s="120"/>
      <c r="K541" s="120"/>
      <c r="M541" s="117"/>
      <c r="N541" s="117"/>
      <c r="P541" s="117"/>
      <c r="Q541" s="119"/>
      <c r="S541" s="117"/>
      <c r="T541" s="117"/>
    </row>
    <row r="542" customFormat="false" ht="16.5" hidden="false" customHeight="false" outlineLevel="0" collapsed="false">
      <c r="A542" s="125"/>
      <c r="B542" s="115"/>
      <c r="E542" s="116"/>
      <c r="F542" s="116"/>
      <c r="H542" s="12"/>
      <c r="I542" s="117"/>
      <c r="J542" s="120"/>
      <c r="K542" s="120"/>
      <c r="M542" s="117"/>
      <c r="N542" s="117"/>
      <c r="P542" s="117"/>
      <c r="Q542" s="119"/>
      <c r="S542" s="117"/>
      <c r="T542" s="117"/>
    </row>
    <row r="543" customFormat="false" ht="16.5" hidden="false" customHeight="false" outlineLevel="0" collapsed="false">
      <c r="A543" s="125"/>
      <c r="B543" s="115"/>
      <c r="E543" s="116"/>
      <c r="F543" s="116"/>
      <c r="H543" s="12"/>
      <c r="I543" s="117"/>
      <c r="J543" s="120"/>
      <c r="K543" s="120"/>
      <c r="M543" s="117"/>
      <c r="N543" s="117"/>
      <c r="P543" s="117"/>
      <c r="Q543" s="119"/>
      <c r="S543" s="117"/>
      <c r="T543" s="117"/>
    </row>
    <row r="544" customFormat="false" ht="16.5" hidden="false" customHeight="false" outlineLevel="0" collapsed="false">
      <c r="A544" s="125"/>
      <c r="B544" s="115"/>
      <c r="E544" s="116"/>
      <c r="F544" s="116"/>
      <c r="H544" s="12"/>
      <c r="I544" s="117"/>
      <c r="J544" s="120"/>
      <c r="K544" s="120"/>
      <c r="M544" s="117"/>
      <c r="N544" s="117"/>
      <c r="P544" s="117"/>
      <c r="Q544" s="119"/>
      <c r="S544" s="117"/>
      <c r="T544" s="117"/>
    </row>
    <row r="545" customFormat="false" ht="16.5" hidden="false" customHeight="false" outlineLevel="0" collapsed="false">
      <c r="A545" s="125"/>
      <c r="B545" s="115"/>
      <c r="E545" s="116"/>
      <c r="F545" s="116"/>
      <c r="H545" s="12"/>
      <c r="I545" s="117"/>
      <c r="J545" s="120"/>
      <c r="K545" s="120"/>
      <c r="M545" s="117"/>
      <c r="N545" s="117"/>
      <c r="P545" s="117"/>
      <c r="Q545" s="119"/>
      <c r="S545" s="117"/>
      <c r="T545" s="117"/>
    </row>
    <row r="546" customFormat="false" ht="16.5" hidden="false" customHeight="false" outlineLevel="0" collapsed="false">
      <c r="A546" s="125"/>
      <c r="B546" s="115"/>
      <c r="E546" s="116"/>
      <c r="F546" s="116"/>
      <c r="H546" s="12"/>
      <c r="I546" s="117"/>
      <c r="J546" s="120"/>
      <c r="K546" s="120"/>
      <c r="M546" s="117"/>
      <c r="N546" s="117"/>
      <c r="P546" s="117"/>
      <c r="Q546" s="119"/>
      <c r="S546" s="117"/>
      <c r="T546" s="117"/>
    </row>
    <row r="547" customFormat="false" ht="16.5" hidden="false" customHeight="false" outlineLevel="0" collapsed="false">
      <c r="A547" s="125"/>
      <c r="B547" s="115"/>
      <c r="E547" s="116"/>
      <c r="F547" s="116"/>
      <c r="H547" s="12"/>
      <c r="I547" s="117"/>
      <c r="J547" s="120"/>
      <c r="K547" s="120"/>
      <c r="M547" s="117"/>
      <c r="N547" s="117"/>
      <c r="P547" s="117"/>
      <c r="Q547" s="119"/>
      <c r="S547" s="117"/>
      <c r="T547" s="117"/>
    </row>
    <row r="548" customFormat="false" ht="16.5" hidden="false" customHeight="false" outlineLevel="0" collapsed="false">
      <c r="A548" s="125"/>
      <c r="B548" s="115"/>
      <c r="E548" s="116"/>
      <c r="F548" s="116"/>
      <c r="H548" s="12"/>
      <c r="I548" s="117"/>
      <c r="J548" s="120"/>
      <c r="K548" s="120"/>
      <c r="M548" s="117"/>
      <c r="N548" s="117"/>
      <c r="P548" s="117"/>
      <c r="Q548" s="119"/>
      <c r="S548" s="117"/>
      <c r="T548" s="117"/>
    </row>
    <row r="549" customFormat="false" ht="16.5" hidden="false" customHeight="false" outlineLevel="0" collapsed="false">
      <c r="A549" s="125"/>
      <c r="B549" s="115"/>
      <c r="E549" s="116"/>
      <c r="F549" s="116"/>
      <c r="H549" s="12"/>
      <c r="I549" s="117"/>
      <c r="J549" s="120"/>
      <c r="K549" s="120"/>
      <c r="M549" s="117"/>
      <c r="N549" s="117"/>
      <c r="P549" s="117"/>
      <c r="Q549" s="119"/>
      <c r="S549" s="117"/>
      <c r="T549" s="117"/>
    </row>
    <row r="550" customFormat="false" ht="16.5" hidden="false" customHeight="false" outlineLevel="0" collapsed="false">
      <c r="A550" s="125"/>
      <c r="B550" s="115"/>
      <c r="E550" s="116"/>
      <c r="F550" s="116"/>
      <c r="H550" s="12"/>
      <c r="I550" s="117"/>
      <c r="J550" s="120"/>
      <c r="K550" s="120"/>
      <c r="M550" s="117"/>
      <c r="N550" s="117"/>
      <c r="P550" s="117"/>
      <c r="Q550" s="119"/>
      <c r="S550" s="117"/>
      <c r="T550" s="117"/>
    </row>
    <row r="551" customFormat="false" ht="16.5" hidden="false" customHeight="false" outlineLevel="0" collapsed="false">
      <c r="A551" s="125"/>
      <c r="B551" s="115"/>
      <c r="E551" s="116"/>
      <c r="F551" s="116"/>
      <c r="H551" s="12"/>
      <c r="I551" s="117"/>
      <c r="J551" s="120"/>
      <c r="K551" s="120"/>
      <c r="M551" s="117"/>
      <c r="N551" s="117"/>
      <c r="P551" s="117"/>
      <c r="Q551" s="119"/>
      <c r="S551" s="117"/>
      <c r="T551" s="117"/>
    </row>
    <row r="552" customFormat="false" ht="16.5" hidden="false" customHeight="false" outlineLevel="0" collapsed="false">
      <c r="A552" s="125"/>
      <c r="B552" s="115"/>
      <c r="E552" s="116"/>
      <c r="F552" s="116"/>
      <c r="H552" s="12"/>
      <c r="I552" s="117"/>
      <c r="J552" s="120"/>
      <c r="K552" s="120"/>
      <c r="M552" s="117"/>
      <c r="N552" s="117"/>
      <c r="P552" s="117"/>
      <c r="Q552" s="119"/>
      <c r="S552" s="117"/>
      <c r="T552" s="117"/>
    </row>
    <row r="553" customFormat="false" ht="16.5" hidden="false" customHeight="false" outlineLevel="0" collapsed="false">
      <c r="A553" s="125"/>
      <c r="B553" s="115"/>
      <c r="E553" s="116"/>
      <c r="F553" s="116"/>
      <c r="H553" s="12"/>
      <c r="I553" s="117"/>
      <c r="J553" s="120"/>
      <c r="K553" s="120"/>
      <c r="M553" s="117"/>
      <c r="N553" s="117"/>
      <c r="P553" s="117"/>
      <c r="Q553" s="119"/>
      <c r="S553" s="117"/>
      <c r="T553" s="117"/>
    </row>
    <row r="554" customFormat="false" ht="16.5" hidden="false" customHeight="false" outlineLevel="0" collapsed="false">
      <c r="A554" s="125"/>
      <c r="B554" s="115"/>
      <c r="E554" s="116"/>
      <c r="F554" s="116"/>
      <c r="H554" s="12"/>
      <c r="I554" s="117"/>
      <c r="J554" s="120"/>
      <c r="K554" s="120"/>
      <c r="M554" s="117"/>
      <c r="N554" s="117"/>
      <c r="P554" s="117"/>
      <c r="Q554" s="119"/>
      <c r="S554" s="117"/>
      <c r="T554" s="117"/>
    </row>
    <row r="555" customFormat="false" ht="16.5" hidden="false" customHeight="false" outlineLevel="0" collapsed="false">
      <c r="A555" s="125"/>
      <c r="B555" s="115"/>
      <c r="E555" s="116"/>
      <c r="F555" s="116"/>
      <c r="H555" s="12"/>
      <c r="I555" s="117"/>
      <c r="J555" s="120"/>
      <c r="K555" s="120"/>
      <c r="M555" s="117"/>
      <c r="N555" s="117"/>
      <c r="P555" s="117"/>
      <c r="Q555" s="119"/>
      <c r="S555" s="117"/>
      <c r="T555" s="117"/>
    </row>
    <row r="556" customFormat="false" ht="16.5" hidden="false" customHeight="false" outlineLevel="0" collapsed="false">
      <c r="A556" s="125"/>
      <c r="B556" s="115"/>
      <c r="E556" s="116"/>
      <c r="F556" s="116"/>
      <c r="H556" s="12"/>
      <c r="I556" s="117"/>
      <c r="J556" s="120"/>
      <c r="K556" s="120"/>
      <c r="M556" s="117"/>
      <c r="N556" s="117"/>
      <c r="P556" s="117"/>
      <c r="Q556" s="119"/>
      <c r="S556" s="117"/>
      <c r="T556" s="117"/>
    </row>
    <row r="557" customFormat="false" ht="16.5" hidden="false" customHeight="false" outlineLevel="0" collapsed="false">
      <c r="A557" s="125"/>
      <c r="B557" s="115"/>
      <c r="E557" s="116"/>
      <c r="F557" s="116"/>
      <c r="H557" s="12"/>
      <c r="I557" s="117"/>
      <c r="J557" s="120"/>
      <c r="K557" s="120"/>
      <c r="M557" s="117"/>
      <c r="N557" s="117"/>
      <c r="P557" s="117"/>
      <c r="Q557" s="119"/>
      <c r="S557" s="117"/>
      <c r="T557" s="117"/>
    </row>
    <row r="558" customFormat="false" ht="16.5" hidden="false" customHeight="false" outlineLevel="0" collapsed="false">
      <c r="A558" s="125"/>
      <c r="B558" s="115"/>
      <c r="E558" s="116"/>
      <c r="F558" s="116"/>
      <c r="H558" s="12"/>
      <c r="I558" s="117"/>
      <c r="J558" s="120"/>
      <c r="K558" s="120"/>
      <c r="M558" s="117"/>
      <c r="N558" s="117"/>
      <c r="P558" s="117"/>
      <c r="Q558" s="119"/>
      <c r="S558" s="117"/>
      <c r="T558" s="117"/>
    </row>
    <row r="559" customFormat="false" ht="16.5" hidden="false" customHeight="false" outlineLevel="0" collapsed="false">
      <c r="A559" s="125"/>
      <c r="B559" s="115"/>
      <c r="E559" s="116"/>
      <c r="F559" s="116"/>
      <c r="H559" s="12"/>
      <c r="I559" s="117"/>
      <c r="J559" s="120"/>
      <c r="K559" s="120"/>
      <c r="M559" s="117"/>
      <c r="N559" s="117"/>
      <c r="P559" s="117"/>
      <c r="Q559" s="119"/>
      <c r="S559" s="117"/>
      <c r="T559" s="117"/>
    </row>
    <row r="560" customFormat="false" ht="16.5" hidden="false" customHeight="false" outlineLevel="0" collapsed="false">
      <c r="A560" s="125"/>
      <c r="B560" s="115"/>
      <c r="E560" s="116"/>
      <c r="F560" s="116"/>
      <c r="H560" s="12"/>
      <c r="I560" s="117"/>
      <c r="J560" s="120"/>
      <c r="K560" s="120"/>
      <c r="M560" s="117"/>
      <c r="N560" s="117"/>
      <c r="P560" s="117"/>
      <c r="Q560" s="119"/>
      <c r="S560" s="117"/>
      <c r="T560" s="117"/>
    </row>
    <row r="561" customFormat="false" ht="16.5" hidden="false" customHeight="false" outlineLevel="0" collapsed="false">
      <c r="A561" s="125"/>
      <c r="B561" s="115"/>
      <c r="E561" s="116"/>
      <c r="F561" s="116"/>
      <c r="H561" s="12"/>
      <c r="I561" s="117"/>
      <c r="J561" s="120"/>
      <c r="K561" s="120"/>
      <c r="M561" s="117"/>
      <c r="N561" s="117"/>
      <c r="P561" s="117"/>
      <c r="Q561" s="119"/>
      <c r="S561" s="117"/>
      <c r="T561" s="117"/>
    </row>
    <row r="562" customFormat="false" ht="16.5" hidden="false" customHeight="false" outlineLevel="0" collapsed="false">
      <c r="A562" s="125"/>
      <c r="B562" s="115"/>
      <c r="E562" s="116"/>
      <c r="F562" s="116"/>
      <c r="H562" s="12"/>
      <c r="I562" s="117"/>
      <c r="J562" s="120"/>
      <c r="K562" s="120"/>
      <c r="M562" s="117"/>
      <c r="N562" s="117"/>
      <c r="P562" s="117"/>
      <c r="Q562" s="119"/>
      <c r="S562" s="117"/>
      <c r="T562" s="117"/>
    </row>
    <row r="563" customFormat="false" ht="16.5" hidden="false" customHeight="false" outlineLevel="0" collapsed="false">
      <c r="A563" s="125"/>
      <c r="B563" s="115"/>
      <c r="E563" s="116"/>
      <c r="F563" s="116"/>
      <c r="H563" s="12"/>
      <c r="I563" s="117"/>
      <c r="J563" s="120"/>
      <c r="K563" s="120"/>
      <c r="M563" s="117"/>
      <c r="N563" s="117"/>
      <c r="P563" s="117"/>
      <c r="Q563" s="119"/>
      <c r="S563" s="117"/>
      <c r="T563" s="117"/>
    </row>
    <row r="564" customFormat="false" ht="16.5" hidden="false" customHeight="false" outlineLevel="0" collapsed="false">
      <c r="A564" s="125"/>
      <c r="B564" s="115"/>
      <c r="E564" s="116"/>
      <c r="F564" s="116"/>
      <c r="H564" s="12"/>
      <c r="I564" s="117"/>
      <c r="J564" s="120"/>
      <c r="K564" s="120"/>
      <c r="M564" s="117"/>
      <c r="N564" s="117"/>
      <c r="P564" s="117"/>
      <c r="Q564" s="119"/>
      <c r="S564" s="117"/>
      <c r="T564" s="117"/>
    </row>
    <row r="565" customFormat="false" ht="16.5" hidden="false" customHeight="false" outlineLevel="0" collapsed="false">
      <c r="A565" s="125"/>
      <c r="B565" s="115"/>
      <c r="E565" s="116"/>
      <c r="F565" s="116"/>
      <c r="H565" s="12"/>
      <c r="I565" s="117"/>
      <c r="J565" s="120"/>
      <c r="K565" s="120"/>
      <c r="M565" s="117"/>
      <c r="N565" s="117"/>
      <c r="P565" s="117"/>
      <c r="Q565" s="119"/>
      <c r="S565" s="117"/>
      <c r="T565" s="117"/>
    </row>
    <row r="566" customFormat="false" ht="16.5" hidden="false" customHeight="false" outlineLevel="0" collapsed="false">
      <c r="A566" s="125"/>
      <c r="B566" s="115"/>
      <c r="E566" s="116"/>
      <c r="F566" s="116"/>
      <c r="H566" s="12"/>
      <c r="I566" s="117"/>
      <c r="J566" s="120"/>
      <c r="K566" s="120"/>
      <c r="M566" s="117"/>
      <c r="N566" s="117"/>
      <c r="P566" s="117"/>
      <c r="Q566" s="119"/>
      <c r="S566" s="117"/>
      <c r="T566" s="117"/>
    </row>
    <row r="567" customFormat="false" ht="16.5" hidden="false" customHeight="false" outlineLevel="0" collapsed="false">
      <c r="A567" s="125"/>
      <c r="B567" s="115"/>
      <c r="E567" s="116"/>
      <c r="F567" s="116"/>
      <c r="H567" s="12"/>
      <c r="I567" s="117"/>
      <c r="J567" s="120"/>
      <c r="K567" s="120"/>
      <c r="M567" s="117"/>
      <c r="N567" s="117"/>
      <c r="P567" s="117"/>
      <c r="Q567" s="119"/>
      <c r="S567" s="117"/>
      <c r="T567" s="117"/>
    </row>
    <row r="568" customFormat="false" ht="16.5" hidden="false" customHeight="false" outlineLevel="0" collapsed="false">
      <c r="A568" s="125"/>
      <c r="B568" s="115"/>
      <c r="E568" s="116"/>
      <c r="F568" s="116"/>
      <c r="H568" s="12"/>
      <c r="I568" s="117"/>
      <c r="J568" s="120"/>
      <c r="K568" s="120"/>
      <c r="M568" s="117"/>
      <c r="N568" s="117"/>
      <c r="P568" s="117"/>
      <c r="Q568" s="119"/>
      <c r="S568" s="117"/>
      <c r="T568" s="117"/>
    </row>
    <row r="569" customFormat="false" ht="16.5" hidden="false" customHeight="false" outlineLevel="0" collapsed="false">
      <c r="A569" s="125"/>
      <c r="B569" s="115"/>
      <c r="E569" s="116"/>
      <c r="F569" s="116"/>
      <c r="H569" s="12"/>
      <c r="I569" s="117"/>
      <c r="J569" s="120"/>
      <c r="K569" s="120"/>
      <c r="M569" s="117"/>
      <c r="N569" s="117"/>
      <c r="P569" s="117"/>
      <c r="Q569" s="119"/>
      <c r="S569" s="117"/>
      <c r="T569" s="117"/>
    </row>
    <row r="570" customFormat="false" ht="16.5" hidden="false" customHeight="false" outlineLevel="0" collapsed="false">
      <c r="A570" s="125"/>
      <c r="B570" s="115"/>
      <c r="E570" s="116"/>
      <c r="F570" s="116"/>
      <c r="H570" s="12"/>
      <c r="I570" s="117"/>
      <c r="J570" s="120"/>
      <c r="K570" s="120"/>
      <c r="M570" s="117"/>
      <c r="N570" s="117"/>
      <c r="P570" s="117"/>
      <c r="Q570" s="119"/>
      <c r="S570" s="117"/>
      <c r="T570" s="117"/>
    </row>
    <row r="571" customFormat="false" ht="16.5" hidden="false" customHeight="false" outlineLevel="0" collapsed="false">
      <c r="A571" s="125"/>
      <c r="B571" s="115"/>
      <c r="E571" s="116"/>
      <c r="F571" s="116"/>
      <c r="H571" s="12"/>
      <c r="I571" s="117"/>
      <c r="J571" s="120"/>
      <c r="K571" s="120"/>
      <c r="M571" s="117"/>
      <c r="N571" s="117"/>
      <c r="P571" s="117"/>
      <c r="Q571" s="119"/>
      <c r="S571" s="117"/>
      <c r="T571" s="117"/>
    </row>
    <row r="572" customFormat="false" ht="16.5" hidden="false" customHeight="false" outlineLevel="0" collapsed="false">
      <c r="A572" s="125"/>
      <c r="B572" s="115"/>
      <c r="E572" s="116"/>
      <c r="F572" s="116"/>
      <c r="H572" s="12"/>
      <c r="I572" s="117"/>
      <c r="J572" s="120"/>
      <c r="K572" s="120"/>
      <c r="M572" s="117"/>
      <c r="N572" s="117"/>
      <c r="P572" s="117"/>
      <c r="Q572" s="119"/>
      <c r="S572" s="117"/>
      <c r="T572" s="117"/>
    </row>
    <row r="573" customFormat="false" ht="16.5" hidden="false" customHeight="false" outlineLevel="0" collapsed="false">
      <c r="A573" s="125"/>
      <c r="B573" s="115"/>
      <c r="E573" s="116"/>
      <c r="F573" s="116"/>
      <c r="H573" s="12"/>
      <c r="I573" s="117"/>
      <c r="J573" s="120"/>
      <c r="K573" s="120"/>
      <c r="M573" s="117"/>
      <c r="N573" s="117"/>
      <c r="P573" s="117"/>
      <c r="Q573" s="119"/>
      <c r="S573" s="117"/>
      <c r="T573" s="117"/>
    </row>
    <row r="574" customFormat="false" ht="16.5" hidden="false" customHeight="false" outlineLevel="0" collapsed="false">
      <c r="A574" s="125"/>
      <c r="B574" s="115"/>
      <c r="E574" s="116"/>
      <c r="F574" s="116"/>
      <c r="H574" s="12"/>
      <c r="I574" s="117"/>
      <c r="J574" s="120"/>
      <c r="K574" s="120"/>
      <c r="M574" s="117"/>
      <c r="N574" s="117"/>
      <c r="P574" s="117"/>
      <c r="Q574" s="119"/>
      <c r="S574" s="117"/>
      <c r="T574" s="117"/>
    </row>
    <row r="575" customFormat="false" ht="16.5" hidden="false" customHeight="false" outlineLevel="0" collapsed="false">
      <c r="A575" s="125"/>
      <c r="B575" s="115"/>
      <c r="E575" s="116"/>
      <c r="F575" s="116"/>
      <c r="H575" s="12"/>
      <c r="I575" s="117"/>
      <c r="J575" s="120"/>
      <c r="K575" s="120"/>
      <c r="M575" s="117"/>
      <c r="N575" s="117"/>
      <c r="P575" s="117"/>
      <c r="Q575" s="119"/>
      <c r="S575" s="117"/>
      <c r="T575" s="117"/>
    </row>
    <row r="576" customFormat="false" ht="16.5" hidden="false" customHeight="false" outlineLevel="0" collapsed="false">
      <c r="A576" s="125"/>
      <c r="B576" s="115"/>
      <c r="E576" s="116"/>
      <c r="F576" s="116"/>
      <c r="H576" s="12"/>
      <c r="I576" s="117"/>
      <c r="J576" s="120"/>
      <c r="K576" s="120"/>
      <c r="M576" s="117"/>
      <c r="N576" s="117"/>
      <c r="P576" s="117"/>
      <c r="Q576" s="119"/>
      <c r="S576" s="117"/>
      <c r="T576" s="117"/>
    </row>
    <row r="577" customFormat="false" ht="16.5" hidden="false" customHeight="false" outlineLevel="0" collapsed="false">
      <c r="A577" s="125"/>
      <c r="B577" s="115"/>
      <c r="E577" s="116"/>
      <c r="F577" s="116"/>
      <c r="H577" s="12"/>
      <c r="I577" s="117"/>
      <c r="J577" s="120"/>
      <c r="K577" s="120"/>
      <c r="M577" s="117"/>
      <c r="N577" s="117"/>
      <c r="P577" s="117"/>
      <c r="Q577" s="119"/>
      <c r="S577" s="117"/>
      <c r="T577" s="117"/>
    </row>
    <row r="578" customFormat="false" ht="16.5" hidden="false" customHeight="false" outlineLevel="0" collapsed="false">
      <c r="A578" s="125"/>
      <c r="B578" s="115"/>
      <c r="E578" s="116"/>
      <c r="F578" s="116"/>
      <c r="H578" s="12"/>
      <c r="I578" s="117"/>
      <c r="J578" s="120"/>
      <c r="K578" s="120"/>
      <c r="M578" s="117"/>
      <c r="N578" s="117"/>
      <c r="P578" s="117"/>
      <c r="Q578" s="119"/>
      <c r="S578" s="117"/>
      <c r="T578" s="117"/>
    </row>
    <row r="579" customFormat="false" ht="16.5" hidden="false" customHeight="false" outlineLevel="0" collapsed="false">
      <c r="A579" s="125"/>
      <c r="B579" s="115"/>
      <c r="E579" s="116"/>
      <c r="F579" s="116"/>
      <c r="H579" s="12"/>
      <c r="I579" s="117"/>
      <c r="J579" s="120"/>
      <c r="K579" s="120"/>
      <c r="M579" s="117"/>
      <c r="N579" s="117"/>
      <c r="P579" s="117"/>
      <c r="Q579" s="119"/>
      <c r="S579" s="117"/>
      <c r="T579" s="117"/>
    </row>
    <row r="580" customFormat="false" ht="16.5" hidden="false" customHeight="false" outlineLevel="0" collapsed="false">
      <c r="A580" s="125"/>
      <c r="B580" s="115"/>
      <c r="E580" s="116"/>
      <c r="F580" s="116"/>
      <c r="H580" s="12"/>
      <c r="I580" s="117"/>
      <c r="J580" s="120"/>
      <c r="K580" s="120"/>
      <c r="M580" s="117"/>
      <c r="N580" s="117"/>
      <c r="P580" s="117"/>
      <c r="Q580" s="119"/>
      <c r="S580" s="117"/>
      <c r="T580" s="117"/>
    </row>
    <row r="581" customFormat="false" ht="16.5" hidden="false" customHeight="false" outlineLevel="0" collapsed="false">
      <c r="A581" s="125"/>
      <c r="B581" s="115"/>
      <c r="E581" s="116"/>
      <c r="F581" s="116"/>
      <c r="H581" s="12"/>
      <c r="I581" s="117"/>
      <c r="J581" s="120"/>
      <c r="K581" s="120"/>
      <c r="M581" s="117"/>
      <c r="N581" s="117"/>
      <c r="P581" s="117"/>
      <c r="Q581" s="119"/>
      <c r="S581" s="117"/>
      <c r="T581" s="117"/>
    </row>
    <row r="582" customFormat="false" ht="16.5" hidden="false" customHeight="false" outlineLevel="0" collapsed="false">
      <c r="A582" s="125"/>
      <c r="B582" s="115"/>
      <c r="E582" s="116"/>
      <c r="F582" s="116"/>
      <c r="H582" s="12"/>
      <c r="I582" s="117"/>
      <c r="J582" s="120"/>
      <c r="K582" s="120"/>
      <c r="M582" s="117"/>
      <c r="N582" s="117"/>
      <c r="P582" s="117"/>
      <c r="Q582" s="119"/>
      <c r="S582" s="117"/>
      <c r="T582" s="117"/>
    </row>
    <row r="583" customFormat="false" ht="16.5" hidden="false" customHeight="false" outlineLevel="0" collapsed="false">
      <c r="A583" s="125"/>
      <c r="B583" s="115"/>
      <c r="E583" s="116"/>
      <c r="F583" s="116"/>
      <c r="H583" s="12"/>
      <c r="I583" s="117"/>
      <c r="J583" s="120"/>
      <c r="K583" s="120"/>
      <c r="M583" s="117"/>
      <c r="N583" s="117"/>
      <c r="P583" s="117"/>
      <c r="Q583" s="119"/>
      <c r="S583" s="117"/>
      <c r="T583" s="117"/>
    </row>
    <row r="584" customFormat="false" ht="16.5" hidden="false" customHeight="false" outlineLevel="0" collapsed="false">
      <c r="A584" s="125"/>
      <c r="B584" s="115"/>
      <c r="E584" s="116"/>
      <c r="F584" s="116"/>
      <c r="H584" s="12"/>
      <c r="I584" s="117"/>
      <c r="J584" s="120"/>
      <c r="K584" s="120"/>
      <c r="M584" s="117"/>
      <c r="N584" s="117"/>
      <c r="P584" s="117"/>
      <c r="Q584" s="119"/>
      <c r="S584" s="117"/>
      <c r="T584" s="117"/>
    </row>
    <row r="585" customFormat="false" ht="16.5" hidden="false" customHeight="false" outlineLevel="0" collapsed="false">
      <c r="A585" s="125"/>
      <c r="B585" s="115"/>
      <c r="E585" s="116"/>
      <c r="F585" s="116"/>
      <c r="H585" s="12"/>
      <c r="I585" s="117"/>
      <c r="J585" s="120"/>
      <c r="K585" s="120"/>
      <c r="M585" s="117"/>
      <c r="N585" s="117"/>
      <c r="P585" s="117"/>
      <c r="Q585" s="119"/>
      <c r="S585" s="117"/>
      <c r="T585" s="117"/>
    </row>
    <row r="586" customFormat="false" ht="16.5" hidden="false" customHeight="false" outlineLevel="0" collapsed="false">
      <c r="A586" s="125"/>
      <c r="B586" s="115"/>
      <c r="E586" s="116"/>
      <c r="F586" s="116"/>
      <c r="H586" s="12"/>
      <c r="I586" s="117"/>
      <c r="J586" s="120"/>
      <c r="K586" s="120"/>
      <c r="M586" s="117"/>
      <c r="N586" s="117"/>
      <c r="P586" s="117"/>
      <c r="Q586" s="119"/>
      <c r="S586" s="117"/>
      <c r="T586" s="117"/>
    </row>
    <row r="587" customFormat="false" ht="16.5" hidden="false" customHeight="false" outlineLevel="0" collapsed="false">
      <c r="A587" s="125"/>
      <c r="B587" s="115"/>
      <c r="E587" s="116"/>
      <c r="F587" s="116"/>
      <c r="H587" s="12"/>
      <c r="I587" s="117"/>
      <c r="J587" s="120"/>
      <c r="K587" s="120"/>
      <c r="M587" s="117"/>
      <c r="N587" s="117"/>
      <c r="P587" s="117"/>
      <c r="Q587" s="119"/>
      <c r="S587" s="117"/>
      <c r="T587" s="117"/>
    </row>
    <row r="588" customFormat="false" ht="16.5" hidden="false" customHeight="false" outlineLevel="0" collapsed="false">
      <c r="A588" s="125"/>
      <c r="B588" s="115"/>
      <c r="E588" s="116"/>
      <c r="F588" s="116"/>
      <c r="H588" s="12"/>
      <c r="I588" s="117"/>
      <c r="J588" s="120"/>
      <c r="K588" s="120"/>
      <c r="M588" s="117"/>
      <c r="N588" s="117"/>
      <c r="P588" s="117"/>
      <c r="Q588" s="119"/>
      <c r="S588" s="117"/>
      <c r="T588" s="117"/>
    </row>
    <row r="589" customFormat="false" ht="16.5" hidden="false" customHeight="false" outlineLevel="0" collapsed="false">
      <c r="A589" s="125"/>
      <c r="B589" s="115"/>
      <c r="E589" s="116"/>
      <c r="F589" s="116"/>
      <c r="H589" s="12"/>
      <c r="I589" s="117"/>
      <c r="J589" s="120"/>
      <c r="K589" s="120"/>
      <c r="M589" s="117"/>
      <c r="N589" s="117"/>
      <c r="P589" s="117"/>
      <c r="Q589" s="119"/>
      <c r="S589" s="117"/>
      <c r="T589" s="117"/>
    </row>
    <row r="590" customFormat="false" ht="16.5" hidden="false" customHeight="false" outlineLevel="0" collapsed="false">
      <c r="A590" s="125"/>
      <c r="B590" s="115"/>
      <c r="E590" s="116"/>
      <c r="F590" s="116"/>
      <c r="H590" s="12"/>
      <c r="I590" s="117"/>
      <c r="J590" s="120"/>
      <c r="K590" s="120"/>
      <c r="M590" s="117"/>
      <c r="N590" s="117"/>
      <c r="P590" s="117"/>
      <c r="Q590" s="119"/>
      <c r="S590" s="117"/>
      <c r="T590" s="117"/>
    </row>
    <row r="591" customFormat="false" ht="16.5" hidden="false" customHeight="false" outlineLevel="0" collapsed="false">
      <c r="A591" s="125"/>
      <c r="B591" s="115"/>
      <c r="E591" s="116"/>
      <c r="F591" s="116"/>
      <c r="H591" s="12"/>
      <c r="I591" s="117"/>
      <c r="J591" s="120"/>
      <c r="K591" s="120"/>
      <c r="M591" s="117"/>
      <c r="N591" s="117"/>
      <c r="P591" s="117"/>
      <c r="Q591" s="119"/>
      <c r="S591" s="117"/>
      <c r="T591" s="117"/>
    </row>
    <row r="592" customFormat="false" ht="16.5" hidden="false" customHeight="false" outlineLevel="0" collapsed="false">
      <c r="A592" s="125"/>
      <c r="B592" s="115"/>
      <c r="E592" s="116"/>
      <c r="F592" s="116"/>
      <c r="H592" s="12"/>
      <c r="I592" s="117"/>
      <c r="J592" s="120"/>
      <c r="K592" s="120"/>
      <c r="M592" s="117"/>
      <c r="N592" s="117"/>
      <c r="P592" s="117"/>
      <c r="Q592" s="119"/>
      <c r="S592" s="117"/>
      <c r="T592" s="117"/>
    </row>
    <row r="593" customFormat="false" ht="16.5" hidden="false" customHeight="false" outlineLevel="0" collapsed="false">
      <c r="A593" s="125"/>
      <c r="B593" s="115"/>
      <c r="E593" s="116"/>
      <c r="F593" s="116"/>
      <c r="H593" s="12"/>
      <c r="I593" s="117"/>
      <c r="J593" s="120"/>
      <c r="K593" s="120"/>
      <c r="M593" s="117"/>
      <c r="N593" s="117"/>
      <c r="P593" s="117"/>
      <c r="Q593" s="119"/>
      <c r="S593" s="117"/>
      <c r="T593" s="117"/>
    </row>
    <row r="594" customFormat="false" ht="16.5" hidden="false" customHeight="false" outlineLevel="0" collapsed="false">
      <c r="A594" s="125"/>
      <c r="B594" s="115"/>
      <c r="E594" s="116"/>
      <c r="F594" s="116"/>
      <c r="H594" s="12"/>
      <c r="I594" s="117"/>
      <c r="J594" s="120"/>
      <c r="K594" s="120"/>
      <c r="M594" s="117"/>
      <c r="N594" s="117"/>
      <c r="P594" s="117"/>
      <c r="Q594" s="119"/>
      <c r="S594" s="117"/>
      <c r="T594" s="117"/>
    </row>
    <row r="595" customFormat="false" ht="16.5" hidden="false" customHeight="false" outlineLevel="0" collapsed="false">
      <c r="A595" s="125"/>
      <c r="B595" s="115"/>
      <c r="E595" s="116"/>
      <c r="F595" s="116"/>
      <c r="H595" s="12"/>
      <c r="I595" s="117"/>
      <c r="J595" s="120"/>
      <c r="K595" s="120"/>
      <c r="M595" s="117"/>
      <c r="N595" s="117"/>
      <c r="P595" s="117"/>
      <c r="Q595" s="119"/>
      <c r="S595" s="117"/>
      <c r="T595" s="117"/>
    </row>
    <row r="596" customFormat="false" ht="16.5" hidden="false" customHeight="false" outlineLevel="0" collapsed="false">
      <c r="A596" s="125"/>
      <c r="B596" s="115"/>
      <c r="E596" s="116"/>
      <c r="F596" s="116"/>
      <c r="H596" s="12"/>
      <c r="I596" s="117"/>
      <c r="J596" s="120"/>
      <c r="K596" s="120"/>
      <c r="M596" s="117"/>
      <c r="N596" s="117"/>
      <c r="P596" s="117"/>
      <c r="Q596" s="119"/>
      <c r="S596" s="117"/>
      <c r="T596" s="117"/>
    </row>
    <row r="597" customFormat="false" ht="16.5" hidden="false" customHeight="false" outlineLevel="0" collapsed="false">
      <c r="A597" s="125"/>
      <c r="B597" s="115"/>
      <c r="E597" s="116"/>
      <c r="F597" s="116"/>
      <c r="H597" s="12"/>
      <c r="I597" s="117"/>
      <c r="J597" s="120"/>
      <c r="K597" s="120"/>
      <c r="M597" s="117"/>
      <c r="N597" s="117"/>
      <c r="P597" s="117"/>
      <c r="Q597" s="119"/>
      <c r="S597" s="117"/>
      <c r="T597" s="117"/>
    </row>
    <row r="598" customFormat="false" ht="16.5" hidden="false" customHeight="false" outlineLevel="0" collapsed="false">
      <c r="A598" s="125"/>
      <c r="B598" s="115"/>
      <c r="E598" s="116"/>
      <c r="F598" s="116"/>
      <c r="H598" s="12"/>
      <c r="I598" s="117"/>
      <c r="J598" s="120"/>
      <c r="K598" s="120"/>
      <c r="M598" s="117"/>
      <c r="N598" s="117"/>
      <c r="P598" s="117"/>
      <c r="Q598" s="119"/>
      <c r="S598" s="117"/>
      <c r="T598" s="117"/>
    </row>
    <row r="599" customFormat="false" ht="16.5" hidden="false" customHeight="false" outlineLevel="0" collapsed="false">
      <c r="A599" s="125"/>
      <c r="B599" s="115"/>
      <c r="E599" s="116"/>
      <c r="F599" s="116"/>
      <c r="H599" s="12"/>
      <c r="I599" s="117"/>
      <c r="J599" s="120"/>
      <c r="K599" s="120"/>
      <c r="M599" s="117"/>
      <c r="N599" s="117"/>
      <c r="P599" s="117"/>
      <c r="Q599" s="119"/>
      <c r="S599" s="117"/>
      <c r="T599" s="117"/>
    </row>
    <row r="600" customFormat="false" ht="16.5" hidden="false" customHeight="false" outlineLevel="0" collapsed="false">
      <c r="A600" s="125"/>
      <c r="B600" s="115"/>
      <c r="E600" s="116"/>
      <c r="F600" s="116"/>
      <c r="H600" s="12"/>
      <c r="I600" s="117"/>
      <c r="J600" s="120"/>
      <c r="K600" s="120"/>
      <c r="M600" s="117"/>
      <c r="N600" s="117"/>
      <c r="P600" s="117"/>
      <c r="Q600" s="119"/>
      <c r="S600" s="117"/>
      <c r="T600" s="117"/>
    </row>
    <row r="601" customFormat="false" ht="16.5" hidden="false" customHeight="false" outlineLevel="0" collapsed="false">
      <c r="A601" s="125"/>
      <c r="B601" s="115"/>
      <c r="E601" s="116"/>
      <c r="F601" s="116"/>
      <c r="H601" s="12"/>
      <c r="I601" s="117"/>
      <c r="J601" s="120"/>
      <c r="K601" s="120"/>
      <c r="M601" s="117"/>
      <c r="N601" s="117"/>
      <c r="P601" s="117"/>
      <c r="Q601" s="119"/>
      <c r="S601" s="117"/>
      <c r="T601" s="117"/>
    </row>
    <row r="602" customFormat="false" ht="16.5" hidden="false" customHeight="false" outlineLevel="0" collapsed="false">
      <c r="A602" s="125"/>
      <c r="B602" s="115"/>
      <c r="E602" s="116"/>
      <c r="F602" s="116"/>
      <c r="H602" s="12"/>
      <c r="I602" s="117"/>
      <c r="J602" s="120"/>
      <c r="K602" s="120"/>
      <c r="M602" s="117"/>
      <c r="N602" s="117"/>
      <c r="P602" s="117"/>
      <c r="Q602" s="119"/>
      <c r="S602" s="117"/>
      <c r="T602" s="117"/>
    </row>
    <row r="603" customFormat="false" ht="16.5" hidden="false" customHeight="false" outlineLevel="0" collapsed="false">
      <c r="A603" s="125"/>
      <c r="B603" s="115"/>
      <c r="E603" s="116"/>
      <c r="F603" s="116"/>
      <c r="H603" s="12"/>
      <c r="I603" s="117"/>
      <c r="J603" s="120"/>
      <c r="K603" s="120"/>
      <c r="M603" s="117"/>
      <c r="N603" s="117"/>
      <c r="P603" s="117"/>
      <c r="Q603" s="119"/>
      <c r="S603" s="117"/>
      <c r="T603" s="117"/>
    </row>
    <row r="604" customFormat="false" ht="16.5" hidden="false" customHeight="false" outlineLevel="0" collapsed="false">
      <c r="A604" s="125"/>
      <c r="B604" s="115"/>
      <c r="E604" s="116"/>
      <c r="F604" s="116"/>
      <c r="H604" s="12"/>
      <c r="I604" s="117"/>
      <c r="J604" s="120"/>
      <c r="K604" s="120"/>
      <c r="M604" s="117"/>
      <c r="N604" s="117"/>
      <c r="P604" s="117"/>
      <c r="Q604" s="119"/>
      <c r="S604" s="117"/>
      <c r="T604" s="117"/>
    </row>
    <row r="605" customFormat="false" ht="16.5" hidden="false" customHeight="false" outlineLevel="0" collapsed="false">
      <c r="A605" s="125"/>
      <c r="B605" s="115"/>
      <c r="E605" s="116"/>
      <c r="F605" s="116"/>
      <c r="H605" s="12"/>
      <c r="I605" s="117"/>
      <c r="J605" s="120"/>
      <c r="K605" s="120"/>
      <c r="M605" s="117"/>
      <c r="N605" s="117"/>
      <c r="P605" s="117"/>
      <c r="Q605" s="119"/>
      <c r="S605" s="117"/>
      <c r="T605" s="117"/>
    </row>
    <row r="606" customFormat="false" ht="16.5" hidden="false" customHeight="false" outlineLevel="0" collapsed="false">
      <c r="A606" s="125"/>
      <c r="B606" s="115"/>
      <c r="E606" s="116"/>
      <c r="F606" s="116"/>
      <c r="H606" s="12"/>
      <c r="I606" s="117"/>
      <c r="J606" s="120"/>
      <c r="K606" s="120"/>
      <c r="M606" s="117"/>
      <c r="N606" s="117"/>
      <c r="P606" s="117"/>
      <c r="Q606" s="119"/>
      <c r="S606" s="117"/>
      <c r="T606" s="117"/>
    </row>
    <row r="607" customFormat="false" ht="16.5" hidden="false" customHeight="false" outlineLevel="0" collapsed="false">
      <c r="A607" s="125"/>
      <c r="B607" s="115"/>
      <c r="E607" s="116"/>
      <c r="F607" s="116"/>
      <c r="H607" s="12"/>
      <c r="I607" s="117"/>
      <c r="J607" s="120"/>
      <c r="K607" s="120"/>
      <c r="M607" s="117"/>
      <c r="N607" s="117"/>
      <c r="P607" s="117"/>
      <c r="Q607" s="119"/>
      <c r="S607" s="117"/>
      <c r="T607" s="117"/>
    </row>
    <row r="608" customFormat="false" ht="16.5" hidden="false" customHeight="false" outlineLevel="0" collapsed="false">
      <c r="A608" s="125"/>
      <c r="B608" s="115"/>
      <c r="E608" s="116"/>
      <c r="F608" s="116"/>
      <c r="H608" s="12"/>
      <c r="I608" s="117"/>
      <c r="J608" s="120"/>
      <c r="K608" s="120"/>
      <c r="M608" s="117"/>
      <c r="N608" s="117"/>
      <c r="P608" s="117"/>
      <c r="Q608" s="119"/>
      <c r="S608" s="117"/>
      <c r="T608" s="117"/>
    </row>
    <row r="609" customFormat="false" ht="16.5" hidden="false" customHeight="false" outlineLevel="0" collapsed="false">
      <c r="A609" s="125"/>
      <c r="B609" s="115"/>
      <c r="E609" s="116"/>
      <c r="F609" s="116"/>
      <c r="H609" s="12"/>
      <c r="I609" s="117"/>
      <c r="J609" s="120"/>
      <c r="K609" s="120"/>
      <c r="M609" s="117"/>
      <c r="N609" s="117"/>
      <c r="P609" s="117"/>
      <c r="Q609" s="119"/>
      <c r="S609" s="117"/>
      <c r="T609" s="117"/>
    </row>
    <row r="610" customFormat="false" ht="16.5" hidden="false" customHeight="false" outlineLevel="0" collapsed="false">
      <c r="A610" s="125"/>
      <c r="B610" s="115"/>
      <c r="E610" s="116"/>
      <c r="F610" s="116"/>
      <c r="H610" s="12"/>
      <c r="I610" s="117"/>
      <c r="J610" s="120"/>
      <c r="K610" s="120"/>
      <c r="M610" s="117"/>
      <c r="N610" s="117"/>
      <c r="P610" s="117"/>
      <c r="Q610" s="119"/>
      <c r="S610" s="117"/>
      <c r="T610" s="117"/>
    </row>
    <row r="611" customFormat="false" ht="16.5" hidden="false" customHeight="false" outlineLevel="0" collapsed="false">
      <c r="A611" s="125"/>
      <c r="B611" s="115"/>
      <c r="E611" s="116"/>
      <c r="F611" s="116"/>
      <c r="H611" s="12"/>
      <c r="I611" s="117"/>
      <c r="J611" s="120"/>
      <c r="K611" s="120"/>
      <c r="M611" s="117"/>
      <c r="N611" s="117"/>
      <c r="P611" s="117"/>
      <c r="Q611" s="119"/>
      <c r="S611" s="117"/>
      <c r="T611" s="117"/>
    </row>
    <row r="612" customFormat="false" ht="16.5" hidden="false" customHeight="false" outlineLevel="0" collapsed="false">
      <c r="A612" s="125"/>
      <c r="B612" s="115"/>
      <c r="E612" s="116"/>
      <c r="F612" s="116"/>
      <c r="H612" s="12"/>
      <c r="I612" s="117"/>
      <c r="J612" s="120"/>
      <c r="K612" s="120"/>
      <c r="M612" s="117"/>
      <c r="N612" s="117"/>
      <c r="P612" s="117"/>
      <c r="Q612" s="119"/>
      <c r="S612" s="117"/>
      <c r="T612" s="117"/>
    </row>
    <row r="613" customFormat="false" ht="16.5" hidden="false" customHeight="false" outlineLevel="0" collapsed="false">
      <c r="A613" s="125"/>
      <c r="B613" s="115"/>
      <c r="E613" s="116"/>
      <c r="F613" s="116"/>
      <c r="H613" s="12"/>
      <c r="I613" s="117"/>
      <c r="J613" s="120"/>
      <c r="K613" s="120"/>
      <c r="M613" s="117"/>
      <c r="N613" s="117"/>
      <c r="P613" s="117"/>
      <c r="Q613" s="119"/>
      <c r="S613" s="117"/>
      <c r="T613" s="117"/>
    </row>
    <row r="614" customFormat="false" ht="16.5" hidden="false" customHeight="false" outlineLevel="0" collapsed="false">
      <c r="A614" s="125"/>
      <c r="B614" s="115"/>
      <c r="E614" s="116"/>
      <c r="F614" s="116"/>
      <c r="H614" s="12"/>
      <c r="I614" s="117"/>
      <c r="J614" s="120"/>
      <c r="K614" s="120"/>
      <c r="M614" s="117"/>
      <c r="N614" s="117"/>
      <c r="P614" s="117"/>
      <c r="Q614" s="119"/>
      <c r="S614" s="117"/>
      <c r="T614" s="117"/>
    </row>
    <row r="615" customFormat="false" ht="16.5" hidden="false" customHeight="false" outlineLevel="0" collapsed="false">
      <c r="A615" s="125"/>
      <c r="B615" s="115"/>
      <c r="E615" s="116"/>
      <c r="F615" s="116"/>
      <c r="H615" s="12"/>
      <c r="I615" s="117"/>
      <c r="J615" s="120"/>
      <c r="K615" s="120"/>
      <c r="M615" s="117"/>
      <c r="N615" s="117"/>
      <c r="P615" s="117"/>
      <c r="Q615" s="119"/>
      <c r="S615" s="117"/>
      <c r="T615" s="117"/>
    </row>
    <row r="616" customFormat="false" ht="16.5" hidden="false" customHeight="false" outlineLevel="0" collapsed="false">
      <c r="A616" s="125"/>
      <c r="B616" s="115"/>
      <c r="E616" s="116"/>
      <c r="F616" s="116"/>
      <c r="H616" s="12"/>
      <c r="I616" s="117"/>
      <c r="J616" s="120"/>
      <c r="K616" s="120"/>
      <c r="M616" s="117"/>
      <c r="N616" s="117"/>
      <c r="P616" s="117"/>
      <c r="Q616" s="119"/>
      <c r="S616" s="117"/>
      <c r="T616" s="117"/>
    </row>
    <row r="617" customFormat="false" ht="16.5" hidden="false" customHeight="false" outlineLevel="0" collapsed="false">
      <c r="A617" s="125"/>
      <c r="B617" s="115"/>
      <c r="E617" s="116"/>
      <c r="F617" s="116"/>
      <c r="H617" s="12"/>
      <c r="I617" s="117"/>
      <c r="J617" s="120"/>
      <c r="K617" s="120"/>
      <c r="M617" s="117"/>
      <c r="N617" s="117"/>
      <c r="P617" s="117"/>
      <c r="Q617" s="119"/>
      <c r="S617" s="117"/>
      <c r="T617" s="117"/>
    </row>
    <row r="618" customFormat="false" ht="16.5" hidden="false" customHeight="false" outlineLevel="0" collapsed="false">
      <c r="A618" s="125"/>
      <c r="B618" s="115"/>
      <c r="E618" s="116"/>
      <c r="F618" s="116"/>
      <c r="H618" s="12"/>
      <c r="I618" s="117"/>
      <c r="J618" s="120"/>
      <c r="K618" s="120"/>
      <c r="M618" s="117"/>
      <c r="N618" s="117"/>
      <c r="P618" s="117"/>
      <c r="Q618" s="119"/>
      <c r="S618" s="117"/>
      <c r="T618" s="117"/>
    </row>
    <row r="619" customFormat="false" ht="16.5" hidden="false" customHeight="false" outlineLevel="0" collapsed="false">
      <c r="A619" s="125"/>
      <c r="B619" s="115"/>
      <c r="E619" s="116"/>
      <c r="F619" s="116"/>
      <c r="H619" s="12"/>
      <c r="I619" s="117"/>
      <c r="J619" s="120"/>
      <c r="K619" s="120"/>
      <c r="M619" s="117"/>
      <c r="N619" s="117"/>
      <c r="P619" s="117"/>
      <c r="Q619" s="119"/>
      <c r="S619" s="117"/>
      <c r="T619" s="117"/>
    </row>
    <row r="620" customFormat="false" ht="16.5" hidden="false" customHeight="false" outlineLevel="0" collapsed="false">
      <c r="A620" s="125"/>
      <c r="B620" s="115"/>
      <c r="E620" s="116"/>
      <c r="F620" s="116"/>
      <c r="H620" s="12"/>
      <c r="I620" s="117"/>
      <c r="J620" s="120"/>
      <c r="K620" s="120"/>
      <c r="M620" s="117"/>
      <c r="N620" s="117"/>
      <c r="P620" s="117"/>
      <c r="Q620" s="119"/>
      <c r="S620" s="117"/>
      <c r="T620" s="117"/>
    </row>
    <row r="621" customFormat="false" ht="16.5" hidden="false" customHeight="false" outlineLevel="0" collapsed="false">
      <c r="A621" s="125"/>
      <c r="B621" s="115"/>
      <c r="E621" s="116"/>
      <c r="F621" s="116"/>
      <c r="H621" s="12"/>
      <c r="I621" s="117"/>
      <c r="J621" s="120"/>
      <c r="K621" s="120"/>
      <c r="M621" s="117"/>
      <c r="N621" s="117"/>
      <c r="P621" s="117"/>
      <c r="Q621" s="119"/>
      <c r="S621" s="117"/>
      <c r="T621" s="117"/>
    </row>
    <row r="622" customFormat="false" ht="16.5" hidden="false" customHeight="false" outlineLevel="0" collapsed="false">
      <c r="A622" s="125"/>
      <c r="B622" s="115"/>
      <c r="E622" s="116"/>
      <c r="F622" s="116"/>
      <c r="H622" s="12"/>
      <c r="I622" s="117"/>
      <c r="J622" s="120"/>
      <c r="K622" s="120"/>
      <c r="M622" s="117"/>
      <c r="N622" s="117"/>
      <c r="P622" s="117"/>
      <c r="Q622" s="119"/>
      <c r="S622" s="117"/>
      <c r="T622" s="117"/>
    </row>
    <row r="623" customFormat="false" ht="16.5" hidden="false" customHeight="false" outlineLevel="0" collapsed="false">
      <c r="A623" s="125"/>
      <c r="B623" s="115"/>
      <c r="E623" s="116"/>
      <c r="F623" s="116"/>
      <c r="H623" s="12"/>
      <c r="I623" s="117"/>
      <c r="J623" s="120"/>
      <c r="K623" s="120"/>
      <c r="M623" s="117"/>
      <c r="N623" s="117"/>
      <c r="P623" s="117"/>
      <c r="Q623" s="119"/>
      <c r="S623" s="117"/>
      <c r="T623" s="117"/>
    </row>
    <row r="624" customFormat="false" ht="16.5" hidden="false" customHeight="false" outlineLevel="0" collapsed="false">
      <c r="A624" s="125"/>
      <c r="B624" s="115"/>
      <c r="E624" s="116"/>
      <c r="F624" s="116"/>
      <c r="H624" s="12"/>
      <c r="I624" s="117"/>
      <c r="J624" s="120"/>
      <c r="K624" s="120"/>
      <c r="M624" s="117"/>
      <c r="N624" s="117"/>
      <c r="P624" s="117"/>
      <c r="Q624" s="119"/>
      <c r="S624" s="117"/>
      <c r="T624" s="117"/>
    </row>
    <row r="625" customFormat="false" ht="16.5" hidden="false" customHeight="false" outlineLevel="0" collapsed="false">
      <c r="A625" s="125"/>
      <c r="B625" s="115"/>
      <c r="E625" s="116"/>
      <c r="F625" s="116"/>
      <c r="H625" s="12"/>
      <c r="I625" s="117"/>
      <c r="J625" s="120"/>
      <c r="K625" s="120"/>
      <c r="M625" s="117"/>
      <c r="N625" s="117"/>
      <c r="P625" s="117"/>
      <c r="Q625" s="119"/>
      <c r="S625" s="117"/>
      <c r="T625" s="117"/>
    </row>
    <row r="626" customFormat="false" ht="16.5" hidden="false" customHeight="false" outlineLevel="0" collapsed="false">
      <c r="A626" s="125"/>
      <c r="B626" s="115"/>
      <c r="E626" s="116"/>
      <c r="F626" s="116"/>
      <c r="H626" s="12"/>
      <c r="I626" s="117"/>
      <c r="J626" s="120"/>
      <c r="K626" s="120"/>
      <c r="M626" s="117"/>
      <c r="N626" s="117"/>
      <c r="P626" s="117"/>
      <c r="Q626" s="119"/>
      <c r="S626" s="117"/>
      <c r="T626" s="117"/>
    </row>
    <row r="627" customFormat="false" ht="16.5" hidden="false" customHeight="false" outlineLevel="0" collapsed="false">
      <c r="A627" s="125"/>
      <c r="B627" s="115"/>
      <c r="E627" s="116"/>
      <c r="F627" s="116"/>
      <c r="H627" s="12"/>
      <c r="I627" s="117"/>
      <c r="J627" s="120"/>
      <c r="K627" s="120"/>
      <c r="M627" s="117"/>
      <c r="N627" s="117"/>
      <c r="P627" s="117"/>
      <c r="Q627" s="119"/>
      <c r="S627" s="117"/>
      <c r="T627" s="117"/>
    </row>
    <row r="628" customFormat="false" ht="16.5" hidden="false" customHeight="false" outlineLevel="0" collapsed="false">
      <c r="A628" s="125"/>
      <c r="B628" s="115"/>
      <c r="E628" s="116"/>
      <c r="F628" s="116"/>
      <c r="H628" s="12"/>
      <c r="I628" s="117"/>
      <c r="J628" s="120"/>
      <c r="K628" s="120"/>
      <c r="M628" s="117"/>
      <c r="N628" s="117"/>
      <c r="P628" s="117"/>
      <c r="Q628" s="119"/>
      <c r="S628" s="117"/>
      <c r="T628" s="117"/>
    </row>
    <row r="629" customFormat="false" ht="16.5" hidden="false" customHeight="false" outlineLevel="0" collapsed="false">
      <c r="A629" s="125"/>
      <c r="B629" s="115"/>
      <c r="E629" s="116"/>
      <c r="F629" s="116"/>
      <c r="H629" s="12"/>
      <c r="I629" s="117"/>
      <c r="J629" s="120"/>
      <c r="K629" s="120"/>
      <c r="M629" s="117"/>
      <c r="N629" s="117"/>
      <c r="P629" s="117"/>
      <c r="Q629" s="119"/>
      <c r="S629" s="117"/>
      <c r="T629" s="117"/>
    </row>
    <row r="630" customFormat="false" ht="16.5" hidden="false" customHeight="false" outlineLevel="0" collapsed="false">
      <c r="A630" s="125"/>
      <c r="B630" s="115"/>
      <c r="E630" s="116"/>
      <c r="F630" s="116"/>
      <c r="H630" s="12"/>
      <c r="I630" s="117"/>
      <c r="J630" s="120"/>
      <c r="K630" s="120"/>
      <c r="M630" s="117"/>
      <c r="N630" s="117"/>
      <c r="P630" s="117"/>
      <c r="Q630" s="119"/>
      <c r="S630" s="117"/>
      <c r="T630" s="117"/>
    </row>
    <row r="631" customFormat="false" ht="16.5" hidden="false" customHeight="false" outlineLevel="0" collapsed="false">
      <c r="A631" s="125"/>
      <c r="B631" s="115"/>
      <c r="E631" s="116"/>
      <c r="F631" s="116"/>
      <c r="H631" s="12"/>
      <c r="I631" s="117"/>
      <c r="J631" s="120"/>
      <c r="K631" s="120"/>
      <c r="M631" s="117"/>
      <c r="N631" s="117"/>
      <c r="P631" s="117"/>
      <c r="Q631" s="119"/>
      <c r="S631" s="117"/>
      <c r="T631" s="117"/>
    </row>
    <row r="632" customFormat="false" ht="16.5" hidden="false" customHeight="false" outlineLevel="0" collapsed="false">
      <c r="A632" s="125"/>
      <c r="B632" s="115"/>
      <c r="E632" s="116"/>
      <c r="F632" s="116"/>
      <c r="H632" s="12"/>
      <c r="I632" s="117"/>
      <c r="J632" s="120"/>
      <c r="K632" s="120"/>
      <c r="M632" s="117"/>
      <c r="N632" s="117"/>
      <c r="P632" s="117"/>
      <c r="Q632" s="119"/>
      <c r="S632" s="117"/>
      <c r="T632" s="117"/>
    </row>
    <row r="633" customFormat="false" ht="16.5" hidden="false" customHeight="false" outlineLevel="0" collapsed="false">
      <c r="A633" s="125"/>
      <c r="B633" s="115"/>
      <c r="E633" s="116"/>
      <c r="F633" s="116"/>
      <c r="H633" s="12"/>
      <c r="I633" s="117"/>
      <c r="J633" s="120"/>
      <c r="K633" s="120"/>
      <c r="M633" s="117"/>
      <c r="N633" s="117"/>
      <c r="P633" s="117"/>
      <c r="Q633" s="119"/>
      <c r="S633" s="117"/>
      <c r="T633" s="117"/>
    </row>
    <row r="634" customFormat="false" ht="16.5" hidden="false" customHeight="false" outlineLevel="0" collapsed="false">
      <c r="A634" s="125"/>
      <c r="B634" s="115"/>
      <c r="E634" s="116"/>
      <c r="F634" s="116"/>
      <c r="H634" s="12"/>
      <c r="I634" s="117"/>
      <c r="J634" s="120"/>
      <c r="K634" s="120"/>
      <c r="M634" s="117"/>
      <c r="N634" s="117"/>
      <c r="P634" s="117"/>
      <c r="Q634" s="119"/>
      <c r="S634" s="117"/>
      <c r="T634" s="117"/>
    </row>
    <row r="635" customFormat="false" ht="16.5" hidden="false" customHeight="false" outlineLevel="0" collapsed="false">
      <c r="A635" s="125"/>
      <c r="B635" s="115"/>
      <c r="E635" s="116"/>
      <c r="F635" s="116"/>
      <c r="H635" s="12"/>
      <c r="I635" s="117"/>
      <c r="J635" s="120"/>
      <c r="K635" s="120"/>
      <c r="M635" s="117"/>
      <c r="N635" s="117"/>
      <c r="P635" s="117"/>
      <c r="Q635" s="119"/>
      <c r="S635" s="117"/>
      <c r="T635" s="117"/>
    </row>
    <row r="636" customFormat="false" ht="16.5" hidden="false" customHeight="false" outlineLevel="0" collapsed="false">
      <c r="A636" s="125"/>
      <c r="B636" s="115"/>
      <c r="E636" s="116"/>
      <c r="F636" s="116"/>
      <c r="H636" s="12"/>
      <c r="I636" s="117"/>
      <c r="J636" s="120"/>
      <c r="K636" s="120"/>
      <c r="M636" s="117"/>
      <c r="N636" s="117"/>
      <c r="P636" s="117"/>
      <c r="Q636" s="119"/>
      <c r="S636" s="117"/>
      <c r="T636" s="117"/>
    </row>
    <row r="637" customFormat="false" ht="16.5" hidden="false" customHeight="false" outlineLevel="0" collapsed="false">
      <c r="A637" s="125"/>
      <c r="B637" s="115"/>
      <c r="E637" s="116"/>
      <c r="F637" s="116"/>
      <c r="H637" s="12"/>
      <c r="I637" s="117"/>
      <c r="J637" s="120"/>
      <c r="K637" s="120"/>
      <c r="M637" s="117"/>
      <c r="N637" s="117"/>
      <c r="P637" s="117"/>
      <c r="Q637" s="119"/>
      <c r="S637" s="117"/>
      <c r="T637" s="117"/>
    </row>
    <row r="638" customFormat="false" ht="16.5" hidden="false" customHeight="false" outlineLevel="0" collapsed="false">
      <c r="A638" s="125"/>
      <c r="B638" s="115"/>
      <c r="E638" s="116"/>
      <c r="F638" s="116"/>
      <c r="H638" s="12"/>
      <c r="I638" s="117"/>
      <c r="J638" s="120"/>
      <c r="K638" s="120"/>
      <c r="M638" s="117"/>
      <c r="N638" s="117"/>
      <c r="P638" s="117"/>
      <c r="Q638" s="119"/>
      <c r="S638" s="117"/>
      <c r="T638" s="117"/>
    </row>
    <row r="639" customFormat="false" ht="16.5" hidden="false" customHeight="false" outlineLevel="0" collapsed="false">
      <c r="A639" s="125"/>
      <c r="B639" s="115"/>
      <c r="E639" s="116"/>
      <c r="F639" s="116"/>
      <c r="H639" s="12"/>
      <c r="I639" s="117"/>
      <c r="J639" s="120"/>
      <c r="K639" s="120"/>
      <c r="M639" s="117"/>
      <c r="N639" s="117"/>
      <c r="P639" s="117"/>
      <c r="Q639" s="119"/>
      <c r="S639" s="117"/>
      <c r="T639" s="117"/>
    </row>
    <row r="640" customFormat="false" ht="16.5" hidden="false" customHeight="false" outlineLevel="0" collapsed="false">
      <c r="A640" s="125"/>
      <c r="B640" s="115"/>
      <c r="E640" s="116"/>
      <c r="F640" s="116"/>
      <c r="H640" s="12"/>
      <c r="I640" s="117"/>
      <c r="J640" s="120"/>
      <c r="K640" s="120"/>
      <c r="M640" s="117"/>
      <c r="N640" s="117"/>
      <c r="P640" s="117"/>
      <c r="Q640" s="119"/>
      <c r="S640" s="117"/>
      <c r="T640" s="117"/>
    </row>
    <row r="641" customFormat="false" ht="16.5" hidden="false" customHeight="false" outlineLevel="0" collapsed="false">
      <c r="A641" s="125"/>
      <c r="B641" s="115"/>
      <c r="E641" s="116"/>
      <c r="F641" s="116"/>
      <c r="H641" s="12"/>
      <c r="I641" s="117"/>
      <c r="J641" s="120"/>
      <c r="K641" s="120"/>
      <c r="M641" s="117"/>
      <c r="N641" s="117"/>
      <c r="P641" s="117"/>
      <c r="Q641" s="119"/>
      <c r="S641" s="117"/>
      <c r="T641" s="117"/>
    </row>
    <row r="642" customFormat="false" ht="16.5" hidden="false" customHeight="false" outlineLevel="0" collapsed="false">
      <c r="A642" s="125"/>
      <c r="B642" s="115"/>
      <c r="E642" s="116"/>
      <c r="F642" s="116"/>
      <c r="H642" s="12"/>
      <c r="I642" s="117"/>
      <c r="J642" s="120"/>
      <c r="K642" s="120"/>
      <c r="M642" s="117"/>
      <c r="N642" s="117"/>
      <c r="P642" s="117"/>
      <c r="Q642" s="119"/>
      <c r="S642" s="117"/>
      <c r="T642" s="117"/>
    </row>
    <row r="643" customFormat="false" ht="16.5" hidden="false" customHeight="false" outlineLevel="0" collapsed="false">
      <c r="A643" s="125"/>
      <c r="B643" s="115"/>
      <c r="E643" s="116"/>
      <c r="F643" s="116"/>
      <c r="H643" s="12"/>
      <c r="I643" s="117"/>
      <c r="J643" s="120"/>
      <c r="K643" s="120"/>
      <c r="M643" s="117"/>
      <c r="N643" s="117"/>
      <c r="P643" s="117"/>
      <c r="Q643" s="119"/>
      <c r="S643" s="117"/>
      <c r="T643" s="117"/>
    </row>
    <row r="644" customFormat="false" ht="16.5" hidden="false" customHeight="false" outlineLevel="0" collapsed="false">
      <c r="A644" s="125"/>
      <c r="B644" s="115"/>
      <c r="E644" s="116"/>
      <c r="F644" s="116"/>
      <c r="H644" s="12"/>
      <c r="I644" s="117"/>
      <c r="J644" s="120"/>
      <c r="K644" s="120"/>
      <c r="M644" s="117"/>
      <c r="N644" s="117"/>
      <c r="P644" s="117"/>
      <c r="Q644" s="119"/>
      <c r="S644" s="117"/>
      <c r="T644" s="117"/>
    </row>
    <row r="645" customFormat="false" ht="16.5" hidden="false" customHeight="false" outlineLevel="0" collapsed="false">
      <c r="A645" s="125"/>
      <c r="B645" s="115"/>
      <c r="E645" s="116"/>
      <c r="F645" s="116"/>
      <c r="H645" s="12"/>
      <c r="I645" s="117"/>
      <c r="J645" s="120"/>
      <c r="K645" s="120"/>
      <c r="M645" s="117"/>
      <c r="N645" s="117"/>
      <c r="P645" s="117"/>
      <c r="Q645" s="119"/>
      <c r="S645" s="117"/>
      <c r="T645" s="117"/>
    </row>
    <row r="646" customFormat="false" ht="16.5" hidden="false" customHeight="false" outlineLevel="0" collapsed="false">
      <c r="A646" s="125"/>
      <c r="B646" s="115"/>
      <c r="E646" s="116"/>
      <c r="F646" s="116"/>
      <c r="H646" s="12"/>
      <c r="I646" s="117"/>
      <c r="J646" s="120"/>
      <c r="K646" s="120"/>
      <c r="M646" s="117"/>
      <c r="N646" s="117"/>
      <c r="P646" s="117"/>
      <c r="Q646" s="119"/>
      <c r="S646" s="117"/>
      <c r="T646" s="117"/>
    </row>
    <row r="647" customFormat="false" ht="16.5" hidden="false" customHeight="false" outlineLevel="0" collapsed="false">
      <c r="A647" s="125"/>
      <c r="B647" s="115"/>
      <c r="E647" s="116"/>
      <c r="F647" s="116"/>
      <c r="H647" s="12"/>
      <c r="I647" s="117"/>
      <c r="J647" s="120"/>
      <c r="K647" s="120"/>
      <c r="M647" s="117"/>
      <c r="N647" s="117"/>
      <c r="P647" s="117"/>
      <c r="Q647" s="119"/>
      <c r="S647" s="117"/>
      <c r="T647" s="117"/>
    </row>
    <row r="648" customFormat="false" ht="16.5" hidden="false" customHeight="false" outlineLevel="0" collapsed="false">
      <c r="A648" s="125"/>
      <c r="B648" s="115"/>
      <c r="E648" s="116"/>
      <c r="F648" s="116"/>
      <c r="H648" s="12"/>
      <c r="I648" s="117"/>
      <c r="J648" s="120"/>
      <c r="K648" s="120"/>
      <c r="M648" s="117"/>
      <c r="N648" s="117"/>
      <c r="P648" s="117"/>
      <c r="Q648" s="119"/>
      <c r="S648" s="117"/>
      <c r="T648" s="117"/>
    </row>
    <row r="649" customFormat="false" ht="16.5" hidden="false" customHeight="false" outlineLevel="0" collapsed="false">
      <c r="A649" s="125"/>
      <c r="B649" s="115"/>
      <c r="E649" s="116"/>
      <c r="F649" s="116"/>
      <c r="H649" s="12"/>
      <c r="I649" s="117"/>
      <c r="J649" s="120"/>
      <c r="K649" s="120"/>
      <c r="M649" s="117"/>
      <c r="N649" s="117"/>
      <c r="P649" s="117"/>
      <c r="Q649" s="119"/>
      <c r="S649" s="117"/>
      <c r="T649" s="117"/>
    </row>
    <row r="650" customFormat="false" ht="16.5" hidden="false" customHeight="false" outlineLevel="0" collapsed="false">
      <c r="A650" s="125"/>
      <c r="B650" s="115"/>
      <c r="E650" s="116"/>
      <c r="F650" s="116"/>
      <c r="H650" s="12"/>
      <c r="I650" s="117"/>
      <c r="J650" s="120"/>
      <c r="K650" s="120"/>
      <c r="M650" s="117"/>
      <c r="N650" s="117"/>
      <c r="P650" s="117"/>
      <c r="Q650" s="119"/>
      <c r="S650" s="117"/>
      <c r="T650" s="117"/>
    </row>
    <row r="651" customFormat="false" ht="16.5" hidden="false" customHeight="false" outlineLevel="0" collapsed="false">
      <c r="A651" s="125"/>
      <c r="B651" s="115"/>
      <c r="E651" s="116"/>
      <c r="F651" s="116"/>
      <c r="H651" s="12"/>
      <c r="I651" s="117"/>
      <c r="J651" s="120"/>
      <c r="K651" s="120"/>
      <c r="M651" s="117"/>
      <c r="N651" s="117"/>
      <c r="P651" s="117"/>
      <c r="Q651" s="119"/>
      <c r="S651" s="117"/>
      <c r="T651" s="117"/>
    </row>
    <row r="652" customFormat="false" ht="16.5" hidden="false" customHeight="false" outlineLevel="0" collapsed="false">
      <c r="A652" s="125"/>
      <c r="B652" s="115"/>
      <c r="E652" s="116"/>
      <c r="F652" s="116"/>
      <c r="H652" s="12"/>
      <c r="I652" s="117"/>
      <c r="J652" s="120"/>
      <c r="K652" s="120"/>
      <c r="M652" s="117"/>
      <c r="N652" s="117"/>
      <c r="P652" s="117"/>
      <c r="Q652" s="119"/>
      <c r="S652" s="117"/>
      <c r="T652" s="117"/>
    </row>
    <row r="653" customFormat="false" ht="16.5" hidden="false" customHeight="false" outlineLevel="0" collapsed="false">
      <c r="A653" s="125"/>
      <c r="B653" s="115"/>
      <c r="E653" s="116"/>
      <c r="F653" s="116"/>
      <c r="H653" s="12"/>
      <c r="I653" s="117"/>
      <c r="J653" s="120"/>
      <c r="K653" s="120"/>
      <c r="M653" s="117"/>
      <c r="N653" s="117"/>
      <c r="P653" s="117"/>
      <c r="Q653" s="119"/>
      <c r="S653" s="117"/>
      <c r="T653" s="117"/>
    </row>
    <row r="654" customFormat="false" ht="16.5" hidden="false" customHeight="false" outlineLevel="0" collapsed="false">
      <c r="A654" s="125"/>
      <c r="B654" s="115"/>
      <c r="E654" s="116"/>
      <c r="F654" s="116"/>
      <c r="H654" s="12"/>
      <c r="I654" s="117"/>
      <c r="J654" s="120"/>
      <c r="K654" s="120"/>
      <c r="M654" s="117"/>
      <c r="N654" s="117"/>
      <c r="P654" s="117"/>
      <c r="Q654" s="119"/>
      <c r="S654" s="117"/>
      <c r="T654" s="117"/>
    </row>
    <row r="655" customFormat="false" ht="16.5" hidden="false" customHeight="false" outlineLevel="0" collapsed="false">
      <c r="A655" s="125"/>
      <c r="B655" s="115"/>
      <c r="E655" s="116"/>
      <c r="F655" s="116"/>
      <c r="H655" s="12"/>
      <c r="I655" s="117"/>
      <c r="J655" s="120"/>
      <c r="K655" s="120"/>
      <c r="M655" s="117"/>
      <c r="N655" s="117"/>
      <c r="P655" s="117"/>
      <c r="Q655" s="119"/>
      <c r="S655" s="117"/>
      <c r="T655" s="117"/>
    </row>
    <row r="656" customFormat="false" ht="16.5" hidden="false" customHeight="false" outlineLevel="0" collapsed="false">
      <c r="A656" s="125"/>
      <c r="B656" s="115"/>
      <c r="E656" s="116"/>
      <c r="F656" s="116"/>
      <c r="H656" s="12"/>
      <c r="I656" s="117"/>
      <c r="J656" s="120"/>
      <c r="K656" s="120"/>
      <c r="M656" s="117"/>
      <c r="N656" s="117"/>
      <c r="P656" s="117"/>
      <c r="Q656" s="119"/>
      <c r="S656" s="117"/>
      <c r="T656" s="117"/>
    </row>
    <row r="657" customFormat="false" ht="16.5" hidden="false" customHeight="false" outlineLevel="0" collapsed="false">
      <c r="A657" s="125"/>
      <c r="B657" s="115"/>
      <c r="E657" s="116"/>
      <c r="F657" s="116"/>
      <c r="H657" s="12"/>
      <c r="I657" s="117"/>
      <c r="J657" s="120"/>
      <c r="K657" s="120"/>
      <c r="M657" s="117"/>
      <c r="N657" s="117"/>
      <c r="P657" s="117"/>
      <c r="Q657" s="119"/>
      <c r="S657" s="117"/>
      <c r="T657" s="117"/>
    </row>
    <row r="658" customFormat="false" ht="16.5" hidden="false" customHeight="false" outlineLevel="0" collapsed="false">
      <c r="A658" s="125"/>
      <c r="B658" s="115"/>
      <c r="E658" s="116"/>
      <c r="F658" s="116"/>
      <c r="H658" s="12"/>
      <c r="I658" s="117"/>
      <c r="J658" s="120"/>
      <c r="K658" s="120"/>
      <c r="M658" s="117"/>
      <c r="N658" s="117"/>
      <c r="P658" s="117"/>
      <c r="Q658" s="119"/>
      <c r="S658" s="117"/>
      <c r="T658" s="117"/>
    </row>
    <row r="659" customFormat="false" ht="16.5" hidden="false" customHeight="false" outlineLevel="0" collapsed="false">
      <c r="A659" s="125"/>
      <c r="B659" s="115"/>
      <c r="E659" s="116"/>
      <c r="F659" s="116"/>
      <c r="H659" s="12"/>
      <c r="I659" s="117"/>
      <c r="J659" s="120"/>
      <c r="K659" s="120"/>
      <c r="M659" s="117"/>
      <c r="N659" s="117"/>
      <c r="P659" s="117"/>
      <c r="Q659" s="119"/>
      <c r="S659" s="117"/>
      <c r="T659" s="117"/>
    </row>
    <row r="660" customFormat="false" ht="16.5" hidden="false" customHeight="false" outlineLevel="0" collapsed="false">
      <c r="A660" s="125"/>
      <c r="B660" s="115"/>
      <c r="E660" s="116"/>
      <c r="F660" s="116"/>
      <c r="H660" s="12"/>
      <c r="I660" s="117"/>
      <c r="J660" s="120"/>
      <c r="K660" s="120"/>
      <c r="M660" s="117"/>
      <c r="N660" s="117"/>
      <c r="P660" s="117"/>
      <c r="Q660" s="119"/>
      <c r="S660" s="117"/>
      <c r="T660" s="117"/>
    </row>
    <row r="661" customFormat="false" ht="16.5" hidden="false" customHeight="false" outlineLevel="0" collapsed="false">
      <c r="A661" s="125"/>
      <c r="B661" s="115"/>
      <c r="E661" s="116"/>
      <c r="F661" s="116"/>
      <c r="H661" s="12"/>
      <c r="I661" s="117"/>
      <c r="J661" s="120"/>
      <c r="K661" s="120"/>
      <c r="M661" s="117"/>
      <c r="N661" s="117"/>
      <c r="P661" s="117"/>
      <c r="Q661" s="119"/>
      <c r="S661" s="117"/>
      <c r="T661" s="117"/>
    </row>
    <row r="662" customFormat="false" ht="16.5" hidden="false" customHeight="false" outlineLevel="0" collapsed="false">
      <c r="A662" s="125"/>
      <c r="B662" s="115"/>
      <c r="E662" s="116"/>
      <c r="F662" s="116"/>
      <c r="H662" s="12"/>
      <c r="I662" s="117"/>
      <c r="J662" s="120"/>
      <c r="K662" s="120"/>
      <c r="M662" s="117"/>
      <c r="N662" s="117"/>
      <c r="P662" s="117"/>
      <c r="Q662" s="119"/>
      <c r="S662" s="117"/>
      <c r="T662" s="117"/>
    </row>
    <row r="663" customFormat="false" ht="16.5" hidden="false" customHeight="false" outlineLevel="0" collapsed="false">
      <c r="A663" s="125"/>
      <c r="B663" s="115"/>
      <c r="E663" s="116"/>
      <c r="F663" s="116"/>
      <c r="H663" s="12"/>
      <c r="I663" s="117"/>
      <c r="J663" s="120"/>
      <c r="K663" s="120"/>
      <c r="M663" s="117"/>
      <c r="N663" s="117"/>
      <c r="P663" s="117"/>
      <c r="Q663" s="119"/>
      <c r="S663" s="117"/>
      <c r="T663" s="117"/>
    </row>
    <row r="664" customFormat="false" ht="16.5" hidden="false" customHeight="false" outlineLevel="0" collapsed="false">
      <c r="A664" s="125"/>
      <c r="B664" s="115"/>
      <c r="E664" s="116"/>
      <c r="F664" s="116"/>
      <c r="H664" s="12"/>
      <c r="I664" s="117"/>
      <c r="J664" s="120"/>
      <c r="K664" s="120"/>
      <c r="M664" s="117"/>
      <c r="N664" s="117"/>
      <c r="P664" s="117"/>
      <c r="Q664" s="119"/>
      <c r="S664" s="117"/>
      <c r="T664" s="117"/>
    </row>
    <row r="665" customFormat="false" ht="16.5" hidden="false" customHeight="false" outlineLevel="0" collapsed="false">
      <c r="A665" s="125"/>
      <c r="B665" s="115"/>
      <c r="E665" s="116"/>
      <c r="F665" s="116"/>
      <c r="H665" s="12"/>
      <c r="I665" s="117"/>
      <c r="J665" s="120"/>
      <c r="K665" s="120"/>
      <c r="M665" s="117"/>
      <c r="N665" s="117"/>
      <c r="P665" s="117"/>
      <c r="Q665" s="119"/>
      <c r="S665" s="117"/>
      <c r="T665" s="117"/>
    </row>
    <row r="666" customFormat="false" ht="16.5" hidden="false" customHeight="false" outlineLevel="0" collapsed="false">
      <c r="A666" s="125"/>
      <c r="B666" s="115"/>
      <c r="E666" s="116"/>
      <c r="F666" s="116"/>
      <c r="H666" s="12"/>
      <c r="I666" s="117"/>
      <c r="J666" s="120"/>
      <c r="K666" s="120"/>
      <c r="M666" s="117"/>
      <c r="N666" s="117"/>
      <c r="P666" s="117"/>
      <c r="Q666" s="119"/>
      <c r="S666" s="117"/>
      <c r="T666" s="117"/>
    </row>
    <row r="667" customFormat="false" ht="16.5" hidden="false" customHeight="false" outlineLevel="0" collapsed="false">
      <c r="A667" s="125"/>
      <c r="B667" s="115"/>
      <c r="E667" s="116"/>
      <c r="F667" s="116"/>
      <c r="H667" s="12"/>
      <c r="I667" s="117"/>
      <c r="J667" s="120"/>
      <c r="K667" s="120"/>
      <c r="M667" s="117"/>
      <c r="N667" s="117"/>
      <c r="P667" s="117"/>
      <c r="Q667" s="119"/>
      <c r="S667" s="117"/>
      <c r="T667" s="117"/>
    </row>
    <row r="668" customFormat="false" ht="16.5" hidden="false" customHeight="false" outlineLevel="0" collapsed="false">
      <c r="A668" s="125"/>
      <c r="B668" s="115"/>
      <c r="E668" s="116"/>
      <c r="F668" s="116"/>
      <c r="H668" s="12"/>
      <c r="I668" s="117"/>
      <c r="J668" s="120"/>
      <c r="K668" s="120"/>
      <c r="M668" s="117"/>
      <c r="N668" s="117"/>
      <c r="P668" s="117"/>
      <c r="Q668" s="119"/>
      <c r="S668" s="117"/>
      <c r="T668" s="117"/>
    </row>
    <row r="669" customFormat="false" ht="16.5" hidden="false" customHeight="false" outlineLevel="0" collapsed="false">
      <c r="A669" s="125"/>
      <c r="B669" s="115"/>
      <c r="E669" s="116"/>
      <c r="F669" s="116"/>
      <c r="H669" s="12"/>
      <c r="I669" s="117"/>
      <c r="J669" s="120"/>
      <c r="K669" s="120"/>
      <c r="M669" s="117"/>
      <c r="N669" s="117"/>
      <c r="P669" s="117"/>
      <c r="Q669" s="119"/>
      <c r="S669" s="117"/>
      <c r="T669" s="117"/>
    </row>
    <row r="670" customFormat="false" ht="16.5" hidden="false" customHeight="false" outlineLevel="0" collapsed="false">
      <c r="A670" s="125"/>
      <c r="B670" s="115"/>
      <c r="E670" s="116"/>
      <c r="F670" s="116"/>
      <c r="H670" s="12"/>
      <c r="I670" s="117"/>
      <c r="J670" s="120"/>
      <c r="K670" s="120"/>
      <c r="M670" s="117"/>
      <c r="N670" s="117"/>
      <c r="P670" s="117"/>
      <c r="Q670" s="119"/>
      <c r="S670" s="117"/>
      <c r="T670" s="117"/>
    </row>
    <row r="671" customFormat="false" ht="16.5" hidden="false" customHeight="false" outlineLevel="0" collapsed="false">
      <c r="A671" s="125"/>
      <c r="B671" s="115"/>
      <c r="E671" s="116"/>
      <c r="F671" s="116"/>
      <c r="H671" s="12"/>
      <c r="I671" s="117"/>
      <c r="J671" s="120"/>
      <c r="K671" s="120"/>
      <c r="M671" s="117"/>
      <c r="N671" s="117"/>
      <c r="P671" s="117"/>
      <c r="Q671" s="119"/>
      <c r="S671" s="117"/>
      <c r="T671" s="117"/>
    </row>
    <row r="672" customFormat="false" ht="16.5" hidden="false" customHeight="false" outlineLevel="0" collapsed="false">
      <c r="A672" s="125"/>
      <c r="B672" s="115"/>
      <c r="E672" s="116"/>
      <c r="F672" s="116"/>
      <c r="H672" s="12"/>
      <c r="I672" s="117"/>
      <c r="J672" s="120"/>
      <c r="K672" s="120"/>
      <c r="M672" s="117"/>
      <c r="N672" s="117"/>
      <c r="P672" s="117"/>
      <c r="Q672" s="119"/>
      <c r="S672" s="117"/>
      <c r="T672" s="117"/>
    </row>
    <row r="673" customFormat="false" ht="16.5" hidden="false" customHeight="false" outlineLevel="0" collapsed="false">
      <c r="A673" s="125"/>
      <c r="B673" s="115"/>
      <c r="E673" s="116"/>
      <c r="F673" s="116"/>
      <c r="H673" s="12"/>
      <c r="I673" s="117"/>
      <c r="J673" s="120"/>
      <c r="K673" s="120"/>
      <c r="M673" s="117"/>
      <c r="N673" s="117"/>
      <c r="P673" s="117"/>
      <c r="Q673" s="119"/>
      <c r="S673" s="117"/>
      <c r="T673" s="117"/>
    </row>
    <row r="674" customFormat="false" ht="16.5" hidden="false" customHeight="false" outlineLevel="0" collapsed="false">
      <c r="A674" s="125"/>
      <c r="B674" s="115"/>
      <c r="E674" s="116"/>
      <c r="F674" s="116"/>
      <c r="H674" s="12"/>
      <c r="I674" s="117"/>
      <c r="J674" s="120"/>
      <c r="K674" s="120"/>
      <c r="M674" s="117"/>
      <c r="N674" s="117"/>
      <c r="P674" s="117"/>
      <c r="Q674" s="119"/>
      <c r="S674" s="117"/>
      <c r="T674" s="117"/>
    </row>
    <row r="675" customFormat="false" ht="16.5" hidden="false" customHeight="false" outlineLevel="0" collapsed="false">
      <c r="A675" s="125"/>
      <c r="B675" s="115"/>
      <c r="E675" s="116"/>
      <c r="F675" s="116"/>
      <c r="H675" s="12"/>
      <c r="I675" s="117"/>
      <c r="J675" s="120"/>
      <c r="K675" s="120"/>
      <c r="M675" s="117"/>
      <c r="N675" s="117"/>
      <c r="P675" s="117"/>
      <c r="Q675" s="119"/>
      <c r="S675" s="117"/>
      <c r="T675" s="117"/>
    </row>
    <row r="676" customFormat="false" ht="16.5" hidden="false" customHeight="false" outlineLevel="0" collapsed="false">
      <c r="A676" s="125"/>
      <c r="B676" s="115"/>
      <c r="E676" s="116"/>
      <c r="F676" s="116"/>
      <c r="H676" s="12"/>
      <c r="I676" s="117"/>
      <c r="J676" s="120"/>
      <c r="K676" s="120"/>
      <c r="M676" s="117"/>
      <c r="N676" s="117"/>
      <c r="P676" s="117"/>
      <c r="Q676" s="119"/>
      <c r="S676" s="117"/>
      <c r="T676" s="117"/>
    </row>
    <row r="677" customFormat="false" ht="16.5" hidden="false" customHeight="false" outlineLevel="0" collapsed="false">
      <c r="A677" s="125"/>
      <c r="B677" s="115"/>
      <c r="E677" s="116"/>
      <c r="F677" s="116"/>
      <c r="H677" s="12"/>
      <c r="I677" s="117"/>
      <c r="J677" s="120"/>
      <c r="K677" s="120"/>
      <c r="M677" s="117"/>
      <c r="N677" s="117"/>
      <c r="P677" s="117"/>
      <c r="Q677" s="119"/>
      <c r="S677" s="117"/>
      <c r="T677" s="117"/>
    </row>
    <row r="678" customFormat="false" ht="16.5" hidden="false" customHeight="false" outlineLevel="0" collapsed="false">
      <c r="A678" s="125"/>
      <c r="B678" s="115"/>
      <c r="E678" s="116"/>
      <c r="F678" s="116"/>
      <c r="H678" s="12"/>
      <c r="I678" s="117"/>
      <c r="J678" s="120"/>
      <c r="K678" s="120"/>
      <c r="M678" s="117"/>
      <c r="N678" s="117"/>
      <c r="P678" s="117"/>
      <c r="Q678" s="119"/>
      <c r="S678" s="117"/>
      <c r="T678" s="117"/>
    </row>
    <row r="679" customFormat="false" ht="16.5" hidden="false" customHeight="false" outlineLevel="0" collapsed="false">
      <c r="A679" s="125"/>
      <c r="B679" s="115"/>
      <c r="E679" s="116"/>
      <c r="F679" s="116"/>
      <c r="H679" s="12"/>
      <c r="I679" s="117"/>
      <c r="J679" s="120"/>
      <c r="K679" s="120"/>
      <c r="M679" s="117"/>
      <c r="N679" s="117"/>
      <c r="P679" s="117"/>
      <c r="Q679" s="119"/>
      <c r="S679" s="117"/>
      <c r="T679" s="117"/>
    </row>
    <row r="680" customFormat="false" ht="16.5" hidden="false" customHeight="false" outlineLevel="0" collapsed="false">
      <c r="A680" s="125"/>
      <c r="B680" s="115"/>
      <c r="E680" s="116"/>
      <c r="F680" s="116"/>
      <c r="H680" s="12"/>
      <c r="I680" s="117"/>
      <c r="J680" s="120"/>
      <c r="K680" s="120"/>
      <c r="M680" s="117"/>
      <c r="N680" s="117"/>
      <c r="P680" s="117"/>
      <c r="Q680" s="119"/>
      <c r="S680" s="117"/>
      <c r="T680" s="117"/>
    </row>
    <row r="681" customFormat="false" ht="16.5" hidden="false" customHeight="false" outlineLevel="0" collapsed="false">
      <c r="A681" s="125"/>
      <c r="B681" s="115"/>
      <c r="E681" s="116"/>
      <c r="F681" s="116"/>
      <c r="H681" s="12"/>
      <c r="I681" s="117"/>
      <c r="J681" s="120"/>
      <c r="K681" s="120"/>
      <c r="M681" s="117"/>
      <c r="N681" s="117"/>
      <c r="P681" s="117"/>
      <c r="Q681" s="119"/>
      <c r="S681" s="117"/>
      <c r="T681" s="117"/>
    </row>
    <row r="682" customFormat="false" ht="16.5" hidden="false" customHeight="false" outlineLevel="0" collapsed="false">
      <c r="A682" s="125"/>
      <c r="B682" s="115"/>
      <c r="E682" s="116"/>
      <c r="F682" s="116"/>
      <c r="H682" s="12"/>
      <c r="I682" s="117"/>
      <c r="J682" s="120"/>
      <c r="K682" s="120"/>
      <c r="M682" s="117"/>
      <c r="N682" s="117"/>
      <c r="P682" s="117"/>
      <c r="Q682" s="119"/>
      <c r="S682" s="117"/>
      <c r="T682" s="117"/>
    </row>
    <row r="683" customFormat="false" ht="16.5" hidden="false" customHeight="false" outlineLevel="0" collapsed="false">
      <c r="A683" s="125"/>
      <c r="B683" s="115"/>
      <c r="E683" s="116"/>
      <c r="F683" s="116"/>
      <c r="H683" s="12"/>
      <c r="I683" s="117"/>
      <c r="J683" s="120"/>
      <c r="K683" s="120"/>
      <c r="M683" s="117"/>
      <c r="N683" s="117"/>
      <c r="P683" s="117"/>
      <c r="Q683" s="119"/>
      <c r="S683" s="117"/>
      <c r="T683" s="117"/>
    </row>
    <row r="684" customFormat="false" ht="16.5" hidden="false" customHeight="false" outlineLevel="0" collapsed="false">
      <c r="A684" s="125"/>
      <c r="B684" s="115"/>
      <c r="E684" s="116"/>
      <c r="F684" s="116"/>
      <c r="H684" s="12"/>
      <c r="I684" s="117"/>
      <c r="J684" s="120"/>
      <c r="K684" s="120"/>
      <c r="M684" s="117"/>
      <c r="N684" s="117"/>
      <c r="P684" s="117"/>
      <c r="Q684" s="119"/>
      <c r="S684" s="117"/>
      <c r="T684" s="117"/>
    </row>
    <row r="685" customFormat="false" ht="16.5" hidden="false" customHeight="false" outlineLevel="0" collapsed="false">
      <c r="A685" s="125"/>
      <c r="B685" s="115"/>
      <c r="E685" s="116"/>
      <c r="F685" s="116"/>
      <c r="H685" s="12"/>
      <c r="I685" s="117"/>
      <c r="J685" s="120"/>
      <c r="K685" s="120"/>
      <c r="M685" s="117"/>
      <c r="N685" s="117"/>
      <c r="P685" s="117"/>
      <c r="Q685" s="119"/>
      <c r="S685" s="117"/>
      <c r="T685" s="117"/>
    </row>
    <row r="686" customFormat="false" ht="16.5" hidden="false" customHeight="false" outlineLevel="0" collapsed="false">
      <c r="A686" s="125"/>
      <c r="B686" s="115"/>
      <c r="E686" s="116"/>
      <c r="F686" s="116"/>
      <c r="H686" s="12"/>
      <c r="I686" s="117"/>
      <c r="J686" s="120"/>
      <c r="K686" s="120"/>
      <c r="M686" s="117"/>
      <c r="N686" s="117"/>
      <c r="P686" s="117"/>
      <c r="Q686" s="119"/>
      <c r="S686" s="117"/>
      <c r="T686" s="117"/>
    </row>
    <row r="687" customFormat="false" ht="16.5" hidden="false" customHeight="false" outlineLevel="0" collapsed="false">
      <c r="A687" s="125"/>
      <c r="B687" s="115"/>
      <c r="E687" s="116"/>
      <c r="F687" s="116"/>
      <c r="H687" s="12"/>
      <c r="I687" s="117"/>
      <c r="J687" s="120"/>
      <c r="K687" s="120"/>
      <c r="M687" s="117"/>
      <c r="N687" s="117"/>
      <c r="P687" s="117"/>
      <c r="Q687" s="119"/>
      <c r="S687" s="117"/>
      <c r="T687" s="117"/>
    </row>
    <row r="688" customFormat="false" ht="16.5" hidden="false" customHeight="false" outlineLevel="0" collapsed="false">
      <c r="A688" s="125"/>
      <c r="B688" s="115"/>
      <c r="E688" s="116"/>
      <c r="F688" s="116"/>
      <c r="H688" s="12"/>
      <c r="I688" s="117"/>
      <c r="J688" s="120"/>
      <c r="K688" s="120"/>
      <c r="M688" s="117"/>
      <c r="N688" s="117"/>
      <c r="P688" s="117"/>
      <c r="Q688" s="119"/>
      <c r="S688" s="117"/>
      <c r="T688" s="117"/>
    </row>
    <row r="689" customFormat="false" ht="16.5" hidden="false" customHeight="false" outlineLevel="0" collapsed="false">
      <c r="A689" s="125"/>
      <c r="B689" s="115"/>
      <c r="E689" s="116"/>
      <c r="F689" s="116"/>
      <c r="H689" s="12"/>
      <c r="I689" s="117"/>
      <c r="J689" s="120"/>
      <c r="K689" s="120"/>
      <c r="M689" s="117"/>
      <c r="N689" s="117"/>
      <c r="P689" s="117"/>
      <c r="Q689" s="119"/>
      <c r="S689" s="117"/>
      <c r="T689" s="117"/>
    </row>
    <row r="690" customFormat="false" ht="16.5" hidden="false" customHeight="false" outlineLevel="0" collapsed="false">
      <c r="A690" s="125"/>
      <c r="B690" s="115"/>
      <c r="E690" s="116"/>
      <c r="F690" s="116"/>
      <c r="H690" s="12"/>
      <c r="I690" s="117"/>
      <c r="J690" s="120"/>
      <c r="K690" s="120"/>
      <c r="M690" s="117"/>
      <c r="N690" s="117"/>
      <c r="P690" s="117"/>
      <c r="Q690" s="119"/>
      <c r="S690" s="117"/>
      <c r="T690" s="117"/>
    </row>
    <row r="691" customFormat="false" ht="16.5" hidden="false" customHeight="false" outlineLevel="0" collapsed="false">
      <c r="A691" s="125"/>
      <c r="B691" s="115"/>
      <c r="E691" s="116"/>
      <c r="F691" s="116"/>
      <c r="H691" s="12"/>
      <c r="I691" s="117"/>
      <c r="J691" s="120"/>
      <c r="K691" s="120"/>
      <c r="M691" s="117"/>
      <c r="N691" s="117"/>
      <c r="P691" s="117"/>
      <c r="Q691" s="119"/>
      <c r="S691" s="117"/>
      <c r="T691" s="117"/>
    </row>
    <row r="692" customFormat="false" ht="16.5" hidden="false" customHeight="false" outlineLevel="0" collapsed="false">
      <c r="A692" s="125"/>
      <c r="B692" s="115"/>
      <c r="E692" s="116"/>
      <c r="F692" s="116"/>
      <c r="H692" s="12"/>
      <c r="I692" s="117"/>
      <c r="J692" s="120"/>
      <c r="K692" s="120"/>
      <c r="M692" s="117"/>
      <c r="N692" s="117"/>
      <c r="P692" s="117"/>
      <c r="Q692" s="119"/>
      <c r="S692" s="117"/>
      <c r="T692" s="117"/>
    </row>
    <row r="693" customFormat="false" ht="16.5" hidden="false" customHeight="false" outlineLevel="0" collapsed="false">
      <c r="A693" s="125"/>
      <c r="B693" s="115"/>
      <c r="E693" s="116"/>
      <c r="F693" s="116"/>
      <c r="H693" s="12"/>
      <c r="I693" s="117"/>
      <c r="J693" s="120"/>
      <c r="K693" s="120"/>
      <c r="M693" s="117"/>
      <c r="N693" s="117"/>
      <c r="P693" s="117"/>
      <c r="Q693" s="119"/>
      <c r="S693" s="117"/>
      <c r="T693" s="117"/>
    </row>
    <row r="694" customFormat="false" ht="16.5" hidden="false" customHeight="false" outlineLevel="0" collapsed="false">
      <c r="A694" s="125"/>
      <c r="B694" s="115"/>
      <c r="E694" s="116"/>
      <c r="F694" s="116"/>
      <c r="H694" s="12"/>
      <c r="I694" s="117"/>
      <c r="J694" s="120"/>
      <c r="K694" s="120"/>
      <c r="M694" s="117"/>
      <c r="N694" s="117"/>
      <c r="P694" s="117"/>
      <c r="Q694" s="119"/>
      <c r="S694" s="117"/>
      <c r="T694" s="117"/>
    </row>
    <row r="695" customFormat="false" ht="16.5" hidden="false" customHeight="false" outlineLevel="0" collapsed="false">
      <c r="A695" s="125"/>
      <c r="B695" s="115"/>
      <c r="E695" s="116"/>
      <c r="F695" s="116"/>
      <c r="H695" s="12"/>
      <c r="I695" s="117"/>
      <c r="J695" s="120"/>
      <c r="K695" s="120"/>
      <c r="M695" s="117"/>
      <c r="N695" s="117"/>
      <c r="P695" s="117"/>
      <c r="Q695" s="119"/>
      <c r="S695" s="117"/>
      <c r="T695" s="117"/>
    </row>
    <row r="696" customFormat="false" ht="16.5" hidden="false" customHeight="false" outlineLevel="0" collapsed="false">
      <c r="A696" s="125"/>
      <c r="B696" s="115"/>
      <c r="E696" s="116"/>
      <c r="F696" s="116"/>
      <c r="H696" s="12"/>
      <c r="I696" s="117"/>
      <c r="J696" s="120"/>
      <c r="K696" s="120"/>
      <c r="M696" s="117"/>
      <c r="N696" s="117"/>
      <c r="P696" s="117"/>
      <c r="Q696" s="119"/>
      <c r="S696" s="117"/>
      <c r="T696" s="117"/>
    </row>
    <row r="697" customFormat="false" ht="16.5" hidden="false" customHeight="false" outlineLevel="0" collapsed="false">
      <c r="A697" s="125"/>
      <c r="B697" s="115"/>
      <c r="E697" s="116"/>
      <c r="F697" s="116"/>
      <c r="H697" s="12"/>
      <c r="I697" s="117"/>
      <c r="J697" s="120"/>
      <c r="K697" s="120"/>
      <c r="M697" s="117"/>
      <c r="N697" s="117"/>
      <c r="P697" s="117"/>
      <c r="Q697" s="119"/>
      <c r="S697" s="117"/>
      <c r="T697" s="117"/>
    </row>
    <row r="698" customFormat="false" ht="16.5" hidden="false" customHeight="false" outlineLevel="0" collapsed="false">
      <c r="A698" s="125"/>
      <c r="B698" s="115"/>
      <c r="E698" s="116"/>
      <c r="F698" s="116"/>
      <c r="H698" s="12"/>
      <c r="I698" s="117"/>
      <c r="J698" s="120"/>
      <c r="K698" s="120"/>
      <c r="M698" s="117"/>
      <c r="N698" s="117"/>
      <c r="P698" s="117"/>
      <c r="Q698" s="119"/>
      <c r="S698" s="117"/>
      <c r="T698" s="117"/>
    </row>
    <row r="699" customFormat="false" ht="16.5" hidden="false" customHeight="false" outlineLevel="0" collapsed="false">
      <c r="A699" s="125"/>
      <c r="B699" s="115"/>
      <c r="E699" s="116"/>
      <c r="F699" s="116"/>
      <c r="H699" s="12"/>
      <c r="I699" s="117"/>
      <c r="J699" s="120"/>
      <c r="K699" s="120"/>
      <c r="M699" s="117"/>
      <c r="N699" s="117"/>
      <c r="P699" s="117"/>
      <c r="Q699" s="119"/>
      <c r="S699" s="117"/>
      <c r="T699" s="117"/>
    </row>
    <row r="700" customFormat="false" ht="16.5" hidden="false" customHeight="false" outlineLevel="0" collapsed="false">
      <c r="A700" s="125"/>
      <c r="B700" s="115"/>
      <c r="E700" s="116"/>
      <c r="F700" s="116"/>
      <c r="H700" s="12"/>
      <c r="I700" s="117"/>
      <c r="J700" s="120"/>
      <c r="K700" s="120"/>
      <c r="M700" s="117"/>
      <c r="N700" s="117"/>
      <c r="P700" s="117"/>
      <c r="Q700" s="119"/>
      <c r="S700" s="117"/>
      <c r="T700" s="117"/>
    </row>
    <row r="701" customFormat="false" ht="16.5" hidden="false" customHeight="false" outlineLevel="0" collapsed="false">
      <c r="A701" s="125"/>
      <c r="B701" s="115"/>
      <c r="E701" s="116"/>
      <c r="F701" s="116"/>
      <c r="H701" s="12"/>
      <c r="I701" s="117"/>
      <c r="J701" s="120"/>
      <c r="K701" s="120"/>
      <c r="M701" s="117"/>
      <c r="N701" s="117"/>
      <c r="P701" s="117"/>
      <c r="Q701" s="119"/>
      <c r="S701" s="117"/>
      <c r="T701" s="117"/>
    </row>
    <row r="702" customFormat="false" ht="16.5" hidden="false" customHeight="false" outlineLevel="0" collapsed="false">
      <c r="A702" s="125"/>
      <c r="B702" s="115"/>
      <c r="E702" s="116"/>
      <c r="F702" s="116"/>
      <c r="H702" s="12"/>
      <c r="I702" s="117"/>
      <c r="J702" s="120"/>
      <c r="K702" s="120"/>
      <c r="M702" s="117"/>
      <c r="N702" s="117"/>
      <c r="P702" s="117"/>
      <c r="Q702" s="119"/>
      <c r="S702" s="117"/>
      <c r="T702" s="117"/>
    </row>
    <row r="703" customFormat="false" ht="16.5" hidden="false" customHeight="false" outlineLevel="0" collapsed="false">
      <c r="A703" s="125"/>
      <c r="B703" s="115"/>
      <c r="E703" s="116"/>
      <c r="F703" s="116"/>
      <c r="H703" s="12"/>
      <c r="I703" s="117"/>
      <c r="J703" s="120"/>
      <c r="K703" s="120"/>
      <c r="M703" s="117"/>
      <c r="N703" s="117"/>
      <c r="P703" s="117"/>
      <c r="Q703" s="119"/>
      <c r="S703" s="117"/>
      <c r="T703" s="117"/>
    </row>
    <row r="704" customFormat="false" ht="16.5" hidden="false" customHeight="false" outlineLevel="0" collapsed="false">
      <c r="A704" s="125"/>
      <c r="B704" s="115"/>
      <c r="E704" s="116"/>
      <c r="F704" s="116"/>
      <c r="H704" s="12"/>
      <c r="I704" s="117"/>
      <c r="J704" s="120"/>
      <c r="K704" s="120"/>
      <c r="M704" s="117"/>
      <c r="N704" s="117"/>
      <c r="P704" s="117"/>
      <c r="Q704" s="119"/>
      <c r="S704" s="117"/>
      <c r="T704" s="117"/>
    </row>
    <row r="705" customFormat="false" ht="16.5" hidden="false" customHeight="false" outlineLevel="0" collapsed="false">
      <c r="A705" s="125"/>
      <c r="B705" s="115"/>
      <c r="E705" s="116"/>
      <c r="F705" s="116"/>
      <c r="H705" s="12"/>
      <c r="I705" s="117"/>
      <c r="J705" s="120"/>
      <c r="K705" s="120"/>
      <c r="M705" s="117"/>
      <c r="N705" s="117"/>
      <c r="P705" s="117"/>
      <c r="Q705" s="119"/>
      <c r="S705" s="117"/>
      <c r="T705" s="117"/>
    </row>
    <row r="706" customFormat="false" ht="16.5" hidden="false" customHeight="false" outlineLevel="0" collapsed="false">
      <c r="A706" s="125"/>
      <c r="B706" s="115"/>
      <c r="E706" s="116"/>
      <c r="F706" s="116"/>
      <c r="H706" s="12"/>
      <c r="I706" s="117"/>
      <c r="J706" s="120"/>
      <c r="K706" s="120"/>
      <c r="M706" s="117"/>
      <c r="N706" s="117"/>
      <c r="P706" s="117"/>
      <c r="Q706" s="119"/>
      <c r="S706" s="117"/>
      <c r="T706" s="117"/>
    </row>
    <row r="707" customFormat="false" ht="16.5" hidden="false" customHeight="false" outlineLevel="0" collapsed="false">
      <c r="A707" s="125"/>
      <c r="B707" s="115"/>
      <c r="E707" s="116"/>
      <c r="F707" s="116"/>
      <c r="H707" s="12"/>
      <c r="I707" s="117"/>
      <c r="J707" s="120"/>
      <c r="K707" s="120"/>
      <c r="M707" s="117"/>
      <c r="N707" s="117"/>
      <c r="P707" s="117"/>
      <c r="Q707" s="119"/>
      <c r="S707" s="117"/>
      <c r="T707" s="117"/>
    </row>
    <row r="708" customFormat="false" ht="16.5" hidden="false" customHeight="false" outlineLevel="0" collapsed="false">
      <c r="A708" s="125"/>
      <c r="B708" s="115"/>
      <c r="E708" s="116"/>
      <c r="F708" s="116"/>
      <c r="H708" s="12"/>
      <c r="I708" s="117"/>
      <c r="J708" s="120"/>
      <c r="K708" s="120"/>
      <c r="M708" s="117"/>
      <c r="N708" s="117"/>
      <c r="P708" s="117"/>
      <c r="Q708" s="119"/>
      <c r="S708" s="117"/>
      <c r="T708" s="117"/>
    </row>
    <row r="709" customFormat="false" ht="16.5" hidden="false" customHeight="false" outlineLevel="0" collapsed="false">
      <c r="A709" s="125"/>
      <c r="B709" s="115"/>
      <c r="E709" s="116"/>
      <c r="F709" s="116"/>
      <c r="H709" s="12"/>
      <c r="I709" s="117"/>
      <c r="J709" s="120"/>
      <c r="K709" s="120"/>
      <c r="M709" s="117"/>
      <c r="N709" s="117"/>
      <c r="P709" s="117"/>
      <c r="Q709" s="119"/>
      <c r="S709" s="117"/>
      <c r="T709" s="117"/>
    </row>
    <row r="710" customFormat="false" ht="16.5" hidden="false" customHeight="false" outlineLevel="0" collapsed="false">
      <c r="A710" s="125"/>
      <c r="B710" s="115"/>
      <c r="E710" s="116"/>
      <c r="F710" s="116"/>
      <c r="H710" s="12"/>
      <c r="I710" s="117"/>
      <c r="J710" s="120"/>
      <c r="K710" s="120"/>
      <c r="M710" s="117"/>
      <c r="N710" s="117"/>
      <c r="P710" s="117"/>
      <c r="Q710" s="119"/>
      <c r="S710" s="117"/>
      <c r="T710" s="117"/>
    </row>
    <row r="711" customFormat="false" ht="16.5" hidden="false" customHeight="false" outlineLevel="0" collapsed="false">
      <c r="A711" s="125"/>
      <c r="B711" s="115"/>
      <c r="E711" s="116"/>
      <c r="F711" s="116"/>
      <c r="H711" s="12"/>
      <c r="I711" s="117"/>
      <c r="J711" s="120"/>
      <c r="K711" s="120"/>
      <c r="M711" s="117"/>
      <c r="N711" s="117"/>
      <c r="P711" s="117"/>
      <c r="Q711" s="119"/>
      <c r="S711" s="117"/>
      <c r="T711" s="117"/>
    </row>
    <row r="712" customFormat="false" ht="16.5" hidden="false" customHeight="false" outlineLevel="0" collapsed="false">
      <c r="A712" s="125"/>
      <c r="B712" s="115"/>
      <c r="E712" s="116"/>
      <c r="F712" s="116"/>
      <c r="H712" s="12"/>
      <c r="I712" s="117"/>
      <c r="J712" s="120"/>
      <c r="K712" s="120"/>
      <c r="M712" s="117"/>
      <c r="N712" s="117"/>
      <c r="P712" s="117"/>
      <c r="Q712" s="119"/>
      <c r="S712" s="117"/>
      <c r="T712" s="117"/>
    </row>
    <row r="713" customFormat="false" ht="16.5" hidden="false" customHeight="false" outlineLevel="0" collapsed="false">
      <c r="A713" s="125"/>
      <c r="B713" s="115"/>
      <c r="E713" s="116"/>
      <c r="F713" s="116"/>
      <c r="H713" s="12"/>
      <c r="I713" s="117"/>
      <c r="J713" s="120"/>
      <c r="K713" s="120"/>
      <c r="M713" s="117"/>
      <c r="N713" s="117"/>
      <c r="P713" s="117"/>
      <c r="Q713" s="119"/>
      <c r="S713" s="117"/>
      <c r="T713" s="117"/>
    </row>
    <row r="714" customFormat="false" ht="16.5" hidden="false" customHeight="false" outlineLevel="0" collapsed="false">
      <c r="A714" s="125"/>
      <c r="B714" s="115"/>
      <c r="E714" s="116"/>
      <c r="F714" s="116"/>
      <c r="H714" s="12"/>
      <c r="I714" s="117"/>
      <c r="J714" s="120"/>
      <c r="K714" s="120"/>
      <c r="M714" s="117"/>
      <c r="N714" s="117"/>
      <c r="P714" s="117"/>
      <c r="Q714" s="119"/>
      <c r="S714" s="117"/>
      <c r="T714" s="117"/>
    </row>
    <row r="715" customFormat="false" ht="16.5" hidden="false" customHeight="false" outlineLevel="0" collapsed="false">
      <c r="A715" s="125"/>
      <c r="B715" s="115"/>
      <c r="E715" s="116"/>
      <c r="F715" s="116"/>
      <c r="H715" s="12"/>
      <c r="I715" s="117"/>
      <c r="J715" s="120"/>
      <c r="K715" s="120"/>
      <c r="M715" s="117"/>
      <c r="N715" s="117"/>
      <c r="P715" s="117"/>
      <c r="Q715" s="119"/>
      <c r="S715" s="117"/>
      <c r="T715" s="117"/>
    </row>
    <row r="716" customFormat="false" ht="16.5" hidden="false" customHeight="false" outlineLevel="0" collapsed="false">
      <c r="A716" s="125"/>
      <c r="B716" s="115"/>
      <c r="E716" s="116"/>
      <c r="F716" s="116"/>
      <c r="H716" s="12"/>
      <c r="I716" s="117"/>
      <c r="J716" s="120"/>
      <c r="K716" s="120"/>
      <c r="M716" s="117"/>
      <c r="N716" s="117"/>
      <c r="P716" s="117"/>
      <c r="Q716" s="119"/>
      <c r="S716" s="117"/>
      <c r="T716" s="117"/>
    </row>
    <row r="717" customFormat="false" ht="16.5" hidden="false" customHeight="false" outlineLevel="0" collapsed="false">
      <c r="A717" s="125"/>
      <c r="B717" s="115"/>
      <c r="E717" s="116"/>
      <c r="F717" s="116"/>
      <c r="H717" s="12"/>
      <c r="I717" s="117"/>
      <c r="J717" s="120"/>
      <c r="K717" s="120"/>
      <c r="M717" s="117"/>
      <c r="N717" s="117"/>
      <c r="P717" s="117"/>
      <c r="Q717" s="119"/>
      <c r="S717" s="117"/>
      <c r="T717" s="117"/>
    </row>
    <row r="718" customFormat="false" ht="16.5" hidden="false" customHeight="false" outlineLevel="0" collapsed="false">
      <c r="A718" s="125"/>
      <c r="B718" s="115"/>
      <c r="E718" s="116"/>
      <c r="F718" s="116"/>
      <c r="H718" s="12"/>
      <c r="I718" s="117"/>
      <c r="J718" s="120"/>
      <c r="K718" s="120"/>
      <c r="M718" s="117"/>
      <c r="N718" s="117"/>
      <c r="P718" s="117"/>
      <c r="Q718" s="119"/>
      <c r="S718" s="117"/>
      <c r="T718" s="117"/>
    </row>
    <row r="719" customFormat="false" ht="16.5" hidden="false" customHeight="false" outlineLevel="0" collapsed="false">
      <c r="A719" s="125"/>
      <c r="B719" s="115"/>
      <c r="E719" s="116"/>
      <c r="F719" s="116"/>
      <c r="H719" s="12"/>
      <c r="I719" s="117"/>
      <c r="J719" s="120"/>
      <c r="K719" s="120"/>
      <c r="M719" s="117"/>
      <c r="N719" s="117"/>
      <c r="P719" s="117"/>
      <c r="Q719" s="119"/>
      <c r="S719" s="117"/>
      <c r="T719" s="117"/>
    </row>
    <row r="720" customFormat="false" ht="16.5" hidden="false" customHeight="false" outlineLevel="0" collapsed="false">
      <c r="A720" s="125"/>
      <c r="B720" s="115"/>
      <c r="E720" s="116"/>
      <c r="F720" s="116"/>
      <c r="H720" s="12"/>
      <c r="I720" s="117"/>
      <c r="J720" s="120"/>
      <c r="K720" s="120"/>
      <c r="M720" s="117"/>
      <c r="N720" s="117"/>
      <c r="P720" s="117"/>
      <c r="Q720" s="119"/>
      <c r="S720" s="117"/>
      <c r="T720" s="117"/>
    </row>
    <row r="721" customFormat="false" ht="16.5" hidden="false" customHeight="false" outlineLevel="0" collapsed="false">
      <c r="A721" s="125"/>
      <c r="B721" s="115"/>
      <c r="E721" s="116"/>
      <c r="F721" s="116"/>
      <c r="H721" s="12"/>
      <c r="I721" s="117"/>
      <c r="J721" s="120"/>
      <c r="K721" s="120"/>
      <c r="M721" s="117"/>
      <c r="N721" s="117"/>
      <c r="P721" s="117"/>
      <c r="Q721" s="119"/>
      <c r="S721" s="117"/>
      <c r="T721" s="117"/>
    </row>
    <row r="722" customFormat="false" ht="16.5" hidden="false" customHeight="false" outlineLevel="0" collapsed="false">
      <c r="A722" s="125"/>
      <c r="B722" s="115"/>
      <c r="E722" s="116"/>
      <c r="F722" s="116"/>
      <c r="H722" s="12"/>
      <c r="I722" s="117"/>
      <c r="J722" s="120"/>
      <c r="K722" s="120"/>
      <c r="M722" s="117"/>
      <c r="N722" s="117"/>
      <c r="P722" s="117"/>
      <c r="Q722" s="119"/>
      <c r="S722" s="117"/>
      <c r="T722" s="117"/>
    </row>
    <row r="723" customFormat="false" ht="16.5" hidden="false" customHeight="false" outlineLevel="0" collapsed="false">
      <c r="A723" s="125"/>
      <c r="B723" s="115"/>
      <c r="E723" s="116"/>
      <c r="F723" s="116"/>
      <c r="H723" s="12"/>
      <c r="I723" s="117"/>
      <c r="J723" s="120"/>
      <c r="K723" s="120"/>
      <c r="M723" s="117"/>
      <c r="N723" s="117"/>
      <c r="P723" s="117"/>
      <c r="Q723" s="119"/>
      <c r="S723" s="117"/>
      <c r="T723" s="117"/>
    </row>
    <row r="724" customFormat="false" ht="16.5" hidden="false" customHeight="false" outlineLevel="0" collapsed="false">
      <c r="A724" s="125"/>
      <c r="B724" s="115"/>
      <c r="E724" s="116"/>
      <c r="F724" s="116"/>
      <c r="H724" s="12"/>
      <c r="I724" s="117"/>
      <c r="J724" s="120"/>
      <c r="K724" s="120"/>
      <c r="M724" s="117"/>
      <c r="N724" s="117"/>
      <c r="P724" s="117"/>
      <c r="Q724" s="119"/>
      <c r="S724" s="117"/>
      <c r="T724" s="117"/>
    </row>
    <row r="725" customFormat="false" ht="16.5" hidden="false" customHeight="false" outlineLevel="0" collapsed="false">
      <c r="A725" s="125"/>
      <c r="B725" s="115"/>
      <c r="E725" s="116"/>
      <c r="F725" s="116"/>
      <c r="H725" s="12"/>
      <c r="I725" s="117"/>
      <c r="J725" s="120"/>
      <c r="K725" s="120"/>
      <c r="M725" s="117"/>
      <c r="N725" s="117"/>
      <c r="P725" s="117"/>
      <c r="Q725" s="119"/>
      <c r="S725" s="117"/>
      <c r="T725" s="117"/>
    </row>
    <row r="726" customFormat="false" ht="16.5" hidden="false" customHeight="false" outlineLevel="0" collapsed="false">
      <c r="A726" s="125"/>
      <c r="B726" s="115"/>
      <c r="E726" s="116"/>
      <c r="F726" s="116"/>
      <c r="H726" s="12"/>
      <c r="I726" s="117"/>
      <c r="J726" s="120"/>
      <c r="K726" s="120"/>
      <c r="M726" s="117"/>
      <c r="N726" s="117"/>
      <c r="P726" s="117"/>
      <c r="Q726" s="119"/>
      <c r="S726" s="117"/>
      <c r="T726" s="117"/>
    </row>
    <row r="727" customFormat="false" ht="16.5" hidden="false" customHeight="false" outlineLevel="0" collapsed="false">
      <c r="A727" s="125"/>
      <c r="B727" s="115"/>
      <c r="E727" s="116"/>
      <c r="F727" s="116"/>
      <c r="H727" s="12"/>
      <c r="I727" s="117"/>
      <c r="J727" s="120"/>
      <c r="K727" s="120"/>
      <c r="M727" s="117"/>
      <c r="N727" s="117"/>
      <c r="P727" s="117"/>
      <c r="Q727" s="119"/>
      <c r="S727" s="117"/>
      <c r="T727" s="117"/>
    </row>
    <row r="728" customFormat="false" ht="16.5" hidden="false" customHeight="false" outlineLevel="0" collapsed="false">
      <c r="A728" s="125"/>
      <c r="B728" s="115"/>
      <c r="E728" s="116"/>
      <c r="F728" s="116"/>
      <c r="H728" s="12"/>
      <c r="I728" s="117"/>
      <c r="J728" s="120"/>
      <c r="K728" s="120"/>
      <c r="M728" s="117"/>
      <c r="N728" s="117"/>
      <c r="P728" s="117"/>
      <c r="Q728" s="119"/>
      <c r="S728" s="117"/>
      <c r="T728" s="117"/>
    </row>
    <row r="729" customFormat="false" ht="16.5" hidden="false" customHeight="false" outlineLevel="0" collapsed="false">
      <c r="A729" s="125"/>
      <c r="B729" s="115"/>
      <c r="E729" s="116"/>
      <c r="F729" s="116"/>
      <c r="H729" s="12"/>
      <c r="I729" s="117"/>
      <c r="J729" s="120"/>
      <c r="K729" s="120"/>
      <c r="M729" s="117"/>
      <c r="N729" s="117"/>
      <c r="P729" s="117"/>
      <c r="Q729" s="119"/>
      <c r="S729" s="117"/>
      <c r="T729" s="117"/>
    </row>
    <row r="730" customFormat="false" ht="16.5" hidden="false" customHeight="false" outlineLevel="0" collapsed="false">
      <c r="A730" s="125"/>
      <c r="B730" s="115"/>
      <c r="E730" s="116"/>
      <c r="F730" s="116"/>
      <c r="H730" s="12"/>
      <c r="I730" s="117"/>
      <c r="J730" s="120"/>
      <c r="K730" s="120"/>
      <c r="M730" s="117"/>
      <c r="N730" s="117"/>
      <c r="P730" s="117"/>
      <c r="Q730" s="119"/>
      <c r="S730" s="117"/>
      <c r="T730" s="117"/>
    </row>
    <row r="731" customFormat="false" ht="16.5" hidden="false" customHeight="false" outlineLevel="0" collapsed="false">
      <c r="A731" s="125"/>
      <c r="B731" s="115"/>
      <c r="E731" s="116"/>
      <c r="F731" s="116"/>
      <c r="H731" s="12"/>
      <c r="I731" s="117"/>
      <c r="J731" s="120"/>
      <c r="K731" s="120"/>
      <c r="M731" s="117"/>
      <c r="N731" s="117"/>
      <c r="P731" s="117"/>
      <c r="Q731" s="119"/>
      <c r="S731" s="117"/>
      <c r="T731" s="117"/>
    </row>
    <row r="732" customFormat="false" ht="16.5" hidden="false" customHeight="false" outlineLevel="0" collapsed="false">
      <c r="A732" s="125"/>
      <c r="B732" s="115"/>
      <c r="E732" s="116"/>
      <c r="F732" s="116"/>
      <c r="H732" s="12"/>
      <c r="I732" s="117"/>
      <c r="J732" s="120"/>
      <c r="K732" s="120"/>
      <c r="M732" s="117"/>
      <c r="N732" s="117"/>
      <c r="P732" s="117"/>
      <c r="Q732" s="119"/>
      <c r="S732" s="117"/>
      <c r="T732" s="117"/>
    </row>
    <row r="733" customFormat="false" ht="16.5" hidden="false" customHeight="false" outlineLevel="0" collapsed="false">
      <c r="A733" s="125"/>
      <c r="B733" s="115"/>
      <c r="E733" s="116"/>
      <c r="F733" s="116"/>
      <c r="H733" s="12"/>
      <c r="I733" s="117"/>
      <c r="J733" s="120"/>
      <c r="K733" s="120"/>
      <c r="M733" s="117"/>
      <c r="N733" s="117"/>
      <c r="P733" s="117"/>
      <c r="Q733" s="119"/>
      <c r="S733" s="117"/>
      <c r="T733" s="117"/>
    </row>
    <row r="734" customFormat="false" ht="16.5" hidden="false" customHeight="false" outlineLevel="0" collapsed="false">
      <c r="A734" s="125"/>
      <c r="B734" s="115"/>
      <c r="E734" s="116"/>
      <c r="F734" s="116"/>
      <c r="H734" s="12"/>
      <c r="I734" s="117"/>
      <c r="J734" s="120"/>
      <c r="K734" s="120"/>
      <c r="M734" s="117"/>
      <c r="N734" s="117"/>
      <c r="P734" s="117"/>
      <c r="Q734" s="119"/>
      <c r="S734" s="117"/>
      <c r="T734" s="117"/>
    </row>
    <row r="735" customFormat="false" ht="16.5" hidden="false" customHeight="false" outlineLevel="0" collapsed="false">
      <c r="A735" s="125"/>
      <c r="B735" s="115"/>
      <c r="E735" s="116"/>
      <c r="F735" s="116"/>
      <c r="H735" s="12"/>
      <c r="I735" s="117"/>
      <c r="J735" s="120"/>
      <c r="K735" s="120"/>
      <c r="M735" s="117"/>
      <c r="N735" s="117"/>
      <c r="P735" s="117"/>
      <c r="Q735" s="119"/>
      <c r="S735" s="117"/>
      <c r="T735" s="117"/>
    </row>
    <row r="736" customFormat="false" ht="16.5" hidden="false" customHeight="false" outlineLevel="0" collapsed="false">
      <c r="A736" s="125"/>
      <c r="B736" s="115"/>
      <c r="E736" s="116"/>
      <c r="F736" s="116"/>
      <c r="H736" s="12"/>
      <c r="I736" s="117"/>
      <c r="J736" s="120"/>
      <c r="K736" s="120"/>
      <c r="M736" s="117"/>
      <c r="N736" s="117"/>
      <c r="P736" s="117"/>
      <c r="Q736" s="119"/>
      <c r="S736" s="117"/>
      <c r="T736" s="117"/>
    </row>
    <row r="737" customFormat="false" ht="16.5" hidden="false" customHeight="false" outlineLevel="0" collapsed="false">
      <c r="A737" s="125"/>
      <c r="B737" s="115"/>
      <c r="E737" s="116"/>
      <c r="F737" s="116"/>
      <c r="H737" s="12"/>
      <c r="I737" s="117"/>
      <c r="J737" s="120"/>
      <c r="K737" s="120"/>
      <c r="M737" s="117"/>
      <c r="N737" s="117"/>
      <c r="P737" s="117"/>
      <c r="Q737" s="119"/>
      <c r="S737" s="117"/>
      <c r="T737" s="117"/>
    </row>
    <row r="738" customFormat="false" ht="16.5" hidden="false" customHeight="false" outlineLevel="0" collapsed="false">
      <c r="A738" s="125"/>
      <c r="B738" s="115"/>
      <c r="E738" s="116"/>
      <c r="F738" s="116"/>
      <c r="H738" s="12"/>
      <c r="I738" s="117"/>
      <c r="J738" s="120"/>
      <c r="K738" s="120"/>
      <c r="M738" s="117"/>
      <c r="N738" s="117"/>
      <c r="P738" s="117"/>
      <c r="Q738" s="119"/>
      <c r="S738" s="117"/>
      <c r="T738" s="117"/>
    </row>
    <row r="739" customFormat="false" ht="16.5" hidden="false" customHeight="false" outlineLevel="0" collapsed="false">
      <c r="A739" s="125"/>
      <c r="B739" s="115"/>
      <c r="E739" s="116"/>
      <c r="F739" s="116"/>
      <c r="H739" s="12"/>
      <c r="I739" s="117"/>
      <c r="J739" s="120"/>
      <c r="K739" s="120"/>
      <c r="M739" s="117"/>
      <c r="N739" s="117"/>
      <c r="P739" s="117"/>
      <c r="Q739" s="119"/>
      <c r="S739" s="117"/>
      <c r="T739" s="117"/>
    </row>
    <row r="740" customFormat="false" ht="16.5" hidden="false" customHeight="false" outlineLevel="0" collapsed="false">
      <c r="A740" s="125"/>
      <c r="B740" s="115"/>
      <c r="E740" s="116"/>
      <c r="F740" s="116"/>
      <c r="H740" s="12"/>
      <c r="I740" s="117"/>
      <c r="J740" s="120"/>
      <c r="K740" s="120"/>
      <c r="M740" s="117"/>
      <c r="N740" s="117"/>
      <c r="P740" s="117"/>
      <c r="Q740" s="119"/>
      <c r="S740" s="117"/>
      <c r="T740" s="117"/>
    </row>
    <row r="741" customFormat="false" ht="16.5" hidden="false" customHeight="false" outlineLevel="0" collapsed="false">
      <c r="A741" s="125"/>
      <c r="B741" s="115"/>
      <c r="E741" s="116"/>
      <c r="F741" s="116"/>
      <c r="H741" s="12"/>
      <c r="I741" s="117"/>
      <c r="J741" s="120"/>
      <c r="K741" s="120"/>
      <c r="M741" s="117"/>
      <c r="N741" s="117"/>
      <c r="P741" s="117"/>
      <c r="Q741" s="119"/>
      <c r="S741" s="117"/>
      <c r="T741" s="117"/>
    </row>
    <row r="742" customFormat="false" ht="16.5" hidden="false" customHeight="false" outlineLevel="0" collapsed="false">
      <c r="A742" s="125"/>
      <c r="B742" s="115"/>
      <c r="E742" s="116"/>
      <c r="F742" s="116"/>
      <c r="H742" s="12"/>
      <c r="I742" s="117"/>
      <c r="J742" s="120"/>
      <c r="K742" s="120"/>
      <c r="M742" s="117"/>
      <c r="N742" s="117"/>
      <c r="P742" s="117"/>
      <c r="Q742" s="119"/>
      <c r="S742" s="117"/>
      <c r="T742" s="117"/>
    </row>
    <row r="743" customFormat="false" ht="16.5" hidden="false" customHeight="false" outlineLevel="0" collapsed="false">
      <c r="A743" s="125"/>
      <c r="B743" s="115"/>
      <c r="E743" s="116"/>
      <c r="F743" s="116"/>
      <c r="H743" s="12"/>
      <c r="I743" s="117"/>
      <c r="J743" s="120"/>
      <c r="K743" s="120"/>
      <c r="M743" s="117"/>
      <c r="N743" s="117"/>
      <c r="P743" s="117"/>
      <c r="Q743" s="119"/>
      <c r="S743" s="117"/>
      <c r="T743" s="117"/>
    </row>
    <row r="744" customFormat="false" ht="16.5" hidden="false" customHeight="false" outlineLevel="0" collapsed="false">
      <c r="A744" s="125"/>
      <c r="B744" s="115"/>
      <c r="E744" s="116"/>
      <c r="F744" s="116"/>
      <c r="H744" s="12"/>
      <c r="I744" s="117"/>
      <c r="J744" s="120"/>
      <c r="K744" s="120"/>
      <c r="M744" s="117"/>
      <c r="N744" s="117"/>
      <c r="P744" s="117"/>
      <c r="Q744" s="119"/>
      <c r="S744" s="117"/>
      <c r="T744" s="117"/>
    </row>
    <row r="745" customFormat="false" ht="16.5" hidden="false" customHeight="false" outlineLevel="0" collapsed="false">
      <c r="A745" s="125"/>
      <c r="B745" s="115"/>
      <c r="E745" s="116"/>
      <c r="F745" s="116"/>
      <c r="H745" s="12"/>
      <c r="I745" s="117"/>
      <c r="J745" s="120"/>
      <c r="K745" s="120"/>
      <c r="M745" s="117"/>
      <c r="N745" s="117"/>
      <c r="P745" s="117"/>
      <c r="Q745" s="119"/>
      <c r="S745" s="117"/>
      <c r="T745" s="117"/>
    </row>
    <row r="746" customFormat="false" ht="16.5" hidden="false" customHeight="false" outlineLevel="0" collapsed="false">
      <c r="A746" s="125"/>
      <c r="B746" s="115"/>
      <c r="E746" s="116"/>
      <c r="F746" s="116"/>
      <c r="H746" s="12"/>
      <c r="I746" s="117"/>
      <c r="J746" s="120"/>
      <c r="K746" s="120"/>
      <c r="M746" s="117"/>
      <c r="N746" s="117"/>
      <c r="P746" s="117"/>
      <c r="Q746" s="119"/>
      <c r="S746" s="117"/>
      <c r="T746" s="117"/>
    </row>
    <row r="747" customFormat="false" ht="16.5" hidden="false" customHeight="false" outlineLevel="0" collapsed="false">
      <c r="A747" s="125"/>
      <c r="B747" s="115"/>
      <c r="E747" s="116"/>
      <c r="F747" s="116"/>
      <c r="H747" s="12"/>
      <c r="I747" s="117"/>
      <c r="J747" s="120"/>
      <c r="K747" s="120"/>
      <c r="M747" s="117"/>
      <c r="N747" s="117"/>
      <c r="P747" s="117"/>
      <c r="Q747" s="119"/>
      <c r="S747" s="117"/>
      <c r="T747" s="117"/>
    </row>
    <row r="748" customFormat="false" ht="16.5" hidden="false" customHeight="false" outlineLevel="0" collapsed="false">
      <c r="A748" s="125"/>
      <c r="B748" s="115"/>
      <c r="E748" s="116"/>
      <c r="F748" s="116"/>
      <c r="H748" s="12"/>
      <c r="I748" s="117"/>
      <c r="J748" s="120"/>
      <c r="K748" s="120"/>
      <c r="M748" s="117"/>
      <c r="N748" s="117"/>
      <c r="P748" s="117"/>
      <c r="Q748" s="119"/>
      <c r="S748" s="117"/>
      <c r="T748" s="117"/>
    </row>
    <row r="749" customFormat="false" ht="16.5" hidden="false" customHeight="false" outlineLevel="0" collapsed="false">
      <c r="A749" s="125"/>
      <c r="B749" s="115"/>
      <c r="E749" s="116"/>
      <c r="F749" s="116"/>
      <c r="H749" s="12"/>
      <c r="I749" s="117"/>
      <c r="J749" s="120"/>
      <c r="K749" s="120"/>
      <c r="M749" s="117"/>
      <c r="N749" s="117"/>
      <c r="P749" s="117"/>
      <c r="Q749" s="119"/>
      <c r="S749" s="117"/>
      <c r="T749" s="117"/>
    </row>
    <row r="750" customFormat="false" ht="16.5" hidden="false" customHeight="false" outlineLevel="0" collapsed="false">
      <c r="A750" s="125"/>
      <c r="B750" s="115"/>
      <c r="E750" s="116"/>
      <c r="F750" s="116"/>
      <c r="H750" s="12"/>
      <c r="I750" s="117"/>
      <c r="J750" s="120"/>
      <c r="K750" s="120"/>
      <c r="M750" s="117"/>
      <c r="N750" s="117"/>
      <c r="P750" s="117"/>
      <c r="Q750" s="119"/>
      <c r="S750" s="117"/>
      <c r="T750" s="117"/>
    </row>
    <row r="751" customFormat="false" ht="16.5" hidden="false" customHeight="false" outlineLevel="0" collapsed="false">
      <c r="A751" s="125"/>
      <c r="B751" s="115"/>
      <c r="E751" s="116"/>
      <c r="F751" s="116"/>
      <c r="H751" s="12"/>
      <c r="I751" s="117"/>
      <c r="J751" s="120"/>
      <c r="K751" s="120"/>
      <c r="M751" s="117"/>
      <c r="N751" s="117"/>
      <c r="P751" s="117"/>
      <c r="Q751" s="119"/>
      <c r="S751" s="117"/>
      <c r="T751" s="117"/>
    </row>
    <row r="752" customFormat="false" ht="16.5" hidden="false" customHeight="false" outlineLevel="0" collapsed="false">
      <c r="A752" s="125"/>
      <c r="B752" s="115"/>
      <c r="E752" s="116"/>
      <c r="F752" s="116"/>
      <c r="H752" s="12"/>
      <c r="I752" s="117"/>
      <c r="J752" s="120"/>
      <c r="K752" s="120"/>
      <c r="M752" s="117"/>
      <c r="N752" s="117"/>
      <c r="P752" s="117"/>
      <c r="Q752" s="119"/>
      <c r="S752" s="117"/>
      <c r="T752" s="117"/>
    </row>
    <row r="753" customFormat="false" ht="16.5" hidden="false" customHeight="false" outlineLevel="0" collapsed="false">
      <c r="A753" s="125"/>
      <c r="B753" s="115"/>
      <c r="E753" s="116"/>
      <c r="F753" s="116"/>
      <c r="H753" s="12"/>
      <c r="I753" s="117"/>
      <c r="J753" s="120"/>
      <c r="K753" s="120"/>
      <c r="M753" s="117"/>
      <c r="N753" s="117"/>
      <c r="P753" s="117"/>
      <c r="Q753" s="119"/>
      <c r="S753" s="117"/>
      <c r="T753" s="117"/>
    </row>
    <row r="754" customFormat="false" ht="16.5" hidden="false" customHeight="false" outlineLevel="0" collapsed="false">
      <c r="A754" s="125"/>
      <c r="B754" s="115"/>
      <c r="E754" s="116"/>
      <c r="F754" s="116"/>
      <c r="H754" s="12"/>
      <c r="I754" s="117"/>
      <c r="J754" s="120"/>
      <c r="K754" s="120"/>
      <c r="M754" s="117"/>
      <c r="N754" s="117"/>
      <c r="P754" s="117"/>
      <c r="Q754" s="119"/>
      <c r="S754" s="117"/>
      <c r="T754" s="117"/>
    </row>
    <row r="755" customFormat="false" ht="16.5" hidden="false" customHeight="false" outlineLevel="0" collapsed="false">
      <c r="A755" s="125"/>
      <c r="B755" s="115"/>
      <c r="E755" s="116"/>
      <c r="F755" s="116"/>
      <c r="H755" s="12"/>
      <c r="I755" s="117"/>
      <c r="J755" s="120"/>
      <c r="K755" s="120"/>
      <c r="M755" s="117"/>
      <c r="N755" s="117"/>
      <c r="P755" s="117"/>
      <c r="Q755" s="119"/>
      <c r="S755" s="117"/>
      <c r="T755" s="117"/>
    </row>
    <row r="756" customFormat="false" ht="16.5" hidden="false" customHeight="false" outlineLevel="0" collapsed="false">
      <c r="A756" s="125"/>
      <c r="B756" s="115"/>
      <c r="E756" s="116"/>
      <c r="F756" s="116"/>
      <c r="H756" s="12"/>
      <c r="I756" s="117"/>
      <c r="J756" s="120"/>
      <c r="K756" s="120"/>
      <c r="M756" s="117"/>
      <c r="N756" s="117"/>
      <c r="P756" s="117"/>
      <c r="Q756" s="119"/>
      <c r="S756" s="117"/>
      <c r="T756" s="117"/>
    </row>
    <row r="757" customFormat="false" ht="16.5" hidden="false" customHeight="false" outlineLevel="0" collapsed="false">
      <c r="A757" s="125"/>
      <c r="B757" s="115"/>
      <c r="E757" s="116"/>
      <c r="F757" s="116"/>
      <c r="H757" s="12"/>
      <c r="I757" s="117"/>
      <c r="J757" s="120"/>
      <c r="K757" s="120"/>
      <c r="M757" s="117"/>
      <c r="N757" s="117"/>
      <c r="P757" s="117"/>
      <c r="Q757" s="119"/>
      <c r="S757" s="117"/>
      <c r="T757" s="117"/>
    </row>
    <row r="758" customFormat="false" ht="16.5" hidden="false" customHeight="false" outlineLevel="0" collapsed="false">
      <c r="A758" s="125"/>
      <c r="B758" s="115"/>
      <c r="E758" s="116"/>
      <c r="F758" s="116"/>
      <c r="H758" s="12"/>
      <c r="I758" s="117"/>
      <c r="J758" s="120"/>
      <c r="K758" s="120"/>
      <c r="M758" s="117"/>
      <c r="N758" s="117"/>
      <c r="P758" s="117"/>
      <c r="Q758" s="119"/>
      <c r="S758" s="117"/>
      <c r="T758" s="117"/>
    </row>
    <row r="759" customFormat="false" ht="16.5" hidden="false" customHeight="false" outlineLevel="0" collapsed="false">
      <c r="A759" s="125"/>
      <c r="B759" s="115"/>
      <c r="E759" s="116"/>
      <c r="F759" s="116"/>
      <c r="H759" s="12"/>
      <c r="I759" s="117"/>
      <c r="J759" s="120"/>
      <c r="K759" s="120"/>
      <c r="M759" s="117"/>
      <c r="N759" s="117"/>
      <c r="P759" s="117"/>
      <c r="Q759" s="119"/>
      <c r="S759" s="117"/>
      <c r="T759" s="117"/>
    </row>
    <row r="760" customFormat="false" ht="16.5" hidden="false" customHeight="false" outlineLevel="0" collapsed="false">
      <c r="A760" s="125"/>
      <c r="B760" s="115"/>
      <c r="E760" s="116"/>
      <c r="F760" s="116"/>
      <c r="H760" s="12"/>
      <c r="I760" s="117"/>
      <c r="J760" s="120"/>
      <c r="K760" s="120"/>
      <c r="M760" s="117"/>
      <c r="N760" s="117"/>
      <c r="P760" s="117"/>
      <c r="Q760" s="119"/>
      <c r="S760" s="117"/>
      <c r="T760" s="117"/>
    </row>
    <row r="761" customFormat="false" ht="16.5" hidden="false" customHeight="false" outlineLevel="0" collapsed="false">
      <c r="A761" s="125"/>
      <c r="B761" s="115"/>
      <c r="E761" s="116"/>
      <c r="F761" s="116"/>
      <c r="H761" s="12"/>
      <c r="I761" s="117"/>
      <c r="J761" s="120"/>
      <c r="K761" s="120"/>
      <c r="M761" s="117"/>
      <c r="N761" s="117"/>
      <c r="P761" s="117"/>
      <c r="Q761" s="119"/>
      <c r="S761" s="117"/>
      <c r="T761" s="117"/>
    </row>
    <row r="762" customFormat="false" ht="16.5" hidden="false" customHeight="false" outlineLevel="0" collapsed="false">
      <c r="A762" s="125"/>
      <c r="B762" s="115"/>
      <c r="E762" s="116"/>
      <c r="F762" s="116"/>
      <c r="H762" s="12"/>
      <c r="I762" s="117"/>
      <c r="J762" s="120"/>
      <c r="K762" s="120"/>
      <c r="M762" s="117"/>
      <c r="N762" s="117"/>
      <c r="P762" s="117"/>
      <c r="Q762" s="119"/>
      <c r="S762" s="117"/>
      <c r="T762" s="117"/>
    </row>
    <row r="763" customFormat="false" ht="16.5" hidden="false" customHeight="false" outlineLevel="0" collapsed="false">
      <c r="A763" s="125"/>
      <c r="B763" s="115"/>
      <c r="E763" s="116"/>
      <c r="F763" s="116"/>
      <c r="H763" s="12"/>
      <c r="I763" s="117"/>
      <c r="J763" s="120"/>
      <c r="K763" s="120"/>
      <c r="M763" s="117"/>
      <c r="N763" s="117"/>
      <c r="P763" s="117"/>
      <c r="Q763" s="119"/>
      <c r="S763" s="117"/>
      <c r="T763" s="117"/>
    </row>
    <row r="764" customFormat="false" ht="16.5" hidden="false" customHeight="false" outlineLevel="0" collapsed="false">
      <c r="A764" s="125"/>
      <c r="B764" s="115"/>
      <c r="E764" s="116"/>
      <c r="F764" s="116"/>
      <c r="H764" s="12"/>
      <c r="I764" s="117"/>
      <c r="J764" s="120"/>
      <c r="K764" s="120"/>
      <c r="M764" s="117"/>
      <c r="N764" s="117"/>
      <c r="P764" s="117"/>
      <c r="Q764" s="119"/>
      <c r="S764" s="117"/>
      <c r="T764" s="117"/>
    </row>
    <row r="765" customFormat="false" ht="16.5" hidden="false" customHeight="false" outlineLevel="0" collapsed="false">
      <c r="A765" s="125"/>
      <c r="B765" s="115"/>
      <c r="E765" s="116"/>
      <c r="F765" s="116"/>
      <c r="H765" s="12"/>
      <c r="I765" s="117"/>
      <c r="J765" s="120"/>
      <c r="K765" s="120"/>
      <c r="M765" s="117"/>
      <c r="N765" s="117"/>
      <c r="P765" s="117"/>
      <c r="Q765" s="119"/>
      <c r="S765" s="117"/>
      <c r="T765" s="117"/>
    </row>
    <row r="766" customFormat="false" ht="16.5" hidden="false" customHeight="false" outlineLevel="0" collapsed="false">
      <c r="A766" s="125"/>
      <c r="B766" s="115"/>
      <c r="E766" s="116"/>
      <c r="F766" s="116"/>
      <c r="H766" s="12"/>
      <c r="I766" s="117"/>
      <c r="J766" s="120"/>
      <c r="K766" s="120"/>
      <c r="M766" s="117"/>
      <c r="N766" s="117"/>
      <c r="P766" s="117"/>
      <c r="Q766" s="119"/>
      <c r="S766" s="117"/>
      <c r="T766" s="117"/>
    </row>
    <row r="767" customFormat="false" ht="16.5" hidden="false" customHeight="false" outlineLevel="0" collapsed="false">
      <c r="A767" s="125"/>
      <c r="B767" s="115"/>
      <c r="E767" s="116"/>
      <c r="F767" s="116"/>
      <c r="H767" s="12"/>
      <c r="I767" s="117"/>
      <c r="J767" s="120"/>
      <c r="K767" s="120"/>
      <c r="M767" s="117"/>
      <c r="N767" s="117"/>
      <c r="P767" s="117"/>
      <c r="Q767" s="119"/>
      <c r="S767" s="117"/>
      <c r="T767" s="117"/>
    </row>
    <row r="768" customFormat="false" ht="16.5" hidden="false" customHeight="false" outlineLevel="0" collapsed="false">
      <c r="A768" s="125"/>
      <c r="B768" s="115"/>
      <c r="E768" s="116"/>
      <c r="F768" s="116"/>
      <c r="H768" s="12"/>
      <c r="I768" s="117"/>
      <c r="J768" s="120"/>
      <c r="K768" s="120"/>
      <c r="M768" s="117"/>
      <c r="N768" s="117"/>
      <c r="P768" s="117"/>
      <c r="Q768" s="119"/>
      <c r="S768" s="117"/>
      <c r="T768" s="117"/>
    </row>
    <row r="769" customFormat="false" ht="16.5" hidden="false" customHeight="false" outlineLevel="0" collapsed="false">
      <c r="A769" s="125"/>
      <c r="B769" s="115"/>
      <c r="E769" s="116"/>
      <c r="F769" s="116"/>
      <c r="H769" s="12"/>
      <c r="I769" s="117"/>
      <c r="J769" s="120"/>
      <c r="K769" s="120"/>
      <c r="M769" s="117"/>
      <c r="N769" s="117"/>
      <c r="P769" s="117"/>
      <c r="Q769" s="119"/>
      <c r="S769" s="117"/>
      <c r="T769" s="117"/>
    </row>
    <row r="770" customFormat="false" ht="16.5" hidden="false" customHeight="false" outlineLevel="0" collapsed="false">
      <c r="A770" s="125"/>
      <c r="B770" s="115"/>
      <c r="E770" s="116"/>
      <c r="F770" s="116"/>
      <c r="H770" s="12"/>
      <c r="I770" s="117"/>
      <c r="J770" s="120"/>
      <c r="K770" s="120"/>
      <c r="M770" s="117"/>
      <c r="N770" s="117"/>
      <c r="P770" s="117"/>
      <c r="Q770" s="119"/>
      <c r="S770" s="117"/>
      <c r="T770" s="117"/>
    </row>
    <row r="771" customFormat="false" ht="16.5" hidden="false" customHeight="false" outlineLevel="0" collapsed="false">
      <c r="A771" s="125"/>
      <c r="B771" s="115"/>
      <c r="E771" s="116"/>
      <c r="F771" s="116"/>
      <c r="H771" s="12"/>
      <c r="I771" s="117"/>
      <c r="J771" s="120"/>
      <c r="K771" s="120"/>
      <c r="M771" s="117"/>
      <c r="N771" s="117"/>
      <c r="P771" s="117"/>
      <c r="Q771" s="119"/>
      <c r="S771" s="117"/>
      <c r="T771" s="117"/>
    </row>
    <row r="772" customFormat="false" ht="16.5" hidden="false" customHeight="false" outlineLevel="0" collapsed="false">
      <c r="A772" s="125"/>
      <c r="B772" s="115"/>
      <c r="E772" s="116"/>
      <c r="F772" s="116"/>
      <c r="H772" s="12"/>
      <c r="I772" s="117"/>
      <c r="J772" s="120"/>
      <c r="K772" s="120"/>
      <c r="M772" s="117"/>
      <c r="N772" s="117"/>
      <c r="P772" s="117"/>
      <c r="Q772" s="119"/>
      <c r="S772" s="117"/>
      <c r="T772" s="117"/>
    </row>
    <row r="773" customFormat="false" ht="16.5" hidden="false" customHeight="false" outlineLevel="0" collapsed="false">
      <c r="A773" s="125"/>
      <c r="B773" s="115"/>
      <c r="E773" s="116"/>
      <c r="F773" s="116"/>
      <c r="H773" s="12"/>
      <c r="I773" s="117"/>
      <c r="J773" s="120"/>
      <c r="K773" s="120"/>
      <c r="M773" s="117"/>
      <c r="N773" s="117"/>
      <c r="P773" s="117"/>
      <c r="Q773" s="119"/>
      <c r="S773" s="117"/>
      <c r="T773" s="117"/>
    </row>
    <row r="774" customFormat="false" ht="16.5" hidden="false" customHeight="false" outlineLevel="0" collapsed="false">
      <c r="A774" s="125"/>
      <c r="B774" s="115"/>
      <c r="E774" s="116"/>
      <c r="F774" s="116"/>
      <c r="H774" s="12"/>
      <c r="I774" s="117"/>
      <c r="J774" s="120"/>
      <c r="K774" s="120"/>
      <c r="M774" s="117"/>
      <c r="N774" s="117"/>
      <c r="P774" s="117"/>
      <c r="Q774" s="119"/>
      <c r="S774" s="117"/>
      <c r="T774" s="117"/>
    </row>
    <row r="775" customFormat="false" ht="16.5" hidden="false" customHeight="false" outlineLevel="0" collapsed="false">
      <c r="A775" s="125"/>
      <c r="B775" s="115"/>
      <c r="E775" s="116"/>
      <c r="F775" s="116"/>
      <c r="H775" s="12"/>
      <c r="I775" s="117"/>
      <c r="J775" s="120"/>
      <c r="K775" s="120"/>
      <c r="M775" s="117"/>
      <c r="N775" s="117"/>
      <c r="P775" s="117"/>
      <c r="Q775" s="119"/>
      <c r="S775" s="117"/>
      <c r="T775" s="117"/>
    </row>
    <row r="776" customFormat="false" ht="16.5" hidden="false" customHeight="false" outlineLevel="0" collapsed="false">
      <c r="A776" s="125"/>
      <c r="B776" s="115"/>
      <c r="E776" s="116"/>
      <c r="F776" s="116"/>
      <c r="H776" s="12"/>
      <c r="I776" s="117"/>
      <c r="J776" s="120"/>
      <c r="K776" s="120"/>
      <c r="M776" s="117"/>
      <c r="N776" s="117"/>
      <c r="P776" s="117"/>
      <c r="Q776" s="119"/>
      <c r="S776" s="117"/>
      <c r="T776" s="117"/>
    </row>
    <row r="777" customFormat="false" ht="16.5" hidden="false" customHeight="false" outlineLevel="0" collapsed="false">
      <c r="A777" s="125"/>
      <c r="B777" s="115"/>
      <c r="E777" s="116"/>
      <c r="F777" s="116"/>
      <c r="H777" s="12"/>
      <c r="I777" s="117"/>
      <c r="J777" s="120"/>
      <c r="K777" s="120"/>
      <c r="M777" s="117"/>
      <c r="N777" s="117"/>
      <c r="P777" s="117"/>
      <c r="Q777" s="119"/>
      <c r="S777" s="117"/>
      <c r="T777" s="117"/>
    </row>
    <row r="778" customFormat="false" ht="16.5" hidden="false" customHeight="false" outlineLevel="0" collapsed="false">
      <c r="A778" s="125"/>
      <c r="B778" s="115"/>
      <c r="E778" s="116"/>
      <c r="F778" s="116"/>
      <c r="H778" s="12"/>
      <c r="I778" s="117"/>
      <c r="J778" s="120"/>
      <c r="K778" s="120"/>
      <c r="M778" s="117"/>
      <c r="N778" s="117"/>
      <c r="P778" s="117"/>
      <c r="Q778" s="119"/>
      <c r="S778" s="117"/>
      <c r="T778" s="117"/>
    </row>
    <row r="779" customFormat="false" ht="16.5" hidden="false" customHeight="false" outlineLevel="0" collapsed="false">
      <c r="A779" s="125"/>
      <c r="B779" s="115"/>
      <c r="E779" s="116"/>
      <c r="F779" s="116"/>
      <c r="H779" s="12"/>
      <c r="I779" s="117"/>
      <c r="J779" s="120"/>
      <c r="K779" s="120"/>
      <c r="M779" s="117"/>
      <c r="N779" s="117"/>
      <c r="P779" s="117"/>
      <c r="Q779" s="119"/>
      <c r="S779" s="117"/>
      <c r="T779" s="117"/>
    </row>
    <row r="780" customFormat="false" ht="16.5" hidden="false" customHeight="false" outlineLevel="0" collapsed="false">
      <c r="A780" s="125"/>
      <c r="B780" s="115"/>
      <c r="E780" s="116"/>
      <c r="F780" s="116"/>
      <c r="H780" s="12"/>
      <c r="I780" s="117"/>
      <c r="J780" s="120"/>
      <c r="K780" s="120"/>
      <c r="M780" s="117"/>
      <c r="N780" s="117"/>
      <c r="P780" s="117"/>
      <c r="Q780" s="119"/>
      <c r="S780" s="117"/>
      <c r="T780" s="117"/>
    </row>
    <row r="781" customFormat="false" ht="16.5" hidden="false" customHeight="false" outlineLevel="0" collapsed="false">
      <c r="A781" s="125"/>
      <c r="B781" s="115"/>
      <c r="E781" s="116"/>
      <c r="F781" s="116"/>
      <c r="H781" s="12"/>
      <c r="I781" s="117"/>
      <c r="J781" s="120"/>
      <c r="K781" s="120"/>
      <c r="M781" s="117"/>
      <c r="N781" s="117"/>
      <c r="P781" s="117"/>
      <c r="Q781" s="119"/>
      <c r="S781" s="117"/>
      <c r="T781" s="117"/>
    </row>
    <row r="782" customFormat="false" ht="16.5" hidden="false" customHeight="false" outlineLevel="0" collapsed="false">
      <c r="A782" s="125"/>
      <c r="B782" s="115"/>
      <c r="E782" s="116"/>
      <c r="F782" s="116"/>
      <c r="H782" s="12"/>
      <c r="I782" s="117"/>
      <c r="J782" s="120"/>
      <c r="K782" s="120"/>
      <c r="M782" s="117"/>
      <c r="N782" s="117"/>
      <c r="P782" s="117"/>
      <c r="Q782" s="119"/>
      <c r="S782" s="117"/>
      <c r="T782" s="117"/>
    </row>
    <row r="783" customFormat="false" ht="16.5" hidden="false" customHeight="false" outlineLevel="0" collapsed="false">
      <c r="A783" s="125"/>
      <c r="B783" s="115"/>
      <c r="E783" s="116"/>
      <c r="F783" s="116"/>
      <c r="H783" s="12"/>
      <c r="I783" s="117"/>
      <c r="J783" s="120"/>
      <c r="K783" s="120"/>
      <c r="M783" s="117"/>
      <c r="N783" s="117"/>
      <c r="P783" s="117"/>
      <c r="Q783" s="119"/>
      <c r="S783" s="117"/>
      <c r="T783" s="117"/>
    </row>
    <row r="784" customFormat="false" ht="16.5" hidden="false" customHeight="false" outlineLevel="0" collapsed="false">
      <c r="A784" s="125"/>
      <c r="B784" s="115"/>
      <c r="E784" s="116"/>
      <c r="F784" s="116"/>
      <c r="H784" s="12"/>
      <c r="I784" s="117"/>
      <c r="J784" s="120"/>
      <c r="K784" s="120"/>
      <c r="M784" s="117"/>
      <c r="N784" s="117"/>
      <c r="P784" s="117"/>
      <c r="Q784" s="119"/>
      <c r="S784" s="117"/>
      <c r="T784" s="117"/>
    </row>
    <row r="785" customFormat="false" ht="16.5" hidden="false" customHeight="false" outlineLevel="0" collapsed="false">
      <c r="A785" s="125"/>
      <c r="B785" s="115"/>
      <c r="E785" s="116"/>
      <c r="F785" s="116"/>
      <c r="H785" s="12"/>
      <c r="I785" s="117"/>
      <c r="J785" s="120"/>
      <c r="K785" s="120"/>
      <c r="M785" s="117"/>
      <c r="N785" s="117"/>
      <c r="P785" s="117"/>
      <c r="Q785" s="119"/>
      <c r="S785" s="117"/>
      <c r="T785" s="117"/>
    </row>
    <row r="786" customFormat="false" ht="16.5" hidden="false" customHeight="false" outlineLevel="0" collapsed="false">
      <c r="A786" s="125"/>
      <c r="B786" s="115"/>
      <c r="E786" s="116"/>
      <c r="F786" s="116"/>
      <c r="H786" s="12"/>
      <c r="I786" s="117"/>
      <c r="J786" s="120"/>
      <c r="K786" s="120"/>
      <c r="M786" s="117"/>
      <c r="N786" s="117"/>
      <c r="P786" s="117"/>
      <c r="Q786" s="119"/>
      <c r="S786" s="117"/>
      <c r="T786" s="117"/>
    </row>
    <row r="787" customFormat="false" ht="16.5" hidden="false" customHeight="false" outlineLevel="0" collapsed="false">
      <c r="A787" s="125"/>
      <c r="B787" s="115"/>
      <c r="E787" s="116"/>
      <c r="F787" s="116"/>
      <c r="H787" s="12"/>
      <c r="I787" s="117"/>
      <c r="J787" s="120"/>
      <c r="K787" s="120"/>
      <c r="M787" s="117"/>
      <c r="N787" s="117"/>
      <c r="P787" s="117"/>
      <c r="Q787" s="119"/>
      <c r="S787" s="117"/>
      <c r="T787" s="117"/>
    </row>
    <row r="788" customFormat="false" ht="16.5" hidden="false" customHeight="false" outlineLevel="0" collapsed="false">
      <c r="A788" s="125"/>
      <c r="B788" s="115"/>
      <c r="E788" s="116"/>
      <c r="F788" s="116"/>
      <c r="H788" s="12"/>
      <c r="I788" s="117"/>
      <c r="J788" s="120"/>
      <c r="K788" s="120"/>
      <c r="M788" s="117"/>
      <c r="N788" s="117"/>
      <c r="P788" s="117"/>
      <c r="Q788" s="119"/>
      <c r="S788" s="117"/>
      <c r="T788" s="117"/>
    </row>
    <row r="789" customFormat="false" ht="16.5" hidden="false" customHeight="false" outlineLevel="0" collapsed="false">
      <c r="A789" s="125"/>
      <c r="B789" s="115"/>
      <c r="E789" s="116"/>
      <c r="F789" s="116"/>
      <c r="H789" s="12"/>
      <c r="I789" s="117"/>
      <c r="J789" s="120"/>
      <c r="K789" s="120"/>
      <c r="M789" s="117"/>
      <c r="N789" s="117"/>
      <c r="P789" s="117"/>
      <c r="Q789" s="119"/>
      <c r="S789" s="117"/>
      <c r="T789" s="117"/>
    </row>
    <row r="790" customFormat="false" ht="16.5" hidden="false" customHeight="false" outlineLevel="0" collapsed="false">
      <c r="A790" s="125"/>
      <c r="B790" s="115"/>
      <c r="E790" s="116"/>
      <c r="F790" s="116"/>
      <c r="H790" s="12"/>
      <c r="I790" s="117"/>
      <c r="J790" s="120"/>
      <c r="K790" s="120"/>
      <c r="M790" s="117"/>
      <c r="N790" s="117"/>
      <c r="P790" s="117"/>
      <c r="Q790" s="119"/>
      <c r="S790" s="117"/>
      <c r="T790" s="117"/>
    </row>
    <row r="791" customFormat="false" ht="16.5" hidden="false" customHeight="false" outlineLevel="0" collapsed="false">
      <c r="A791" s="125"/>
      <c r="B791" s="115"/>
      <c r="E791" s="116"/>
      <c r="F791" s="116"/>
      <c r="H791" s="12"/>
      <c r="I791" s="117"/>
      <c r="J791" s="120"/>
      <c r="K791" s="120"/>
      <c r="M791" s="117"/>
      <c r="N791" s="117"/>
      <c r="P791" s="117"/>
      <c r="Q791" s="119"/>
      <c r="S791" s="117"/>
      <c r="T791" s="117"/>
    </row>
    <row r="792" customFormat="false" ht="16.5" hidden="false" customHeight="false" outlineLevel="0" collapsed="false">
      <c r="A792" s="125"/>
      <c r="B792" s="115"/>
      <c r="E792" s="116"/>
      <c r="F792" s="116"/>
      <c r="H792" s="12"/>
      <c r="I792" s="117"/>
      <c r="J792" s="120"/>
      <c r="K792" s="120"/>
      <c r="M792" s="117"/>
      <c r="N792" s="117"/>
      <c r="P792" s="117"/>
      <c r="Q792" s="119"/>
      <c r="S792" s="117"/>
      <c r="T792" s="117"/>
    </row>
    <row r="793" customFormat="false" ht="16.5" hidden="false" customHeight="false" outlineLevel="0" collapsed="false">
      <c r="A793" s="125"/>
      <c r="B793" s="115"/>
      <c r="E793" s="116"/>
      <c r="F793" s="116"/>
      <c r="H793" s="12"/>
      <c r="I793" s="117"/>
      <c r="J793" s="120"/>
      <c r="K793" s="120"/>
      <c r="M793" s="117"/>
      <c r="N793" s="117"/>
      <c r="P793" s="117"/>
      <c r="Q793" s="119"/>
      <c r="S793" s="117"/>
      <c r="T793" s="117"/>
    </row>
    <row r="794" customFormat="false" ht="16.5" hidden="false" customHeight="false" outlineLevel="0" collapsed="false">
      <c r="A794" s="125"/>
      <c r="B794" s="115"/>
      <c r="E794" s="116"/>
      <c r="F794" s="116"/>
      <c r="H794" s="12"/>
      <c r="I794" s="117"/>
      <c r="J794" s="120"/>
      <c r="K794" s="120"/>
      <c r="M794" s="117"/>
      <c r="N794" s="117"/>
      <c r="P794" s="117"/>
      <c r="Q794" s="119"/>
      <c r="S794" s="117"/>
      <c r="T794" s="117"/>
    </row>
    <row r="795" customFormat="false" ht="16.5" hidden="false" customHeight="false" outlineLevel="0" collapsed="false">
      <c r="A795" s="125"/>
      <c r="B795" s="115"/>
      <c r="E795" s="116"/>
      <c r="F795" s="116"/>
      <c r="H795" s="12"/>
      <c r="I795" s="117"/>
      <c r="J795" s="120"/>
      <c r="K795" s="120"/>
      <c r="M795" s="117"/>
      <c r="N795" s="117"/>
      <c r="P795" s="117"/>
      <c r="Q795" s="119"/>
      <c r="S795" s="117"/>
      <c r="T795" s="117"/>
    </row>
    <row r="796" customFormat="false" ht="16.5" hidden="false" customHeight="false" outlineLevel="0" collapsed="false">
      <c r="A796" s="125"/>
      <c r="B796" s="115"/>
      <c r="E796" s="116"/>
      <c r="F796" s="116"/>
      <c r="H796" s="12"/>
      <c r="I796" s="117"/>
      <c r="J796" s="120"/>
      <c r="K796" s="120"/>
      <c r="M796" s="117"/>
      <c r="N796" s="117"/>
      <c r="P796" s="117"/>
      <c r="Q796" s="119"/>
      <c r="S796" s="117"/>
      <c r="T796" s="117"/>
    </row>
    <row r="797" customFormat="false" ht="16.5" hidden="false" customHeight="false" outlineLevel="0" collapsed="false">
      <c r="A797" s="125"/>
      <c r="B797" s="115"/>
      <c r="E797" s="116"/>
      <c r="F797" s="116"/>
      <c r="H797" s="12"/>
      <c r="I797" s="117"/>
      <c r="J797" s="120"/>
      <c r="K797" s="120"/>
      <c r="M797" s="117"/>
      <c r="N797" s="117"/>
      <c r="P797" s="117"/>
      <c r="Q797" s="119"/>
      <c r="S797" s="117"/>
      <c r="T797" s="117"/>
    </row>
    <row r="798" customFormat="false" ht="16.5" hidden="false" customHeight="false" outlineLevel="0" collapsed="false">
      <c r="A798" s="125"/>
      <c r="B798" s="115"/>
      <c r="E798" s="116"/>
      <c r="F798" s="116"/>
      <c r="H798" s="12"/>
      <c r="I798" s="117"/>
      <c r="J798" s="120"/>
      <c r="K798" s="120"/>
      <c r="M798" s="117"/>
      <c r="N798" s="117"/>
      <c r="P798" s="117"/>
      <c r="Q798" s="119"/>
      <c r="S798" s="117"/>
      <c r="T798" s="117"/>
    </row>
    <row r="799" customFormat="false" ht="16.5" hidden="false" customHeight="false" outlineLevel="0" collapsed="false">
      <c r="A799" s="125"/>
      <c r="B799" s="115"/>
      <c r="E799" s="116"/>
      <c r="F799" s="116"/>
      <c r="H799" s="12"/>
      <c r="I799" s="117"/>
      <c r="J799" s="120"/>
      <c r="K799" s="120"/>
      <c r="M799" s="117"/>
      <c r="N799" s="117"/>
      <c r="P799" s="117"/>
      <c r="Q799" s="119"/>
      <c r="S799" s="117"/>
      <c r="T799" s="117"/>
    </row>
    <row r="800" customFormat="false" ht="16.5" hidden="false" customHeight="false" outlineLevel="0" collapsed="false">
      <c r="A800" s="125"/>
      <c r="B800" s="115"/>
      <c r="E800" s="116"/>
      <c r="F800" s="116"/>
      <c r="H800" s="12"/>
      <c r="I800" s="117"/>
      <c r="J800" s="120"/>
      <c r="K800" s="120"/>
      <c r="M800" s="117"/>
      <c r="N800" s="117"/>
      <c r="P800" s="117"/>
      <c r="Q800" s="119"/>
      <c r="S800" s="117"/>
      <c r="T800" s="117"/>
    </row>
    <row r="801" customFormat="false" ht="16.5" hidden="false" customHeight="false" outlineLevel="0" collapsed="false">
      <c r="A801" s="125"/>
      <c r="B801" s="115"/>
      <c r="E801" s="116"/>
      <c r="F801" s="116"/>
      <c r="H801" s="12"/>
      <c r="I801" s="117"/>
      <c r="J801" s="120"/>
      <c r="K801" s="120"/>
      <c r="M801" s="117"/>
      <c r="N801" s="117"/>
      <c r="P801" s="117"/>
      <c r="Q801" s="119"/>
      <c r="S801" s="117"/>
      <c r="T801" s="117"/>
    </row>
    <row r="802" customFormat="false" ht="16.5" hidden="false" customHeight="false" outlineLevel="0" collapsed="false">
      <c r="A802" s="125"/>
      <c r="B802" s="115"/>
      <c r="E802" s="116"/>
      <c r="F802" s="116"/>
      <c r="H802" s="12"/>
      <c r="I802" s="117"/>
      <c r="J802" s="120"/>
      <c r="K802" s="120"/>
      <c r="M802" s="117"/>
      <c r="N802" s="117"/>
      <c r="P802" s="117"/>
      <c r="Q802" s="119"/>
      <c r="S802" s="117"/>
      <c r="T802" s="117"/>
    </row>
    <row r="803" customFormat="false" ht="16.5" hidden="false" customHeight="false" outlineLevel="0" collapsed="false">
      <c r="A803" s="125"/>
      <c r="B803" s="115"/>
      <c r="E803" s="116"/>
      <c r="F803" s="116"/>
      <c r="H803" s="12"/>
      <c r="I803" s="117"/>
      <c r="J803" s="120"/>
      <c r="K803" s="120"/>
      <c r="M803" s="117"/>
      <c r="N803" s="117"/>
      <c r="P803" s="117"/>
      <c r="Q803" s="119"/>
      <c r="S803" s="117"/>
      <c r="T803" s="117"/>
    </row>
    <row r="804" customFormat="false" ht="16.5" hidden="false" customHeight="false" outlineLevel="0" collapsed="false">
      <c r="A804" s="125"/>
      <c r="B804" s="115"/>
      <c r="E804" s="116"/>
      <c r="F804" s="116"/>
      <c r="H804" s="12"/>
      <c r="I804" s="117"/>
      <c r="J804" s="120"/>
      <c r="K804" s="120"/>
      <c r="M804" s="117"/>
      <c r="N804" s="117"/>
      <c r="P804" s="117"/>
      <c r="Q804" s="119"/>
      <c r="S804" s="117"/>
      <c r="T804" s="117"/>
    </row>
    <row r="805" customFormat="false" ht="16.5" hidden="false" customHeight="false" outlineLevel="0" collapsed="false">
      <c r="A805" s="125"/>
      <c r="B805" s="115"/>
      <c r="E805" s="116"/>
      <c r="F805" s="116"/>
      <c r="H805" s="12"/>
      <c r="I805" s="117"/>
      <c r="J805" s="120"/>
      <c r="K805" s="120"/>
      <c r="M805" s="117"/>
      <c r="N805" s="117"/>
      <c r="P805" s="117"/>
      <c r="Q805" s="119"/>
      <c r="S805" s="117"/>
      <c r="T805" s="117"/>
    </row>
    <row r="806" customFormat="false" ht="16.5" hidden="false" customHeight="false" outlineLevel="0" collapsed="false">
      <c r="A806" s="125"/>
      <c r="B806" s="115"/>
      <c r="E806" s="116"/>
      <c r="F806" s="116"/>
      <c r="H806" s="12"/>
      <c r="I806" s="117"/>
      <c r="J806" s="120"/>
      <c r="K806" s="120"/>
      <c r="M806" s="117"/>
      <c r="N806" s="117"/>
      <c r="P806" s="117"/>
      <c r="Q806" s="119"/>
      <c r="S806" s="117"/>
      <c r="T806" s="117"/>
    </row>
    <row r="807" customFormat="false" ht="16.5" hidden="false" customHeight="false" outlineLevel="0" collapsed="false">
      <c r="A807" s="125"/>
      <c r="B807" s="115"/>
      <c r="E807" s="116"/>
      <c r="F807" s="116"/>
      <c r="H807" s="12"/>
      <c r="I807" s="117"/>
      <c r="J807" s="120"/>
      <c r="K807" s="120"/>
      <c r="M807" s="117"/>
      <c r="N807" s="117"/>
      <c r="P807" s="117"/>
      <c r="Q807" s="119"/>
      <c r="S807" s="117"/>
      <c r="T807" s="117"/>
    </row>
    <row r="808" customFormat="false" ht="16.5" hidden="false" customHeight="false" outlineLevel="0" collapsed="false">
      <c r="A808" s="125"/>
      <c r="B808" s="115"/>
      <c r="E808" s="116"/>
      <c r="F808" s="116"/>
      <c r="H808" s="12"/>
      <c r="I808" s="117"/>
      <c r="J808" s="120"/>
      <c r="K808" s="120"/>
      <c r="M808" s="117"/>
      <c r="N808" s="117"/>
      <c r="P808" s="117"/>
      <c r="Q808" s="119"/>
      <c r="S808" s="117"/>
      <c r="T808" s="117"/>
    </row>
    <row r="809" customFormat="false" ht="16.5" hidden="false" customHeight="false" outlineLevel="0" collapsed="false">
      <c r="A809" s="125"/>
      <c r="B809" s="115"/>
      <c r="E809" s="116"/>
      <c r="F809" s="116"/>
      <c r="H809" s="12"/>
      <c r="I809" s="117"/>
      <c r="J809" s="120"/>
      <c r="K809" s="120"/>
      <c r="M809" s="117"/>
      <c r="N809" s="117"/>
      <c r="P809" s="117"/>
      <c r="Q809" s="119"/>
      <c r="S809" s="117"/>
      <c r="T809" s="117"/>
    </row>
    <row r="810" customFormat="false" ht="16.5" hidden="false" customHeight="false" outlineLevel="0" collapsed="false">
      <c r="A810" s="125"/>
      <c r="B810" s="115"/>
      <c r="E810" s="116"/>
      <c r="F810" s="116"/>
      <c r="H810" s="12"/>
      <c r="I810" s="117"/>
      <c r="J810" s="120"/>
      <c r="K810" s="120"/>
      <c r="M810" s="117"/>
      <c r="N810" s="117"/>
      <c r="P810" s="117"/>
      <c r="Q810" s="119"/>
      <c r="S810" s="117"/>
      <c r="T810" s="117"/>
    </row>
    <row r="811" customFormat="false" ht="16.5" hidden="false" customHeight="false" outlineLevel="0" collapsed="false">
      <c r="A811" s="125"/>
      <c r="B811" s="115"/>
      <c r="E811" s="116"/>
      <c r="F811" s="116"/>
      <c r="H811" s="12"/>
      <c r="I811" s="117"/>
      <c r="J811" s="120"/>
      <c r="K811" s="120"/>
      <c r="M811" s="117"/>
      <c r="N811" s="117"/>
      <c r="P811" s="117"/>
      <c r="Q811" s="119"/>
      <c r="S811" s="117"/>
      <c r="T811" s="117"/>
    </row>
    <row r="812" customFormat="false" ht="16.5" hidden="false" customHeight="false" outlineLevel="0" collapsed="false">
      <c r="A812" s="125"/>
      <c r="B812" s="115"/>
      <c r="E812" s="116"/>
      <c r="F812" s="116"/>
      <c r="H812" s="12"/>
      <c r="I812" s="117"/>
      <c r="J812" s="120"/>
      <c r="K812" s="120"/>
      <c r="M812" s="117"/>
      <c r="N812" s="117"/>
      <c r="P812" s="117"/>
      <c r="Q812" s="119"/>
      <c r="S812" s="117"/>
      <c r="T812" s="117"/>
    </row>
    <row r="813" customFormat="false" ht="16.5" hidden="false" customHeight="false" outlineLevel="0" collapsed="false">
      <c r="A813" s="125"/>
      <c r="B813" s="115"/>
      <c r="E813" s="116"/>
      <c r="F813" s="116"/>
      <c r="H813" s="12"/>
      <c r="I813" s="117"/>
      <c r="J813" s="120"/>
      <c r="K813" s="120"/>
      <c r="M813" s="117"/>
      <c r="N813" s="117"/>
      <c r="P813" s="117"/>
      <c r="Q813" s="119"/>
      <c r="S813" s="117"/>
      <c r="T813" s="117"/>
    </row>
    <row r="814" customFormat="false" ht="16.5" hidden="false" customHeight="false" outlineLevel="0" collapsed="false">
      <c r="A814" s="125"/>
      <c r="B814" s="115"/>
      <c r="E814" s="116"/>
      <c r="F814" s="116"/>
      <c r="H814" s="12"/>
      <c r="I814" s="117"/>
      <c r="J814" s="120"/>
      <c r="K814" s="120"/>
      <c r="M814" s="117"/>
      <c r="N814" s="117"/>
      <c r="P814" s="117"/>
      <c r="Q814" s="119"/>
      <c r="S814" s="117"/>
      <c r="T814" s="117"/>
    </row>
    <row r="815" customFormat="false" ht="16.5" hidden="false" customHeight="false" outlineLevel="0" collapsed="false">
      <c r="A815" s="125"/>
      <c r="B815" s="115"/>
      <c r="E815" s="116"/>
      <c r="F815" s="116"/>
      <c r="H815" s="12"/>
      <c r="I815" s="117"/>
      <c r="J815" s="120"/>
      <c r="K815" s="120"/>
      <c r="M815" s="117"/>
      <c r="N815" s="117"/>
      <c r="P815" s="117"/>
      <c r="Q815" s="119"/>
      <c r="S815" s="117"/>
      <c r="T815" s="117"/>
    </row>
    <row r="816" customFormat="false" ht="16.5" hidden="false" customHeight="false" outlineLevel="0" collapsed="false">
      <c r="A816" s="125"/>
      <c r="B816" s="115"/>
      <c r="E816" s="116"/>
      <c r="F816" s="116"/>
      <c r="H816" s="12"/>
      <c r="I816" s="117"/>
      <c r="J816" s="120"/>
      <c r="K816" s="120"/>
      <c r="M816" s="117"/>
      <c r="N816" s="117"/>
      <c r="P816" s="117"/>
      <c r="Q816" s="119"/>
      <c r="S816" s="117"/>
      <c r="T816" s="117"/>
    </row>
    <row r="817" customFormat="false" ht="16.5" hidden="false" customHeight="false" outlineLevel="0" collapsed="false">
      <c r="A817" s="125"/>
      <c r="B817" s="115"/>
      <c r="E817" s="116"/>
      <c r="F817" s="116"/>
      <c r="H817" s="12"/>
      <c r="I817" s="117"/>
      <c r="J817" s="120"/>
      <c r="K817" s="120"/>
      <c r="M817" s="117"/>
      <c r="N817" s="117"/>
      <c r="P817" s="117"/>
      <c r="Q817" s="119"/>
      <c r="S817" s="117"/>
      <c r="T817" s="117"/>
    </row>
    <row r="818" customFormat="false" ht="16.5" hidden="false" customHeight="false" outlineLevel="0" collapsed="false">
      <c r="A818" s="125"/>
      <c r="B818" s="115"/>
      <c r="E818" s="116"/>
      <c r="F818" s="116"/>
      <c r="H818" s="12"/>
      <c r="I818" s="117"/>
      <c r="J818" s="120"/>
      <c r="K818" s="120"/>
      <c r="M818" s="117"/>
      <c r="N818" s="117"/>
      <c r="P818" s="117"/>
      <c r="Q818" s="119"/>
      <c r="S818" s="117"/>
      <c r="T818" s="117"/>
    </row>
    <row r="819" customFormat="false" ht="16.5" hidden="false" customHeight="false" outlineLevel="0" collapsed="false">
      <c r="A819" s="125"/>
      <c r="B819" s="115"/>
      <c r="E819" s="116"/>
      <c r="F819" s="116"/>
      <c r="H819" s="12"/>
      <c r="I819" s="117"/>
      <c r="J819" s="120"/>
      <c r="K819" s="120"/>
      <c r="M819" s="117"/>
      <c r="N819" s="117"/>
      <c r="P819" s="117"/>
      <c r="Q819" s="119"/>
      <c r="S819" s="117"/>
      <c r="T819" s="117"/>
    </row>
    <row r="820" customFormat="false" ht="16.5" hidden="false" customHeight="false" outlineLevel="0" collapsed="false">
      <c r="A820" s="125"/>
      <c r="B820" s="115"/>
      <c r="E820" s="116"/>
      <c r="F820" s="116"/>
      <c r="H820" s="12"/>
      <c r="I820" s="117"/>
      <c r="J820" s="120"/>
      <c r="K820" s="120"/>
      <c r="M820" s="117"/>
      <c r="N820" s="117"/>
      <c r="P820" s="117"/>
      <c r="Q820" s="119"/>
      <c r="S820" s="117"/>
      <c r="T820" s="117"/>
    </row>
    <row r="821" customFormat="false" ht="16.5" hidden="false" customHeight="false" outlineLevel="0" collapsed="false">
      <c r="A821" s="125"/>
      <c r="B821" s="115"/>
      <c r="E821" s="116"/>
      <c r="F821" s="116"/>
      <c r="H821" s="12"/>
      <c r="I821" s="117"/>
      <c r="J821" s="120"/>
      <c r="K821" s="120"/>
      <c r="M821" s="117"/>
      <c r="N821" s="117"/>
      <c r="P821" s="117"/>
      <c r="Q821" s="119"/>
      <c r="S821" s="117"/>
      <c r="T821" s="117"/>
    </row>
    <row r="822" customFormat="false" ht="16.5" hidden="false" customHeight="false" outlineLevel="0" collapsed="false">
      <c r="A822" s="125"/>
      <c r="B822" s="115"/>
      <c r="E822" s="116"/>
      <c r="F822" s="116"/>
      <c r="H822" s="12"/>
      <c r="I822" s="117"/>
      <c r="J822" s="120"/>
      <c r="K822" s="120"/>
      <c r="M822" s="117"/>
      <c r="N822" s="117"/>
      <c r="P822" s="117"/>
      <c r="Q822" s="119"/>
      <c r="S822" s="117"/>
      <c r="T822" s="117"/>
    </row>
    <row r="823" customFormat="false" ht="16.5" hidden="false" customHeight="false" outlineLevel="0" collapsed="false">
      <c r="A823" s="125"/>
      <c r="B823" s="115"/>
      <c r="E823" s="116"/>
      <c r="F823" s="116"/>
      <c r="H823" s="12"/>
      <c r="I823" s="117"/>
      <c r="J823" s="120"/>
      <c r="K823" s="120"/>
      <c r="M823" s="117"/>
      <c r="N823" s="117"/>
      <c r="P823" s="117"/>
      <c r="Q823" s="119"/>
      <c r="S823" s="117"/>
      <c r="T823" s="117"/>
    </row>
    <row r="824" customFormat="false" ht="16.5" hidden="false" customHeight="false" outlineLevel="0" collapsed="false">
      <c r="A824" s="125"/>
      <c r="B824" s="115"/>
      <c r="E824" s="116"/>
      <c r="F824" s="116"/>
      <c r="H824" s="12"/>
      <c r="I824" s="117"/>
      <c r="J824" s="120"/>
      <c r="K824" s="120"/>
      <c r="M824" s="117"/>
      <c r="N824" s="117"/>
      <c r="P824" s="117"/>
      <c r="Q824" s="119"/>
      <c r="S824" s="117"/>
      <c r="T824" s="117"/>
    </row>
    <row r="825" customFormat="false" ht="16.5" hidden="false" customHeight="false" outlineLevel="0" collapsed="false">
      <c r="A825" s="125"/>
      <c r="B825" s="115"/>
      <c r="E825" s="116"/>
      <c r="F825" s="116"/>
      <c r="H825" s="12"/>
      <c r="I825" s="117"/>
      <c r="J825" s="120"/>
      <c r="K825" s="120"/>
      <c r="M825" s="117"/>
      <c r="N825" s="117"/>
      <c r="P825" s="117"/>
      <c r="Q825" s="119"/>
      <c r="S825" s="117"/>
      <c r="T825" s="117"/>
    </row>
    <row r="826" customFormat="false" ht="16.5" hidden="false" customHeight="false" outlineLevel="0" collapsed="false">
      <c r="A826" s="125"/>
      <c r="B826" s="115"/>
      <c r="E826" s="116"/>
      <c r="F826" s="116"/>
      <c r="H826" s="12"/>
      <c r="I826" s="117"/>
      <c r="J826" s="120"/>
      <c r="K826" s="120"/>
      <c r="M826" s="117"/>
      <c r="N826" s="117"/>
      <c r="P826" s="117"/>
      <c r="Q826" s="119"/>
      <c r="S826" s="117"/>
      <c r="T826" s="117"/>
    </row>
    <row r="827" customFormat="false" ht="16.5" hidden="false" customHeight="false" outlineLevel="0" collapsed="false">
      <c r="A827" s="125"/>
      <c r="B827" s="115"/>
      <c r="E827" s="116"/>
      <c r="F827" s="116"/>
      <c r="H827" s="12"/>
      <c r="I827" s="117"/>
      <c r="J827" s="120"/>
      <c r="K827" s="120"/>
      <c r="M827" s="117"/>
      <c r="N827" s="117"/>
      <c r="P827" s="117"/>
      <c r="Q827" s="119"/>
      <c r="S827" s="117"/>
      <c r="T827" s="117"/>
    </row>
    <row r="828" customFormat="false" ht="16.5" hidden="false" customHeight="false" outlineLevel="0" collapsed="false">
      <c r="A828" s="125"/>
      <c r="B828" s="115"/>
      <c r="E828" s="116"/>
      <c r="F828" s="116"/>
      <c r="H828" s="12"/>
      <c r="I828" s="117"/>
      <c r="J828" s="120"/>
      <c r="K828" s="120"/>
      <c r="M828" s="117"/>
      <c r="N828" s="117"/>
      <c r="P828" s="117"/>
      <c r="Q828" s="119"/>
      <c r="S828" s="117"/>
      <c r="T828" s="117"/>
    </row>
    <row r="829" customFormat="false" ht="16.5" hidden="false" customHeight="false" outlineLevel="0" collapsed="false">
      <c r="A829" s="125"/>
      <c r="B829" s="115"/>
      <c r="E829" s="116"/>
      <c r="F829" s="116"/>
      <c r="H829" s="12"/>
      <c r="I829" s="117"/>
      <c r="J829" s="120"/>
      <c r="K829" s="120"/>
      <c r="M829" s="117"/>
      <c r="N829" s="117"/>
      <c r="P829" s="117"/>
      <c r="Q829" s="119"/>
      <c r="S829" s="117"/>
      <c r="T829" s="117"/>
    </row>
    <row r="830" customFormat="false" ht="16.5" hidden="false" customHeight="false" outlineLevel="0" collapsed="false">
      <c r="A830" s="125"/>
      <c r="B830" s="115"/>
      <c r="E830" s="116"/>
      <c r="F830" s="116"/>
      <c r="H830" s="12"/>
      <c r="I830" s="117"/>
      <c r="J830" s="120"/>
      <c r="K830" s="120"/>
      <c r="M830" s="117"/>
      <c r="N830" s="117"/>
      <c r="P830" s="117"/>
      <c r="Q830" s="119"/>
      <c r="S830" s="117"/>
      <c r="T830" s="117"/>
    </row>
    <row r="831" customFormat="false" ht="16.5" hidden="false" customHeight="false" outlineLevel="0" collapsed="false">
      <c r="A831" s="125"/>
      <c r="B831" s="115"/>
      <c r="E831" s="116"/>
      <c r="F831" s="116"/>
      <c r="H831" s="12"/>
      <c r="I831" s="117"/>
      <c r="J831" s="120"/>
      <c r="K831" s="120"/>
      <c r="M831" s="117"/>
      <c r="N831" s="117"/>
      <c r="P831" s="117"/>
      <c r="Q831" s="119"/>
      <c r="S831" s="117"/>
      <c r="T831" s="117"/>
    </row>
    <row r="832" customFormat="false" ht="16.5" hidden="false" customHeight="false" outlineLevel="0" collapsed="false">
      <c r="A832" s="125"/>
      <c r="B832" s="115"/>
      <c r="E832" s="116"/>
      <c r="F832" s="116"/>
      <c r="H832" s="12"/>
      <c r="I832" s="117"/>
      <c r="J832" s="120"/>
      <c r="K832" s="120"/>
      <c r="M832" s="117"/>
      <c r="N832" s="117"/>
      <c r="P832" s="117"/>
      <c r="Q832" s="119"/>
      <c r="S832" s="117"/>
      <c r="T832" s="117"/>
    </row>
    <row r="833" customFormat="false" ht="16.5" hidden="false" customHeight="false" outlineLevel="0" collapsed="false">
      <c r="A833" s="125"/>
      <c r="B833" s="115"/>
      <c r="E833" s="116"/>
      <c r="F833" s="116"/>
      <c r="H833" s="12"/>
      <c r="I833" s="117"/>
      <c r="J833" s="120"/>
      <c r="K833" s="120"/>
      <c r="M833" s="117"/>
      <c r="N833" s="117"/>
      <c r="P833" s="117"/>
      <c r="Q833" s="119"/>
      <c r="S833" s="117"/>
      <c r="T833" s="117"/>
    </row>
    <row r="834" customFormat="false" ht="16.5" hidden="false" customHeight="false" outlineLevel="0" collapsed="false">
      <c r="A834" s="125"/>
      <c r="B834" s="115"/>
      <c r="E834" s="116"/>
      <c r="F834" s="116"/>
      <c r="H834" s="12"/>
      <c r="I834" s="117"/>
      <c r="J834" s="120"/>
      <c r="K834" s="120"/>
      <c r="M834" s="117"/>
      <c r="N834" s="117"/>
      <c r="P834" s="117"/>
      <c r="Q834" s="119"/>
      <c r="S834" s="117"/>
      <c r="T834" s="117"/>
    </row>
    <row r="835" customFormat="false" ht="16.5" hidden="false" customHeight="false" outlineLevel="0" collapsed="false">
      <c r="A835" s="125"/>
      <c r="B835" s="115"/>
      <c r="E835" s="116"/>
      <c r="F835" s="116"/>
      <c r="H835" s="12"/>
      <c r="I835" s="117"/>
      <c r="J835" s="120"/>
      <c r="K835" s="120"/>
      <c r="M835" s="117"/>
      <c r="N835" s="117"/>
      <c r="P835" s="117"/>
      <c r="Q835" s="119"/>
      <c r="S835" s="117"/>
      <c r="T835" s="117"/>
    </row>
    <row r="836" customFormat="false" ht="16.5" hidden="false" customHeight="false" outlineLevel="0" collapsed="false">
      <c r="A836" s="125"/>
      <c r="B836" s="115"/>
      <c r="E836" s="116"/>
      <c r="F836" s="116"/>
      <c r="H836" s="12"/>
      <c r="I836" s="117"/>
      <c r="J836" s="120"/>
      <c r="K836" s="120"/>
      <c r="M836" s="117"/>
      <c r="N836" s="117"/>
      <c r="P836" s="117"/>
      <c r="Q836" s="119"/>
      <c r="S836" s="117"/>
      <c r="T836" s="117"/>
    </row>
    <row r="837" customFormat="false" ht="16.5" hidden="false" customHeight="false" outlineLevel="0" collapsed="false">
      <c r="A837" s="125"/>
      <c r="B837" s="115"/>
      <c r="E837" s="116"/>
      <c r="F837" s="116"/>
      <c r="H837" s="12"/>
      <c r="I837" s="117"/>
      <c r="J837" s="120"/>
      <c r="K837" s="120"/>
      <c r="M837" s="117"/>
      <c r="N837" s="117"/>
      <c r="P837" s="117"/>
      <c r="Q837" s="119"/>
      <c r="S837" s="117"/>
      <c r="T837" s="117"/>
    </row>
    <row r="838" customFormat="false" ht="16.5" hidden="false" customHeight="false" outlineLevel="0" collapsed="false">
      <c r="A838" s="125"/>
      <c r="B838" s="115"/>
      <c r="E838" s="116"/>
      <c r="F838" s="116"/>
      <c r="H838" s="12"/>
      <c r="I838" s="117"/>
      <c r="J838" s="120"/>
      <c r="K838" s="120"/>
      <c r="M838" s="117"/>
      <c r="N838" s="117"/>
      <c r="P838" s="117"/>
      <c r="Q838" s="119"/>
      <c r="S838" s="117"/>
      <c r="T838" s="117"/>
    </row>
    <row r="839" customFormat="false" ht="16.5" hidden="false" customHeight="false" outlineLevel="0" collapsed="false">
      <c r="A839" s="125"/>
      <c r="B839" s="115"/>
      <c r="E839" s="116"/>
      <c r="F839" s="116"/>
      <c r="H839" s="12"/>
      <c r="I839" s="117"/>
      <c r="J839" s="120"/>
      <c r="K839" s="120"/>
      <c r="M839" s="117"/>
      <c r="N839" s="117"/>
      <c r="P839" s="117"/>
      <c r="Q839" s="119"/>
      <c r="S839" s="117"/>
      <c r="T839" s="117"/>
    </row>
    <row r="840" customFormat="false" ht="16.5" hidden="false" customHeight="false" outlineLevel="0" collapsed="false">
      <c r="A840" s="125"/>
      <c r="B840" s="115"/>
      <c r="E840" s="116"/>
      <c r="F840" s="116"/>
      <c r="H840" s="12"/>
      <c r="I840" s="117"/>
      <c r="J840" s="120"/>
      <c r="K840" s="120"/>
      <c r="M840" s="117"/>
      <c r="N840" s="117"/>
      <c r="P840" s="117"/>
      <c r="Q840" s="119"/>
      <c r="S840" s="117"/>
      <c r="T840" s="117"/>
    </row>
    <row r="841" customFormat="false" ht="16.5" hidden="false" customHeight="false" outlineLevel="0" collapsed="false">
      <c r="A841" s="125"/>
      <c r="B841" s="115"/>
      <c r="E841" s="116"/>
      <c r="F841" s="116"/>
      <c r="H841" s="12"/>
      <c r="I841" s="117"/>
      <c r="J841" s="120"/>
      <c r="K841" s="120"/>
      <c r="M841" s="117"/>
      <c r="N841" s="117"/>
      <c r="P841" s="117"/>
      <c r="Q841" s="119"/>
      <c r="S841" s="117"/>
      <c r="T841" s="117"/>
    </row>
    <row r="842" customFormat="false" ht="16.5" hidden="false" customHeight="false" outlineLevel="0" collapsed="false">
      <c r="A842" s="125"/>
      <c r="B842" s="115"/>
      <c r="E842" s="116"/>
      <c r="F842" s="116"/>
      <c r="H842" s="12"/>
      <c r="I842" s="117"/>
      <c r="J842" s="120"/>
      <c r="K842" s="120"/>
      <c r="M842" s="117"/>
      <c r="N842" s="117"/>
      <c r="P842" s="117"/>
      <c r="Q842" s="119"/>
      <c r="S842" s="117"/>
      <c r="T842" s="117"/>
    </row>
    <row r="843" customFormat="false" ht="16.5" hidden="false" customHeight="false" outlineLevel="0" collapsed="false">
      <c r="A843" s="125"/>
      <c r="B843" s="115"/>
      <c r="E843" s="116"/>
      <c r="F843" s="116"/>
      <c r="H843" s="12"/>
      <c r="I843" s="117"/>
      <c r="J843" s="120"/>
      <c r="K843" s="120"/>
      <c r="M843" s="117"/>
      <c r="N843" s="117"/>
      <c r="P843" s="117"/>
      <c r="Q843" s="119"/>
      <c r="S843" s="117"/>
      <c r="T843" s="117"/>
    </row>
    <row r="844" customFormat="false" ht="16.5" hidden="false" customHeight="false" outlineLevel="0" collapsed="false">
      <c r="A844" s="125"/>
      <c r="B844" s="115"/>
      <c r="E844" s="116"/>
      <c r="F844" s="116"/>
      <c r="H844" s="12"/>
      <c r="I844" s="117"/>
      <c r="J844" s="120"/>
      <c r="K844" s="120"/>
      <c r="M844" s="117"/>
      <c r="N844" s="117"/>
      <c r="P844" s="117"/>
      <c r="Q844" s="119"/>
      <c r="S844" s="117"/>
      <c r="T844" s="117"/>
    </row>
    <row r="845" customFormat="false" ht="16.5" hidden="false" customHeight="false" outlineLevel="0" collapsed="false">
      <c r="A845" s="125"/>
      <c r="B845" s="115"/>
      <c r="E845" s="116"/>
      <c r="F845" s="116"/>
      <c r="H845" s="12"/>
      <c r="I845" s="117"/>
      <c r="J845" s="120"/>
      <c r="K845" s="120"/>
      <c r="M845" s="117"/>
      <c r="N845" s="117"/>
      <c r="P845" s="117"/>
      <c r="Q845" s="119"/>
      <c r="S845" s="117"/>
      <c r="T845" s="117"/>
    </row>
    <row r="846" customFormat="false" ht="16.5" hidden="false" customHeight="false" outlineLevel="0" collapsed="false">
      <c r="A846" s="125"/>
      <c r="B846" s="115"/>
      <c r="E846" s="116"/>
      <c r="F846" s="116"/>
      <c r="H846" s="12"/>
      <c r="I846" s="117"/>
      <c r="J846" s="120"/>
      <c r="K846" s="120"/>
      <c r="M846" s="117"/>
      <c r="N846" s="117"/>
      <c r="P846" s="117"/>
      <c r="Q846" s="119"/>
      <c r="S846" s="117"/>
      <c r="T846" s="117"/>
    </row>
    <row r="847" customFormat="false" ht="16.5" hidden="false" customHeight="false" outlineLevel="0" collapsed="false">
      <c r="A847" s="125"/>
      <c r="B847" s="115"/>
      <c r="E847" s="116"/>
      <c r="F847" s="116"/>
      <c r="H847" s="12"/>
      <c r="I847" s="117"/>
      <c r="J847" s="120"/>
      <c r="K847" s="120"/>
      <c r="M847" s="117"/>
      <c r="N847" s="117"/>
      <c r="P847" s="117"/>
      <c r="Q847" s="119"/>
      <c r="S847" s="117"/>
      <c r="T847" s="117"/>
    </row>
    <row r="848" customFormat="false" ht="16.5" hidden="false" customHeight="false" outlineLevel="0" collapsed="false">
      <c r="A848" s="125"/>
      <c r="B848" s="115"/>
      <c r="E848" s="116"/>
      <c r="F848" s="116"/>
      <c r="H848" s="12"/>
      <c r="I848" s="117"/>
      <c r="J848" s="120"/>
      <c r="K848" s="120"/>
      <c r="M848" s="117"/>
      <c r="N848" s="117"/>
      <c r="P848" s="117"/>
      <c r="Q848" s="119"/>
      <c r="S848" s="117"/>
      <c r="T848" s="117"/>
    </row>
    <row r="849" customFormat="false" ht="16.5" hidden="false" customHeight="false" outlineLevel="0" collapsed="false">
      <c r="A849" s="125"/>
      <c r="B849" s="115"/>
      <c r="E849" s="116"/>
      <c r="F849" s="116"/>
      <c r="H849" s="12"/>
      <c r="I849" s="117"/>
      <c r="J849" s="120"/>
      <c r="K849" s="120"/>
      <c r="M849" s="117"/>
      <c r="N849" s="117"/>
      <c r="P849" s="117"/>
      <c r="Q849" s="119"/>
      <c r="S849" s="117"/>
      <c r="T849" s="117"/>
    </row>
    <row r="850" customFormat="false" ht="16.5" hidden="false" customHeight="false" outlineLevel="0" collapsed="false">
      <c r="A850" s="125"/>
      <c r="B850" s="115"/>
      <c r="E850" s="116"/>
      <c r="F850" s="116"/>
      <c r="H850" s="12"/>
      <c r="I850" s="117"/>
      <c r="J850" s="120"/>
      <c r="K850" s="120"/>
      <c r="M850" s="117"/>
      <c r="N850" s="117"/>
      <c r="P850" s="117"/>
      <c r="Q850" s="119"/>
      <c r="S850" s="117"/>
      <c r="T850" s="117"/>
    </row>
    <row r="851" customFormat="false" ht="16.5" hidden="false" customHeight="false" outlineLevel="0" collapsed="false">
      <c r="A851" s="125"/>
      <c r="B851" s="115"/>
      <c r="E851" s="116"/>
      <c r="F851" s="116"/>
      <c r="H851" s="12"/>
      <c r="I851" s="117"/>
      <c r="J851" s="120"/>
      <c r="K851" s="120"/>
      <c r="M851" s="117"/>
      <c r="N851" s="117"/>
      <c r="P851" s="117"/>
      <c r="Q851" s="119"/>
      <c r="S851" s="117"/>
      <c r="T851" s="117"/>
    </row>
    <row r="852" customFormat="false" ht="16.5" hidden="false" customHeight="false" outlineLevel="0" collapsed="false">
      <c r="A852" s="125"/>
      <c r="B852" s="115"/>
      <c r="E852" s="116"/>
      <c r="F852" s="116"/>
      <c r="H852" s="12"/>
      <c r="I852" s="117"/>
      <c r="J852" s="120"/>
      <c r="K852" s="120"/>
      <c r="M852" s="117"/>
      <c r="N852" s="117"/>
      <c r="P852" s="117"/>
      <c r="Q852" s="119"/>
      <c r="S852" s="117"/>
      <c r="T852" s="117"/>
    </row>
    <row r="853" customFormat="false" ht="16.5" hidden="false" customHeight="false" outlineLevel="0" collapsed="false">
      <c r="A853" s="125"/>
      <c r="B853" s="115"/>
      <c r="E853" s="116"/>
      <c r="F853" s="116"/>
      <c r="H853" s="12"/>
      <c r="I853" s="117"/>
      <c r="J853" s="120"/>
      <c r="K853" s="120"/>
      <c r="M853" s="117"/>
      <c r="N853" s="117"/>
      <c r="P853" s="117"/>
      <c r="Q853" s="119"/>
      <c r="S853" s="117"/>
      <c r="T853" s="117"/>
    </row>
    <row r="854" customFormat="false" ht="16.5" hidden="false" customHeight="false" outlineLevel="0" collapsed="false">
      <c r="A854" s="125"/>
      <c r="B854" s="115"/>
      <c r="E854" s="116"/>
      <c r="F854" s="116"/>
      <c r="H854" s="12"/>
      <c r="I854" s="117"/>
      <c r="J854" s="120"/>
      <c r="K854" s="120"/>
      <c r="M854" s="117"/>
      <c r="N854" s="117"/>
      <c r="P854" s="117"/>
      <c r="Q854" s="119"/>
      <c r="S854" s="117"/>
      <c r="T854" s="117"/>
    </row>
    <row r="855" customFormat="false" ht="16.5" hidden="false" customHeight="false" outlineLevel="0" collapsed="false">
      <c r="A855" s="125"/>
      <c r="B855" s="115"/>
      <c r="E855" s="116"/>
      <c r="F855" s="116"/>
      <c r="H855" s="12"/>
      <c r="I855" s="117"/>
      <c r="J855" s="120"/>
      <c r="K855" s="120"/>
      <c r="M855" s="117"/>
      <c r="N855" s="117"/>
      <c r="P855" s="117"/>
      <c r="Q855" s="119"/>
      <c r="S855" s="117"/>
      <c r="T855" s="117"/>
    </row>
    <row r="856" customFormat="false" ht="16.5" hidden="false" customHeight="false" outlineLevel="0" collapsed="false">
      <c r="A856" s="125"/>
      <c r="B856" s="115"/>
      <c r="E856" s="116"/>
      <c r="F856" s="116"/>
      <c r="H856" s="12"/>
      <c r="I856" s="117"/>
      <c r="J856" s="120"/>
      <c r="K856" s="120"/>
      <c r="M856" s="117"/>
      <c r="N856" s="117"/>
      <c r="P856" s="117"/>
      <c r="Q856" s="119"/>
      <c r="S856" s="117"/>
      <c r="T856" s="117"/>
    </row>
    <row r="857" customFormat="false" ht="16.5" hidden="false" customHeight="false" outlineLevel="0" collapsed="false">
      <c r="A857" s="125"/>
      <c r="B857" s="115"/>
      <c r="E857" s="116"/>
      <c r="F857" s="116"/>
      <c r="H857" s="12"/>
      <c r="I857" s="117"/>
      <c r="J857" s="120"/>
      <c r="K857" s="120"/>
      <c r="M857" s="117"/>
      <c r="N857" s="117"/>
      <c r="P857" s="117"/>
      <c r="Q857" s="119"/>
      <c r="S857" s="117"/>
      <c r="T857" s="117"/>
    </row>
    <row r="858" customFormat="false" ht="16.5" hidden="false" customHeight="false" outlineLevel="0" collapsed="false">
      <c r="A858" s="125"/>
      <c r="B858" s="115"/>
      <c r="E858" s="116"/>
      <c r="F858" s="116"/>
      <c r="H858" s="12"/>
      <c r="I858" s="117"/>
      <c r="J858" s="120"/>
      <c r="K858" s="120"/>
      <c r="M858" s="117"/>
      <c r="N858" s="117"/>
      <c r="P858" s="117"/>
      <c r="Q858" s="119"/>
      <c r="S858" s="117"/>
      <c r="T858" s="117"/>
    </row>
    <row r="859" customFormat="false" ht="16.5" hidden="false" customHeight="false" outlineLevel="0" collapsed="false">
      <c r="A859" s="125"/>
      <c r="B859" s="115"/>
      <c r="E859" s="116"/>
      <c r="F859" s="116"/>
      <c r="H859" s="12"/>
      <c r="I859" s="117"/>
      <c r="J859" s="120"/>
      <c r="K859" s="120"/>
      <c r="M859" s="117"/>
      <c r="N859" s="117"/>
      <c r="P859" s="117"/>
      <c r="Q859" s="119"/>
      <c r="S859" s="117"/>
      <c r="T859" s="117"/>
    </row>
    <row r="860" customFormat="false" ht="16.5" hidden="false" customHeight="false" outlineLevel="0" collapsed="false">
      <c r="A860" s="125"/>
      <c r="B860" s="115"/>
      <c r="E860" s="116"/>
      <c r="F860" s="116"/>
      <c r="H860" s="12"/>
      <c r="I860" s="117"/>
      <c r="J860" s="120"/>
      <c r="K860" s="120"/>
      <c r="M860" s="117"/>
      <c r="N860" s="117"/>
      <c r="P860" s="117"/>
      <c r="Q860" s="119"/>
      <c r="S860" s="117"/>
      <c r="T860" s="117"/>
    </row>
    <row r="861" customFormat="false" ht="16.5" hidden="false" customHeight="false" outlineLevel="0" collapsed="false">
      <c r="A861" s="125"/>
      <c r="B861" s="115"/>
      <c r="E861" s="116"/>
      <c r="F861" s="116"/>
      <c r="H861" s="12"/>
      <c r="I861" s="117"/>
      <c r="J861" s="120"/>
      <c r="K861" s="120"/>
      <c r="M861" s="117"/>
      <c r="N861" s="117"/>
      <c r="P861" s="117"/>
      <c r="Q861" s="119"/>
      <c r="S861" s="117"/>
      <c r="T861" s="117"/>
    </row>
    <row r="862" customFormat="false" ht="16.5" hidden="false" customHeight="false" outlineLevel="0" collapsed="false">
      <c r="A862" s="125"/>
      <c r="B862" s="115"/>
      <c r="E862" s="116"/>
      <c r="F862" s="116"/>
      <c r="H862" s="12"/>
      <c r="I862" s="117"/>
      <c r="J862" s="120"/>
      <c r="K862" s="120"/>
      <c r="M862" s="117"/>
      <c r="N862" s="117"/>
      <c r="P862" s="117"/>
      <c r="Q862" s="119"/>
      <c r="S862" s="117"/>
      <c r="T862" s="117"/>
    </row>
    <row r="863" customFormat="false" ht="16.5" hidden="false" customHeight="false" outlineLevel="0" collapsed="false">
      <c r="A863" s="125"/>
      <c r="B863" s="115"/>
      <c r="E863" s="116"/>
      <c r="F863" s="116"/>
      <c r="H863" s="12"/>
      <c r="I863" s="117"/>
      <c r="J863" s="120"/>
      <c r="K863" s="120"/>
      <c r="M863" s="117"/>
      <c r="N863" s="117"/>
      <c r="P863" s="117"/>
      <c r="Q863" s="119"/>
      <c r="S863" s="117"/>
      <c r="T863" s="117"/>
    </row>
    <row r="864" customFormat="false" ht="16.5" hidden="false" customHeight="false" outlineLevel="0" collapsed="false">
      <c r="A864" s="125"/>
      <c r="B864" s="115"/>
      <c r="E864" s="116"/>
      <c r="F864" s="116"/>
      <c r="H864" s="12"/>
      <c r="I864" s="117"/>
      <c r="J864" s="120"/>
      <c r="K864" s="120"/>
      <c r="M864" s="117"/>
      <c r="N864" s="117"/>
      <c r="P864" s="117"/>
      <c r="Q864" s="119"/>
      <c r="S864" s="117"/>
      <c r="T864" s="117"/>
    </row>
    <row r="865" customFormat="false" ht="16.5" hidden="false" customHeight="false" outlineLevel="0" collapsed="false">
      <c r="A865" s="125"/>
      <c r="B865" s="115"/>
      <c r="E865" s="116"/>
      <c r="F865" s="116"/>
      <c r="H865" s="12"/>
      <c r="I865" s="117"/>
      <c r="J865" s="120"/>
      <c r="K865" s="120"/>
      <c r="M865" s="117"/>
      <c r="N865" s="117"/>
      <c r="P865" s="117"/>
      <c r="Q865" s="119"/>
      <c r="S865" s="117"/>
      <c r="T865" s="117"/>
    </row>
    <row r="866" customFormat="false" ht="16.5" hidden="false" customHeight="false" outlineLevel="0" collapsed="false">
      <c r="A866" s="125"/>
      <c r="B866" s="115"/>
      <c r="E866" s="116"/>
      <c r="F866" s="116"/>
      <c r="H866" s="12"/>
      <c r="I866" s="117"/>
      <c r="J866" s="120"/>
      <c r="K866" s="120"/>
      <c r="M866" s="117"/>
      <c r="N866" s="117"/>
      <c r="P866" s="117"/>
      <c r="Q866" s="119"/>
      <c r="S866" s="117"/>
      <c r="T866" s="117"/>
    </row>
    <row r="867" customFormat="false" ht="16.5" hidden="false" customHeight="false" outlineLevel="0" collapsed="false">
      <c r="A867" s="125"/>
      <c r="B867" s="115"/>
      <c r="E867" s="116"/>
      <c r="F867" s="116"/>
      <c r="H867" s="12"/>
      <c r="I867" s="117"/>
      <c r="J867" s="120"/>
      <c r="K867" s="120"/>
      <c r="M867" s="117"/>
      <c r="N867" s="117"/>
      <c r="P867" s="117"/>
      <c r="Q867" s="119"/>
      <c r="S867" s="117"/>
      <c r="T867" s="117"/>
    </row>
    <row r="868" customFormat="false" ht="16.5" hidden="false" customHeight="false" outlineLevel="0" collapsed="false">
      <c r="A868" s="125"/>
      <c r="B868" s="115"/>
      <c r="E868" s="116"/>
      <c r="F868" s="116"/>
      <c r="H868" s="12"/>
      <c r="I868" s="117"/>
      <c r="J868" s="120"/>
      <c r="K868" s="120"/>
      <c r="M868" s="117"/>
      <c r="N868" s="117"/>
      <c r="P868" s="117"/>
      <c r="Q868" s="119"/>
      <c r="S868" s="117"/>
      <c r="T868" s="117"/>
    </row>
    <row r="869" customFormat="false" ht="16.5" hidden="false" customHeight="false" outlineLevel="0" collapsed="false">
      <c r="A869" s="125"/>
      <c r="B869" s="115"/>
      <c r="E869" s="116"/>
      <c r="F869" s="116"/>
      <c r="H869" s="12"/>
      <c r="I869" s="117"/>
      <c r="J869" s="120"/>
      <c r="K869" s="120"/>
      <c r="M869" s="117"/>
      <c r="N869" s="117"/>
      <c r="P869" s="117"/>
      <c r="Q869" s="119"/>
      <c r="S869" s="117"/>
      <c r="T869" s="117"/>
    </row>
    <row r="870" customFormat="false" ht="16.5" hidden="false" customHeight="false" outlineLevel="0" collapsed="false">
      <c r="A870" s="125"/>
      <c r="B870" s="115"/>
      <c r="E870" s="116"/>
      <c r="F870" s="116"/>
      <c r="H870" s="12"/>
      <c r="I870" s="117"/>
      <c r="J870" s="120"/>
      <c r="K870" s="120"/>
      <c r="M870" s="117"/>
      <c r="N870" s="117"/>
      <c r="P870" s="117"/>
      <c r="Q870" s="119"/>
      <c r="S870" s="117"/>
      <c r="T870" s="117"/>
    </row>
    <row r="871" customFormat="false" ht="16.5" hidden="false" customHeight="false" outlineLevel="0" collapsed="false">
      <c r="A871" s="125"/>
      <c r="B871" s="115"/>
      <c r="E871" s="116"/>
      <c r="F871" s="116"/>
      <c r="H871" s="12"/>
      <c r="I871" s="117"/>
      <c r="J871" s="120"/>
      <c r="K871" s="120"/>
      <c r="M871" s="117"/>
      <c r="N871" s="117"/>
      <c r="P871" s="117"/>
      <c r="Q871" s="119"/>
      <c r="S871" s="117"/>
      <c r="T871" s="117"/>
    </row>
    <row r="872" customFormat="false" ht="16.5" hidden="false" customHeight="false" outlineLevel="0" collapsed="false">
      <c r="A872" s="125"/>
      <c r="B872" s="115"/>
      <c r="E872" s="116"/>
      <c r="F872" s="116"/>
      <c r="H872" s="12"/>
      <c r="I872" s="117"/>
      <c r="J872" s="120"/>
      <c r="K872" s="120"/>
      <c r="M872" s="117"/>
      <c r="N872" s="117"/>
      <c r="P872" s="117"/>
      <c r="Q872" s="119"/>
      <c r="S872" s="117"/>
      <c r="T872" s="117"/>
    </row>
    <row r="873" customFormat="false" ht="16.5" hidden="false" customHeight="false" outlineLevel="0" collapsed="false">
      <c r="A873" s="125"/>
      <c r="B873" s="115"/>
      <c r="E873" s="116"/>
      <c r="F873" s="116"/>
      <c r="H873" s="12"/>
      <c r="I873" s="117"/>
      <c r="J873" s="120"/>
      <c r="K873" s="120"/>
      <c r="M873" s="117"/>
      <c r="N873" s="117"/>
      <c r="P873" s="117"/>
      <c r="Q873" s="119"/>
      <c r="S873" s="117"/>
      <c r="T873" s="117"/>
    </row>
    <row r="874" customFormat="false" ht="16.5" hidden="false" customHeight="false" outlineLevel="0" collapsed="false">
      <c r="A874" s="125"/>
      <c r="B874" s="115"/>
      <c r="E874" s="116"/>
      <c r="F874" s="116"/>
      <c r="H874" s="12"/>
      <c r="I874" s="117"/>
      <c r="J874" s="120"/>
      <c r="K874" s="120"/>
      <c r="M874" s="117"/>
      <c r="N874" s="117"/>
      <c r="P874" s="117"/>
      <c r="Q874" s="119"/>
      <c r="S874" s="117"/>
      <c r="T874" s="117"/>
    </row>
    <row r="875" customFormat="false" ht="16.5" hidden="false" customHeight="false" outlineLevel="0" collapsed="false">
      <c r="A875" s="125"/>
      <c r="B875" s="115"/>
      <c r="E875" s="116"/>
      <c r="F875" s="116"/>
      <c r="H875" s="12"/>
      <c r="I875" s="117"/>
      <c r="J875" s="120"/>
      <c r="K875" s="120"/>
      <c r="M875" s="117"/>
      <c r="N875" s="117"/>
      <c r="P875" s="117"/>
      <c r="Q875" s="119"/>
      <c r="S875" s="117"/>
      <c r="T875" s="117"/>
    </row>
    <row r="876" customFormat="false" ht="16.5" hidden="false" customHeight="false" outlineLevel="0" collapsed="false">
      <c r="A876" s="125"/>
      <c r="B876" s="115"/>
      <c r="E876" s="116"/>
      <c r="F876" s="116"/>
      <c r="H876" s="12"/>
      <c r="I876" s="117"/>
      <c r="J876" s="120"/>
      <c r="K876" s="120"/>
      <c r="M876" s="117"/>
      <c r="N876" s="117"/>
      <c r="P876" s="117"/>
      <c r="Q876" s="119"/>
      <c r="S876" s="117"/>
      <c r="T876" s="117"/>
    </row>
    <row r="877" customFormat="false" ht="16.5" hidden="false" customHeight="false" outlineLevel="0" collapsed="false">
      <c r="A877" s="125"/>
      <c r="B877" s="115"/>
      <c r="E877" s="116"/>
      <c r="F877" s="116"/>
      <c r="H877" s="12"/>
      <c r="I877" s="117"/>
      <c r="J877" s="120"/>
      <c r="K877" s="120"/>
      <c r="M877" s="117"/>
      <c r="N877" s="117"/>
      <c r="P877" s="117"/>
      <c r="Q877" s="119"/>
      <c r="S877" s="117"/>
      <c r="T877" s="117"/>
    </row>
    <row r="878" customFormat="false" ht="16.5" hidden="false" customHeight="false" outlineLevel="0" collapsed="false">
      <c r="A878" s="125"/>
      <c r="B878" s="115"/>
      <c r="E878" s="116"/>
      <c r="F878" s="116"/>
      <c r="H878" s="12"/>
      <c r="I878" s="117"/>
      <c r="J878" s="120"/>
      <c r="K878" s="120"/>
      <c r="M878" s="117"/>
      <c r="N878" s="117"/>
      <c r="P878" s="117"/>
      <c r="Q878" s="119"/>
      <c r="S878" s="117"/>
      <c r="T878" s="117"/>
    </row>
    <row r="879" customFormat="false" ht="16.5" hidden="false" customHeight="false" outlineLevel="0" collapsed="false">
      <c r="A879" s="125"/>
      <c r="B879" s="115"/>
      <c r="E879" s="116"/>
      <c r="F879" s="116"/>
      <c r="H879" s="12"/>
      <c r="I879" s="117"/>
      <c r="J879" s="120"/>
      <c r="K879" s="120"/>
      <c r="M879" s="117"/>
      <c r="N879" s="117"/>
      <c r="P879" s="117"/>
      <c r="Q879" s="119"/>
      <c r="S879" s="117"/>
      <c r="T879" s="117"/>
    </row>
    <row r="880" customFormat="false" ht="16.5" hidden="false" customHeight="false" outlineLevel="0" collapsed="false">
      <c r="A880" s="125"/>
      <c r="B880" s="115"/>
      <c r="E880" s="116"/>
      <c r="F880" s="116"/>
      <c r="H880" s="12"/>
      <c r="I880" s="117"/>
      <c r="J880" s="120"/>
      <c r="K880" s="120"/>
      <c r="M880" s="117"/>
      <c r="N880" s="117"/>
      <c r="P880" s="117"/>
      <c r="Q880" s="119"/>
      <c r="S880" s="117"/>
      <c r="T880" s="117"/>
    </row>
    <row r="881" customFormat="false" ht="16.5" hidden="false" customHeight="false" outlineLevel="0" collapsed="false">
      <c r="A881" s="125"/>
      <c r="B881" s="115"/>
      <c r="E881" s="116"/>
      <c r="F881" s="116"/>
      <c r="H881" s="12"/>
      <c r="I881" s="117"/>
      <c r="J881" s="120"/>
      <c r="K881" s="120"/>
      <c r="M881" s="117"/>
      <c r="N881" s="117"/>
      <c r="P881" s="117"/>
      <c r="Q881" s="119"/>
      <c r="S881" s="117"/>
      <c r="T881" s="117"/>
    </row>
    <row r="882" customFormat="false" ht="16.5" hidden="false" customHeight="false" outlineLevel="0" collapsed="false">
      <c r="A882" s="125"/>
      <c r="B882" s="115"/>
      <c r="E882" s="116"/>
      <c r="F882" s="116"/>
      <c r="H882" s="12"/>
      <c r="I882" s="117"/>
      <c r="J882" s="120"/>
      <c r="K882" s="120"/>
      <c r="M882" s="117"/>
      <c r="N882" s="117"/>
      <c r="P882" s="117"/>
      <c r="Q882" s="119"/>
      <c r="S882" s="117"/>
      <c r="T882" s="117"/>
    </row>
    <row r="883" customFormat="false" ht="16.5" hidden="false" customHeight="false" outlineLevel="0" collapsed="false">
      <c r="A883" s="125"/>
      <c r="B883" s="115"/>
      <c r="E883" s="116"/>
      <c r="F883" s="116"/>
      <c r="H883" s="12"/>
      <c r="I883" s="117"/>
      <c r="J883" s="120"/>
      <c r="K883" s="120"/>
      <c r="M883" s="117"/>
      <c r="N883" s="117"/>
      <c r="P883" s="117"/>
      <c r="Q883" s="119"/>
      <c r="S883" s="117"/>
      <c r="T883" s="117"/>
    </row>
    <row r="884" customFormat="false" ht="16.5" hidden="false" customHeight="false" outlineLevel="0" collapsed="false">
      <c r="A884" s="125"/>
      <c r="B884" s="115"/>
      <c r="E884" s="116"/>
      <c r="F884" s="116"/>
      <c r="H884" s="12"/>
      <c r="I884" s="117"/>
      <c r="J884" s="120"/>
      <c r="K884" s="120"/>
      <c r="M884" s="117"/>
      <c r="N884" s="117"/>
      <c r="P884" s="117"/>
      <c r="Q884" s="119"/>
      <c r="S884" s="117"/>
      <c r="T884" s="117"/>
    </row>
    <row r="885" customFormat="false" ht="16.5" hidden="false" customHeight="false" outlineLevel="0" collapsed="false">
      <c r="A885" s="125"/>
      <c r="B885" s="115"/>
      <c r="E885" s="116"/>
      <c r="F885" s="116"/>
      <c r="H885" s="12"/>
      <c r="I885" s="117"/>
      <c r="J885" s="120"/>
      <c r="K885" s="120"/>
      <c r="M885" s="117"/>
      <c r="N885" s="117"/>
      <c r="P885" s="117"/>
      <c r="Q885" s="119"/>
      <c r="S885" s="117"/>
      <c r="T885" s="117"/>
    </row>
    <row r="886" customFormat="false" ht="16.5" hidden="false" customHeight="false" outlineLevel="0" collapsed="false">
      <c r="A886" s="125"/>
      <c r="B886" s="115"/>
      <c r="E886" s="116"/>
      <c r="F886" s="116"/>
      <c r="H886" s="12"/>
      <c r="I886" s="117"/>
      <c r="J886" s="120"/>
      <c r="K886" s="120"/>
      <c r="M886" s="117"/>
      <c r="N886" s="117"/>
      <c r="P886" s="117"/>
      <c r="Q886" s="119"/>
      <c r="S886" s="117"/>
      <c r="T886" s="117"/>
    </row>
    <row r="887" customFormat="false" ht="16.5" hidden="false" customHeight="false" outlineLevel="0" collapsed="false">
      <c r="A887" s="125"/>
      <c r="B887" s="115"/>
      <c r="E887" s="116"/>
      <c r="F887" s="116"/>
      <c r="H887" s="12"/>
      <c r="I887" s="117"/>
      <c r="J887" s="120"/>
      <c r="K887" s="120"/>
      <c r="M887" s="117"/>
      <c r="N887" s="117"/>
      <c r="P887" s="117"/>
      <c r="Q887" s="119"/>
      <c r="S887" s="117"/>
      <c r="T887" s="117"/>
    </row>
    <row r="888" customFormat="false" ht="16.5" hidden="false" customHeight="false" outlineLevel="0" collapsed="false">
      <c r="A888" s="125"/>
      <c r="B888" s="115"/>
      <c r="E888" s="116"/>
      <c r="F888" s="116"/>
      <c r="H888" s="12"/>
      <c r="I888" s="117"/>
      <c r="J888" s="120"/>
      <c r="K888" s="120"/>
      <c r="M888" s="117"/>
      <c r="N888" s="117"/>
      <c r="P888" s="117"/>
      <c r="Q888" s="119"/>
      <c r="S888" s="117"/>
      <c r="T888" s="117"/>
    </row>
    <row r="889" customFormat="false" ht="16.5" hidden="false" customHeight="false" outlineLevel="0" collapsed="false">
      <c r="A889" s="125"/>
      <c r="B889" s="115"/>
      <c r="E889" s="116"/>
      <c r="F889" s="116"/>
      <c r="H889" s="12"/>
      <c r="I889" s="117"/>
      <c r="J889" s="120"/>
      <c r="K889" s="120"/>
      <c r="M889" s="117"/>
      <c r="N889" s="117"/>
      <c r="P889" s="117"/>
      <c r="Q889" s="119"/>
      <c r="S889" s="117"/>
      <c r="T889" s="117"/>
    </row>
    <row r="890" customFormat="false" ht="16.5" hidden="false" customHeight="false" outlineLevel="0" collapsed="false">
      <c r="A890" s="125"/>
      <c r="B890" s="115"/>
      <c r="E890" s="116"/>
      <c r="F890" s="116"/>
      <c r="H890" s="12"/>
      <c r="I890" s="117"/>
      <c r="J890" s="120"/>
      <c r="K890" s="120"/>
      <c r="M890" s="117"/>
      <c r="N890" s="117"/>
      <c r="P890" s="117"/>
      <c r="Q890" s="119"/>
      <c r="S890" s="117"/>
      <c r="T890" s="117"/>
    </row>
    <row r="891" customFormat="false" ht="16.5" hidden="false" customHeight="false" outlineLevel="0" collapsed="false">
      <c r="A891" s="125"/>
      <c r="B891" s="115"/>
      <c r="E891" s="116"/>
      <c r="F891" s="116"/>
      <c r="H891" s="12"/>
      <c r="I891" s="117"/>
      <c r="J891" s="120"/>
      <c r="K891" s="120"/>
      <c r="M891" s="117"/>
      <c r="N891" s="117"/>
      <c r="P891" s="117"/>
      <c r="Q891" s="119"/>
      <c r="S891" s="117"/>
      <c r="T891" s="117"/>
    </row>
    <row r="892" customFormat="false" ht="16.5" hidden="false" customHeight="false" outlineLevel="0" collapsed="false">
      <c r="A892" s="125"/>
      <c r="B892" s="115"/>
      <c r="E892" s="116"/>
      <c r="F892" s="116"/>
      <c r="H892" s="12"/>
      <c r="I892" s="117"/>
      <c r="J892" s="120"/>
      <c r="K892" s="120"/>
      <c r="M892" s="117"/>
      <c r="N892" s="117"/>
      <c r="P892" s="117"/>
      <c r="Q892" s="119"/>
      <c r="S892" s="117"/>
      <c r="T892" s="117"/>
    </row>
    <row r="893" customFormat="false" ht="16.5" hidden="false" customHeight="false" outlineLevel="0" collapsed="false">
      <c r="A893" s="125"/>
      <c r="B893" s="115"/>
      <c r="E893" s="116"/>
      <c r="F893" s="116"/>
      <c r="H893" s="12"/>
      <c r="I893" s="117"/>
      <c r="J893" s="120"/>
      <c r="K893" s="120"/>
      <c r="M893" s="117"/>
      <c r="N893" s="117"/>
      <c r="P893" s="117"/>
      <c r="Q893" s="119"/>
      <c r="S893" s="117"/>
      <c r="T893" s="117"/>
    </row>
    <row r="894" customFormat="false" ht="16.5" hidden="false" customHeight="false" outlineLevel="0" collapsed="false">
      <c r="A894" s="125"/>
      <c r="B894" s="115"/>
      <c r="E894" s="116"/>
      <c r="F894" s="116"/>
      <c r="H894" s="12"/>
      <c r="I894" s="117"/>
      <c r="J894" s="120"/>
      <c r="K894" s="120"/>
      <c r="M894" s="117"/>
      <c r="N894" s="117"/>
      <c r="P894" s="117"/>
      <c r="Q894" s="119"/>
      <c r="S894" s="117"/>
      <c r="T894" s="117"/>
    </row>
    <row r="895" customFormat="false" ht="16.5" hidden="false" customHeight="false" outlineLevel="0" collapsed="false">
      <c r="A895" s="125"/>
      <c r="B895" s="115"/>
      <c r="E895" s="116"/>
      <c r="F895" s="116"/>
      <c r="H895" s="12"/>
      <c r="I895" s="117"/>
      <c r="J895" s="120"/>
      <c r="K895" s="120"/>
      <c r="M895" s="117"/>
      <c r="N895" s="117"/>
      <c r="P895" s="117"/>
      <c r="Q895" s="119"/>
      <c r="S895" s="117"/>
      <c r="T895" s="117"/>
    </row>
    <row r="896" customFormat="false" ht="16.5" hidden="false" customHeight="false" outlineLevel="0" collapsed="false">
      <c r="A896" s="125"/>
      <c r="B896" s="115"/>
      <c r="E896" s="116"/>
      <c r="F896" s="116"/>
      <c r="H896" s="12"/>
      <c r="I896" s="117"/>
      <c r="J896" s="120"/>
      <c r="K896" s="120"/>
      <c r="M896" s="117"/>
      <c r="N896" s="117"/>
      <c r="P896" s="117"/>
      <c r="Q896" s="119"/>
      <c r="S896" s="117"/>
      <c r="T896" s="117"/>
    </row>
    <row r="897" customFormat="false" ht="16.5" hidden="false" customHeight="false" outlineLevel="0" collapsed="false">
      <c r="A897" s="125"/>
      <c r="B897" s="115"/>
      <c r="E897" s="116"/>
      <c r="F897" s="116"/>
      <c r="H897" s="12"/>
      <c r="I897" s="117"/>
      <c r="J897" s="120"/>
      <c r="K897" s="120"/>
      <c r="M897" s="117"/>
      <c r="N897" s="117"/>
      <c r="P897" s="117"/>
      <c r="Q897" s="119"/>
      <c r="S897" s="117"/>
      <c r="T897" s="117"/>
    </row>
    <row r="898" customFormat="false" ht="16.5" hidden="false" customHeight="false" outlineLevel="0" collapsed="false">
      <c r="A898" s="125"/>
      <c r="B898" s="115"/>
      <c r="E898" s="116"/>
      <c r="F898" s="116"/>
      <c r="H898" s="12"/>
      <c r="I898" s="117"/>
      <c r="J898" s="120"/>
      <c r="K898" s="120"/>
      <c r="M898" s="117"/>
      <c r="N898" s="117"/>
      <c r="P898" s="117"/>
      <c r="Q898" s="119"/>
      <c r="S898" s="117"/>
      <c r="T898" s="117"/>
    </row>
    <row r="899" customFormat="false" ht="16.5" hidden="false" customHeight="false" outlineLevel="0" collapsed="false">
      <c r="A899" s="125"/>
      <c r="B899" s="115"/>
      <c r="E899" s="116"/>
      <c r="F899" s="116"/>
      <c r="H899" s="12"/>
      <c r="I899" s="117"/>
      <c r="J899" s="120"/>
      <c r="K899" s="120"/>
      <c r="M899" s="117"/>
      <c r="N899" s="117"/>
      <c r="P899" s="117"/>
      <c r="Q899" s="119"/>
      <c r="S899" s="117"/>
      <c r="T899" s="117"/>
    </row>
    <row r="900" customFormat="false" ht="16.5" hidden="false" customHeight="false" outlineLevel="0" collapsed="false">
      <c r="A900" s="125"/>
      <c r="B900" s="115"/>
      <c r="E900" s="116"/>
      <c r="F900" s="116"/>
      <c r="H900" s="12"/>
      <c r="I900" s="117"/>
      <c r="J900" s="120"/>
      <c r="K900" s="120"/>
      <c r="M900" s="117"/>
      <c r="N900" s="117"/>
      <c r="P900" s="117"/>
      <c r="Q900" s="119"/>
      <c r="S900" s="117"/>
      <c r="T900" s="117"/>
    </row>
    <row r="901" customFormat="false" ht="16.5" hidden="false" customHeight="false" outlineLevel="0" collapsed="false">
      <c r="A901" s="125"/>
      <c r="B901" s="115"/>
      <c r="E901" s="116"/>
      <c r="F901" s="116"/>
      <c r="H901" s="12"/>
      <c r="I901" s="117"/>
      <c r="J901" s="120"/>
      <c r="K901" s="120"/>
      <c r="M901" s="117"/>
      <c r="N901" s="117"/>
      <c r="P901" s="117"/>
      <c r="Q901" s="119"/>
      <c r="S901" s="117"/>
      <c r="T901" s="117"/>
    </row>
    <row r="902" customFormat="false" ht="16.5" hidden="false" customHeight="false" outlineLevel="0" collapsed="false">
      <c r="A902" s="125"/>
      <c r="B902" s="115"/>
      <c r="E902" s="116"/>
      <c r="F902" s="116"/>
      <c r="H902" s="12"/>
      <c r="I902" s="117"/>
      <c r="J902" s="120"/>
      <c r="K902" s="120"/>
      <c r="M902" s="117"/>
      <c r="N902" s="117"/>
      <c r="P902" s="117"/>
      <c r="Q902" s="119"/>
      <c r="S902" s="117"/>
      <c r="T902" s="117"/>
    </row>
    <row r="903" customFormat="false" ht="16.5" hidden="false" customHeight="false" outlineLevel="0" collapsed="false">
      <c r="A903" s="125"/>
      <c r="B903" s="115"/>
      <c r="E903" s="116"/>
      <c r="F903" s="116"/>
      <c r="H903" s="12"/>
      <c r="I903" s="117"/>
      <c r="J903" s="120"/>
      <c r="K903" s="120"/>
      <c r="M903" s="117"/>
      <c r="N903" s="117"/>
      <c r="P903" s="117"/>
      <c r="Q903" s="119"/>
      <c r="S903" s="117"/>
      <c r="T903" s="117"/>
    </row>
    <row r="904" customFormat="false" ht="16.5" hidden="false" customHeight="false" outlineLevel="0" collapsed="false">
      <c r="A904" s="125"/>
      <c r="B904" s="115"/>
      <c r="E904" s="116"/>
      <c r="F904" s="116"/>
      <c r="H904" s="12"/>
      <c r="I904" s="117"/>
      <c r="J904" s="120"/>
      <c r="K904" s="120"/>
      <c r="M904" s="117"/>
      <c r="N904" s="117"/>
      <c r="P904" s="117"/>
      <c r="Q904" s="119"/>
      <c r="S904" s="117"/>
      <c r="T904" s="117"/>
    </row>
    <row r="905" customFormat="false" ht="16.5" hidden="false" customHeight="false" outlineLevel="0" collapsed="false">
      <c r="A905" s="125"/>
      <c r="B905" s="115"/>
      <c r="E905" s="116"/>
      <c r="F905" s="116"/>
      <c r="H905" s="12"/>
      <c r="I905" s="117"/>
      <c r="J905" s="120"/>
      <c r="K905" s="120"/>
      <c r="M905" s="117"/>
      <c r="N905" s="117"/>
      <c r="P905" s="117"/>
      <c r="Q905" s="119"/>
      <c r="S905" s="117"/>
      <c r="T905" s="117"/>
    </row>
    <row r="906" customFormat="false" ht="16.5" hidden="false" customHeight="false" outlineLevel="0" collapsed="false">
      <c r="A906" s="125"/>
      <c r="B906" s="115"/>
      <c r="E906" s="116"/>
      <c r="F906" s="116"/>
      <c r="H906" s="12"/>
      <c r="I906" s="117"/>
      <c r="J906" s="120"/>
      <c r="K906" s="120"/>
      <c r="M906" s="117"/>
      <c r="N906" s="117"/>
      <c r="P906" s="117"/>
      <c r="Q906" s="119"/>
      <c r="S906" s="117"/>
      <c r="T906" s="117"/>
    </row>
    <row r="907" customFormat="false" ht="16.5" hidden="false" customHeight="false" outlineLevel="0" collapsed="false">
      <c r="A907" s="125"/>
      <c r="B907" s="115"/>
      <c r="E907" s="116"/>
      <c r="F907" s="116"/>
      <c r="H907" s="12"/>
      <c r="I907" s="117"/>
      <c r="J907" s="120"/>
      <c r="K907" s="120"/>
      <c r="M907" s="117"/>
      <c r="N907" s="117"/>
      <c r="P907" s="117"/>
      <c r="Q907" s="119"/>
      <c r="S907" s="117"/>
      <c r="T907" s="117"/>
    </row>
    <row r="908" customFormat="false" ht="16.5" hidden="false" customHeight="false" outlineLevel="0" collapsed="false">
      <c r="A908" s="125"/>
      <c r="B908" s="115"/>
      <c r="E908" s="116"/>
      <c r="F908" s="116"/>
      <c r="H908" s="12"/>
      <c r="I908" s="117"/>
      <c r="J908" s="120"/>
      <c r="K908" s="120"/>
      <c r="M908" s="117"/>
      <c r="N908" s="117"/>
      <c r="P908" s="117"/>
      <c r="Q908" s="119"/>
      <c r="S908" s="117"/>
      <c r="T908" s="117"/>
    </row>
    <row r="909" customFormat="false" ht="16.5" hidden="false" customHeight="false" outlineLevel="0" collapsed="false">
      <c r="A909" s="125"/>
      <c r="B909" s="115"/>
      <c r="E909" s="116"/>
      <c r="F909" s="116"/>
      <c r="H909" s="12"/>
      <c r="I909" s="117"/>
      <c r="J909" s="120"/>
      <c r="K909" s="120"/>
      <c r="M909" s="117"/>
      <c r="N909" s="117"/>
      <c r="P909" s="117"/>
      <c r="Q909" s="119"/>
      <c r="S909" s="117"/>
      <c r="T909" s="117"/>
    </row>
    <row r="910" customFormat="false" ht="16.5" hidden="false" customHeight="false" outlineLevel="0" collapsed="false">
      <c r="A910" s="125"/>
      <c r="B910" s="115"/>
      <c r="E910" s="116"/>
      <c r="F910" s="116"/>
      <c r="H910" s="12"/>
      <c r="I910" s="117"/>
      <c r="J910" s="120"/>
      <c r="K910" s="120"/>
      <c r="M910" s="117"/>
      <c r="N910" s="117"/>
      <c r="P910" s="117"/>
      <c r="Q910" s="119"/>
      <c r="S910" s="117"/>
      <c r="T910" s="117"/>
    </row>
    <row r="911" customFormat="false" ht="16.5" hidden="false" customHeight="false" outlineLevel="0" collapsed="false">
      <c r="A911" s="125"/>
      <c r="B911" s="115"/>
      <c r="E911" s="116"/>
      <c r="F911" s="116"/>
      <c r="H911" s="12"/>
      <c r="I911" s="117"/>
      <c r="J911" s="120"/>
      <c r="K911" s="120"/>
      <c r="M911" s="117"/>
      <c r="N911" s="117"/>
      <c r="P911" s="117"/>
      <c r="Q911" s="119"/>
      <c r="S911" s="117"/>
      <c r="T911" s="117"/>
    </row>
    <row r="912" customFormat="false" ht="16.5" hidden="false" customHeight="false" outlineLevel="0" collapsed="false">
      <c r="A912" s="125"/>
      <c r="B912" s="115"/>
      <c r="E912" s="116"/>
      <c r="F912" s="116"/>
      <c r="H912" s="12"/>
      <c r="I912" s="117"/>
      <c r="J912" s="120"/>
      <c r="K912" s="120"/>
      <c r="M912" s="117"/>
      <c r="N912" s="117"/>
      <c r="P912" s="117"/>
      <c r="Q912" s="119"/>
      <c r="S912" s="117"/>
      <c r="T912" s="117"/>
    </row>
    <row r="913" customFormat="false" ht="16.5" hidden="false" customHeight="false" outlineLevel="0" collapsed="false">
      <c r="A913" s="125"/>
      <c r="B913" s="115"/>
      <c r="E913" s="116"/>
      <c r="F913" s="116"/>
      <c r="H913" s="12"/>
      <c r="I913" s="117"/>
      <c r="J913" s="120"/>
      <c r="K913" s="120"/>
      <c r="M913" s="117"/>
      <c r="N913" s="117"/>
      <c r="P913" s="117"/>
      <c r="Q913" s="119"/>
      <c r="S913" s="117"/>
      <c r="T913" s="117"/>
    </row>
    <row r="914" customFormat="false" ht="16.5" hidden="false" customHeight="false" outlineLevel="0" collapsed="false">
      <c r="A914" s="125"/>
      <c r="B914" s="115"/>
      <c r="E914" s="116"/>
      <c r="F914" s="116"/>
      <c r="H914" s="12"/>
      <c r="I914" s="117"/>
      <c r="J914" s="120"/>
      <c r="K914" s="120"/>
      <c r="M914" s="117"/>
      <c r="N914" s="117"/>
      <c r="P914" s="117"/>
      <c r="Q914" s="119"/>
      <c r="S914" s="117"/>
      <c r="T914" s="117"/>
    </row>
    <row r="915" customFormat="false" ht="16.5" hidden="false" customHeight="false" outlineLevel="0" collapsed="false">
      <c r="A915" s="125"/>
      <c r="B915" s="115"/>
      <c r="E915" s="116"/>
      <c r="F915" s="116"/>
      <c r="H915" s="12"/>
      <c r="I915" s="117"/>
      <c r="J915" s="120"/>
      <c r="K915" s="120"/>
      <c r="M915" s="117"/>
      <c r="N915" s="117"/>
      <c r="P915" s="117"/>
      <c r="Q915" s="119"/>
      <c r="S915" s="117"/>
      <c r="T915" s="117"/>
    </row>
    <row r="916" customFormat="false" ht="16.5" hidden="false" customHeight="false" outlineLevel="0" collapsed="false">
      <c r="A916" s="125"/>
      <c r="B916" s="115"/>
      <c r="E916" s="116"/>
      <c r="F916" s="116"/>
      <c r="H916" s="12"/>
      <c r="I916" s="117"/>
      <c r="J916" s="120"/>
      <c r="K916" s="120"/>
      <c r="M916" s="117"/>
      <c r="N916" s="117"/>
      <c r="P916" s="117"/>
      <c r="Q916" s="119"/>
      <c r="S916" s="117"/>
      <c r="T916" s="117"/>
    </row>
    <row r="917" customFormat="false" ht="16.5" hidden="false" customHeight="false" outlineLevel="0" collapsed="false">
      <c r="A917" s="125"/>
      <c r="B917" s="115"/>
      <c r="E917" s="116"/>
      <c r="F917" s="116"/>
      <c r="H917" s="12"/>
      <c r="I917" s="117"/>
      <c r="J917" s="120"/>
      <c r="K917" s="120"/>
      <c r="M917" s="117"/>
      <c r="N917" s="117"/>
      <c r="P917" s="117"/>
      <c r="Q917" s="119"/>
      <c r="S917" s="117"/>
      <c r="T917" s="117"/>
    </row>
    <row r="918" customFormat="false" ht="16.5" hidden="false" customHeight="false" outlineLevel="0" collapsed="false">
      <c r="A918" s="125"/>
      <c r="B918" s="115"/>
      <c r="E918" s="116"/>
      <c r="F918" s="116"/>
      <c r="H918" s="12"/>
      <c r="I918" s="117"/>
      <c r="J918" s="120"/>
      <c r="K918" s="120"/>
      <c r="M918" s="117"/>
      <c r="N918" s="117"/>
      <c r="P918" s="117"/>
      <c r="Q918" s="119"/>
      <c r="S918" s="117"/>
      <c r="T918" s="117"/>
    </row>
    <row r="919" customFormat="false" ht="16.5" hidden="false" customHeight="false" outlineLevel="0" collapsed="false">
      <c r="A919" s="125"/>
      <c r="B919" s="115"/>
      <c r="E919" s="116"/>
      <c r="F919" s="116"/>
      <c r="H919" s="12"/>
      <c r="I919" s="117"/>
      <c r="J919" s="120"/>
      <c r="K919" s="120"/>
      <c r="M919" s="117"/>
      <c r="N919" s="117"/>
      <c r="P919" s="117"/>
      <c r="Q919" s="119"/>
      <c r="S919" s="117"/>
      <c r="T919" s="117"/>
    </row>
    <row r="920" customFormat="false" ht="16.5" hidden="false" customHeight="false" outlineLevel="0" collapsed="false">
      <c r="A920" s="125"/>
      <c r="B920" s="115"/>
      <c r="E920" s="116"/>
      <c r="F920" s="116"/>
      <c r="H920" s="12"/>
      <c r="I920" s="117"/>
      <c r="J920" s="120"/>
      <c r="K920" s="120"/>
      <c r="M920" s="117"/>
      <c r="N920" s="117"/>
      <c r="P920" s="117"/>
      <c r="Q920" s="119"/>
      <c r="S920" s="117"/>
      <c r="T920" s="117"/>
    </row>
    <row r="921" customFormat="false" ht="16.5" hidden="false" customHeight="false" outlineLevel="0" collapsed="false">
      <c r="A921" s="125"/>
      <c r="B921" s="115"/>
      <c r="E921" s="116"/>
      <c r="F921" s="116"/>
      <c r="H921" s="12"/>
      <c r="I921" s="117"/>
      <c r="J921" s="120"/>
      <c r="K921" s="120"/>
      <c r="M921" s="117"/>
      <c r="N921" s="117"/>
      <c r="P921" s="117"/>
      <c r="Q921" s="119"/>
      <c r="S921" s="117"/>
      <c r="T921" s="117"/>
    </row>
    <row r="922" customFormat="false" ht="16.5" hidden="false" customHeight="false" outlineLevel="0" collapsed="false">
      <c r="A922" s="125"/>
      <c r="B922" s="115"/>
      <c r="E922" s="116"/>
      <c r="F922" s="116"/>
      <c r="H922" s="12"/>
      <c r="I922" s="117"/>
      <c r="J922" s="120"/>
      <c r="K922" s="120"/>
      <c r="M922" s="117"/>
      <c r="N922" s="117"/>
      <c r="P922" s="117"/>
      <c r="Q922" s="119"/>
      <c r="S922" s="117"/>
      <c r="T922" s="117"/>
    </row>
    <row r="923" customFormat="false" ht="16.5" hidden="false" customHeight="false" outlineLevel="0" collapsed="false">
      <c r="A923" s="125"/>
      <c r="B923" s="115"/>
      <c r="E923" s="116"/>
      <c r="F923" s="116"/>
      <c r="H923" s="12"/>
      <c r="I923" s="117"/>
      <c r="J923" s="120"/>
      <c r="K923" s="120"/>
      <c r="M923" s="117"/>
      <c r="N923" s="117"/>
      <c r="P923" s="117"/>
      <c r="Q923" s="119"/>
      <c r="S923" s="117"/>
      <c r="T923" s="117"/>
    </row>
    <row r="924" customFormat="false" ht="16.5" hidden="false" customHeight="false" outlineLevel="0" collapsed="false">
      <c r="A924" s="125"/>
      <c r="B924" s="115"/>
      <c r="E924" s="116"/>
      <c r="F924" s="116"/>
      <c r="H924" s="12"/>
      <c r="I924" s="117"/>
      <c r="J924" s="120"/>
      <c r="K924" s="120"/>
      <c r="M924" s="117"/>
      <c r="N924" s="117"/>
      <c r="P924" s="117"/>
      <c r="Q924" s="119"/>
      <c r="S924" s="117"/>
      <c r="T924" s="117"/>
    </row>
    <row r="925" customFormat="false" ht="16.5" hidden="false" customHeight="false" outlineLevel="0" collapsed="false">
      <c r="A925" s="125"/>
      <c r="B925" s="115"/>
      <c r="E925" s="116"/>
      <c r="F925" s="116"/>
      <c r="H925" s="12"/>
      <c r="I925" s="117"/>
      <c r="J925" s="120"/>
      <c r="K925" s="120"/>
      <c r="M925" s="117"/>
      <c r="N925" s="117"/>
      <c r="P925" s="117"/>
      <c r="Q925" s="119"/>
      <c r="S925" s="117"/>
      <c r="T925" s="117"/>
    </row>
    <row r="926" customFormat="false" ht="16.5" hidden="false" customHeight="false" outlineLevel="0" collapsed="false">
      <c r="A926" s="125"/>
      <c r="B926" s="115"/>
      <c r="E926" s="116"/>
      <c r="F926" s="116"/>
      <c r="H926" s="12"/>
      <c r="I926" s="117"/>
      <c r="J926" s="120"/>
      <c r="K926" s="120"/>
      <c r="M926" s="117"/>
      <c r="N926" s="117"/>
      <c r="P926" s="117"/>
      <c r="Q926" s="119"/>
      <c r="S926" s="117"/>
      <c r="T926" s="117"/>
    </row>
    <row r="927" customFormat="false" ht="16.5" hidden="false" customHeight="false" outlineLevel="0" collapsed="false">
      <c r="A927" s="125"/>
      <c r="B927" s="115"/>
      <c r="E927" s="116"/>
      <c r="F927" s="116"/>
      <c r="H927" s="12"/>
      <c r="I927" s="117"/>
      <c r="J927" s="120"/>
      <c r="K927" s="120"/>
      <c r="M927" s="117"/>
      <c r="N927" s="117"/>
      <c r="P927" s="117"/>
      <c r="Q927" s="119"/>
      <c r="S927" s="117"/>
      <c r="T927" s="117"/>
    </row>
    <row r="928" customFormat="false" ht="16.5" hidden="false" customHeight="false" outlineLevel="0" collapsed="false">
      <c r="A928" s="125"/>
      <c r="B928" s="115"/>
      <c r="E928" s="116"/>
      <c r="F928" s="116"/>
      <c r="H928" s="12"/>
      <c r="I928" s="117"/>
      <c r="J928" s="120"/>
      <c r="K928" s="120"/>
      <c r="M928" s="117"/>
      <c r="N928" s="117"/>
      <c r="P928" s="117"/>
      <c r="Q928" s="119"/>
      <c r="S928" s="117"/>
      <c r="T928" s="117"/>
    </row>
    <row r="929" customFormat="false" ht="16.5" hidden="false" customHeight="false" outlineLevel="0" collapsed="false">
      <c r="A929" s="125"/>
      <c r="B929" s="115"/>
      <c r="E929" s="116"/>
      <c r="F929" s="116"/>
      <c r="H929" s="12"/>
      <c r="I929" s="117"/>
      <c r="J929" s="120"/>
      <c r="K929" s="120"/>
      <c r="M929" s="117"/>
      <c r="N929" s="117"/>
      <c r="P929" s="117"/>
      <c r="Q929" s="119"/>
      <c r="S929" s="117"/>
      <c r="T929" s="117"/>
    </row>
    <row r="930" customFormat="false" ht="16.5" hidden="false" customHeight="false" outlineLevel="0" collapsed="false">
      <c r="A930" s="125"/>
      <c r="B930" s="115"/>
      <c r="E930" s="116"/>
      <c r="F930" s="116"/>
      <c r="H930" s="12"/>
      <c r="I930" s="117"/>
      <c r="J930" s="120"/>
      <c r="K930" s="120"/>
      <c r="M930" s="117"/>
      <c r="N930" s="117"/>
      <c r="P930" s="117"/>
      <c r="Q930" s="119"/>
      <c r="S930" s="117"/>
      <c r="T930" s="117"/>
    </row>
    <row r="931" customFormat="false" ht="16.5" hidden="false" customHeight="false" outlineLevel="0" collapsed="false">
      <c r="A931" s="125"/>
      <c r="B931" s="115"/>
      <c r="E931" s="116"/>
      <c r="F931" s="116"/>
      <c r="H931" s="12"/>
      <c r="I931" s="117"/>
      <c r="J931" s="120"/>
      <c r="K931" s="120"/>
      <c r="M931" s="117"/>
      <c r="N931" s="117"/>
      <c r="P931" s="117"/>
      <c r="Q931" s="119"/>
      <c r="S931" s="117"/>
      <c r="T931" s="117"/>
    </row>
    <row r="932" customFormat="false" ht="16.5" hidden="false" customHeight="false" outlineLevel="0" collapsed="false">
      <c r="A932" s="125"/>
      <c r="B932" s="115"/>
      <c r="E932" s="116"/>
      <c r="F932" s="116"/>
      <c r="H932" s="12"/>
      <c r="I932" s="117"/>
      <c r="J932" s="120"/>
      <c r="K932" s="120"/>
      <c r="M932" s="117"/>
      <c r="N932" s="117"/>
      <c r="P932" s="117"/>
      <c r="Q932" s="119"/>
      <c r="S932" s="117"/>
      <c r="T932" s="117"/>
    </row>
    <row r="933" customFormat="false" ht="16.5" hidden="false" customHeight="false" outlineLevel="0" collapsed="false">
      <c r="A933" s="125"/>
      <c r="B933" s="115"/>
      <c r="E933" s="116"/>
      <c r="F933" s="116"/>
      <c r="H933" s="12"/>
      <c r="I933" s="117"/>
      <c r="J933" s="120"/>
      <c r="K933" s="120"/>
      <c r="M933" s="117"/>
      <c r="N933" s="117"/>
      <c r="P933" s="117"/>
      <c r="Q933" s="119"/>
      <c r="S933" s="117"/>
      <c r="T933" s="117"/>
    </row>
    <row r="934" customFormat="false" ht="16.5" hidden="false" customHeight="false" outlineLevel="0" collapsed="false">
      <c r="A934" s="125"/>
      <c r="B934" s="115"/>
      <c r="E934" s="116"/>
      <c r="F934" s="116"/>
      <c r="H934" s="12"/>
      <c r="I934" s="117"/>
      <c r="J934" s="120"/>
      <c r="K934" s="120"/>
      <c r="M934" s="117"/>
      <c r="N934" s="117"/>
      <c r="P934" s="117"/>
      <c r="Q934" s="119"/>
      <c r="S934" s="117"/>
      <c r="T934" s="117"/>
    </row>
    <row r="935" customFormat="false" ht="16.5" hidden="false" customHeight="false" outlineLevel="0" collapsed="false">
      <c r="A935" s="125"/>
      <c r="B935" s="115"/>
      <c r="E935" s="116"/>
      <c r="F935" s="116"/>
      <c r="H935" s="12"/>
      <c r="I935" s="117"/>
      <c r="J935" s="120"/>
      <c r="K935" s="120"/>
      <c r="M935" s="117"/>
      <c r="N935" s="117"/>
      <c r="P935" s="117"/>
      <c r="Q935" s="119"/>
      <c r="S935" s="117"/>
      <c r="T935" s="117"/>
    </row>
    <row r="936" customFormat="false" ht="16.5" hidden="false" customHeight="false" outlineLevel="0" collapsed="false">
      <c r="A936" s="125"/>
      <c r="B936" s="115"/>
      <c r="E936" s="116"/>
      <c r="F936" s="116"/>
      <c r="H936" s="12"/>
      <c r="I936" s="117"/>
      <c r="J936" s="120"/>
      <c r="K936" s="120"/>
      <c r="M936" s="117"/>
      <c r="N936" s="117"/>
      <c r="P936" s="117"/>
      <c r="Q936" s="119"/>
      <c r="S936" s="117"/>
      <c r="T936" s="117"/>
    </row>
    <row r="937" customFormat="false" ht="16.5" hidden="false" customHeight="false" outlineLevel="0" collapsed="false">
      <c r="A937" s="125"/>
      <c r="B937" s="115"/>
      <c r="E937" s="116"/>
      <c r="F937" s="116"/>
      <c r="H937" s="12"/>
      <c r="I937" s="117"/>
      <c r="J937" s="120"/>
      <c r="K937" s="120"/>
      <c r="M937" s="117"/>
      <c r="N937" s="117"/>
      <c r="P937" s="117"/>
      <c r="Q937" s="119"/>
      <c r="S937" s="117"/>
      <c r="T937" s="117"/>
    </row>
    <row r="938" customFormat="false" ht="16.5" hidden="false" customHeight="false" outlineLevel="0" collapsed="false">
      <c r="A938" s="125"/>
      <c r="B938" s="115"/>
      <c r="E938" s="116"/>
      <c r="F938" s="116"/>
      <c r="H938" s="12"/>
      <c r="I938" s="117"/>
      <c r="J938" s="120"/>
      <c r="K938" s="120"/>
      <c r="M938" s="117"/>
      <c r="N938" s="117"/>
      <c r="P938" s="117"/>
      <c r="Q938" s="119"/>
      <c r="S938" s="117"/>
      <c r="T938" s="117"/>
    </row>
    <row r="939" customFormat="false" ht="16.5" hidden="false" customHeight="false" outlineLevel="0" collapsed="false">
      <c r="A939" s="125"/>
      <c r="B939" s="115"/>
      <c r="E939" s="116"/>
      <c r="F939" s="116"/>
      <c r="H939" s="12"/>
      <c r="I939" s="117"/>
      <c r="J939" s="120"/>
      <c r="K939" s="120"/>
      <c r="M939" s="117"/>
      <c r="N939" s="117"/>
      <c r="P939" s="117"/>
      <c r="Q939" s="119"/>
      <c r="S939" s="117"/>
      <c r="T939" s="117"/>
    </row>
    <row r="940" customFormat="false" ht="16.5" hidden="false" customHeight="false" outlineLevel="0" collapsed="false">
      <c r="A940" s="125"/>
      <c r="B940" s="115"/>
      <c r="E940" s="116"/>
      <c r="F940" s="116"/>
      <c r="H940" s="12"/>
      <c r="I940" s="117"/>
      <c r="J940" s="120"/>
      <c r="K940" s="120"/>
      <c r="M940" s="117"/>
      <c r="N940" s="117"/>
      <c r="P940" s="117"/>
      <c r="Q940" s="119"/>
      <c r="S940" s="117"/>
      <c r="T940" s="117"/>
    </row>
    <row r="941" customFormat="false" ht="16.5" hidden="false" customHeight="false" outlineLevel="0" collapsed="false">
      <c r="A941" s="125"/>
      <c r="B941" s="115"/>
      <c r="E941" s="116"/>
      <c r="F941" s="116"/>
      <c r="H941" s="12"/>
      <c r="I941" s="117"/>
      <c r="J941" s="120"/>
      <c r="K941" s="120"/>
      <c r="M941" s="117"/>
      <c r="N941" s="117"/>
      <c r="P941" s="117"/>
      <c r="Q941" s="119"/>
      <c r="S941" s="117"/>
      <c r="T941" s="117"/>
    </row>
    <row r="942" customFormat="false" ht="16.5" hidden="false" customHeight="false" outlineLevel="0" collapsed="false">
      <c r="A942" s="125"/>
      <c r="B942" s="115"/>
      <c r="E942" s="116"/>
      <c r="F942" s="116"/>
      <c r="H942" s="12"/>
      <c r="I942" s="117"/>
      <c r="J942" s="120"/>
      <c r="K942" s="120"/>
      <c r="M942" s="117"/>
      <c r="N942" s="117"/>
      <c r="P942" s="117"/>
      <c r="Q942" s="119"/>
      <c r="S942" s="117"/>
      <c r="T942" s="117"/>
    </row>
    <row r="943" customFormat="false" ht="16.5" hidden="false" customHeight="false" outlineLevel="0" collapsed="false">
      <c r="A943" s="125"/>
      <c r="B943" s="115"/>
      <c r="E943" s="116"/>
      <c r="F943" s="116"/>
      <c r="H943" s="12"/>
      <c r="I943" s="117"/>
      <c r="J943" s="120"/>
      <c r="K943" s="120"/>
      <c r="M943" s="117"/>
      <c r="N943" s="117"/>
      <c r="P943" s="117"/>
      <c r="Q943" s="119"/>
      <c r="S943" s="117"/>
      <c r="T943" s="117"/>
    </row>
    <row r="944" customFormat="false" ht="16.5" hidden="false" customHeight="false" outlineLevel="0" collapsed="false">
      <c r="A944" s="125"/>
      <c r="B944" s="115"/>
      <c r="E944" s="116"/>
      <c r="F944" s="116"/>
      <c r="H944" s="12"/>
      <c r="I944" s="117"/>
      <c r="J944" s="120"/>
      <c r="K944" s="120"/>
      <c r="M944" s="117"/>
      <c r="N944" s="117"/>
      <c r="P944" s="117"/>
      <c r="Q944" s="119"/>
      <c r="S944" s="117"/>
      <c r="T944" s="117"/>
    </row>
    <row r="945" customFormat="false" ht="16.5" hidden="false" customHeight="false" outlineLevel="0" collapsed="false">
      <c r="A945" s="125"/>
      <c r="B945" s="115"/>
      <c r="E945" s="116"/>
      <c r="F945" s="116"/>
      <c r="H945" s="12"/>
      <c r="I945" s="117"/>
      <c r="J945" s="120"/>
      <c r="K945" s="120"/>
      <c r="M945" s="117"/>
      <c r="N945" s="117"/>
      <c r="P945" s="117"/>
      <c r="Q945" s="119"/>
      <c r="S945" s="117"/>
      <c r="T945" s="117"/>
    </row>
    <row r="946" customFormat="false" ht="16.5" hidden="false" customHeight="false" outlineLevel="0" collapsed="false">
      <c r="A946" s="125"/>
      <c r="B946" s="115"/>
      <c r="E946" s="116"/>
      <c r="F946" s="116"/>
      <c r="H946" s="12"/>
      <c r="I946" s="117"/>
      <c r="J946" s="120"/>
      <c r="K946" s="120"/>
      <c r="M946" s="117"/>
      <c r="N946" s="117"/>
      <c r="P946" s="117"/>
      <c r="Q946" s="119"/>
      <c r="S946" s="117"/>
      <c r="T946" s="117"/>
    </row>
    <row r="947" customFormat="false" ht="16.5" hidden="false" customHeight="false" outlineLevel="0" collapsed="false">
      <c r="A947" s="125"/>
      <c r="B947" s="115"/>
      <c r="E947" s="116"/>
      <c r="F947" s="116"/>
      <c r="H947" s="12"/>
      <c r="I947" s="117"/>
      <c r="J947" s="120"/>
      <c r="K947" s="120"/>
      <c r="M947" s="117"/>
      <c r="N947" s="117"/>
      <c r="P947" s="117"/>
      <c r="Q947" s="119"/>
      <c r="S947" s="117"/>
      <c r="T947" s="117"/>
    </row>
    <row r="948" customFormat="false" ht="16.5" hidden="false" customHeight="false" outlineLevel="0" collapsed="false">
      <c r="A948" s="125"/>
      <c r="B948" s="115"/>
      <c r="E948" s="116"/>
      <c r="F948" s="116"/>
      <c r="H948" s="12"/>
      <c r="I948" s="117"/>
      <c r="J948" s="120"/>
      <c r="K948" s="120"/>
      <c r="M948" s="117"/>
      <c r="N948" s="117"/>
      <c r="P948" s="117"/>
      <c r="Q948" s="119"/>
      <c r="S948" s="117"/>
      <c r="T948" s="117"/>
    </row>
    <row r="949" customFormat="false" ht="16.5" hidden="false" customHeight="false" outlineLevel="0" collapsed="false">
      <c r="A949" s="125"/>
      <c r="B949" s="115"/>
      <c r="E949" s="116"/>
      <c r="F949" s="116"/>
      <c r="H949" s="12"/>
      <c r="I949" s="117"/>
      <c r="J949" s="120"/>
      <c r="K949" s="120"/>
      <c r="M949" s="117"/>
      <c r="N949" s="117"/>
      <c r="P949" s="117"/>
      <c r="Q949" s="119"/>
      <c r="S949" s="117"/>
      <c r="T949" s="117"/>
    </row>
    <row r="950" customFormat="false" ht="16.5" hidden="false" customHeight="false" outlineLevel="0" collapsed="false">
      <c r="A950" s="125"/>
      <c r="B950" s="115"/>
      <c r="E950" s="116"/>
      <c r="F950" s="116"/>
      <c r="H950" s="12"/>
      <c r="I950" s="117"/>
      <c r="J950" s="120"/>
      <c r="K950" s="120"/>
      <c r="M950" s="117"/>
      <c r="N950" s="117"/>
      <c r="P950" s="117"/>
      <c r="Q950" s="119"/>
      <c r="S950" s="117"/>
      <c r="T950" s="117"/>
    </row>
    <row r="951" customFormat="false" ht="16.5" hidden="false" customHeight="false" outlineLevel="0" collapsed="false">
      <c r="A951" s="125"/>
      <c r="B951" s="115"/>
      <c r="E951" s="116"/>
      <c r="F951" s="116"/>
      <c r="H951" s="12"/>
      <c r="I951" s="117"/>
      <c r="J951" s="120"/>
      <c r="K951" s="120"/>
      <c r="M951" s="117"/>
      <c r="N951" s="117"/>
      <c r="P951" s="117"/>
      <c r="Q951" s="119"/>
      <c r="S951" s="117"/>
      <c r="T951" s="117"/>
    </row>
    <row r="952" customFormat="false" ht="16.5" hidden="false" customHeight="false" outlineLevel="0" collapsed="false">
      <c r="A952" s="125"/>
      <c r="B952" s="115"/>
      <c r="E952" s="116"/>
      <c r="F952" s="116"/>
      <c r="H952" s="12"/>
      <c r="I952" s="117"/>
      <c r="J952" s="120"/>
      <c r="K952" s="120"/>
      <c r="M952" s="117"/>
      <c r="N952" s="117"/>
      <c r="P952" s="117"/>
      <c r="Q952" s="119"/>
      <c r="S952" s="117"/>
      <c r="T952" s="117"/>
    </row>
    <row r="953" customFormat="false" ht="16.5" hidden="false" customHeight="false" outlineLevel="0" collapsed="false">
      <c r="A953" s="125"/>
      <c r="B953" s="115"/>
      <c r="E953" s="116"/>
      <c r="F953" s="116"/>
      <c r="H953" s="12"/>
      <c r="I953" s="117"/>
      <c r="J953" s="120"/>
      <c r="K953" s="120"/>
      <c r="M953" s="117"/>
      <c r="N953" s="117"/>
      <c r="P953" s="117"/>
      <c r="Q953" s="119"/>
      <c r="S953" s="117"/>
      <c r="T953" s="117"/>
    </row>
    <row r="954" customFormat="false" ht="16.5" hidden="false" customHeight="false" outlineLevel="0" collapsed="false">
      <c r="A954" s="125"/>
      <c r="B954" s="115"/>
      <c r="E954" s="116"/>
      <c r="F954" s="116"/>
      <c r="H954" s="12"/>
      <c r="I954" s="117"/>
      <c r="J954" s="120"/>
      <c r="K954" s="120"/>
      <c r="M954" s="117"/>
      <c r="N954" s="117"/>
      <c r="P954" s="117"/>
      <c r="Q954" s="119"/>
      <c r="S954" s="117"/>
      <c r="T954" s="117"/>
    </row>
    <row r="955" customFormat="false" ht="16.5" hidden="false" customHeight="false" outlineLevel="0" collapsed="false">
      <c r="A955" s="125"/>
      <c r="B955" s="115"/>
      <c r="E955" s="116"/>
      <c r="F955" s="116"/>
      <c r="H955" s="12"/>
      <c r="I955" s="117"/>
      <c r="J955" s="120"/>
      <c r="K955" s="120"/>
      <c r="M955" s="117"/>
      <c r="N955" s="117"/>
      <c r="P955" s="117"/>
      <c r="Q955" s="119"/>
      <c r="S955" s="117"/>
      <c r="T955" s="117"/>
    </row>
    <row r="956" customFormat="false" ht="16.5" hidden="false" customHeight="false" outlineLevel="0" collapsed="false">
      <c r="A956" s="125"/>
      <c r="B956" s="115"/>
      <c r="E956" s="116"/>
      <c r="F956" s="116"/>
      <c r="H956" s="12"/>
      <c r="I956" s="117"/>
      <c r="J956" s="120"/>
      <c r="K956" s="120"/>
      <c r="M956" s="117"/>
      <c r="N956" s="117"/>
      <c r="P956" s="117"/>
      <c r="Q956" s="119"/>
      <c r="S956" s="117"/>
      <c r="T956" s="117"/>
    </row>
    <row r="957" customFormat="false" ht="16.5" hidden="false" customHeight="false" outlineLevel="0" collapsed="false">
      <c r="A957" s="125"/>
      <c r="B957" s="115"/>
      <c r="E957" s="116"/>
      <c r="F957" s="116"/>
      <c r="H957" s="12"/>
      <c r="I957" s="117"/>
      <c r="J957" s="120"/>
      <c r="K957" s="120"/>
      <c r="M957" s="117"/>
      <c r="N957" s="117"/>
      <c r="P957" s="117"/>
      <c r="Q957" s="119"/>
      <c r="S957" s="117"/>
      <c r="T957" s="117"/>
    </row>
    <row r="958" customFormat="false" ht="16.5" hidden="false" customHeight="false" outlineLevel="0" collapsed="false">
      <c r="A958" s="125"/>
      <c r="B958" s="115"/>
      <c r="E958" s="116"/>
      <c r="F958" s="116"/>
      <c r="H958" s="12"/>
      <c r="I958" s="117"/>
      <c r="J958" s="120"/>
      <c r="K958" s="120"/>
      <c r="M958" s="117"/>
      <c r="N958" s="117"/>
      <c r="P958" s="117"/>
      <c r="Q958" s="119"/>
      <c r="S958" s="117"/>
      <c r="T958" s="117"/>
    </row>
    <row r="959" customFormat="false" ht="16.5" hidden="false" customHeight="false" outlineLevel="0" collapsed="false">
      <c r="A959" s="125"/>
      <c r="B959" s="115"/>
      <c r="E959" s="116"/>
      <c r="F959" s="116"/>
      <c r="H959" s="12"/>
      <c r="I959" s="117"/>
      <c r="J959" s="120"/>
      <c r="K959" s="120"/>
      <c r="M959" s="117"/>
      <c r="N959" s="117"/>
      <c r="P959" s="117"/>
      <c r="Q959" s="119"/>
      <c r="S959" s="117"/>
      <c r="T959" s="117"/>
    </row>
    <row r="960" customFormat="false" ht="16.5" hidden="false" customHeight="false" outlineLevel="0" collapsed="false">
      <c r="A960" s="125"/>
      <c r="B960" s="115"/>
      <c r="E960" s="116"/>
      <c r="F960" s="116"/>
      <c r="H960" s="12"/>
      <c r="I960" s="117"/>
      <c r="J960" s="120"/>
      <c r="K960" s="120"/>
      <c r="M960" s="117"/>
      <c r="N960" s="117"/>
      <c r="P960" s="117"/>
      <c r="Q960" s="119"/>
      <c r="S960" s="117"/>
      <c r="T960" s="117"/>
    </row>
    <row r="961" customFormat="false" ht="16.5" hidden="false" customHeight="false" outlineLevel="0" collapsed="false">
      <c r="A961" s="125"/>
      <c r="B961" s="115"/>
      <c r="E961" s="116"/>
      <c r="F961" s="116"/>
      <c r="H961" s="12"/>
      <c r="I961" s="117"/>
      <c r="J961" s="120"/>
      <c r="K961" s="120"/>
      <c r="M961" s="117"/>
      <c r="N961" s="117"/>
      <c r="P961" s="117"/>
      <c r="Q961" s="119"/>
      <c r="S961" s="117"/>
      <c r="T961" s="117"/>
    </row>
    <row r="962" customFormat="false" ht="16.5" hidden="false" customHeight="false" outlineLevel="0" collapsed="false">
      <c r="A962" s="125"/>
      <c r="B962" s="115"/>
      <c r="E962" s="116"/>
      <c r="F962" s="116"/>
      <c r="H962" s="12"/>
      <c r="I962" s="117"/>
      <c r="J962" s="120"/>
      <c r="K962" s="120"/>
      <c r="M962" s="117"/>
      <c r="N962" s="117"/>
      <c r="P962" s="117"/>
      <c r="Q962" s="119"/>
      <c r="S962" s="117"/>
      <c r="T962" s="117"/>
    </row>
    <row r="963" customFormat="false" ht="16.5" hidden="false" customHeight="false" outlineLevel="0" collapsed="false">
      <c r="A963" s="125"/>
      <c r="B963" s="115"/>
      <c r="E963" s="116"/>
      <c r="F963" s="116"/>
      <c r="H963" s="12"/>
      <c r="I963" s="117"/>
      <c r="J963" s="120"/>
      <c r="K963" s="120"/>
      <c r="M963" s="117"/>
      <c r="N963" s="117"/>
      <c r="P963" s="117"/>
      <c r="Q963" s="119"/>
      <c r="S963" s="117"/>
      <c r="T963" s="117"/>
    </row>
    <row r="964" customFormat="false" ht="16.5" hidden="false" customHeight="false" outlineLevel="0" collapsed="false">
      <c r="A964" s="125"/>
      <c r="B964" s="115"/>
      <c r="E964" s="116"/>
      <c r="F964" s="116"/>
      <c r="H964" s="12"/>
      <c r="I964" s="117"/>
      <c r="J964" s="120"/>
      <c r="K964" s="120"/>
      <c r="M964" s="117"/>
      <c r="N964" s="117"/>
      <c r="P964" s="117"/>
      <c r="Q964" s="119"/>
      <c r="S964" s="117"/>
      <c r="T964" s="117"/>
    </row>
    <row r="965" customFormat="false" ht="16.5" hidden="false" customHeight="false" outlineLevel="0" collapsed="false">
      <c r="A965" s="125"/>
      <c r="B965" s="115"/>
      <c r="E965" s="116"/>
      <c r="F965" s="116"/>
      <c r="H965" s="12"/>
      <c r="I965" s="117"/>
      <c r="J965" s="120"/>
      <c r="K965" s="120"/>
      <c r="M965" s="117"/>
      <c r="N965" s="117"/>
      <c r="P965" s="117"/>
      <c r="Q965" s="119"/>
      <c r="S965" s="117"/>
      <c r="T965" s="117"/>
    </row>
    <row r="966" customFormat="false" ht="16.5" hidden="false" customHeight="false" outlineLevel="0" collapsed="false">
      <c r="A966" s="125"/>
      <c r="B966" s="115"/>
      <c r="E966" s="116"/>
      <c r="F966" s="116"/>
      <c r="H966" s="12"/>
      <c r="I966" s="117"/>
      <c r="J966" s="120"/>
      <c r="K966" s="120"/>
      <c r="M966" s="117"/>
      <c r="N966" s="117"/>
      <c r="P966" s="117"/>
      <c r="Q966" s="119"/>
      <c r="S966" s="117"/>
      <c r="T966" s="117"/>
    </row>
    <row r="967" customFormat="false" ht="16.5" hidden="false" customHeight="false" outlineLevel="0" collapsed="false">
      <c r="A967" s="125"/>
      <c r="B967" s="115"/>
      <c r="E967" s="116"/>
      <c r="F967" s="116"/>
      <c r="H967" s="12"/>
      <c r="I967" s="117"/>
      <c r="J967" s="120"/>
      <c r="K967" s="120"/>
      <c r="M967" s="117"/>
      <c r="N967" s="117"/>
      <c r="P967" s="117"/>
      <c r="Q967" s="119"/>
      <c r="S967" s="117"/>
      <c r="T967" s="117"/>
    </row>
    <row r="968" customFormat="false" ht="16.5" hidden="false" customHeight="false" outlineLevel="0" collapsed="false">
      <c r="A968" s="125"/>
      <c r="B968" s="115"/>
      <c r="E968" s="116"/>
      <c r="F968" s="116"/>
      <c r="H968" s="12"/>
      <c r="I968" s="117"/>
      <c r="J968" s="120"/>
      <c r="K968" s="120"/>
      <c r="M968" s="117"/>
      <c r="N968" s="117"/>
      <c r="P968" s="117"/>
      <c r="Q968" s="119"/>
      <c r="S968" s="117"/>
      <c r="T968" s="117"/>
    </row>
    <row r="969" customFormat="false" ht="16.5" hidden="false" customHeight="false" outlineLevel="0" collapsed="false">
      <c r="A969" s="125"/>
      <c r="B969" s="115"/>
      <c r="E969" s="116"/>
      <c r="F969" s="116"/>
      <c r="H969" s="12"/>
      <c r="I969" s="117"/>
      <c r="J969" s="120"/>
      <c r="K969" s="120"/>
      <c r="M969" s="117"/>
      <c r="N969" s="117"/>
      <c r="P969" s="117"/>
      <c r="Q969" s="119"/>
      <c r="S969" s="117"/>
      <c r="T969" s="117"/>
    </row>
    <row r="970" customFormat="false" ht="16.5" hidden="false" customHeight="false" outlineLevel="0" collapsed="false">
      <c r="A970" s="125"/>
      <c r="B970" s="115"/>
      <c r="E970" s="116"/>
      <c r="F970" s="116"/>
      <c r="H970" s="12"/>
      <c r="I970" s="117"/>
      <c r="J970" s="120"/>
      <c r="K970" s="120"/>
      <c r="M970" s="117"/>
      <c r="N970" s="117"/>
      <c r="P970" s="117"/>
      <c r="Q970" s="119"/>
      <c r="S970" s="117"/>
      <c r="T970" s="117"/>
    </row>
    <row r="971" customFormat="false" ht="16.5" hidden="false" customHeight="false" outlineLevel="0" collapsed="false">
      <c r="A971" s="125"/>
      <c r="B971" s="115"/>
      <c r="E971" s="116"/>
      <c r="F971" s="116"/>
      <c r="H971" s="12"/>
      <c r="I971" s="117"/>
      <c r="J971" s="120"/>
      <c r="K971" s="120"/>
      <c r="M971" s="117"/>
      <c r="N971" s="117"/>
      <c r="P971" s="117"/>
      <c r="Q971" s="119"/>
      <c r="S971" s="117"/>
      <c r="T971" s="117"/>
    </row>
    <row r="972" customFormat="false" ht="16.5" hidden="false" customHeight="false" outlineLevel="0" collapsed="false">
      <c r="A972" s="125"/>
      <c r="B972" s="115"/>
      <c r="E972" s="116"/>
      <c r="F972" s="116"/>
      <c r="H972" s="12"/>
      <c r="I972" s="117"/>
      <c r="J972" s="120"/>
      <c r="K972" s="120"/>
      <c r="M972" s="117"/>
      <c r="N972" s="117"/>
      <c r="P972" s="117"/>
      <c r="Q972" s="119"/>
      <c r="S972" s="117"/>
      <c r="T972" s="117"/>
    </row>
    <row r="973" customFormat="false" ht="16.5" hidden="false" customHeight="false" outlineLevel="0" collapsed="false">
      <c r="A973" s="125"/>
      <c r="B973" s="115"/>
      <c r="E973" s="116"/>
      <c r="F973" s="116"/>
      <c r="H973" s="12"/>
      <c r="I973" s="117"/>
      <c r="J973" s="120"/>
      <c r="K973" s="120"/>
      <c r="M973" s="117"/>
      <c r="N973" s="117"/>
      <c r="P973" s="117"/>
      <c r="Q973" s="119"/>
      <c r="S973" s="117"/>
      <c r="T973" s="117"/>
    </row>
    <row r="974" customFormat="false" ht="16.5" hidden="false" customHeight="false" outlineLevel="0" collapsed="false">
      <c r="A974" s="125"/>
      <c r="B974" s="115"/>
      <c r="E974" s="116"/>
      <c r="F974" s="116"/>
      <c r="H974" s="12"/>
      <c r="I974" s="117"/>
      <c r="J974" s="120"/>
      <c r="K974" s="120"/>
      <c r="M974" s="117"/>
      <c r="N974" s="117"/>
      <c r="P974" s="117"/>
      <c r="Q974" s="119"/>
      <c r="S974" s="117"/>
      <c r="T974" s="117"/>
    </row>
    <row r="975" customFormat="false" ht="16.5" hidden="false" customHeight="false" outlineLevel="0" collapsed="false">
      <c r="A975" s="125"/>
      <c r="B975" s="115"/>
      <c r="E975" s="116"/>
      <c r="F975" s="116"/>
      <c r="H975" s="12"/>
      <c r="I975" s="117"/>
      <c r="J975" s="120"/>
      <c r="K975" s="120"/>
      <c r="M975" s="117"/>
      <c r="N975" s="117"/>
      <c r="P975" s="117"/>
      <c r="Q975" s="119"/>
      <c r="S975" s="117"/>
      <c r="T975" s="117"/>
    </row>
    <row r="976" customFormat="false" ht="16.5" hidden="false" customHeight="false" outlineLevel="0" collapsed="false">
      <c r="A976" s="125"/>
      <c r="B976" s="115"/>
      <c r="E976" s="116"/>
      <c r="F976" s="116"/>
      <c r="H976" s="12"/>
      <c r="I976" s="117"/>
      <c r="J976" s="120"/>
      <c r="K976" s="120"/>
      <c r="M976" s="117"/>
      <c r="N976" s="117"/>
      <c r="P976" s="117"/>
      <c r="Q976" s="119"/>
      <c r="S976" s="117"/>
      <c r="T976" s="117"/>
    </row>
    <row r="977" customFormat="false" ht="16.5" hidden="false" customHeight="false" outlineLevel="0" collapsed="false">
      <c r="A977" s="125"/>
      <c r="B977" s="115"/>
      <c r="E977" s="116"/>
      <c r="F977" s="116"/>
      <c r="H977" s="12"/>
      <c r="I977" s="117"/>
      <c r="J977" s="120"/>
      <c r="K977" s="120"/>
      <c r="M977" s="117"/>
      <c r="N977" s="117"/>
      <c r="P977" s="117"/>
      <c r="Q977" s="119"/>
      <c r="S977" s="117"/>
      <c r="T977" s="117"/>
    </row>
    <row r="978" customFormat="false" ht="16.5" hidden="false" customHeight="false" outlineLevel="0" collapsed="false">
      <c r="A978" s="125"/>
      <c r="B978" s="115"/>
      <c r="E978" s="116"/>
      <c r="F978" s="116"/>
      <c r="H978" s="12"/>
      <c r="I978" s="117"/>
      <c r="J978" s="120"/>
      <c r="K978" s="120"/>
      <c r="M978" s="117"/>
      <c r="N978" s="117"/>
      <c r="P978" s="117"/>
      <c r="Q978" s="119"/>
      <c r="S978" s="117"/>
      <c r="T978" s="117"/>
    </row>
    <row r="979" customFormat="false" ht="16.5" hidden="false" customHeight="false" outlineLevel="0" collapsed="false">
      <c r="A979" s="125"/>
      <c r="B979" s="115"/>
      <c r="E979" s="116"/>
      <c r="F979" s="116"/>
      <c r="H979" s="12"/>
      <c r="I979" s="117"/>
      <c r="J979" s="120"/>
      <c r="K979" s="120"/>
      <c r="M979" s="117"/>
      <c r="N979" s="117"/>
      <c r="P979" s="117"/>
      <c r="Q979" s="119"/>
      <c r="S979" s="117"/>
      <c r="T979" s="117"/>
    </row>
    <row r="980" customFormat="false" ht="16.5" hidden="false" customHeight="false" outlineLevel="0" collapsed="false">
      <c r="A980" s="125"/>
      <c r="B980" s="115"/>
      <c r="E980" s="116"/>
      <c r="F980" s="116"/>
      <c r="H980" s="12"/>
      <c r="I980" s="117"/>
      <c r="J980" s="120"/>
      <c r="K980" s="120"/>
      <c r="M980" s="117"/>
      <c r="N980" s="117"/>
      <c r="P980" s="117"/>
      <c r="Q980" s="119"/>
      <c r="S980" s="117"/>
      <c r="T980" s="117"/>
    </row>
    <row r="981" customFormat="false" ht="16.5" hidden="false" customHeight="false" outlineLevel="0" collapsed="false">
      <c r="A981" s="125"/>
      <c r="B981" s="115"/>
      <c r="E981" s="116"/>
      <c r="F981" s="116"/>
      <c r="H981" s="12"/>
      <c r="I981" s="117"/>
      <c r="J981" s="120"/>
      <c r="K981" s="120"/>
      <c r="M981" s="117"/>
      <c r="N981" s="117"/>
      <c r="P981" s="117"/>
      <c r="Q981" s="119"/>
      <c r="S981" s="117"/>
      <c r="T981" s="117"/>
    </row>
    <row r="982" customFormat="false" ht="16.5" hidden="false" customHeight="false" outlineLevel="0" collapsed="false">
      <c r="A982" s="125"/>
      <c r="B982" s="115"/>
      <c r="E982" s="116"/>
      <c r="F982" s="116"/>
      <c r="H982" s="12"/>
      <c r="I982" s="117"/>
      <c r="J982" s="120"/>
      <c r="K982" s="120"/>
      <c r="M982" s="117"/>
      <c r="N982" s="117"/>
      <c r="P982" s="117"/>
      <c r="Q982" s="119"/>
      <c r="S982" s="117"/>
      <c r="T982" s="117"/>
    </row>
    <row r="983" customFormat="false" ht="16.5" hidden="false" customHeight="false" outlineLevel="0" collapsed="false">
      <c r="A983" s="125"/>
      <c r="B983" s="115"/>
      <c r="E983" s="116"/>
      <c r="F983" s="116"/>
      <c r="H983" s="12"/>
      <c r="I983" s="117"/>
      <c r="J983" s="120"/>
      <c r="K983" s="120"/>
      <c r="M983" s="117"/>
      <c r="N983" s="117"/>
      <c r="P983" s="117"/>
      <c r="Q983" s="119"/>
      <c r="S983" s="117"/>
      <c r="T983" s="117"/>
    </row>
    <row r="984" customFormat="false" ht="16.5" hidden="false" customHeight="false" outlineLevel="0" collapsed="false">
      <c r="A984" s="125"/>
      <c r="B984" s="115"/>
      <c r="E984" s="116"/>
      <c r="F984" s="116"/>
      <c r="H984" s="12"/>
      <c r="I984" s="117"/>
      <c r="J984" s="120"/>
      <c r="K984" s="120"/>
      <c r="M984" s="117"/>
      <c r="N984" s="117"/>
      <c r="P984" s="117"/>
      <c r="Q984" s="119"/>
      <c r="S984" s="117"/>
      <c r="T984" s="117"/>
    </row>
    <row r="985" customFormat="false" ht="16.5" hidden="false" customHeight="false" outlineLevel="0" collapsed="false">
      <c r="A985" s="125"/>
      <c r="B985" s="115"/>
      <c r="E985" s="116"/>
      <c r="F985" s="116"/>
      <c r="H985" s="12"/>
      <c r="I985" s="117"/>
      <c r="J985" s="120"/>
      <c r="K985" s="120"/>
      <c r="M985" s="117"/>
      <c r="N985" s="117"/>
      <c r="P985" s="117"/>
      <c r="Q985" s="119"/>
      <c r="S985" s="117"/>
      <c r="T985" s="117"/>
    </row>
    <row r="986" customFormat="false" ht="16.5" hidden="false" customHeight="false" outlineLevel="0" collapsed="false">
      <c r="A986" s="125"/>
      <c r="B986" s="115"/>
      <c r="E986" s="116"/>
      <c r="F986" s="116"/>
      <c r="H986" s="12"/>
      <c r="I986" s="117"/>
      <c r="J986" s="120"/>
      <c r="K986" s="120"/>
      <c r="M986" s="117"/>
      <c r="N986" s="117"/>
      <c r="P986" s="117"/>
      <c r="Q986" s="119"/>
      <c r="S986" s="117"/>
      <c r="T986" s="117"/>
    </row>
    <row r="987" customFormat="false" ht="16.5" hidden="false" customHeight="false" outlineLevel="0" collapsed="false">
      <c r="A987" s="125"/>
      <c r="B987" s="115"/>
      <c r="E987" s="116"/>
      <c r="F987" s="116"/>
      <c r="H987" s="12"/>
      <c r="I987" s="117"/>
      <c r="J987" s="120"/>
      <c r="K987" s="120"/>
      <c r="M987" s="117"/>
      <c r="N987" s="117"/>
      <c r="P987" s="117"/>
      <c r="Q987" s="119"/>
      <c r="S987" s="117"/>
      <c r="T987" s="117"/>
    </row>
    <row r="988" customFormat="false" ht="16.5" hidden="false" customHeight="false" outlineLevel="0" collapsed="false">
      <c r="A988" s="125"/>
      <c r="B988" s="115"/>
      <c r="E988" s="116"/>
      <c r="F988" s="116"/>
      <c r="H988" s="12"/>
      <c r="I988" s="117"/>
      <c r="J988" s="120"/>
      <c r="K988" s="120"/>
      <c r="M988" s="117"/>
      <c r="N988" s="117"/>
      <c r="P988" s="117"/>
      <c r="Q988" s="119"/>
      <c r="S988" s="117"/>
      <c r="T988" s="117"/>
    </row>
    <row r="989" customFormat="false" ht="16.5" hidden="false" customHeight="false" outlineLevel="0" collapsed="false">
      <c r="A989" s="125"/>
      <c r="B989" s="115"/>
      <c r="E989" s="116"/>
      <c r="F989" s="116"/>
      <c r="H989" s="12"/>
      <c r="I989" s="117"/>
      <c r="J989" s="120"/>
      <c r="K989" s="120"/>
      <c r="M989" s="117"/>
      <c r="N989" s="117"/>
      <c r="P989" s="117"/>
      <c r="Q989" s="119"/>
      <c r="S989" s="117"/>
      <c r="T989" s="117"/>
    </row>
    <row r="990" customFormat="false" ht="16.5" hidden="false" customHeight="false" outlineLevel="0" collapsed="false">
      <c r="A990" s="125"/>
      <c r="B990" s="115"/>
      <c r="E990" s="116"/>
      <c r="F990" s="116"/>
      <c r="H990" s="12"/>
      <c r="I990" s="117"/>
      <c r="J990" s="120"/>
      <c r="K990" s="120"/>
      <c r="M990" s="117"/>
      <c r="N990" s="117"/>
      <c r="P990" s="117"/>
      <c r="Q990" s="119"/>
      <c r="S990" s="117"/>
      <c r="T990" s="117"/>
    </row>
    <row r="991" customFormat="false" ht="16.5" hidden="false" customHeight="false" outlineLevel="0" collapsed="false">
      <c r="A991" s="125"/>
      <c r="B991" s="115"/>
      <c r="E991" s="116"/>
      <c r="F991" s="116"/>
      <c r="H991" s="12"/>
      <c r="I991" s="117"/>
      <c r="J991" s="120"/>
      <c r="K991" s="120"/>
      <c r="M991" s="117"/>
      <c r="N991" s="117"/>
      <c r="P991" s="117"/>
      <c r="Q991" s="119"/>
      <c r="S991" s="117"/>
      <c r="T991" s="117"/>
    </row>
    <row r="992" customFormat="false" ht="16.5" hidden="false" customHeight="false" outlineLevel="0" collapsed="false">
      <c r="A992" s="125"/>
      <c r="B992" s="115"/>
      <c r="E992" s="116"/>
      <c r="F992" s="116"/>
      <c r="H992" s="12"/>
      <c r="I992" s="117"/>
      <c r="J992" s="120"/>
      <c r="K992" s="120"/>
      <c r="M992" s="117"/>
      <c r="N992" s="117"/>
      <c r="P992" s="117"/>
      <c r="Q992" s="119"/>
      <c r="S992" s="117"/>
      <c r="T992" s="117"/>
    </row>
    <row r="993" customFormat="false" ht="16.5" hidden="false" customHeight="false" outlineLevel="0" collapsed="false">
      <c r="A993" s="125"/>
      <c r="B993" s="115"/>
      <c r="E993" s="116"/>
      <c r="F993" s="116"/>
      <c r="H993" s="12"/>
      <c r="I993" s="117"/>
      <c r="J993" s="120"/>
      <c r="K993" s="120"/>
      <c r="M993" s="117"/>
      <c r="N993" s="117"/>
      <c r="P993" s="117"/>
      <c r="Q993" s="119"/>
      <c r="S993" s="117"/>
      <c r="T993" s="117"/>
    </row>
    <row r="994" customFormat="false" ht="16.5" hidden="false" customHeight="false" outlineLevel="0" collapsed="false">
      <c r="A994" s="125"/>
      <c r="B994" s="115"/>
      <c r="E994" s="116"/>
      <c r="F994" s="116"/>
      <c r="H994" s="12"/>
      <c r="I994" s="117"/>
      <c r="J994" s="120"/>
      <c r="K994" s="120"/>
      <c r="M994" s="117"/>
      <c r="N994" s="117"/>
      <c r="P994" s="117"/>
      <c r="Q994" s="119"/>
      <c r="S994" s="117"/>
      <c r="T994" s="117"/>
    </row>
    <row r="995" customFormat="false" ht="16.5" hidden="false" customHeight="false" outlineLevel="0" collapsed="false">
      <c r="A995" s="125"/>
      <c r="B995" s="115"/>
      <c r="E995" s="116"/>
      <c r="F995" s="116"/>
      <c r="H995" s="12"/>
      <c r="I995" s="117"/>
      <c r="J995" s="120"/>
      <c r="K995" s="120"/>
      <c r="M995" s="117"/>
      <c r="N995" s="117"/>
      <c r="P995" s="117"/>
      <c r="Q995" s="119"/>
      <c r="S995" s="117"/>
      <c r="T995" s="117"/>
    </row>
    <row r="996" customFormat="false" ht="16.5" hidden="false" customHeight="false" outlineLevel="0" collapsed="false">
      <c r="A996" s="125"/>
      <c r="B996" s="115"/>
      <c r="E996" s="116"/>
      <c r="F996" s="116"/>
      <c r="H996" s="12"/>
      <c r="I996" s="117"/>
      <c r="J996" s="120"/>
      <c r="K996" s="120"/>
      <c r="M996" s="117"/>
      <c r="N996" s="117"/>
      <c r="P996" s="117"/>
      <c r="Q996" s="119"/>
      <c r="S996" s="117"/>
      <c r="T996" s="117"/>
    </row>
    <row r="997" customFormat="false" ht="16.5" hidden="false" customHeight="false" outlineLevel="0" collapsed="false">
      <c r="A997" s="125"/>
      <c r="B997" s="115"/>
      <c r="E997" s="116"/>
      <c r="F997" s="116"/>
      <c r="H997" s="12"/>
      <c r="I997" s="117"/>
      <c r="J997" s="120"/>
      <c r="K997" s="120"/>
      <c r="M997" s="117"/>
      <c r="N997" s="117"/>
      <c r="P997" s="117"/>
      <c r="Q997" s="119"/>
      <c r="S997" s="117"/>
      <c r="T997" s="117"/>
    </row>
    <row r="998" customFormat="false" ht="16.5" hidden="false" customHeight="false" outlineLevel="0" collapsed="false">
      <c r="A998" s="125"/>
      <c r="B998" s="115"/>
      <c r="E998" s="116"/>
      <c r="F998" s="116"/>
      <c r="H998" s="12"/>
      <c r="I998" s="117"/>
      <c r="J998" s="120"/>
      <c r="K998" s="120"/>
      <c r="M998" s="117"/>
      <c r="N998" s="117"/>
      <c r="P998" s="117"/>
      <c r="Q998" s="119"/>
      <c r="S998" s="117"/>
      <c r="T998" s="117"/>
    </row>
    <row r="999" customFormat="false" ht="16.5" hidden="false" customHeight="false" outlineLevel="0" collapsed="false">
      <c r="A999" s="125"/>
      <c r="B999" s="115"/>
      <c r="E999" s="116"/>
      <c r="F999" s="116"/>
      <c r="H999" s="12"/>
      <c r="I999" s="117"/>
      <c r="J999" s="120"/>
      <c r="K999" s="120"/>
      <c r="M999" s="117"/>
      <c r="N999" s="117"/>
      <c r="P999" s="117"/>
      <c r="Q999" s="119"/>
      <c r="S999" s="117"/>
      <c r="T999" s="117"/>
    </row>
    <row r="1000" customFormat="false" ht="16.5" hidden="false" customHeight="false" outlineLevel="0" collapsed="false">
      <c r="A1000" s="125"/>
      <c r="B1000" s="115"/>
      <c r="E1000" s="116"/>
      <c r="F1000" s="116"/>
      <c r="H1000" s="12"/>
      <c r="I1000" s="117"/>
      <c r="J1000" s="120"/>
      <c r="K1000" s="120"/>
      <c r="M1000" s="117"/>
      <c r="N1000" s="117"/>
      <c r="P1000" s="117"/>
      <c r="Q1000" s="119"/>
      <c r="S1000" s="117"/>
      <c r="T1000" s="117"/>
    </row>
    <row r="1001" customFormat="false" ht="16.5" hidden="false" customHeight="false" outlineLevel="0" collapsed="false">
      <c r="A1001" s="125"/>
      <c r="B1001" s="115"/>
      <c r="E1001" s="116"/>
      <c r="F1001" s="116"/>
      <c r="H1001" s="12"/>
      <c r="I1001" s="117"/>
      <c r="J1001" s="120"/>
      <c r="K1001" s="120"/>
      <c r="M1001" s="117"/>
      <c r="N1001" s="117"/>
      <c r="P1001" s="117"/>
      <c r="Q1001" s="119"/>
      <c r="S1001" s="117"/>
      <c r="T1001" s="117"/>
    </row>
    <row r="1002" customFormat="false" ht="16.5" hidden="false" customHeight="false" outlineLevel="0" collapsed="false">
      <c r="A1002" s="125"/>
      <c r="B1002" s="115"/>
      <c r="E1002" s="116"/>
      <c r="F1002" s="116"/>
      <c r="H1002" s="12"/>
      <c r="I1002" s="117"/>
      <c r="J1002" s="120"/>
      <c r="K1002" s="120"/>
      <c r="M1002" s="117"/>
      <c r="N1002" s="117"/>
      <c r="P1002" s="117"/>
      <c r="Q1002" s="119"/>
      <c r="S1002" s="117"/>
      <c r="T1002" s="117"/>
    </row>
    <row r="1003" customFormat="false" ht="16.5" hidden="false" customHeight="false" outlineLevel="0" collapsed="false">
      <c r="A1003" s="125"/>
      <c r="B1003" s="115"/>
      <c r="E1003" s="116"/>
      <c r="F1003" s="116"/>
      <c r="H1003" s="12"/>
      <c r="I1003" s="117"/>
      <c r="J1003" s="120"/>
      <c r="K1003" s="120"/>
      <c r="M1003" s="117"/>
      <c r="N1003" s="117"/>
      <c r="P1003" s="117"/>
      <c r="Q1003" s="119"/>
      <c r="S1003" s="117"/>
      <c r="T1003" s="117"/>
    </row>
    <row r="1004" customFormat="false" ht="16.5" hidden="false" customHeight="false" outlineLevel="0" collapsed="false">
      <c r="A1004" s="125"/>
      <c r="B1004" s="115"/>
      <c r="E1004" s="116"/>
      <c r="F1004" s="116"/>
      <c r="H1004" s="12"/>
      <c r="I1004" s="117"/>
      <c r="J1004" s="120"/>
      <c r="K1004" s="120"/>
      <c r="M1004" s="117"/>
      <c r="N1004" s="117"/>
      <c r="P1004" s="117"/>
      <c r="Q1004" s="119"/>
      <c r="S1004" s="117"/>
      <c r="T1004" s="117"/>
    </row>
    <row r="1005" customFormat="false" ht="16.5" hidden="false" customHeight="false" outlineLevel="0" collapsed="false">
      <c r="A1005" s="125"/>
      <c r="B1005" s="115"/>
      <c r="E1005" s="116"/>
      <c r="F1005" s="116"/>
      <c r="H1005" s="12"/>
      <c r="I1005" s="117"/>
      <c r="J1005" s="120"/>
      <c r="K1005" s="120"/>
      <c r="M1005" s="117"/>
      <c r="N1005" s="117"/>
      <c r="P1005" s="117"/>
      <c r="Q1005" s="119"/>
      <c r="S1005" s="117"/>
      <c r="T1005" s="117"/>
    </row>
    <row r="1006" customFormat="false" ht="16.5" hidden="false" customHeight="false" outlineLevel="0" collapsed="false">
      <c r="A1006" s="125"/>
      <c r="B1006" s="115"/>
      <c r="E1006" s="116"/>
      <c r="F1006" s="116"/>
      <c r="H1006" s="12"/>
      <c r="I1006" s="117"/>
      <c r="J1006" s="120"/>
      <c r="K1006" s="120"/>
      <c r="M1006" s="117"/>
      <c r="N1006" s="117"/>
      <c r="P1006" s="117"/>
      <c r="Q1006" s="119"/>
      <c r="S1006" s="117"/>
      <c r="T1006" s="117"/>
    </row>
    <row r="1007" customFormat="false" ht="16.5" hidden="false" customHeight="false" outlineLevel="0" collapsed="false">
      <c r="A1007" s="125"/>
      <c r="B1007" s="115"/>
      <c r="E1007" s="116"/>
      <c r="F1007" s="116"/>
      <c r="H1007" s="12"/>
      <c r="I1007" s="117"/>
      <c r="J1007" s="120"/>
      <c r="K1007" s="120"/>
      <c r="M1007" s="117"/>
      <c r="N1007" s="117"/>
      <c r="P1007" s="117"/>
      <c r="Q1007" s="119"/>
      <c r="S1007" s="117"/>
      <c r="T1007" s="117"/>
    </row>
    <row r="1008" customFormat="false" ht="16.5" hidden="false" customHeight="false" outlineLevel="0" collapsed="false">
      <c r="A1008" s="125"/>
      <c r="B1008" s="115"/>
      <c r="E1008" s="116"/>
      <c r="F1008" s="116"/>
      <c r="H1008" s="12"/>
      <c r="I1008" s="117"/>
      <c r="J1008" s="120"/>
      <c r="K1008" s="120"/>
      <c r="M1008" s="117"/>
      <c r="N1008" s="117"/>
      <c r="P1008" s="117"/>
      <c r="Q1008" s="119"/>
      <c r="S1008" s="117"/>
      <c r="T1008" s="117"/>
    </row>
    <row r="1009" customFormat="false" ht="16.5" hidden="false" customHeight="false" outlineLevel="0" collapsed="false">
      <c r="A1009" s="125"/>
      <c r="B1009" s="115"/>
      <c r="E1009" s="116"/>
      <c r="F1009" s="116"/>
      <c r="H1009" s="12"/>
      <c r="I1009" s="117"/>
      <c r="J1009" s="120"/>
      <c r="K1009" s="120"/>
      <c r="M1009" s="117"/>
      <c r="N1009" s="117"/>
      <c r="P1009" s="117"/>
      <c r="Q1009" s="119"/>
      <c r="S1009" s="117"/>
      <c r="T1009" s="117"/>
    </row>
    <row r="1010" customFormat="false" ht="16.5" hidden="false" customHeight="false" outlineLevel="0" collapsed="false">
      <c r="A1010" s="125"/>
      <c r="B1010" s="115"/>
      <c r="E1010" s="116"/>
      <c r="F1010" s="116"/>
      <c r="H1010" s="12"/>
      <c r="I1010" s="117"/>
      <c r="J1010" s="120"/>
      <c r="K1010" s="120"/>
      <c r="M1010" s="117"/>
      <c r="N1010" s="117"/>
      <c r="P1010" s="117"/>
      <c r="Q1010" s="119"/>
      <c r="S1010" s="117"/>
      <c r="T1010" s="117"/>
    </row>
    <row r="1011" customFormat="false" ht="16.5" hidden="false" customHeight="false" outlineLevel="0" collapsed="false">
      <c r="A1011" s="125"/>
      <c r="B1011" s="115"/>
      <c r="E1011" s="116"/>
      <c r="F1011" s="116"/>
      <c r="H1011" s="12"/>
      <c r="I1011" s="117"/>
      <c r="J1011" s="120"/>
      <c r="K1011" s="120"/>
      <c r="M1011" s="117"/>
      <c r="N1011" s="117"/>
      <c r="P1011" s="117"/>
      <c r="Q1011" s="119"/>
      <c r="S1011" s="117"/>
      <c r="T1011" s="117"/>
    </row>
    <row r="1012" customFormat="false" ht="16.5" hidden="false" customHeight="false" outlineLevel="0" collapsed="false">
      <c r="A1012" s="125"/>
      <c r="B1012" s="115"/>
      <c r="E1012" s="116"/>
      <c r="F1012" s="116"/>
      <c r="H1012" s="12"/>
      <c r="I1012" s="117"/>
      <c r="J1012" s="120"/>
      <c r="K1012" s="120"/>
      <c r="M1012" s="117"/>
      <c r="N1012" s="117"/>
      <c r="P1012" s="117"/>
      <c r="Q1012" s="119"/>
      <c r="S1012" s="117"/>
      <c r="T1012" s="117"/>
    </row>
    <row r="1013" customFormat="false" ht="16.5" hidden="false" customHeight="false" outlineLevel="0" collapsed="false">
      <c r="A1013" s="125"/>
      <c r="B1013" s="115"/>
      <c r="E1013" s="116"/>
      <c r="F1013" s="116"/>
      <c r="H1013" s="12"/>
      <c r="I1013" s="117"/>
      <c r="J1013" s="120"/>
      <c r="K1013" s="120"/>
      <c r="M1013" s="117"/>
      <c r="N1013" s="117"/>
      <c r="P1013" s="117"/>
      <c r="Q1013" s="119"/>
      <c r="S1013" s="117"/>
      <c r="T1013" s="117"/>
    </row>
    <row r="1014" customFormat="false" ht="16.5" hidden="false" customHeight="false" outlineLevel="0" collapsed="false">
      <c r="A1014" s="125"/>
      <c r="B1014" s="115"/>
      <c r="E1014" s="116"/>
      <c r="F1014" s="116"/>
      <c r="H1014" s="12"/>
      <c r="I1014" s="117"/>
      <c r="J1014" s="120"/>
      <c r="K1014" s="120"/>
      <c r="M1014" s="117"/>
      <c r="N1014" s="117"/>
      <c r="P1014" s="117"/>
      <c r="Q1014" s="119"/>
      <c r="S1014" s="117"/>
      <c r="T1014" s="117"/>
    </row>
    <row r="1015" customFormat="false" ht="16.5" hidden="false" customHeight="false" outlineLevel="0" collapsed="false">
      <c r="A1015" s="125"/>
      <c r="B1015" s="115"/>
      <c r="E1015" s="116"/>
      <c r="F1015" s="116"/>
      <c r="H1015" s="12"/>
      <c r="I1015" s="117"/>
      <c r="J1015" s="120"/>
      <c r="K1015" s="120"/>
      <c r="M1015" s="117"/>
      <c r="N1015" s="117"/>
      <c r="P1015" s="117"/>
      <c r="Q1015" s="119"/>
      <c r="S1015" s="117"/>
      <c r="T1015" s="117"/>
    </row>
    <row r="1016" customFormat="false" ht="16.5" hidden="false" customHeight="false" outlineLevel="0" collapsed="false">
      <c r="A1016" s="125"/>
      <c r="B1016" s="115"/>
      <c r="E1016" s="116"/>
      <c r="F1016" s="116"/>
      <c r="H1016" s="12"/>
      <c r="I1016" s="117"/>
      <c r="J1016" s="120"/>
      <c r="K1016" s="120"/>
      <c r="M1016" s="117"/>
      <c r="N1016" s="117"/>
      <c r="P1016" s="117"/>
      <c r="Q1016" s="119"/>
      <c r="S1016" s="117"/>
      <c r="T1016" s="117"/>
    </row>
    <row r="1017" customFormat="false" ht="16.5" hidden="false" customHeight="false" outlineLevel="0" collapsed="false">
      <c r="A1017" s="125"/>
      <c r="B1017" s="115"/>
      <c r="E1017" s="116"/>
      <c r="F1017" s="116"/>
      <c r="H1017" s="12"/>
      <c r="I1017" s="117"/>
      <c r="J1017" s="120"/>
      <c r="K1017" s="120"/>
      <c r="M1017" s="117"/>
      <c r="N1017" s="117"/>
      <c r="P1017" s="117"/>
      <c r="Q1017" s="119"/>
      <c r="S1017" s="117"/>
      <c r="T1017" s="117"/>
    </row>
    <row r="1018" customFormat="false" ht="16.5" hidden="false" customHeight="false" outlineLevel="0" collapsed="false">
      <c r="A1018" s="125"/>
      <c r="B1018" s="115"/>
      <c r="E1018" s="116"/>
      <c r="F1018" s="116"/>
      <c r="H1018" s="12"/>
      <c r="I1018" s="117"/>
      <c r="J1018" s="120"/>
      <c r="K1018" s="120"/>
      <c r="M1018" s="117"/>
      <c r="N1018" s="117"/>
      <c r="P1018" s="117"/>
      <c r="Q1018" s="119"/>
      <c r="S1018" s="117"/>
      <c r="T1018" s="117"/>
    </row>
    <row r="1019" customFormat="false" ht="16.5" hidden="false" customHeight="false" outlineLevel="0" collapsed="false">
      <c r="A1019" s="125"/>
      <c r="B1019" s="115"/>
      <c r="E1019" s="116"/>
      <c r="F1019" s="116"/>
      <c r="H1019" s="12"/>
      <c r="I1019" s="117"/>
      <c r="J1019" s="120"/>
      <c r="K1019" s="120"/>
      <c r="M1019" s="117"/>
      <c r="N1019" s="117"/>
      <c r="P1019" s="117"/>
      <c r="Q1019" s="119"/>
      <c r="S1019" s="117"/>
      <c r="T1019" s="117"/>
    </row>
    <row r="1020" customFormat="false" ht="16.5" hidden="false" customHeight="false" outlineLevel="0" collapsed="false">
      <c r="A1020" s="125"/>
      <c r="B1020" s="115"/>
      <c r="E1020" s="116"/>
      <c r="F1020" s="116"/>
      <c r="H1020" s="12"/>
      <c r="I1020" s="117"/>
      <c r="J1020" s="120"/>
      <c r="K1020" s="120"/>
      <c r="M1020" s="117"/>
      <c r="N1020" s="117"/>
      <c r="P1020" s="117"/>
      <c r="Q1020" s="119"/>
      <c r="S1020" s="117"/>
      <c r="T1020" s="117"/>
    </row>
    <row r="1021" customFormat="false" ht="16.5" hidden="false" customHeight="false" outlineLevel="0" collapsed="false">
      <c r="A1021" s="125"/>
      <c r="B1021" s="115"/>
      <c r="E1021" s="116"/>
      <c r="F1021" s="116"/>
      <c r="H1021" s="12"/>
      <c r="I1021" s="117"/>
      <c r="J1021" s="120"/>
      <c r="K1021" s="120"/>
      <c r="M1021" s="117"/>
      <c r="N1021" s="117"/>
      <c r="P1021" s="117"/>
      <c r="Q1021" s="119"/>
      <c r="S1021" s="117"/>
      <c r="T1021" s="117"/>
    </row>
    <row r="1022" customFormat="false" ht="16.5" hidden="false" customHeight="false" outlineLevel="0" collapsed="false">
      <c r="A1022" s="125"/>
      <c r="B1022" s="115"/>
      <c r="E1022" s="116"/>
      <c r="F1022" s="116"/>
      <c r="H1022" s="12"/>
      <c r="I1022" s="117"/>
      <c r="J1022" s="120"/>
      <c r="K1022" s="120"/>
      <c r="M1022" s="117"/>
      <c r="N1022" s="117"/>
      <c r="P1022" s="117"/>
      <c r="Q1022" s="119"/>
      <c r="S1022" s="117"/>
      <c r="T1022" s="117"/>
    </row>
    <row r="1023" customFormat="false" ht="16.5" hidden="false" customHeight="false" outlineLevel="0" collapsed="false">
      <c r="A1023" s="125"/>
      <c r="B1023" s="115"/>
      <c r="E1023" s="116"/>
      <c r="F1023" s="116"/>
      <c r="H1023" s="12"/>
      <c r="I1023" s="117"/>
      <c r="J1023" s="120"/>
      <c r="K1023" s="120"/>
      <c r="M1023" s="117"/>
      <c r="N1023" s="117"/>
      <c r="P1023" s="117"/>
      <c r="Q1023" s="119"/>
      <c r="S1023" s="117"/>
      <c r="T1023" s="117"/>
    </row>
    <row r="1024" customFormat="false" ht="16.5" hidden="false" customHeight="false" outlineLevel="0" collapsed="false">
      <c r="A1024" s="125"/>
      <c r="B1024" s="115"/>
      <c r="E1024" s="116"/>
      <c r="F1024" s="116"/>
      <c r="H1024" s="12"/>
      <c r="I1024" s="117"/>
      <c r="J1024" s="120"/>
      <c r="K1024" s="120"/>
      <c r="M1024" s="117"/>
      <c r="N1024" s="117"/>
      <c r="P1024" s="117"/>
      <c r="Q1024" s="119"/>
      <c r="S1024" s="117"/>
      <c r="T1024" s="117"/>
    </row>
    <row r="1025" customFormat="false" ht="16.5" hidden="false" customHeight="false" outlineLevel="0" collapsed="false">
      <c r="A1025" s="125"/>
      <c r="B1025" s="115"/>
      <c r="E1025" s="116"/>
      <c r="F1025" s="116"/>
      <c r="H1025" s="12"/>
      <c r="I1025" s="117"/>
      <c r="J1025" s="120"/>
      <c r="K1025" s="120"/>
      <c r="M1025" s="117"/>
      <c r="N1025" s="117"/>
      <c r="P1025" s="117"/>
      <c r="Q1025" s="119"/>
      <c r="S1025" s="117"/>
      <c r="T1025" s="117"/>
    </row>
    <row r="1026" customFormat="false" ht="16.5" hidden="false" customHeight="false" outlineLevel="0" collapsed="false">
      <c r="A1026" s="125"/>
      <c r="B1026" s="115"/>
      <c r="E1026" s="116"/>
      <c r="F1026" s="116"/>
      <c r="H1026" s="12"/>
      <c r="I1026" s="117"/>
      <c r="J1026" s="120"/>
      <c r="K1026" s="120"/>
      <c r="M1026" s="117"/>
      <c r="N1026" s="117"/>
      <c r="P1026" s="117"/>
      <c r="Q1026" s="119"/>
      <c r="S1026" s="117"/>
      <c r="T1026" s="117"/>
    </row>
    <row r="1027" customFormat="false" ht="16.5" hidden="false" customHeight="false" outlineLevel="0" collapsed="false">
      <c r="A1027" s="125"/>
      <c r="B1027" s="115"/>
      <c r="E1027" s="116"/>
      <c r="F1027" s="116"/>
      <c r="H1027" s="12"/>
      <c r="I1027" s="117"/>
      <c r="J1027" s="120"/>
      <c r="K1027" s="120"/>
      <c r="M1027" s="117"/>
      <c r="N1027" s="117"/>
      <c r="P1027" s="117"/>
      <c r="Q1027" s="119"/>
      <c r="S1027" s="117"/>
      <c r="T1027" s="117"/>
    </row>
    <row r="1028" customFormat="false" ht="16.5" hidden="false" customHeight="false" outlineLevel="0" collapsed="false">
      <c r="A1028" s="125"/>
      <c r="B1028" s="115"/>
      <c r="E1028" s="116"/>
      <c r="F1028" s="116"/>
      <c r="H1028" s="12"/>
      <c r="I1028" s="117"/>
      <c r="J1028" s="120"/>
      <c r="K1028" s="120"/>
      <c r="M1028" s="117"/>
      <c r="N1028" s="117"/>
      <c r="P1028" s="117"/>
      <c r="Q1028" s="119"/>
      <c r="S1028" s="117"/>
      <c r="T1028" s="117"/>
    </row>
    <row r="1029" customFormat="false" ht="16.5" hidden="false" customHeight="false" outlineLevel="0" collapsed="false">
      <c r="A1029" s="125"/>
      <c r="B1029" s="115"/>
      <c r="E1029" s="116"/>
      <c r="F1029" s="116"/>
      <c r="H1029" s="12"/>
      <c r="I1029" s="117"/>
      <c r="J1029" s="120"/>
      <c r="K1029" s="120"/>
      <c r="M1029" s="117"/>
      <c r="N1029" s="117"/>
      <c r="P1029" s="117"/>
      <c r="Q1029" s="119"/>
      <c r="S1029" s="117"/>
      <c r="T1029" s="117"/>
    </row>
    <row r="1030" customFormat="false" ht="16.5" hidden="false" customHeight="false" outlineLevel="0" collapsed="false">
      <c r="A1030" s="125"/>
      <c r="B1030" s="115"/>
      <c r="E1030" s="116"/>
      <c r="F1030" s="116"/>
      <c r="H1030" s="12"/>
      <c r="I1030" s="117"/>
      <c r="J1030" s="120"/>
      <c r="K1030" s="120"/>
      <c r="M1030" s="117"/>
      <c r="N1030" s="117"/>
      <c r="P1030" s="117"/>
      <c r="Q1030" s="119"/>
      <c r="S1030" s="117"/>
      <c r="T1030" s="117"/>
    </row>
    <row r="1031" customFormat="false" ht="16.5" hidden="false" customHeight="false" outlineLevel="0" collapsed="false">
      <c r="A1031" s="125"/>
      <c r="B1031" s="115"/>
      <c r="E1031" s="116"/>
      <c r="F1031" s="116"/>
      <c r="H1031" s="12"/>
      <c r="I1031" s="117"/>
      <c r="J1031" s="120"/>
      <c r="K1031" s="120"/>
      <c r="M1031" s="117"/>
      <c r="N1031" s="117"/>
      <c r="P1031" s="117"/>
      <c r="Q1031" s="119"/>
      <c r="S1031" s="117"/>
      <c r="T1031" s="117"/>
    </row>
    <row r="1032" customFormat="false" ht="16.5" hidden="false" customHeight="false" outlineLevel="0" collapsed="false">
      <c r="A1032" s="125"/>
      <c r="B1032" s="115"/>
      <c r="E1032" s="116"/>
      <c r="F1032" s="116"/>
      <c r="H1032" s="12"/>
      <c r="I1032" s="117"/>
      <c r="J1032" s="120"/>
      <c r="K1032" s="120"/>
      <c r="M1032" s="117"/>
      <c r="N1032" s="117"/>
      <c r="P1032" s="117"/>
      <c r="Q1032" s="119"/>
      <c r="S1032" s="117"/>
      <c r="T1032" s="117"/>
    </row>
    <row r="1033" customFormat="false" ht="16.5" hidden="false" customHeight="false" outlineLevel="0" collapsed="false">
      <c r="A1033" s="125"/>
      <c r="B1033" s="115"/>
      <c r="E1033" s="116"/>
      <c r="F1033" s="116"/>
      <c r="H1033" s="12"/>
      <c r="I1033" s="117"/>
      <c r="J1033" s="120"/>
      <c r="K1033" s="120"/>
      <c r="M1033" s="117"/>
      <c r="N1033" s="117"/>
      <c r="P1033" s="117"/>
      <c r="Q1033" s="119"/>
      <c r="S1033" s="117"/>
      <c r="T1033" s="117"/>
    </row>
    <row r="1034" customFormat="false" ht="16.5" hidden="false" customHeight="false" outlineLevel="0" collapsed="false">
      <c r="A1034" s="125"/>
      <c r="B1034" s="115"/>
      <c r="E1034" s="116"/>
      <c r="F1034" s="116"/>
      <c r="H1034" s="12"/>
      <c r="I1034" s="117"/>
      <c r="J1034" s="120"/>
      <c r="K1034" s="120"/>
      <c r="M1034" s="117"/>
      <c r="N1034" s="117"/>
      <c r="P1034" s="117"/>
      <c r="Q1034" s="119"/>
      <c r="S1034" s="117"/>
      <c r="T1034" s="117"/>
    </row>
  </sheetData>
  <mergeCells count="39">
    <mergeCell ref="A1:Z1"/>
    <mergeCell ref="A2:A4"/>
    <mergeCell ref="B2:B4"/>
    <mergeCell ref="C2:C4"/>
    <mergeCell ref="D2:K2"/>
    <mergeCell ref="L2:N3"/>
    <mergeCell ref="O2:Q3"/>
    <mergeCell ref="R2:T3"/>
    <mergeCell ref="U2:W3"/>
    <mergeCell ref="X2:Z3"/>
    <mergeCell ref="AA2:AC3"/>
    <mergeCell ref="AD2:AI2"/>
    <mergeCell ref="D3:F3"/>
    <mergeCell ref="G3:I3"/>
    <mergeCell ref="J3:K3"/>
    <mergeCell ref="AD3:AF3"/>
    <mergeCell ref="AG3:AI3"/>
    <mergeCell ref="AD7:AD9"/>
    <mergeCell ref="AE7:AE9"/>
    <mergeCell ref="AD10:AD11"/>
    <mergeCell ref="AE10:AE11"/>
    <mergeCell ref="AD12:AD13"/>
    <mergeCell ref="AE12:AE13"/>
    <mergeCell ref="AD16:AD18"/>
    <mergeCell ref="AE16:AE18"/>
    <mergeCell ref="AD19:AD21"/>
    <mergeCell ref="AE19:AE21"/>
    <mergeCell ref="A26:C26"/>
    <mergeCell ref="L26:N26"/>
    <mergeCell ref="R26:T26"/>
    <mergeCell ref="U26:W26"/>
    <mergeCell ref="X26:Z26"/>
    <mergeCell ref="AA26:AC26"/>
    <mergeCell ref="AD26:AF26"/>
    <mergeCell ref="A27:C27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669444444444445" right="0.315277777777778" top="0.708333333333333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6:08:24Z</dcterms:created>
  <dc:creator>Teacher</dc:creator>
  <dc:description/>
  <dc:language>en-US</dc:language>
  <cp:lastModifiedBy>Teacher</cp:lastModifiedBy>
  <cp:lastPrinted>2005-06-28T08:55:26Z</cp:lastPrinted>
  <dcterms:modified xsi:type="dcterms:W3CDTF">2015-01-29T02:56:32Z</dcterms:modified>
  <cp:revision>0</cp:revision>
  <dc:subject/>
  <dc:title/>
</cp:coreProperties>
</file>