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使用方法" sheetId="1" state="visible" r:id="rId2"/>
    <sheet name="菜單名稱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 " sheetId="18" state="visible" r:id="rId19"/>
    <sheet name="17 " sheetId="19" state="visible" r:id="rId20"/>
    <sheet name="18 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70">
  <si>
    <t xml:space="preserve">使用方法</t>
  </si>
  <si>
    <t xml:space="preserve">自總表找到想使用之菜單，依其序號查找工作表。</t>
  </si>
  <si>
    <t xml:space="preserve">在每頁表格上頭『橘色』格子處輸入使用人數，便可計算出採購量。</t>
  </si>
  <si>
    <t xml:space="preserve">輸入人數＝</t>
  </si>
  <si>
    <t xml:space="preserve">人</t>
  </si>
  <si>
    <t xml:space="preserve">計算個數的東西如包子、罐裝乳品、請直接依使用人數採買，不另計算。</t>
  </si>
  <si>
    <t xml:space="preserve">以下為常用水果每份重量，『購買重量』指包含果皮的重量。</t>
  </si>
  <si>
    <t xml:space="preserve">名稱</t>
  </si>
  <si>
    <r>
      <rPr>
        <sz val="12"/>
        <rFont val="Noto Sans"/>
        <family val="2"/>
      </rPr>
      <t xml:space="preserve">購買重量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可食部分</t>
    </r>
    <r>
      <rPr>
        <sz val="12"/>
        <rFont val="Times New Roman"/>
        <family val="1"/>
      </rPr>
      <t xml:space="preserve">g</t>
    </r>
  </si>
  <si>
    <t xml:space="preserve">備註</t>
  </si>
  <si>
    <t xml:space="preserve">香瓜</t>
  </si>
  <si>
    <t xml:space="preserve">哈蜜瓜</t>
  </si>
  <si>
    <t xml:space="preserve">李子</t>
  </si>
  <si>
    <t xml:space="preserve">加州李</t>
  </si>
  <si>
    <t xml:space="preserve">蜜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蘋果</t>
  </si>
  <si>
    <t xml:space="preserve">葡萄</t>
  </si>
  <si>
    <t xml:space="preserve">葡萄柚</t>
  </si>
  <si>
    <t xml:space="preserve">楊桃</t>
  </si>
  <si>
    <t xml:space="preserve">櫻桃</t>
  </si>
  <si>
    <t xml:space="preserve">水蜜桃</t>
  </si>
  <si>
    <t xml:space="preserve">新世紀梨</t>
  </si>
  <si>
    <t xml:space="preserve">鴨梨</t>
  </si>
  <si>
    <t xml:space="preserve">桶柑</t>
  </si>
  <si>
    <t xml:space="preserve">椪柑</t>
  </si>
  <si>
    <t xml:space="preserve">柳丁</t>
  </si>
  <si>
    <t xml:space="preserve">荔枝</t>
  </si>
  <si>
    <t xml:space="preserve">枇杷</t>
  </si>
  <si>
    <t xml:space="preserve">香蕉</t>
  </si>
  <si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根</t>
    </r>
  </si>
  <si>
    <t xml:space="preserve">芒果</t>
  </si>
  <si>
    <t xml:space="preserve">鳳梨</t>
  </si>
  <si>
    <t xml:space="preserve">奇異果</t>
  </si>
  <si>
    <t xml:space="preserve">紅西瓜</t>
  </si>
  <si>
    <t xml:space="preserve">黃西瓜</t>
  </si>
  <si>
    <t xml:space="preserve">草莓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個</t>
    </r>
  </si>
  <si>
    <t xml:space="preserve">木瓜</t>
  </si>
  <si>
    <t xml:space="preserve">棗子</t>
  </si>
  <si>
    <r>
      <rPr>
        <sz val="10"/>
        <rFont val="Noto Sans"/>
        <family val="2"/>
      </rPr>
      <t xml:space="preserve">本表資料來源：台北醫學大學保健營養學系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），營養學實驗。</t>
    </r>
  </si>
  <si>
    <t xml:space="preserve">由於幼兒食量小，建議可視其食量安排食用水果時間。</t>
  </si>
  <si>
    <t xml:space="preserve">本表所設計的蔬菜量不包含廢棄部分，因蔬菜品質好壞對採購量影響採購量極大，</t>
  </si>
  <si>
    <t xml:space="preserve">例如高麗菜與包心白菜，剝除爛葉越多，剩下可食部分越少。</t>
  </si>
  <si>
    <r>
      <rPr>
        <b val="true"/>
        <sz val="14"/>
        <rFont val="Noto Sans"/>
        <family val="2"/>
      </rPr>
      <t xml:space="preserve">新北市永和國小附設幼兒園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第一學期十一月份餐點表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參照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新北市餐點設計</t>
    </r>
    <r>
      <rPr>
        <b val="true"/>
        <sz val="14"/>
        <rFont val="新細明體"/>
        <family val="1"/>
        <charset val="136"/>
      </rPr>
      <t xml:space="preserve">)     </t>
    </r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早         點</t>
  </si>
  <si>
    <t xml:space="preserve">午                                         餐</t>
  </si>
  <si>
    <t xml:space="preserve">午         點</t>
  </si>
  <si>
    <t xml:space="preserve">全穀根莖類</t>
  </si>
  <si>
    <t xml:space="preserve">蔬菜類</t>
  </si>
  <si>
    <t xml:space="preserve">乳品類</t>
  </si>
  <si>
    <t xml:space="preserve">水果類</t>
  </si>
  <si>
    <t xml:space="preserve">豆魚肉蛋類</t>
  </si>
  <si>
    <t xml:space="preserve">油脂類</t>
  </si>
  <si>
    <r>
      <rPr>
        <sz val="12"/>
        <rFont val="Noto Sans"/>
        <family val="2"/>
      </rPr>
      <t xml:space="preserve">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卡</t>
    </r>
    <r>
      <rPr>
        <sz val="12"/>
        <rFont val="新細明體"/>
        <family val="1"/>
        <charset val="136"/>
      </rPr>
      <t xml:space="preserve">)</t>
    </r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        香菇素肉粥</t>
  </si>
  <si>
    <t xml:space="preserve">素什錦炒飯、青菜、味曾冬瓜湯</t>
  </si>
  <si>
    <t xml:space="preserve">時令水果</t>
  </si>
  <si>
    <t xml:space="preserve">    銅鑼燒、優酪乳</t>
  </si>
  <si>
    <t xml:space="preserve">        鮮奶、麵包</t>
  </si>
  <si>
    <t xml:space="preserve">三寶燕麥飯</t>
  </si>
  <si>
    <t xml:space="preserve">   糖醋里肌</t>
  </si>
  <si>
    <t xml:space="preserve">    炒三丁</t>
  </si>
  <si>
    <t xml:space="preserve">青菜</t>
  </si>
  <si>
    <t xml:space="preserve"> 薑絲鮮魚湯</t>
  </si>
  <si>
    <t xml:space="preserve">五榖鹹粥</t>
  </si>
  <si>
    <t xml:space="preserve">豆漿、小籠包</t>
  </si>
  <si>
    <t xml:space="preserve">白飯</t>
  </si>
  <si>
    <t xml:space="preserve">吻仔魚炒蛋</t>
  </si>
  <si>
    <t xml:space="preserve">紅燒肉</t>
  </si>
  <si>
    <t xml:space="preserve">香菇雞湯</t>
  </si>
  <si>
    <t xml:space="preserve">茶碗蒸</t>
  </si>
  <si>
    <t xml:space="preserve">竹筍粥</t>
  </si>
  <si>
    <t xml:space="preserve">糙米飯</t>
  </si>
  <si>
    <t xml:space="preserve">滷肉片</t>
  </si>
  <si>
    <t xml:space="preserve">魚香肉絲</t>
  </si>
  <si>
    <t xml:space="preserve">蘿蔔湯</t>
  </si>
  <si>
    <t xml:space="preserve">       餅乾、鮮果汁</t>
  </si>
  <si>
    <t xml:space="preserve">慶生蛋糕、養樂多</t>
  </si>
  <si>
    <t xml:space="preserve">榨菜肉絲湯麵、滷油豆腐</t>
  </si>
  <si>
    <t xml:space="preserve">紅豆吐司、鮮奶</t>
  </si>
  <si>
    <t xml:space="preserve">        鮮奶、菜包</t>
  </si>
  <si>
    <t xml:space="preserve">胚芽米飯</t>
  </si>
  <si>
    <t xml:space="preserve">蘆筍炒肉絲</t>
  </si>
  <si>
    <t xml:space="preserve">滷海帶</t>
  </si>
  <si>
    <t xml:space="preserve">味曾豆腐湯</t>
  </si>
  <si>
    <t xml:space="preserve">餛飩麵</t>
  </si>
  <si>
    <t xml:space="preserve">         肉鬆稀飯</t>
  </si>
  <si>
    <t xml:space="preserve">芋香飯</t>
  </si>
  <si>
    <t xml:space="preserve">香嫩雞柳</t>
  </si>
  <si>
    <t xml:space="preserve">蝦仁炒蛋</t>
  </si>
  <si>
    <t xml:space="preserve">玉米排骨湯</t>
  </si>
  <si>
    <t xml:space="preserve">麵包、米漿</t>
  </si>
  <si>
    <t xml:space="preserve">     豆漿、蘿蔔糕</t>
  </si>
  <si>
    <t xml:space="preserve">地瓜飯</t>
  </si>
  <si>
    <t xml:space="preserve">洋蔥炒肉絲</t>
  </si>
  <si>
    <t xml:space="preserve">滷豆輪</t>
  </si>
  <si>
    <t xml:space="preserve">山藥排骨湯</t>
  </si>
  <si>
    <t xml:space="preserve">油豆腐細粉</t>
  </si>
  <si>
    <t xml:space="preserve">   優酪乳、三明治</t>
  </si>
  <si>
    <t xml:space="preserve">白米飯</t>
  </si>
  <si>
    <t xml:space="preserve">馬鈴薯燉肉</t>
  </si>
  <si>
    <t xml:space="preserve">炒三絲</t>
  </si>
  <si>
    <t xml:space="preserve">擔仔麵</t>
  </si>
  <si>
    <t xml:space="preserve">         吻仔魚粥</t>
  </si>
  <si>
    <t xml:space="preserve">義大利麵</t>
  </si>
  <si>
    <t xml:space="preserve">滷雞翅</t>
  </si>
  <si>
    <t xml:space="preserve">竹筍排骨湯</t>
  </si>
  <si>
    <t xml:space="preserve">奶酪蛋糕、鮮奶</t>
  </si>
  <si>
    <t xml:space="preserve">豆漿、黑糖饅頭</t>
  </si>
  <si>
    <t xml:space="preserve">素咖哩</t>
  </si>
  <si>
    <t xml:space="preserve">番茄炒蛋</t>
  </si>
  <si>
    <t xml:space="preserve">三菇湯</t>
  </si>
  <si>
    <t xml:space="preserve">雞蓉玉米粥</t>
  </si>
  <si>
    <t xml:space="preserve">燕麥奶、葡萄吐司</t>
  </si>
  <si>
    <t xml:space="preserve">紅燒獅子頭</t>
  </si>
  <si>
    <t xml:space="preserve">紅燒豆腐</t>
  </si>
  <si>
    <t xml:space="preserve">薑絲蛤蜊湯</t>
  </si>
  <si>
    <t xml:space="preserve">燒仙草</t>
  </si>
  <si>
    <t xml:space="preserve">廣東粥</t>
  </si>
  <si>
    <t xml:space="preserve">三杯雞</t>
  </si>
  <si>
    <t xml:space="preserve">滷豆包</t>
  </si>
  <si>
    <t xml:space="preserve">大黃瓜排骨湯</t>
  </si>
  <si>
    <t xml:space="preserve">鮮奶、鍋貼</t>
  </si>
  <si>
    <t xml:space="preserve">洋蔥玉米粥</t>
  </si>
  <si>
    <t xml:space="preserve">水餃</t>
  </si>
  <si>
    <t xml:space="preserve">酸辣湯</t>
  </si>
  <si>
    <t xml:space="preserve">鮮奶、麵包</t>
  </si>
  <si>
    <t xml:space="preserve">薏仁漿、鰻頭</t>
  </si>
  <si>
    <t xml:space="preserve">素肉燥</t>
  </si>
  <si>
    <t xml:space="preserve">三杯豆腐</t>
  </si>
  <si>
    <t xml:space="preserve">紫菜蛋花湯</t>
  </si>
  <si>
    <t xml:space="preserve">蔬菜湯麵</t>
  </si>
  <si>
    <t xml:space="preserve">鮮奶、三明治</t>
  </si>
  <si>
    <t xml:space="preserve">胚芽飯</t>
  </si>
  <si>
    <t xml:space="preserve">滷排骨</t>
  </si>
  <si>
    <t xml:space="preserve">番茄豆腐湯</t>
  </si>
  <si>
    <t xml:space="preserve">筒仔米糕</t>
  </si>
  <si>
    <t xml:space="preserve">狀元及第粥</t>
  </si>
  <si>
    <t xml:space="preserve">海鮮燴飯、涼拌小黃瓜</t>
  </si>
  <si>
    <t xml:space="preserve">   鮮奶、奶油餐包</t>
  </si>
  <si>
    <t xml:space="preserve">蛋餅、豆漿</t>
  </si>
  <si>
    <t xml:space="preserve">蔥汁雞</t>
  </si>
  <si>
    <t xml:space="preserve">木耳白菜</t>
  </si>
  <si>
    <t xml:space="preserve">海帶鮮湯</t>
  </si>
  <si>
    <t xml:space="preserve">糯米腸、四神湯</t>
  </si>
  <si>
    <t xml:space="preserve">鮮肉湯餃</t>
  </si>
  <si>
    <t xml:space="preserve">芋頭飯</t>
  </si>
  <si>
    <t xml:space="preserve">生香菇雞丁</t>
  </si>
  <si>
    <t xml:space="preserve">蝦仁燴豆腐</t>
  </si>
  <si>
    <t xml:space="preserve">時令青菜</t>
  </si>
  <si>
    <t xml:space="preserve">酸菜粉絲湯</t>
  </si>
  <si>
    <r>
      <rPr>
        <sz val="12"/>
        <rFont val="Noto Sans"/>
        <family val="2"/>
      </rPr>
      <t xml:space="preserve">地瓜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圓豆花</t>
    </r>
  </si>
  <si>
    <t xml:space="preserve">芋頭雞丁粥</t>
  </si>
  <si>
    <t xml:space="preserve">白飯半碗</t>
  </si>
  <si>
    <t xml:space="preserve">文蛤茶碗蒸</t>
  </si>
  <si>
    <t xml:space="preserve">鮮蔬蘑菇雞丁</t>
  </si>
  <si>
    <t xml:space="preserve">菜頭甜不辣湯</t>
  </si>
  <si>
    <t xml:space="preserve">水果優格、蘇打餅乾</t>
  </si>
  <si>
    <t xml:space="preserve">採購量計算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蘿蔔關東煮</t>
  </si>
  <si>
    <t xml:space="preserve">白蘿蔔</t>
  </si>
  <si>
    <t xml:space="preserve">蔬</t>
  </si>
  <si>
    <t xml:space="preserve">黑輪條</t>
  </si>
  <si>
    <t xml:space="preserve">肉</t>
  </si>
  <si>
    <t xml:space="preserve">黑輪條的醣類</t>
  </si>
  <si>
    <t xml:space="preserve">豬血糕</t>
  </si>
  <si>
    <t xml:space="preserve">主</t>
  </si>
  <si>
    <t xml:space="preserve">芹菜</t>
  </si>
  <si>
    <t xml:space="preserve">午餐</t>
  </si>
  <si>
    <t xml:space="preserve">白米</t>
  </si>
  <si>
    <t xml:space="preserve">豆酥鱈魚</t>
  </si>
  <si>
    <t xml:space="preserve">鱈魚</t>
  </si>
  <si>
    <t xml:space="preserve">豆酥（黃豆豉）</t>
  </si>
  <si>
    <t xml:space="preserve">沙拉油</t>
  </si>
  <si>
    <t xml:space="preserve">油</t>
  </si>
  <si>
    <t xml:space="preserve">南洋四色</t>
  </si>
  <si>
    <t xml:space="preserve">玉米粒</t>
  </si>
  <si>
    <t xml:space="preserve">絞清雞肉</t>
  </si>
  <si>
    <t xml:space="preserve">紅蘿蔔</t>
  </si>
  <si>
    <t xml:space="preserve">青豆仁</t>
  </si>
  <si>
    <t xml:space="preserve">咖哩粉</t>
  </si>
  <si>
    <t xml:space="preserve">/</t>
  </si>
  <si>
    <t xml:space="preserve">燙青江菜</t>
  </si>
  <si>
    <t xml:space="preserve">青江菜</t>
  </si>
  <si>
    <t xml:space="preserve">鮮茄蛋花湯</t>
  </si>
  <si>
    <t xml:space="preserve">蕃茄</t>
  </si>
  <si>
    <t xml:space="preserve">洗選蛋</t>
  </si>
  <si>
    <t xml:space="preserve">大骨</t>
  </si>
  <si>
    <t xml:space="preserve">水果半份</t>
  </si>
  <si>
    <t xml:space="preserve">果</t>
  </si>
  <si>
    <t xml:space="preserve">午點</t>
  </si>
  <si>
    <t xml:space="preserve">牛奶西米露</t>
  </si>
  <si>
    <t xml:space="preserve">西谷米</t>
  </si>
  <si>
    <t xml:space="preserve">二砂糖</t>
  </si>
  <si>
    <t xml:space="preserve">低脂鮮奶半杯</t>
  </si>
  <si>
    <t xml:space="preserve">奶</t>
  </si>
  <si>
    <t xml:space="preserve">果醬小餐包</t>
  </si>
  <si>
    <t xml:space="preserve">小餐包</t>
  </si>
  <si>
    <t xml:space="preserve">水果果醬</t>
  </si>
  <si>
    <t xml:space="preserve">總計</t>
  </si>
  <si>
    <t xml:space="preserve">百分比</t>
  </si>
  <si>
    <t xml:space="preserve">燒餅夾蛋</t>
  </si>
  <si>
    <t xml:space="preserve">燒餅</t>
  </si>
  <si>
    <t xml:space="preserve">燒餅的油</t>
  </si>
  <si>
    <t xml:space="preserve">青蔥</t>
  </si>
  <si>
    <t xml:space="preserve">豆漿</t>
  </si>
  <si>
    <t xml:space="preserve">鵪鶉蛋滷肉燥</t>
  </si>
  <si>
    <t xml:space="preserve">鵪鶉蛋</t>
  </si>
  <si>
    <t xml:space="preserve">絞肉</t>
  </si>
  <si>
    <t xml:space="preserve">香菇</t>
  </si>
  <si>
    <t xml:space="preserve">蒜末</t>
  </si>
  <si>
    <t xml:space="preserve">小黃瓜炒甜不辣</t>
  </si>
  <si>
    <t xml:space="preserve">甜不辣條</t>
  </si>
  <si>
    <t xml:space="preserve">小黃瓜</t>
  </si>
  <si>
    <t xml:space="preserve">蒜碎</t>
  </si>
  <si>
    <t xml:space="preserve">高麗菜</t>
  </si>
  <si>
    <t xml:space="preserve">蝦皮</t>
  </si>
  <si>
    <t xml:space="preserve">清雞肉絲</t>
  </si>
  <si>
    <t xml:space="preserve">薑絲</t>
  </si>
  <si>
    <t xml:space="preserve">筍香小肉圓</t>
  </si>
  <si>
    <t xml:space="preserve">再來米粉、地瓜粉、太白粉</t>
  </si>
  <si>
    <t xml:space="preserve">豬絞肉</t>
  </si>
  <si>
    <t xml:space="preserve">筍丁</t>
  </si>
  <si>
    <t xml:space="preserve">醬油</t>
  </si>
  <si>
    <t xml:space="preserve">胡椒粉</t>
  </si>
  <si>
    <t xml:space="preserve">紫菜湯</t>
  </si>
  <si>
    <t xml:space="preserve">紫菜</t>
  </si>
  <si>
    <t xml:space="preserve">薑末</t>
  </si>
  <si>
    <t xml:space="preserve">地瓜稀飯</t>
  </si>
  <si>
    <t xml:space="preserve">地瓜</t>
  </si>
  <si>
    <t xml:space="preserve">肉鬆</t>
  </si>
  <si>
    <t xml:space="preserve">市售肉鬆</t>
  </si>
  <si>
    <t xml:space="preserve">肉鬆的醣類</t>
  </si>
  <si>
    <t xml:space="preserve">糖</t>
  </si>
  <si>
    <t xml:space="preserve">木耳炒菠菜</t>
  </si>
  <si>
    <t xml:space="preserve">菠菜</t>
  </si>
  <si>
    <t xml:space="preserve">新鮮木耳</t>
  </si>
  <si>
    <t xml:space="preserve">水餃皮</t>
  </si>
  <si>
    <t xml:space="preserve">韭菜</t>
  </si>
  <si>
    <t xml:space="preserve">香油</t>
  </si>
  <si>
    <t xml:space="preserve">嫩汁烤翅腿</t>
  </si>
  <si>
    <t xml:space="preserve">雞翅腿</t>
  </si>
  <si>
    <t xml:space="preserve">烤肉醬</t>
  </si>
  <si>
    <t xml:space="preserve">碗豆莢炒肉片</t>
  </si>
  <si>
    <t xml:space="preserve">碗豆莢</t>
  </si>
  <si>
    <t xml:space="preserve">豬肉片</t>
  </si>
  <si>
    <t xml:space="preserve">豬血豆腐湯</t>
  </si>
  <si>
    <t xml:space="preserve">豬血</t>
  </si>
  <si>
    <t xml:space="preserve">嫩豆腐</t>
  </si>
  <si>
    <t xml:space="preserve">榨菜絲</t>
  </si>
  <si>
    <r>
      <rPr>
        <sz val="12"/>
        <rFont val="Noto Sans"/>
        <family val="2"/>
      </rPr>
      <t xml:space="preserve">沙茶醬</t>
    </r>
    <r>
      <rPr>
        <sz val="6"/>
        <rFont val="Noto Sans"/>
        <family val="2"/>
      </rPr>
      <t xml:space="preserve">（不加油）</t>
    </r>
  </si>
  <si>
    <t xml:space="preserve">紅豆薏仁甜湯</t>
  </si>
  <si>
    <t xml:space="preserve">紅豆</t>
  </si>
  <si>
    <t xml:space="preserve">薏仁</t>
  </si>
  <si>
    <t xml:space="preserve">什錦果麥脆片</t>
  </si>
  <si>
    <t xml:space="preserve">麥片</t>
  </si>
  <si>
    <t xml:space="preserve">洋香瓜</t>
  </si>
  <si>
    <t xml:space="preserve">蘋果丁</t>
  </si>
  <si>
    <t xml:space="preserve">加州葡萄</t>
  </si>
  <si>
    <t xml:space="preserve">綜合果仁</t>
  </si>
  <si>
    <t xml:space="preserve">鮮奶</t>
  </si>
  <si>
    <t xml:space="preserve">脫脂鮮奶半杯</t>
  </si>
  <si>
    <t xml:space="preserve">糙米</t>
  </si>
  <si>
    <t xml:space="preserve">紅糟肉片</t>
  </si>
  <si>
    <t xml:space="preserve">肉片</t>
  </si>
  <si>
    <t xml:space="preserve">紅糟</t>
  </si>
  <si>
    <t xml:space="preserve">蟹肉豆腐羹</t>
  </si>
  <si>
    <t xml:space="preserve">豆腐</t>
  </si>
  <si>
    <t xml:space="preserve">蟹腳肉</t>
  </si>
  <si>
    <t xml:space="preserve">太白粉</t>
  </si>
  <si>
    <t xml:space="preserve">烏醋</t>
  </si>
  <si>
    <t xml:space="preserve">炒大豆苗</t>
  </si>
  <si>
    <t xml:space="preserve">碗豆苗</t>
  </si>
  <si>
    <t xml:space="preserve">酸菜肚片湯</t>
  </si>
  <si>
    <t xml:space="preserve">酸菜</t>
  </si>
  <si>
    <t xml:space="preserve">豬肚</t>
  </si>
  <si>
    <t xml:space="preserve">筍片</t>
  </si>
  <si>
    <t xml:space="preserve">蘿蔔糕湯</t>
  </si>
  <si>
    <t xml:space="preserve">蘿蔔糕</t>
  </si>
  <si>
    <t xml:space="preserve">蝦米</t>
  </si>
  <si>
    <t xml:space="preserve">茼蒿</t>
  </si>
  <si>
    <t xml:space="preserve">米台目湯</t>
  </si>
  <si>
    <t xml:space="preserve">濕米台目</t>
  </si>
  <si>
    <t xml:space="preserve">肉絲</t>
  </si>
  <si>
    <t xml:space="preserve">菜</t>
  </si>
  <si>
    <t xml:space="preserve">小白菜</t>
  </si>
  <si>
    <t xml:space="preserve">栗子燒雞</t>
  </si>
  <si>
    <t xml:space="preserve">乾栗子</t>
  </si>
  <si>
    <t xml:space="preserve">雞腿丁</t>
  </si>
  <si>
    <t xml:space="preserve">金菇白菜</t>
  </si>
  <si>
    <t xml:space="preserve">金針菇</t>
  </si>
  <si>
    <t xml:space="preserve">大白菜</t>
  </si>
  <si>
    <t xml:space="preserve">蒜泥</t>
  </si>
  <si>
    <t xml:space="preserve">串烤蔬菜</t>
  </si>
  <si>
    <t xml:space="preserve">小蕃茄</t>
  </si>
  <si>
    <r>
      <rPr>
        <sz val="12"/>
        <rFont val="Noto Sans"/>
        <family val="2"/>
      </rPr>
      <t xml:space="preserve">青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椒</t>
    </r>
  </si>
  <si>
    <t xml:space="preserve">洋蔥</t>
  </si>
  <si>
    <t xml:space="preserve">玉米濃湯</t>
  </si>
  <si>
    <t xml:space="preserve">馬鈴薯</t>
  </si>
  <si>
    <t xml:space="preserve">絞雞清肉</t>
  </si>
  <si>
    <t xml:space="preserve">火腿丁</t>
  </si>
  <si>
    <t xml:space="preserve">火腿的醣類</t>
  </si>
  <si>
    <t xml:space="preserve">奶粉</t>
  </si>
  <si>
    <t xml:space="preserve">中筋麵粉</t>
  </si>
  <si>
    <t xml:space="preserve">水果果凍</t>
  </si>
  <si>
    <t xml:space="preserve">哈密瓜</t>
  </si>
  <si>
    <t xml:space="preserve">葡萄乾</t>
  </si>
  <si>
    <t xml:space="preserve">洋菜</t>
  </si>
  <si>
    <t xml:space="preserve">白砂糖</t>
  </si>
  <si>
    <t xml:space="preserve">包子</t>
  </si>
  <si>
    <r>
      <rPr>
        <sz val="12"/>
        <rFont val="Noto Sans"/>
        <family val="2"/>
      </rPr>
      <t xml:space="preserve">鮮肉包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</t>
    </r>
  </si>
  <si>
    <t xml:space="preserve">米漿</t>
  </si>
  <si>
    <t xml:space="preserve">糯米漿</t>
  </si>
  <si>
    <t xml:space="preserve">芝麻里肌</t>
  </si>
  <si>
    <t xml:space="preserve">豬里肌肉肉片</t>
  </si>
  <si>
    <t xml:space="preserve">白芝麻</t>
  </si>
  <si>
    <t xml:space="preserve">芹菜三絲</t>
  </si>
  <si>
    <t xml:space="preserve">豆干絲</t>
  </si>
  <si>
    <t xml:space="preserve">海帶絲</t>
  </si>
  <si>
    <t xml:space="preserve">蠔油拌蕃薯葉</t>
  </si>
  <si>
    <t xml:space="preserve">蕃薯葉</t>
  </si>
  <si>
    <t xml:space="preserve">素蠔油</t>
  </si>
  <si>
    <t xml:space="preserve">魚板時蔬湯</t>
  </si>
  <si>
    <t xml:space="preserve">蘑菇片</t>
  </si>
  <si>
    <t xml:space="preserve">魚板薄片</t>
  </si>
  <si>
    <t xml:space="preserve">赤肉羹麵</t>
  </si>
  <si>
    <t xml:space="preserve">白麵條</t>
  </si>
  <si>
    <t xml:space="preserve">赤肉羹</t>
  </si>
  <si>
    <t xml:space="preserve">胡蘿蔔</t>
  </si>
  <si>
    <t xml:space="preserve">筍絲</t>
  </si>
  <si>
    <t xml:space="preserve">柴魚片</t>
  </si>
  <si>
    <t xml:space="preserve">香菜</t>
  </si>
  <si>
    <t xml:space="preserve">干貝海鮮粥</t>
  </si>
  <si>
    <t xml:space="preserve">干貝</t>
  </si>
  <si>
    <t xml:space="preserve">雕魚清肉</t>
  </si>
  <si>
    <t xml:space="preserve">清雞肉末</t>
  </si>
  <si>
    <t xml:space="preserve">紫米飯</t>
  </si>
  <si>
    <t xml:space="preserve">紫米</t>
  </si>
  <si>
    <t xml:space="preserve">紅燒牛腱肉</t>
  </si>
  <si>
    <t xml:space="preserve">牛腱</t>
  </si>
  <si>
    <t xml:space="preserve">冰糖</t>
  </si>
  <si>
    <t xml:space="preserve">肉片炒甘藍芽</t>
  </si>
  <si>
    <t xml:space="preserve">甘藍芽</t>
  </si>
  <si>
    <t xml:space="preserve">薑燒冬瓜</t>
  </si>
  <si>
    <t xml:space="preserve">薑片</t>
  </si>
  <si>
    <t xml:space="preserve">冬瓜</t>
  </si>
  <si>
    <t xml:space="preserve">美味鮮菇湯</t>
  </si>
  <si>
    <t xml:space="preserve">鮮香菇</t>
  </si>
  <si>
    <t xml:space="preserve">鮑魚菇</t>
  </si>
  <si>
    <t xml:space="preserve">烤土司披薩</t>
  </si>
  <si>
    <r>
      <rPr>
        <sz val="12"/>
        <rFont val="Noto Sans"/>
        <family val="2"/>
      </rPr>
      <t xml:space="preserve">薄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蕃茄醬</t>
  </si>
  <si>
    <t xml:space="preserve">青椒</t>
  </si>
  <si>
    <t xml:space="preserve">乳酪絲</t>
  </si>
  <si>
    <t xml:space="preserve">草莓鮮奶</t>
  </si>
  <si>
    <t xml:space="preserve">全脂鮮奶</t>
  </si>
  <si>
    <t xml:space="preserve">果糖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綠豆沙牛奶</t>
  </si>
  <si>
    <t xml:space="preserve">綠豆仁</t>
  </si>
  <si>
    <t xml:space="preserve">砂糖</t>
  </si>
  <si>
    <t xml:space="preserve">馬拉糕</t>
  </si>
  <si>
    <t xml:space="preserve">現成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咖哩海鮮燴麵</t>
  </si>
  <si>
    <t xml:space="preserve">烏龍麵</t>
  </si>
  <si>
    <t xml:space="preserve">蝦仁</t>
  </si>
  <si>
    <t xml:space="preserve">文蛤</t>
  </si>
  <si>
    <t xml:space="preserve">花枝</t>
  </si>
  <si>
    <t xml:space="preserve">魚板</t>
  </si>
  <si>
    <t xml:space="preserve">甘味咖哩塊</t>
  </si>
  <si>
    <t xml:space="preserve">*</t>
  </si>
  <si>
    <t xml:space="preserve">優質雞塊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塊</t>
    </r>
  </si>
  <si>
    <t xml:space="preserve">耐炸油</t>
  </si>
  <si>
    <t xml:space="preserve">青花菜</t>
  </si>
  <si>
    <t xml:space="preserve">海芽蛋花湯</t>
  </si>
  <si>
    <t xml:space="preserve">海帶芽</t>
  </si>
  <si>
    <t xml:space="preserve">雞蛋</t>
  </si>
  <si>
    <t xml:space="preserve">刈包</t>
  </si>
  <si>
    <t xml:space="preserve">全麥刈包</t>
  </si>
  <si>
    <t xml:space="preserve">炒肉片</t>
  </si>
  <si>
    <t xml:space="preserve">魚丸湯</t>
  </si>
  <si>
    <t xml:space="preserve">魚丸</t>
  </si>
  <si>
    <t xml:space="preserve">花捲</t>
  </si>
  <si>
    <t xml:space="preserve">麵粉</t>
  </si>
  <si>
    <t xml:space="preserve">豆</t>
  </si>
  <si>
    <t xml:space="preserve">荸薺</t>
  </si>
  <si>
    <t xml:space="preserve">洋蔥炒蛋</t>
  </si>
  <si>
    <t xml:space="preserve">燙四季豆</t>
  </si>
  <si>
    <t xml:space="preserve">四季豆</t>
  </si>
  <si>
    <t xml:space="preserve">海帶排骨湯</t>
  </si>
  <si>
    <t xml:space="preserve">海帶結</t>
  </si>
  <si>
    <t xml:space="preserve">小排骨</t>
  </si>
  <si>
    <t xml:space="preserve">烤餅乾</t>
  </si>
  <si>
    <t xml:space="preserve">低筋麵粉</t>
  </si>
  <si>
    <t xml:space="preserve">奶油</t>
  </si>
  <si>
    <t xml:space="preserve">優酪乳</t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紅豆麥片粥</t>
  </si>
  <si>
    <t xml:space="preserve">燕麥片</t>
  </si>
  <si>
    <t xml:space="preserve">紅燒雞丁</t>
  </si>
  <si>
    <r>
      <rPr>
        <sz val="12"/>
        <rFont val="Noto Sans"/>
        <family val="2"/>
      </rPr>
      <t xml:space="preserve">棒腿丁</t>
    </r>
    <r>
      <rPr>
        <sz val="12"/>
        <rFont val="新細明體"/>
        <family val="1"/>
        <charset val="136"/>
      </rPr>
      <t xml:space="preserve">AP</t>
    </r>
  </si>
  <si>
    <t xml:space="preserve">豆腐鬆</t>
  </si>
  <si>
    <t xml:space="preserve">炒油菜</t>
  </si>
  <si>
    <t xml:space="preserve">油菜</t>
  </si>
  <si>
    <t xml:space="preserve">鮮魚味噌湯</t>
  </si>
  <si>
    <t xml:space="preserve">鯛魚片</t>
  </si>
  <si>
    <t xml:space="preserve">味噌</t>
  </si>
  <si>
    <t xml:space="preserve">蔥花</t>
  </si>
  <si>
    <t xml:space="preserve">油麵</t>
  </si>
  <si>
    <t xml:space="preserve">油蔥酥</t>
  </si>
  <si>
    <t xml:space="preserve">豆芽菜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1/4</t>
    </r>
  </si>
  <si>
    <t xml:space="preserve">15</t>
  </si>
  <si>
    <t xml:space="preserve">鮪魚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洋蔥末</t>
  </si>
  <si>
    <t xml:space="preserve">低脂沙拉醬</t>
  </si>
  <si>
    <t xml:space="preserve">燕麥米飯</t>
  </si>
  <si>
    <t xml:space="preserve">燕麥</t>
  </si>
  <si>
    <t xml:space="preserve">粉蒸排骨</t>
  </si>
  <si>
    <t xml:space="preserve">蒸肉粉</t>
  </si>
  <si>
    <t xml:space="preserve">蛤蜊角瓜</t>
  </si>
  <si>
    <t xml:space="preserve">角瓜</t>
  </si>
  <si>
    <t xml:space="preserve">燙花椰菜</t>
  </si>
  <si>
    <t xml:space="preserve">花椰菜</t>
  </si>
  <si>
    <t xml:space="preserve">竹笙香菇雞湯</t>
  </si>
  <si>
    <r>
      <rPr>
        <sz val="12"/>
        <rFont val="Noto Sans"/>
        <family val="2"/>
      </rPr>
      <t xml:space="preserve">雞腿丁</t>
    </r>
    <r>
      <rPr>
        <sz val="12"/>
        <rFont val="新細明體"/>
        <family val="1"/>
        <charset val="136"/>
      </rPr>
      <t xml:space="preserve">AP</t>
    </r>
  </si>
  <si>
    <t xml:space="preserve">鈕釦菇</t>
  </si>
  <si>
    <t xml:space="preserve">竹笙</t>
  </si>
  <si>
    <t xml:space="preserve">蒸山藥糕</t>
  </si>
  <si>
    <t xml:space="preserve">在來米粉</t>
  </si>
  <si>
    <t xml:space="preserve">山藥切小丁</t>
  </si>
  <si>
    <t xml:space="preserve">蛋花湯</t>
  </si>
  <si>
    <t xml:space="preserve">麵疙瘩</t>
  </si>
  <si>
    <t xml:space="preserve">南瓜肉餅</t>
  </si>
  <si>
    <t xml:space="preserve">南瓜</t>
  </si>
  <si>
    <t xml:space="preserve">麻油</t>
  </si>
  <si>
    <t xml:space="preserve">雙色雞丁</t>
  </si>
  <si>
    <t xml:space="preserve">雞清胸肉丁</t>
  </si>
  <si>
    <t xml:space="preserve">熟花生</t>
  </si>
  <si>
    <t xml:space="preserve">炒小白菜</t>
  </si>
  <si>
    <t xml:space="preserve">羅宋湯</t>
  </si>
  <si>
    <t xml:space="preserve">洋芋</t>
  </si>
  <si>
    <t xml:space="preserve">海苔飯糰</t>
  </si>
  <si>
    <t xml:space="preserve">胚芽米</t>
  </si>
  <si>
    <r>
      <rPr>
        <sz val="12"/>
        <rFont val="Noto Sans"/>
        <family val="2"/>
      </rPr>
      <t xml:space="preserve">海苔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罐頭</t>
    </r>
  </si>
  <si>
    <t xml:space="preserve">玉米醬</t>
  </si>
  <si>
    <t xml:space="preserve">烤土司條</t>
  </si>
  <si>
    <r>
      <rPr>
        <sz val="12"/>
        <rFont val="Noto Sans"/>
        <family val="2"/>
      </rPr>
      <t xml:space="preserve">厚片土司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片</t>
    </r>
  </si>
  <si>
    <t xml:space="preserve">夏威夷炒飯</t>
  </si>
  <si>
    <t xml:space="preserve">鳳梨罐頭</t>
  </si>
  <si>
    <t xml:space="preserve">低脂肉鬆</t>
  </si>
  <si>
    <t xml:space="preserve">鮮菇炒美生菜</t>
  </si>
  <si>
    <t xml:space="preserve">美生菜</t>
  </si>
  <si>
    <t xml:space="preserve">黃瓜魚丸湯</t>
  </si>
  <si>
    <t xml:space="preserve">大黃瓜</t>
  </si>
  <si>
    <t xml:space="preserve">菠菜湯餃</t>
  </si>
  <si>
    <t xml:space="preserve">燒賣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肉</t>
    </r>
  </si>
  <si>
    <t xml:space="preserve">1/1</t>
  </si>
  <si>
    <t xml:space="preserve">9</t>
  </si>
  <si>
    <t xml:space="preserve">5</t>
  </si>
  <si>
    <r>
      <rPr>
        <sz val="12"/>
        <rFont val="Noto Sans"/>
        <family val="2"/>
      </rPr>
      <t xml:space="preserve">蟹黃燒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牛奶蒸蛋</t>
  </si>
  <si>
    <t xml:space="preserve">蜜汁雞腿塊</t>
  </si>
  <si>
    <t xml:space="preserve">雞腿塊</t>
  </si>
  <si>
    <t xml:space="preserve">麥芽糖</t>
  </si>
  <si>
    <t xml:space="preserve">螞蟻上樹</t>
  </si>
  <si>
    <t xml:space="preserve">冬粉</t>
  </si>
  <si>
    <t xml:space="preserve">炒菠菜</t>
  </si>
  <si>
    <t xml:space="preserve">魷魚羹</t>
  </si>
  <si>
    <t xml:space="preserve">木耳</t>
  </si>
  <si>
    <t xml:space="preserve">地瓜麥角湯</t>
  </si>
  <si>
    <t xml:space="preserve">麥角</t>
  </si>
  <si>
    <t xml:space="preserve">鬆餅</t>
  </si>
  <si>
    <t xml:space="preserve">鬆餅粉</t>
  </si>
  <si>
    <t xml:space="preserve">蜂蜜</t>
  </si>
  <si>
    <t xml:space="preserve">蓮藕糊</t>
  </si>
  <si>
    <t xml:space="preserve">蓮藕粉</t>
  </si>
  <si>
    <t xml:space="preserve">芝麻包</t>
  </si>
  <si>
    <t xml:space="preserve">現品</t>
  </si>
  <si>
    <t xml:space="preserve">蒲燒鰻魚</t>
  </si>
  <si>
    <t xml:space="preserve">蒲燒鰻</t>
  </si>
  <si>
    <t xml:space="preserve">韭黃</t>
  </si>
  <si>
    <t xml:space="preserve">蛋酥扁蒲</t>
  </si>
  <si>
    <t xml:space="preserve">瓠瓜</t>
  </si>
  <si>
    <t xml:space="preserve">芥蘭炒肉絲</t>
  </si>
  <si>
    <t xml:space="preserve">小芥蘭</t>
  </si>
  <si>
    <t xml:space="preserve">蠔油</t>
  </si>
  <si>
    <t xml:space="preserve">竹筍</t>
  </si>
  <si>
    <t xml:space="preserve">碗粿</t>
  </si>
  <si>
    <t xml:space="preserve">碎蘿蔔乾</t>
  </si>
  <si>
    <t xml:space="preserve">油蔥</t>
  </si>
  <si>
    <t xml:space="preserve">麥茶</t>
  </si>
  <si>
    <t xml:space="preserve">麥茶包</t>
  </si>
  <si>
    <t xml:space="preserve">小油豆腐</t>
  </si>
  <si>
    <t xml:space="preserve">3</t>
  </si>
  <si>
    <t xml:space="preserve">五穀米飯</t>
  </si>
  <si>
    <t xml:space="preserve">五穀米</t>
  </si>
  <si>
    <t xml:space="preserve">蘑菇肉片</t>
  </si>
  <si>
    <t xml:space="preserve">蘑菇</t>
  </si>
  <si>
    <t xml:space="preserve">磨菇醬</t>
  </si>
  <si>
    <t xml:space="preserve">玉米雞丁</t>
  </si>
  <si>
    <t xml:space="preserve">清雞胸肉丁</t>
  </si>
  <si>
    <t xml:space="preserve">炒空心菜</t>
  </si>
  <si>
    <t xml:space="preserve">空心菜</t>
  </si>
  <si>
    <t xml:space="preserve">海鮮濃湯</t>
  </si>
  <si>
    <t xml:space="preserve">濃湯粉</t>
  </si>
  <si>
    <t xml:space="preserve">蛋汁厚片</t>
  </si>
  <si>
    <t xml:space="preserve">厚片土司</t>
  </si>
  <si>
    <t xml:space="preserve">原味優酪乳</t>
  </si>
  <si>
    <t xml:space="preserve">小饅頭</t>
  </si>
  <si>
    <t xml:space="preserve">京都排骨</t>
  </si>
  <si>
    <t xml:space="preserve">甜麵醬</t>
  </si>
  <si>
    <t xml:space="preserve">甜豆炒花枝</t>
  </si>
  <si>
    <t xml:space="preserve">甜豆</t>
  </si>
  <si>
    <t xml:space="preserve">開陽白菜</t>
  </si>
  <si>
    <t xml:space="preserve">味噌湯</t>
  </si>
  <si>
    <t xml:space="preserve">寧波年糕湯</t>
  </si>
  <si>
    <t xml:space="preserve">年糕片</t>
  </si>
  <si>
    <t xml:space="preserve">鮮味茶碗蒸</t>
  </si>
  <si>
    <t xml:space="preserve">柴魚醬油</t>
  </si>
  <si>
    <t xml:space="preserve">乾炒河粉</t>
  </si>
  <si>
    <t xml:space="preserve">河粉</t>
  </si>
  <si>
    <t xml:space="preserve">綠豆芽</t>
  </si>
  <si>
    <t xml:space="preserve">琵琶蝦</t>
  </si>
  <si>
    <r>
      <rPr>
        <sz val="12"/>
        <rFont val="Noto Sans"/>
        <family val="2"/>
      </rPr>
      <t xml:space="preserve">琵琶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尾</t>
    </r>
  </si>
  <si>
    <t xml:space="preserve">蒜香地瓜葉</t>
  </si>
  <si>
    <t xml:space="preserve">地瓜葉</t>
  </si>
  <si>
    <t xml:space="preserve">淡水魚丸湯</t>
  </si>
  <si>
    <t xml:space="preserve">淡水魚丸</t>
  </si>
  <si>
    <t xml:space="preserve">雪花糕</t>
  </si>
  <si>
    <t xml:space="preserve">玉米粉</t>
  </si>
  <si>
    <t xml:space="preserve">椰子粉</t>
  </si>
  <si>
    <t xml:space="preserve">綠豆湯</t>
  </si>
  <si>
    <t xml:space="preserve">綠豆</t>
  </si>
  <si>
    <t xml:space="preserve">蛋餅</t>
  </si>
  <si>
    <t xml:space="preserve">蛋餅皮</t>
  </si>
  <si>
    <t xml:space="preserve">小米粥</t>
  </si>
  <si>
    <t xml:space="preserve">小米</t>
  </si>
  <si>
    <t xml:space="preserve">香菇滑雞</t>
  </si>
  <si>
    <t xml:space="preserve">火腿炒蛋</t>
  </si>
  <si>
    <t xml:space="preserve">蔥</t>
  </si>
  <si>
    <t xml:space="preserve">炒豌豆苗</t>
  </si>
  <si>
    <t xml:space="preserve">豌豆苗</t>
  </si>
  <si>
    <t xml:space="preserve">青木瓜排骨湯</t>
  </si>
  <si>
    <t xml:space="preserve">青木瓜</t>
  </si>
  <si>
    <t xml:space="preserve">軟骨丁</t>
  </si>
  <si>
    <t xml:space="preserve">烏龍湯麵</t>
  </si>
  <si>
    <t xml:space="preserve">雞骨</t>
  </si>
  <si>
    <t xml:space="preserve">山藥肉末粥</t>
  </si>
  <si>
    <t xml:space="preserve">山藥</t>
  </si>
  <si>
    <t xml:space="preserve">海島香鬆飯</t>
  </si>
  <si>
    <t xml:space="preserve">海苔鬆</t>
  </si>
  <si>
    <t xml:space="preserve">清蒸鯛魚</t>
  </si>
  <si>
    <t xml:space="preserve">蔥薑</t>
  </si>
  <si>
    <t xml:space="preserve">洋蔥肉絲</t>
  </si>
  <si>
    <t xml:space="preserve">雙色花椰菜</t>
  </si>
  <si>
    <t xml:space="preserve">白花菜</t>
  </si>
  <si>
    <t xml:space="preserve">海結玉米湯</t>
  </si>
  <si>
    <t xml:space="preserve">甜玉米</t>
  </si>
  <si>
    <t xml:space="preserve">什錦豆花</t>
  </si>
  <si>
    <t xml:space="preserve">豆花</t>
  </si>
  <si>
    <t xml:space="preserve">薏芢</t>
  </si>
  <si>
    <t xml:space="preserve">花生仁</t>
  </si>
  <si>
    <t xml:space="preserve">奶油小餐包</t>
  </si>
  <si>
    <t xml:space="preserve">百頁燒肉</t>
  </si>
  <si>
    <t xml:space="preserve">肉丁</t>
  </si>
  <si>
    <t xml:space="preserve">百頁結</t>
  </si>
  <si>
    <t xml:space="preserve">黃瓜鵪鶉蛋</t>
  </si>
  <si>
    <t xml:space="preserve">玉米筍</t>
  </si>
  <si>
    <t xml:space="preserve">芝麻四季豆</t>
  </si>
  <si>
    <t xml:space="preserve">時蔬馬鈴薯湯</t>
  </si>
  <si>
    <t xml:space="preserve">翡翠吻仔魚粥</t>
  </si>
  <si>
    <t xml:space="preserve">吻仔魚</t>
  </si>
  <si>
    <t xml:space="preserve">芋頭米粉湯</t>
  </si>
  <si>
    <t xml:space="preserve">米粉</t>
  </si>
  <si>
    <t xml:space="preserve">芋頭</t>
  </si>
  <si>
    <t xml:space="preserve">醬爆雞柳</t>
  </si>
  <si>
    <t xml:space="preserve">雞胸肉條</t>
  </si>
  <si>
    <t xml:space="preserve">青蒜</t>
  </si>
  <si>
    <t xml:space="preserve">蕃茄燴豆腐</t>
  </si>
  <si>
    <t xml:space="preserve">板豆腐</t>
  </si>
  <si>
    <t xml:space="preserve">蛤蜊冬瓜湯</t>
  </si>
  <si>
    <t xml:space="preserve">老薑</t>
  </si>
  <si>
    <t xml:space="preserve">牛奶麥片</t>
  </si>
  <si>
    <t xml:space="preserve">果醬餅乾</t>
  </si>
  <si>
    <t xml:space="preserve">蘇打餅</t>
  </si>
  <si>
    <t xml:space="preserve">葡萄果醬</t>
  </si>
  <si>
    <r>
      <rPr>
        <sz val="12"/>
        <rFont val="Noto Sans"/>
        <family val="2"/>
      </rPr>
      <t xml:space="preserve">採購量</t>
    </r>
    <r>
      <rPr>
        <sz val="12"/>
        <rFont val="Times New Roman"/>
        <family val="1"/>
      </rPr>
      <t xml:space="preserve">kg</t>
    </r>
  </si>
  <si>
    <t xml:space="preserve">雞蛋糕</t>
  </si>
  <si>
    <t xml:space="preserve">鮮乳</t>
  </si>
  <si>
    <t xml:space="preserve">乳</t>
  </si>
  <si>
    <t xml:space="preserve">豆奶</t>
  </si>
  <si>
    <t xml:space="preserve">香菇油飯</t>
  </si>
  <si>
    <t xml:space="preserve">糯米</t>
  </si>
  <si>
    <t xml:space="preserve">香菇絲</t>
  </si>
  <si>
    <t xml:space="preserve">胡麻油</t>
  </si>
  <si>
    <t xml:space="preserve">紅蔥頭</t>
  </si>
  <si>
    <t xml:space="preserve">滷味什錦</t>
  </si>
  <si>
    <t xml:space="preserve">米血</t>
  </si>
  <si>
    <t xml:space="preserve">蘿蔔大丁</t>
  </si>
  <si>
    <t xml:space="preserve">炒高麗菜</t>
  </si>
  <si>
    <t xml:space="preserve">紅絲</t>
  </si>
  <si>
    <t xml:space="preserve">竹筍湯</t>
  </si>
  <si>
    <t xml:space="preserve">新鮮竹筍</t>
  </si>
  <si>
    <t xml:space="preserve">三色甜湯圓</t>
  </si>
  <si>
    <t xml:space="preserve">白湯圓</t>
  </si>
  <si>
    <t xml:space="preserve">紅湯圓</t>
  </si>
  <si>
    <t xml:space="preserve">地瓜湯圓</t>
  </si>
  <si>
    <t xml:space="preserve">草莓果醬夾吐司</t>
  </si>
  <si>
    <t xml:space="preserve">草莓果醬</t>
  </si>
  <si>
    <r>
      <rPr>
        <sz val="12"/>
        <rFont val="Noto Sans"/>
        <family val="2"/>
      </rPr>
      <t xml:space="preserve">吐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市售優酪乳</t>
  </si>
  <si>
    <t xml:space="preserve">塔香海瓜子</t>
  </si>
  <si>
    <t xml:space="preserve">九層塔</t>
  </si>
  <si>
    <t xml:space="preserve">海瓜子</t>
  </si>
  <si>
    <t xml:space="preserve">壽喜肉片</t>
  </si>
  <si>
    <t xml:space="preserve">醬油適量</t>
  </si>
  <si>
    <t xml:space="preserve">胡椒粉微量</t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</t>
    </r>
  </si>
  <si>
    <t xml:space="preserve">枸杞人參雞湯</t>
  </si>
  <si>
    <t xml:space="preserve">枸杞</t>
  </si>
  <si>
    <t xml:space="preserve">紅棗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</si>
  <si>
    <t xml:space="preserve">黑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</t>
    </r>
  </si>
  <si>
    <t xml:space="preserve">人參</t>
  </si>
  <si>
    <t xml:space="preserve">香菇肉絲米粉湯</t>
  </si>
  <si>
    <t xml:space="preserve">大條米粉</t>
  </si>
  <si>
    <t xml:space="preserve">金鉤蝦</t>
  </si>
  <si>
    <t xml:space="preserve">油蔥少許</t>
  </si>
  <si>
    <t xml:space="preserve">大腸蚵仔麵線</t>
  </si>
  <si>
    <t xml:space="preserve">大腸</t>
  </si>
  <si>
    <t xml:space="preserve">紅麵線</t>
  </si>
  <si>
    <t xml:space="preserve">筍箋</t>
  </si>
  <si>
    <t xml:space="preserve">紅蘿蔔絲</t>
  </si>
  <si>
    <t xml:space="preserve">木耳絲</t>
  </si>
  <si>
    <t xml:space="preserve">蚵仔</t>
  </si>
  <si>
    <t xml:space="preserve">咖哩雞</t>
  </si>
  <si>
    <t xml:space="preserve">雞胸肉丁</t>
  </si>
  <si>
    <t xml:space="preserve">紅蘿蔔小丁</t>
  </si>
  <si>
    <t xml:space="preserve">洋蔥丁</t>
  </si>
  <si>
    <t xml:space="preserve">馬鈴薯大丁</t>
  </si>
  <si>
    <t xml:space="preserve">茭白筍炒肉絲</t>
  </si>
  <si>
    <t xml:space="preserve">茭白筍</t>
  </si>
  <si>
    <t xml:space="preserve">蒜仁</t>
  </si>
  <si>
    <t xml:space="preserve">蒜拌大陸妹</t>
  </si>
  <si>
    <t xml:space="preserve">大陸妹</t>
  </si>
  <si>
    <t xml:space="preserve">花枝羹湯</t>
  </si>
  <si>
    <t xml:space="preserve">花枝羹</t>
  </si>
  <si>
    <t xml:space="preserve">紅豆沙牛奶</t>
  </si>
  <si>
    <t xml:space="preserve">雞蛋布丁</t>
  </si>
  <si>
    <r>
      <rPr>
        <sz val="12"/>
        <rFont val="Noto Sans"/>
        <family val="2"/>
      </rPr>
      <t xml:space="preserve">布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起司三明治</t>
  </si>
  <si>
    <t xml:space="preserve">吐司一片</t>
  </si>
  <si>
    <t xml:space="preserve">低脂乳酪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鹹蛋蒸肉</t>
  </si>
  <si>
    <t xml:space="preserve">鹹蛋</t>
  </si>
  <si>
    <t xml:space="preserve">碎洋蔥</t>
  </si>
  <si>
    <t xml:space="preserve">碎紅蘿蔔</t>
  </si>
  <si>
    <t xml:space="preserve">韭菜花炒干片</t>
  </si>
  <si>
    <t xml:space="preserve">韭菜花</t>
  </si>
  <si>
    <t xml:space="preserve">豆干片</t>
  </si>
  <si>
    <t xml:space="preserve">香菇白菜</t>
  </si>
  <si>
    <t xml:space="preserve">蘿蔔油豆腐湯</t>
  </si>
  <si>
    <t xml:space="preserve">白蘿蔔中丁</t>
  </si>
  <si>
    <t xml:space="preserve">油豆腐</t>
  </si>
  <si>
    <t xml:space="preserve">壽司捲</t>
  </si>
  <si>
    <t xml:space="preserve">蛋皮</t>
  </si>
  <si>
    <t xml:space="preserve">味噌魚片湯</t>
  </si>
  <si>
    <t xml:space="preserve">細味噌</t>
  </si>
  <si>
    <t xml:space="preserve">魚片</t>
  </si>
  <si>
    <t xml:space="preserve">糖少許</t>
  </si>
  <si>
    <t xml:space="preserve">芋香西谷米露</t>
  </si>
  <si>
    <t xml:space="preserve">蕃茄蘑菇通心麵</t>
  </si>
  <si>
    <t xml:space="preserve">通心麵</t>
  </si>
  <si>
    <t xml:space="preserve">大蕃茄</t>
  </si>
  <si>
    <t xml:space="preserve">四色蔬菜</t>
  </si>
  <si>
    <t xml:space="preserve">蘑菇醬</t>
  </si>
  <si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花枝丸</t>
    </r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草菇青江菜</t>
  </si>
  <si>
    <t xml:space="preserve">草菇</t>
  </si>
  <si>
    <t xml:space="preserve">蔬菜濃湯</t>
  </si>
  <si>
    <t xml:space="preserve">冰糖木耳蓮子湯</t>
  </si>
  <si>
    <t xml:space="preserve">蓮子</t>
  </si>
  <si>
    <t xml:space="preserve">白木耳</t>
  </si>
  <si>
    <t xml:space="preserve">三色小饅頭</t>
  </si>
  <si>
    <t xml:space="preserve">巧克力小饅頭</t>
  </si>
  <si>
    <t xml:space="preserve">奶油小饅頭</t>
  </si>
  <si>
    <t xml:space="preserve">紅蘿蔔小饅頭</t>
  </si>
  <si>
    <t xml:space="preserve">腰果雞丁</t>
  </si>
  <si>
    <t xml:space="preserve">蔥段</t>
  </si>
  <si>
    <t xml:space="preserve">腰果</t>
  </si>
  <si>
    <t xml:space="preserve">綠花三鮮</t>
  </si>
  <si>
    <t xml:space="preserve">綠花椰菜</t>
  </si>
  <si>
    <t xml:space="preserve">枸杞甘藍芽</t>
  </si>
  <si>
    <t xml:space="preserve">金針排骨湯</t>
  </si>
  <si>
    <t xml:space="preserve">金針</t>
  </si>
  <si>
    <t xml:space="preserve">蘇打餅乾</t>
  </si>
  <si>
    <r>
      <rPr>
        <sz val="12"/>
        <rFont val="Noto Sans"/>
        <family val="2"/>
      </rPr>
      <t xml:space="preserve">蘇打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片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杯</t>
    </r>
  </si>
  <si>
    <t xml:space="preserve">新鮮櫻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新鮮草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糖果吐司捲</t>
  </si>
  <si>
    <t xml:space="preserve">海苔片</t>
  </si>
  <si>
    <r>
      <rPr>
        <sz val="12"/>
        <rFont val="Noto Sans"/>
        <family val="2"/>
      </rPr>
      <t xml:space="preserve">糖果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阿華田</t>
  </si>
  <si>
    <t xml:space="preserve">阿華田半杯</t>
  </si>
  <si>
    <t xml:space="preserve">芝麻飯</t>
  </si>
  <si>
    <t xml:space="preserve">黑芝麻</t>
  </si>
  <si>
    <t xml:space="preserve">洋蔥牛柳</t>
  </si>
  <si>
    <t xml:space="preserve">牛柳</t>
  </si>
  <si>
    <t xml:space="preserve">洋蔥絲</t>
  </si>
  <si>
    <t xml:space="preserve">芙蓉蒸蛋</t>
  </si>
  <si>
    <t xml:space="preserve">蛋</t>
  </si>
  <si>
    <t xml:space="preserve">結頭菜貢丸湯</t>
  </si>
  <si>
    <t xml:space="preserve">結頭菜</t>
  </si>
  <si>
    <t xml:space="preserve">小貢丸</t>
  </si>
  <si>
    <t xml:space="preserve">絲瓜蛤蜊麵線</t>
  </si>
  <si>
    <t xml:space="preserve">白麵線</t>
  </si>
  <si>
    <t xml:space="preserve">絲瓜</t>
  </si>
  <si>
    <t xml:space="preserve">雲吞白菜湯</t>
  </si>
  <si>
    <t xml:space="preserve">溫州餛飩</t>
  </si>
  <si>
    <t xml:space="preserve">蔥香吻仔魚</t>
  </si>
  <si>
    <t xml:space="preserve">菇燒烤麩</t>
  </si>
  <si>
    <t xml:space="preserve">烤麩</t>
  </si>
  <si>
    <t xml:space="preserve">桶筍塊</t>
  </si>
  <si>
    <t xml:space="preserve">炒綠蘆筍</t>
  </si>
  <si>
    <t xml:space="preserve">綠蘆筍</t>
  </si>
  <si>
    <t xml:space="preserve">雞茸玉米濃湯</t>
  </si>
  <si>
    <t xml:space="preserve">雞肉茸</t>
  </si>
  <si>
    <t xml:space="preserve">桂圓糯米粥</t>
  </si>
  <si>
    <t xml:space="preserve">圓糯米</t>
  </si>
  <si>
    <r>
      <rPr>
        <sz val="12"/>
        <rFont val="Noto Sans"/>
        <family val="2"/>
      </rPr>
      <t xml:space="preserve">紅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龍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 "/>
    <numFmt numFmtId="167" formatCode="General"/>
    <numFmt numFmtId="168" formatCode="[$-409]m/d/yyyy"/>
    <numFmt numFmtId="169" formatCode="0_ "/>
    <numFmt numFmtId="170" formatCode="0%"/>
    <numFmt numFmtId="171" formatCode="0"/>
    <numFmt numFmtId="172" formatCode="0.0"/>
    <numFmt numFmtId="173" formatCode="0.0_);[RED]\(0.0\)"/>
    <numFmt numFmtId="174" formatCode="@"/>
    <numFmt numFmtId="175" formatCode="0.0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華康細圓體"/>
      <family val="3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6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2"/>
      <color rgb="FF008000"/>
      <name val="新細明體"/>
      <family val="1"/>
      <charset val="136"/>
    </font>
    <font>
      <u val="single"/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99"/>
    <col collapsed="false" customWidth="true" hidden="false" outlineLevel="0" max="4" min="3" style="1" width="11.87"/>
    <col collapsed="false" customWidth="true" hidden="false" outlineLevel="0" max="5" min="5" style="1" width="8.99"/>
    <col collapsed="false" customWidth="true" hidden="false" outlineLevel="0" max="7" min="7" style="0" width="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0" t="n">
        <v>2</v>
      </c>
      <c r="B3" s="4" t="s">
        <v>2</v>
      </c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B4" s="5" t="s">
        <v>3</v>
      </c>
      <c r="C4" s="6"/>
      <c r="D4" s="7" t="s">
        <v>4</v>
      </c>
    </row>
    <row r="5" customFormat="false" ht="18" hidden="false" customHeight="true" outlineLevel="0" collapsed="false">
      <c r="A5" s="0" t="n">
        <v>3</v>
      </c>
      <c r="B5" s="8" t="s">
        <v>5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0" t="n">
        <v>4</v>
      </c>
      <c r="B6" s="4" t="s">
        <v>6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B7" s="9" t="s">
        <v>7</v>
      </c>
      <c r="C7" s="9" t="s">
        <v>8</v>
      </c>
      <c r="D7" s="9" t="s">
        <v>9</v>
      </c>
      <c r="E7" s="10" t="s">
        <v>10</v>
      </c>
    </row>
    <row r="8" customFormat="false" ht="16.5" hidden="false" customHeight="false" outlineLevel="0" collapsed="false">
      <c r="B8" s="9" t="s">
        <v>11</v>
      </c>
      <c r="C8" s="9" t="n">
        <v>185</v>
      </c>
      <c r="D8" s="9" t="n">
        <v>130</v>
      </c>
      <c r="E8" s="9"/>
    </row>
    <row r="9" customFormat="false" ht="16.5" hidden="false" customHeight="false" outlineLevel="0" collapsed="false">
      <c r="B9" s="9" t="s">
        <v>12</v>
      </c>
      <c r="C9" s="9" t="n">
        <v>455</v>
      </c>
      <c r="D9" s="9" t="n">
        <v>330</v>
      </c>
      <c r="E9" s="9"/>
    </row>
    <row r="10" customFormat="false" ht="16.5" hidden="false" customHeight="false" outlineLevel="0" collapsed="false">
      <c r="B10" s="9" t="s">
        <v>13</v>
      </c>
      <c r="C10" s="9" t="n">
        <v>155</v>
      </c>
      <c r="D10" s="9" t="n">
        <v>145</v>
      </c>
      <c r="E10" s="9"/>
    </row>
    <row r="11" customFormat="false" ht="16.5" hidden="false" customHeight="false" outlineLevel="0" collapsed="false">
      <c r="B11" s="9" t="s">
        <v>14</v>
      </c>
      <c r="C11" s="9" t="n">
        <v>130</v>
      </c>
      <c r="D11" s="9" t="n">
        <v>120</v>
      </c>
      <c r="E11" s="9"/>
    </row>
    <row r="12" customFormat="false" ht="16.5" hidden="false" customHeight="false" outlineLevel="0" collapsed="false">
      <c r="B12" s="9" t="s">
        <v>15</v>
      </c>
      <c r="C12" s="9" t="n">
        <v>120</v>
      </c>
      <c r="D12" s="9" t="n">
        <v>120</v>
      </c>
      <c r="E12" s="11" t="s">
        <v>16</v>
      </c>
    </row>
    <row r="13" customFormat="false" ht="16.5" hidden="false" customHeight="false" outlineLevel="0" collapsed="false">
      <c r="B13" s="9" t="s">
        <v>17</v>
      </c>
      <c r="C13" s="9" t="n">
        <v>125</v>
      </c>
      <c r="D13" s="9" t="n">
        <v>110</v>
      </c>
      <c r="E13" s="9"/>
    </row>
    <row r="14" customFormat="false" ht="16.5" hidden="false" customHeight="false" outlineLevel="0" collapsed="false">
      <c r="B14" s="9" t="s">
        <v>18</v>
      </c>
      <c r="C14" s="9" t="n">
        <v>125</v>
      </c>
      <c r="D14" s="9" t="n">
        <v>100</v>
      </c>
      <c r="E14" s="9"/>
    </row>
    <row r="15" customFormat="false" ht="16.5" hidden="false" customHeight="false" outlineLevel="0" collapsed="false">
      <c r="B15" s="9" t="s">
        <v>19</v>
      </c>
      <c r="C15" s="9" t="n">
        <v>170</v>
      </c>
      <c r="D15" s="9" t="n">
        <v>140</v>
      </c>
      <c r="E15" s="9"/>
    </row>
    <row r="16" customFormat="false" ht="16.5" hidden="false" customHeight="false" outlineLevel="0" collapsed="false">
      <c r="B16" s="9" t="s">
        <v>20</v>
      </c>
      <c r="C16" s="9" t="n">
        <v>190</v>
      </c>
      <c r="D16" s="9" t="n">
        <v>180</v>
      </c>
      <c r="E16" s="9"/>
    </row>
    <row r="17" customFormat="false" ht="16.5" hidden="false" customHeight="false" outlineLevel="0" collapsed="false">
      <c r="B17" s="9" t="s">
        <v>21</v>
      </c>
      <c r="C17" s="9" t="n">
        <v>85</v>
      </c>
      <c r="D17" s="9" t="n">
        <v>80</v>
      </c>
      <c r="E17" s="9"/>
    </row>
    <row r="18" customFormat="false" ht="16.5" hidden="false" customHeight="false" outlineLevel="0" collapsed="false">
      <c r="B18" s="9" t="s">
        <v>22</v>
      </c>
      <c r="C18" s="9" t="n">
        <v>145</v>
      </c>
      <c r="D18" s="9" t="n">
        <v>135</v>
      </c>
      <c r="E18" s="9"/>
    </row>
    <row r="19" customFormat="false" ht="16.5" hidden="false" customHeight="false" outlineLevel="0" collapsed="false">
      <c r="B19" s="9" t="s">
        <v>23</v>
      </c>
      <c r="C19" s="9" t="n">
        <v>155</v>
      </c>
      <c r="D19" s="9" t="n">
        <v>130</v>
      </c>
      <c r="E19" s="9"/>
    </row>
    <row r="20" customFormat="false" ht="16.5" hidden="false" customHeight="false" outlineLevel="0" collapsed="false">
      <c r="B20" s="9" t="s">
        <v>24</v>
      </c>
      <c r="C20" s="9" t="n">
        <v>135</v>
      </c>
      <c r="D20" s="9" t="n">
        <v>95</v>
      </c>
      <c r="E20" s="9"/>
    </row>
    <row r="21" customFormat="false" ht="16.5" hidden="false" customHeight="false" outlineLevel="0" collapsed="false">
      <c r="B21" s="9" t="s">
        <v>25</v>
      </c>
      <c r="C21" s="9" t="n">
        <v>150</v>
      </c>
      <c r="D21" s="9" t="n">
        <v>115</v>
      </c>
      <c r="E21" s="9"/>
    </row>
    <row r="22" customFormat="false" ht="16.5" hidden="false" customHeight="false" outlineLevel="0" collapsed="false">
      <c r="B22" s="9" t="s">
        <v>26</v>
      </c>
      <c r="C22" s="9" t="n">
        <v>180</v>
      </c>
      <c r="D22" s="9" t="n">
        <v>150</v>
      </c>
      <c r="E22" s="9"/>
    </row>
    <row r="23" customFormat="false" ht="16.5" hidden="false" customHeight="false" outlineLevel="0" collapsed="false">
      <c r="B23" s="9" t="s">
        <v>27</v>
      </c>
      <c r="C23" s="9" t="n">
        <v>170</v>
      </c>
      <c r="D23" s="9" t="n">
        <v>130</v>
      </c>
      <c r="E23" s="9"/>
    </row>
    <row r="24" customFormat="false" ht="16.5" hidden="false" customHeight="false" outlineLevel="0" collapsed="false">
      <c r="B24" s="9" t="s">
        <v>28</v>
      </c>
      <c r="C24" s="9" t="n">
        <v>110</v>
      </c>
      <c r="D24" s="9" t="n">
        <v>90</v>
      </c>
      <c r="E24" s="9"/>
    </row>
    <row r="25" customFormat="false" ht="16.5" hidden="false" customHeight="false" outlineLevel="0" collapsed="false">
      <c r="B25" s="9" t="s">
        <v>29</v>
      </c>
      <c r="C25" s="9" t="n">
        <v>190</v>
      </c>
      <c r="D25" s="9" t="n">
        <v>125</v>
      </c>
      <c r="E25" s="9"/>
    </row>
    <row r="26" customFormat="false" ht="16.5" hidden="false" customHeight="false" outlineLevel="0" collapsed="false">
      <c r="B26" s="9" t="s">
        <v>30</v>
      </c>
      <c r="C26" s="9" t="n">
        <v>75</v>
      </c>
      <c r="D26" s="9" t="n">
        <v>55</v>
      </c>
      <c r="E26" s="11" t="s">
        <v>31</v>
      </c>
    </row>
    <row r="27" customFormat="false" ht="16.5" hidden="false" customHeight="false" outlineLevel="0" collapsed="false">
      <c r="B27" s="10" t="s">
        <v>32</v>
      </c>
      <c r="C27" s="9" t="n">
        <v>150</v>
      </c>
      <c r="D27" s="9" t="n">
        <v>100</v>
      </c>
      <c r="E27" s="9"/>
    </row>
    <row r="28" customFormat="false" ht="16.5" hidden="false" customHeight="false" outlineLevel="0" collapsed="false">
      <c r="B28" s="10" t="s">
        <v>33</v>
      </c>
      <c r="C28" s="9" t="n">
        <v>205</v>
      </c>
      <c r="D28" s="9" t="n">
        <v>125</v>
      </c>
      <c r="E28" s="9"/>
    </row>
    <row r="29" customFormat="false" ht="16.5" hidden="false" customHeight="false" outlineLevel="0" collapsed="false">
      <c r="B29" s="10" t="s">
        <v>34</v>
      </c>
      <c r="C29" s="9" t="n">
        <v>125</v>
      </c>
      <c r="D29" s="9" t="n">
        <v>110</v>
      </c>
      <c r="E29" s="9"/>
    </row>
    <row r="30" customFormat="false" ht="16.5" hidden="false" customHeight="false" outlineLevel="0" collapsed="false">
      <c r="B30" s="10" t="s">
        <v>35</v>
      </c>
      <c r="C30" s="9" t="n">
        <v>300</v>
      </c>
      <c r="D30" s="9" t="n">
        <v>180</v>
      </c>
      <c r="E30" s="9"/>
    </row>
    <row r="31" customFormat="false" ht="16.5" hidden="false" customHeight="false" outlineLevel="0" collapsed="false">
      <c r="B31" s="10" t="s">
        <v>36</v>
      </c>
      <c r="C31" s="9" t="n">
        <v>335</v>
      </c>
      <c r="D31" s="9" t="n">
        <v>210</v>
      </c>
      <c r="E31" s="9"/>
    </row>
    <row r="32" customFormat="false" ht="16.5" hidden="false" customHeight="false" outlineLevel="0" collapsed="false">
      <c r="B32" s="10" t="s">
        <v>37</v>
      </c>
      <c r="C32" s="9" t="n">
        <v>170</v>
      </c>
      <c r="D32" s="9" t="n">
        <v>160</v>
      </c>
      <c r="E32" s="11" t="s">
        <v>38</v>
      </c>
    </row>
    <row r="33" customFormat="false" ht="16.5" hidden="false" customHeight="false" outlineLevel="0" collapsed="false">
      <c r="B33" s="10" t="s">
        <v>39</v>
      </c>
      <c r="C33" s="9" t="n">
        <v>275</v>
      </c>
      <c r="D33" s="9" t="n">
        <v>200</v>
      </c>
      <c r="E33" s="9"/>
    </row>
    <row r="34" customFormat="false" ht="16.5" hidden="false" customHeight="false" outlineLevel="0" collapsed="false">
      <c r="B34" s="10" t="s">
        <v>40</v>
      </c>
      <c r="C34" s="9"/>
      <c r="D34" s="9" t="n">
        <v>145</v>
      </c>
      <c r="E34" s="9"/>
    </row>
    <row r="35" customFormat="false" ht="26.25" hidden="false" customHeight="true" outlineLevel="0" collapsed="false">
      <c r="B35" s="12" t="s">
        <v>41</v>
      </c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A36" s="0" t="n">
        <v>5</v>
      </c>
      <c r="B36" s="13" t="s">
        <v>42</v>
      </c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0" t="n">
        <v>6</v>
      </c>
      <c r="B37" s="14" t="s">
        <v>43</v>
      </c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</row>
  </sheetData>
  <mergeCells count="9">
    <mergeCell ref="A1:H1"/>
    <mergeCell ref="B2:H2"/>
    <mergeCell ref="B3:H3"/>
    <mergeCell ref="B5:H5"/>
    <mergeCell ref="B6:H6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182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8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87" t="s">
        <v>179</v>
      </c>
      <c r="B3" s="187" t="s">
        <v>381</v>
      </c>
      <c r="C3" s="188" t="s">
        <v>382</v>
      </c>
      <c r="D3" s="187" t="n">
        <v>10</v>
      </c>
      <c r="E3" s="189" t="n">
        <f aca="false">D3*E1/1000</f>
        <v>1</v>
      </c>
      <c r="F3" s="187" t="s">
        <v>187</v>
      </c>
      <c r="G3" s="190" t="n">
        <v>1</v>
      </c>
      <c r="H3" s="191" t="n">
        <f aca="false">G3*2</f>
        <v>2</v>
      </c>
      <c r="I3" s="187"/>
      <c r="J3" s="187" t="n">
        <f aca="false">G3*15</f>
        <v>15</v>
      </c>
      <c r="K3" s="187" t="n">
        <f aca="false">G3*70</f>
        <v>70</v>
      </c>
    </row>
    <row r="4" customFormat="false" ht="16.5" hidden="false" customHeight="false" outlineLevel="0" collapsed="false">
      <c r="A4" s="187"/>
      <c r="B4" s="192"/>
      <c r="C4" s="193" t="s">
        <v>281</v>
      </c>
      <c r="D4" s="192" t="n">
        <v>120</v>
      </c>
      <c r="E4" s="194" t="n">
        <f aca="false">D4*E1/1000</f>
        <v>12</v>
      </c>
      <c r="F4" s="195" t="s">
        <v>216</v>
      </c>
      <c r="G4" s="196" t="n">
        <v>0.5</v>
      </c>
      <c r="H4" s="197"/>
      <c r="I4" s="192" t="n">
        <f aca="false">G4*8</f>
        <v>4</v>
      </c>
      <c r="J4" s="192" t="n">
        <f aca="false">G4*12</f>
        <v>6</v>
      </c>
      <c r="K4" s="192" t="n">
        <f aca="false">G4*150</f>
        <v>75</v>
      </c>
    </row>
    <row r="5" customFormat="false" ht="16.5" hidden="false" customHeight="false" outlineLevel="0" collapsed="false">
      <c r="A5" s="187"/>
      <c r="B5" s="192"/>
      <c r="C5" s="193" t="s">
        <v>383</v>
      </c>
      <c r="D5" s="192" t="n">
        <v>5</v>
      </c>
      <c r="E5" s="194" t="n">
        <f aca="false">D5*E1/1000</f>
        <v>0.5</v>
      </c>
      <c r="F5" s="192"/>
      <c r="G5" s="196"/>
      <c r="H5" s="197"/>
      <c r="I5" s="192"/>
      <c r="J5" s="192" t="n">
        <f aca="false">D5</f>
        <v>5</v>
      </c>
      <c r="K5" s="192" t="n">
        <f aca="false">J5*4</f>
        <v>20</v>
      </c>
    </row>
    <row r="6" customFormat="false" ht="16.5" hidden="false" customHeight="false" outlineLevel="0" collapsed="false">
      <c r="A6" s="187"/>
      <c r="B6" s="195" t="s">
        <v>384</v>
      </c>
      <c r="C6" s="193" t="s">
        <v>385</v>
      </c>
      <c r="D6" s="192" t="s">
        <v>386</v>
      </c>
      <c r="E6" s="194"/>
      <c r="F6" s="195" t="s">
        <v>187</v>
      </c>
      <c r="G6" s="196" t="n">
        <v>1</v>
      </c>
      <c r="H6" s="197" t="n">
        <v>0.5</v>
      </c>
      <c r="I6" s="192"/>
      <c r="J6" s="192" t="n">
        <f aca="false">G6*15</f>
        <v>15</v>
      </c>
      <c r="K6" s="192" t="n">
        <v>62</v>
      </c>
    </row>
    <row r="7" customFormat="false" ht="16.5" hidden="false" customHeight="false" outlineLevel="0" collapsed="false">
      <c r="A7" s="195" t="s">
        <v>189</v>
      </c>
      <c r="B7" s="195" t="s">
        <v>387</v>
      </c>
      <c r="C7" s="193" t="s">
        <v>388</v>
      </c>
      <c r="D7" s="192" t="n">
        <v>60</v>
      </c>
      <c r="E7" s="194" t="n">
        <f aca="false">D7*E1/1000</f>
        <v>6</v>
      </c>
      <c r="F7" s="195" t="s">
        <v>187</v>
      </c>
      <c r="G7" s="196" t="n">
        <v>1</v>
      </c>
      <c r="H7" s="197" t="n">
        <f aca="false">G7*2</f>
        <v>2</v>
      </c>
      <c r="I7" s="192"/>
      <c r="J7" s="192" t="n">
        <f aca="false">G7*15</f>
        <v>15</v>
      </c>
      <c r="K7" s="192" t="n">
        <f aca="false">G7*70</f>
        <v>70</v>
      </c>
    </row>
    <row r="8" customFormat="false" ht="16.5" hidden="false" customHeight="false" outlineLevel="0" collapsed="false">
      <c r="A8" s="195"/>
      <c r="B8" s="195"/>
      <c r="C8" s="193" t="s">
        <v>389</v>
      </c>
      <c r="D8" s="192" t="n">
        <v>10</v>
      </c>
      <c r="E8" s="194" t="n">
        <f aca="false">D8*E1/1000</f>
        <v>1</v>
      </c>
      <c r="F8" s="195" t="s">
        <v>184</v>
      </c>
      <c r="G8" s="196" t="n">
        <v>1</v>
      </c>
      <c r="H8" s="197" t="n">
        <v>7</v>
      </c>
      <c r="I8" s="195" t="n">
        <v>3</v>
      </c>
      <c r="J8" s="195"/>
      <c r="K8" s="195" t="n">
        <v>55</v>
      </c>
    </row>
    <row r="9" customFormat="false" ht="16.5" hidden="false" customHeight="false" outlineLevel="0" collapsed="false">
      <c r="A9" s="195"/>
      <c r="B9" s="195"/>
      <c r="C9" s="193" t="s">
        <v>390</v>
      </c>
      <c r="D9" s="192" t="n">
        <v>15</v>
      </c>
      <c r="E9" s="194" t="n">
        <f aca="false">D9*E1/1000</f>
        <v>1.5</v>
      </c>
      <c r="F9" s="195"/>
      <c r="G9" s="196"/>
      <c r="H9" s="197"/>
      <c r="I9" s="195"/>
      <c r="J9" s="195"/>
      <c r="K9" s="195"/>
    </row>
    <row r="10" customFormat="false" ht="16.5" hidden="false" customHeight="false" outlineLevel="0" collapsed="false">
      <c r="A10" s="195"/>
      <c r="B10" s="195"/>
      <c r="C10" s="193" t="s">
        <v>391</v>
      </c>
      <c r="D10" s="192" t="n">
        <v>15</v>
      </c>
      <c r="E10" s="194" t="n">
        <f aca="false">D10*E1/1000</f>
        <v>1.5</v>
      </c>
      <c r="F10" s="195"/>
      <c r="G10" s="196"/>
      <c r="H10" s="197"/>
      <c r="I10" s="195"/>
      <c r="J10" s="195"/>
      <c r="K10" s="195"/>
    </row>
    <row r="11" customFormat="false" ht="16.5" hidden="false" customHeight="false" outlineLevel="0" collapsed="false">
      <c r="A11" s="195"/>
      <c r="B11" s="195"/>
      <c r="C11" s="193" t="s">
        <v>392</v>
      </c>
      <c r="D11" s="192" t="n">
        <v>5</v>
      </c>
      <c r="E11" s="194" t="n">
        <f aca="false">D11*E1/1000</f>
        <v>0.5</v>
      </c>
      <c r="F11" s="192"/>
      <c r="G11" s="196"/>
      <c r="H11" s="197"/>
      <c r="I11" s="192" t="n">
        <v>1</v>
      </c>
      <c r="J11" s="192"/>
      <c r="K11" s="192" t="n">
        <v>9</v>
      </c>
    </row>
    <row r="12" customFormat="false" ht="16.5" hidden="false" customHeight="false" outlineLevel="0" collapsed="false">
      <c r="A12" s="195"/>
      <c r="B12" s="195"/>
      <c r="C12" s="193" t="s">
        <v>317</v>
      </c>
      <c r="D12" s="192" t="n">
        <v>10</v>
      </c>
      <c r="E12" s="194" t="n">
        <f aca="false">D12*E1/1000</f>
        <v>1</v>
      </c>
      <c r="F12" s="195" t="s">
        <v>182</v>
      </c>
      <c r="G12" s="196" t="n">
        <v>0.13</v>
      </c>
      <c r="H12" s="198" t="n">
        <f aca="false">G12*1</f>
        <v>0.13</v>
      </c>
      <c r="I12" s="195"/>
      <c r="J12" s="195" t="n">
        <v>0.65</v>
      </c>
      <c r="K12" s="195" t="n">
        <v>3.25</v>
      </c>
    </row>
    <row r="13" customFormat="false" ht="16.5" hidden="false" customHeight="false" outlineLevel="0" collapsed="false">
      <c r="A13" s="195"/>
      <c r="B13" s="195"/>
      <c r="C13" s="193" t="s">
        <v>199</v>
      </c>
      <c r="D13" s="192" t="n">
        <v>3</v>
      </c>
      <c r="E13" s="194" t="n">
        <f aca="false">D13*E1/1000</f>
        <v>0.3</v>
      </c>
      <c r="F13" s="195"/>
      <c r="G13" s="196"/>
      <c r="H13" s="198"/>
      <c r="I13" s="195"/>
      <c r="J13" s="195"/>
      <c r="K13" s="195"/>
    </row>
    <row r="14" customFormat="false" ht="16.5" hidden="false" customHeight="false" outlineLevel="0" collapsed="false">
      <c r="A14" s="195"/>
      <c r="B14" s="195"/>
      <c r="C14" s="193" t="s">
        <v>393</v>
      </c>
      <c r="D14" s="192" t="s">
        <v>394</v>
      </c>
      <c r="E14" s="194"/>
      <c r="F14" s="192"/>
      <c r="G14" s="196"/>
      <c r="H14" s="197"/>
      <c r="I14" s="192"/>
      <c r="J14" s="192"/>
      <c r="K14" s="192"/>
    </row>
    <row r="15" customFormat="false" ht="16.5" hidden="false" customHeight="false" outlineLevel="0" collapsed="false">
      <c r="A15" s="195"/>
      <c r="B15" s="195" t="s">
        <v>395</v>
      </c>
      <c r="C15" s="193" t="s">
        <v>396</v>
      </c>
      <c r="D15" s="192" t="n">
        <v>30</v>
      </c>
      <c r="E15" s="194" t="n">
        <f aca="false">D15*E1/1000</f>
        <v>3</v>
      </c>
      <c r="F15" s="195" t="s">
        <v>184</v>
      </c>
      <c r="G15" s="196" t="n">
        <v>0.2</v>
      </c>
      <c r="H15" s="197" t="n">
        <v>1</v>
      </c>
      <c r="I15" s="192" t="n">
        <v>5</v>
      </c>
      <c r="J15" s="192"/>
      <c r="K15" s="192" t="n">
        <v>49</v>
      </c>
    </row>
    <row r="16" customFormat="false" ht="16.5" hidden="false" customHeight="false" outlineLevel="0" collapsed="false">
      <c r="A16" s="195"/>
      <c r="B16" s="195"/>
      <c r="C16" s="193" t="s">
        <v>397</v>
      </c>
      <c r="D16" s="192" t="n">
        <v>2</v>
      </c>
      <c r="E16" s="194" t="n">
        <f aca="false">D16*E1/1000</f>
        <v>0.2</v>
      </c>
      <c r="F16" s="192"/>
      <c r="G16" s="196"/>
      <c r="H16" s="197"/>
      <c r="I16" s="192" t="n">
        <v>2</v>
      </c>
      <c r="J16" s="192"/>
      <c r="K16" s="192" t="n">
        <v>18</v>
      </c>
    </row>
    <row r="17" customFormat="false" ht="16.5" hidden="false" customHeight="false" outlineLevel="0" collapsed="false">
      <c r="A17" s="195"/>
      <c r="B17" s="195" t="s">
        <v>398</v>
      </c>
      <c r="C17" s="193" t="s">
        <v>398</v>
      </c>
      <c r="D17" s="192" t="n">
        <v>40</v>
      </c>
      <c r="E17" s="194" t="n">
        <f aca="false">D17*E1/1000</f>
        <v>4</v>
      </c>
      <c r="F17" s="195" t="s">
        <v>182</v>
      </c>
      <c r="G17" s="196" t="n">
        <v>0.4</v>
      </c>
      <c r="H17" s="197" t="n">
        <v>0.4</v>
      </c>
      <c r="I17" s="192"/>
      <c r="J17" s="192" t="n">
        <v>2</v>
      </c>
      <c r="K17" s="192" t="n">
        <v>10</v>
      </c>
    </row>
    <row r="18" customFormat="false" ht="16.5" hidden="false" customHeight="false" outlineLevel="0" collapsed="false">
      <c r="A18" s="195"/>
      <c r="B18" s="195" t="s">
        <v>399</v>
      </c>
      <c r="C18" s="193" t="s">
        <v>400</v>
      </c>
      <c r="D18" s="192" t="n">
        <v>10</v>
      </c>
      <c r="E18" s="194" t="n">
        <f aca="false">D18*E1/1000</f>
        <v>1</v>
      </c>
      <c r="F18" s="195" t="s">
        <v>182</v>
      </c>
      <c r="G18" s="196" t="n">
        <v>0.1</v>
      </c>
      <c r="H18" s="197" t="n">
        <v>0.1</v>
      </c>
      <c r="I18" s="192"/>
      <c r="J18" s="192" t="n">
        <v>0.5</v>
      </c>
      <c r="K18" s="192" t="n">
        <v>2.5</v>
      </c>
    </row>
    <row r="19" customFormat="false" ht="16.5" hidden="false" customHeight="false" outlineLevel="0" collapsed="false">
      <c r="A19" s="195"/>
      <c r="B19" s="195"/>
      <c r="C19" s="193" t="s">
        <v>401</v>
      </c>
      <c r="D19" s="192" t="n">
        <v>10</v>
      </c>
      <c r="E19" s="194" t="n">
        <f aca="false">D19*E1/1000</f>
        <v>1</v>
      </c>
      <c r="F19" s="195" t="s">
        <v>184</v>
      </c>
      <c r="G19" s="196" t="n">
        <v>0.1</v>
      </c>
      <c r="H19" s="197" t="n">
        <f aca="false">G19*7</f>
        <v>0.7</v>
      </c>
      <c r="I19" s="192" t="n">
        <f aca="false">G19*3</f>
        <v>0.3</v>
      </c>
      <c r="J19" s="192"/>
      <c r="K19" s="192" t="n">
        <f aca="false">G19*55</f>
        <v>5.5</v>
      </c>
    </row>
    <row r="20" customFormat="false" ht="16.5" hidden="false" customHeight="false" outlineLevel="0" collapsed="false">
      <c r="A20" s="195"/>
      <c r="B20" s="192"/>
      <c r="C20" s="193" t="s">
        <v>260</v>
      </c>
      <c r="D20" s="192" t="n">
        <v>1</v>
      </c>
      <c r="E20" s="194" t="n">
        <f aca="false">D20*E1/1000</f>
        <v>0.1</v>
      </c>
      <c r="F20" s="195" t="s">
        <v>195</v>
      </c>
      <c r="G20" s="196" t="n">
        <v>0.2</v>
      </c>
      <c r="H20" s="197"/>
      <c r="I20" s="192" t="n">
        <f aca="false">G20*5</f>
        <v>1</v>
      </c>
      <c r="J20" s="192"/>
      <c r="K20" s="192" t="n">
        <f aca="false">G20*45</f>
        <v>9</v>
      </c>
    </row>
    <row r="21" customFormat="false" ht="16.5" hidden="false" customHeight="false" outlineLevel="0" collapsed="false">
      <c r="A21" s="195"/>
      <c r="B21" s="195" t="s">
        <v>65</v>
      </c>
      <c r="C21" s="193" t="s">
        <v>62</v>
      </c>
      <c r="D21" s="192"/>
      <c r="E21" s="194" t="n">
        <f aca="false">D21*E1/1000</f>
        <v>0</v>
      </c>
      <c r="F21" s="195" t="s">
        <v>210</v>
      </c>
      <c r="G21" s="196" t="n">
        <v>0.5</v>
      </c>
      <c r="H21" s="197"/>
      <c r="I21" s="192"/>
      <c r="J21" s="192" t="n">
        <v>7.5</v>
      </c>
      <c r="K21" s="192" t="n">
        <v>30</v>
      </c>
    </row>
    <row r="22" customFormat="false" ht="16.5" hidden="false" customHeight="false" outlineLevel="0" collapsed="false">
      <c r="A22" s="199" t="s">
        <v>211</v>
      </c>
      <c r="B22" s="195" t="s">
        <v>402</v>
      </c>
      <c r="C22" s="193" t="s">
        <v>403</v>
      </c>
      <c r="D22" s="192" t="n">
        <v>25</v>
      </c>
      <c r="E22" s="194" t="n">
        <f aca="false">D22*E1/1000</f>
        <v>2.5</v>
      </c>
      <c r="F22" s="195" t="s">
        <v>187</v>
      </c>
      <c r="G22" s="196" t="n">
        <v>1.5</v>
      </c>
      <c r="H22" s="197" t="n">
        <f aca="false">G22*2</f>
        <v>3</v>
      </c>
      <c r="I22" s="192"/>
      <c r="J22" s="192" t="n">
        <f aca="false">G22*15</f>
        <v>22.5</v>
      </c>
      <c r="K22" s="192" t="n">
        <f aca="false">G22*70</f>
        <v>105</v>
      </c>
    </row>
    <row r="23" customFormat="false" ht="16.5" hidden="false" customHeight="false" outlineLevel="0" collapsed="false">
      <c r="A23" s="199"/>
      <c r="B23" s="199"/>
      <c r="C23" s="193" t="s">
        <v>404</v>
      </c>
      <c r="D23" s="192" t="n">
        <v>10</v>
      </c>
      <c r="E23" s="194" t="n">
        <f aca="false">D23*E1/1000</f>
        <v>1</v>
      </c>
      <c r="F23" s="195" t="s">
        <v>184</v>
      </c>
      <c r="G23" s="196" t="n">
        <v>0.3</v>
      </c>
      <c r="H23" s="197" t="n">
        <f aca="false">G23*7</f>
        <v>2.1</v>
      </c>
      <c r="I23" s="192" t="n">
        <f aca="false">G23*3</f>
        <v>0.9</v>
      </c>
      <c r="J23" s="192"/>
      <c r="K23" s="192" t="n">
        <f aca="false">G23*55</f>
        <v>16.5</v>
      </c>
    </row>
    <row r="24" customFormat="false" ht="16.5" hidden="false" customHeight="false" outlineLevel="0" collapsed="false">
      <c r="A24" s="199"/>
      <c r="B24" s="199"/>
      <c r="C24" s="193" t="s">
        <v>234</v>
      </c>
      <c r="D24" s="192" t="n">
        <v>10</v>
      </c>
      <c r="E24" s="194" t="n">
        <f aca="false">D24*E1/1000</f>
        <v>1</v>
      </c>
      <c r="F24" s="195" t="s">
        <v>182</v>
      </c>
      <c r="G24" s="196" t="n">
        <v>0.1</v>
      </c>
      <c r="H24" s="197" t="n">
        <v>0.1</v>
      </c>
      <c r="I24" s="192"/>
      <c r="J24" s="192" t="n">
        <v>0.5</v>
      </c>
      <c r="K24" s="192" t="n">
        <v>2.5</v>
      </c>
    </row>
    <row r="25" customFormat="false" ht="16.5" hidden="false" customHeight="false" outlineLevel="0" collapsed="false">
      <c r="A25" s="199"/>
      <c r="B25" s="195"/>
      <c r="C25" s="193" t="s">
        <v>194</v>
      </c>
      <c r="D25" s="192" t="n">
        <v>2</v>
      </c>
      <c r="E25" s="194" t="n">
        <f aca="false">D25*E1/1000</f>
        <v>0.2</v>
      </c>
      <c r="F25" s="195" t="s">
        <v>195</v>
      </c>
      <c r="G25" s="196"/>
      <c r="H25" s="197"/>
      <c r="I25" s="192" t="n">
        <f aca="false">D25</f>
        <v>2</v>
      </c>
      <c r="J25" s="192"/>
      <c r="K25" s="192" t="n">
        <f aca="false">I25*9</f>
        <v>18</v>
      </c>
    </row>
    <row r="26" customFormat="false" ht="16.5" hidden="false" customHeight="false" outlineLevel="0" collapsed="false">
      <c r="A26" s="199"/>
      <c r="B26" s="199" t="s">
        <v>405</v>
      </c>
      <c r="C26" s="193" t="s">
        <v>406</v>
      </c>
      <c r="D26" s="192" t="n">
        <v>20</v>
      </c>
      <c r="E26" s="194" t="n">
        <f aca="false">D26*E1/1000</f>
        <v>2</v>
      </c>
      <c r="F26" s="195" t="s">
        <v>184</v>
      </c>
      <c r="G26" s="196" t="n">
        <v>0.45</v>
      </c>
      <c r="H26" s="197" t="n">
        <f aca="false">G26*7</f>
        <v>3.15</v>
      </c>
      <c r="I26" s="192" t="n">
        <f aca="false">G26*3</f>
        <v>1.35</v>
      </c>
      <c r="J26" s="192"/>
      <c r="K26" s="192" t="n">
        <f aca="false">G26*55</f>
        <v>24.75</v>
      </c>
    </row>
    <row r="27" customFormat="false" ht="16.5" hidden="false" customHeight="false" outlineLevel="0" collapsed="false">
      <c r="A27" s="199"/>
      <c r="B27" s="199"/>
      <c r="C27" s="193" t="s">
        <v>188</v>
      </c>
      <c r="D27" s="192" t="s">
        <v>394</v>
      </c>
      <c r="E27" s="194"/>
      <c r="F27" s="192"/>
      <c r="G27" s="196"/>
      <c r="H27" s="197"/>
      <c r="I27" s="192"/>
      <c r="J27" s="192"/>
      <c r="K27" s="192"/>
    </row>
    <row r="28" customFormat="false" ht="17.25" hidden="false" customHeight="false" outlineLevel="0" collapsed="false">
      <c r="A28" s="199"/>
      <c r="B28" s="199"/>
      <c r="C28" s="200" t="s">
        <v>208</v>
      </c>
      <c r="D28" s="201" t="s">
        <v>394</v>
      </c>
      <c r="E28" s="202"/>
      <c r="F28" s="201"/>
      <c r="G28" s="203"/>
      <c r="H28" s="204"/>
      <c r="I28" s="201"/>
      <c r="J28" s="201"/>
      <c r="K28" s="201"/>
    </row>
    <row r="29" customFormat="false" ht="24" hidden="false" customHeight="true" outlineLevel="0" collapsed="false">
      <c r="A29" s="205" t="s">
        <v>220</v>
      </c>
      <c r="B29" s="205"/>
      <c r="C29" s="206"/>
      <c r="D29" s="207"/>
      <c r="E29" s="208"/>
      <c r="F29" s="207"/>
      <c r="G29" s="209"/>
      <c r="H29" s="210" t="n">
        <f aca="false">SUM(H3:H28)</f>
        <v>22.18</v>
      </c>
      <c r="I29" s="211" t="n">
        <f aca="false">SUM(I3:I28)</f>
        <v>20.55</v>
      </c>
      <c r="J29" s="211" t="n">
        <f aca="false">SUM(J3:J28)</f>
        <v>89.65</v>
      </c>
      <c r="K29" s="211" t="n">
        <f aca="false">(H29+J29)*4+I29*9</f>
        <v>632.27</v>
      </c>
    </row>
    <row r="30" customFormat="false" ht="24" hidden="false" customHeight="true" outlineLevel="0" collapsed="false">
      <c r="A30" s="212" t="s">
        <v>221</v>
      </c>
      <c r="B30" s="212"/>
      <c r="C30" s="213"/>
      <c r="D30" s="214"/>
      <c r="E30" s="215"/>
      <c r="F30" s="214"/>
      <c r="G30" s="216"/>
      <c r="H30" s="217" t="n">
        <f aca="false">H29*4/K29</f>
        <v>0.140319800085407</v>
      </c>
      <c r="I30" s="218" t="n">
        <f aca="false">I29*9/K29</f>
        <v>0.292517437170829</v>
      </c>
      <c r="J30" s="218" t="n">
        <f aca="false">J29*4/K29</f>
        <v>0.567162762743764</v>
      </c>
      <c r="K30" s="219" t="n">
        <f aca="false">SUM(H30:J30)</f>
        <v>1</v>
      </c>
    </row>
  </sheetData>
  <mergeCells count="26">
    <mergeCell ref="A1:B1"/>
    <mergeCell ref="C1:D1"/>
    <mergeCell ref="E1:F1"/>
    <mergeCell ref="H1:K1"/>
    <mergeCell ref="A3:A6"/>
    <mergeCell ref="A7:A21"/>
    <mergeCell ref="B7:B14"/>
    <mergeCell ref="F8:F10"/>
    <mergeCell ref="G8:G10"/>
    <mergeCell ref="H8:H10"/>
    <mergeCell ref="I8:I10"/>
    <mergeCell ref="J8:J10"/>
    <mergeCell ref="K8:K10"/>
    <mergeCell ref="F12:F13"/>
    <mergeCell ref="G12:G13"/>
    <mergeCell ref="H12:H13"/>
    <mergeCell ref="I12:I13"/>
    <mergeCell ref="J12:J13"/>
    <mergeCell ref="K12:K13"/>
    <mergeCell ref="B15:B16"/>
    <mergeCell ref="B18:B19"/>
    <mergeCell ref="A22:A28"/>
    <mergeCell ref="B22:B25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182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9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407</v>
      </c>
      <c r="C3" s="193" t="s">
        <v>408</v>
      </c>
      <c r="D3" s="192" t="n">
        <v>25</v>
      </c>
      <c r="E3" s="221" t="n">
        <f aca="false">D3*E1/1000</f>
        <v>2.5</v>
      </c>
      <c r="F3" s="195" t="s">
        <v>187</v>
      </c>
      <c r="G3" s="196" t="n">
        <v>1.25</v>
      </c>
      <c r="H3" s="197" t="n">
        <v>1</v>
      </c>
      <c r="I3" s="192"/>
      <c r="J3" s="192" t="n">
        <f aca="false">G3*15</f>
        <v>18.75</v>
      </c>
      <c r="K3" s="192" t="n">
        <f aca="false">G3*70</f>
        <v>87.5</v>
      </c>
    </row>
    <row r="4" customFormat="false" ht="16.5" hidden="false" customHeight="false" outlineLevel="0" collapsed="false">
      <c r="A4" s="220"/>
      <c r="B4" s="220"/>
      <c r="C4" s="193" t="s">
        <v>194</v>
      </c>
      <c r="D4" s="192" t="n">
        <v>2</v>
      </c>
      <c r="E4" s="221" t="n">
        <f aca="false">D4*E1/1000</f>
        <v>0.2</v>
      </c>
      <c r="F4" s="195" t="s">
        <v>195</v>
      </c>
      <c r="G4" s="196" t="n">
        <v>0.4</v>
      </c>
      <c r="H4" s="197"/>
      <c r="I4" s="192" t="n">
        <f aca="false">G4*5</f>
        <v>2</v>
      </c>
      <c r="J4" s="192"/>
      <c r="K4" s="192" t="n">
        <f aca="false">G4*45</f>
        <v>18</v>
      </c>
    </row>
    <row r="5" customFormat="false" ht="16.5" hidden="false" customHeight="false" outlineLevel="0" collapsed="false">
      <c r="A5" s="220"/>
      <c r="B5" s="195" t="s">
        <v>226</v>
      </c>
      <c r="C5" s="193" t="s">
        <v>226</v>
      </c>
      <c r="D5" s="192" t="n">
        <v>120</v>
      </c>
      <c r="E5" s="221" t="n">
        <f aca="false">D5*E1/1000</f>
        <v>12</v>
      </c>
      <c r="F5" s="195" t="s">
        <v>409</v>
      </c>
      <c r="G5" s="196" t="n">
        <v>0.5</v>
      </c>
      <c r="H5" s="197" t="n">
        <f aca="false">G5*7</f>
        <v>3.5</v>
      </c>
      <c r="I5" s="192" t="n">
        <f aca="false">G5*3</f>
        <v>1.5</v>
      </c>
      <c r="J5" s="192"/>
      <c r="K5" s="192" t="n">
        <f aca="false">G5*55</f>
        <v>27.5</v>
      </c>
    </row>
    <row r="6" customFormat="false" ht="16.5" hidden="false" customHeight="false" outlineLevel="0" collapsed="false">
      <c r="A6" s="220"/>
      <c r="B6" s="220"/>
      <c r="C6" s="193" t="s">
        <v>383</v>
      </c>
      <c r="D6" s="192" t="n">
        <v>2</v>
      </c>
      <c r="E6" s="221" t="n">
        <f aca="false">D6*E1/1000</f>
        <v>0.2</v>
      </c>
      <c r="F6" s="192"/>
      <c r="G6" s="196"/>
      <c r="H6" s="197"/>
      <c r="I6" s="192"/>
      <c r="J6" s="192" t="n">
        <v>2</v>
      </c>
      <c r="K6" s="192" t="n">
        <v>8</v>
      </c>
    </row>
    <row r="7" customFormat="false" ht="16.5" hidden="false" customHeight="false" outlineLevel="0" collapsed="false">
      <c r="A7" s="195" t="s">
        <v>189</v>
      </c>
      <c r="B7" s="195" t="s">
        <v>75</v>
      </c>
      <c r="C7" s="193" t="s">
        <v>190</v>
      </c>
      <c r="D7" s="192" t="n">
        <v>40</v>
      </c>
      <c r="E7" s="221" t="n">
        <f aca="false">D7*E6/1000</f>
        <v>0.008</v>
      </c>
      <c r="F7" s="195" t="s">
        <v>187</v>
      </c>
      <c r="G7" s="196" t="n">
        <v>2</v>
      </c>
      <c r="H7" s="197" t="n">
        <f aca="false">G7*2</f>
        <v>4</v>
      </c>
      <c r="I7" s="192"/>
      <c r="J7" s="192" t="n">
        <f aca="false">G7*15</f>
        <v>30</v>
      </c>
      <c r="K7" s="192" t="n">
        <f aca="false">G7*70</f>
        <v>140</v>
      </c>
    </row>
    <row r="8" customFormat="false" ht="16.5" hidden="false" customHeight="false" outlineLevel="0" collapsed="false">
      <c r="A8" s="195"/>
      <c r="B8" s="195" t="s">
        <v>123</v>
      </c>
      <c r="C8" s="193" t="s">
        <v>229</v>
      </c>
      <c r="D8" s="192" t="n">
        <v>20</v>
      </c>
      <c r="E8" s="221" t="n">
        <f aca="false">D8*E1/1000</f>
        <v>2</v>
      </c>
      <c r="F8" s="195" t="s">
        <v>184</v>
      </c>
      <c r="G8" s="196" t="n">
        <v>0.57</v>
      </c>
      <c r="H8" s="197" t="n">
        <f aca="false">G8*7</f>
        <v>3.99</v>
      </c>
      <c r="I8" s="192" t="n">
        <f aca="false">G8*3</f>
        <v>1.71</v>
      </c>
      <c r="J8" s="192"/>
      <c r="K8" s="192" t="n">
        <f aca="false">G8*55</f>
        <v>31.35</v>
      </c>
    </row>
    <row r="9" customFormat="false" ht="16.5" hidden="false" customHeight="false" outlineLevel="0" collapsed="false">
      <c r="A9" s="195"/>
      <c r="B9" s="195"/>
      <c r="C9" s="193" t="s">
        <v>288</v>
      </c>
      <c r="D9" s="192" t="n">
        <v>15</v>
      </c>
      <c r="E9" s="221" t="n">
        <f aca="false">D9*E1/1000</f>
        <v>1.5</v>
      </c>
      <c r="F9" s="195" t="s">
        <v>409</v>
      </c>
      <c r="G9" s="196" t="n">
        <v>0.2</v>
      </c>
      <c r="H9" s="197" t="n">
        <f aca="false">G9*7</f>
        <v>1.4</v>
      </c>
      <c r="I9" s="192" t="n">
        <f aca="false">G9*3</f>
        <v>0.6</v>
      </c>
      <c r="J9" s="192"/>
      <c r="K9" s="192" t="n">
        <f aca="false">G9*55</f>
        <v>11</v>
      </c>
    </row>
    <row r="10" customFormat="false" ht="16.5" hidden="false" customHeight="false" outlineLevel="0" collapsed="false">
      <c r="A10" s="195"/>
      <c r="B10" s="195"/>
      <c r="C10" s="193" t="s">
        <v>410</v>
      </c>
      <c r="D10" s="192" t="n">
        <v>2</v>
      </c>
      <c r="E10" s="221" t="n">
        <f aca="false">D10*E1/1000</f>
        <v>0.2</v>
      </c>
      <c r="F10" s="195" t="s">
        <v>182</v>
      </c>
      <c r="G10" s="196" t="n">
        <v>0.17</v>
      </c>
      <c r="H10" s="198" t="n">
        <f aca="false">G10*1</f>
        <v>0.17</v>
      </c>
      <c r="I10" s="195"/>
      <c r="J10" s="195" t="n">
        <f aca="false">G10*5</f>
        <v>0.85</v>
      </c>
      <c r="K10" s="195" t="n">
        <f aca="false">G10*5</f>
        <v>0.85</v>
      </c>
    </row>
    <row r="11" customFormat="false" ht="16.5" hidden="false" customHeight="false" outlineLevel="0" collapsed="false">
      <c r="A11" s="195"/>
      <c r="B11" s="195"/>
      <c r="C11" s="193" t="s">
        <v>312</v>
      </c>
      <c r="D11" s="192" t="n">
        <v>15</v>
      </c>
      <c r="E11" s="221" t="n">
        <f aca="false">D11*E1/1000</f>
        <v>1.5</v>
      </c>
      <c r="F11" s="195"/>
      <c r="G11" s="196"/>
      <c r="H11" s="198"/>
      <c r="I11" s="195"/>
      <c r="J11" s="195"/>
      <c r="K11" s="195"/>
    </row>
    <row r="12" customFormat="false" ht="16.5" hidden="false" customHeight="false" outlineLevel="0" collapsed="false">
      <c r="A12" s="195"/>
      <c r="B12" s="195"/>
      <c r="C12" s="193" t="s">
        <v>397</v>
      </c>
      <c r="D12" s="192" t="n">
        <v>3</v>
      </c>
      <c r="E12" s="221" t="n">
        <f aca="false">D12*E1/1000</f>
        <v>0.3</v>
      </c>
      <c r="F12" s="195" t="s">
        <v>195</v>
      </c>
      <c r="G12" s="196"/>
      <c r="H12" s="197"/>
      <c r="I12" s="192" t="n">
        <v>3</v>
      </c>
      <c r="J12" s="192"/>
      <c r="K12" s="192" t="n">
        <v>27</v>
      </c>
    </row>
    <row r="13" customFormat="false" ht="16.5" hidden="false" customHeight="false" outlineLevel="0" collapsed="false">
      <c r="A13" s="195"/>
      <c r="B13" s="195" t="s">
        <v>411</v>
      </c>
      <c r="C13" s="193" t="s">
        <v>401</v>
      </c>
      <c r="D13" s="192" t="n">
        <v>25</v>
      </c>
      <c r="E13" s="221" t="n">
        <f aca="false">D13*E1/1000</f>
        <v>2.5</v>
      </c>
      <c r="F13" s="195" t="s">
        <v>184</v>
      </c>
      <c r="G13" s="196" t="n">
        <v>0.8</v>
      </c>
      <c r="H13" s="197" t="n">
        <f aca="false">G13*7</f>
        <v>5.6</v>
      </c>
      <c r="I13" s="192" t="n">
        <f aca="false">G13*3</f>
        <v>2.4</v>
      </c>
      <c r="J13" s="192"/>
      <c r="K13" s="192" t="n">
        <f aca="false">G13*55</f>
        <v>44</v>
      </c>
    </row>
    <row r="14" customFormat="false" ht="16.5" hidden="false" customHeight="false" outlineLevel="0" collapsed="false">
      <c r="A14" s="195"/>
      <c r="B14" s="195"/>
      <c r="C14" s="193" t="s">
        <v>317</v>
      </c>
      <c r="D14" s="192" t="n">
        <v>15</v>
      </c>
      <c r="E14" s="221" t="n">
        <f aca="false">D14*E1/1000</f>
        <v>1.5</v>
      </c>
      <c r="F14" s="195" t="s">
        <v>182</v>
      </c>
      <c r="G14" s="196" t="n">
        <v>0.18</v>
      </c>
      <c r="H14" s="198" t="n">
        <f aca="false">G14*1</f>
        <v>0.18</v>
      </c>
      <c r="I14" s="195"/>
      <c r="J14" s="195" t="n">
        <f aca="false">G14*5</f>
        <v>0.9</v>
      </c>
      <c r="K14" s="195" t="n">
        <f aca="false">G14*25</f>
        <v>4.5</v>
      </c>
    </row>
    <row r="15" customFormat="false" ht="16.5" hidden="false" customHeight="false" outlineLevel="0" collapsed="false">
      <c r="A15" s="195"/>
      <c r="B15" s="195"/>
      <c r="C15" s="193" t="s">
        <v>199</v>
      </c>
      <c r="D15" s="192" t="n">
        <v>3</v>
      </c>
      <c r="E15" s="221" t="n">
        <f aca="false">D15*E1/1000</f>
        <v>0.3</v>
      </c>
      <c r="F15" s="195"/>
      <c r="G15" s="196"/>
      <c r="H15" s="198"/>
      <c r="I15" s="195"/>
      <c r="J15" s="195"/>
      <c r="K15" s="195"/>
    </row>
    <row r="16" customFormat="false" ht="16.5" hidden="false" customHeight="false" outlineLevel="0" collapsed="false">
      <c r="A16" s="195"/>
      <c r="B16" s="195"/>
      <c r="C16" s="193" t="s">
        <v>194</v>
      </c>
      <c r="D16" s="192" t="n">
        <v>3</v>
      </c>
      <c r="E16" s="221" t="n">
        <f aca="false">D16*E1/1000</f>
        <v>0.3</v>
      </c>
      <c r="F16" s="195" t="s">
        <v>195</v>
      </c>
      <c r="G16" s="196"/>
      <c r="H16" s="197"/>
      <c r="I16" s="192" t="n">
        <f aca="false">D16</f>
        <v>3</v>
      </c>
      <c r="J16" s="192"/>
      <c r="K16" s="192" t="n">
        <f aca="false">I16*9</f>
        <v>27</v>
      </c>
    </row>
    <row r="17" customFormat="false" ht="16.5" hidden="false" customHeight="false" outlineLevel="0" collapsed="false">
      <c r="A17" s="195"/>
      <c r="B17" s="195" t="s">
        <v>412</v>
      </c>
      <c r="C17" s="193" t="s">
        <v>413</v>
      </c>
      <c r="D17" s="192" t="n">
        <v>30</v>
      </c>
      <c r="E17" s="221" t="n">
        <f aca="false">D17*E1/1000</f>
        <v>3</v>
      </c>
      <c r="F17" s="195" t="s">
        <v>182</v>
      </c>
      <c r="G17" s="196" t="n">
        <v>0.3</v>
      </c>
      <c r="H17" s="197" t="n">
        <f aca="false">G17*1</f>
        <v>0.3</v>
      </c>
      <c r="I17" s="192"/>
      <c r="J17" s="192" t="n">
        <f aca="false">G17*5</f>
        <v>1.5</v>
      </c>
      <c r="K17" s="192" t="n">
        <f aca="false">G17*25</f>
        <v>7.5</v>
      </c>
    </row>
    <row r="18" customFormat="false" ht="16.5" hidden="false" customHeight="false" outlineLevel="0" collapsed="false">
      <c r="A18" s="195"/>
      <c r="B18" s="195"/>
      <c r="C18" s="193" t="s">
        <v>194</v>
      </c>
      <c r="D18" s="192" t="n">
        <v>1</v>
      </c>
      <c r="E18" s="221" t="n">
        <f aca="false">D18*E1/1000</f>
        <v>0.1</v>
      </c>
      <c r="F18" s="195" t="s">
        <v>195</v>
      </c>
      <c r="G18" s="196"/>
      <c r="H18" s="197"/>
      <c r="I18" s="192" t="n">
        <v>1</v>
      </c>
      <c r="J18" s="192"/>
      <c r="K18" s="192" t="n">
        <v>9</v>
      </c>
    </row>
    <row r="19" customFormat="false" ht="16.5" hidden="false" customHeight="false" outlineLevel="0" collapsed="false">
      <c r="A19" s="195"/>
      <c r="B19" s="195" t="s">
        <v>414</v>
      </c>
      <c r="C19" s="193" t="s">
        <v>415</v>
      </c>
      <c r="D19" s="192" t="n">
        <v>5</v>
      </c>
      <c r="E19" s="221" t="n">
        <f aca="false">D19*E1/1000</f>
        <v>0.5</v>
      </c>
      <c r="F19" s="195" t="s">
        <v>182</v>
      </c>
      <c r="G19" s="196" t="n">
        <v>0.13</v>
      </c>
      <c r="H19" s="197" t="n">
        <f aca="false">G19*1</f>
        <v>0.13</v>
      </c>
      <c r="I19" s="195"/>
      <c r="J19" s="195" t="n">
        <f aca="false">G19*5</f>
        <v>0.65</v>
      </c>
      <c r="K19" s="195" t="n">
        <f aca="false">G19*25</f>
        <v>3.25</v>
      </c>
    </row>
    <row r="20" customFormat="false" ht="16.5" hidden="false" customHeight="false" outlineLevel="0" collapsed="false">
      <c r="A20" s="195"/>
      <c r="B20" s="195"/>
      <c r="C20" s="193" t="s">
        <v>181</v>
      </c>
      <c r="D20" s="192" t="n">
        <v>10</v>
      </c>
      <c r="E20" s="221" t="n">
        <f aca="false">D20*E1/1000</f>
        <v>1</v>
      </c>
      <c r="F20" s="195"/>
      <c r="G20" s="196"/>
      <c r="H20" s="197"/>
      <c r="I20" s="195"/>
      <c r="J20" s="195"/>
      <c r="K20" s="195"/>
    </row>
    <row r="21" customFormat="false" ht="16.5" hidden="false" customHeight="false" outlineLevel="0" collapsed="false">
      <c r="A21" s="195"/>
      <c r="B21" s="195"/>
      <c r="C21" s="193" t="s">
        <v>199</v>
      </c>
      <c r="D21" s="192" t="n">
        <v>3</v>
      </c>
      <c r="E21" s="221" t="n">
        <f aca="false">D21*E1/1000</f>
        <v>0.3</v>
      </c>
      <c r="F21" s="195"/>
      <c r="G21" s="196"/>
      <c r="H21" s="197"/>
      <c r="I21" s="195"/>
      <c r="J21" s="195"/>
      <c r="K21" s="195"/>
    </row>
    <row r="22" customFormat="false" ht="16.5" hidden="false" customHeight="false" outlineLevel="0" collapsed="false">
      <c r="A22" s="195"/>
      <c r="B22" s="195"/>
      <c r="C22" s="193" t="s">
        <v>416</v>
      </c>
      <c r="D22" s="192" t="n">
        <v>15</v>
      </c>
      <c r="E22" s="221" t="n">
        <f aca="false">D22*E1/1000</f>
        <v>1.5</v>
      </c>
      <c r="F22" s="195" t="s">
        <v>184</v>
      </c>
      <c r="G22" s="196" t="n">
        <v>0.3</v>
      </c>
      <c r="H22" s="197" t="n">
        <f aca="false">G22*7</f>
        <v>2.1</v>
      </c>
      <c r="I22" s="192" t="n">
        <f aca="false">G22*3</f>
        <v>0.9</v>
      </c>
      <c r="J22" s="192"/>
      <c r="K22" s="192" t="n">
        <f aca="false">G22*55</f>
        <v>16.5</v>
      </c>
    </row>
    <row r="23" customFormat="false" ht="16.5" hidden="false" customHeight="false" outlineLevel="0" collapsed="false">
      <c r="A23" s="195"/>
      <c r="B23" s="195" t="s">
        <v>65</v>
      </c>
      <c r="C23" s="193" t="s">
        <v>209</v>
      </c>
      <c r="D23" s="192"/>
      <c r="E23" s="221"/>
      <c r="F23" s="195" t="s">
        <v>210</v>
      </c>
      <c r="G23" s="196" t="n">
        <v>0.5</v>
      </c>
      <c r="H23" s="197"/>
      <c r="I23" s="192"/>
      <c r="J23" s="192" t="n">
        <f aca="false">G23*15</f>
        <v>7.5</v>
      </c>
      <c r="K23" s="192" t="n">
        <f aca="false">G23*60</f>
        <v>30</v>
      </c>
    </row>
    <row r="24" customFormat="false" ht="16.5" hidden="false" customHeight="false" outlineLevel="0" collapsed="false">
      <c r="A24" s="86" t="s">
        <v>211</v>
      </c>
      <c r="B24" s="195" t="s">
        <v>417</v>
      </c>
      <c r="C24" s="193" t="s">
        <v>418</v>
      </c>
      <c r="D24" s="192" t="n">
        <v>10</v>
      </c>
      <c r="E24" s="221" t="n">
        <f aca="false">D24*E1/1000</f>
        <v>1</v>
      </c>
      <c r="F24" s="195" t="s">
        <v>187</v>
      </c>
      <c r="G24" s="196" t="n">
        <v>1</v>
      </c>
      <c r="H24" s="197"/>
      <c r="I24" s="192"/>
      <c r="J24" s="192" t="n">
        <f aca="false">G24*15</f>
        <v>15</v>
      </c>
      <c r="K24" s="192" t="n">
        <f aca="false">G24*70</f>
        <v>70</v>
      </c>
    </row>
    <row r="25" customFormat="false" ht="16.5" hidden="false" customHeight="false" outlineLevel="0" collapsed="false">
      <c r="A25" s="86"/>
      <c r="B25" s="86"/>
      <c r="C25" s="193" t="s">
        <v>280</v>
      </c>
      <c r="D25" s="192" t="n">
        <v>2</v>
      </c>
      <c r="E25" s="221" t="n">
        <f aca="false">D25*E1/1000</f>
        <v>0.2</v>
      </c>
      <c r="F25" s="192"/>
      <c r="G25" s="196"/>
      <c r="H25" s="197"/>
      <c r="I25" s="192"/>
      <c r="J25" s="192"/>
      <c r="K25" s="192"/>
    </row>
    <row r="26" customFormat="false" ht="16.5" hidden="false" customHeight="false" outlineLevel="0" collapsed="false">
      <c r="A26" s="86"/>
      <c r="B26" s="86"/>
      <c r="C26" s="193" t="s">
        <v>401</v>
      </c>
      <c r="D26" s="192" t="n">
        <v>10</v>
      </c>
      <c r="E26" s="221" t="n">
        <f aca="false">D26*E1/1000</f>
        <v>1</v>
      </c>
      <c r="F26" s="192"/>
      <c r="G26" s="196" t="n">
        <v>0.16</v>
      </c>
      <c r="H26" s="197" t="n">
        <f aca="false">G26*7</f>
        <v>1.12</v>
      </c>
      <c r="I26" s="192" t="n">
        <f aca="false">G26*3</f>
        <v>0.48</v>
      </c>
      <c r="J26" s="192"/>
      <c r="K26" s="192" t="n">
        <f aca="false">G26*55</f>
        <v>8.8</v>
      </c>
    </row>
    <row r="27" customFormat="false" ht="16.5" hidden="false" customHeight="false" outlineLevel="0" collapsed="false">
      <c r="A27" s="86"/>
      <c r="B27" s="86"/>
      <c r="C27" s="193" t="s">
        <v>383</v>
      </c>
      <c r="D27" s="192" t="n">
        <v>5</v>
      </c>
      <c r="E27" s="221" t="n">
        <f aca="false">D27*E1/1000</f>
        <v>0.5</v>
      </c>
      <c r="F27" s="192"/>
      <c r="G27" s="196"/>
      <c r="H27" s="197"/>
      <c r="I27" s="192"/>
      <c r="J27" s="192" t="n">
        <v>5</v>
      </c>
      <c r="K27" s="192" t="n">
        <v>20</v>
      </c>
    </row>
    <row r="28" customFormat="false" ht="16.5" hidden="false" customHeight="false" outlineLevel="0" collapsed="false">
      <c r="A28" s="86"/>
      <c r="B28" s="195"/>
      <c r="C28" s="193" t="s">
        <v>419</v>
      </c>
      <c r="D28" s="192" t="n">
        <v>3</v>
      </c>
      <c r="E28" s="221" t="n">
        <f aca="false">D28*E1/1000</f>
        <v>0.3</v>
      </c>
      <c r="F28" s="192"/>
      <c r="G28" s="196"/>
      <c r="H28" s="197"/>
      <c r="I28" s="192" t="n">
        <v>3</v>
      </c>
      <c r="J28" s="192"/>
      <c r="K28" s="192" t="n">
        <v>27</v>
      </c>
    </row>
    <row r="29" customFormat="false" ht="17.25" hidden="false" customHeight="false" outlineLevel="0" collapsed="false">
      <c r="A29" s="86"/>
      <c r="B29" s="195" t="s">
        <v>420</v>
      </c>
      <c r="C29" s="193" t="s">
        <v>421</v>
      </c>
      <c r="D29" s="192" t="n">
        <v>125</v>
      </c>
      <c r="E29" s="221"/>
      <c r="F29" s="192"/>
      <c r="G29" s="196"/>
      <c r="H29" s="197" t="n">
        <v>3.4</v>
      </c>
      <c r="I29" s="192" t="n">
        <v>0.4</v>
      </c>
      <c r="J29" s="192" t="n">
        <v>13.9</v>
      </c>
      <c r="K29" s="192" t="n">
        <v>72</v>
      </c>
    </row>
    <row r="30" customFormat="false" ht="24" hidden="false" customHeight="true" outlineLevel="0" collapsed="false">
      <c r="A30" s="205" t="s">
        <v>220</v>
      </c>
      <c r="B30" s="205"/>
      <c r="C30" s="206"/>
      <c r="D30" s="207"/>
      <c r="E30" s="208"/>
      <c r="F30" s="207"/>
      <c r="G30" s="209"/>
      <c r="H30" s="210" t="n">
        <f aca="false">SUM(H3:H29)</f>
        <v>26.89</v>
      </c>
      <c r="I30" s="211" t="n">
        <f aca="false">SUM(I3:I29)</f>
        <v>19.99</v>
      </c>
      <c r="J30" s="211" t="n">
        <f aca="false">SUM(J3:J29)</f>
        <v>96.05</v>
      </c>
      <c r="K30" s="211" t="n">
        <f aca="false">H30*4+J30*4+I30*9</f>
        <v>671.67</v>
      </c>
    </row>
    <row r="31" customFormat="false" ht="24" hidden="false" customHeight="true" outlineLevel="0" collapsed="false">
      <c r="A31" s="222" t="s">
        <v>221</v>
      </c>
      <c r="B31" s="222"/>
      <c r="C31" s="223"/>
      <c r="D31" s="224"/>
      <c r="E31" s="225"/>
      <c r="F31" s="224"/>
      <c r="G31" s="226"/>
      <c r="H31" s="227" t="n">
        <f aca="false">H30*4/K30</f>
        <v>0.160138163086039</v>
      </c>
      <c r="I31" s="228" t="n">
        <f aca="false">I30*9/K30</f>
        <v>0.267854750100496</v>
      </c>
      <c r="J31" s="228" t="n">
        <f aca="false">J30*4/K30</f>
        <v>0.572007086813465</v>
      </c>
      <c r="K31" s="228" t="n">
        <f aca="false">SUM(H31:J31)</f>
        <v>1</v>
      </c>
    </row>
  </sheetData>
  <mergeCells count="34">
    <mergeCell ref="A1:B1"/>
    <mergeCell ref="C1:D1"/>
    <mergeCell ref="E1:F1"/>
    <mergeCell ref="H1:K1"/>
    <mergeCell ref="A3:A6"/>
    <mergeCell ref="B3:B4"/>
    <mergeCell ref="B5:B6"/>
    <mergeCell ref="A7:A23"/>
    <mergeCell ref="B8:B12"/>
    <mergeCell ref="F10:F11"/>
    <mergeCell ref="G10:G11"/>
    <mergeCell ref="H10:H11"/>
    <mergeCell ref="I10:I11"/>
    <mergeCell ref="J10:J11"/>
    <mergeCell ref="K10:K11"/>
    <mergeCell ref="B13:B16"/>
    <mergeCell ref="F14:F15"/>
    <mergeCell ref="G14:G15"/>
    <mergeCell ref="H14:H15"/>
    <mergeCell ref="I14:I15"/>
    <mergeCell ref="J14:J15"/>
    <mergeCell ref="K14:K15"/>
    <mergeCell ref="B17:B18"/>
    <mergeCell ref="B19:B22"/>
    <mergeCell ref="F19:F21"/>
    <mergeCell ref="G19:G21"/>
    <mergeCell ref="H19:H21"/>
    <mergeCell ref="I19:I21"/>
    <mergeCell ref="J19:J21"/>
    <mergeCell ref="K19:K21"/>
    <mergeCell ref="A24:A29"/>
    <mergeCell ref="B24:B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229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10</v>
      </c>
      <c r="B2" s="86" t="s">
        <v>169</v>
      </c>
      <c r="C2" s="86" t="s">
        <v>170</v>
      </c>
      <c r="D2" s="87" t="s">
        <v>171</v>
      </c>
      <c r="E2" s="230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422</v>
      </c>
      <c r="C3" s="193" t="s">
        <v>190</v>
      </c>
      <c r="D3" s="192" t="n">
        <v>10</v>
      </c>
      <c r="E3" s="231" t="n">
        <f aca="false">D3*E1/1000</f>
        <v>1</v>
      </c>
      <c r="F3" s="195" t="s">
        <v>187</v>
      </c>
      <c r="G3" s="196" t="n">
        <v>2</v>
      </c>
      <c r="H3" s="197" t="n">
        <f aca="false">G3*1</f>
        <v>2</v>
      </c>
      <c r="I3" s="195"/>
      <c r="J3" s="195" t="n">
        <f aca="false">G3*15</f>
        <v>30</v>
      </c>
      <c r="K3" s="195" t="n">
        <f aca="false">G3*70</f>
        <v>140</v>
      </c>
    </row>
    <row r="4" customFormat="false" ht="16.5" hidden="false" customHeight="false" outlineLevel="0" collapsed="false">
      <c r="A4" s="220"/>
      <c r="B4" s="220"/>
      <c r="C4" s="193" t="s">
        <v>273</v>
      </c>
      <c r="D4" s="192" t="n">
        <v>10</v>
      </c>
      <c r="E4" s="231" t="n">
        <f aca="false">D4*E1/1000</f>
        <v>1</v>
      </c>
      <c r="F4" s="195"/>
      <c r="G4" s="196"/>
      <c r="H4" s="197"/>
      <c r="I4" s="195"/>
      <c r="J4" s="195"/>
      <c r="K4" s="195"/>
    </row>
    <row r="5" customFormat="false" ht="16.5" hidden="false" customHeight="false" outlineLevel="0" collapsed="false">
      <c r="A5" s="220"/>
      <c r="B5" s="220"/>
      <c r="C5" s="193" t="s">
        <v>423</v>
      </c>
      <c r="D5" s="192" t="n">
        <v>15</v>
      </c>
      <c r="E5" s="231" t="n">
        <f aca="false">D5*E1/1000</f>
        <v>1.5</v>
      </c>
      <c r="F5" s="195"/>
      <c r="G5" s="196"/>
      <c r="H5" s="197"/>
      <c r="I5" s="195"/>
      <c r="J5" s="195"/>
      <c r="K5" s="195"/>
    </row>
    <row r="6" customFormat="false" ht="16.5" hidden="false" customHeight="false" outlineLevel="0" collapsed="false">
      <c r="A6" s="220"/>
      <c r="B6" s="220"/>
      <c r="C6" s="193" t="s">
        <v>383</v>
      </c>
      <c r="D6" s="192" t="n">
        <v>10</v>
      </c>
      <c r="E6" s="231" t="n">
        <f aca="false">D6*E1/1000</f>
        <v>1</v>
      </c>
      <c r="F6" s="192"/>
      <c r="G6" s="196"/>
      <c r="H6" s="197"/>
      <c r="I6" s="192"/>
      <c r="J6" s="192" t="n">
        <v>10</v>
      </c>
      <c r="K6" s="192" t="n">
        <v>40</v>
      </c>
    </row>
    <row r="7" customFormat="false" ht="16.5" hidden="false" customHeight="false" outlineLevel="0" collapsed="false">
      <c r="A7" s="195" t="s">
        <v>189</v>
      </c>
      <c r="B7" s="195" t="s">
        <v>75</v>
      </c>
      <c r="C7" s="193" t="s">
        <v>190</v>
      </c>
      <c r="D7" s="192" t="n">
        <v>40</v>
      </c>
      <c r="E7" s="231" t="n">
        <f aca="false">D7*E1/1000</f>
        <v>4</v>
      </c>
      <c r="F7" s="195" t="s">
        <v>187</v>
      </c>
      <c r="G7" s="196" t="n">
        <v>2</v>
      </c>
      <c r="H7" s="197" t="n">
        <f aca="false">G7*2</f>
        <v>4</v>
      </c>
      <c r="I7" s="192"/>
      <c r="J7" s="192" t="n">
        <f aca="false">G7*15</f>
        <v>30</v>
      </c>
      <c r="K7" s="192" t="n">
        <f aca="false">G7*70</f>
        <v>140</v>
      </c>
    </row>
    <row r="8" customFormat="false" ht="16.5" hidden="false" customHeight="false" outlineLevel="0" collapsed="false">
      <c r="A8" s="195"/>
      <c r="B8" s="195" t="s">
        <v>424</v>
      </c>
      <c r="C8" s="193" t="s">
        <v>425</v>
      </c>
      <c r="D8" s="192" t="n">
        <v>90</v>
      </c>
      <c r="E8" s="231" t="n">
        <f aca="false">D8*E1/1000</f>
        <v>9</v>
      </c>
      <c r="F8" s="195" t="s">
        <v>184</v>
      </c>
      <c r="G8" s="196" t="n">
        <v>1.1</v>
      </c>
      <c r="H8" s="197" t="n">
        <f aca="false">G8*7</f>
        <v>7.7</v>
      </c>
      <c r="I8" s="192" t="n">
        <f aca="false">G8*3</f>
        <v>3.3</v>
      </c>
      <c r="J8" s="192"/>
      <c r="K8" s="192" t="n">
        <f aca="false">G8*55</f>
        <v>60.5</v>
      </c>
    </row>
    <row r="9" customFormat="false" ht="16.5" hidden="false" customHeight="false" outlineLevel="0" collapsed="false">
      <c r="A9" s="195"/>
      <c r="B9" s="195" t="s">
        <v>426</v>
      </c>
      <c r="C9" s="193" t="s">
        <v>288</v>
      </c>
      <c r="D9" s="192" t="n">
        <v>45</v>
      </c>
      <c r="E9" s="231" t="n">
        <f aca="false">D9*E1/1000</f>
        <v>4.5</v>
      </c>
      <c r="F9" s="195" t="s">
        <v>409</v>
      </c>
      <c r="G9" s="196" t="n">
        <v>0.4</v>
      </c>
      <c r="H9" s="197" t="n">
        <f aca="false">G9*7</f>
        <v>2.8</v>
      </c>
      <c r="I9" s="192" t="n">
        <f aca="false">G9*3</f>
        <v>1.2</v>
      </c>
      <c r="J9" s="192"/>
      <c r="K9" s="192" t="n">
        <f aca="false">G9*55</f>
        <v>22</v>
      </c>
    </row>
    <row r="10" customFormat="false" ht="16.5" hidden="false" customHeight="false" outlineLevel="0" collapsed="false">
      <c r="A10" s="195"/>
      <c r="B10" s="195"/>
      <c r="C10" s="193" t="s">
        <v>230</v>
      </c>
      <c r="D10" s="192"/>
      <c r="E10" s="231" t="n">
        <f aca="false">D10*E1/1000</f>
        <v>0</v>
      </c>
      <c r="F10" s="192"/>
      <c r="G10" s="196"/>
      <c r="H10" s="197"/>
      <c r="I10" s="192"/>
      <c r="J10" s="192"/>
      <c r="K10" s="192"/>
    </row>
    <row r="11" customFormat="false" ht="16.5" hidden="false" customHeight="false" outlineLevel="0" collapsed="false">
      <c r="A11" s="195"/>
      <c r="B11" s="195"/>
      <c r="C11" s="193" t="s">
        <v>199</v>
      </c>
      <c r="D11" s="192" t="n">
        <v>3</v>
      </c>
      <c r="E11" s="231" t="n">
        <f aca="false">D11*E1/1000</f>
        <v>0.3</v>
      </c>
      <c r="F11" s="195" t="s">
        <v>182</v>
      </c>
      <c r="G11" s="196" t="n">
        <v>0.6</v>
      </c>
      <c r="H11" s="198" t="n">
        <f aca="false">G11*1</f>
        <v>0.6</v>
      </c>
      <c r="I11" s="195"/>
      <c r="J11" s="195" t="n">
        <f aca="false">G11*5</f>
        <v>3</v>
      </c>
      <c r="K11" s="195" t="n">
        <f aca="false">G11*25</f>
        <v>15</v>
      </c>
    </row>
    <row r="12" customFormat="false" ht="16.5" hidden="false" customHeight="false" outlineLevel="0" collapsed="false">
      <c r="A12" s="195"/>
      <c r="B12" s="195"/>
      <c r="C12" s="193" t="s">
        <v>200</v>
      </c>
      <c r="D12" s="192" t="n">
        <v>3</v>
      </c>
      <c r="E12" s="231" t="n">
        <f aca="false">D12*E1/1000</f>
        <v>0.3</v>
      </c>
      <c r="F12" s="195"/>
      <c r="G12" s="196"/>
      <c r="H12" s="198"/>
      <c r="I12" s="195"/>
      <c r="J12" s="195"/>
      <c r="K12" s="195"/>
    </row>
    <row r="13" customFormat="false" ht="16.5" hidden="false" customHeight="false" outlineLevel="0" collapsed="false">
      <c r="A13" s="195"/>
      <c r="B13" s="195"/>
      <c r="C13" s="193" t="s">
        <v>194</v>
      </c>
      <c r="D13" s="192" t="n">
        <v>5</v>
      </c>
      <c r="E13" s="231" t="n">
        <f aca="false">D13*E1/1000</f>
        <v>0.5</v>
      </c>
      <c r="F13" s="195" t="s">
        <v>195</v>
      </c>
      <c r="G13" s="196"/>
      <c r="H13" s="197"/>
      <c r="I13" s="192" t="n">
        <v>5</v>
      </c>
      <c r="J13" s="192"/>
      <c r="K13" s="192" t="n">
        <v>45</v>
      </c>
    </row>
    <row r="14" customFormat="false" ht="16.5" hidden="false" customHeight="false" outlineLevel="0" collapsed="false">
      <c r="A14" s="195"/>
      <c r="B14" s="195" t="s">
        <v>427</v>
      </c>
      <c r="C14" s="193" t="s">
        <v>428</v>
      </c>
      <c r="D14" s="192" t="n">
        <v>30</v>
      </c>
      <c r="E14" s="231" t="n">
        <f aca="false">D14*E1/1000</f>
        <v>3</v>
      </c>
      <c r="F14" s="195" t="s">
        <v>182</v>
      </c>
      <c r="G14" s="196" t="n">
        <v>0.3</v>
      </c>
      <c r="H14" s="197" t="n">
        <f aca="false">G14*1</f>
        <v>0.3</v>
      </c>
      <c r="I14" s="192"/>
      <c r="J14" s="192" t="n">
        <f aca="false">G14*5</f>
        <v>1.5</v>
      </c>
      <c r="K14" s="192" t="n">
        <f aca="false">G14*25</f>
        <v>7.5</v>
      </c>
    </row>
    <row r="15" customFormat="false" ht="16.5" hidden="false" customHeight="false" outlineLevel="0" collapsed="false">
      <c r="A15" s="195"/>
      <c r="B15" s="195"/>
      <c r="C15" s="193" t="s">
        <v>194</v>
      </c>
      <c r="D15" s="192" t="n">
        <v>2</v>
      </c>
      <c r="E15" s="231" t="n">
        <f aca="false">D15*E1/1000</f>
        <v>0.2</v>
      </c>
      <c r="F15" s="192"/>
      <c r="G15" s="196"/>
      <c r="H15" s="197"/>
      <c r="I15" s="192" t="n">
        <v>2</v>
      </c>
      <c r="J15" s="192"/>
      <c r="K15" s="192" t="n">
        <v>27</v>
      </c>
    </row>
    <row r="16" customFormat="false" ht="16.5" hidden="false" customHeight="false" outlineLevel="0" collapsed="false">
      <c r="A16" s="195"/>
      <c r="B16" s="195" t="s">
        <v>429</v>
      </c>
      <c r="C16" s="193" t="s">
        <v>430</v>
      </c>
      <c r="D16" s="192" t="n">
        <v>15</v>
      </c>
      <c r="E16" s="231" t="n">
        <f aca="false">D16*E1/1000</f>
        <v>1.5</v>
      </c>
      <c r="F16" s="195" t="s">
        <v>184</v>
      </c>
      <c r="G16" s="196" t="n">
        <v>0.5</v>
      </c>
      <c r="H16" s="197" t="n">
        <f aca="false">G16*7</f>
        <v>3.5</v>
      </c>
      <c r="I16" s="192" t="n">
        <f aca="false">G16*3</f>
        <v>1.5</v>
      </c>
      <c r="J16" s="192"/>
      <c r="K16" s="192" t="n">
        <f aca="false">G16*55</f>
        <v>27.5</v>
      </c>
    </row>
    <row r="17" customFormat="false" ht="16.5" hidden="false" customHeight="false" outlineLevel="0" collapsed="false">
      <c r="A17" s="195"/>
      <c r="B17" s="195"/>
      <c r="C17" s="193" t="s">
        <v>431</v>
      </c>
      <c r="D17" s="192"/>
      <c r="E17" s="231" t="n">
        <f aca="false">D17*E1/1000</f>
        <v>0</v>
      </c>
      <c r="F17" s="192"/>
      <c r="G17" s="196"/>
      <c r="H17" s="197"/>
      <c r="I17" s="192"/>
      <c r="J17" s="192"/>
      <c r="K17" s="192"/>
    </row>
    <row r="18" customFormat="false" ht="16.5" hidden="false" customHeight="false" outlineLevel="0" collapsed="false">
      <c r="A18" s="195"/>
      <c r="B18" s="195"/>
      <c r="C18" s="193" t="s">
        <v>181</v>
      </c>
      <c r="D18" s="192" t="n">
        <v>10</v>
      </c>
      <c r="E18" s="231" t="n">
        <f aca="false">D18*E1/1000</f>
        <v>1</v>
      </c>
      <c r="F18" s="195" t="s">
        <v>182</v>
      </c>
      <c r="G18" s="196" t="n">
        <v>0.1</v>
      </c>
      <c r="H18" s="197" t="n">
        <f aca="false">G18*1</f>
        <v>0.1</v>
      </c>
      <c r="I18" s="192"/>
      <c r="J18" s="192" t="n">
        <f aca="false">G18*5</f>
        <v>0.5</v>
      </c>
      <c r="K18" s="192" t="n">
        <f aca="false">G18*25</f>
        <v>2.5</v>
      </c>
    </row>
    <row r="19" customFormat="false" ht="16.5" hidden="false" customHeight="false" outlineLevel="0" collapsed="false">
      <c r="A19" s="195"/>
      <c r="B19" s="195"/>
      <c r="C19" s="193" t="s">
        <v>432</v>
      </c>
      <c r="D19" s="192"/>
      <c r="E19" s="231" t="n">
        <f aca="false">D19*E1/1000</f>
        <v>0</v>
      </c>
      <c r="F19" s="192"/>
      <c r="G19" s="196"/>
      <c r="H19" s="197"/>
      <c r="I19" s="192"/>
      <c r="J19" s="192"/>
      <c r="K19" s="192"/>
    </row>
    <row r="20" customFormat="false" ht="16.5" hidden="false" customHeight="false" outlineLevel="0" collapsed="false">
      <c r="A20" s="195"/>
      <c r="B20" s="195" t="s">
        <v>65</v>
      </c>
      <c r="C20" s="193" t="s">
        <v>209</v>
      </c>
      <c r="D20" s="192"/>
      <c r="E20" s="231" t="n">
        <f aca="false">D20*E1/1000</f>
        <v>0</v>
      </c>
      <c r="F20" s="195" t="s">
        <v>210</v>
      </c>
      <c r="G20" s="196" t="n">
        <v>0.5</v>
      </c>
      <c r="H20" s="197"/>
      <c r="I20" s="192"/>
      <c r="J20" s="192" t="n">
        <f aca="false">G20*15</f>
        <v>7.5</v>
      </c>
      <c r="K20" s="192" t="n">
        <f aca="false">G20*60</f>
        <v>30</v>
      </c>
    </row>
    <row r="21" customFormat="false" ht="16.5" hidden="false" customHeight="false" outlineLevel="0" collapsed="false">
      <c r="A21" s="86" t="s">
        <v>211</v>
      </c>
      <c r="B21" s="195" t="s">
        <v>111</v>
      </c>
      <c r="C21" s="193" t="s">
        <v>433</v>
      </c>
      <c r="D21" s="192" t="n">
        <v>40</v>
      </c>
      <c r="E21" s="231" t="n">
        <f aca="false">D21*E1/1000</f>
        <v>4</v>
      </c>
      <c r="F21" s="195" t="s">
        <v>187</v>
      </c>
      <c r="G21" s="196" t="n">
        <v>0.8</v>
      </c>
      <c r="H21" s="197" t="n">
        <f aca="false">G21*2</f>
        <v>1.6</v>
      </c>
      <c r="I21" s="192"/>
      <c r="J21" s="192" t="n">
        <f aca="false">G21*15</f>
        <v>12</v>
      </c>
      <c r="K21" s="192" t="n">
        <f aca="false">G21*70</f>
        <v>56</v>
      </c>
    </row>
    <row r="22" customFormat="false" ht="16.5" hidden="false" customHeight="false" outlineLevel="0" collapsed="false">
      <c r="A22" s="86"/>
      <c r="B22" s="86"/>
      <c r="C22" s="193" t="s">
        <v>229</v>
      </c>
      <c r="D22" s="192" t="n">
        <v>5</v>
      </c>
      <c r="E22" s="231" t="n">
        <f aca="false">D22*E1/1000</f>
        <v>0.5</v>
      </c>
      <c r="F22" s="195" t="s">
        <v>184</v>
      </c>
      <c r="G22" s="196" t="n">
        <v>0.14</v>
      </c>
      <c r="H22" s="197" t="n">
        <f aca="false">G22*7</f>
        <v>0.98</v>
      </c>
      <c r="I22" s="192" t="n">
        <f aca="false">G22*3</f>
        <v>0.42</v>
      </c>
      <c r="J22" s="192"/>
      <c r="K22" s="192" t="n">
        <f aca="false">G22*55</f>
        <v>7.7</v>
      </c>
    </row>
    <row r="23" customFormat="false" ht="16.5" hidden="false" customHeight="false" outlineLevel="0" collapsed="false">
      <c r="A23" s="86"/>
      <c r="B23" s="86"/>
      <c r="C23" s="193" t="s">
        <v>434</v>
      </c>
      <c r="D23" s="192" t="n">
        <v>3</v>
      </c>
      <c r="E23" s="231" t="n">
        <f aca="false">D23*E1/1000</f>
        <v>0.3</v>
      </c>
      <c r="F23" s="192"/>
      <c r="G23" s="196"/>
      <c r="H23" s="197"/>
      <c r="I23" s="192" t="n">
        <v>5</v>
      </c>
      <c r="J23" s="192"/>
      <c r="K23" s="192" t="n">
        <v>45</v>
      </c>
    </row>
    <row r="24" customFormat="false" ht="16.5" hidden="false" customHeight="false" outlineLevel="0" collapsed="false">
      <c r="A24" s="86"/>
      <c r="B24" s="86"/>
      <c r="C24" s="193" t="s">
        <v>435</v>
      </c>
      <c r="D24" s="192" t="n">
        <v>20</v>
      </c>
      <c r="E24" s="231" t="n">
        <f aca="false">D24*E1/1000</f>
        <v>2</v>
      </c>
      <c r="F24" s="195" t="s">
        <v>182</v>
      </c>
      <c r="G24" s="196" t="n">
        <v>0.25</v>
      </c>
      <c r="H24" s="198" t="n">
        <f aca="false">G24*1</f>
        <v>0.25</v>
      </c>
      <c r="I24" s="195"/>
      <c r="J24" s="195" t="n">
        <f aca="false">G24*5</f>
        <v>1.25</v>
      </c>
      <c r="K24" s="195" t="n">
        <f aca="false">G24*25</f>
        <v>6.25</v>
      </c>
    </row>
    <row r="25" customFormat="false" ht="16.5" hidden="false" customHeight="false" outlineLevel="0" collapsed="false">
      <c r="A25" s="86"/>
      <c r="B25" s="86"/>
      <c r="C25" s="193" t="s">
        <v>259</v>
      </c>
      <c r="D25" s="192" t="n">
        <v>5</v>
      </c>
      <c r="E25" s="231" t="n">
        <f aca="false">D25*E1/1000</f>
        <v>0.5</v>
      </c>
      <c r="F25" s="195"/>
      <c r="G25" s="196"/>
      <c r="H25" s="198"/>
      <c r="I25" s="195"/>
      <c r="J25" s="195"/>
      <c r="K25" s="195"/>
    </row>
    <row r="26" customFormat="false" ht="16.5" hidden="false" customHeight="false" outlineLevel="0" collapsed="false">
      <c r="A26" s="86"/>
      <c r="B26" s="195"/>
      <c r="C26" s="193" t="s">
        <v>194</v>
      </c>
      <c r="D26" s="192" t="n">
        <v>1</v>
      </c>
      <c r="E26" s="231" t="n">
        <f aca="false">D26*E1/1000</f>
        <v>0.1</v>
      </c>
      <c r="F26" s="195" t="s">
        <v>195</v>
      </c>
      <c r="G26" s="196" t="n">
        <v>0.2</v>
      </c>
      <c r="H26" s="197"/>
      <c r="I26" s="192" t="n">
        <f aca="false">G26*5</f>
        <v>1</v>
      </c>
      <c r="J26" s="192"/>
      <c r="K26" s="192" t="n">
        <f aca="false">G26*45</f>
        <v>9</v>
      </c>
    </row>
    <row r="27" customFormat="false" ht="17.25" hidden="false" customHeight="false" outlineLevel="0" collapsed="false">
      <c r="A27" s="86"/>
      <c r="B27" s="195" t="s">
        <v>436</v>
      </c>
      <c r="C27" s="193" t="s">
        <v>401</v>
      </c>
      <c r="D27" s="232" t="s">
        <v>437</v>
      </c>
      <c r="E27" s="231" t="n">
        <f aca="false">D27*E1/1000</f>
        <v>1.5</v>
      </c>
      <c r="F27" s="195" t="s">
        <v>184</v>
      </c>
      <c r="G27" s="196" t="n">
        <v>0.25</v>
      </c>
      <c r="H27" s="197" t="n">
        <f aca="false">G27*7</f>
        <v>1.75</v>
      </c>
      <c r="I27" s="192" t="n">
        <f aca="false">G27*3</f>
        <v>0.75</v>
      </c>
      <c r="J27" s="192"/>
      <c r="K27" s="192" t="n">
        <f aca="false">G27*55</f>
        <v>13.75</v>
      </c>
    </row>
    <row r="28" customFormat="false" ht="24" hidden="false" customHeight="true" outlineLevel="0" collapsed="false">
      <c r="A28" s="205" t="s">
        <v>220</v>
      </c>
      <c r="B28" s="205"/>
      <c r="C28" s="206"/>
      <c r="D28" s="207"/>
      <c r="E28" s="233"/>
      <c r="F28" s="207"/>
      <c r="G28" s="209"/>
      <c r="H28" s="210" t="n">
        <f aca="false">SUM(H3:H27)</f>
        <v>25.58</v>
      </c>
      <c r="I28" s="211" t="n">
        <f aca="false">SUM(I3:I27)</f>
        <v>20.17</v>
      </c>
      <c r="J28" s="211" t="n">
        <f aca="false">SUM(J3:J27)</f>
        <v>95.75</v>
      </c>
      <c r="K28" s="211" t="n">
        <f aca="false">(H28+J28)*4+I28*9</f>
        <v>666.85</v>
      </c>
    </row>
    <row r="29" customFormat="false" ht="24" hidden="false" customHeight="true" outlineLevel="0" collapsed="false">
      <c r="A29" s="222" t="s">
        <v>221</v>
      </c>
      <c r="B29" s="222"/>
      <c r="C29" s="223"/>
      <c r="D29" s="224"/>
      <c r="E29" s="234"/>
      <c r="F29" s="224"/>
      <c r="G29" s="226"/>
      <c r="H29" s="227" t="n">
        <f aca="false">H28*4/K28</f>
        <v>0.153437804603734</v>
      </c>
      <c r="I29" s="228" t="n">
        <f aca="false">I28*9/K28</f>
        <v>0.272220139461648</v>
      </c>
      <c r="J29" s="228" t="n">
        <f aca="false">J28*4/K28</f>
        <v>0.574342055934618</v>
      </c>
      <c r="K29" s="228" t="n">
        <f aca="false">SUM(H29:J29)</f>
        <v>1</v>
      </c>
    </row>
  </sheetData>
  <mergeCells count="32">
    <mergeCell ref="A1:B1"/>
    <mergeCell ref="C1:D1"/>
    <mergeCell ref="E1:F1"/>
    <mergeCell ref="H1:K1"/>
    <mergeCell ref="A3:A6"/>
    <mergeCell ref="B3:B6"/>
    <mergeCell ref="F3:F5"/>
    <mergeCell ref="G3:G5"/>
    <mergeCell ref="H3:H5"/>
    <mergeCell ref="I3:I5"/>
    <mergeCell ref="J3:J5"/>
    <mergeCell ref="K3:K5"/>
    <mergeCell ref="A7:A20"/>
    <mergeCell ref="B9:B13"/>
    <mergeCell ref="F11:F12"/>
    <mergeCell ref="G11:G12"/>
    <mergeCell ref="H11:H12"/>
    <mergeCell ref="I11:I12"/>
    <mergeCell ref="J11:J12"/>
    <mergeCell ref="K11:K12"/>
    <mergeCell ref="B14:B15"/>
    <mergeCell ref="B16:B19"/>
    <mergeCell ref="A21:A27"/>
    <mergeCell ref="B21:B26"/>
    <mergeCell ref="F24:F25"/>
    <mergeCell ref="G24:G25"/>
    <mergeCell ref="H24:H25"/>
    <mergeCell ref="I24:I25"/>
    <mergeCell ref="J24:J25"/>
    <mergeCell ref="K24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235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11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438</v>
      </c>
      <c r="C3" s="193" t="s">
        <v>439</v>
      </c>
      <c r="D3" s="192"/>
      <c r="E3" s="194"/>
      <c r="F3" s="195" t="s">
        <v>187</v>
      </c>
      <c r="G3" s="196" t="n">
        <v>1</v>
      </c>
      <c r="H3" s="197" t="n">
        <f aca="false">G3*2</f>
        <v>2</v>
      </c>
      <c r="I3" s="192"/>
      <c r="J3" s="192" t="n">
        <f aca="false">G3*15</f>
        <v>15</v>
      </c>
      <c r="K3" s="192" t="n">
        <f aca="false">G3*70</f>
        <v>70</v>
      </c>
    </row>
    <row r="4" customFormat="false" ht="16.5" hidden="false" customHeight="false" outlineLevel="0" collapsed="false">
      <c r="A4" s="220"/>
      <c r="B4" s="220"/>
      <c r="C4" s="193" t="s">
        <v>440</v>
      </c>
      <c r="D4" s="192" t="n">
        <v>10</v>
      </c>
      <c r="E4" s="194" t="n">
        <f aca="false">D4*E1/1000</f>
        <v>1</v>
      </c>
      <c r="F4" s="195" t="s">
        <v>184</v>
      </c>
      <c r="G4" s="196" t="n">
        <v>0.3</v>
      </c>
      <c r="H4" s="197" t="n">
        <v>0.5</v>
      </c>
      <c r="I4" s="192" t="n">
        <f aca="false">G4*10</f>
        <v>3</v>
      </c>
      <c r="J4" s="192"/>
      <c r="K4" s="192" t="n">
        <f aca="false">G4*75</f>
        <v>22.5</v>
      </c>
    </row>
    <row r="5" customFormat="false" ht="16.5" hidden="false" customHeight="false" outlineLevel="0" collapsed="false">
      <c r="A5" s="220"/>
      <c r="B5" s="220"/>
      <c r="C5" s="193" t="s">
        <v>441</v>
      </c>
      <c r="D5" s="192" t="n">
        <v>15</v>
      </c>
      <c r="E5" s="194" t="n">
        <f aca="false">D5*E1/1000</f>
        <v>1.5</v>
      </c>
      <c r="F5" s="195" t="s">
        <v>182</v>
      </c>
      <c r="G5" s="196" t="n">
        <v>0.15</v>
      </c>
      <c r="H5" s="197" t="n">
        <f aca="false">G5*1</f>
        <v>0.15</v>
      </c>
      <c r="I5" s="192"/>
      <c r="J5" s="192" t="n">
        <f aca="false">G5*5</f>
        <v>0.75</v>
      </c>
      <c r="K5" s="192" t="n">
        <f aca="false">G5*25</f>
        <v>3.75</v>
      </c>
    </row>
    <row r="6" customFormat="false" ht="16.5" hidden="false" customHeight="false" outlineLevel="0" collapsed="false">
      <c r="A6" s="220"/>
      <c r="B6" s="220"/>
      <c r="C6" s="193" t="s">
        <v>442</v>
      </c>
      <c r="D6" s="192" t="n">
        <v>7.5</v>
      </c>
      <c r="E6" s="194" t="n">
        <f aca="false">D6*E1/1000</f>
        <v>0.75</v>
      </c>
      <c r="F6" s="195" t="s">
        <v>195</v>
      </c>
      <c r="G6" s="196" t="n">
        <v>0.7</v>
      </c>
      <c r="H6" s="197"/>
      <c r="I6" s="192" t="n">
        <f aca="false">G6*5</f>
        <v>3.5</v>
      </c>
      <c r="J6" s="192"/>
      <c r="K6" s="192" t="n">
        <f aca="false">G6*45</f>
        <v>31.5</v>
      </c>
    </row>
    <row r="7" customFormat="false" ht="16.5" hidden="false" customHeight="false" outlineLevel="0" collapsed="false">
      <c r="A7" s="220"/>
      <c r="B7" s="195" t="s">
        <v>281</v>
      </c>
      <c r="C7" s="193" t="s">
        <v>281</v>
      </c>
      <c r="D7" s="192" t="n">
        <v>120</v>
      </c>
      <c r="E7" s="194" t="n">
        <f aca="false">D7*E1/1000</f>
        <v>12</v>
      </c>
      <c r="F7" s="195" t="s">
        <v>216</v>
      </c>
      <c r="G7" s="196" t="n">
        <v>0.5</v>
      </c>
      <c r="H7" s="197" t="n">
        <f aca="false">G7*8</f>
        <v>4</v>
      </c>
      <c r="I7" s="192" t="n">
        <f aca="false">G7*8</f>
        <v>4</v>
      </c>
      <c r="J7" s="192" t="n">
        <f aca="false">G7*12</f>
        <v>6</v>
      </c>
      <c r="K7" s="192" t="n">
        <f aca="false">G7*150</f>
        <v>75</v>
      </c>
    </row>
    <row r="8" customFormat="false" ht="16.5" hidden="false" customHeight="false" outlineLevel="0" collapsed="false">
      <c r="A8" s="195" t="s">
        <v>189</v>
      </c>
      <c r="B8" s="195" t="s">
        <v>443</v>
      </c>
      <c r="C8" s="193" t="s">
        <v>190</v>
      </c>
      <c r="D8" s="192" t="n">
        <v>30</v>
      </c>
      <c r="E8" s="194" t="n">
        <f aca="false">D8*E11000</f>
        <v>0</v>
      </c>
      <c r="F8" s="195" t="s">
        <v>187</v>
      </c>
      <c r="G8" s="196" t="n">
        <v>2.25</v>
      </c>
      <c r="H8" s="198" t="n">
        <f aca="false">G8*2</f>
        <v>4.5</v>
      </c>
      <c r="I8" s="195"/>
      <c r="J8" s="195" t="n">
        <f aca="false">G8*15</f>
        <v>33.75</v>
      </c>
      <c r="K8" s="195" t="n">
        <f aca="false">G8*70</f>
        <v>157.5</v>
      </c>
    </row>
    <row r="9" customFormat="false" ht="16.5" hidden="false" customHeight="false" outlineLevel="0" collapsed="false">
      <c r="A9" s="195"/>
      <c r="B9" s="195"/>
      <c r="C9" s="193" t="s">
        <v>444</v>
      </c>
      <c r="D9" s="192" t="n">
        <v>15</v>
      </c>
      <c r="E9" s="194" t="n">
        <f aca="false">D9*E1/1000</f>
        <v>1.5</v>
      </c>
      <c r="F9" s="195"/>
      <c r="G9" s="196"/>
      <c r="H9" s="198"/>
      <c r="I9" s="195"/>
      <c r="J9" s="195"/>
      <c r="K9" s="195"/>
    </row>
    <row r="10" customFormat="false" ht="16.5" hidden="false" customHeight="false" outlineLevel="0" collapsed="false">
      <c r="A10" s="195"/>
      <c r="B10" s="195" t="s">
        <v>445</v>
      </c>
      <c r="C10" s="193" t="s">
        <v>416</v>
      </c>
      <c r="D10" s="192" t="n">
        <v>35</v>
      </c>
      <c r="E10" s="194" t="n">
        <f aca="false">D10*E1/1000</f>
        <v>3.5</v>
      </c>
      <c r="F10" s="195" t="s">
        <v>184</v>
      </c>
      <c r="G10" s="196" t="n">
        <v>1</v>
      </c>
      <c r="H10" s="197" t="n">
        <f aca="false">G10*7</f>
        <v>7</v>
      </c>
      <c r="I10" s="192" t="n">
        <f aca="false">G10*3</f>
        <v>3</v>
      </c>
      <c r="J10" s="192"/>
      <c r="K10" s="192" t="n">
        <f aca="false">G10*55</f>
        <v>55</v>
      </c>
    </row>
    <row r="11" customFormat="false" ht="16.5" hidden="false" customHeight="false" outlineLevel="0" collapsed="false">
      <c r="A11" s="195"/>
      <c r="B11" s="195"/>
      <c r="C11" s="193" t="s">
        <v>446</v>
      </c>
      <c r="D11" s="192"/>
      <c r="E11" s="194" t="n">
        <f aca="false">D11*E1/1000</f>
        <v>0</v>
      </c>
      <c r="F11" s="192"/>
      <c r="G11" s="196"/>
      <c r="H11" s="197"/>
      <c r="I11" s="192" t="n">
        <v>2</v>
      </c>
      <c r="J11" s="192" t="n">
        <v>5</v>
      </c>
      <c r="K11" s="192" t="n">
        <f aca="false">I11*9+J11*4</f>
        <v>38</v>
      </c>
    </row>
    <row r="12" customFormat="false" ht="16.5" hidden="false" customHeight="false" outlineLevel="0" collapsed="false">
      <c r="A12" s="195"/>
      <c r="B12" s="195" t="s">
        <v>447</v>
      </c>
      <c r="C12" s="193" t="s">
        <v>448</v>
      </c>
      <c r="D12" s="192" t="n">
        <v>40</v>
      </c>
      <c r="E12" s="194" t="n">
        <f aca="false">D12*E1/1000</f>
        <v>4</v>
      </c>
      <c r="F12" s="195" t="s">
        <v>182</v>
      </c>
      <c r="G12" s="196" t="n">
        <v>0.43</v>
      </c>
      <c r="H12" s="198" t="n">
        <f aca="false">G12*1</f>
        <v>0.43</v>
      </c>
      <c r="I12" s="195"/>
      <c r="J12" s="195" t="n">
        <f aca="false">G12*5</f>
        <v>2.15</v>
      </c>
      <c r="K12" s="195" t="n">
        <f aca="false">G12*25</f>
        <v>10.75</v>
      </c>
    </row>
    <row r="13" customFormat="false" ht="16.5" hidden="false" customHeight="false" outlineLevel="0" collapsed="false">
      <c r="A13" s="195"/>
      <c r="B13" s="195"/>
      <c r="C13" s="193" t="s">
        <v>199</v>
      </c>
      <c r="D13" s="192" t="n">
        <v>3</v>
      </c>
      <c r="E13" s="194" t="n">
        <f aca="false">D13*E1/1000</f>
        <v>0.3</v>
      </c>
      <c r="F13" s="195"/>
      <c r="G13" s="196"/>
      <c r="H13" s="198"/>
      <c r="I13" s="195"/>
      <c r="J13" s="195"/>
      <c r="K13" s="195"/>
    </row>
    <row r="14" customFormat="false" ht="16.5" hidden="false" customHeight="false" outlineLevel="0" collapsed="false">
      <c r="A14" s="195"/>
      <c r="B14" s="195"/>
      <c r="C14" s="193" t="s">
        <v>390</v>
      </c>
      <c r="D14" s="192" t="n">
        <v>10</v>
      </c>
      <c r="E14" s="194" t="n">
        <f aca="false">D14*E1/1000</f>
        <v>1</v>
      </c>
      <c r="F14" s="192"/>
      <c r="G14" s="196" t="n">
        <v>0.2</v>
      </c>
      <c r="H14" s="197" t="n">
        <v>1.2</v>
      </c>
      <c r="I14" s="192" t="n">
        <v>0.1</v>
      </c>
      <c r="J14" s="192" t="n">
        <v>0.5</v>
      </c>
      <c r="K14" s="192" t="n">
        <v>10</v>
      </c>
    </row>
    <row r="15" customFormat="false" ht="16.5" hidden="false" customHeight="false" outlineLevel="0" collapsed="false">
      <c r="A15" s="195"/>
      <c r="B15" s="195"/>
      <c r="C15" s="193" t="s">
        <v>194</v>
      </c>
      <c r="D15" s="192" t="n">
        <v>3</v>
      </c>
      <c r="E15" s="194" t="n">
        <f aca="false">D15*E1/1000</f>
        <v>0.3</v>
      </c>
      <c r="F15" s="192"/>
      <c r="G15" s="196"/>
      <c r="H15" s="197"/>
      <c r="I15" s="192" t="n">
        <v>3</v>
      </c>
      <c r="J15" s="192"/>
      <c r="K15" s="192" t="n">
        <v>27</v>
      </c>
    </row>
    <row r="16" customFormat="false" ht="16.5" hidden="false" customHeight="false" outlineLevel="0" collapsed="false">
      <c r="A16" s="195"/>
      <c r="B16" s="195" t="s">
        <v>449</v>
      </c>
      <c r="C16" s="193" t="s">
        <v>450</v>
      </c>
      <c r="D16" s="192" t="n">
        <v>40</v>
      </c>
      <c r="E16" s="194" t="n">
        <f aca="false">D16*E1/1000</f>
        <v>4</v>
      </c>
      <c r="F16" s="195" t="s">
        <v>182</v>
      </c>
      <c r="G16" s="196" t="n">
        <v>0.4</v>
      </c>
      <c r="H16" s="197" t="n">
        <f aca="false">G16*1</f>
        <v>0.4</v>
      </c>
      <c r="I16" s="192"/>
      <c r="J16" s="192" t="n">
        <f aca="false">G16*5</f>
        <v>2</v>
      </c>
      <c r="K16" s="192" t="n">
        <f aca="false">G16*25</f>
        <v>10</v>
      </c>
    </row>
    <row r="17" customFormat="false" ht="16.5" hidden="false" customHeight="false" outlineLevel="0" collapsed="false">
      <c r="A17" s="195"/>
      <c r="B17" s="195"/>
      <c r="C17" s="193" t="s">
        <v>194</v>
      </c>
      <c r="D17" s="192" t="n">
        <v>1</v>
      </c>
      <c r="E17" s="194" t="n">
        <f aca="false">D17*E1/1000</f>
        <v>0.1</v>
      </c>
      <c r="F17" s="195" t="s">
        <v>195</v>
      </c>
      <c r="G17" s="196" t="n">
        <v>0.2</v>
      </c>
      <c r="H17" s="197"/>
      <c r="I17" s="192" t="n">
        <f aca="false">G17/5</f>
        <v>0.04</v>
      </c>
      <c r="J17" s="192"/>
      <c r="K17" s="192" t="n">
        <f aca="false">G17*45</f>
        <v>9</v>
      </c>
    </row>
    <row r="18" customFormat="false" ht="16.5" hidden="false" customHeight="false" outlineLevel="0" collapsed="false">
      <c r="A18" s="195"/>
      <c r="B18" s="195" t="s">
        <v>451</v>
      </c>
      <c r="C18" s="193" t="s">
        <v>452</v>
      </c>
      <c r="D18" s="192" t="n">
        <v>30</v>
      </c>
      <c r="E18" s="194" t="n">
        <f aca="false">D18*E1/1000</f>
        <v>3</v>
      </c>
      <c r="F18" s="195" t="s">
        <v>184</v>
      </c>
      <c r="G18" s="196" t="n">
        <v>0.375</v>
      </c>
      <c r="H18" s="197" t="n">
        <f aca="false">G18*7</f>
        <v>2.625</v>
      </c>
      <c r="I18" s="192" t="n">
        <f aca="false">G18*3</f>
        <v>1.125</v>
      </c>
      <c r="J18" s="192"/>
      <c r="K18" s="192" t="n">
        <f aca="false">G18*55</f>
        <v>20.625</v>
      </c>
    </row>
    <row r="19" customFormat="false" ht="16.5" hidden="false" customHeight="false" outlineLevel="0" collapsed="false">
      <c r="A19" s="195"/>
      <c r="B19" s="195"/>
      <c r="C19" s="193" t="s">
        <v>453</v>
      </c>
      <c r="D19" s="192"/>
      <c r="E19" s="194" t="n">
        <f aca="false">D19*E1/1000</f>
        <v>0</v>
      </c>
      <c r="F19" s="192"/>
      <c r="G19" s="196"/>
      <c r="H19" s="197"/>
      <c r="I19" s="192"/>
      <c r="J19" s="192"/>
      <c r="K19" s="192"/>
    </row>
    <row r="20" customFormat="false" ht="16.5" hidden="false" customHeight="false" outlineLevel="0" collapsed="false">
      <c r="A20" s="195"/>
      <c r="B20" s="195"/>
      <c r="C20" s="193" t="s">
        <v>454</v>
      </c>
      <c r="D20" s="192"/>
      <c r="E20" s="194" t="n">
        <f aca="false">D20*E1/1000</f>
        <v>0</v>
      </c>
      <c r="F20" s="192"/>
      <c r="G20" s="196"/>
      <c r="H20" s="197"/>
      <c r="I20" s="192"/>
      <c r="J20" s="192"/>
      <c r="K20" s="192"/>
    </row>
    <row r="21" customFormat="false" ht="16.5" hidden="false" customHeight="false" outlineLevel="0" collapsed="false">
      <c r="A21" s="195"/>
      <c r="B21" s="195" t="s">
        <v>65</v>
      </c>
      <c r="C21" s="193" t="s">
        <v>209</v>
      </c>
      <c r="D21" s="192"/>
      <c r="E21" s="194" t="n">
        <f aca="false">D21*E1/1000</f>
        <v>0</v>
      </c>
      <c r="F21" s="195" t="s">
        <v>210</v>
      </c>
      <c r="G21" s="196" t="n">
        <v>0.5</v>
      </c>
      <c r="H21" s="197"/>
      <c r="I21" s="192"/>
      <c r="J21" s="192" t="n">
        <f aca="false">G21*15</f>
        <v>7.5</v>
      </c>
      <c r="K21" s="192" t="n">
        <f aca="false">G21*60</f>
        <v>30</v>
      </c>
    </row>
    <row r="22" customFormat="false" ht="16.5" hidden="false" customHeight="false" outlineLevel="0" collapsed="false">
      <c r="A22" s="199" t="s">
        <v>211</v>
      </c>
      <c r="B22" s="195" t="s">
        <v>455</v>
      </c>
      <c r="C22" s="193" t="s">
        <v>456</v>
      </c>
      <c r="D22" s="192" t="n">
        <v>25</v>
      </c>
      <c r="E22" s="194" t="n">
        <f aca="false">D22*E1/1000</f>
        <v>2.5</v>
      </c>
      <c r="F22" s="195" t="s">
        <v>187</v>
      </c>
      <c r="G22" s="196" t="n">
        <v>1.25</v>
      </c>
      <c r="H22" s="198" t="n">
        <v>1</v>
      </c>
      <c r="I22" s="195"/>
      <c r="J22" s="195" t="n">
        <f aca="false">G22*15</f>
        <v>18.75</v>
      </c>
      <c r="K22" s="195" t="n">
        <f aca="false">G22*70</f>
        <v>87.5</v>
      </c>
    </row>
    <row r="23" customFormat="false" ht="16.5" hidden="false" customHeight="false" outlineLevel="0" collapsed="false">
      <c r="A23" s="199"/>
      <c r="B23" s="199"/>
      <c r="C23" s="193" t="s">
        <v>457</v>
      </c>
      <c r="D23" s="192" t="n">
        <v>15</v>
      </c>
      <c r="E23" s="194" t="n">
        <f aca="false">D23*E1/1000</f>
        <v>1.5</v>
      </c>
      <c r="F23" s="195"/>
      <c r="G23" s="196"/>
      <c r="H23" s="198"/>
      <c r="I23" s="195"/>
      <c r="J23" s="195"/>
      <c r="K23" s="195"/>
    </row>
    <row r="24" customFormat="false" ht="16.5" hidden="false" customHeight="false" outlineLevel="0" collapsed="false">
      <c r="A24" s="199"/>
      <c r="B24" s="199"/>
      <c r="C24" s="193" t="s">
        <v>229</v>
      </c>
      <c r="D24" s="192" t="n">
        <v>5</v>
      </c>
      <c r="E24" s="194" t="n">
        <f aca="false">D24*E1/1000</f>
        <v>0.5</v>
      </c>
      <c r="F24" s="195" t="s">
        <v>184</v>
      </c>
      <c r="G24" s="196" t="n">
        <v>0.14</v>
      </c>
      <c r="H24" s="197" t="n">
        <f aca="false">G24*7</f>
        <v>0.98</v>
      </c>
      <c r="I24" s="192" t="n">
        <f aca="false">G24*3</f>
        <v>0.42</v>
      </c>
      <c r="J24" s="192"/>
      <c r="K24" s="192" t="n">
        <f aca="false">G24*55</f>
        <v>7.7</v>
      </c>
    </row>
    <row r="25" customFormat="false" ht="16.5" hidden="false" customHeight="false" outlineLevel="0" collapsed="false">
      <c r="A25" s="199"/>
      <c r="B25" s="195"/>
      <c r="C25" s="193" t="s">
        <v>194</v>
      </c>
      <c r="D25" s="192" t="n">
        <v>1</v>
      </c>
      <c r="E25" s="194" t="n">
        <f aca="false">D25*E1/1000</f>
        <v>0.1</v>
      </c>
      <c r="F25" s="195" t="s">
        <v>195</v>
      </c>
      <c r="G25" s="196" t="n">
        <v>0.2</v>
      </c>
      <c r="H25" s="197"/>
      <c r="I25" s="192" t="n">
        <f aca="false">G25*5</f>
        <v>1</v>
      </c>
      <c r="J25" s="192"/>
      <c r="K25" s="192" t="n">
        <f aca="false">G25*45</f>
        <v>9</v>
      </c>
    </row>
    <row r="26" customFormat="false" ht="16.5" hidden="false" customHeight="false" outlineLevel="0" collapsed="false">
      <c r="A26" s="199"/>
      <c r="B26" s="199" t="s">
        <v>458</v>
      </c>
      <c r="C26" s="193" t="s">
        <v>401</v>
      </c>
      <c r="D26" s="192" t="n">
        <v>10</v>
      </c>
      <c r="E26" s="194" t="n">
        <f aca="false">D26*E1/1000</f>
        <v>1</v>
      </c>
      <c r="F26" s="195" t="s">
        <v>184</v>
      </c>
      <c r="G26" s="196" t="n">
        <v>0.1</v>
      </c>
      <c r="H26" s="197" t="n">
        <f aca="false">G26*7</f>
        <v>0.7</v>
      </c>
      <c r="I26" s="192" t="n">
        <f aca="false">G26*3</f>
        <v>0.3</v>
      </c>
      <c r="J26" s="192"/>
      <c r="K26" s="192" t="n">
        <f aca="false">G26*55</f>
        <v>5.5</v>
      </c>
    </row>
    <row r="27" customFormat="false" ht="16.5" hidden="false" customHeight="false" outlineLevel="0" collapsed="false">
      <c r="A27" s="199"/>
      <c r="B27" s="199"/>
      <c r="C27" s="193" t="s">
        <v>306</v>
      </c>
      <c r="D27" s="192" t="n">
        <v>20</v>
      </c>
      <c r="E27" s="194" t="n">
        <f aca="false">D27*E1/1000</f>
        <v>2</v>
      </c>
      <c r="F27" s="195" t="s">
        <v>182</v>
      </c>
      <c r="G27" s="196" t="n">
        <v>0.2</v>
      </c>
      <c r="H27" s="197" t="n">
        <f aca="false">G27*1</f>
        <v>0.2</v>
      </c>
      <c r="I27" s="192"/>
      <c r="J27" s="192" t="n">
        <f aca="false">G27*5</f>
        <v>1</v>
      </c>
      <c r="K27" s="192" t="n">
        <f aca="false">G27*25</f>
        <v>5</v>
      </c>
    </row>
    <row r="28" customFormat="false" ht="17.25" hidden="false" customHeight="false" outlineLevel="0" collapsed="false">
      <c r="A28" s="199"/>
      <c r="B28" s="199"/>
      <c r="C28" s="200" t="s">
        <v>260</v>
      </c>
      <c r="D28" s="201" t="n">
        <v>1</v>
      </c>
      <c r="E28" s="202" t="n">
        <f aca="false">D28*E1/1000</f>
        <v>0.1</v>
      </c>
      <c r="F28" s="199" t="s">
        <v>195</v>
      </c>
      <c r="G28" s="203"/>
      <c r="H28" s="204"/>
      <c r="I28" s="201"/>
      <c r="J28" s="201" t="n">
        <f aca="false">D28</f>
        <v>1</v>
      </c>
      <c r="K28" s="201" t="n">
        <f aca="false">J28*9</f>
        <v>9</v>
      </c>
    </row>
    <row r="29" s="237" customFormat="true" ht="23.25" hidden="false" customHeight="true" outlineLevel="0" collapsed="false">
      <c r="A29" s="205" t="s">
        <v>220</v>
      </c>
      <c r="B29" s="205"/>
      <c r="C29" s="206"/>
      <c r="D29" s="207"/>
      <c r="E29" s="236"/>
      <c r="F29" s="207"/>
      <c r="G29" s="209"/>
      <c r="H29" s="210" t="n">
        <f aca="false">SUM(H3:H28)</f>
        <v>25.685</v>
      </c>
      <c r="I29" s="211" t="n">
        <f aca="false">SUM(I3:I28)</f>
        <v>21.485</v>
      </c>
      <c r="J29" s="211" t="n">
        <f aca="false">SUM(J3:J28)</f>
        <v>93.4</v>
      </c>
      <c r="K29" s="211" t="n">
        <f aca="false">(H29+J29)*4+I29*9</f>
        <v>669.705</v>
      </c>
    </row>
    <row r="30" s="237" customFormat="true" ht="23.25" hidden="false" customHeight="true" outlineLevel="0" collapsed="false">
      <c r="A30" s="222" t="s">
        <v>221</v>
      </c>
      <c r="B30" s="222"/>
      <c r="C30" s="223"/>
      <c r="D30" s="224"/>
      <c r="E30" s="238"/>
      <c r="F30" s="224"/>
      <c r="G30" s="226"/>
      <c r="H30" s="227" t="n">
        <f aca="false">H29*4/K29</f>
        <v>0.15341083014163</v>
      </c>
      <c r="I30" s="228" t="n">
        <f aca="false">I29*9/K29</f>
        <v>0.28873160570699</v>
      </c>
      <c r="J30" s="228" t="n">
        <f aca="false">J29*4/K29</f>
        <v>0.55785756415138</v>
      </c>
      <c r="K30" s="239" t="n">
        <f aca="false">SUM(H30:J30)</f>
        <v>1</v>
      </c>
    </row>
  </sheetData>
  <mergeCells count="35">
    <mergeCell ref="A1:B1"/>
    <mergeCell ref="C1:D1"/>
    <mergeCell ref="E1:F1"/>
    <mergeCell ref="H1:K1"/>
    <mergeCell ref="A3:A7"/>
    <mergeCell ref="B3:B6"/>
    <mergeCell ref="A8:A21"/>
    <mergeCell ref="B8:B9"/>
    <mergeCell ref="F8:F9"/>
    <mergeCell ref="G8:G9"/>
    <mergeCell ref="H8:H9"/>
    <mergeCell ref="I8:I9"/>
    <mergeCell ref="J8:J9"/>
    <mergeCell ref="K8:K9"/>
    <mergeCell ref="B10:B11"/>
    <mergeCell ref="B12:B15"/>
    <mergeCell ref="F12:F13"/>
    <mergeCell ref="G12:G13"/>
    <mergeCell ref="H12:H13"/>
    <mergeCell ref="I12:I13"/>
    <mergeCell ref="J12:J13"/>
    <mergeCell ref="K12:K13"/>
    <mergeCell ref="B16:B17"/>
    <mergeCell ref="B18:B20"/>
    <mergeCell ref="A22:A28"/>
    <mergeCell ref="B22:B25"/>
    <mergeCell ref="F22:F23"/>
    <mergeCell ref="G22:G23"/>
    <mergeCell ref="H22:H23"/>
    <mergeCell ref="I22:I23"/>
    <mergeCell ref="J22:J23"/>
    <mergeCell ref="K22:K23"/>
    <mergeCell ref="B26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182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12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459</v>
      </c>
      <c r="C3" s="193" t="s">
        <v>418</v>
      </c>
      <c r="D3" s="192" t="n">
        <v>30</v>
      </c>
      <c r="E3" s="221" t="n">
        <f aca="false">D3*E1/1000</f>
        <v>3</v>
      </c>
      <c r="F3" s="195" t="s">
        <v>187</v>
      </c>
      <c r="G3" s="196" t="n">
        <v>1.5</v>
      </c>
      <c r="H3" s="197" t="n">
        <v>1</v>
      </c>
      <c r="I3" s="192"/>
      <c r="J3" s="192" t="n">
        <f aca="false">G3*15</f>
        <v>22.5</v>
      </c>
      <c r="K3" s="192" t="n">
        <f aca="false">G3*70</f>
        <v>105</v>
      </c>
    </row>
    <row r="4" customFormat="false" ht="16.5" hidden="false" customHeight="false" outlineLevel="0" collapsed="false">
      <c r="A4" s="220"/>
      <c r="B4" s="220"/>
      <c r="C4" s="193" t="s">
        <v>285</v>
      </c>
      <c r="D4" s="192" t="n">
        <v>10</v>
      </c>
      <c r="E4" s="221" t="n">
        <f aca="false">D4*E1/1000</f>
        <v>1</v>
      </c>
      <c r="F4" s="195" t="s">
        <v>184</v>
      </c>
      <c r="G4" s="196" t="n">
        <v>0.28</v>
      </c>
      <c r="H4" s="197" t="n">
        <f aca="false">G4*7</f>
        <v>1.96</v>
      </c>
      <c r="I4" s="192" t="n">
        <f aca="false">G4*3</f>
        <v>0.84</v>
      </c>
      <c r="J4" s="192"/>
      <c r="K4" s="192" t="n">
        <f aca="false">G4*55</f>
        <v>15.4</v>
      </c>
    </row>
    <row r="5" customFormat="false" ht="16.5" hidden="false" customHeight="false" outlineLevel="0" collapsed="false">
      <c r="A5" s="220"/>
      <c r="B5" s="220"/>
      <c r="C5" s="193" t="s">
        <v>204</v>
      </c>
      <c r="D5" s="192" t="n">
        <v>10</v>
      </c>
      <c r="E5" s="221" t="n">
        <f aca="false">D5*E1/1000</f>
        <v>1</v>
      </c>
      <c r="F5" s="195" t="s">
        <v>182</v>
      </c>
      <c r="G5" s="196" t="n">
        <v>0.1</v>
      </c>
      <c r="H5" s="198" t="n">
        <f aca="false">G5*1</f>
        <v>0.1</v>
      </c>
      <c r="I5" s="195"/>
      <c r="J5" s="195" t="n">
        <f aca="false">G5*5</f>
        <v>0.5</v>
      </c>
      <c r="K5" s="195" t="n">
        <f aca="false">G5*25</f>
        <v>2.5</v>
      </c>
    </row>
    <row r="6" customFormat="false" ht="16.5" hidden="false" customHeight="false" outlineLevel="0" collapsed="false">
      <c r="A6" s="220"/>
      <c r="B6" s="220"/>
      <c r="C6" s="193" t="s">
        <v>199</v>
      </c>
      <c r="D6" s="192" t="n">
        <v>1</v>
      </c>
      <c r="E6" s="221" t="n">
        <f aca="false">D6*E1/1000</f>
        <v>0.1</v>
      </c>
      <c r="F6" s="195"/>
      <c r="G6" s="196"/>
      <c r="H6" s="198"/>
      <c r="I6" s="195"/>
      <c r="J6" s="195"/>
      <c r="K6" s="195"/>
    </row>
    <row r="7" customFormat="false" ht="16.5" hidden="false" customHeight="false" outlineLevel="0" collapsed="false">
      <c r="A7" s="220"/>
      <c r="B7" s="220"/>
      <c r="C7" s="193" t="s">
        <v>300</v>
      </c>
      <c r="D7" s="232"/>
      <c r="E7" s="240" t="n">
        <f aca="false">D7*E1/1000</f>
        <v>0</v>
      </c>
      <c r="F7" s="192"/>
      <c r="G7" s="196"/>
      <c r="H7" s="197"/>
      <c r="I7" s="192"/>
      <c r="J7" s="192"/>
      <c r="K7" s="192"/>
    </row>
    <row r="8" customFormat="false" ht="16.5" hidden="false" customHeight="false" outlineLevel="0" collapsed="false">
      <c r="A8" s="220"/>
      <c r="B8" s="220"/>
      <c r="C8" s="193" t="s">
        <v>230</v>
      </c>
      <c r="D8" s="192"/>
      <c r="E8" s="221" t="n">
        <f aca="false">D8*E1/1000</f>
        <v>0</v>
      </c>
      <c r="F8" s="192"/>
      <c r="G8" s="196"/>
      <c r="H8" s="197"/>
      <c r="I8" s="192"/>
      <c r="J8" s="192"/>
      <c r="K8" s="192"/>
    </row>
    <row r="9" customFormat="false" ht="16.5" hidden="false" customHeight="false" outlineLevel="0" collapsed="false">
      <c r="A9" s="220"/>
      <c r="B9" s="220"/>
      <c r="C9" s="193" t="s">
        <v>194</v>
      </c>
      <c r="D9" s="192" t="n">
        <v>2</v>
      </c>
      <c r="E9" s="221" t="n">
        <f aca="false">D9*E1/1000</f>
        <v>0.2</v>
      </c>
      <c r="F9" s="195" t="s">
        <v>195</v>
      </c>
      <c r="G9" s="196" t="n">
        <v>0.2</v>
      </c>
      <c r="H9" s="197"/>
      <c r="I9" s="192" t="n">
        <f aca="false">G9*5</f>
        <v>1</v>
      </c>
      <c r="J9" s="192"/>
      <c r="K9" s="192" t="n">
        <f aca="false">G9*45</f>
        <v>9</v>
      </c>
    </row>
    <row r="10" customFormat="false" ht="16.5" hidden="false" customHeight="false" outlineLevel="0" collapsed="false">
      <c r="A10" s="195" t="s">
        <v>189</v>
      </c>
      <c r="B10" s="195" t="s">
        <v>75</v>
      </c>
      <c r="C10" s="193" t="s">
        <v>190</v>
      </c>
      <c r="D10" s="192" t="n">
        <v>40</v>
      </c>
      <c r="E10" s="221" t="n">
        <f aca="false">D10*E1/1000</f>
        <v>4</v>
      </c>
      <c r="F10" s="195" t="s">
        <v>187</v>
      </c>
      <c r="G10" s="196" t="n">
        <v>2</v>
      </c>
      <c r="H10" s="197" t="n">
        <f aca="false">G10*2</f>
        <v>4</v>
      </c>
      <c r="I10" s="192"/>
      <c r="J10" s="192" t="n">
        <f aca="false">G10*15</f>
        <v>30</v>
      </c>
      <c r="K10" s="192" t="n">
        <f aca="false">G10*70</f>
        <v>140</v>
      </c>
    </row>
    <row r="11" customFormat="false" ht="16.5" hidden="false" customHeight="false" outlineLevel="0" collapsed="false">
      <c r="A11" s="195"/>
      <c r="B11" s="195" t="s">
        <v>460</v>
      </c>
      <c r="C11" s="193" t="s">
        <v>229</v>
      </c>
      <c r="D11" s="192" t="n">
        <v>20</v>
      </c>
      <c r="E11" s="221" t="n">
        <f aca="false">D11*E1/1000</f>
        <v>2</v>
      </c>
      <c r="F11" s="195" t="s">
        <v>184</v>
      </c>
      <c r="G11" s="196" t="n">
        <v>0.57</v>
      </c>
      <c r="H11" s="197" t="n">
        <f aca="false">G11*7</f>
        <v>3.99</v>
      </c>
      <c r="I11" s="192" t="n">
        <f aca="false">G11*3</f>
        <v>1.71</v>
      </c>
      <c r="J11" s="192"/>
      <c r="K11" s="192" t="n">
        <f aca="false">G11*55</f>
        <v>31.35</v>
      </c>
    </row>
    <row r="12" customFormat="false" ht="16.5" hidden="false" customHeight="false" outlineLevel="0" collapsed="false">
      <c r="A12" s="195"/>
      <c r="B12" s="195"/>
      <c r="C12" s="193" t="s">
        <v>288</v>
      </c>
      <c r="D12" s="192" t="n">
        <v>15</v>
      </c>
      <c r="E12" s="221" t="n">
        <f aca="false">D12*E1/1000</f>
        <v>1.5</v>
      </c>
      <c r="F12" s="195" t="s">
        <v>409</v>
      </c>
      <c r="G12" s="196" t="n">
        <v>0.18</v>
      </c>
      <c r="H12" s="197" t="n">
        <f aca="false">G12*7</f>
        <v>1.26</v>
      </c>
      <c r="I12" s="192" t="n">
        <f aca="false">G12*5</f>
        <v>0.9</v>
      </c>
      <c r="J12" s="192"/>
      <c r="K12" s="192" t="n">
        <f aca="false">G12*75</f>
        <v>13.5</v>
      </c>
    </row>
    <row r="13" customFormat="false" ht="16.5" hidden="false" customHeight="false" outlineLevel="0" collapsed="false">
      <c r="A13" s="195"/>
      <c r="B13" s="195"/>
      <c r="C13" s="193" t="s">
        <v>461</v>
      </c>
      <c r="D13" s="192" t="n">
        <v>15</v>
      </c>
      <c r="E13" s="221" t="n">
        <f aca="false">D13*E1/1000</f>
        <v>1.5</v>
      </c>
      <c r="F13" s="195" t="s">
        <v>187</v>
      </c>
      <c r="G13" s="196" t="n">
        <v>0.12</v>
      </c>
      <c r="H13" s="197" t="n">
        <f aca="false">G13*2</f>
        <v>0.24</v>
      </c>
      <c r="I13" s="192"/>
      <c r="J13" s="192" t="n">
        <f aca="false">G13*15</f>
        <v>1.8</v>
      </c>
      <c r="K13" s="192" t="n">
        <f aca="false">G13*70</f>
        <v>8.4</v>
      </c>
    </row>
    <row r="14" customFormat="false" ht="16.5" hidden="false" customHeight="false" outlineLevel="0" collapsed="false">
      <c r="A14" s="195"/>
      <c r="B14" s="195"/>
      <c r="C14" s="193" t="s">
        <v>462</v>
      </c>
      <c r="D14" s="192" t="n">
        <v>2</v>
      </c>
      <c r="E14" s="221" t="n">
        <f aca="false">D14*E1/1000</f>
        <v>0.2</v>
      </c>
      <c r="F14" s="195" t="s">
        <v>195</v>
      </c>
      <c r="G14" s="196" t="n">
        <v>0.4</v>
      </c>
      <c r="H14" s="197"/>
      <c r="I14" s="192" t="n">
        <f aca="false">G14*5</f>
        <v>2</v>
      </c>
      <c r="J14" s="192"/>
      <c r="K14" s="192" t="n">
        <f aca="false">G14*45</f>
        <v>18</v>
      </c>
    </row>
    <row r="15" customFormat="false" ht="16.5" hidden="false" customHeight="false" outlineLevel="0" collapsed="false">
      <c r="A15" s="195"/>
      <c r="B15" s="195" t="s">
        <v>463</v>
      </c>
      <c r="C15" s="193" t="s">
        <v>464</v>
      </c>
      <c r="D15" s="192" t="n">
        <v>20</v>
      </c>
      <c r="E15" s="221" t="n">
        <f aca="false">D15*E1/1000</f>
        <v>2</v>
      </c>
      <c r="F15" s="195" t="s">
        <v>184</v>
      </c>
      <c r="G15" s="196" t="n">
        <v>0.57</v>
      </c>
      <c r="H15" s="197" t="n">
        <f aca="false">G15*7</f>
        <v>3.99</v>
      </c>
      <c r="I15" s="192" t="n">
        <f aca="false">G15*3</f>
        <v>1.71</v>
      </c>
      <c r="J15" s="192"/>
      <c r="K15" s="192" t="n">
        <f aca="false">G15*55</f>
        <v>31.35</v>
      </c>
    </row>
    <row r="16" customFormat="false" ht="16.5" hidden="false" customHeight="false" outlineLevel="0" collapsed="false">
      <c r="A16" s="195"/>
      <c r="B16" s="195"/>
      <c r="C16" s="193" t="s">
        <v>465</v>
      </c>
      <c r="D16" s="192" t="n">
        <v>5</v>
      </c>
      <c r="E16" s="221" t="n">
        <f aca="false">D16*E1/1000</f>
        <v>0.5</v>
      </c>
      <c r="F16" s="195" t="s">
        <v>195</v>
      </c>
      <c r="G16" s="196" t="n">
        <v>0.6</v>
      </c>
      <c r="H16" s="197"/>
      <c r="I16" s="192" t="n">
        <f aca="false">G16*5</f>
        <v>3</v>
      </c>
      <c r="J16" s="192"/>
      <c r="K16" s="192" t="n">
        <f aca="false">G16*45</f>
        <v>27</v>
      </c>
    </row>
    <row r="17" customFormat="false" ht="16.5" hidden="false" customHeight="false" outlineLevel="0" collapsed="false">
      <c r="A17" s="195"/>
      <c r="B17" s="195"/>
      <c r="C17" s="193" t="s">
        <v>199</v>
      </c>
      <c r="D17" s="192" t="n">
        <v>5</v>
      </c>
      <c r="E17" s="221" t="n">
        <f aca="false">D17*E1/1000</f>
        <v>0.5</v>
      </c>
      <c r="F17" s="195" t="s">
        <v>182</v>
      </c>
      <c r="G17" s="196" t="n">
        <v>0.05</v>
      </c>
      <c r="H17" s="197" t="n">
        <f aca="false">G17*1</f>
        <v>0.05</v>
      </c>
      <c r="I17" s="192"/>
      <c r="J17" s="192" t="n">
        <f aca="false">G17*5</f>
        <v>0.25</v>
      </c>
      <c r="K17" s="192" t="n">
        <f aca="false">G17*25</f>
        <v>1.25</v>
      </c>
    </row>
    <row r="18" customFormat="false" ht="16.5" hidden="false" customHeight="false" outlineLevel="0" collapsed="false">
      <c r="A18" s="195"/>
      <c r="B18" s="195" t="s">
        <v>466</v>
      </c>
      <c r="C18" s="193" t="s">
        <v>306</v>
      </c>
      <c r="D18" s="192" t="n">
        <v>30</v>
      </c>
      <c r="E18" s="221" t="n">
        <f aca="false">D18*E1/1000</f>
        <v>3</v>
      </c>
      <c r="F18" s="195" t="s">
        <v>182</v>
      </c>
      <c r="G18" s="196" t="n">
        <v>0.3</v>
      </c>
      <c r="H18" s="197" t="n">
        <f aca="false">G18*1</f>
        <v>0.3</v>
      </c>
      <c r="I18" s="192"/>
      <c r="J18" s="192" t="n">
        <f aca="false">G18*5</f>
        <v>1.5</v>
      </c>
      <c r="K18" s="192" t="n">
        <f aca="false">G18*25</f>
        <v>7.5</v>
      </c>
    </row>
    <row r="19" customFormat="false" ht="16.5" hidden="false" customHeight="false" outlineLevel="0" collapsed="false">
      <c r="A19" s="195"/>
      <c r="B19" s="195"/>
      <c r="C19" s="193" t="s">
        <v>369</v>
      </c>
      <c r="D19" s="192"/>
      <c r="E19" s="221" t="n">
        <f aca="false">D19*E1/1000</f>
        <v>0</v>
      </c>
      <c r="F19" s="192"/>
      <c r="G19" s="196"/>
      <c r="H19" s="197"/>
      <c r="I19" s="192"/>
      <c r="J19" s="192"/>
      <c r="K19" s="192"/>
    </row>
    <row r="20" customFormat="false" ht="16.5" hidden="false" customHeight="false" outlineLevel="0" collapsed="false">
      <c r="A20" s="195"/>
      <c r="B20" s="195"/>
      <c r="C20" s="193" t="s">
        <v>194</v>
      </c>
      <c r="D20" s="192" t="n">
        <v>2</v>
      </c>
      <c r="E20" s="221" t="n">
        <f aca="false">D20*E1/1000</f>
        <v>0.2</v>
      </c>
      <c r="F20" s="195" t="s">
        <v>195</v>
      </c>
      <c r="G20" s="196" t="n">
        <v>0.4</v>
      </c>
      <c r="H20" s="197"/>
      <c r="I20" s="192" t="n">
        <f aca="false">G20*5</f>
        <v>2</v>
      </c>
      <c r="J20" s="192"/>
      <c r="K20" s="192" t="n">
        <f aca="false">G20*45</f>
        <v>18</v>
      </c>
    </row>
    <row r="21" customFormat="false" ht="16.5" hidden="false" customHeight="false" outlineLevel="0" collapsed="false">
      <c r="A21" s="195"/>
      <c r="B21" s="195" t="s">
        <v>467</v>
      </c>
      <c r="C21" s="193" t="s">
        <v>206</v>
      </c>
      <c r="D21" s="192" t="n">
        <v>15</v>
      </c>
      <c r="E21" s="221" t="n">
        <f aca="false">D21*E1/1000</f>
        <v>1.5</v>
      </c>
      <c r="F21" s="195" t="s">
        <v>182</v>
      </c>
      <c r="G21" s="196" t="n">
        <v>0.4</v>
      </c>
      <c r="H21" s="198" t="n">
        <f aca="false">G21*1</f>
        <v>0.4</v>
      </c>
      <c r="I21" s="195"/>
      <c r="J21" s="195" t="n">
        <f aca="false">G21*5</f>
        <v>2</v>
      </c>
      <c r="K21" s="195" t="n">
        <f aca="false">G21*25</f>
        <v>10</v>
      </c>
    </row>
    <row r="22" customFormat="false" ht="16.5" hidden="false" customHeight="false" outlineLevel="0" collapsed="false">
      <c r="A22" s="195"/>
      <c r="B22" s="195"/>
      <c r="C22" s="193" t="s">
        <v>317</v>
      </c>
      <c r="D22" s="192" t="n">
        <v>10</v>
      </c>
      <c r="E22" s="221" t="n">
        <f aca="false">D22*E1/1000</f>
        <v>1</v>
      </c>
      <c r="F22" s="195"/>
      <c r="G22" s="196"/>
      <c r="H22" s="198"/>
      <c r="I22" s="195"/>
      <c r="J22" s="195"/>
      <c r="K22" s="195"/>
    </row>
    <row r="23" customFormat="false" ht="16.5" hidden="false" customHeight="false" outlineLevel="0" collapsed="false">
      <c r="A23" s="195"/>
      <c r="B23" s="195"/>
      <c r="C23" s="193" t="s">
        <v>199</v>
      </c>
      <c r="D23" s="192" t="n">
        <v>5</v>
      </c>
      <c r="E23" s="221" t="n">
        <f aca="false">D23*E1/1000</f>
        <v>0.5</v>
      </c>
      <c r="F23" s="195"/>
      <c r="G23" s="196"/>
      <c r="H23" s="198"/>
      <c r="I23" s="195"/>
      <c r="J23" s="195"/>
      <c r="K23" s="195"/>
    </row>
    <row r="24" customFormat="false" ht="16.5" hidden="false" customHeight="false" outlineLevel="0" collapsed="false">
      <c r="A24" s="195"/>
      <c r="B24" s="195"/>
      <c r="C24" s="193" t="s">
        <v>236</v>
      </c>
      <c r="D24" s="192" t="n">
        <v>10</v>
      </c>
      <c r="E24" s="221" t="n">
        <f aca="false">D24*E1/1000</f>
        <v>1</v>
      </c>
      <c r="F24" s="195"/>
      <c r="G24" s="196"/>
      <c r="H24" s="198"/>
      <c r="I24" s="195"/>
      <c r="J24" s="195"/>
      <c r="K24" s="195"/>
    </row>
    <row r="25" customFormat="false" ht="16.5" hidden="false" customHeight="false" outlineLevel="0" collapsed="false">
      <c r="A25" s="195"/>
      <c r="B25" s="195"/>
      <c r="C25" s="193" t="s">
        <v>468</v>
      </c>
      <c r="D25" s="192" t="n">
        <v>25</v>
      </c>
      <c r="E25" s="221" t="n">
        <f aca="false">D25*E1/1000</f>
        <v>2.5</v>
      </c>
      <c r="F25" s="195" t="s">
        <v>187</v>
      </c>
      <c r="G25" s="196" t="n">
        <v>0.25</v>
      </c>
      <c r="H25" s="197" t="n">
        <f aca="false">G25*2</f>
        <v>0.5</v>
      </c>
      <c r="I25" s="192"/>
      <c r="J25" s="192" t="n">
        <f aca="false">G25*15</f>
        <v>3.75</v>
      </c>
      <c r="K25" s="192" t="n">
        <f aca="false">G25*70</f>
        <v>17.5</v>
      </c>
    </row>
    <row r="26" customFormat="false" ht="16.5" hidden="false" customHeight="false" outlineLevel="0" collapsed="false">
      <c r="A26" s="195"/>
      <c r="B26" s="195" t="s">
        <v>65</v>
      </c>
      <c r="C26" s="193" t="s">
        <v>209</v>
      </c>
      <c r="D26" s="192"/>
      <c r="E26" s="221" t="n">
        <f aca="false">D26*E1/1000</f>
        <v>0</v>
      </c>
      <c r="F26" s="195" t="s">
        <v>210</v>
      </c>
      <c r="G26" s="196" t="n">
        <v>0.5</v>
      </c>
      <c r="H26" s="197"/>
      <c r="I26" s="192"/>
      <c r="J26" s="192" t="n">
        <f aca="false">G26*15</f>
        <v>7.5</v>
      </c>
      <c r="K26" s="192" t="n">
        <f aca="false">G26*60</f>
        <v>30</v>
      </c>
    </row>
    <row r="27" customFormat="false" ht="16.5" hidden="false" customHeight="false" outlineLevel="0" collapsed="false">
      <c r="A27" s="199" t="s">
        <v>211</v>
      </c>
      <c r="B27" s="195" t="s">
        <v>469</v>
      </c>
      <c r="C27" s="193" t="s">
        <v>470</v>
      </c>
      <c r="D27" s="192" t="n">
        <v>30</v>
      </c>
      <c r="E27" s="221" t="n">
        <f aca="false">D27*E1/1000</f>
        <v>3</v>
      </c>
      <c r="F27" s="195" t="s">
        <v>187</v>
      </c>
      <c r="G27" s="196" t="n">
        <v>1.5</v>
      </c>
      <c r="H27" s="197" t="n">
        <f aca="false">G27*2</f>
        <v>3</v>
      </c>
      <c r="I27" s="192"/>
      <c r="J27" s="192" t="n">
        <f aca="false">G27*15</f>
        <v>22.5</v>
      </c>
      <c r="K27" s="192" t="n">
        <f aca="false">G27*70</f>
        <v>105</v>
      </c>
    </row>
    <row r="28" customFormat="false" ht="16.5" hidden="false" customHeight="false" outlineLevel="0" collapsed="false">
      <c r="A28" s="199"/>
      <c r="B28" s="199"/>
      <c r="C28" s="193" t="s">
        <v>251</v>
      </c>
      <c r="D28" s="192" t="n">
        <v>3</v>
      </c>
      <c r="E28" s="221" t="n">
        <f aca="false">D28*E1/1000</f>
        <v>0.3</v>
      </c>
      <c r="F28" s="195" t="s">
        <v>184</v>
      </c>
      <c r="G28" s="196" t="n">
        <v>0.15</v>
      </c>
      <c r="H28" s="197" t="n">
        <f aca="false">G28*7</f>
        <v>1.05</v>
      </c>
      <c r="I28" s="192" t="n">
        <f aca="false">G28*10</f>
        <v>1.5</v>
      </c>
      <c r="J28" s="192" t="n">
        <v>0.75</v>
      </c>
      <c r="K28" s="192" t="n">
        <f aca="false">G28*120+J28*4</f>
        <v>21</v>
      </c>
    </row>
    <row r="29" customFormat="false" ht="16.5" hidden="false" customHeight="false" outlineLevel="0" collapsed="false">
      <c r="A29" s="199"/>
      <c r="B29" s="195"/>
      <c r="C29" s="193" t="s">
        <v>471</v>
      </c>
      <c r="D29" s="192"/>
      <c r="E29" s="221"/>
      <c r="F29" s="192"/>
      <c r="G29" s="196"/>
      <c r="H29" s="197"/>
      <c r="I29" s="192"/>
      <c r="J29" s="192"/>
      <c r="K29" s="192"/>
    </row>
    <row r="30" customFormat="false" ht="17.25" hidden="false" customHeight="false" outlineLevel="0" collapsed="false">
      <c r="A30" s="199"/>
      <c r="B30" s="199" t="s">
        <v>226</v>
      </c>
      <c r="C30" s="200" t="s">
        <v>226</v>
      </c>
      <c r="D30" s="201" t="n">
        <v>150</v>
      </c>
      <c r="E30" s="241" t="n">
        <f aca="false">D30*E1/1000</f>
        <v>15</v>
      </c>
      <c r="F30" s="199" t="s">
        <v>409</v>
      </c>
      <c r="G30" s="203" t="n">
        <v>0.6</v>
      </c>
      <c r="H30" s="204" t="n">
        <f aca="false">G30*7</f>
        <v>4.2</v>
      </c>
      <c r="I30" s="201" t="n">
        <f aca="false">G30*5</f>
        <v>3</v>
      </c>
      <c r="J30" s="201"/>
      <c r="K30" s="201" t="n">
        <f aca="false">G30*75</f>
        <v>45</v>
      </c>
    </row>
    <row r="31" s="242" customFormat="true" ht="23.25" hidden="false" customHeight="true" outlineLevel="0" collapsed="false">
      <c r="A31" s="205" t="s">
        <v>220</v>
      </c>
      <c r="B31" s="205"/>
      <c r="C31" s="206"/>
      <c r="D31" s="207"/>
      <c r="E31" s="208"/>
      <c r="F31" s="207"/>
      <c r="G31" s="209"/>
      <c r="H31" s="210" t="n">
        <f aca="false">SUM(H3:H30)</f>
        <v>26.04</v>
      </c>
      <c r="I31" s="211" t="n">
        <f aca="false">SUM(I3:I30)</f>
        <v>17.66</v>
      </c>
      <c r="J31" s="211" t="n">
        <f aca="false">SUM(J3:J30)</f>
        <v>93.05</v>
      </c>
      <c r="K31" s="211" t="n">
        <f aca="false">(H31+J31)*4+I31*9</f>
        <v>635.3</v>
      </c>
    </row>
    <row r="32" s="242" customFormat="true" ht="23.25" hidden="false" customHeight="true" outlineLevel="0" collapsed="false">
      <c r="A32" s="222" t="s">
        <v>221</v>
      </c>
      <c r="B32" s="222"/>
      <c r="C32" s="223"/>
      <c r="D32" s="224"/>
      <c r="E32" s="225"/>
      <c r="F32" s="224"/>
      <c r="G32" s="226"/>
      <c r="H32" s="227" t="n">
        <f aca="false">H31*4/K31</f>
        <v>0.163954037462616</v>
      </c>
      <c r="I32" s="228" t="n">
        <f aca="false">I31*9/K31</f>
        <v>0.250181016842437</v>
      </c>
      <c r="J32" s="228" t="n">
        <f aca="false">J31*4/K31</f>
        <v>0.585864945694947</v>
      </c>
      <c r="K32" s="239" t="n">
        <f aca="false">SUM(H32:J32)</f>
        <v>1</v>
      </c>
    </row>
  </sheetData>
  <mergeCells count="27">
    <mergeCell ref="A1:B1"/>
    <mergeCell ref="C1:D1"/>
    <mergeCell ref="E1:F1"/>
    <mergeCell ref="H1:K1"/>
    <mergeCell ref="A3:A9"/>
    <mergeCell ref="B3:B9"/>
    <mergeCell ref="F5:F6"/>
    <mergeCell ref="G5:G6"/>
    <mergeCell ref="H5:H6"/>
    <mergeCell ref="I5:I6"/>
    <mergeCell ref="J5:J6"/>
    <mergeCell ref="K5:K6"/>
    <mergeCell ref="A10:A26"/>
    <mergeCell ref="B11:B14"/>
    <mergeCell ref="B15:B17"/>
    <mergeCell ref="B18:B20"/>
    <mergeCell ref="B21:B25"/>
    <mergeCell ref="F21:F24"/>
    <mergeCell ref="G21:G24"/>
    <mergeCell ref="H21:H24"/>
    <mergeCell ref="I21:I24"/>
    <mergeCell ref="J21:J24"/>
    <mergeCell ref="K21:K24"/>
    <mergeCell ref="A27:A30"/>
    <mergeCell ref="B27:B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182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13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318</v>
      </c>
      <c r="C3" s="193" t="s">
        <v>472</v>
      </c>
      <c r="D3" s="192" t="n">
        <v>20</v>
      </c>
      <c r="E3" s="221" t="n">
        <f aca="false">D3*E1/1000</f>
        <v>2</v>
      </c>
      <c r="F3" s="195" t="s">
        <v>187</v>
      </c>
      <c r="G3" s="196" t="n">
        <v>0.28</v>
      </c>
      <c r="H3" s="197" t="n">
        <f aca="false">G3*1.6</f>
        <v>0.448</v>
      </c>
      <c r="I3" s="192" t="n">
        <f aca="false">G3*1.5</f>
        <v>0.42</v>
      </c>
      <c r="J3" s="192" t="n">
        <f aca="false">G3*12</f>
        <v>3.36</v>
      </c>
      <c r="K3" s="192" t="n">
        <f aca="false">G3*68</f>
        <v>19.04</v>
      </c>
    </row>
    <row r="4" customFormat="false" ht="16.5" hidden="false" customHeight="false" outlineLevel="0" collapsed="false">
      <c r="A4" s="220"/>
      <c r="B4" s="220"/>
      <c r="C4" s="193" t="s">
        <v>473</v>
      </c>
      <c r="D4" s="192" t="n">
        <v>5</v>
      </c>
      <c r="E4" s="221" t="n">
        <f aca="false">D4*E1/1000</f>
        <v>0.5</v>
      </c>
      <c r="F4" s="192"/>
      <c r="G4" s="196"/>
      <c r="H4" s="197"/>
      <c r="I4" s="192" t="n">
        <v>1</v>
      </c>
      <c r="J4" s="192" t="n">
        <v>2</v>
      </c>
      <c r="K4" s="192" t="n">
        <f aca="false">I4*9+J4*4</f>
        <v>17</v>
      </c>
    </row>
    <row r="5" customFormat="false" ht="16.5" hidden="false" customHeight="false" outlineLevel="0" collapsed="false">
      <c r="A5" s="220"/>
      <c r="B5" s="220"/>
      <c r="C5" s="193" t="s">
        <v>401</v>
      </c>
      <c r="D5" s="192" t="n">
        <v>20</v>
      </c>
      <c r="E5" s="221" t="n">
        <f aca="false">D5*E1/1000</f>
        <v>2</v>
      </c>
      <c r="F5" s="195" t="s">
        <v>184</v>
      </c>
      <c r="G5" s="196" t="n">
        <v>0.3</v>
      </c>
      <c r="H5" s="197" t="n">
        <f aca="false">G5*7</f>
        <v>2.1</v>
      </c>
      <c r="I5" s="192" t="n">
        <f aca="false">G5*3</f>
        <v>0.9</v>
      </c>
      <c r="J5" s="192"/>
      <c r="K5" s="192" t="n">
        <f aca="false">G5*55</f>
        <v>16.5</v>
      </c>
    </row>
    <row r="6" customFormat="false" ht="16.5" hidden="false" customHeight="false" outlineLevel="0" collapsed="false">
      <c r="A6" s="220"/>
      <c r="B6" s="195" t="s">
        <v>474</v>
      </c>
      <c r="C6" s="193" t="s">
        <v>475</v>
      </c>
      <c r="D6" s="192"/>
      <c r="E6" s="221" t="n">
        <f aca="false">D6*E1/1000</f>
        <v>0</v>
      </c>
      <c r="F6" s="195" t="s">
        <v>187</v>
      </c>
      <c r="G6" s="196" t="n">
        <v>1</v>
      </c>
      <c r="H6" s="197" t="n">
        <f aca="false">G6*2</f>
        <v>2</v>
      </c>
      <c r="I6" s="192"/>
      <c r="J6" s="192" t="n">
        <f aca="false">G6*15</f>
        <v>15</v>
      </c>
      <c r="K6" s="192" t="n">
        <f aca="false">G6*70</f>
        <v>70</v>
      </c>
    </row>
    <row r="7" customFormat="false" ht="16.5" hidden="false" customHeight="false" outlineLevel="0" collapsed="false">
      <c r="A7" s="220"/>
      <c r="B7" s="220"/>
      <c r="C7" s="193" t="s">
        <v>419</v>
      </c>
      <c r="D7" s="192" t="n">
        <v>5</v>
      </c>
      <c r="E7" s="221" t="n">
        <f aca="false">D7*E1/1000</f>
        <v>0.5</v>
      </c>
      <c r="F7" s="195" t="s">
        <v>195</v>
      </c>
      <c r="G7" s="196" t="n">
        <v>1</v>
      </c>
      <c r="H7" s="197"/>
      <c r="I7" s="192" t="n">
        <f aca="false">G7*5</f>
        <v>5</v>
      </c>
      <c r="J7" s="192"/>
      <c r="K7" s="192" t="n">
        <f aca="false">G7*45</f>
        <v>45</v>
      </c>
    </row>
    <row r="8" customFormat="false" ht="16.5" hidden="false" customHeight="false" outlineLevel="0" collapsed="false">
      <c r="A8" s="195" t="s">
        <v>189</v>
      </c>
      <c r="B8" s="195" t="s">
        <v>476</v>
      </c>
      <c r="C8" s="193" t="s">
        <v>75</v>
      </c>
      <c r="D8" s="192" t="n">
        <v>50</v>
      </c>
      <c r="E8" s="221" t="n">
        <f aca="false">D8*E5/1000</f>
        <v>0.1</v>
      </c>
      <c r="F8" s="199" t="s">
        <v>187</v>
      </c>
      <c r="G8" s="203" t="n">
        <v>2.5</v>
      </c>
      <c r="H8" s="204" t="n">
        <f aca="false">G8*2</f>
        <v>5</v>
      </c>
      <c r="I8" s="201"/>
      <c r="J8" s="201" t="n">
        <f aca="false">G8*15</f>
        <v>37.5</v>
      </c>
      <c r="K8" s="201" t="n">
        <f aca="false">G8*70</f>
        <v>175</v>
      </c>
    </row>
    <row r="9" customFormat="false" ht="16.5" hidden="false" customHeight="false" outlineLevel="0" collapsed="false">
      <c r="A9" s="195"/>
      <c r="B9" s="195"/>
      <c r="C9" s="193" t="s">
        <v>229</v>
      </c>
      <c r="D9" s="192" t="n">
        <v>15</v>
      </c>
      <c r="E9" s="221" t="n">
        <f aca="false">D9*E1/1000</f>
        <v>1.5</v>
      </c>
      <c r="F9" s="195" t="s">
        <v>184</v>
      </c>
      <c r="G9" s="196" t="n">
        <v>0.42</v>
      </c>
      <c r="H9" s="197" t="n">
        <f aca="false">G9*7</f>
        <v>2.94</v>
      </c>
      <c r="I9" s="195" t="n">
        <f aca="false">G9*3</f>
        <v>1.26</v>
      </c>
      <c r="J9" s="195"/>
      <c r="K9" s="195" t="n">
        <f aca="false">G9*55</f>
        <v>23.1</v>
      </c>
    </row>
    <row r="10" customFormat="false" ht="16.5" hidden="false" customHeight="false" outlineLevel="0" collapsed="false">
      <c r="A10" s="195"/>
      <c r="B10" s="195"/>
      <c r="C10" s="193" t="s">
        <v>389</v>
      </c>
      <c r="D10" s="192" t="n">
        <v>15</v>
      </c>
      <c r="E10" s="221" t="n">
        <f aca="false">D10*E1/1000</f>
        <v>1.5</v>
      </c>
      <c r="F10" s="195"/>
      <c r="G10" s="196"/>
      <c r="H10" s="197"/>
      <c r="I10" s="195"/>
      <c r="J10" s="195"/>
      <c r="K10" s="195"/>
    </row>
    <row r="11" customFormat="false" ht="16.5" hidden="false" customHeight="false" outlineLevel="0" collapsed="false">
      <c r="A11" s="195"/>
      <c r="B11" s="195"/>
      <c r="C11" s="193" t="s">
        <v>391</v>
      </c>
      <c r="D11" s="192" t="n">
        <v>15</v>
      </c>
      <c r="E11" s="221" t="n">
        <f aca="false">D11*E1/1000</f>
        <v>1.5</v>
      </c>
      <c r="F11" s="195"/>
      <c r="G11" s="196"/>
      <c r="H11" s="197"/>
      <c r="I11" s="195"/>
      <c r="J11" s="195"/>
      <c r="K11" s="195"/>
    </row>
    <row r="12" customFormat="false" ht="16.5" hidden="false" customHeight="false" outlineLevel="0" collapsed="false">
      <c r="A12" s="195"/>
      <c r="B12" s="195"/>
      <c r="C12" s="193" t="s">
        <v>200</v>
      </c>
      <c r="D12" s="192" t="n">
        <v>5</v>
      </c>
      <c r="E12" s="221" t="n">
        <f aca="false">D12*E1/1000</f>
        <v>0.5</v>
      </c>
      <c r="F12" s="195" t="s">
        <v>182</v>
      </c>
      <c r="G12" s="196" t="n">
        <v>0.05</v>
      </c>
      <c r="H12" s="197" t="n">
        <f aca="false">G12*1</f>
        <v>0.05</v>
      </c>
      <c r="I12" s="192"/>
      <c r="J12" s="192" t="n">
        <f aca="false">G12*5</f>
        <v>0.25</v>
      </c>
      <c r="K12" s="192" t="n">
        <f aca="false">G12*25</f>
        <v>1.25</v>
      </c>
    </row>
    <row r="13" customFormat="false" ht="16.5" hidden="false" customHeight="false" outlineLevel="0" collapsed="false">
      <c r="A13" s="195"/>
      <c r="B13" s="195"/>
      <c r="C13" s="193" t="s">
        <v>477</v>
      </c>
      <c r="D13" s="192" t="n">
        <v>5</v>
      </c>
      <c r="E13" s="221" t="n">
        <f aca="false">D13*E1/1000</f>
        <v>0.5</v>
      </c>
      <c r="F13" s="195" t="s">
        <v>210</v>
      </c>
      <c r="G13" s="196" t="n">
        <v>0.06</v>
      </c>
      <c r="H13" s="197"/>
      <c r="I13" s="192"/>
      <c r="J13" s="192" t="n">
        <f aca="false">G13*16</f>
        <v>0.96</v>
      </c>
      <c r="K13" s="192" t="n">
        <f aca="false">G13*60</f>
        <v>3.6</v>
      </c>
    </row>
    <row r="14" customFormat="false" ht="16.5" hidden="false" customHeight="false" outlineLevel="0" collapsed="false">
      <c r="A14" s="195"/>
      <c r="B14" s="195"/>
      <c r="C14" s="193" t="s">
        <v>194</v>
      </c>
      <c r="D14" s="192" t="n">
        <v>5</v>
      </c>
      <c r="E14" s="221" t="n">
        <f aca="false">D14*E1/1000</f>
        <v>0.5</v>
      </c>
      <c r="F14" s="195" t="s">
        <v>195</v>
      </c>
      <c r="G14" s="196" t="n">
        <v>1</v>
      </c>
      <c r="H14" s="197"/>
      <c r="I14" s="192" t="n">
        <f aca="false">G14*5</f>
        <v>5</v>
      </c>
      <c r="J14" s="192"/>
      <c r="K14" s="192" t="n">
        <f aca="false">G14*45</f>
        <v>45</v>
      </c>
    </row>
    <row r="15" customFormat="false" ht="16.5" hidden="false" customHeight="false" outlineLevel="0" collapsed="false">
      <c r="A15" s="195"/>
      <c r="B15" s="195" t="s">
        <v>478</v>
      </c>
      <c r="C15" s="193" t="s">
        <v>251</v>
      </c>
      <c r="D15" s="192" t="n">
        <v>5</v>
      </c>
      <c r="E15" s="221" t="n">
        <f aca="false">D15*E1/1000</f>
        <v>0.5</v>
      </c>
      <c r="F15" s="195" t="s">
        <v>187</v>
      </c>
      <c r="G15" s="196" t="n">
        <v>0.04</v>
      </c>
      <c r="H15" s="197" t="n">
        <f aca="false">G15*7</f>
        <v>0.28</v>
      </c>
      <c r="I15" s="192" t="n">
        <f aca="false">G15*10</f>
        <v>0.4</v>
      </c>
      <c r="J15" s="192" t="n">
        <f aca="false">G15*5*4</f>
        <v>0.8</v>
      </c>
      <c r="K15" s="192" t="n">
        <f aca="false">G15*120+J15*4</f>
        <v>8</v>
      </c>
    </row>
    <row r="16" customFormat="false" ht="16.5" hidden="false" customHeight="false" outlineLevel="0" collapsed="false">
      <c r="A16" s="195"/>
      <c r="B16" s="195" t="s">
        <v>479</v>
      </c>
      <c r="C16" s="193" t="s">
        <v>480</v>
      </c>
      <c r="D16" s="192" t="n">
        <v>35</v>
      </c>
      <c r="E16" s="221" t="n">
        <f aca="false">D16*E1/1000</f>
        <v>3.5</v>
      </c>
      <c r="F16" s="195" t="s">
        <v>182</v>
      </c>
      <c r="G16" s="196" t="n">
        <v>0.41</v>
      </c>
      <c r="H16" s="198" t="n">
        <f aca="false">G16*1</f>
        <v>0.41</v>
      </c>
      <c r="I16" s="195"/>
      <c r="J16" s="195" t="n">
        <f aca="false">G16*5</f>
        <v>2.05</v>
      </c>
      <c r="K16" s="195" t="n">
        <f aca="false">G16*25</f>
        <v>10.25</v>
      </c>
    </row>
    <row r="17" customFormat="false" ht="16.5" hidden="false" customHeight="false" outlineLevel="0" collapsed="false">
      <c r="A17" s="195"/>
      <c r="B17" s="195"/>
      <c r="C17" s="193" t="s">
        <v>369</v>
      </c>
      <c r="D17" s="192" t="n">
        <v>6</v>
      </c>
      <c r="E17" s="221" t="n">
        <f aca="false">D17*E1/1000</f>
        <v>0.6</v>
      </c>
      <c r="F17" s="195"/>
      <c r="G17" s="196"/>
      <c r="H17" s="198"/>
      <c r="I17" s="195"/>
      <c r="J17" s="195"/>
      <c r="K17" s="195"/>
    </row>
    <row r="18" customFormat="false" ht="16.5" hidden="false" customHeight="false" outlineLevel="0" collapsed="false">
      <c r="A18" s="195"/>
      <c r="B18" s="195"/>
      <c r="C18" s="193" t="s">
        <v>194</v>
      </c>
      <c r="D18" s="192" t="n">
        <v>2</v>
      </c>
      <c r="E18" s="221" t="n">
        <f aca="false">D18*E1/1000</f>
        <v>0.2</v>
      </c>
      <c r="F18" s="195" t="s">
        <v>195</v>
      </c>
      <c r="G18" s="196" t="n">
        <v>0.4</v>
      </c>
      <c r="H18" s="197"/>
      <c r="I18" s="192" t="n">
        <f aca="false">G18*5</f>
        <v>2</v>
      </c>
      <c r="J18" s="192"/>
      <c r="K18" s="192" t="n">
        <f aca="false">G18*45</f>
        <v>18</v>
      </c>
    </row>
    <row r="19" customFormat="false" ht="16.5" hidden="false" customHeight="false" outlineLevel="0" collapsed="false">
      <c r="A19" s="195"/>
      <c r="B19" s="195" t="s">
        <v>481</v>
      </c>
      <c r="C19" s="193" t="s">
        <v>482</v>
      </c>
      <c r="D19" s="192" t="n">
        <v>30</v>
      </c>
      <c r="E19" s="221" t="n">
        <f aca="false">D19*E1/1000</f>
        <v>3</v>
      </c>
      <c r="F19" s="195" t="s">
        <v>182</v>
      </c>
      <c r="G19" s="196" t="n">
        <v>0.33</v>
      </c>
      <c r="H19" s="198" t="n">
        <f aca="false">G19*1</f>
        <v>0.33</v>
      </c>
      <c r="I19" s="195"/>
      <c r="J19" s="195" t="n">
        <f aca="false">G19*5</f>
        <v>1.65</v>
      </c>
      <c r="K19" s="195" t="n">
        <f aca="false">G19*25</f>
        <v>8.25</v>
      </c>
    </row>
    <row r="20" customFormat="false" ht="16.5" hidden="false" customHeight="false" outlineLevel="0" collapsed="false">
      <c r="A20" s="195"/>
      <c r="B20" s="195"/>
      <c r="C20" s="193" t="s">
        <v>199</v>
      </c>
      <c r="D20" s="192" t="n">
        <v>3</v>
      </c>
      <c r="E20" s="221" t="n">
        <f aca="false">D20*E1/1000</f>
        <v>0.3</v>
      </c>
      <c r="F20" s="195"/>
      <c r="G20" s="196"/>
      <c r="H20" s="198"/>
      <c r="I20" s="195"/>
      <c r="J20" s="195"/>
      <c r="K20" s="195"/>
    </row>
    <row r="21" customFormat="false" ht="16.5" hidden="false" customHeight="false" outlineLevel="0" collapsed="false">
      <c r="A21" s="195"/>
      <c r="B21" s="195"/>
      <c r="C21" s="193" t="s">
        <v>406</v>
      </c>
      <c r="D21" s="192" t="n">
        <v>15</v>
      </c>
      <c r="E21" s="221" t="n">
        <f aca="false">D21*E1/1000</f>
        <v>1.5</v>
      </c>
      <c r="F21" s="195" t="s">
        <v>184</v>
      </c>
      <c r="G21" s="196" t="n">
        <v>0.4</v>
      </c>
      <c r="H21" s="197" t="n">
        <f aca="false">G21*7</f>
        <v>2.8</v>
      </c>
      <c r="I21" s="192" t="n">
        <f aca="false">G21*3</f>
        <v>1.2</v>
      </c>
      <c r="J21" s="192"/>
      <c r="K21" s="192" t="n">
        <f aca="false">G21*55</f>
        <v>22</v>
      </c>
    </row>
    <row r="22" customFormat="false" ht="16.5" hidden="false" customHeight="false" outlineLevel="0" collapsed="false">
      <c r="A22" s="195"/>
      <c r="B22" s="195"/>
      <c r="C22" s="193" t="s">
        <v>208</v>
      </c>
      <c r="D22" s="192"/>
      <c r="E22" s="221" t="n">
        <f aca="false">D22*E1/1000</f>
        <v>0</v>
      </c>
      <c r="F22" s="192"/>
      <c r="G22" s="196"/>
      <c r="H22" s="197"/>
      <c r="I22" s="192"/>
      <c r="J22" s="192"/>
      <c r="K22" s="192"/>
    </row>
    <row r="23" customFormat="false" ht="16.5" hidden="false" customHeight="false" outlineLevel="0" collapsed="false">
      <c r="A23" s="195"/>
      <c r="B23" s="195" t="s">
        <v>65</v>
      </c>
      <c r="C23" s="193" t="s">
        <v>209</v>
      </c>
      <c r="D23" s="192"/>
      <c r="E23" s="221" t="n">
        <f aca="false">D23*E1/1000</f>
        <v>0</v>
      </c>
      <c r="F23" s="195" t="s">
        <v>210</v>
      </c>
      <c r="G23" s="196" t="n">
        <v>0.5</v>
      </c>
      <c r="H23" s="197"/>
      <c r="I23" s="192"/>
      <c r="J23" s="192" t="n">
        <f aca="false">G23*15</f>
        <v>7.5</v>
      </c>
      <c r="K23" s="192" t="n">
        <f aca="false">G23*60</f>
        <v>30</v>
      </c>
    </row>
    <row r="24" customFormat="false" ht="16.5" hidden="false" customHeight="false" outlineLevel="0" collapsed="false">
      <c r="A24" s="86" t="s">
        <v>211</v>
      </c>
      <c r="B24" s="86" t="s">
        <v>483</v>
      </c>
      <c r="C24" s="193" t="s">
        <v>258</v>
      </c>
      <c r="D24" s="192" t="n">
        <v>30</v>
      </c>
      <c r="E24" s="221" t="n">
        <f aca="false">D24*E1/1000</f>
        <v>3</v>
      </c>
      <c r="F24" s="195" t="s">
        <v>187</v>
      </c>
      <c r="G24" s="196" t="n">
        <v>1</v>
      </c>
      <c r="H24" s="197" t="n">
        <f aca="false">G24*1</f>
        <v>1</v>
      </c>
      <c r="I24" s="192"/>
      <c r="J24" s="192" t="n">
        <f aca="false">G24*15</f>
        <v>15</v>
      </c>
      <c r="K24" s="192" t="n">
        <f aca="false">G24*70</f>
        <v>70</v>
      </c>
    </row>
    <row r="25" customFormat="false" ht="16.5" hidden="false" customHeight="false" outlineLevel="0" collapsed="false">
      <c r="A25" s="86"/>
      <c r="B25" s="86"/>
      <c r="C25" s="193" t="s">
        <v>229</v>
      </c>
      <c r="D25" s="192" t="n">
        <v>15</v>
      </c>
      <c r="E25" s="221" t="n">
        <f aca="false">D25*E1/1000</f>
        <v>1.5</v>
      </c>
      <c r="F25" s="195" t="s">
        <v>184</v>
      </c>
      <c r="G25" s="196" t="n">
        <v>0.4</v>
      </c>
      <c r="H25" s="197" t="n">
        <f aca="false">G25*7</f>
        <v>2.8</v>
      </c>
      <c r="I25" s="192" t="n">
        <f aca="false">G25*3</f>
        <v>1.2</v>
      </c>
      <c r="J25" s="192"/>
      <c r="K25" s="192" t="n">
        <f aca="false">G25*55</f>
        <v>22</v>
      </c>
    </row>
    <row r="26" customFormat="false" ht="16.5" hidden="false" customHeight="false" outlineLevel="0" collapsed="false">
      <c r="A26" s="86"/>
      <c r="B26" s="86"/>
      <c r="C26" s="193" t="s">
        <v>236</v>
      </c>
      <c r="D26" s="192" t="n">
        <v>20</v>
      </c>
      <c r="E26" s="221" t="n">
        <f aca="false">D26*E1/1000</f>
        <v>2</v>
      </c>
      <c r="F26" s="195" t="s">
        <v>182</v>
      </c>
      <c r="G26" s="196" t="n">
        <v>0.36</v>
      </c>
      <c r="H26" s="197" t="n">
        <f aca="false">G26*1</f>
        <v>0.36</v>
      </c>
      <c r="I26" s="195"/>
      <c r="J26" s="195" t="n">
        <f aca="false">G26*15</f>
        <v>5.4</v>
      </c>
      <c r="K26" s="195" t="n">
        <f aca="false">G26*25</f>
        <v>9</v>
      </c>
    </row>
    <row r="27" customFormat="false" ht="16.5" hidden="false" customHeight="false" outlineLevel="0" collapsed="false">
      <c r="A27" s="86"/>
      <c r="B27" s="86"/>
      <c r="C27" s="193" t="s">
        <v>199</v>
      </c>
      <c r="D27" s="192" t="n">
        <v>1</v>
      </c>
      <c r="E27" s="221" t="n">
        <f aca="false">D27*E1/1000</f>
        <v>0.1</v>
      </c>
      <c r="F27" s="195"/>
      <c r="G27" s="196"/>
      <c r="H27" s="197"/>
      <c r="I27" s="195"/>
      <c r="J27" s="195"/>
      <c r="K27" s="195"/>
    </row>
    <row r="28" customFormat="false" ht="16.5" hidden="false" customHeight="false" outlineLevel="0" collapsed="false">
      <c r="A28" s="86"/>
      <c r="B28" s="86"/>
      <c r="C28" s="193" t="s">
        <v>256</v>
      </c>
      <c r="D28" s="192" t="n">
        <v>15</v>
      </c>
      <c r="E28" s="221" t="n">
        <f aca="false">D28*E1/1000</f>
        <v>1.5</v>
      </c>
      <c r="F28" s="195"/>
      <c r="G28" s="196"/>
      <c r="H28" s="197"/>
      <c r="I28" s="195"/>
      <c r="J28" s="195"/>
      <c r="K28" s="195"/>
    </row>
    <row r="29" customFormat="false" ht="17.25" hidden="false" customHeight="false" outlineLevel="0" collapsed="false">
      <c r="A29" s="86"/>
      <c r="B29" s="86"/>
      <c r="C29" s="200" t="s">
        <v>462</v>
      </c>
      <c r="D29" s="201" t="n">
        <v>3</v>
      </c>
      <c r="E29" s="241" t="n">
        <f aca="false">D29*E1/1000</f>
        <v>0.3</v>
      </c>
      <c r="F29" s="199" t="s">
        <v>195</v>
      </c>
      <c r="G29" s="203" t="n">
        <v>0.6</v>
      </c>
      <c r="H29" s="204"/>
      <c r="I29" s="201" t="n">
        <f aca="false">G29*5</f>
        <v>3</v>
      </c>
      <c r="J29" s="201"/>
      <c r="K29" s="201" t="n">
        <f aca="false">G29*45</f>
        <v>27</v>
      </c>
    </row>
    <row r="30" customFormat="false" ht="23.25" hidden="false" customHeight="true" outlineLevel="0" collapsed="false">
      <c r="A30" s="205" t="s">
        <v>220</v>
      </c>
      <c r="B30" s="205"/>
      <c r="C30" s="206"/>
      <c r="D30" s="207"/>
      <c r="E30" s="208"/>
      <c r="F30" s="207"/>
      <c r="G30" s="209"/>
      <c r="H30" s="210" t="n">
        <f aca="false">SUM(H3:H29)</f>
        <v>20.518</v>
      </c>
      <c r="I30" s="211" t="n">
        <f aca="false">SUM(I3:I29)</f>
        <v>21.38</v>
      </c>
      <c r="J30" s="211" t="n">
        <f aca="false">SUM(J3:J29)</f>
        <v>91.47</v>
      </c>
      <c r="K30" s="211" t="n">
        <f aca="false">(H30+J30)*4+I30*9</f>
        <v>640.372</v>
      </c>
    </row>
    <row r="31" customFormat="false" ht="19.5" hidden="false" customHeight="false" outlineLevel="0" collapsed="false">
      <c r="A31" s="222" t="s">
        <v>221</v>
      </c>
      <c r="B31" s="222"/>
      <c r="C31" s="223"/>
      <c r="D31" s="224"/>
      <c r="E31" s="225"/>
      <c r="F31" s="224"/>
      <c r="G31" s="226"/>
      <c r="H31" s="227" t="n">
        <f aca="false">H30*4/K30</f>
        <v>0.128163005253197</v>
      </c>
      <c r="I31" s="228" t="n">
        <f aca="false">I30*9/K30</f>
        <v>0.300481595072864</v>
      </c>
      <c r="J31" s="228" t="n">
        <f aca="false">J30*4/K30</f>
        <v>0.57135539967394</v>
      </c>
      <c r="K31" s="228" t="n">
        <f aca="false">SUM(H31:J31)</f>
        <v>1</v>
      </c>
    </row>
  </sheetData>
  <mergeCells count="39">
    <mergeCell ref="A1:B1"/>
    <mergeCell ref="C1:D1"/>
    <mergeCell ref="E1:F1"/>
    <mergeCell ref="H1:K1"/>
    <mergeCell ref="A3:A7"/>
    <mergeCell ref="B3:B5"/>
    <mergeCell ref="B6:B7"/>
    <mergeCell ref="A8:A23"/>
    <mergeCell ref="B8:B14"/>
    <mergeCell ref="F9:F11"/>
    <mergeCell ref="G9:G11"/>
    <mergeCell ref="H9:H11"/>
    <mergeCell ref="I9:I11"/>
    <mergeCell ref="J9:J11"/>
    <mergeCell ref="K9:K11"/>
    <mergeCell ref="B16:B18"/>
    <mergeCell ref="F16:F17"/>
    <mergeCell ref="G16:G17"/>
    <mergeCell ref="H16:H17"/>
    <mergeCell ref="I16:I17"/>
    <mergeCell ref="J16:J17"/>
    <mergeCell ref="K16:K17"/>
    <mergeCell ref="B19:B22"/>
    <mergeCell ref="F19:F20"/>
    <mergeCell ref="G19:G20"/>
    <mergeCell ref="H19:H20"/>
    <mergeCell ref="I19:I20"/>
    <mergeCell ref="J19:J20"/>
    <mergeCell ref="K19:K20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182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14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484</v>
      </c>
      <c r="C3" s="193" t="s">
        <v>485</v>
      </c>
      <c r="D3" s="192"/>
      <c r="E3" s="241"/>
      <c r="F3" s="195" t="s">
        <v>486</v>
      </c>
      <c r="G3" s="243" t="s">
        <v>487</v>
      </c>
      <c r="H3" s="244" t="s">
        <v>488</v>
      </c>
      <c r="I3" s="232" t="s">
        <v>489</v>
      </c>
      <c r="J3" s="232" t="s">
        <v>437</v>
      </c>
      <c r="K3" s="245" t="n">
        <f aca="false">(H3+J3)*4+I3*9</f>
        <v>141</v>
      </c>
    </row>
    <row r="4" customFormat="false" ht="16.5" hidden="false" customHeight="false" outlineLevel="0" collapsed="false">
      <c r="A4" s="220"/>
      <c r="B4" s="220"/>
      <c r="C4" s="193" t="s">
        <v>490</v>
      </c>
      <c r="D4" s="192"/>
      <c r="E4" s="246"/>
      <c r="F4" s="195"/>
      <c r="G4" s="243"/>
      <c r="H4" s="244"/>
      <c r="I4" s="232"/>
      <c r="J4" s="232"/>
      <c r="K4" s="245"/>
    </row>
    <row r="5" customFormat="false" ht="16.5" hidden="false" customHeight="false" outlineLevel="0" collapsed="false">
      <c r="A5" s="220"/>
      <c r="B5" s="195" t="s">
        <v>491</v>
      </c>
      <c r="C5" s="193" t="s">
        <v>281</v>
      </c>
      <c r="D5" s="192" t="n">
        <v>150</v>
      </c>
      <c r="E5" s="221" t="n">
        <f aca="false">D5*E1/1000</f>
        <v>15</v>
      </c>
      <c r="F5" s="195" t="s">
        <v>216</v>
      </c>
      <c r="G5" s="196" t="n">
        <v>0.62</v>
      </c>
      <c r="H5" s="197" t="n">
        <f aca="false">G5*8</f>
        <v>4.96</v>
      </c>
      <c r="I5" s="192" t="n">
        <f aca="false">G5*8</f>
        <v>4.96</v>
      </c>
      <c r="J5" s="192" t="n">
        <f aca="false">G5*12</f>
        <v>7.44</v>
      </c>
      <c r="K5" s="192" t="n">
        <f aca="false">G5*150</f>
        <v>93</v>
      </c>
    </row>
    <row r="6" customFormat="false" ht="16.5" hidden="false" customHeight="false" outlineLevel="0" collapsed="false">
      <c r="A6" s="220"/>
      <c r="B6" s="220"/>
      <c r="C6" s="193" t="s">
        <v>401</v>
      </c>
      <c r="D6" s="192" t="n">
        <v>15</v>
      </c>
      <c r="E6" s="221" t="n">
        <f aca="false">D6*E1/1000</f>
        <v>1.5</v>
      </c>
      <c r="F6" s="195" t="s">
        <v>184</v>
      </c>
      <c r="G6" s="196" t="n">
        <v>0.25</v>
      </c>
      <c r="H6" s="197" t="n">
        <f aca="false">G6*7</f>
        <v>1.75</v>
      </c>
      <c r="I6" s="192" t="n">
        <f aca="false">G6*3</f>
        <v>0.75</v>
      </c>
      <c r="J6" s="192"/>
      <c r="K6" s="192" t="n">
        <f aca="false">G6*55</f>
        <v>13.75</v>
      </c>
    </row>
    <row r="7" customFormat="false" ht="16.5" hidden="false" customHeight="false" outlineLevel="0" collapsed="false">
      <c r="A7" s="195" t="s">
        <v>189</v>
      </c>
      <c r="B7" s="195" t="s">
        <v>75</v>
      </c>
      <c r="C7" s="193" t="s">
        <v>190</v>
      </c>
      <c r="D7" s="192" t="n">
        <v>40</v>
      </c>
      <c r="E7" s="221" t="n">
        <f aca="false">D7*E1/1000</f>
        <v>4</v>
      </c>
      <c r="F7" s="195" t="s">
        <v>187</v>
      </c>
      <c r="G7" s="196" t="n">
        <v>2</v>
      </c>
      <c r="H7" s="197" t="n">
        <f aca="false">G7*1</f>
        <v>2</v>
      </c>
      <c r="I7" s="192"/>
      <c r="J7" s="192" t="n">
        <f aca="false">G7*1</f>
        <v>2</v>
      </c>
      <c r="K7" s="192" t="n">
        <f aca="false">G7*70</f>
        <v>140</v>
      </c>
    </row>
    <row r="8" customFormat="false" ht="16.5" hidden="false" customHeight="false" outlineLevel="0" collapsed="false">
      <c r="A8" s="195"/>
      <c r="B8" s="195" t="s">
        <v>492</v>
      </c>
      <c r="C8" s="193" t="s">
        <v>493</v>
      </c>
      <c r="D8" s="192" t="n">
        <v>40</v>
      </c>
      <c r="E8" s="221" t="n">
        <f aca="false">D8*E1/1000</f>
        <v>4</v>
      </c>
      <c r="F8" s="195" t="s">
        <v>184</v>
      </c>
      <c r="G8" s="196" t="n">
        <v>1</v>
      </c>
      <c r="H8" s="197" t="n">
        <f aca="false">G8*7</f>
        <v>7</v>
      </c>
      <c r="I8" s="192" t="n">
        <f aca="false">G8*3</f>
        <v>3</v>
      </c>
      <c r="J8" s="192"/>
      <c r="K8" s="192" t="n">
        <f aca="false">G8*55</f>
        <v>55</v>
      </c>
    </row>
    <row r="9" customFormat="false" ht="16.5" hidden="false" customHeight="false" outlineLevel="0" collapsed="false">
      <c r="A9" s="195"/>
      <c r="B9" s="195"/>
      <c r="C9" s="193" t="s">
        <v>494</v>
      </c>
      <c r="D9" s="192" t="n">
        <v>5</v>
      </c>
      <c r="E9" s="221" t="n">
        <f aca="false">D9*E1/1000</f>
        <v>0.5</v>
      </c>
      <c r="F9" s="195"/>
      <c r="G9" s="196"/>
      <c r="H9" s="198"/>
      <c r="I9" s="195"/>
      <c r="J9" s="195" t="n">
        <f aca="false">D9+D10</f>
        <v>8</v>
      </c>
      <c r="K9" s="195" t="n">
        <f aca="false">J9*4</f>
        <v>32</v>
      </c>
    </row>
    <row r="10" customFormat="false" ht="16.5" hidden="false" customHeight="false" outlineLevel="0" collapsed="false">
      <c r="A10" s="195"/>
      <c r="B10" s="195"/>
      <c r="C10" s="193" t="s">
        <v>383</v>
      </c>
      <c r="D10" s="192" t="n">
        <v>3</v>
      </c>
      <c r="E10" s="221" t="n">
        <f aca="false">D10*E1/1000</f>
        <v>0.3</v>
      </c>
      <c r="F10" s="195"/>
      <c r="G10" s="196"/>
      <c r="H10" s="198"/>
      <c r="I10" s="195"/>
      <c r="J10" s="195"/>
      <c r="K10" s="195"/>
    </row>
    <row r="11" customFormat="false" ht="16.5" hidden="false" customHeight="false" outlineLevel="0" collapsed="false">
      <c r="A11" s="195"/>
      <c r="B11" s="195"/>
      <c r="C11" s="193" t="s">
        <v>337</v>
      </c>
      <c r="D11" s="192"/>
      <c r="E11" s="221"/>
      <c r="F11" s="192"/>
      <c r="G11" s="196"/>
      <c r="H11" s="197"/>
      <c r="I11" s="192"/>
      <c r="J11" s="192"/>
      <c r="K11" s="192"/>
    </row>
    <row r="12" customFormat="false" ht="16.5" hidden="false" customHeight="false" outlineLevel="0" collapsed="false">
      <c r="A12" s="195"/>
      <c r="B12" s="195"/>
      <c r="C12" s="193" t="s">
        <v>397</v>
      </c>
      <c r="D12" s="192" t="n">
        <v>1</v>
      </c>
      <c r="E12" s="221" t="n">
        <f aca="false">D12*E1/1000</f>
        <v>0.1</v>
      </c>
      <c r="F12" s="195" t="s">
        <v>195</v>
      </c>
      <c r="G12" s="196" t="n">
        <v>0.2</v>
      </c>
      <c r="H12" s="197"/>
      <c r="I12" s="192" t="n">
        <f aca="false">G12*5</f>
        <v>1</v>
      </c>
      <c r="J12" s="192"/>
      <c r="K12" s="192" t="n">
        <f aca="false">G12*45</f>
        <v>9</v>
      </c>
    </row>
    <row r="13" customFormat="false" ht="16.5" hidden="false" customHeight="false" outlineLevel="0" collapsed="false">
      <c r="A13" s="195"/>
      <c r="B13" s="195" t="s">
        <v>495</v>
      </c>
      <c r="C13" s="193" t="s">
        <v>496</v>
      </c>
      <c r="D13" s="192" t="n">
        <v>15</v>
      </c>
      <c r="E13" s="221" t="n">
        <f aca="false">D13*E1/1000</f>
        <v>1.5</v>
      </c>
      <c r="F13" s="195" t="s">
        <v>187</v>
      </c>
      <c r="G13" s="196" t="n">
        <v>0.75</v>
      </c>
      <c r="H13" s="197" t="n">
        <v>0</v>
      </c>
      <c r="I13" s="192"/>
      <c r="J13" s="192" t="n">
        <f aca="false">G13*10</f>
        <v>7.5</v>
      </c>
      <c r="K13" s="192" t="n">
        <f aca="false">G13*70</f>
        <v>52.5</v>
      </c>
    </row>
    <row r="14" customFormat="false" ht="16.5" hidden="false" customHeight="false" outlineLevel="0" collapsed="false">
      <c r="A14" s="195"/>
      <c r="B14" s="195"/>
      <c r="C14" s="193" t="s">
        <v>229</v>
      </c>
      <c r="D14" s="192" t="n">
        <v>15</v>
      </c>
      <c r="E14" s="221" t="n">
        <f aca="false">D14*E1/1000</f>
        <v>1.5</v>
      </c>
      <c r="F14" s="195" t="s">
        <v>184</v>
      </c>
      <c r="G14" s="196" t="n">
        <v>0.4</v>
      </c>
      <c r="H14" s="197" t="n">
        <f aca="false">G14*7</f>
        <v>2.8</v>
      </c>
      <c r="I14" s="192" t="n">
        <f aca="false">G14*3</f>
        <v>1.2</v>
      </c>
      <c r="J14" s="192"/>
      <c r="K14" s="192" t="n">
        <f aca="false">G14*55</f>
        <v>22</v>
      </c>
    </row>
    <row r="15" customFormat="false" ht="16.5" hidden="false" customHeight="false" outlineLevel="0" collapsed="false">
      <c r="A15" s="195"/>
      <c r="B15" s="195"/>
      <c r="C15" s="193" t="s">
        <v>199</v>
      </c>
      <c r="D15" s="192" t="n">
        <v>1</v>
      </c>
      <c r="E15" s="221" t="n">
        <f aca="false">D15*E1/1000</f>
        <v>0.1</v>
      </c>
      <c r="F15" s="195" t="s">
        <v>182</v>
      </c>
      <c r="G15" s="196" t="n">
        <v>0.11</v>
      </c>
      <c r="H15" s="198" t="n">
        <f aca="false">G15*1</f>
        <v>0.11</v>
      </c>
      <c r="I15" s="195"/>
      <c r="J15" s="195" t="n">
        <f aca="false">G15*5</f>
        <v>0.55</v>
      </c>
      <c r="K15" s="195" t="n">
        <f aca="false">G15*25</f>
        <v>2.75</v>
      </c>
    </row>
    <row r="16" customFormat="false" ht="16.5" hidden="false" customHeight="false" outlineLevel="0" collapsed="false">
      <c r="A16" s="195"/>
      <c r="B16" s="195"/>
      <c r="C16" s="193" t="s">
        <v>236</v>
      </c>
      <c r="D16" s="192" t="n">
        <v>10</v>
      </c>
      <c r="E16" s="221" t="n">
        <f aca="false">D16*E1/1000</f>
        <v>1</v>
      </c>
      <c r="F16" s="195"/>
      <c r="G16" s="196"/>
      <c r="H16" s="198"/>
      <c r="I16" s="195"/>
      <c r="J16" s="195"/>
      <c r="K16" s="195"/>
    </row>
    <row r="17" customFormat="false" ht="16.5" hidden="false" customHeight="false" outlineLevel="0" collapsed="false">
      <c r="A17" s="195"/>
      <c r="B17" s="195"/>
      <c r="C17" s="193" t="s">
        <v>230</v>
      </c>
      <c r="D17" s="192"/>
      <c r="E17" s="221"/>
      <c r="F17" s="192"/>
      <c r="G17" s="196"/>
      <c r="H17" s="197"/>
      <c r="I17" s="192"/>
      <c r="J17" s="192"/>
      <c r="K17" s="192"/>
    </row>
    <row r="18" customFormat="false" ht="16.5" hidden="false" customHeight="false" outlineLevel="0" collapsed="false">
      <c r="A18" s="195"/>
      <c r="B18" s="195"/>
      <c r="C18" s="193" t="s">
        <v>290</v>
      </c>
      <c r="D18" s="192" t="n">
        <v>5</v>
      </c>
      <c r="E18" s="221" t="n">
        <f aca="false">D18*E1/1000</f>
        <v>0.5</v>
      </c>
      <c r="F18" s="195" t="s">
        <v>187</v>
      </c>
      <c r="G18" s="196" t="n">
        <v>0.25</v>
      </c>
      <c r="H18" s="197" t="n">
        <f aca="false">G18*2</f>
        <v>0.5</v>
      </c>
      <c r="I18" s="192"/>
      <c r="J18" s="192" t="n">
        <f aca="false">G18*15</f>
        <v>3.75</v>
      </c>
      <c r="K18" s="192" t="n">
        <f aca="false">G18*70</f>
        <v>17.5</v>
      </c>
    </row>
    <row r="19" customFormat="false" ht="16.5" hidden="false" customHeight="false" outlineLevel="0" collapsed="false">
      <c r="A19" s="195"/>
      <c r="B19" s="195"/>
      <c r="C19" s="193" t="s">
        <v>194</v>
      </c>
      <c r="D19" s="192" t="n">
        <v>2.5</v>
      </c>
      <c r="E19" s="221" t="n">
        <f aca="false">D19*E1/1000</f>
        <v>0.25</v>
      </c>
      <c r="F19" s="195" t="s">
        <v>195</v>
      </c>
      <c r="G19" s="196" t="n">
        <v>0.5</v>
      </c>
      <c r="H19" s="197"/>
      <c r="I19" s="192" t="n">
        <f aca="false">G19*5</f>
        <v>2.5</v>
      </c>
      <c r="J19" s="192"/>
      <c r="K19" s="192" t="n">
        <f aca="false">G19*45</f>
        <v>22.5</v>
      </c>
    </row>
    <row r="20" customFormat="false" ht="16.5" hidden="false" customHeight="false" outlineLevel="0" collapsed="false">
      <c r="A20" s="195"/>
      <c r="B20" s="195" t="s">
        <v>497</v>
      </c>
      <c r="C20" s="193" t="s">
        <v>256</v>
      </c>
      <c r="D20" s="192" t="n">
        <v>30</v>
      </c>
      <c r="E20" s="221" t="n">
        <f aca="false">D20*E1/1000</f>
        <v>3</v>
      </c>
      <c r="F20" s="195" t="s">
        <v>182</v>
      </c>
      <c r="G20" s="196" t="n">
        <v>0.3</v>
      </c>
      <c r="H20" s="197" t="n">
        <f aca="false">G20*1</f>
        <v>0.3</v>
      </c>
      <c r="I20" s="192"/>
      <c r="J20" s="192" t="n">
        <f aca="false">G20*5</f>
        <v>1.5</v>
      </c>
      <c r="K20" s="192" t="n">
        <f aca="false">G20*25</f>
        <v>7.5</v>
      </c>
    </row>
    <row r="21" customFormat="false" ht="16.5" hidden="false" customHeight="false" outlineLevel="0" collapsed="false">
      <c r="A21" s="195"/>
      <c r="B21" s="195"/>
      <c r="C21" s="193" t="s">
        <v>194</v>
      </c>
      <c r="D21" s="192" t="n">
        <v>2</v>
      </c>
      <c r="E21" s="221" t="n">
        <f aca="false">D21*E1/1000</f>
        <v>0.2</v>
      </c>
      <c r="F21" s="195" t="s">
        <v>195</v>
      </c>
      <c r="G21" s="196" t="n">
        <v>0.4</v>
      </c>
      <c r="H21" s="197"/>
      <c r="I21" s="192" t="n">
        <f aca="false">G21*5</f>
        <v>2</v>
      </c>
      <c r="J21" s="192"/>
      <c r="K21" s="192" t="n">
        <f aca="false">G21*45</f>
        <v>18</v>
      </c>
    </row>
    <row r="22" customFormat="false" ht="16.5" hidden="false" customHeight="false" outlineLevel="0" collapsed="false">
      <c r="A22" s="195"/>
      <c r="B22" s="195" t="s">
        <v>498</v>
      </c>
      <c r="C22" s="193" t="s">
        <v>498</v>
      </c>
      <c r="D22" s="192" t="n">
        <v>15</v>
      </c>
      <c r="E22" s="221" t="n">
        <f aca="false">D22*E1/1000</f>
        <v>1.5</v>
      </c>
      <c r="F22" s="195" t="s">
        <v>184</v>
      </c>
      <c r="G22" s="196" t="n">
        <v>0.4</v>
      </c>
      <c r="H22" s="197" t="n">
        <f aca="false">G22*7</f>
        <v>2.8</v>
      </c>
      <c r="I22" s="192" t="n">
        <f aca="false">G22*10</f>
        <v>4</v>
      </c>
      <c r="J22" s="192" t="n">
        <v>10</v>
      </c>
      <c r="K22" s="192" t="n">
        <f aca="false">G22*75</f>
        <v>30</v>
      </c>
    </row>
    <row r="23" customFormat="false" ht="16.5" hidden="false" customHeight="false" outlineLevel="0" collapsed="false">
      <c r="A23" s="195"/>
      <c r="B23" s="195"/>
      <c r="C23" s="193" t="s">
        <v>352</v>
      </c>
      <c r="D23" s="192"/>
      <c r="E23" s="221"/>
      <c r="F23" s="192"/>
      <c r="G23" s="196"/>
      <c r="H23" s="197"/>
      <c r="I23" s="192"/>
      <c r="J23" s="192"/>
      <c r="K23" s="192"/>
    </row>
    <row r="24" customFormat="false" ht="16.5" hidden="false" customHeight="false" outlineLevel="0" collapsed="false">
      <c r="A24" s="195"/>
      <c r="B24" s="195"/>
      <c r="C24" s="193" t="s">
        <v>199</v>
      </c>
      <c r="D24" s="192" t="n">
        <v>5</v>
      </c>
      <c r="E24" s="221" t="n">
        <f aca="false">D24*E1/1000</f>
        <v>0.5</v>
      </c>
      <c r="F24" s="195" t="s">
        <v>182</v>
      </c>
      <c r="G24" s="196" t="n">
        <v>0.4</v>
      </c>
      <c r="H24" s="197" t="n">
        <f aca="false">G24*1</f>
        <v>0.4</v>
      </c>
      <c r="I24" s="195"/>
      <c r="J24" s="195" t="n">
        <f aca="false">G24*5</f>
        <v>2</v>
      </c>
      <c r="K24" s="195" t="n">
        <f aca="false">H24*25</f>
        <v>10</v>
      </c>
    </row>
    <row r="25" customFormat="false" ht="16.5" hidden="false" customHeight="false" outlineLevel="0" collapsed="false">
      <c r="A25" s="195"/>
      <c r="B25" s="195"/>
      <c r="C25" s="193" t="s">
        <v>499</v>
      </c>
      <c r="D25" s="192" t="n">
        <v>15</v>
      </c>
      <c r="E25" s="221" t="n">
        <f aca="false">D25*E1/1000</f>
        <v>1.5</v>
      </c>
      <c r="F25" s="195"/>
      <c r="G25" s="196"/>
      <c r="H25" s="197"/>
      <c r="I25" s="195"/>
      <c r="J25" s="195"/>
      <c r="K25" s="195"/>
    </row>
    <row r="26" customFormat="false" ht="16.5" hidden="false" customHeight="false" outlineLevel="0" collapsed="false">
      <c r="A26" s="195"/>
      <c r="B26" s="195"/>
      <c r="C26" s="193" t="s">
        <v>312</v>
      </c>
      <c r="D26" s="192" t="n">
        <v>20</v>
      </c>
      <c r="E26" s="221" t="n">
        <f aca="false">D26*E1/1000</f>
        <v>2</v>
      </c>
      <c r="F26" s="195"/>
      <c r="G26" s="196"/>
      <c r="H26" s="197"/>
      <c r="I26" s="195"/>
      <c r="J26" s="195"/>
      <c r="K26" s="195"/>
    </row>
    <row r="27" customFormat="false" ht="16.5" hidden="false" customHeight="false" outlineLevel="0" collapsed="false">
      <c r="A27" s="195"/>
      <c r="B27" s="195" t="s">
        <v>65</v>
      </c>
      <c r="C27" s="193" t="s">
        <v>209</v>
      </c>
      <c r="D27" s="192"/>
      <c r="E27" s="221"/>
      <c r="F27" s="195" t="s">
        <v>210</v>
      </c>
      <c r="G27" s="196" t="n">
        <v>0.5</v>
      </c>
      <c r="H27" s="197"/>
      <c r="I27" s="192"/>
      <c r="J27" s="192" t="n">
        <f aca="false">G27*15</f>
        <v>7.5</v>
      </c>
      <c r="K27" s="192" t="n">
        <f aca="false">G27*60</f>
        <v>30</v>
      </c>
    </row>
    <row r="28" customFormat="false" ht="16.5" hidden="false" customHeight="false" outlineLevel="0" collapsed="false">
      <c r="A28" s="86" t="s">
        <v>211</v>
      </c>
      <c r="B28" s="195" t="s">
        <v>500</v>
      </c>
      <c r="C28" s="193" t="s">
        <v>250</v>
      </c>
      <c r="D28" s="192" t="n">
        <v>20</v>
      </c>
      <c r="E28" s="221" t="n">
        <f aca="false">D28*E1/1000</f>
        <v>2</v>
      </c>
      <c r="F28" s="195" t="s">
        <v>187</v>
      </c>
      <c r="G28" s="196" t="n">
        <v>1</v>
      </c>
      <c r="H28" s="198" t="n">
        <f aca="false">G28*2</f>
        <v>2</v>
      </c>
      <c r="I28" s="195"/>
      <c r="J28" s="195" t="n">
        <f aca="false">G28*15</f>
        <v>15</v>
      </c>
      <c r="K28" s="195" t="n">
        <f aca="false">G28*70</f>
        <v>70</v>
      </c>
    </row>
    <row r="29" customFormat="false" ht="16.5" hidden="false" customHeight="false" outlineLevel="0" collapsed="false">
      <c r="A29" s="86"/>
      <c r="B29" s="86"/>
      <c r="C29" s="193" t="s">
        <v>501</v>
      </c>
      <c r="D29" s="192" t="n">
        <v>25</v>
      </c>
      <c r="E29" s="221" t="n">
        <f aca="false">D29*E1/1000</f>
        <v>2.5</v>
      </c>
      <c r="F29" s="195"/>
      <c r="G29" s="196"/>
      <c r="H29" s="198"/>
      <c r="I29" s="195"/>
      <c r="J29" s="195"/>
      <c r="K29" s="195"/>
    </row>
    <row r="30" customFormat="false" ht="16.5" hidden="false" customHeight="false" outlineLevel="0" collapsed="false">
      <c r="A30" s="86"/>
      <c r="B30" s="195"/>
      <c r="C30" s="193" t="s">
        <v>383</v>
      </c>
      <c r="D30" s="192" t="n">
        <v>5</v>
      </c>
      <c r="E30" s="221" t="n">
        <f aca="false">D30*E1/1000</f>
        <v>0.5</v>
      </c>
      <c r="F30" s="192"/>
      <c r="G30" s="196"/>
      <c r="H30" s="197"/>
      <c r="I30" s="192"/>
      <c r="J30" s="192" t="n">
        <v>5</v>
      </c>
      <c r="K30" s="192" t="n">
        <v>20</v>
      </c>
    </row>
    <row r="31" customFormat="false" ht="16.5" hidden="false" customHeight="false" outlineLevel="0" collapsed="false">
      <c r="A31" s="86"/>
      <c r="B31" s="86" t="s">
        <v>502</v>
      </c>
      <c r="C31" s="193" t="s">
        <v>503</v>
      </c>
      <c r="D31" s="192" t="n">
        <v>15</v>
      </c>
      <c r="E31" s="221" t="n">
        <f aca="false">D31*E1/1000</f>
        <v>1.5</v>
      </c>
      <c r="F31" s="195" t="s">
        <v>187</v>
      </c>
      <c r="G31" s="196" t="n">
        <v>0.75</v>
      </c>
      <c r="H31" s="197" t="n">
        <v>0.75</v>
      </c>
      <c r="I31" s="192" t="n">
        <v>1</v>
      </c>
      <c r="J31" s="192" t="n">
        <v>20</v>
      </c>
      <c r="K31" s="192" t="n">
        <f aca="false">(H31+J31)*4+I31*9</f>
        <v>92</v>
      </c>
    </row>
    <row r="32" customFormat="false" ht="17.25" hidden="false" customHeight="false" outlineLevel="0" collapsed="false">
      <c r="A32" s="86"/>
      <c r="B32" s="86"/>
      <c r="C32" s="193" t="s">
        <v>504</v>
      </c>
      <c r="D32" s="192" t="n">
        <v>5</v>
      </c>
      <c r="E32" s="221" t="n">
        <f aca="false">D32*E1/1000</f>
        <v>0.5</v>
      </c>
      <c r="F32" s="192"/>
      <c r="G32" s="196"/>
      <c r="H32" s="197"/>
      <c r="I32" s="192"/>
      <c r="J32" s="192" t="n">
        <v>5</v>
      </c>
      <c r="K32" s="192" t="n">
        <v>20</v>
      </c>
    </row>
    <row r="33" s="237" customFormat="true" ht="24" hidden="false" customHeight="true" outlineLevel="0" collapsed="false">
      <c r="A33" s="205" t="s">
        <v>220</v>
      </c>
      <c r="B33" s="205"/>
      <c r="C33" s="206"/>
      <c r="D33" s="207"/>
      <c r="E33" s="208"/>
      <c r="F33" s="207"/>
      <c r="G33" s="209"/>
      <c r="H33" s="210" t="n">
        <f aca="false">SUM(H3:H32)</f>
        <v>25.37</v>
      </c>
      <c r="I33" s="211" t="n">
        <f aca="false">SUM(I3:I32)</f>
        <v>20.41</v>
      </c>
      <c r="J33" s="211" t="n">
        <f aca="false">SUM(J3:J32)</f>
        <v>95.24</v>
      </c>
      <c r="K33" s="211" t="n">
        <f aca="false">(H33+J33)*4+I33*9</f>
        <v>666.13</v>
      </c>
    </row>
    <row r="34" s="237" customFormat="true" ht="24" hidden="false" customHeight="true" outlineLevel="0" collapsed="false">
      <c r="A34" s="222" t="s">
        <v>221</v>
      </c>
      <c r="B34" s="222"/>
      <c r="C34" s="223"/>
      <c r="D34" s="224"/>
      <c r="E34" s="225"/>
      <c r="F34" s="224"/>
      <c r="G34" s="226"/>
      <c r="H34" s="227" t="n">
        <f aca="false">H33*4/K33</f>
        <v>0.152342635821837</v>
      </c>
      <c r="I34" s="228" t="n">
        <f aca="false">I33*9/K33</f>
        <v>0.27575698437242</v>
      </c>
      <c r="J34" s="228" t="n">
        <f aca="false">J33*4/K33</f>
        <v>0.571900379805744</v>
      </c>
      <c r="K34" s="239" t="n">
        <f aca="false">SUM(H34:J34)</f>
        <v>1</v>
      </c>
    </row>
  </sheetData>
  <mergeCells count="47">
    <mergeCell ref="A1:B1"/>
    <mergeCell ref="C1:D1"/>
    <mergeCell ref="E1:F1"/>
    <mergeCell ref="H1:K1"/>
    <mergeCell ref="A3:A6"/>
    <mergeCell ref="B3:B4"/>
    <mergeCell ref="F3:F4"/>
    <mergeCell ref="G3:G4"/>
    <mergeCell ref="H3:H4"/>
    <mergeCell ref="I3:I4"/>
    <mergeCell ref="J3:J4"/>
    <mergeCell ref="K3:K4"/>
    <mergeCell ref="B5:B6"/>
    <mergeCell ref="A7:A27"/>
    <mergeCell ref="B8:B12"/>
    <mergeCell ref="F9:F10"/>
    <mergeCell ref="G9:G10"/>
    <mergeCell ref="H9:H10"/>
    <mergeCell ref="I9:I10"/>
    <mergeCell ref="J9:J10"/>
    <mergeCell ref="K9:K10"/>
    <mergeCell ref="B13:B19"/>
    <mergeCell ref="F15:F16"/>
    <mergeCell ref="G15:G16"/>
    <mergeCell ref="H15:H16"/>
    <mergeCell ref="I15:I16"/>
    <mergeCell ref="J15:J16"/>
    <mergeCell ref="K15:K16"/>
    <mergeCell ref="B20:B21"/>
    <mergeCell ref="B22:B26"/>
    <mergeCell ref="F24:F26"/>
    <mergeCell ref="G24:G26"/>
    <mergeCell ref="H24:H26"/>
    <mergeCell ref="I24:I26"/>
    <mergeCell ref="J24:J26"/>
    <mergeCell ref="K24:K26"/>
    <mergeCell ref="A28:A32"/>
    <mergeCell ref="B28:B30"/>
    <mergeCell ref="F28:F29"/>
    <mergeCell ref="G28:G29"/>
    <mergeCell ref="H28:H29"/>
    <mergeCell ref="I28:I29"/>
    <mergeCell ref="J28:J29"/>
    <mergeCell ref="K28:K29"/>
    <mergeCell ref="B31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24"/>
    <col collapsed="false" customWidth="true" hidden="false" outlineLevel="0" max="5" min="5" style="182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3" width="7.12"/>
    <col collapsed="false" customWidth="true" hidden="false" outlineLevel="0" max="10" min="9" style="180" width="6.87"/>
    <col collapsed="false" customWidth="true" hidden="false" outlineLevel="0" max="11" min="11" style="180" width="7.74"/>
    <col collapsed="false" customWidth="false" hidden="false" outlineLevel="0" max="257" min="12" style="184" width="8.99"/>
  </cols>
  <sheetData>
    <row r="1" customFormat="false" ht="40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4.75" hidden="false" customHeight="true" outlineLevel="0" collapsed="false">
      <c r="A2" s="185" t="n">
        <v>15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505</v>
      </c>
      <c r="C3" s="193" t="s">
        <v>506</v>
      </c>
      <c r="D3" s="192" t="n">
        <v>20</v>
      </c>
      <c r="E3" s="221" t="n">
        <f aca="false">D3*E1/1000</f>
        <v>2</v>
      </c>
      <c r="F3" s="195" t="s">
        <v>187</v>
      </c>
      <c r="G3" s="196" t="n">
        <v>1</v>
      </c>
      <c r="H3" s="197" t="n">
        <f aca="false">G3*2</f>
        <v>2</v>
      </c>
      <c r="I3" s="192"/>
      <c r="J3" s="192" t="n">
        <f aca="false">G3*15</f>
        <v>15</v>
      </c>
      <c r="K3" s="192" t="n">
        <f aca="false">G3*70</f>
        <v>70</v>
      </c>
    </row>
    <row r="4" customFormat="false" ht="16.5" hidden="false" customHeight="false" outlineLevel="0" collapsed="false">
      <c r="A4" s="220"/>
      <c r="B4" s="220"/>
      <c r="C4" s="193" t="s">
        <v>383</v>
      </c>
      <c r="D4" s="192" t="n">
        <v>5</v>
      </c>
      <c r="E4" s="221" t="n">
        <f aca="false">D4*E1/1000</f>
        <v>0.5</v>
      </c>
      <c r="F4" s="192"/>
      <c r="G4" s="196"/>
      <c r="H4" s="197"/>
      <c r="I4" s="192"/>
      <c r="J4" s="192"/>
      <c r="K4" s="192"/>
    </row>
    <row r="5" customFormat="false" ht="16.5" hidden="false" customHeight="false" outlineLevel="0" collapsed="false">
      <c r="A5" s="220"/>
      <c r="B5" s="195" t="s">
        <v>507</v>
      </c>
      <c r="C5" s="193" t="s">
        <v>508</v>
      </c>
      <c r="D5" s="192" t="n">
        <v>30</v>
      </c>
      <c r="E5" s="221" t="n">
        <f aca="false">D5*E1/1000</f>
        <v>3</v>
      </c>
      <c r="F5" s="195" t="s">
        <v>187</v>
      </c>
      <c r="G5" s="196" t="n">
        <v>1</v>
      </c>
      <c r="H5" s="197" t="n">
        <f aca="false">G5*2</f>
        <v>2</v>
      </c>
      <c r="I5" s="192" t="n">
        <v>4.2</v>
      </c>
      <c r="J5" s="192" t="n">
        <f aca="false">G5*15</f>
        <v>15</v>
      </c>
      <c r="K5" s="192" t="n">
        <v>105</v>
      </c>
    </row>
    <row r="6" customFormat="false" ht="16.5" hidden="false" customHeight="false" outlineLevel="0" collapsed="false">
      <c r="A6" s="195" t="s">
        <v>189</v>
      </c>
      <c r="B6" s="195" t="s">
        <v>75</v>
      </c>
      <c r="C6" s="193" t="s">
        <v>190</v>
      </c>
      <c r="D6" s="192" t="n">
        <v>40</v>
      </c>
      <c r="E6" s="221" t="n">
        <f aca="false">D6*E1/1000</f>
        <v>4</v>
      </c>
      <c r="F6" s="195" t="s">
        <v>187</v>
      </c>
      <c r="G6" s="196" t="n">
        <v>2</v>
      </c>
      <c r="H6" s="197" t="n">
        <f aca="false">G6*2</f>
        <v>4</v>
      </c>
      <c r="I6" s="192"/>
      <c r="J6" s="192" t="n">
        <f aca="false">G6*15</f>
        <v>30</v>
      </c>
      <c r="K6" s="192" t="n">
        <f aca="false">G6*70</f>
        <v>140</v>
      </c>
    </row>
    <row r="7" customFormat="false" ht="16.5" hidden="false" customHeight="false" outlineLevel="0" collapsed="false">
      <c r="A7" s="195"/>
      <c r="B7" s="195" t="s">
        <v>509</v>
      </c>
      <c r="C7" s="193" t="s">
        <v>510</v>
      </c>
      <c r="D7" s="192" t="n">
        <v>35</v>
      </c>
      <c r="E7" s="221" t="n">
        <f aca="false">D7*E1/1000</f>
        <v>3.5</v>
      </c>
      <c r="F7" s="195" t="s">
        <v>184</v>
      </c>
      <c r="G7" s="196" t="n">
        <v>1</v>
      </c>
      <c r="H7" s="197" t="n">
        <f aca="false">G7*7</f>
        <v>7</v>
      </c>
      <c r="I7" s="192" t="n">
        <f aca="false">G7*3</f>
        <v>3</v>
      </c>
      <c r="J7" s="192"/>
      <c r="K7" s="192" t="n">
        <f aca="false">G7*55</f>
        <v>55</v>
      </c>
    </row>
    <row r="8" customFormat="false" ht="16.5" hidden="false" customHeight="false" outlineLevel="0" collapsed="false">
      <c r="A8" s="195"/>
      <c r="B8" s="195"/>
      <c r="C8" s="193" t="s">
        <v>511</v>
      </c>
      <c r="D8" s="192" t="n">
        <v>10</v>
      </c>
      <c r="E8" s="221" t="n">
        <f aca="false">D8*E1/1000</f>
        <v>1</v>
      </c>
      <c r="F8" s="195" t="s">
        <v>182</v>
      </c>
      <c r="G8" s="196" t="n">
        <v>0.1</v>
      </c>
      <c r="H8" s="197" t="n">
        <f aca="false">G8*1</f>
        <v>0.1</v>
      </c>
      <c r="I8" s="192"/>
      <c r="J8" s="192" t="n">
        <f aca="false">G8*5</f>
        <v>0.5</v>
      </c>
      <c r="K8" s="192" t="n">
        <f aca="false">G8*25</f>
        <v>2.5</v>
      </c>
    </row>
    <row r="9" customFormat="false" ht="16.5" hidden="false" customHeight="false" outlineLevel="0" collapsed="false">
      <c r="A9" s="195"/>
      <c r="B9" s="195"/>
      <c r="C9" s="193" t="s">
        <v>194</v>
      </c>
      <c r="D9" s="192" t="n">
        <v>2</v>
      </c>
      <c r="E9" s="221" t="n">
        <f aca="false">D9*E1/1000</f>
        <v>0.2</v>
      </c>
      <c r="F9" s="195" t="s">
        <v>195</v>
      </c>
      <c r="G9" s="196" t="n">
        <v>0.4</v>
      </c>
      <c r="H9" s="197"/>
      <c r="I9" s="192" t="n">
        <f aca="false">G9*5</f>
        <v>2</v>
      </c>
      <c r="J9" s="192"/>
      <c r="K9" s="192" t="n">
        <f aca="false">G9*45</f>
        <v>18</v>
      </c>
    </row>
    <row r="10" customFormat="false" ht="16.5" hidden="false" customHeight="false" outlineLevel="0" collapsed="false">
      <c r="A10" s="195"/>
      <c r="B10" s="195"/>
      <c r="C10" s="193" t="s">
        <v>254</v>
      </c>
      <c r="D10" s="192" t="n">
        <v>5</v>
      </c>
      <c r="E10" s="221" t="n">
        <f aca="false">D10*E1/1000</f>
        <v>0.5</v>
      </c>
      <c r="F10" s="192"/>
      <c r="G10" s="196"/>
      <c r="H10" s="197"/>
      <c r="I10" s="192"/>
      <c r="J10" s="192" t="n">
        <f aca="false">D10</f>
        <v>5</v>
      </c>
      <c r="K10" s="192" t="n">
        <f aca="false">J10*4</f>
        <v>20</v>
      </c>
    </row>
    <row r="11" customFormat="false" ht="16.5" hidden="false" customHeight="false" outlineLevel="0" collapsed="false">
      <c r="A11" s="195"/>
      <c r="B11" s="195" t="s">
        <v>512</v>
      </c>
      <c r="C11" s="193" t="s">
        <v>513</v>
      </c>
      <c r="D11" s="192" t="n">
        <v>45</v>
      </c>
      <c r="E11" s="221" t="n">
        <f aca="false">D11*E1/1000</f>
        <v>4.5</v>
      </c>
      <c r="F11" s="195" t="s">
        <v>182</v>
      </c>
      <c r="G11" s="196" t="n">
        <v>0.5</v>
      </c>
      <c r="H11" s="198" t="n">
        <f aca="false">G11*1</f>
        <v>0.5</v>
      </c>
      <c r="I11" s="195"/>
      <c r="J11" s="195" t="n">
        <f aca="false">G11*5</f>
        <v>2.5</v>
      </c>
      <c r="K11" s="195" t="n">
        <f aca="false">G11*25</f>
        <v>12.5</v>
      </c>
    </row>
    <row r="12" customFormat="false" ht="16.5" hidden="false" customHeight="false" outlineLevel="0" collapsed="false">
      <c r="A12" s="195"/>
      <c r="B12" s="195"/>
      <c r="C12" s="193" t="s">
        <v>199</v>
      </c>
      <c r="D12" s="192" t="n">
        <v>5</v>
      </c>
      <c r="E12" s="221" t="n">
        <f aca="false">D12*E1/1000</f>
        <v>0.5</v>
      </c>
      <c r="F12" s="195"/>
      <c r="G12" s="196"/>
      <c r="H12" s="198"/>
      <c r="I12" s="195"/>
      <c r="J12" s="195"/>
      <c r="K12" s="195"/>
    </row>
    <row r="13" customFormat="false" ht="16.5" hidden="false" customHeight="false" outlineLevel="0" collapsed="false">
      <c r="A13" s="195"/>
      <c r="B13" s="195"/>
      <c r="C13" s="193" t="s">
        <v>401</v>
      </c>
      <c r="D13" s="192" t="n">
        <v>10</v>
      </c>
      <c r="E13" s="221" t="n">
        <f aca="false">D13*E1/1000</f>
        <v>1</v>
      </c>
      <c r="F13" s="195" t="s">
        <v>184</v>
      </c>
      <c r="G13" s="196" t="n">
        <v>0.16</v>
      </c>
      <c r="H13" s="197" t="n">
        <f aca="false">G13*7</f>
        <v>1.12</v>
      </c>
      <c r="I13" s="192" t="n">
        <f aca="false">G13*3</f>
        <v>0.48</v>
      </c>
      <c r="J13" s="192"/>
      <c r="K13" s="192" t="n">
        <f aca="false">G13*55</f>
        <v>8.8</v>
      </c>
    </row>
    <row r="14" customFormat="false" ht="16.5" hidden="false" customHeight="false" outlineLevel="0" collapsed="false">
      <c r="A14" s="195"/>
      <c r="B14" s="195"/>
      <c r="C14" s="193" t="s">
        <v>194</v>
      </c>
      <c r="D14" s="192" t="n">
        <v>3</v>
      </c>
      <c r="E14" s="221" t="n">
        <f aca="false">D14*E1/1000</f>
        <v>0.3</v>
      </c>
      <c r="F14" s="195" t="s">
        <v>195</v>
      </c>
      <c r="G14" s="196" t="n">
        <v>0.6</v>
      </c>
      <c r="H14" s="197"/>
      <c r="I14" s="192" t="n">
        <f aca="false">G14*5</f>
        <v>3</v>
      </c>
      <c r="J14" s="192"/>
      <c r="K14" s="192" t="n">
        <f aca="false">G14*45</f>
        <v>27</v>
      </c>
    </row>
    <row r="15" customFormat="false" ht="16.5" hidden="false" customHeight="false" outlineLevel="0" collapsed="false">
      <c r="A15" s="195"/>
      <c r="B15" s="195" t="s">
        <v>514</v>
      </c>
      <c r="C15" s="193" t="s">
        <v>515</v>
      </c>
      <c r="D15" s="192" t="n">
        <v>30</v>
      </c>
      <c r="E15" s="221" t="n">
        <f aca="false">D15*E1/1000</f>
        <v>3</v>
      </c>
      <c r="F15" s="247" t="s">
        <v>182</v>
      </c>
      <c r="G15" s="196" t="n">
        <v>0.3</v>
      </c>
      <c r="H15" s="197" t="n">
        <f aca="false">G15*1</f>
        <v>0.3</v>
      </c>
      <c r="I15" s="192"/>
      <c r="J15" s="192" t="n">
        <f aca="false">G15*5</f>
        <v>1.5</v>
      </c>
      <c r="K15" s="192" t="n">
        <f aca="false">G15*25</f>
        <v>7.5</v>
      </c>
    </row>
    <row r="16" customFormat="false" ht="16.5" hidden="false" customHeight="false" outlineLevel="0" collapsed="false">
      <c r="A16" s="195"/>
      <c r="B16" s="195"/>
      <c r="C16" s="193" t="s">
        <v>304</v>
      </c>
      <c r="D16" s="192" t="n">
        <v>10</v>
      </c>
      <c r="E16" s="221" t="n">
        <f aca="false">D16*E1/1000</f>
        <v>1</v>
      </c>
      <c r="F16" s="195" t="s">
        <v>184</v>
      </c>
      <c r="G16" s="196" t="n">
        <v>0.28</v>
      </c>
      <c r="H16" s="197" t="n">
        <f aca="false">G16*7</f>
        <v>1.96</v>
      </c>
      <c r="I16" s="192" t="n">
        <f aca="false">G16*3</f>
        <v>0.84</v>
      </c>
      <c r="J16" s="192"/>
      <c r="K16" s="192" t="n">
        <f aca="false">G16*55</f>
        <v>15.4</v>
      </c>
    </row>
    <row r="17" customFormat="false" ht="16.5" hidden="false" customHeight="false" outlineLevel="0" collapsed="false">
      <c r="A17" s="195"/>
      <c r="B17" s="195"/>
      <c r="C17" s="193" t="s">
        <v>516</v>
      </c>
      <c r="D17" s="192" t="n">
        <v>2</v>
      </c>
      <c r="E17" s="221" t="n">
        <f aca="false">D17*E1/1000</f>
        <v>0.2</v>
      </c>
      <c r="F17" s="195" t="s">
        <v>195</v>
      </c>
      <c r="G17" s="196" t="n">
        <v>0.4</v>
      </c>
      <c r="H17" s="197"/>
      <c r="I17" s="192" t="n">
        <f aca="false">G17*5</f>
        <v>2</v>
      </c>
      <c r="J17" s="192"/>
      <c r="K17" s="192" t="n">
        <f aca="false">G17*45</f>
        <v>18</v>
      </c>
    </row>
    <row r="18" customFormat="false" ht="16.5" hidden="false" customHeight="false" outlineLevel="0" collapsed="false">
      <c r="A18" s="195"/>
      <c r="B18" s="195" t="s">
        <v>115</v>
      </c>
      <c r="C18" s="193" t="s">
        <v>517</v>
      </c>
      <c r="D18" s="192" t="n">
        <v>30</v>
      </c>
      <c r="E18" s="221" t="n">
        <f aca="false">D18*E1/1000</f>
        <v>3</v>
      </c>
      <c r="F18" s="195" t="s">
        <v>182</v>
      </c>
      <c r="G18" s="196" t="n">
        <v>0.3</v>
      </c>
      <c r="H18" s="197" t="n">
        <f aca="false">G18*1</f>
        <v>0.3</v>
      </c>
      <c r="I18" s="192"/>
      <c r="J18" s="192" t="n">
        <f aca="false">G18*5</f>
        <v>1.5</v>
      </c>
      <c r="K18" s="192" t="n">
        <f aca="false">G18*25</f>
        <v>7.5</v>
      </c>
    </row>
    <row r="19" customFormat="false" ht="16.5" hidden="false" customHeight="false" outlineLevel="0" collapsed="false">
      <c r="A19" s="195"/>
      <c r="B19" s="195"/>
      <c r="C19" s="193" t="s">
        <v>416</v>
      </c>
      <c r="D19" s="192" t="n">
        <v>10</v>
      </c>
      <c r="E19" s="221" t="n">
        <f aca="false">D19*E1/1000</f>
        <v>1</v>
      </c>
      <c r="F19" s="195" t="s">
        <v>184</v>
      </c>
      <c r="G19" s="196" t="n">
        <v>0.28</v>
      </c>
      <c r="H19" s="197" t="n">
        <f aca="false">G19*7</f>
        <v>1.96</v>
      </c>
      <c r="I19" s="192" t="n">
        <f aca="false">G19*3</f>
        <v>0.84</v>
      </c>
      <c r="J19" s="192"/>
      <c r="K19" s="192" t="n">
        <f aca="false">G19*55</f>
        <v>15.4</v>
      </c>
    </row>
    <row r="20" customFormat="false" ht="16.5" hidden="false" customHeight="false" outlineLevel="0" collapsed="false">
      <c r="A20" s="195"/>
      <c r="B20" s="195" t="s">
        <v>65</v>
      </c>
      <c r="C20" s="193" t="s">
        <v>209</v>
      </c>
      <c r="D20" s="192"/>
      <c r="E20" s="221"/>
      <c r="F20" s="195" t="s">
        <v>210</v>
      </c>
      <c r="G20" s="196" t="n">
        <v>0.5</v>
      </c>
      <c r="H20" s="197"/>
      <c r="I20" s="192"/>
      <c r="J20" s="192" t="n">
        <f aca="false">G20*15</f>
        <v>7.5</v>
      </c>
      <c r="K20" s="192" t="n">
        <f aca="false">G20*60</f>
        <v>30</v>
      </c>
    </row>
    <row r="21" customFormat="false" ht="16.5" hidden="false" customHeight="false" outlineLevel="0" collapsed="false">
      <c r="A21" s="86" t="s">
        <v>211</v>
      </c>
      <c r="B21" s="195" t="s">
        <v>518</v>
      </c>
      <c r="C21" s="193" t="s">
        <v>456</v>
      </c>
      <c r="D21" s="192" t="n">
        <v>20</v>
      </c>
      <c r="E21" s="221" t="n">
        <f aca="false">D21*E1/1000</f>
        <v>2</v>
      </c>
      <c r="F21" s="195" t="s">
        <v>187</v>
      </c>
      <c r="G21" s="196" t="n">
        <v>1</v>
      </c>
      <c r="H21" s="197" t="n">
        <f aca="false">G21*2</f>
        <v>2</v>
      </c>
      <c r="I21" s="192"/>
      <c r="J21" s="192" t="n">
        <f aca="false">G21*15</f>
        <v>15</v>
      </c>
      <c r="K21" s="192" t="n">
        <f aca="false">G21*70</f>
        <v>70</v>
      </c>
    </row>
    <row r="22" customFormat="false" ht="16.5" hidden="false" customHeight="false" outlineLevel="0" collapsed="false">
      <c r="A22" s="86"/>
      <c r="B22" s="86"/>
      <c r="C22" s="193" t="s">
        <v>229</v>
      </c>
      <c r="D22" s="192" t="n">
        <v>5</v>
      </c>
      <c r="E22" s="221" t="n">
        <f aca="false">D22*E1/1000</f>
        <v>0.5</v>
      </c>
      <c r="F22" s="195" t="s">
        <v>184</v>
      </c>
      <c r="G22" s="196" t="n">
        <v>0.14</v>
      </c>
      <c r="H22" s="197" t="n">
        <f aca="false">G22*7</f>
        <v>0.98</v>
      </c>
      <c r="I22" s="192" t="n">
        <f aca="false">G22*3</f>
        <v>0.42</v>
      </c>
      <c r="J22" s="192"/>
      <c r="K22" s="192" t="n">
        <f aca="false">G22*55</f>
        <v>7.7</v>
      </c>
    </row>
    <row r="23" customFormat="false" ht="16.5" hidden="false" customHeight="false" outlineLevel="0" collapsed="false">
      <c r="A23" s="86"/>
      <c r="B23" s="86"/>
      <c r="C23" s="193" t="s">
        <v>519</v>
      </c>
      <c r="D23" s="192" t="n">
        <v>5</v>
      </c>
      <c r="E23" s="221" t="n">
        <f aca="false">D23*E1/1000</f>
        <v>0.5</v>
      </c>
      <c r="F23" s="195" t="s">
        <v>182</v>
      </c>
      <c r="G23" s="196" t="n">
        <v>0.05</v>
      </c>
      <c r="H23" s="197" t="n">
        <f aca="false">G21*1</f>
        <v>1</v>
      </c>
      <c r="I23" s="192"/>
      <c r="J23" s="192" t="n">
        <f aca="false">G21*5</f>
        <v>5</v>
      </c>
      <c r="K23" s="192" t="n">
        <f aca="false">G21*25</f>
        <v>25</v>
      </c>
    </row>
    <row r="24" customFormat="false" ht="16.5" hidden="false" customHeight="false" outlineLevel="0" collapsed="false">
      <c r="A24" s="86"/>
      <c r="B24" s="195"/>
      <c r="C24" s="193" t="s">
        <v>520</v>
      </c>
      <c r="D24" s="192" t="n">
        <v>3</v>
      </c>
      <c r="E24" s="221" t="n">
        <f aca="false">D24*E1/1000</f>
        <v>0.3</v>
      </c>
      <c r="F24" s="192"/>
      <c r="G24" s="196" t="n">
        <v>0.6</v>
      </c>
      <c r="H24" s="197"/>
      <c r="I24" s="183" t="n">
        <f aca="false">G24*5</f>
        <v>3</v>
      </c>
      <c r="J24" s="192"/>
      <c r="K24" s="192" t="n">
        <f aca="false">G24*45</f>
        <v>27</v>
      </c>
    </row>
    <row r="25" customFormat="false" ht="16.5" hidden="false" customHeight="false" outlineLevel="0" collapsed="false">
      <c r="A25" s="86"/>
      <c r="B25" s="86" t="s">
        <v>521</v>
      </c>
      <c r="C25" s="193" t="s">
        <v>522</v>
      </c>
      <c r="D25" s="192"/>
      <c r="E25" s="221"/>
      <c r="F25" s="192"/>
      <c r="G25" s="196"/>
      <c r="H25" s="197"/>
      <c r="I25" s="192"/>
      <c r="J25" s="192"/>
      <c r="K25" s="192"/>
    </row>
    <row r="26" customFormat="false" ht="17.25" hidden="false" customHeight="false" outlineLevel="0" collapsed="false">
      <c r="A26" s="86"/>
      <c r="B26" s="86"/>
      <c r="C26" s="200" t="s">
        <v>383</v>
      </c>
      <c r="D26" s="201" t="n">
        <v>5</v>
      </c>
      <c r="E26" s="241" t="n">
        <f aca="false">D26*E1/1000</f>
        <v>0.5</v>
      </c>
      <c r="F26" s="201"/>
      <c r="G26" s="203"/>
      <c r="H26" s="204"/>
      <c r="I26" s="201"/>
      <c r="J26" s="201" t="n">
        <v>5</v>
      </c>
      <c r="K26" s="201" t="n">
        <v>20</v>
      </c>
    </row>
    <row r="27" customFormat="false" ht="23.25" hidden="false" customHeight="true" outlineLevel="0" collapsed="false">
      <c r="A27" s="205" t="s">
        <v>220</v>
      </c>
      <c r="B27" s="205"/>
      <c r="C27" s="206"/>
      <c r="D27" s="207"/>
      <c r="E27" s="208"/>
      <c r="F27" s="207"/>
      <c r="G27" s="209"/>
      <c r="H27" s="210" t="n">
        <f aca="false">SUM(H3:H26)</f>
        <v>25.22</v>
      </c>
      <c r="I27" s="211" t="n">
        <f aca="false">SUM(I3:I26)</f>
        <v>19.78</v>
      </c>
      <c r="J27" s="211" t="n">
        <f aca="false">SUM(J3:J26)</f>
        <v>103.5</v>
      </c>
      <c r="K27" s="211" t="n">
        <f aca="false">(H27+J27)*4+I27*9</f>
        <v>692.9</v>
      </c>
    </row>
    <row r="28" customFormat="false" ht="19.5" hidden="false" customHeight="false" outlineLevel="0" collapsed="false">
      <c r="A28" s="222" t="s">
        <v>221</v>
      </c>
      <c r="B28" s="222"/>
      <c r="C28" s="223"/>
      <c r="D28" s="224"/>
      <c r="E28" s="225"/>
      <c r="F28" s="224"/>
      <c r="G28" s="226"/>
      <c r="H28" s="227" t="n">
        <f aca="false">H27*4/K27</f>
        <v>0.145590994371482</v>
      </c>
      <c r="I28" s="228" t="n">
        <f aca="false">I27*9/K27</f>
        <v>0.25692019050368</v>
      </c>
      <c r="J28" s="228" t="n">
        <f aca="false">J27*4/K27</f>
        <v>0.597488815124838</v>
      </c>
      <c r="K28" s="239" t="n">
        <f aca="false">SUM(H28:J28)</f>
        <v>1</v>
      </c>
    </row>
  </sheetData>
  <mergeCells count="22">
    <mergeCell ref="A1:B1"/>
    <mergeCell ref="C1:D1"/>
    <mergeCell ref="E1:F1"/>
    <mergeCell ref="H1:K1"/>
    <mergeCell ref="A3:A5"/>
    <mergeCell ref="B3:B4"/>
    <mergeCell ref="A6:A20"/>
    <mergeCell ref="B7:B10"/>
    <mergeCell ref="B11:B14"/>
    <mergeCell ref="F11:F12"/>
    <mergeCell ref="G11:G12"/>
    <mergeCell ref="H11:H12"/>
    <mergeCell ref="I11:I12"/>
    <mergeCell ref="J11:J12"/>
    <mergeCell ref="K11:K12"/>
    <mergeCell ref="B15:B17"/>
    <mergeCell ref="B18:B19"/>
    <mergeCell ref="A21:A26"/>
    <mergeCell ref="B21:B24"/>
    <mergeCell ref="B25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535" ySplit="0" topLeftCell="T1" activePane="topLeft" state="split"/>
      <selection pane="topLeft" activeCell="L9" activeCellId="0" sqref="L9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10" min="8" style="180" width="7.12"/>
    <col collapsed="false" customWidth="true" hidden="false" outlineLevel="0" max="11" min="11" style="248" width="7.12"/>
    <col collapsed="false" customWidth="false" hidden="false" outlineLevel="0" max="257" min="12" style="184" width="8.99"/>
  </cols>
  <sheetData>
    <row r="1" customFormat="false" ht="28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16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87" t="s">
        <v>179</v>
      </c>
      <c r="B3" s="220" t="s">
        <v>106</v>
      </c>
      <c r="C3" s="188" t="s">
        <v>496</v>
      </c>
      <c r="D3" s="187" t="n">
        <v>15</v>
      </c>
      <c r="E3" s="246" t="n">
        <f aca="false">D3*E1/1000</f>
        <v>1.5</v>
      </c>
      <c r="F3" s="187" t="s">
        <v>187</v>
      </c>
      <c r="G3" s="190" t="n">
        <v>0.75</v>
      </c>
      <c r="H3" s="191"/>
      <c r="I3" s="187"/>
      <c r="J3" s="187" t="n">
        <f aca="false">G3*15</f>
        <v>11.25</v>
      </c>
      <c r="K3" s="249" t="n">
        <v>45</v>
      </c>
    </row>
    <row r="4" customFormat="false" ht="16.5" hidden="false" customHeight="false" outlineLevel="0" collapsed="false">
      <c r="A4" s="187"/>
      <c r="B4" s="187"/>
      <c r="C4" s="193" t="s">
        <v>229</v>
      </c>
      <c r="D4" s="192" t="n">
        <v>5</v>
      </c>
      <c r="E4" s="246" t="n">
        <f aca="false">D4*E1/1000</f>
        <v>0.5</v>
      </c>
      <c r="F4" s="195" t="s">
        <v>184</v>
      </c>
      <c r="G4" s="196" t="n">
        <v>0.14</v>
      </c>
      <c r="H4" s="197" t="n">
        <f aca="false">G4*7</f>
        <v>0.98</v>
      </c>
      <c r="I4" s="192" t="n">
        <f aca="false">G4*3</f>
        <v>0.42</v>
      </c>
      <c r="J4" s="192"/>
      <c r="K4" s="245" t="n">
        <f aca="false">G4*55</f>
        <v>7.7</v>
      </c>
    </row>
    <row r="5" customFormat="false" ht="16.5" hidden="false" customHeight="false" outlineLevel="0" collapsed="false">
      <c r="A5" s="187"/>
      <c r="B5" s="187"/>
      <c r="C5" s="193" t="s">
        <v>523</v>
      </c>
      <c r="D5" s="192" t="n">
        <v>12</v>
      </c>
      <c r="E5" s="246" t="n">
        <f aca="false">D5*E1/1000</f>
        <v>1.2</v>
      </c>
      <c r="F5" s="195" t="s">
        <v>409</v>
      </c>
      <c r="G5" s="196" t="n">
        <v>0.2</v>
      </c>
      <c r="H5" s="197" t="n">
        <f aca="false">G5*7</f>
        <v>1.4</v>
      </c>
      <c r="I5" s="192" t="n">
        <f aca="false">G5*5</f>
        <v>1</v>
      </c>
      <c r="J5" s="192"/>
      <c r="K5" s="245" t="n">
        <f aca="false">G5*75</f>
        <v>15</v>
      </c>
    </row>
    <row r="6" customFormat="false" ht="16.5" hidden="false" customHeight="false" outlineLevel="0" collapsed="false">
      <c r="A6" s="187"/>
      <c r="B6" s="187"/>
      <c r="C6" s="193" t="s">
        <v>230</v>
      </c>
      <c r="D6" s="192" t="n">
        <v>12</v>
      </c>
      <c r="E6" s="246" t="n">
        <f aca="false">D6*E1/1000</f>
        <v>1.2</v>
      </c>
      <c r="F6" s="192"/>
      <c r="G6" s="196"/>
      <c r="H6" s="197"/>
      <c r="I6" s="192"/>
      <c r="J6" s="192"/>
      <c r="K6" s="245"/>
    </row>
    <row r="7" customFormat="false" ht="16.5" hidden="false" customHeight="false" outlineLevel="0" collapsed="false">
      <c r="A7" s="187"/>
      <c r="B7" s="187"/>
      <c r="C7" s="193" t="s">
        <v>199</v>
      </c>
      <c r="D7" s="232" t="s">
        <v>524</v>
      </c>
      <c r="E7" s="250" t="n">
        <f aca="false">D7*E1/1000</f>
        <v>0.3</v>
      </c>
      <c r="F7" s="195" t="s">
        <v>182</v>
      </c>
      <c r="G7" s="196" t="n">
        <v>0.18</v>
      </c>
      <c r="H7" s="198" t="n">
        <f aca="false">G7*1</f>
        <v>0.18</v>
      </c>
      <c r="I7" s="195"/>
      <c r="J7" s="195" t="n">
        <f aca="false">G7*5</f>
        <v>0.9</v>
      </c>
      <c r="K7" s="195" t="n">
        <f aca="false">G7*25</f>
        <v>4.5</v>
      </c>
    </row>
    <row r="8" customFormat="false" ht="16.5" hidden="false" customHeight="false" outlineLevel="0" collapsed="false">
      <c r="A8" s="187"/>
      <c r="B8" s="187"/>
      <c r="C8" s="193" t="s">
        <v>236</v>
      </c>
      <c r="D8" s="192" t="n">
        <v>15</v>
      </c>
      <c r="E8" s="246" t="n">
        <f aca="false">D8*E1/1000</f>
        <v>1.5</v>
      </c>
      <c r="F8" s="195"/>
      <c r="G8" s="196"/>
      <c r="H8" s="198"/>
      <c r="I8" s="195"/>
      <c r="J8" s="195"/>
      <c r="K8" s="195"/>
    </row>
    <row r="9" customFormat="false" ht="16.5" hidden="false" customHeight="false" outlineLevel="0" collapsed="false">
      <c r="A9" s="187"/>
      <c r="B9" s="187"/>
      <c r="C9" s="193" t="s">
        <v>194</v>
      </c>
      <c r="D9" s="192" t="n">
        <v>2</v>
      </c>
      <c r="E9" s="246" t="n">
        <f aca="false">D9*E1/1000</f>
        <v>0.2</v>
      </c>
      <c r="F9" s="195" t="s">
        <v>195</v>
      </c>
      <c r="G9" s="196" t="n">
        <v>0.4</v>
      </c>
      <c r="H9" s="197"/>
      <c r="I9" s="192" t="n">
        <f aca="false">G9*5</f>
        <v>2</v>
      </c>
      <c r="J9" s="192"/>
      <c r="K9" s="245" t="n">
        <f aca="false">G9*45</f>
        <v>18</v>
      </c>
    </row>
    <row r="10" customFormat="false" ht="16.5" hidden="false" customHeight="false" outlineLevel="0" collapsed="false">
      <c r="A10" s="195" t="s">
        <v>189</v>
      </c>
      <c r="B10" s="195" t="s">
        <v>525</v>
      </c>
      <c r="C10" s="193" t="s">
        <v>190</v>
      </c>
      <c r="D10" s="192" t="n">
        <v>35</v>
      </c>
      <c r="E10" s="246" t="n">
        <f aca="false">D10*E1/1000</f>
        <v>3.5</v>
      </c>
      <c r="F10" s="195" t="s">
        <v>187</v>
      </c>
      <c r="G10" s="196" t="n">
        <v>2</v>
      </c>
      <c r="H10" s="198" t="n">
        <f aca="false">G10*2</f>
        <v>4</v>
      </c>
      <c r="I10" s="195"/>
      <c r="J10" s="195" t="n">
        <f aca="false">G10*15</f>
        <v>30</v>
      </c>
      <c r="K10" s="245" t="n">
        <f aca="false">G10*70</f>
        <v>140</v>
      </c>
    </row>
    <row r="11" customFormat="false" ht="16.5" hidden="false" customHeight="false" outlineLevel="0" collapsed="false">
      <c r="A11" s="195"/>
      <c r="B11" s="195"/>
      <c r="C11" s="193" t="s">
        <v>526</v>
      </c>
      <c r="D11" s="192" t="n">
        <v>5</v>
      </c>
      <c r="E11" s="246" t="n">
        <f aca="false">D11*E1/1000</f>
        <v>0.5</v>
      </c>
      <c r="F11" s="195"/>
      <c r="G11" s="196"/>
      <c r="H11" s="198"/>
      <c r="I11" s="195"/>
      <c r="J11" s="195"/>
      <c r="K11" s="245"/>
    </row>
    <row r="12" customFormat="false" ht="16.5" hidden="false" customHeight="false" outlineLevel="0" collapsed="false">
      <c r="A12" s="195"/>
      <c r="B12" s="195" t="s">
        <v>527</v>
      </c>
      <c r="C12" s="193" t="s">
        <v>285</v>
      </c>
      <c r="D12" s="192" t="n">
        <v>20</v>
      </c>
      <c r="E12" s="246" t="n">
        <f aca="false">D12*E1/1000</f>
        <v>2</v>
      </c>
      <c r="F12" s="195" t="s">
        <v>184</v>
      </c>
      <c r="G12" s="196" t="n">
        <v>0.57</v>
      </c>
      <c r="H12" s="197" t="n">
        <f aca="false">G12*7</f>
        <v>3.99</v>
      </c>
      <c r="I12" s="192" t="n">
        <f aca="false">G12*3</f>
        <v>1.71</v>
      </c>
      <c r="J12" s="192"/>
      <c r="K12" s="245" t="n">
        <f aca="false">G12*55</f>
        <v>31.35</v>
      </c>
    </row>
    <row r="13" customFormat="false" ht="16.5" hidden="false" customHeight="false" outlineLevel="0" collapsed="false">
      <c r="A13" s="195"/>
      <c r="B13" s="195"/>
      <c r="C13" s="193" t="s">
        <v>317</v>
      </c>
      <c r="D13" s="192" t="n">
        <v>10</v>
      </c>
      <c r="E13" s="246" t="n">
        <f aca="false">D13*E1/1000</f>
        <v>1</v>
      </c>
      <c r="F13" s="195" t="s">
        <v>182</v>
      </c>
      <c r="G13" s="196" t="n">
        <v>0.17</v>
      </c>
      <c r="H13" s="198" t="n">
        <f aca="false">G13*1</f>
        <v>0.17</v>
      </c>
      <c r="I13" s="195"/>
      <c r="J13" s="195" t="n">
        <f aca="false">G13*5</f>
        <v>0.85</v>
      </c>
      <c r="K13" s="245" t="n">
        <f aca="false">G13*25</f>
        <v>4.25</v>
      </c>
    </row>
    <row r="14" customFormat="false" ht="16.5" hidden="false" customHeight="false" outlineLevel="0" collapsed="false">
      <c r="A14" s="195"/>
      <c r="B14" s="195"/>
      <c r="C14" s="193" t="s">
        <v>528</v>
      </c>
      <c r="D14" s="192" t="n">
        <v>7</v>
      </c>
      <c r="E14" s="246" t="n">
        <f aca="false">D14*E1/1000</f>
        <v>0.7</v>
      </c>
      <c r="F14" s="195"/>
      <c r="G14" s="196"/>
      <c r="H14" s="198"/>
      <c r="I14" s="195"/>
      <c r="J14" s="195"/>
      <c r="K14" s="245"/>
    </row>
    <row r="15" customFormat="false" ht="16.5" hidden="false" customHeight="false" outlineLevel="0" collapsed="false">
      <c r="A15" s="195"/>
      <c r="B15" s="195"/>
      <c r="C15" s="193" t="s">
        <v>529</v>
      </c>
      <c r="D15" s="192" t="n">
        <v>10</v>
      </c>
      <c r="E15" s="246" t="n">
        <f aca="false">D15*E13/1000</f>
        <v>0.01</v>
      </c>
      <c r="F15" s="192"/>
      <c r="G15" s="196"/>
      <c r="H15" s="197"/>
      <c r="I15" s="192" t="n">
        <v>2</v>
      </c>
      <c r="J15" s="192"/>
      <c r="K15" s="245" t="n">
        <v>18</v>
      </c>
    </row>
    <row r="16" customFormat="false" ht="16.5" hidden="false" customHeight="false" outlineLevel="0" collapsed="false">
      <c r="A16" s="195"/>
      <c r="B16" s="195"/>
      <c r="C16" s="193" t="s">
        <v>194</v>
      </c>
      <c r="D16" s="192" t="n">
        <v>2</v>
      </c>
      <c r="E16" s="246" t="n">
        <f aca="false">D16*E1/1000</f>
        <v>0.2</v>
      </c>
      <c r="F16" s="195" t="s">
        <v>195</v>
      </c>
      <c r="G16" s="196" t="n">
        <v>0.4</v>
      </c>
      <c r="H16" s="197"/>
      <c r="I16" s="192" t="n">
        <f aca="false">G16*9</f>
        <v>3.6</v>
      </c>
      <c r="J16" s="192"/>
      <c r="K16" s="245" t="n">
        <f aca="false">G16*45</f>
        <v>18</v>
      </c>
    </row>
    <row r="17" customFormat="false" ht="16.5" hidden="false" customHeight="false" outlineLevel="0" collapsed="false">
      <c r="A17" s="195"/>
      <c r="B17" s="195" t="s">
        <v>530</v>
      </c>
      <c r="C17" s="193" t="s">
        <v>531</v>
      </c>
      <c r="D17" s="192" t="n">
        <v>15</v>
      </c>
      <c r="E17" s="246" t="n">
        <f aca="false">D17*E1/1000</f>
        <v>1.5</v>
      </c>
      <c r="F17" s="195" t="s">
        <v>184</v>
      </c>
      <c r="G17" s="196" t="n">
        <v>0.42</v>
      </c>
      <c r="H17" s="197" t="n">
        <f aca="false">G17*7</f>
        <v>2.94</v>
      </c>
      <c r="I17" s="192" t="n">
        <f aca="false">G17*3</f>
        <v>1.26</v>
      </c>
      <c r="J17" s="192"/>
      <c r="K17" s="245" t="n">
        <f aca="false">G17*55</f>
        <v>23.1</v>
      </c>
    </row>
    <row r="18" customFormat="false" ht="16.5" hidden="false" customHeight="false" outlineLevel="0" collapsed="false">
      <c r="A18" s="195"/>
      <c r="B18" s="195"/>
      <c r="C18" s="193" t="s">
        <v>197</v>
      </c>
      <c r="D18" s="192" t="n">
        <v>10</v>
      </c>
      <c r="E18" s="246" t="n">
        <f aca="false">D18*E1/1000</f>
        <v>1</v>
      </c>
      <c r="F18" s="195" t="s">
        <v>187</v>
      </c>
      <c r="G18" s="196" t="n">
        <v>0.14</v>
      </c>
      <c r="H18" s="197" t="n">
        <f aca="false">G18*2</f>
        <v>0.28</v>
      </c>
      <c r="I18" s="192"/>
      <c r="J18" s="192" t="n">
        <f aca="false">G18*15</f>
        <v>2.1</v>
      </c>
      <c r="K18" s="245" t="n">
        <f aca="false">G18*70</f>
        <v>9.8</v>
      </c>
    </row>
    <row r="19" customFormat="false" ht="16.5" hidden="false" customHeight="false" outlineLevel="0" collapsed="false">
      <c r="A19" s="195"/>
      <c r="B19" s="195"/>
      <c r="C19" s="193" t="s">
        <v>199</v>
      </c>
      <c r="D19" s="192" t="n">
        <v>2</v>
      </c>
      <c r="E19" s="246" t="n">
        <f aca="false">D19*E1/1000</f>
        <v>0.2</v>
      </c>
      <c r="F19" s="195" t="s">
        <v>182</v>
      </c>
      <c r="G19" s="196" t="n">
        <v>0.02</v>
      </c>
      <c r="H19" s="197" t="n">
        <f aca="false">G19*1</f>
        <v>0.02</v>
      </c>
      <c r="I19" s="192"/>
      <c r="J19" s="192" t="n">
        <f aca="false">G19*5</f>
        <v>0.1</v>
      </c>
      <c r="K19" s="245" t="n">
        <f aca="false">G19*25</f>
        <v>0.5</v>
      </c>
    </row>
    <row r="20" customFormat="false" ht="16.5" hidden="false" customHeight="false" outlineLevel="0" collapsed="false">
      <c r="A20" s="195"/>
      <c r="B20" s="195"/>
      <c r="C20" s="193" t="s">
        <v>194</v>
      </c>
      <c r="D20" s="192" t="n">
        <v>1.5</v>
      </c>
      <c r="E20" s="246" t="n">
        <f aca="false">D20*E1/1000</f>
        <v>0.15</v>
      </c>
      <c r="F20" s="195" t="s">
        <v>195</v>
      </c>
      <c r="G20" s="196" t="n">
        <v>0.3</v>
      </c>
      <c r="H20" s="197"/>
      <c r="I20" s="192" t="n">
        <f aca="false">G20*5</f>
        <v>1.5</v>
      </c>
      <c r="J20" s="192"/>
      <c r="K20" s="245" t="n">
        <f aca="false">G20*45</f>
        <v>13.5</v>
      </c>
    </row>
    <row r="21" customFormat="false" ht="16.5" hidden="false" customHeight="false" outlineLevel="0" collapsed="false">
      <c r="A21" s="195"/>
      <c r="B21" s="195" t="s">
        <v>532</v>
      </c>
      <c r="C21" s="193" t="s">
        <v>533</v>
      </c>
      <c r="D21" s="192" t="n">
        <v>30</v>
      </c>
      <c r="E21" s="246" t="n">
        <f aca="false">D21*E1/1000</f>
        <v>3</v>
      </c>
      <c r="F21" s="195" t="s">
        <v>182</v>
      </c>
      <c r="G21" s="196" t="n">
        <v>0.3</v>
      </c>
      <c r="H21" s="197" t="n">
        <f aca="false">G21*1</f>
        <v>0.3</v>
      </c>
      <c r="I21" s="192"/>
      <c r="J21" s="192" t="n">
        <f aca="false">G21*5</f>
        <v>1.5</v>
      </c>
      <c r="K21" s="245" t="n">
        <f aca="false">G21*25</f>
        <v>7.5</v>
      </c>
    </row>
    <row r="22" customFormat="false" ht="16.5" hidden="false" customHeight="false" outlineLevel="0" collapsed="false">
      <c r="A22" s="195"/>
      <c r="B22" s="195"/>
      <c r="C22" s="193" t="s">
        <v>231</v>
      </c>
      <c r="D22" s="192"/>
      <c r="E22" s="246" t="n">
        <f aca="false">D22*E1/1000</f>
        <v>0</v>
      </c>
      <c r="F22" s="192"/>
      <c r="G22" s="196"/>
      <c r="H22" s="197"/>
      <c r="I22" s="192"/>
      <c r="J22" s="192"/>
      <c r="K22" s="245"/>
    </row>
    <row r="23" customFormat="false" ht="16.5" hidden="false" customHeight="false" outlineLevel="0" collapsed="false">
      <c r="A23" s="195"/>
      <c r="B23" s="195"/>
      <c r="C23" s="193" t="s">
        <v>194</v>
      </c>
      <c r="D23" s="192" t="n">
        <v>1.5</v>
      </c>
      <c r="E23" s="246" t="n">
        <f aca="false">D23*E1/1000</f>
        <v>0.15</v>
      </c>
      <c r="F23" s="195" t="s">
        <v>195</v>
      </c>
      <c r="G23" s="196" t="n">
        <v>0.3</v>
      </c>
      <c r="H23" s="197"/>
      <c r="I23" s="192" t="n">
        <f aca="false">G23*5</f>
        <v>1.5</v>
      </c>
      <c r="J23" s="192"/>
      <c r="K23" s="245" t="n">
        <f aca="false">G23*45</f>
        <v>13.5</v>
      </c>
    </row>
    <row r="24" customFormat="false" ht="16.5" hidden="false" customHeight="false" outlineLevel="0" collapsed="false">
      <c r="A24" s="195"/>
      <c r="B24" s="195" t="s">
        <v>534</v>
      </c>
      <c r="C24" s="193" t="s">
        <v>390</v>
      </c>
      <c r="D24" s="192" t="n">
        <v>10</v>
      </c>
      <c r="E24" s="246" t="n">
        <f aca="false">D24*E1/1000</f>
        <v>1</v>
      </c>
      <c r="F24" s="195" t="s">
        <v>184</v>
      </c>
      <c r="G24" s="196" t="n">
        <v>0.85</v>
      </c>
      <c r="H24" s="197" t="n">
        <f aca="false">G24*7</f>
        <v>5.95</v>
      </c>
      <c r="I24" s="195" t="n">
        <f aca="false">G24*3</f>
        <v>2.55</v>
      </c>
      <c r="J24" s="195"/>
      <c r="K24" s="245" t="n">
        <f aca="false">G24*55</f>
        <v>46.75</v>
      </c>
    </row>
    <row r="25" customFormat="false" ht="16.5" hidden="false" customHeight="false" outlineLevel="0" collapsed="false">
      <c r="A25" s="195"/>
      <c r="B25" s="195"/>
      <c r="C25" s="193" t="s">
        <v>391</v>
      </c>
      <c r="D25" s="192" t="n">
        <v>10</v>
      </c>
      <c r="E25" s="246" t="n">
        <f aca="false">D25*E1/1000</f>
        <v>1</v>
      </c>
      <c r="F25" s="195"/>
      <c r="G25" s="196"/>
      <c r="H25" s="197"/>
      <c r="I25" s="195"/>
      <c r="J25" s="195"/>
      <c r="K25" s="245"/>
    </row>
    <row r="26" customFormat="false" ht="16.5" hidden="false" customHeight="false" outlineLevel="0" collapsed="false">
      <c r="A26" s="195"/>
      <c r="B26" s="195"/>
      <c r="C26" s="193" t="s">
        <v>389</v>
      </c>
      <c r="D26" s="192" t="n">
        <v>10</v>
      </c>
      <c r="E26" s="246" t="n">
        <f aca="false">D26*E1/1000</f>
        <v>1</v>
      </c>
      <c r="F26" s="195"/>
      <c r="G26" s="196"/>
      <c r="H26" s="197"/>
      <c r="I26" s="195"/>
      <c r="J26" s="195"/>
      <c r="K26" s="245"/>
    </row>
    <row r="27" customFormat="false" ht="16.5" hidden="false" customHeight="false" outlineLevel="0" collapsed="false">
      <c r="A27" s="195"/>
      <c r="B27" s="195"/>
      <c r="C27" s="193" t="s">
        <v>317</v>
      </c>
      <c r="D27" s="192" t="n">
        <v>15</v>
      </c>
      <c r="E27" s="246" t="n">
        <f aca="false">D27*E1/1000</f>
        <v>1.5</v>
      </c>
      <c r="F27" s="195" t="s">
        <v>182</v>
      </c>
      <c r="G27" s="196" t="n">
        <v>0.15</v>
      </c>
      <c r="H27" s="197" t="n">
        <f aca="false">G27*1</f>
        <v>0.15</v>
      </c>
      <c r="I27" s="192"/>
      <c r="J27" s="192" t="n">
        <f aca="false">G27*5</f>
        <v>0.75</v>
      </c>
      <c r="K27" s="245" t="n">
        <f aca="false">G27*25</f>
        <v>3.75</v>
      </c>
    </row>
    <row r="28" customFormat="false" ht="16.5" hidden="false" customHeight="false" outlineLevel="0" collapsed="false">
      <c r="A28" s="195"/>
      <c r="B28" s="195"/>
      <c r="C28" s="193" t="s">
        <v>535</v>
      </c>
      <c r="D28" s="192" t="n">
        <v>5</v>
      </c>
      <c r="E28" s="246" t="n">
        <f aca="false">D28*E1/1000</f>
        <v>0.5</v>
      </c>
      <c r="F28" s="192"/>
      <c r="G28" s="196"/>
      <c r="H28" s="197"/>
      <c r="I28" s="192" t="n">
        <v>2</v>
      </c>
      <c r="J28" s="192" t="n">
        <v>3</v>
      </c>
      <c r="K28" s="245" t="n">
        <f aca="false">I28*9+J28*4</f>
        <v>30</v>
      </c>
    </row>
    <row r="29" customFormat="false" ht="16.5" hidden="false" customHeight="false" outlineLevel="0" collapsed="false">
      <c r="A29" s="195"/>
      <c r="B29" s="195" t="s">
        <v>65</v>
      </c>
      <c r="C29" s="193" t="s">
        <v>209</v>
      </c>
      <c r="D29" s="192"/>
      <c r="E29" s="246"/>
      <c r="F29" s="195" t="s">
        <v>210</v>
      </c>
      <c r="G29" s="196" t="n">
        <v>0.5</v>
      </c>
      <c r="H29" s="197"/>
      <c r="I29" s="192"/>
      <c r="J29" s="192" t="n">
        <f aca="false">G29*15</f>
        <v>7.5</v>
      </c>
      <c r="K29" s="245" t="n">
        <f aca="false">G29*60</f>
        <v>30</v>
      </c>
    </row>
    <row r="30" customFormat="false" ht="16.5" hidden="false" customHeight="false" outlineLevel="0" collapsed="false">
      <c r="A30" s="199" t="s">
        <v>211</v>
      </c>
      <c r="B30" s="195" t="s">
        <v>536</v>
      </c>
      <c r="C30" s="193" t="s">
        <v>537</v>
      </c>
      <c r="D30" s="192" t="n">
        <v>25</v>
      </c>
      <c r="E30" s="246" t="n">
        <f aca="false">D30*E1/1000</f>
        <v>2.5</v>
      </c>
      <c r="F30" s="195" t="s">
        <v>187</v>
      </c>
      <c r="G30" s="196" t="n">
        <v>1</v>
      </c>
      <c r="H30" s="197" t="n">
        <f aca="false">G30*2</f>
        <v>2</v>
      </c>
      <c r="I30" s="192"/>
      <c r="J30" s="192" t="n">
        <f aca="false">G30*15</f>
        <v>15</v>
      </c>
      <c r="K30" s="245" t="n">
        <f aca="false">G30*70</f>
        <v>70</v>
      </c>
    </row>
    <row r="31" customFormat="false" ht="16.5" hidden="false" customHeight="false" outlineLevel="0" collapsed="false">
      <c r="A31" s="199"/>
      <c r="B31" s="199"/>
      <c r="C31" s="193" t="s">
        <v>401</v>
      </c>
      <c r="D31" s="192" t="n">
        <v>10</v>
      </c>
      <c r="E31" s="246" t="n">
        <f aca="false">D31*E1/1000</f>
        <v>1</v>
      </c>
      <c r="F31" s="195" t="s">
        <v>184</v>
      </c>
      <c r="G31" s="196" t="n">
        <v>0.16</v>
      </c>
      <c r="H31" s="197" t="n">
        <f aca="false">G31*7</f>
        <v>1.12</v>
      </c>
      <c r="I31" s="192" t="n">
        <f aca="false">G31*3</f>
        <v>0.48</v>
      </c>
      <c r="J31" s="192"/>
      <c r="K31" s="245" t="n">
        <f aca="false">G31*55</f>
        <v>8.8</v>
      </c>
    </row>
    <row r="32" customFormat="false" ht="16.5" hidden="false" customHeight="false" outlineLevel="0" collapsed="false">
      <c r="A32" s="199"/>
      <c r="B32" s="195"/>
      <c r="C32" s="193" t="s">
        <v>383</v>
      </c>
      <c r="D32" s="192" t="n">
        <v>2.5</v>
      </c>
      <c r="E32" s="246" t="n">
        <f aca="false">D32*E1/1000</f>
        <v>0.25</v>
      </c>
      <c r="F32" s="192"/>
      <c r="G32" s="196"/>
      <c r="H32" s="197"/>
      <c r="I32" s="192"/>
      <c r="J32" s="192"/>
      <c r="K32" s="245"/>
    </row>
    <row r="33" customFormat="false" ht="17.25" hidden="false" customHeight="false" outlineLevel="0" collapsed="false">
      <c r="A33" s="199"/>
      <c r="B33" s="199" t="s">
        <v>420</v>
      </c>
      <c r="C33" s="200" t="s">
        <v>538</v>
      </c>
      <c r="D33" s="201" t="n">
        <v>150</v>
      </c>
      <c r="E33" s="251" t="n">
        <f aca="false">D33*E1/1000</f>
        <v>15</v>
      </c>
      <c r="F33" s="199" t="s">
        <v>216</v>
      </c>
      <c r="G33" s="203"/>
      <c r="H33" s="204" t="n">
        <v>3</v>
      </c>
      <c r="I33" s="201" t="n">
        <v>1</v>
      </c>
      <c r="J33" s="201" t="n">
        <v>18</v>
      </c>
      <c r="K33" s="252" t="n">
        <f aca="false">H33*4+I33*9+J33*4</f>
        <v>93</v>
      </c>
    </row>
    <row r="34" customFormat="false" ht="23.25" hidden="false" customHeight="true" outlineLevel="0" collapsed="false">
      <c r="A34" s="205" t="s">
        <v>220</v>
      </c>
      <c r="B34" s="205"/>
      <c r="C34" s="206"/>
      <c r="D34" s="207"/>
      <c r="E34" s="207"/>
      <c r="F34" s="207"/>
      <c r="G34" s="209"/>
      <c r="H34" s="210" t="n">
        <f aca="false">SUM(H3:H33)</f>
        <v>26.48</v>
      </c>
      <c r="I34" s="211" t="n">
        <f aca="false">SUM(I3:I33)</f>
        <v>21.02</v>
      </c>
      <c r="J34" s="211" t="n">
        <f aca="false">SUM(J3:J33)</f>
        <v>90.95</v>
      </c>
      <c r="K34" s="253" t="n">
        <f aca="false">(H34+J34)*4+I34*9</f>
        <v>658.9</v>
      </c>
    </row>
    <row r="35" customFormat="false" ht="23.25" hidden="false" customHeight="true" outlineLevel="0" collapsed="false">
      <c r="A35" s="222" t="s">
        <v>221</v>
      </c>
      <c r="B35" s="222"/>
      <c r="C35" s="223"/>
      <c r="D35" s="224"/>
      <c r="E35" s="224"/>
      <c r="F35" s="224"/>
      <c r="G35" s="226"/>
      <c r="H35" s="227" t="n">
        <f aca="false">H34*4/K34</f>
        <v>0.160752769767795</v>
      </c>
      <c r="I35" s="228" t="n">
        <f aca="false">I34*9/K34</f>
        <v>0.287114888450448</v>
      </c>
      <c r="J35" s="228" t="n">
        <f aca="false">J34*4/K34</f>
        <v>0.552132341781757</v>
      </c>
      <c r="K35" s="228" t="n">
        <f aca="false">SUM(H35:J35)</f>
        <v>1</v>
      </c>
    </row>
  </sheetData>
  <mergeCells count="40">
    <mergeCell ref="A1:B1"/>
    <mergeCell ref="C1:D1"/>
    <mergeCell ref="E1:F1"/>
    <mergeCell ref="H1:K1"/>
    <mergeCell ref="A3:A9"/>
    <mergeCell ref="B3:B9"/>
    <mergeCell ref="F7:F8"/>
    <mergeCell ref="G7:G8"/>
    <mergeCell ref="H7:H8"/>
    <mergeCell ref="I7:I8"/>
    <mergeCell ref="J7:J8"/>
    <mergeCell ref="K7:K8"/>
    <mergeCell ref="A10:A29"/>
    <mergeCell ref="B10:B11"/>
    <mergeCell ref="F10:F11"/>
    <mergeCell ref="G10:G11"/>
    <mergeCell ref="H10:H11"/>
    <mergeCell ref="I10:I11"/>
    <mergeCell ref="J10:J11"/>
    <mergeCell ref="K10:K11"/>
    <mergeCell ref="B12:B16"/>
    <mergeCell ref="F13:F14"/>
    <mergeCell ref="G13:G14"/>
    <mergeCell ref="H13:H14"/>
    <mergeCell ref="I13:I14"/>
    <mergeCell ref="J13:J14"/>
    <mergeCell ref="K13:K14"/>
    <mergeCell ref="B17:B20"/>
    <mergeCell ref="B21:B23"/>
    <mergeCell ref="B24:B28"/>
    <mergeCell ref="F24:F26"/>
    <mergeCell ref="G24:G26"/>
    <mergeCell ref="H24:H26"/>
    <mergeCell ref="I24:I26"/>
    <mergeCell ref="J24:J26"/>
    <mergeCell ref="K24:K26"/>
    <mergeCell ref="A30:A33"/>
    <mergeCell ref="B30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10" min="8" style="180" width="7.12"/>
    <col collapsed="false" customWidth="true" hidden="false" outlineLevel="0" max="11" min="11" style="248" width="7.12"/>
    <col collapsed="false" customWidth="false" hidden="false" outlineLevel="0" max="257" min="12" style="184" width="8.99"/>
  </cols>
  <sheetData>
    <row r="1" customFormat="false" ht="28.5" hidden="false" customHeight="true" outlineLevel="0" collapsed="false">
      <c r="A1" s="254" t="s">
        <v>167</v>
      </c>
      <c r="B1" s="254"/>
      <c r="C1" s="255" t="s">
        <v>3</v>
      </c>
      <c r="D1" s="255"/>
      <c r="E1" s="256" t="n">
        <v>100</v>
      </c>
      <c r="F1" s="256"/>
      <c r="G1" s="257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17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258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95" t="s">
        <v>179</v>
      </c>
      <c r="B3" s="195" t="s">
        <v>539</v>
      </c>
      <c r="C3" s="193" t="s">
        <v>539</v>
      </c>
      <c r="D3" s="192" t="n">
        <v>25</v>
      </c>
      <c r="E3" s="221" t="n">
        <f aca="false">D3*E1/1000</f>
        <v>2.5</v>
      </c>
      <c r="F3" s="195" t="s">
        <v>187</v>
      </c>
      <c r="G3" s="259" t="n">
        <v>1</v>
      </c>
      <c r="H3" s="260" t="n">
        <f aca="false">G3*2</f>
        <v>2</v>
      </c>
      <c r="I3" s="192"/>
      <c r="J3" s="192" t="n">
        <f aca="false">G3*15</f>
        <v>15</v>
      </c>
      <c r="K3" s="245" t="n">
        <f aca="false">G3*70</f>
        <v>70</v>
      </c>
    </row>
    <row r="4" customFormat="false" ht="16.5" hidden="false" customHeight="false" outlineLevel="0" collapsed="false">
      <c r="A4" s="195"/>
      <c r="B4" s="195" t="s">
        <v>333</v>
      </c>
      <c r="C4" s="193" t="s">
        <v>333</v>
      </c>
      <c r="D4" s="192" t="n">
        <v>100</v>
      </c>
      <c r="E4" s="221" t="n">
        <f aca="false">D4*E1/1000</f>
        <v>10</v>
      </c>
      <c r="F4" s="195" t="s">
        <v>187</v>
      </c>
      <c r="G4" s="261" t="n">
        <v>1</v>
      </c>
      <c r="H4" s="260" t="n">
        <v>0.8</v>
      </c>
      <c r="I4" s="192" t="n">
        <v>0.8</v>
      </c>
      <c r="J4" s="192" t="n">
        <v>10.2</v>
      </c>
      <c r="K4" s="245" t="n">
        <v>51.2</v>
      </c>
    </row>
    <row r="5" customFormat="false" ht="16.5" hidden="false" customHeight="false" outlineLevel="0" collapsed="false">
      <c r="A5" s="195" t="s">
        <v>189</v>
      </c>
      <c r="B5" s="195" t="s">
        <v>75</v>
      </c>
      <c r="C5" s="193" t="s">
        <v>190</v>
      </c>
      <c r="D5" s="192" t="n">
        <v>40</v>
      </c>
      <c r="E5" s="246" t="n">
        <f aca="false">D5*E1/1000</f>
        <v>4</v>
      </c>
      <c r="F5" s="195" t="s">
        <v>187</v>
      </c>
      <c r="G5" s="196" t="n">
        <v>2</v>
      </c>
      <c r="H5" s="197" t="n">
        <f aca="false">G5*2</f>
        <v>4</v>
      </c>
      <c r="I5" s="192"/>
      <c r="J5" s="192" t="n">
        <f aca="false">G5*15</f>
        <v>30</v>
      </c>
      <c r="K5" s="245" t="n">
        <f aca="false">G5*70</f>
        <v>140</v>
      </c>
    </row>
    <row r="6" customFormat="false" ht="16.5" hidden="false" customHeight="false" outlineLevel="0" collapsed="false">
      <c r="A6" s="195"/>
      <c r="B6" s="195" t="s">
        <v>540</v>
      </c>
      <c r="C6" s="193" t="s">
        <v>416</v>
      </c>
      <c r="D6" s="192" t="n">
        <v>120</v>
      </c>
      <c r="E6" s="246" t="n">
        <f aca="false">D6*E1/1000</f>
        <v>12</v>
      </c>
      <c r="F6" s="195" t="s">
        <v>184</v>
      </c>
      <c r="G6" s="196" t="n">
        <v>1</v>
      </c>
      <c r="H6" s="197" t="n">
        <f aca="false">G6*7</f>
        <v>7</v>
      </c>
      <c r="I6" s="192" t="n">
        <f aca="false">G6*3</f>
        <v>3</v>
      </c>
      <c r="J6" s="192"/>
      <c r="K6" s="245" t="n">
        <f aca="false">G6*55</f>
        <v>55</v>
      </c>
    </row>
    <row r="7" customFormat="false" ht="16.5" hidden="false" customHeight="false" outlineLevel="0" collapsed="false">
      <c r="A7" s="195"/>
      <c r="B7" s="195"/>
      <c r="C7" s="193" t="s">
        <v>373</v>
      </c>
      <c r="D7" s="192"/>
      <c r="E7" s="246" t="n">
        <f aca="false">D7*E1/1000</f>
        <v>0</v>
      </c>
      <c r="F7" s="192"/>
      <c r="G7" s="196"/>
      <c r="H7" s="197"/>
      <c r="I7" s="195" t="n">
        <v>3</v>
      </c>
      <c r="J7" s="195" t="n">
        <v>7</v>
      </c>
      <c r="K7" s="245" t="n">
        <f aca="false">I7*9+J7*4</f>
        <v>55</v>
      </c>
    </row>
    <row r="8" customFormat="false" ht="16.5" hidden="false" customHeight="false" outlineLevel="0" collapsed="false">
      <c r="A8" s="195"/>
      <c r="B8" s="195"/>
      <c r="C8" s="193" t="s">
        <v>541</v>
      </c>
      <c r="D8" s="192"/>
      <c r="E8" s="246" t="n">
        <f aca="false">D8*E1/1000</f>
        <v>0</v>
      </c>
      <c r="F8" s="192"/>
      <c r="G8" s="196"/>
      <c r="H8" s="197"/>
      <c r="I8" s="195"/>
      <c r="J8" s="195"/>
      <c r="K8" s="245"/>
    </row>
    <row r="9" customFormat="false" ht="16.5" hidden="false" customHeight="false" outlineLevel="0" collapsed="false">
      <c r="A9" s="195"/>
      <c r="B9" s="195"/>
      <c r="C9" s="193" t="s">
        <v>383</v>
      </c>
      <c r="D9" s="192"/>
      <c r="E9" s="246" t="n">
        <f aca="false">D9*E1/1000</f>
        <v>0</v>
      </c>
      <c r="F9" s="192"/>
      <c r="G9" s="196"/>
      <c r="H9" s="197"/>
      <c r="I9" s="195"/>
      <c r="J9" s="195"/>
      <c r="K9" s="245"/>
    </row>
    <row r="10" customFormat="false" ht="16.5" hidden="false" customHeight="false" outlineLevel="0" collapsed="false">
      <c r="A10" s="195"/>
      <c r="B10" s="195"/>
      <c r="C10" s="193" t="s">
        <v>194</v>
      </c>
      <c r="D10" s="192" t="n">
        <v>2</v>
      </c>
      <c r="E10" s="246" t="n">
        <f aca="false">D10*E1/1000</f>
        <v>0.2</v>
      </c>
      <c r="F10" s="195" t="s">
        <v>195</v>
      </c>
      <c r="G10" s="196" t="n">
        <v>0.4</v>
      </c>
      <c r="H10" s="197"/>
      <c r="I10" s="192" t="n">
        <f aca="false">G10*5</f>
        <v>2</v>
      </c>
      <c r="J10" s="192"/>
      <c r="K10" s="245" t="n">
        <f aca="false">G10*45</f>
        <v>18</v>
      </c>
    </row>
    <row r="11" customFormat="false" ht="16.5" hidden="false" customHeight="false" outlineLevel="0" collapsed="false">
      <c r="A11" s="195"/>
      <c r="B11" s="195" t="s">
        <v>542</v>
      </c>
      <c r="C11" s="262" t="s">
        <v>543</v>
      </c>
      <c r="D11" s="192" t="n">
        <v>30</v>
      </c>
      <c r="E11" s="246" t="n">
        <f aca="false">D11*E1/1000</f>
        <v>3</v>
      </c>
      <c r="F11" s="195" t="s">
        <v>182</v>
      </c>
      <c r="G11" s="196" t="n">
        <v>0.35</v>
      </c>
      <c r="H11" s="198" t="n">
        <f aca="false">G11*1</f>
        <v>0.35</v>
      </c>
      <c r="I11" s="195"/>
      <c r="J11" s="195" t="n">
        <f aca="false">G11*5</f>
        <v>1.75</v>
      </c>
      <c r="K11" s="245" t="n">
        <f aca="false">G11*25</f>
        <v>8.75</v>
      </c>
    </row>
    <row r="12" customFormat="false" ht="16.5" hidden="false" customHeight="false" outlineLevel="0" collapsed="false">
      <c r="A12" s="195"/>
      <c r="B12" s="195"/>
      <c r="C12" s="193" t="s">
        <v>199</v>
      </c>
      <c r="D12" s="192" t="n">
        <v>5</v>
      </c>
      <c r="E12" s="246" t="n">
        <f aca="false">D12*E1/1000</f>
        <v>0.5</v>
      </c>
      <c r="F12" s="195"/>
      <c r="G12" s="196"/>
      <c r="H12" s="198"/>
      <c r="I12" s="195"/>
      <c r="J12" s="195"/>
      <c r="K12" s="245"/>
    </row>
    <row r="13" customFormat="false" ht="16.5" hidden="false" customHeight="false" outlineLevel="0" collapsed="false">
      <c r="A13" s="195"/>
      <c r="B13" s="195"/>
      <c r="C13" s="193" t="s">
        <v>391</v>
      </c>
      <c r="D13" s="192" t="n">
        <v>15</v>
      </c>
      <c r="E13" s="246" t="n">
        <f aca="false">D13*E1/1000</f>
        <v>1.5</v>
      </c>
      <c r="F13" s="195" t="s">
        <v>184</v>
      </c>
      <c r="G13" s="196" t="n">
        <v>0.4</v>
      </c>
      <c r="H13" s="197" t="n">
        <f aca="false">G13*7</f>
        <v>2.8</v>
      </c>
      <c r="I13" s="192" t="n">
        <f aca="false">G13*3</f>
        <v>1.2</v>
      </c>
      <c r="J13" s="192"/>
      <c r="K13" s="245" t="n">
        <f aca="false">G13*55</f>
        <v>22</v>
      </c>
    </row>
    <row r="14" customFormat="false" ht="16.5" hidden="false" customHeight="false" outlineLevel="0" collapsed="false">
      <c r="A14" s="195"/>
      <c r="B14" s="195"/>
      <c r="C14" s="193" t="s">
        <v>194</v>
      </c>
      <c r="D14" s="192" t="n">
        <v>2</v>
      </c>
      <c r="E14" s="246" t="n">
        <f aca="false">D14*E1/1000</f>
        <v>0.2</v>
      </c>
      <c r="F14" s="195" t="s">
        <v>195</v>
      </c>
      <c r="G14" s="196" t="n">
        <v>0.4</v>
      </c>
      <c r="H14" s="197"/>
      <c r="I14" s="192" t="n">
        <f aca="false">G14*5</f>
        <v>2</v>
      </c>
      <c r="J14" s="192"/>
      <c r="K14" s="245" t="n">
        <f aca="false">G14*45</f>
        <v>18</v>
      </c>
    </row>
    <row r="15" customFormat="false" ht="16.5" hidden="false" customHeight="false" outlineLevel="0" collapsed="false">
      <c r="A15" s="195"/>
      <c r="B15" s="195" t="s">
        <v>544</v>
      </c>
      <c r="C15" s="193" t="s">
        <v>312</v>
      </c>
      <c r="D15" s="192" t="n">
        <v>40</v>
      </c>
      <c r="E15" s="246" t="n">
        <f aca="false">D15*E1/1000</f>
        <v>4</v>
      </c>
      <c r="F15" s="195" t="s">
        <v>182</v>
      </c>
      <c r="G15" s="196" t="n">
        <v>0.4</v>
      </c>
      <c r="H15" s="197" t="n">
        <f aca="false">G15*1</f>
        <v>0.4</v>
      </c>
      <c r="I15" s="192"/>
      <c r="J15" s="192" t="n">
        <f aca="false">G15*5</f>
        <v>2</v>
      </c>
      <c r="K15" s="245" t="n">
        <f aca="false">G15*25</f>
        <v>10</v>
      </c>
    </row>
    <row r="16" customFormat="false" ht="16.5" hidden="false" customHeight="false" outlineLevel="0" collapsed="false">
      <c r="A16" s="195"/>
      <c r="B16" s="195"/>
      <c r="C16" s="193" t="s">
        <v>300</v>
      </c>
      <c r="D16" s="192"/>
      <c r="E16" s="246" t="n">
        <f aca="false">D16*E1/1000</f>
        <v>0</v>
      </c>
      <c r="F16" s="192"/>
      <c r="G16" s="196"/>
      <c r="H16" s="197"/>
      <c r="I16" s="192"/>
      <c r="J16" s="192"/>
      <c r="K16" s="245"/>
    </row>
    <row r="17" customFormat="false" ht="16.5" hidden="false" customHeight="false" outlineLevel="0" collapsed="false">
      <c r="A17" s="195"/>
      <c r="B17" s="195"/>
      <c r="C17" s="193" t="s">
        <v>230</v>
      </c>
      <c r="D17" s="192"/>
      <c r="E17" s="246" t="n">
        <f aca="false">D17*E1/1000</f>
        <v>0</v>
      </c>
      <c r="F17" s="192"/>
      <c r="G17" s="196"/>
      <c r="H17" s="197"/>
      <c r="I17" s="192"/>
      <c r="J17" s="192"/>
      <c r="K17" s="245"/>
    </row>
    <row r="18" customFormat="false" ht="16.5" hidden="false" customHeight="false" outlineLevel="0" collapsed="false">
      <c r="A18" s="195"/>
      <c r="B18" s="195"/>
      <c r="C18" s="193" t="s">
        <v>194</v>
      </c>
      <c r="D18" s="192" t="n">
        <v>2</v>
      </c>
      <c r="E18" s="246" t="n">
        <f aca="false">D18*E1/1000</f>
        <v>0.2</v>
      </c>
      <c r="F18" s="195" t="s">
        <v>195</v>
      </c>
      <c r="G18" s="196" t="n">
        <v>0.4</v>
      </c>
      <c r="H18" s="197"/>
      <c r="I18" s="192" t="n">
        <f aca="false">G18*5</f>
        <v>2</v>
      </c>
      <c r="J18" s="192"/>
      <c r="K18" s="245" t="n">
        <f aca="false">G18*45</f>
        <v>18</v>
      </c>
    </row>
    <row r="19" customFormat="false" ht="16.5" hidden="false" customHeight="false" outlineLevel="0" collapsed="false">
      <c r="A19" s="195"/>
      <c r="B19" s="195" t="s">
        <v>545</v>
      </c>
      <c r="C19" s="193" t="s">
        <v>288</v>
      </c>
      <c r="D19" s="192" t="n">
        <v>30</v>
      </c>
      <c r="E19" s="246" t="n">
        <f aca="false">D19*E1/1000</f>
        <v>3</v>
      </c>
      <c r="F19" s="195" t="s">
        <v>409</v>
      </c>
      <c r="G19" s="196" t="n">
        <v>0.3</v>
      </c>
      <c r="H19" s="197" t="n">
        <f aca="false">G19*7</f>
        <v>2.1</v>
      </c>
      <c r="I19" s="192" t="n">
        <f aca="false">G19*5</f>
        <v>1.5</v>
      </c>
      <c r="J19" s="192"/>
      <c r="K19" s="245" t="n">
        <f aca="false">G19*75</f>
        <v>22.5</v>
      </c>
    </row>
    <row r="20" customFormat="false" ht="16.5" hidden="false" customHeight="false" outlineLevel="0" collapsed="false">
      <c r="A20" s="195"/>
      <c r="B20" s="195"/>
      <c r="C20" s="193" t="s">
        <v>352</v>
      </c>
      <c r="D20" s="192" t="n">
        <v>5</v>
      </c>
      <c r="E20" s="246" t="n">
        <f aca="false">D20*E1/1000</f>
        <v>0.5</v>
      </c>
      <c r="F20" s="192"/>
      <c r="G20" s="196"/>
      <c r="H20" s="197"/>
      <c r="I20" s="192"/>
      <c r="J20" s="192"/>
      <c r="K20" s="245"/>
    </row>
    <row r="21" customFormat="false" ht="16.5" hidden="false" customHeight="false" outlineLevel="0" collapsed="false">
      <c r="A21" s="195"/>
      <c r="B21" s="195"/>
      <c r="C21" s="193" t="s">
        <v>431</v>
      </c>
      <c r="D21" s="192" t="n">
        <v>5</v>
      </c>
      <c r="E21" s="246" t="n">
        <f aca="false">D21*E1/1000</f>
        <v>0.5</v>
      </c>
      <c r="F21" s="192"/>
      <c r="G21" s="196"/>
      <c r="H21" s="197"/>
      <c r="I21" s="192"/>
      <c r="J21" s="192"/>
      <c r="K21" s="245"/>
    </row>
    <row r="22" customFormat="false" ht="16.5" hidden="false" customHeight="false" outlineLevel="0" collapsed="false">
      <c r="A22" s="195"/>
      <c r="B22" s="195"/>
      <c r="C22" s="193" t="s">
        <v>432</v>
      </c>
      <c r="D22" s="192" t="n">
        <v>3</v>
      </c>
      <c r="E22" s="246" t="n">
        <f aca="false">D22*E1/1000</f>
        <v>0.3</v>
      </c>
      <c r="F22" s="192"/>
      <c r="G22" s="196"/>
      <c r="H22" s="197"/>
      <c r="I22" s="192"/>
      <c r="J22" s="192"/>
      <c r="K22" s="245"/>
    </row>
    <row r="23" customFormat="false" ht="16.5" hidden="false" customHeight="false" outlineLevel="0" collapsed="false">
      <c r="A23" s="195"/>
      <c r="B23" s="195" t="s">
        <v>65</v>
      </c>
      <c r="C23" s="193" t="s">
        <v>209</v>
      </c>
      <c r="D23" s="192"/>
      <c r="E23" s="246" t="n">
        <f aca="false">D23*E1/1000</f>
        <v>0</v>
      </c>
      <c r="F23" s="195" t="s">
        <v>210</v>
      </c>
      <c r="G23" s="196" t="n">
        <v>0.5</v>
      </c>
      <c r="H23" s="197"/>
      <c r="I23" s="192"/>
      <c r="J23" s="192" t="n">
        <f aca="false">G23*15</f>
        <v>7.5</v>
      </c>
      <c r="K23" s="245" t="n">
        <f aca="false">G23*60</f>
        <v>30</v>
      </c>
    </row>
    <row r="24" customFormat="false" ht="16.5" hidden="false" customHeight="false" outlineLevel="0" collapsed="false">
      <c r="A24" s="195" t="s">
        <v>211</v>
      </c>
      <c r="B24" s="195" t="s">
        <v>546</v>
      </c>
      <c r="C24" s="193" t="s">
        <v>547</v>
      </c>
      <c r="D24" s="192" t="n">
        <v>45</v>
      </c>
      <c r="E24" s="246" t="n">
        <f aca="false">D24*E1/1000</f>
        <v>4.5</v>
      </c>
      <c r="F24" s="195" t="s">
        <v>187</v>
      </c>
      <c r="G24" s="196" t="n">
        <v>1.5</v>
      </c>
      <c r="H24" s="197" t="n">
        <f aca="false">G24*2</f>
        <v>3</v>
      </c>
      <c r="I24" s="192"/>
      <c r="J24" s="192" t="n">
        <f aca="false">G24*15</f>
        <v>22.5</v>
      </c>
      <c r="K24" s="245" t="n">
        <f aca="false">G24*70</f>
        <v>105</v>
      </c>
    </row>
    <row r="25" customFormat="false" ht="16.5" hidden="false" customHeight="false" outlineLevel="0" collapsed="false">
      <c r="A25" s="195"/>
      <c r="B25" s="195"/>
      <c r="C25" s="193" t="s">
        <v>304</v>
      </c>
      <c r="D25" s="192" t="n">
        <v>10</v>
      </c>
      <c r="E25" s="246" t="n">
        <f aca="false">D25*E1/1000</f>
        <v>1</v>
      </c>
      <c r="F25" s="195" t="s">
        <v>184</v>
      </c>
      <c r="G25" s="196" t="n">
        <v>0.28</v>
      </c>
      <c r="H25" s="197" t="n">
        <f aca="false">G25*7</f>
        <v>1.96</v>
      </c>
      <c r="I25" s="192" t="n">
        <f aca="false">G25*3</f>
        <v>0.84</v>
      </c>
      <c r="J25" s="192"/>
      <c r="K25" s="245" t="n">
        <f aca="false">G25*55</f>
        <v>15.4</v>
      </c>
    </row>
    <row r="26" customFormat="false" ht="16.5" hidden="false" customHeight="false" outlineLevel="0" collapsed="false">
      <c r="A26" s="195"/>
      <c r="B26" s="195"/>
      <c r="C26" s="193" t="s">
        <v>199</v>
      </c>
      <c r="D26" s="192" t="n">
        <v>2</v>
      </c>
      <c r="E26" s="246" t="n">
        <f aca="false">D26*E1/1000</f>
        <v>0.2</v>
      </c>
      <c r="F26" s="195" t="s">
        <v>182</v>
      </c>
      <c r="G26" s="196" t="n">
        <v>0.22</v>
      </c>
      <c r="H26" s="197" t="n">
        <f aca="false">G26*1</f>
        <v>0.22</v>
      </c>
      <c r="I26" s="195"/>
      <c r="J26" s="195" t="n">
        <f aca="false">G26*5</f>
        <v>1.1</v>
      </c>
      <c r="K26" s="245" t="n">
        <f aca="false">G26*25</f>
        <v>5.5</v>
      </c>
    </row>
    <row r="27" customFormat="false" ht="16.5" hidden="false" customHeight="false" outlineLevel="0" collapsed="false">
      <c r="A27" s="195"/>
      <c r="B27" s="195"/>
      <c r="C27" s="193" t="s">
        <v>230</v>
      </c>
      <c r="D27" s="192"/>
      <c r="E27" s="246" t="n">
        <f aca="false">D27*E1/1000</f>
        <v>0</v>
      </c>
      <c r="F27" s="195"/>
      <c r="G27" s="196"/>
      <c r="H27" s="197"/>
      <c r="I27" s="195"/>
      <c r="J27" s="195"/>
      <c r="K27" s="245"/>
    </row>
    <row r="28" customFormat="false" ht="16.5" hidden="false" customHeight="false" outlineLevel="0" collapsed="false">
      <c r="A28" s="195"/>
      <c r="B28" s="195"/>
      <c r="C28" s="193" t="s">
        <v>236</v>
      </c>
      <c r="D28" s="192" t="n">
        <v>20</v>
      </c>
      <c r="E28" s="246" t="n">
        <f aca="false">D28*E1/1000</f>
        <v>2</v>
      </c>
      <c r="F28" s="195"/>
      <c r="G28" s="196"/>
      <c r="H28" s="197"/>
      <c r="I28" s="195"/>
      <c r="J28" s="195"/>
      <c r="K28" s="245"/>
    </row>
    <row r="29" customFormat="false" ht="17.25" hidden="false" customHeight="false" outlineLevel="0" collapsed="false">
      <c r="A29" s="195"/>
      <c r="B29" s="195"/>
      <c r="C29" s="193" t="s">
        <v>194</v>
      </c>
      <c r="D29" s="192" t="n">
        <v>2</v>
      </c>
      <c r="E29" s="246" t="n">
        <f aca="false">D29*E1/1000</f>
        <v>0.2</v>
      </c>
      <c r="F29" s="195" t="s">
        <v>195</v>
      </c>
      <c r="G29" s="196" t="n">
        <v>0.4</v>
      </c>
      <c r="H29" s="197"/>
      <c r="I29" s="192" t="n">
        <f aca="false">G29*5</f>
        <v>2</v>
      </c>
      <c r="J29" s="192"/>
      <c r="K29" s="245" t="n">
        <f aca="false">G29*45</f>
        <v>18</v>
      </c>
    </row>
    <row r="30" customFormat="false" ht="20.25" hidden="false" customHeight="false" outlineLevel="0" collapsed="false">
      <c r="A30" s="205" t="s">
        <v>220</v>
      </c>
      <c r="B30" s="205"/>
      <c r="C30" s="206"/>
      <c r="D30" s="207"/>
      <c r="E30" s="207"/>
      <c r="F30" s="207"/>
      <c r="G30" s="209"/>
      <c r="H30" s="210" t="n">
        <f aca="false">SUM(H3:H29)</f>
        <v>24.63</v>
      </c>
      <c r="I30" s="211" t="n">
        <f aca="false">SUM(I3:I29)</f>
        <v>18.34</v>
      </c>
      <c r="J30" s="211" t="n">
        <f aca="false">SUM(J3:J29)</f>
        <v>97.05</v>
      </c>
      <c r="K30" s="253" t="n">
        <f aca="false">H30*4+J30*4+I30*9</f>
        <v>651.78</v>
      </c>
    </row>
    <row r="31" customFormat="false" ht="19.5" hidden="false" customHeight="false" outlineLevel="0" collapsed="false">
      <c r="A31" s="222" t="s">
        <v>221</v>
      </c>
      <c r="B31" s="222"/>
      <c r="C31" s="223"/>
      <c r="D31" s="224"/>
      <c r="E31" s="224"/>
      <c r="F31" s="224"/>
      <c r="G31" s="226"/>
      <c r="H31" s="227" t="n">
        <f aca="false">H30*4/K30</f>
        <v>0.151155297799871</v>
      </c>
      <c r="I31" s="228" t="n">
        <f aca="false">I30*9/K30</f>
        <v>0.253244959955813</v>
      </c>
      <c r="J31" s="228" t="n">
        <f aca="false">J30*4/K30</f>
        <v>0.595599742244316</v>
      </c>
      <c r="K31" s="228" t="n">
        <f aca="false">SUM(H31:J31)</f>
        <v>1</v>
      </c>
    </row>
  </sheetData>
  <mergeCells count="30">
    <mergeCell ref="A1:B1"/>
    <mergeCell ref="C1:D1"/>
    <mergeCell ref="E1:F1"/>
    <mergeCell ref="H1:K1"/>
    <mergeCell ref="A3:A4"/>
    <mergeCell ref="A5:A23"/>
    <mergeCell ref="B6:B10"/>
    <mergeCell ref="H7:H9"/>
    <mergeCell ref="I7:I9"/>
    <mergeCell ref="J7:J9"/>
    <mergeCell ref="K7:K9"/>
    <mergeCell ref="B11:B14"/>
    <mergeCell ref="F11:F12"/>
    <mergeCell ref="G11:G12"/>
    <mergeCell ref="H11:H12"/>
    <mergeCell ref="I11:I12"/>
    <mergeCell ref="J11:J12"/>
    <mergeCell ref="K11:K12"/>
    <mergeCell ref="B15:B18"/>
    <mergeCell ref="B19:B22"/>
    <mergeCell ref="A24:A29"/>
    <mergeCell ref="B24:B29"/>
    <mergeCell ref="F26:F28"/>
    <mergeCell ref="G26:G28"/>
    <mergeCell ref="H26:H28"/>
    <mergeCell ref="I26:I28"/>
    <mergeCell ref="J26:J28"/>
    <mergeCell ref="K26:K28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6" width="21.12"/>
    <col collapsed="false" customWidth="true" hidden="false" outlineLevel="0" max="8" min="3" style="16" width="12.12"/>
    <col collapsed="false" customWidth="true" hidden="false" outlineLevel="0" max="9" min="9" style="16" width="20.62"/>
    <col collapsed="false" customWidth="true" hidden="false" outlineLevel="0" max="15" min="10" style="17" width="7.62"/>
    <col collapsed="false" customWidth="true" hidden="false" outlineLevel="0" max="16" min="16" style="17" width="9.99"/>
    <col collapsed="false" customWidth="false" hidden="false" outlineLevel="0" max="257" min="17" style="17" width="8.99"/>
  </cols>
  <sheetData>
    <row r="1" customFormat="false" ht="23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9" t="s">
        <v>46</v>
      </c>
      <c r="K1" s="19"/>
      <c r="L1" s="19"/>
      <c r="M1" s="19"/>
      <c r="N1" s="19"/>
      <c r="O1" s="19"/>
      <c r="P1" s="19"/>
    </row>
    <row r="2" customFormat="false" ht="18.75" hidden="false" customHeight="true" outlineLevel="0" collapsed="false">
      <c r="A2" s="20"/>
      <c r="B2" s="21" t="s">
        <v>47</v>
      </c>
      <c r="C2" s="22" t="s">
        <v>48</v>
      </c>
      <c r="D2" s="22"/>
      <c r="E2" s="22"/>
      <c r="F2" s="22"/>
      <c r="G2" s="22"/>
      <c r="H2" s="22"/>
      <c r="I2" s="23" t="s">
        <v>49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54</v>
      </c>
      <c r="O2" s="21" t="s">
        <v>55</v>
      </c>
      <c r="P2" s="21" t="s">
        <v>56</v>
      </c>
    </row>
    <row r="3" customFormat="false" ht="18.75" hidden="false" customHeight="true" outlineLevel="0" collapsed="false">
      <c r="A3" s="20"/>
      <c r="B3" s="21"/>
      <c r="C3" s="23" t="s">
        <v>57</v>
      </c>
      <c r="D3" s="23" t="s">
        <v>58</v>
      </c>
      <c r="E3" s="23" t="s">
        <v>59</v>
      </c>
      <c r="F3" s="23" t="s">
        <v>60</v>
      </c>
      <c r="G3" s="23" t="s">
        <v>61</v>
      </c>
      <c r="H3" s="23" t="s">
        <v>62</v>
      </c>
      <c r="I3" s="23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24" t="n">
        <v>1</v>
      </c>
      <c r="B4" s="25"/>
      <c r="C4" s="25"/>
      <c r="D4" s="25"/>
      <c r="E4" s="25"/>
      <c r="F4" s="25"/>
      <c r="G4" s="25"/>
      <c r="H4" s="25"/>
      <c r="I4" s="25"/>
      <c r="J4" s="26"/>
      <c r="K4" s="26"/>
      <c r="L4" s="26"/>
      <c r="M4" s="26"/>
      <c r="N4" s="26"/>
      <c r="O4" s="26"/>
      <c r="P4" s="26"/>
    </row>
    <row r="5" s="28" customFormat="true" ht="18.75" hidden="false" customHeight="true" outlineLevel="0" collapsed="false">
      <c r="A5" s="24" t="n">
        <v>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28" customFormat="true" ht="20.25" hidden="false" customHeight="true" outlineLevel="0" collapsed="false">
      <c r="A6" s="24" t="n">
        <v>3</v>
      </c>
      <c r="B6" s="29" t="s">
        <v>63</v>
      </c>
      <c r="C6" s="30"/>
      <c r="D6" s="31" t="s">
        <v>64</v>
      </c>
      <c r="E6" s="32"/>
      <c r="F6" s="32"/>
      <c r="G6" s="32"/>
      <c r="H6" s="33" t="s">
        <v>65</v>
      </c>
      <c r="I6" s="34" t="s">
        <v>66</v>
      </c>
      <c r="J6" s="35" t="n">
        <v>5</v>
      </c>
      <c r="K6" s="35" t="n">
        <v>2</v>
      </c>
      <c r="L6" s="35" t="n">
        <v>1</v>
      </c>
      <c r="M6" s="35" t="n">
        <v>1</v>
      </c>
      <c r="N6" s="35" t="n">
        <v>1</v>
      </c>
      <c r="O6" s="35" t="n">
        <v>2</v>
      </c>
      <c r="P6" s="35" t="n">
        <v>775</v>
      </c>
    </row>
    <row r="7" s="28" customFormat="true" ht="19.5" hidden="false" customHeight="true" outlineLevel="0" collapsed="false">
      <c r="A7" s="24" t="n">
        <v>4</v>
      </c>
      <c r="B7" s="34" t="s">
        <v>67</v>
      </c>
      <c r="C7" s="36" t="s">
        <v>68</v>
      </c>
      <c r="D7" s="29" t="s">
        <v>69</v>
      </c>
      <c r="E7" s="29" t="s">
        <v>70</v>
      </c>
      <c r="F7" s="37" t="s">
        <v>71</v>
      </c>
      <c r="G7" s="37" t="s">
        <v>72</v>
      </c>
      <c r="H7" s="33" t="s">
        <v>65</v>
      </c>
      <c r="I7" s="38" t="s">
        <v>73</v>
      </c>
      <c r="J7" s="35" t="n">
        <v>5</v>
      </c>
      <c r="K7" s="35" t="n">
        <v>2</v>
      </c>
      <c r="L7" s="35" t="n">
        <v>1</v>
      </c>
      <c r="M7" s="35" t="n">
        <v>1</v>
      </c>
      <c r="N7" s="35" t="n">
        <v>2</v>
      </c>
      <c r="O7" s="35" t="n">
        <v>2</v>
      </c>
      <c r="P7" s="35" t="n">
        <v>850</v>
      </c>
    </row>
    <row r="8" s="28" customFormat="true" ht="19.5" hidden="false" customHeight="true" outlineLevel="0" collapsed="false">
      <c r="A8" s="24" t="n">
        <v>5</v>
      </c>
      <c r="B8" s="39" t="s">
        <v>74</v>
      </c>
      <c r="C8" s="33" t="s">
        <v>75</v>
      </c>
      <c r="D8" s="40" t="s">
        <v>76</v>
      </c>
      <c r="E8" s="37" t="s">
        <v>77</v>
      </c>
      <c r="F8" s="37" t="s">
        <v>71</v>
      </c>
      <c r="G8" s="37" t="s">
        <v>78</v>
      </c>
      <c r="H8" s="33" t="s">
        <v>65</v>
      </c>
      <c r="I8" s="41" t="s">
        <v>79</v>
      </c>
      <c r="J8" s="35" t="n">
        <v>3</v>
      </c>
      <c r="K8" s="35" t="n">
        <v>2</v>
      </c>
      <c r="L8" s="35" t="n">
        <v>0</v>
      </c>
      <c r="M8" s="35" t="n">
        <v>1</v>
      </c>
      <c r="N8" s="35" t="n">
        <v>3</v>
      </c>
      <c r="O8" s="35" t="n">
        <v>2</v>
      </c>
      <c r="P8" s="35" t="n">
        <v>635</v>
      </c>
    </row>
    <row r="9" s="28" customFormat="true" ht="19.5" hidden="false" customHeight="true" outlineLevel="0" collapsed="false">
      <c r="A9" s="24" t="n">
        <v>6</v>
      </c>
      <c r="B9" s="39" t="s">
        <v>80</v>
      </c>
      <c r="C9" s="33" t="s">
        <v>81</v>
      </c>
      <c r="D9" s="37" t="s">
        <v>82</v>
      </c>
      <c r="E9" s="37" t="s">
        <v>83</v>
      </c>
      <c r="F9" s="37" t="s">
        <v>71</v>
      </c>
      <c r="G9" s="37" t="s">
        <v>84</v>
      </c>
      <c r="H9" s="33" t="s">
        <v>65</v>
      </c>
      <c r="I9" s="34" t="s">
        <v>85</v>
      </c>
      <c r="J9" s="35" t="n">
        <v>4</v>
      </c>
      <c r="K9" s="35" t="n">
        <v>3</v>
      </c>
      <c r="L9" s="35" t="n">
        <v>0</v>
      </c>
      <c r="M9" s="35" t="n">
        <v>1</v>
      </c>
      <c r="N9" s="35" t="n">
        <v>3</v>
      </c>
      <c r="O9" s="35" t="n">
        <v>2</v>
      </c>
      <c r="P9" s="35" t="n">
        <v>752.5</v>
      </c>
    </row>
    <row r="10" s="28" customFormat="true" ht="19.5" hidden="false" customHeight="true" outlineLevel="0" collapsed="false">
      <c r="A10" s="24" t="n">
        <v>7</v>
      </c>
      <c r="B10" s="42" t="s">
        <v>86</v>
      </c>
      <c r="C10" s="43"/>
      <c r="D10" s="44" t="s">
        <v>87</v>
      </c>
      <c r="E10" s="45"/>
      <c r="F10" s="46"/>
      <c r="G10" s="45"/>
      <c r="H10" s="47" t="s">
        <v>65</v>
      </c>
      <c r="I10" s="48" t="s">
        <v>88</v>
      </c>
      <c r="J10" s="49" t="n">
        <v>4</v>
      </c>
      <c r="K10" s="49" t="n">
        <v>1</v>
      </c>
      <c r="L10" s="49" t="n">
        <v>1</v>
      </c>
      <c r="M10" s="49" t="n">
        <v>1</v>
      </c>
      <c r="N10" s="50" t="n">
        <v>1</v>
      </c>
      <c r="O10" s="49" t="n">
        <v>1</v>
      </c>
      <c r="P10" s="51" t="n">
        <v>635</v>
      </c>
    </row>
    <row r="11" s="28" customFormat="true" ht="19.5" hidden="false" customHeight="true" outlineLevel="0" collapsed="false">
      <c r="A11" s="24" t="n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28" customFormat="true" ht="19.5" hidden="false" customHeight="true" outlineLevel="0" collapsed="false">
      <c r="A12" s="24" t="n">
        <v>9</v>
      </c>
      <c r="B12" s="27"/>
      <c r="C12" s="27"/>
      <c r="D12" s="27"/>
      <c r="E12" s="27"/>
      <c r="F12" s="27"/>
      <c r="G12" s="27"/>
      <c r="H12" s="27"/>
      <c r="I12" s="27"/>
      <c r="J12" s="52"/>
      <c r="K12" s="27"/>
      <c r="L12" s="27"/>
      <c r="M12" s="27"/>
      <c r="N12" s="27"/>
      <c r="O12" s="27"/>
      <c r="P12" s="27"/>
    </row>
    <row r="13" s="28" customFormat="true" ht="19.5" hidden="false" customHeight="true" outlineLevel="0" collapsed="false">
      <c r="A13" s="24" t="n">
        <v>10</v>
      </c>
      <c r="B13" s="29" t="s">
        <v>89</v>
      </c>
      <c r="C13" s="53" t="s">
        <v>90</v>
      </c>
      <c r="D13" s="37" t="s">
        <v>91</v>
      </c>
      <c r="E13" s="37" t="s">
        <v>92</v>
      </c>
      <c r="F13" s="37" t="s">
        <v>71</v>
      </c>
      <c r="G13" s="37" t="s">
        <v>93</v>
      </c>
      <c r="H13" s="53" t="s">
        <v>65</v>
      </c>
      <c r="I13" s="53" t="s">
        <v>94</v>
      </c>
      <c r="J13" s="35" t="n">
        <v>4</v>
      </c>
      <c r="K13" s="35" t="n">
        <v>2</v>
      </c>
      <c r="L13" s="35" t="n">
        <v>1</v>
      </c>
      <c r="M13" s="35" t="n">
        <v>1</v>
      </c>
      <c r="N13" s="35" t="n">
        <v>3.5</v>
      </c>
      <c r="O13" s="35" t="n">
        <v>2</v>
      </c>
      <c r="P13" s="35" t="n">
        <v>855</v>
      </c>
    </row>
    <row r="14" s="28" customFormat="true" ht="19.5" hidden="false" customHeight="true" outlineLevel="0" collapsed="false">
      <c r="A14" s="24" t="n">
        <v>11</v>
      </c>
      <c r="B14" s="29" t="s">
        <v>95</v>
      </c>
      <c r="C14" s="53" t="s">
        <v>96</v>
      </c>
      <c r="D14" s="54" t="s">
        <v>97</v>
      </c>
      <c r="E14" s="37" t="s">
        <v>98</v>
      </c>
      <c r="F14" s="37" t="s">
        <v>71</v>
      </c>
      <c r="G14" s="37" t="s">
        <v>99</v>
      </c>
      <c r="H14" s="53" t="s">
        <v>65</v>
      </c>
      <c r="I14" s="37" t="s">
        <v>100</v>
      </c>
      <c r="J14" s="35" t="n">
        <v>5</v>
      </c>
      <c r="K14" s="35" t="n">
        <v>2</v>
      </c>
      <c r="L14" s="35" t="n">
        <v>0</v>
      </c>
      <c r="M14" s="35" t="n">
        <v>1</v>
      </c>
      <c r="N14" s="35" t="n">
        <v>3</v>
      </c>
      <c r="O14" s="35" t="n">
        <v>3</v>
      </c>
      <c r="P14" s="35" t="n">
        <v>820</v>
      </c>
    </row>
    <row r="15" s="28" customFormat="true" ht="19.5" hidden="false" customHeight="true" outlineLevel="0" collapsed="false">
      <c r="A15" s="24" t="n">
        <v>12</v>
      </c>
      <c r="B15" s="29" t="s">
        <v>101</v>
      </c>
      <c r="C15" s="53" t="s">
        <v>102</v>
      </c>
      <c r="D15" s="37" t="s">
        <v>103</v>
      </c>
      <c r="E15" s="37" t="s">
        <v>104</v>
      </c>
      <c r="F15" s="37" t="s">
        <v>71</v>
      </c>
      <c r="G15" s="37" t="s">
        <v>105</v>
      </c>
      <c r="H15" s="53" t="s">
        <v>65</v>
      </c>
      <c r="I15" s="37" t="s">
        <v>106</v>
      </c>
      <c r="J15" s="35" t="n">
        <v>5</v>
      </c>
      <c r="K15" s="35" t="n">
        <v>2</v>
      </c>
      <c r="L15" s="35" t="n">
        <v>0</v>
      </c>
      <c r="M15" s="35" t="n">
        <v>1</v>
      </c>
      <c r="N15" s="35" t="n">
        <v>1.5</v>
      </c>
      <c r="O15" s="35" t="n">
        <v>2</v>
      </c>
      <c r="P15" s="35" t="n">
        <v>662.5</v>
      </c>
    </row>
    <row r="16" s="28" customFormat="true" ht="19.5" hidden="false" customHeight="true" outlineLevel="0" collapsed="false">
      <c r="A16" s="24" t="n">
        <v>13</v>
      </c>
      <c r="B16" s="29" t="s">
        <v>107</v>
      </c>
      <c r="C16" s="53" t="s">
        <v>108</v>
      </c>
      <c r="D16" s="37" t="s">
        <v>109</v>
      </c>
      <c r="E16" s="37" t="s">
        <v>110</v>
      </c>
      <c r="F16" s="37" t="s">
        <v>71</v>
      </c>
      <c r="G16" s="37" t="s">
        <v>78</v>
      </c>
      <c r="H16" s="53" t="s">
        <v>65</v>
      </c>
      <c r="I16" s="53" t="s">
        <v>111</v>
      </c>
      <c r="J16" s="35" t="n">
        <v>5</v>
      </c>
      <c r="K16" s="35" t="n">
        <v>2</v>
      </c>
      <c r="L16" s="35" t="n">
        <v>0.5</v>
      </c>
      <c r="M16" s="35" t="n">
        <v>1</v>
      </c>
      <c r="N16" s="35" t="n">
        <v>2</v>
      </c>
      <c r="O16" s="35" t="n">
        <v>2.5</v>
      </c>
      <c r="P16" s="35" t="n">
        <v>797.5</v>
      </c>
    </row>
    <row r="17" s="28" customFormat="true" ht="19.5" hidden="false" customHeight="true" outlineLevel="0" collapsed="false">
      <c r="A17" s="24" t="n">
        <v>14</v>
      </c>
      <c r="B17" s="29" t="s">
        <v>112</v>
      </c>
      <c r="C17" s="43"/>
      <c r="D17" s="44" t="s">
        <v>113</v>
      </c>
      <c r="E17" s="55" t="s">
        <v>114</v>
      </c>
      <c r="F17" s="46"/>
      <c r="G17" s="37" t="s">
        <v>115</v>
      </c>
      <c r="H17" s="56" t="s">
        <v>65</v>
      </c>
      <c r="I17" s="57" t="s">
        <v>116</v>
      </c>
      <c r="J17" s="58" t="n">
        <v>3</v>
      </c>
      <c r="K17" s="58" t="n">
        <v>2</v>
      </c>
      <c r="L17" s="58" t="n">
        <v>1.5</v>
      </c>
      <c r="M17" s="58" t="n">
        <v>1</v>
      </c>
      <c r="N17" s="58" t="n">
        <v>3.5</v>
      </c>
      <c r="O17" s="58" t="n">
        <v>2</v>
      </c>
      <c r="P17" s="58" t="n">
        <v>897.5</v>
      </c>
    </row>
    <row r="18" s="28" customFormat="true" ht="19.5" hidden="false" customHeight="true" outlineLevel="0" collapsed="false">
      <c r="A18" s="24" t="n">
        <v>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28" customFormat="true" ht="19.5" hidden="false" customHeight="true" outlineLevel="0" collapsed="false">
      <c r="A19" s="24" t="n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9.5" hidden="false" customHeight="true" outlineLevel="0" collapsed="false">
      <c r="A20" s="24" t="n">
        <v>17</v>
      </c>
      <c r="B20" s="37" t="s">
        <v>117</v>
      </c>
      <c r="C20" s="53" t="s">
        <v>108</v>
      </c>
      <c r="D20" s="37" t="s">
        <v>118</v>
      </c>
      <c r="E20" s="37" t="s">
        <v>119</v>
      </c>
      <c r="F20" s="37" t="s">
        <v>71</v>
      </c>
      <c r="G20" s="37" t="s">
        <v>120</v>
      </c>
      <c r="H20" s="53" t="s">
        <v>65</v>
      </c>
      <c r="I20" s="53" t="s">
        <v>121</v>
      </c>
      <c r="J20" s="35" t="n">
        <v>6</v>
      </c>
      <c r="K20" s="35" t="n">
        <v>3</v>
      </c>
      <c r="L20" s="35" t="n">
        <v>0</v>
      </c>
      <c r="M20" s="35" t="n">
        <v>1</v>
      </c>
      <c r="N20" s="35" t="n">
        <v>2</v>
      </c>
      <c r="O20" s="35" t="n">
        <v>2</v>
      </c>
      <c r="P20" s="35" t="n">
        <v>795</v>
      </c>
    </row>
    <row r="21" s="28" customFormat="true" ht="18.75" hidden="false" customHeight="true" outlineLevel="0" collapsed="false">
      <c r="A21" s="24" t="n">
        <v>18</v>
      </c>
      <c r="B21" s="37" t="s">
        <v>122</v>
      </c>
      <c r="C21" s="53" t="s">
        <v>108</v>
      </c>
      <c r="D21" s="53" t="s">
        <v>123</v>
      </c>
      <c r="E21" s="37" t="s">
        <v>124</v>
      </c>
      <c r="F21" s="37" t="s">
        <v>71</v>
      </c>
      <c r="G21" s="37" t="s">
        <v>125</v>
      </c>
      <c r="H21" s="53" t="s">
        <v>65</v>
      </c>
      <c r="I21" s="37" t="s">
        <v>126</v>
      </c>
      <c r="J21" s="35" t="n">
        <v>4</v>
      </c>
      <c r="K21" s="35" t="n">
        <v>1.5</v>
      </c>
      <c r="L21" s="35" t="n">
        <v>1</v>
      </c>
      <c r="M21" s="35" t="n">
        <v>1</v>
      </c>
      <c r="N21" s="35" t="n">
        <v>2</v>
      </c>
      <c r="O21" s="35" t="n">
        <v>2</v>
      </c>
      <c r="P21" s="35" t="n">
        <v>767.5</v>
      </c>
    </row>
    <row r="22" s="28" customFormat="true" ht="18.75" hidden="false" customHeight="true" outlineLevel="0" collapsed="false">
      <c r="A22" s="24" t="n">
        <v>19</v>
      </c>
      <c r="B22" s="53" t="s">
        <v>127</v>
      </c>
      <c r="C22" s="53" t="s">
        <v>96</v>
      </c>
      <c r="D22" s="37" t="s">
        <v>128</v>
      </c>
      <c r="E22" s="37" t="s">
        <v>129</v>
      </c>
      <c r="F22" s="37" t="s">
        <v>71</v>
      </c>
      <c r="G22" s="37" t="s">
        <v>130</v>
      </c>
      <c r="H22" s="53" t="s">
        <v>65</v>
      </c>
      <c r="I22" s="37" t="s">
        <v>131</v>
      </c>
      <c r="J22" s="35" t="n">
        <v>5</v>
      </c>
      <c r="K22" s="35" t="n">
        <v>2.5</v>
      </c>
      <c r="L22" s="35" t="n">
        <v>1</v>
      </c>
      <c r="M22" s="35" t="n">
        <v>1</v>
      </c>
      <c r="N22" s="35" t="n">
        <v>1.5</v>
      </c>
      <c r="O22" s="35" t="n">
        <v>2</v>
      </c>
      <c r="P22" s="35" t="n">
        <v>825</v>
      </c>
    </row>
    <row r="23" s="28" customFormat="true" ht="18.75" hidden="false" customHeight="true" outlineLevel="0" collapsed="false">
      <c r="A23" s="24" t="n">
        <v>20</v>
      </c>
      <c r="B23" s="37" t="s">
        <v>132</v>
      </c>
      <c r="C23" s="59"/>
      <c r="D23" s="60" t="s">
        <v>133</v>
      </c>
      <c r="E23" s="60" t="s">
        <v>71</v>
      </c>
      <c r="F23" s="60" t="s">
        <v>134</v>
      </c>
      <c r="G23" s="61"/>
      <c r="H23" s="53" t="s">
        <v>65</v>
      </c>
      <c r="I23" s="37" t="s">
        <v>135</v>
      </c>
      <c r="J23" s="35" t="n">
        <v>3</v>
      </c>
      <c r="K23" s="35" t="n">
        <v>3</v>
      </c>
      <c r="L23" s="35" t="n">
        <v>1</v>
      </c>
      <c r="M23" s="35" t="n">
        <v>1</v>
      </c>
      <c r="N23" s="35" t="n">
        <v>2</v>
      </c>
      <c r="O23" s="35" t="n">
        <v>2</v>
      </c>
      <c r="P23" s="35" t="n">
        <v>697.5</v>
      </c>
    </row>
    <row r="24" s="28" customFormat="true" ht="18.75" hidden="false" customHeight="true" outlineLevel="0" collapsed="false">
      <c r="A24" s="24" t="n">
        <v>21</v>
      </c>
      <c r="B24" s="37" t="s">
        <v>136</v>
      </c>
      <c r="C24" s="53" t="s">
        <v>68</v>
      </c>
      <c r="D24" s="37" t="s">
        <v>137</v>
      </c>
      <c r="E24" s="37" t="s">
        <v>138</v>
      </c>
      <c r="F24" s="37" t="s">
        <v>71</v>
      </c>
      <c r="G24" s="37" t="s">
        <v>139</v>
      </c>
      <c r="H24" s="53" t="s">
        <v>65</v>
      </c>
      <c r="I24" s="53" t="s">
        <v>140</v>
      </c>
      <c r="J24" s="35" t="n">
        <v>5</v>
      </c>
      <c r="K24" s="35" t="n">
        <v>2</v>
      </c>
      <c r="L24" s="35" t="n">
        <v>0</v>
      </c>
      <c r="M24" s="35" t="n">
        <v>1</v>
      </c>
      <c r="N24" s="35" t="n">
        <v>3</v>
      </c>
      <c r="O24" s="35" t="n">
        <v>2</v>
      </c>
      <c r="P24" s="35" t="n">
        <v>775</v>
      </c>
    </row>
    <row r="25" s="28" customFormat="true" ht="18.75" hidden="false" customHeight="true" outlineLevel="0" collapsed="false">
      <c r="A25" s="24" t="n">
        <v>22</v>
      </c>
      <c r="B25" s="27"/>
      <c r="C25" s="27"/>
      <c r="D25" s="27"/>
      <c r="E25" s="27"/>
      <c r="F25" s="27"/>
      <c r="G25" s="27"/>
      <c r="H25" s="27"/>
      <c r="I25" s="62"/>
      <c r="J25" s="27"/>
      <c r="K25" s="27"/>
      <c r="L25" s="27"/>
      <c r="M25" s="27"/>
      <c r="N25" s="27"/>
      <c r="O25" s="27"/>
      <c r="P25" s="27"/>
    </row>
    <row r="26" s="28" customFormat="true" ht="18.75" hidden="false" customHeight="true" outlineLevel="0" collapsed="false">
      <c r="A26" s="24" t="n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s="28" customFormat="true" ht="18.75" hidden="false" customHeight="true" outlineLevel="0" collapsed="false">
      <c r="A27" s="24" t="n">
        <v>24</v>
      </c>
      <c r="B27" s="53" t="s">
        <v>141</v>
      </c>
      <c r="C27" s="37" t="s">
        <v>142</v>
      </c>
      <c r="D27" s="53" t="s">
        <v>143</v>
      </c>
      <c r="E27" s="29" t="s">
        <v>92</v>
      </c>
      <c r="F27" s="37" t="s">
        <v>71</v>
      </c>
      <c r="G27" s="29" t="s">
        <v>144</v>
      </c>
      <c r="H27" s="53" t="s">
        <v>65</v>
      </c>
      <c r="I27" s="53" t="s">
        <v>145</v>
      </c>
      <c r="J27" s="35" t="n">
        <v>5</v>
      </c>
      <c r="K27" s="35" t="n">
        <v>2</v>
      </c>
      <c r="L27" s="35" t="n">
        <v>1</v>
      </c>
      <c r="M27" s="35" t="n">
        <v>1</v>
      </c>
      <c r="N27" s="35" t="n">
        <v>1.5</v>
      </c>
      <c r="O27" s="35" t="n">
        <v>2</v>
      </c>
      <c r="P27" s="35" t="n">
        <v>737.5</v>
      </c>
    </row>
    <row r="28" s="28" customFormat="true" ht="18.75" hidden="false" customHeight="true" outlineLevel="0" collapsed="false">
      <c r="A28" s="24" t="n">
        <v>25</v>
      </c>
      <c r="B28" s="37" t="s">
        <v>146</v>
      </c>
      <c r="C28" s="63"/>
      <c r="D28" s="64" t="s">
        <v>147</v>
      </c>
      <c r="E28" s="65"/>
      <c r="F28" s="61"/>
      <c r="G28" s="66"/>
      <c r="H28" s="53" t="s">
        <v>65</v>
      </c>
      <c r="I28" s="29" t="s">
        <v>148</v>
      </c>
      <c r="J28" s="35" t="n">
        <v>5</v>
      </c>
      <c r="K28" s="35" t="n">
        <v>2</v>
      </c>
      <c r="L28" s="35" t="n">
        <v>1</v>
      </c>
      <c r="M28" s="35" t="n">
        <v>1</v>
      </c>
      <c r="N28" s="35" t="n">
        <v>1.5</v>
      </c>
      <c r="O28" s="35" t="n">
        <v>1.5</v>
      </c>
      <c r="P28" s="35" t="n">
        <v>790</v>
      </c>
    </row>
    <row r="29" s="28" customFormat="true" ht="18.75" hidden="false" customHeight="true" outlineLevel="0" collapsed="false">
      <c r="A29" s="24" t="n">
        <v>26</v>
      </c>
      <c r="B29" s="67" t="s">
        <v>149</v>
      </c>
      <c r="C29" s="53" t="s">
        <v>102</v>
      </c>
      <c r="D29" s="37" t="s">
        <v>150</v>
      </c>
      <c r="E29" s="29" t="s">
        <v>151</v>
      </c>
      <c r="F29" s="37" t="s">
        <v>71</v>
      </c>
      <c r="G29" s="37" t="s">
        <v>152</v>
      </c>
      <c r="H29" s="53" t="s">
        <v>65</v>
      </c>
      <c r="I29" s="37" t="s">
        <v>153</v>
      </c>
      <c r="J29" s="35" t="n">
        <v>3</v>
      </c>
      <c r="K29" s="35" t="n">
        <v>3</v>
      </c>
      <c r="L29" s="35" t="n">
        <v>0</v>
      </c>
      <c r="M29" s="35" t="n">
        <v>1</v>
      </c>
      <c r="N29" s="35" t="n">
        <v>1.5</v>
      </c>
      <c r="O29" s="35" t="n">
        <v>2</v>
      </c>
      <c r="P29" s="35" t="n">
        <v>622.5</v>
      </c>
    </row>
    <row r="30" s="28" customFormat="true" ht="18.75" hidden="false" customHeight="true" outlineLevel="0" collapsed="false">
      <c r="A30" s="24" t="n">
        <v>27</v>
      </c>
      <c r="B30" s="37" t="s">
        <v>154</v>
      </c>
      <c r="C30" s="68" t="s">
        <v>155</v>
      </c>
      <c r="D30" s="69" t="s">
        <v>156</v>
      </c>
      <c r="E30" s="69" t="s">
        <v>157</v>
      </c>
      <c r="F30" s="68" t="s">
        <v>158</v>
      </c>
      <c r="G30" s="69" t="s">
        <v>159</v>
      </c>
      <c r="H30" s="53" t="s">
        <v>65</v>
      </c>
      <c r="I30" s="70" t="s">
        <v>160</v>
      </c>
      <c r="J30" s="35" t="n">
        <v>3.5</v>
      </c>
      <c r="K30" s="35" t="n">
        <v>2</v>
      </c>
      <c r="L30" s="35" t="n">
        <v>0</v>
      </c>
      <c r="M30" s="35" t="n">
        <v>1</v>
      </c>
      <c r="N30" s="35" t="n">
        <v>3.5</v>
      </c>
      <c r="O30" s="35" t="n">
        <v>3</v>
      </c>
      <c r="P30" s="35" t="n">
        <v>752.5</v>
      </c>
      <c r="Q30" s="17"/>
    </row>
    <row r="31" s="28" customFormat="true" ht="18.75" hidden="false" customHeight="true" outlineLevel="0" collapsed="false">
      <c r="A31" s="24" t="n">
        <v>28</v>
      </c>
      <c r="B31" s="37" t="s">
        <v>161</v>
      </c>
      <c r="C31" s="47" t="s">
        <v>162</v>
      </c>
      <c r="D31" s="71" t="s">
        <v>163</v>
      </c>
      <c r="E31" s="72" t="s">
        <v>164</v>
      </c>
      <c r="F31" s="22" t="s">
        <v>158</v>
      </c>
      <c r="G31" s="73" t="s">
        <v>165</v>
      </c>
      <c r="H31" s="53" t="s">
        <v>65</v>
      </c>
      <c r="I31" s="67" t="s">
        <v>166</v>
      </c>
      <c r="J31" s="35" t="n">
        <v>2</v>
      </c>
      <c r="K31" s="35" t="n">
        <v>2</v>
      </c>
      <c r="L31" s="35" t="n">
        <v>0.5</v>
      </c>
      <c r="M31" s="35" t="n">
        <v>1.5</v>
      </c>
      <c r="N31" s="35" t="n">
        <v>3.5</v>
      </c>
      <c r="O31" s="35" t="n">
        <v>3</v>
      </c>
      <c r="P31" s="35" t="n">
        <v>752.5</v>
      </c>
    </row>
    <row r="32" s="28" customFormat="true" ht="18.75" hidden="false" customHeight="true" outlineLevel="0" collapsed="false">
      <c r="A32" s="24" t="n">
        <v>2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28" customFormat="true" ht="18.75" hidden="false" customHeight="true" outlineLevel="0" collapsed="false">
      <c r="A33" s="24" t="n">
        <v>3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6.5" hidden="false" customHeight="false" outlineLevel="0" collapsed="false">
      <c r="C34" s="28"/>
      <c r="D34" s="28"/>
      <c r="E34" s="28"/>
      <c r="F34" s="28"/>
      <c r="G34" s="28"/>
      <c r="H34" s="28"/>
      <c r="I34" s="28"/>
    </row>
  </sheetData>
  <mergeCells count="12">
    <mergeCell ref="A1:I1"/>
    <mergeCell ref="J1:P1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18055555555556" right="0.118055555555556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248" width="6.87"/>
    <col collapsed="false" customWidth="false" hidden="false" outlineLevel="0" max="13" min="12" style="184" width="8.99"/>
    <col collapsed="false" customWidth="false" hidden="false" outlineLevel="0" max="14" min="14" style="263" width="8.99"/>
    <col collapsed="false" customWidth="false" hidden="false" outlineLevel="0" max="257" min="15" style="184" width="8.99"/>
  </cols>
  <sheetData>
    <row r="1" customFormat="false" ht="28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18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258" t="s">
        <v>379</v>
      </c>
      <c r="H2" s="264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548</v>
      </c>
      <c r="C3" s="193" t="s">
        <v>401</v>
      </c>
      <c r="D3" s="192" t="n">
        <v>20</v>
      </c>
      <c r="E3" s="221" t="n">
        <f aca="false">D3*E1/1000</f>
        <v>2</v>
      </c>
      <c r="F3" s="195" t="s">
        <v>184</v>
      </c>
      <c r="G3" s="261" t="n">
        <v>0.33</v>
      </c>
      <c r="H3" s="260" t="n">
        <f aca="false">G3*2</f>
        <v>0.66</v>
      </c>
      <c r="I3" s="192"/>
      <c r="J3" s="192" t="n">
        <f aca="false">G3*15</f>
        <v>4.95</v>
      </c>
      <c r="K3" s="245" t="n">
        <f aca="false">G3*70</f>
        <v>23.1</v>
      </c>
    </row>
    <row r="4" customFormat="false" ht="16.5" hidden="false" customHeight="false" outlineLevel="0" collapsed="false">
      <c r="A4" s="220"/>
      <c r="B4" s="220"/>
      <c r="C4" s="193" t="s">
        <v>392</v>
      </c>
      <c r="D4" s="192" t="n">
        <v>3</v>
      </c>
      <c r="E4" s="221" t="n">
        <f aca="false">D4*E1/1000</f>
        <v>0.3</v>
      </c>
      <c r="F4" s="192"/>
      <c r="G4" s="261"/>
      <c r="H4" s="260"/>
      <c r="I4" s="192"/>
      <c r="J4" s="192"/>
      <c r="K4" s="245"/>
    </row>
    <row r="5" customFormat="false" ht="16.5" hidden="false" customHeight="false" outlineLevel="0" collapsed="false">
      <c r="A5" s="220"/>
      <c r="B5" s="220"/>
      <c r="C5" s="193" t="s">
        <v>200</v>
      </c>
      <c r="D5" s="192" t="n">
        <v>3</v>
      </c>
      <c r="E5" s="221" t="n">
        <f aca="false">D5*E1/1000</f>
        <v>0.3</v>
      </c>
      <c r="F5" s="195" t="s">
        <v>182</v>
      </c>
      <c r="G5" s="261" t="n">
        <v>0.03</v>
      </c>
      <c r="H5" s="260" t="n">
        <f aca="false">G5*1</f>
        <v>0.03</v>
      </c>
      <c r="I5" s="192"/>
      <c r="J5" s="192" t="n">
        <f aca="false">G5*5</f>
        <v>0.15</v>
      </c>
      <c r="K5" s="245" t="n">
        <f aca="false">G5*25</f>
        <v>0.75</v>
      </c>
    </row>
    <row r="6" customFormat="false" ht="16.5" hidden="false" customHeight="false" outlineLevel="0" collapsed="false">
      <c r="A6" s="220"/>
      <c r="B6" s="220"/>
      <c r="C6" s="193" t="s">
        <v>549</v>
      </c>
      <c r="D6" s="192"/>
      <c r="E6" s="221" t="n">
        <f aca="false">D6*E1/1000</f>
        <v>0</v>
      </c>
      <c r="F6" s="192"/>
      <c r="G6" s="261"/>
      <c r="H6" s="260"/>
      <c r="I6" s="192"/>
      <c r="J6" s="192"/>
      <c r="K6" s="245"/>
    </row>
    <row r="7" customFormat="false" ht="16.5" hidden="false" customHeight="false" outlineLevel="0" collapsed="false">
      <c r="A7" s="195" t="s">
        <v>189</v>
      </c>
      <c r="B7" s="195" t="s">
        <v>550</v>
      </c>
      <c r="C7" s="193" t="s">
        <v>551</v>
      </c>
      <c r="D7" s="192" t="n">
        <v>90</v>
      </c>
      <c r="E7" s="221" t="n">
        <f aca="false">D7*E1/1000</f>
        <v>9</v>
      </c>
      <c r="F7" s="195" t="s">
        <v>187</v>
      </c>
      <c r="G7" s="261" t="n">
        <v>1.5</v>
      </c>
      <c r="H7" s="260" t="n">
        <f aca="false">G7*2</f>
        <v>3</v>
      </c>
      <c r="I7" s="192"/>
      <c r="J7" s="192" t="n">
        <f aca="false">G7*15</f>
        <v>22.5</v>
      </c>
      <c r="K7" s="245" t="n">
        <f aca="false">G7*70</f>
        <v>105</v>
      </c>
    </row>
    <row r="8" customFormat="false" ht="16.5" hidden="false" customHeight="false" outlineLevel="0" collapsed="false">
      <c r="A8" s="195"/>
      <c r="B8" s="195"/>
      <c r="C8" s="193" t="s">
        <v>304</v>
      </c>
      <c r="D8" s="192" t="n">
        <v>10</v>
      </c>
      <c r="E8" s="221" t="n">
        <f aca="false">D8*E1/1000</f>
        <v>1</v>
      </c>
      <c r="F8" s="195" t="s">
        <v>184</v>
      </c>
      <c r="G8" s="261" t="n">
        <v>0.28</v>
      </c>
      <c r="H8" s="260" t="n">
        <f aca="false">G8*7</f>
        <v>1.96</v>
      </c>
      <c r="I8" s="192" t="n">
        <f aca="false">G8*3</f>
        <v>0.84</v>
      </c>
      <c r="J8" s="192"/>
      <c r="K8" s="245" t="n">
        <f aca="false">G8*70</f>
        <v>19.6</v>
      </c>
    </row>
    <row r="9" customFormat="false" ht="16.5" hidden="false" customHeight="false" outlineLevel="0" collapsed="false">
      <c r="A9" s="195"/>
      <c r="B9" s="195"/>
      <c r="C9" s="193" t="s">
        <v>199</v>
      </c>
      <c r="D9" s="192" t="n">
        <v>3</v>
      </c>
      <c r="E9" s="221" t="n">
        <f aca="false">D9*E1/1000</f>
        <v>0.3</v>
      </c>
      <c r="F9" s="195" t="s">
        <v>182</v>
      </c>
      <c r="G9" s="261" t="n">
        <v>0.18</v>
      </c>
      <c r="H9" s="260" t="n">
        <f aca="false">G9*1</f>
        <v>0.18</v>
      </c>
      <c r="I9" s="195"/>
      <c r="J9" s="195" t="n">
        <f aca="false">G9*5</f>
        <v>0.9</v>
      </c>
      <c r="K9" s="245" t="n">
        <f aca="false">G9*25</f>
        <v>4.5</v>
      </c>
    </row>
    <row r="10" customFormat="false" ht="16.5" hidden="false" customHeight="false" outlineLevel="0" collapsed="false">
      <c r="A10" s="195"/>
      <c r="B10" s="195"/>
      <c r="C10" s="193" t="s">
        <v>552</v>
      </c>
      <c r="D10" s="192" t="n">
        <v>10</v>
      </c>
      <c r="E10" s="221" t="n">
        <f aca="false">D10*E1/1000</f>
        <v>1</v>
      </c>
      <c r="F10" s="195"/>
      <c r="G10" s="261"/>
      <c r="H10" s="260"/>
      <c r="I10" s="195"/>
      <c r="J10" s="195"/>
      <c r="K10" s="245"/>
    </row>
    <row r="11" customFormat="false" ht="16.5" hidden="false" customHeight="false" outlineLevel="0" collapsed="false">
      <c r="A11" s="195"/>
      <c r="B11" s="195"/>
      <c r="C11" s="193" t="s">
        <v>259</v>
      </c>
      <c r="D11" s="192" t="n">
        <v>5</v>
      </c>
      <c r="E11" s="221" t="n">
        <f aca="false">D11*E1/1000</f>
        <v>0.5</v>
      </c>
      <c r="F11" s="195"/>
      <c r="G11" s="261"/>
      <c r="H11" s="260"/>
      <c r="I11" s="195"/>
      <c r="J11" s="195"/>
      <c r="K11" s="245"/>
    </row>
    <row r="12" customFormat="false" ht="16.5" hidden="false" customHeight="false" outlineLevel="0" collapsed="false">
      <c r="A12" s="195"/>
      <c r="B12" s="195"/>
      <c r="C12" s="193" t="s">
        <v>194</v>
      </c>
      <c r="D12" s="192" t="n">
        <v>3</v>
      </c>
      <c r="E12" s="221" t="n">
        <f aca="false">D12*E1/1000</f>
        <v>0.3</v>
      </c>
      <c r="F12" s="195" t="s">
        <v>195</v>
      </c>
      <c r="G12" s="261" t="n">
        <v>0.6</v>
      </c>
      <c r="H12" s="260"/>
      <c r="I12" s="192" t="n">
        <f aca="false">G12*5</f>
        <v>3</v>
      </c>
      <c r="J12" s="192"/>
      <c r="K12" s="245" t="n">
        <f aca="false">G12*45</f>
        <v>27</v>
      </c>
    </row>
    <row r="13" customFormat="false" ht="16.5" hidden="false" customHeight="false" outlineLevel="0" collapsed="false">
      <c r="A13" s="195"/>
      <c r="B13" s="195" t="s">
        <v>553</v>
      </c>
      <c r="C13" s="193" t="s">
        <v>554</v>
      </c>
      <c r="D13" s="192" t="n">
        <v>35</v>
      </c>
      <c r="E13" s="221" t="n">
        <f aca="false">D13*E1/1000</f>
        <v>3.5</v>
      </c>
      <c r="F13" s="195" t="s">
        <v>184</v>
      </c>
      <c r="G13" s="261" t="n">
        <v>0.5</v>
      </c>
      <c r="H13" s="260" t="n">
        <v>7</v>
      </c>
      <c r="I13" s="192" t="n">
        <v>2</v>
      </c>
      <c r="J13" s="192" t="n">
        <v>5</v>
      </c>
      <c r="K13" s="245" t="n">
        <v>66</v>
      </c>
    </row>
    <row r="14" customFormat="false" ht="16.5" hidden="false" customHeight="false" outlineLevel="0" collapsed="false">
      <c r="A14" s="195"/>
      <c r="B14" s="195"/>
      <c r="C14" s="193" t="s">
        <v>397</v>
      </c>
      <c r="D14" s="192" t="n">
        <v>3</v>
      </c>
      <c r="E14" s="221" t="n">
        <f aca="false">D14*E1/1000</f>
        <v>0.3</v>
      </c>
      <c r="F14" s="195" t="s">
        <v>195</v>
      </c>
      <c r="G14" s="261" t="n">
        <v>0.4</v>
      </c>
      <c r="H14" s="260"/>
      <c r="I14" s="192" t="n">
        <f aca="false">D14</f>
        <v>3</v>
      </c>
      <c r="J14" s="192"/>
      <c r="K14" s="245" t="n">
        <f aca="false">I14*9</f>
        <v>27</v>
      </c>
    </row>
    <row r="15" customFormat="false" ht="16.5" hidden="false" customHeight="false" outlineLevel="0" collapsed="false">
      <c r="A15" s="195"/>
      <c r="B15" s="195" t="s">
        <v>555</v>
      </c>
      <c r="C15" s="193" t="s">
        <v>556</v>
      </c>
      <c r="D15" s="192" t="n">
        <v>30</v>
      </c>
      <c r="E15" s="221" t="n">
        <f aca="false">D15*E1/1000</f>
        <v>3</v>
      </c>
      <c r="F15" s="195" t="s">
        <v>182</v>
      </c>
      <c r="G15" s="261" t="n">
        <v>0.3</v>
      </c>
      <c r="H15" s="260" t="n">
        <f aca="false">G15*1</f>
        <v>0.3</v>
      </c>
      <c r="I15" s="192"/>
      <c r="J15" s="192" t="n">
        <f aca="false">G15*5</f>
        <v>1.5</v>
      </c>
      <c r="K15" s="245" t="n">
        <f aca="false">G15*25</f>
        <v>7.5</v>
      </c>
    </row>
    <row r="16" customFormat="false" ht="16.5" hidden="false" customHeight="false" outlineLevel="0" collapsed="false">
      <c r="A16" s="195"/>
      <c r="B16" s="195"/>
      <c r="C16" s="193" t="s">
        <v>231</v>
      </c>
      <c r="D16" s="192"/>
      <c r="E16" s="221" t="n">
        <f aca="false">D16*E1/1000</f>
        <v>0</v>
      </c>
      <c r="F16" s="192"/>
      <c r="G16" s="261"/>
      <c r="H16" s="260"/>
      <c r="I16" s="192"/>
      <c r="J16" s="192"/>
      <c r="K16" s="245"/>
    </row>
    <row r="17" customFormat="false" ht="16.5" hidden="false" customHeight="false" outlineLevel="0" collapsed="false">
      <c r="A17" s="195"/>
      <c r="B17" s="195"/>
      <c r="C17" s="193" t="s">
        <v>194</v>
      </c>
      <c r="D17" s="192" t="n">
        <v>2</v>
      </c>
      <c r="E17" s="221" t="n">
        <f aca="false">D17*E1/1000</f>
        <v>0.2</v>
      </c>
      <c r="F17" s="195" t="s">
        <v>195</v>
      </c>
      <c r="G17" s="261" t="n">
        <v>0.4</v>
      </c>
      <c r="H17" s="260"/>
      <c r="I17" s="192" t="n">
        <f aca="false">G17*5</f>
        <v>2</v>
      </c>
      <c r="J17" s="192"/>
      <c r="K17" s="245" t="n">
        <f aca="false">G17*45</f>
        <v>18</v>
      </c>
    </row>
    <row r="18" customFormat="false" ht="16.5" hidden="false" customHeight="false" outlineLevel="0" collapsed="false">
      <c r="A18" s="195"/>
      <c r="B18" s="195" t="s">
        <v>557</v>
      </c>
      <c r="C18" s="193" t="s">
        <v>558</v>
      </c>
      <c r="D18" s="192" t="n">
        <v>30</v>
      </c>
      <c r="E18" s="221" t="n">
        <f aca="false">D18*E1/1000</f>
        <v>3</v>
      </c>
      <c r="F18" s="195" t="s">
        <v>184</v>
      </c>
      <c r="G18" s="261" t="n">
        <v>0.5</v>
      </c>
      <c r="H18" s="260" t="n">
        <f aca="false">G18*7</f>
        <v>3.5</v>
      </c>
      <c r="I18" s="192" t="n">
        <f aca="false">G18*3</f>
        <v>1.5</v>
      </c>
      <c r="J18" s="192" t="n">
        <v>6</v>
      </c>
      <c r="K18" s="245" t="n">
        <f aca="false">H18*4+I18*9+J18*4</f>
        <v>51.5</v>
      </c>
    </row>
    <row r="19" customFormat="false" ht="16.5" hidden="false" customHeight="false" outlineLevel="0" collapsed="false">
      <c r="A19" s="195"/>
      <c r="B19" s="195"/>
      <c r="C19" s="193" t="s">
        <v>199</v>
      </c>
      <c r="D19" s="192" t="n">
        <v>3</v>
      </c>
      <c r="E19" s="221" t="n">
        <f aca="false">D19*E1/1000</f>
        <v>0.3</v>
      </c>
      <c r="F19" s="195" t="s">
        <v>182</v>
      </c>
      <c r="G19" s="261" t="n">
        <v>0.13</v>
      </c>
      <c r="H19" s="260" t="n">
        <f aca="false">G19*1</f>
        <v>0.13</v>
      </c>
      <c r="I19" s="195"/>
      <c r="J19" s="195" t="n">
        <f aca="false">G19*5</f>
        <v>0.65</v>
      </c>
      <c r="K19" s="245" t="n">
        <f aca="false">G19*25</f>
        <v>3.25</v>
      </c>
    </row>
    <row r="20" customFormat="false" ht="16.5" hidden="false" customHeight="false" outlineLevel="0" collapsed="false">
      <c r="A20" s="195"/>
      <c r="B20" s="195"/>
      <c r="C20" s="193" t="s">
        <v>181</v>
      </c>
      <c r="D20" s="192" t="n">
        <v>10</v>
      </c>
      <c r="E20" s="221" t="n">
        <f aca="false">D20*E1/1000</f>
        <v>1</v>
      </c>
      <c r="F20" s="195"/>
      <c r="G20" s="261"/>
      <c r="H20" s="260"/>
      <c r="I20" s="195"/>
      <c r="J20" s="195"/>
      <c r="K20" s="245"/>
    </row>
    <row r="21" customFormat="false" ht="16.5" hidden="false" customHeight="false" outlineLevel="0" collapsed="false">
      <c r="A21" s="195"/>
      <c r="B21" s="195"/>
      <c r="C21" s="193" t="s">
        <v>208</v>
      </c>
      <c r="D21" s="192"/>
      <c r="E21" s="221" t="n">
        <f aca="false">D21*E1/1000</f>
        <v>0</v>
      </c>
      <c r="F21" s="192"/>
      <c r="G21" s="261"/>
      <c r="H21" s="260"/>
      <c r="I21" s="192"/>
      <c r="J21" s="192"/>
      <c r="K21" s="245"/>
    </row>
    <row r="22" customFormat="false" ht="16.5" hidden="false" customHeight="false" outlineLevel="0" collapsed="false">
      <c r="A22" s="195"/>
      <c r="B22" s="195" t="s">
        <v>65</v>
      </c>
      <c r="C22" s="193" t="s">
        <v>209</v>
      </c>
      <c r="D22" s="192"/>
      <c r="E22" s="221" t="n">
        <f aca="false">D22*E1/1000</f>
        <v>0</v>
      </c>
      <c r="F22" s="195" t="s">
        <v>210</v>
      </c>
      <c r="G22" s="261" t="n">
        <v>0.5</v>
      </c>
      <c r="H22" s="260"/>
      <c r="I22" s="192"/>
      <c r="J22" s="192" t="n">
        <f aca="false">G22*15</f>
        <v>7.5</v>
      </c>
      <c r="K22" s="245" t="n">
        <f aca="false">G22*60</f>
        <v>30</v>
      </c>
    </row>
    <row r="23" customFormat="false" ht="16.5" hidden="false" customHeight="false" outlineLevel="0" collapsed="false">
      <c r="A23" s="199" t="s">
        <v>211</v>
      </c>
      <c r="B23" s="195" t="s">
        <v>559</v>
      </c>
      <c r="C23" s="193" t="s">
        <v>281</v>
      </c>
      <c r="D23" s="192" t="n">
        <v>120</v>
      </c>
      <c r="E23" s="221" t="n">
        <f aca="false">D23*E1/1000</f>
        <v>12</v>
      </c>
      <c r="F23" s="195" t="s">
        <v>216</v>
      </c>
      <c r="G23" s="261" t="n">
        <v>0.5</v>
      </c>
      <c r="H23" s="260" t="n">
        <f aca="false">G23*8</f>
        <v>4</v>
      </c>
      <c r="I23" s="192" t="n">
        <f aca="false">G23*8</f>
        <v>4</v>
      </c>
      <c r="J23" s="192" t="n">
        <f aca="false">G23*12</f>
        <v>6</v>
      </c>
      <c r="K23" s="245" t="n">
        <f aca="false">G23*150</f>
        <v>75</v>
      </c>
    </row>
    <row r="24" customFormat="false" ht="16.5" hidden="false" customHeight="false" outlineLevel="0" collapsed="false">
      <c r="A24" s="199"/>
      <c r="B24" s="199"/>
      <c r="C24" s="193" t="s">
        <v>560</v>
      </c>
      <c r="D24" s="192" t="n">
        <v>20</v>
      </c>
      <c r="E24" s="221" t="n">
        <f aca="false">D24*E1/1000</f>
        <v>2</v>
      </c>
      <c r="F24" s="195" t="s">
        <v>187</v>
      </c>
      <c r="G24" s="261" t="n">
        <v>1</v>
      </c>
      <c r="H24" s="260" t="n">
        <f aca="false">G24*2</f>
        <v>2</v>
      </c>
      <c r="I24" s="192"/>
      <c r="J24" s="192" t="n">
        <f aca="false">G24*15</f>
        <v>15</v>
      </c>
      <c r="K24" s="245" t="n">
        <f aca="false">G24*70</f>
        <v>70</v>
      </c>
    </row>
    <row r="25" customFormat="false" ht="16.5" hidden="false" customHeight="false" outlineLevel="0" collapsed="false">
      <c r="A25" s="199"/>
      <c r="B25" s="199"/>
      <c r="C25" s="193" t="s">
        <v>383</v>
      </c>
      <c r="D25" s="192" t="n">
        <v>10</v>
      </c>
      <c r="E25" s="221" t="n">
        <f aca="false">D25*E1/1000</f>
        <v>1</v>
      </c>
      <c r="F25" s="192"/>
      <c r="G25" s="261"/>
      <c r="H25" s="260"/>
      <c r="I25" s="192"/>
      <c r="J25" s="192" t="n">
        <f aca="false">D25</f>
        <v>10</v>
      </c>
      <c r="K25" s="245" t="n">
        <f aca="false">J25*4</f>
        <v>40</v>
      </c>
    </row>
    <row r="26" customFormat="false" ht="16.5" hidden="false" customHeight="false" outlineLevel="0" collapsed="false">
      <c r="A26" s="199"/>
      <c r="B26" s="195"/>
      <c r="C26" s="193" t="s">
        <v>561</v>
      </c>
      <c r="D26" s="192" t="n">
        <v>5</v>
      </c>
      <c r="E26" s="221" t="n">
        <f aca="false">D26*E1/1000</f>
        <v>0.5</v>
      </c>
      <c r="F26" s="192"/>
      <c r="G26" s="261"/>
      <c r="H26" s="260"/>
      <c r="I26" s="192"/>
      <c r="J26" s="192"/>
      <c r="K26" s="245"/>
    </row>
    <row r="27" customFormat="false" ht="16.5" hidden="false" customHeight="false" outlineLevel="0" collapsed="false">
      <c r="A27" s="199"/>
      <c r="B27" s="199" t="s">
        <v>562</v>
      </c>
      <c r="C27" s="193" t="s">
        <v>563</v>
      </c>
      <c r="D27" s="192" t="n">
        <v>10</v>
      </c>
      <c r="E27" s="221" t="n">
        <f aca="false">D27*E1/1000</f>
        <v>1</v>
      </c>
      <c r="F27" s="195" t="s">
        <v>187</v>
      </c>
      <c r="G27" s="261" t="n">
        <v>1</v>
      </c>
      <c r="H27" s="260" t="n">
        <f aca="false">G27*2</f>
        <v>2</v>
      </c>
      <c r="I27" s="192"/>
      <c r="J27" s="192" t="n">
        <f aca="false">G27*15</f>
        <v>15</v>
      </c>
      <c r="K27" s="245" t="n">
        <f aca="false">G27*70</f>
        <v>70</v>
      </c>
    </row>
    <row r="28" customFormat="false" ht="17.25" hidden="false" customHeight="false" outlineLevel="0" collapsed="false">
      <c r="A28" s="199"/>
      <c r="B28" s="199"/>
      <c r="C28" s="200" t="s">
        <v>383</v>
      </c>
      <c r="D28" s="201" t="n">
        <v>5</v>
      </c>
      <c r="E28" s="241" t="n">
        <f aca="false">D28*E1/1000</f>
        <v>0.5</v>
      </c>
      <c r="F28" s="201"/>
      <c r="G28" s="265"/>
      <c r="H28" s="266"/>
      <c r="I28" s="201"/>
      <c r="J28" s="201" t="n">
        <f aca="false">D28</f>
        <v>5</v>
      </c>
      <c r="K28" s="252" t="n">
        <f aca="false">J28*4</f>
        <v>20</v>
      </c>
    </row>
    <row r="29" customFormat="false" ht="20.25" hidden="false" customHeight="false" outlineLevel="0" collapsed="false">
      <c r="A29" s="205" t="s">
        <v>220</v>
      </c>
      <c r="B29" s="205"/>
      <c r="C29" s="267"/>
      <c r="D29" s="268"/>
      <c r="E29" s="268"/>
      <c r="F29" s="268"/>
      <c r="G29" s="269"/>
      <c r="H29" s="270" t="n">
        <f aca="false">SUM(H3:H28)</f>
        <v>24.76</v>
      </c>
      <c r="I29" s="211" t="n">
        <f aca="false">SUM(I3:I28)</f>
        <v>16.34</v>
      </c>
      <c r="J29" s="211" t="n">
        <f aca="false">SUM(J3:J28)</f>
        <v>100.15</v>
      </c>
      <c r="K29" s="253" t="n">
        <f aca="false">(H29+J29)*4+I29*9</f>
        <v>646.7</v>
      </c>
    </row>
    <row r="30" customFormat="false" ht="19.5" hidden="false" customHeight="false" outlineLevel="0" collapsed="false">
      <c r="A30" s="222" t="s">
        <v>221</v>
      </c>
      <c r="B30" s="222"/>
      <c r="C30" s="271"/>
      <c r="D30" s="272"/>
      <c r="E30" s="272"/>
      <c r="F30" s="272"/>
      <c r="G30" s="273"/>
      <c r="H30" s="274" t="n">
        <f aca="false">H29*4/K29</f>
        <v>0.153146745013144</v>
      </c>
      <c r="I30" s="228" t="n">
        <f aca="false">I29*9/K29</f>
        <v>0.227400649451059</v>
      </c>
      <c r="J30" s="228" t="n">
        <f aca="false">J29*4/K29</f>
        <v>0.619452605535797</v>
      </c>
      <c r="K30" s="228" t="n">
        <f aca="false">SUM(H30:J30)</f>
        <v>1</v>
      </c>
    </row>
  </sheetData>
  <mergeCells count="28">
    <mergeCell ref="A1:B1"/>
    <mergeCell ref="C1:D1"/>
    <mergeCell ref="E1:F1"/>
    <mergeCell ref="H1:K1"/>
    <mergeCell ref="A3:A6"/>
    <mergeCell ref="B3:B6"/>
    <mergeCell ref="A7:A22"/>
    <mergeCell ref="B7:B12"/>
    <mergeCell ref="F9:F11"/>
    <mergeCell ref="G9:G11"/>
    <mergeCell ref="H9:H11"/>
    <mergeCell ref="I9:I11"/>
    <mergeCell ref="J9:J11"/>
    <mergeCell ref="K9:K11"/>
    <mergeCell ref="B13:B14"/>
    <mergeCell ref="B15:B17"/>
    <mergeCell ref="B18:B21"/>
    <mergeCell ref="F19:F20"/>
    <mergeCell ref="G19:G20"/>
    <mergeCell ref="H19:H20"/>
    <mergeCell ref="I19:I20"/>
    <mergeCell ref="J19:J20"/>
    <mergeCell ref="K19:K20"/>
    <mergeCell ref="A23:A28"/>
    <mergeCell ref="B23:B26"/>
    <mergeCell ref="B27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0" activeCellId="0" sqref="B20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10.4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248" width="6.87"/>
    <col collapsed="false" customWidth="false" hidden="false" outlineLevel="0" max="257" min="12" style="184" width="8.99"/>
  </cols>
  <sheetData>
    <row r="1" customFormat="false" ht="28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19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564</v>
      </c>
      <c r="C3" s="275" t="s">
        <v>565</v>
      </c>
      <c r="D3" s="276" t="n">
        <v>45</v>
      </c>
      <c r="E3" s="277" t="n">
        <f aca="false">D3*E1/1000</f>
        <v>4.5</v>
      </c>
      <c r="F3" s="220" t="s">
        <v>187</v>
      </c>
      <c r="G3" s="278" t="n">
        <v>1</v>
      </c>
      <c r="H3" s="260" t="n">
        <f aca="false">G3*2</f>
        <v>2</v>
      </c>
      <c r="I3" s="192" t="n">
        <v>2</v>
      </c>
      <c r="J3" s="192" t="n">
        <f aca="false">G3*15</f>
        <v>15</v>
      </c>
      <c r="K3" s="245" t="n">
        <f aca="false">H3*4+I3*9+J3*4</f>
        <v>86</v>
      </c>
    </row>
    <row r="4" customFormat="false" ht="16.5" hidden="false" customHeight="false" outlineLevel="0" collapsed="false">
      <c r="A4" s="220"/>
      <c r="B4" s="220"/>
      <c r="C4" s="193" t="s">
        <v>401</v>
      </c>
      <c r="D4" s="192" t="n">
        <v>15</v>
      </c>
      <c r="E4" s="221" t="n">
        <f aca="false">D4*E1/1000</f>
        <v>1.5</v>
      </c>
      <c r="F4" s="195" t="s">
        <v>184</v>
      </c>
      <c r="G4" s="261" t="n">
        <v>0.25</v>
      </c>
      <c r="H4" s="260" t="n">
        <f aca="false">G4*7</f>
        <v>1.75</v>
      </c>
      <c r="I4" s="192" t="n">
        <f aca="false">G4*3</f>
        <v>0.75</v>
      </c>
      <c r="J4" s="192"/>
      <c r="K4" s="245" t="n">
        <f aca="false">G4*55</f>
        <v>13.75</v>
      </c>
    </row>
    <row r="5" customFormat="false" ht="16.5" hidden="false" customHeight="false" outlineLevel="0" collapsed="false">
      <c r="A5" s="220"/>
      <c r="B5" s="220"/>
      <c r="C5" s="193" t="s">
        <v>194</v>
      </c>
      <c r="D5" s="192" t="n">
        <v>3</v>
      </c>
      <c r="E5" s="221" t="n">
        <f aca="false">D5*E1/1000</f>
        <v>0.3</v>
      </c>
      <c r="F5" s="195" t="s">
        <v>195</v>
      </c>
      <c r="G5" s="261" t="n">
        <v>0.6</v>
      </c>
      <c r="H5" s="260"/>
      <c r="I5" s="192" t="n">
        <f aca="false">G5*5</f>
        <v>3</v>
      </c>
      <c r="J5" s="192"/>
      <c r="K5" s="245" t="n">
        <f aca="false">G5*45</f>
        <v>27</v>
      </c>
    </row>
    <row r="6" customFormat="false" ht="16.5" hidden="false" customHeight="false" outlineLevel="0" collapsed="false">
      <c r="A6" s="220"/>
      <c r="B6" s="195" t="s">
        <v>566</v>
      </c>
      <c r="C6" s="193" t="s">
        <v>567</v>
      </c>
      <c r="D6" s="192" t="n">
        <v>20</v>
      </c>
      <c r="E6" s="221" t="n">
        <f aca="false">D6*E1/1000</f>
        <v>2</v>
      </c>
      <c r="F6" s="195" t="s">
        <v>187</v>
      </c>
      <c r="G6" s="261" t="n">
        <v>1</v>
      </c>
      <c r="H6" s="260" t="n">
        <f aca="false">G6*2</f>
        <v>2</v>
      </c>
      <c r="I6" s="192"/>
      <c r="J6" s="192" t="n">
        <f aca="false">G6*15</f>
        <v>15</v>
      </c>
      <c r="K6" s="245" t="n">
        <f aca="false">G6*70</f>
        <v>70</v>
      </c>
    </row>
    <row r="7" customFormat="false" ht="16.5" hidden="false" customHeight="false" outlineLevel="0" collapsed="false">
      <c r="A7" s="220"/>
      <c r="B7" s="220"/>
      <c r="C7" s="193" t="s">
        <v>383</v>
      </c>
      <c r="D7" s="192" t="n">
        <v>10</v>
      </c>
      <c r="E7" s="221" t="n">
        <f aca="false">D7*E1/1000</f>
        <v>1</v>
      </c>
      <c r="F7" s="192"/>
      <c r="G7" s="261"/>
      <c r="H7" s="260"/>
      <c r="I7" s="192"/>
      <c r="J7" s="192" t="n">
        <f aca="false">D7</f>
        <v>10</v>
      </c>
      <c r="K7" s="245" t="n">
        <f aca="false">J7*4</f>
        <v>40</v>
      </c>
    </row>
    <row r="8" customFormat="false" ht="16.5" hidden="false" customHeight="false" outlineLevel="0" collapsed="false">
      <c r="A8" s="195" t="s">
        <v>189</v>
      </c>
      <c r="B8" s="195" t="s">
        <v>75</v>
      </c>
      <c r="C8" s="193" t="s">
        <v>190</v>
      </c>
      <c r="D8" s="192" t="n">
        <v>40</v>
      </c>
      <c r="E8" s="221" t="n">
        <f aca="false">D8*E1/1000</f>
        <v>4</v>
      </c>
      <c r="F8" s="195" t="s">
        <v>187</v>
      </c>
      <c r="G8" s="261" t="n">
        <v>2</v>
      </c>
      <c r="H8" s="260" t="n">
        <f aca="false">G8*2</f>
        <v>4</v>
      </c>
      <c r="I8" s="192"/>
      <c r="J8" s="192" t="n">
        <f aca="false">G8*15</f>
        <v>30</v>
      </c>
      <c r="K8" s="245" t="n">
        <f aca="false">G8*70</f>
        <v>140</v>
      </c>
    </row>
    <row r="9" customFormat="false" ht="16.5" hidden="false" customHeight="false" outlineLevel="0" collapsed="false">
      <c r="A9" s="195"/>
      <c r="B9" s="195" t="s">
        <v>568</v>
      </c>
      <c r="C9" s="193" t="s">
        <v>309</v>
      </c>
      <c r="D9" s="192" t="n">
        <v>80</v>
      </c>
      <c r="E9" s="221" t="n">
        <f aca="false">D9*E1/1000</f>
        <v>8</v>
      </c>
      <c r="F9" s="195" t="s">
        <v>184</v>
      </c>
      <c r="G9" s="261" t="n">
        <v>1</v>
      </c>
      <c r="H9" s="260" t="n">
        <f aca="false">G9*7</f>
        <v>7</v>
      </c>
      <c r="I9" s="192" t="n">
        <f aca="false">G9*3</f>
        <v>3</v>
      </c>
      <c r="J9" s="192"/>
      <c r="K9" s="245" t="n">
        <f aca="false">G9*55</f>
        <v>55</v>
      </c>
    </row>
    <row r="10" customFormat="false" ht="16.5" hidden="false" customHeight="false" outlineLevel="0" collapsed="false">
      <c r="A10" s="195"/>
      <c r="B10" s="195"/>
      <c r="C10" s="193" t="s">
        <v>453</v>
      </c>
      <c r="D10" s="192" t="n">
        <v>2</v>
      </c>
      <c r="E10" s="221" t="n">
        <f aca="false">D10*E1/1000</f>
        <v>0.2</v>
      </c>
      <c r="F10" s="192"/>
      <c r="G10" s="261"/>
      <c r="H10" s="260"/>
      <c r="I10" s="192"/>
      <c r="J10" s="192"/>
      <c r="K10" s="245"/>
    </row>
    <row r="11" customFormat="false" ht="16.5" hidden="false" customHeight="false" outlineLevel="0" collapsed="false">
      <c r="A11" s="195"/>
      <c r="B11" s="195" t="s">
        <v>569</v>
      </c>
      <c r="C11" s="193" t="s">
        <v>321</v>
      </c>
      <c r="D11" s="192" t="n">
        <v>5</v>
      </c>
      <c r="E11" s="221" t="n">
        <f aca="false">D11*E1/1000</f>
        <v>0.5</v>
      </c>
      <c r="F11" s="195" t="s">
        <v>184</v>
      </c>
      <c r="G11" s="261" t="n">
        <v>0.125</v>
      </c>
      <c r="H11" s="260" t="n">
        <f aca="false">G11*7</f>
        <v>0.875</v>
      </c>
      <c r="I11" s="192" t="n">
        <f aca="false">G11*10</f>
        <v>1.25</v>
      </c>
      <c r="J11" s="192"/>
      <c r="K11" s="245" t="n">
        <f aca="false">G11*135</f>
        <v>16.875</v>
      </c>
    </row>
    <row r="12" customFormat="false" ht="16.5" hidden="false" customHeight="false" outlineLevel="0" collapsed="false">
      <c r="A12" s="195"/>
      <c r="B12" s="195"/>
      <c r="C12" s="193" t="s">
        <v>199</v>
      </c>
      <c r="D12" s="192" t="n">
        <v>3</v>
      </c>
      <c r="E12" s="221" t="n">
        <f aca="false">D12*E1/1000</f>
        <v>0.3</v>
      </c>
      <c r="F12" s="195" t="s">
        <v>182</v>
      </c>
      <c r="G12" s="261" t="n">
        <v>0.03</v>
      </c>
      <c r="H12" s="260" t="n">
        <f aca="false">G12*1</f>
        <v>0.03</v>
      </c>
      <c r="I12" s="192"/>
      <c r="J12" s="192" t="n">
        <f aca="false">G12*5</f>
        <v>0.15</v>
      </c>
      <c r="K12" s="245" t="n">
        <f aca="false">G12*135</f>
        <v>4.05</v>
      </c>
    </row>
    <row r="13" customFormat="false" ht="16.5" hidden="false" customHeight="false" outlineLevel="0" collapsed="false">
      <c r="A13" s="195"/>
      <c r="B13" s="195"/>
      <c r="C13" s="193" t="s">
        <v>401</v>
      </c>
      <c r="D13" s="192" t="n">
        <v>25</v>
      </c>
      <c r="E13" s="221" t="n">
        <f aca="false">D13*E1/1000</f>
        <v>2.5</v>
      </c>
      <c r="F13" s="195" t="s">
        <v>184</v>
      </c>
      <c r="G13" s="261" t="n">
        <v>0.25</v>
      </c>
      <c r="H13" s="260" t="n">
        <f aca="false">G13*7</f>
        <v>1.75</v>
      </c>
      <c r="I13" s="192" t="n">
        <f aca="false">G13*3</f>
        <v>0.75</v>
      </c>
      <c r="J13" s="192"/>
      <c r="K13" s="245" t="n">
        <f aca="false">G13*55</f>
        <v>13.75</v>
      </c>
    </row>
    <row r="14" customFormat="false" ht="16.5" hidden="false" customHeight="false" outlineLevel="0" collapsed="false">
      <c r="A14" s="195"/>
      <c r="B14" s="195"/>
      <c r="C14" s="193" t="s">
        <v>570</v>
      </c>
      <c r="D14" s="192" t="n">
        <v>3</v>
      </c>
      <c r="E14" s="221" t="n">
        <f aca="false">D14*E1/1000</f>
        <v>0.3</v>
      </c>
      <c r="F14" s="195" t="s">
        <v>182</v>
      </c>
      <c r="G14" s="261" t="n">
        <v>0.03</v>
      </c>
      <c r="H14" s="260" t="n">
        <f aca="false">G14*1</f>
        <v>0.03</v>
      </c>
      <c r="I14" s="192"/>
      <c r="J14" s="192" t="n">
        <f aca="false">G14*5</f>
        <v>0.15</v>
      </c>
      <c r="K14" s="245" t="n">
        <f aca="false">G14*25</f>
        <v>0.75</v>
      </c>
    </row>
    <row r="15" customFormat="false" ht="16.5" hidden="false" customHeight="false" outlineLevel="0" collapsed="false">
      <c r="A15" s="195"/>
      <c r="B15" s="195"/>
      <c r="C15" s="193" t="s">
        <v>194</v>
      </c>
      <c r="D15" s="192" t="n">
        <v>3</v>
      </c>
      <c r="E15" s="221" t="n">
        <f aca="false">D15*E1/1000</f>
        <v>0.3</v>
      </c>
      <c r="F15" s="195" t="s">
        <v>195</v>
      </c>
      <c r="G15" s="261" t="n">
        <v>0.6</v>
      </c>
      <c r="H15" s="260"/>
      <c r="I15" s="192" t="n">
        <f aca="false">G15*5</f>
        <v>3</v>
      </c>
      <c r="J15" s="192"/>
      <c r="K15" s="245" t="n">
        <f aca="false">G15*45</f>
        <v>27</v>
      </c>
    </row>
    <row r="16" customFormat="false" ht="16.5" hidden="false" customHeight="false" outlineLevel="0" collapsed="false">
      <c r="A16" s="195"/>
      <c r="B16" s="195" t="s">
        <v>571</v>
      </c>
      <c r="C16" s="193" t="s">
        <v>572</v>
      </c>
      <c r="D16" s="192" t="n">
        <v>40</v>
      </c>
      <c r="E16" s="221" t="n">
        <f aca="false">D16*E1/1000</f>
        <v>4</v>
      </c>
      <c r="F16" s="195" t="s">
        <v>182</v>
      </c>
      <c r="G16" s="261" t="n">
        <v>0.4</v>
      </c>
      <c r="H16" s="260" t="n">
        <f aca="false">G16*1</f>
        <v>0.4</v>
      </c>
      <c r="I16" s="192"/>
      <c r="J16" s="192" t="n">
        <f aca="false">G16*5</f>
        <v>2</v>
      </c>
      <c r="K16" s="245" t="n">
        <f aca="false">G16*25</f>
        <v>10</v>
      </c>
    </row>
    <row r="17" customFormat="false" ht="16.5" hidden="false" customHeight="false" outlineLevel="0" collapsed="false">
      <c r="A17" s="195"/>
      <c r="B17" s="195"/>
      <c r="C17" s="193" t="s">
        <v>194</v>
      </c>
      <c r="D17" s="192" t="n">
        <v>3</v>
      </c>
      <c r="E17" s="221" t="n">
        <f aca="false">D17*E1/1000</f>
        <v>0.3</v>
      </c>
      <c r="F17" s="195" t="s">
        <v>195</v>
      </c>
      <c r="G17" s="261" t="n">
        <v>0.6</v>
      </c>
      <c r="H17" s="260"/>
      <c r="I17" s="192" t="n">
        <f aca="false">G17*5</f>
        <v>3</v>
      </c>
      <c r="J17" s="192"/>
      <c r="K17" s="245" t="n">
        <f aca="false">G17*45</f>
        <v>27</v>
      </c>
    </row>
    <row r="18" customFormat="false" ht="16.5" hidden="false" customHeight="false" outlineLevel="0" collapsed="false">
      <c r="A18" s="195"/>
      <c r="B18" s="195" t="s">
        <v>573</v>
      </c>
      <c r="C18" s="193" t="s">
        <v>574</v>
      </c>
      <c r="D18" s="192" t="n">
        <v>20</v>
      </c>
      <c r="E18" s="221" t="n">
        <f aca="false">D18*E1/1000</f>
        <v>2</v>
      </c>
      <c r="F18" s="195" t="s">
        <v>182</v>
      </c>
      <c r="G18" s="261" t="n">
        <v>0.2</v>
      </c>
      <c r="H18" s="260" t="n">
        <f aca="false">G18*1</f>
        <v>0.2</v>
      </c>
      <c r="I18" s="192"/>
      <c r="J18" s="192" t="n">
        <f aca="false">G18*5</f>
        <v>1</v>
      </c>
      <c r="K18" s="245" t="n">
        <f aca="false">G18*25</f>
        <v>5</v>
      </c>
    </row>
    <row r="19" customFormat="false" ht="16.5" hidden="false" customHeight="false" outlineLevel="0" collapsed="false">
      <c r="A19" s="195"/>
      <c r="B19" s="195"/>
      <c r="C19" s="193" t="s">
        <v>575</v>
      </c>
      <c r="D19" s="192" t="n">
        <v>15</v>
      </c>
      <c r="E19" s="221" t="n">
        <f aca="false">D19*E1/1000</f>
        <v>1.5</v>
      </c>
      <c r="F19" s="195" t="s">
        <v>184</v>
      </c>
      <c r="G19" s="261" t="n">
        <v>0.4</v>
      </c>
      <c r="H19" s="260" t="n">
        <f aca="false">G19*7</f>
        <v>2.8</v>
      </c>
      <c r="I19" s="192" t="n">
        <f aca="false">G19*3</f>
        <v>1.2</v>
      </c>
      <c r="J19" s="192"/>
      <c r="K19" s="245" t="n">
        <f aca="false">G19*55</f>
        <v>22</v>
      </c>
    </row>
    <row r="20" customFormat="false" ht="16.5" hidden="false" customHeight="false" outlineLevel="0" collapsed="false">
      <c r="A20" s="195"/>
      <c r="B20" s="195" t="s">
        <v>65</v>
      </c>
      <c r="C20" s="193" t="s">
        <v>209</v>
      </c>
      <c r="D20" s="192"/>
      <c r="E20" s="221" t="n">
        <f aca="false">D20*E1/1000</f>
        <v>0</v>
      </c>
      <c r="F20" s="195" t="s">
        <v>210</v>
      </c>
      <c r="G20" s="261" t="n">
        <v>0.5</v>
      </c>
      <c r="H20" s="260"/>
      <c r="I20" s="192"/>
      <c r="J20" s="192" t="n">
        <f aca="false">G20*15</f>
        <v>7.5</v>
      </c>
      <c r="K20" s="245" t="n">
        <f aca="false">G20*60</f>
        <v>30</v>
      </c>
    </row>
    <row r="21" customFormat="false" ht="16.5" hidden="false" customHeight="false" outlineLevel="0" collapsed="false">
      <c r="A21" s="199" t="s">
        <v>211</v>
      </c>
      <c r="B21" s="199" t="s">
        <v>576</v>
      </c>
      <c r="C21" s="193" t="s">
        <v>388</v>
      </c>
      <c r="D21" s="192" t="n">
        <v>60</v>
      </c>
      <c r="E21" s="221" t="n">
        <f aca="false">D21*E1/1000</f>
        <v>6</v>
      </c>
      <c r="F21" s="195" t="s">
        <v>187</v>
      </c>
      <c r="G21" s="261" t="n">
        <v>1</v>
      </c>
      <c r="H21" s="260" t="n">
        <f aca="false">G21*2</f>
        <v>2</v>
      </c>
      <c r="I21" s="192"/>
      <c r="J21" s="192" t="n">
        <f aca="false">G21*15</f>
        <v>15</v>
      </c>
      <c r="K21" s="245" t="n">
        <f aca="false">G21*70</f>
        <v>70</v>
      </c>
    </row>
    <row r="22" customFormat="false" ht="16.5" hidden="false" customHeight="false" outlineLevel="0" collapsed="false">
      <c r="A22" s="199"/>
      <c r="B22" s="199"/>
      <c r="C22" s="193" t="s">
        <v>304</v>
      </c>
      <c r="D22" s="192" t="n">
        <v>7</v>
      </c>
      <c r="E22" s="221" t="n">
        <f aca="false">D22*E1/1000</f>
        <v>0.7</v>
      </c>
      <c r="F22" s="195" t="s">
        <v>184</v>
      </c>
      <c r="G22" s="261" t="n">
        <v>0.2</v>
      </c>
      <c r="H22" s="260" t="n">
        <f aca="false">G22*7</f>
        <v>1.4</v>
      </c>
      <c r="I22" s="192" t="n">
        <f aca="false">G22*3</f>
        <v>0.6</v>
      </c>
      <c r="J22" s="192"/>
      <c r="K22" s="245" t="n">
        <f aca="false">G22*55</f>
        <v>11</v>
      </c>
    </row>
    <row r="23" customFormat="false" ht="16.5" hidden="false" customHeight="false" outlineLevel="0" collapsed="false">
      <c r="A23" s="199"/>
      <c r="B23" s="199"/>
      <c r="C23" s="193" t="s">
        <v>199</v>
      </c>
      <c r="D23" s="192" t="n">
        <v>2</v>
      </c>
      <c r="E23" s="221" t="n">
        <f aca="false">D23*E1/1000</f>
        <v>0.2</v>
      </c>
      <c r="F23" s="195" t="s">
        <v>182</v>
      </c>
      <c r="G23" s="261" t="n">
        <v>0.2</v>
      </c>
      <c r="H23" s="260" t="n">
        <f aca="false">G23*1</f>
        <v>0.2</v>
      </c>
      <c r="I23" s="195"/>
      <c r="J23" s="195" t="n">
        <f aca="false">G23*5</f>
        <v>1</v>
      </c>
      <c r="K23" s="195" t="n">
        <f aca="false">G23*25</f>
        <v>5</v>
      </c>
    </row>
    <row r="24" customFormat="false" ht="16.5" hidden="false" customHeight="false" outlineLevel="0" collapsed="false">
      <c r="A24" s="199"/>
      <c r="B24" s="199"/>
      <c r="C24" s="193" t="s">
        <v>499</v>
      </c>
      <c r="D24" s="192" t="n">
        <v>3</v>
      </c>
      <c r="E24" s="221" t="n">
        <f aca="false">D24*E1/1000</f>
        <v>0.3</v>
      </c>
      <c r="F24" s="195"/>
      <c r="G24" s="261"/>
      <c r="H24" s="260"/>
      <c r="I24" s="195"/>
      <c r="J24" s="195"/>
      <c r="K24" s="195"/>
    </row>
    <row r="25" customFormat="false" ht="16.5" hidden="false" customHeight="false" outlineLevel="0" collapsed="false">
      <c r="A25" s="199"/>
      <c r="B25" s="199"/>
      <c r="C25" s="193" t="s">
        <v>204</v>
      </c>
      <c r="D25" s="192" t="n">
        <v>15</v>
      </c>
      <c r="E25" s="221" t="n">
        <f aca="false">D25*E1/1000</f>
        <v>1.5</v>
      </c>
      <c r="F25" s="195"/>
      <c r="G25" s="261"/>
      <c r="H25" s="260"/>
      <c r="I25" s="195"/>
      <c r="J25" s="195"/>
      <c r="K25" s="195"/>
    </row>
    <row r="26" customFormat="false" ht="16.5" hidden="false" customHeight="false" outlineLevel="0" collapsed="false">
      <c r="A26" s="199"/>
      <c r="B26" s="199"/>
      <c r="C26" s="193" t="s">
        <v>392</v>
      </c>
      <c r="D26" s="192" t="n">
        <v>3</v>
      </c>
      <c r="E26" s="221" t="n">
        <f aca="false">D26*E1/1000</f>
        <v>0.3</v>
      </c>
      <c r="F26" s="192"/>
      <c r="G26" s="261"/>
      <c r="H26" s="260"/>
      <c r="I26" s="192"/>
      <c r="J26" s="192"/>
      <c r="K26" s="245"/>
    </row>
    <row r="27" customFormat="false" ht="17.25" hidden="false" customHeight="false" outlineLevel="0" collapsed="false">
      <c r="A27" s="199"/>
      <c r="B27" s="199"/>
      <c r="C27" s="200" t="s">
        <v>577</v>
      </c>
      <c r="D27" s="201"/>
      <c r="E27" s="241" t="n">
        <f aca="false">D27*E1/1000</f>
        <v>0</v>
      </c>
      <c r="F27" s="201"/>
      <c r="G27" s="265"/>
      <c r="H27" s="90"/>
      <c r="I27" s="87"/>
      <c r="J27" s="87"/>
      <c r="K27" s="279"/>
    </row>
    <row r="28" customFormat="false" ht="20.25" hidden="false" customHeight="false" outlineLevel="0" collapsed="false">
      <c r="A28" s="205" t="s">
        <v>220</v>
      </c>
      <c r="B28" s="205"/>
      <c r="C28" s="206"/>
      <c r="D28" s="207"/>
      <c r="E28" s="207"/>
      <c r="F28" s="207"/>
      <c r="G28" s="209"/>
      <c r="H28" s="210" t="n">
        <f aca="false">SUM(H3:H27)</f>
        <v>26.435</v>
      </c>
      <c r="I28" s="280" t="n">
        <f aca="false">SUM(I3:I27)</f>
        <v>18.55</v>
      </c>
      <c r="J28" s="280" t="n">
        <f aca="false">SUM(J3:J27)</f>
        <v>96.8</v>
      </c>
      <c r="K28" s="281" t="n">
        <f aca="false">(H28+J28)*4+I28*9</f>
        <v>659.89</v>
      </c>
    </row>
    <row r="29" customFormat="false" ht="19.5" hidden="false" customHeight="false" outlineLevel="0" collapsed="false">
      <c r="A29" s="222" t="s">
        <v>221</v>
      </c>
      <c r="B29" s="222"/>
      <c r="C29" s="223"/>
      <c r="D29" s="224"/>
      <c r="E29" s="224"/>
      <c r="F29" s="224"/>
      <c r="G29" s="226"/>
      <c r="H29" s="227" t="n">
        <f aca="false">H28*4/K28</f>
        <v>0.160238827683402</v>
      </c>
      <c r="I29" s="228" t="n">
        <f aca="false">I28*9/K28</f>
        <v>0.252996711573141</v>
      </c>
      <c r="J29" s="228" t="n">
        <f aca="false">J28*4/K28</f>
        <v>0.586764460743457</v>
      </c>
      <c r="K29" s="228" t="n">
        <f aca="false">SUM(H29:J29)</f>
        <v>1</v>
      </c>
    </row>
  </sheetData>
  <mergeCells count="22">
    <mergeCell ref="A1:B1"/>
    <mergeCell ref="C1:D1"/>
    <mergeCell ref="E1:F1"/>
    <mergeCell ref="H1:K1"/>
    <mergeCell ref="A3:A7"/>
    <mergeCell ref="B3:B5"/>
    <mergeCell ref="B6:B7"/>
    <mergeCell ref="A8:A20"/>
    <mergeCell ref="B9:B10"/>
    <mergeCell ref="B11:B15"/>
    <mergeCell ref="B16:B17"/>
    <mergeCell ref="B18:B19"/>
    <mergeCell ref="A21:A27"/>
    <mergeCell ref="B21:B27"/>
    <mergeCell ref="F23:F25"/>
    <mergeCell ref="G23:G25"/>
    <mergeCell ref="H23:H25"/>
    <mergeCell ref="I23:I25"/>
    <mergeCell ref="J23:J25"/>
    <mergeCell ref="K23:K25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248" width="7.62"/>
    <col collapsed="false" customWidth="false" hidden="false" outlineLevel="0" max="257" min="12" style="184" width="8.99"/>
  </cols>
  <sheetData>
    <row r="1" customFormat="false" ht="28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20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578</v>
      </c>
      <c r="C3" s="193" t="s">
        <v>190</v>
      </c>
      <c r="D3" s="192" t="n">
        <v>25</v>
      </c>
      <c r="E3" s="221" t="n">
        <f aca="false">D3*E1/1000</f>
        <v>2.5</v>
      </c>
      <c r="F3" s="195" t="s">
        <v>187</v>
      </c>
      <c r="G3" s="196" t="n">
        <v>1.46</v>
      </c>
      <c r="H3" s="282" t="n">
        <f aca="false">G3*2</f>
        <v>2.92</v>
      </c>
      <c r="I3" s="195"/>
      <c r="J3" s="195" t="n">
        <f aca="false">G3*15</f>
        <v>21.9</v>
      </c>
      <c r="K3" s="245" t="n">
        <f aca="false">G3*70</f>
        <v>102.2</v>
      </c>
    </row>
    <row r="4" customFormat="false" ht="16.5" hidden="false" customHeight="false" outlineLevel="0" collapsed="false">
      <c r="A4" s="220"/>
      <c r="B4" s="220"/>
      <c r="C4" s="193" t="s">
        <v>579</v>
      </c>
      <c r="D4" s="192" t="n">
        <v>15</v>
      </c>
      <c r="E4" s="221" t="n">
        <f aca="false">D4*E1/1000</f>
        <v>1.5</v>
      </c>
      <c r="F4" s="195"/>
      <c r="G4" s="196"/>
      <c r="H4" s="282"/>
      <c r="I4" s="195"/>
      <c r="J4" s="195"/>
      <c r="K4" s="245"/>
    </row>
    <row r="5" customFormat="false" ht="16.5" hidden="false" customHeight="false" outlineLevel="0" collapsed="false">
      <c r="A5" s="220"/>
      <c r="B5" s="220"/>
      <c r="C5" s="193" t="s">
        <v>229</v>
      </c>
      <c r="D5" s="192" t="n">
        <v>5</v>
      </c>
      <c r="E5" s="221" t="n">
        <f aca="false">D5*E1/1000</f>
        <v>0.5</v>
      </c>
      <c r="F5" s="195" t="s">
        <v>184</v>
      </c>
      <c r="G5" s="196" t="n">
        <v>0.14</v>
      </c>
      <c r="H5" s="197" t="n">
        <f aca="false">G5*7</f>
        <v>0.98</v>
      </c>
      <c r="I5" s="192" t="n">
        <f aca="false">G5*3</f>
        <v>0.42</v>
      </c>
      <c r="J5" s="192"/>
      <c r="K5" s="245" t="n">
        <f aca="false">G5*55</f>
        <v>7.7</v>
      </c>
    </row>
    <row r="6" customFormat="false" ht="16.5" hidden="false" customHeight="false" outlineLevel="0" collapsed="false">
      <c r="A6" s="220"/>
      <c r="B6" s="220"/>
      <c r="C6" s="193" t="s">
        <v>230</v>
      </c>
      <c r="D6" s="192"/>
      <c r="E6" s="221" t="n">
        <f aca="false">D6*E1/1000</f>
        <v>0</v>
      </c>
      <c r="F6" s="192"/>
      <c r="G6" s="196"/>
      <c r="H6" s="197"/>
      <c r="I6" s="192"/>
      <c r="J6" s="192"/>
      <c r="K6" s="245"/>
    </row>
    <row r="7" customFormat="false" ht="16.5" hidden="false" customHeight="false" outlineLevel="0" collapsed="false">
      <c r="A7" s="220"/>
      <c r="B7" s="220"/>
      <c r="C7" s="193" t="s">
        <v>194</v>
      </c>
      <c r="D7" s="192" t="n">
        <v>2</v>
      </c>
      <c r="E7" s="221" t="n">
        <f aca="false">D7*E1/1000</f>
        <v>0.2</v>
      </c>
      <c r="F7" s="195" t="s">
        <v>195</v>
      </c>
      <c r="G7" s="196" t="n">
        <v>0.4</v>
      </c>
      <c r="H7" s="197"/>
      <c r="I7" s="192" t="n">
        <f aca="false">G7*9</f>
        <v>3.6</v>
      </c>
      <c r="J7" s="192"/>
      <c r="K7" s="245" t="n">
        <f aca="false">G7*45</f>
        <v>18</v>
      </c>
    </row>
    <row r="8" customFormat="false" ht="16.5" hidden="false" customHeight="false" outlineLevel="0" collapsed="false">
      <c r="A8" s="195" t="s">
        <v>189</v>
      </c>
      <c r="B8" s="195" t="s">
        <v>580</v>
      </c>
      <c r="C8" s="193" t="s">
        <v>190</v>
      </c>
      <c r="D8" s="192" t="n">
        <v>40</v>
      </c>
      <c r="E8" s="221" t="n">
        <f aca="false">D8*E1/1000</f>
        <v>4</v>
      </c>
      <c r="F8" s="195" t="s">
        <v>187</v>
      </c>
      <c r="G8" s="196" t="n">
        <v>2</v>
      </c>
      <c r="H8" s="197" t="n">
        <f aca="false">G8*2</f>
        <v>4</v>
      </c>
      <c r="I8" s="192"/>
      <c r="J8" s="192" t="n">
        <f aca="false">G8*15</f>
        <v>30</v>
      </c>
      <c r="K8" s="245" t="n">
        <f aca="false">G8*70</f>
        <v>140</v>
      </c>
    </row>
    <row r="9" customFormat="false" ht="16.5" hidden="false" customHeight="false" outlineLevel="0" collapsed="false">
      <c r="A9" s="195"/>
      <c r="B9" s="195"/>
      <c r="C9" s="193" t="s">
        <v>581</v>
      </c>
      <c r="D9" s="192" t="n">
        <v>3</v>
      </c>
      <c r="E9" s="221" t="n">
        <f aca="false">D9*E1/1000</f>
        <v>0.3</v>
      </c>
      <c r="F9" s="192"/>
      <c r="G9" s="196" t="n">
        <v>0.6</v>
      </c>
      <c r="H9" s="197" t="n">
        <f aca="false">G9*1</f>
        <v>0.6</v>
      </c>
      <c r="I9" s="192" t="n">
        <f aca="false">G9*1</f>
        <v>0.6</v>
      </c>
      <c r="J9" s="192" t="n">
        <f aca="false">G9*2</f>
        <v>1.2</v>
      </c>
      <c r="K9" s="245" t="n">
        <f aca="false">G9*20</f>
        <v>12</v>
      </c>
    </row>
    <row r="10" customFormat="false" ht="16.5" hidden="false" customHeight="false" outlineLevel="0" collapsed="false">
      <c r="A10" s="195"/>
      <c r="B10" s="195" t="s">
        <v>582</v>
      </c>
      <c r="C10" s="193" t="s">
        <v>430</v>
      </c>
      <c r="D10" s="192" t="n">
        <v>80</v>
      </c>
      <c r="E10" s="221" t="n">
        <f aca="false">D10*E1/1000</f>
        <v>8</v>
      </c>
      <c r="F10" s="195" t="s">
        <v>184</v>
      </c>
      <c r="G10" s="196" t="n">
        <v>1.5</v>
      </c>
      <c r="H10" s="197" t="n">
        <f aca="false">G10*7</f>
        <v>10.5</v>
      </c>
      <c r="I10" s="192" t="n">
        <f aca="false">G10*3</f>
        <v>4.5</v>
      </c>
      <c r="J10" s="192"/>
      <c r="K10" s="245" t="n">
        <f aca="false">G10*55</f>
        <v>82.5</v>
      </c>
    </row>
    <row r="11" customFormat="false" ht="16.5" hidden="false" customHeight="false" outlineLevel="0" collapsed="false">
      <c r="A11" s="195"/>
      <c r="B11" s="195"/>
      <c r="C11" s="193" t="s">
        <v>583</v>
      </c>
      <c r="D11" s="192"/>
      <c r="E11" s="221" t="n">
        <f aca="false">D11*E1/1000</f>
        <v>0</v>
      </c>
      <c r="F11" s="192"/>
      <c r="G11" s="196"/>
      <c r="H11" s="197"/>
      <c r="I11" s="192"/>
      <c r="J11" s="192"/>
      <c r="K11" s="245"/>
    </row>
    <row r="12" customFormat="false" ht="16.5" hidden="false" customHeight="false" outlineLevel="0" collapsed="false">
      <c r="A12" s="195"/>
      <c r="B12" s="195" t="s">
        <v>584</v>
      </c>
      <c r="C12" s="193" t="s">
        <v>304</v>
      </c>
      <c r="D12" s="192" t="n">
        <v>15</v>
      </c>
      <c r="E12" s="221" t="n">
        <f aca="false">D12*E1/1000</f>
        <v>1.5</v>
      </c>
      <c r="F12" s="195" t="s">
        <v>184</v>
      </c>
      <c r="G12" s="196" t="n">
        <v>0.4</v>
      </c>
      <c r="H12" s="197" t="n">
        <f aca="false">G12*7</f>
        <v>2.8</v>
      </c>
      <c r="I12" s="192" t="n">
        <f aca="false">G12*3</f>
        <v>1.2</v>
      </c>
      <c r="J12" s="192"/>
      <c r="K12" s="245" t="n">
        <f aca="false">G12*55</f>
        <v>22</v>
      </c>
    </row>
    <row r="13" customFormat="false" ht="16.5" hidden="false" customHeight="false" outlineLevel="0" collapsed="false">
      <c r="A13" s="195"/>
      <c r="B13" s="195"/>
      <c r="C13" s="193" t="s">
        <v>317</v>
      </c>
      <c r="D13" s="192" t="n">
        <v>15</v>
      </c>
      <c r="E13" s="221" t="n">
        <f aca="false">D13*E1/1000</f>
        <v>1.5</v>
      </c>
      <c r="F13" s="195" t="s">
        <v>182</v>
      </c>
      <c r="G13" s="196" t="n">
        <v>0.18</v>
      </c>
      <c r="H13" s="198" t="n">
        <f aca="false">G13*1</f>
        <v>0.18</v>
      </c>
      <c r="I13" s="195"/>
      <c r="J13" s="195" t="n">
        <f aca="false">G13*5</f>
        <v>0.9</v>
      </c>
      <c r="K13" s="195" t="n">
        <f aca="false">G13*25</f>
        <v>4.5</v>
      </c>
    </row>
    <row r="14" customFormat="false" ht="16.5" hidden="false" customHeight="false" outlineLevel="0" collapsed="false">
      <c r="A14" s="195"/>
      <c r="B14" s="195"/>
      <c r="C14" s="193" t="s">
        <v>199</v>
      </c>
      <c r="D14" s="192" t="n">
        <v>3</v>
      </c>
      <c r="E14" s="221" t="n">
        <f aca="false">D14*E1/1000</f>
        <v>0.3</v>
      </c>
      <c r="F14" s="195"/>
      <c r="G14" s="196"/>
      <c r="H14" s="198"/>
      <c r="I14" s="195"/>
      <c r="J14" s="195"/>
      <c r="K14" s="195"/>
    </row>
    <row r="15" customFormat="false" ht="16.5" hidden="false" customHeight="false" outlineLevel="0" collapsed="false">
      <c r="A15" s="195"/>
      <c r="B15" s="195"/>
      <c r="C15" s="193" t="s">
        <v>194</v>
      </c>
      <c r="D15" s="192" t="n">
        <v>4</v>
      </c>
      <c r="E15" s="221" t="n">
        <f aca="false">D15*E1/1000</f>
        <v>0.4</v>
      </c>
      <c r="F15" s="195" t="s">
        <v>195</v>
      </c>
      <c r="G15" s="196" t="n">
        <v>0.8</v>
      </c>
      <c r="H15" s="197"/>
      <c r="I15" s="192" t="n">
        <f aca="false">G15*5</f>
        <v>4</v>
      </c>
      <c r="J15" s="192"/>
      <c r="K15" s="245" t="n">
        <f aca="false">G15*45</f>
        <v>36</v>
      </c>
    </row>
    <row r="16" customFormat="false" ht="16.5" hidden="false" customHeight="false" outlineLevel="0" collapsed="false">
      <c r="A16" s="195"/>
      <c r="B16" s="195" t="s">
        <v>585</v>
      </c>
      <c r="C16" s="193" t="s">
        <v>586</v>
      </c>
      <c r="D16" s="192" t="n">
        <v>30</v>
      </c>
      <c r="E16" s="221" t="n">
        <f aca="false">D16*E1/1000</f>
        <v>3</v>
      </c>
      <c r="F16" s="195" t="s">
        <v>182</v>
      </c>
      <c r="G16" s="196" t="n">
        <v>0.5</v>
      </c>
      <c r="H16" s="198" t="n">
        <f aca="false">G16*1</f>
        <v>0.5</v>
      </c>
      <c r="I16" s="195"/>
      <c r="J16" s="195" t="n">
        <f aca="false">G16*5</f>
        <v>2.5</v>
      </c>
      <c r="K16" s="195" t="n">
        <f aca="false">G16*25</f>
        <v>12.5</v>
      </c>
    </row>
    <row r="17" customFormat="false" ht="16.5" hidden="false" customHeight="false" outlineLevel="0" collapsed="false">
      <c r="A17" s="195"/>
      <c r="B17" s="195"/>
      <c r="C17" s="193" t="s">
        <v>398</v>
      </c>
      <c r="D17" s="192" t="n">
        <v>20</v>
      </c>
      <c r="E17" s="221" t="n">
        <f aca="false">D17*E1/1000</f>
        <v>2</v>
      </c>
      <c r="F17" s="195"/>
      <c r="G17" s="196"/>
      <c r="H17" s="198"/>
      <c r="I17" s="195"/>
      <c r="J17" s="195"/>
      <c r="K17" s="195"/>
    </row>
    <row r="18" customFormat="false" ht="16.5" hidden="false" customHeight="false" outlineLevel="0" collapsed="false">
      <c r="A18" s="195"/>
      <c r="B18" s="195"/>
      <c r="C18" s="193" t="s">
        <v>260</v>
      </c>
      <c r="D18" s="192" t="n">
        <v>2</v>
      </c>
      <c r="E18" s="221" t="n">
        <f aca="false">D18*E1/1000</f>
        <v>0.2</v>
      </c>
      <c r="F18" s="195" t="s">
        <v>195</v>
      </c>
      <c r="G18" s="196" t="n">
        <v>0.4</v>
      </c>
      <c r="H18" s="197"/>
      <c r="I18" s="192" t="n">
        <f aca="false">G18*5</f>
        <v>2</v>
      </c>
      <c r="J18" s="192"/>
      <c r="K18" s="245" t="n">
        <f aca="false">G18*45</f>
        <v>18</v>
      </c>
    </row>
    <row r="19" customFormat="false" ht="16.5" hidden="false" customHeight="false" outlineLevel="0" collapsed="false">
      <c r="A19" s="195"/>
      <c r="B19" s="195" t="s">
        <v>587</v>
      </c>
      <c r="C19" s="193" t="s">
        <v>588</v>
      </c>
      <c r="D19" s="192" t="n">
        <v>55</v>
      </c>
      <c r="E19" s="221" t="n">
        <f aca="false">D19*E1/1000</f>
        <v>5.5</v>
      </c>
      <c r="F19" s="195" t="s">
        <v>187</v>
      </c>
      <c r="G19" s="196" t="n">
        <v>0.5</v>
      </c>
      <c r="H19" s="197" t="n">
        <f aca="false">G19*2</f>
        <v>1</v>
      </c>
      <c r="I19" s="192"/>
      <c r="J19" s="192" t="n">
        <f aca="false">G19*15</f>
        <v>7.5</v>
      </c>
      <c r="K19" s="245" t="n">
        <f aca="false">G19*70</f>
        <v>35</v>
      </c>
    </row>
    <row r="20" customFormat="false" ht="16.5" hidden="false" customHeight="false" outlineLevel="0" collapsed="false">
      <c r="A20" s="195"/>
      <c r="B20" s="195"/>
      <c r="C20" s="193" t="s">
        <v>415</v>
      </c>
      <c r="D20" s="192" t="n">
        <v>5</v>
      </c>
      <c r="E20" s="221" t="n">
        <f aca="false">D20*E1/1000</f>
        <v>0.5</v>
      </c>
      <c r="F20" s="195" t="s">
        <v>182</v>
      </c>
      <c r="G20" s="196" t="n">
        <v>0.07</v>
      </c>
      <c r="H20" s="198" t="n">
        <f aca="false">G20*1</f>
        <v>0.07</v>
      </c>
      <c r="I20" s="195"/>
      <c r="J20" s="195" t="n">
        <f aca="false">G20*5</f>
        <v>0.35</v>
      </c>
      <c r="K20" s="195" t="n">
        <f aca="false">G20*25</f>
        <v>1.75</v>
      </c>
    </row>
    <row r="21" customFormat="false" ht="16.5" hidden="false" customHeight="false" outlineLevel="0" collapsed="false">
      <c r="A21" s="195"/>
      <c r="B21" s="195"/>
      <c r="C21" s="193" t="s">
        <v>199</v>
      </c>
      <c r="D21" s="192" t="n">
        <v>2</v>
      </c>
      <c r="E21" s="221" t="n">
        <f aca="false">D21*E1/1000</f>
        <v>0.2</v>
      </c>
      <c r="F21" s="195"/>
      <c r="G21" s="196"/>
      <c r="H21" s="198"/>
      <c r="I21" s="195"/>
      <c r="J21" s="195"/>
      <c r="K21" s="195"/>
    </row>
    <row r="22" customFormat="false" ht="16.5" hidden="false" customHeight="false" outlineLevel="0" collapsed="false">
      <c r="A22" s="195"/>
      <c r="B22" s="195"/>
      <c r="C22" s="193" t="s">
        <v>208</v>
      </c>
      <c r="D22" s="192"/>
      <c r="E22" s="221" t="n">
        <f aca="false">D22*E1/1000</f>
        <v>0</v>
      </c>
      <c r="F22" s="192"/>
      <c r="G22" s="196"/>
      <c r="H22" s="197"/>
      <c r="I22" s="192"/>
      <c r="J22" s="192"/>
      <c r="K22" s="245"/>
    </row>
    <row r="23" customFormat="false" ht="16.5" hidden="false" customHeight="false" outlineLevel="0" collapsed="false">
      <c r="A23" s="195"/>
      <c r="B23" s="195" t="s">
        <v>65</v>
      </c>
      <c r="C23" s="193" t="s">
        <v>209</v>
      </c>
      <c r="D23" s="192"/>
      <c r="E23" s="221" t="n">
        <f aca="false">D23*E1/1000</f>
        <v>0</v>
      </c>
      <c r="F23" s="195" t="s">
        <v>210</v>
      </c>
      <c r="G23" s="196" t="n">
        <v>0.5</v>
      </c>
      <c r="H23" s="197"/>
      <c r="I23" s="192"/>
      <c r="J23" s="192" t="n">
        <f aca="false">G23*15</f>
        <v>7.5</v>
      </c>
      <c r="K23" s="245" t="n">
        <f aca="false">G23*60</f>
        <v>30</v>
      </c>
    </row>
    <row r="24" customFormat="false" ht="16.5" hidden="false" customHeight="false" outlineLevel="0" collapsed="false">
      <c r="A24" s="199" t="s">
        <v>211</v>
      </c>
      <c r="B24" s="199" t="s">
        <v>589</v>
      </c>
      <c r="C24" s="193" t="s">
        <v>590</v>
      </c>
      <c r="D24" s="192" t="n">
        <v>80</v>
      </c>
      <c r="E24" s="221"/>
      <c r="F24" s="195" t="s">
        <v>409</v>
      </c>
      <c r="G24" s="196" t="n">
        <v>0.5</v>
      </c>
      <c r="H24" s="197" t="n">
        <f aca="false">G24*7</f>
        <v>3.5</v>
      </c>
      <c r="I24" s="192" t="n">
        <f aca="false">G24*5</f>
        <v>2.5</v>
      </c>
      <c r="J24" s="192"/>
      <c r="K24" s="245" t="n">
        <f aca="false">G24*75</f>
        <v>37.5</v>
      </c>
    </row>
    <row r="25" customFormat="false" ht="16.5" hidden="false" customHeight="false" outlineLevel="0" collapsed="false">
      <c r="A25" s="199"/>
      <c r="B25" s="199"/>
      <c r="C25" s="193" t="s">
        <v>273</v>
      </c>
      <c r="D25" s="192" t="n">
        <v>3</v>
      </c>
      <c r="E25" s="221"/>
      <c r="F25" s="195" t="s">
        <v>187</v>
      </c>
      <c r="G25" s="196" t="n">
        <v>0.45</v>
      </c>
      <c r="H25" s="197" t="n">
        <v>0.5</v>
      </c>
      <c r="I25" s="195"/>
      <c r="J25" s="195" t="n">
        <f aca="false">G25*15</f>
        <v>6.75</v>
      </c>
      <c r="K25" s="195" t="n">
        <f aca="false">G25*70</f>
        <v>31.5</v>
      </c>
    </row>
    <row r="26" customFormat="false" ht="16.5" hidden="false" customHeight="false" outlineLevel="0" collapsed="false">
      <c r="A26" s="199"/>
      <c r="B26" s="199"/>
      <c r="C26" s="193" t="s">
        <v>563</v>
      </c>
      <c r="D26" s="192" t="n">
        <v>3</v>
      </c>
      <c r="E26" s="221"/>
      <c r="F26" s="195"/>
      <c r="G26" s="196"/>
      <c r="H26" s="197"/>
      <c r="I26" s="195"/>
      <c r="J26" s="195"/>
      <c r="K26" s="195"/>
    </row>
    <row r="27" customFormat="false" ht="16.5" hidden="false" customHeight="false" outlineLevel="0" collapsed="false">
      <c r="A27" s="199"/>
      <c r="B27" s="199"/>
      <c r="C27" s="262" t="s">
        <v>591</v>
      </c>
      <c r="D27" s="192" t="n">
        <v>3</v>
      </c>
      <c r="E27" s="221"/>
      <c r="F27" s="195"/>
      <c r="G27" s="196"/>
      <c r="H27" s="197"/>
      <c r="I27" s="195"/>
      <c r="J27" s="195"/>
      <c r="K27" s="195"/>
    </row>
    <row r="28" customFormat="false" ht="16.5" hidden="false" customHeight="false" outlineLevel="0" collapsed="false">
      <c r="A28" s="199"/>
      <c r="B28" s="199"/>
      <c r="C28" s="262" t="s">
        <v>592</v>
      </c>
      <c r="D28" s="192" t="n">
        <v>3</v>
      </c>
      <c r="E28" s="221"/>
      <c r="F28" s="195" t="s">
        <v>195</v>
      </c>
      <c r="G28" s="196" t="n">
        <v>0.37</v>
      </c>
      <c r="H28" s="197"/>
      <c r="I28" s="192" t="n">
        <f aca="false">G28*5</f>
        <v>1.85</v>
      </c>
      <c r="J28" s="192"/>
      <c r="K28" s="245" t="n">
        <f aca="false">G28*45</f>
        <v>16.65</v>
      </c>
    </row>
    <row r="29" customFormat="false" ht="17.25" hidden="false" customHeight="false" outlineLevel="0" collapsed="false">
      <c r="A29" s="199"/>
      <c r="B29" s="199"/>
      <c r="C29" s="200" t="s">
        <v>383</v>
      </c>
      <c r="D29" s="201" t="n">
        <v>15</v>
      </c>
      <c r="E29" s="241"/>
      <c r="F29" s="201"/>
      <c r="G29" s="203"/>
      <c r="H29" s="204"/>
      <c r="I29" s="201"/>
      <c r="J29" s="201" t="n">
        <f aca="false">D29</f>
        <v>15</v>
      </c>
      <c r="K29" s="252" t="n">
        <f aca="false">J29*4</f>
        <v>60</v>
      </c>
    </row>
    <row r="30" customFormat="false" ht="20.25" hidden="false" customHeight="false" outlineLevel="0" collapsed="false">
      <c r="A30" s="205" t="s">
        <v>220</v>
      </c>
      <c r="B30" s="205"/>
      <c r="C30" s="206"/>
      <c r="D30" s="207"/>
      <c r="E30" s="207"/>
      <c r="F30" s="207"/>
      <c r="G30" s="209"/>
      <c r="H30" s="210" t="n">
        <f aca="false">SUM(H3:H29)</f>
        <v>27.55</v>
      </c>
      <c r="I30" s="211" t="n">
        <f aca="false">SUM(I3:I29)</f>
        <v>20.67</v>
      </c>
      <c r="J30" s="211" t="n">
        <f aca="false">SUM(J3:J29)</f>
        <v>93.6</v>
      </c>
      <c r="K30" s="253" t="n">
        <f aca="false">(H30+J30)*4+I30*9</f>
        <v>670.63</v>
      </c>
    </row>
    <row r="31" customFormat="false" ht="19.5" hidden="false" customHeight="false" outlineLevel="0" collapsed="false">
      <c r="A31" s="222" t="s">
        <v>221</v>
      </c>
      <c r="B31" s="222"/>
      <c r="C31" s="223"/>
      <c r="D31" s="224"/>
      <c r="E31" s="224"/>
      <c r="F31" s="224"/>
      <c r="G31" s="226"/>
      <c r="H31" s="227" t="n">
        <f aca="false">H30*4/K30</f>
        <v>0.164323099175402</v>
      </c>
      <c r="I31" s="228" t="n">
        <f aca="false">I30*9/K30</f>
        <v>0.277395881484574</v>
      </c>
      <c r="J31" s="228" t="n">
        <f aca="false">J30*4/K30</f>
        <v>0.558281019340024</v>
      </c>
      <c r="K31" s="228" t="n">
        <f aca="false">SUM(H31:J31)</f>
        <v>1</v>
      </c>
    </row>
  </sheetData>
  <mergeCells count="46">
    <mergeCell ref="A1:B1"/>
    <mergeCell ref="C1:D1"/>
    <mergeCell ref="E1:F1"/>
    <mergeCell ref="H1:K1"/>
    <mergeCell ref="A3:A7"/>
    <mergeCell ref="B3:B7"/>
    <mergeCell ref="F3:F4"/>
    <mergeCell ref="G3:G4"/>
    <mergeCell ref="H3:H4"/>
    <mergeCell ref="I3:I4"/>
    <mergeCell ref="J3:J4"/>
    <mergeCell ref="K3:K4"/>
    <mergeCell ref="A8:A23"/>
    <mergeCell ref="B8:B9"/>
    <mergeCell ref="B10:B11"/>
    <mergeCell ref="B12:B15"/>
    <mergeCell ref="F13:F14"/>
    <mergeCell ref="G13:G14"/>
    <mergeCell ref="H13:H14"/>
    <mergeCell ref="I13:I14"/>
    <mergeCell ref="J13:J14"/>
    <mergeCell ref="K13:K14"/>
    <mergeCell ref="B16:B18"/>
    <mergeCell ref="F16:F17"/>
    <mergeCell ref="G16:G17"/>
    <mergeCell ref="H16:H17"/>
    <mergeCell ref="I16:I17"/>
    <mergeCell ref="J16:J17"/>
    <mergeCell ref="K16:K17"/>
    <mergeCell ref="B19:B22"/>
    <mergeCell ref="F20:F21"/>
    <mergeCell ref="G20:G21"/>
    <mergeCell ref="H20:H21"/>
    <mergeCell ref="I20:I21"/>
    <mergeCell ref="J20:J21"/>
    <mergeCell ref="K20:K21"/>
    <mergeCell ref="A24:A29"/>
    <mergeCell ref="B24:B29"/>
    <mergeCell ref="F25:F27"/>
    <mergeCell ref="G25:G27"/>
    <mergeCell ref="H25:H27"/>
    <mergeCell ref="I25:I27"/>
    <mergeCell ref="J25:J27"/>
    <mergeCell ref="K25:K27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248" width="7.62"/>
    <col collapsed="false" customWidth="false" hidden="false" outlineLevel="0" max="257" min="12" style="184" width="8.99"/>
  </cols>
  <sheetData>
    <row r="1" customFormat="false" ht="28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21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87" t="s">
        <v>179</v>
      </c>
      <c r="B3" s="187" t="s">
        <v>593</v>
      </c>
      <c r="C3" s="188" t="s">
        <v>218</v>
      </c>
      <c r="D3" s="187" t="n">
        <v>25</v>
      </c>
      <c r="E3" s="246" t="n">
        <f aca="false">D3*E1/1000</f>
        <v>2.5</v>
      </c>
      <c r="F3" s="187" t="s">
        <v>187</v>
      </c>
      <c r="G3" s="190" t="n">
        <v>1</v>
      </c>
      <c r="H3" s="282" t="n">
        <f aca="false">G3*2</f>
        <v>2</v>
      </c>
      <c r="I3" s="187"/>
      <c r="J3" s="187" t="n">
        <f aca="false">G3*15</f>
        <v>15</v>
      </c>
      <c r="K3" s="249" t="n">
        <f aca="false">G3*70</f>
        <v>70</v>
      </c>
    </row>
    <row r="4" customFormat="false" ht="16.5" hidden="false" customHeight="false" outlineLevel="0" collapsed="false">
      <c r="A4" s="187"/>
      <c r="B4" s="187"/>
      <c r="C4" s="193" t="s">
        <v>419</v>
      </c>
      <c r="D4" s="192" t="n">
        <v>5</v>
      </c>
      <c r="E4" s="221" t="n">
        <f aca="false">D4*E1/1000</f>
        <v>0.5</v>
      </c>
      <c r="F4" s="195" t="s">
        <v>195</v>
      </c>
      <c r="G4" s="196" t="n">
        <v>1</v>
      </c>
      <c r="H4" s="197"/>
      <c r="I4" s="192" t="n">
        <f aca="false">G4*5</f>
        <v>5</v>
      </c>
      <c r="J4" s="192"/>
      <c r="K4" s="245" t="n">
        <f aca="false">G4*45</f>
        <v>45</v>
      </c>
    </row>
    <row r="5" customFormat="false" ht="16.5" hidden="false" customHeight="false" outlineLevel="0" collapsed="false">
      <c r="A5" s="187"/>
      <c r="B5" s="195" t="s">
        <v>281</v>
      </c>
      <c r="C5" s="193" t="s">
        <v>281</v>
      </c>
      <c r="D5" s="192" t="n">
        <v>120</v>
      </c>
      <c r="E5" s="221" t="n">
        <f aca="false">D5*E1/1000</f>
        <v>12</v>
      </c>
      <c r="F5" s="195" t="s">
        <v>216</v>
      </c>
      <c r="G5" s="196" t="n">
        <v>0.5</v>
      </c>
      <c r="H5" s="197" t="n">
        <f aca="false">G5*8</f>
        <v>4</v>
      </c>
      <c r="I5" s="192" t="n">
        <f aca="false">G5*8</f>
        <v>4</v>
      </c>
      <c r="J5" s="192" t="n">
        <f aca="false">G5*12</f>
        <v>6</v>
      </c>
      <c r="K5" s="245" t="n">
        <f aca="false">G5*150</f>
        <v>75</v>
      </c>
    </row>
    <row r="6" customFormat="false" ht="16.5" hidden="false" customHeight="false" outlineLevel="0" collapsed="false">
      <c r="A6" s="195" t="s">
        <v>189</v>
      </c>
      <c r="B6" s="195" t="s">
        <v>75</v>
      </c>
      <c r="C6" s="193" t="s">
        <v>190</v>
      </c>
      <c r="D6" s="192" t="n">
        <v>40</v>
      </c>
      <c r="E6" s="221" t="n">
        <f aca="false">D6*E1/1000</f>
        <v>4</v>
      </c>
      <c r="F6" s="195" t="s">
        <v>187</v>
      </c>
      <c r="G6" s="196" t="n">
        <v>2</v>
      </c>
      <c r="H6" s="197" t="n">
        <f aca="false">G6*2</f>
        <v>4</v>
      </c>
      <c r="I6" s="192"/>
      <c r="J6" s="192" t="n">
        <f aca="false">G6*15</f>
        <v>30</v>
      </c>
      <c r="K6" s="245" t="n">
        <f aca="false">G6*70</f>
        <v>140</v>
      </c>
    </row>
    <row r="7" customFormat="false" ht="16.5" hidden="false" customHeight="false" outlineLevel="0" collapsed="false">
      <c r="A7" s="195"/>
      <c r="B7" s="195" t="s">
        <v>594</v>
      </c>
      <c r="C7" s="193" t="s">
        <v>595</v>
      </c>
      <c r="D7" s="192" t="n">
        <v>20</v>
      </c>
      <c r="E7" s="221" t="n">
        <f aca="false">D7*E1/1000</f>
        <v>2</v>
      </c>
      <c r="F7" s="195" t="s">
        <v>184</v>
      </c>
      <c r="G7" s="196" t="n">
        <v>0.57</v>
      </c>
      <c r="H7" s="197" t="n">
        <f aca="false">G7*7</f>
        <v>3.99</v>
      </c>
      <c r="I7" s="192" t="n">
        <f aca="false">G7*3</f>
        <v>1.71</v>
      </c>
      <c r="J7" s="192"/>
      <c r="K7" s="245" t="n">
        <f aca="false">G7*55</f>
        <v>31.35</v>
      </c>
    </row>
    <row r="8" customFormat="false" ht="16.5" hidden="false" customHeight="false" outlineLevel="0" collapsed="false">
      <c r="A8" s="195"/>
      <c r="B8" s="195"/>
      <c r="C8" s="193" t="s">
        <v>596</v>
      </c>
      <c r="D8" s="192" t="n">
        <v>10</v>
      </c>
      <c r="E8" s="221" t="n">
        <f aca="false">D8*E1/1000</f>
        <v>1</v>
      </c>
      <c r="F8" s="195" t="s">
        <v>409</v>
      </c>
      <c r="G8" s="196" t="n">
        <v>0.4</v>
      </c>
      <c r="H8" s="197" t="n">
        <f aca="false">G8*7</f>
        <v>2.8</v>
      </c>
      <c r="I8" s="192" t="n">
        <f aca="false">G8*5</f>
        <v>2</v>
      </c>
      <c r="J8" s="192"/>
      <c r="K8" s="245" t="n">
        <f aca="false">G8*75</f>
        <v>30</v>
      </c>
    </row>
    <row r="9" customFormat="false" ht="16.5" hidden="false" customHeight="false" outlineLevel="0" collapsed="false">
      <c r="A9" s="195"/>
      <c r="B9" s="195" t="s">
        <v>597</v>
      </c>
      <c r="C9" s="193" t="s">
        <v>482</v>
      </c>
      <c r="D9" s="192" t="n">
        <v>25</v>
      </c>
      <c r="E9" s="221" t="n">
        <f aca="false">D9*E1/1000</f>
        <v>2.5</v>
      </c>
      <c r="F9" s="195" t="s">
        <v>182</v>
      </c>
      <c r="G9" s="196" t="n">
        <v>0.35</v>
      </c>
      <c r="H9" s="198" t="n">
        <f aca="false">G9*1</f>
        <v>0.35</v>
      </c>
      <c r="I9" s="195"/>
      <c r="J9" s="195" t="n">
        <f aca="false">G9*5</f>
        <v>1.75</v>
      </c>
      <c r="K9" s="195" t="n">
        <f aca="false">G9*25</f>
        <v>8.75</v>
      </c>
    </row>
    <row r="10" customFormat="false" ht="16.5" hidden="false" customHeight="false" outlineLevel="0" collapsed="false">
      <c r="A10" s="195"/>
      <c r="B10" s="195"/>
      <c r="C10" s="193" t="s">
        <v>369</v>
      </c>
      <c r="D10" s="192" t="n">
        <v>3</v>
      </c>
      <c r="E10" s="221" t="n">
        <f aca="false">D10*E1/1000</f>
        <v>0.3</v>
      </c>
      <c r="F10" s="195"/>
      <c r="G10" s="196"/>
      <c r="H10" s="198"/>
      <c r="I10" s="195"/>
      <c r="J10" s="195"/>
      <c r="K10" s="195"/>
    </row>
    <row r="11" customFormat="false" ht="16.5" hidden="false" customHeight="false" outlineLevel="0" collapsed="false">
      <c r="A11" s="195"/>
      <c r="B11" s="195"/>
      <c r="C11" s="193" t="s">
        <v>199</v>
      </c>
      <c r="D11" s="192" t="n">
        <v>2</v>
      </c>
      <c r="E11" s="221" t="n">
        <f aca="false">D11*E1/1000</f>
        <v>0.2</v>
      </c>
      <c r="F11" s="195"/>
      <c r="G11" s="196"/>
      <c r="H11" s="198"/>
      <c r="I11" s="195"/>
      <c r="J11" s="195"/>
      <c r="K11" s="195"/>
    </row>
    <row r="12" customFormat="false" ht="16.5" hidden="false" customHeight="false" outlineLevel="0" collapsed="false">
      <c r="A12" s="195"/>
      <c r="B12" s="195"/>
      <c r="C12" s="193" t="s">
        <v>598</v>
      </c>
      <c r="D12" s="192" t="n">
        <v>5</v>
      </c>
      <c r="E12" s="221" t="n">
        <f aca="false">D12*E1/1000</f>
        <v>0.5</v>
      </c>
      <c r="F12" s="195"/>
      <c r="G12" s="196"/>
      <c r="H12" s="198"/>
      <c r="I12" s="195"/>
      <c r="J12" s="195"/>
      <c r="K12" s="195"/>
    </row>
    <row r="13" customFormat="false" ht="16.5" hidden="false" customHeight="false" outlineLevel="0" collapsed="false">
      <c r="A13" s="195"/>
      <c r="B13" s="195"/>
      <c r="C13" s="193" t="s">
        <v>228</v>
      </c>
      <c r="D13" s="192" t="n">
        <v>10</v>
      </c>
      <c r="E13" s="221" t="n">
        <f aca="false">D13*E1/1000</f>
        <v>1</v>
      </c>
      <c r="F13" s="195" t="s">
        <v>184</v>
      </c>
      <c r="G13" s="196" t="n">
        <v>0.16</v>
      </c>
      <c r="H13" s="197" t="n">
        <f aca="false">G13*7</f>
        <v>1.12</v>
      </c>
      <c r="I13" s="192" t="n">
        <f aca="false">G13*3</f>
        <v>0.48</v>
      </c>
      <c r="J13" s="192"/>
      <c r="K13" s="245" t="n">
        <f aca="false">G13*55</f>
        <v>8.8</v>
      </c>
    </row>
    <row r="14" customFormat="false" ht="16.5" hidden="false" customHeight="false" outlineLevel="0" collapsed="false">
      <c r="A14" s="195"/>
      <c r="B14" s="195"/>
      <c r="C14" s="193" t="s">
        <v>194</v>
      </c>
      <c r="D14" s="192" t="n">
        <v>2</v>
      </c>
      <c r="E14" s="221" t="n">
        <f aca="false">D14*E1/1000</f>
        <v>0.2</v>
      </c>
      <c r="F14" s="195" t="s">
        <v>195</v>
      </c>
      <c r="G14" s="196" t="n">
        <v>0.4</v>
      </c>
      <c r="H14" s="197"/>
      <c r="I14" s="192" t="n">
        <f aca="false">G14*5</f>
        <v>2</v>
      </c>
      <c r="J14" s="192"/>
      <c r="K14" s="245" t="n">
        <f aca="false">G14*45</f>
        <v>18</v>
      </c>
    </row>
    <row r="15" customFormat="false" ht="16.5" hidden="false" customHeight="false" outlineLevel="0" collapsed="false">
      <c r="A15" s="195"/>
      <c r="B15" s="195" t="s">
        <v>599</v>
      </c>
      <c r="C15" s="193" t="s">
        <v>413</v>
      </c>
      <c r="D15" s="192" t="n">
        <v>30</v>
      </c>
      <c r="E15" s="221" t="n">
        <f aca="false">D15*E1/1000</f>
        <v>3</v>
      </c>
      <c r="F15" s="195" t="s">
        <v>182</v>
      </c>
      <c r="G15" s="196" t="n">
        <v>0.3</v>
      </c>
      <c r="H15" s="197" t="n">
        <f aca="false">G15*1</f>
        <v>0.3</v>
      </c>
      <c r="I15" s="192"/>
      <c r="J15" s="192" t="n">
        <f aca="false">G15*5</f>
        <v>1.5</v>
      </c>
      <c r="K15" s="245" t="n">
        <f aca="false">G15*45</f>
        <v>13.5</v>
      </c>
    </row>
    <row r="16" customFormat="false" ht="16.5" hidden="false" customHeight="false" outlineLevel="0" collapsed="false">
      <c r="A16" s="195"/>
      <c r="B16" s="195"/>
      <c r="C16" s="193" t="s">
        <v>337</v>
      </c>
      <c r="D16" s="192"/>
      <c r="E16" s="221" t="n">
        <f aca="false">D16*E1/1000</f>
        <v>0</v>
      </c>
      <c r="F16" s="192"/>
      <c r="G16" s="196"/>
      <c r="H16" s="197"/>
      <c r="I16" s="192"/>
      <c r="J16" s="192"/>
      <c r="K16" s="245"/>
    </row>
    <row r="17" customFormat="false" ht="16.5" hidden="false" customHeight="false" outlineLevel="0" collapsed="false">
      <c r="A17" s="195"/>
      <c r="B17" s="195"/>
      <c r="C17" s="193" t="s">
        <v>194</v>
      </c>
      <c r="D17" s="192" t="n">
        <v>3</v>
      </c>
      <c r="E17" s="221" t="n">
        <f aca="false">D17*E1/1000</f>
        <v>0.3</v>
      </c>
      <c r="F17" s="192" t="n">
        <v>0.6</v>
      </c>
      <c r="G17" s="196" t="n">
        <v>0.4</v>
      </c>
      <c r="H17" s="197" t="n">
        <f aca="false">G17*1</f>
        <v>0.4</v>
      </c>
      <c r="I17" s="192"/>
      <c r="J17" s="192" t="n">
        <f aca="false">G17*5</f>
        <v>2</v>
      </c>
      <c r="K17" s="245" t="n">
        <f aca="false">G17*25</f>
        <v>10</v>
      </c>
    </row>
    <row r="18" customFormat="false" ht="16.5" hidden="false" customHeight="false" outlineLevel="0" collapsed="false">
      <c r="A18" s="195"/>
      <c r="B18" s="195" t="s">
        <v>600</v>
      </c>
      <c r="C18" s="193" t="s">
        <v>319</v>
      </c>
      <c r="D18" s="192" t="n">
        <v>15</v>
      </c>
      <c r="E18" s="221" t="n">
        <f aca="false">D18*E1/1000</f>
        <v>1.5</v>
      </c>
      <c r="F18" s="195" t="s">
        <v>187</v>
      </c>
      <c r="G18" s="196" t="n">
        <v>0.16</v>
      </c>
      <c r="H18" s="197" t="n">
        <f aca="false">G18*2</f>
        <v>0.32</v>
      </c>
      <c r="I18" s="192"/>
      <c r="J18" s="192" t="n">
        <f aca="false">G18*25</f>
        <v>4</v>
      </c>
      <c r="K18" s="245" t="n">
        <f aca="false">G18*70</f>
        <v>11.2</v>
      </c>
    </row>
    <row r="19" customFormat="false" ht="16.5" hidden="false" customHeight="false" outlineLevel="0" collapsed="false">
      <c r="A19" s="195"/>
      <c r="B19" s="195"/>
      <c r="C19" s="193" t="s">
        <v>317</v>
      </c>
      <c r="D19" s="192" t="n">
        <v>10</v>
      </c>
      <c r="E19" s="221" t="n">
        <f aca="false">D19*E1/1000</f>
        <v>1</v>
      </c>
      <c r="F19" s="195" t="s">
        <v>182</v>
      </c>
      <c r="G19" s="196" t="n">
        <v>0.39</v>
      </c>
      <c r="H19" s="198" t="n">
        <f aca="false">G19*1</f>
        <v>0.39</v>
      </c>
      <c r="I19" s="195"/>
      <c r="J19" s="195" t="n">
        <f aca="false">G19*25</f>
        <v>9.75</v>
      </c>
      <c r="K19" s="195" t="n">
        <f aca="false">G19*25</f>
        <v>9.75</v>
      </c>
    </row>
    <row r="20" customFormat="false" ht="16.5" hidden="false" customHeight="false" outlineLevel="0" collapsed="false">
      <c r="A20" s="195"/>
      <c r="B20" s="195"/>
      <c r="C20" s="193" t="s">
        <v>528</v>
      </c>
      <c r="D20" s="192" t="n">
        <v>7</v>
      </c>
      <c r="E20" s="221" t="n">
        <f aca="false">D20*E1/1000</f>
        <v>0.7</v>
      </c>
      <c r="F20" s="195"/>
      <c r="G20" s="196"/>
      <c r="H20" s="198"/>
      <c r="I20" s="195"/>
      <c r="J20" s="195"/>
      <c r="K20" s="195"/>
    </row>
    <row r="21" customFormat="false" ht="16.5" hidden="false" customHeight="false" outlineLevel="0" collapsed="false">
      <c r="A21" s="195"/>
      <c r="B21" s="195"/>
      <c r="C21" s="193" t="s">
        <v>199</v>
      </c>
      <c r="D21" s="192" t="n">
        <v>2</v>
      </c>
      <c r="E21" s="221" t="n">
        <f aca="false">D21*E1/1000</f>
        <v>0.2</v>
      </c>
      <c r="F21" s="195"/>
      <c r="G21" s="196"/>
      <c r="H21" s="198"/>
      <c r="I21" s="195"/>
      <c r="J21" s="195"/>
      <c r="K21" s="195"/>
    </row>
    <row r="22" customFormat="false" ht="16.5" hidden="false" customHeight="false" outlineLevel="0" collapsed="false">
      <c r="A22" s="195"/>
      <c r="B22" s="195"/>
      <c r="C22" s="193" t="s">
        <v>236</v>
      </c>
      <c r="D22" s="192" t="n">
        <v>20</v>
      </c>
      <c r="E22" s="221" t="n">
        <f aca="false">D22*E1/1000</f>
        <v>2</v>
      </c>
      <c r="F22" s="195"/>
      <c r="G22" s="196"/>
      <c r="H22" s="198"/>
      <c r="I22" s="195"/>
      <c r="J22" s="195"/>
      <c r="K22" s="195"/>
    </row>
    <row r="23" customFormat="false" ht="16.5" hidden="false" customHeight="false" outlineLevel="0" collapsed="false">
      <c r="A23" s="195"/>
      <c r="B23" s="195"/>
      <c r="C23" s="193" t="s">
        <v>208</v>
      </c>
      <c r="D23" s="192"/>
      <c r="E23" s="221" t="n">
        <f aca="false">D23*E1/1000</f>
        <v>0</v>
      </c>
      <c r="F23" s="192"/>
      <c r="G23" s="196"/>
      <c r="H23" s="197"/>
      <c r="I23" s="192"/>
      <c r="J23" s="192"/>
      <c r="K23" s="245"/>
    </row>
    <row r="24" customFormat="false" ht="16.5" hidden="false" customHeight="false" outlineLevel="0" collapsed="false">
      <c r="A24" s="195"/>
      <c r="B24" s="195" t="s">
        <v>65</v>
      </c>
      <c r="C24" s="193" t="s">
        <v>209</v>
      </c>
      <c r="D24" s="192"/>
      <c r="E24" s="221" t="n">
        <f aca="false">D24*E1/1000</f>
        <v>0</v>
      </c>
      <c r="F24" s="195" t="s">
        <v>210</v>
      </c>
      <c r="G24" s="196" t="n">
        <v>0.5</v>
      </c>
      <c r="H24" s="197"/>
      <c r="I24" s="192"/>
      <c r="J24" s="192" t="n">
        <f aca="false">G24*15</f>
        <v>7.5</v>
      </c>
      <c r="K24" s="245" t="n">
        <f aca="false">G24*60</f>
        <v>30</v>
      </c>
    </row>
    <row r="25" customFormat="false" ht="16.5" hidden="false" customHeight="false" outlineLevel="0" collapsed="false">
      <c r="A25" s="199" t="s">
        <v>211</v>
      </c>
      <c r="B25" s="199" t="s">
        <v>601</v>
      </c>
      <c r="C25" s="193" t="s">
        <v>190</v>
      </c>
      <c r="D25" s="192" t="n">
        <v>20</v>
      </c>
      <c r="E25" s="221" t="n">
        <f aca="false">D25*E1/1000</f>
        <v>2</v>
      </c>
      <c r="F25" s="195" t="s">
        <v>187</v>
      </c>
      <c r="G25" s="196" t="n">
        <v>1</v>
      </c>
      <c r="H25" s="197" t="n">
        <f aca="false">G25*2</f>
        <v>2</v>
      </c>
      <c r="I25" s="192"/>
      <c r="J25" s="192" t="n">
        <f aca="false">G25*15</f>
        <v>15</v>
      </c>
      <c r="K25" s="245" t="n">
        <f aca="false">G25*70</f>
        <v>70</v>
      </c>
    </row>
    <row r="26" customFormat="false" ht="16.5" hidden="false" customHeight="false" outlineLevel="0" collapsed="false">
      <c r="A26" s="199"/>
      <c r="B26" s="199"/>
      <c r="C26" s="193" t="s">
        <v>256</v>
      </c>
      <c r="D26" s="192" t="n">
        <v>10</v>
      </c>
      <c r="E26" s="221" t="n">
        <f aca="false">D26*E1/1000</f>
        <v>1</v>
      </c>
      <c r="F26" s="195" t="s">
        <v>182</v>
      </c>
      <c r="G26" s="196" t="n">
        <v>0.1</v>
      </c>
      <c r="H26" s="197" t="n">
        <f aca="false">G26*1</f>
        <v>0.1</v>
      </c>
      <c r="I26" s="192"/>
      <c r="J26" s="192" t="n">
        <f aca="false">G26*5</f>
        <v>0.5</v>
      </c>
      <c r="K26" s="245" t="n">
        <f aca="false">G26*25</f>
        <v>2.5</v>
      </c>
    </row>
    <row r="27" customFormat="false" ht="16.5" hidden="false" customHeight="false" outlineLevel="0" collapsed="false">
      <c r="A27" s="199"/>
      <c r="B27" s="199"/>
      <c r="C27" s="193" t="s">
        <v>602</v>
      </c>
      <c r="D27" s="192" t="n">
        <v>10</v>
      </c>
      <c r="E27" s="221" t="n">
        <f aca="false">D27*E1/1000</f>
        <v>1</v>
      </c>
      <c r="F27" s="195" t="s">
        <v>184</v>
      </c>
      <c r="G27" s="196" t="n">
        <v>0.28</v>
      </c>
      <c r="H27" s="197" t="n">
        <f aca="false">G27*7</f>
        <v>1.96</v>
      </c>
      <c r="I27" s="192" t="n">
        <f aca="false">G27*3</f>
        <v>0.84</v>
      </c>
      <c r="J27" s="192"/>
      <c r="K27" s="245" t="n">
        <f aca="false">G27*55</f>
        <v>15.4</v>
      </c>
    </row>
    <row r="28" customFormat="false" ht="17.25" hidden="false" customHeight="false" outlineLevel="0" collapsed="false">
      <c r="A28" s="199"/>
      <c r="B28" s="199"/>
      <c r="C28" s="200" t="s">
        <v>260</v>
      </c>
      <c r="D28" s="201" t="n">
        <v>2</v>
      </c>
      <c r="E28" s="241" t="n">
        <f aca="false">D28*E1/1000</f>
        <v>0.2</v>
      </c>
      <c r="F28" s="199" t="s">
        <v>195</v>
      </c>
      <c r="G28" s="203" t="n">
        <v>0.4</v>
      </c>
      <c r="H28" s="204"/>
      <c r="I28" s="201" t="n">
        <f aca="false">G28*5</f>
        <v>2</v>
      </c>
      <c r="J28" s="201"/>
      <c r="K28" s="252" t="n">
        <f aca="false">G28*45</f>
        <v>18</v>
      </c>
    </row>
    <row r="29" customFormat="false" ht="20.25" hidden="false" customHeight="false" outlineLevel="0" collapsed="false">
      <c r="A29" s="205" t="s">
        <v>220</v>
      </c>
      <c r="B29" s="205"/>
      <c r="C29" s="206"/>
      <c r="D29" s="207"/>
      <c r="E29" s="208"/>
      <c r="F29" s="207"/>
      <c r="G29" s="209"/>
      <c r="H29" s="210" t="n">
        <f aca="false">SUM(H3:H28)</f>
        <v>23.73</v>
      </c>
      <c r="I29" s="211" t="n">
        <f aca="false">SUM(I3:I28)</f>
        <v>18.03</v>
      </c>
      <c r="J29" s="211" t="n">
        <f aca="false">SUM(J3:J28)</f>
        <v>93</v>
      </c>
      <c r="K29" s="253" t="n">
        <f aca="false">(H29+J29)*4+I29*9</f>
        <v>629.19</v>
      </c>
    </row>
    <row r="30" customFormat="false" ht="19.5" hidden="false" customHeight="false" outlineLevel="0" collapsed="false">
      <c r="A30" s="222" t="s">
        <v>221</v>
      </c>
      <c r="B30" s="222"/>
      <c r="C30" s="223"/>
      <c r="D30" s="224"/>
      <c r="E30" s="225"/>
      <c r="F30" s="224"/>
      <c r="G30" s="226"/>
      <c r="H30" s="227" t="n">
        <f aca="false">H29*4/K29</f>
        <v>0.150860630334239</v>
      </c>
      <c r="I30" s="228" t="n">
        <f aca="false">I29*9/K29</f>
        <v>0.257903018166214</v>
      </c>
      <c r="J30" s="228" t="n">
        <f aca="false">J29*4/K29</f>
        <v>0.591236351499547</v>
      </c>
      <c r="K30" s="228" t="n">
        <f aca="false">SUM(H30:J30)</f>
        <v>1</v>
      </c>
    </row>
  </sheetData>
  <mergeCells count="27">
    <mergeCell ref="A1:B1"/>
    <mergeCell ref="C1:D1"/>
    <mergeCell ref="E1:F1"/>
    <mergeCell ref="H1:K1"/>
    <mergeCell ref="A3:A5"/>
    <mergeCell ref="B3:B4"/>
    <mergeCell ref="A6:A24"/>
    <mergeCell ref="B7:B8"/>
    <mergeCell ref="B9:B14"/>
    <mergeCell ref="F9:F12"/>
    <mergeCell ref="G9:G12"/>
    <mergeCell ref="H9:H12"/>
    <mergeCell ref="I9:I12"/>
    <mergeCell ref="J9:J12"/>
    <mergeCell ref="K9:K12"/>
    <mergeCell ref="B15:B17"/>
    <mergeCell ref="B18:B23"/>
    <mergeCell ref="F19:F22"/>
    <mergeCell ref="G19:G22"/>
    <mergeCell ref="H19:H22"/>
    <mergeCell ref="I19:I22"/>
    <mergeCell ref="J19:J22"/>
    <mergeCell ref="K19:K22"/>
    <mergeCell ref="A25:A28"/>
    <mergeCell ref="B25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3.62"/>
    <col collapsed="false" customWidth="true" hidden="false" outlineLevel="0" max="4" min="4" style="180" width="7.37"/>
    <col collapsed="false" customWidth="true" hidden="false" outlineLevel="0" max="5" min="5" style="180" width="9.99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248" width="7.62"/>
    <col collapsed="false" customWidth="false" hidden="false" outlineLevel="0" max="257" min="12" style="184" width="8.99"/>
  </cols>
  <sheetData>
    <row r="1" customFormat="false" ht="28.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2.5" hidden="false" customHeight="true" outlineLevel="0" collapsed="false">
      <c r="A2" s="185" t="n">
        <v>22</v>
      </c>
      <c r="B2" s="86" t="s">
        <v>169</v>
      </c>
      <c r="C2" s="86" t="s">
        <v>170</v>
      </c>
      <c r="D2" s="87" t="s">
        <v>171</v>
      </c>
      <c r="E2" s="186" t="s">
        <v>172</v>
      </c>
      <c r="F2" s="86" t="s">
        <v>173</v>
      </c>
      <c r="G2" s="89" t="s">
        <v>379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603</v>
      </c>
      <c r="C3" s="188" t="s">
        <v>604</v>
      </c>
      <c r="D3" s="187" t="n">
        <v>15</v>
      </c>
      <c r="E3" s="246" t="n">
        <f aca="false">D3*E1/1000</f>
        <v>1.5</v>
      </c>
      <c r="F3" s="187" t="s">
        <v>187</v>
      </c>
      <c r="G3" s="283" t="n">
        <v>0.75</v>
      </c>
      <c r="H3" s="284" t="n">
        <f aca="false">G3*2</f>
        <v>1.5</v>
      </c>
      <c r="I3" s="285"/>
      <c r="J3" s="285" t="n">
        <f aca="false">G3*15</f>
        <v>11.25</v>
      </c>
      <c r="K3" s="249" t="n">
        <f aca="false">G3*70</f>
        <v>52.5</v>
      </c>
    </row>
    <row r="4" customFormat="false" ht="16.5" hidden="false" customHeight="false" outlineLevel="0" collapsed="false">
      <c r="A4" s="220"/>
      <c r="B4" s="220"/>
      <c r="C4" s="193" t="s">
        <v>605</v>
      </c>
      <c r="D4" s="192" t="n">
        <v>12</v>
      </c>
      <c r="E4" s="221" t="n">
        <f aca="false">D4*E1/1000</f>
        <v>1.2</v>
      </c>
      <c r="F4" s="195" t="s">
        <v>187</v>
      </c>
      <c r="G4" s="196" t="n">
        <v>0.17</v>
      </c>
      <c r="H4" s="286" t="n">
        <f aca="false">G4*2</f>
        <v>0.34</v>
      </c>
      <c r="I4" s="287"/>
      <c r="J4" s="287" t="n">
        <f aca="false">G4*15</f>
        <v>2.55</v>
      </c>
      <c r="K4" s="245" t="n">
        <f aca="false">G4*70</f>
        <v>11.9</v>
      </c>
    </row>
    <row r="5" customFormat="false" ht="16.5" hidden="false" customHeight="false" outlineLevel="0" collapsed="false">
      <c r="A5" s="220"/>
      <c r="B5" s="220"/>
      <c r="C5" s="193" t="s">
        <v>229</v>
      </c>
      <c r="D5" s="192" t="n">
        <v>7</v>
      </c>
      <c r="E5" s="221" t="n">
        <f aca="false">D5*E1/1000</f>
        <v>0.7</v>
      </c>
      <c r="F5" s="195" t="s">
        <v>184</v>
      </c>
      <c r="G5" s="196" t="n">
        <v>0.5</v>
      </c>
      <c r="H5" s="197" t="n">
        <f aca="false">G5*7</f>
        <v>3.5</v>
      </c>
      <c r="I5" s="192" t="n">
        <f aca="false">G5*3</f>
        <v>1.5</v>
      </c>
      <c r="J5" s="192"/>
      <c r="K5" s="245" t="n">
        <f aca="false">G5*55</f>
        <v>27.5</v>
      </c>
    </row>
    <row r="6" customFormat="false" ht="16.5" hidden="false" customHeight="false" outlineLevel="0" collapsed="false">
      <c r="A6" s="220"/>
      <c r="B6" s="220"/>
      <c r="C6" s="193" t="s">
        <v>300</v>
      </c>
      <c r="D6" s="192"/>
      <c r="E6" s="221"/>
      <c r="F6" s="192"/>
      <c r="G6" s="196"/>
      <c r="H6" s="197"/>
      <c r="I6" s="192"/>
      <c r="J6" s="192"/>
      <c r="K6" s="245"/>
    </row>
    <row r="7" customFormat="false" ht="16.5" hidden="false" customHeight="false" outlineLevel="0" collapsed="false">
      <c r="A7" s="220"/>
      <c r="B7" s="220"/>
      <c r="C7" s="193" t="s">
        <v>230</v>
      </c>
      <c r="D7" s="192"/>
      <c r="E7" s="221"/>
      <c r="F7" s="192"/>
      <c r="G7" s="196"/>
      <c r="H7" s="197"/>
      <c r="I7" s="192"/>
      <c r="J7" s="192"/>
      <c r="K7" s="245"/>
    </row>
    <row r="8" customFormat="false" ht="16.5" hidden="false" customHeight="false" outlineLevel="0" collapsed="false">
      <c r="A8" s="220"/>
      <c r="B8" s="220"/>
      <c r="C8" s="193" t="s">
        <v>194</v>
      </c>
      <c r="D8" s="192" t="n">
        <v>2</v>
      </c>
      <c r="E8" s="221" t="n">
        <f aca="false">D8*E1/1000</f>
        <v>0.2</v>
      </c>
      <c r="F8" s="195" t="s">
        <v>195</v>
      </c>
      <c r="G8" s="196" t="n">
        <v>0.4</v>
      </c>
      <c r="H8" s="197"/>
      <c r="I8" s="192" t="n">
        <f aca="false">G8*5</f>
        <v>2</v>
      </c>
      <c r="J8" s="192"/>
      <c r="K8" s="245" t="n">
        <f aca="false">G8*45</f>
        <v>18</v>
      </c>
    </row>
    <row r="9" customFormat="false" ht="16.5" hidden="false" customHeight="false" outlineLevel="0" collapsed="false">
      <c r="A9" s="195" t="s">
        <v>189</v>
      </c>
      <c r="B9" s="195" t="s">
        <v>75</v>
      </c>
      <c r="C9" s="193" t="s">
        <v>190</v>
      </c>
      <c r="D9" s="192" t="n">
        <v>40</v>
      </c>
      <c r="E9" s="221" t="n">
        <f aca="false">D9*E1/1000</f>
        <v>4</v>
      </c>
      <c r="F9" s="195" t="s">
        <v>187</v>
      </c>
      <c r="G9" s="196" t="n">
        <v>2</v>
      </c>
      <c r="H9" s="197" t="n">
        <f aca="false">G9*2</f>
        <v>4</v>
      </c>
      <c r="I9" s="192"/>
      <c r="J9" s="192" t="n">
        <f aca="false">G9*15</f>
        <v>30</v>
      </c>
      <c r="K9" s="245" t="n">
        <f aca="false">G9*70</f>
        <v>140</v>
      </c>
    </row>
    <row r="10" customFormat="false" ht="16.5" hidden="false" customHeight="false" outlineLevel="0" collapsed="false">
      <c r="A10" s="195"/>
      <c r="B10" s="195" t="s">
        <v>606</v>
      </c>
      <c r="C10" s="193" t="s">
        <v>607</v>
      </c>
      <c r="D10" s="192" t="n">
        <v>20</v>
      </c>
      <c r="E10" s="221" t="n">
        <f aca="false">D10*E1/1000</f>
        <v>2</v>
      </c>
      <c r="F10" s="195" t="s">
        <v>184</v>
      </c>
      <c r="G10" s="196" t="n">
        <v>0.57</v>
      </c>
      <c r="H10" s="197" t="n">
        <f aca="false">G10*7</f>
        <v>3.99</v>
      </c>
      <c r="I10" s="192" t="n">
        <f aca="false">G10*3</f>
        <v>1.71</v>
      </c>
      <c r="J10" s="192"/>
      <c r="K10" s="245" t="n">
        <f aca="false">G10*55</f>
        <v>31.35</v>
      </c>
    </row>
    <row r="11" customFormat="false" ht="16.5" hidden="false" customHeight="false" outlineLevel="0" collapsed="false">
      <c r="A11" s="195"/>
      <c r="B11" s="195"/>
      <c r="C11" s="193" t="s">
        <v>608</v>
      </c>
      <c r="D11" s="192" t="n">
        <v>5</v>
      </c>
      <c r="E11" s="221" t="n">
        <f aca="false">D11*E1/1000</f>
        <v>0.5</v>
      </c>
      <c r="F11" s="195" t="s">
        <v>182</v>
      </c>
      <c r="G11" s="196" t="n">
        <v>0.05</v>
      </c>
      <c r="H11" s="197" t="n">
        <f aca="false">G11*1</f>
        <v>0.05</v>
      </c>
      <c r="I11" s="192"/>
      <c r="J11" s="192" t="n">
        <f aca="false">G11*5</f>
        <v>0.25</v>
      </c>
      <c r="K11" s="245" t="n">
        <f aca="false">G11*25</f>
        <v>1.25</v>
      </c>
    </row>
    <row r="12" customFormat="false" ht="16.5" hidden="false" customHeight="false" outlineLevel="0" collapsed="false">
      <c r="A12" s="195"/>
      <c r="B12" s="195"/>
      <c r="C12" s="193" t="s">
        <v>541</v>
      </c>
      <c r="D12" s="192" t="n">
        <v>3</v>
      </c>
      <c r="E12" s="221" t="n">
        <f aca="false">D12*E1/1000</f>
        <v>0.3</v>
      </c>
      <c r="F12" s="192"/>
      <c r="G12" s="196"/>
      <c r="H12" s="197"/>
      <c r="I12" s="192" t="n">
        <v>1</v>
      </c>
      <c r="J12" s="192" t="n">
        <v>5</v>
      </c>
      <c r="K12" s="245" t="n">
        <f aca="false">I12*9+J12*4</f>
        <v>29</v>
      </c>
    </row>
    <row r="13" customFormat="false" ht="16.5" hidden="false" customHeight="false" outlineLevel="0" collapsed="false">
      <c r="A13" s="195"/>
      <c r="B13" s="195"/>
      <c r="C13" s="193" t="s">
        <v>194</v>
      </c>
      <c r="D13" s="192" t="n">
        <v>3</v>
      </c>
      <c r="E13" s="221" t="n">
        <f aca="false">D13*E1/1000</f>
        <v>0.3</v>
      </c>
      <c r="F13" s="195" t="s">
        <v>195</v>
      </c>
      <c r="G13" s="196" t="n">
        <v>0.6</v>
      </c>
      <c r="H13" s="197"/>
      <c r="I13" s="192" t="n">
        <f aca="false">G13*5</f>
        <v>3</v>
      </c>
      <c r="J13" s="192"/>
      <c r="K13" s="245" t="n">
        <f aca="false">G13*45</f>
        <v>27</v>
      </c>
    </row>
    <row r="14" customFormat="false" ht="16.5" hidden="false" customHeight="false" outlineLevel="0" collapsed="false">
      <c r="A14" s="195"/>
      <c r="B14" s="195" t="s">
        <v>609</v>
      </c>
      <c r="C14" s="193" t="s">
        <v>610</v>
      </c>
      <c r="D14" s="192" t="n">
        <v>20</v>
      </c>
      <c r="E14" s="221" t="n">
        <f aca="false">D14*E1/1000</f>
        <v>2</v>
      </c>
      <c r="F14" s="195" t="s">
        <v>409</v>
      </c>
      <c r="G14" s="196" t="n">
        <v>0.25</v>
      </c>
      <c r="H14" s="197" t="n">
        <f aca="false">G14*7</f>
        <v>1.75</v>
      </c>
      <c r="I14" s="192" t="n">
        <f aca="false">G14*5</f>
        <v>1.25</v>
      </c>
      <c r="J14" s="192"/>
      <c r="K14" s="245" t="n">
        <f aca="false">G14*75</f>
        <v>18.75</v>
      </c>
    </row>
    <row r="15" customFormat="false" ht="16.5" hidden="false" customHeight="false" outlineLevel="0" collapsed="false">
      <c r="A15" s="195"/>
      <c r="B15" s="195"/>
      <c r="C15" s="193" t="s">
        <v>206</v>
      </c>
      <c r="D15" s="192" t="n">
        <v>15</v>
      </c>
      <c r="E15" s="221" t="n">
        <f aca="false">D15*E1/1000</f>
        <v>1.5</v>
      </c>
      <c r="F15" s="195" t="s">
        <v>182</v>
      </c>
      <c r="G15" s="196" t="n">
        <v>0.18</v>
      </c>
      <c r="H15" s="198" t="n">
        <f aca="false">G15*1</f>
        <v>0.18</v>
      </c>
      <c r="I15" s="195"/>
      <c r="J15" s="195" t="n">
        <f aca="false">G15*5</f>
        <v>0.9</v>
      </c>
      <c r="K15" s="245" t="n">
        <f aca="false">G15*25</f>
        <v>4.5</v>
      </c>
    </row>
    <row r="16" customFormat="false" ht="16.5" hidden="false" customHeight="false" outlineLevel="0" collapsed="false">
      <c r="A16" s="195"/>
      <c r="B16" s="195"/>
      <c r="C16" s="262" t="s">
        <v>200</v>
      </c>
      <c r="D16" s="192" t="n">
        <v>3</v>
      </c>
      <c r="E16" s="221" t="n">
        <f aca="false">D16*E1/1000</f>
        <v>0.3</v>
      </c>
      <c r="F16" s="195"/>
      <c r="G16" s="196"/>
      <c r="H16" s="198"/>
      <c r="I16" s="195"/>
      <c r="J16" s="195"/>
      <c r="K16" s="245"/>
    </row>
    <row r="17" customFormat="false" ht="16.5" hidden="false" customHeight="false" outlineLevel="0" collapsed="false">
      <c r="A17" s="195"/>
      <c r="B17" s="195"/>
      <c r="C17" s="193" t="s">
        <v>229</v>
      </c>
      <c r="D17" s="192" t="n">
        <v>5</v>
      </c>
      <c r="E17" s="221" t="n">
        <f aca="false">D17*E1/1000</f>
        <v>0.5</v>
      </c>
      <c r="F17" s="195" t="s">
        <v>184</v>
      </c>
      <c r="G17" s="196" t="n">
        <v>0.14</v>
      </c>
      <c r="H17" s="197" t="n">
        <f aca="false">G17*7</f>
        <v>0.98</v>
      </c>
      <c r="I17" s="192" t="n">
        <f aca="false">G17*3</f>
        <v>0.42</v>
      </c>
      <c r="J17" s="192"/>
      <c r="K17" s="245" t="n">
        <f aca="false">G17*55</f>
        <v>7.7</v>
      </c>
    </row>
    <row r="18" customFormat="false" ht="16.5" hidden="false" customHeight="false" outlineLevel="0" collapsed="false">
      <c r="A18" s="195"/>
      <c r="B18" s="195"/>
      <c r="C18" s="193" t="s">
        <v>194</v>
      </c>
      <c r="D18" s="192" t="n">
        <v>2</v>
      </c>
      <c r="E18" s="221" t="n">
        <f aca="false">D18*E1/1000</f>
        <v>0.2</v>
      </c>
      <c r="F18" s="195" t="s">
        <v>195</v>
      </c>
      <c r="G18" s="196" t="n">
        <v>0.4</v>
      </c>
      <c r="H18" s="197"/>
      <c r="I18" s="192" t="n">
        <f aca="false">G18*5</f>
        <v>2</v>
      </c>
      <c r="J18" s="192"/>
      <c r="K18" s="245" t="n">
        <f aca="false">G18*45</f>
        <v>18</v>
      </c>
    </row>
    <row r="19" customFormat="false" ht="16.5" hidden="false" customHeight="false" outlineLevel="0" collapsed="false">
      <c r="A19" s="195"/>
      <c r="B19" s="195" t="s">
        <v>427</v>
      </c>
      <c r="C19" s="193" t="s">
        <v>428</v>
      </c>
      <c r="D19" s="192" t="n">
        <v>30</v>
      </c>
      <c r="E19" s="221" t="n">
        <f aca="false">D19*E1/1000</f>
        <v>3</v>
      </c>
      <c r="F19" s="195" t="s">
        <v>182</v>
      </c>
      <c r="G19" s="196" t="n">
        <v>0.3</v>
      </c>
      <c r="H19" s="197" t="n">
        <f aca="false">G19*1</f>
        <v>0.3</v>
      </c>
      <c r="I19" s="192"/>
      <c r="J19" s="192" t="n">
        <f aca="false">G19*5</f>
        <v>1.5</v>
      </c>
      <c r="K19" s="245" t="n">
        <f aca="false">G19*25</f>
        <v>7.5</v>
      </c>
    </row>
    <row r="20" customFormat="false" ht="16.5" hidden="false" customHeight="false" outlineLevel="0" collapsed="false">
      <c r="A20" s="195"/>
      <c r="B20" s="195"/>
      <c r="C20" s="193" t="s">
        <v>194</v>
      </c>
      <c r="D20" s="192" t="n">
        <v>2</v>
      </c>
      <c r="E20" s="221" t="n">
        <f aca="false">D20*E1/1000</f>
        <v>0.2</v>
      </c>
      <c r="F20" s="195" t="s">
        <v>195</v>
      </c>
      <c r="G20" s="196" t="n">
        <v>0.4</v>
      </c>
      <c r="H20" s="197"/>
      <c r="I20" s="192" t="n">
        <f aca="false">G20*5</f>
        <v>2</v>
      </c>
      <c r="J20" s="192"/>
      <c r="K20" s="245" t="n">
        <f aca="false">G20*45</f>
        <v>18</v>
      </c>
    </row>
    <row r="21" customFormat="false" ht="16.5" hidden="false" customHeight="false" outlineLevel="0" collapsed="false">
      <c r="A21" s="195"/>
      <c r="B21" s="195" t="s">
        <v>611</v>
      </c>
      <c r="C21" s="193" t="s">
        <v>390</v>
      </c>
      <c r="D21" s="192" t="n">
        <v>20</v>
      </c>
      <c r="E21" s="221" t="n">
        <f aca="false">D21*E1/1000</f>
        <v>2</v>
      </c>
      <c r="F21" s="195" t="s">
        <v>184</v>
      </c>
      <c r="G21" s="196" t="n">
        <v>0.3</v>
      </c>
      <c r="H21" s="197" t="n">
        <f aca="false">G21*7</f>
        <v>2.1</v>
      </c>
      <c r="I21" s="192" t="n">
        <f aca="false">G21*3</f>
        <v>0.9</v>
      </c>
      <c r="J21" s="192"/>
      <c r="K21" s="245" t="n">
        <f aca="false">G21*55</f>
        <v>16.5</v>
      </c>
    </row>
    <row r="22" customFormat="false" ht="16.5" hidden="false" customHeight="false" outlineLevel="0" collapsed="false">
      <c r="A22" s="195"/>
      <c r="B22" s="195"/>
      <c r="C22" s="193" t="s">
        <v>367</v>
      </c>
      <c r="D22" s="192" t="n">
        <v>25</v>
      </c>
      <c r="E22" s="221" t="n">
        <f aca="false">D22*E1/1000</f>
        <v>2.5</v>
      </c>
      <c r="F22" s="195" t="s">
        <v>182</v>
      </c>
      <c r="G22" s="196" t="n">
        <v>0.25</v>
      </c>
      <c r="H22" s="197" t="n">
        <f aca="false">G22*1</f>
        <v>0.25</v>
      </c>
      <c r="I22" s="192"/>
      <c r="J22" s="192" t="n">
        <f aca="false">G22*5</f>
        <v>1.25</v>
      </c>
      <c r="K22" s="245" t="n">
        <f aca="false">G22*25</f>
        <v>6.25</v>
      </c>
    </row>
    <row r="23" customFormat="false" ht="16.5" hidden="false" customHeight="false" outlineLevel="0" collapsed="false">
      <c r="A23" s="195"/>
      <c r="B23" s="195"/>
      <c r="C23" s="193" t="s">
        <v>612</v>
      </c>
      <c r="D23" s="192"/>
      <c r="E23" s="221"/>
      <c r="F23" s="192"/>
      <c r="G23" s="196"/>
      <c r="H23" s="197"/>
      <c r="I23" s="192"/>
      <c r="J23" s="192"/>
      <c r="K23" s="245"/>
    </row>
    <row r="24" customFormat="false" ht="16.5" hidden="false" customHeight="false" outlineLevel="0" collapsed="false">
      <c r="A24" s="195"/>
      <c r="B24" s="195" t="s">
        <v>65</v>
      </c>
      <c r="C24" s="193" t="s">
        <v>209</v>
      </c>
      <c r="D24" s="192"/>
      <c r="E24" s="221"/>
      <c r="F24" s="195" t="s">
        <v>210</v>
      </c>
      <c r="G24" s="196" t="n">
        <v>0.5</v>
      </c>
      <c r="H24" s="197"/>
      <c r="I24" s="192"/>
      <c r="J24" s="192" t="n">
        <f aca="false">G24*15</f>
        <v>7.5</v>
      </c>
      <c r="K24" s="245" t="n">
        <f aca="false">G24*60</f>
        <v>30</v>
      </c>
    </row>
    <row r="25" customFormat="false" ht="16.5" hidden="false" customHeight="false" outlineLevel="0" collapsed="false">
      <c r="A25" s="86" t="s">
        <v>211</v>
      </c>
      <c r="B25" s="195" t="s">
        <v>613</v>
      </c>
      <c r="C25" s="193" t="s">
        <v>281</v>
      </c>
      <c r="D25" s="192" t="n">
        <v>120</v>
      </c>
      <c r="E25" s="221" t="n">
        <f aca="false">D25*E1/1000</f>
        <v>12</v>
      </c>
      <c r="F25" s="195" t="s">
        <v>216</v>
      </c>
      <c r="G25" s="196" t="n">
        <v>0.5</v>
      </c>
      <c r="H25" s="197" t="n">
        <f aca="false">G25*8</f>
        <v>4</v>
      </c>
      <c r="I25" s="192" t="n">
        <f aca="false">G25*8</f>
        <v>4</v>
      </c>
      <c r="J25" s="192" t="n">
        <f aca="false">G25*12</f>
        <v>6</v>
      </c>
      <c r="K25" s="245" t="n">
        <f aca="false">G25*150</f>
        <v>75</v>
      </c>
    </row>
    <row r="26" customFormat="false" ht="16.5" hidden="false" customHeight="false" outlineLevel="0" collapsed="false">
      <c r="A26" s="86"/>
      <c r="B26" s="86"/>
      <c r="C26" s="193" t="s">
        <v>276</v>
      </c>
      <c r="D26" s="192" t="n">
        <v>10</v>
      </c>
      <c r="E26" s="221" t="n">
        <f aca="false">D26*E1/1000</f>
        <v>1</v>
      </c>
      <c r="F26" s="195" t="s">
        <v>187</v>
      </c>
      <c r="G26" s="196" t="n">
        <v>0.5</v>
      </c>
      <c r="H26" s="197" t="n">
        <f aca="false">G26*2</f>
        <v>1</v>
      </c>
      <c r="I26" s="192"/>
      <c r="J26" s="192" t="n">
        <f aca="false">G26*15</f>
        <v>7.5</v>
      </c>
      <c r="K26" s="245" t="n">
        <f aca="false">G26*70</f>
        <v>35</v>
      </c>
    </row>
    <row r="27" customFormat="false" ht="16.5" hidden="false" customHeight="false" outlineLevel="0" collapsed="false">
      <c r="A27" s="86"/>
      <c r="B27" s="195"/>
      <c r="C27" s="193" t="s">
        <v>383</v>
      </c>
      <c r="D27" s="192" t="n">
        <v>10</v>
      </c>
      <c r="E27" s="221" t="n">
        <f aca="false">D27*E1/1000</f>
        <v>1</v>
      </c>
      <c r="F27" s="192"/>
      <c r="G27" s="196"/>
      <c r="H27" s="197"/>
      <c r="I27" s="192"/>
      <c r="J27" s="192" t="n">
        <f aca="false">D27</f>
        <v>10</v>
      </c>
      <c r="K27" s="245" t="n">
        <f aca="false">J27*4</f>
        <v>40</v>
      </c>
    </row>
    <row r="28" customFormat="false" ht="16.5" hidden="false" customHeight="false" outlineLevel="0" collapsed="false">
      <c r="A28" s="86"/>
      <c r="B28" s="86" t="s">
        <v>614</v>
      </c>
      <c r="C28" s="193" t="s">
        <v>615</v>
      </c>
      <c r="D28" s="192" t="n">
        <v>30</v>
      </c>
      <c r="E28" s="221" t="n">
        <f aca="false">D28*E1/1000</f>
        <v>3</v>
      </c>
      <c r="F28" s="195" t="s">
        <v>187</v>
      </c>
      <c r="G28" s="196" t="n">
        <v>1</v>
      </c>
      <c r="H28" s="197" t="n">
        <v>1</v>
      </c>
      <c r="I28" s="192"/>
      <c r="J28" s="192" t="n">
        <f aca="false">G28*15</f>
        <v>15</v>
      </c>
      <c r="K28" s="245" t="n">
        <f aca="false">G28*70</f>
        <v>70</v>
      </c>
    </row>
    <row r="29" customFormat="false" ht="17.25" hidden="false" customHeight="false" outlineLevel="0" collapsed="false">
      <c r="A29" s="86"/>
      <c r="B29" s="86"/>
      <c r="C29" s="200" t="s">
        <v>616</v>
      </c>
      <c r="D29" s="201" t="n">
        <v>6</v>
      </c>
      <c r="E29" s="221" t="n">
        <f aca="false">D29*E1/1000</f>
        <v>0.6</v>
      </c>
      <c r="F29" s="201"/>
      <c r="G29" s="203"/>
      <c r="H29" s="204"/>
      <c r="I29" s="201"/>
      <c r="J29" s="201" t="n">
        <f aca="false">D29</f>
        <v>6</v>
      </c>
      <c r="K29" s="252" t="n">
        <f aca="false">J29*4</f>
        <v>24</v>
      </c>
    </row>
    <row r="30" customFormat="false" ht="20.25" hidden="false" customHeight="false" outlineLevel="0" collapsed="false">
      <c r="A30" s="205" t="s">
        <v>220</v>
      </c>
      <c r="B30" s="205"/>
      <c r="C30" s="206"/>
      <c r="D30" s="207"/>
      <c r="E30" s="207"/>
      <c r="F30" s="207"/>
      <c r="G30" s="209"/>
      <c r="H30" s="210" t="n">
        <f aca="false">SUM(H3:H29)</f>
        <v>24.94</v>
      </c>
      <c r="I30" s="211" t="n">
        <f aca="false">SUM(I3:I29)</f>
        <v>19.78</v>
      </c>
      <c r="J30" s="211" t="n">
        <f aca="false">SUM(J3:J29)</f>
        <v>104.7</v>
      </c>
      <c r="K30" s="253" t="n">
        <f aca="false">(H30+J30)*4+I30*9</f>
        <v>696.58</v>
      </c>
    </row>
    <row r="31" customFormat="false" ht="19.5" hidden="false" customHeight="false" outlineLevel="0" collapsed="false">
      <c r="A31" s="222" t="s">
        <v>221</v>
      </c>
      <c r="B31" s="222"/>
      <c r="C31" s="223"/>
      <c r="D31" s="224"/>
      <c r="E31" s="224"/>
      <c r="F31" s="224"/>
      <c r="G31" s="226"/>
      <c r="H31" s="227" t="n">
        <f aca="false">H30*4/K30</f>
        <v>0.143213988343047</v>
      </c>
      <c r="I31" s="228" t="n">
        <f aca="false">I30*9/K30</f>
        <v>0.255562892991473</v>
      </c>
      <c r="J31" s="228" t="n">
        <f aca="false">J30*4/K30</f>
        <v>0.60122311866548</v>
      </c>
      <c r="K31" s="228" t="n">
        <f aca="false">SUM(H31:J31)</f>
        <v>1</v>
      </c>
    </row>
  </sheetData>
  <mergeCells count="22">
    <mergeCell ref="A1:B1"/>
    <mergeCell ref="C1:D1"/>
    <mergeCell ref="E1:F1"/>
    <mergeCell ref="H1:K1"/>
    <mergeCell ref="A3:A8"/>
    <mergeCell ref="B3:B8"/>
    <mergeCell ref="A9:A24"/>
    <mergeCell ref="B10:B13"/>
    <mergeCell ref="B14:B18"/>
    <mergeCell ref="F15:F16"/>
    <mergeCell ref="G15:G16"/>
    <mergeCell ref="H15:H16"/>
    <mergeCell ref="I15:I16"/>
    <mergeCell ref="J15:J16"/>
    <mergeCell ref="K15:K16"/>
    <mergeCell ref="B19:B20"/>
    <mergeCell ref="B21:B23"/>
    <mergeCell ref="A25:A29"/>
    <mergeCell ref="B25:B27"/>
    <mergeCell ref="B28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288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23</v>
      </c>
      <c r="B2" s="89" t="s">
        <v>169</v>
      </c>
      <c r="C2" s="264" t="s">
        <v>170</v>
      </c>
      <c r="D2" s="87" t="s">
        <v>171</v>
      </c>
      <c r="E2" s="88" t="s">
        <v>617</v>
      </c>
      <c r="F2" s="86" t="s">
        <v>173</v>
      </c>
      <c r="G2" s="89" t="s">
        <v>174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90" t="s">
        <v>179</v>
      </c>
      <c r="B3" s="291" t="s">
        <v>618</v>
      </c>
      <c r="C3" s="292" t="s">
        <v>418</v>
      </c>
      <c r="D3" s="187" t="n">
        <v>20</v>
      </c>
      <c r="E3" s="189" t="n">
        <f aca="false">D3*E1/1000</f>
        <v>2</v>
      </c>
      <c r="F3" s="187" t="s">
        <v>187</v>
      </c>
      <c r="G3" s="190" t="n">
        <v>1</v>
      </c>
      <c r="H3" s="191" t="n">
        <f aca="false">G3*2</f>
        <v>2</v>
      </c>
      <c r="I3" s="187"/>
      <c r="J3" s="187" t="n">
        <f aca="false">G3*15</f>
        <v>15</v>
      </c>
      <c r="K3" s="187" t="n">
        <f aca="false">G3*70</f>
        <v>70</v>
      </c>
      <c r="L3" s="293"/>
      <c r="M3" s="263"/>
      <c r="N3" s="263"/>
      <c r="O3" s="263"/>
      <c r="P3" s="263"/>
      <c r="Q3" s="263"/>
      <c r="R3" s="263"/>
    </row>
    <row r="4" customFormat="false" ht="16.5" hidden="false" customHeight="false" outlineLevel="0" collapsed="false">
      <c r="A4" s="290"/>
      <c r="B4" s="291"/>
      <c r="C4" s="294" t="s">
        <v>401</v>
      </c>
      <c r="D4" s="192" t="n">
        <v>55</v>
      </c>
      <c r="E4" s="194" t="n">
        <f aca="false">D4*E1/1000</f>
        <v>5.5</v>
      </c>
      <c r="F4" s="195" t="s">
        <v>184</v>
      </c>
      <c r="G4" s="196" t="n">
        <v>1</v>
      </c>
      <c r="H4" s="197" t="n">
        <f aca="false">G4*7</f>
        <v>7</v>
      </c>
      <c r="I4" s="192" t="n">
        <f aca="false">G4*5</f>
        <v>5</v>
      </c>
      <c r="J4" s="192"/>
      <c r="K4" s="192" t="n">
        <f aca="false">G4*75</f>
        <v>75</v>
      </c>
      <c r="L4" s="293"/>
      <c r="M4" s="263"/>
      <c r="N4" s="263"/>
      <c r="O4" s="263"/>
      <c r="P4" s="263"/>
      <c r="Q4" s="263"/>
      <c r="R4" s="263"/>
    </row>
    <row r="5" customFormat="false" ht="16.5" hidden="false" customHeight="false" outlineLevel="0" collapsed="false">
      <c r="A5" s="290"/>
      <c r="B5" s="291"/>
      <c r="C5" s="294" t="s">
        <v>619</v>
      </c>
      <c r="D5" s="192" t="n">
        <v>120</v>
      </c>
      <c r="E5" s="194" t="n">
        <f aca="false">D5*E1/1000</f>
        <v>12</v>
      </c>
      <c r="F5" s="195" t="s">
        <v>620</v>
      </c>
      <c r="G5" s="196" t="n">
        <v>0.5</v>
      </c>
      <c r="H5" s="197" t="n">
        <f aca="false">G5*8</f>
        <v>4</v>
      </c>
      <c r="I5" s="192" t="n">
        <f aca="false">G5*4</f>
        <v>2</v>
      </c>
      <c r="J5" s="192" t="n">
        <f aca="false">G5*12</f>
        <v>6</v>
      </c>
      <c r="K5" s="192" t="n">
        <f aca="false">G5*120</f>
        <v>60</v>
      </c>
    </row>
    <row r="6" customFormat="false" ht="16.5" hidden="false" customHeight="false" outlineLevel="0" collapsed="false">
      <c r="A6" s="290"/>
      <c r="B6" s="291"/>
      <c r="C6" s="295" t="s">
        <v>254</v>
      </c>
      <c r="D6" s="192" t="n">
        <v>2</v>
      </c>
      <c r="E6" s="194" t="n">
        <f aca="false">D6*E1/1000</f>
        <v>0.2</v>
      </c>
      <c r="F6" s="195" t="s">
        <v>254</v>
      </c>
      <c r="G6" s="196"/>
      <c r="H6" s="197"/>
      <c r="I6" s="192"/>
      <c r="J6" s="192" t="n">
        <v>2</v>
      </c>
      <c r="K6" s="192" t="n">
        <v>8</v>
      </c>
    </row>
    <row r="7" customFormat="false" ht="16.5" hidden="false" customHeight="false" outlineLevel="0" collapsed="false">
      <c r="A7" s="290"/>
      <c r="B7" s="296" t="s">
        <v>621</v>
      </c>
      <c r="C7" s="294" t="s">
        <v>621</v>
      </c>
      <c r="D7" s="192" t="n">
        <v>120</v>
      </c>
      <c r="E7" s="194" t="n">
        <f aca="false">D7*E1/1000</f>
        <v>12</v>
      </c>
      <c r="F7" s="195" t="s">
        <v>409</v>
      </c>
      <c r="G7" s="196" t="n">
        <v>0.5</v>
      </c>
      <c r="H7" s="197" t="n">
        <f aca="false">G7*7</f>
        <v>3.5</v>
      </c>
      <c r="I7" s="192" t="n">
        <f aca="false">G7*3</f>
        <v>1.5</v>
      </c>
      <c r="J7" s="192"/>
      <c r="K7" s="192" t="n">
        <f aca="false">G7*55</f>
        <v>27.5</v>
      </c>
    </row>
    <row r="8" customFormat="false" ht="16.5" hidden="false" customHeight="false" outlineLevel="0" collapsed="false">
      <c r="A8" s="290"/>
      <c r="B8" s="296"/>
      <c r="C8" s="294" t="s">
        <v>254</v>
      </c>
      <c r="D8" s="192" t="n">
        <v>5</v>
      </c>
      <c r="E8" s="194" t="n">
        <f aca="false">D8*E1/1000</f>
        <v>0.5</v>
      </c>
      <c r="F8" s="195" t="s">
        <v>254</v>
      </c>
      <c r="G8" s="196"/>
      <c r="H8" s="197"/>
      <c r="I8" s="192"/>
      <c r="J8" s="192" t="n">
        <v>5</v>
      </c>
      <c r="K8" s="192" t="n">
        <v>20</v>
      </c>
    </row>
    <row r="9" customFormat="false" ht="16.5" hidden="false" customHeight="false" outlineLevel="0" collapsed="false">
      <c r="A9" s="199" t="s">
        <v>189</v>
      </c>
      <c r="B9" s="296" t="s">
        <v>622</v>
      </c>
      <c r="C9" s="294" t="s">
        <v>623</v>
      </c>
      <c r="D9" s="192" t="n">
        <v>30</v>
      </c>
      <c r="E9" s="194" t="n">
        <f aca="false">D9*E1/1000</f>
        <v>3</v>
      </c>
      <c r="F9" s="195" t="s">
        <v>187</v>
      </c>
      <c r="G9" s="196" t="n">
        <v>1.5</v>
      </c>
      <c r="H9" s="197" t="n">
        <f aca="false">G9*2</f>
        <v>3</v>
      </c>
      <c r="I9" s="192"/>
      <c r="J9" s="192" t="n">
        <f aca="false">G9*15</f>
        <v>22.5</v>
      </c>
      <c r="K9" s="192" t="n">
        <f aca="false">G9*70</f>
        <v>105</v>
      </c>
    </row>
    <row r="10" customFormat="false" ht="16.5" hidden="false" customHeight="false" outlineLevel="0" collapsed="false">
      <c r="A10" s="199"/>
      <c r="B10" s="296"/>
      <c r="C10" s="294" t="s">
        <v>624</v>
      </c>
      <c r="D10" s="297" t="s">
        <v>202</v>
      </c>
      <c r="E10" s="194"/>
      <c r="F10" s="195" t="s">
        <v>182</v>
      </c>
      <c r="G10" s="196"/>
      <c r="H10" s="197" t="n">
        <v>0</v>
      </c>
      <c r="I10" s="192" t="n">
        <v>0</v>
      </c>
      <c r="J10" s="192" t="n">
        <v>0</v>
      </c>
      <c r="K10" s="192" t="n">
        <v>0</v>
      </c>
    </row>
    <row r="11" customFormat="false" ht="16.5" hidden="false" customHeight="false" outlineLevel="0" collapsed="false">
      <c r="A11" s="199"/>
      <c r="B11" s="296"/>
      <c r="C11" s="294" t="s">
        <v>300</v>
      </c>
      <c r="D11" s="297" t="s">
        <v>202</v>
      </c>
      <c r="E11" s="194"/>
      <c r="F11" s="298"/>
      <c r="G11" s="196"/>
      <c r="H11" s="197" t="n">
        <v>0</v>
      </c>
      <c r="I11" s="192" t="n">
        <v>0</v>
      </c>
      <c r="J11" s="192" t="n">
        <v>0</v>
      </c>
      <c r="K11" s="192" t="n">
        <v>0</v>
      </c>
    </row>
    <row r="12" customFormat="false" ht="16.5" hidden="false" customHeight="false" outlineLevel="0" collapsed="false">
      <c r="A12" s="199"/>
      <c r="B12" s="296"/>
      <c r="C12" s="294" t="s">
        <v>304</v>
      </c>
      <c r="D12" s="192" t="n">
        <v>10</v>
      </c>
      <c r="E12" s="194" t="n">
        <f aca="false">D12*E1/1000</f>
        <v>1</v>
      </c>
      <c r="F12" s="195" t="s">
        <v>184</v>
      </c>
      <c r="G12" s="196" t="n">
        <v>0.3</v>
      </c>
      <c r="H12" s="197" t="n">
        <f aca="false">G12*7</f>
        <v>2.1</v>
      </c>
      <c r="I12" s="192" t="n">
        <f aca="false">G12*3</f>
        <v>0.9</v>
      </c>
      <c r="J12" s="192"/>
      <c r="K12" s="192" t="n">
        <f aca="false">G12*55</f>
        <v>16.5</v>
      </c>
    </row>
    <row r="13" customFormat="false" ht="16.5" hidden="false" customHeight="false" outlineLevel="0" collapsed="false">
      <c r="A13" s="199"/>
      <c r="B13" s="296"/>
      <c r="C13" s="294" t="s">
        <v>308</v>
      </c>
      <c r="D13" s="192" t="n">
        <v>3</v>
      </c>
      <c r="E13" s="194" t="n">
        <f aca="false">D13*E1/1000</f>
        <v>0.3</v>
      </c>
      <c r="F13" s="195" t="s">
        <v>187</v>
      </c>
      <c r="G13" s="196" t="n">
        <v>0.15</v>
      </c>
      <c r="H13" s="197" t="n">
        <f aca="false">G13*2</f>
        <v>0.3</v>
      </c>
      <c r="I13" s="192"/>
      <c r="J13" s="192"/>
      <c r="K13" s="192" t="n">
        <f aca="false">G13*70</f>
        <v>10.5</v>
      </c>
    </row>
    <row r="14" customFormat="false" ht="16.5" hidden="false" customHeight="false" outlineLevel="0" collapsed="false">
      <c r="A14" s="199"/>
      <c r="B14" s="296"/>
      <c r="C14" s="294" t="s">
        <v>625</v>
      </c>
      <c r="D14" s="297" t="s">
        <v>202</v>
      </c>
      <c r="E14" s="194"/>
      <c r="F14" s="195" t="s">
        <v>195</v>
      </c>
      <c r="G14" s="196"/>
      <c r="H14" s="197" t="n">
        <v>0</v>
      </c>
      <c r="I14" s="192" t="n">
        <v>0</v>
      </c>
      <c r="J14" s="192" t="n">
        <v>0</v>
      </c>
      <c r="K14" s="192" t="n">
        <v>0</v>
      </c>
    </row>
    <row r="15" customFormat="false" ht="16.5" hidden="false" customHeight="false" outlineLevel="0" collapsed="false">
      <c r="A15" s="199"/>
      <c r="B15" s="296"/>
      <c r="C15" s="294" t="s">
        <v>248</v>
      </c>
      <c r="D15" s="297" t="s">
        <v>202</v>
      </c>
      <c r="E15" s="194"/>
      <c r="F15" s="192"/>
      <c r="G15" s="196"/>
      <c r="H15" s="197" t="n">
        <v>0</v>
      </c>
      <c r="I15" s="192" t="n">
        <v>0</v>
      </c>
      <c r="J15" s="192" t="n">
        <v>0</v>
      </c>
      <c r="K15" s="192" t="n">
        <v>0</v>
      </c>
    </row>
    <row r="16" customFormat="false" ht="16.5" hidden="false" customHeight="false" outlineLevel="0" collapsed="false">
      <c r="A16" s="199"/>
      <c r="B16" s="296"/>
      <c r="C16" s="294" t="s">
        <v>626</v>
      </c>
      <c r="D16" s="297" t="s">
        <v>202</v>
      </c>
      <c r="E16" s="194"/>
      <c r="F16" s="192"/>
      <c r="G16" s="196"/>
      <c r="H16" s="197" t="n">
        <v>0</v>
      </c>
      <c r="I16" s="192" t="n">
        <v>0</v>
      </c>
      <c r="J16" s="192" t="n">
        <v>0</v>
      </c>
      <c r="K16" s="192" t="n">
        <v>0</v>
      </c>
    </row>
    <row r="17" customFormat="false" ht="16.5" hidden="false" customHeight="false" outlineLevel="0" collapsed="false">
      <c r="A17" s="199"/>
      <c r="B17" s="296" t="s">
        <v>627</v>
      </c>
      <c r="C17" s="294" t="s">
        <v>628</v>
      </c>
      <c r="D17" s="192" t="n">
        <v>15</v>
      </c>
      <c r="E17" s="194" t="n">
        <f aca="false">D17*E1/1000</f>
        <v>1.5</v>
      </c>
      <c r="F17" s="195" t="s">
        <v>187</v>
      </c>
      <c r="G17" s="196" t="n">
        <v>0.5</v>
      </c>
      <c r="H17" s="197" t="n">
        <f aca="false">G17*2</f>
        <v>1</v>
      </c>
      <c r="I17" s="192"/>
      <c r="J17" s="192" t="n">
        <v>4</v>
      </c>
      <c r="K17" s="192" t="n">
        <f aca="false">G17*70</f>
        <v>35</v>
      </c>
    </row>
    <row r="18" customFormat="false" ht="16.5" hidden="false" customHeight="false" outlineLevel="0" collapsed="false">
      <c r="A18" s="199"/>
      <c r="B18" s="296"/>
      <c r="C18" s="294" t="s">
        <v>415</v>
      </c>
      <c r="D18" s="192" t="n">
        <v>20</v>
      </c>
      <c r="E18" s="194" t="n">
        <f aca="false">D18*E1/1000</f>
        <v>2</v>
      </c>
      <c r="F18" s="195" t="s">
        <v>182</v>
      </c>
      <c r="G18" s="196" t="n">
        <v>0.2</v>
      </c>
      <c r="H18" s="197" t="n">
        <f aca="false">G18*1</f>
        <v>0.2</v>
      </c>
      <c r="I18" s="192"/>
      <c r="J18" s="192"/>
      <c r="K18" s="192" t="n">
        <f aca="false">G18*25</f>
        <v>5</v>
      </c>
    </row>
    <row r="19" customFormat="false" ht="16.5" hidden="false" customHeight="false" outlineLevel="0" collapsed="false">
      <c r="A19" s="199"/>
      <c r="B19" s="296"/>
      <c r="C19" s="294" t="s">
        <v>629</v>
      </c>
      <c r="D19" s="192" t="n">
        <v>10</v>
      </c>
      <c r="E19" s="194" t="n">
        <f aca="false">D19*E1/1000</f>
        <v>1</v>
      </c>
      <c r="F19" s="195" t="s">
        <v>182</v>
      </c>
      <c r="G19" s="196" t="n">
        <v>0.1</v>
      </c>
      <c r="H19" s="197" t="n">
        <f aca="false">G19*1</f>
        <v>0.1</v>
      </c>
      <c r="I19" s="192"/>
      <c r="J19" s="192"/>
      <c r="K19" s="192" t="n">
        <f aca="false">G19*25</f>
        <v>2.5</v>
      </c>
    </row>
    <row r="20" customFormat="false" ht="16.5" hidden="false" customHeight="false" outlineLevel="0" collapsed="false">
      <c r="A20" s="199"/>
      <c r="B20" s="299" t="s">
        <v>630</v>
      </c>
      <c r="C20" s="294" t="s">
        <v>236</v>
      </c>
      <c r="D20" s="192" t="n">
        <v>30</v>
      </c>
      <c r="E20" s="194" t="n">
        <f aca="false">D20*E1/1000</f>
        <v>3</v>
      </c>
      <c r="F20" s="195" t="s">
        <v>182</v>
      </c>
      <c r="G20" s="196" t="n">
        <v>0.3</v>
      </c>
      <c r="H20" s="197" t="n">
        <f aca="false">G20*1</f>
        <v>0.3</v>
      </c>
      <c r="I20" s="192"/>
      <c r="J20" s="192"/>
      <c r="K20" s="192" t="n">
        <f aca="false">G20*25</f>
        <v>7.5</v>
      </c>
    </row>
    <row r="21" customFormat="false" ht="16.5" hidden="false" customHeight="false" outlineLevel="0" collapsed="false">
      <c r="A21" s="199"/>
      <c r="B21" s="299"/>
      <c r="C21" s="294" t="s">
        <v>631</v>
      </c>
      <c r="D21" s="297" t="s">
        <v>202</v>
      </c>
      <c r="E21" s="194"/>
      <c r="F21" s="195" t="s">
        <v>182</v>
      </c>
      <c r="G21" s="196"/>
      <c r="H21" s="197"/>
      <c r="I21" s="192"/>
      <c r="J21" s="192"/>
      <c r="K21" s="192"/>
    </row>
    <row r="22" customFormat="false" ht="16.5" hidden="false" customHeight="false" outlineLevel="0" collapsed="false">
      <c r="A22" s="199"/>
      <c r="B22" s="299"/>
      <c r="C22" s="294" t="s">
        <v>231</v>
      </c>
      <c r="D22" s="297" t="s">
        <v>202</v>
      </c>
      <c r="E22" s="194"/>
      <c r="F22" s="192"/>
      <c r="G22" s="196"/>
      <c r="H22" s="197"/>
      <c r="I22" s="192"/>
      <c r="J22" s="192"/>
      <c r="K22" s="192"/>
    </row>
    <row r="23" customFormat="false" ht="16.5" hidden="false" customHeight="false" outlineLevel="0" collapsed="false">
      <c r="A23" s="199"/>
      <c r="B23" s="299"/>
      <c r="C23" s="294" t="s">
        <v>194</v>
      </c>
      <c r="D23" s="192" t="n">
        <v>5</v>
      </c>
      <c r="E23" s="194" t="n">
        <f aca="false">D23*E1/1000</f>
        <v>0.5</v>
      </c>
      <c r="F23" s="195" t="s">
        <v>195</v>
      </c>
      <c r="G23" s="196"/>
      <c r="H23" s="197"/>
      <c r="I23" s="192" t="n">
        <v>5</v>
      </c>
      <c r="J23" s="192"/>
      <c r="K23" s="192" t="n">
        <v>45</v>
      </c>
    </row>
    <row r="24" customFormat="false" ht="16.5" hidden="false" customHeight="false" outlineLevel="0" collapsed="false">
      <c r="A24" s="199"/>
      <c r="B24" s="299" t="s">
        <v>632</v>
      </c>
      <c r="C24" s="294" t="s">
        <v>633</v>
      </c>
      <c r="D24" s="192" t="n">
        <v>20</v>
      </c>
      <c r="E24" s="194" t="n">
        <f aca="false">D24*E1/1000</f>
        <v>2</v>
      </c>
      <c r="F24" s="195" t="s">
        <v>182</v>
      </c>
      <c r="G24" s="196" t="n">
        <v>0.2</v>
      </c>
      <c r="H24" s="197" t="n">
        <f aca="false">G24*1</f>
        <v>0.2</v>
      </c>
      <c r="I24" s="192"/>
      <c r="J24" s="192"/>
      <c r="K24" s="192" t="n">
        <f aca="false">G24*25</f>
        <v>5</v>
      </c>
    </row>
    <row r="25" customFormat="false" ht="16.5" hidden="false" customHeight="false" outlineLevel="0" collapsed="false">
      <c r="A25" s="199"/>
      <c r="B25" s="299"/>
      <c r="C25" s="294" t="s">
        <v>575</v>
      </c>
      <c r="D25" s="192" t="n">
        <v>10</v>
      </c>
      <c r="E25" s="194" t="n">
        <f aca="false">D25*E1/1000</f>
        <v>1</v>
      </c>
      <c r="F25" s="195" t="s">
        <v>184</v>
      </c>
      <c r="G25" s="196" t="n">
        <v>0.28</v>
      </c>
      <c r="H25" s="197" t="n">
        <f aca="false">G25*7</f>
        <v>1.96</v>
      </c>
      <c r="I25" s="192" t="n">
        <f aca="false">G25*3</f>
        <v>0.84</v>
      </c>
      <c r="J25" s="192"/>
      <c r="K25" s="192" t="n">
        <f aca="false">G25*55</f>
        <v>15.4</v>
      </c>
    </row>
    <row r="26" customFormat="false" ht="16.5" hidden="false" customHeight="false" outlineLevel="0" collapsed="false">
      <c r="A26" s="199"/>
      <c r="B26" s="195" t="s">
        <v>65</v>
      </c>
      <c r="C26" s="193" t="s">
        <v>209</v>
      </c>
      <c r="D26" s="192"/>
      <c r="E26" s="194" t="n">
        <f aca="false">D26*E1/1000</f>
        <v>0</v>
      </c>
      <c r="F26" s="195" t="s">
        <v>210</v>
      </c>
      <c r="G26" s="196" t="n">
        <v>1</v>
      </c>
      <c r="H26" s="197"/>
      <c r="I26" s="192"/>
      <c r="J26" s="192" t="n">
        <f aca="false">G26*15</f>
        <v>15</v>
      </c>
      <c r="K26" s="192" t="n">
        <f aca="false">G26*60</f>
        <v>60</v>
      </c>
    </row>
    <row r="27" customFormat="false" ht="16.5" hidden="false" customHeight="false" outlineLevel="0" collapsed="false">
      <c r="A27" s="199" t="s">
        <v>211</v>
      </c>
      <c r="B27" s="296" t="s">
        <v>634</v>
      </c>
      <c r="C27" s="294" t="s">
        <v>635</v>
      </c>
      <c r="D27" s="192" t="n">
        <v>20</v>
      </c>
      <c r="E27" s="194" t="n">
        <f aca="false">D27*E1/1000</f>
        <v>2</v>
      </c>
      <c r="F27" s="195" t="s">
        <v>187</v>
      </c>
      <c r="G27" s="196" t="n">
        <v>1.6</v>
      </c>
      <c r="H27" s="197" t="n">
        <f aca="false">G27*2</f>
        <v>3.2</v>
      </c>
      <c r="I27" s="192"/>
      <c r="J27" s="192" t="n">
        <f aca="false">G27*15</f>
        <v>24</v>
      </c>
      <c r="K27" s="192" t="n">
        <f aca="false">G27*70</f>
        <v>112</v>
      </c>
    </row>
    <row r="28" customFormat="false" ht="16.5" hidden="false" customHeight="false" outlineLevel="0" collapsed="false">
      <c r="A28" s="199"/>
      <c r="B28" s="296"/>
      <c r="C28" s="294" t="s">
        <v>636</v>
      </c>
      <c r="D28" s="192" t="n">
        <v>10</v>
      </c>
      <c r="E28" s="194" t="n">
        <f aca="false">D28*E1/1000</f>
        <v>1</v>
      </c>
      <c r="F28" s="195" t="s">
        <v>187</v>
      </c>
      <c r="G28" s="196"/>
      <c r="H28" s="197"/>
      <c r="I28" s="192"/>
      <c r="J28" s="192"/>
      <c r="K28" s="192"/>
    </row>
    <row r="29" customFormat="false" ht="16.5" hidden="false" customHeight="false" outlineLevel="0" collapsed="false">
      <c r="A29" s="199"/>
      <c r="B29" s="296"/>
      <c r="C29" s="294" t="s">
        <v>637</v>
      </c>
      <c r="D29" s="192" t="n">
        <v>20</v>
      </c>
      <c r="E29" s="194" t="n">
        <f aca="false">D29*E1/1000</f>
        <v>2</v>
      </c>
      <c r="F29" s="195" t="s">
        <v>187</v>
      </c>
      <c r="G29" s="196"/>
      <c r="H29" s="197"/>
      <c r="I29" s="192"/>
      <c r="J29" s="192"/>
      <c r="K29" s="192"/>
    </row>
    <row r="30" customFormat="false" ht="17.25" hidden="false" customHeight="false" outlineLevel="0" collapsed="false">
      <c r="A30" s="199"/>
      <c r="B30" s="296"/>
      <c r="C30" s="300" t="s">
        <v>383</v>
      </c>
      <c r="D30" s="201" t="n">
        <v>10</v>
      </c>
      <c r="E30" s="202" t="n">
        <f aca="false">D30*E1/1000</f>
        <v>1</v>
      </c>
      <c r="F30" s="201"/>
      <c r="G30" s="203"/>
      <c r="H30" s="204"/>
      <c r="I30" s="201"/>
      <c r="J30" s="201" t="n">
        <f aca="false">D30</f>
        <v>10</v>
      </c>
      <c r="K30" s="201" t="n">
        <f aca="false">J30*4</f>
        <v>40</v>
      </c>
    </row>
    <row r="31" customFormat="false" ht="23.25" hidden="false" customHeight="true" outlineLevel="0" collapsed="false">
      <c r="A31" s="205" t="s">
        <v>220</v>
      </c>
      <c r="B31" s="205"/>
      <c r="C31" s="301"/>
      <c r="D31" s="207"/>
      <c r="E31" s="302"/>
      <c r="F31" s="207"/>
      <c r="G31" s="209"/>
      <c r="H31" s="210" t="n">
        <f aca="false">SUM(H3:H30)</f>
        <v>28.86</v>
      </c>
      <c r="I31" s="211" t="n">
        <f aca="false">SUM(I3:I30)</f>
        <v>15.24</v>
      </c>
      <c r="J31" s="211" t="n">
        <f aca="false">SUM(J3:J30)</f>
        <v>103.5</v>
      </c>
      <c r="K31" s="211" t="n">
        <f aca="false">H31*4+I31*9+J31*4</f>
        <v>666.6</v>
      </c>
    </row>
    <row r="32" customFormat="false" ht="23.25" hidden="false" customHeight="true" outlineLevel="0" collapsed="false">
      <c r="A32" s="222" t="s">
        <v>221</v>
      </c>
      <c r="B32" s="222"/>
      <c r="C32" s="303"/>
      <c r="D32" s="224"/>
      <c r="E32" s="304"/>
      <c r="F32" s="224"/>
      <c r="G32" s="226"/>
      <c r="H32" s="227" t="n">
        <f aca="false">H31*4/K31</f>
        <v>0.173177317731773</v>
      </c>
      <c r="I32" s="228" t="n">
        <f aca="false">I31*9/K31</f>
        <v>0.205760576057606</v>
      </c>
      <c r="J32" s="228" t="n">
        <f aca="false">J31*4/K31</f>
        <v>0.621062106210621</v>
      </c>
      <c r="K32" s="228" t="n">
        <f aca="false">+H32+I32+J32</f>
        <v>1</v>
      </c>
    </row>
  </sheetData>
  <mergeCells count="17">
    <mergeCell ref="A1:B1"/>
    <mergeCell ref="C1:D1"/>
    <mergeCell ref="E1:F1"/>
    <mergeCell ref="H1:K1"/>
    <mergeCell ref="A3:A8"/>
    <mergeCell ref="B3:B6"/>
    <mergeCell ref="B7:B8"/>
    <mergeCell ref="A9:A26"/>
    <mergeCell ref="B9:B16"/>
    <mergeCell ref="B17:B19"/>
    <mergeCell ref="B20:B23"/>
    <mergeCell ref="B24:B25"/>
    <mergeCell ref="A27:A30"/>
    <mergeCell ref="B27:B30"/>
    <mergeCell ref="G27:G29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3" customFormat="true" ht="23.25" hidden="false" customHeight="true" outlineLevel="0" collapsed="false">
      <c r="A2" s="185" t="n">
        <v>24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89" t="s">
        <v>174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90" t="s">
        <v>179</v>
      </c>
      <c r="B3" s="187" t="s">
        <v>638</v>
      </c>
      <c r="C3" s="188" t="s">
        <v>639</v>
      </c>
      <c r="D3" s="305" t="n">
        <v>5</v>
      </c>
      <c r="E3" s="189" t="n">
        <f aca="false">D3*E1/1000</f>
        <v>0.5</v>
      </c>
      <c r="F3" s="187"/>
      <c r="G3" s="190"/>
      <c r="H3" s="191"/>
      <c r="I3" s="187"/>
      <c r="J3" s="187" t="n">
        <f aca="false">D3</f>
        <v>5</v>
      </c>
      <c r="K3" s="187" t="n">
        <f aca="false">J3*4</f>
        <v>20</v>
      </c>
    </row>
    <row r="4" customFormat="false" ht="16.5" hidden="false" customHeight="false" outlineLevel="0" collapsed="false">
      <c r="A4" s="290"/>
      <c r="B4" s="187"/>
      <c r="C4" s="193" t="s">
        <v>640</v>
      </c>
      <c r="D4" s="297"/>
      <c r="E4" s="306"/>
      <c r="F4" s="195" t="s">
        <v>187</v>
      </c>
      <c r="G4" s="196" t="n">
        <v>1</v>
      </c>
      <c r="H4" s="197" t="n">
        <f aca="false">G4*2</f>
        <v>2</v>
      </c>
      <c r="I4" s="192"/>
      <c r="J4" s="192" t="n">
        <f aca="false">G4*15</f>
        <v>15</v>
      </c>
      <c r="K4" s="192" t="n">
        <f aca="false">G4*70</f>
        <v>70</v>
      </c>
    </row>
    <row r="5" customFormat="false" ht="16.5" hidden="false" customHeight="false" outlineLevel="0" collapsed="false">
      <c r="A5" s="290"/>
      <c r="B5" s="199" t="s">
        <v>420</v>
      </c>
      <c r="C5" s="193" t="s">
        <v>641</v>
      </c>
      <c r="D5" s="192" t="n">
        <v>200</v>
      </c>
      <c r="E5" s="194" t="n">
        <f aca="false">D5*E1/1000</f>
        <v>20</v>
      </c>
      <c r="F5" s="195" t="s">
        <v>216</v>
      </c>
      <c r="G5" s="196" t="n">
        <v>0.8</v>
      </c>
      <c r="H5" s="197" t="n">
        <v>7</v>
      </c>
      <c r="I5" s="192"/>
      <c r="J5" s="192" t="n">
        <v>23</v>
      </c>
      <c r="K5" s="192" t="n">
        <v>158</v>
      </c>
    </row>
    <row r="6" customFormat="false" ht="16.5" hidden="false" customHeight="false" outlineLevel="0" collapsed="false">
      <c r="A6" s="199" t="s">
        <v>189</v>
      </c>
      <c r="B6" s="195" t="s">
        <v>102</v>
      </c>
      <c r="C6" s="193" t="s">
        <v>190</v>
      </c>
      <c r="D6" s="192" t="n">
        <v>40</v>
      </c>
      <c r="E6" s="194" t="n">
        <f aca="false">D6*E1/1000</f>
        <v>4</v>
      </c>
      <c r="F6" s="195" t="s">
        <v>187</v>
      </c>
      <c r="G6" s="196" t="n">
        <v>2</v>
      </c>
      <c r="H6" s="197" t="n">
        <f aca="false">G6*2</f>
        <v>4</v>
      </c>
      <c r="I6" s="192"/>
      <c r="J6" s="192" t="n">
        <f aca="false">G6*15</f>
        <v>30</v>
      </c>
      <c r="K6" s="192" t="n">
        <f aca="false">G6*70</f>
        <v>140</v>
      </c>
    </row>
    <row r="7" customFormat="false" ht="16.5" hidden="false" customHeight="false" outlineLevel="0" collapsed="false">
      <c r="A7" s="199"/>
      <c r="B7" s="195"/>
      <c r="C7" s="193" t="s">
        <v>250</v>
      </c>
      <c r="D7" s="192" t="n">
        <v>15</v>
      </c>
      <c r="E7" s="194" t="n">
        <f aca="false">D7*E1/1000</f>
        <v>1.5</v>
      </c>
      <c r="F7" s="195" t="s">
        <v>187</v>
      </c>
      <c r="G7" s="196" t="n">
        <v>0.3</v>
      </c>
      <c r="H7" s="197" t="n">
        <f aca="false">G7*2</f>
        <v>0.6</v>
      </c>
      <c r="I7" s="192"/>
      <c r="J7" s="192" t="n">
        <f aca="false">G7*15</f>
        <v>4.5</v>
      </c>
      <c r="K7" s="192" t="n">
        <f aca="false">G7*70</f>
        <v>21</v>
      </c>
    </row>
    <row r="8" customFormat="false" ht="16.5" hidden="false" customHeight="false" outlineLevel="0" collapsed="false">
      <c r="A8" s="199"/>
      <c r="B8" s="195" t="s">
        <v>642</v>
      </c>
      <c r="C8" s="193" t="s">
        <v>643</v>
      </c>
      <c r="D8" s="297" t="s">
        <v>202</v>
      </c>
      <c r="E8" s="194"/>
      <c r="F8" s="192"/>
      <c r="G8" s="196"/>
      <c r="H8" s="197" t="n">
        <v>0</v>
      </c>
      <c r="I8" s="192" t="n">
        <v>0</v>
      </c>
      <c r="J8" s="192" t="n">
        <v>0</v>
      </c>
      <c r="K8" s="192" t="n">
        <v>0</v>
      </c>
    </row>
    <row r="9" customFormat="false" ht="16.5" hidden="false" customHeight="false" outlineLevel="0" collapsed="false">
      <c r="A9" s="199"/>
      <c r="B9" s="199"/>
      <c r="C9" s="193" t="s">
        <v>644</v>
      </c>
      <c r="D9" s="192" t="n">
        <v>20</v>
      </c>
      <c r="E9" s="194" t="n">
        <f aca="false">D9*E1/1000</f>
        <v>2</v>
      </c>
      <c r="F9" s="195" t="s">
        <v>184</v>
      </c>
      <c r="G9" s="196" t="n">
        <v>0.3</v>
      </c>
      <c r="H9" s="197" t="n">
        <f aca="false">G9*7</f>
        <v>2.1</v>
      </c>
      <c r="I9" s="192" t="n">
        <f aca="false">G9*3</f>
        <v>0.9</v>
      </c>
      <c r="J9" s="192"/>
      <c r="K9" s="192" t="n">
        <f aca="false">G9*55</f>
        <v>16.5</v>
      </c>
    </row>
    <row r="10" customFormat="false" ht="16.5" hidden="false" customHeight="false" outlineLevel="0" collapsed="false">
      <c r="A10" s="199"/>
      <c r="B10" s="199"/>
      <c r="C10" s="193" t="s">
        <v>194</v>
      </c>
      <c r="D10" s="192" t="n">
        <v>2</v>
      </c>
      <c r="E10" s="194" t="n">
        <f aca="false">D10*E1/1000</f>
        <v>0.2</v>
      </c>
      <c r="F10" s="195" t="s">
        <v>195</v>
      </c>
      <c r="G10" s="196"/>
      <c r="H10" s="197"/>
      <c r="I10" s="192" t="n">
        <v>2</v>
      </c>
      <c r="J10" s="192"/>
      <c r="K10" s="192" t="n">
        <v>18</v>
      </c>
    </row>
    <row r="11" customFormat="false" ht="16.5" hidden="false" customHeight="false" outlineLevel="0" collapsed="false">
      <c r="A11" s="199"/>
      <c r="B11" s="199"/>
      <c r="C11" s="193" t="s">
        <v>231</v>
      </c>
      <c r="D11" s="297" t="s">
        <v>202</v>
      </c>
      <c r="E11" s="194"/>
      <c r="F11" s="192"/>
      <c r="G11" s="196"/>
      <c r="H11" s="197" t="n">
        <v>0</v>
      </c>
      <c r="I11" s="192" t="n">
        <v>0</v>
      </c>
      <c r="J11" s="192" t="n">
        <v>0</v>
      </c>
      <c r="K11" s="192" t="n">
        <v>0</v>
      </c>
    </row>
    <row r="12" customFormat="false" ht="16.5" hidden="false" customHeight="false" outlineLevel="0" collapsed="false">
      <c r="A12" s="199"/>
      <c r="B12" s="199"/>
      <c r="C12" s="193" t="s">
        <v>225</v>
      </c>
      <c r="D12" s="297" t="s">
        <v>202</v>
      </c>
      <c r="E12" s="194"/>
      <c r="F12" s="192"/>
      <c r="G12" s="196"/>
      <c r="H12" s="197" t="n">
        <v>0</v>
      </c>
      <c r="I12" s="192" t="n">
        <v>0</v>
      </c>
      <c r="J12" s="192" t="n">
        <v>0</v>
      </c>
      <c r="K12" s="192" t="n">
        <v>0</v>
      </c>
    </row>
    <row r="13" customFormat="false" ht="16.5" hidden="false" customHeight="false" outlineLevel="0" collapsed="false">
      <c r="A13" s="199"/>
      <c r="B13" s="199"/>
      <c r="C13" s="262" t="s">
        <v>239</v>
      </c>
      <c r="D13" s="297" t="s">
        <v>202</v>
      </c>
      <c r="E13" s="194"/>
      <c r="F13" s="192"/>
      <c r="G13" s="196"/>
      <c r="H13" s="197" t="n">
        <v>0</v>
      </c>
      <c r="I13" s="192" t="n">
        <v>0</v>
      </c>
      <c r="J13" s="192" t="n">
        <v>0</v>
      </c>
      <c r="K13" s="192" t="n">
        <v>0</v>
      </c>
    </row>
    <row r="14" customFormat="false" ht="16.5" hidden="false" customHeight="false" outlineLevel="0" collapsed="false">
      <c r="A14" s="199"/>
      <c r="B14" s="195"/>
      <c r="C14" s="307" t="s">
        <v>254</v>
      </c>
      <c r="D14" s="192" t="n">
        <v>1</v>
      </c>
      <c r="E14" s="194" t="n">
        <f aca="false">D14*E1/1000</f>
        <v>0.1</v>
      </c>
      <c r="F14" s="192"/>
      <c r="G14" s="196"/>
      <c r="H14" s="197"/>
      <c r="I14" s="192"/>
      <c r="J14" s="192" t="n">
        <v>1</v>
      </c>
      <c r="K14" s="192" t="n">
        <v>4</v>
      </c>
    </row>
    <row r="15" customFormat="false" ht="16.5" hidden="false" customHeight="false" outlineLevel="0" collapsed="false">
      <c r="A15" s="199"/>
      <c r="B15" s="199" t="s">
        <v>645</v>
      </c>
      <c r="C15" s="193" t="s">
        <v>285</v>
      </c>
      <c r="D15" s="192" t="n">
        <v>15</v>
      </c>
      <c r="E15" s="194" t="n">
        <f aca="false">D15*E1/1000</f>
        <v>1.5</v>
      </c>
      <c r="F15" s="195" t="s">
        <v>184</v>
      </c>
      <c r="G15" s="196" t="n">
        <v>0.43</v>
      </c>
      <c r="H15" s="197" t="n">
        <f aca="false">G15*7</f>
        <v>3.01</v>
      </c>
      <c r="I15" s="192" t="n">
        <v>3</v>
      </c>
      <c r="J15" s="192"/>
      <c r="K15" s="192" t="n">
        <f aca="false">G15*55</f>
        <v>23.65</v>
      </c>
    </row>
    <row r="16" customFormat="false" ht="16.5" hidden="false" customHeight="false" outlineLevel="0" collapsed="false">
      <c r="A16" s="199"/>
      <c r="B16" s="199"/>
      <c r="C16" s="193" t="s">
        <v>646</v>
      </c>
      <c r="D16" s="297" t="s">
        <v>202</v>
      </c>
      <c r="E16" s="194"/>
      <c r="F16" s="192"/>
      <c r="G16" s="196"/>
      <c r="H16" s="197" t="n">
        <v>0</v>
      </c>
      <c r="I16" s="192" t="n">
        <v>0</v>
      </c>
      <c r="J16" s="192" t="n">
        <v>0</v>
      </c>
      <c r="K16" s="192" t="n">
        <v>0</v>
      </c>
    </row>
    <row r="17" customFormat="false" ht="16.5" hidden="false" customHeight="false" outlineLevel="0" collapsed="false">
      <c r="A17" s="199"/>
      <c r="B17" s="199"/>
      <c r="C17" s="193" t="s">
        <v>254</v>
      </c>
      <c r="D17" s="297" t="n">
        <v>2</v>
      </c>
      <c r="E17" s="194" t="n">
        <f aca="false">D17*E1/1000</f>
        <v>0.2</v>
      </c>
      <c r="F17" s="195" t="s">
        <v>254</v>
      </c>
      <c r="G17" s="196"/>
      <c r="H17" s="197"/>
      <c r="I17" s="192"/>
      <c r="J17" s="192" t="n">
        <v>2</v>
      </c>
      <c r="K17" s="192" t="n">
        <v>8</v>
      </c>
    </row>
    <row r="18" customFormat="false" ht="16.5" hidden="false" customHeight="false" outlineLevel="0" collapsed="false">
      <c r="A18" s="199"/>
      <c r="B18" s="199"/>
      <c r="C18" s="193" t="s">
        <v>231</v>
      </c>
      <c r="D18" s="297" t="s">
        <v>202</v>
      </c>
      <c r="E18" s="194"/>
      <c r="F18" s="192"/>
      <c r="G18" s="196"/>
      <c r="H18" s="197" t="n">
        <v>0</v>
      </c>
      <c r="I18" s="192" t="n">
        <v>0</v>
      </c>
      <c r="J18" s="192" t="n">
        <v>0</v>
      </c>
      <c r="K18" s="192" t="n">
        <v>0</v>
      </c>
    </row>
    <row r="19" customFormat="false" ht="16.5" hidden="false" customHeight="false" outlineLevel="0" collapsed="false">
      <c r="A19" s="199"/>
      <c r="B19" s="199"/>
      <c r="C19" s="193" t="s">
        <v>337</v>
      </c>
      <c r="D19" s="297" t="s">
        <v>202</v>
      </c>
      <c r="E19" s="194"/>
      <c r="F19" s="192"/>
      <c r="G19" s="196"/>
      <c r="H19" s="197" t="n">
        <v>0</v>
      </c>
      <c r="I19" s="192" t="n">
        <v>0</v>
      </c>
      <c r="J19" s="192" t="n">
        <v>0</v>
      </c>
      <c r="K19" s="192" t="n">
        <v>0</v>
      </c>
    </row>
    <row r="20" customFormat="false" ht="16.5" hidden="false" customHeight="false" outlineLevel="0" collapsed="false">
      <c r="A20" s="199"/>
      <c r="B20" s="199"/>
      <c r="C20" s="193" t="s">
        <v>290</v>
      </c>
      <c r="D20" s="297" t="s">
        <v>202</v>
      </c>
      <c r="E20" s="194"/>
      <c r="F20" s="192"/>
      <c r="G20" s="196"/>
      <c r="H20" s="197" t="n">
        <v>0</v>
      </c>
      <c r="I20" s="192" t="n">
        <v>0</v>
      </c>
      <c r="J20" s="192" t="n">
        <v>0</v>
      </c>
      <c r="K20" s="192" t="n">
        <v>0</v>
      </c>
    </row>
    <row r="21" customFormat="false" ht="16.5" hidden="false" customHeight="false" outlineLevel="0" collapsed="false">
      <c r="A21" s="199"/>
      <c r="B21" s="199"/>
      <c r="C21" s="193" t="s">
        <v>194</v>
      </c>
      <c r="D21" s="192" t="n">
        <v>3</v>
      </c>
      <c r="E21" s="194" t="n">
        <f aca="false">D21*E1/1000</f>
        <v>0.3</v>
      </c>
      <c r="F21" s="195" t="s">
        <v>195</v>
      </c>
      <c r="G21" s="196"/>
      <c r="H21" s="197"/>
      <c r="I21" s="192" t="n">
        <v>3</v>
      </c>
      <c r="J21" s="192"/>
      <c r="K21" s="192" t="n">
        <v>27</v>
      </c>
    </row>
    <row r="22" customFormat="false" ht="16.5" hidden="false" customHeight="false" outlineLevel="0" collapsed="false">
      <c r="A22" s="199"/>
      <c r="B22" s="199"/>
      <c r="C22" s="193" t="s">
        <v>647</v>
      </c>
      <c r="D22" s="297" t="s">
        <v>202</v>
      </c>
      <c r="E22" s="194"/>
      <c r="F22" s="192"/>
      <c r="G22" s="196"/>
      <c r="H22" s="197" t="n">
        <v>0</v>
      </c>
      <c r="I22" s="192" t="n">
        <v>0</v>
      </c>
      <c r="J22" s="192" t="n">
        <v>0</v>
      </c>
      <c r="K22" s="192" t="n">
        <v>0</v>
      </c>
    </row>
    <row r="23" customFormat="false" ht="16.5" hidden="false" customHeight="false" outlineLevel="0" collapsed="false">
      <c r="A23" s="199"/>
      <c r="B23" s="199" t="s">
        <v>648</v>
      </c>
      <c r="C23" s="308" t="s">
        <v>649</v>
      </c>
      <c r="D23" s="192" t="n">
        <v>30</v>
      </c>
      <c r="E23" s="194" t="n">
        <f aca="false">D23*E1/1000</f>
        <v>3</v>
      </c>
      <c r="F23" s="195" t="s">
        <v>182</v>
      </c>
      <c r="G23" s="196" t="n">
        <v>0.3</v>
      </c>
      <c r="H23" s="197" t="n">
        <f aca="false">G23*1</f>
        <v>0.3</v>
      </c>
      <c r="I23" s="192"/>
      <c r="J23" s="192"/>
      <c r="K23" s="192" t="n">
        <f aca="false">G23*25</f>
        <v>7.5</v>
      </c>
    </row>
    <row r="24" customFormat="false" ht="16.5" hidden="false" customHeight="false" outlineLevel="0" collapsed="false">
      <c r="A24" s="199"/>
      <c r="B24" s="199"/>
      <c r="C24" s="193" t="s">
        <v>231</v>
      </c>
      <c r="D24" s="297" t="s">
        <v>202</v>
      </c>
      <c r="E24" s="194"/>
      <c r="F24" s="192"/>
      <c r="G24" s="196"/>
      <c r="H24" s="197" t="n">
        <v>0</v>
      </c>
      <c r="I24" s="192" t="n">
        <v>0</v>
      </c>
      <c r="J24" s="192" t="n">
        <v>0</v>
      </c>
      <c r="K24" s="192" t="n">
        <v>0</v>
      </c>
    </row>
    <row r="25" customFormat="false" ht="16.5" hidden="false" customHeight="false" outlineLevel="0" collapsed="false">
      <c r="A25" s="199"/>
      <c r="B25" s="199"/>
      <c r="C25" s="309" t="s">
        <v>195</v>
      </c>
      <c r="D25" s="192" t="n">
        <v>5</v>
      </c>
      <c r="E25" s="194" t="n">
        <f aca="false">D25*E1/1000</f>
        <v>0.5</v>
      </c>
      <c r="F25" s="195" t="s">
        <v>195</v>
      </c>
      <c r="G25" s="196"/>
      <c r="H25" s="197"/>
      <c r="I25" s="192" t="n">
        <v>5</v>
      </c>
      <c r="J25" s="192"/>
      <c r="K25" s="192" t="n">
        <v>45</v>
      </c>
    </row>
    <row r="26" customFormat="false" ht="16.5" hidden="false" customHeight="false" outlineLevel="0" collapsed="false">
      <c r="A26" s="199"/>
      <c r="B26" s="199" t="s">
        <v>650</v>
      </c>
      <c r="C26" s="193" t="s">
        <v>651</v>
      </c>
      <c r="D26" s="297" t="s">
        <v>202</v>
      </c>
      <c r="E26" s="194"/>
      <c r="F26" s="192"/>
      <c r="G26" s="196"/>
      <c r="H26" s="197" t="n">
        <v>0</v>
      </c>
      <c r="I26" s="192" t="n">
        <v>0</v>
      </c>
      <c r="J26" s="192" t="n">
        <v>0</v>
      </c>
      <c r="K26" s="192" t="n">
        <v>0</v>
      </c>
    </row>
    <row r="27" customFormat="false" ht="16.5" hidden="false" customHeight="false" outlineLevel="0" collapsed="false">
      <c r="A27" s="199"/>
      <c r="B27" s="199"/>
      <c r="C27" s="193" t="s">
        <v>309</v>
      </c>
      <c r="D27" s="192" t="n">
        <v>25</v>
      </c>
      <c r="E27" s="194" t="n">
        <f aca="false">D27*E1/1000</f>
        <v>2.5</v>
      </c>
      <c r="F27" s="195" t="s">
        <v>184</v>
      </c>
      <c r="G27" s="196" t="n">
        <v>0.7</v>
      </c>
      <c r="H27" s="197" t="n">
        <f aca="false">G27*7</f>
        <v>4.9</v>
      </c>
      <c r="I27" s="192" t="n">
        <f aca="false">G27*3</f>
        <v>2.1</v>
      </c>
      <c r="J27" s="192"/>
      <c r="K27" s="192" t="n">
        <f aca="false">G27*55</f>
        <v>38.5</v>
      </c>
    </row>
    <row r="28" customFormat="false" ht="16.5" hidden="false" customHeight="false" outlineLevel="0" collapsed="false">
      <c r="A28" s="199"/>
      <c r="B28" s="199"/>
      <c r="C28" s="193" t="s">
        <v>652</v>
      </c>
      <c r="D28" s="297" t="s">
        <v>653</v>
      </c>
      <c r="E28" s="194"/>
      <c r="F28" s="192"/>
      <c r="G28" s="196"/>
      <c r="H28" s="197" t="n">
        <v>0</v>
      </c>
      <c r="I28" s="192" t="n">
        <v>0</v>
      </c>
      <c r="J28" s="192" t="n">
        <v>0</v>
      </c>
      <c r="K28" s="192" t="n">
        <v>0</v>
      </c>
    </row>
    <row r="29" customFormat="false" ht="16.5" hidden="false" customHeight="false" outlineLevel="0" collapsed="false">
      <c r="A29" s="199"/>
      <c r="B29" s="199"/>
      <c r="C29" s="193" t="s">
        <v>654</v>
      </c>
      <c r="D29" s="297" t="s">
        <v>655</v>
      </c>
      <c r="E29" s="194"/>
      <c r="F29" s="192"/>
      <c r="G29" s="196"/>
      <c r="H29" s="197" t="n">
        <v>0</v>
      </c>
      <c r="I29" s="192" t="n">
        <v>0</v>
      </c>
      <c r="J29" s="192" t="n">
        <v>0</v>
      </c>
      <c r="K29" s="192" t="n">
        <v>0</v>
      </c>
    </row>
    <row r="30" customFormat="false" ht="16.5" hidden="false" customHeight="false" outlineLevel="0" collapsed="false">
      <c r="A30" s="199"/>
      <c r="B30" s="199"/>
      <c r="C30" s="193" t="s">
        <v>656</v>
      </c>
      <c r="D30" s="297" t="s">
        <v>202</v>
      </c>
      <c r="E30" s="194"/>
      <c r="F30" s="192"/>
      <c r="G30" s="196"/>
      <c r="H30" s="197" t="n">
        <v>0</v>
      </c>
      <c r="I30" s="192" t="n">
        <v>0</v>
      </c>
      <c r="J30" s="192" t="n">
        <v>0</v>
      </c>
      <c r="K30" s="192" t="n">
        <v>0</v>
      </c>
    </row>
    <row r="31" customFormat="false" ht="23.25" hidden="false" customHeight="true" outlineLevel="0" collapsed="false">
      <c r="A31" s="199"/>
      <c r="B31" s="195" t="s">
        <v>65</v>
      </c>
      <c r="C31" s="193" t="s">
        <v>209</v>
      </c>
      <c r="D31" s="192"/>
      <c r="E31" s="194"/>
      <c r="F31" s="195" t="s">
        <v>210</v>
      </c>
      <c r="G31" s="196" t="n">
        <v>0.5</v>
      </c>
      <c r="H31" s="197"/>
      <c r="I31" s="192"/>
      <c r="J31" s="192" t="n">
        <f aca="false">G31*15</f>
        <v>7.5</v>
      </c>
      <c r="K31" s="192" t="n">
        <f aca="false">G31*60</f>
        <v>30</v>
      </c>
    </row>
    <row r="32" customFormat="false" ht="23.25" hidden="false" customHeight="true" outlineLevel="0" collapsed="false">
      <c r="A32" s="199" t="s">
        <v>211</v>
      </c>
      <c r="B32" s="199" t="s">
        <v>657</v>
      </c>
      <c r="C32" s="193" t="s">
        <v>624</v>
      </c>
      <c r="D32" s="192" t="n">
        <v>10</v>
      </c>
      <c r="E32" s="194" t="n">
        <f aca="false">D32*E1/1000</f>
        <v>1</v>
      </c>
      <c r="F32" s="310" t="s">
        <v>182</v>
      </c>
      <c r="G32" s="196" t="n">
        <v>0.1</v>
      </c>
      <c r="H32" s="197" t="n">
        <f aca="false">G32*1</f>
        <v>0.1</v>
      </c>
      <c r="I32" s="192"/>
      <c r="J32" s="192"/>
      <c r="K32" s="192" t="n">
        <f aca="false">G32*25</f>
        <v>2.5</v>
      </c>
    </row>
    <row r="33" s="263" customFormat="true" ht="16.5" hidden="false" customHeight="false" outlineLevel="0" collapsed="false">
      <c r="A33" s="199"/>
      <c r="B33" s="199"/>
      <c r="C33" s="193" t="s">
        <v>188</v>
      </c>
      <c r="D33" s="192" t="n">
        <v>10</v>
      </c>
      <c r="E33" s="194" t="n">
        <f aca="false">D33*E1/1000</f>
        <v>1</v>
      </c>
      <c r="F33" s="310" t="s">
        <v>182</v>
      </c>
      <c r="G33" s="196" t="n">
        <v>0.1</v>
      </c>
      <c r="H33" s="197" t="n">
        <f aca="false">G33*1</f>
        <v>0.1</v>
      </c>
      <c r="I33" s="192"/>
      <c r="J33" s="192"/>
      <c r="K33" s="192" t="n">
        <f aca="false">G33*25</f>
        <v>2.5</v>
      </c>
    </row>
    <row r="34" s="263" customFormat="true" ht="16.5" hidden="false" customHeight="false" outlineLevel="0" collapsed="false">
      <c r="A34" s="199"/>
      <c r="B34" s="199"/>
      <c r="C34" s="193" t="s">
        <v>304</v>
      </c>
      <c r="D34" s="192" t="n">
        <v>5</v>
      </c>
      <c r="E34" s="194" t="n">
        <f aca="false">D34*E1/1000</f>
        <v>0.5</v>
      </c>
      <c r="F34" s="195" t="s">
        <v>184</v>
      </c>
      <c r="G34" s="196" t="n">
        <v>0.14</v>
      </c>
      <c r="H34" s="197" t="n">
        <f aca="false">G34*7</f>
        <v>0.98</v>
      </c>
      <c r="I34" s="192" t="n">
        <v>3</v>
      </c>
      <c r="J34" s="192"/>
      <c r="K34" s="192" t="n">
        <f aca="false">G34*55</f>
        <v>7.7</v>
      </c>
    </row>
    <row r="35" s="263" customFormat="true" ht="16.5" hidden="false" customHeight="false" outlineLevel="0" collapsed="false">
      <c r="A35" s="199"/>
      <c r="B35" s="199"/>
      <c r="C35" s="193" t="s">
        <v>658</v>
      </c>
      <c r="D35" s="192" t="n">
        <v>20</v>
      </c>
      <c r="E35" s="194" t="n">
        <f aca="false">D35*E1/1000</f>
        <v>2</v>
      </c>
      <c r="F35" s="195" t="s">
        <v>187</v>
      </c>
      <c r="G35" s="196" t="n">
        <v>1</v>
      </c>
      <c r="H35" s="197" t="n">
        <f aca="false">G35*2</f>
        <v>2</v>
      </c>
      <c r="I35" s="192"/>
      <c r="J35" s="192" t="n">
        <f aca="false">G35*15</f>
        <v>15</v>
      </c>
      <c r="K35" s="192" t="n">
        <f aca="false">G35*70</f>
        <v>70</v>
      </c>
    </row>
    <row r="36" s="263" customFormat="true" ht="16.5" hidden="false" customHeight="false" outlineLevel="0" collapsed="false">
      <c r="A36" s="199"/>
      <c r="B36" s="199"/>
      <c r="C36" s="193" t="s">
        <v>659</v>
      </c>
      <c r="D36" s="297" t="s">
        <v>202</v>
      </c>
      <c r="E36" s="194"/>
      <c r="F36" s="192"/>
      <c r="G36" s="196"/>
      <c r="H36" s="197"/>
      <c r="I36" s="192"/>
      <c r="J36" s="192"/>
      <c r="K36" s="192" t="n">
        <v>0</v>
      </c>
    </row>
    <row r="37" s="263" customFormat="true" ht="17.25" hidden="false" customHeight="false" outlineLevel="0" collapsed="false">
      <c r="A37" s="199"/>
      <c r="B37" s="199"/>
      <c r="C37" s="311" t="s">
        <v>660</v>
      </c>
      <c r="D37" s="312" t="s">
        <v>202</v>
      </c>
      <c r="E37" s="202"/>
      <c r="F37" s="201"/>
      <c r="G37" s="203"/>
      <c r="H37" s="204"/>
      <c r="I37" s="201"/>
      <c r="J37" s="201"/>
      <c r="K37" s="201" t="n">
        <v>0</v>
      </c>
    </row>
    <row r="38" s="313" customFormat="true" ht="24.75" hidden="false" customHeight="true" outlineLevel="0" collapsed="false">
      <c r="A38" s="205" t="s">
        <v>220</v>
      </c>
      <c r="B38" s="205"/>
      <c r="C38" s="206"/>
      <c r="D38" s="207"/>
      <c r="E38" s="302"/>
      <c r="F38" s="207"/>
      <c r="G38" s="209"/>
      <c r="H38" s="210" t="n">
        <f aca="false">SUM(H3:H37)</f>
        <v>27.09</v>
      </c>
      <c r="I38" s="211" t="n">
        <f aca="false">SUM(I3:I37)</f>
        <v>19</v>
      </c>
      <c r="J38" s="211" t="n">
        <f aca="false">SUM(J3:J37)</f>
        <v>103</v>
      </c>
      <c r="K38" s="211" t="n">
        <f aca="false">H38*4+I38*9+J38*4</f>
        <v>691.36</v>
      </c>
    </row>
    <row r="39" s="313" customFormat="true" ht="24.75" hidden="false" customHeight="true" outlineLevel="0" collapsed="false">
      <c r="A39" s="314" t="s">
        <v>221</v>
      </c>
      <c r="B39" s="314"/>
      <c r="C39" s="223"/>
      <c r="D39" s="224"/>
      <c r="E39" s="304"/>
      <c r="F39" s="224"/>
      <c r="G39" s="226"/>
      <c r="H39" s="227" t="n">
        <f aca="false">H38*4/K38</f>
        <v>0.156734552186994</v>
      </c>
      <c r="I39" s="228" t="n">
        <f aca="false">I38*9/K38</f>
        <v>0.247338579032631</v>
      </c>
      <c r="J39" s="228" t="n">
        <f aca="false">J38*4/K38</f>
        <v>0.595926868780375</v>
      </c>
      <c r="K39" s="228" t="n">
        <f aca="false">+H39+I39+J39</f>
        <v>1</v>
      </c>
    </row>
  </sheetData>
  <mergeCells count="16">
    <mergeCell ref="A1:B1"/>
    <mergeCell ref="C1:D1"/>
    <mergeCell ref="E1:F1"/>
    <mergeCell ref="H1:K1"/>
    <mergeCell ref="A3:A5"/>
    <mergeCell ref="B3:B4"/>
    <mergeCell ref="A6:A31"/>
    <mergeCell ref="B6:B7"/>
    <mergeCell ref="B8:B14"/>
    <mergeCell ref="B15:B22"/>
    <mergeCell ref="B23:B25"/>
    <mergeCell ref="B26:B30"/>
    <mergeCell ref="A32:A37"/>
    <mergeCell ref="B32:B37"/>
    <mergeCell ref="A38:B38"/>
    <mergeCell ref="A39:B3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25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89" t="s">
        <v>174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99" t="s">
        <v>179</v>
      </c>
      <c r="B3" s="199" t="s">
        <v>661</v>
      </c>
      <c r="C3" s="193" t="s">
        <v>662</v>
      </c>
      <c r="D3" s="297" t="n">
        <v>5</v>
      </c>
      <c r="E3" s="194" t="n">
        <f aca="false">D3*E1/1000</f>
        <v>0.5</v>
      </c>
      <c r="F3" s="195" t="s">
        <v>184</v>
      </c>
      <c r="G3" s="196" t="n">
        <v>0.14</v>
      </c>
      <c r="H3" s="197" t="n">
        <f aca="false">G3*7</f>
        <v>0.98</v>
      </c>
      <c r="I3" s="192" t="n">
        <f aca="false">G3*3</f>
        <v>0.42</v>
      </c>
      <c r="J3" s="192"/>
      <c r="K3" s="192" t="n">
        <f aca="false">G3*55</f>
        <v>7.7</v>
      </c>
    </row>
    <row r="4" customFormat="false" ht="16.5" hidden="false" customHeight="false" outlineLevel="0" collapsed="false">
      <c r="A4" s="199"/>
      <c r="B4" s="199"/>
      <c r="C4" s="193" t="s">
        <v>663</v>
      </c>
      <c r="D4" s="192" t="n">
        <v>20</v>
      </c>
      <c r="E4" s="194" t="n">
        <f aca="false">D4*E1/1000</f>
        <v>2</v>
      </c>
      <c r="F4" s="195" t="s">
        <v>187</v>
      </c>
      <c r="G4" s="196" t="n">
        <v>0.8</v>
      </c>
      <c r="H4" s="197" t="n">
        <f aca="false">G4*2</f>
        <v>1.6</v>
      </c>
      <c r="I4" s="192"/>
      <c r="J4" s="192" t="n">
        <f aca="false">G4*15</f>
        <v>12</v>
      </c>
      <c r="K4" s="192" t="n">
        <f aca="false">G4*70</f>
        <v>56</v>
      </c>
    </row>
    <row r="5" customFormat="false" ht="16.5" hidden="false" customHeight="false" outlineLevel="0" collapsed="false">
      <c r="A5" s="199"/>
      <c r="B5" s="199"/>
      <c r="C5" s="193" t="s">
        <v>664</v>
      </c>
      <c r="D5" s="192" t="n">
        <v>5</v>
      </c>
      <c r="E5" s="194" t="n">
        <f aca="false">D5*E1/1000</f>
        <v>0.5</v>
      </c>
      <c r="F5" s="195" t="s">
        <v>182</v>
      </c>
      <c r="G5" s="196" t="n">
        <v>0.1</v>
      </c>
      <c r="H5" s="197" t="n">
        <f aca="false">G5*1</f>
        <v>0.1</v>
      </c>
      <c r="I5" s="192"/>
      <c r="J5" s="192" t="n">
        <v>2</v>
      </c>
      <c r="K5" s="192" t="n">
        <f aca="false">G5*25</f>
        <v>2.5</v>
      </c>
    </row>
    <row r="6" customFormat="false" ht="16.5" hidden="false" customHeight="false" outlineLevel="0" collapsed="false">
      <c r="A6" s="199"/>
      <c r="B6" s="199"/>
      <c r="C6" s="193" t="s">
        <v>665</v>
      </c>
      <c r="D6" s="297" t="s">
        <v>202</v>
      </c>
      <c r="E6" s="194"/>
      <c r="F6" s="195" t="s">
        <v>182</v>
      </c>
      <c r="G6" s="196"/>
      <c r="H6" s="197"/>
      <c r="I6" s="192"/>
      <c r="J6" s="192"/>
      <c r="K6" s="192" t="n">
        <v>0</v>
      </c>
    </row>
    <row r="7" customFormat="false" ht="16.5" hidden="false" customHeight="false" outlineLevel="0" collapsed="false">
      <c r="A7" s="199"/>
      <c r="B7" s="199"/>
      <c r="C7" s="193" t="s">
        <v>666</v>
      </c>
      <c r="D7" s="297" t="s">
        <v>202</v>
      </c>
      <c r="E7" s="194"/>
      <c r="F7" s="195" t="s">
        <v>182</v>
      </c>
      <c r="G7" s="196"/>
      <c r="H7" s="197"/>
      <c r="I7" s="192"/>
      <c r="J7" s="192"/>
      <c r="K7" s="192" t="n">
        <v>0</v>
      </c>
    </row>
    <row r="8" customFormat="false" ht="16.5" hidden="false" customHeight="false" outlineLevel="0" collapsed="false">
      <c r="A8" s="199"/>
      <c r="B8" s="199"/>
      <c r="C8" s="193" t="s">
        <v>353</v>
      </c>
      <c r="D8" s="297" t="s">
        <v>202</v>
      </c>
      <c r="E8" s="194"/>
      <c r="F8" s="195" t="s">
        <v>182</v>
      </c>
      <c r="G8" s="196"/>
      <c r="H8" s="197"/>
      <c r="I8" s="192"/>
      <c r="J8" s="192"/>
      <c r="K8" s="192" t="n">
        <v>0</v>
      </c>
    </row>
    <row r="9" customFormat="false" ht="16.5" hidden="false" customHeight="false" outlineLevel="0" collapsed="false">
      <c r="A9" s="199"/>
      <c r="B9" s="199"/>
      <c r="C9" s="315" t="s">
        <v>667</v>
      </c>
      <c r="D9" s="192" t="n">
        <v>20</v>
      </c>
      <c r="E9" s="194" t="n">
        <f aca="false">D9*E1/1000</f>
        <v>2</v>
      </c>
      <c r="F9" s="195" t="s">
        <v>184</v>
      </c>
      <c r="G9" s="196" t="n">
        <v>0.4</v>
      </c>
      <c r="H9" s="197" t="n">
        <v>3</v>
      </c>
      <c r="I9" s="192" t="n">
        <f aca="false">G9*3</f>
        <v>1.2</v>
      </c>
      <c r="J9" s="192"/>
      <c r="K9" s="192" t="n">
        <f aca="false">G9*55</f>
        <v>22</v>
      </c>
    </row>
    <row r="10" customFormat="false" ht="16.5" hidden="false" customHeight="false" outlineLevel="0" collapsed="false">
      <c r="A10" s="199" t="s">
        <v>189</v>
      </c>
      <c r="B10" s="199" t="s">
        <v>75</v>
      </c>
      <c r="C10" s="193" t="s">
        <v>190</v>
      </c>
      <c r="D10" s="192" t="n">
        <v>40</v>
      </c>
      <c r="E10" s="194" t="n">
        <f aca="false">D10*E1/1000</f>
        <v>4</v>
      </c>
      <c r="F10" s="195" t="s">
        <v>187</v>
      </c>
      <c r="G10" s="196" t="n">
        <v>2</v>
      </c>
      <c r="H10" s="197" t="n">
        <f aca="false">G10*2</f>
        <v>4</v>
      </c>
      <c r="I10" s="192"/>
      <c r="J10" s="192" t="n">
        <f aca="false">G10*15</f>
        <v>30</v>
      </c>
      <c r="K10" s="192" t="n">
        <f aca="false">G10*70</f>
        <v>140</v>
      </c>
    </row>
    <row r="11" customFormat="false" ht="16.5" hidden="false" customHeight="false" outlineLevel="0" collapsed="false">
      <c r="A11" s="199"/>
      <c r="B11" s="195" t="s">
        <v>668</v>
      </c>
      <c r="C11" s="193" t="s">
        <v>669</v>
      </c>
      <c r="D11" s="192" t="n">
        <v>30</v>
      </c>
      <c r="E11" s="194" t="n">
        <f aca="false">D11*E1/1000</f>
        <v>3</v>
      </c>
      <c r="F11" s="195" t="s">
        <v>184</v>
      </c>
      <c r="G11" s="196" t="n">
        <v>0.8</v>
      </c>
      <c r="H11" s="197" t="n">
        <f aca="false">G11*7</f>
        <v>5.6</v>
      </c>
      <c r="I11" s="192" t="n">
        <f aca="false">G11*3</f>
        <v>2.4</v>
      </c>
      <c r="J11" s="192"/>
      <c r="K11" s="192" t="n">
        <f aca="false">G11*55</f>
        <v>44</v>
      </c>
    </row>
    <row r="12" customFormat="false" ht="16.5" hidden="false" customHeight="false" outlineLevel="0" collapsed="false">
      <c r="A12" s="199"/>
      <c r="B12" s="199"/>
      <c r="C12" s="193" t="s">
        <v>670</v>
      </c>
      <c r="D12" s="297" t="s">
        <v>202</v>
      </c>
      <c r="E12" s="194"/>
      <c r="F12" s="195" t="s">
        <v>182</v>
      </c>
      <c r="G12" s="196"/>
      <c r="H12" s="197"/>
      <c r="I12" s="192"/>
      <c r="J12" s="192"/>
      <c r="K12" s="192" t="n">
        <v>0</v>
      </c>
    </row>
    <row r="13" customFormat="false" ht="16.5" hidden="false" customHeight="false" outlineLevel="0" collapsed="false">
      <c r="A13" s="199"/>
      <c r="B13" s="199"/>
      <c r="C13" s="193" t="s">
        <v>671</v>
      </c>
      <c r="D13" s="297" t="s">
        <v>202</v>
      </c>
      <c r="E13" s="194"/>
      <c r="F13" s="195" t="s">
        <v>182</v>
      </c>
      <c r="G13" s="196"/>
      <c r="H13" s="197"/>
      <c r="I13" s="192"/>
      <c r="J13" s="192"/>
      <c r="K13" s="192" t="n">
        <v>0</v>
      </c>
    </row>
    <row r="14" customFormat="false" ht="16.5" hidden="false" customHeight="false" outlineLevel="0" collapsed="false">
      <c r="A14" s="199"/>
      <c r="B14" s="199"/>
      <c r="C14" s="193" t="s">
        <v>672</v>
      </c>
      <c r="D14" s="192" t="n">
        <v>20</v>
      </c>
      <c r="E14" s="194" t="n">
        <f aca="false">D14*E1/1000</f>
        <v>2</v>
      </c>
      <c r="F14" s="195" t="s">
        <v>187</v>
      </c>
      <c r="G14" s="196" t="n">
        <v>0.25</v>
      </c>
      <c r="H14" s="197" t="n">
        <f aca="false">G14*2</f>
        <v>0.5</v>
      </c>
      <c r="I14" s="192"/>
      <c r="J14" s="192" t="n">
        <f aca="false">G14*15</f>
        <v>3.75</v>
      </c>
      <c r="K14" s="192" t="n">
        <f aca="false">G14*70</f>
        <v>17.5</v>
      </c>
    </row>
    <row r="15" customFormat="false" ht="16.5" hidden="false" customHeight="false" outlineLevel="0" collapsed="false">
      <c r="A15" s="199"/>
      <c r="B15" s="199"/>
      <c r="C15" s="193" t="s">
        <v>201</v>
      </c>
      <c r="D15" s="297" t="s">
        <v>202</v>
      </c>
      <c r="E15" s="194"/>
      <c r="F15" s="192"/>
      <c r="G15" s="196"/>
      <c r="H15" s="197"/>
      <c r="I15" s="192"/>
      <c r="J15" s="192"/>
      <c r="K15" s="192"/>
    </row>
    <row r="16" customFormat="false" ht="16.5" hidden="false" customHeight="false" outlineLevel="0" collapsed="false">
      <c r="A16" s="199"/>
      <c r="B16" s="195"/>
      <c r="C16" s="193" t="s">
        <v>194</v>
      </c>
      <c r="D16" s="192" t="n">
        <v>3</v>
      </c>
      <c r="E16" s="194" t="n">
        <f aca="false">D16*E1/1000</f>
        <v>0.3</v>
      </c>
      <c r="F16" s="195" t="s">
        <v>195</v>
      </c>
      <c r="G16" s="196"/>
      <c r="H16" s="197"/>
      <c r="I16" s="192" t="n">
        <f aca="false">D16</f>
        <v>3</v>
      </c>
      <c r="J16" s="192"/>
      <c r="K16" s="192" t="n">
        <f aca="false">I16*9</f>
        <v>27</v>
      </c>
    </row>
    <row r="17" customFormat="false" ht="16.5" hidden="false" customHeight="false" outlineLevel="0" collapsed="false">
      <c r="A17" s="199"/>
      <c r="B17" s="195" t="s">
        <v>673</v>
      </c>
      <c r="C17" s="193" t="s">
        <v>674</v>
      </c>
      <c r="D17" s="192" t="n">
        <v>20</v>
      </c>
      <c r="E17" s="194" t="n">
        <f aca="false">D17*E1/1000</f>
        <v>2</v>
      </c>
      <c r="F17" s="195" t="s">
        <v>182</v>
      </c>
      <c r="G17" s="196" t="n">
        <v>0.2</v>
      </c>
      <c r="H17" s="197" t="n">
        <f aca="false">G17*1</f>
        <v>0.2</v>
      </c>
      <c r="I17" s="192"/>
      <c r="J17" s="192" t="n">
        <f aca="false">G17*5</f>
        <v>1</v>
      </c>
      <c r="K17" s="192" t="n">
        <f aca="false">G17*25</f>
        <v>5</v>
      </c>
    </row>
    <row r="18" customFormat="false" ht="16.5" hidden="false" customHeight="false" outlineLevel="0" collapsed="false">
      <c r="A18" s="199"/>
      <c r="B18" s="199"/>
      <c r="C18" s="193" t="s">
        <v>304</v>
      </c>
      <c r="D18" s="192" t="n">
        <v>5</v>
      </c>
      <c r="E18" s="194" t="n">
        <f aca="false">D18*E1/1000</f>
        <v>0.5</v>
      </c>
      <c r="F18" s="195" t="s">
        <v>184</v>
      </c>
      <c r="G18" s="196" t="n">
        <v>0.14</v>
      </c>
      <c r="H18" s="197" t="n">
        <f aca="false">G18*7</f>
        <v>0.98</v>
      </c>
      <c r="I18" s="192" t="n">
        <f aca="false">G18*3</f>
        <v>0.42</v>
      </c>
      <c r="J18" s="192"/>
      <c r="K18" s="192" t="n">
        <f aca="false">G18*55</f>
        <v>7.7</v>
      </c>
    </row>
    <row r="19" customFormat="false" ht="16.5" hidden="false" customHeight="false" outlineLevel="0" collapsed="false">
      <c r="A19" s="199"/>
      <c r="B19" s="199"/>
      <c r="C19" s="193" t="s">
        <v>675</v>
      </c>
      <c r="D19" s="297" t="s">
        <v>202</v>
      </c>
      <c r="E19" s="194"/>
      <c r="F19" s="192"/>
      <c r="G19" s="196"/>
      <c r="H19" s="197"/>
      <c r="I19" s="192"/>
      <c r="J19" s="192"/>
      <c r="K19" s="192"/>
    </row>
    <row r="20" customFormat="false" ht="16.5" hidden="false" customHeight="false" outlineLevel="0" collapsed="false">
      <c r="A20" s="199"/>
      <c r="B20" s="195"/>
      <c r="C20" s="193" t="s">
        <v>194</v>
      </c>
      <c r="D20" s="192" t="n">
        <v>3</v>
      </c>
      <c r="E20" s="194" t="n">
        <f aca="false">D20*E1/1000</f>
        <v>0.3</v>
      </c>
      <c r="F20" s="195" t="s">
        <v>195</v>
      </c>
      <c r="G20" s="196"/>
      <c r="H20" s="197"/>
      <c r="I20" s="192" t="n">
        <f aca="false">D20</f>
        <v>3</v>
      </c>
      <c r="J20" s="192"/>
      <c r="K20" s="192" t="n">
        <f aca="false">I20*9</f>
        <v>27</v>
      </c>
    </row>
    <row r="21" customFormat="false" ht="16.5" hidden="false" customHeight="false" outlineLevel="0" collapsed="false">
      <c r="A21" s="199"/>
      <c r="B21" s="199" t="s">
        <v>676</v>
      </c>
      <c r="C21" s="193" t="s">
        <v>677</v>
      </c>
      <c r="D21" s="192" t="n">
        <v>20</v>
      </c>
      <c r="E21" s="194" t="n">
        <f aca="false">D21*E1/1000</f>
        <v>2</v>
      </c>
      <c r="F21" s="195" t="s">
        <v>182</v>
      </c>
      <c r="G21" s="196" t="n">
        <v>0.2</v>
      </c>
      <c r="H21" s="197" t="n">
        <f aca="false">G21*1</f>
        <v>0.2</v>
      </c>
      <c r="I21" s="192"/>
      <c r="J21" s="192" t="n">
        <f aca="false">G21*5</f>
        <v>1</v>
      </c>
      <c r="K21" s="192" t="n">
        <f aca="false">G21*25</f>
        <v>5</v>
      </c>
    </row>
    <row r="22" customFormat="false" ht="16.5" hidden="false" customHeight="false" outlineLevel="0" collapsed="false">
      <c r="A22" s="199"/>
      <c r="B22" s="199"/>
      <c r="C22" s="193" t="s">
        <v>231</v>
      </c>
      <c r="D22" s="297" t="s">
        <v>202</v>
      </c>
      <c r="E22" s="194"/>
      <c r="F22" s="192"/>
      <c r="G22" s="196"/>
      <c r="H22" s="197"/>
      <c r="I22" s="192"/>
      <c r="J22" s="192"/>
      <c r="K22" s="192"/>
    </row>
    <row r="23" customFormat="false" ht="16.5" hidden="false" customHeight="false" outlineLevel="0" collapsed="false">
      <c r="A23" s="199"/>
      <c r="B23" s="195" t="s">
        <v>678</v>
      </c>
      <c r="C23" s="193" t="s">
        <v>679</v>
      </c>
      <c r="D23" s="192" t="n">
        <v>20</v>
      </c>
      <c r="E23" s="194" t="n">
        <f aca="false">D23*E1/1000</f>
        <v>2</v>
      </c>
      <c r="F23" s="195" t="s">
        <v>184</v>
      </c>
      <c r="G23" s="196" t="n">
        <v>0.5</v>
      </c>
      <c r="H23" s="197" t="n">
        <f aca="false">G23*7</f>
        <v>3.5</v>
      </c>
      <c r="I23" s="192" t="n">
        <f aca="false">G23*3</f>
        <v>1.5</v>
      </c>
      <c r="J23" s="192"/>
      <c r="K23" s="192" t="n">
        <f aca="false">G23*55</f>
        <v>27.5</v>
      </c>
    </row>
    <row r="24" customFormat="false" ht="16.5" hidden="false" customHeight="false" outlineLevel="0" collapsed="false">
      <c r="A24" s="199"/>
      <c r="B24" s="195"/>
      <c r="C24" s="193" t="s">
        <v>225</v>
      </c>
      <c r="D24" s="297" t="s">
        <v>202</v>
      </c>
      <c r="E24" s="194"/>
      <c r="F24" s="192"/>
      <c r="G24" s="196"/>
      <c r="H24" s="197"/>
      <c r="I24" s="192"/>
      <c r="J24" s="192"/>
      <c r="K24" s="192"/>
    </row>
    <row r="25" customFormat="false" ht="17.25" hidden="false" customHeight="true" outlineLevel="0" collapsed="false">
      <c r="A25" s="199"/>
      <c r="B25" s="195" t="s">
        <v>65</v>
      </c>
      <c r="C25" s="193" t="s">
        <v>209</v>
      </c>
      <c r="D25" s="192"/>
      <c r="E25" s="194"/>
      <c r="F25" s="195" t="s">
        <v>210</v>
      </c>
      <c r="G25" s="196" t="n">
        <v>0.5</v>
      </c>
      <c r="H25" s="197"/>
      <c r="I25" s="192"/>
      <c r="J25" s="192" t="n">
        <f aca="false">G25*15</f>
        <v>7.5</v>
      </c>
      <c r="K25" s="192" t="n">
        <f aca="false">G25*60</f>
        <v>30</v>
      </c>
    </row>
    <row r="26" customFormat="false" ht="17.25" hidden="false" customHeight="true" outlineLevel="0" collapsed="false">
      <c r="A26" s="86" t="s">
        <v>211</v>
      </c>
      <c r="B26" s="195" t="s">
        <v>680</v>
      </c>
      <c r="C26" s="200" t="s">
        <v>281</v>
      </c>
      <c r="D26" s="201" t="n">
        <v>100</v>
      </c>
      <c r="E26" s="194" t="n">
        <f aca="false">D26*E1/1000</f>
        <v>10</v>
      </c>
      <c r="F26" s="199" t="s">
        <v>216</v>
      </c>
      <c r="G26" s="203" t="n">
        <v>0.4</v>
      </c>
      <c r="H26" s="204" t="n">
        <f aca="false">G26*8</f>
        <v>3.2</v>
      </c>
      <c r="I26" s="201" t="n">
        <f aca="false">G26*4</f>
        <v>1.6</v>
      </c>
      <c r="J26" s="201" t="n">
        <f aca="false">G26*12</f>
        <v>4.8</v>
      </c>
      <c r="K26" s="201" t="n">
        <f aca="false">G26*120</f>
        <v>48</v>
      </c>
    </row>
    <row r="27" customFormat="false" ht="17.25" hidden="false" customHeight="true" outlineLevel="0" collapsed="false">
      <c r="A27" s="86"/>
      <c r="B27" s="86"/>
      <c r="C27" s="200" t="s">
        <v>273</v>
      </c>
      <c r="D27" s="201" t="n">
        <v>10</v>
      </c>
      <c r="E27" s="194" t="n">
        <f aca="false">D27*E1/1000</f>
        <v>1</v>
      </c>
      <c r="F27" s="199" t="s">
        <v>187</v>
      </c>
      <c r="G27" s="203" t="n">
        <v>0.5</v>
      </c>
      <c r="H27" s="204" t="n">
        <f aca="false">G27*2</f>
        <v>1</v>
      </c>
      <c r="I27" s="201"/>
      <c r="J27" s="201" t="n">
        <f aca="false">G27*15</f>
        <v>7.5</v>
      </c>
      <c r="K27" s="201" t="n">
        <f aca="false">G27*70</f>
        <v>35</v>
      </c>
    </row>
    <row r="28" customFormat="false" ht="17.25" hidden="false" customHeight="true" outlineLevel="0" collapsed="false">
      <c r="A28" s="86"/>
      <c r="B28" s="195"/>
      <c r="C28" s="200" t="s">
        <v>383</v>
      </c>
      <c r="D28" s="201" t="n">
        <v>5</v>
      </c>
      <c r="E28" s="194" t="n">
        <f aca="false">D28*E1/1000</f>
        <v>0.5</v>
      </c>
      <c r="F28" s="201"/>
      <c r="G28" s="203"/>
      <c r="H28" s="204"/>
      <c r="I28" s="201"/>
      <c r="J28" s="201" t="n">
        <f aca="false">D28</f>
        <v>5</v>
      </c>
      <c r="K28" s="201" t="n">
        <f aca="false">J28*4</f>
        <v>20</v>
      </c>
    </row>
    <row r="29" customFormat="false" ht="19.5" hidden="false" customHeight="true" outlineLevel="0" collapsed="false">
      <c r="A29" s="86"/>
      <c r="B29" s="199" t="s">
        <v>681</v>
      </c>
      <c r="C29" s="200" t="s">
        <v>682</v>
      </c>
      <c r="D29" s="199" t="s">
        <v>385</v>
      </c>
      <c r="E29" s="202"/>
      <c r="F29" s="201"/>
      <c r="G29" s="203"/>
      <c r="H29" s="204" t="n">
        <v>3</v>
      </c>
      <c r="I29" s="201" t="n">
        <v>5</v>
      </c>
      <c r="J29" s="201" t="n">
        <v>20</v>
      </c>
      <c r="K29" s="201" t="n">
        <v>140</v>
      </c>
    </row>
    <row r="30" s="237" customFormat="true" ht="24" hidden="false" customHeight="true" outlineLevel="0" collapsed="false">
      <c r="A30" s="205" t="s">
        <v>220</v>
      </c>
      <c r="B30" s="205"/>
      <c r="C30" s="206"/>
      <c r="D30" s="207"/>
      <c r="E30" s="302"/>
      <c r="F30" s="207"/>
      <c r="G30" s="209"/>
      <c r="H30" s="210" t="n">
        <f aca="false">SUM(H3:H29)</f>
        <v>27.86</v>
      </c>
      <c r="I30" s="211" t="n">
        <f aca="false">SUM(I3:I29)</f>
        <v>18.54</v>
      </c>
      <c r="J30" s="211" t="n">
        <f aca="false">SUM(J3:J29)</f>
        <v>94.55</v>
      </c>
      <c r="K30" s="211" t="n">
        <f aca="false">H30*4+I30*9+J30*4</f>
        <v>656.5</v>
      </c>
    </row>
    <row r="31" s="237" customFormat="true" ht="23.25" hidden="false" customHeight="true" outlineLevel="0" collapsed="false">
      <c r="A31" s="222" t="s">
        <v>221</v>
      </c>
      <c r="B31" s="222"/>
      <c r="C31" s="223"/>
      <c r="D31" s="224"/>
      <c r="E31" s="304"/>
      <c r="F31" s="224"/>
      <c r="G31" s="226"/>
      <c r="H31" s="227" t="n">
        <f aca="false">H30*4/K30</f>
        <v>0.16974866717441</v>
      </c>
      <c r="I31" s="228" t="n">
        <f aca="false">I30*9/K30</f>
        <v>0.254166031987814</v>
      </c>
      <c r="J31" s="228" t="n">
        <f aca="false">J30*4/K30</f>
        <v>0.576085300837776</v>
      </c>
      <c r="K31" s="228" t="n">
        <f aca="false">+H31+I31+J31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25"/>
    <mergeCell ref="B11:B16"/>
    <mergeCell ref="B17:B20"/>
    <mergeCell ref="B21:B22"/>
    <mergeCell ref="B23:B24"/>
    <mergeCell ref="A26:A29"/>
    <mergeCell ref="B26:B28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26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258" t="s">
        <v>174</v>
      </c>
      <c r="H2" s="264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99" t="s">
        <v>179</v>
      </c>
      <c r="B3" s="199" t="s">
        <v>683</v>
      </c>
      <c r="C3" s="193" t="s">
        <v>684</v>
      </c>
      <c r="D3" s="192" t="n">
        <v>20</v>
      </c>
      <c r="E3" s="194"/>
      <c r="F3" s="195" t="s">
        <v>187</v>
      </c>
      <c r="G3" s="261" t="n">
        <v>1</v>
      </c>
      <c r="H3" s="260" t="n">
        <f aca="false">G3*2</f>
        <v>2</v>
      </c>
      <c r="I3" s="192"/>
      <c r="J3" s="192" t="n">
        <f aca="false">G3*15</f>
        <v>15</v>
      </c>
      <c r="K3" s="192" t="n">
        <f aca="false">G3*70</f>
        <v>70</v>
      </c>
    </row>
    <row r="4" customFormat="false" ht="16.5" hidden="false" customHeight="false" outlineLevel="0" collapsed="false">
      <c r="A4" s="199"/>
      <c r="B4" s="199"/>
      <c r="C4" s="193" t="s">
        <v>206</v>
      </c>
      <c r="D4" s="297" t="s">
        <v>202</v>
      </c>
      <c r="E4" s="194"/>
      <c r="F4" s="195" t="s">
        <v>182</v>
      </c>
      <c r="G4" s="261"/>
      <c r="H4" s="260"/>
      <c r="I4" s="192"/>
      <c r="J4" s="192"/>
      <c r="K4" s="192" t="n">
        <v>0</v>
      </c>
    </row>
    <row r="5" customFormat="false" ht="16.5" hidden="false" customHeight="false" outlineLevel="0" collapsed="false">
      <c r="A5" s="199"/>
      <c r="B5" s="199"/>
      <c r="C5" s="193" t="s">
        <v>685</v>
      </c>
      <c r="D5" s="192" t="n">
        <v>5</v>
      </c>
      <c r="E5" s="194" t="n">
        <f aca="false">D5*E1/1000</f>
        <v>0.5</v>
      </c>
      <c r="F5" s="195" t="s">
        <v>216</v>
      </c>
      <c r="G5" s="261" t="n">
        <v>0.05</v>
      </c>
      <c r="H5" s="260" t="n">
        <f aca="false">G5*8</f>
        <v>0.4</v>
      </c>
      <c r="I5" s="192" t="n">
        <f aca="false">G5*4</f>
        <v>0.2</v>
      </c>
      <c r="J5" s="192" t="n">
        <f aca="false">G5*12</f>
        <v>0.6</v>
      </c>
      <c r="K5" s="192" t="n">
        <f aca="false">G5*120</f>
        <v>6</v>
      </c>
    </row>
    <row r="6" customFormat="false" ht="16.5" hidden="false" customHeight="false" outlineLevel="0" collapsed="false">
      <c r="A6" s="199"/>
      <c r="B6" s="195" t="s">
        <v>619</v>
      </c>
      <c r="C6" s="193" t="s">
        <v>686</v>
      </c>
      <c r="D6" s="192" t="n">
        <v>240</v>
      </c>
      <c r="E6" s="194" t="n">
        <f aca="false">D6*E1/1000</f>
        <v>24</v>
      </c>
      <c r="F6" s="195" t="s">
        <v>216</v>
      </c>
      <c r="G6" s="261" t="n">
        <v>1</v>
      </c>
      <c r="H6" s="260" t="n">
        <f aca="false">G6*8</f>
        <v>8</v>
      </c>
      <c r="I6" s="192" t="n">
        <f aca="false">G6*4</f>
        <v>4</v>
      </c>
      <c r="J6" s="192" t="n">
        <f aca="false">G6*12</f>
        <v>12</v>
      </c>
      <c r="K6" s="192" t="n">
        <f aca="false">G6*120</f>
        <v>120</v>
      </c>
    </row>
    <row r="7" customFormat="false" ht="16.5" hidden="false" customHeight="false" outlineLevel="0" collapsed="false">
      <c r="A7" s="195" t="s">
        <v>189</v>
      </c>
      <c r="B7" s="195" t="s">
        <v>75</v>
      </c>
      <c r="C7" s="193" t="s">
        <v>190</v>
      </c>
      <c r="D7" s="192" t="n">
        <v>40</v>
      </c>
      <c r="E7" s="194" t="n">
        <f aca="false">D7*E1/1000</f>
        <v>4</v>
      </c>
      <c r="F7" s="195" t="s">
        <v>187</v>
      </c>
      <c r="G7" s="261" t="n">
        <v>2</v>
      </c>
      <c r="H7" s="260" t="n">
        <f aca="false">G7*2</f>
        <v>4</v>
      </c>
      <c r="I7" s="192"/>
      <c r="J7" s="192" t="n">
        <f aca="false">G7*15</f>
        <v>30</v>
      </c>
      <c r="K7" s="192" t="n">
        <f aca="false">G7*70</f>
        <v>140</v>
      </c>
    </row>
    <row r="8" customFormat="false" ht="16.5" hidden="false" customHeight="false" outlineLevel="0" collapsed="false">
      <c r="A8" s="195"/>
      <c r="B8" s="195" t="s">
        <v>687</v>
      </c>
      <c r="C8" s="193" t="s">
        <v>229</v>
      </c>
      <c r="D8" s="192" t="n">
        <v>20</v>
      </c>
      <c r="E8" s="194" t="n">
        <f aca="false">D8*E1/1000</f>
        <v>2</v>
      </c>
      <c r="F8" s="195" t="s">
        <v>184</v>
      </c>
      <c r="G8" s="261" t="n">
        <v>0.6</v>
      </c>
      <c r="H8" s="260" t="n">
        <f aca="false">G8*7</f>
        <v>4.2</v>
      </c>
      <c r="I8" s="192" t="n">
        <v>4</v>
      </c>
      <c r="J8" s="192"/>
      <c r="K8" s="192" t="n">
        <f aca="false">G8*55</f>
        <v>33</v>
      </c>
    </row>
    <row r="9" customFormat="false" ht="16.5" hidden="false" customHeight="false" outlineLevel="0" collapsed="false">
      <c r="A9" s="195"/>
      <c r="B9" s="195"/>
      <c r="C9" s="193" t="s">
        <v>688</v>
      </c>
      <c r="D9" s="192" t="n">
        <v>5</v>
      </c>
      <c r="E9" s="194" t="n">
        <f aca="false">D9*E1/1000</f>
        <v>0.5</v>
      </c>
      <c r="F9" s="195" t="s">
        <v>184</v>
      </c>
      <c r="G9" s="261" t="n">
        <v>0.09</v>
      </c>
      <c r="H9" s="260" t="n">
        <f aca="false">G9*7</f>
        <v>0.63</v>
      </c>
      <c r="I9" s="192" t="n">
        <f aca="false">G9*5</f>
        <v>0.45</v>
      </c>
      <c r="J9" s="192"/>
      <c r="K9" s="192" t="n">
        <f aca="false">G9*75</f>
        <v>6.75</v>
      </c>
    </row>
    <row r="10" customFormat="false" ht="16.5" hidden="false" customHeight="false" outlineLevel="0" collapsed="false">
      <c r="A10" s="195"/>
      <c r="B10" s="195"/>
      <c r="C10" s="193" t="s">
        <v>689</v>
      </c>
      <c r="D10" s="297" t="s">
        <v>202</v>
      </c>
      <c r="E10" s="194"/>
      <c r="F10" s="192"/>
      <c r="G10" s="261"/>
      <c r="H10" s="260"/>
      <c r="I10" s="192"/>
      <c r="J10" s="192"/>
      <c r="K10" s="192" t="n">
        <v>0</v>
      </c>
    </row>
    <row r="11" customFormat="false" ht="16.5" hidden="false" customHeight="false" outlineLevel="0" collapsed="false">
      <c r="A11" s="195"/>
      <c r="B11" s="195"/>
      <c r="C11" s="193" t="s">
        <v>690</v>
      </c>
      <c r="D11" s="297" t="s">
        <v>202</v>
      </c>
      <c r="E11" s="194"/>
      <c r="F11" s="192"/>
      <c r="G11" s="261"/>
      <c r="H11" s="260"/>
      <c r="I11" s="192"/>
      <c r="J11" s="192"/>
      <c r="K11" s="192" t="n">
        <v>0</v>
      </c>
    </row>
    <row r="12" customFormat="false" ht="16.5" hidden="false" customHeight="false" outlineLevel="0" collapsed="false">
      <c r="A12" s="195"/>
      <c r="B12" s="195" t="s">
        <v>691</v>
      </c>
      <c r="C12" s="193" t="s">
        <v>692</v>
      </c>
      <c r="D12" s="192" t="n">
        <v>20</v>
      </c>
      <c r="E12" s="194" t="n">
        <f aca="false">D12*E1/1000</f>
        <v>2</v>
      </c>
      <c r="F12" s="195" t="s">
        <v>182</v>
      </c>
      <c r="G12" s="261" t="n">
        <v>0.2</v>
      </c>
      <c r="H12" s="260" t="n">
        <f aca="false">G12*1</f>
        <v>0.2</v>
      </c>
      <c r="I12" s="192"/>
      <c r="J12" s="192" t="n">
        <f aca="false">G12*5</f>
        <v>1</v>
      </c>
      <c r="K12" s="192" t="n">
        <f aca="false">G12*25</f>
        <v>5</v>
      </c>
    </row>
    <row r="13" customFormat="false" ht="16.5" hidden="false" customHeight="false" outlineLevel="0" collapsed="false">
      <c r="A13" s="195"/>
      <c r="B13" s="195"/>
      <c r="C13" s="193" t="s">
        <v>693</v>
      </c>
      <c r="D13" s="192" t="n">
        <v>10</v>
      </c>
      <c r="E13" s="194" t="n">
        <f aca="false">D13*E1/1000</f>
        <v>1</v>
      </c>
      <c r="F13" s="195" t="s">
        <v>184</v>
      </c>
      <c r="G13" s="261" t="n">
        <v>0.2</v>
      </c>
      <c r="H13" s="260" t="n">
        <f aca="false">G13*7</f>
        <v>1.4</v>
      </c>
      <c r="I13" s="192" t="n">
        <f aca="false">G13*5</f>
        <v>1</v>
      </c>
      <c r="J13" s="192"/>
      <c r="K13" s="192" t="n">
        <f aca="false">G13*75</f>
        <v>15</v>
      </c>
    </row>
    <row r="14" customFormat="false" ht="16.5" hidden="false" customHeight="false" outlineLevel="0" collapsed="false">
      <c r="A14" s="195"/>
      <c r="B14" s="195"/>
      <c r="C14" s="193" t="s">
        <v>194</v>
      </c>
      <c r="D14" s="192" t="n">
        <v>3</v>
      </c>
      <c r="E14" s="194" t="n">
        <f aca="false">D14*E1/1000</f>
        <v>0.3</v>
      </c>
      <c r="F14" s="195" t="s">
        <v>195</v>
      </c>
      <c r="G14" s="261"/>
      <c r="H14" s="260"/>
      <c r="I14" s="192" t="n">
        <v>3</v>
      </c>
      <c r="J14" s="192"/>
      <c r="K14" s="192" t="n">
        <v>27</v>
      </c>
    </row>
    <row r="15" customFormat="false" ht="16.5" hidden="false" customHeight="false" outlineLevel="0" collapsed="false">
      <c r="A15" s="195"/>
      <c r="B15" s="195"/>
      <c r="C15" s="193" t="s">
        <v>675</v>
      </c>
      <c r="D15" s="297" t="s">
        <v>202</v>
      </c>
      <c r="E15" s="194"/>
      <c r="F15" s="192"/>
      <c r="G15" s="261"/>
      <c r="H15" s="260"/>
      <c r="I15" s="192"/>
      <c r="J15" s="192"/>
      <c r="K15" s="192" t="n">
        <v>0</v>
      </c>
    </row>
    <row r="16" customFormat="false" ht="16.5" hidden="false" customHeight="false" outlineLevel="0" collapsed="false">
      <c r="A16" s="195"/>
      <c r="B16" s="195" t="s">
        <v>694</v>
      </c>
      <c r="C16" s="193" t="s">
        <v>312</v>
      </c>
      <c r="D16" s="192" t="n">
        <v>20</v>
      </c>
      <c r="E16" s="194" t="n">
        <f aca="false">D16*E11/1000</f>
        <v>0</v>
      </c>
      <c r="F16" s="195" t="s">
        <v>182</v>
      </c>
      <c r="G16" s="261" t="n">
        <v>0.2</v>
      </c>
      <c r="H16" s="260" t="n">
        <f aca="false">G16*1</f>
        <v>0.2</v>
      </c>
      <c r="I16" s="192"/>
      <c r="J16" s="192" t="n">
        <f aca="false">G16*5</f>
        <v>1</v>
      </c>
      <c r="K16" s="192" t="n">
        <f aca="false">G16*25</f>
        <v>5</v>
      </c>
    </row>
    <row r="17" customFormat="false" ht="16.5" hidden="false" customHeight="false" outlineLevel="0" collapsed="false">
      <c r="A17" s="195"/>
      <c r="B17" s="195"/>
      <c r="C17" s="193" t="s">
        <v>624</v>
      </c>
      <c r="D17" s="297" t="s">
        <v>202</v>
      </c>
      <c r="E17" s="194"/>
      <c r="F17" s="192"/>
      <c r="G17" s="261"/>
      <c r="H17" s="260"/>
      <c r="I17" s="192"/>
      <c r="J17" s="192"/>
      <c r="K17" s="192" t="n">
        <v>0</v>
      </c>
    </row>
    <row r="18" customFormat="false" ht="16.5" hidden="false" customHeight="false" outlineLevel="0" collapsed="false">
      <c r="A18" s="195"/>
      <c r="B18" s="195"/>
      <c r="C18" s="316" t="s">
        <v>194</v>
      </c>
      <c r="D18" s="192" t="n">
        <v>2</v>
      </c>
      <c r="E18" s="194" t="n">
        <f aca="false">D18*E1/1000</f>
        <v>0.2</v>
      </c>
      <c r="F18" s="195" t="s">
        <v>195</v>
      </c>
      <c r="G18" s="261"/>
      <c r="H18" s="260"/>
      <c r="I18" s="192" t="n">
        <v>2</v>
      </c>
      <c r="J18" s="192"/>
      <c r="K18" s="192" t="n">
        <v>18</v>
      </c>
    </row>
    <row r="19" customFormat="false" ht="16.5" hidden="false" customHeight="false" outlineLevel="0" collapsed="false">
      <c r="A19" s="195"/>
      <c r="B19" s="195" t="s">
        <v>695</v>
      </c>
      <c r="C19" s="193" t="s">
        <v>696</v>
      </c>
      <c r="D19" s="192" t="n">
        <v>5</v>
      </c>
      <c r="E19" s="194" t="n">
        <f aca="false">D19*E1/1000</f>
        <v>0.5</v>
      </c>
      <c r="F19" s="195" t="s">
        <v>182</v>
      </c>
      <c r="G19" s="261" t="n">
        <v>0.1</v>
      </c>
      <c r="H19" s="260" t="n">
        <f aca="false">G19*1</f>
        <v>0.1</v>
      </c>
      <c r="I19" s="192"/>
      <c r="J19" s="192" t="n">
        <f aca="false">G19*5</f>
        <v>0.5</v>
      </c>
      <c r="K19" s="192" t="n">
        <f aca="false">G19*25</f>
        <v>2.5</v>
      </c>
    </row>
    <row r="20" customFormat="false" ht="16.5" hidden="false" customHeight="false" outlineLevel="0" collapsed="false">
      <c r="A20" s="195"/>
      <c r="B20" s="195"/>
      <c r="C20" s="193" t="s">
        <v>697</v>
      </c>
      <c r="D20" s="192" t="n">
        <v>10</v>
      </c>
      <c r="E20" s="194" t="n">
        <f aca="false">D20*E1/1000</f>
        <v>1</v>
      </c>
      <c r="F20" s="195" t="s">
        <v>184</v>
      </c>
      <c r="G20" s="261" t="n">
        <v>0.2</v>
      </c>
      <c r="H20" s="260" t="n">
        <f aca="false">G20*7</f>
        <v>1.4</v>
      </c>
      <c r="I20" s="192" t="n">
        <f aca="false">G20*3</f>
        <v>0.6</v>
      </c>
      <c r="J20" s="192"/>
      <c r="K20" s="192" t="n">
        <f aca="false">G20*55</f>
        <v>11</v>
      </c>
    </row>
    <row r="21" customFormat="false" ht="16.5" hidden="false" customHeight="false" outlineLevel="0" collapsed="false">
      <c r="A21" s="195"/>
      <c r="B21" s="195"/>
      <c r="C21" s="193" t="s">
        <v>188</v>
      </c>
      <c r="D21" s="297" t="s">
        <v>202</v>
      </c>
      <c r="E21" s="194"/>
      <c r="F21" s="192"/>
      <c r="G21" s="261"/>
      <c r="H21" s="260"/>
      <c r="I21" s="192"/>
      <c r="J21" s="192"/>
      <c r="K21" s="192" t="n">
        <v>0</v>
      </c>
    </row>
    <row r="22" customFormat="false" ht="16.5" hidden="false" customHeight="false" outlineLevel="0" collapsed="false">
      <c r="A22" s="195"/>
      <c r="B22" s="195"/>
      <c r="C22" s="193" t="s">
        <v>208</v>
      </c>
      <c r="D22" s="297" t="s">
        <v>202</v>
      </c>
      <c r="E22" s="194"/>
      <c r="F22" s="192"/>
      <c r="G22" s="261"/>
      <c r="H22" s="260"/>
      <c r="I22" s="192"/>
      <c r="J22" s="192"/>
      <c r="K22" s="192" t="n">
        <v>0</v>
      </c>
    </row>
    <row r="23" customFormat="false" ht="16.5" hidden="false" customHeight="false" outlineLevel="0" collapsed="false">
      <c r="A23" s="195"/>
      <c r="B23" s="195" t="s">
        <v>65</v>
      </c>
      <c r="C23" s="193" t="s">
        <v>209</v>
      </c>
      <c r="D23" s="192"/>
      <c r="E23" s="194"/>
      <c r="F23" s="195" t="s">
        <v>210</v>
      </c>
      <c r="G23" s="261" t="n">
        <v>1</v>
      </c>
      <c r="H23" s="260"/>
      <c r="I23" s="192"/>
      <c r="J23" s="192" t="n">
        <f aca="false">G23*15</f>
        <v>15</v>
      </c>
      <c r="K23" s="192" t="n">
        <f aca="false">G23*60</f>
        <v>60</v>
      </c>
    </row>
    <row r="24" customFormat="false" ht="16.5" hidden="false" customHeight="false" outlineLevel="0" collapsed="false">
      <c r="A24" s="86" t="s">
        <v>211</v>
      </c>
      <c r="B24" s="195" t="s">
        <v>698</v>
      </c>
      <c r="C24" s="193" t="s">
        <v>251</v>
      </c>
      <c r="D24" s="192" t="n">
        <v>7</v>
      </c>
      <c r="E24" s="194" t="n">
        <f aca="false">D24*E1/1000</f>
        <v>0.7</v>
      </c>
      <c r="F24" s="195" t="s">
        <v>184</v>
      </c>
      <c r="G24" s="261" t="n">
        <v>0.35</v>
      </c>
      <c r="H24" s="260" t="n">
        <f aca="false">G24*7</f>
        <v>2.45</v>
      </c>
      <c r="I24" s="192" t="n">
        <f aca="false">G24*5</f>
        <v>1.75</v>
      </c>
      <c r="J24" s="192"/>
      <c r="K24" s="192" t="n">
        <f aca="false">G24*75</f>
        <v>26.25</v>
      </c>
    </row>
    <row r="25" customFormat="false" ht="16.5" hidden="false" customHeight="false" outlineLevel="0" collapsed="false">
      <c r="A25" s="86"/>
      <c r="B25" s="86"/>
      <c r="C25" s="193" t="s">
        <v>699</v>
      </c>
      <c r="D25" s="192" t="n">
        <v>5</v>
      </c>
      <c r="E25" s="194" t="n">
        <f aca="false">D25*E1/1000</f>
        <v>0.5</v>
      </c>
      <c r="F25" s="195" t="s">
        <v>184</v>
      </c>
      <c r="G25" s="261" t="n">
        <v>0.1</v>
      </c>
      <c r="H25" s="260" t="n">
        <f aca="false">G25*7</f>
        <v>0.7</v>
      </c>
      <c r="I25" s="192" t="n">
        <f aca="false">G25*5</f>
        <v>0.5</v>
      </c>
      <c r="J25" s="192"/>
      <c r="K25" s="192" t="n">
        <f aca="false">G25*75</f>
        <v>7.5</v>
      </c>
    </row>
    <row r="26" customFormat="false" ht="16.5" hidden="false" customHeight="false" outlineLevel="0" collapsed="false">
      <c r="A26" s="86"/>
      <c r="B26" s="86"/>
      <c r="C26" s="193" t="s">
        <v>234</v>
      </c>
      <c r="D26" s="297" t="s">
        <v>202</v>
      </c>
      <c r="E26" s="194"/>
      <c r="F26" s="192"/>
      <c r="G26" s="261"/>
      <c r="H26" s="260"/>
      <c r="I26" s="192"/>
      <c r="J26" s="192"/>
      <c r="K26" s="192" t="n">
        <v>0</v>
      </c>
    </row>
    <row r="27" customFormat="false" ht="16.5" hidden="false" customHeight="false" outlineLevel="0" collapsed="false">
      <c r="A27" s="86"/>
      <c r="B27" s="86"/>
      <c r="C27" s="193" t="s">
        <v>199</v>
      </c>
      <c r="D27" s="297" t="s">
        <v>202</v>
      </c>
      <c r="E27" s="194"/>
      <c r="F27" s="192"/>
      <c r="G27" s="261"/>
      <c r="H27" s="260"/>
      <c r="I27" s="192"/>
      <c r="J27" s="192"/>
      <c r="K27" s="192" t="n">
        <v>0</v>
      </c>
    </row>
    <row r="28" customFormat="false" ht="16.5" hidden="false" customHeight="false" outlineLevel="0" collapsed="false">
      <c r="A28" s="86"/>
      <c r="B28" s="195"/>
      <c r="C28" s="193" t="s">
        <v>190</v>
      </c>
      <c r="D28" s="192" t="n">
        <v>30</v>
      </c>
      <c r="E28" s="194" t="n">
        <f aca="false">D28*E1/1000</f>
        <v>3</v>
      </c>
      <c r="F28" s="195" t="s">
        <v>187</v>
      </c>
      <c r="G28" s="261" t="n">
        <v>1.5</v>
      </c>
      <c r="H28" s="260"/>
      <c r="I28" s="192"/>
      <c r="J28" s="192" t="n">
        <f aca="false">G28*15</f>
        <v>22.5</v>
      </c>
      <c r="K28" s="192" t="n">
        <f aca="false">G28*70</f>
        <v>105</v>
      </c>
    </row>
    <row r="29" customFormat="false" ht="16.5" hidden="false" customHeight="false" outlineLevel="0" collapsed="false">
      <c r="A29" s="86"/>
      <c r="B29" s="86" t="s">
        <v>700</v>
      </c>
      <c r="C29" s="193" t="s">
        <v>701</v>
      </c>
      <c r="D29" s="297" t="s">
        <v>202</v>
      </c>
      <c r="E29" s="194"/>
      <c r="F29" s="192"/>
      <c r="G29" s="261"/>
      <c r="H29" s="260"/>
      <c r="I29" s="192"/>
      <c r="J29" s="192"/>
      <c r="K29" s="192" t="n">
        <v>0</v>
      </c>
    </row>
    <row r="30" customFormat="false" ht="23.25" hidden="false" customHeight="true" outlineLevel="0" collapsed="false">
      <c r="A30" s="86"/>
      <c r="B30" s="86"/>
      <c r="C30" s="193" t="s">
        <v>432</v>
      </c>
      <c r="D30" s="297" t="s">
        <v>202</v>
      </c>
      <c r="E30" s="194"/>
      <c r="F30" s="192"/>
      <c r="G30" s="261"/>
      <c r="H30" s="260"/>
      <c r="I30" s="192"/>
      <c r="J30" s="192"/>
      <c r="K30" s="192" t="n">
        <v>0</v>
      </c>
    </row>
    <row r="31" customFormat="false" ht="23.25" hidden="false" customHeight="true" outlineLevel="0" collapsed="false">
      <c r="A31" s="86"/>
      <c r="B31" s="86"/>
      <c r="C31" s="193" t="s">
        <v>702</v>
      </c>
      <c r="D31" s="192" t="n">
        <v>5</v>
      </c>
      <c r="E31" s="194" t="n">
        <f aca="false">D31*E1/1000</f>
        <v>0.5</v>
      </c>
      <c r="F31" s="195" t="s">
        <v>184</v>
      </c>
      <c r="G31" s="261" t="n">
        <v>0.1</v>
      </c>
      <c r="H31" s="260" t="n">
        <f aca="false">G31*7</f>
        <v>0.7</v>
      </c>
      <c r="I31" s="192" t="n">
        <f aca="false">G31*3</f>
        <v>0.3</v>
      </c>
      <c r="J31" s="192"/>
      <c r="K31" s="192" t="n">
        <f aca="false">G31*55</f>
        <v>5.5</v>
      </c>
    </row>
    <row r="32" s="263" customFormat="true" ht="17.25" hidden="false" customHeight="false" outlineLevel="0" collapsed="false">
      <c r="A32" s="86"/>
      <c r="B32" s="86"/>
      <c r="C32" s="317" t="s">
        <v>703</v>
      </c>
      <c r="D32" s="318" t="s">
        <v>202</v>
      </c>
      <c r="E32" s="88"/>
      <c r="F32" s="87"/>
      <c r="G32" s="319"/>
      <c r="H32" s="266"/>
      <c r="I32" s="201"/>
      <c r="J32" s="201"/>
      <c r="K32" s="201" t="n">
        <v>0</v>
      </c>
    </row>
    <row r="33" s="320" customFormat="true" ht="22.5" hidden="false" customHeight="true" outlineLevel="0" collapsed="false">
      <c r="A33" s="205" t="s">
        <v>220</v>
      </c>
      <c r="B33" s="205"/>
      <c r="C33" s="206"/>
      <c r="D33" s="207"/>
      <c r="E33" s="302"/>
      <c r="F33" s="207"/>
      <c r="G33" s="207"/>
      <c r="H33" s="211" t="n">
        <f aca="false">SUM(H3:H32)</f>
        <v>26.38</v>
      </c>
      <c r="I33" s="211" t="n">
        <f aca="false">SUM(I3:I32)</f>
        <v>17.8</v>
      </c>
      <c r="J33" s="211" t="n">
        <f aca="false">SUM(J3:J32)</f>
        <v>97.6</v>
      </c>
      <c r="K33" s="211" t="n">
        <f aca="false">H33*4+I33*9+J33*4</f>
        <v>656.12</v>
      </c>
    </row>
    <row r="34" s="320" customFormat="true" ht="22.5" hidden="false" customHeight="true" outlineLevel="0" collapsed="false">
      <c r="A34" s="222" t="s">
        <v>221</v>
      </c>
      <c r="B34" s="222"/>
      <c r="C34" s="223"/>
      <c r="D34" s="224"/>
      <c r="E34" s="304"/>
      <c r="F34" s="224"/>
      <c r="G34" s="224"/>
      <c r="H34" s="228" t="n">
        <f aca="false">H33*4/K33</f>
        <v>0.16082423946839</v>
      </c>
      <c r="I34" s="228" t="n">
        <f aca="false">I33*9/K33</f>
        <v>0.2441626531732</v>
      </c>
      <c r="J34" s="228" t="n">
        <f aca="false">J33*4/K33</f>
        <v>0.59501310735841</v>
      </c>
      <c r="K34" s="228" t="n">
        <f aca="false">+H34+I34+J34</f>
        <v>1</v>
      </c>
    </row>
  </sheetData>
  <mergeCells count="16">
    <mergeCell ref="A1:B1"/>
    <mergeCell ref="C1:D1"/>
    <mergeCell ref="E1:F1"/>
    <mergeCell ref="H1:K1"/>
    <mergeCell ref="A3:A6"/>
    <mergeCell ref="B3:B5"/>
    <mergeCell ref="A7:A23"/>
    <mergeCell ref="B8:B11"/>
    <mergeCell ref="B12:B15"/>
    <mergeCell ref="B16:B18"/>
    <mergeCell ref="B19:B22"/>
    <mergeCell ref="A24:A32"/>
    <mergeCell ref="B24:B28"/>
    <mergeCell ref="B29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27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258" t="s">
        <v>174</v>
      </c>
      <c r="H2" s="264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95" t="s">
        <v>179</v>
      </c>
      <c r="B3" s="195" t="s">
        <v>704</v>
      </c>
      <c r="C3" s="193" t="s">
        <v>605</v>
      </c>
      <c r="D3" s="297" t="n">
        <v>7</v>
      </c>
      <c r="E3" s="194" t="n">
        <f aca="false">D3*E1/1000</f>
        <v>0.7</v>
      </c>
      <c r="F3" s="195" t="s">
        <v>187</v>
      </c>
      <c r="G3" s="261" t="n">
        <v>0.12</v>
      </c>
      <c r="H3" s="260" t="n">
        <f aca="false">G3*2</f>
        <v>0.24</v>
      </c>
      <c r="I3" s="192"/>
      <c r="J3" s="192" t="n">
        <f aca="false">G3*15</f>
        <v>1.8</v>
      </c>
      <c r="K3" s="192" t="n">
        <f aca="false">G3*70</f>
        <v>8.4</v>
      </c>
    </row>
    <row r="4" customFormat="false" ht="16.5" hidden="false" customHeight="false" outlineLevel="0" collapsed="false">
      <c r="A4" s="195"/>
      <c r="B4" s="195"/>
      <c r="C4" s="193" t="s">
        <v>213</v>
      </c>
      <c r="D4" s="192" t="n">
        <v>15</v>
      </c>
      <c r="E4" s="194" t="n">
        <f aca="false">D4*E1/1000</f>
        <v>1.5</v>
      </c>
      <c r="F4" s="195" t="s">
        <v>187</v>
      </c>
      <c r="G4" s="261" t="n">
        <v>0.75</v>
      </c>
      <c r="H4" s="260" t="n">
        <f aca="false">G4*2</f>
        <v>1.5</v>
      </c>
      <c r="I4" s="192"/>
      <c r="J4" s="192" t="n">
        <f aca="false">G4*15</f>
        <v>11.25</v>
      </c>
      <c r="K4" s="192" t="n">
        <f aca="false">G4*70</f>
        <v>52.5</v>
      </c>
    </row>
    <row r="5" customFormat="false" ht="16.5" hidden="false" customHeight="false" outlineLevel="0" collapsed="false">
      <c r="A5" s="195"/>
      <c r="B5" s="195"/>
      <c r="C5" s="193" t="s">
        <v>323</v>
      </c>
      <c r="D5" s="192" t="n">
        <v>12.5</v>
      </c>
      <c r="E5" s="194" t="n">
        <f aca="false">D5*E1/1000</f>
        <v>1.25</v>
      </c>
      <c r="F5" s="195" t="s">
        <v>216</v>
      </c>
      <c r="G5" s="261" t="n">
        <v>0.5</v>
      </c>
      <c r="H5" s="260" t="n">
        <f aca="false">G5*8</f>
        <v>4</v>
      </c>
      <c r="I5" s="192" t="n">
        <f aca="false">G5*4</f>
        <v>2</v>
      </c>
      <c r="J5" s="192" t="n">
        <f aca="false">G5*12</f>
        <v>6</v>
      </c>
      <c r="K5" s="192" t="n">
        <f aca="false">G5*120</f>
        <v>60</v>
      </c>
    </row>
    <row r="6" customFormat="false" ht="16.5" hidden="false" customHeight="false" outlineLevel="0" collapsed="false">
      <c r="A6" s="195"/>
      <c r="B6" s="195"/>
      <c r="C6" s="193" t="s">
        <v>254</v>
      </c>
      <c r="D6" s="192" t="n">
        <v>3</v>
      </c>
      <c r="E6" s="194" t="n">
        <f aca="false">D6*E1/1000</f>
        <v>0.3</v>
      </c>
      <c r="F6" s="192"/>
      <c r="G6" s="261"/>
      <c r="H6" s="260"/>
      <c r="I6" s="192"/>
      <c r="J6" s="192" t="n">
        <v>3</v>
      </c>
      <c r="K6" s="192" t="n">
        <v>12</v>
      </c>
    </row>
    <row r="7" customFormat="false" ht="16.5" hidden="false" customHeight="false" outlineLevel="0" collapsed="false">
      <c r="A7" s="199" t="s">
        <v>189</v>
      </c>
      <c r="B7" s="195" t="s">
        <v>705</v>
      </c>
      <c r="C7" s="193" t="s">
        <v>706</v>
      </c>
      <c r="D7" s="192" t="n">
        <v>50</v>
      </c>
      <c r="E7" s="194" t="n">
        <f aca="false">D7*E1/1000</f>
        <v>5</v>
      </c>
      <c r="F7" s="195" t="s">
        <v>187</v>
      </c>
      <c r="G7" s="261" t="n">
        <v>2.5</v>
      </c>
      <c r="H7" s="260" t="n">
        <f aca="false">G7*2</f>
        <v>5</v>
      </c>
      <c r="I7" s="192"/>
      <c r="J7" s="192" t="n">
        <f aca="false">G7*15</f>
        <v>37.5</v>
      </c>
      <c r="K7" s="192" t="n">
        <f aca="false">G7*70</f>
        <v>175</v>
      </c>
    </row>
    <row r="8" customFormat="false" ht="16.5" hidden="false" customHeight="false" outlineLevel="0" collapsed="false">
      <c r="A8" s="199"/>
      <c r="B8" s="199"/>
      <c r="C8" s="193" t="s">
        <v>229</v>
      </c>
      <c r="D8" s="192" t="n">
        <v>20</v>
      </c>
      <c r="E8" s="194" t="n">
        <f aca="false">D8*E1/1000</f>
        <v>2</v>
      </c>
      <c r="F8" s="195" t="s">
        <v>184</v>
      </c>
      <c r="G8" s="261" t="n">
        <v>0.6</v>
      </c>
      <c r="H8" s="260" t="n">
        <f aca="false">G8*7</f>
        <v>4.2</v>
      </c>
      <c r="I8" s="192" t="n">
        <f aca="false">G8*3</f>
        <v>1.8</v>
      </c>
      <c r="J8" s="192"/>
      <c r="K8" s="192" t="n">
        <f aca="false">G8*55</f>
        <v>33</v>
      </c>
    </row>
    <row r="9" customFormat="false" ht="16.5" hidden="false" customHeight="false" outlineLevel="0" collapsed="false">
      <c r="A9" s="199"/>
      <c r="B9" s="199"/>
      <c r="C9" s="193" t="s">
        <v>441</v>
      </c>
      <c r="D9" s="192" t="n">
        <v>5</v>
      </c>
      <c r="E9" s="194" t="n">
        <f aca="false">D9*E1/1000</f>
        <v>0.5</v>
      </c>
      <c r="F9" s="195" t="s">
        <v>182</v>
      </c>
      <c r="G9" s="261" t="n">
        <v>0.3</v>
      </c>
      <c r="H9" s="260" t="n">
        <f aca="false">G9*1</f>
        <v>0.3</v>
      </c>
      <c r="I9" s="192"/>
      <c r="J9" s="192" t="n">
        <f aca="false">G9*5</f>
        <v>1.5</v>
      </c>
      <c r="K9" s="192" t="n">
        <f aca="false">G9*25</f>
        <v>7.5</v>
      </c>
    </row>
    <row r="10" customFormat="false" ht="16.5" hidden="false" customHeight="false" outlineLevel="0" collapsed="false">
      <c r="A10" s="199"/>
      <c r="B10" s="199"/>
      <c r="C10" s="193" t="s">
        <v>707</v>
      </c>
      <c r="D10" s="192" t="n">
        <v>10</v>
      </c>
      <c r="E10" s="194" t="n">
        <f aca="false">D10*E1/1000</f>
        <v>1</v>
      </c>
      <c r="F10" s="195"/>
      <c r="G10" s="261"/>
      <c r="H10" s="260"/>
      <c r="I10" s="192"/>
      <c r="J10" s="192"/>
      <c r="K10" s="192"/>
    </row>
    <row r="11" customFormat="false" ht="16.5" hidden="false" customHeight="false" outlineLevel="0" collapsed="false">
      <c r="A11" s="199"/>
      <c r="B11" s="199"/>
      <c r="C11" s="193" t="s">
        <v>708</v>
      </c>
      <c r="D11" s="192" t="n">
        <v>15</v>
      </c>
      <c r="E11" s="194" t="n">
        <f aca="false">D11*E1/1000</f>
        <v>1.5</v>
      </c>
      <c r="F11" s="195"/>
      <c r="G11" s="261"/>
      <c r="H11" s="260"/>
      <c r="I11" s="192"/>
      <c r="J11" s="192"/>
      <c r="K11" s="192"/>
    </row>
    <row r="12" customFormat="false" ht="16.5" hidden="false" customHeight="false" outlineLevel="0" collapsed="false">
      <c r="A12" s="199"/>
      <c r="B12" s="199"/>
      <c r="C12" s="193" t="s">
        <v>709</v>
      </c>
      <c r="D12" s="297" t="s">
        <v>202</v>
      </c>
      <c r="E12" s="194"/>
      <c r="F12" s="192"/>
      <c r="G12" s="261"/>
      <c r="H12" s="260"/>
      <c r="I12" s="192"/>
      <c r="J12" s="192"/>
      <c r="K12" s="192" t="n">
        <v>0</v>
      </c>
    </row>
    <row r="13" customFormat="false" ht="16.5" hidden="false" customHeight="false" outlineLevel="0" collapsed="false">
      <c r="A13" s="199"/>
      <c r="B13" s="199"/>
      <c r="C13" s="193" t="s">
        <v>373</v>
      </c>
      <c r="D13" s="297" t="s">
        <v>202</v>
      </c>
      <c r="E13" s="194"/>
      <c r="F13" s="192"/>
      <c r="G13" s="261"/>
      <c r="H13" s="260"/>
      <c r="I13" s="192"/>
      <c r="J13" s="192"/>
      <c r="K13" s="192" t="n">
        <v>0</v>
      </c>
    </row>
    <row r="14" customFormat="false" ht="16.5" hidden="false" customHeight="false" outlineLevel="0" collapsed="false">
      <c r="A14" s="199"/>
      <c r="B14" s="199"/>
      <c r="C14" s="193" t="s">
        <v>194</v>
      </c>
      <c r="D14" s="192" t="n">
        <v>2</v>
      </c>
      <c r="E14" s="194" t="n">
        <f aca="false">D14*E1/1000</f>
        <v>0.2</v>
      </c>
      <c r="F14" s="195" t="s">
        <v>195</v>
      </c>
      <c r="G14" s="261"/>
      <c r="H14" s="260"/>
      <c r="I14" s="192" t="n">
        <v>2</v>
      </c>
      <c r="J14" s="192"/>
      <c r="K14" s="192" t="n">
        <v>18</v>
      </c>
    </row>
    <row r="15" customFormat="false" ht="16.5" hidden="false" customHeight="false" outlineLevel="0" collapsed="false">
      <c r="A15" s="199"/>
      <c r="B15" s="195"/>
      <c r="C15" s="193" t="s">
        <v>383</v>
      </c>
      <c r="D15" s="192" t="n">
        <v>5</v>
      </c>
      <c r="E15" s="194" t="n">
        <f aca="false">D15*E1/1000</f>
        <v>0.5</v>
      </c>
      <c r="F15" s="192"/>
      <c r="G15" s="261"/>
      <c r="H15" s="260"/>
      <c r="I15" s="192"/>
      <c r="J15" s="192" t="n">
        <v>5</v>
      </c>
      <c r="K15" s="192" t="n">
        <v>20</v>
      </c>
    </row>
    <row r="16" customFormat="false" ht="16.5" hidden="false" customHeight="false" outlineLevel="0" collapsed="false">
      <c r="A16" s="199"/>
      <c r="B16" s="195" t="s">
        <v>710</v>
      </c>
      <c r="C16" s="193" t="s">
        <v>711</v>
      </c>
      <c r="D16" s="192" t="n">
        <v>20</v>
      </c>
      <c r="E16" s="194" t="n">
        <f aca="false">D16*E1/1000</f>
        <v>2</v>
      </c>
      <c r="F16" s="195" t="s">
        <v>184</v>
      </c>
      <c r="G16" s="261" t="n">
        <v>0.5</v>
      </c>
      <c r="H16" s="260" t="n">
        <f aca="false">G16*7</f>
        <v>3.5</v>
      </c>
      <c r="I16" s="192" t="n">
        <f aca="false">G16*5</f>
        <v>2.5</v>
      </c>
      <c r="J16" s="192"/>
      <c r="K16" s="192" t="n">
        <f aca="false">G16*75</f>
        <v>37.5</v>
      </c>
    </row>
    <row r="17" customFormat="false" ht="16.5" hidden="false" customHeight="false" outlineLevel="0" collapsed="false">
      <c r="A17" s="199"/>
      <c r="B17" s="195"/>
      <c r="C17" s="193" t="s">
        <v>194</v>
      </c>
      <c r="D17" s="192" t="n">
        <v>5</v>
      </c>
      <c r="E17" s="194" t="n">
        <f aca="false">D17*E1/1000</f>
        <v>0.5</v>
      </c>
      <c r="F17" s="195" t="s">
        <v>195</v>
      </c>
      <c r="G17" s="261"/>
      <c r="H17" s="260"/>
      <c r="I17" s="192" t="n">
        <v>5</v>
      </c>
      <c r="J17" s="192"/>
      <c r="K17" s="192" t="n">
        <v>45</v>
      </c>
    </row>
    <row r="18" customFormat="false" ht="16.5" hidden="false" customHeight="false" outlineLevel="0" collapsed="false">
      <c r="A18" s="199"/>
      <c r="B18" s="195" t="s">
        <v>712</v>
      </c>
      <c r="C18" s="193" t="s">
        <v>204</v>
      </c>
      <c r="D18" s="192" t="n">
        <v>20</v>
      </c>
      <c r="E18" s="194" t="n">
        <f aca="false">D18*E1/1000</f>
        <v>2</v>
      </c>
      <c r="F18" s="195" t="s">
        <v>182</v>
      </c>
      <c r="G18" s="261" t="n">
        <v>0.2</v>
      </c>
      <c r="H18" s="260" t="n">
        <f aca="false">G18*1</f>
        <v>0.2</v>
      </c>
      <c r="I18" s="192"/>
      <c r="J18" s="192" t="n">
        <f aca="false">G18*5</f>
        <v>1</v>
      </c>
      <c r="K18" s="192" t="n">
        <f aca="false">G18*25</f>
        <v>5</v>
      </c>
    </row>
    <row r="19" customFormat="false" ht="16.5" hidden="false" customHeight="false" outlineLevel="0" collapsed="false">
      <c r="A19" s="199"/>
      <c r="B19" s="195"/>
      <c r="C19" s="193" t="s">
        <v>713</v>
      </c>
      <c r="D19" s="297" t="n">
        <v>5</v>
      </c>
      <c r="E19" s="194" t="n">
        <f aca="false">D19*E1/1000</f>
        <v>0.5</v>
      </c>
      <c r="F19" s="195" t="s">
        <v>182</v>
      </c>
      <c r="G19" s="261" t="n">
        <v>0.05</v>
      </c>
      <c r="H19" s="260" t="n">
        <f aca="false">G19*1</f>
        <v>0.05</v>
      </c>
      <c r="I19" s="192"/>
      <c r="J19" s="192" t="n">
        <f aca="false">G19*5</f>
        <v>0.25</v>
      </c>
      <c r="K19" s="192" t="n">
        <f aca="false">G19*25</f>
        <v>1.25</v>
      </c>
    </row>
    <row r="20" customFormat="false" ht="16.5" hidden="false" customHeight="false" outlineLevel="0" collapsed="false">
      <c r="A20" s="199"/>
      <c r="B20" s="195" t="s">
        <v>714</v>
      </c>
      <c r="C20" s="193" t="s">
        <v>312</v>
      </c>
      <c r="D20" s="192" t="n">
        <v>5</v>
      </c>
      <c r="E20" s="194" t="n">
        <f aca="false">D20*E1/1000</f>
        <v>0.5</v>
      </c>
      <c r="F20" s="195" t="s">
        <v>182</v>
      </c>
      <c r="G20" s="261" t="n">
        <v>0.05</v>
      </c>
      <c r="H20" s="260" t="n">
        <f aca="false">G20*1</f>
        <v>0.05</v>
      </c>
      <c r="I20" s="192"/>
      <c r="J20" s="192" t="n">
        <f aca="false">G20*5</f>
        <v>0.25</v>
      </c>
      <c r="K20" s="192" t="n">
        <f aca="false">G20*25</f>
        <v>1.25</v>
      </c>
    </row>
    <row r="21" customFormat="false" ht="16.5" hidden="false" customHeight="false" outlineLevel="0" collapsed="false">
      <c r="A21" s="199"/>
      <c r="B21" s="199"/>
      <c r="C21" s="193" t="s">
        <v>199</v>
      </c>
      <c r="D21" s="192" t="n">
        <v>5</v>
      </c>
      <c r="E21" s="194" t="n">
        <f aca="false">D21*E1/1000</f>
        <v>0.5</v>
      </c>
      <c r="F21" s="195" t="s">
        <v>182</v>
      </c>
      <c r="G21" s="261" t="n">
        <v>0.05</v>
      </c>
      <c r="H21" s="260" t="n">
        <f aca="false">G21*1</f>
        <v>0.05</v>
      </c>
      <c r="I21" s="192"/>
      <c r="J21" s="192" t="n">
        <f aca="false">G21*5</f>
        <v>0.25</v>
      </c>
      <c r="K21" s="192" t="n">
        <f aca="false">G21*25</f>
        <v>1.25</v>
      </c>
    </row>
    <row r="22" customFormat="false" ht="16.5" hidden="false" customHeight="false" outlineLevel="0" collapsed="false">
      <c r="A22" s="199"/>
      <c r="B22" s="199"/>
      <c r="C22" s="193" t="s">
        <v>229</v>
      </c>
      <c r="D22" s="192" t="n">
        <v>20</v>
      </c>
      <c r="E22" s="194" t="n">
        <f aca="false">D22*E1/1000</f>
        <v>2</v>
      </c>
      <c r="F22" s="195" t="s">
        <v>184</v>
      </c>
      <c r="G22" s="261" t="n">
        <v>0.5</v>
      </c>
      <c r="H22" s="260" t="n">
        <f aca="false">G22*7</f>
        <v>3.5</v>
      </c>
      <c r="I22" s="192" t="n">
        <f aca="false">G22*5</f>
        <v>2.5</v>
      </c>
      <c r="J22" s="192"/>
      <c r="K22" s="192" t="n">
        <f aca="false">G22*75</f>
        <v>37.5</v>
      </c>
    </row>
    <row r="23" customFormat="false" ht="16.5" hidden="false" customHeight="false" outlineLevel="0" collapsed="false">
      <c r="A23" s="199"/>
      <c r="B23" s="199"/>
      <c r="C23" s="193" t="s">
        <v>323</v>
      </c>
      <c r="D23" s="192" t="n">
        <v>20</v>
      </c>
      <c r="E23" s="194" t="n">
        <f aca="false">D23*E1/1000</f>
        <v>2</v>
      </c>
      <c r="F23" s="195" t="s">
        <v>216</v>
      </c>
      <c r="G23" s="261" t="n">
        <v>0.5</v>
      </c>
      <c r="H23" s="260" t="n">
        <v>2</v>
      </c>
      <c r="I23" s="192" t="n">
        <f aca="false">G23*4</f>
        <v>2</v>
      </c>
      <c r="J23" s="192" t="n">
        <f aca="false">G23*12</f>
        <v>6</v>
      </c>
      <c r="K23" s="192" t="n">
        <f aca="false">G23*120</f>
        <v>60</v>
      </c>
    </row>
    <row r="24" customFormat="false" ht="16.5" hidden="false" customHeight="false" outlineLevel="0" collapsed="false">
      <c r="A24" s="199"/>
      <c r="B24" s="195"/>
      <c r="C24" s="193" t="s">
        <v>419</v>
      </c>
      <c r="D24" s="192" t="n">
        <v>2</v>
      </c>
      <c r="E24" s="194" t="n">
        <f aca="false">D24*E1/1000</f>
        <v>0.2</v>
      </c>
      <c r="F24" s="195" t="s">
        <v>195</v>
      </c>
      <c r="G24" s="261"/>
      <c r="H24" s="260"/>
      <c r="I24" s="192" t="n">
        <v>2</v>
      </c>
      <c r="J24" s="192"/>
      <c r="K24" s="192" t="n">
        <v>18</v>
      </c>
    </row>
    <row r="25" customFormat="false" ht="16.5" hidden="false" customHeight="false" outlineLevel="0" collapsed="false">
      <c r="A25" s="199"/>
      <c r="B25" s="195" t="s">
        <v>65</v>
      </c>
      <c r="C25" s="193" t="s">
        <v>209</v>
      </c>
      <c r="D25" s="192"/>
      <c r="E25" s="194" t="n">
        <f aca="false">D25*E1/1000</f>
        <v>0</v>
      </c>
      <c r="F25" s="195" t="s">
        <v>210</v>
      </c>
      <c r="G25" s="261" t="n">
        <v>0.5</v>
      </c>
      <c r="H25" s="260"/>
      <c r="I25" s="192"/>
      <c r="J25" s="192" t="n">
        <f aca="false">G25*15</f>
        <v>7.5</v>
      </c>
      <c r="K25" s="192" t="n">
        <f aca="false">G25*60</f>
        <v>30</v>
      </c>
    </row>
    <row r="26" customFormat="false" ht="16.5" hidden="false" customHeight="false" outlineLevel="0" collapsed="false">
      <c r="A26" s="199" t="s">
        <v>211</v>
      </c>
      <c r="B26" s="199" t="s">
        <v>715</v>
      </c>
      <c r="C26" s="193" t="s">
        <v>716</v>
      </c>
      <c r="D26" s="192" t="n">
        <v>15</v>
      </c>
      <c r="E26" s="194" t="n">
        <f aca="false">D26*E1/1000</f>
        <v>1.5</v>
      </c>
      <c r="F26" s="195" t="s">
        <v>187</v>
      </c>
      <c r="G26" s="261" t="n">
        <v>0.5</v>
      </c>
      <c r="H26" s="260" t="n">
        <f aca="false">G26*2</f>
        <v>1</v>
      </c>
      <c r="I26" s="192"/>
      <c r="J26" s="192" t="n">
        <f aca="false">G26*15</f>
        <v>7.5</v>
      </c>
      <c r="K26" s="192" t="n">
        <f aca="false">G26*70</f>
        <v>35</v>
      </c>
    </row>
    <row r="27" customFormat="false" ht="16.5" hidden="false" customHeight="false" outlineLevel="0" collapsed="false">
      <c r="A27" s="199"/>
      <c r="B27" s="199"/>
      <c r="C27" s="193" t="s">
        <v>717</v>
      </c>
      <c r="D27" s="297" t="s">
        <v>202</v>
      </c>
      <c r="E27" s="194"/>
      <c r="F27" s="192"/>
      <c r="G27" s="261"/>
      <c r="H27" s="260"/>
      <c r="I27" s="192"/>
      <c r="J27" s="192"/>
      <c r="K27" s="192" t="n">
        <v>0</v>
      </c>
    </row>
    <row r="28" customFormat="false" ht="16.5" hidden="false" customHeight="false" outlineLevel="0" collapsed="false">
      <c r="A28" s="199"/>
      <c r="B28" s="199"/>
      <c r="C28" s="262" t="s">
        <v>652</v>
      </c>
      <c r="D28" s="297" t="s">
        <v>202</v>
      </c>
      <c r="E28" s="194"/>
      <c r="F28" s="192"/>
      <c r="G28" s="261"/>
      <c r="H28" s="260"/>
      <c r="I28" s="192"/>
      <c r="J28" s="192"/>
      <c r="K28" s="192" t="n">
        <v>0</v>
      </c>
    </row>
    <row r="29" customFormat="false" ht="16.5" hidden="false" customHeight="false" outlineLevel="0" collapsed="false">
      <c r="A29" s="199"/>
      <c r="B29" s="199"/>
      <c r="C29" s="316" t="s">
        <v>651</v>
      </c>
      <c r="D29" s="297" t="s">
        <v>202</v>
      </c>
      <c r="E29" s="194"/>
      <c r="F29" s="192"/>
      <c r="G29" s="261"/>
      <c r="H29" s="260"/>
      <c r="I29" s="192"/>
      <c r="J29" s="192"/>
      <c r="K29" s="192" t="n">
        <v>0</v>
      </c>
    </row>
    <row r="30" customFormat="false" ht="16.5" hidden="false" customHeight="false" outlineLevel="0" collapsed="false">
      <c r="A30" s="199"/>
      <c r="B30" s="199"/>
      <c r="C30" s="193" t="s">
        <v>362</v>
      </c>
      <c r="D30" s="192" t="n">
        <v>3</v>
      </c>
      <c r="E30" s="194" t="n">
        <f aca="false">D30*E1/1000</f>
        <v>0.3</v>
      </c>
      <c r="F30" s="192"/>
      <c r="G30" s="261"/>
      <c r="H30" s="260"/>
      <c r="I30" s="192"/>
      <c r="J30" s="192" t="n">
        <v>3</v>
      </c>
      <c r="K30" s="192" t="n">
        <v>12</v>
      </c>
    </row>
    <row r="31" customFormat="false" ht="23.25" hidden="false" customHeight="true" outlineLevel="0" collapsed="false">
      <c r="A31" s="199"/>
      <c r="B31" s="199"/>
      <c r="C31" s="200" t="s">
        <v>605</v>
      </c>
      <c r="D31" s="201" t="n">
        <v>5</v>
      </c>
      <c r="E31" s="194" t="n">
        <f aca="false">D31*E1/1000</f>
        <v>0.5</v>
      </c>
      <c r="F31" s="199" t="s">
        <v>187</v>
      </c>
      <c r="G31" s="265" t="n">
        <v>0.5</v>
      </c>
      <c r="H31" s="266" t="n">
        <f aca="false">G31*2</f>
        <v>1</v>
      </c>
      <c r="I31" s="201"/>
      <c r="J31" s="201" t="n">
        <f aca="false">G31*15</f>
        <v>7.5</v>
      </c>
      <c r="K31" s="201" t="n">
        <f aca="false">G31*70</f>
        <v>35</v>
      </c>
    </row>
    <row r="32" customFormat="false" ht="23.25" hidden="false" customHeight="true" outlineLevel="0" collapsed="false">
      <c r="A32" s="205" t="s">
        <v>220</v>
      </c>
      <c r="B32" s="205"/>
      <c r="C32" s="206"/>
      <c r="D32" s="207"/>
      <c r="E32" s="302"/>
      <c r="F32" s="207"/>
      <c r="G32" s="207"/>
      <c r="H32" s="211" t="n">
        <f aca="false">SUM(H3:H31)</f>
        <v>26.59</v>
      </c>
      <c r="I32" s="211" t="n">
        <f aca="false">SUM(I3:I31)</f>
        <v>19.8</v>
      </c>
      <c r="J32" s="211" t="n">
        <f aca="false">SUM(J3:J31)</f>
        <v>99.3</v>
      </c>
      <c r="K32" s="211" t="n">
        <f aca="false">H32*4+I32*9+J32*4</f>
        <v>681.76</v>
      </c>
    </row>
    <row r="33" s="263" customFormat="true" ht="19.5" hidden="false" customHeight="false" outlineLevel="0" collapsed="false">
      <c r="A33" s="222" t="s">
        <v>221</v>
      </c>
      <c r="B33" s="222"/>
      <c r="C33" s="223"/>
      <c r="D33" s="224"/>
      <c r="E33" s="304"/>
      <c r="F33" s="224"/>
      <c r="G33" s="224"/>
      <c r="H33" s="228" t="n">
        <f aca="false">H32*4/K32</f>
        <v>0.156007979347571</v>
      </c>
      <c r="I33" s="228" t="n">
        <f aca="false">I32*9/K32</f>
        <v>0.261382304623328</v>
      </c>
      <c r="J33" s="228" t="n">
        <f aca="false">J32*4/K32</f>
        <v>0.582609716029101</v>
      </c>
      <c r="K33" s="228" t="n">
        <f aca="false">+H33+I33+J33</f>
        <v>1</v>
      </c>
    </row>
  </sheetData>
  <mergeCells count="17">
    <mergeCell ref="A1:B1"/>
    <mergeCell ref="C1:D1"/>
    <mergeCell ref="E1:F1"/>
    <mergeCell ref="H1:K1"/>
    <mergeCell ref="A3:A6"/>
    <mergeCell ref="B3:B6"/>
    <mergeCell ref="A7:A25"/>
    <mergeCell ref="B7:B15"/>
    <mergeCell ref="F9:F11"/>
    <mergeCell ref="G9:G11"/>
    <mergeCell ref="B16:B17"/>
    <mergeCell ref="B18:B19"/>
    <mergeCell ref="B20:B24"/>
    <mergeCell ref="A26:A31"/>
    <mergeCell ref="B26:B31"/>
    <mergeCell ref="A32:B32"/>
    <mergeCell ref="A33:B3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6" width="13.74"/>
    <col collapsed="false" customWidth="true" hidden="false" outlineLevel="0" max="3" min="3" style="77" width="13.62"/>
    <col collapsed="false" customWidth="true" hidden="false" outlineLevel="0" max="4" min="4" style="78" width="7.12"/>
    <col collapsed="false" customWidth="true" hidden="false" outlineLevel="0" max="5" min="5" style="78" width="9.99"/>
    <col collapsed="false" customWidth="true" hidden="false" outlineLevel="0" max="6" min="6" style="78" width="7.99"/>
    <col collapsed="false" customWidth="true" hidden="false" outlineLevel="0" max="7" min="7" style="79" width="7.87"/>
    <col collapsed="false" customWidth="true" hidden="false" outlineLevel="0" max="8" min="8" style="79" width="7.5"/>
    <col collapsed="false" customWidth="true" hidden="false" outlineLevel="0" max="10" min="9" style="79" width="6.87"/>
    <col collapsed="false" customWidth="true" hidden="false" outlineLevel="0" max="11" min="11" style="79" width="7.87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1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true" outlineLevel="0" collapsed="false">
      <c r="A3" s="92" t="s">
        <v>179</v>
      </c>
      <c r="B3" s="93" t="s">
        <v>180</v>
      </c>
      <c r="C3" s="94" t="s">
        <v>181</v>
      </c>
      <c r="D3" s="95" t="n">
        <v>20</v>
      </c>
      <c r="E3" s="96" t="n">
        <f aca="false">D3*E1/1000</f>
        <v>2</v>
      </c>
      <c r="F3" s="97" t="s">
        <v>182</v>
      </c>
      <c r="G3" s="98" t="n">
        <v>0.2</v>
      </c>
      <c r="H3" s="99" t="n">
        <f aca="false">+G3*1</f>
        <v>0.2</v>
      </c>
      <c r="I3" s="100"/>
      <c r="J3" s="100" t="n">
        <f aca="false">+G3*5</f>
        <v>1</v>
      </c>
      <c r="K3" s="100" t="n">
        <f aca="false">+H3*4+I3*9+J3*4</f>
        <v>4.8</v>
      </c>
    </row>
    <row r="4" customFormat="false" ht="14.25" hidden="false" customHeight="true" outlineLevel="0" collapsed="false">
      <c r="A4" s="92"/>
      <c r="B4" s="93"/>
      <c r="C4" s="94" t="s">
        <v>183</v>
      </c>
      <c r="D4" s="95" t="n">
        <v>10</v>
      </c>
      <c r="E4" s="96" t="n">
        <f aca="false">D4*E1/1000</f>
        <v>1</v>
      </c>
      <c r="F4" s="97" t="s">
        <v>184</v>
      </c>
      <c r="G4" s="98" t="n">
        <v>0.2</v>
      </c>
      <c r="H4" s="99" t="n">
        <f aca="false">+G4*7</f>
        <v>1.4</v>
      </c>
      <c r="I4" s="100" t="n">
        <f aca="false">+G4*5</f>
        <v>1</v>
      </c>
      <c r="J4" s="100"/>
      <c r="K4" s="100" t="n">
        <f aca="false">+H4*4+I4*9+J4*4</f>
        <v>14.6</v>
      </c>
    </row>
    <row r="5" customFormat="false" ht="15.75" hidden="false" customHeight="true" outlineLevel="0" collapsed="false">
      <c r="A5" s="92"/>
      <c r="B5" s="93"/>
      <c r="C5" s="94" t="s">
        <v>185</v>
      </c>
      <c r="D5" s="95" t="n">
        <f aca="false">7*G4</f>
        <v>1.4</v>
      </c>
      <c r="E5" s="96" t="n">
        <f aca="false">D5*E1/1000</f>
        <v>0.14</v>
      </c>
      <c r="F5" s="101"/>
      <c r="G5" s="102" t="n">
        <f aca="false">7*0.2</f>
        <v>1.4</v>
      </c>
      <c r="H5" s="99"/>
      <c r="I5" s="100"/>
      <c r="J5" s="100" t="n">
        <f aca="false">+G5</f>
        <v>1.4</v>
      </c>
      <c r="K5" s="100" t="n">
        <f aca="false">+H5*4+I5*9+J5*4</f>
        <v>5.6</v>
      </c>
    </row>
    <row r="6" customFormat="false" ht="15.75" hidden="false" customHeight="true" outlineLevel="0" collapsed="false">
      <c r="A6" s="92"/>
      <c r="B6" s="93"/>
      <c r="C6" s="94" t="s">
        <v>186</v>
      </c>
      <c r="D6" s="95" t="n">
        <v>10</v>
      </c>
      <c r="E6" s="96" t="n">
        <f aca="false">D6*E1/1000</f>
        <v>1</v>
      </c>
      <c r="F6" s="97" t="s">
        <v>187</v>
      </c>
      <c r="G6" s="98" t="n">
        <v>0.33</v>
      </c>
      <c r="H6" s="99" t="n">
        <f aca="false">+G6*2</f>
        <v>0.66</v>
      </c>
      <c r="I6" s="100"/>
      <c r="J6" s="100" t="n">
        <f aca="false">+G6*15</f>
        <v>4.95</v>
      </c>
      <c r="K6" s="100" t="n">
        <f aca="false">+H6*4+I6*9+J6*4</f>
        <v>22.44</v>
      </c>
    </row>
    <row r="7" customFormat="false" ht="16.5" hidden="false" customHeight="false" outlineLevel="0" collapsed="false">
      <c r="A7" s="92"/>
      <c r="B7" s="93"/>
      <c r="C7" s="94" t="s">
        <v>188</v>
      </c>
      <c r="D7" s="103" t="n">
        <v>1</v>
      </c>
      <c r="E7" s="96" t="n">
        <f aca="false">D7*E1/1000</f>
        <v>0.1</v>
      </c>
      <c r="F7" s="19" t="s">
        <v>182</v>
      </c>
      <c r="G7" s="104" t="n">
        <v>0.01</v>
      </c>
      <c r="H7" s="99" t="n">
        <f aca="false">+G7*1</f>
        <v>0.01</v>
      </c>
      <c r="I7" s="100"/>
      <c r="J7" s="100" t="n">
        <f aca="false">+G7*5</f>
        <v>0.05</v>
      </c>
      <c r="K7" s="100" t="n">
        <f aca="false">+H7*4+I7*9+J7*4</f>
        <v>0.24</v>
      </c>
    </row>
    <row r="8" customFormat="false" ht="16.5" hidden="false" customHeight="false" outlineLevel="0" collapsed="false">
      <c r="A8" s="105" t="s">
        <v>189</v>
      </c>
      <c r="B8" s="42" t="s">
        <v>75</v>
      </c>
      <c r="C8" s="106" t="s">
        <v>190</v>
      </c>
      <c r="D8" s="107" t="n">
        <v>40</v>
      </c>
      <c r="E8" s="96" t="n">
        <f aca="false">D8*E1/1000</f>
        <v>4</v>
      </c>
      <c r="F8" s="9" t="s">
        <v>187</v>
      </c>
      <c r="G8" s="104" t="n">
        <v>2</v>
      </c>
      <c r="H8" s="99" t="n">
        <f aca="false">+G8*2</f>
        <v>4</v>
      </c>
      <c r="I8" s="100"/>
      <c r="J8" s="100" t="n">
        <f aca="false">+G8*15</f>
        <v>30</v>
      </c>
      <c r="K8" s="100" t="n">
        <f aca="false">+H8*4+I8*9+J8*4</f>
        <v>136</v>
      </c>
    </row>
    <row r="9" customFormat="false" ht="16.5" hidden="false" customHeight="true" outlineLevel="0" collapsed="false">
      <c r="A9" s="105"/>
      <c r="B9" s="42" t="s">
        <v>191</v>
      </c>
      <c r="C9" s="106" t="s">
        <v>192</v>
      </c>
      <c r="D9" s="107" t="n">
        <v>60</v>
      </c>
      <c r="E9" s="96" t="n">
        <f aca="false">D9*E1/1000</f>
        <v>6</v>
      </c>
      <c r="F9" s="9" t="s">
        <v>184</v>
      </c>
      <c r="G9" s="104" t="n">
        <v>1.2</v>
      </c>
      <c r="H9" s="99" t="n">
        <f aca="false">+G9*7</f>
        <v>8.4</v>
      </c>
      <c r="I9" s="100" t="n">
        <f aca="false">+G9*5</f>
        <v>6</v>
      </c>
      <c r="J9" s="100"/>
      <c r="K9" s="100" t="n">
        <f aca="false">+H9*4+I9*9+J9*4</f>
        <v>87.6</v>
      </c>
    </row>
    <row r="10" customFormat="false" ht="16.5" hidden="false" customHeight="false" outlineLevel="0" collapsed="false">
      <c r="A10" s="105"/>
      <c r="B10" s="42"/>
      <c r="C10" s="108" t="s">
        <v>193</v>
      </c>
      <c r="D10" s="107" t="n">
        <v>5</v>
      </c>
      <c r="E10" s="96" t="n">
        <f aca="false">D10*E1/1000</f>
        <v>0.5</v>
      </c>
      <c r="F10" s="9" t="s">
        <v>184</v>
      </c>
      <c r="G10" s="104" t="n">
        <v>0.14</v>
      </c>
      <c r="H10" s="99" t="n">
        <f aca="false">+G10*7</f>
        <v>0.98</v>
      </c>
      <c r="I10" s="100" t="n">
        <f aca="false">+G10*5</f>
        <v>0.7</v>
      </c>
      <c r="J10" s="100"/>
      <c r="K10" s="100" t="n">
        <f aca="false">+H10*4+I10*9+J10*4</f>
        <v>10.22</v>
      </c>
    </row>
    <row r="11" customFormat="false" ht="16.5" hidden="false" customHeight="false" outlineLevel="0" collapsed="false">
      <c r="A11" s="105"/>
      <c r="B11" s="42"/>
      <c r="C11" s="106" t="s">
        <v>194</v>
      </c>
      <c r="D11" s="107" t="n">
        <v>5</v>
      </c>
      <c r="E11" s="96" t="n">
        <f aca="false">D11*E1/1000</f>
        <v>0.5</v>
      </c>
      <c r="F11" s="9" t="s">
        <v>195</v>
      </c>
      <c r="G11" s="104" t="n">
        <v>1</v>
      </c>
      <c r="H11" s="99"/>
      <c r="I11" s="100" t="n">
        <f aca="false">+G11*5</f>
        <v>5</v>
      </c>
      <c r="J11" s="100"/>
      <c r="K11" s="100" t="n">
        <f aca="false">+H11*4+I11*9+J11*4</f>
        <v>45</v>
      </c>
    </row>
    <row r="12" customFormat="false" ht="16.5" hidden="false" customHeight="true" outlineLevel="0" collapsed="false">
      <c r="A12" s="105"/>
      <c r="B12" s="42" t="s">
        <v>196</v>
      </c>
      <c r="C12" s="94" t="s">
        <v>197</v>
      </c>
      <c r="D12" s="109" t="n">
        <v>10</v>
      </c>
      <c r="E12" s="96" t="n">
        <f aca="false">D12*E1/1000</f>
        <v>1</v>
      </c>
      <c r="F12" s="9" t="s">
        <v>187</v>
      </c>
      <c r="G12" s="104" t="n">
        <v>0.2</v>
      </c>
      <c r="H12" s="99" t="n">
        <f aca="false">+G12*2</f>
        <v>0.4</v>
      </c>
      <c r="I12" s="100"/>
      <c r="J12" s="100" t="n">
        <f aca="false">+G12*15</f>
        <v>3</v>
      </c>
      <c r="K12" s="100" t="n">
        <f aca="false">+H12*4+I12*9+J12*4</f>
        <v>13.6</v>
      </c>
    </row>
    <row r="13" customFormat="false" ht="16.5" hidden="false" customHeight="false" outlineLevel="0" collapsed="false">
      <c r="A13" s="105"/>
      <c r="B13" s="42"/>
      <c r="C13" s="94" t="s">
        <v>198</v>
      </c>
      <c r="D13" s="103" t="n">
        <v>10</v>
      </c>
      <c r="E13" s="96" t="n">
        <f aca="false">D13*E1/1000</f>
        <v>1</v>
      </c>
      <c r="F13" s="9" t="s">
        <v>184</v>
      </c>
      <c r="G13" s="104" t="n">
        <v>0.33</v>
      </c>
      <c r="H13" s="99" t="n">
        <f aca="false">+G13*7</f>
        <v>2.31</v>
      </c>
      <c r="I13" s="100" t="n">
        <f aca="false">+G13*3</f>
        <v>0.99</v>
      </c>
      <c r="J13" s="100"/>
      <c r="K13" s="100" t="n">
        <f aca="false">+H13*4+I13*9+J13*4</f>
        <v>18.15</v>
      </c>
    </row>
    <row r="14" customFormat="false" ht="16.5" hidden="false" customHeight="false" outlineLevel="0" collapsed="false">
      <c r="A14" s="105"/>
      <c r="B14" s="42"/>
      <c r="C14" s="94" t="s">
        <v>199</v>
      </c>
      <c r="D14" s="103" t="n">
        <v>10</v>
      </c>
      <c r="E14" s="96" t="n">
        <f aca="false">D14*E1/1000</f>
        <v>1</v>
      </c>
      <c r="F14" s="19" t="s">
        <v>182</v>
      </c>
      <c r="G14" s="104" t="n">
        <v>0.1</v>
      </c>
      <c r="H14" s="99" t="n">
        <f aca="false">+G14*1</f>
        <v>0.1</v>
      </c>
      <c r="I14" s="100"/>
      <c r="J14" s="100" t="n">
        <f aca="false">+G14*5</f>
        <v>0.5</v>
      </c>
      <c r="K14" s="100" t="n">
        <f aca="false">+H14*4+I14*9+J14*4</f>
        <v>2.4</v>
      </c>
    </row>
    <row r="15" customFormat="false" ht="16.5" hidden="false" customHeight="false" outlineLevel="0" collapsed="false">
      <c r="A15" s="105"/>
      <c r="B15" s="42"/>
      <c r="C15" s="94" t="s">
        <v>200</v>
      </c>
      <c r="D15" s="103" t="n">
        <v>8.5</v>
      </c>
      <c r="E15" s="96" t="n">
        <f aca="false">D15*E1/1000</f>
        <v>0.85</v>
      </c>
      <c r="F15" s="9" t="s">
        <v>187</v>
      </c>
      <c r="G15" s="104" t="n">
        <v>0.1</v>
      </c>
      <c r="H15" s="99" t="n">
        <f aca="false">+G15*2</f>
        <v>0.2</v>
      </c>
      <c r="I15" s="100"/>
      <c r="J15" s="100" t="n">
        <f aca="false">+G15*15</f>
        <v>1.5</v>
      </c>
      <c r="K15" s="100" t="n">
        <f aca="false">+H15*4+I15*9+J15*4</f>
        <v>6.8</v>
      </c>
    </row>
    <row r="16" customFormat="false" ht="16.5" hidden="false" customHeight="false" outlineLevel="0" collapsed="false">
      <c r="A16" s="105"/>
      <c r="B16" s="42"/>
      <c r="C16" s="106" t="s">
        <v>201</v>
      </c>
      <c r="D16" s="107" t="s">
        <v>202</v>
      </c>
      <c r="E16" s="96" t="n">
        <v>0</v>
      </c>
      <c r="F16" s="95"/>
      <c r="G16" s="104"/>
      <c r="H16" s="99"/>
      <c r="I16" s="100"/>
      <c r="J16" s="100"/>
      <c r="K16" s="100" t="n">
        <f aca="false">+H16*4+I16*9+J16*4</f>
        <v>0</v>
      </c>
    </row>
    <row r="17" customFormat="false" ht="16.5" hidden="false" customHeight="false" outlineLevel="0" collapsed="false">
      <c r="A17" s="105"/>
      <c r="B17" s="42"/>
      <c r="C17" s="106" t="s">
        <v>194</v>
      </c>
      <c r="D17" s="95" t="n">
        <v>3</v>
      </c>
      <c r="E17" s="96" t="n">
        <f aca="false">D17*E1/1000</f>
        <v>0.3</v>
      </c>
      <c r="F17" s="9" t="s">
        <v>195</v>
      </c>
      <c r="G17" s="104" t="n">
        <v>0.6</v>
      </c>
      <c r="H17" s="99"/>
      <c r="I17" s="100" t="n">
        <f aca="false">+G17*5</f>
        <v>3</v>
      </c>
      <c r="J17" s="100"/>
      <c r="K17" s="100" t="n">
        <f aca="false">+H17*4+I17*9+J17*4</f>
        <v>27</v>
      </c>
    </row>
    <row r="18" customFormat="false" ht="17.25" hidden="false" customHeight="true" outlineLevel="0" collapsed="false">
      <c r="A18" s="105"/>
      <c r="B18" s="42" t="s">
        <v>203</v>
      </c>
      <c r="C18" s="106" t="s">
        <v>204</v>
      </c>
      <c r="D18" s="95" t="n">
        <v>50</v>
      </c>
      <c r="E18" s="96" t="n">
        <f aca="false">D18*E1/1000</f>
        <v>5</v>
      </c>
      <c r="F18" s="19" t="s">
        <v>182</v>
      </c>
      <c r="G18" s="104" t="n">
        <v>0.5</v>
      </c>
      <c r="H18" s="99" t="n">
        <f aca="false">+G18*1</f>
        <v>0.5</v>
      </c>
      <c r="I18" s="100"/>
      <c r="J18" s="100" t="n">
        <f aca="false">+G18*5</f>
        <v>2.5</v>
      </c>
      <c r="K18" s="100" t="n">
        <f aca="false">+H18*4+I18*9+J18*4</f>
        <v>12</v>
      </c>
    </row>
    <row r="19" customFormat="false" ht="16.5" hidden="false" customHeight="true" outlineLevel="0" collapsed="false">
      <c r="A19" s="105"/>
      <c r="B19" s="42" t="s">
        <v>205</v>
      </c>
      <c r="C19" s="106" t="s">
        <v>206</v>
      </c>
      <c r="D19" s="107" t="n">
        <v>20</v>
      </c>
      <c r="E19" s="96" t="n">
        <f aca="false">D19*E1/1000</f>
        <v>2</v>
      </c>
      <c r="F19" s="19" t="s">
        <v>182</v>
      </c>
      <c r="G19" s="104" t="n">
        <v>0.2</v>
      </c>
      <c r="H19" s="99" t="n">
        <f aca="false">+G19*1</f>
        <v>0.2</v>
      </c>
      <c r="I19" s="100"/>
      <c r="J19" s="100" t="n">
        <f aca="false">+G19*5</f>
        <v>1</v>
      </c>
      <c r="K19" s="100" t="n">
        <f aca="false">+H19*4+I19*9+J19*4</f>
        <v>4.8</v>
      </c>
    </row>
    <row r="20" customFormat="false" ht="16.5" hidden="false" customHeight="false" outlineLevel="0" collapsed="false">
      <c r="A20" s="105"/>
      <c r="B20" s="42"/>
      <c r="C20" s="106" t="s">
        <v>207</v>
      </c>
      <c r="D20" s="107" t="n">
        <v>8</v>
      </c>
      <c r="E20" s="96" t="n">
        <f aca="false">D20*E1/1000</f>
        <v>0.8</v>
      </c>
      <c r="F20" s="9" t="s">
        <v>184</v>
      </c>
      <c r="G20" s="104" t="n">
        <v>0.15</v>
      </c>
      <c r="H20" s="99" t="n">
        <f aca="false">+G20*7</f>
        <v>1.05</v>
      </c>
      <c r="I20" s="100" t="n">
        <f aca="false">+G20*5</f>
        <v>0.75</v>
      </c>
      <c r="J20" s="100"/>
      <c r="K20" s="100" t="n">
        <f aca="false">+H20*4+I20*9+J20*4</f>
        <v>10.95</v>
      </c>
    </row>
    <row r="21" customFormat="false" ht="16.5" hidden="false" customHeight="false" outlineLevel="0" collapsed="false">
      <c r="A21" s="105"/>
      <c r="B21" s="42"/>
      <c r="C21" s="106" t="s">
        <v>208</v>
      </c>
      <c r="D21" s="95" t="s">
        <v>202</v>
      </c>
      <c r="E21" s="96" t="n">
        <v>0</v>
      </c>
      <c r="F21" s="95"/>
      <c r="G21" s="104"/>
      <c r="H21" s="99"/>
      <c r="I21" s="100"/>
      <c r="J21" s="100"/>
      <c r="K21" s="100" t="n">
        <f aca="false">+H21*4+I21*9+J21*4</f>
        <v>0</v>
      </c>
    </row>
    <row r="22" customFormat="false" ht="16.5" hidden="false" customHeight="false" outlineLevel="0" collapsed="false">
      <c r="A22" s="105"/>
      <c r="B22" s="19" t="s">
        <v>65</v>
      </c>
      <c r="C22" s="106" t="s">
        <v>209</v>
      </c>
      <c r="D22" s="95"/>
      <c r="E22" s="96"/>
      <c r="F22" s="9" t="s">
        <v>210</v>
      </c>
      <c r="G22" s="104" t="n">
        <v>0.5</v>
      </c>
      <c r="H22" s="99"/>
      <c r="I22" s="100"/>
      <c r="J22" s="100" t="n">
        <f aca="false">+G22*15</f>
        <v>7.5</v>
      </c>
      <c r="K22" s="100" t="n">
        <f aca="false">+H22*4+I22*9+J22*4</f>
        <v>30</v>
      </c>
    </row>
    <row r="23" customFormat="false" ht="16.5" hidden="false" customHeight="true" outlineLevel="0" collapsed="false">
      <c r="A23" s="110" t="s">
        <v>211</v>
      </c>
      <c r="B23" s="42" t="s">
        <v>212</v>
      </c>
      <c r="C23" s="106" t="s">
        <v>213</v>
      </c>
      <c r="D23" s="95" t="n">
        <v>10</v>
      </c>
      <c r="E23" s="96" t="n">
        <f aca="false">D23*E1/1000</f>
        <v>1</v>
      </c>
      <c r="F23" s="9" t="s">
        <v>187</v>
      </c>
      <c r="G23" s="104" t="n">
        <v>0.5</v>
      </c>
      <c r="H23" s="99" t="n">
        <f aca="false">+G23*2</f>
        <v>1</v>
      </c>
      <c r="I23" s="100"/>
      <c r="J23" s="100" t="n">
        <f aca="false">+G23*15</f>
        <v>7.5</v>
      </c>
      <c r="K23" s="100" t="n">
        <f aca="false">+H23*4+I23*9+J23*4</f>
        <v>34</v>
      </c>
    </row>
    <row r="24" customFormat="false" ht="16.5" hidden="false" customHeight="false" outlineLevel="0" collapsed="false">
      <c r="A24" s="110"/>
      <c r="B24" s="42"/>
      <c r="C24" s="106" t="s">
        <v>214</v>
      </c>
      <c r="D24" s="95" t="n">
        <v>10</v>
      </c>
      <c r="E24" s="96" t="n">
        <f aca="false">D24*E1/1000</f>
        <v>1</v>
      </c>
      <c r="F24" s="95"/>
      <c r="G24" s="104" t="n">
        <v>10</v>
      </c>
      <c r="H24" s="99"/>
      <c r="I24" s="100"/>
      <c r="J24" s="100" t="n">
        <f aca="false">+G24</f>
        <v>10</v>
      </c>
      <c r="K24" s="100" t="n">
        <f aca="false">+H24*4+I24*9+J24*4</f>
        <v>40</v>
      </c>
    </row>
    <row r="25" customFormat="false" ht="16.5" hidden="false" customHeight="false" outlineLevel="0" collapsed="false">
      <c r="A25" s="110"/>
      <c r="B25" s="42"/>
      <c r="C25" s="106" t="s">
        <v>215</v>
      </c>
      <c r="D25" s="95" t="n">
        <v>120</v>
      </c>
      <c r="E25" s="96" t="n">
        <f aca="false">D25*E1/1000</f>
        <v>12</v>
      </c>
      <c r="F25" s="9" t="s">
        <v>216</v>
      </c>
      <c r="G25" s="104" t="n">
        <v>0.5</v>
      </c>
      <c r="H25" s="99" t="n">
        <f aca="false">+G25*8</f>
        <v>4</v>
      </c>
      <c r="I25" s="100" t="n">
        <f aca="false">+G25*4</f>
        <v>2</v>
      </c>
      <c r="J25" s="100" t="n">
        <f aca="false">+G25*15</f>
        <v>7.5</v>
      </c>
      <c r="K25" s="100" t="n">
        <f aca="false">+H25*4+I25*9+J25*4</f>
        <v>64</v>
      </c>
    </row>
    <row r="26" customFormat="false" ht="16.5" hidden="false" customHeight="true" outlineLevel="0" collapsed="false">
      <c r="A26" s="110"/>
      <c r="B26" s="111" t="s">
        <v>217</v>
      </c>
      <c r="C26" s="106" t="s">
        <v>218</v>
      </c>
      <c r="D26" s="95" t="n">
        <v>25</v>
      </c>
      <c r="E26" s="96" t="n">
        <f aca="false">D26*E1/1000</f>
        <v>2.5</v>
      </c>
      <c r="F26" s="9" t="s">
        <v>187</v>
      </c>
      <c r="G26" s="104" t="n">
        <v>1</v>
      </c>
      <c r="H26" s="99" t="n">
        <f aca="false">+G26*2</f>
        <v>2</v>
      </c>
      <c r="I26" s="100"/>
      <c r="J26" s="100" t="n">
        <f aca="false">+G26*15</f>
        <v>15</v>
      </c>
      <c r="K26" s="100" t="n">
        <f aca="false">+H26*4+I26*9+J26*4</f>
        <v>68</v>
      </c>
    </row>
    <row r="27" customFormat="false" ht="17.25" hidden="false" customHeight="false" outlineLevel="0" collapsed="false">
      <c r="A27" s="110"/>
      <c r="B27" s="111"/>
      <c r="C27" s="112" t="s">
        <v>219</v>
      </c>
      <c r="D27" s="113" t="n">
        <v>10</v>
      </c>
      <c r="E27" s="114" t="n">
        <f aca="false">D27*E1/1000</f>
        <v>1</v>
      </c>
      <c r="F27" s="113"/>
      <c r="G27" s="115" t="n">
        <v>10</v>
      </c>
      <c r="H27" s="116"/>
      <c r="I27" s="117"/>
      <c r="J27" s="117" t="n">
        <v>10</v>
      </c>
      <c r="K27" s="117" t="n">
        <f aca="false">+H27*4+I27*9+J27*4</f>
        <v>40</v>
      </c>
    </row>
    <row r="28" customFormat="false" ht="23.25" hidden="false" customHeight="true" outlineLevel="0" collapsed="false">
      <c r="A28" s="118" t="s">
        <v>220</v>
      </c>
      <c r="B28" s="118"/>
      <c r="C28" s="119"/>
      <c r="D28" s="120"/>
      <c r="E28" s="120"/>
      <c r="F28" s="120"/>
      <c r="G28" s="121"/>
      <c r="H28" s="122" t="n">
        <f aca="false">SUM(H3:H27)</f>
        <v>27.41</v>
      </c>
      <c r="I28" s="123" t="n">
        <f aca="false">SUM(I3:I27)</f>
        <v>19.44</v>
      </c>
      <c r="J28" s="123" t="n">
        <f aca="false">SUM(J3:J27)</f>
        <v>103.4</v>
      </c>
      <c r="K28" s="123" t="n">
        <f aca="false">SUM(K3:K27)</f>
        <v>698.2</v>
      </c>
    </row>
    <row r="29" customFormat="false" ht="19.5" hidden="false" customHeight="false" outlineLevel="0" collapsed="false">
      <c r="A29" s="124" t="s">
        <v>221</v>
      </c>
      <c r="B29" s="124"/>
      <c r="C29" s="125"/>
      <c r="D29" s="126"/>
      <c r="E29" s="126"/>
      <c r="F29" s="126"/>
      <c r="G29" s="127"/>
      <c r="H29" s="128" t="n">
        <f aca="false">+H28*4/K28</f>
        <v>0.157032368948725</v>
      </c>
      <c r="I29" s="129" t="n">
        <f aca="false">+I28*9/K28</f>
        <v>0.250587224291034</v>
      </c>
      <c r="J29" s="129" t="n">
        <f aca="false">+J28*4/K28</f>
        <v>0.592380406760241</v>
      </c>
      <c r="K29" s="129" t="n">
        <f aca="false">+H29+I29+J29</f>
        <v>1</v>
      </c>
    </row>
  </sheetData>
  <mergeCells count="15">
    <mergeCell ref="A1:B1"/>
    <mergeCell ref="C1:D1"/>
    <mergeCell ref="E1:F1"/>
    <mergeCell ref="H1:K1"/>
    <mergeCell ref="A3:A7"/>
    <mergeCell ref="B3:B7"/>
    <mergeCell ref="A8:A22"/>
    <mergeCell ref="B9:B11"/>
    <mergeCell ref="B12:B17"/>
    <mergeCell ref="B19:B21"/>
    <mergeCell ref="A23:A27"/>
    <mergeCell ref="B23:B25"/>
    <mergeCell ref="B26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28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89" t="s">
        <v>174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220" t="s">
        <v>179</v>
      </c>
      <c r="B3" s="220" t="s">
        <v>718</v>
      </c>
      <c r="C3" s="275" t="s">
        <v>719</v>
      </c>
      <c r="D3" s="276" t="n">
        <v>15</v>
      </c>
      <c r="E3" s="321" t="n">
        <f aca="false">D3*E1/1000</f>
        <v>1.5</v>
      </c>
      <c r="F3" s="220" t="s">
        <v>187</v>
      </c>
      <c r="G3" s="278" t="n">
        <v>1.2</v>
      </c>
      <c r="H3" s="260" t="n">
        <f aca="false">G3*2</f>
        <v>2.4</v>
      </c>
      <c r="I3" s="195"/>
      <c r="J3" s="195" t="n">
        <f aca="false">G3*15</f>
        <v>18</v>
      </c>
      <c r="K3" s="195" t="n">
        <f aca="false">G3*70</f>
        <v>84</v>
      </c>
    </row>
    <row r="4" customFormat="false" ht="16.5" hidden="false" customHeight="false" outlineLevel="0" collapsed="false">
      <c r="A4" s="220"/>
      <c r="B4" s="220"/>
      <c r="C4" s="193" t="s">
        <v>720</v>
      </c>
      <c r="D4" s="192" t="n">
        <v>10</v>
      </c>
      <c r="E4" s="202" t="n">
        <f aca="false">D4*E1/1000</f>
        <v>1</v>
      </c>
      <c r="F4" s="220"/>
      <c r="G4" s="278"/>
      <c r="H4" s="260"/>
      <c r="I4" s="195"/>
      <c r="J4" s="195"/>
      <c r="K4" s="195"/>
    </row>
    <row r="5" customFormat="false" ht="16.5" hidden="false" customHeight="false" outlineLevel="0" collapsed="false">
      <c r="A5" s="220"/>
      <c r="B5" s="220"/>
      <c r="C5" s="193" t="s">
        <v>721</v>
      </c>
      <c r="D5" s="192" t="n">
        <v>10</v>
      </c>
      <c r="E5" s="194" t="n">
        <f aca="false">D5*E1/1000</f>
        <v>1</v>
      </c>
      <c r="F5" s="220"/>
      <c r="G5" s="278"/>
      <c r="H5" s="260"/>
      <c r="I5" s="195"/>
      <c r="J5" s="195"/>
      <c r="K5" s="195"/>
    </row>
    <row r="6" customFormat="false" ht="16.5" hidden="false" customHeight="false" outlineLevel="0" collapsed="false">
      <c r="A6" s="220"/>
      <c r="B6" s="195" t="s">
        <v>226</v>
      </c>
      <c r="C6" s="193" t="s">
        <v>226</v>
      </c>
      <c r="D6" s="192" t="n">
        <v>120</v>
      </c>
      <c r="E6" s="194" t="n">
        <f aca="false">D6*E1/1000</f>
        <v>12</v>
      </c>
      <c r="F6" s="195" t="s">
        <v>409</v>
      </c>
      <c r="G6" s="261" t="n">
        <v>0.5</v>
      </c>
      <c r="H6" s="260" t="n">
        <f aca="false">G6*7</f>
        <v>3.5</v>
      </c>
      <c r="I6" s="192" t="n">
        <f aca="false">G6*3</f>
        <v>1.5</v>
      </c>
      <c r="J6" s="192"/>
      <c r="K6" s="192" t="n">
        <f aca="false">G6*55</f>
        <v>27.5</v>
      </c>
    </row>
    <row r="7" customFormat="false" ht="16.5" hidden="false" customHeight="false" outlineLevel="0" collapsed="false">
      <c r="A7" s="220"/>
      <c r="B7" s="220"/>
      <c r="C7" s="193" t="s">
        <v>383</v>
      </c>
      <c r="D7" s="192" t="n">
        <v>1</v>
      </c>
      <c r="E7" s="194" t="n">
        <f aca="false">D7*E1/1000</f>
        <v>0.1</v>
      </c>
      <c r="F7" s="192"/>
      <c r="G7" s="261"/>
      <c r="H7" s="260"/>
      <c r="I7" s="192"/>
      <c r="J7" s="192" t="n">
        <v>1</v>
      </c>
      <c r="K7" s="192" t="n">
        <v>4</v>
      </c>
    </row>
    <row r="8" customFormat="false" ht="16.5" hidden="false" customHeight="false" outlineLevel="0" collapsed="false">
      <c r="A8" s="195" t="s">
        <v>189</v>
      </c>
      <c r="B8" s="195" t="s">
        <v>75</v>
      </c>
      <c r="C8" s="193" t="s">
        <v>190</v>
      </c>
      <c r="D8" s="192" t="n">
        <v>40</v>
      </c>
      <c r="E8" s="194" t="n">
        <f aca="false">D8*E1/1000</f>
        <v>4</v>
      </c>
      <c r="F8" s="195" t="s">
        <v>187</v>
      </c>
      <c r="G8" s="261" t="n">
        <v>2</v>
      </c>
      <c r="H8" s="260" t="n">
        <f aca="false">G8*2</f>
        <v>4</v>
      </c>
      <c r="I8" s="192"/>
      <c r="J8" s="192" t="n">
        <f aca="false">G8*15</f>
        <v>30</v>
      </c>
      <c r="K8" s="192" t="n">
        <f aca="false">G8*70</f>
        <v>140</v>
      </c>
    </row>
    <row r="9" customFormat="false" ht="16.5" hidden="false" customHeight="false" outlineLevel="0" collapsed="false">
      <c r="A9" s="195"/>
      <c r="B9" s="195" t="s">
        <v>722</v>
      </c>
      <c r="C9" s="193" t="s">
        <v>669</v>
      </c>
      <c r="D9" s="192" t="n">
        <v>30</v>
      </c>
      <c r="E9" s="194" t="n">
        <f aca="false">D9*E1/1000</f>
        <v>3</v>
      </c>
      <c r="F9" s="195" t="s">
        <v>184</v>
      </c>
      <c r="G9" s="261" t="n">
        <v>0.9</v>
      </c>
      <c r="H9" s="260" t="n">
        <f aca="false">G9*7</f>
        <v>6.3</v>
      </c>
      <c r="I9" s="192" t="n">
        <f aca="false">G9*3</f>
        <v>2.7</v>
      </c>
      <c r="J9" s="192"/>
      <c r="K9" s="192" t="n">
        <f aca="false">G9*55</f>
        <v>49.5</v>
      </c>
    </row>
    <row r="10" customFormat="false" ht="16.5" hidden="false" customHeight="false" outlineLevel="0" collapsed="false">
      <c r="A10" s="195"/>
      <c r="B10" s="195"/>
      <c r="C10" s="193" t="s">
        <v>239</v>
      </c>
      <c r="D10" s="297" t="s">
        <v>202</v>
      </c>
      <c r="E10" s="194"/>
      <c r="F10" s="192"/>
      <c r="G10" s="261"/>
      <c r="H10" s="260"/>
      <c r="I10" s="192"/>
      <c r="J10" s="192"/>
      <c r="K10" s="192" t="n">
        <v>0</v>
      </c>
    </row>
    <row r="11" customFormat="false" ht="16.5" hidden="false" customHeight="false" outlineLevel="0" collapsed="false">
      <c r="A11" s="195"/>
      <c r="B11" s="195"/>
      <c r="C11" s="193" t="s">
        <v>643</v>
      </c>
      <c r="D11" s="297" t="s">
        <v>202</v>
      </c>
      <c r="E11" s="194"/>
      <c r="F11" s="192"/>
      <c r="G11" s="261"/>
      <c r="H11" s="260"/>
      <c r="I11" s="192"/>
      <c r="J11" s="192"/>
      <c r="K11" s="192" t="n">
        <v>0</v>
      </c>
    </row>
    <row r="12" customFormat="false" ht="16.5" hidden="false" customHeight="false" outlineLevel="0" collapsed="false">
      <c r="A12" s="195"/>
      <c r="B12" s="195"/>
      <c r="C12" s="193" t="s">
        <v>723</v>
      </c>
      <c r="D12" s="297" t="s">
        <v>202</v>
      </c>
      <c r="E12" s="194"/>
      <c r="F12" s="192"/>
      <c r="G12" s="261"/>
      <c r="H12" s="260"/>
      <c r="I12" s="192"/>
      <c r="J12" s="192"/>
      <c r="K12" s="192" t="n">
        <v>0</v>
      </c>
    </row>
    <row r="13" customFormat="false" ht="16.5" hidden="false" customHeight="false" outlineLevel="0" collapsed="false">
      <c r="A13" s="195"/>
      <c r="B13" s="195"/>
      <c r="C13" s="193" t="s">
        <v>724</v>
      </c>
      <c r="D13" s="297" t="n">
        <v>1.6</v>
      </c>
      <c r="E13" s="194" t="n">
        <f aca="false">D13*E1/1000</f>
        <v>0.16</v>
      </c>
      <c r="F13" s="195" t="s">
        <v>184</v>
      </c>
      <c r="G13" s="261" t="n">
        <v>0.15</v>
      </c>
      <c r="H13" s="260" t="n">
        <f aca="false">G13*7</f>
        <v>1.05</v>
      </c>
      <c r="I13" s="192" t="n">
        <f aca="false">G13*5</f>
        <v>0.75</v>
      </c>
      <c r="J13" s="192"/>
      <c r="K13" s="192" t="n">
        <f aca="false">G13*75</f>
        <v>11.25</v>
      </c>
    </row>
    <row r="14" customFormat="false" ht="16.5" hidden="false" customHeight="false" outlineLevel="0" collapsed="false">
      <c r="A14" s="195"/>
      <c r="B14" s="195"/>
      <c r="C14" s="193" t="s">
        <v>194</v>
      </c>
      <c r="D14" s="192" t="n">
        <v>3</v>
      </c>
      <c r="E14" s="194" t="n">
        <f aca="false">D14*E1/1000</f>
        <v>0.3</v>
      </c>
      <c r="F14" s="195" t="s">
        <v>195</v>
      </c>
      <c r="G14" s="261"/>
      <c r="H14" s="260"/>
      <c r="I14" s="192" t="n">
        <v>3</v>
      </c>
      <c r="J14" s="192"/>
      <c r="K14" s="192" t="n">
        <v>27</v>
      </c>
    </row>
    <row r="15" customFormat="false" ht="16.5" hidden="false" customHeight="false" outlineLevel="0" collapsed="false">
      <c r="A15" s="195"/>
      <c r="B15" s="195" t="s">
        <v>725</v>
      </c>
      <c r="C15" s="193" t="s">
        <v>726</v>
      </c>
      <c r="D15" s="192" t="n">
        <v>20</v>
      </c>
      <c r="E15" s="194" t="n">
        <f aca="false">D15*E1/1000</f>
        <v>2</v>
      </c>
      <c r="F15" s="195" t="s">
        <v>182</v>
      </c>
      <c r="G15" s="261" t="n">
        <v>0.2</v>
      </c>
      <c r="H15" s="260"/>
      <c r="I15" s="192"/>
      <c r="J15" s="192" t="n">
        <f aca="false">G15*5</f>
        <v>1</v>
      </c>
      <c r="K15" s="192" t="n">
        <f aca="false">G15*25</f>
        <v>5</v>
      </c>
    </row>
    <row r="16" customFormat="false" ht="16.5" hidden="false" customHeight="false" outlineLevel="0" collapsed="false">
      <c r="A16" s="195"/>
      <c r="B16" s="195"/>
      <c r="C16" s="193" t="s">
        <v>355</v>
      </c>
      <c r="D16" s="192" t="n">
        <v>5</v>
      </c>
      <c r="E16" s="194" t="n">
        <f aca="false">D16*E1/1000</f>
        <v>0.5</v>
      </c>
      <c r="F16" s="195" t="s">
        <v>184</v>
      </c>
      <c r="G16" s="261" t="n">
        <v>0.4</v>
      </c>
      <c r="H16" s="260" t="n">
        <v>1.8</v>
      </c>
      <c r="I16" s="195" t="n">
        <f aca="false">G16*3</f>
        <v>1.2</v>
      </c>
      <c r="J16" s="195"/>
      <c r="K16" s="195" t="n">
        <f aca="false">G16*55</f>
        <v>22</v>
      </c>
    </row>
    <row r="17" customFormat="false" ht="16.5" hidden="false" customHeight="false" outlineLevel="0" collapsed="false">
      <c r="A17" s="195"/>
      <c r="B17" s="195"/>
      <c r="C17" s="193" t="s">
        <v>391</v>
      </c>
      <c r="D17" s="192" t="n">
        <v>5</v>
      </c>
      <c r="E17" s="194" t="n">
        <f aca="false">D17*E1/1000</f>
        <v>0.5</v>
      </c>
      <c r="F17" s="195"/>
      <c r="G17" s="261"/>
      <c r="H17" s="260"/>
      <c r="I17" s="195"/>
      <c r="J17" s="195"/>
      <c r="K17" s="195"/>
    </row>
    <row r="18" customFormat="false" ht="16.5" hidden="false" customHeight="false" outlineLevel="0" collapsed="false">
      <c r="A18" s="195"/>
      <c r="B18" s="195"/>
      <c r="C18" s="193" t="s">
        <v>389</v>
      </c>
      <c r="D18" s="192" t="n">
        <v>5</v>
      </c>
      <c r="E18" s="194" t="n">
        <f aca="false">D18*E1/1000</f>
        <v>0.5</v>
      </c>
      <c r="F18" s="195"/>
      <c r="G18" s="261"/>
      <c r="H18" s="260"/>
      <c r="I18" s="195"/>
      <c r="J18" s="195"/>
      <c r="K18" s="195"/>
    </row>
    <row r="19" customFormat="false" ht="16.5" hidden="false" customHeight="false" outlineLevel="0" collapsed="false">
      <c r="A19" s="195"/>
      <c r="B19" s="195"/>
      <c r="C19" s="193" t="s">
        <v>194</v>
      </c>
      <c r="D19" s="192" t="n">
        <v>3</v>
      </c>
      <c r="E19" s="194" t="n">
        <f aca="false">D19*E1/1000</f>
        <v>0.3</v>
      </c>
      <c r="F19" s="195" t="s">
        <v>195</v>
      </c>
      <c r="G19" s="261"/>
      <c r="H19" s="260"/>
      <c r="I19" s="192" t="n">
        <v>3</v>
      </c>
      <c r="J19" s="192"/>
      <c r="K19" s="192" t="n">
        <v>27</v>
      </c>
    </row>
    <row r="20" customFormat="false" ht="16.5" hidden="false" customHeight="false" outlineLevel="0" collapsed="false">
      <c r="A20" s="195"/>
      <c r="B20" s="195" t="s">
        <v>727</v>
      </c>
      <c r="C20" s="193" t="s">
        <v>364</v>
      </c>
      <c r="D20" s="192" t="n">
        <v>30</v>
      </c>
      <c r="E20" s="194" t="n">
        <f aca="false">D20*E1/1000</f>
        <v>3</v>
      </c>
      <c r="F20" s="195" t="s">
        <v>182</v>
      </c>
      <c r="G20" s="261" t="n">
        <v>0.3</v>
      </c>
      <c r="H20" s="260"/>
      <c r="I20" s="192"/>
      <c r="J20" s="192" t="n">
        <f aca="false">G20*5</f>
        <v>1.5</v>
      </c>
      <c r="K20" s="192" t="n">
        <f aca="false">G20*25</f>
        <v>7.5</v>
      </c>
    </row>
    <row r="21" customFormat="false" ht="16.5" hidden="false" customHeight="false" outlineLevel="0" collapsed="false">
      <c r="A21" s="195"/>
      <c r="B21" s="195"/>
      <c r="C21" s="193" t="s">
        <v>651</v>
      </c>
      <c r="D21" s="297" t="s">
        <v>202</v>
      </c>
      <c r="E21" s="194"/>
      <c r="F21" s="192"/>
      <c r="G21" s="261"/>
      <c r="H21" s="260"/>
      <c r="I21" s="192"/>
      <c r="J21" s="192"/>
      <c r="K21" s="192" t="n">
        <v>0</v>
      </c>
    </row>
    <row r="22" customFormat="false" ht="16.5" hidden="false" customHeight="false" outlineLevel="0" collapsed="false">
      <c r="A22" s="195"/>
      <c r="B22" s="195"/>
      <c r="C22" s="193" t="s">
        <v>194</v>
      </c>
      <c r="D22" s="192" t="n">
        <v>3</v>
      </c>
      <c r="E22" s="194" t="n">
        <f aca="false">D22*E1/1000</f>
        <v>0.3</v>
      </c>
      <c r="F22" s="195" t="s">
        <v>195</v>
      </c>
      <c r="G22" s="261"/>
      <c r="H22" s="260"/>
      <c r="I22" s="192" t="n">
        <v>3</v>
      </c>
      <c r="J22" s="192"/>
      <c r="K22" s="192" t="n">
        <v>27</v>
      </c>
    </row>
    <row r="23" customFormat="false" ht="16.5" hidden="false" customHeight="false" outlineLevel="0" collapsed="false">
      <c r="A23" s="195"/>
      <c r="B23" s="195" t="s">
        <v>728</v>
      </c>
      <c r="C23" s="193" t="s">
        <v>729</v>
      </c>
      <c r="D23" s="297" t="s">
        <v>202</v>
      </c>
      <c r="E23" s="194"/>
      <c r="F23" s="192"/>
      <c r="G23" s="261"/>
      <c r="H23" s="260"/>
      <c r="I23" s="192"/>
      <c r="J23" s="192"/>
      <c r="K23" s="192" t="n">
        <v>0</v>
      </c>
    </row>
    <row r="24" customFormat="false" ht="16.5" hidden="false" customHeight="false" outlineLevel="0" collapsed="false">
      <c r="A24" s="195"/>
      <c r="B24" s="195"/>
      <c r="C24" s="193" t="s">
        <v>575</v>
      </c>
      <c r="D24" s="192" t="n">
        <v>10</v>
      </c>
      <c r="E24" s="194" t="n">
        <f aca="false">D24*E1/1000</f>
        <v>1</v>
      </c>
      <c r="F24" s="195" t="s">
        <v>184</v>
      </c>
      <c r="G24" s="261" t="n">
        <v>0.2</v>
      </c>
      <c r="H24" s="260" t="n">
        <f aca="false">G24*7</f>
        <v>1.4</v>
      </c>
      <c r="I24" s="192" t="n">
        <f aca="false">G24*3</f>
        <v>0.6</v>
      </c>
      <c r="J24" s="192"/>
      <c r="K24" s="192" t="n">
        <f aca="false">G24*55</f>
        <v>11</v>
      </c>
    </row>
    <row r="25" customFormat="false" ht="16.5" hidden="false" customHeight="false" outlineLevel="0" collapsed="false">
      <c r="A25" s="195"/>
      <c r="B25" s="195" t="s">
        <v>65</v>
      </c>
      <c r="C25" s="193" t="s">
        <v>209</v>
      </c>
      <c r="D25" s="192"/>
      <c r="E25" s="194"/>
      <c r="F25" s="195" t="s">
        <v>210</v>
      </c>
      <c r="G25" s="261" t="n">
        <v>0.5</v>
      </c>
      <c r="H25" s="260"/>
      <c r="I25" s="192"/>
      <c r="J25" s="192" t="n">
        <f aca="false">G25*15</f>
        <v>7.5</v>
      </c>
      <c r="K25" s="192" t="n">
        <f aca="false">G25*60</f>
        <v>30</v>
      </c>
    </row>
    <row r="26" customFormat="false" ht="16.5" hidden="false" customHeight="false" outlineLevel="0" collapsed="false">
      <c r="A26" s="199" t="s">
        <v>211</v>
      </c>
      <c r="B26" s="195" t="s">
        <v>730</v>
      </c>
      <c r="C26" s="193" t="s">
        <v>731</v>
      </c>
      <c r="D26" s="297" t="n">
        <v>3</v>
      </c>
      <c r="E26" s="306"/>
      <c r="F26" s="195" t="s">
        <v>187</v>
      </c>
      <c r="G26" s="261" t="n">
        <v>1</v>
      </c>
      <c r="H26" s="260" t="n">
        <f aca="false">G26*2</f>
        <v>2</v>
      </c>
      <c r="I26" s="192"/>
      <c r="J26" s="192" t="n">
        <f aca="false">G26*15</f>
        <v>15</v>
      </c>
      <c r="K26" s="192" t="n">
        <f aca="false">G26*70</f>
        <v>70</v>
      </c>
    </row>
    <row r="27" customFormat="false" ht="16.5" hidden="false" customHeight="false" outlineLevel="0" collapsed="false">
      <c r="A27" s="199"/>
      <c r="B27" s="199" t="s">
        <v>732</v>
      </c>
      <c r="C27" s="193" t="s">
        <v>733</v>
      </c>
      <c r="D27" s="192" t="n">
        <v>200</v>
      </c>
      <c r="E27" s="194"/>
      <c r="F27" s="195" t="s">
        <v>216</v>
      </c>
      <c r="G27" s="261" t="n">
        <v>1</v>
      </c>
      <c r="H27" s="260" t="n">
        <f aca="false">G27*8</f>
        <v>8</v>
      </c>
      <c r="I27" s="192"/>
      <c r="J27" s="192" t="n">
        <f aca="false">G27*12</f>
        <v>12</v>
      </c>
      <c r="K27" s="192" t="n">
        <f aca="false">G27*80</f>
        <v>80</v>
      </c>
    </row>
    <row r="28" customFormat="false" ht="16.5" hidden="false" customHeight="false" outlineLevel="0" collapsed="false">
      <c r="A28" s="199"/>
      <c r="B28" s="199"/>
      <c r="C28" s="193" t="s">
        <v>734</v>
      </c>
      <c r="D28" s="297" t="s">
        <v>735</v>
      </c>
      <c r="E28" s="306"/>
      <c r="F28" s="195" t="s">
        <v>210</v>
      </c>
      <c r="G28" s="265" t="n">
        <v>0.3</v>
      </c>
      <c r="H28" s="266"/>
      <c r="I28" s="199"/>
      <c r="J28" s="199" t="n">
        <v>7.5</v>
      </c>
      <c r="K28" s="199" t="n">
        <v>30</v>
      </c>
    </row>
    <row r="29" customFormat="false" ht="17.25" hidden="false" customHeight="false" outlineLevel="0" collapsed="false">
      <c r="A29" s="199"/>
      <c r="B29" s="199"/>
      <c r="C29" s="200" t="s">
        <v>736</v>
      </c>
      <c r="D29" s="312" t="s">
        <v>737</v>
      </c>
      <c r="E29" s="322"/>
      <c r="F29" s="199" t="s">
        <v>210</v>
      </c>
      <c r="G29" s="265"/>
      <c r="H29" s="266"/>
      <c r="I29" s="199"/>
      <c r="J29" s="199"/>
      <c r="K29" s="199"/>
    </row>
    <row r="30" s="237" customFormat="true" ht="23.25" hidden="false" customHeight="true" outlineLevel="0" collapsed="false">
      <c r="A30" s="205" t="s">
        <v>220</v>
      </c>
      <c r="B30" s="205"/>
      <c r="C30" s="206"/>
      <c r="D30" s="207"/>
      <c r="E30" s="302"/>
      <c r="F30" s="207"/>
      <c r="G30" s="323"/>
      <c r="H30" s="270" t="n">
        <f aca="false">SUM(H3:H29)</f>
        <v>30.45</v>
      </c>
      <c r="I30" s="211" t="n">
        <f aca="false">SUM(I3:I29)</f>
        <v>15.75</v>
      </c>
      <c r="J30" s="211" t="n">
        <f aca="false">SUM(J3:J29)</f>
        <v>93.5</v>
      </c>
      <c r="K30" s="211" t="n">
        <f aca="false">H30*4+I30*9+J30*4</f>
        <v>637.55</v>
      </c>
    </row>
    <row r="31" s="237" customFormat="true" ht="23.25" hidden="false" customHeight="true" outlineLevel="0" collapsed="false">
      <c r="A31" s="222" t="s">
        <v>221</v>
      </c>
      <c r="B31" s="222"/>
      <c r="C31" s="223"/>
      <c r="D31" s="224"/>
      <c r="E31" s="304"/>
      <c r="F31" s="224"/>
      <c r="G31" s="324"/>
      <c r="H31" s="274" t="n">
        <f aca="false">H30*4/K30</f>
        <v>0.191043839698847</v>
      </c>
      <c r="I31" s="228" t="n">
        <f aca="false">I30*9/K30</f>
        <v>0.222335503097796</v>
      </c>
      <c r="J31" s="228" t="n">
        <f aca="false">J30*4/K30</f>
        <v>0.586620657203357</v>
      </c>
      <c r="K31" s="228" t="n">
        <f aca="false">+H31+I31+J31</f>
        <v>1</v>
      </c>
    </row>
  </sheetData>
  <mergeCells count="33">
    <mergeCell ref="A1:B1"/>
    <mergeCell ref="C1:D1"/>
    <mergeCell ref="E1:F1"/>
    <mergeCell ref="H1:K1"/>
    <mergeCell ref="A3:A7"/>
    <mergeCell ref="B3:B5"/>
    <mergeCell ref="F3:F5"/>
    <mergeCell ref="G3:G5"/>
    <mergeCell ref="H3:H5"/>
    <mergeCell ref="I3:I5"/>
    <mergeCell ref="J3:J5"/>
    <mergeCell ref="K3:K5"/>
    <mergeCell ref="B6:B7"/>
    <mergeCell ref="A8:A25"/>
    <mergeCell ref="B9:B14"/>
    <mergeCell ref="B15:B19"/>
    <mergeCell ref="F16:F18"/>
    <mergeCell ref="G16:G18"/>
    <mergeCell ref="H16:H18"/>
    <mergeCell ref="I16:I18"/>
    <mergeCell ref="J16:J18"/>
    <mergeCell ref="K16:K18"/>
    <mergeCell ref="B20:B22"/>
    <mergeCell ref="B23:B24"/>
    <mergeCell ref="A26:A29"/>
    <mergeCell ref="B27:B29"/>
    <mergeCell ref="G28:G29"/>
    <mergeCell ref="H28:H29"/>
    <mergeCell ref="I28:I29"/>
    <mergeCell ref="J28:J29"/>
    <mergeCell ref="K28:K29"/>
    <mergeCell ref="A30:B30"/>
    <mergeCell ref="A31:B3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29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89" t="s">
        <v>174</v>
      </c>
      <c r="H2" s="90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95" t="s">
        <v>179</v>
      </c>
      <c r="B3" s="199" t="s">
        <v>738</v>
      </c>
      <c r="C3" s="193" t="s">
        <v>739</v>
      </c>
      <c r="D3" s="325" t="s">
        <v>202</v>
      </c>
      <c r="E3" s="321"/>
      <c r="F3" s="276"/>
      <c r="G3" s="278"/>
      <c r="H3" s="260"/>
      <c r="I3" s="192"/>
      <c r="J3" s="192"/>
      <c r="K3" s="192" t="n">
        <v>0</v>
      </c>
    </row>
    <row r="4" customFormat="false" ht="16.5" hidden="false" customHeight="false" outlineLevel="0" collapsed="false">
      <c r="A4" s="195"/>
      <c r="B4" s="195"/>
      <c r="C4" s="193" t="s">
        <v>234</v>
      </c>
      <c r="D4" s="297" t="s">
        <v>202</v>
      </c>
      <c r="E4" s="194"/>
      <c r="F4" s="192"/>
      <c r="G4" s="261"/>
      <c r="H4" s="260"/>
      <c r="I4" s="192"/>
      <c r="J4" s="192"/>
      <c r="K4" s="192" t="n">
        <v>0</v>
      </c>
    </row>
    <row r="5" customFormat="false" ht="16.5" hidden="false" customHeight="false" outlineLevel="0" collapsed="false">
      <c r="A5" s="195"/>
      <c r="B5" s="195"/>
      <c r="C5" s="193" t="s">
        <v>251</v>
      </c>
      <c r="D5" s="192" t="n">
        <v>7</v>
      </c>
      <c r="E5" s="194" t="n">
        <f aca="false">D5*E1/1000</f>
        <v>0.7</v>
      </c>
      <c r="F5" s="195" t="s">
        <v>184</v>
      </c>
      <c r="G5" s="261" t="n">
        <v>0.3</v>
      </c>
      <c r="H5" s="260" t="n">
        <f aca="false">G5*7</f>
        <v>2.1</v>
      </c>
      <c r="I5" s="192" t="n">
        <f aca="false">G5*10</f>
        <v>3</v>
      </c>
      <c r="J5" s="192"/>
      <c r="K5" s="192" t="n">
        <f aca="false">G5*120</f>
        <v>36</v>
      </c>
    </row>
    <row r="6" customFormat="false" ht="16.5" hidden="false" customHeight="false" outlineLevel="0" collapsed="false">
      <c r="A6" s="195"/>
      <c r="B6" s="195"/>
      <c r="C6" s="193" t="s">
        <v>684</v>
      </c>
      <c r="D6" s="192"/>
      <c r="E6" s="194"/>
      <c r="F6" s="195" t="s">
        <v>187</v>
      </c>
      <c r="G6" s="261" t="n">
        <v>1</v>
      </c>
      <c r="H6" s="260" t="n">
        <f aca="false">G6*2</f>
        <v>2</v>
      </c>
      <c r="I6" s="192"/>
      <c r="J6" s="192" t="n">
        <f aca="false">G6*15</f>
        <v>15</v>
      </c>
      <c r="K6" s="192" t="n">
        <f aca="false">G6*70</f>
        <v>70</v>
      </c>
    </row>
    <row r="7" customFormat="false" ht="16.5" hidden="false" customHeight="false" outlineLevel="0" collapsed="false">
      <c r="A7" s="195"/>
      <c r="B7" s="195"/>
      <c r="C7" s="193" t="s">
        <v>740</v>
      </c>
      <c r="D7" s="326" t="s">
        <v>202</v>
      </c>
      <c r="E7" s="194"/>
      <c r="F7" s="192"/>
      <c r="G7" s="261"/>
      <c r="H7" s="260"/>
      <c r="I7" s="192"/>
      <c r="J7" s="192"/>
      <c r="K7" s="192" t="n">
        <v>0</v>
      </c>
    </row>
    <row r="8" customFormat="false" ht="16.5" hidden="false" customHeight="false" outlineLevel="0" collapsed="false">
      <c r="A8" s="195"/>
      <c r="B8" s="195" t="s">
        <v>741</v>
      </c>
      <c r="C8" s="193" t="s">
        <v>742</v>
      </c>
      <c r="D8" s="192" t="n">
        <v>120</v>
      </c>
      <c r="E8" s="194"/>
      <c r="F8" s="195" t="s">
        <v>216</v>
      </c>
      <c r="G8" s="261" t="n">
        <v>0.5</v>
      </c>
      <c r="H8" s="260" t="n">
        <f aca="false">G8*8</f>
        <v>4</v>
      </c>
      <c r="I8" s="192" t="n">
        <f aca="false">G8*8</f>
        <v>4</v>
      </c>
      <c r="J8" s="192" t="n">
        <f aca="false">G8*12</f>
        <v>6</v>
      </c>
      <c r="K8" s="192" t="n">
        <f aca="false">G8*150</f>
        <v>75</v>
      </c>
    </row>
    <row r="9" customFormat="false" ht="16.5" hidden="false" customHeight="false" outlineLevel="0" collapsed="false">
      <c r="A9" s="195" t="s">
        <v>189</v>
      </c>
      <c r="B9" s="195" t="s">
        <v>743</v>
      </c>
      <c r="C9" s="193" t="s">
        <v>190</v>
      </c>
      <c r="D9" s="192" t="n">
        <v>40</v>
      </c>
      <c r="E9" s="194" t="n">
        <f aca="false">D9*E1/1000</f>
        <v>4</v>
      </c>
      <c r="F9" s="195" t="s">
        <v>187</v>
      </c>
      <c r="G9" s="261" t="n">
        <v>2</v>
      </c>
      <c r="H9" s="260" t="n">
        <f aca="false">G9*2</f>
        <v>4</v>
      </c>
      <c r="I9" s="192"/>
      <c r="J9" s="192" t="n">
        <f aca="false">G9*15</f>
        <v>30</v>
      </c>
      <c r="K9" s="192" t="n">
        <f aca="false">G9*70</f>
        <v>140</v>
      </c>
    </row>
    <row r="10" customFormat="false" ht="16.5" hidden="false" customHeight="false" outlineLevel="0" collapsed="false">
      <c r="A10" s="195"/>
      <c r="B10" s="195"/>
      <c r="C10" s="193" t="s">
        <v>744</v>
      </c>
      <c r="D10" s="297" t="s">
        <v>202</v>
      </c>
      <c r="E10" s="194"/>
      <c r="F10" s="192"/>
      <c r="G10" s="261"/>
      <c r="H10" s="260"/>
      <c r="I10" s="192"/>
      <c r="J10" s="192"/>
      <c r="K10" s="192" t="n">
        <v>0</v>
      </c>
    </row>
    <row r="11" customFormat="false" ht="16.5" hidden="false" customHeight="false" outlineLevel="0" collapsed="false">
      <c r="A11" s="195"/>
      <c r="B11" s="195" t="s">
        <v>745</v>
      </c>
      <c r="C11" s="193" t="s">
        <v>746</v>
      </c>
      <c r="D11" s="192" t="n">
        <v>35</v>
      </c>
      <c r="E11" s="194" t="n">
        <f aca="false">D11*E1/1000</f>
        <v>3.5</v>
      </c>
      <c r="F11" s="195" t="s">
        <v>184</v>
      </c>
      <c r="G11" s="261" t="n">
        <v>1</v>
      </c>
      <c r="H11" s="260" t="n">
        <f aca="false">G11*7</f>
        <v>7</v>
      </c>
      <c r="I11" s="192" t="n">
        <f aca="false">G11*3</f>
        <v>3</v>
      </c>
      <c r="J11" s="192"/>
      <c r="K11" s="192" t="n">
        <f aca="false">G11*55</f>
        <v>55</v>
      </c>
    </row>
    <row r="12" customFormat="false" ht="16.5" hidden="false" customHeight="false" outlineLevel="0" collapsed="false">
      <c r="A12" s="195"/>
      <c r="B12" s="195"/>
      <c r="C12" s="193" t="s">
        <v>747</v>
      </c>
      <c r="D12" s="297" t="s">
        <v>202</v>
      </c>
      <c r="E12" s="194"/>
      <c r="F12" s="192"/>
      <c r="G12" s="261"/>
      <c r="H12" s="260"/>
      <c r="I12" s="192"/>
      <c r="J12" s="192"/>
      <c r="K12" s="192" t="n">
        <v>0</v>
      </c>
    </row>
    <row r="13" customFormat="false" ht="16.5" hidden="false" customHeight="false" outlineLevel="0" collapsed="false">
      <c r="A13" s="195"/>
      <c r="B13" s="195"/>
      <c r="C13" s="193" t="s">
        <v>631</v>
      </c>
      <c r="D13" s="297" t="s">
        <v>202</v>
      </c>
      <c r="E13" s="194"/>
      <c r="F13" s="192"/>
      <c r="G13" s="261"/>
      <c r="H13" s="260"/>
      <c r="I13" s="192"/>
      <c r="J13" s="192"/>
      <c r="K13" s="192" t="n">
        <v>0</v>
      </c>
    </row>
    <row r="14" customFormat="false" ht="16.5" hidden="false" customHeight="false" outlineLevel="0" collapsed="false">
      <c r="A14" s="195"/>
      <c r="B14" s="195"/>
      <c r="C14" s="193" t="s">
        <v>675</v>
      </c>
      <c r="D14" s="297" t="s">
        <v>202</v>
      </c>
      <c r="E14" s="194"/>
      <c r="F14" s="192"/>
      <c r="G14" s="261"/>
      <c r="H14" s="260"/>
      <c r="I14" s="192"/>
      <c r="J14" s="192"/>
      <c r="K14" s="192" t="n">
        <v>0</v>
      </c>
    </row>
    <row r="15" customFormat="false" ht="16.5" hidden="false" customHeight="false" outlineLevel="0" collapsed="false">
      <c r="A15" s="195"/>
      <c r="B15" s="195"/>
      <c r="C15" s="193" t="s">
        <v>194</v>
      </c>
      <c r="D15" s="192" t="n">
        <v>3</v>
      </c>
      <c r="E15" s="194" t="n">
        <f aca="false">D15*E1/1000</f>
        <v>0.3</v>
      </c>
      <c r="F15" s="195" t="s">
        <v>195</v>
      </c>
      <c r="G15" s="261"/>
      <c r="H15" s="260"/>
      <c r="I15" s="192" t="n">
        <v>3</v>
      </c>
      <c r="J15" s="192"/>
      <c r="K15" s="192" t="n">
        <v>27</v>
      </c>
    </row>
    <row r="16" customFormat="false" ht="16.5" hidden="false" customHeight="false" outlineLevel="0" collapsed="false">
      <c r="A16" s="195"/>
      <c r="B16" s="195"/>
      <c r="C16" s="193" t="s">
        <v>254</v>
      </c>
      <c r="D16" s="192" t="n">
        <v>8</v>
      </c>
      <c r="E16" s="194" t="n">
        <f aca="false">D16*E1/1000</f>
        <v>0.8</v>
      </c>
      <c r="F16" s="195" t="s">
        <v>254</v>
      </c>
      <c r="G16" s="261"/>
      <c r="H16" s="260"/>
      <c r="I16" s="192"/>
      <c r="J16" s="192" t="n">
        <v>8</v>
      </c>
      <c r="K16" s="192" t="n">
        <v>32</v>
      </c>
    </row>
    <row r="17" customFormat="false" ht="16.5" hidden="false" customHeight="false" outlineLevel="0" collapsed="false">
      <c r="A17" s="195"/>
      <c r="B17" s="195"/>
      <c r="C17" s="193" t="s">
        <v>244</v>
      </c>
      <c r="D17" s="297" t="s">
        <v>202</v>
      </c>
      <c r="E17" s="194"/>
      <c r="F17" s="192"/>
      <c r="G17" s="261"/>
      <c r="H17" s="260"/>
      <c r="I17" s="192"/>
      <c r="J17" s="192"/>
      <c r="K17" s="192" t="n">
        <v>0</v>
      </c>
    </row>
    <row r="18" customFormat="false" ht="16.5" hidden="false" customHeight="false" outlineLevel="0" collapsed="false">
      <c r="A18" s="195"/>
      <c r="B18" s="195"/>
      <c r="C18" s="193" t="s">
        <v>290</v>
      </c>
      <c r="D18" s="297" t="s">
        <v>202</v>
      </c>
      <c r="E18" s="194"/>
      <c r="F18" s="192"/>
      <c r="G18" s="261"/>
      <c r="H18" s="260"/>
      <c r="I18" s="192"/>
      <c r="J18" s="192"/>
      <c r="K18" s="192" t="n">
        <v>0</v>
      </c>
    </row>
    <row r="19" customFormat="false" ht="16.5" hidden="false" customHeight="false" outlineLevel="0" collapsed="false">
      <c r="A19" s="195"/>
      <c r="B19" s="195" t="s">
        <v>748</v>
      </c>
      <c r="C19" s="193" t="s">
        <v>197</v>
      </c>
      <c r="D19" s="192" t="n">
        <v>10</v>
      </c>
      <c r="E19" s="194" t="n">
        <f aca="false">D19*E1/1000</f>
        <v>1</v>
      </c>
      <c r="F19" s="195" t="s">
        <v>187</v>
      </c>
      <c r="G19" s="261" t="n">
        <v>0.2</v>
      </c>
      <c r="H19" s="260" t="n">
        <f aca="false">G19*2</f>
        <v>0.4</v>
      </c>
      <c r="I19" s="192"/>
      <c r="J19" s="192" t="n">
        <f aca="false">G19*15</f>
        <v>3</v>
      </c>
      <c r="K19" s="192" t="n">
        <f aca="false">G19*70</f>
        <v>14</v>
      </c>
    </row>
    <row r="20" customFormat="false" ht="16.5" hidden="false" customHeight="false" outlineLevel="0" collapsed="false">
      <c r="A20" s="195"/>
      <c r="B20" s="195"/>
      <c r="C20" s="193" t="s">
        <v>749</v>
      </c>
      <c r="D20" s="192" t="n">
        <v>15</v>
      </c>
      <c r="E20" s="194" t="n">
        <f aca="false">D20*E1/1000</f>
        <v>1.5</v>
      </c>
      <c r="F20" s="195" t="s">
        <v>184</v>
      </c>
      <c r="G20" s="261" t="n">
        <v>0.3</v>
      </c>
      <c r="H20" s="260" t="n">
        <f aca="false">G20*7</f>
        <v>2.1</v>
      </c>
      <c r="I20" s="192" t="n">
        <f aca="false">G20*5</f>
        <v>1.5</v>
      </c>
      <c r="J20" s="192"/>
      <c r="K20" s="192" t="n">
        <f aca="false">G20*75</f>
        <v>22.5</v>
      </c>
    </row>
    <row r="21" customFormat="false" ht="16.5" hidden="false" customHeight="false" outlineLevel="0" collapsed="false">
      <c r="A21" s="195"/>
      <c r="B21" s="195" t="s">
        <v>497</v>
      </c>
      <c r="C21" s="193" t="s">
        <v>256</v>
      </c>
      <c r="D21" s="192" t="n">
        <v>20</v>
      </c>
      <c r="E21" s="194" t="n">
        <f aca="false">D21*E1/1000</f>
        <v>2</v>
      </c>
      <c r="F21" s="195" t="s">
        <v>182</v>
      </c>
      <c r="G21" s="261" t="n">
        <v>0.2</v>
      </c>
      <c r="H21" s="260" t="n">
        <f aca="false">G21*1</f>
        <v>0.2</v>
      </c>
      <c r="I21" s="192"/>
      <c r="J21" s="192" t="n">
        <f aca="false">G21*5</f>
        <v>1</v>
      </c>
      <c r="K21" s="192" t="n">
        <f aca="false">G21*25</f>
        <v>5</v>
      </c>
    </row>
    <row r="22" customFormat="false" ht="16.5" hidden="false" customHeight="false" outlineLevel="0" collapsed="false">
      <c r="A22" s="195"/>
      <c r="B22" s="195"/>
      <c r="C22" s="193" t="s">
        <v>195</v>
      </c>
      <c r="D22" s="192" t="n">
        <v>2</v>
      </c>
      <c r="E22" s="194" t="n">
        <f aca="false">D22*E1/1000</f>
        <v>0.2</v>
      </c>
      <c r="F22" s="195" t="s">
        <v>195</v>
      </c>
      <c r="G22" s="261"/>
      <c r="H22" s="260"/>
      <c r="I22" s="192" t="n">
        <v>2</v>
      </c>
      <c r="J22" s="192"/>
      <c r="K22" s="192" t="n">
        <v>18</v>
      </c>
    </row>
    <row r="23" customFormat="false" ht="16.5" hidden="false" customHeight="false" outlineLevel="0" collapsed="false">
      <c r="A23" s="195"/>
      <c r="B23" s="195" t="s">
        <v>750</v>
      </c>
      <c r="C23" s="193" t="s">
        <v>751</v>
      </c>
      <c r="D23" s="192" t="n">
        <v>10</v>
      </c>
      <c r="E23" s="194" t="n">
        <f aca="false">D23*E1/1000</f>
        <v>1</v>
      </c>
      <c r="F23" s="195" t="s">
        <v>182</v>
      </c>
      <c r="G23" s="261" t="n">
        <v>0.1</v>
      </c>
      <c r="H23" s="260" t="n">
        <f aca="false">G23*1</f>
        <v>0.1</v>
      </c>
      <c r="I23" s="192"/>
      <c r="J23" s="192" t="n">
        <f aca="false">G23*5</f>
        <v>0.5</v>
      </c>
      <c r="K23" s="192" t="n">
        <f aca="false">G23*25</f>
        <v>2.5</v>
      </c>
    </row>
    <row r="24" customFormat="false" ht="16.5" hidden="false" customHeight="false" outlineLevel="0" collapsed="false">
      <c r="A24" s="195"/>
      <c r="B24" s="195"/>
      <c r="C24" s="193" t="s">
        <v>752</v>
      </c>
      <c r="D24" s="192" t="n">
        <v>10</v>
      </c>
      <c r="E24" s="194" t="n">
        <f aca="false">D24*E1/1000</f>
        <v>1</v>
      </c>
      <c r="F24" s="195" t="s">
        <v>184</v>
      </c>
      <c r="G24" s="261" t="n">
        <v>0.25</v>
      </c>
      <c r="H24" s="260" t="n">
        <f aca="false">G24*7</f>
        <v>1.75</v>
      </c>
      <c r="I24" s="192" t="n">
        <f aca="false">G24*5</f>
        <v>1.25</v>
      </c>
      <c r="J24" s="192"/>
      <c r="K24" s="192" t="n">
        <f aca="false">G24*75</f>
        <v>18.75</v>
      </c>
    </row>
    <row r="25" customFormat="false" ht="16.5" hidden="false" customHeight="false" outlineLevel="0" collapsed="false">
      <c r="A25" s="195"/>
      <c r="B25" s="195"/>
      <c r="C25" s="193" t="s">
        <v>208</v>
      </c>
      <c r="D25" s="293"/>
      <c r="E25" s="327"/>
      <c r="F25" s="192"/>
      <c r="G25" s="261"/>
      <c r="H25" s="260"/>
      <c r="I25" s="192"/>
      <c r="J25" s="192"/>
      <c r="K25" s="192" t="n">
        <v>0</v>
      </c>
    </row>
    <row r="26" customFormat="false" ht="16.5" hidden="false" customHeight="false" outlineLevel="0" collapsed="false">
      <c r="A26" s="195"/>
      <c r="B26" s="195" t="s">
        <v>65</v>
      </c>
      <c r="C26" s="193" t="s">
        <v>209</v>
      </c>
      <c r="D26" s="192"/>
      <c r="E26" s="194"/>
      <c r="F26" s="195" t="s">
        <v>210</v>
      </c>
      <c r="G26" s="261" t="n">
        <v>0.5</v>
      </c>
      <c r="H26" s="260"/>
      <c r="I26" s="192"/>
      <c r="J26" s="192" t="n">
        <f aca="false">G26*15</f>
        <v>7.5</v>
      </c>
      <c r="K26" s="192" t="n">
        <f aca="false">G26*60</f>
        <v>30</v>
      </c>
    </row>
    <row r="27" customFormat="false" ht="16.5" hidden="false" customHeight="false" outlineLevel="0" collapsed="false">
      <c r="A27" s="199" t="s">
        <v>211</v>
      </c>
      <c r="B27" s="199" t="s">
        <v>753</v>
      </c>
      <c r="C27" s="193" t="s">
        <v>754</v>
      </c>
      <c r="D27" s="192" t="n">
        <v>20</v>
      </c>
      <c r="E27" s="194" t="n">
        <f aca="false">D27*E1/1000</f>
        <v>2</v>
      </c>
      <c r="F27" s="195" t="s">
        <v>187</v>
      </c>
      <c r="G27" s="261" t="n">
        <v>1.5</v>
      </c>
      <c r="H27" s="260" t="n">
        <f aca="false">G27*2</f>
        <v>3</v>
      </c>
      <c r="I27" s="192"/>
      <c r="J27" s="192" t="n">
        <f aca="false">G27*15</f>
        <v>22.5</v>
      </c>
      <c r="K27" s="192" t="n">
        <f aca="false">G27*70</f>
        <v>105</v>
      </c>
    </row>
    <row r="28" customFormat="false" ht="16.5" hidden="false" customHeight="false" outlineLevel="0" collapsed="false">
      <c r="A28" s="199"/>
      <c r="B28" s="199"/>
      <c r="C28" s="193" t="s">
        <v>390</v>
      </c>
      <c r="D28" s="297" t="n">
        <v>8</v>
      </c>
      <c r="E28" s="194" t="n">
        <f aca="false">D28*E1/1000</f>
        <v>0.8</v>
      </c>
      <c r="F28" s="195" t="s">
        <v>184</v>
      </c>
      <c r="G28" s="261" t="n">
        <v>0.13</v>
      </c>
      <c r="H28" s="260" t="n">
        <f aca="false">G28*7</f>
        <v>0.91</v>
      </c>
      <c r="I28" s="192" t="n">
        <f aca="false">G28*3</f>
        <v>0.39</v>
      </c>
      <c r="J28" s="192"/>
      <c r="K28" s="192" t="n">
        <f aca="false">G28*55</f>
        <v>7.15</v>
      </c>
    </row>
    <row r="29" customFormat="false" ht="16.5" hidden="false" customHeight="false" outlineLevel="0" collapsed="false">
      <c r="A29" s="199"/>
      <c r="B29" s="199"/>
      <c r="C29" s="193" t="s">
        <v>199</v>
      </c>
      <c r="D29" s="192" t="n">
        <v>10</v>
      </c>
      <c r="E29" s="194" t="n">
        <f aca="false">D29*E1/1000</f>
        <v>1</v>
      </c>
      <c r="F29" s="199" t="s">
        <v>182</v>
      </c>
      <c r="G29" s="265" t="n">
        <v>0.2</v>
      </c>
      <c r="H29" s="266" t="n">
        <v>0.2</v>
      </c>
      <c r="I29" s="199"/>
      <c r="J29" s="199" t="n">
        <v>1</v>
      </c>
      <c r="K29" s="199" t="n">
        <v>5</v>
      </c>
    </row>
    <row r="30" customFormat="false" ht="23.25" hidden="false" customHeight="true" outlineLevel="0" collapsed="false">
      <c r="A30" s="199"/>
      <c r="B30" s="199"/>
      <c r="C30" s="200" t="s">
        <v>755</v>
      </c>
      <c r="D30" s="201" t="n">
        <v>10</v>
      </c>
      <c r="E30" s="202" t="n">
        <f aca="false">D30*E1/1000</f>
        <v>1</v>
      </c>
      <c r="F30" s="199"/>
      <c r="G30" s="265"/>
      <c r="H30" s="266"/>
      <c r="I30" s="199"/>
      <c r="J30" s="199"/>
      <c r="K30" s="199"/>
    </row>
    <row r="31" s="328" customFormat="true" ht="24" hidden="false" customHeight="true" outlineLevel="0" collapsed="false">
      <c r="A31" s="205" t="s">
        <v>220</v>
      </c>
      <c r="B31" s="205"/>
      <c r="C31" s="206"/>
      <c r="D31" s="207"/>
      <c r="E31" s="302"/>
      <c r="F31" s="207"/>
      <c r="G31" s="323"/>
      <c r="H31" s="270" t="n">
        <f aca="false">SUM(H3:H30)</f>
        <v>27.76</v>
      </c>
      <c r="I31" s="211" t="n">
        <f aca="false">SUM(I3:I30)</f>
        <v>18.14</v>
      </c>
      <c r="J31" s="211" t="n">
        <f aca="false">SUM(J3:J30)</f>
        <v>94.5</v>
      </c>
      <c r="K31" s="211" t="n">
        <f aca="false">H31*4+I31*9+J31*4</f>
        <v>652.3</v>
      </c>
    </row>
    <row r="32" s="313" customFormat="true" ht="24" hidden="false" customHeight="true" outlineLevel="0" collapsed="false">
      <c r="A32" s="222" t="s">
        <v>221</v>
      </c>
      <c r="B32" s="222"/>
      <c r="C32" s="223"/>
      <c r="D32" s="224"/>
      <c r="E32" s="304"/>
      <c r="F32" s="224"/>
      <c r="G32" s="324"/>
      <c r="H32" s="274" t="n">
        <f aca="false">H31*4/K31</f>
        <v>0.170228422504982</v>
      </c>
      <c r="I32" s="228" t="n">
        <f aca="false">I31*9/K31</f>
        <v>0.250283611835045</v>
      </c>
      <c r="J32" s="228" t="n">
        <f aca="false">J31*4/K31</f>
        <v>0.579487965659972</v>
      </c>
      <c r="K32" s="228" t="n">
        <f aca="false">+H32+I32+J32</f>
        <v>1</v>
      </c>
    </row>
  </sheetData>
  <mergeCells count="22">
    <mergeCell ref="A1:B1"/>
    <mergeCell ref="C1:D1"/>
    <mergeCell ref="E1:F1"/>
    <mergeCell ref="H1:K1"/>
    <mergeCell ref="A3:A8"/>
    <mergeCell ref="B3:B7"/>
    <mergeCell ref="A9:A26"/>
    <mergeCell ref="B9:B10"/>
    <mergeCell ref="B11:B18"/>
    <mergeCell ref="B19:B20"/>
    <mergeCell ref="B21:B22"/>
    <mergeCell ref="B23:B25"/>
    <mergeCell ref="A27:A30"/>
    <mergeCell ref="B27:B30"/>
    <mergeCell ref="F29:F30"/>
    <mergeCell ref="G29:G30"/>
    <mergeCell ref="H29:H30"/>
    <mergeCell ref="I29:I30"/>
    <mergeCell ref="J29:J30"/>
    <mergeCell ref="K29:K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5"/>
    <col collapsed="false" customWidth="true" hidden="false" outlineLevel="0" max="2" min="2" style="180" width="17.36"/>
    <col collapsed="false" customWidth="true" hidden="false" outlineLevel="0" max="3" min="3" style="181" width="12.62"/>
    <col collapsed="false" customWidth="true" hidden="false" outlineLevel="0" max="4" min="4" style="180" width="6.99"/>
    <col collapsed="false" customWidth="true" hidden="false" outlineLevel="0" max="5" min="5" style="289" width="8.5"/>
    <col collapsed="false" customWidth="true" hidden="false" outlineLevel="0" max="6" min="6" style="180" width="5.87"/>
    <col collapsed="false" customWidth="true" hidden="false" outlineLevel="0" max="7" min="7" style="180" width="7.5"/>
    <col collapsed="false" customWidth="true" hidden="false" outlineLevel="0" max="8" min="8" style="180" width="7.12"/>
    <col collapsed="false" customWidth="true" hidden="false" outlineLevel="0" max="10" min="9" style="180" width="6.87"/>
    <col collapsed="false" customWidth="true" hidden="false" outlineLevel="0" max="11" min="11" style="180" width="7.87"/>
    <col collapsed="false" customWidth="false" hidden="false" outlineLevel="0" max="257" min="12" style="184" width="8.99"/>
  </cols>
  <sheetData>
    <row r="1" customFormat="false" ht="29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180" customFormat="true" ht="23.25" hidden="false" customHeight="true" outlineLevel="0" collapsed="false">
      <c r="A2" s="185" t="n">
        <v>30</v>
      </c>
      <c r="B2" s="86" t="s">
        <v>169</v>
      </c>
      <c r="C2" s="86" t="s">
        <v>170</v>
      </c>
      <c r="D2" s="87" t="s">
        <v>171</v>
      </c>
      <c r="E2" s="88" t="s">
        <v>617</v>
      </c>
      <c r="F2" s="86" t="s">
        <v>173</v>
      </c>
      <c r="G2" s="258" t="s">
        <v>174</v>
      </c>
      <c r="H2" s="264" t="s">
        <v>380</v>
      </c>
      <c r="I2" s="86" t="s">
        <v>176</v>
      </c>
      <c r="J2" s="86" t="s">
        <v>177</v>
      </c>
      <c r="K2" s="86" t="s">
        <v>178</v>
      </c>
    </row>
    <row r="3" customFormat="false" ht="17.25" hidden="false" customHeight="false" outlineLevel="0" collapsed="false">
      <c r="A3" s="195" t="s">
        <v>179</v>
      </c>
      <c r="B3" s="195" t="s">
        <v>756</v>
      </c>
      <c r="C3" s="193" t="s">
        <v>757</v>
      </c>
      <c r="D3" s="297" t="s">
        <v>737</v>
      </c>
      <c r="E3" s="306"/>
      <c r="F3" s="195" t="s">
        <v>187</v>
      </c>
      <c r="G3" s="261" t="n">
        <v>1</v>
      </c>
      <c r="H3" s="260" t="n">
        <f aca="false">G3*2</f>
        <v>2</v>
      </c>
      <c r="I3" s="192"/>
      <c r="J3" s="192" t="n">
        <f aca="false">G3*15</f>
        <v>15</v>
      </c>
      <c r="K3" s="192" t="n">
        <f aca="false">G3*70</f>
        <v>70</v>
      </c>
    </row>
    <row r="4" customFormat="false" ht="16.5" hidden="false" customHeight="false" outlineLevel="0" collapsed="false">
      <c r="A4" s="195"/>
      <c r="B4" s="195"/>
      <c r="C4" s="193" t="s">
        <v>306</v>
      </c>
      <c r="D4" s="192" t="n">
        <v>10</v>
      </c>
      <c r="E4" s="194" t="n">
        <f aca="false">D4*E1/1000</f>
        <v>1</v>
      </c>
      <c r="F4" s="195" t="s">
        <v>182</v>
      </c>
      <c r="G4" s="261" t="n">
        <v>0.1</v>
      </c>
      <c r="H4" s="260" t="n">
        <f aca="false">G4*1</f>
        <v>0.1</v>
      </c>
      <c r="I4" s="192"/>
      <c r="J4" s="192" t="n">
        <f aca="false">G4*5</f>
        <v>0.5</v>
      </c>
      <c r="K4" s="192" t="n">
        <f aca="false">G4*25</f>
        <v>2.5</v>
      </c>
    </row>
    <row r="5" customFormat="false" ht="16.5" hidden="false" customHeight="false" outlineLevel="0" collapsed="false">
      <c r="A5" s="195"/>
      <c r="B5" s="195"/>
      <c r="C5" s="193" t="s">
        <v>188</v>
      </c>
      <c r="D5" s="297" t="s">
        <v>202</v>
      </c>
      <c r="E5" s="194"/>
      <c r="F5" s="192"/>
      <c r="G5" s="261"/>
      <c r="H5" s="260"/>
      <c r="I5" s="192"/>
      <c r="J5" s="192"/>
      <c r="K5" s="192" t="n">
        <v>0</v>
      </c>
    </row>
    <row r="6" customFormat="false" ht="16.5" hidden="false" customHeight="false" outlineLevel="0" collapsed="false">
      <c r="A6" s="195"/>
      <c r="B6" s="195"/>
      <c r="C6" s="193" t="s">
        <v>520</v>
      </c>
      <c r="D6" s="297" t="s">
        <v>202</v>
      </c>
      <c r="E6" s="194"/>
      <c r="F6" s="192"/>
      <c r="G6" s="261"/>
      <c r="H6" s="260"/>
      <c r="I6" s="192"/>
      <c r="J6" s="192"/>
      <c r="K6" s="192" t="n">
        <v>0</v>
      </c>
    </row>
    <row r="7" customFormat="false" ht="16.5" hidden="false" customHeight="false" outlineLevel="0" collapsed="false">
      <c r="A7" s="195" t="s">
        <v>189</v>
      </c>
      <c r="B7" s="195" t="s">
        <v>75</v>
      </c>
      <c r="C7" s="193" t="s">
        <v>190</v>
      </c>
      <c r="D7" s="192" t="n">
        <v>40</v>
      </c>
      <c r="E7" s="194" t="n">
        <f aca="false">D7*E1/1000</f>
        <v>4</v>
      </c>
      <c r="F7" s="195" t="s">
        <v>187</v>
      </c>
      <c r="G7" s="261" t="n">
        <v>2</v>
      </c>
      <c r="H7" s="260" t="n">
        <f aca="false">G7*2</f>
        <v>4</v>
      </c>
      <c r="I7" s="192"/>
      <c r="J7" s="192" t="n">
        <f aca="false">G7*15</f>
        <v>30</v>
      </c>
      <c r="K7" s="192" t="n">
        <f aca="false">G7*70</f>
        <v>140</v>
      </c>
    </row>
    <row r="8" customFormat="false" ht="16.5" hidden="false" customHeight="false" outlineLevel="0" collapsed="false">
      <c r="A8" s="195"/>
      <c r="B8" s="195" t="s">
        <v>758</v>
      </c>
      <c r="C8" s="193" t="s">
        <v>602</v>
      </c>
      <c r="D8" s="192" t="n">
        <v>30</v>
      </c>
      <c r="E8" s="194" t="n">
        <f aca="false">D8*E1/1000</f>
        <v>3</v>
      </c>
      <c r="F8" s="195" t="s">
        <v>184</v>
      </c>
      <c r="G8" s="261" t="n">
        <v>1</v>
      </c>
      <c r="H8" s="260" t="n">
        <f aca="false">G8*7</f>
        <v>7</v>
      </c>
      <c r="I8" s="192" t="n">
        <f aca="false">G8*3</f>
        <v>3</v>
      </c>
      <c r="J8" s="192"/>
      <c r="K8" s="192" t="n">
        <f aca="false">G8*55</f>
        <v>55</v>
      </c>
    </row>
    <row r="9" customFormat="false" ht="16.5" hidden="false" customHeight="false" outlineLevel="0" collapsed="false">
      <c r="A9" s="195"/>
      <c r="B9" s="195"/>
      <c r="C9" s="193" t="s">
        <v>432</v>
      </c>
      <c r="D9" s="297" t="s">
        <v>202</v>
      </c>
      <c r="E9" s="194"/>
      <c r="F9" s="192"/>
      <c r="G9" s="261"/>
      <c r="H9" s="260"/>
      <c r="I9" s="192"/>
      <c r="J9" s="192"/>
      <c r="K9" s="192" t="n">
        <v>0</v>
      </c>
    </row>
    <row r="10" customFormat="false" ht="16.5" hidden="false" customHeight="false" outlineLevel="0" collapsed="false">
      <c r="A10" s="195"/>
      <c r="B10" s="195"/>
      <c r="C10" s="193" t="s">
        <v>194</v>
      </c>
      <c r="D10" s="192" t="n">
        <v>3</v>
      </c>
      <c r="E10" s="194" t="n">
        <f aca="false">D10*E1/1000</f>
        <v>0.3</v>
      </c>
      <c r="F10" s="195" t="s">
        <v>195</v>
      </c>
      <c r="G10" s="261"/>
      <c r="H10" s="260"/>
      <c r="I10" s="192" t="n">
        <v>3</v>
      </c>
      <c r="J10" s="192"/>
      <c r="K10" s="192" t="n">
        <v>27</v>
      </c>
    </row>
    <row r="11" customFormat="false" ht="16.5" hidden="false" customHeight="false" outlineLevel="0" collapsed="false">
      <c r="A11" s="195"/>
      <c r="B11" s="195" t="s">
        <v>759</v>
      </c>
      <c r="C11" s="193" t="s">
        <v>760</v>
      </c>
      <c r="D11" s="192" t="n">
        <v>15</v>
      </c>
      <c r="E11" s="194" t="n">
        <f aca="false">D11*E1/1000</f>
        <v>1.5</v>
      </c>
      <c r="F11" s="195" t="s">
        <v>184</v>
      </c>
      <c r="G11" s="261" t="n">
        <v>0.3</v>
      </c>
      <c r="H11" s="260" t="n">
        <f aca="false">G11*7</f>
        <v>2.1</v>
      </c>
      <c r="I11" s="192" t="n">
        <f aca="false">G11*3</f>
        <v>0.9</v>
      </c>
      <c r="J11" s="192"/>
      <c r="K11" s="192" t="n">
        <f aca="false">G11*55</f>
        <v>16.5</v>
      </c>
    </row>
    <row r="12" customFormat="false" ht="16.5" hidden="false" customHeight="false" outlineLevel="0" collapsed="false">
      <c r="A12" s="195"/>
      <c r="B12" s="195"/>
      <c r="C12" s="193" t="s">
        <v>453</v>
      </c>
      <c r="D12" s="192" t="n">
        <v>3</v>
      </c>
      <c r="E12" s="202" t="n">
        <f aca="false">D12*E1/1000</f>
        <v>0.3</v>
      </c>
      <c r="F12" s="195" t="s">
        <v>182</v>
      </c>
      <c r="G12" s="261" t="n">
        <v>0.2</v>
      </c>
      <c r="H12" s="260" t="n">
        <f aca="false">G12*1</f>
        <v>0.2</v>
      </c>
      <c r="I12" s="195"/>
      <c r="J12" s="195" t="n">
        <v>2</v>
      </c>
      <c r="K12" s="195" t="n">
        <f aca="false">G12*25</f>
        <v>5</v>
      </c>
    </row>
    <row r="13" customFormat="false" ht="16.5" hidden="false" customHeight="false" outlineLevel="0" collapsed="false">
      <c r="A13" s="195"/>
      <c r="B13" s="195"/>
      <c r="C13" s="193" t="s">
        <v>199</v>
      </c>
      <c r="D13" s="192" t="n">
        <v>5</v>
      </c>
      <c r="E13" s="194" t="n">
        <f aca="false">D13*E1/1000</f>
        <v>0.5</v>
      </c>
      <c r="F13" s="195"/>
      <c r="G13" s="261"/>
      <c r="H13" s="260"/>
      <c r="I13" s="195"/>
      <c r="J13" s="195"/>
      <c r="K13" s="195"/>
    </row>
    <row r="14" customFormat="false" ht="16.5" hidden="false" customHeight="false" outlineLevel="0" collapsed="false">
      <c r="A14" s="195"/>
      <c r="B14" s="195"/>
      <c r="C14" s="193" t="s">
        <v>761</v>
      </c>
      <c r="D14" s="192" t="n">
        <v>10</v>
      </c>
      <c r="E14" s="202" t="n">
        <f aca="false">D14*E1/1000</f>
        <v>1</v>
      </c>
      <c r="F14" s="195"/>
      <c r="G14" s="261"/>
      <c r="H14" s="260"/>
      <c r="I14" s="195"/>
      <c r="J14" s="195"/>
      <c r="K14" s="195"/>
    </row>
    <row r="15" customFormat="false" ht="16.5" hidden="false" customHeight="false" outlineLevel="0" collapsed="false">
      <c r="A15" s="195"/>
      <c r="B15" s="195"/>
      <c r="C15" s="193" t="s">
        <v>194</v>
      </c>
      <c r="D15" s="192" t="n">
        <v>3</v>
      </c>
      <c r="E15" s="194" t="n">
        <f aca="false">D15*E1/1000</f>
        <v>0.3</v>
      </c>
      <c r="F15" s="195" t="s">
        <v>195</v>
      </c>
      <c r="G15" s="261"/>
      <c r="H15" s="260"/>
      <c r="I15" s="192" t="n">
        <v>3</v>
      </c>
      <c r="J15" s="192"/>
      <c r="K15" s="192" t="n">
        <v>27</v>
      </c>
    </row>
    <row r="16" customFormat="false" ht="16.5" hidden="false" customHeight="false" outlineLevel="0" collapsed="false">
      <c r="A16" s="195"/>
      <c r="B16" s="195" t="s">
        <v>762</v>
      </c>
      <c r="C16" s="193" t="s">
        <v>763</v>
      </c>
      <c r="D16" s="192" t="n">
        <v>35</v>
      </c>
      <c r="E16" s="202" t="n">
        <f aca="false">D16*E1/1000</f>
        <v>3.5</v>
      </c>
      <c r="F16" s="195" t="s">
        <v>182</v>
      </c>
      <c r="G16" s="261" t="n">
        <v>0.35</v>
      </c>
      <c r="H16" s="260" t="n">
        <f aca="false">G16*1</f>
        <v>0.35</v>
      </c>
      <c r="I16" s="192"/>
      <c r="J16" s="192" t="n">
        <v>2</v>
      </c>
      <c r="K16" s="192" t="n">
        <f aca="false">G16*25</f>
        <v>8.75</v>
      </c>
    </row>
    <row r="17" customFormat="false" ht="16.5" hidden="false" customHeight="false" outlineLevel="0" collapsed="false">
      <c r="A17" s="195"/>
      <c r="B17" s="195"/>
      <c r="C17" s="193" t="s">
        <v>195</v>
      </c>
      <c r="D17" s="192" t="n">
        <v>5</v>
      </c>
      <c r="E17" s="194" t="n">
        <f aca="false">D17*E1/1000</f>
        <v>0.5</v>
      </c>
      <c r="F17" s="195" t="s">
        <v>195</v>
      </c>
      <c r="G17" s="261"/>
      <c r="H17" s="260"/>
      <c r="I17" s="192" t="n">
        <v>5</v>
      </c>
      <c r="J17" s="192"/>
      <c r="K17" s="192" t="n">
        <v>45</v>
      </c>
    </row>
    <row r="18" customFormat="false" ht="16.5" hidden="false" customHeight="false" outlineLevel="0" collapsed="false">
      <c r="A18" s="195"/>
      <c r="B18" s="195" t="s">
        <v>764</v>
      </c>
      <c r="C18" s="193" t="s">
        <v>765</v>
      </c>
      <c r="D18" s="192" t="n">
        <v>20</v>
      </c>
      <c r="E18" s="202" t="n">
        <f aca="false">D18*E1/1000</f>
        <v>2</v>
      </c>
      <c r="F18" s="195" t="s">
        <v>184</v>
      </c>
      <c r="G18" s="261" t="n">
        <v>0.5</v>
      </c>
      <c r="H18" s="260" t="n">
        <f aca="false">G18*7</f>
        <v>3.5</v>
      </c>
      <c r="I18" s="192" t="n">
        <f aca="false">G18*3</f>
        <v>1.5</v>
      </c>
      <c r="J18" s="192"/>
      <c r="K18" s="192" t="n">
        <f aca="false">G18*55</f>
        <v>27.5</v>
      </c>
    </row>
    <row r="19" customFormat="false" ht="16.5" hidden="false" customHeight="false" outlineLevel="0" collapsed="false">
      <c r="A19" s="195"/>
      <c r="B19" s="195"/>
      <c r="C19" s="193" t="s">
        <v>473</v>
      </c>
      <c r="D19" s="192" t="n">
        <v>20</v>
      </c>
      <c r="E19" s="194" t="n">
        <f aca="false">D19*E1/1000</f>
        <v>2</v>
      </c>
      <c r="F19" s="195" t="s">
        <v>187</v>
      </c>
      <c r="G19" s="261" t="n">
        <v>0.4</v>
      </c>
      <c r="H19" s="260" t="n">
        <f aca="false">G19*2</f>
        <v>0.8</v>
      </c>
      <c r="I19" s="195"/>
      <c r="J19" s="195" t="n">
        <v>7</v>
      </c>
      <c r="K19" s="195" t="n">
        <f aca="false">G19*70</f>
        <v>28</v>
      </c>
    </row>
    <row r="20" customFormat="false" ht="16.5" hidden="false" customHeight="false" outlineLevel="0" collapsed="false">
      <c r="A20" s="195"/>
      <c r="B20" s="195"/>
      <c r="C20" s="193" t="s">
        <v>197</v>
      </c>
      <c r="D20" s="192" t="n">
        <v>20</v>
      </c>
      <c r="E20" s="202" t="n">
        <f aca="false">D20*E1/1000</f>
        <v>2</v>
      </c>
      <c r="F20" s="195"/>
      <c r="G20" s="261"/>
      <c r="H20" s="260"/>
      <c r="I20" s="195"/>
      <c r="J20" s="195"/>
      <c r="K20" s="195"/>
    </row>
    <row r="21" customFormat="false" ht="16.5" hidden="false" customHeight="false" outlineLevel="0" collapsed="false">
      <c r="A21" s="195"/>
      <c r="B21" s="195"/>
      <c r="C21" s="193" t="s">
        <v>321</v>
      </c>
      <c r="D21" s="192" t="n">
        <v>5</v>
      </c>
      <c r="E21" s="194" t="n">
        <f aca="false">D21*E1/1000</f>
        <v>0.5</v>
      </c>
      <c r="F21" s="195" t="s">
        <v>184</v>
      </c>
      <c r="G21" s="261" t="n">
        <v>0.1</v>
      </c>
      <c r="H21" s="260" t="n">
        <f aca="false">G21*7</f>
        <v>0.7</v>
      </c>
      <c r="I21" s="192" t="n">
        <f aca="false">G21*3</f>
        <v>0.3</v>
      </c>
      <c r="J21" s="192"/>
      <c r="K21" s="192" t="n">
        <f aca="false">G21*55</f>
        <v>5.5</v>
      </c>
    </row>
    <row r="22" customFormat="false" ht="16.5" hidden="false" customHeight="false" outlineLevel="0" collapsed="false">
      <c r="A22" s="195"/>
      <c r="B22" s="195"/>
      <c r="C22" s="193" t="s">
        <v>290</v>
      </c>
      <c r="D22" s="297" t="s">
        <v>202</v>
      </c>
      <c r="E22" s="202"/>
      <c r="F22" s="192"/>
      <c r="G22" s="261"/>
      <c r="H22" s="260"/>
      <c r="I22" s="192"/>
      <c r="J22" s="192"/>
      <c r="K22" s="192" t="n">
        <v>0</v>
      </c>
    </row>
    <row r="23" customFormat="false" ht="16.5" hidden="false" customHeight="false" outlineLevel="0" collapsed="false">
      <c r="A23" s="195"/>
      <c r="B23" s="195"/>
      <c r="C23" s="193" t="s">
        <v>323</v>
      </c>
      <c r="D23" s="192" t="n">
        <v>12</v>
      </c>
      <c r="E23" s="194" t="n">
        <f aca="false">D23*E1/1000</f>
        <v>1.2</v>
      </c>
      <c r="F23" s="195" t="s">
        <v>216</v>
      </c>
      <c r="G23" s="261" t="n">
        <v>0.5</v>
      </c>
      <c r="H23" s="260" t="n">
        <f aca="false">G23*8</f>
        <v>4</v>
      </c>
      <c r="I23" s="192" t="n">
        <f aca="false">G23*4</f>
        <v>2</v>
      </c>
      <c r="J23" s="192" t="n">
        <f aca="false">G23*12</f>
        <v>6</v>
      </c>
      <c r="K23" s="192" t="n">
        <f aca="false">G23*120</f>
        <v>60</v>
      </c>
    </row>
    <row r="24" customFormat="false" ht="16.5" hidden="false" customHeight="false" outlineLevel="0" collapsed="false">
      <c r="A24" s="195"/>
      <c r="B24" s="195"/>
      <c r="C24" s="193" t="s">
        <v>749</v>
      </c>
      <c r="D24" s="192" t="n">
        <v>10</v>
      </c>
      <c r="E24" s="202" t="n">
        <f aca="false">D24*E1/1000</f>
        <v>1</v>
      </c>
      <c r="F24" s="195" t="s">
        <v>184</v>
      </c>
      <c r="G24" s="261" t="n">
        <v>0.2</v>
      </c>
      <c r="H24" s="260" t="n">
        <f aca="false">G24*7</f>
        <v>1.4</v>
      </c>
      <c r="I24" s="192" t="n">
        <f aca="false">G24*5</f>
        <v>1</v>
      </c>
      <c r="J24" s="192"/>
      <c r="K24" s="192" t="n">
        <f aca="false">G24*75</f>
        <v>15</v>
      </c>
    </row>
    <row r="25" customFormat="false" ht="16.5" hidden="false" customHeight="false" outlineLevel="0" collapsed="false">
      <c r="A25" s="195"/>
      <c r="B25" s="195" t="s">
        <v>65</v>
      </c>
      <c r="C25" s="193" t="s">
        <v>209</v>
      </c>
      <c r="D25" s="192"/>
      <c r="E25" s="194"/>
      <c r="F25" s="195" t="s">
        <v>210</v>
      </c>
      <c r="G25" s="261" t="n">
        <v>0.5</v>
      </c>
      <c r="H25" s="260"/>
      <c r="I25" s="192"/>
      <c r="J25" s="192" t="n">
        <f aca="false">G25*15</f>
        <v>7.5</v>
      </c>
      <c r="K25" s="192" t="n">
        <f aca="false">G25*60</f>
        <v>30</v>
      </c>
    </row>
    <row r="26" customFormat="false" ht="16.5" hidden="false" customHeight="false" outlineLevel="0" collapsed="false">
      <c r="A26" s="199" t="s">
        <v>211</v>
      </c>
      <c r="B26" s="199" t="s">
        <v>766</v>
      </c>
      <c r="C26" s="193" t="s">
        <v>767</v>
      </c>
      <c r="D26" s="192" t="n">
        <v>20</v>
      </c>
      <c r="E26" s="202" t="n">
        <f aca="false">D26*E1/1000</f>
        <v>2</v>
      </c>
      <c r="F26" s="195" t="s">
        <v>187</v>
      </c>
      <c r="G26" s="261" t="n">
        <v>1</v>
      </c>
      <c r="H26" s="260"/>
      <c r="I26" s="192"/>
      <c r="J26" s="192" t="n">
        <f aca="false">G26*15</f>
        <v>15</v>
      </c>
      <c r="K26" s="192" t="n">
        <f aca="false">G26*70</f>
        <v>70</v>
      </c>
    </row>
    <row r="27" customFormat="false" ht="16.5" hidden="false" customHeight="false" outlineLevel="0" collapsed="false">
      <c r="A27" s="199"/>
      <c r="B27" s="199"/>
      <c r="C27" s="193" t="s">
        <v>768</v>
      </c>
      <c r="D27" s="297" t="s">
        <v>202</v>
      </c>
      <c r="E27" s="306"/>
      <c r="F27" s="192"/>
      <c r="G27" s="261"/>
      <c r="H27" s="260"/>
      <c r="I27" s="192"/>
      <c r="J27" s="192"/>
      <c r="K27" s="192" t="n">
        <v>0</v>
      </c>
    </row>
    <row r="28" customFormat="false" ht="16.5" hidden="false" customHeight="false" outlineLevel="0" collapsed="false">
      <c r="A28" s="199"/>
      <c r="B28" s="199"/>
      <c r="C28" s="193" t="s">
        <v>651</v>
      </c>
      <c r="D28" s="297" t="s">
        <v>202</v>
      </c>
      <c r="E28" s="194"/>
      <c r="F28" s="192"/>
      <c r="G28" s="261"/>
      <c r="H28" s="260"/>
      <c r="I28" s="192"/>
      <c r="J28" s="192"/>
      <c r="K28" s="192" t="n">
        <v>0</v>
      </c>
    </row>
    <row r="29" customFormat="false" ht="16.5" hidden="false" customHeight="false" outlineLevel="0" collapsed="false">
      <c r="A29" s="199"/>
      <c r="B29" s="199"/>
      <c r="C29" s="193" t="s">
        <v>769</v>
      </c>
      <c r="D29" s="297" t="s">
        <v>202</v>
      </c>
      <c r="E29" s="194"/>
      <c r="F29" s="192"/>
      <c r="G29" s="261"/>
      <c r="H29" s="260"/>
      <c r="I29" s="192"/>
      <c r="J29" s="192"/>
      <c r="K29" s="192" t="n">
        <v>0</v>
      </c>
    </row>
    <row r="30" customFormat="false" ht="23.25" hidden="false" customHeight="true" outlineLevel="0" collapsed="false">
      <c r="A30" s="199"/>
      <c r="B30" s="199"/>
      <c r="C30" s="200" t="s">
        <v>362</v>
      </c>
      <c r="D30" s="201" t="n">
        <v>10</v>
      </c>
      <c r="E30" s="202"/>
      <c r="F30" s="199" t="s">
        <v>254</v>
      </c>
      <c r="G30" s="319"/>
      <c r="H30" s="266"/>
      <c r="I30" s="201"/>
      <c r="J30" s="201" t="n">
        <v>10</v>
      </c>
      <c r="K30" s="201" t="n">
        <v>40</v>
      </c>
    </row>
    <row r="31" s="237" customFormat="true" ht="25.5" hidden="false" customHeight="true" outlineLevel="0" collapsed="false">
      <c r="A31" s="205" t="s">
        <v>220</v>
      </c>
      <c r="B31" s="205"/>
      <c r="C31" s="206"/>
      <c r="D31" s="207"/>
      <c r="E31" s="302"/>
      <c r="F31" s="207"/>
      <c r="G31" s="323"/>
      <c r="H31" s="270" t="n">
        <f aca="false">SUM(H3:H30)</f>
        <v>26.15</v>
      </c>
      <c r="I31" s="211" t="n">
        <f aca="false">SUM(I3:I30)</f>
        <v>19.7</v>
      </c>
      <c r="J31" s="211" t="n">
        <f aca="false">SUM(J3:J30)</f>
        <v>95</v>
      </c>
      <c r="K31" s="211" t="n">
        <f aca="false">H31*4+I31*9+J31*4</f>
        <v>661.9</v>
      </c>
    </row>
    <row r="32" s="320" customFormat="true" ht="25.5" hidden="false" customHeight="true" outlineLevel="0" collapsed="false">
      <c r="A32" s="222" t="s">
        <v>221</v>
      </c>
      <c r="B32" s="222"/>
      <c r="C32" s="223"/>
      <c r="D32" s="224"/>
      <c r="E32" s="304"/>
      <c r="F32" s="224"/>
      <c r="G32" s="324"/>
      <c r="H32" s="274" t="n">
        <f aca="false">H31*4/K31</f>
        <v>0.158029913884273</v>
      </c>
      <c r="I32" s="228" t="n">
        <f aca="false">I31*9/K31</f>
        <v>0.26786523644055</v>
      </c>
      <c r="J32" s="228" t="n">
        <f aca="false">J31*4/K31</f>
        <v>0.574104849675178</v>
      </c>
      <c r="K32" s="228" t="n">
        <f aca="false">+H32+I32+J32</f>
        <v>1</v>
      </c>
    </row>
  </sheetData>
  <mergeCells count="27">
    <mergeCell ref="A1:B1"/>
    <mergeCell ref="C1:D1"/>
    <mergeCell ref="E1:F1"/>
    <mergeCell ref="H1:K1"/>
    <mergeCell ref="A3:A6"/>
    <mergeCell ref="B3:B6"/>
    <mergeCell ref="A7:A25"/>
    <mergeCell ref="B8:B10"/>
    <mergeCell ref="B11:B15"/>
    <mergeCell ref="F12:F14"/>
    <mergeCell ref="G12:G14"/>
    <mergeCell ref="H12:H14"/>
    <mergeCell ref="I12:I14"/>
    <mergeCell ref="J12:J14"/>
    <mergeCell ref="K12:K14"/>
    <mergeCell ref="B16:B17"/>
    <mergeCell ref="B18:B24"/>
    <mergeCell ref="F19:F20"/>
    <mergeCell ref="G19:G20"/>
    <mergeCell ref="H19:H20"/>
    <mergeCell ref="I19:I20"/>
    <mergeCell ref="J19:J20"/>
    <mergeCell ref="K19:K20"/>
    <mergeCell ref="A26:A30"/>
    <mergeCell ref="B26:B30"/>
    <mergeCell ref="A31:B31"/>
    <mergeCell ref="A32:B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6" activeCellId="0" sqref="B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6" width="16.87"/>
    <col collapsed="false" customWidth="true" hidden="false" outlineLevel="0" max="3" min="3" style="77" width="13.62"/>
    <col collapsed="false" customWidth="true" hidden="false" outlineLevel="0" max="4" min="4" style="78" width="7.37"/>
    <col collapsed="false" customWidth="true" hidden="false" outlineLevel="0" max="5" min="5" style="78" width="9.99"/>
    <col collapsed="false" customWidth="true" hidden="false" outlineLevel="0" max="6" min="6" style="78" width="5.87"/>
    <col collapsed="false" customWidth="true" hidden="false" outlineLevel="0" max="7" min="7" style="79" width="7.5"/>
    <col collapsed="false" customWidth="true" hidden="false" outlineLevel="0" max="8" min="8" style="79" width="7.12"/>
    <col collapsed="false" customWidth="true" hidden="false" outlineLevel="0" max="9" min="9" style="79" width="6.75"/>
    <col collapsed="false" customWidth="true" hidden="false" outlineLevel="0" max="10" min="10" style="79" width="6.87"/>
    <col collapsed="false" customWidth="true" hidden="false" outlineLevel="0" max="11" min="11" style="79" width="7.99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2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false" outlineLevel="0" collapsed="false">
      <c r="A3" s="92" t="s">
        <v>179</v>
      </c>
      <c r="B3" s="93" t="s">
        <v>222</v>
      </c>
      <c r="C3" s="94" t="s">
        <v>223</v>
      </c>
      <c r="D3" s="95" t="n">
        <v>30</v>
      </c>
      <c r="E3" s="96" t="n">
        <f aca="false">D3*E1/1000</f>
        <v>3</v>
      </c>
      <c r="F3" s="9" t="s">
        <v>187</v>
      </c>
      <c r="G3" s="98" t="n">
        <v>1</v>
      </c>
      <c r="H3" s="130" t="n">
        <f aca="false">+G3*2</f>
        <v>2</v>
      </c>
      <c r="I3" s="101"/>
      <c r="J3" s="101" t="n">
        <f aca="false">+G3*15</f>
        <v>15</v>
      </c>
      <c r="K3" s="101" t="n">
        <f aca="false">+H3*4+I3*9+J3*4</f>
        <v>68</v>
      </c>
    </row>
    <row r="4" customFormat="false" ht="16.5" hidden="false" customHeight="false" outlineLevel="0" collapsed="false">
      <c r="A4" s="92"/>
      <c r="B4" s="93"/>
      <c r="C4" s="94" t="s">
        <v>224</v>
      </c>
      <c r="D4" s="95" t="n">
        <f aca="false">2.5*G3</f>
        <v>2.5</v>
      </c>
      <c r="E4" s="96" t="n">
        <f aca="false">D4*E1/1000</f>
        <v>0.25</v>
      </c>
      <c r="F4" s="9" t="s">
        <v>195</v>
      </c>
      <c r="G4" s="98" t="n">
        <f aca="false">+D4</f>
        <v>2.5</v>
      </c>
      <c r="H4" s="130"/>
      <c r="I4" s="101" t="n">
        <f aca="false">+G4*5</f>
        <v>12.5</v>
      </c>
      <c r="J4" s="101"/>
      <c r="K4" s="101" t="n">
        <f aca="false">+H4*4+I4*9+J4*4</f>
        <v>112.5</v>
      </c>
    </row>
    <row r="5" customFormat="false" ht="16.5" hidden="false" customHeight="false" outlineLevel="0" collapsed="false">
      <c r="A5" s="92"/>
      <c r="B5" s="93"/>
      <c r="C5" s="94" t="s">
        <v>207</v>
      </c>
      <c r="D5" s="95" t="n">
        <v>20</v>
      </c>
      <c r="E5" s="96" t="n">
        <f aca="false">D5*E1/1000</f>
        <v>2</v>
      </c>
      <c r="F5" s="9" t="s">
        <v>184</v>
      </c>
      <c r="G5" s="104" t="n">
        <v>0.36</v>
      </c>
      <c r="H5" s="130" t="n">
        <f aca="false">+G5*7</f>
        <v>2.52</v>
      </c>
      <c r="I5" s="101" t="n">
        <f aca="false">+G5*5</f>
        <v>1.8</v>
      </c>
      <c r="J5" s="101"/>
      <c r="K5" s="101" t="n">
        <f aca="false">+H5*4+I5*9+J5*4</f>
        <v>26.28</v>
      </c>
    </row>
    <row r="6" customFormat="false" ht="16.5" hidden="false" customHeight="false" outlineLevel="0" collapsed="false">
      <c r="A6" s="92"/>
      <c r="B6" s="93"/>
      <c r="C6" s="94" t="s">
        <v>225</v>
      </c>
      <c r="D6" s="95" t="n">
        <v>3</v>
      </c>
      <c r="E6" s="96" t="n">
        <f aca="false">D6*E1/1000</f>
        <v>0.3</v>
      </c>
      <c r="F6" s="9" t="s">
        <v>182</v>
      </c>
      <c r="G6" s="98" t="n">
        <v>0.03</v>
      </c>
      <c r="H6" s="130" t="n">
        <f aca="false">+G6*1</f>
        <v>0.03</v>
      </c>
      <c r="I6" s="101"/>
      <c r="J6" s="101" t="n">
        <f aca="false">+G6*5</f>
        <v>0.15</v>
      </c>
      <c r="K6" s="101" t="n">
        <f aca="false">+H6*4+I6*9+J6*4</f>
        <v>0.72</v>
      </c>
    </row>
    <row r="7" customFormat="false" ht="16.5" hidden="false" customHeight="false" outlineLevel="0" collapsed="false">
      <c r="A7" s="92"/>
      <c r="B7" s="93"/>
      <c r="C7" s="94" t="s">
        <v>194</v>
      </c>
      <c r="D7" s="131" t="n">
        <v>2</v>
      </c>
      <c r="E7" s="96" t="n">
        <f aca="false">D7*E1/1000</f>
        <v>0.2</v>
      </c>
      <c r="F7" s="132" t="s">
        <v>195</v>
      </c>
      <c r="G7" s="98" t="n">
        <v>0.4</v>
      </c>
      <c r="H7" s="130"/>
      <c r="I7" s="101" t="n">
        <f aca="false">+G7*5</f>
        <v>2</v>
      </c>
      <c r="J7" s="101"/>
      <c r="K7" s="101" t="n">
        <f aca="false">+H7*4+I7*9+J7*4</f>
        <v>18</v>
      </c>
    </row>
    <row r="8" customFormat="false" ht="16.5" hidden="false" customHeight="false" outlineLevel="0" collapsed="false">
      <c r="A8" s="92"/>
      <c r="B8" s="19" t="s">
        <v>226</v>
      </c>
      <c r="C8" s="94" t="s">
        <v>226</v>
      </c>
      <c r="D8" s="103" t="n">
        <v>120</v>
      </c>
      <c r="E8" s="96" t="n">
        <f aca="false">D8*E1/1000</f>
        <v>12</v>
      </c>
      <c r="F8" s="133" t="s">
        <v>184</v>
      </c>
      <c r="G8" s="104" t="n">
        <v>0.5</v>
      </c>
      <c r="H8" s="130" t="n">
        <f aca="false">+G8*7</f>
        <v>3.5</v>
      </c>
      <c r="I8" s="101" t="n">
        <f aca="false">+G8*3</f>
        <v>1.5</v>
      </c>
      <c r="J8" s="101"/>
      <c r="K8" s="101" t="n">
        <f aca="false">+H8*4+I8*9+J8*4</f>
        <v>27.5</v>
      </c>
    </row>
    <row r="9" customFormat="false" ht="16.5" hidden="false" customHeight="false" outlineLevel="0" collapsed="false">
      <c r="A9" s="92"/>
      <c r="B9" s="19"/>
      <c r="C9" s="106" t="s">
        <v>214</v>
      </c>
      <c r="D9" s="107" t="n">
        <v>5</v>
      </c>
      <c r="E9" s="96" t="n">
        <f aca="false">D9*E1/1000</f>
        <v>0.5</v>
      </c>
      <c r="F9" s="107"/>
      <c r="G9" s="104" t="n">
        <v>5</v>
      </c>
      <c r="H9" s="130"/>
      <c r="I9" s="101"/>
      <c r="J9" s="101" t="n">
        <f aca="false">+G9</f>
        <v>5</v>
      </c>
      <c r="K9" s="101" t="n">
        <f aca="false">+H9*4+I9*9+J9*4</f>
        <v>20</v>
      </c>
    </row>
    <row r="10" customFormat="false" ht="16.5" hidden="false" customHeight="false" outlineLevel="0" collapsed="false">
      <c r="A10" s="105" t="s">
        <v>189</v>
      </c>
      <c r="B10" s="42" t="s">
        <v>75</v>
      </c>
      <c r="C10" s="106" t="s">
        <v>190</v>
      </c>
      <c r="D10" s="107" t="n">
        <v>40</v>
      </c>
      <c r="E10" s="96" t="n">
        <f aca="false">D10*E1/1000</f>
        <v>4</v>
      </c>
      <c r="F10" s="134" t="s">
        <v>187</v>
      </c>
      <c r="G10" s="135" t="n">
        <v>2</v>
      </c>
      <c r="H10" s="130" t="n">
        <f aca="false">+G10*2</f>
        <v>4</v>
      </c>
      <c r="I10" s="101"/>
      <c r="J10" s="101" t="n">
        <f aca="false">+G10*15</f>
        <v>30</v>
      </c>
      <c r="K10" s="101" t="n">
        <f aca="false">+H10*4+I10*9+J10*4</f>
        <v>136</v>
      </c>
    </row>
    <row r="11" customFormat="false" ht="16.5" hidden="false" customHeight="true" outlineLevel="0" collapsed="false">
      <c r="A11" s="105"/>
      <c r="B11" s="42" t="s">
        <v>227</v>
      </c>
      <c r="C11" s="94" t="s">
        <v>228</v>
      </c>
      <c r="D11" s="107" t="n">
        <v>15</v>
      </c>
      <c r="E11" s="96" t="n">
        <f aca="false">D11*E1/1000</f>
        <v>1.5</v>
      </c>
      <c r="F11" s="134" t="s">
        <v>184</v>
      </c>
      <c r="G11" s="135" t="n">
        <v>0.27</v>
      </c>
      <c r="H11" s="130" t="n">
        <f aca="false">+G11*7</f>
        <v>1.89</v>
      </c>
      <c r="I11" s="101" t="n">
        <f aca="false">+G11*5</f>
        <v>1.35</v>
      </c>
      <c r="J11" s="101"/>
      <c r="K11" s="101" t="n">
        <f aca="false">+H11*4+I11*9+J11*4</f>
        <v>19.71</v>
      </c>
    </row>
    <row r="12" customFormat="false" ht="16.5" hidden="false" customHeight="false" outlineLevel="0" collapsed="false">
      <c r="A12" s="105"/>
      <c r="B12" s="42"/>
      <c r="C12" s="94" t="s">
        <v>229</v>
      </c>
      <c r="D12" s="95" t="n">
        <v>35</v>
      </c>
      <c r="E12" s="96" t="n">
        <f aca="false">D12*E1/1000</f>
        <v>3.5</v>
      </c>
      <c r="F12" s="9" t="s">
        <v>184</v>
      </c>
      <c r="G12" s="102" t="n">
        <v>1</v>
      </c>
      <c r="H12" s="130" t="n">
        <f aca="false">+G12*7</f>
        <v>7</v>
      </c>
      <c r="I12" s="101" t="n">
        <f aca="false">+G12*5</f>
        <v>5</v>
      </c>
      <c r="J12" s="101"/>
      <c r="K12" s="101" t="n">
        <f aca="false">+H12*4+I12*9+J12*4</f>
        <v>73</v>
      </c>
    </row>
    <row r="13" customFormat="false" ht="16.5" hidden="false" customHeight="false" outlineLevel="0" collapsed="false">
      <c r="A13" s="105"/>
      <c r="B13" s="42"/>
      <c r="C13" s="94" t="s">
        <v>230</v>
      </c>
      <c r="D13" s="95" t="n">
        <v>5</v>
      </c>
      <c r="E13" s="96" t="n">
        <f aca="false">D13*E1/1000</f>
        <v>0.5</v>
      </c>
      <c r="F13" s="9" t="s">
        <v>182</v>
      </c>
      <c r="G13" s="102" t="n">
        <v>0.05</v>
      </c>
      <c r="H13" s="130" t="n">
        <f aca="false">+G13*1</f>
        <v>0.05</v>
      </c>
      <c r="I13" s="101"/>
      <c r="J13" s="101" t="n">
        <f aca="false">+G13*5</f>
        <v>0.25</v>
      </c>
      <c r="K13" s="101" t="n">
        <f aca="false">+H13*4+I13*9+J13*4</f>
        <v>1.2</v>
      </c>
    </row>
    <row r="14" customFormat="false" ht="16.5" hidden="false" customHeight="false" outlineLevel="0" collapsed="false">
      <c r="A14" s="105"/>
      <c r="B14" s="42"/>
      <c r="C14" s="94" t="s">
        <v>231</v>
      </c>
      <c r="D14" s="95" t="s">
        <v>202</v>
      </c>
      <c r="E14" s="96" t="n">
        <v>0</v>
      </c>
      <c r="F14" s="95"/>
      <c r="G14" s="102"/>
      <c r="H14" s="130"/>
      <c r="I14" s="101"/>
      <c r="J14" s="101"/>
      <c r="K14" s="101" t="n">
        <f aca="false">+H14*4+I14*9+J14*4</f>
        <v>0</v>
      </c>
    </row>
    <row r="15" customFormat="false" ht="16.5" hidden="false" customHeight="true" outlineLevel="0" collapsed="false">
      <c r="A15" s="105"/>
      <c r="B15" s="71" t="s">
        <v>232</v>
      </c>
      <c r="C15" s="94" t="s">
        <v>233</v>
      </c>
      <c r="D15" s="95" t="n">
        <v>15</v>
      </c>
      <c r="E15" s="96" t="n">
        <f aca="false">D15*E1/1000</f>
        <v>1.5</v>
      </c>
      <c r="F15" s="9" t="s">
        <v>187</v>
      </c>
      <c r="G15" s="102" t="n">
        <v>0.42</v>
      </c>
      <c r="H15" s="130" t="n">
        <f aca="false">+G15*2</f>
        <v>0.84</v>
      </c>
      <c r="I15" s="101"/>
      <c r="J15" s="101" t="n">
        <f aca="false">+G15*15</f>
        <v>6.3</v>
      </c>
      <c r="K15" s="101" t="n">
        <f aca="false">+H15*4+I15*9+J15*4</f>
        <v>28.56</v>
      </c>
    </row>
    <row r="16" customFormat="false" ht="16.5" hidden="false" customHeight="false" outlineLevel="0" collapsed="false">
      <c r="A16" s="105"/>
      <c r="B16" s="71"/>
      <c r="C16" s="136" t="s">
        <v>234</v>
      </c>
      <c r="D16" s="95" t="n">
        <v>35</v>
      </c>
      <c r="E16" s="96" t="n">
        <f aca="false">D16*E1/1000</f>
        <v>3.5</v>
      </c>
      <c r="F16" s="9" t="s">
        <v>182</v>
      </c>
      <c r="G16" s="102" t="n">
        <v>0.35</v>
      </c>
      <c r="H16" s="130" t="n">
        <f aca="false">+G16*1</f>
        <v>0.35</v>
      </c>
      <c r="I16" s="101"/>
      <c r="J16" s="101" t="n">
        <f aca="false">+G16*5</f>
        <v>1.75</v>
      </c>
      <c r="K16" s="101" t="n">
        <f aca="false">+H16*4+I16*9+J16*4</f>
        <v>8.4</v>
      </c>
    </row>
    <row r="17" customFormat="false" ht="16.5" hidden="false" customHeight="false" outlineLevel="0" collapsed="false">
      <c r="A17" s="105"/>
      <c r="B17" s="71"/>
      <c r="C17" s="94" t="s">
        <v>199</v>
      </c>
      <c r="D17" s="95" t="n">
        <v>5</v>
      </c>
      <c r="E17" s="96" t="n">
        <f aca="false">D17*E1/1000</f>
        <v>0.5</v>
      </c>
      <c r="F17" s="9" t="s">
        <v>182</v>
      </c>
      <c r="G17" s="102" t="n">
        <v>0.05</v>
      </c>
      <c r="H17" s="130" t="n">
        <f aca="false">+G17*1</f>
        <v>0.05</v>
      </c>
      <c r="I17" s="101"/>
      <c r="J17" s="101" t="n">
        <f aca="false">+G17*5</f>
        <v>0.25</v>
      </c>
      <c r="K17" s="101" t="n">
        <f aca="false">+H17*4+I17*9+J17*4</f>
        <v>1.2</v>
      </c>
    </row>
    <row r="18" customFormat="false" ht="16.5" hidden="false" customHeight="false" outlineLevel="0" collapsed="false">
      <c r="A18" s="105"/>
      <c r="B18" s="71"/>
      <c r="C18" s="94" t="s">
        <v>235</v>
      </c>
      <c r="D18" s="103" t="s">
        <v>202</v>
      </c>
      <c r="E18" s="96"/>
      <c r="F18" s="103"/>
      <c r="G18" s="137"/>
      <c r="H18" s="130"/>
      <c r="I18" s="101"/>
      <c r="J18" s="101"/>
      <c r="K18" s="101" t="n">
        <f aca="false">+H18*4+I18*9+J18*4</f>
        <v>0</v>
      </c>
    </row>
    <row r="19" customFormat="false" ht="16.5" hidden="false" customHeight="false" outlineLevel="0" collapsed="false">
      <c r="A19" s="105"/>
      <c r="B19" s="71"/>
      <c r="C19" s="106" t="s">
        <v>194</v>
      </c>
      <c r="D19" s="107" t="n">
        <v>5</v>
      </c>
      <c r="E19" s="96" t="n">
        <f aca="false">D19*E1/1000</f>
        <v>0.5</v>
      </c>
      <c r="F19" s="134" t="s">
        <v>195</v>
      </c>
      <c r="G19" s="135" t="n">
        <v>1</v>
      </c>
      <c r="H19" s="130"/>
      <c r="I19" s="101" t="n">
        <f aca="false">+G19*5</f>
        <v>5</v>
      </c>
      <c r="J19" s="101"/>
      <c r="K19" s="101" t="n">
        <f aca="false">+H19*4+I19*9+J19*4</f>
        <v>45</v>
      </c>
    </row>
    <row r="20" customFormat="false" ht="16.5" hidden="false" customHeight="true" outlineLevel="0" collapsed="false">
      <c r="A20" s="105"/>
      <c r="B20" s="42" t="s">
        <v>158</v>
      </c>
      <c r="C20" s="94" t="s">
        <v>236</v>
      </c>
      <c r="D20" s="95" t="n">
        <v>50</v>
      </c>
      <c r="E20" s="96" t="n">
        <f aca="false">D20*E1/1000</f>
        <v>5</v>
      </c>
      <c r="F20" s="9" t="s">
        <v>182</v>
      </c>
      <c r="G20" s="102" t="n">
        <v>0.5</v>
      </c>
      <c r="H20" s="130" t="n">
        <f aca="false">+G20*1</f>
        <v>0.5</v>
      </c>
      <c r="I20" s="101"/>
      <c r="J20" s="101" t="n">
        <f aca="false">+G20*15</f>
        <v>7.5</v>
      </c>
      <c r="K20" s="101" t="n">
        <f aca="false">+H20*4+I20*9+J20*4</f>
        <v>32</v>
      </c>
    </row>
    <row r="21" customFormat="false" ht="16.5" hidden="false" customHeight="false" outlineLevel="0" collapsed="false">
      <c r="A21" s="105"/>
      <c r="B21" s="42"/>
      <c r="C21" s="94" t="s">
        <v>237</v>
      </c>
      <c r="D21" s="95" t="n">
        <v>0.3</v>
      </c>
      <c r="E21" s="96" t="n">
        <f aca="false">D21*E1/1000</f>
        <v>0.03</v>
      </c>
      <c r="F21" s="9" t="s">
        <v>184</v>
      </c>
      <c r="G21" s="102" t="n">
        <v>0.015</v>
      </c>
      <c r="H21" s="130" t="n">
        <f aca="false">+G21*7</f>
        <v>0.105</v>
      </c>
      <c r="I21" s="101" t="n">
        <f aca="false">+G21*3</f>
        <v>0.045</v>
      </c>
      <c r="J21" s="101"/>
      <c r="K21" s="101" t="n">
        <f aca="false">+H21*4+I21*9+J21*4</f>
        <v>0.825</v>
      </c>
    </row>
    <row r="22" customFormat="false" ht="16.5" hidden="false" customHeight="false" outlineLevel="0" collapsed="false">
      <c r="A22" s="105"/>
      <c r="B22" s="42"/>
      <c r="C22" s="94" t="s">
        <v>235</v>
      </c>
      <c r="D22" s="95" t="s">
        <v>202</v>
      </c>
      <c r="E22" s="96"/>
      <c r="F22" s="95"/>
      <c r="G22" s="102"/>
      <c r="H22" s="130"/>
      <c r="I22" s="101"/>
      <c r="J22" s="101"/>
      <c r="K22" s="101" t="n">
        <f aca="false">+H22*4+I22*9+J22*4</f>
        <v>0</v>
      </c>
    </row>
    <row r="23" customFormat="false" ht="16.5" hidden="false" customHeight="true" outlineLevel="0" collapsed="false">
      <c r="A23" s="105"/>
      <c r="B23" s="42" t="s">
        <v>78</v>
      </c>
      <c r="C23" s="106" t="s">
        <v>230</v>
      </c>
      <c r="D23" s="107" t="n">
        <v>5</v>
      </c>
      <c r="E23" s="96" t="n">
        <f aca="false">D23*E1/1000</f>
        <v>0.5</v>
      </c>
      <c r="F23" s="9" t="s">
        <v>182</v>
      </c>
      <c r="G23" s="135" t="n">
        <v>0.05</v>
      </c>
      <c r="H23" s="130" t="n">
        <f aca="false">+G23*1</f>
        <v>0.05</v>
      </c>
      <c r="I23" s="101"/>
      <c r="J23" s="101" t="n">
        <f aca="false">+G23*5</f>
        <v>0.25</v>
      </c>
      <c r="K23" s="101" t="n">
        <f aca="false">+H23*4+I23*9+J23*4</f>
        <v>1.2</v>
      </c>
    </row>
    <row r="24" customFormat="false" ht="16.5" hidden="false" customHeight="false" outlineLevel="0" collapsed="false">
      <c r="A24" s="105"/>
      <c r="B24" s="42"/>
      <c r="C24" s="106" t="s">
        <v>238</v>
      </c>
      <c r="D24" s="107" t="n">
        <v>12</v>
      </c>
      <c r="E24" s="96" t="n">
        <f aca="false">D24*E1/1000</f>
        <v>1.2</v>
      </c>
      <c r="F24" s="134" t="s">
        <v>184</v>
      </c>
      <c r="G24" s="135" t="n">
        <v>0.4</v>
      </c>
      <c r="H24" s="130" t="n">
        <f aca="false">+G24*7</f>
        <v>2.8</v>
      </c>
      <c r="I24" s="101" t="n">
        <f aca="false">+G24*3</f>
        <v>1.2</v>
      </c>
      <c r="J24" s="101"/>
      <c r="K24" s="101" t="n">
        <f aca="false">+H24*4+I24*9+J24*4</f>
        <v>22</v>
      </c>
    </row>
    <row r="25" customFormat="false" ht="16.5" hidden="false" customHeight="false" outlineLevel="0" collapsed="false">
      <c r="A25" s="105"/>
      <c r="B25" s="42"/>
      <c r="C25" s="106" t="s">
        <v>239</v>
      </c>
      <c r="D25" s="95" t="s">
        <v>202</v>
      </c>
      <c r="E25" s="96"/>
      <c r="F25" s="95"/>
      <c r="G25" s="102"/>
      <c r="H25" s="130"/>
      <c r="I25" s="101"/>
      <c r="J25" s="101"/>
      <c r="K25" s="101" t="n">
        <f aca="false">+H25*4+I25*9+J25*4</f>
        <v>0</v>
      </c>
    </row>
    <row r="26" customFormat="false" ht="16.5" hidden="false" customHeight="false" outlineLevel="0" collapsed="false">
      <c r="A26" s="105"/>
      <c r="B26" s="19" t="s">
        <v>65</v>
      </c>
      <c r="C26" s="106" t="s">
        <v>209</v>
      </c>
      <c r="D26" s="95"/>
      <c r="E26" s="96"/>
      <c r="F26" s="9" t="s">
        <v>210</v>
      </c>
      <c r="G26" s="102" t="n">
        <v>0.5</v>
      </c>
      <c r="H26" s="130"/>
      <c r="I26" s="101"/>
      <c r="J26" s="101" t="n">
        <f aca="false">+G26*15</f>
        <v>7.5</v>
      </c>
      <c r="K26" s="101" t="n">
        <f aca="false">+H26*4+I26*9+J26*4</f>
        <v>30</v>
      </c>
    </row>
    <row r="27" customFormat="false" ht="16.5" hidden="false" customHeight="false" outlineLevel="0" collapsed="false">
      <c r="A27" s="138" t="s">
        <v>211</v>
      </c>
      <c r="B27" s="19" t="s">
        <v>240</v>
      </c>
      <c r="C27" s="108" t="s">
        <v>241</v>
      </c>
      <c r="D27" s="95" t="n">
        <v>50</v>
      </c>
      <c r="E27" s="96" t="n">
        <f aca="false">D27*E1/1000</f>
        <v>5</v>
      </c>
      <c r="F27" s="9" t="s">
        <v>187</v>
      </c>
      <c r="G27" s="102" t="n">
        <v>2.5</v>
      </c>
      <c r="H27" s="130" t="n">
        <f aca="false">+G27*2</f>
        <v>5</v>
      </c>
      <c r="I27" s="101"/>
      <c r="J27" s="101" t="n">
        <f aca="false">+G27*15</f>
        <v>37.5</v>
      </c>
      <c r="K27" s="101" t="n">
        <f aca="false">+H27*4+I27*9+J27*4</f>
        <v>170</v>
      </c>
    </row>
    <row r="28" customFormat="false" ht="16.5" hidden="false" customHeight="false" outlineLevel="0" collapsed="false">
      <c r="A28" s="138"/>
      <c r="B28" s="19"/>
      <c r="C28" s="106" t="s">
        <v>242</v>
      </c>
      <c r="D28" s="95" t="n">
        <v>12</v>
      </c>
      <c r="E28" s="96" t="n">
        <f aca="false">D28*E1/1000</f>
        <v>1.2</v>
      </c>
      <c r="F28" s="9" t="s">
        <v>184</v>
      </c>
      <c r="G28" s="102" t="n">
        <v>0.34</v>
      </c>
      <c r="H28" s="130" t="n">
        <f aca="false">+G28*7</f>
        <v>2.38</v>
      </c>
      <c r="I28" s="101" t="n">
        <f aca="false">+G28*5</f>
        <v>1.7</v>
      </c>
      <c r="J28" s="101"/>
      <c r="K28" s="101" t="n">
        <f aca="false">+H28*4+I28*9+J28*4</f>
        <v>24.82</v>
      </c>
    </row>
    <row r="29" customFormat="false" ht="16.5" hidden="false" customHeight="false" outlineLevel="0" collapsed="false">
      <c r="A29" s="138"/>
      <c r="B29" s="19"/>
      <c r="C29" s="106" t="s">
        <v>243</v>
      </c>
      <c r="D29" s="95" t="n">
        <v>20</v>
      </c>
      <c r="E29" s="96" t="n">
        <f aca="false">D29*E1/1000</f>
        <v>2</v>
      </c>
      <c r="F29" s="9" t="s">
        <v>182</v>
      </c>
      <c r="G29" s="102" t="n">
        <v>0.2</v>
      </c>
      <c r="H29" s="130" t="n">
        <f aca="false">+G29*1</f>
        <v>0.2</v>
      </c>
      <c r="I29" s="101"/>
      <c r="J29" s="101" t="n">
        <f aca="false">+G29*5</f>
        <v>1</v>
      </c>
      <c r="K29" s="101" t="n">
        <f aca="false">+H29*4+I29*9+J29*4</f>
        <v>4.8</v>
      </c>
    </row>
    <row r="30" customFormat="false" ht="16.5" hidden="false" customHeight="false" outlineLevel="0" collapsed="false">
      <c r="A30" s="138"/>
      <c r="B30" s="19"/>
      <c r="C30" s="106" t="s">
        <v>214</v>
      </c>
      <c r="D30" s="95" t="n">
        <v>5</v>
      </c>
      <c r="E30" s="96" t="n">
        <f aca="false">D30*E1/1000</f>
        <v>0.5</v>
      </c>
      <c r="F30" s="95"/>
      <c r="G30" s="102" t="n">
        <v>5</v>
      </c>
      <c r="H30" s="130"/>
      <c r="I30" s="101"/>
      <c r="J30" s="101" t="n">
        <f aca="false">+G30</f>
        <v>5</v>
      </c>
      <c r="K30" s="101" t="n">
        <f aca="false">+H30*4+I30*9+J30*4</f>
        <v>20</v>
      </c>
    </row>
    <row r="31" customFormat="false" ht="16.5" hidden="false" customHeight="false" outlineLevel="0" collapsed="false">
      <c r="A31" s="138"/>
      <c r="B31" s="19"/>
      <c r="C31" s="106" t="s">
        <v>244</v>
      </c>
      <c r="D31" s="95" t="s">
        <v>202</v>
      </c>
      <c r="E31" s="96"/>
      <c r="F31" s="95"/>
      <c r="G31" s="102"/>
      <c r="H31" s="130"/>
      <c r="I31" s="101"/>
      <c r="J31" s="101"/>
      <c r="K31" s="101" t="n">
        <f aca="false">+H31*4+I31*9+J31*4</f>
        <v>0</v>
      </c>
    </row>
    <row r="32" customFormat="false" ht="16.5" hidden="false" customHeight="false" outlineLevel="0" collapsed="false">
      <c r="A32" s="138"/>
      <c r="B32" s="19"/>
      <c r="C32" s="106" t="s">
        <v>194</v>
      </c>
      <c r="D32" s="95" t="n">
        <v>3</v>
      </c>
      <c r="E32" s="96" t="n">
        <f aca="false">D32*E1/1000</f>
        <v>0.3</v>
      </c>
      <c r="F32" s="9" t="s">
        <v>195</v>
      </c>
      <c r="G32" s="102" t="n">
        <v>0.6</v>
      </c>
      <c r="H32" s="130"/>
      <c r="I32" s="101" t="n">
        <f aca="false">+G32*5</f>
        <v>3</v>
      </c>
      <c r="J32" s="101"/>
      <c r="K32" s="101" t="n">
        <f aca="false">+H32*4+I32*9+J32*4</f>
        <v>27</v>
      </c>
    </row>
    <row r="33" customFormat="false" ht="16.5" hidden="false" customHeight="false" outlineLevel="0" collapsed="false">
      <c r="A33" s="138"/>
      <c r="B33" s="19"/>
      <c r="C33" s="106" t="s">
        <v>245</v>
      </c>
      <c r="D33" s="95" t="s">
        <v>202</v>
      </c>
      <c r="E33" s="96" t="n">
        <v>0</v>
      </c>
      <c r="F33" s="95"/>
      <c r="G33" s="102"/>
      <c r="H33" s="130"/>
      <c r="I33" s="101"/>
      <c r="J33" s="101"/>
      <c r="K33" s="101" t="n">
        <f aca="false">+H33*4+I33*9+J33*4</f>
        <v>0</v>
      </c>
    </row>
    <row r="34" customFormat="false" ht="16.5" hidden="false" customHeight="true" outlineLevel="0" collapsed="false">
      <c r="A34" s="138"/>
      <c r="B34" s="139" t="s">
        <v>246</v>
      </c>
      <c r="C34" s="106" t="s">
        <v>247</v>
      </c>
      <c r="D34" s="95" t="n">
        <v>3</v>
      </c>
      <c r="E34" s="96" t="n">
        <f aca="false">D34*E1/1000</f>
        <v>0.3</v>
      </c>
      <c r="F34" s="9" t="s">
        <v>182</v>
      </c>
      <c r="G34" s="102" t="n">
        <v>0.03</v>
      </c>
      <c r="H34" s="130" t="n">
        <f aca="false">+G34*2</f>
        <v>0.06</v>
      </c>
      <c r="I34" s="101" t="n">
        <f aca="false">+G34</f>
        <v>0.03</v>
      </c>
      <c r="J34" s="101" t="n">
        <f aca="false">+G34</f>
        <v>0.03</v>
      </c>
      <c r="K34" s="101" t="n">
        <f aca="false">+H34*4+I34*9+J34*4</f>
        <v>0.63</v>
      </c>
    </row>
    <row r="35" customFormat="false" ht="16.5" hidden="false" customHeight="false" outlineLevel="0" collapsed="false">
      <c r="A35" s="138"/>
      <c r="B35" s="139"/>
      <c r="C35" s="106" t="s">
        <v>248</v>
      </c>
      <c r="D35" s="95" t="s">
        <v>202</v>
      </c>
      <c r="E35" s="96"/>
      <c r="F35" s="95"/>
      <c r="G35" s="102"/>
      <c r="H35" s="130"/>
      <c r="I35" s="101"/>
      <c r="J35" s="101"/>
      <c r="K35" s="101" t="n">
        <f aca="false">+H35*4+I35*9+J35*4</f>
        <v>0</v>
      </c>
    </row>
    <row r="36" customFormat="false" ht="17.25" hidden="false" customHeight="false" outlineLevel="0" collapsed="false">
      <c r="A36" s="138"/>
      <c r="B36" s="139"/>
      <c r="C36" s="112" t="s">
        <v>208</v>
      </c>
      <c r="D36" s="113" t="s">
        <v>202</v>
      </c>
      <c r="E36" s="114"/>
      <c r="F36" s="113"/>
      <c r="G36" s="140"/>
      <c r="H36" s="141"/>
      <c r="I36" s="142"/>
      <c r="J36" s="142"/>
      <c r="K36" s="142" t="n">
        <f aca="false">+H36*4+I36*9+J36*4</f>
        <v>0</v>
      </c>
    </row>
    <row r="37" s="143" customFormat="true" ht="22.5" hidden="false" customHeight="true" outlineLevel="0" collapsed="false">
      <c r="A37" s="118" t="s">
        <v>220</v>
      </c>
      <c r="B37" s="118"/>
      <c r="C37" s="119"/>
      <c r="D37" s="120"/>
      <c r="E37" s="120"/>
      <c r="F37" s="120"/>
      <c r="G37" s="121"/>
      <c r="H37" s="122" t="n">
        <f aca="false">SUM(H10:H36)</f>
        <v>25.275</v>
      </c>
      <c r="I37" s="123" t="n">
        <f aca="false">SUM(I10:I36)</f>
        <v>17.325</v>
      </c>
      <c r="J37" s="123" t="n">
        <f aca="false">SUM(J10:J36)</f>
        <v>97.33</v>
      </c>
      <c r="K37" s="123" t="n">
        <f aca="false">SUM(K10:K36)</f>
        <v>646.345</v>
      </c>
    </row>
    <row r="38" s="143" customFormat="true" ht="22.5" hidden="false" customHeight="true" outlineLevel="0" collapsed="false">
      <c r="A38" s="124" t="s">
        <v>221</v>
      </c>
      <c r="B38" s="124"/>
      <c r="C38" s="125"/>
      <c r="D38" s="126"/>
      <c r="E38" s="126"/>
      <c r="F38" s="126"/>
      <c r="G38" s="127"/>
      <c r="H38" s="128" t="n">
        <f aca="false">+H37*4/K37</f>
        <v>0.156418012052387</v>
      </c>
      <c r="I38" s="129" t="n">
        <f aca="false">+I37*9/K37</f>
        <v>0.241241132831537</v>
      </c>
      <c r="J38" s="129" t="n">
        <f aca="false">+J37*4/K37</f>
        <v>0.602340855116076</v>
      </c>
      <c r="K38" s="129" t="n">
        <f aca="false">+H38+I38+J38</f>
        <v>1</v>
      </c>
    </row>
  </sheetData>
  <mergeCells count="17">
    <mergeCell ref="A1:B1"/>
    <mergeCell ref="C1:D1"/>
    <mergeCell ref="E1:F1"/>
    <mergeCell ref="H1:K1"/>
    <mergeCell ref="A3:A9"/>
    <mergeCell ref="B3:B7"/>
    <mergeCell ref="B8:B9"/>
    <mergeCell ref="A10:A26"/>
    <mergeCell ref="B11:B14"/>
    <mergeCell ref="B15:B19"/>
    <mergeCell ref="B20:B22"/>
    <mergeCell ref="B23:B25"/>
    <mergeCell ref="A27:A36"/>
    <mergeCell ref="B27:B33"/>
    <mergeCell ref="B34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6" width="17.24"/>
    <col collapsed="false" customWidth="true" hidden="false" outlineLevel="0" max="3" min="3" style="77" width="13.62"/>
    <col collapsed="false" customWidth="true" hidden="false" outlineLevel="0" max="4" min="4" style="78" width="7.24"/>
    <col collapsed="false" customWidth="true" hidden="false" outlineLevel="0" max="5" min="5" style="78" width="9.99"/>
    <col collapsed="false" customWidth="true" hidden="false" outlineLevel="0" max="6" min="6" style="78" width="5.87"/>
    <col collapsed="false" customWidth="true" hidden="false" outlineLevel="0" max="7" min="7" style="79" width="7.5"/>
    <col collapsed="false" customWidth="true" hidden="false" outlineLevel="0" max="8" min="8" style="79" width="7.12"/>
    <col collapsed="false" customWidth="true" hidden="false" outlineLevel="0" max="10" min="9" style="79" width="6.87"/>
    <col collapsed="false" customWidth="true" hidden="false" outlineLevel="0" max="11" min="11" style="79" width="7.99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3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false" outlineLevel="0" collapsed="false">
      <c r="A3" s="92" t="s">
        <v>179</v>
      </c>
      <c r="B3" s="93" t="s">
        <v>249</v>
      </c>
      <c r="C3" s="94" t="s">
        <v>250</v>
      </c>
      <c r="D3" s="95" t="n">
        <v>15</v>
      </c>
      <c r="E3" s="96" t="n">
        <f aca="false">D3*E1/1000</f>
        <v>1.5</v>
      </c>
      <c r="F3" s="9" t="s">
        <v>187</v>
      </c>
      <c r="G3" s="98" t="n">
        <v>0.25</v>
      </c>
      <c r="H3" s="130" t="n">
        <f aca="false">+G3*2</f>
        <v>0.5</v>
      </c>
      <c r="I3" s="101"/>
      <c r="J3" s="101" t="n">
        <f aca="false">G3*15</f>
        <v>3.75</v>
      </c>
      <c r="K3" s="101" t="n">
        <f aca="false">+H3*4+I3*9+J3*4</f>
        <v>17</v>
      </c>
    </row>
    <row r="4" customFormat="false" ht="16.5" hidden="false" customHeight="false" outlineLevel="0" collapsed="false">
      <c r="A4" s="92"/>
      <c r="B4" s="93"/>
      <c r="C4" s="94" t="s">
        <v>190</v>
      </c>
      <c r="D4" s="95" t="n">
        <v>10</v>
      </c>
      <c r="E4" s="96" t="n">
        <f aca="false">D4*E1/1000</f>
        <v>1</v>
      </c>
      <c r="F4" s="9" t="s">
        <v>187</v>
      </c>
      <c r="G4" s="104" t="n">
        <v>0.5</v>
      </c>
      <c r="H4" s="130" t="n">
        <f aca="false">+G4*2</f>
        <v>1</v>
      </c>
      <c r="I4" s="101"/>
      <c r="J4" s="101" t="n">
        <f aca="false">G4*15</f>
        <v>7.5</v>
      </c>
      <c r="K4" s="101" t="n">
        <f aca="false">+H4*4+I4*9+J4*4</f>
        <v>34</v>
      </c>
    </row>
    <row r="5" customFormat="false" ht="16.5" hidden="false" customHeight="false" outlineLevel="0" collapsed="false">
      <c r="A5" s="92"/>
      <c r="B5" s="19" t="s">
        <v>251</v>
      </c>
      <c r="C5" s="94" t="s">
        <v>252</v>
      </c>
      <c r="D5" s="95" t="n">
        <v>8</v>
      </c>
      <c r="E5" s="96" t="n">
        <f aca="false">D5*E1/1000</f>
        <v>0.8</v>
      </c>
      <c r="F5" s="9" t="s">
        <v>184</v>
      </c>
      <c r="G5" s="98" t="n">
        <v>0.4</v>
      </c>
      <c r="H5" s="130" t="n">
        <f aca="false">+G5*7</f>
        <v>2.8</v>
      </c>
      <c r="I5" s="101" t="n">
        <f aca="false">+G5*5</f>
        <v>2</v>
      </c>
      <c r="J5" s="101"/>
      <c r="K5" s="101" t="n">
        <f aca="false">+H5*4+I5*9+J5*4</f>
        <v>29.2</v>
      </c>
    </row>
    <row r="6" customFormat="false" ht="16.5" hidden="false" customHeight="false" outlineLevel="0" collapsed="false">
      <c r="A6" s="92"/>
      <c r="B6" s="19"/>
      <c r="C6" s="94" t="s">
        <v>253</v>
      </c>
      <c r="D6" s="131" t="n">
        <f aca="false">5*G5</f>
        <v>2</v>
      </c>
      <c r="E6" s="96" t="n">
        <f aca="false">D6*E1/1000</f>
        <v>0.2</v>
      </c>
      <c r="F6" s="132" t="s">
        <v>254</v>
      </c>
      <c r="G6" s="98" t="n">
        <f aca="false">+D6</f>
        <v>2</v>
      </c>
      <c r="H6" s="130"/>
      <c r="I6" s="101"/>
      <c r="J6" s="101" t="n">
        <f aca="false">+G6</f>
        <v>2</v>
      </c>
      <c r="K6" s="101" t="n">
        <f aca="false">+H6*4+I6*9+J6*4</f>
        <v>8</v>
      </c>
    </row>
    <row r="7" customFormat="false" ht="16.5" hidden="false" customHeight="false" outlineLevel="0" collapsed="false">
      <c r="A7" s="92"/>
      <c r="B7" s="19" t="s">
        <v>255</v>
      </c>
      <c r="C7" s="94" t="s">
        <v>256</v>
      </c>
      <c r="D7" s="131" t="n">
        <v>40</v>
      </c>
      <c r="E7" s="96" t="n">
        <f aca="false">D7*E1/1000</f>
        <v>4</v>
      </c>
      <c r="F7" s="132" t="s">
        <v>182</v>
      </c>
      <c r="G7" s="98" t="n">
        <v>0.4</v>
      </c>
      <c r="H7" s="130" t="n">
        <f aca="false">+G7*1</f>
        <v>0.4</v>
      </c>
      <c r="I7" s="101"/>
      <c r="J7" s="101" t="n">
        <f aca="false">G7*5</f>
        <v>2</v>
      </c>
      <c r="K7" s="101" t="n">
        <f aca="false">+H7*4+I7*9+J7*4</f>
        <v>9.6</v>
      </c>
    </row>
    <row r="8" customFormat="false" ht="16.5" hidden="false" customHeight="false" outlineLevel="0" collapsed="false">
      <c r="A8" s="92"/>
      <c r="B8" s="19"/>
      <c r="C8" s="94" t="s">
        <v>257</v>
      </c>
      <c r="D8" s="103" t="n">
        <v>5</v>
      </c>
      <c r="E8" s="96" t="n">
        <f aca="false">D8*E1/1000</f>
        <v>0.5</v>
      </c>
      <c r="F8" s="132" t="s">
        <v>182</v>
      </c>
      <c r="G8" s="104" t="n">
        <v>0.05</v>
      </c>
      <c r="H8" s="130" t="n">
        <f aca="false">+G8*1</f>
        <v>0.05</v>
      </c>
      <c r="I8" s="101"/>
      <c r="J8" s="101" t="n">
        <f aca="false">G8*5</f>
        <v>0.25</v>
      </c>
      <c r="K8" s="101" t="n">
        <f aca="false">+H8*4+I8*9+J8*4</f>
        <v>1.2</v>
      </c>
    </row>
    <row r="9" customFormat="false" ht="16.5" hidden="false" customHeight="false" outlineLevel="0" collapsed="false">
      <c r="A9" s="92"/>
      <c r="B9" s="19"/>
      <c r="C9" s="106" t="s">
        <v>199</v>
      </c>
      <c r="D9" s="107" t="n">
        <v>5</v>
      </c>
      <c r="E9" s="96" t="n">
        <f aca="false">D9*E1/1000</f>
        <v>0.5</v>
      </c>
      <c r="F9" s="132" t="s">
        <v>182</v>
      </c>
      <c r="G9" s="104" t="n">
        <v>0.05</v>
      </c>
      <c r="H9" s="130" t="n">
        <f aca="false">+G9*1</f>
        <v>0.05</v>
      </c>
      <c r="I9" s="101"/>
      <c r="J9" s="101" t="n">
        <f aca="false">G9*5</f>
        <v>0.25</v>
      </c>
      <c r="K9" s="101" t="n">
        <f aca="false">+H9*4+I9*9+J9*4</f>
        <v>1.2</v>
      </c>
    </row>
    <row r="10" customFormat="false" ht="16.5" hidden="false" customHeight="false" outlineLevel="0" collapsed="false">
      <c r="A10" s="92"/>
      <c r="B10" s="19"/>
      <c r="C10" s="106" t="s">
        <v>235</v>
      </c>
      <c r="D10" s="107" t="s">
        <v>202</v>
      </c>
      <c r="E10" s="96"/>
      <c r="F10" s="107"/>
      <c r="G10" s="104"/>
      <c r="H10" s="130" t="n">
        <f aca="false">+G10</f>
        <v>0</v>
      </c>
      <c r="I10" s="101" t="n">
        <f aca="false">+G10</f>
        <v>0</v>
      </c>
      <c r="J10" s="101" t="n">
        <f aca="false">G10*15</f>
        <v>0</v>
      </c>
      <c r="K10" s="101" t="n">
        <f aca="false">+H10*4+I10*9+J10*4</f>
        <v>0</v>
      </c>
    </row>
    <row r="11" customFormat="false" ht="16.5" hidden="false" customHeight="false" outlineLevel="0" collapsed="false">
      <c r="A11" s="92"/>
      <c r="B11" s="19"/>
      <c r="C11" s="108" t="s">
        <v>194</v>
      </c>
      <c r="D11" s="107" t="n">
        <v>3</v>
      </c>
      <c r="E11" s="96" t="n">
        <f aca="false">D11*E1/1000</f>
        <v>0.3</v>
      </c>
      <c r="F11" s="134" t="s">
        <v>195</v>
      </c>
      <c r="G11" s="104" t="n">
        <v>0.6</v>
      </c>
      <c r="H11" s="130"/>
      <c r="I11" s="101" t="n">
        <f aca="false">+G11*5</f>
        <v>3</v>
      </c>
      <c r="J11" s="101"/>
      <c r="K11" s="101" t="n">
        <f aca="false">+H11*4+I11*9+J11*4</f>
        <v>27</v>
      </c>
    </row>
    <row r="12" customFormat="false" ht="16.5" hidden="false" customHeight="true" outlineLevel="0" collapsed="false">
      <c r="A12" s="105" t="s">
        <v>189</v>
      </c>
      <c r="B12" s="42" t="s">
        <v>133</v>
      </c>
      <c r="C12" s="106" t="s">
        <v>258</v>
      </c>
      <c r="D12" s="107" t="n">
        <v>60</v>
      </c>
      <c r="E12" s="96" t="n">
        <f aca="false">D12*E1/1000</f>
        <v>6</v>
      </c>
      <c r="F12" s="134" t="s">
        <v>187</v>
      </c>
      <c r="G12" s="104" t="n">
        <v>2</v>
      </c>
      <c r="H12" s="130" t="n">
        <f aca="false">+G12*2</f>
        <v>4</v>
      </c>
      <c r="I12" s="101"/>
      <c r="J12" s="101" t="n">
        <f aca="false">G12*15</f>
        <v>30</v>
      </c>
      <c r="K12" s="101" t="n">
        <f aca="false">+H12*4+I12*9+J12*4</f>
        <v>136</v>
      </c>
    </row>
    <row r="13" customFormat="false" ht="16.5" hidden="false" customHeight="false" outlineLevel="0" collapsed="false">
      <c r="A13" s="105"/>
      <c r="B13" s="42"/>
      <c r="C13" s="94" t="s">
        <v>236</v>
      </c>
      <c r="D13" s="109" t="n">
        <v>60</v>
      </c>
      <c r="E13" s="96" t="n">
        <f aca="false">D13*E1/1000</f>
        <v>6</v>
      </c>
      <c r="F13" s="132" t="s">
        <v>182</v>
      </c>
      <c r="G13" s="104" t="n">
        <v>0.6</v>
      </c>
      <c r="H13" s="130" t="n">
        <f aca="false">+G13</f>
        <v>0.6</v>
      </c>
      <c r="I13" s="101"/>
      <c r="J13" s="101" t="n">
        <f aca="false">G13*5</f>
        <v>3</v>
      </c>
      <c r="K13" s="101" t="n">
        <f aca="false">+H13*4+I13*9+J13*4</f>
        <v>14.4</v>
      </c>
    </row>
    <row r="14" customFormat="false" ht="16.5" hidden="false" customHeight="false" outlineLevel="0" collapsed="false">
      <c r="A14" s="105"/>
      <c r="B14" s="42"/>
      <c r="C14" s="94" t="s">
        <v>259</v>
      </c>
      <c r="D14" s="103" t="n">
        <v>20</v>
      </c>
      <c r="E14" s="96" t="n">
        <f aca="false">D14*E1/1000</f>
        <v>2</v>
      </c>
      <c r="F14" s="132" t="s">
        <v>182</v>
      </c>
      <c r="G14" s="104" t="n">
        <v>0.2</v>
      </c>
      <c r="H14" s="130" t="n">
        <f aca="false">+G14</f>
        <v>0.2</v>
      </c>
      <c r="I14" s="101"/>
      <c r="J14" s="101" t="n">
        <f aca="false">G14*5</f>
        <v>1</v>
      </c>
      <c r="K14" s="101" t="n">
        <f aca="false">+H14*4+I14*9+J14*4</f>
        <v>4.8</v>
      </c>
    </row>
    <row r="15" customFormat="false" ht="16.5" hidden="false" customHeight="false" outlineLevel="0" collapsed="false">
      <c r="A15" s="105"/>
      <c r="B15" s="42"/>
      <c r="C15" s="94" t="s">
        <v>229</v>
      </c>
      <c r="D15" s="103" t="n">
        <v>15</v>
      </c>
      <c r="E15" s="96" t="n">
        <f aca="false">D15*E1/1000</f>
        <v>1.5</v>
      </c>
      <c r="F15" s="133" t="s">
        <v>184</v>
      </c>
      <c r="G15" s="104" t="n">
        <v>0.42</v>
      </c>
      <c r="H15" s="130" t="n">
        <f aca="false">+G15*7</f>
        <v>2.94</v>
      </c>
      <c r="I15" s="101" t="n">
        <f aca="false">+G15*5</f>
        <v>2.1</v>
      </c>
      <c r="J15" s="101"/>
      <c r="K15" s="101" t="n">
        <f aca="false">+H15*4+I15*9+J15*4</f>
        <v>30.66</v>
      </c>
    </row>
    <row r="16" customFormat="false" ht="16.5" hidden="false" customHeight="false" outlineLevel="0" collapsed="false">
      <c r="A16" s="105"/>
      <c r="B16" s="42"/>
      <c r="C16" s="94" t="s">
        <v>260</v>
      </c>
      <c r="D16" s="103" t="n">
        <v>2</v>
      </c>
      <c r="E16" s="96" t="n">
        <f aca="false">D16*E1/1000</f>
        <v>0.2</v>
      </c>
      <c r="F16" s="133" t="s">
        <v>195</v>
      </c>
      <c r="G16" s="104" t="n">
        <v>0.4</v>
      </c>
      <c r="H16" s="130"/>
      <c r="I16" s="101" t="n">
        <f aca="false">+G16*5</f>
        <v>2</v>
      </c>
      <c r="J16" s="101"/>
      <c r="K16" s="101" t="n">
        <f aca="false">+H16*4+I16*9+J16*4</f>
        <v>18</v>
      </c>
    </row>
    <row r="17" customFormat="false" ht="16.5" hidden="false" customHeight="true" outlineLevel="0" collapsed="false">
      <c r="A17" s="105"/>
      <c r="B17" s="42" t="s">
        <v>261</v>
      </c>
      <c r="C17" s="136" t="s">
        <v>262</v>
      </c>
      <c r="D17" s="107" t="n">
        <v>50</v>
      </c>
      <c r="E17" s="96" t="n">
        <f aca="false">D17*E1/1000</f>
        <v>5</v>
      </c>
      <c r="F17" s="134" t="s">
        <v>184</v>
      </c>
      <c r="G17" s="104" t="n">
        <v>0.71</v>
      </c>
      <c r="H17" s="130" t="n">
        <f aca="false">+G17*7</f>
        <v>4.97</v>
      </c>
      <c r="I17" s="101" t="n">
        <f aca="false">+G17*5</f>
        <v>3.55</v>
      </c>
      <c r="J17" s="101"/>
      <c r="K17" s="101" t="n">
        <f aca="false">+H17*4+I17*9+J17*4</f>
        <v>51.83</v>
      </c>
    </row>
    <row r="18" customFormat="false" ht="16.5" hidden="false" customHeight="false" outlineLevel="0" collapsed="false">
      <c r="A18" s="105"/>
      <c r="B18" s="42"/>
      <c r="C18" s="94" t="s">
        <v>225</v>
      </c>
      <c r="D18" s="95" t="s">
        <v>202</v>
      </c>
      <c r="E18" s="96"/>
      <c r="F18" s="95"/>
      <c r="G18" s="104"/>
      <c r="H18" s="130" t="n">
        <f aca="false">+G18</f>
        <v>0</v>
      </c>
      <c r="I18" s="101" t="n">
        <f aca="false">+G18</f>
        <v>0</v>
      </c>
      <c r="J18" s="101" t="n">
        <f aca="false">G18*15</f>
        <v>0</v>
      </c>
      <c r="K18" s="101" t="n">
        <f aca="false">+H18*4+I18*9+J18*4</f>
        <v>0</v>
      </c>
    </row>
    <row r="19" customFormat="false" ht="16.5" hidden="false" customHeight="false" outlineLevel="0" collapsed="false">
      <c r="A19" s="105"/>
      <c r="B19" s="42"/>
      <c r="C19" s="94" t="s">
        <v>235</v>
      </c>
      <c r="D19" s="95" t="s">
        <v>202</v>
      </c>
      <c r="E19" s="96"/>
      <c r="F19" s="95"/>
      <c r="G19" s="144"/>
      <c r="H19" s="145"/>
      <c r="I19" s="146"/>
      <c r="J19" s="146"/>
      <c r="K19" s="101" t="n">
        <f aca="false">+H19*4+I19*9+J19*4</f>
        <v>0</v>
      </c>
    </row>
    <row r="20" customFormat="false" ht="16.5" hidden="false" customHeight="false" outlineLevel="0" collapsed="false">
      <c r="A20" s="105"/>
      <c r="B20" s="42"/>
      <c r="C20" s="94" t="s">
        <v>263</v>
      </c>
      <c r="D20" s="95" t="n">
        <v>5</v>
      </c>
      <c r="E20" s="96" t="n">
        <f aca="false">D20*E1/1000</f>
        <v>0.5</v>
      </c>
      <c r="F20" s="95"/>
      <c r="G20" s="104" t="n">
        <v>0.05</v>
      </c>
      <c r="H20" s="130" t="n">
        <f aca="false">5.2*G20</f>
        <v>0.26</v>
      </c>
      <c r="I20" s="101" t="n">
        <f aca="false">0.8*G20</f>
        <v>0.04</v>
      </c>
      <c r="J20" s="101" t="n">
        <f aca="false">32.1*G20</f>
        <v>1.605</v>
      </c>
      <c r="K20" s="101" t="n">
        <f aca="false">+H20*4+I20*9+J20*4</f>
        <v>7.82</v>
      </c>
    </row>
    <row r="21" customFormat="false" ht="16.5" hidden="false" customHeight="true" outlineLevel="0" collapsed="false">
      <c r="A21" s="105"/>
      <c r="B21" s="42" t="s">
        <v>264</v>
      </c>
      <c r="C21" s="106" t="s">
        <v>265</v>
      </c>
      <c r="D21" s="107" t="n">
        <v>40</v>
      </c>
      <c r="E21" s="96" t="n">
        <f aca="false">D21*E1/1000</f>
        <v>4</v>
      </c>
      <c r="F21" s="132" t="s">
        <v>182</v>
      </c>
      <c r="G21" s="104" t="n">
        <v>0.4</v>
      </c>
      <c r="H21" s="130" t="n">
        <f aca="false">+G21*1</f>
        <v>0.4</v>
      </c>
      <c r="I21" s="101"/>
      <c r="J21" s="101" t="n">
        <f aca="false">G21*5</f>
        <v>2</v>
      </c>
      <c r="K21" s="101" t="n">
        <f aca="false">+H21*4+I21*9+J21*4</f>
        <v>9.6</v>
      </c>
    </row>
    <row r="22" customFormat="false" ht="16.5" hidden="false" customHeight="false" outlineLevel="0" collapsed="false">
      <c r="A22" s="105"/>
      <c r="B22" s="42"/>
      <c r="C22" s="106" t="s">
        <v>266</v>
      </c>
      <c r="D22" s="107" t="n">
        <v>10</v>
      </c>
      <c r="E22" s="96" t="n">
        <f aca="false">D22*E1/1000</f>
        <v>1</v>
      </c>
      <c r="F22" s="134" t="s">
        <v>184</v>
      </c>
      <c r="G22" s="104" t="n">
        <v>0.26</v>
      </c>
      <c r="H22" s="130" t="n">
        <f aca="false">+G22*7</f>
        <v>1.82</v>
      </c>
      <c r="I22" s="101" t="n">
        <f aca="false">+G22*3</f>
        <v>0.78</v>
      </c>
      <c r="J22" s="101"/>
      <c r="K22" s="101" t="n">
        <f aca="false">+H22*4+I22*9+J22*4</f>
        <v>14.3</v>
      </c>
    </row>
    <row r="23" customFormat="false" ht="16.5" hidden="false" customHeight="false" outlineLevel="0" collapsed="false">
      <c r="A23" s="105"/>
      <c r="B23" s="42"/>
      <c r="C23" s="106" t="s">
        <v>194</v>
      </c>
      <c r="D23" s="95" t="n">
        <v>3</v>
      </c>
      <c r="E23" s="96" t="n">
        <f aca="false">D23*E1/1000</f>
        <v>0.3</v>
      </c>
      <c r="F23" s="9" t="s">
        <v>195</v>
      </c>
      <c r="G23" s="104" t="n">
        <v>0.6</v>
      </c>
      <c r="H23" s="130"/>
      <c r="I23" s="101" t="n">
        <f aca="false">+G23*5</f>
        <v>3</v>
      </c>
      <c r="J23" s="101"/>
      <c r="K23" s="101" t="n">
        <f aca="false">+H23*4+I23*9+J23*4</f>
        <v>27</v>
      </c>
    </row>
    <row r="24" customFormat="false" ht="16.5" hidden="false" customHeight="false" outlineLevel="0" collapsed="false">
      <c r="A24" s="105"/>
      <c r="B24" s="19" t="s">
        <v>267</v>
      </c>
      <c r="C24" s="106" t="s">
        <v>268</v>
      </c>
      <c r="D24" s="95" t="n">
        <v>10</v>
      </c>
      <c r="E24" s="96" t="n">
        <f aca="false">D24*E1/1000</f>
        <v>1</v>
      </c>
      <c r="F24" s="9" t="s">
        <v>184</v>
      </c>
      <c r="G24" s="104" t="n">
        <v>0.045</v>
      </c>
      <c r="H24" s="130" t="n">
        <f aca="false">+G24*7</f>
        <v>0.315</v>
      </c>
      <c r="I24" s="101" t="n">
        <f aca="false">+G24*3</f>
        <v>0.135</v>
      </c>
      <c r="J24" s="101"/>
      <c r="K24" s="101" t="n">
        <f aca="false">+H24*4+I24*9+J24*4</f>
        <v>2.475</v>
      </c>
    </row>
    <row r="25" customFormat="false" ht="16.5" hidden="false" customHeight="false" outlineLevel="0" collapsed="false">
      <c r="A25" s="105"/>
      <c r="B25" s="19"/>
      <c r="C25" s="106" t="s">
        <v>269</v>
      </c>
      <c r="D25" s="95" t="n">
        <v>20</v>
      </c>
      <c r="E25" s="96" t="n">
        <f aca="false">D25*E1/1000</f>
        <v>2</v>
      </c>
      <c r="F25" s="9" t="s">
        <v>184</v>
      </c>
      <c r="G25" s="104" t="n">
        <v>0.14</v>
      </c>
      <c r="H25" s="130" t="n">
        <f aca="false">+G25*7</f>
        <v>0.98</v>
      </c>
      <c r="I25" s="101" t="n">
        <f aca="false">+G25*5</f>
        <v>0.7</v>
      </c>
      <c r="J25" s="101"/>
      <c r="K25" s="101" t="n">
        <f aca="false">+H25*4+I25*9+J25*4</f>
        <v>10.22</v>
      </c>
    </row>
    <row r="26" customFormat="false" ht="16.5" hidden="false" customHeight="false" outlineLevel="0" collapsed="false">
      <c r="A26" s="105"/>
      <c r="B26" s="19"/>
      <c r="C26" s="106" t="s">
        <v>270</v>
      </c>
      <c r="D26" s="95" t="n">
        <v>5</v>
      </c>
      <c r="E26" s="96" t="n">
        <f aca="false">D26*E1/1000</f>
        <v>0.5</v>
      </c>
      <c r="F26" s="132" t="s">
        <v>182</v>
      </c>
      <c r="G26" s="104" t="n">
        <v>0.05</v>
      </c>
      <c r="H26" s="130" t="n">
        <f aca="false">+G26</f>
        <v>0.05</v>
      </c>
      <c r="I26" s="101"/>
      <c r="J26" s="101" t="n">
        <f aca="false">G26*5</f>
        <v>0.25</v>
      </c>
      <c r="K26" s="101" t="n">
        <f aca="false">+H26*4+I26*9+J26*4</f>
        <v>1.2</v>
      </c>
    </row>
    <row r="27" customFormat="false" ht="16.5" hidden="false" customHeight="false" outlineLevel="0" collapsed="false">
      <c r="A27" s="105"/>
      <c r="B27" s="19"/>
      <c r="C27" s="106" t="s">
        <v>259</v>
      </c>
      <c r="D27" s="95" t="n">
        <v>5</v>
      </c>
      <c r="E27" s="96" t="n">
        <f aca="false">D27*E1/1000</f>
        <v>0.5</v>
      </c>
      <c r="F27" s="132" t="s">
        <v>182</v>
      </c>
      <c r="G27" s="104" t="n">
        <v>0.05</v>
      </c>
      <c r="H27" s="130" t="n">
        <f aca="false">+G27</f>
        <v>0.05</v>
      </c>
      <c r="I27" s="101"/>
      <c r="J27" s="101" t="n">
        <f aca="false">G27*5</f>
        <v>0.25</v>
      </c>
      <c r="K27" s="101" t="n">
        <f aca="false">+H27*4+I27*9+J27*4</f>
        <v>1.2</v>
      </c>
    </row>
    <row r="28" customFormat="false" ht="16.5" hidden="false" customHeight="false" outlineLevel="0" collapsed="false">
      <c r="A28" s="105"/>
      <c r="B28" s="19"/>
      <c r="C28" s="106" t="s">
        <v>271</v>
      </c>
      <c r="D28" s="95" t="s">
        <v>202</v>
      </c>
      <c r="E28" s="96"/>
      <c r="F28" s="95"/>
      <c r="G28" s="104"/>
      <c r="H28" s="130" t="n">
        <f aca="false">+G28</f>
        <v>0</v>
      </c>
      <c r="I28" s="101" t="n">
        <f aca="false">+G28</f>
        <v>0</v>
      </c>
      <c r="J28" s="101" t="n">
        <f aca="false">G28*15</f>
        <v>0</v>
      </c>
      <c r="K28" s="101" t="n">
        <f aca="false">+H28*4+I28*9+J28*4</f>
        <v>0</v>
      </c>
    </row>
    <row r="29" customFormat="false" ht="16.5" hidden="false" customHeight="false" outlineLevel="0" collapsed="false">
      <c r="A29" s="105"/>
      <c r="B29" s="19" t="s">
        <v>65</v>
      </c>
      <c r="C29" s="106" t="s">
        <v>209</v>
      </c>
      <c r="D29" s="95"/>
      <c r="E29" s="96"/>
      <c r="F29" s="9" t="s">
        <v>210</v>
      </c>
      <c r="G29" s="104" t="n">
        <v>0.5</v>
      </c>
      <c r="H29" s="130"/>
      <c r="I29" s="101"/>
      <c r="J29" s="101" t="n">
        <f aca="false">G29*15</f>
        <v>7.5</v>
      </c>
      <c r="K29" s="101" t="n">
        <f aca="false">+H29*4+I29*9+J29*4</f>
        <v>30</v>
      </c>
    </row>
    <row r="30" customFormat="false" ht="16.5" hidden="false" customHeight="true" outlineLevel="0" collapsed="false">
      <c r="A30" s="138" t="s">
        <v>211</v>
      </c>
      <c r="B30" s="139" t="s">
        <v>272</v>
      </c>
      <c r="C30" s="106" t="s">
        <v>273</v>
      </c>
      <c r="D30" s="95" t="n">
        <v>20</v>
      </c>
      <c r="E30" s="96" t="n">
        <f aca="false">D30*E1/1000</f>
        <v>2</v>
      </c>
      <c r="F30" s="9" t="s">
        <v>187</v>
      </c>
      <c r="G30" s="104" t="n">
        <v>1</v>
      </c>
      <c r="H30" s="130" t="n">
        <f aca="false">+G30*2</f>
        <v>2</v>
      </c>
      <c r="I30" s="101"/>
      <c r="J30" s="101" t="n">
        <f aca="false">G30*15</f>
        <v>15</v>
      </c>
      <c r="K30" s="101" t="n">
        <f aca="false">+H30*4+I30*9+J30*4</f>
        <v>68</v>
      </c>
    </row>
    <row r="31" customFormat="false" ht="16.5" hidden="false" customHeight="false" outlineLevel="0" collapsed="false">
      <c r="A31" s="138"/>
      <c r="B31" s="139"/>
      <c r="C31" s="106" t="s">
        <v>274</v>
      </c>
      <c r="D31" s="95" t="n">
        <v>12</v>
      </c>
      <c r="E31" s="96" t="n">
        <f aca="false">D31*E1/1000</f>
        <v>1.2</v>
      </c>
      <c r="F31" s="9" t="s">
        <v>187</v>
      </c>
      <c r="G31" s="104" t="n">
        <v>0.6</v>
      </c>
      <c r="H31" s="130" t="n">
        <f aca="false">+G31*2</f>
        <v>1.2</v>
      </c>
      <c r="I31" s="101"/>
      <c r="J31" s="101" t="n">
        <f aca="false">G31*15</f>
        <v>9</v>
      </c>
      <c r="K31" s="101" t="n">
        <f aca="false">+H31*4+I31*9+J31*4</f>
        <v>40.8</v>
      </c>
    </row>
    <row r="32" customFormat="false" ht="17.25" hidden="false" customHeight="false" outlineLevel="0" collapsed="false">
      <c r="A32" s="138"/>
      <c r="B32" s="139"/>
      <c r="C32" s="112" t="s">
        <v>214</v>
      </c>
      <c r="D32" s="113" t="n">
        <v>13</v>
      </c>
      <c r="E32" s="114" t="n">
        <f aca="false">D32*E1/1000</f>
        <v>1.3</v>
      </c>
      <c r="F32" s="113"/>
      <c r="G32" s="115" t="n">
        <v>13</v>
      </c>
      <c r="H32" s="141"/>
      <c r="I32" s="142"/>
      <c r="J32" s="142" t="n">
        <f aca="false">+G32</f>
        <v>13</v>
      </c>
      <c r="K32" s="142" t="n">
        <f aca="false">+H32*4+I32*9+J32*4</f>
        <v>52</v>
      </c>
    </row>
    <row r="33" s="143" customFormat="true" ht="23.25" hidden="false" customHeight="true" outlineLevel="0" collapsed="false">
      <c r="A33" s="118" t="s">
        <v>220</v>
      </c>
      <c r="B33" s="118"/>
      <c r="C33" s="119"/>
      <c r="D33" s="120"/>
      <c r="E33" s="120"/>
      <c r="F33" s="120"/>
      <c r="G33" s="121"/>
      <c r="H33" s="122" t="n">
        <f aca="false">SUM(H3:H32)</f>
        <v>24.585</v>
      </c>
      <c r="I33" s="123" t="n">
        <f aca="false">SUM(I3:I32)</f>
        <v>17.305</v>
      </c>
      <c r="J33" s="123" t="n">
        <f aca="false">SUM(J3:J32)</f>
        <v>98.355</v>
      </c>
      <c r="K33" s="123" t="n">
        <f aca="false">SUM(K3:K32)</f>
        <v>647.505</v>
      </c>
    </row>
    <row r="34" s="143" customFormat="true" ht="23.25" hidden="false" customHeight="true" outlineLevel="0" collapsed="false">
      <c r="A34" s="124" t="s">
        <v>221</v>
      </c>
      <c r="B34" s="124"/>
      <c r="C34" s="125"/>
      <c r="D34" s="126"/>
      <c r="E34" s="126"/>
      <c r="F34" s="126"/>
      <c r="G34" s="127"/>
      <c r="H34" s="128" t="n">
        <f aca="false">+H33*4/K33</f>
        <v>0.151875275094401</v>
      </c>
      <c r="I34" s="129" t="n">
        <f aca="false">+I33*9/K33</f>
        <v>0.240530961150879</v>
      </c>
      <c r="J34" s="129" t="n">
        <f aca="false">+J33*4/K33</f>
        <v>0.60759376375472</v>
      </c>
      <c r="K34" s="129" t="n">
        <f aca="false">+H34+I34+J34</f>
        <v>1</v>
      </c>
    </row>
  </sheetData>
  <mergeCells count="17">
    <mergeCell ref="A1:B1"/>
    <mergeCell ref="C1:D1"/>
    <mergeCell ref="E1:F1"/>
    <mergeCell ref="H1:K1"/>
    <mergeCell ref="A3:A11"/>
    <mergeCell ref="B3:B4"/>
    <mergeCell ref="B5:B6"/>
    <mergeCell ref="B7:B11"/>
    <mergeCell ref="A12:A29"/>
    <mergeCell ref="B12:B16"/>
    <mergeCell ref="B17:B20"/>
    <mergeCell ref="B21:B23"/>
    <mergeCell ref="B24:B28"/>
    <mergeCell ref="A30:A32"/>
    <mergeCell ref="B30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6" width="16.87"/>
    <col collapsed="false" customWidth="true" hidden="false" outlineLevel="0" max="3" min="3" style="77" width="13.62"/>
    <col collapsed="false" customWidth="true" hidden="false" outlineLevel="0" max="4" min="4" style="78" width="7.37"/>
    <col collapsed="false" customWidth="true" hidden="false" outlineLevel="0" max="5" min="5" style="78" width="9.99"/>
    <col collapsed="false" customWidth="true" hidden="false" outlineLevel="0" max="6" min="6" style="78" width="5.87"/>
    <col collapsed="false" customWidth="true" hidden="false" outlineLevel="0" max="7" min="7" style="79" width="7.5"/>
    <col collapsed="false" customWidth="true" hidden="false" outlineLevel="0" max="8" min="8" style="79" width="7.12"/>
    <col collapsed="false" customWidth="true" hidden="false" outlineLevel="0" max="10" min="9" style="79" width="6.87"/>
    <col collapsed="false" customWidth="true" hidden="false" outlineLevel="0" max="11" min="11" style="79" width="7.99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4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false" outlineLevel="0" collapsed="false">
      <c r="A3" s="92" t="s">
        <v>179</v>
      </c>
      <c r="B3" s="93" t="s">
        <v>275</v>
      </c>
      <c r="C3" s="94" t="s">
        <v>276</v>
      </c>
      <c r="D3" s="95" t="n">
        <v>20</v>
      </c>
      <c r="E3" s="96" t="n">
        <f aca="false">D3*E1/1000</f>
        <v>2</v>
      </c>
      <c r="F3" s="9" t="s">
        <v>187</v>
      </c>
      <c r="G3" s="102" t="n">
        <v>1</v>
      </c>
      <c r="H3" s="130" t="n">
        <f aca="false">+G3*2</f>
        <v>2</v>
      </c>
      <c r="I3" s="101"/>
      <c r="J3" s="101" t="n">
        <f aca="false">+G3*15</f>
        <v>15</v>
      </c>
      <c r="K3" s="101" t="n">
        <f aca="false">+H3*4+I3*9+J3*4</f>
        <v>68</v>
      </c>
    </row>
    <row r="4" customFormat="false" ht="16.5" hidden="false" customHeight="false" outlineLevel="0" collapsed="false">
      <c r="A4" s="92"/>
      <c r="B4" s="93"/>
      <c r="C4" s="94" t="s">
        <v>277</v>
      </c>
      <c r="D4" s="95" t="n">
        <v>30</v>
      </c>
      <c r="E4" s="96" t="n">
        <f aca="false">D4*E1/1000</f>
        <v>3</v>
      </c>
      <c r="F4" s="9" t="s">
        <v>210</v>
      </c>
      <c r="G4" s="102" t="n">
        <v>0.24</v>
      </c>
      <c r="H4" s="130"/>
      <c r="I4" s="101"/>
      <c r="J4" s="101" t="n">
        <f aca="false">+G4*15</f>
        <v>3.6</v>
      </c>
      <c r="K4" s="101" t="n">
        <f aca="false">+H4*4+I4*9+J4*4</f>
        <v>14.4</v>
      </c>
    </row>
    <row r="5" customFormat="false" ht="16.5" hidden="false" customHeight="false" outlineLevel="0" collapsed="false">
      <c r="A5" s="92"/>
      <c r="B5" s="93"/>
      <c r="C5" s="94" t="s">
        <v>278</v>
      </c>
      <c r="D5" s="95" t="n">
        <v>30</v>
      </c>
      <c r="E5" s="96" t="n">
        <f aca="false">D5*E1/1000</f>
        <v>3</v>
      </c>
      <c r="F5" s="9" t="s">
        <v>210</v>
      </c>
      <c r="G5" s="102" t="n">
        <v>0.27</v>
      </c>
      <c r="H5" s="130"/>
      <c r="I5" s="101"/>
      <c r="J5" s="101" t="n">
        <f aca="false">+G5*15</f>
        <v>4.05</v>
      </c>
      <c r="K5" s="101" t="n">
        <f aca="false">+H5*4+I5*9+J5*4</f>
        <v>16.2</v>
      </c>
    </row>
    <row r="6" customFormat="false" ht="16.5" hidden="false" customHeight="false" outlineLevel="0" collapsed="false">
      <c r="A6" s="92"/>
      <c r="B6" s="93"/>
      <c r="C6" s="94" t="s">
        <v>279</v>
      </c>
      <c r="D6" s="95" t="n">
        <v>30</v>
      </c>
      <c r="E6" s="96" t="n">
        <f aca="false">D6*E1/1000</f>
        <v>3</v>
      </c>
      <c r="F6" s="9" t="s">
        <v>210</v>
      </c>
      <c r="G6" s="102" t="n">
        <v>0.33</v>
      </c>
      <c r="H6" s="130"/>
      <c r="I6" s="101"/>
      <c r="J6" s="101" t="n">
        <f aca="false">+G6*15</f>
        <v>4.95</v>
      </c>
      <c r="K6" s="101" t="n">
        <f aca="false">+H6*4+I6*9+J6*4</f>
        <v>19.8</v>
      </c>
    </row>
    <row r="7" customFormat="false" ht="16.5" hidden="false" customHeight="false" outlineLevel="0" collapsed="false">
      <c r="A7" s="92"/>
      <c r="B7" s="93"/>
      <c r="C7" s="94" t="s">
        <v>280</v>
      </c>
      <c r="D7" s="95" t="n">
        <v>7</v>
      </c>
      <c r="E7" s="96" t="n">
        <f aca="false">D7*E1/1000</f>
        <v>0.7</v>
      </c>
      <c r="F7" s="9" t="s">
        <v>195</v>
      </c>
      <c r="G7" s="102" t="n">
        <v>1</v>
      </c>
      <c r="H7" s="130"/>
      <c r="I7" s="101" t="n">
        <f aca="false">+G7*5</f>
        <v>5</v>
      </c>
      <c r="J7" s="101"/>
      <c r="K7" s="101" t="n">
        <f aca="false">+H7*4+I7*9+J7*4</f>
        <v>45</v>
      </c>
    </row>
    <row r="8" customFormat="false" ht="16.5" hidden="false" customHeight="false" outlineLevel="0" collapsed="false">
      <c r="A8" s="92"/>
      <c r="B8" s="19" t="s">
        <v>281</v>
      </c>
      <c r="C8" s="94" t="s">
        <v>282</v>
      </c>
      <c r="D8" s="95" t="n">
        <v>120</v>
      </c>
      <c r="E8" s="96" t="n">
        <f aca="false">D8*E1/1000</f>
        <v>12</v>
      </c>
      <c r="F8" s="9" t="s">
        <v>216</v>
      </c>
      <c r="G8" s="102" t="n">
        <v>0.5</v>
      </c>
      <c r="H8" s="130" t="n">
        <f aca="false">+G8*8</f>
        <v>4</v>
      </c>
      <c r="I8" s="101" t="n">
        <v>0</v>
      </c>
      <c r="J8" s="101" t="n">
        <f aca="false">+G8*12</f>
        <v>6</v>
      </c>
      <c r="K8" s="101" t="n">
        <f aca="false">+H8*4+I8*9+J8*4</f>
        <v>40</v>
      </c>
    </row>
    <row r="9" customFormat="false" ht="16.5" hidden="false" customHeight="true" outlineLevel="0" collapsed="false">
      <c r="A9" s="105" t="s">
        <v>189</v>
      </c>
      <c r="B9" s="42" t="s">
        <v>81</v>
      </c>
      <c r="C9" s="106" t="s">
        <v>283</v>
      </c>
      <c r="D9" s="107" t="n">
        <v>15</v>
      </c>
      <c r="E9" s="96" t="n">
        <f aca="false">D9*E1/1000</f>
        <v>1.5</v>
      </c>
      <c r="F9" s="134" t="s">
        <v>187</v>
      </c>
      <c r="G9" s="104" t="n">
        <v>0.5</v>
      </c>
      <c r="H9" s="130" t="n">
        <f aca="false">+G9*2</f>
        <v>1</v>
      </c>
      <c r="I9" s="101"/>
      <c r="J9" s="101" t="n">
        <f aca="false">+G9*15</f>
        <v>7.5</v>
      </c>
      <c r="K9" s="101" t="n">
        <f aca="false">+H9*4+I9*9+J9*4</f>
        <v>34</v>
      </c>
    </row>
    <row r="10" customFormat="false" ht="16.5" hidden="false" customHeight="false" outlineLevel="0" collapsed="false">
      <c r="A10" s="105"/>
      <c r="B10" s="42"/>
      <c r="C10" s="108" t="s">
        <v>190</v>
      </c>
      <c r="D10" s="107" t="n">
        <v>30</v>
      </c>
      <c r="E10" s="96" t="n">
        <f aca="false">D10*E1/1000</f>
        <v>3</v>
      </c>
      <c r="F10" s="134" t="s">
        <v>187</v>
      </c>
      <c r="G10" s="104" t="n">
        <v>1.5</v>
      </c>
      <c r="H10" s="130" t="n">
        <f aca="false">+G10*2</f>
        <v>3</v>
      </c>
      <c r="I10" s="101"/>
      <c r="J10" s="101" t="n">
        <f aca="false">+G10*15</f>
        <v>22.5</v>
      </c>
      <c r="K10" s="101" t="n">
        <f aca="false">+H10*4+I10*9+J10*4</f>
        <v>102</v>
      </c>
    </row>
    <row r="11" customFormat="false" ht="16.5" hidden="false" customHeight="true" outlineLevel="0" collapsed="false">
      <c r="A11" s="105"/>
      <c r="B11" s="42" t="s">
        <v>284</v>
      </c>
      <c r="C11" s="94" t="s">
        <v>285</v>
      </c>
      <c r="D11" s="107" t="n">
        <v>40</v>
      </c>
      <c r="E11" s="96" t="n">
        <f aca="false">D11*E1/1000</f>
        <v>4</v>
      </c>
      <c r="F11" s="134" t="s">
        <v>184</v>
      </c>
      <c r="G11" s="104" t="n">
        <v>0.57</v>
      </c>
      <c r="H11" s="130" t="n">
        <f aca="false">+G11*7</f>
        <v>3.99</v>
      </c>
      <c r="I11" s="101" t="n">
        <f aca="false">+G11*3</f>
        <v>1.71</v>
      </c>
      <c r="J11" s="101"/>
      <c r="K11" s="101" t="n">
        <f aca="false">+H11*4+I11*9+J11*4</f>
        <v>31.35</v>
      </c>
    </row>
    <row r="12" customFormat="false" ht="16.5" hidden="false" customHeight="false" outlineLevel="0" collapsed="false">
      <c r="A12" s="105"/>
      <c r="B12" s="42"/>
      <c r="C12" s="94" t="s">
        <v>286</v>
      </c>
      <c r="D12" s="109" t="n">
        <v>3</v>
      </c>
      <c r="E12" s="96" t="n">
        <f aca="false">D12*E1/1000</f>
        <v>0.3</v>
      </c>
      <c r="F12" s="147" t="s">
        <v>187</v>
      </c>
      <c r="G12" s="104" t="n">
        <v>0.15</v>
      </c>
      <c r="H12" s="130" t="n">
        <f aca="false">+G12*2</f>
        <v>0.3</v>
      </c>
      <c r="I12" s="101"/>
      <c r="J12" s="101" t="n">
        <f aca="false">+G12*15</f>
        <v>2.25</v>
      </c>
      <c r="K12" s="101" t="n">
        <f aca="false">+H12*4+I12*9+J12*4</f>
        <v>10.2</v>
      </c>
    </row>
    <row r="13" customFormat="false" ht="16.5" hidden="false" customHeight="false" outlineLevel="0" collapsed="false">
      <c r="A13" s="105"/>
      <c r="B13" s="42"/>
      <c r="C13" s="94" t="s">
        <v>244</v>
      </c>
      <c r="D13" s="103" t="s">
        <v>202</v>
      </c>
      <c r="E13" s="96"/>
      <c r="F13" s="103"/>
      <c r="G13" s="104"/>
      <c r="H13" s="130" t="n">
        <f aca="false">+G13</f>
        <v>0</v>
      </c>
      <c r="I13" s="101" t="n">
        <f aca="false">+G13</f>
        <v>0</v>
      </c>
      <c r="J13" s="101" t="n">
        <f aca="false">+G13</f>
        <v>0</v>
      </c>
      <c r="K13" s="101" t="n">
        <f aca="false">+H13*4+I13*9+J13*4</f>
        <v>0</v>
      </c>
    </row>
    <row r="14" customFormat="false" ht="16.5" hidden="false" customHeight="false" outlineLevel="0" collapsed="false">
      <c r="A14" s="105"/>
      <c r="B14" s="42"/>
      <c r="C14" s="94" t="s">
        <v>214</v>
      </c>
      <c r="D14" s="103" t="n">
        <v>3</v>
      </c>
      <c r="E14" s="96" t="n">
        <f aca="false">D14*E1/1000</f>
        <v>0.3</v>
      </c>
      <c r="F14" s="133" t="s">
        <v>254</v>
      </c>
      <c r="G14" s="104" t="n">
        <v>3</v>
      </c>
      <c r="H14" s="130"/>
      <c r="I14" s="101"/>
      <c r="J14" s="101" t="n">
        <f aca="false">+G14</f>
        <v>3</v>
      </c>
      <c r="K14" s="101" t="n">
        <f aca="false">+H14*4+I14*9+J14*4</f>
        <v>12</v>
      </c>
    </row>
    <row r="15" customFormat="false" ht="16.5" hidden="false" customHeight="true" outlineLevel="0" collapsed="false">
      <c r="A15" s="105"/>
      <c r="B15" s="42" t="s">
        <v>287</v>
      </c>
      <c r="C15" s="94" t="s">
        <v>288</v>
      </c>
      <c r="D15" s="103" t="n">
        <v>15</v>
      </c>
      <c r="E15" s="96" t="n">
        <f aca="false">D15*E1/1000</f>
        <v>1.5</v>
      </c>
      <c r="F15" s="133" t="s">
        <v>184</v>
      </c>
      <c r="G15" s="104" t="n">
        <v>0.18</v>
      </c>
      <c r="H15" s="130" t="n">
        <f aca="false">+G15*7</f>
        <v>1.26</v>
      </c>
      <c r="I15" s="101" t="n">
        <f aca="false">+G15*5</f>
        <v>0.9</v>
      </c>
      <c r="J15" s="101"/>
      <c r="K15" s="101" t="n">
        <f aca="false">+H15*4+I15*9+J15*4</f>
        <v>13.14</v>
      </c>
    </row>
    <row r="16" customFormat="false" ht="16.5" hidden="false" customHeight="false" outlineLevel="0" collapsed="false">
      <c r="A16" s="105"/>
      <c r="B16" s="42"/>
      <c r="C16" s="94" t="s">
        <v>199</v>
      </c>
      <c r="D16" s="103" t="n">
        <v>10</v>
      </c>
      <c r="E16" s="96" t="n">
        <f aca="false">D16*E1/1000</f>
        <v>1</v>
      </c>
      <c r="F16" s="133" t="s">
        <v>182</v>
      </c>
      <c r="G16" s="104" t="n">
        <v>0.1</v>
      </c>
      <c r="H16" s="130" t="n">
        <f aca="false">+G16</f>
        <v>0.1</v>
      </c>
      <c r="I16" s="101"/>
      <c r="J16" s="101" t="n">
        <f aca="false">+G16*5</f>
        <v>0.5</v>
      </c>
      <c r="K16" s="101" t="n">
        <f aca="false">+H16*4+I16*9+J16*4</f>
        <v>2.4</v>
      </c>
    </row>
    <row r="17" customFormat="false" ht="16.5" hidden="false" customHeight="false" outlineLevel="0" collapsed="false">
      <c r="A17" s="105"/>
      <c r="B17" s="42"/>
      <c r="C17" s="94" t="s">
        <v>207</v>
      </c>
      <c r="D17" s="103" t="n">
        <v>8</v>
      </c>
      <c r="E17" s="96" t="n">
        <f aca="false">D17*E1/1000</f>
        <v>0.8</v>
      </c>
      <c r="F17" s="133" t="s">
        <v>184</v>
      </c>
      <c r="G17" s="104" t="n">
        <v>0.15</v>
      </c>
      <c r="H17" s="130" t="n">
        <f aca="false">+G17*7</f>
        <v>1.05</v>
      </c>
      <c r="I17" s="101" t="n">
        <f aca="false">+G17*5</f>
        <v>0.75</v>
      </c>
      <c r="J17" s="101"/>
      <c r="K17" s="101" t="n">
        <f aca="false">+H17*4+I17*9+J17*4</f>
        <v>10.95</v>
      </c>
    </row>
    <row r="18" customFormat="false" ht="16.5" hidden="false" customHeight="false" outlineLevel="0" collapsed="false">
      <c r="A18" s="105"/>
      <c r="B18" s="42"/>
      <c r="C18" s="94" t="s">
        <v>225</v>
      </c>
      <c r="D18" s="103" t="n">
        <v>1</v>
      </c>
      <c r="E18" s="96" t="n">
        <f aca="false">D18*E1/1000</f>
        <v>0.1</v>
      </c>
      <c r="F18" s="133" t="s">
        <v>182</v>
      </c>
      <c r="G18" s="104" t="n">
        <v>0.01</v>
      </c>
      <c r="H18" s="130" t="n">
        <f aca="false">+G18</f>
        <v>0.01</v>
      </c>
      <c r="I18" s="101"/>
      <c r="J18" s="101" t="n">
        <f aca="false">+G18*5</f>
        <v>0.05</v>
      </c>
      <c r="K18" s="101" t="n">
        <f aca="false">+H18*4+I18*9+J18*4</f>
        <v>0.24</v>
      </c>
    </row>
    <row r="19" customFormat="false" ht="16.5" hidden="false" customHeight="false" outlineLevel="0" collapsed="false">
      <c r="A19" s="105"/>
      <c r="B19" s="42"/>
      <c r="C19" s="94" t="s">
        <v>200</v>
      </c>
      <c r="D19" s="103" t="n">
        <v>5</v>
      </c>
      <c r="E19" s="96" t="n">
        <f aca="false">D19*E1/1000</f>
        <v>0.5</v>
      </c>
      <c r="F19" s="133" t="s">
        <v>187</v>
      </c>
      <c r="G19" s="104" t="n">
        <v>0.059</v>
      </c>
      <c r="H19" s="130" t="n">
        <f aca="false">+G19*2</f>
        <v>0.118</v>
      </c>
      <c r="I19" s="101"/>
      <c r="J19" s="101" t="n">
        <f aca="false">+G19*15</f>
        <v>0.885</v>
      </c>
      <c r="K19" s="101" t="n">
        <f aca="false">+H19*4+I19*9+J19*4</f>
        <v>4.012</v>
      </c>
    </row>
    <row r="20" customFormat="false" ht="16.5" hidden="false" customHeight="false" outlineLevel="0" collapsed="false">
      <c r="A20" s="105"/>
      <c r="B20" s="42"/>
      <c r="C20" s="148" t="s">
        <v>289</v>
      </c>
      <c r="D20" s="103" t="n">
        <v>10</v>
      </c>
      <c r="E20" s="96" t="n">
        <f aca="false">D20*E1/1000</f>
        <v>1</v>
      </c>
      <c r="F20" s="133" t="s">
        <v>184</v>
      </c>
      <c r="G20" s="104" t="n">
        <v>0.29</v>
      </c>
      <c r="H20" s="130" t="n">
        <f aca="false">+G20*7</f>
        <v>2.03</v>
      </c>
      <c r="I20" s="101" t="n">
        <f aca="false">+G20*3</f>
        <v>0.87</v>
      </c>
      <c r="J20" s="101"/>
      <c r="K20" s="101" t="n">
        <f aca="false">+H20*4+I20*9+J20*4</f>
        <v>15.95</v>
      </c>
    </row>
    <row r="21" customFormat="false" ht="16.5" hidden="false" customHeight="false" outlineLevel="0" collapsed="false">
      <c r="A21" s="105"/>
      <c r="B21" s="42"/>
      <c r="C21" s="94" t="s">
        <v>290</v>
      </c>
      <c r="D21" s="103" t="n">
        <v>2</v>
      </c>
      <c r="E21" s="96" t="n">
        <f aca="false">D21*E1/1000</f>
        <v>0.2</v>
      </c>
      <c r="F21" s="133" t="s">
        <v>187</v>
      </c>
      <c r="G21" s="104" t="n">
        <v>0.1</v>
      </c>
      <c r="H21" s="130" t="n">
        <f aca="false">+G21*2</f>
        <v>0.2</v>
      </c>
      <c r="I21" s="101"/>
      <c r="J21" s="101" t="n">
        <f aca="false">+G21*15</f>
        <v>1.5</v>
      </c>
      <c r="K21" s="101" t="n">
        <f aca="false">+H21*4+I21*9+J21*4</f>
        <v>6.8</v>
      </c>
    </row>
    <row r="22" customFormat="false" ht="16.5" hidden="false" customHeight="false" outlineLevel="0" collapsed="false">
      <c r="A22" s="105"/>
      <c r="B22" s="42"/>
      <c r="C22" s="94" t="s">
        <v>291</v>
      </c>
      <c r="D22" s="103" t="s">
        <v>202</v>
      </c>
      <c r="E22" s="96"/>
      <c r="F22" s="103"/>
      <c r="G22" s="104"/>
      <c r="H22" s="130" t="n">
        <f aca="false">+G22</f>
        <v>0</v>
      </c>
      <c r="I22" s="101" t="n">
        <f aca="false">+G22</f>
        <v>0</v>
      </c>
      <c r="J22" s="101" t="n">
        <f aca="false">+G22</f>
        <v>0</v>
      </c>
      <c r="K22" s="101" t="n">
        <f aca="false">+H22*4+I22*9+J22*4</f>
        <v>0</v>
      </c>
    </row>
    <row r="23" customFormat="false" ht="16.5" hidden="false" customHeight="true" outlineLevel="0" collapsed="false">
      <c r="A23" s="105"/>
      <c r="B23" s="42" t="s">
        <v>292</v>
      </c>
      <c r="C23" s="94" t="s">
        <v>293</v>
      </c>
      <c r="D23" s="103" t="n">
        <v>60</v>
      </c>
      <c r="E23" s="96" t="n">
        <f aca="false">D23*E1/1000</f>
        <v>6</v>
      </c>
      <c r="F23" s="133" t="s">
        <v>182</v>
      </c>
      <c r="G23" s="104" t="n">
        <v>0.6</v>
      </c>
      <c r="H23" s="130" t="n">
        <f aca="false">+G23</f>
        <v>0.6</v>
      </c>
      <c r="I23" s="101"/>
      <c r="J23" s="101" t="n">
        <f aca="false">+G23*5</f>
        <v>3</v>
      </c>
      <c r="K23" s="101" t="n">
        <f aca="false">+H23*4+I23*9+J23*4</f>
        <v>14.4</v>
      </c>
    </row>
    <row r="24" customFormat="false" ht="16.5" hidden="false" customHeight="false" outlineLevel="0" collapsed="false">
      <c r="A24" s="105"/>
      <c r="B24" s="42"/>
      <c r="C24" s="94" t="s">
        <v>235</v>
      </c>
      <c r="D24" s="103" t="s">
        <v>202</v>
      </c>
      <c r="E24" s="96"/>
      <c r="F24" s="103"/>
      <c r="G24" s="104"/>
      <c r="H24" s="130"/>
      <c r="I24" s="101"/>
      <c r="J24" s="101"/>
      <c r="K24" s="101" t="n">
        <f aca="false">+H24*4+I24*9+J24*4</f>
        <v>0</v>
      </c>
    </row>
    <row r="25" customFormat="false" ht="16.5" hidden="false" customHeight="false" outlineLevel="0" collapsed="false">
      <c r="A25" s="105"/>
      <c r="B25" s="42"/>
      <c r="C25" s="94" t="s">
        <v>194</v>
      </c>
      <c r="D25" s="103" t="n">
        <v>3</v>
      </c>
      <c r="E25" s="96" t="n">
        <f aca="false">D25*E1/1000</f>
        <v>0.3</v>
      </c>
      <c r="F25" s="133" t="s">
        <v>195</v>
      </c>
      <c r="G25" s="104" t="n">
        <v>0.6</v>
      </c>
      <c r="H25" s="130"/>
      <c r="I25" s="101" t="n">
        <f aca="false">+G25*5</f>
        <v>3</v>
      </c>
      <c r="J25" s="101"/>
      <c r="K25" s="101" t="n">
        <f aca="false">+H25*4+I25*9+J25*4</f>
        <v>27</v>
      </c>
    </row>
    <row r="26" customFormat="false" ht="16.5" hidden="false" customHeight="true" outlineLevel="0" collapsed="false">
      <c r="A26" s="105"/>
      <c r="B26" s="42" t="s">
        <v>294</v>
      </c>
      <c r="C26" s="106" t="s">
        <v>295</v>
      </c>
      <c r="D26" s="95" t="n">
        <v>15</v>
      </c>
      <c r="E26" s="96" t="n">
        <f aca="false">D26*E1/1000</f>
        <v>1.5</v>
      </c>
      <c r="F26" s="133" t="s">
        <v>182</v>
      </c>
      <c r="G26" s="104" t="n">
        <v>0.15</v>
      </c>
      <c r="H26" s="130" t="n">
        <f aca="false">+G26</f>
        <v>0.15</v>
      </c>
      <c r="I26" s="101"/>
      <c r="J26" s="101" t="n">
        <f aca="false">+G26*5</f>
        <v>0.75</v>
      </c>
      <c r="K26" s="101" t="n">
        <f aca="false">+H26*4+I26*9+J26*4</f>
        <v>3.6</v>
      </c>
    </row>
    <row r="27" customFormat="false" ht="16.5" hidden="false" customHeight="false" outlineLevel="0" collapsed="false">
      <c r="A27" s="105"/>
      <c r="B27" s="42"/>
      <c r="C27" s="106" t="s">
        <v>296</v>
      </c>
      <c r="D27" s="95" t="n">
        <v>10</v>
      </c>
      <c r="E27" s="96" t="n">
        <f aca="false">D27*E1/1000</f>
        <v>1</v>
      </c>
      <c r="F27" s="9" t="s">
        <v>184</v>
      </c>
      <c r="G27" s="104" t="n">
        <v>0.2</v>
      </c>
      <c r="H27" s="130" t="n">
        <f aca="false">+G27*7</f>
        <v>1.4</v>
      </c>
      <c r="I27" s="101" t="n">
        <f aca="false">+G27*5</f>
        <v>1</v>
      </c>
      <c r="J27" s="101"/>
      <c r="K27" s="101" t="n">
        <f aca="false">+H27*4+I27*9+J27*4</f>
        <v>14.6</v>
      </c>
    </row>
    <row r="28" customFormat="false" ht="16.5" hidden="false" customHeight="false" outlineLevel="0" collapsed="false">
      <c r="A28" s="105"/>
      <c r="B28" s="42"/>
      <c r="C28" s="106" t="s">
        <v>297</v>
      </c>
      <c r="D28" s="95" t="n">
        <v>12</v>
      </c>
      <c r="E28" s="96" t="n">
        <f aca="false">D28*E1/1000</f>
        <v>1.2</v>
      </c>
      <c r="F28" s="133" t="s">
        <v>182</v>
      </c>
      <c r="G28" s="104" t="n">
        <v>0.15</v>
      </c>
      <c r="H28" s="130" t="n">
        <f aca="false">+G28</f>
        <v>0.15</v>
      </c>
      <c r="I28" s="101"/>
      <c r="J28" s="101" t="n">
        <f aca="false">+G28*5</f>
        <v>0.75</v>
      </c>
      <c r="K28" s="101" t="n">
        <f aca="false">+H28*4+I28*9+J28*4</f>
        <v>3.6</v>
      </c>
    </row>
    <row r="29" customFormat="false" ht="16.5" hidden="false" customHeight="false" outlineLevel="0" collapsed="false">
      <c r="A29" s="105"/>
      <c r="B29" s="42"/>
      <c r="C29" s="106" t="s">
        <v>239</v>
      </c>
      <c r="D29" s="95" t="s">
        <v>202</v>
      </c>
      <c r="E29" s="96"/>
      <c r="F29" s="95"/>
      <c r="G29" s="104"/>
      <c r="H29" s="130"/>
      <c r="I29" s="101"/>
      <c r="J29" s="101"/>
      <c r="K29" s="101" t="n">
        <f aca="false">+H29*4+I29*9+J29*4</f>
        <v>0</v>
      </c>
    </row>
    <row r="30" customFormat="false" ht="16.5" hidden="false" customHeight="false" outlineLevel="0" collapsed="false">
      <c r="A30" s="105"/>
      <c r="B30" s="19" t="s">
        <v>65</v>
      </c>
      <c r="C30" s="106" t="s">
        <v>209</v>
      </c>
      <c r="D30" s="95"/>
      <c r="E30" s="96"/>
      <c r="F30" s="9" t="s">
        <v>210</v>
      </c>
      <c r="G30" s="104" t="n">
        <v>0.5</v>
      </c>
      <c r="H30" s="130"/>
      <c r="I30" s="101"/>
      <c r="J30" s="101" t="n">
        <f aca="false">+G30*15</f>
        <v>7.5</v>
      </c>
      <c r="K30" s="101" t="n">
        <f aca="false">+H30*4+I30*9+J30*4</f>
        <v>30</v>
      </c>
    </row>
    <row r="31" customFormat="false" ht="16.5" hidden="false" customHeight="true" outlineLevel="0" collapsed="false">
      <c r="A31" s="110" t="s">
        <v>211</v>
      </c>
      <c r="B31" s="149" t="s">
        <v>298</v>
      </c>
      <c r="C31" s="150" t="s">
        <v>299</v>
      </c>
      <c r="D31" s="101" t="n">
        <v>70</v>
      </c>
      <c r="E31" s="96" t="n">
        <f aca="false">D31*E1/1000</f>
        <v>7</v>
      </c>
      <c r="F31" s="19" t="s">
        <v>187</v>
      </c>
      <c r="G31" s="104" t="n">
        <v>1</v>
      </c>
      <c r="H31" s="130" t="n">
        <f aca="false">+G31*2</f>
        <v>2</v>
      </c>
      <c r="I31" s="101"/>
      <c r="J31" s="101" t="n">
        <f aca="false">+G31*15</f>
        <v>15</v>
      </c>
      <c r="K31" s="101" t="n">
        <f aca="false">+H31*4+I31*9+J31*4</f>
        <v>68</v>
      </c>
    </row>
    <row r="32" customFormat="false" ht="16.5" hidden="false" customHeight="false" outlineLevel="0" collapsed="false">
      <c r="A32" s="110"/>
      <c r="B32" s="149"/>
      <c r="C32" s="150" t="s">
        <v>300</v>
      </c>
      <c r="D32" s="101" t="n">
        <v>0.3</v>
      </c>
      <c r="E32" s="96" t="n">
        <f aca="false">D32*E1/1000</f>
        <v>0.03</v>
      </c>
      <c r="F32" s="19" t="s">
        <v>184</v>
      </c>
      <c r="G32" s="104" t="n">
        <v>0.03</v>
      </c>
      <c r="H32" s="130" t="n">
        <f aca="false">+G32*7</f>
        <v>0.21</v>
      </c>
      <c r="I32" s="101" t="n">
        <f aca="false">+G32*3</f>
        <v>0.09</v>
      </c>
      <c r="J32" s="101"/>
      <c r="K32" s="101" t="n">
        <f aca="false">+H32*4+I32*9+J32*4</f>
        <v>1.65</v>
      </c>
    </row>
    <row r="33" customFormat="false" ht="16.5" hidden="false" customHeight="false" outlineLevel="0" collapsed="false">
      <c r="A33" s="110"/>
      <c r="B33" s="149"/>
      <c r="C33" s="151" t="s">
        <v>230</v>
      </c>
      <c r="D33" s="101" t="n">
        <v>5</v>
      </c>
      <c r="E33" s="96" t="n">
        <f aca="false">D33*E1/1000</f>
        <v>0.5</v>
      </c>
      <c r="F33" s="133" t="s">
        <v>182</v>
      </c>
      <c r="G33" s="104" t="n">
        <v>0.05</v>
      </c>
      <c r="H33" s="130" t="n">
        <f aca="false">+G33</f>
        <v>0.05</v>
      </c>
      <c r="I33" s="101"/>
      <c r="J33" s="101" t="n">
        <f aca="false">+G33*5</f>
        <v>0.25</v>
      </c>
      <c r="K33" s="101" t="n">
        <f aca="false">+H33*4+I33*9+J33*4</f>
        <v>1.2</v>
      </c>
    </row>
    <row r="34" customFormat="false" ht="16.5" hidden="false" customHeight="false" outlineLevel="0" collapsed="false">
      <c r="A34" s="110"/>
      <c r="B34" s="149"/>
      <c r="C34" s="151" t="s">
        <v>301</v>
      </c>
      <c r="D34" s="101" t="n">
        <v>30</v>
      </c>
      <c r="E34" s="96" t="n">
        <f aca="false">D34*E1/1000</f>
        <v>3</v>
      </c>
      <c r="F34" s="133" t="s">
        <v>182</v>
      </c>
      <c r="G34" s="104" t="n">
        <v>0.3</v>
      </c>
      <c r="H34" s="130" t="n">
        <f aca="false">+G34</f>
        <v>0.3</v>
      </c>
      <c r="I34" s="101"/>
      <c r="J34" s="101" t="n">
        <f aca="false">+G34*5</f>
        <v>1.5</v>
      </c>
      <c r="K34" s="101" t="n">
        <f aca="false">+H34*4+I34*9+J34*4</f>
        <v>7.2</v>
      </c>
    </row>
    <row r="35" customFormat="false" ht="16.5" hidden="false" customHeight="false" outlineLevel="0" collapsed="false">
      <c r="A35" s="110"/>
      <c r="B35" s="149"/>
      <c r="C35" s="106" t="s">
        <v>188</v>
      </c>
      <c r="D35" s="95" t="s">
        <v>202</v>
      </c>
      <c r="E35" s="96"/>
      <c r="F35" s="95"/>
      <c r="G35" s="104"/>
      <c r="H35" s="130" t="n">
        <f aca="false">+G35</f>
        <v>0</v>
      </c>
      <c r="I35" s="101" t="n">
        <f aca="false">+G35</f>
        <v>0</v>
      </c>
      <c r="J35" s="101" t="n">
        <f aca="false">+G35</f>
        <v>0</v>
      </c>
      <c r="K35" s="101" t="n">
        <f aca="false">+H35*4+I35*9+J35*4</f>
        <v>0</v>
      </c>
    </row>
    <row r="36" customFormat="false" ht="16.5" hidden="false" customHeight="false" outlineLevel="0" collapsed="false">
      <c r="A36" s="110"/>
      <c r="B36" s="149"/>
      <c r="C36" s="106" t="s">
        <v>208</v>
      </c>
      <c r="D36" s="95" t="s">
        <v>202</v>
      </c>
      <c r="E36" s="96"/>
      <c r="F36" s="95"/>
      <c r="G36" s="104"/>
      <c r="H36" s="130"/>
      <c r="I36" s="101"/>
      <c r="J36" s="101"/>
      <c r="K36" s="101"/>
    </row>
    <row r="37" customFormat="false" ht="17.25" hidden="false" customHeight="false" outlineLevel="0" collapsed="false">
      <c r="A37" s="110"/>
      <c r="B37" s="149"/>
      <c r="C37" s="112" t="s">
        <v>194</v>
      </c>
      <c r="D37" s="152" t="n">
        <v>3</v>
      </c>
      <c r="E37" s="114" t="n">
        <f aca="false">D37*E1/1000</f>
        <v>0.3</v>
      </c>
      <c r="F37" s="153" t="s">
        <v>195</v>
      </c>
      <c r="G37" s="115" t="n">
        <v>0.6</v>
      </c>
      <c r="H37" s="141"/>
      <c r="I37" s="142" t="n">
        <f aca="false">+G37*5</f>
        <v>3</v>
      </c>
      <c r="J37" s="142"/>
      <c r="K37" s="142" t="n">
        <f aca="false">+H37*4+I37*9+J37*4</f>
        <v>27</v>
      </c>
    </row>
    <row r="38" customFormat="false" ht="21.75" hidden="false" customHeight="true" outlineLevel="0" collapsed="false">
      <c r="A38" s="118" t="s">
        <v>220</v>
      </c>
      <c r="B38" s="118"/>
      <c r="C38" s="119"/>
      <c r="D38" s="120"/>
      <c r="E38" s="120"/>
      <c r="F38" s="120"/>
      <c r="G38" s="121"/>
      <c r="H38" s="122" t="n">
        <f aca="false">SUM(H3:H37)</f>
        <v>23.918</v>
      </c>
      <c r="I38" s="123" t="n">
        <f aca="false">SUM(I3:I37)</f>
        <v>16.32</v>
      </c>
      <c r="J38" s="123" t="n">
        <f aca="false">SUM(J3:J37)</f>
        <v>100.535</v>
      </c>
      <c r="K38" s="123" t="n">
        <f aca="false">SUM(K3:K37)</f>
        <v>644.692</v>
      </c>
    </row>
    <row r="39" customFormat="false" ht="21.75" hidden="false" customHeight="true" outlineLevel="0" collapsed="false">
      <c r="A39" s="124" t="s">
        <v>221</v>
      </c>
      <c r="B39" s="124"/>
      <c r="C39" s="125"/>
      <c r="D39" s="126"/>
      <c r="E39" s="126"/>
      <c r="F39" s="126"/>
      <c r="G39" s="127"/>
      <c r="H39" s="128" t="n">
        <f aca="false">+H38*4/K38</f>
        <v>0.148399545829636</v>
      </c>
      <c r="I39" s="129" t="n">
        <f aca="false">+I38*9/K38</f>
        <v>0.227829723340758</v>
      </c>
      <c r="J39" s="129" t="n">
        <f aca="false">+J38*4/K38</f>
        <v>0.623770730829605</v>
      </c>
      <c r="K39" s="129" t="n">
        <f aca="false">+H39+I39+J39</f>
        <v>1</v>
      </c>
    </row>
  </sheetData>
  <mergeCells count="16">
    <mergeCell ref="A1:B1"/>
    <mergeCell ref="C1:D1"/>
    <mergeCell ref="E1:F1"/>
    <mergeCell ref="H1:K1"/>
    <mergeCell ref="A3:A8"/>
    <mergeCell ref="B3:B7"/>
    <mergeCell ref="A9:A30"/>
    <mergeCell ref="B9:B10"/>
    <mergeCell ref="B11:B14"/>
    <mergeCell ref="B15:B22"/>
    <mergeCell ref="B23:B25"/>
    <mergeCell ref="B26:B29"/>
    <mergeCell ref="A31:A37"/>
    <mergeCell ref="B31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6" width="16.49"/>
    <col collapsed="false" customWidth="true" hidden="false" outlineLevel="0" max="3" min="3" style="77" width="13.62"/>
    <col collapsed="false" customWidth="true" hidden="false" outlineLevel="0" max="4" min="4" style="78" width="7.37"/>
    <col collapsed="false" customWidth="true" hidden="false" outlineLevel="0" max="5" min="5" style="78" width="9.99"/>
    <col collapsed="false" customWidth="true" hidden="false" outlineLevel="0" max="6" min="6" style="78" width="5.87"/>
    <col collapsed="false" customWidth="true" hidden="false" outlineLevel="0" max="7" min="7" style="79" width="7.5"/>
    <col collapsed="false" customWidth="true" hidden="false" outlineLevel="0" max="8" min="8" style="79" width="7.12"/>
    <col collapsed="false" customWidth="true" hidden="false" outlineLevel="0" max="10" min="9" style="79" width="6.87"/>
    <col collapsed="false" customWidth="true" hidden="false" outlineLevel="0" max="11" min="11" style="79" width="7.99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5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false" outlineLevel="0" collapsed="false">
      <c r="A3" s="92" t="s">
        <v>179</v>
      </c>
      <c r="B3" s="93" t="s">
        <v>302</v>
      </c>
      <c r="C3" s="136" t="s">
        <v>303</v>
      </c>
      <c r="D3" s="95" t="n">
        <v>40</v>
      </c>
      <c r="E3" s="96" t="n">
        <f aca="false">D3*E1/1000</f>
        <v>4</v>
      </c>
      <c r="F3" s="9" t="s">
        <v>187</v>
      </c>
      <c r="G3" s="102" t="n">
        <v>0.5</v>
      </c>
      <c r="H3" s="130" t="n">
        <f aca="false">+G3*2</f>
        <v>1</v>
      </c>
      <c r="I3" s="101"/>
      <c r="J3" s="101" t="n">
        <f aca="false">+G3*15</f>
        <v>7.5</v>
      </c>
      <c r="K3" s="101" t="n">
        <f aca="false">+H3*4+I3*9+J3*4</f>
        <v>34</v>
      </c>
    </row>
    <row r="4" customFormat="false" ht="16.5" hidden="false" customHeight="false" outlineLevel="0" collapsed="false">
      <c r="A4" s="92"/>
      <c r="B4" s="93"/>
      <c r="C4" s="94" t="s">
        <v>304</v>
      </c>
      <c r="D4" s="95" t="n">
        <v>8</v>
      </c>
      <c r="E4" s="96" t="n">
        <f aca="false">D4*E1/1000</f>
        <v>0.8</v>
      </c>
      <c r="F4" s="9" t="s">
        <v>184</v>
      </c>
      <c r="G4" s="102" t="n">
        <v>0.23</v>
      </c>
      <c r="H4" s="130" t="n">
        <f aca="false">+G4*7</f>
        <v>1.61</v>
      </c>
      <c r="I4" s="101" t="n">
        <f aca="false">+G4*5</f>
        <v>1.15</v>
      </c>
      <c r="J4" s="101"/>
      <c r="K4" s="101" t="n">
        <f aca="false">+H4*4+I4*9+J4*4</f>
        <v>16.79</v>
      </c>
    </row>
    <row r="5" customFormat="false" ht="16.5" hidden="false" customHeight="false" outlineLevel="0" collapsed="false">
      <c r="A5" s="92"/>
      <c r="B5" s="93"/>
      <c r="C5" s="94" t="s">
        <v>230</v>
      </c>
      <c r="D5" s="95" t="n">
        <v>5</v>
      </c>
      <c r="E5" s="96" t="n">
        <f aca="false">D5*E1/1000</f>
        <v>0.5</v>
      </c>
      <c r="F5" s="9" t="s">
        <v>305</v>
      </c>
      <c r="G5" s="102" t="n">
        <v>0.05</v>
      </c>
      <c r="H5" s="130" t="n">
        <f aca="false">+G5*1</f>
        <v>0.05</v>
      </c>
      <c r="I5" s="101"/>
      <c r="J5" s="101" t="n">
        <f aca="false">+G5*5</f>
        <v>0.25</v>
      </c>
      <c r="K5" s="101" t="n">
        <f aca="false">+H5*4+I5*9+J5*4</f>
        <v>1.2</v>
      </c>
    </row>
    <row r="6" customFormat="false" ht="16.5" hidden="false" customHeight="false" outlineLevel="0" collapsed="false">
      <c r="A6" s="92"/>
      <c r="B6" s="93"/>
      <c r="C6" s="94" t="s">
        <v>208</v>
      </c>
      <c r="D6" s="95" t="s">
        <v>202</v>
      </c>
      <c r="E6" s="96"/>
      <c r="F6" s="95"/>
      <c r="G6" s="102"/>
      <c r="H6" s="130"/>
      <c r="I6" s="101"/>
      <c r="J6" s="101"/>
      <c r="K6" s="101" t="n">
        <f aca="false">+H6*4+I6*9+J6*4</f>
        <v>0</v>
      </c>
    </row>
    <row r="7" customFormat="false" ht="16.5" hidden="false" customHeight="false" outlineLevel="0" collapsed="false">
      <c r="A7" s="92"/>
      <c r="B7" s="93"/>
      <c r="C7" s="94" t="s">
        <v>225</v>
      </c>
      <c r="D7" s="109" t="s">
        <v>202</v>
      </c>
      <c r="E7" s="96"/>
      <c r="F7" s="109"/>
      <c r="G7" s="154"/>
      <c r="H7" s="130"/>
      <c r="I7" s="101"/>
      <c r="J7" s="101"/>
      <c r="K7" s="101" t="n">
        <f aca="false">+H7*4+I7*9+J7*4</f>
        <v>0</v>
      </c>
    </row>
    <row r="8" customFormat="false" ht="16.5" hidden="false" customHeight="false" outlineLevel="0" collapsed="false">
      <c r="A8" s="92"/>
      <c r="B8" s="93"/>
      <c r="C8" s="94" t="s">
        <v>300</v>
      </c>
      <c r="D8" s="103" t="n">
        <v>0.3</v>
      </c>
      <c r="E8" s="96" t="n">
        <f aca="false">D8*E1/1000</f>
        <v>0.03</v>
      </c>
      <c r="F8" s="133" t="s">
        <v>184</v>
      </c>
      <c r="G8" s="137" t="n">
        <v>0.03</v>
      </c>
      <c r="H8" s="130" t="n">
        <f aca="false">+G8*7</f>
        <v>0.21</v>
      </c>
      <c r="I8" s="101" t="n">
        <f aca="false">+G8*3</f>
        <v>0.09</v>
      </c>
      <c r="J8" s="101"/>
      <c r="K8" s="101" t="n">
        <f aca="false">+H8*4+I8*9+J8*4</f>
        <v>1.65</v>
      </c>
    </row>
    <row r="9" customFormat="false" ht="16.5" hidden="false" customHeight="false" outlineLevel="0" collapsed="false">
      <c r="A9" s="92"/>
      <c r="B9" s="93"/>
      <c r="C9" s="108" t="s">
        <v>306</v>
      </c>
      <c r="D9" s="107" t="n">
        <v>20</v>
      </c>
      <c r="E9" s="96" t="n">
        <f aca="false">D9*E1/1000</f>
        <v>2</v>
      </c>
      <c r="F9" s="134" t="s">
        <v>305</v>
      </c>
      <c r="G9" s="135" t="n">
        <v>0.2</v>
      </c>
      <c r="H9" s="130" t="n">
        <f aca="false">+G9</f>
        <v>0.2</v>
      </c>
      <c r="I9" s="101"/>
      <c r="J9" s="101" t="n">
        <f aca="false">+G9*5</f>
        <v>1</v>
      </c>
      <c r="K9" s="101" t="n">
        <f aca="false">+H9*4+I9*9+J9*4</f>
        <v>4.8</v>
      </c>
    </row>
    <row r="10" customFormat="false" ht="16.5" hidden="false" customHeight="false" outlineLevel="0" collapsed="false">
      <c r="A10" s="105" t="s">
        <v>189</v>
      </c>
      <c r="B10" s="42" t="s">
        <v>75</v>
      </c>
      <c r="C10" s="106" t="s">
        <v>190</v>
      </c>
      <c r="D10" s="107" t="n">
        <v>40</v>
      </c>
      <c r="E10" s="96" t="n">
        <f aca="false">D10*E1/1000</f>
        <v>4</v>
      </c>
      <c r="F10" s="134" t="s">
        <v>187</v>
      </c>
      <c r="G10" s="135" t="n">
        <v>2</v>
      </c>
      <c r="H10" s="130" t="n">
        <f aca="false">+G10*2</f>
        <v>4</v>
      </c>
      <c r="I10" s="101"/>
      <c r="J10" s="101" t="n">
        <f aca="false">+G10*15</f>
        <v>30</v>
      </c>
      <c r="K10" s="101" t="n">
        <f aca="false">+H10*4+I10*9+J10*4</f>
        <v>136</v>
      </c>
    </row>
    <row r="11" customFormat="false" ht="16.5" hidden="false" customHeight="true" outlineLevel="0" collapsed="false">
      <c r="A11" s="105"/>
      <c r="B11" s="42" t="s">
        <v>307</v>
      </c>
      <c r="C11" s="94" t="s">
        <v>308</v>
      </c>
      <c r="D11" s="109" t="n">
        <v>6</v>
      </c>
      <c r="E11" s="96" t="n">
        <f aca="false">D11*E1/1000</f>
        <v>0.6</v>
      </c>
      <c r="F11" s="147" t="s">
        <v>187</v>
      </c>
      <c r="G11" s="154" t="n">
        <v>0.3</v>
      </c>
      <c r="H11" s="130" t="n">
        <f aca="false">+G11*2</f>
        <v>0.6</v>
      </c>
      <c r="I11" s="101"/>
      <c r="J11" s="101" t="n">
        <f aca="false">+G11*15</f>
        <v>4.5</v>
      </c>
      <c r="K11" s="101" t="n">
        <f aca="false">+H11*4+I11*9+J11*4</f>
        <v>20.4</v>
      </c>
    </row>
    <row r="12" customFormat="false" ht="16.5" hidden="false" customHeight="false" outlineLevel="0" collapsed="false">
      <c r="A12" s="105"/>
      <c r="B12" s="42"/>
      <c r="C12" s="94" t="s">
        <v>309</v>
      </c>
      <c r="D12" s="103" t="n">
        <v>45</v>
      </c>
      <c r="E12" s="96" t="n">
        <f aca="false">D12*E1/1000</f>
        <v>4.5</v>
      </c>
      <c r="F12" s="133" t="s">
        <v>184</v>
      </c>
      <c r="G12" s="137" t="n">
        <v>1.28</v>
      </c>
      <c r="H12" s="130" t="n">
        <f aca="false">+G12*7</f>
        <v>8.96</v>
      </c>
      <c r="I12" s="101" t="n">
        <f aca="false">+G12*3</f>
        <v>3.84</v>
      </c>
      <c r="J12" s="101"/>
      <c r="K12" s="101" t="n">
        <f aca="false">+H12*4+I12*9+J12*4</f>
        <v>70.4</v>
      </c>
    </row>
    <row r="13" customFormat="false" ht="16.5" hidden="false" customHeight="false" outlineLevel="0" collapsed="false">
      <c r="A13" s="105"/>
      <c r="B13" s="42"/>
      <c r="C13" s="94" t="s">
        <v>244</v>
      </c>
      <c r="D13" s="103" t="s">
        <v>202</v>
      </c>
      <c r="E13" s="96" t="n">
        <v>0</v>
      </c>
      <c r="F13" s="103"/>
      <c r="G13" s="137"/>
      <c r="H13" s="130"/>
      <c r="I13" s="101"/>
      <c r="J13" s="101"/>
      <c r="K13" s="101" t="n">
        <f aca="false">+H13*4+I13*9+J13*4</f>
        <v>0</v>
      </c>
    </row>
    <row r="14" customFormat="false" ht="16.5" hidden="false" customHeight="false" outlineLevel="0" collapsed="false">
      <c r="A14" s="105"/>
      <c r="B14" s="42"/>
      <c r="C14" s="94" t="s">
        <v>214</v>
      </c>
      <c r="D14" s="103" t="n">
        <v>3</v>
      </c>
      <c r="E14" s="96" t="n">
        <f aca="false">D14*E1/1000</f>
        <v>0.3</v>
      </c>
      <c r="F14" s="133" t="s">
        <v>254</v>
      </c>
      <c r="G14" s="137" t="n">
        <v>3</v>
      </c>
      <c r="H14" s="130"/>
      <c r="I14" s="101"/>
      <c r="J14" s="101" t="n">
        <f aca="false">+G14</f>
        <v>3</v>
      </c>
      <c r="K14" s="101" t="n">
        <f aca="false">+H14*4+I14*9+J14*4</f>
        <v>12</v>
      </c>
    </row>
    <row r="15" customFormat="false" ht="16.5" hidden="false" customHeight="false" outlineLevel="0" collapsed="false">
      <c r="A15" s="105"/>
      <c r="B15" s="42"/>
      <c r="C15" s="106" t="s">
        <v>225</v>
      </c>
      <c r="D15" s="107" t="n">
        <v>2</v>
      </c>
      <c r="E15" s="96" t="n">
        <f aca="false">D15*E1/1000</f>
        <v>0.2</v>
      </c>
      <c r="F15" s="107"/>
      <c r="G15" s="104"/>
      <c r="H15" s="130"/>
      <c r="I15" s="101"/>
      <c r="J15" s="101"/>
      <c r="K15" s="101" t="n">
        <f aca="false">+H15*4+I15*9+J15*4</f>
        <v>0</v>
      </c>
    </row>
    <row r="16" customFormat="false" ht="16.5" hidden="false" customHeight="false" outlineLevel="0" collapsed="false">
      <c r="A16" s="105"/>
      <c r="B16" s="42"/>
      <c r="C16" s="106" t="s">
        <v>194</v>
      </c>
      <c r="D16" s="107" t="n">
        <v>5</v>
      </c>
      <c r="E16" s="96" t="n">
        <f aca="false">D16*E1/1000</f>
        <v>0.5</v>
      </c>
      <c r="F16" s="134" t="s">
        <v>195</v>
      </c>
      <c r="G16" s="104" t="n">
        <v>1</v>
      </c>
      <c r="H16" s="130"/>
      <c r="I16" s="101" t="n">
        <f aca="false">+G16*5</f>
        <v>5</v>
      </c>
      <c r="J16" s="101"/>
      <c r="K16" s="101" t="n">
        <f aca="false">+H16*4+I16*9+J16*4</f>
        <v>45</v>
      </c>
    </row>
    <row r="17" customFormat="false" ht="16.5" hidden="false" customHeight="true" outlineLevel="0" collapsed="false">
      <c r="A17" s="105"/>
      <c r="B17" s="42" t="s">
        <v>310</v>
      </c>
      <c r="C17" s="136" t="s">
        <v>242</v>
      </c>
      <c r="D17" s="109" t="n">
        <v>8.5</v>
      </c>
      <c r="E17" s="96" t="n">
        <f aca="false">D17*E1/1000</f>
        <v>0.85</v>
      </c>
      <c r="F17" s="147" t="s">
        <v>184</v>
      </c>
      <c r="G17" s="104" t="n">
        <v>0.23</v>
      </c>
      <c r="H17" s="130" t="n">
        <f aca="false">+G17*7</f>
        <v>1.61</v>
      </c>
      <c r="I17" s="101" t="n">
        <f aca="false">+G17*5</f>
        <v>1.15</v>
      </c>
      <c r="J17" s="101"/>
      <c r="K17" s="101" t="n">
        <f aca="false">+H17*4+I17*9+J17*4</f>
        <v>16.79</v>
      </c>
    </row>
    <row r="18" customFormat="false" ht="16.5" hidden="false" customHeight="false" outlineLevel="0" collapsed="false">
      <c r="A18" s="105"/>
      <c r="B18" s="42"/>
      <c r="C18" s="94" t="s">
        <v>311</v>
      </c>
      <c r="D18" s="103" t="n">
        <v>15</v>
      </c>
      <c r="E18" s="96" t="n">
        <f aca="false">D18*E1/1000</f>
        <v>1.5</v>
      </c>
      <c r="F18" s="133" t="s">
        <v>305</v>
      </c>
      <c r="G18" s="104" t="n">
        <v>0.15</v>
      </c>
      <c r="H18" s="130" t="n">
        <f aca="false">+G18</f>
        <v>0.15</v>
      </c>
      <c r="I18" s="101"/>
      <c r="J18" s="101" t="n">
        <f aca="false">+G18*5</f>
        <v>0.75</v>
      </c>
      <c r="K18" s="101" t="n">
        <f aca="false">+H18*4+I18*9+J18*4</f>
        <v>3.6</v>
      </c>
    </row>
    <row r="19" customFormat="false" ht="16.5" hidden="false" customHeight="false" outlineLevel="0" collapsed="false">
      <c r="A19" s="105"/>
      <c r="B19" s="42"/>
      <c r="C19" s="94" t="s">
        <v>312</v>
      </c>
      <c r="D19" s="103" t="n">
        <v>35</v>
      </c>
      <c r="E19" s="96" t="n">
        <f aca="false">D19*E1/1000</f>
        <v>3.5</v>
      </c>
      <c r="F19" s="133" t="s">
        <v>305</v>
      </c>
      <c r="G19" s="104" t="n">
        <v>0.35</v>
      </c>
      <c r="H19" s="130" t="n">
        <f aca="false">+G19</f>
        <v>0.35</v>
      </c>
      <c r="I19" s="101"/>
      <c r="J19" s="101" t="n">
        <f aca="false">+G19*5</f>
        <v>1.75</v>
      </c>
      <c r="K19" s="101" t="n">
        <f aca="false">+H19*4+I19*9+J19*4</f>
        <v>8.4</v>
      </c>
    </row>
    <row r="20" customFormat="false" ht="16.5" hidden="false" customHeight="false" outlineLevel="0" collapsed="false">
      <c r="A20" s="105"/>
      <c r="B20" s="42"/>
      <c r="C20" s="148" t="s">
        <v>313</v>
      </c>
      <c r="D20" s="103" t="s">
        <v>202</v>
      </c>
      <c r="E20" s="96"/>
      <c r="F20" s="103"/>
      <c r="G20" s="104"/>
      <c r="H20" s="130"/>
      <c r="I20" s="101"/>
      <c r="J20" s="101"/>
      <c r="K20" s="101" t="n">
        <f aca="false">+H20*4+I20*9+J20*4</f>
        <v>0</v>
      </c>
    </row>
    <row r="21" customFormat="false" ht="16.5" hidden="false" customHeight="false" outlineLevel="0" collapsed="false">
      <c r="A21" s="105"/>
      <c r="B21" s="42"/>
      <c r="C21" s="106" t="s">
        <v>194</v>
      </c>
      <c r="D21" s="95" t="n">
        <v>5</v>
      </c>
      <c r="E21" s="96" t="n">
        <f aca="false">D21*E1/1000</f>
        <v>0.5</v>
      </c>
      <c r="F21" s="9" t="s">
        <v>195</v>
      </c>
      <c r="G21" s="104" t="n">
        <v>1</v>
      </c>
      <c r="H21" s="130"/>
      <c r="I21" s="101" t="n">
        <f aca="false">+G21*5</f>
        <v>5</v>
      </c>
      <c r="J21" s="101"/>
      <c r="K21" s="101" t="n">
        <f aca="false">+H21*4+I21*9+J21*4</f>
        <v>45</v>
      </c>
    </row>
    <row r="22" customFormat="false" ht="16.5" hidden="false" customHeight="true" outlineLevel="0" collapsed="false">
      <c r="A22" s="105"/>
      <c r="B22" s="139" t="s">
        <v>314</v>
      </c>
      <c r="C22" s="94" t="s">
        <v>315</v>
      </c>
      <c r="D22" s="103" t="n">
        <v>15</v>
      </c>
      <c r="E22" s="96" t="n">
        <f aca="false">D22*E1/1000</f>
        <v>1.5</v>
      </c>
      <c r="F22" s="133" t="s">
        <v>305</v>
      </c>
      <c r="G22" s="104" t="n">
        <v>0.15</v>
      </c>
      <c r="H22" s="130" t="n">
        <f aca="false">+G22</f>
        <v>0.15</v>
      </c>
      <c r="I22" s="101"/>
      <c r="J22" s="101" t="n">
        <f aca="false">+G22*5</f>
        <v>0.75</v>
      </c>
      <c r="K22" s="101" t="n">
        <f aca="false">+H22*4+I22*9+J22*4</f>
        <v>3.6</v>
      </c>
    </row>
    <row r="23" customFormat="false" ht="16.5" hidden="false" customHeight="false" outlineLevel="0" collapsed="false">
      <c r="A23" s="105"/>
      <c r="B23" s="139"/>
      <c r="C23" s="94" t="s">
        <v>316</v>
      </c>
      <c r="D23" s="103" t="n">
        <v>30</v>
      </c>
      <c r="E23" s="96" t="n">
        <f aca="false">D23*E1/1000</f>
        <v>3</v>
      </c>
      <c r="F23" s="133" t="s">
        <v>305</v>
      </c>
      <c r="G23" s="104" t="n">
        <v>0.3</v>
      </c>
      <c r="H23" s="130" t="n">
        <f aca="false">+G23</f>
        <v>0.3</v>
      </c>
      <c r="I23" s="101"/>
      <c r="J23" s="101" t="n">
        <f aca="false">+G23*5</f>
        <v>1.5</v>
      </c>
      <c r="K23" s="101" t="n">
        <f aca="false">+H23*4+I23*9+J23*4</f>
        <v>7.2</v>
      </c>
    </row>
    <row r="24" customFormat="false" ht="16.5" hidden="false" customHeight="false" outlineLevel="0" collapsed="false">
      <c r="A24" s="105"/>
      <c r="B24" s="139"/>
      <c r="C24" s="94" t="s">
        <v>230</v>
      </c>
      <c r="D24" s="103" t="n">
        <v>20</v>
      </c>
      <c r="E24" s="96" t="n">
        <f aca="false">D24*E1/1000</f>
        <v>2</v>
      </c>
      <c r="F24" s="133" t="s">
        <v>305</v>
      </c>
      <c r="G24" s="104" t="n">
        <v>0.2</v>
      </c>
      <c r="H24" s="130" t="n">
        <f aca="false">+G24</f>
        <v>0.2</v>
      </c>
      <c r="I24" s="101"/>
      <c r="J24" s="101" t="n">
        <f aca="false">+G24*5</f>
        <v>1</v>
      </c>
      <c r="K24" s="101" t="n">
        <f aca="false">+H24*4+I24*9+J24*4</f>
        <v>4.8</v>
      </c>
    </row>
    <row r="25" customFormat="false" ht="16.5" hidden="false" customHeight="false" outlineLevel="0" collapsed="false">
      <c r="A25" s="105"/>
      <c r="B25" s="139"/>
      <c r="C25" s="94" t="s">
        <v>317</v>
      </c>
      <c r="D25" s="103" t="n">
        <v>10</v>
      </c>
      <c r="E25" s="96" t="n">
        <f aca="false">D25*E1/1000</f>
        <v>1</v>
      </c>
      <c r="F25" s="133" t="s">
        <v>305</v>
      </c>
      <c r="G25" s="104" t="n">
        <v>0.1</v>
      </c>
      <c r="H25" s="130" t="n">
        <f aca="false">+G25</f>
        <v>0.1</v>
      </c>
      <c r="I25" s="101"/>
      <c r="J25" s="101" t="n">
        <f aca="false">+G25*5</f>
        <v>0.5</v>
      </c>
      <c r="K25" s="101" t="n">
        <f aca="false">+H25*4+I25*9+J25*4</f>
        <v>2.4</v>
      </c>
    </row>
    <row r="26" customFormat="false" ht="16.5" hidden="false" customHeight="true" outlineLevel="0" collapsed="false">
      <c r="A26" s="105"/>
      <c r="B26" s="42" t="s">
        <v>318</v>
      </c>
      <c r="C26" s="94" t="s">
        <v>197</v>
      </c>
      <c r="D26" s="103" t="n">
        <v>10</v>
      </c>
      <c r="E26" s="96" t="n">
        <f aca="false">D26*E1/1000</f>
        <v>1</v>
      </c>
      <c r="F26" s="133" t="s">
        <v>187</v>
      </c>
      <c r="G26" s="104" t="n">
        <v>0.2</v>
      </c>
      <c r="H26" s="130" t="n">
        <f aca="false">+G26*2</f>
        <v>0.4</v>
      </c>
      <c r="I26" s="101"/>
      <c r="J26" s="101" t="n">
        <f aca="false">+G26*15</f>
        <v>3</v>
      </c>
      <c r="K26" s="101" t="n">
        <f aca="false">+H26*4+I26*9+J26*4</f>
        <v>13.6</v>
      </c>
    </row>
    <row r="27" customFormat="false" ht="16.5" hidden="false" customHeight="false" outlineLevel="0" collapsed="false">
      <c r="A27" s="105"/>
      <c r="B27" s="42"/>
      <c r="C27" s="94" t="s">
        <v>319</v>
      </c>
      <c r="D27" s="103" t="n">
        <v>10</v>
      </c>
      <c r="E27" s="96" t="n">
        <f aca="false">D27*E1/1000</f>
        <v>1</v>
      </c>
      <c r="F27" s="133" t="s">
        <v>187</v>
      </c>
      <c r="G27" s="104" t="n">
        <v>0.1</v>
      </c>
      <c r="H27" s="130" t="n">
        <f aca="false">+G27*2</f>
        <v>0.2</v>
      </c>
      <c r="I27" s="101"/>
      <c r="J27" s="101" t="n">
        <f aca="false">+G27*15</f>
        <v>1.5</v>
      </c>
      <c r="K27" s="101" t="n">
        <f aca="false">+H27*4+I27*9+J27*4</f>
        <v>6.8</v>
      </c>
    </row>
    <row r="28" customFormat="false" ht="16.5" hidden="false" customHeight="false" outlineLevel="0" collapsed="false">
      <c r="A28" s="105"/>
      <c r="B28" s="42"/>
      <c r="C28" s="94" t="s">
        <v>320</v>
      </c>
      <c r="D28" s="107" t="n">
        <v>5</v>
      </c>
      <c r="E28" s="96" t="n">
        <f aca="false">D28*E1/1000</f>
        <v>0.5</v>
      </c>
      <c r="F28" s="134" t="s">
        <v>184</v>
      </c>
      <c r="G28" s="104" t="n">
        <v>0.16</v>
      </c>
      <c r="H28" s="130" t="n">
        <f aca="false">+G28*7</f>
        <v>1.12</v>
      </c>
      <c r="I28" s="101" t="n">
        <f aca="false">+G28*3</f>
        <v>0.48</v>
      </c>
      <c r="J28" s="101"/>
      <c r="K28" s="101" t="n">
        <f aca="false">+H28*4+I28*9+J28*4</f>
        <v>8.8</v>
      </c>
    </row>
    <row r="29" customFormat="false" ht="16.5" hidden="false" customHeight="false" outlineLevel="0" collapsed="false">
      <c r="A29" s="105"/>
      <c r="B29" s="42"/>
      <c r="C29" s="94" t="s">
        <v>321</v>
      </c>
      <c r="D29" s="95" t="n">
        <v>6</v>
      </c>
      <c r="E29" s="96" t="n">
        <f aca="false">D29*E1/1000</f>
        <v>0.6</v>
      </c>
      <c r="F29" s="9" t="s">
        <v>184</v>
      </c>
      <c r="G29" s="104" t="n">
        <v>0.13</v>
      </c>
      <c r="H29" s="130" t="n">
        <f aca="false">+G29*7</f>
        <v>0.91</v>
      </c>
      <c r="I29" s="101" t="n">
        <f aca="false">+G29*5</f>
        <v>0.65</v>
      </c>
      <c r="J29" s="101"/>
      <c r="K29" s="101" t="n">
        <f aca="false">+H29*4+I29*9+J29*4</f>
        <v>9.49</v>
      </c>
    </row>
    <row r="30" customFormat="false" ht="16.5" hidden="false" customHeight="false" outlineLevel="0" collapsed="false">
      <c r="A30" s="105"/>
      <c r="B30" s="42"/>
      <c r="C30" s="94" t="s">
        <v>322</v>
      </c>
      <c r="D30" s="95" t="n">
        <f aca="false">5*G29</f>
        <v>0.65</v>
      </c>
      <c r="E30" s="96" t="n">
        <f aca="false">D30*E1/1000</f>
        <v>0.065</v>
      </c>
      <c r="F30" s="95"/>
      <c r="G30" s="104" t="n">
        <f aca="false">+D30</f>
        <v>0.65</v>
      </c>
      <c r="H30" s="130"/>
      <c r="I30" s="101"/>
      <c r="J30" s="101" t="n">
        <f aca="false">+G30</f>
        <v>0.65</v>
      </c>
      <c r="K30" s="101" t="n">
        <f aca="false">+H30*4+I30*9+J30*4</f>
        <v>2.6</v>
      </c>
    </row>
    <row r="31" customFormat="false" ht="16.5" hidden="false" customHeight="false" outlineLevel="0" collapsed="false">
      <c r="A31" s="105"/>
      <c r="B31" s="42"/>
      <c r="C31" s="94" t="s">
        <v>323</v>
      </c>
      <c r="D31" s="95" t="n">
        <v>10</v>
      </c>
      <c r="E31" s="96" t="n">
        <f aca="false">D31*E1/1000</f>
        <v>1</v>
      </c>
      <c r="F31" s="9" t="s">
        <v>216</v>
      </c>
      <c r="G31" s="104" t="n">
        <v>0.33</v>
      </c>
      <c r="H31" s="130" t="n">
        <f aca="false">+G31*8</f>
        <v>2.64</v>
      </c>
      <c r="I31" s="101" t="n">
        <f aca="false">+G31*8</f>
        <v>2.64</v>
      </c>
      <c r="J31" s="101" t="n">
        <f aca="false">+G31*12</f>
        <v>3.96</v>
      </c>
      <c r="K31" s="101" t="n">
        <f aca="false">+H31*4+I31*9+J31*4</f>
        <v>50.16</v>
      </c>
    </row>
    <row r="32" customFormat="false" ht="16.5" hidden="false" customHeight="false" outlineLevel="0" collapsed="false">
      <c r="A32" s="105"/>
      <c r="B32" s="42"/>
      <c r="C32" s="94" t="s">
        <v>324</v>
      </c>
      <c r="D32" s="95" t="n">
        <v>5</v>
      </c>
      <c r="E32" s="96" t="n">
        <f aca="false">D32*E1/1000</f>
        <v>0.5</v>
      </c>
      <c r="F32" s="9" t="s">
        <v>187</v>
      </c>
      <c r="G32" s="104" t="n">
        <v>0.25</v>
      </c>
      <c r="H32" s="130" t="n">
        <f aca="false">+G32*2</f>
        <v>0.5</v>
      </c>
      <c r="I32" s="101"/>
      <c r="J32" s="101" t="n">
        <f aca="false">+G32*15</f>
        <v>3.75</v>
      </c>
      <c r="K32" s="101" t="n">
        <f aca="false">+H32*4+I32*9+J32*4</f>
        <v>17</v>
      </c>
    </row>
    <row r="33" customFormat="false" ht="16.5" hidden="false" customHeight="false" outlineLevel="0" collapsed="false">
      <c r="A33" s="105"/>
      <c r="B33" s="42"/>
      <c r="C33" s="94" t="s">
        <v>290</v>
      </c>
      <c r="D33" s="95" t="n">
        <v>5</v>
      </c>
      <c r="E33" s="96" t="n">
        <f aca="false">D33*E1/1000</f>
        <v>0.5</v>
      </c>
      <c r="F33" s="9" t="s">
        <v>187</v>
      </c>
      <c r="G33" s="104" t="n">
        <v>0.25</v>
      </c>
      <c r="H33" s="130" t="n">
        <f aca="false">+G33*2</f>
        <v>0.5</v>
      </c>
      <c r="I33" s="101"/>
      <c r="J33" s="101" t="n">
        <f aca="false">+G33*15</f>
        <v>3.75</v>
      </c>
      <c r="K33" s="101" t="n">
        <f aca="false">+H33*4+I33*9+J33*4</f>
        <v>17</v>
      </c>
    </row>
    <row r="34" customFormat="false" ht="16.5" hidden="false" customHeight="false" outlineLevel="0" collapsed="false">
      <c r="A34" s="105"/>
      <c r="B34" s="42"/>
      <c r="C34" s="94" t="s">
        <v>207</v>
      </c>
      <c r="D34" s="95" t="n">
        <v>8</v>
      </c>
      <c r="E34" s="96" t="n">
        <f aca="false">D34*E1/1000</f>
        <v>0.8</v>
      </c>
      <c r="F34" s="9" t="s">
        <v>184</v>
      </c>
      <c r="G34" s="104" t="n">
        <v>0.14</v>
      </c>
      <c r="H34" s="130" t="n">
        <f aca="false">+G34*7</f>
        <v>0.98</v>
      </c>
      <c r="I34" s="101" t="n">
        <f aca="false">+G34*5</f>
        <v>0.7</v>
      </c>
      <c r="J34" s="101"/>
      <c r="K34" s="101" t="n">
        <f aca="false">+H34*4+I34*9+J34*4</f>
        <v>10.22</v>
      </c>
    </row>
    <row r="35" customFormat="false" ht="16.5" hidden="false" customHeight="false" outlineLevel="0" collapsed="false">
      <c r="A35" s="105"/>
      <c r="B35" s="42"/>
      <c r="C35" s="94" t="s">
        <v>208</v>
      </c>
      <c r="D35" s="95" t="s">
        <v>202</v>
      </c>
      <c r="E35" s="96"/>
      <c r="F35" s="95"/>
      <c r="G35" s="104"/>
      <c r="H35" s="130"/>
      <c r="I35" s="101"/>
      <c r="J35" s="101"/>
      <c r="K35" s="101" t="n">
        <f aca="false">+H35*4+I35*9+J35*4</f>
        <v>0</v>
      </c>
    </row>
    <row r="36" customFormat="false" ht="16.5" hidden="false" customHeight="false" outlineLevel="0" collapsed="false">
      <c r="A36" s="105"/>
      <c r="B36" s="19" t="s">
        <v>65</v>
      </c>
      <c r="C36" s="106" t="s">
        <v>209</v>
      </c>
      <c r="D36" s="95"/>
      <c r="E36" s="96"/>
      <c r="F36" s="9" t="s">
        <v>210</v>
      </c>
      <c r="G36" s="104" t="n">
        <v>0.5</v>
      </c>
      <c r="H36" s="130"/>
      <c r="I36" s="101"/>
      <c r="J36" s="101" t="n">
        <f aca="false">+G36*15</f>
        <v>7.5</v>
      </c>
      <c r="K36" s="101" t="n">
        <f aca="false">+H36*4+I36*9+J36*4</f>
        <v>30</v>
      </c>
    </row>
    <row r="37" customFormat="false" ht="16.5" hidden="false" customHeight="true" outlineLevel="0" collapsed="false">
      <c r="A37" s="138" t="s">
        <v>211</v>
      </c>
      <c r="B37" s="139" t="s">
        <v>325</v>
      </c>
      <c r="C37" s="106" t="s">
        <v>33</v>
      </c>
      <c r="D37" s="95" t="n">
        <v>20</v>
      </c>
      <c r="E37" s="96" t="n">
        <f aca="false">D37*E1/1000</f>
        <v>2</v>
      </c>
      <c r="F37" s="9" t="s">
        <v>210</v>
      </c>
      <c r="G37" s="104" t="n">
        <v>0.16</v>
      </c>
      <c r="H37" s="130"/>
      <c r="I37" s="101"/>
      <c r="J37" s="101" t="n">
        <f aca="false">+G37*15</f>
        <v>2.4</v>
      </c>
      <c r="K37" s="101" t="n">
        <f aca="false">+H37*4+I37*9+J37*4</f>
        <v>9.6</v>
      </c>
    </row>
    <row r="38" customFormat="false" ht="16.5" hidden="false" customHeight="false" outlineLevel="0" collapsed="false">
      <c r="A38" s="138"/>
      <c r="B38" s="139"/>
      <c r="C38" s="106" t="s">
        <v>326</v>
      </c>
      <c r="D38" s="95" t="n">
        <v>30</v>
      </c>
      <c r="E38" s="96" t="n">
        <f aca="false">D38*E1/1000</f>
        <v>3</v>
      </c>
      <c r="F38" s="9" t="s">
        <v>210</v>
      </c>
      <c r="G38" s="104" t="n">
        <v>0.1</v>
      </c>
      <c r="H38" s="130"/>
      <c r="I38" s="101"/>
      <c r="J38" s="101" t="n">
        <f aca="false">+G38*15</f>
        <v>1.5</v>
      </c>
      <c r="K38" s="101" t="n">
        <f aca="false">+H38*4+I38*9+J38*4</f>
        <v>6</v>
      </c>
    </row>
    <row r="39" customFormat="false" ht="16.5" hidden="false" customHeight="false" outlineLevel="0" collapsed="false">
      <c r="A39" s="138"/>
      <c r="B39" s="139"/>
      <c r="C39" s="106" t="s">
        <v>37</v>
      </c>
      <c r="D39" s="95" t="n">
        <v>20</v>
      </c>
      <c r="E39" s="96" t="n">
        <f aca="false">D39*E1/1000</f>
        <v>2</v>
      </c>
      <c r="F39" s="9" t="s">
        <v>210</v>
      </c>
      <c r="G39" s="104" t="n">
        <v>0.12</v>
      </c>
      <c r="H39" s="130"/>
      <c r="I39" s="101"/>
      <c r="J39" s="101" t="n">
        <f aca="false">+G39*15</f>
        <v>1.8</v>
      </c>
      <c r="K39" s="101" t="n">
        <f aca="false">+H39*4+I39*9+J39*4</f>
        <v>7.2</v>
      </c>
    </row>
    <row r="40" customFormat="false" ht="16.5" hidden="false" customHeight="false" outlineLevel="0" collapsed="false">
      <c r="A40" s="138"/>
      <c r="B40" s="139"/>
      <c r="C40" s="106" t="s">
        <v>327</v>
      </c>
      <c r="D40" s="95" t="n">
        <v>10</v>
      </c>
      <c r="E40" s="96" t="n">
        <f aca="false">D40*E1/1000</f>
        <v>1</v>
      </c>
      <c r="F40" s="9" t="s">
        <v>210</v>
      </c>
      <c r="G40" s="104" t="n">
        <v>0.1</v>
      </c>
      <c r="H40" s="130" t="n">
        <f aca="false">3.2*0.1</f>
        <v>0.32</v>
      </c>
      <c r="I40" s="101" t="n">
        <f aca="false">0.9*0.1</f>
        <v>0.09</v>
      </c>
      <c r="J40" s="101" t="n">
        <f aca="false">79.3*0.1</f>
        <v>7.93</v>
      </c>
      <c r="K40" s="101" t="n">
        <f aca="false">+H40*4+I40*9+J40*4</f>
        <v>33.81</v>
      </c>
    </row>
    <row r="41" customFormat="false" ht="16.5" hidden="false" customHeight="false" outlineLevel="0" collapsed="false">
      <c r="A41" s="138"/>
      <c r="B41" s="139"/>
      <c r="C41" s="106" t="s">
        <v>11</v>
      </c>
      <c r="D41" s="95" t="n">
        <v>20</v>
      </c>
      <c r="E41" s="96" t="n">
        <f aca="false">D41*E1/1000</f>
        <v>2</v>
      </c>
      <c r="F41" s="9" t="s">
        <v>210</v>
      </c>
      <c r="G41" s="104" t="n">
        <v>0.15</v>
      </c>
      <c r="H41" s="130"/>
      <c r="I41" s="101"/>
      <c r="J41" s="101" t="n">
        <f aca="false">+G41*15</f>
        <v>2.25</v>
      </c>
      <c r="K41" s="101" t="n">
        <f aca="false">+H41*4+I41*9+J41*4</f>
        <v>9</v>
      </c>
    </row>
    <row r="42" customFormat="false" ht="16.5" hidden="false" customHeight="false" outlineLevel="0" collapsed="false">
      <c r="A42" s="138"/>
      <c r="B42" s="139"/>
      <c r="C42" s="106" t="s">
        <v>328</v>
      </c>
      <c r="D42" s="155" t="s">
        <v>202</v>
      </c>
      <c r="E42" s="96"/>
      <c r="F42" s="155"/>
      <c r="G42" s="104"/>
      <c r="H42" s="130"/>
      <c r="I42" s="101"/>
      <c r="J42" s="101" t="n">
        <f aca="false">+G42</f>
        <v>0</v>
      </c>
      <c r="K42" s="101" t="n">
        <f aca="false">+H42*4+I42*9+J42*4</f>
        <v>0</v>
      </c>
    </row>
    <row r="43" customFormat="false" ht="17.25" hidden="false" customHeight="false" outlineLevel="0" collapsed="false">
      <c r="A43" s="138"/>
      <c r="B43" s="139"/>
      <c r="C43" s="112" t="s">
        <v>329</v>
      </c>
      <c r="D43" s="113" t="n">
        <v>12</v>
      </c>
      <c r="E43" s="114" t="n">
        <f aca="false">D43*E1/1000</f>
        <v>1.2</v>
      </c>
      <c r="F43" s="113"/>
      <c r="G43" s="115" t="n">
        <v>12</v>
      </c>
      <c r="H43" s="141"/>
      <c r="I43" s="142"/>
      <c r="J43" s="142" t="n">
        <f aca="false">+G43</f>
        <v>12</v>
      </c>
      <c r="K43" s="142" t="n">
        <f aca="false">+H43*4+I43*9+J43*4</f>
        <v>48</v>
      </c>
    </row>
    <row r="44" customFormat="false" ht="19.5" hidden="false" customHeight="true" outlineLevel="0" collapsed="false">
      <c r="A44" s="118" t="s">
        <v>220</v>
      </c>
      <c r="B44" s="118"/>
      <c r="C44" s="119"/>
      <c r="D44" s="120"/>
      <c r="E44" s="120"/>
      <c r="F44" s="120"/>
      <c r="G44" s="121"/>
      <c r="H44" s="122" t="n">
        <f aca="false">SUM(H3:H43)</f>
        <v>27.06</v>
      </c>
      <c r="I44" s="123" t="n">
        <f aca="false">SUM(I3:I43)</f>
        <v>20.79</v>
      </c>
      <c r="J44" s="123" t="n">
        <f aca="false">SUM(J3:J43)</f>
        <v>104.49</v>
      </c>
      <c r="K44" s="123" t="n">
        <f aca="false">SUM(K3:K43)</f>
        <v>713.31</v>
      </c>
    </row>
    <row r="45" customFormat="false" ht="19.5" hidden="false" customHeight="true" outlineLevel="0" collapsed="false">
      <c r="A45" s="124" t="s">
        <v>221</v>
      </c>
      <c r="B45" s="124"/>
      <c r="C45" s="125"/>
      <c r="D45" s="126"/>
      <c r="E45" s="126"/>
      <c r="F45" s="126"/>
      <c r="G45" s="127"/>
      <c r="H45" s="128" t="n">
        <f aca="false">+H44*4/K44</f>
        <v>0.151743281322286</v>
      </c>
      <c r="I45" s="129" t="n">
        <f aca="false">+I44*9/K44</f>
        <v>0.262312318627245</v>
      </c>
      <c r="J45" s="129" t="n">
        <f aca="false">+J44*4/K44</f>
        <v>0.585944400050469</v>
      </c>
      <c r="K45" s="129" t="n">
        <f aca="false">+H45+I45+J45</f>
        <v>1</v>
      </c>
    </row>
  </sheetData>
  <mergeCells count="15">
    <mergeCell ref="A1:B1"/>
    <mergeCell ref="C1:D1"/>
    <mergeCell ref="E1:F1"/>
    <mergeCell ref="H1:K1"/>
    <mergeCell ref="A3:A9"/>
    <mergeCell ref="B3:B9"/>
    <mergeCell ref="A10:A36"/>
    <mergeCell ref="B11:B16"/>
    <mergeCell ref="B17:B21"/>
    <mergeCell ref="B22:B25"/>
    <mergeCell ref="B26:B35"/>
    <mergeCell ref="A37:A43"/>
    <mergeCell ref="B37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6" width="16.74"/>
    <col collapsed="false" customWidth="true" hidden="false" outlineLevel="0" max="3" min="3" style="77" width="13.62"/>
    <col collapsed="false" customWidth="true" hidden="false" outlineLevel="0" max="4" min="4" style="78" width="7.37"/>
    <col collapsed="false" customWidth="true" hidden="false" outlineLevel="0" max="5" min="5" style="78" width="9.99"/>
    <col collapsed="false" customWidth="true" hidden="false" outlineLevel="0" max="6" min="6" style="78" width="5.87"/>
    <col collapsed="false" customWidth="true" hidden="false" outlineLevel="0" max="7" min="7" style="79" width="7.5"/>
    <col collapsed="false" customWidth="true" hidden="false" outlineLevel="0" max="8" min="8" style="79" width="7.12"/>
    <col collapsed="false" customWidth="true" hidden="false" outlineLevel="0" max="10" min="9" style="79" width="6.87"/>
    <col collapsed="false" customWidth="true" hidden="false" outlineLevel="0" max="11" min="11" style="79" width="7.99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6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false" outlineLevel="0" collapsed="false">
      <c r="A3" s="92" t="s">
        <v>179</v>
      </c>
      <c r="B3" s="19" t="s">
        <v>330</v>
      </c>
      <c r="C3" s="94" t="s">
        <v>331</v>
      </c>
      <c r="D3" s="95" t="n">
        <v>70</v>
      </c>
      <c r="E3" s="96" t="n">
        <f aca="false">D3*E1/1000</f>
        <v>7</v>
      </c>
      <c r="F3" s="156" t="s">
        <v>332</v>
      </c>
      <c r="G3" s="98" t="n">
        <v>1</v>
      </c>
      <c r="H3" s="145" t="n">
        <v>4.97</v>
      </c>
      <c r="I3" s="146" t="n">
        <v>7.14</v>
      </c>
      <c r="J3" s="146" t="n">
        <v>24.5</v>
      </c>
      <c r="K3" s="101" t="n">
        <f aca="false">+H3*4+I3*9+J3*4</f>
        <v>182.14</v>
      </c>
    </row>
    <row r="4" customFormat="false" ht="16.5" hidden="false" customHeight="false" outlineLevel="0" collapsed="false">
      <c r="A4" s="92"/>
      <c r="B4" s="42" t="s">
        <v>333</v>
      </c>
      <c r="C4" s="106" t="s">
        <v>334</v>
      </c>
      <c r="D4" s="107" t="n">
        <v>100</v>
      </c>
      <c r="E4" s="96" t="n">
        <f aca="false">D4*E1/1000</f>
        <v>10</v>
      </c>
      <c r="F4" s="134" t="s">
        <v>187</v>
      </c>
      <c r="G4" s="104" t="n">
        <v>1</v>
      </c>
      <c r="H4" s="130" t="n">
        <v>0.8</v>
      </c>
      <c r="I4" s="101" t="n">
        <v>0.8</v>
      </c>
      <c r="J4" s="101" t="n">
        <v>10.2</v>
      </c>
      <c r="K4" s="101" t="n">
        <f aca="false">+H4*4+I4*9+J4*4</f>
        <v>51.2</v>
      </c>
    </row>
    <row r="5" customFormat="false" ht="16.5" hidden="false" customHeight="false" outlineLevel="0" collapsed="false">
      <c r="A5" s="105" t="s">
        <v>189</v>
      </c>
      <c r="B5" s="42" t="s">
        <v>75</v>
      </c>
      <c r="C5" s="94" t="s">
        <v>190</v>
      </c>
      <c r="D5" s="103" t="n">
        <v>40</v>
      </c>
      <c r="E5" s="96" t="n">
        <f aca="false">D5*E1/1000</f>
        <v>4</v>
      </c>
      <c r="F5" s="133" t="s">
        <v>187</v>
      </c>
      <c r="G5" s="104" t="n">
        <v>2</v>
      </c>
      <c r="H5" s="130" t="n">
        <f aca="false">+G5*2</f>
        <v>4</v>
      </c>
      <c r="I5" s="101"/>
      <c r="J5" s="101" t="n">
        <f aca="false">+G5*15</f>
        <v>30</v>
      </c>
      <c r="K5" s="101" t="n">
        <f aca="false">+H5*4+I5*9+J5*4</f>
        <v>136</v>
      </c>
    </row>
    <row r="6" customFormat="false" ht="16.5" hidden="false" customHeight="true" outlineLevel="0" collapsed="false">
      <c r="A6" s="105"/>
      <c r="B6" s="42" t="s">
        <v>335</v>
      </c>
      <c r="C6" s="94" t="s">
        <v>336</v>
      </c>
      <c r="D6" s="103" t="n">
        <v>40</v>
      </c>
      <c r="E6" s="96" t="n">
        <f aca="false">D6*E1/1000</f>
        <v>4</v>
      </c>
      <c r="F6" s="133" t="s">
        <v>184</v>
      </c>
      <c r="G6" s="104" t="n">
        <v>1.14</v>
      </c>
      <c r="H6" s="130" t="n">
        <f aca="false">+G6*7</f>
        <v>7.98</v>
      </c>
      <c r="I6" s="101" t="n">
        <f aca="false">+G6*3</f>
        <v>3.42</v>
      </c>
      <c r="J6" s="101"/>
      <c r="K6" s="101" t="n">
        <f aca="false">+H6*4+I6*9+J6*4</f>
        <v>62.7</v>
      </c>
    </row>
    <row r="7" customFormat="false" ht="16.5" hidden="false" customHeight="false" outlineLevel="0" collapsed="false">
      <c r="A7" s="105"/>
      <c r="B7" s="42"/>
      <c r="C7" s="94" t="s">
        <v>337</v>
      </c>
      <c r="D7" s="103" t="n">
        <v>2</v>
      </c>
      <c r="E7" s="96" t="n">
        <f aca="false">D7*E1/1000</f>
        <v>0.2</v>
      </c>
      <c r="F7" s="133" t="s">
        <v>195</v>
      </c>
      <c r="G7" s="104" t="n">
        <v>0.4</v>
      </c>
      <c r="H7" s="130"/>
      <c r="I7" s="101" t="n">
        <f aca="false">+G7*5</f>
        <v>2</v>
      </c>
      <c r="J7" s="101"/>
      <c r="K7" s="101" t="n">
        <f aca="false">+H7*4+I7*9+J7*4</f>
        <v>18</v>
      </c>
    </row>
    <row r="8" customFormat="false" ht="16.5" hidden="false" customHeight="false" outlineLevel="0" collapsed="false">
      <c r="A8" s="105"/>
      <c r="B8" s="42"/>
      <c r="C8" s="106" t="s">
        <v>214</v>
      </c>
      <c r="D8" s="107" t="n">
        <v>6</v>
      </c>
      <c r="E8" s="96" t="n">
        <f aca="false">D8*E1/1000</f>
        <v>0.6</v>
      </c>
      <c r="F8" s="107"/>
      <c r="G8" s="104" t="n">
        <v>6</v>
      </c>
      <c r="H8" s="130"/>
      <c r="I8" s="101"/>
      <c r="J8" s="101" t="n">
        <f aca="false">+G8</f>
        <v>6</v>
      </c>
      <c r="K8" s="101" t="n">
        <f aca="false">+H8*4+I8*9+J8*4</f>
        <v>24</v>
      </c>
    </row>
    <row r="9" customFormat="false" ht="16.5" hidden="false" customHeight="false" outlineLevel="0" collapsed="false">
      <c r="A9" s="105"/>
      <c r="B9" s="42"/>
      <c r="C9" s="106" t="s">
        <v>244</v>
      </c>
      <c r="D9" s="95" t="s">
        <v>202</v>
      </c>
      <c r="E9" s="96"/>
      <c r="F9" s="95"/>
      <c r="G9" s="104"/>
      <c r="H9" s="130"/>
      <c r="I9" s="101"/>
      <c r="J9" s="101"/>
      <c r="K9" s="101" t="n">
        <f aca="false">+H9*4+I9*9+J9*4</f>
        <v>0</v>
      </c>
    </row>
    <row r="10" customFormat="false" ht="16.5" hidden="false" customHeight="true" outlineLevel="0" collapsed="false">
      <c r="A10" s="105"/>
      <c r="B10" s="42" t="s">
        <v>338</v>
      </c>
      <c r="C10" s="94" t="s">
        <v>188</v>
      </c>
      <c r="D10" s="103" t="n">
        <v>10</v>
      </c>
      <c r="E10" s="96" t="n">
        <f aca="false">D10*E1/1000</f>
        <v>1</v>
      </c>
      <c r="F10" s="134" t="s">
        <v>182</v>
      </c>
      <c r="G10" s="104" t="n">
        <v>0.1</v>
      </c>
      <c r="H10" s="130" t="n">
        <f aca="false">+G10</f>
        <v>0.1</v>
      </c>
      <c r="I10" s="101"/>
      <c r="J10" s="101" t="n">
        <f aca="false">+G10*5</f>
        <v>0.5</v>
      </c>
      <c r="K10" s="101" t="n">
        <f aca="false">+H10*4+I10*9+J10*4</f>
        <v>2.4</v>
      </c>
    </row>
    <row r="11" customFormat="false" ht="16.5" hidden="false" customHeight="false" outlineLevel="0" collapsed="false">
      <c r="A11" s="105"/>
      <c r="B11" s="42"/>
      <c r="C11" s="94" t="s">
        <v>199</v>
      </c>
      <c r="D11" s="103" t="n">
        <v>10</v>
      </c>
      <c r="E11" s="96" t="n">
        <f aca="false">D11*E1/1000</f>
        <v>1</v>
      </c>
      <c r="F11" s="134" t="s">
        <v>182</v>
      </c>
      <c r="G11" s="104" t="n">
        <v>0.1</v>
      </c>
      <c r="H11" s="130" t="n">
        <f aca="false">+G11</f>
        <v>0.1</v>
      </c>
      <c r="I11" s="101"/>
      <c r="J11" s="101" t="n">
        <f aca="false">+G11*5</f>
        <v>0.5</v>
      </c>
      <c r="K11" s="101" t="n">
        <f aca="false">+H11*4+I11*9+J11*4</f>
        <v>2.4</v>
      </c>
    </row>
    <row r="12" customFormat="false" ht="16.5" hidden="false" customHeight="false" outlineLevel="0" collapsed="false">
      <c r="A12" s="105"/>
      <c r="B12" s="42"/>
      <c r="C12" s="94" t="s">
        <v>339</v>
      </c>
      <c r="D12" s="103" t="n">
        <v>10</v>
      </c>
      <c r="E12" s="96" t="n">
        <f aca="false">D12*E1/1000</f>
        <v>1</v>
      </c>
      <c r="F12" s="133" t="s">
        <v>184</v>
      </c>
      <c r="G12" s="104" t="n">
        <v>0.4</v>
      </c>
      <c r="H12" s="130" t="n">
        <f aca="false">+G12*7</f>
        <v>2.8</v>
      </c>
      <c r="I12" s="101" t="n">
        <f aca="false">+G12*5</f>
        <v>2</v>
      </c>
      <c r="J12" s="101"/>
      <c r="K12" s="101" t="n">
        <f aca="false">+H12*4+I12*9+J12*4</f>
        <v>29.2</v>
      </c>
    </row>
    <row r="13" customFormat="false" ht="16.5" hidden="false" customHeight="false" outlineLevel="0" collapsed="false">
      <c r="A13" s="105"/>
      <c r="B13" s="42"/>
      <c r="C13" s="136" t="s">
        <v>340</v>
      </c>
      <c r="D13" s="95" t="n">
        <v>20</v>
      </c>
      <c r="E13" s="96" t="n">
        <f aca="false">D13*E1/1000</f>
        <v>2</v>
      </c>
      <c r="F13" s="134" t="s">
        <v>182</v>
      </c>
      <c r="G13" s="104" t="n">
        <v>0.2</v>
      </c>
      <c r="H13" s="130" t="n">
        <f aca="false">+G13</f>
        <v>0.2</v>
      </c>
      <c r="I13" s="101"/>
      <c r="J13" s="101" t="n">
        <f aca="false">+G13*5</f>
        <v>1</v>
      </c>
      <c r="K13" s="101" t="n">
        <f aca="false">+H13*4+I13*9+J13*4</f>
        <v>4.8</v>
      </c>
    </row>
    <row r="14" customFormat="false" ht="16.5" hidden="false" customHeight="false" outlineLevel="0" collapsed="false">
      <c r="A14" s="105"/>
      <c r="B14" s="42"/>
      <c r="C14" s="136" t="s">
        <v>194</v>
      </c>
      <c r="D14" s="157" t="n">
        <v>3</v>
      </c>
      <c r="E14" s="96" t="n">
        <f aca="false">D14*E1/1000</f>
        <v>0.3</v>
      </c>
      <c r="F14" s="158" t="s">
        <v>195</v>
      </c>
      <c r="G14" s="104" t="n">
        <v>0.6</v>
      </c>
      <c r="H14" s="130"/>
      <c r="I14" s="101" t="n">
        <f aca="false">+G14*5</f>
        <v>3</v>
      </c>
      <c r="J14" s="101"/>
      <c r="K14" s="101" t="n">
        <f aca="false">+H14*4+I14*9+J14*4</f>
        <v>27</v>
      </c>
    </row>
    <row r="15" customFormat="false" ht="16.5" hidden="false" customHeight="true" outlineLevel="0" collapsed="false">
      <c r="A15" s="105"/>
      <c r="B15" s="42" t="s">
        <v>341</v>
      </c>
      <c r="C15" s="136" t="s">
        <v>342</v>
      </c>
      <c r="D15" s="109" t="n">
        <v>60</v>
      </c>
      <c r="E15" s="96" t="n">
        <f aca="false">D15*E1/1000</f>
        <v>6</v>
      </c>
      <c r="F15" s="134" t="s">
        <v>182</v>
      </c>
      <c r="G15" s="104" t="n">
        <v>0.6</v>
      </c>
      <c r="H15" s="130" t="n">
        <f aca="false">+G15</f>
        <v>0.6</v>
      </c>
      <c r="I15" s="101"/>
      <c r="J15" s="101" t="n">
        <f aca="false">+G15*5</f>
        <v>3</v>
      </c>
      <c r="K15" s="101" t="n">
        <f aca="false">+H15*4+I15*9+J15*4</f>
        <v>14.4</v>
      </c>
    </row>
    <row r="16" customFormat="false" ht="16.5" hidden="false" customHeight="false" outlineLevel="0" collapsed="false">
      <c r="A16" s="105"/>
      <c r="B16" s="42"/>
      <c r="C16" s="94" t="s">
        <v>235</v>
      </c>
      <c r="D16" s="103" t="s">
        <v>202</v>
      </c>
      <c r="E16" s="96"/>
      <c r="F16" s="146"/>
      <c r="G16" s="144"/>
      <c r="H16" s="145"/>
      <c r="I16" s="146"/>
      <c r="J16" s="101"/>
      <c r="K16" s="101"/>
    </row>
    <row r="17" customFormat="false" ht="16.5" hidden="false" customHeight="false" outlineLevel="0" collapsed="false">
      <c r="A17" s="105"/>
      <c r="B17" s="42"/>
      <c r="C17" s="106" t="s">
        <v>343</v>
      </c>
      <c r="D17" s="95" t="n">
        <v>5</v>
      </c>
      <c r="E17" s="96" t="n">
        <f aca="false">D17*E1/1000</f>
        <v>0.5</v>
      </c>
      <c r="F17" s="95"/>
      <c r="G17" s="104" t="n">
        <v>0.05</v>
      </c>
      <c r="H17" s="130" t="n">
        <f aca="false">6.5*0.05</f>
        <v>0.325</v>
      </c>
      <c r="I17" s="101" t="n">
        <f aca="false">0.1*0.05</f>
        <v>0.005</v>
      </c>
      <c r="J17" s="101" t="n">
        <f aca="false">32.2*0.05</f>
        <v>1.61</v>
      </c>
      <c r="K17" s="101" t="n">
        <f aca="false">+H17*4+I17*9+J17*4</f>
        <v>7.785</v>
      </c>
    </row>
    <row r="18" customFormat="false" ht="16.5" hidden="false" customHeight="true" outlineLevel="0" collapsed="false">
      <c r="A18" s="105"/>
      <c r="B18" s="42" t="s">
        <v>344</v>
      </c>
      <c r="C18" s="136" t="s">
        <v>345</v>
      </c>
      <c r="D18" s="109" t="n">
        <v>5</v>
      </c>
      <c r="E18" s="96" t="n">
        <f aca="false">D18*E1/1000</f>
        <v>0.5</v>
      </c>
      <c r="F18" s="134" t="s">
        <v>182</v>
      </c>
      <c r="G18" s="104" t="n">
        <v>0.05</v>
      </c>
      <c r="H18" s="130" t="n">
        <f aca="false">+G18</f>
        <v>0.05</v>
      </c>
      <c r="I18" s="101"/>
      <c r="J18" s="101" t="n">
        <f aca="false">+G18*15</f>
        <v>0.75</v>
      </c>
      <c r="K18" s="101" t="n">
        <f aca="false">+H18*4+I18*9+J18*4</f>
        <v>3.2</v>
      </c>
    </row>
    <row r="19" customFormat="false" ht="16.5" hidden="false" customHeight="false" outlineLevel="0" collapsed="false">
      <c r="A19" s="105"/>
      <c r="B19" s="42"/>
      <c r="C19" s="94" t="s">
        <v>346</v>
      </c>
      <c r="D19" s="103" t="n">
        <v>10</v>
      </c>
      <c r="E19" s="96" t="n">
        <f aca="false">D19*E1/1000</f>
        <v>1</v>
      </c>
      <c r="F19" s="133" t="s">
        <v>184</v>
      </c>
      <c r="G19" s="104" t="n">
        <v>1</v>
      </c>
      <c r="H19" s="130" t="n">
        <v>1.12</v>
      </c>
      <c r="I19" s="101" t="n">
        <v>0.1</v>
      </c>
      <c r="J19" s="101" t="n">
        <v>0.35</v>
      </c>
      <c r="K19" s="101" t="n">
        <f aca="false">+H19*4+I19*9+J19*4</f>
        <v>6.78</v>
      </c>
    </row>
    <row r="20" customFormat="false" ht="16.5" hidden="false" customHeight="false" outlineLevel="0" collapsed="false">
      <c r="A20" s="105"/>
      <c r="B20" s="42"/>
      <c r="C20" s="94" t="s">
        <v>306</v>
      </c>
      <c r="D20" s="103" t="n">
        <v>20</v>
      </c>
      <c r="E20" s="96" t="n">
        <f aca="false">D20*E1/1000</f>
        <v>2</v>
      </c>
      <c r="F20" s="134" t="s">
        <v>182</v>
      </c>
      <c r="G20" s="104" t="n">
        <v>0.2</v>
      </c>
      <c r="H20" s="130" t="n">
        <f aca="false">+G20</f>
        <v>0.2</v>
      </c>
      <c r="I20" s="101"/>
      <c r="J20" s="101" t="n">
        <f aca="false">+G20*15</f>
        <v>3</v>
      </c>
      <c r="K20" s="101" t="n">
        <f aca="false">+H20*4+I20*9+J20*4</f>
        <v>12.8</v>
      </c>
    </row>
    <row r="21" customFormat="false" ht="16.5" hidden="false" customHeight="false" outlineLevel="0" collapsed="false">
      <c r="A21" s="105"/>
      <c r="B21" s="42"/>
      <c r="C21" s="148" t="s">
        <v>208</v>
      </c>
      <c r="D21" s="103" t="s">
        <v>202</v>
      </c>
      <c r="E21" s="96"/>
      <c r="F21" s="103"/>
      <c r="G21" s="104"/>
      <c r="H21" s="130"/>
      <c r="I21" s="101"/>
      <c r="J21" s="101"/>
      <c r="K21" s="101" t="n">
        <f aca="false">+H21*4+I21*9+J21*4</f>
        <v>0</v>
      </c>
    </row>
    <row r="22" customFormat="false" ht="16.5" hidden="false" customHeight="false" outlineLevel="0" collapsed="false">
      <c r="A22" s="105"/>
      <c r="B22" s="19" t="s">
        <v>65</v>
      </c>
      <c r="C22" s="106" t="s">
        <v>209</v>
      </c>
      <c r="D22" s="95"/>
      <c r="E22" s="96"/>
      <c r="F22" s="9" t="s">
        <v>210</v>
      </c>
      <c r="G22" s="104" t="n">
        <v>0.5</v>
      </c>
      <c r="H22" s="130"/>
      <c r="I22" s="101"/>
      <c r="J22" s="101" t="n">
        <f aca="false">+G22*15</f>
        <v>7.5</v>
      </c>
      <c r="K22" s="101" t="n">
        <f aca="false">+H22*4+I22*9+J22*4</f>
        <v>30</v>
      </c>
    </row>
    <row r="23" customFormat="false" ht="16.5" hidden="false" customHeight="true" outlineLevel="0" collapsed="false">
      <c r="A23" s="105" t="s">
        <v>211</v>
      </c>
      <c r="B23" s="42" t="s">
        <v>347</v>
      </c>
      <c r="C23" s="106" t="s">
        <v>348</v>
      </c>
      <c r="D23" s="95" t="n">
        <v>20</v>
      </c>
      <c r="E23" s="96" t="n">
        <f aca="false">D23*E1/1000</f>
        <v>2</v>
      </c>
      <c r="F23" s="9" t="s">
        <v>187</v>
      </c>
      <c r="G23" s="104" t="n">
        <v>1</v>
      </c>
      <c r="H23" s="130" t="n">
        <f aca="false">+G23*2</f>
        <v>2</v>
      </c>
      <c r="I23" s="101"/>
      <c r="J23" s="101" t="n">
        <f aca="false">+G23*15</f>
        <v>15</v>
      </c>
      <c r="K23" s="101" t="n">
        <f aca="false">+H23*4+I23*9+J23*4</f>
        <v>68</v>
      </c>
    </row>
    <row r="24" customFormat="false" ht="16.5" hidden="false" customHeight="false" outlineLevel="0" collapsed="false">
      <c r="A24" s="105"/>
      <c r="B24" s="42"/>
      <c r="C24" s="106" t="s">
        <v>349</v>
      </c>
      <c r="D24" s="95" t="n">
        <v>10</v>
      </c>
      <c r="E24" s="96" t="n">
        <f aca="false">D24*E1/1000</f>
        <v>1</v>
      </c>
      <c r="F24" s="9" t="s">
        <v>184</v>
      </c>
      <c r="G24" s="104" t="n">
        <v>0.33</v>
      </c>
      <c r="H24" s="130" t="n">
        <f aca="false">+G24*7</f>
        <v>2.31</v>
      </c>
      <c r="I24" s="101" t="n">
        <f aca="false">+G24*5</f>
        <v>1.65</v>
      </c>
      <c r="J24" s="101"/>
      <c r="K24" s="101" t="n">
        <f aca="false">+H24*4+I24*9+J24*4</f>
        <v>24.09</v>
      </c>
    </row>
    <row r="25" customFormat="false" ht="16.5" hidden="false" customHeight="false" outlineLevel="0" collapsed="false">
      <c r="A25" s="105"/>
      <c r="B25" s="42"/>
      <c r="C25" s="106" t="s">
        <v>230</v>
      </c>
      <c r="D25" s="155" t="n">
        <v>5</v>
      </c>
      <c r="E25" s="96" t="n">
        <f aca="false">D25*E1/1000</f>
        <v>0.5</v>
      </c>
      <c r="F25" s="134" t="s">
        <v>182</v>
      </c>
      <c r="G25" s="104" t="n">
        <v>0.05</v>
      </c>
      <c r="H25" s="130" t="n">
        <f aca="false">+G25</f>
        <v>0.05</v>
      </c>
      <c r="I25" s="101"/>
      <c r="J25" s="101" t="n">
        <f aca="false">+G25*5</f>
        <v>0.25</v>
      </c>
      <c r="K25" s="101" t="n">
        <f aca="false">+H25*4+I25*9+J25*4</f>
        <v>1.2</v>
      </c>
    </row>
    <row r="26" customFormat="false" ht="16.5" hidden="false" customHeight="false" outlineLevel="0" collapsed="false">
      <c r="A26" s="105"/>
      <c r="B26" s="42"/>
      <c r="C26" s="106" t="s">
        <v>350</v>
      </c>
      <c r="D26" s="155" t="n">
        <v>5</v>
      </c>
      <c r="E26" s="96" t="n">
        <f aca="false">D26*E1/1000</f>
        <v>0.5</v>
      </c>
      <c r="F26" s="134" t="s">
        <v>182</v>
      </c>
      <c r="G26" s="104" t="n">
        <v>0.05</v>
      </c>
      <c r="H26" s="130" t="n">
        <f aca="false">+G26</f>
        <v>0.05</v>
      </c>
      <c r="I26" s="101"/>
      <c r="J26" s="101" t="n">
        <f aca="false">+G26*5</f>
        <v>0.25</v>
      </c>
      <c r="K26" s="101" t="n">
        <f aca="false">+H26*4+I26*9+J26*4</f>
        <v>1.2</v>
      </c>
    </row>
    <row r="27" customFormat="false" ht="16.5" hidden="false" customHeight="false" outlineLevel="0" collapsed="false">
      <c r="A27" s="105"/>
      <c r="B27" s="42"/>
      <c r="C27" s="106" t="s">
        <v>351</v>
      </c>
      <c r="D27" s="95" t="n">
        <v>5</v>
      </c>
      <c r="E27" s="96" t="n">
        <f aca="false">D27*E1/1000</f>
        <v>0.5</v>
      </c>
      <c r="F27" s="134" t="s">
        <v>182</v>
      </c>
      <c r="G27" s="104" t="n">
        <v>0.05</v>
      </c>
      <c r="H27" s="130" t="n">
        <f aca="false">+G27</f>
        <v>0.05</v>
      </c>
      <c r="I27" s="101"/>
      <c r="J27" s="101" t="n">
        <f aca="false">+G27*5</f>
        <v>0.25</v>
      </c>
      <c r="K27" s="101" t="n">
        <f aca="false">+H27*4+I27*9+J27*4</f>
        <v>1.2</v>
      </c>
    </row>
    <row r="28" customFormat="false" ht="16.5" hidden="false" customHeight="false" outlineLevel="0" collapsed="false">
      <c r="A28" s="105"/>
      <c r="B28" s="42"/>
      <c r="C28" s="106" t="s">
        <v>311</v>
      </c>
      <c r="D28" s="107" t="n">
        <v>15</v>
      </c>
      <c r="E28" s="96" t="n">
        <f aca="false">D28*E1/1000</f>
        <v>1.5</v>
      </c>
      <c r="F28" s="134" t="s">
        <v>182</v>
      </c>
      <c r="G28" s="104" t="n">
        <v>0.15</v>
      </c>
      <c r="H28" s="130" t="n">
        <f aca="false">+G28</f>
        <v>0.15</v>
      </c>
      <c r="I28" s="101"/>
      <c r="J28" s="101" t="n">
        <f aca="false">+G28*5</f>
        <v>0.75</v>
      </c>
      <c r="K28" s="101" t="n">
        <f aca="false">+H28*4+I28*9+J28*4</f>
        <v>3.6</v>
      </c>
    </row>
    <row r="29" customFormat="false" ht="16.5" hidden="false" customHeight="false" outlineLevel="0" collapsed="false">
      <c r="A29" s="105"/>
      <c r="B29" s="42"/>
      <c r="C29" s="106" t="s">
        <v>352</v>
      </c>
      <c r="D29" s="107" t="n">
        <v>0.25</v>
      </c>
      <c r="E29" s="96" t="n">
        <f aca="false">D29*E1/1000</f>
        <v>0.025</v>
      </c>
      <c r="F29" s="134" t="s">
        <v>184</v>
      </c>
      <c r="G29" s="104" t="n">
        <v>0.008</v>
      </c>
      <c r="H29" s="130" t="n">
        <f aca="false">+G29*7</f>
        <v>0.056</v>
      </c>
      <c r="I29" s="101" t="n">
        <f aca="false">+G29*3</f>
        <v>0.024</v>
      </c>
      <c r="J29" s="101"/>
      <c r="K29" s="101" t="n">
        <f aca="false">+H29*4+I29*9+J29*4</f>
        <v>0.44</v>
      </c>
    </row>
    <row r="30" customFormat="false" ht="16.5" hidden="false" customHeight="false" outlineLevel="0" collapsed="false">
      <c r="A30" s="105"/>
      <c r="B30" s="42"/>
      <c r="C30" s="106" t="s">
        <v>290</v>
      </c>
      <c r="D30" s="95" t="s">
        <v>202</v>
      </c>
      <c r="E30" s="96"/>
      <c r="F30" s="95"/>
      <c r="G30" s="104"/>
      <c r="H30" s="130"/>
      <c r="I30" s="101"/>
      <c r="J30" s="101"/>
      <c r="K30" s="101" t="n">
        <f aca="false">+H30*4+I30*9+J30*4</f>
        <v>0</v>
      </c>
    </row>
    <row r="31" customFormat="false" ht="16.5" hidden="false" customHeight="false" outlineLevel="0" collapsed="false">
      <c r="A31" s="105"/>
      <c r="B31" s="42"/>
      <c r="C31" s="106" t="s">
        <v>244</v>
      </c>
      <c r="D31" s="107" t="s">
        <v>202</v>
      </c>
      <c r="E31" s="96"/>
      <c r="F31" s="107"/>
      <c r="G31" s="104"/>
      <c r="H31" s="130"/>
      <c r="I31" s="101"/>
      <c r="J31" s="101"/>
      <c r="K31" s="101" t="n">
        <f aca="false">+H31*4+I31*9+J31*4</f>
        <v>0</v>
      </c>
    </row>
    <row r="32" customFormat="false" ht="17.25" hidden="false" customHeight="false" outlineLevel="0" collapsed="false">
      <c r="A32" s="105"/>
      <c r="B32" s="42"/>
      <c r="C32" s="106" t="s">
        <v>208</v>
      </c>
      <c r="D32" s="107" t="s">
        <v>202</v>
      </c>
      <c r="E32" s="96"/>
      <c r="F32" s="107"/>
      <c r="G32" s="104"/>
      <c r="H32" s="130"/>
      <c r="I32" s="101"/>
      <c r="J32" s="101"/>
      <c r="K32" s="101" t="n">
        <f aca="false">+H32*4+I32*9+J32*4</f>
        <v>0</v>
      </c>
    </row>
    <row r="33" customFormat="false" ht="17.25" hidden="true" customHeight="false" outlineLevel="0" collapsed="false">
      <c r="A33" s="159"/>
      <c r="B33" s="160"/>
      <c r="C33" s="161" t="s">
        <v>353</v>
      </c>
      <c r="D33" s="162" t="s">
        <v>202</v>
      </c>
      <c r="E33" s="162"/>
      <c r="F33" s="162"/>
      <c r="G33" s="163"/>
      <c r="H33" s="164"/>
      <c r="I33" s="165"/>
      <c r="J33" s="165"/>
      <c r="K33" s="165" t="n">
        <f aca="false">+H33*4+I33*9+J33*4</f>
        <v>0</v>
      </c>
    </row>
    <row r="34" customFormat="false" ht="22.5" hidden="false" customHeight="true" outlineLevel="0" collapsed="false">
      <c r="A34" s="166" t="s">
        <v>220</v>
      </c>
      <c r="B34" s="166"/>
      <c r="C34" s="167"/>
      <c r="D34" s="168"/>
      <c r="E34" s="168"/>
      <c r="F34" s="168"/>
      <c r="G34" s="169"/>
      <c r="H34" s="170" t="n">
        <f aca="false">SUM(H3:H33)</f>
        <v>27.911</v>
      </c>
      <c r="I34" s="171" t="n">
        <f aca="false">SUM(I3:I33)</f>
        <v>20.139</v>
      </c>
      <c r="J34" s="171" t="n">
        <f aca="false">SUM(J3:J33)</f>
        <v>105.41</v>
      </c>
      <c r="K34" s="171" t="n">
        <f aca="false">SUM(K3:K33)</f>
        <v>714.535</v>
      </c>
    </row>
    <row r="35" customFormat="false" ht="22.5" hidden="false" customHeight="true" outlineLevel="0" collapsed="false">
      <c r="A35" s="172" t="s">
        <v>221</v>
      </c>
      <c r="B35" s="172"/>
      <c r="C35" s="173"/>
      <c r="D35" s="174"/>
      <c r="E35" s="174"/>
      <c r="F35" s="174"/>
      <c r="G35" s="175"/>
      <c r="H35" s="176" t="n">
        <f aca="false">+H34*4/K34</f>
        <v>0.156247069772649</v>
      </c>
      <c r="I35" s="177" t="n">
        <f aca="false">+I34*9/K34</f>
        <v>0.253662871657791</v>
      </c>
      <c r="J35" s="177" t="n">
        <f aca="false">+J34*4/K34</f>
        <v>0.590090058569559</v>
      </c>
      <c r="K35" s="177" t="n">
        <f aca="false">+H35+I35+J35</f>
        <v>1</v>
      </c>
    </row>
  </sheetData>
  <mergeCells count="14">
    <mergeCell ref="A1:B1"/>
    <mergeCell ref="C1:D1"/>
    <mergeCell ref="E1:F1"/>
    <mergeCell ref="H1:K1"/>
    <mergeCell ref="A3:A4"/>
    <mergeCell ref="A5:A22"/>
    <mergeCell ref="B6:B9"/>
    <mergeCell ref="B10:B14"/>
    <mergeCell ref="B15:B17"/>
    <mergeCell ref="B18:B21"/>
    <mergeCell ref="A23:A32"/>
    <mergeCell ref="B23:B32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6" width="16.87"/>
    <col collapsed="false" customWidth="true" hidden="false" outlineLevel="0" max="3" min="3" style="77" width="13.62"/>
    <col collapsed="false" customWidth="true" hidden="false" outlineLevel="0" max="4" min="4" style="78" width="7.37"/>
    <col collapsed="false" customWidth="true" hidden="false" outlineLevel="0" max="5" min="5" style="78" width="9.99"/>
    <col collapsed="false" customWidth="true" hidden="false" outlineLevel="0" max="6" min="6" style="78" width="5.87"/>
    <col collapsed="false" customWidth="true" hidden="false" outlineLevel="0" max="7" min="7" style="79" width="7.5"/>
    <col collapsed="false" customWidth="true" hidden="false" outlineLevel="0" max="8" min="8" style="79" width="7.12"/>
    <col collapsed="false" customWidth="true" hidden="false" outlineLevel="0" max="10" min="9" style="79" width="6.87"/>
    <col collapsed="false" customWidth="true" hidden="false" outlineLevel="0" max="11" min="11" style="79" width="7.99"/>
    <col collapsed="false" customWidth="false" hidden="false" outlineLevel="0" max="257" min="12" style="77" width="8.99"/>
  </cols>
  <sheetData>
    <row r="1" customFormat="false" ht="32.25" hidden="false" customHeight="true" outlineLevel="0" collapsed="false">
      <c r="A1" s="80" t="s">
        <v>167</v>
      </c>
      <c r="B1" s="80"/>
      <c r="C1" s="81" t="s">
        <v>3</v>
      </c>
      <c r="D1" s="81"/>
      <c r="E1" s="82" t="n">
        <v>100</v>
      </c>
      <c r="F1" s="82"/>
      <c r="G1" s="83" t="s">
        <v>4</v>
      </c>
      <c r="H1" s="84" t="s">
        <v>168</v>
      </c>
      <c r="I1" s="84"/>
      <c r="J1" s="84"/>
      <c r="K1" s="84"/>
    </row>
    <row r="2" s="76" customFormat="true" ht="23.25" hidden="false" customHeight="true" outlineLevel="0" collapsed="false">
      <c r="A2" s="85" t="n">
        <v>7</v>
      </c>
      <c r="B2" s="86" t="s">
        <v>169</v>
      </c>
      <c r="C2" s="86" t="s">
        <v>170</v>
      </c>
      <c r="D2" s="87" t="s">
        <v>171</v>
      </c>
      <c r="E2" s="88" t="s">
        <v>172</v>
      </c>
      <c r="F2" s="86" t="s">
        <v>173</v>
      </c>
      <c r="G2" s="89" t="s">
        <v>174</v>
      </c>
      <c r="H2" s="90" t="s">
        <v>175</v>
      </c>
      <c r="I2" s="86" t="s">
        <v>176</v>
      </c>
      <c r="J2" s="86" t="s">
        <v>177</v>
      </c>
      <c r="K2" s="86" t="s">
        <v>178</v>
      </c>
      <c r="M2" s="91"/>
    </row>
    <row r="3" customFormat="false" ht="17.25" hidden="false" customHeight="false" outlineLevel="0" collapsed="false">
      <c r="A3" s="92" t="s">
        <v>179</v>
      </c>
      <c r="B3" s="93" t="s">
        <v>354</v>
      </c>
      <c r="C3" s="150" t="s">
        <v>190</v>
      </c>
      <c r="D3" s="76" t="n">
        <v>15</v>
      </c>
      <c r="E3" s="96" t="n">
        <f aca="false">D3*E1/1000</f>
        <v>1.5</v>
      </c>
      <c r="F3" s="178" t="s">
        <v>187</v>
      </c>
      <c r="G3" s="98" t="n">
        <v>0.75</v>
      </c>
      <c r="H3" s="130" t="n">
        <f aca="false">+G3*2</f>
        <v>1.5</v>
      </c>
      <c r="I3" s="101"/>
      <c r="J3" s="101" t="n">
        <f aca="false">+G3*15</f>
        <v>11.25</v>
      </c>
      <c r="K3" s="101" t="n">
        <f aca="false">+H3*4+I3*9+J3*4</f>
        <v>51</v>
      </c>
    </row>
    <row r="4" customFormat="false" ht="16.5" hidden="false" customHeight="false" outlineLevel="0" collapsed="false">
      <c r="A4" s="92"/>
      <c r="B4" s="93"/>
      <c r="C4" s="94" t="s">
        <v>355</v>
      </c>
      <c r="D4" s="102" t="n">
        <v>3</v>
      </c>
      <c r="E4" s="96" t="n">
        <f aca="false">D4*E1/1000</f>
        <v>0.3</v>
      </c>
      <c r="F4" s="9" t="s">
        <v>184</v>
      </c>
      <c r="G4" s="104" t="n">
        <v>0.03</v>
      </c>
      <c r="H4" s="130" t="n">
        <f aca="false">58.5*G4</f>
        <v>1.755</v>
      </c>
      <c r="I4" s="101" t="n">
        <f aca="false">0.7*G4</f>
        <v>0.021</v>
      </c>
      <c r="J4" s="101" t="n">
        <f aca="false">15.5*G4</f>
        <v>0.465</v>
      </c>
      <c r="K4" s="101" t="n">
        <f aca="false">+H4*4+I4*9+J4*4</f>
        <v>9.069</v>
      </c>
    </row>
    <row r="5" customFormat="false" ht="16.5" hidden="false" customHeight="false" outlineLevel="0" collapsed="false">
      <c r="A5" s="92"/>
      <c r="B5" s="93"/>
      <c r="C5" s="136" t="s">
        <v>356</v>
      </c>
      <c r="D5" s="154" t="n">
        <v>10</v>
      </c>
      <c r="E5" s="96" t="n">
        <f aca="false">D5*E1/1000</f>
        <v>1</v>
      </c>
      <c r="F5" s="134" t="s">
        <v>184</v>
      </c>
      <c r="G5" s="104" t="n">
        <v>0.33</v>
      </c>
      <c r="H5" s="130" t="n">
        <f aca="false">+G5*7</f>
        <v>2.31</v>
      </c>
      <c r="I5" s="101" t="n">
        <f aca="false">+G5*3</f>
        <v>0.99</v>
      </c>
      <c r="J5" s="101"/>
      <c r="K5" s="101" t="n">
        <f aca="false">+H5*4+I5*9+J5*4</f>
        <v>18.15</v>
      </c>
    </row>
    <row r="6" customFormat="false" ht="16.5" hidden="false" customHeight="false" outlineLevel="0" collapsed="false">
      <c r="A6" s="92"/>
      <c r="B6" s="93"/>
      <c r="C6" s="136" t="s">
        <v>357</v>
      </c>
      <c r="D6" s="154" t="n">
        <v>5</v>
      </c>
      <c r="E6" s="96" t="n">
        <f aca="false">D6*E1/1000</f>
        <v>0.5</v>
      </c>
      <c r="F6" s="134" t="s">
        <v>184</v>
      </c>
      <c r="G6" s="104" t="n">
        <v>0.16</v>
      </c>
      <c r="H6" s="130" t="n">
        <f aca="false">+G6*7</f>
        <v>1.12</v>
      </c>
      <c r="I6" s="101" t="n">
        <f aca="false">+G6*3</f>
        <v>0.48</v>
      </c>
      <c r="J6" s="101"/>
      <c r="K6" s="101" t="n">
        <f aca="false">+H6*4+I6*9+J6*4</f>
        <v>8.8</v>
      </c>
    </row>
    <row r="7" customFormat="false" ht="16.5" hidden="false" customHeight="false" outlineLevel="0" collapsed="false">
      <c r="A7" s="92"/>
      <c r="B7" s="93"/>
      <c r="C7" s="94" t="s">
        <v>199</v>
      </c>
      <c r="D7" s="103" t="n">
        <v>10</v>
      </c>
      <c r="E7" s="96" t="n">
        <f aca="false">D7*E1/1000</f>
        <v>1</v>
      </c>
      <c r="F7" s="133" t="s">
        <v>182</v>
      </c>
      <c r="G7" s="98" t="n">
        <v>0.1</v>
      </c>
      <c r="H7" s="130" t="n">
        <f aca="false">+G7</f>
        <v>0.1</v>
      </c>
      <c r="I7" s="101"/>
      <c r="J7" s="101" t="n">
        <f aca="false">+G7*5</f>
        <v>0.5</v>
      </c>
      <c r="K7" s="101" t="n">
        <f aca="false">+H7*4+I7*9+J7*4</f>
        <v>2.4</v>
      </c>
    </row>
    <row r="8" customFormat="false" ht="16.5" hidden="false" customHeight="false" outlineLevel="0" collapsed="false">
      <c r="A8" s="92"/>
      <c r="B8" s="93"/>
      <c r="C8" s="94" t="s">
        <v>188</v>
      </c>
      <c r="D8" s="103" t="n">
        <v>3</v>
      </c>
      <c r="E8" s="96" t="n">
        <f aca="false">D8*E1/1000</f>
        <v>0.3</v>
      </c>
      <c r="F8" s="133" t="s">
        <v>182</v>
      </c>
      <c r="G8" s="104" t="n">
        <v>0.03</v>
      </c>
      <c r="H8" s="130" t="n">
        <f aca="false">+G8</f>
        <v>0.03</v>
      </c>
      <c r="I8" s="101"/>
      <c r="J8" s="101" t="n">
        <f aca="false">+G8*5</f>
        <v>0.15</v>
      </c>
      <c r="K8" s="101" t="n">
        <f aca="false">+H8*4+I8*9+J8*4</f>
        <v>0.72</v>
      </c>
    </row>
    <row r="9" customFormat="false" ht="16.5" hidden="false" customHeight="false" outlineLevel="0" collapsed="false">
      <c r="A9" s="92"/>
      <c r="B9" s="93"/>
      <c r="C9" s="94" t="s">
        <v>197</v>
      </c>
      <c r="D9" s="103" t="n">
        <v>25</v>
      </c>
      <c r="E9" s="96" t="n">
        <f aca="false">D9*E1/1000</f>
        <v>2.5</v>
      </c>
      <c r="F9" s="133" t="s">
        <v>187</v>
      </c>
      <c r="G9" s="104" t="n">
        <v>0.5</v>
      </c>
      <c r="H9" s="130" t="n">
        <f aca="false">+G9*2</f>
        <v>1</v>
      </c>
      <c r="I9" s="101"/>
      <c r="J9" s="101" t="n">
        <f aca="false">+G9*15</f>
        <v>7.5</v>
      </c>
      <c r="K9" s="101" t="n">
        <f aca="false">+H9*4+I9*9+J9*4</f>
        <v>34</v>
      </c>
    </row>
    <row r="10" customFormat="false" ht="16.5" hidden="false" customHeight="false" outlineLevel="0" collapsed="false">
      <c r="A10" s="92"/>
      <c r="B10" s="93"/>
      <c r="C10" s="94" t="s">
        <v>208</v>
      </c>
      <c r="D10" s="95" t="s">
        <v>202</v>
      </c>
      <c r="E10" s="96" t="n">
        <v>0</v>
      </c>
      <c r="F10" s="95"/>
      <c r="G10" s="104"/>
      <c r="H10" s="130"/>
      <c r="I10" s="101"/>
      <c r="J10" s="101"/>
      <c r="K10" s="101" t="n">
        <f aca="false">+H10*4+I10*9+J10*4</f>
        <v>0</v>
      </c>
    </row>
    <row r="11" customFormat="false" ht="16.5" hidden="false" customHeight="true" outlineLevel="0" collapsed="false">
      <c r="A11" s="105" t="s">
        <v>189</v>
      </c>
      <c r="B11" s="42" t="s">
        <v>358</v>
      </c>
      <c r="C11" s="94" t="s">
        <v>190</v>
      </c>
      <c r="D11" s="103" t="n">
        <v>30</v>
      </c>
      <c r="E11" s="96" t="n">
        <f aca="false">D11*E1/1000</f>
        <v>3</v>
      </c>
      <c r="F11" s="133" t="s">
        <v>187</v>
      </c>
      <c r="G11" s="104" t="n">
        <v>1.5</v>
      </c>
      <c r="H11" s="130" t="n">
        <f aca="false">+G11*2</f>
        <v>3</v>
      </c>
      <c r="I11" s="101"/>
      <c r="J11" s="101" t="n">
        <f aca="false">+G11*15</f>
        <v>22.5</v>
      </c>
      <c r="K11" s="101" t="n">
        <f aca="false">+H11*4+I11*9+J11*4</f>
        <v>102</v>
      </c>
    </row>
    <row r="12" customFormat="false" ht="16.5" hidden="false" customHeight="false" outlineLevel="0" collapsed="false">
      <c r="A12" s="105"/>
      <c r="B12" s="42"/>
      <c r="C12" s="94" t="s">
        <v>359</v>
      </c>
      <c r="D12" s="103" t="n">
        <v>10</v>
      </c>
      <c r="E12" s="96" t="n">
        <f aca="false">D12*E1/1000</f>
        <v>1</v>
      </c>
      <c r="F12" s="133" t="s">
        <v>187</v>
      </c>
      <c r="G12" s="104" t="n">
        <v>0.5</v>
      </c>
      <c r="H12" s="130" t="n">
        <f aca="false">+G12*2</f>
        <v>1</v>
      </c>
      <c r="I12" s="101"/>
      <c r="J12" s="101" t="n">
        <f aca="false">+G12*15</f>
        <v>7.5</v>
      </c>
      <c r="K12" s="101" t="n">
        <f aca="false">+H12*4+I12*9+J12*4</f>
        <v>34</v>
      </c>
    </row>
    <row r="13" customFormat="false" ht="16.5" hidden="false" customHeight="true" outlineLevel="0" collapsed="false">
      <c r="A13" s="105"/>
      <c r="B13" s="139" t="s">
        <v>360</v>
      </c>
      <c r="C13" s="94" t="s">
        <v>361</v>
      </c>
      <c r="D13" s="103" t="n">
        <v>25</v>
      </c>
      <c r="E13" s="96" t="n">
        <f aca="false">D13*E1/1000</f>
        <v>2.5</v>
      </c>
      <c r="F13" s="133" t="s">
        <v>184</v>
      </c>
      <c r="G13" s="104" t="n">
        <v>0.71</v>
      </c>
      <c r="H13" s="130" t="n">
        <f aca="false">+G13*7</f>
        <v>4.97</v>
      </c>
      <c r="I13" s="101" t="n">
        <f aca="false">+G13*3</f>
        <v>2.13</v>
      </c>
      <c r="J13" s="101"/>
      <c r="K13" s="101" t="n">
        <f aca="false">+H13*4+I13*9+J13*4</f>
        <v>39.05</v>
      </c>
    </row>
    <row r="14" customFormat="false" ht="16.5" hidden="false" customHeight="false" outlineLevel="0" collapsed="false">
      <c r="A14" s="105"/>
      <c r="B14" s="139"/>
      <c r="C14" s="94" t="s">
        <v>181</v>
      </c>
      <c r="D14" s="103" t="n">
        <v>15</v>
      </c>
      <c r="E14" s="96" t="n">
        <f aca="false">D14*E1/1000</f>
        <v>1.5</v>
      </c>
      <c r="F14" s="133" t="s">
        <v>182</v>
      </c>
      <c r="G14" s="104" t="n">
        <v>0.15</v>
      </c>
      <c r="H14" s="130" t="n">
        <f aca="false">+G14</f>
        <v>0.15</v>
      </c>
      <c r="I14" s="101"/>
      <c r="J14" s="101" t="n">
        <f aca="false">+G14*5</f>
        <v>0.75</v>
      </c>
      <c r="K14" s="101" t="n">
        <f aca="false">+H14*4+I14*9+J14*4</f>
        <v>3.6</v>
      </c>
    </row>
    <row r="15" customFormat="false" ht="16.5" hidden="false" customHeight="false" outlineLevel="0" collapsed="false">
      <c r="A15" s="105"/>
      <c r="B15" s="139"/>
      <c r="C15" s="94" t="s">
        <v>206</v>
      </c>
      <c r="D15" s="103" t="n">
        <v>15</v>
      </c>
      <c r="E15" s="96" t="n">
        <f aca="false">D15*E1/1000</f>
        <v>1.5</v>
      </c>
      <c r="F15" s="133" t="s">
        <v>182</v>
      </c>
      <c r="G15" s="104" t="n">
        <v>0.15</v>
      </c>
      <c r="H15" s="130" t="n">
        <f aca="false">+G15</f>
        <v>0.15</v>
      </c>
      <c r="I15" s="101"/>
      <c r="J15" s="101" t="n">
        <f aca="false">+G15*5</f>
        <v>0.75</v>
      </c>
      <c r="K15" s="101" t="n">
        <f aca="false">+H15*4+I15*9+J15*4</f>
        <v>3.6</v>
      </c>
    </row>
    <row r="16" customFormat="false" ht="16.5" hidden="false" customHeight="false" outlineLevel="0" collapsed="false">
      <c r="A16" s="105"/>
      <c r="B16" s="139"/>
      <c r="C16" s="94" t="s">
        <v>317</v>
      </c>
      <c r="D16" s="103" t="n">
        <v>10</v>
      </c>
      <c r="E16" s="96" t="n">
        <f aca="false">D16*E1/1000</f>
        <v>1</v>
      </c>
      <c r="F16" s="133" t="s">
        <v>182</v>
      </c>
      <c r="G16" s="104" t="n">
        <v>0.1</v>
      </c>
      <c r="H16" s="130" t="n">
        <f aca="false">+G16</f>
        <v>0.1</v>
      </c>
      <c r="I16" s="101"/>
      <c r="J16" s="101" t="n">
        <f aca="false">+G16*5</f>
        <v>0.5</v>
      </c>
      <c r="K16" s="101" t="n">
        <f aca="false">+H16*4+I16*9+J16*4</f>
        <v>2.4</v>
      </c>
    </row>
    <row r="17" customFormat="false" ht="16.5" hidden="false" customHeight="false" outlineLevel="0" collapsed="false">
      <c r="A17" s="105"/>
      <c r="B17" s="139"/>
      <c r="C17" s="94" t="s">
        <v>225</v>
      </c>
      <c r="D17" s="103" t="s">
        <v>202</v>
      </c>
      <c r="E17" s="96" t="n">
        <v>0</v>
      </c>
      <c r="F17" s="103"/>
      <c r="G17" s="104"/>
      <c r="H17" s="130"/>
      <c r="I17" s="101"/>
      <c r="J17" s="101"/>
      <c r="K17" s="101" t="n">
        <f aca="false">+H17*4+I17*9+J17*4</f>
        <v>0</v>
      </c>
    </row>
    <row r="18" customFormat="false" ht="16.5" hidden="false" customHeight="false" outlineLevel="0" collapsed="false">
      <c r="A18" s="105"/>
      <c r="B18" s="139"/>
      <c r="C18" s="94" t="s">
        <v>199</v>
      </c>
      <c r="D18" s="109" t="n">
        <v>10</v>
      </c>
      <c r="E18" s="96" t="n">
        <f aca="false">D18*E1/1000</f>
        <v>1</v>
      </c>
      <c r="F18" s="133" t="s">
        <v>182</v>
      </c>
      <c r="G18" s="104" t="n">
        <v>0.1</v>
      </c>
      <c r="H18" s="130" t="n">
        <f aca="false">+G18</f>
        <v>0.1</v>
      </c>
      <c r="I18" s="101"/>
      <c r="J18" s="101" t="n">
        <f aca="false">+G18*5</f>
        <v>0.5</v>
      </c>
      <c r="K18" s="101" t="n">
        <f aca="false">+H18*4+I18*9+J18*4</f>
        <v>2.4</v>
      </c>
    </row>
    <row r="19" customFormat="false" ht="16.5" hidden="false" customHeight="false" outlineLevel="0" collapsed="false">
      <c r="A19" s="105"/>
      <c r="B19" s="139"/>
      <c r="C19" s="106" t="s">
        <v>362</v>
      </c>
      <c r="D19" s="107" t="n">
        <v>5</v>
      </c>
      <c r="E19" s="96" t="n">
        <f aca="false">D19*E1/1000</f>
        <v>0.5</v>
      </c>
      <c r="F19" s="107"/>
      <c r="G19" s="104" t="n">
        <v>5</v>
      </c>
      <c r="H19" s="130"/>
      <c r="I19" s="101"/>
      <c r="J19" s="101" t="n">
        <f aca="false">+G19</f>
        <v>5</v>
      </c>
      <c r="K19" s="101" t="n">
        <f aca="false">+H19*4+I19*9+J19*4</f>
        <v>20</v>
      </c>
    </row>
    <row r="20" customFormat="false" ht="16.5" hidden="false" customHeight="false" outlineLevel="0" collapsed="false">
      <c r="A20" s="105"/>
      <c r="B20" s="139"/>
      <c r="C20" s="106" t="s">
        <v>244</v>
      </c>
      <c r="D20" s="95" t="s">
        <v>202</v>
      </c>
      <c r="E20" s="96" t="n">
        <v>0</v>
      </c>
      <c r="F20" s="95"/>
      <c r="G20" s="104"/>
      <c r="H20" s="130"/>
      <c r="I20" s="101"/>
      <c r="J20" s="101"/>
      <c r="K20" s="101" t="n">
        <f aca="false">+H20*4+I20*9+J20*4</f>
        <v>0</v>
      </c>
    </row>
    <row r="21" customFormat="false" ht="16.5" hidden="false" customHeight="false" outlineLevel="0" collapsed="false">
      <c r="A21" s="105"/>
      <c r="B21" s="139"/>
      <c r="C21" s="106" t="s">
        <v>194</v>
      </c>
      <c r="D21" s="95" t="n">
        <v>0.3</v>
      </c>
      <c r="E21" s="96" t="n">
        <f aca="false">D21*E1/1000</f>
        <v>0.03</v>
      </c>
      <c r="F21" s="9" t="s">
        <v>195</v>
      </c>
      <c r="G21" s="104" t="n">
        <v>0.6</v>
      </c>
      <c r="H21" s="130"/>
      <c r="I21" s="101" t="n">
        <f aca="false">+G21*5</f>
        <v>3</v>
      </c>
      <c r="J21" s="101"/>
      <c r="K21" s="101" t="n">
        <f aca="false">+H21*4+I21*9+J21*4</f>
        <v>27</v>
      </c>
    </row>
    <row r="22" customFormat="false" ht="16.5" hidden="false" customHeight="true" outlineLevel="0" collapsed="false">
      <c r="A22" s="105"/>
      <c r="B22" s="42" t="s">
        <v>363</v>
      </c>
      <c r="C22" s="151" t="s">
        <v>285</v>
      </c>
      <c r="D22" s="101" t="n">
        <v>10</v>
      </c>
      <c r="E22" s="96" t="n">
        <f aca="false">D22*E1/1000</f>
        <v>1</v>
      </c>
      <c r="F22" s="19" t="s">
        <v>184</v>
      </c>
      <c r="G22" s="104" t="n">
        <v>0.28</v>
      </c>
      <c r="H22" s="130" t="n">
        <f aca="false">+G22*7</f>
        <v>1.96</v>
      </c>
      <c r="I22" s="101" t="n">
        <f aca="false">+G22*3</f>
        <v>0.84</v>
      </c>
      <c r="J22" s="101"/>
      <c r="K22" s="101" t="n">
        <f aca="false">+H22*4+I22*9+J22*4</f>
        <v>15.4</v>
      </c>
    </row>
    <row r="23" customFormat="false" ht="16.5" hidden="false" customHeight="false" outlineLevel="0" collapsed="false">
      <c r="A23" s="105"/>
      <c r="B23" s="42"/>
      <c r="C23" s="106" t="s">
        <v>364</v>
      </c>
      <c r="D23" s="95" t="n">
        <v>40</v>
      </c>
      <c r="E23" s="96" t="n">
        <f aca="false">D23*E1/1000</f>
        <v>4</v>
      </c>
      <c r="F23" s="133" t="s">
        <v>182</v>
      </c>
      <c r="G23" s="104" t="n">
        <v>0.4</v>
      </c>
      <c r="H23" s="130" t="n">
        <f aca="false">+G23</f>
        <v>0.4</v>
      </c>
      <c r="I23" s="101"/>
      <c r="J23" s="101" t="n">
        <f aca="false">+G23*5</f>
        <v>2</v>
      </c>
      <c r="K23" s="101" t="n">
        <f aca="false">+H23*4+I23*9+J23*4</f>
        <v>9.6</v>
      </c>
    </row>
    <row r="24" customFormat="false" ht="16.5" hidden="false" customHeight="false" outlineLevel="0" collapsed="false">
      <c r="A24" s="105"/>
      <c r="B24" s="42"/>
      <c r="C24" s="106" t="s">
        <v>235</v>
      </c>
      <c r="D24" s="95" t="s">
        <v>202</v>
      </c>
      <c r="E24" s="96" t="n">
        <v>0</v>
      </c>
      <c r="F24" s="95"/>
      <c r="G24" s="104"/>
      <c r="H24" s="130"/>
      <c r="I24" s="101"/>
      <c r="J24" s="101"/>
      <c r="K24" s="101" t="n">
        <f aca="false">+H24*4+I24*9+J24*4</f>
        <v>0</v>
      </c>
    </row>
    <row r="25" customFormat="false" ht="16.5" hidden="false" customHeight="false" outlineLevel="0" collapsed="false">
      <c r="A25" s="105"/>
      <c r="B25" s="42"/>
      <c r="C25" s="106" t="s">
        <v>194</v>
      </c>
      <c r="D25" s="95" t="n">
        <v>0.3</v>
      </c>
      <c r="E25" s="96" t="n">
        <f aca="false">D25*E1/1000</f>
        <v>0.03</v>
      </c>
      <c r="F25" s="9" t="s">
        <v>195</v>
      </c>
      <c r="G25" s="104" t="n">
        <v>0.6</v>
      </c>
      <c r="H25" s="130"/>
      <c r="I25" s="101" t="n">
        <f aca="false">+G25*5</f>
        <v>3</v>
      </c>
      <c r="J25" s="101"/>
      <c r="K25" s="101" t="n">
        <f aca="false">+H25*4+I25*9+J25*4</f>
        <v>27</v>
      </c>
    </row>
    <row r="26" customFormat="false" ht="16.5" hidden="false" customHeight="true" outlineLevel="0" collapsed="false">
      <c r="A26" s="105"/>
      <c r="B26" s="42" t="s">
        <v>365</v>
      </c>
      <c r="C26" s="106" t="s">
        <v>366</v>
      </c>
      <c r="D26" s="95" t="s">
        <v>202</v>
      </c>
      <c r="E26" s="96" t="n">
        <v>0</v>
      </c>
      <c r="F26" s="95"/>
      <c r="G26" s="104"/>
      <c r="H26" s="130"/>
      <c r="I26" s="101"/>
      <c r="J26" s="101"/>
      <c r="K26" s="101" t="n">
        <f aca="false">+H26*4+I26*9+J26*4</f>
        <v>0</v>
      </c>
    </row>
    <row r="27" customFormat="false" ht="16.5" hidden="false" customHeight="false" outlineLevel="0" collapsed="false">
      <c r="A27" s="105"/>
      <c r="B27" s="42"/>
      <c r="C27" s="106" t="s">
        <v>367</v>
      </c>
      <c r="D27" s="95" t="n">
        <v>50</v>
      </c>
      <c r="E27" s="96" t="n">
        <f aca="false">D27*E1/1000</f>
        <v>5</v>
      </c>
      <c r="F27" s="133" t="s">
        <v>182</v>
      </c>
      <c r="G27" s="104" t="n">
        <v>0.5</v>
      </c>
      <c r="H27" s="130" t="n">
        <f aca="false">+G27</f>
        <v>0.5</v>
      </c>
      <c r="I27" s="101"/>
      <c r="J27" s="101" t="n">
        <f aca="false">+G27*5</f>
        <v>2.5</v>
      </c>
      <c r="K27" s="101" t="n">
        <f aca="false">+H27*4+I27*9+J27*4</f>
        <v>12</v>
      </c>
    </row>
    <row r="28" customFormat="false" ht="16.5" hidden="false" customHeight="false" outlineLevel="0" collapsed="false">
      <c r="A28" s="105"/>
      <c r="B28" s="42"/>
      <c r="C28" s="94" t="s">
        <v>194</v>
      </c>
      <c r="D28" s="131" t="n">
        <v>3</v>
      </c>
      <c r="E28" s="96" t="n">
        <f aca="false">D28*E1/1000</f>
        <v>0.3</v>
      </c>
      <c r="F28" s="132" t="s">
        <v>195</v>
      </c>
      <c r="G28" s="104" t="n">
        <v>0.6</v>
      </c>
      <c r="H28" s="130"/>
      <c r="I28" s="101" t="n">
        <f aca="false">+G28*5</f>
        <v>3</v>
      </c>
      <c r="J28" s="101"/>
      <c r="K28" s="101" t="n">
        <f aca="false">+H28*4+I28*9+J28*4</f>
        <v>27</v>
      </c>
    </row>
    <row r="29" customFormat="false" ht="16.5" hidden="false" customHeight="true" outlineLevel="0" collapsed="false">
      <c r="A29" s="105"/>
      <c r="B29" s="42" t="s">
        <v>368</v>
      </c>
      <c r="C29" s="94" t="s">
        <v>369</v>
      </c>
      <c r="D29" s="103" t="n">
        <v>5</v>
      </c>
      <c r="E29" s="96" t="n">
        <f aca="false">D29*E1/1000</f>
        <v>0.5</v>
      </c>
      <c r="F29" s="133" t="s">
        <v>182</v>
      </c>
      <c r="G29" s="104" t="n">
        <v>0.08</v>
      </c>
      <c r="H29" s="130" t="n">
        <f aca="false">+G29</f>
        <v>0.08</v>
      </c>
      <c r="I29" s="101"/>
      <c r="J29" s="101" t="n">
        <f aca="false">+G29*5</f>
        <v>0.4</v>
      </c>
      <c r="K29" s="101" t="n">
        <f aca="false">+H29*4+I29*9+J29*4</f>
        <v>1.92</v>
      </c>
    </row>
    <row r="30" customFormat="false" ht="16.5" hidden="false" customHeight="false" outlineLevel="0" collapsed="false">
      <c r="A30" s="105"/>
      <c r="B30" s="42"/>
      <c r="C30" s="94" t="s">
        <v>370</v>
      </c>
      <c r="D30" s="103" t="n">
        <v>5</v>
      </c>
      <c r="E30" s="96" t="n">
        <f aca="false">D30*E1/1000</f>
        <v>0.5</v>
      </c>
      <c r="F30" s="133" t="s">
        <v>182</v>
      </c>
      <c r="G30" s="104" t="n">
        <v>0.08</v>
      </c>
      <c r="H30" s="130" t="n">
        <f aca="false">+G30</f>
        <v>0.08</v>
      </c>
      <c r="I30" s="101"/>
      <c r="J30" s="101" t="n">
        <f aca="false">+G30*5</f>
        <v>0.4</v>
      </c>
      <c r="K30" s="101" t="n">
        <f aca="false">+H30*4+I30*9+J30*4</f>
        <v>1.92</v>
      </c>
    </row>
    <row r="31" customFormat="false" ht="16.5" hidden="false" customHeight="false" outlineLevel="0" collapsed="false">
      <c r="A31" s="105"/>
      <c r="B31" s="42"/>
      <c r="C31" s="94" t="s">
        <v>311</v>
      </c>
      <c r="D31" s="95" t="n">
        <v>5</v>
      </c>
      <c r="E31" s="96" t="n">
        <f aca="false">D31*E1/1000</f>
        <v>0.5</v>
      </c>
      <c r="F31" s="133" t="s">
        <v>182</v>
      </c>
      <c r="G31" s="104" t="n">
        <v>0.08</v>
      </c>
      <c r="H31" s="130" t="n">
        <f aca="false">+G31</f>
        <v>0.08</v>
      </c>
      <c r="I31" s="101"/>
      <c r="J31" s="101" t="n">
        <f aca="false">+G31*5</f>
        <v>0.4</v>
      </c>
      <c r="K31" s="101" t="n">
        <f aca="false">+H31*4+I31*9+J31*4</f>
        <v>1.92</v>
      </c>
    </row>
    <row r="32" customFormat="false" ht="16.5" hidden="false" customHeight="false" outlineLevel="0" collapsed="false">
      <c r="A32" s="105"/>
      <c r="B32" s="42"/>
      <c r="C32" s="94" t="s">
        <v>351</v>
      </c>
      <c r="D32" s="95" t="n">
        <v>5</v>
      </c>
      <c r="E32" s="96" t="n">
        <f aca="false">D32*E1/1000</f>
        <v>0.5</v>
      </c>
      <c r="F32" s="133" t="s">
        <v>182</v>
      </c>
      <c r="G32" s="104" t="n">
        <v>0.08</v>
      </c>
      <c r="H32" s="130" t="n">
        <f aca="false">+G32</f>
        <v>0.08</v>
      </c>
      <c r="I32" s="101"/>
      <c r="J32" s="101" t="n">
        <f aca="false">+G32*5</f>
        <v>0.4</v>
      </c>
      <c r="K32" s="101" t="n">
        <f aca="false">+H32*4+I32*9+J32*4</f>
        <v>1.92</v>
      </c>
    </row>
    <row r="33" customFormat="false" ht="16.5" hidden="false" customHeight="false" outlineLevel="0" collapsed="false">
      <c r="A33" s="105"/>
      <c r="B33" s="42"/>
      <c r="C33" s="94" t="s">
        <v>208</v>
      </c>
      <c r="D33" s="109" t="s">
        <v>202</v>
      </c>
      <c r="E33" s="96" t="n">
        <v>0</v>
      </c>
      <c r="F33" s="109"/>
      <c r="G33" s="104"/>
      <c r="H33" s="130"/>
      <c r="I33" s="101"/>
      <c r="J33" s="101"/>
      <c r="K33" s="101" t="n">
        <f aca="false">+H33*4+I33*9+J33*4</f>
        <v>0</v>
      </c>
    </row>
    <row r="34" customFormat="false" ht="16.5" hidden="false" customHeight="false" outlineLevel="0" collapsed="false">
      <c r="A34" s="105"/>
      <c r="B34" s="19" t="s">
        <v>65</v>
      </c>
      <c r="C34" s="106" t="s">
        <v>209</v>
      </c>
      <c r="D34" s="155"/>
      <c r="E34" s="96" t="n">
        <f aca="false">D34*E1/1000</f>
        <v>0</v>
      </c>
      <c r="F34" s="179" t="s">
        <v>210</v>
      </c>
      <c r="G34" s="104" t="n">
        <v>0.5</v>
      </c>
      <c r="H34" s="130"/>
      <c r="I34" s="101"/>
      <c r="J34" s="101" t="n">
        <f aca="false">+G34*15</f>
        <v>7.5</v>
      </c>
      <c r="K34" s="101" t="n">
        <f aca="false">+H34*4+I34*9+J34*4</f>
        <v>30</v>
      </c>
    </row>
    <row r="35" customFormat="false" ht="16.5" hidden="false" customHeight="false" outlineLevel="0" collapsed="false">
      <c r="A35" s="138" t="s">
        <v>211</v>
      </c>
      <c r="B35" s="19" t="s">
        <v>371</v>
      </c>
      <c r="C35" s="106" t="s">
        <v>372</v>
      </c>
      <c r="D35" s="155" t="n">
        <v>25</v>
      </c>
      <c r="E35" s="96"/>
      <c r="F35" s="179" t="s">
        <v>187</v>
      </c>
      <c r="G35" s="104" t="n">
        <v>0.1</v>
      </c>
      <c r="H35" s="130" t="n">
        <f aca="false">+G35*2</f>
        <v>0.2</v>
      </c>
      <c r="I35" s="101"/>
      <c r="J35" s="101" t="n">
        <f aca="false">+G35*15</f>
        <v>1.5</v>
      </c>
      <c r="K35" s="101" t="n">
        <f aca="false">+H35*4+I35*9+J35*4</f>
        <v>6.8</v>
      </c>
    </row>
    <row r="36" customFormat="false" ht="16.5" hidden="false" customHeight="false" outlineLevel="0" collapsed="false">
      <c r="A36" s="138"/>
      <c r="B36" s="19"/>
      <c r="C36" s="106" t="s">
        <v>373</v>
      </c>
      <c r="D36" s="95" t="n">
        <v>10</v>
      </c>
      <c r="E36" s="96" t="n">
        <f aca="false">D36*E1/1000</f>
        <v>1</v>
      </c>
      <c r="F36" s="95"/>
      <c r="G36" s="104" t="n">
        <v>0.1</v>
      </c>
      <c r="H36" s="130" t="n">
        <f aca="false">1.6*G36</f>
        <v>0.16</v>
      </c>
      <c r="I36" s="101" t="n">
        <f aca="false">1.6*G36</f>
        <v>0.16</v>
      </c>
      <c r="J36" s="101" t="n">
        <f aca="false">1.6*G36</f>
        <v>0.16</v>
      </c>
      <c r="K36" s="101" t="n">
        <f aca="false">+H36*4+I36*9+J36*4</f>
        <v>2.72</v>
      </c>
    </row>
    <row r="37" customFormat="false" ht="16.5" hidden="false" customHeight="false" outlineLevel="0" collapsed="false">
      <c r="A37" s="138"/>
      <c r="B37" s="19"/>
      <c r="C37" s="106" t="s">
        <v>317</v>
      </c>
      <c r="D37" s="107" t="n">
        <v>10</v>
      </c>
      <c r="E37" s="96" t="n">
        <f aca="false">D37*E1/1000</f>
        <v>1</v>
      </c>
      <c r="F37" s="133" t="s">
        <v>182</v>
      </c>
      <c r="G37" s="104" t="n">
        <v>0.1</v>
      </c>
      <c r="H37" s="130" t="n">
        <f aca="false">+G37</f>
        <v>0.1</v>
      </c>
      <c r="I37" s="101"/>
      <c r="J37" s="101" t="n">
        <f aca="false">+G37*5</f>
        <v>0.5</v>
      </c>
      <c r="K37" s="101" t="n">
        <f aca="false">+H37*4+I37*9+J37*4</f>
        <v>2.4</v>
      </c>
    </row>
    <row r="38" customFormat="false" ht="16.5" hidden="false" customHeight="false" outlineLevel="0" collapsed="false">
      <c r="A38" s="138"/>
      <c r="B38" s="19"/>
      <c r="C38" s="106" t="s">
        <v>374</v>
      </c>
      <c r="D38" s="107" t="n">
        <v>10</v>
      </c>
      <c r="E38" s="96" t="n">
        <f aca="false">D38*E1/1000</f>
        <v>1</v>
      </c>
      <c r="F38" s="133" t="s">
        <v>182</v>
      </c>
      <c r="G38" s="104" t="n">
        <v>0.1</v>
      </c>
      <c r="H38" s="130" t="n">
        <f aca="false">+G38</f>
        <v>0.1</v>
      </c>
      <c r="I38" s="101"/>
      <c r="J38" s="101" t="n">
        <f aca="false">+G38*5</f>
        <v>0.5</v>
      </c>
      <c r="K38" s="101" t="n">
        <f aca="false">+H38*4+I38*9+J38*4</f>
        <v>2.4</v>
      </c>
    </row>
    <row r="39" customFormat="false" ht="16.5" hidden="false" customHeight="false" outlineLevel="0" collapsed="false">
      <c r="A39" s="138"/>
      <c r="B39" s="19"/>
      <c r="C39" s="106" t="s">
        <v>199</v>
      </c>
      <c r="D39" s="95" t="n">
        <v>5</v>
      </c>
      <c r="E39" s="96" t="n">
        <f aca="false">D39*E1/1000</f>
        <v>0.5</v>
      </c>
      <c r="F39" s="133" t="s">
        <v>182</v>
      </c>
      <c r="G39" s="104" t="n">
        <v>0.05</v>
      </c>
      <c r="H39" s="130" t="n">
        <f aca="false">+G39</f>
        <v>0.05</v>
      </c>
      <c r="I39" s="101"/>
      <c r="J39" s="101" t="n">
        <f aca="false">+G39*5</f>
        <v>0.25</v>
      </c>
      <c r="K39" s="101" t="n">
        <f aca="false">+H39*4+I39*9+J39*4</f>
        <v>1.2</v>
      </c>
    </row>
    <row r="40" customFormat="false" ht="16.5" hidden="false" customHeight="false" outlineLevel="0" collapsed="false">
      <c r="A40" s="138"/>
      <c r="B40" s="19"/>
      <c r="C40" s="106" t="s">
        <v>375</v>
      </c>
      <c r="D40" s="107" t="n">
        <v>5</v>
      </c>
      <c r="E40" s="96" t="n">
        <f aca="false">D40*E1/1000</f>
        <v>0.5</v>
      </c>
      <c r="F40" s="134" t="s">
        <v>216</v>
      </c>
      <c r="G40" s="104" t="n">
        <v>0.05</v>
      </c>
      <c r="H40" s="130" t="n">
        <f aca="false">18.1*G40</f>
        <v>0.905</v>
      </c>
      <c r="I40" s="101" t="n">
        <f aca="false">18.1*G40</f>
        <v>0.905</v>
      </c>
      <c r="J40" s="101" t="n">
        <f aca="false">18.1*G40</f>
        <v>0.905</v>
      </c>
      <c r="K40" s="101" t="n">
        <f aca="false">+H40*4+I40*9+J40*4</f>
        <v>15.385</v>
      </c>
    </row>
    <row r="41" customFormat="false" ht="16.5" hidden="false" customHeight="true" outlineLevel="0" collapsed="false">
      <c r="A41" s="138"/>
      <c r="B41" s="139" t="s">
        <v>376</v>
      </c>
      <c r="C41" s="106" t="s">
        <v>377</v>
      </c>
      <c r="D41" s="107" t="n">
        <v>100</v>
      </c>
      <c r="E41" s="96" t="n">
        <f aca="false">D41*E1/1000</f>
        <v>10</v>
      </c>
      <c r="F41" s="134" t="s">
        <v>216</v>
      </c>
      <c r="G41" s="104" t="n">
        <v>0.42</v>
      </c>
      <c r="H41" s="130" t="n">
        <f aca="false">+G41*8</f>
        <v>3.36</v>
      </c>
      <c r="I41" s="101" t="n">
        <f aca="false">+G41*8</f>
        <v>3.36</v>
      </c>
      <c r="J41" s="101" t="n">
        <f aca="false">+G41*12</f>
        <v>5.04</v>
      </c>
      <c r="K41" s="101" t="n">
        <f aca="false">+H41*4+I41*9+J41*4</f>
        <v>63.84</v>
      </c>
    </row>
    <row r="42" customFormat="false" ht="16.5" hidden="false" customHeight="false" outlineLevel="0" collapsed="false">
      <c r="A42" s="138"/>
      <c r="B42" s="139"/>
      <c r="C42" s="106" t="s">
        <v>37</v>
      </c>
      <c r="D42" s="107" t="n">
        <v>120</v>
      </c>
      <c r="E42" s="96" t="n">
        <f aca="false">D42*E1/1000</f>
        <v>12</v>
      </c>
      <c r="F42" s="134" t="s">
        <v>210</v>
      </c>
      <c r="G42" s="104" t="n">
        <v>0.63</v>
      </c>
      <c r="H42" s="130"/>
      <c r="I42" s="101"/>
      <c r="J42" s="101" t="n">
        <f aca="false">+G42*12</f>
        <v>7.56</v>
      </c>
      <c r="K42" s="101" t="n">
        <f aca="false">+H42*4+I42*9+J42*4</f>
        <v>30.24</v>
      </c>
    </row>
    <row r="43" customFormat="false" ht="17.25" hidden="false" customHeight="false" outlineLevel="0" collapsed="false">
      <c r="A43" s="138"/>
      <c r="B43" s="139"/>
      <c r="C43" s="112" t="s">
        <v>378</v>
      </c>
      <c r="D43" s="160" t="n">
        <v>10</v>
      </c>
      <c r="E43" s="114" t="n">
        <f aca="false">D43*E1/1000</f>
        <v>1</v>
      </c>
      <c r="F43" s="160"/>
      <c r="G43" s="115" t="n">
        <v>10</v>
      </c>
      <c r="H43" s="141"/>
      <c r="I43" s="142"/>
      <c r="J43" s="142" t="n">
        <f aca="false">+G43</f>
        <v>10</v>
      </c>
      <c r="K43" s="142" t="n">
        <f aca="false">+H43*4+I43*9+J43*4</f>
        <v>40</v>
      </c>
    </row>
    <row r="44" customFormat="false" ht="22.5" hidden="false" customHeight="true" outlineLevel="0" collapsed="false">
      <c r="A44" s="118" t="s">
        <v>220</v>
      </c>
      <c r="B44" s="118"/>
      <c r="C44" s="119"/>
      <c r="D44" s="119"/>
      <c r="E44" s="119"/>
      <c r="F44" s="119"/>
      <c r="G44" s="121"/>
      <c r="H44" s="122" t="n">
        <f aca="false">SUM(H3:H43)</f>
        <v>25.34</v>
      </c>
      <c r="I44" s="123" t="n">
        <f aca="false">SUM(I3:I43)</f>
        <v>17.886</v>
      </c>
      <c r="J44" s="123" t="n">
        <f aca="false">SUM(J3:J43)</f>
        <v>97.38</v>
      </c>
      <c r="K44" s="123" t="n">
        <f aca="false">SUM(K3:K43)</f>
        <v>651.854</v>
      </c>
    </row>
    <row r="45" customFormat="false" ht="22.5" hidden="false" customHeight="true" outlineLevel="0" collapsed="false">
      <c r="A45" s="124" t="s">
        <v>221</v>
      </c>
      <c r="B45" s="124"/>
      <c r="C45" s="125"/>
      <c r="D45" s="126"/>
      <c r="E45" s="126"/>
      <c r="F45" s="126"/>
      <c r="G45" s="127"/>
      <c r="H45" s="128" t="n">
        <f aca="false">+H44*4/K44</f>
        <v>0.155494942118941</v>
      </c>
      <c r="I45" s="129" t="n">
        <f aca="false">+I44*9/K44</f>
        <v>0.246947936194301</v>
      </c>
      <c r="J45" s="129" t="n">
        <f aca="false">+J44*4/K44</f>
        <v>0.597557121686758</v>
      </c>
      <c r="K45" s="129" t="n">
        <f aca="false">+H45+I45+J45</f>
        <v>1</v>
      </c>
    </row>
  </sheetData>
  <mergeCells count="17">
    <mergeCell ref="A1:B1"/>
    <mergeCell ref="C1:D1"/>
    <mergeCell ref="E1:F1"/>
    <mergeCell ref="H1:K1"/>
    <mergeCell ref="A3:A10"/>
    <mergeCell ref="B3:B10"/>
    <mergeCell ref="A11:A34"/>
    <mergeCell ref="B11:B12"/>
    <mergeCell ref="B13:B21"/>
    <mergeCell ref="B22:B25"/>
    <mergeCell ref="B26:B28"/>
    <mergeCell ref="B29:B33"/>
    <mergeCell ref="A35:A43"/>
    <mergeCell ref="B35:B40"/>
    <mergeCell ref="B41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3:08Z</dcterms:created>
  <dc:creator>winxp395</dc:creator>
  <dc:description/>
  <dc:language>en-US</dc:language>
  <cp:lastModifiedBy>Administrator</cp:lastModifiedBy>
  <cp:lastPrinted>2013-06-26T03:01:40Z</cp:lastPrinted>
  <dcterms:modified xsi:type="dcterms:W3CDTF">2014-05-04T08:38:42Z</dcterms:modified>
  <cp:revision>0</cp:revision>
  <dc:subject/>
  <dc:title/>
</cp:coreProperties>
</file>