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2-1" sheetId="5" state="visible" r:id="rId6"/>
    <sheet name="2-2" sheetId="6" state="visible" r:id="rId7"/>
    <sheet name="2-3" sheetId="7" state="visible" r:id="rId8"/>
    <sheet name="3-1" sheetId="8" state="visible" r:id="rId9"/>
    <sheet name="3-2" sheetId="9" state="visible" r:id="rId10"/>
    <sheet name="3-3" sheetId="10" state="visible" r:id="rId11"/>
    <sheet name="3-4" sheetId="11" state="visible" r:id="rId12"/>
    <sheet name="4-1" sheetId="12" state="visible" r:id="rId13"/>
    <sheet name="4-2" sheetId="13" state="visible" r:id="rId14"/>
    <sheet name="4-3" sheetId="14" state="visible" r:id="rId15"/>
    <sheet name="5" sheetId="15" state="visible" r:id="rId16"/>
  </sheets>
  <definedNames>
    <definedName function="false" hidden="false" name="_xlfn_PERCENTRANK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6">
  <si>
    <t xml:space="preserve">1-1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分</t>
    </r>
  </si>
  <si>
    <t xml:space="preserve">一甲</t>
  </si>
  <si>
    <t xml:space="preserve">一乙</t>
  </si>
  <si>
    <t xml:space="preserve">二甲</t>
  </si>
  <si>
    <t xml:space="preserve">二乙</t>
  </si>
  <si>
    <t xml:space="preserve">三甲</t>
  </si>
  <si>
    <t xml:space="preserve">三乙</t>
  </si>
  <si>
    <t xml:space="preserve">四甲</t>
  </si>
  <si>
    <t xml:space="preserve">四乙</t>
  </si>
  <si>
    <t xml:space="preserve">五甲</t>
  </si>
  <si>
    <t xml:space="preserve">五乙</t>
  </si>
  <si>
    <t xml:space="preserve">六甲</t>
  </si>
  <si>
    <t xml:space="preserve">六乙</t>
  </si>
  <si>
    <t xml:space="preserve">六丙</t>
  </si>
  <si>
    <t xml:space="preserve">票數</t>
  </si>
  <si>
    <t xml:space="preserve">班級數</t>
  </si>
  <si>
    <t xml:space="preserve">百分比</t>
  </si>
  <si>
    <t xml:space="preserve">1-2</t>
  </si>
  <si>
    <t xml:space="preserve">1-3</t>
  </si>
  <si>
    <t xml:space="preserve">1-4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3-4</t>
  </si>
  <si>
    <t xml:space="preserve">4-1</t>
  </si>
  <si>
    <t xml:space="preserve">4-2</t>
  </si>
  <si>
    <t xml:space="preserve">4-3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%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新細明體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1-1.主食(飯、麵)供應量是否足夠?</a:t>
            </a:r>
          </a:p>
        </c:rich>
      </c:tx>
      <c:layout>
        <c:manualLayout>
          <c:xMode val="edge"/>
          <c:yMode val="edge"/>
          <c:x val="0.11593191964285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1-1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-1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1-1'!$B$17:$F$17</c:f>
              <c:numCache>
                <c:formatCode>General</c:formatCode>
                <c:ptCount val="5"/>
                <c:pt idx="0">
                  <c:v>0.307692307692308</c:v>
                </c:pt>
                <c:pt idx="1">
                  <c:v>0.615384615384615</c:v>
                </c:pt>
                <c:pt idx="2">
                  <c:v>0.076923076923076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3-3.餐食中是否沒有異物?</a:t>
            </a:r>
          </a:p>
        </c:rich>
      </c:tx>
      <c:layout>
        <c:manualLayout>
          <c:xMode val="edge"/>
          <c:yMode val="edge"/>
          <c:x val="0.20996093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3-3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-3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3-3'!$B$17:$F$17</c:f>
              <c:numCache>
                <c:formatCode>General</c:formatCode>
                <c:ptCount val="5"/>
                <c:pt idx="0">
                  <c:v>0.230769230769231</c:v>
                </c:pt>
                <c:pt idx="1">
                  <c:v>0.692307692307692</c:v>
                </c:pt>
                <c:pt idx="2">
                  <c:v>0.076923076923076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3-4.餐具清潔度?</a:t>
            </a:r>
          </a:p>
        </c:rich>
      </c:tx>
      <c:layout>
        <c:manualLayout>
          <c:xMode val="edge"/>
          <c:yMode val="edge"/>
          <c:x val="0.312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3-4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-4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3-4'!$B$17:$F$17</c:f>
              <c:numCache>
                <c:formatCode>General</c:formatCode>
                <c:ptCount val="5"/>
                <c:pt idx="0">
                  <c:v>0.307692307692308</c:v>
                </c:pt>
                <c:pt idx="1">
                  <c:v>0.69230769230769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4-1.午餐準時送達?</a:t>
            </a:r>
          </a:p>
        </c:rich>
      </c:tx>
      <c:layout>
        <c:manualLayout>
          <c:xMode val="edge"/>
          <c:yMode val="edge"/>
          <c:x val="0.28801618303571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4-1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-1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4-1'!$B$17:$F$17</c:f>
              <c:numCache>
                <c:formatCode>General</c:formatCode>
                <c:ptCount val="5"/>
                <c:pt idx="0">
                  <c:v>0.538461538461538</c:v>
                </c:pt>
                <c:pt idx="1">
                  <c:v>0.46153846153846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4-2.午餐服務人員服務態度?</a:t>
            </a:r>
          </a:p>
        </c:rich>
      </c:tx>
      <c:layout>
        <c:manualLayout>
          <c:xMode val="edge"/>
          <c:yMode val="edge"/>
          <c:x val="0.19984654017857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4-2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-2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4-2'!$B$17:$F$17</c:f>
              <c:numCache>
                <c:formatCode>General</c:formatCode>
                <c:ptCount val="5"/>
                <c:pt idx="0">
                  <c:v>0.461538461538462</c:v>
                </c:pt>
                <c:pt idx="1">
                  <c:v>0.461538461538462</c:v>
                </c:pt>
                <c:pt idx="2">
                  <c:v>0.076923076923076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4-3.服務人員穿著整潔?</a:t>
            </a:r>
          </a:p>
        </c:rich>
      </c:tx>
      <c:layout>
        <c:manualLayout>
          <c:xMode val="edge"/>
          <c:yMode val="edge"/>
          <c:x val="0.2368164062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4-3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-3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4-3'!$B$17:$F$17</c:f>
              <c:numCache>
                <c:formatCode>General</c:formatCode>
                <c:ptCount val="5"/>
                <c:pt idx="0">
                  <c:v>0.384615384615385</c:v>
                </c:pt>
                <c:pt idx="1">
                  <c:v>0.61538461538461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5.本月午餐整體表現?</a:t>
            </a:r>
          </a:p>
        </c:rich>
      </c:tx>
      <c:layout>
        <c:manualLayout>
          <c:xMode val="edge"/>
          <c:yMode val="edge"/>
          <c:x val="0.257324218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5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5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5'!$B$17:$F$17</c:f>
              <c:numCache>
                <c:formatCode>General</c:formatCode>
                <c:ptCount val="5"/>
                <c:pt idx="0">
                  <c:v>0.307692307692308</c:v>
                </c:pt>
                <c:pt idx="1">
                  <c:v>0.69230769230769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1-2.主菜供應量是否足夠?</a:t>
            </a:r>
          </a:p>
        </c:rich>
      </c:tx>
      <c:layout>
        <c:manualLayout>
          <c:xMode val="edge"/>
          <c:yMode val="edge"/>
          <c:x val="0.20996093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1-2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-2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1-2'!$B$17:$F$17</c:f>
              <c:numCache>
                <c:formatCode>General</c:formatCode>
                <c:ptCount val="5"/>
                <c:pt idx="0">
                  <c:v>0.230769230769231</c:v>
                </c:pt>
                <c:pt idx="1">
                  <c:v>0.76923076923076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1-3.副(青)菜及水果供應量是否足夠?</a:t>
            </a:r>
          </a:p>
        </c:rich>
      </c:tx>
      <c:layout>
        <c:manualLayout>
          <c:xMode val="edge"/>
          <c:yMode val="edge"/>
          <c:x val="0.12611607142857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167979002625"/>
          <c:w val="0.45849609375"/>
          <c:h val="0.754593175853018"/>
        </c:manualLayout>
      </c:layout>
      <c:pieChart>
        <c:varyColors val="1"/>
        <c:ser>
          <c:idx val="0"/>
          <c:order val="0"/>
          <c:tx>
            <c:strRef>
              <c:f>'1-3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-3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1-3'!$B$17:$F$17</c:f>
              <c:numCache>
                <c:formatCode>General</c:formatCode>
                <c:ptCount val="5"/>
                <c:pt idx="0">
                  <c:v>0.461538461538462</c:v>
                </c:pt>
                <c:pt idx="1">
                  <c:v>0.53846153846153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1-4.湯品供應量是否足夠?</a:t>
            </a:r>
          </a:p>
        </c:rich>
      </c:tx>
      <c:layout>
        <c:manualLayout>
          <c:xMode val="edge"/>
          <c:yMode val="edge"/>
          <c:x val="0.20996093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1-4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-4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1-4'!$B$17:$F$17</c:f>
              <c:numCache>
                <c:formatCode>General</c:formatCode>
                <c:ptCount val="5"/>
                <c:pt idx="0">
                  <c:v>0.384615384615385</c:v>
                </c:pt>
                <c:pt idx="1">
                  <c:v>0.538461538461538</c:v>
                </c:pt>
                <c:pt idx="2">
                  <c:v>0.076923076923076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2-1.烹調口味(淡、鹹)?</a:t>
            </a:r>
          </a:p>
        </c:rich>
      </c:tx>
      <c:layout>
        <c:manualLayout>
          <c:xMode val="edge"/>
          <c:yMode val="edge"/>
          <c:x val="0.24288504464285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2-1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-1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2-1'!$B$17:$F$17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84615384615384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2-2.食物清爽度?</a:t>
            </a:r>
          </a:p>
        </c:rich>
      </c:tx>
      <c:layout>
        <c:manualLayout>
          <c:xMode val="edge"/>
          <c:yMode val="edge"/>
          <c:x val="0.312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2-2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-2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2-2'!$B$17:$F$17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692307692307692</c:v>
                </c:pt>
                <c:pt idx="2">
                  <c:v>0.15384615384615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2-3.主食、菜色、湯品及烹調方式是否變化?</a:t>
            </a:r>
          </a:p>
        </c:rich>
      </c:tx>
      <c:layout>
        <c:manualLayout>
          <c:xMode val="edge"/>
          <c:yMode val="edge"/>
          <c:x val="0.12005551700208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495951885265"/>
          <c:y val="0.206167979002625"/>
          <c:w val="0.381505898681471"/>
          <c:h val="0.754593175853018"/>
        </c:manualLayout>
      </c:layout>
      <c:pieChart>
        <c:varyColors val="1"/>
        <c:ser>
          <c:idx val="0"/>
          <c:order val="0"/>
          <c:tx>
            <c:strRef>
              <c:f>'2-3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-3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2-3'!$B$17:$F$17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692307692307692</c:v>
                </c:pt>
                <c:pt idx="2">
                  <c:v>0.15384615384615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5241730279898"/>
          <c:y val="0.290944881889764"/>
          <c:w val="0.0775503122831367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3-1.飯、菜、湯貯藏保溫效果?</a:t>
            </a:r>
          </a:p>
        </c:rich>
      </c:tx>
      <c:layout>
        <c:manualLayout>
          <c:xMode val="edge"/>
          <c:yMode val="edge"/>
          <c:x val="0.15883091517857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3-1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-1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3-1'!$B$17:$F$17</c:f>
              <c:numCache>
                <c:formatCode>General</c:formatCode>
                <c:ptCount val="5"/>
                <c:pt idx="0">
                  <c:v>0.230769230769231</c:v>
                </c:pt>
                <c:pt idx="1">
                  <c:v>0.615384615384615</c:v>
                </c:pt>
                <c:pt idx="2">
                  <c:v>0.15384615384615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3-2.食材新鮮程度?</a:t>
            </a:r>
          </a:p>
        </c:rich>
      </c:tx>
      <c:layout>
        <c:manualLayout>
          <c:xMode val="edge"/>
          <c:yMode val="edge"/>
          <c:x val="0.28801618303571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3-2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-2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3-2'!$B$17:$F$17</c:f>
              <c:numCache>
                <c:formatCode>General</c:formatCode>
                <c:ptCount val="5"/>
                <c:pt idx="0">
                  <c:v>0.230769230769231</c:v>
                </c:pt>
                <c:pt idx="1">
                  <c:v>0.76923076923076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0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9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10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11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12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13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14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1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2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3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4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5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5</xdr:col>
      <xdr:colOff>258480</xdr:colOff>
      <xdr:row>15</xdr:row>
      <xdr:rowOff>104760</xdr:rowOff>
    </xdr:to>
    <xdr:graphicFrame>
      <xdr:nvGraphicFramePr>
        <xdr:cNvPr id="6" name="圖表 5"/>
        <xdr:cNvGraphicFramePr/>
      </xdr:nvGraphicFramePr>
      <xdr:xfrm>
        <a:off x="7587720" y="505080"/>
        <a:ext cx="622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7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8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 t="n">
        <v>1</v>
      </c>
      <c r="C2" s="3"/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4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4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4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4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4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4"/>
      <c r="F9" s="4"/>
    </row>
    <row r="10" customFormat="false" ht="16.5" hidden="false" customHeight="false" outlineLevel="0" collapsed="false">
      <c r="A10" s="2" t="s">
        <v>14</v>
      </c>
      <c r="B10" s="3"/>
      <c r="C10" s="3"/>
      <c r="D10" s="3" t="n">
        <v>1</v>
      </c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4"/>
      <c r="E11" s="4"/>
      <c r="F11" s="4"/>
    </row>
    <row r="12" customFormat="false" ht="16.5" hidden="false" customHeight="false" outlineLevel="0" collapsed="false">
      <c r="A12" s="2" t="s">
        <v>16</v>
      </c>
      <c r="B12" s="3" t="n">
        <v>1</v>
      </c>
      <c r="C12" s="3"/>
      <c r="D12" s="4"/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4"/>
      <c r="D13" s="4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4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4</v>
      </c>
      <c r="C15" s="3" t="n">
        <f aca="false">SUM(C2:C14)</f>
        <v>8</v>
      </c>
      <c r="D15" s="3" t="n">
        <f aca="false">SUM(D2:D14)</f>
        <v>1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307692307692308</v>
      </c>
      <c r="C17" s="7" t="n">
        <f aca="false">C15/C16</f>
        <v>0.615384615384615</v>
      </c>
      <c r="D17" s="7" t="n">
        <f aca="false">D15/D16</f>
        <v>0.0769230769230769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3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3"/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3"/>
      <c r="F8" s="3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3"/>
      <c r="F9" s="3"/>
    </row>
    <row r="10" customFormat="false" ht="16.5" hidden="false" customHeight="false" outlineLevel="0" collapsed="false">
      <c r="A10" s="2" t="s">
        <v>14</v>
      </c>
      <c r="B10" s="3"/>
      <c r="C10" s="3"/>
      <c r="D10" s="3" t="n">
        <v>1</v>
      </c>
      <c r="E10" s="3"/>
      <c r="F10" s="3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3"/>
      <c r="F11" s="3"/>
    </row>
    <row r="12" customFormat="false" ht="16.5" hidden="false" customHeight="false" outlineLevel="0" collapsed="false">
      <c r="A12" s="2" t="s">
        <v>16</v>
      </c>
      <c r="B12" s="3" t="n">
        <v>1</v>
      </c>
      <c r="C12" s="3"/>
      <c r="D12" s="3"/>
      <c r="E12" s="3"/>
      <c r="F12" s="3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3</v>
      </c>
      <c r="C15" s="3" t="n">
        <f aca="false">SUM(C2:C14)</f>
        <v>9</v>
      </c>
      <c r="D15" s="3" t="n">
        <f aca="false">SUM(D2:D14)</f>
        <v>1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230769230769231</v>
      </c>
      <c r="C17" s="7" t="n">
        <f aca="false">C15/C16</f>
        <v>0.692307692307692</v>
      </c>
      <c r="D17" s="7" t="n">
        <f aca="false">D15/D16</f>
        <v>0.0769230769230769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31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3"/>
      <c r="E3" s="4"/>
      <c r="F3" s="4"/>
    </row>
    <row r="4" customFormat="false" ht="16.5" hidden="false" customHeight="false" outlineLevel="0" collapsed="false">
      <c r="A4" s="2" t="s">
        <v>8</v>
      </c>
      <c r="B4" s="3" t="n">
        <v>1</v>
      </c>
      <c r="C4" s="3"/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3"/>
      <c r="F8" s="3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3"/>
      <c r="F9" s="3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3"/>
      <c r="F10" s="3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3"/>
      <c r="F11" s="3"/>
    </row>
    <row r="12" customFormat="false" ht="16.5" hidden="false" customHeight="false" outlineLevel="0" collapsed="false">
      <c r="A12" s="2" t="s">
        <v>16</v>
      </c>
      <c r="B12" s="3" t="n">
        <v>1</v>
      </c>
      <c r="C12" s="4"/>
      <c r="D12" s="3"/>
      <c r="E12" s="3"/>
      <c r="F12" s="3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4</v>
      </c>
      <c r="C15" s="3" t="n">
        <f aca="false">SUM(C2:C14)</f>
        <v>9</v>
      </c>
      <c r="D15" s="3" t="n">
        <f aca="false">SUM(D2:D14)</f>
        <v>0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307692307692308</v>
      </c>
      <c r="C17" s="7" t="n">
        <f aca="false">C15/C16</f>
        <v>0.692307692307692</v>
      </c>
      <c r="D17" s="7" t="n">
        <f aca="false">D15/D16</f>
        <v>0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32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 t="n">
        <v>1</v>
      </c>
      <c r="C4" s="3"/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 t="n">
        <v>1</v>
      </c>
      <c r="C6" s="3"/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 t="n">
        <v>1</v>
      </c>
      <c r="C7" s="3"/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3"/>
      <c r="F8" s="3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3"/>
      <c r="F9" s="3"/>
    </row>
    <row r="10" customFormat="false" ht="16.5" hidden="false" customHeight="false" outlineLevel="0" collapsed="false">
      <c r="A10" s="2" t="s">
        <v>14</v>
      </c>
      <c r="B10" s="3" t="n">
        <v>1</v>
      </c>
      <c r="C10" s="3"/>
      <c r="D10" s="3"/>
      <c r="E10" s="3"/>
      <c r="F10" s="3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3"/>
      <c r="F11" s="3"/>
    </row>
    <row r="12" customFormat="false" ht="16.5" hidden="false" customHeight="false" outlineLevel="0" collapsed="false">
      <c r="A12" s="2" t="s">
        <v>16</v>
      </c>
      <c r="B12" s="3" t="n">
        <v>1</v>
      </c>
      <c r="C12" s="4"/>
      <c r="D12" s="3"/>
      <c r="E12" s="3"/>
      <c r="F12" s="3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7</v>
      </c>
      <c r="C15" s="3" t="n">
        <f aca="false">SUM(C2:C14)</f>
        <v>6</v>
      </c>
      <c r="D15" s="3" t="n">
        <f aca="false">SUM(D2:D14)</f>
        <v>0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538461538461538</v>
      </c>
      <c r="C17" s="7" t="n">
        <f aca="false">C15/C16</f>
        <v>0.461538461538462</v>
      </c>
      <c r="D17" s="7" t="n">
        <f aca="false">D15/D16</f>
        <v>0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33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 t="n">
        <v>1</v>
      </c>
      <c r="C4" s="3"/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 t="n">
        <v>1</v>
      </c>
      <c r="C7" s="3"/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3"/>
      <c r="F8" s="3"/>
    </row>
    <row r="9" customFormat="false" ht="16.5" hidden="false" customHeight="false" outlineLevel="0" collapsed="false">
      <c r="A9" s="2" t="s">
        <v>13</v>
      </c>
      <c r="B9" s="3"/>
      <c r="C9" s="3"/>
      <c r="D9" s="3" t="n">
        <v>1</v>
      </c>
      <c r="E9" s="3"/>
      <c r="F9" s="3"/>
    </row>
    <row r="10" customFormat="false" ht="16.5" hidden="false" customHeight="false" outlineLevel="0" collapsed="false">
      <c r="A10" s="2" t="s">
        <v>14</v>
      </c>
      <c r="B10" s="3" t="n">
        <v>1</v>
      </c>
      <c r="C10" s="3"/>
      <c r="D10" s="3"/>
      <c r="E10" s="3"/>
      <c r="F10" s="3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3"/>
      <c r="F11" s="3"/>
    </row>
    <row r="12" customFormat="false" ht="16.5" hidden="false" customHeight="false" outlineLevel="0" collapsed="false">
      <c r="A12" s="2" t="s">
        <v>16</v>
      </c>
      <c r="B12" s="3" t="n">
        <v>1</v>
      </c>
      <c r="C12" s="4"/>
      <c r="D12" s="3"/>
      <c r="E12" s="3"/>
      <c r="F12" s="3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6</v>
      </c>
      <c r="C15" s="3" t="n">
        <f aca="false">SUM(C2:C14)</f>
        <v>6</v>
      </c>
      <c r="D15" s="3" t="n">
        <f aca="false">SUM(D2:D14)</f>
        <v>1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461538461538462</v>
      </c>
      <c r="C17" s="7" t="n">
        <f aca="false">C15/C16</f>
        <v>0.461538461538462</v>
      </c>
      <c r="D17" s="7" t="n">
        <f aca="false">D15/D16</f>
        <v>0.0769230769230769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34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 t="n">
        <v>1</v>
      </c>
      <c r="C4" s="3"/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3"/>
      <c r="F8" s="3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3"/>
      <c r="F9" s="3"/>
    </row>
    <row r="10" customFormat="false" ht="16.5" hidden="false" customHeight="false" outlineLevel="0" collapsed="false">
      <c r="A10" s="2" t="s">
        <v>14</v>
      </c>
      <c r="B10" s="3" t="n">
        <v>1</v>
      </c>
      <c r="C10" s="3"/>
      <c r="D10" s="3"/>
      <c r="E10" s="3"/>
      <c r="F10" s="3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3"/>
      <c r="F11" s="3"/>
    </row>
    <row r="12" customFormat="false" ht="16.5" hidden="false" customHeight="false" outlineLevel="0" collapsed="false">
      <c r="A12" s="2" t="s">
        <v>16</v>
      </c>
      <c r="B12" s="3" t="n">
        <v>1</v>
      </c>
      <c r="C12" s="4"/>
      <c r="D12" s="3"/>
      <c r="E12" s="3"/>
      <c r="F12" s="3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5</v>
      </c>
      <c r="C15" s="3" t="n">
        <f aca="false">SUM(C2:C14)</f>
        <v>8</v>
      </c>
      <c r="D15" s="3" t="n">
        <f aca="false">SUM(D2:D14)</f>
        <v>0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384615384615385</v>
      </c>
      <c r="C17" s="7" t="n">
        <f aca="false">C15/C16</f>
        <v>0.615384615384615</v>
      </c>
      <c r="D17" s="7" t="n">
        <f aca="false">D15/D16</f>
        <v>0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35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 t="n">
        <v>1</v>
      </c>
      <c r="C6" s="3"/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3"/>
      <c r="F8" s="3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3"/>
      <c r="F9" s="3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3"/>
      <c r="F10" s="3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3"/>
      <c r="F11" s="3"/>
    </row>
    <row r="12" customFormat="false" ht="16.5" hidden="false" customHeight="false" outlineLevel="0" collapsed="false">
      <c r="A12" s="2" t="s">
        <v>16</v>
      </c>
      <c r="B12" s="3" t="n">
        <v>1</v>
      </c>
      <c r="C12" s="4"/>
      <c r="D12" s="3"/>
      <c r="E12" s="3"/>
      <c r="F12" s="3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4</v>
      </c>
      <c r="C15" s="3" t="n">
        <f aca="false">SUM(C2:C14)</f>
        <v>9</v>
      </c>
      <c r="D15" s="3" t="n">
        <f aca="false">SUM(D2:D14)</f>
        <v>0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307692307692308</v>
      </c>
      <c r="C17" s="7" t="n">
        <f aca="false">C15/C16</f>
        <v>0.692307692307692</v>
      </c>
      <c r="D17" s="7" t="n">
        <f aca="false">D15/D16</f>
        <v>0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2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 t="n">
        <v>1</v>
      </c>
      <c r="C2" s="3"/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4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4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4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4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4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4"/>
      <c r="E9" s="4"/>
      <c r="F9" s="4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4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4"/>
      <c r="F11" s="4"/>
    </row>
    <row r="12" customFormat="false" ht="16.5" hidden="false" customHeight="false" outlineLevel="0" collapsed="false">
      <c r="A12" s="2" t="s">
        <v>16</v>
      </c>
      <c r="B12" s="3"/>
      <c r="C12" s="3" t="n">
        <v>1</v>
      </c>
      <c r="D12" s="4"/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4"/>
      <c r="D13" s="4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4"/>
      <c r="D14" s="4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3</v>
      </c>
      <c r="C15" s="3" t="n">
        <f aca="false">SUM(C2:C14)</f>
        <v>10</v>
      </c>
      <c r="D15" s="3" t="n">
        <f aca="false">SUM(D2:D14)</f>
        <v>0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230769230769231</v>
      </c>
      <c r="C17" s="7" t="n">
        <f aca="false">C15/C16</f>
        <v>0.769230769230769</v>
      </c>
      <c r="D17" s="7" t="n">
        <f aca="false">D15/D16</f>
        <v>0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3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 t="n">
        <v>1</v>
      </c>
      <c r="C2" s="3"/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 t="n">
        <v>1</v>
      </c>
      <c r="C4" s="3"/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4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4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4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4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4"/>
      <c r="E9" s="4"/>
      <c r="F9" s="4"/>
    </row>
    <row r="10" customFormat="false" ht="16.5" hidden="false" customHeight="false" outlineLevel="0" collapsed="false">
      <c r="A10" s="2" t="s">
        <v>14</v>
      </c>
      <c r="B10" s="3" t="n">
        <v>1</v>
      </c>
      <c r="C10" s="3"/>
      <c r="D10" s="3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4"/>
      <c r="F11" s="4"/>
    </row>
    <row r="12" customFormat="false" ht="16.5" hidden="false" customHeight="false" outlineLevel="0" collapsed="false">
      <c r="A12" s="2" t="s">
        <v>16</v>
      </c>
      <c r="B12" s="3" t="n">
        <v>1</v>
      </c>
      <c r="C12" s="4"/>
      <c r="D12" s="4"/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4"/>
      <c r="D13" s="4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4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6</v>
      </c>
      <c r="C15" s="3" t="n">
        <f aca="false">SUM(C2:C14)</f>
        <v>7</v>
      </c>
      <c r="D15" s="3" t="n">
        <f aca="false">SUM(D2:D14)</f>
        <v>0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461538461538462</v>
      </c>
      <c r="C17" s="7" t="n">
        <f aca="false">C15/C16</f>
        <v>0.538461538461538</v>
      </c>
      <c r="D17" s="7" t="n">
        <f aca="false">D15/D16</f>
        <v>0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4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 t="n">
        <v>1</v>
      </c>
      <c r="C2" s="3"/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 t="n">
        <v>1</v>
      </c>
      <c r="C4" s="3"/>
      <c r="D4" s="4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4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4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4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4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4"/>
      <c r="F9" s="4"/>
    </row>
    <row r="10" customFormat="false" ht="16.5" hidden="false" customHeight="false" outlineLevel="0" collapsed="false">
      <c r="A10" s="2" t="s">
        <v>14</v>
      </c>
      <c r="B10" s="3"/>
      <c r="C10" s="3"/>
      <c r="D10" s="3" t="n">
        <v>1</v>
      </c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4"/>
      <c r="F11" s="4"/>
    </row>
    <row r="12" customFormat="false" ht="16.5" hidden="false" customHeight="false" outlineLevel="0" collapsed="false">
      <c r="A12" s="2" t="s">
        <v>16</v>
      </c>
      <c r="B12" s="3" t="n">
        <v>1</v>
      </c>
      <c r="C12" s="4"/>
      <c r="D12" s="4"/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4"/>
      <c r="D13" s="4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4"/>
      <c r="D14" s="4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5</v>
      </c>
      <c r="C15" s="3" t="n">
        <f aca="false">SUM(C2:C14)</f>
        <v>7</v>
      </c>
      <c r="D15" s="3" t="n">
        <f aca="false">SUM(D2:D14)</f>
        <v>1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384615384615385</v>
      </c>
      <c r="C17" s="7" t="n">
        <f aca="false">C15/C16</f>
        <v>0.538461538461538</v>
      </c>
      <c r="D17" s="7" t="n">
        <f aca="false">D15/D16</f>
        <v>0.0769230769230769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5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3"/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4"/>
      <c r="F9" s="4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4"/>
      <c r="F11" s="4"/>
    </row>
    <row r="12" customFormat="false" ht="16.5" hidden="false" customHeight="false" outlineLevel="0" collapsed="false">
      <c r="A12" s="2" t="s">
        <v>16</v>
      </c>
      <c r="B12" s="3"/>
      <c r="C12" s="3" t="n">
        <v>1</v>
      </c>
      <c r="D12" s="3"/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4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4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2</v>
      </c>
      <c r="C15" s="3" t="n">
        <f aca="false">SUM(C2:C14)</f>
        <v>11</v>
      </c>
      <c r="D15" s="3" t="n">
        <f aca="false">SUM(D2:D14)</f>
        <v>0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153846153846154</v>
      </c>
      <c r="C17" s="7" t="n">
        <f aca="false">C15/C16</f>
        <v>0.846153846153846</v>
      </c>
      <c r="D17" s="7" t="n">
        <f aca="false">D15/D16</f>
        <v>0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6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3"/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4"/>
      <c r="F9" s="4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/>
      <c r="D11" s="3" t="n">
        <v>1</v>
      </c>
      <c r="E11" s="4"/>
      <c r="F11" s="4"/>
    </row>
    <row r="12" customFormat="false" ht="16.5" hidden="false" customHeight="false" outlineLevel="0" collapsed="false">
      <c r="A12" s="2" t="s">
        <v>16</v>
      </c>
      <c r="B12" s="3"/>
      <c r="C12" s="3"/>
      <c r="D12" s="3" t="n">
        <v>1</v>
      </c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4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4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2</v>
      </c>
      <c r="C15" s="3" t="n">
        <f aca="false">SUM(C2:C14)</f>
        <v>9</v>
      </c>
      <c r="D15" s="3" t="n">
        <f aca="false">SUM(D2:D14)</f>
        <v>2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153846153846154</v>
      </c>
      <c r="C17" s="7" t="n">
        <f aca="false">C15/C16</f>
        <v>0.692307692307692</v>
      </c>
      <c r="D17" s="7" t="n">
        <f aca="false">D15/D16</f>
        <v>0.153846153846154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3"/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/>
      <c r="D4" s="3" t="n">
        <v>1</v>
      </c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4"/>
      <c r="F9" s="4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/>
      <c r="D11" s="3" t="n">
        <v>1</v>
      </c>
      <c r="E11" s="4"/>
      <c r="F11" s="4"/>
    </row>
    <row r="12" customFormat="false" ht="16.5" hidden="false" customHeight="false" outlineLevel="0" collapsed="false">
      <c r="A12" s="2" t="s">
        <v>16</v>
      </c>
      <c r="B12" s="3"/>
      <c r="C12" s="3" t="n">
        <v>1</v>
      </c>
      <c r="D12" s="3"/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4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2</v>
      </c>
      <c r="C15" s="3" t="n">
        <f aca="false">SUM(C2:C14)</f>
        <v>9</v>
      </c>
      <c r="D15" s="3" t="n">
        <f aca="false">SUM(D2:D14)</f>
        <v>2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153846153846154</v>
      </c>
      <c r="C17" s="7" t="n">
        <f aca="false">C15/C16</f>
        <v>0.692307692307692</v>
      </c>
      <c r="D17" s="7" t="n">
        <f aca="false">D15/D16</f>
        <v>0.153846153846154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8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3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3"/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/>
      <c r="D4" s="3" t="n">
        <v>1</v>
      </c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3"/>
      <c r="F9" s="4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/>
      <c r="D11" s="3" t="n">
        <v>1</v>
      </c>
      <c r="E11" s="4"/>
      <c r="F11" s="4"/>
    </row>
    <row r="12" customFormat="false" ht="16.5" hidden="false" customHeight="false" outlineLevel="0" collapsed="false">
      <c r="A12" s="2" t="s">
        <v>16</v>
      </c>
      <c r="B12" s="3" t="n">
        <v>1</v>
      </c>
      <c r="C12" s="4"/>
      <c r="D12" s="3"/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3</v>
      </c>
      <c r="C15" s="3" t="n">
        <f aca="false">SUM(C2:C14)</f>
        <v>8</v>
      </c>
      <c r="D15" s="3" t="n">
        <f aca="false">SUM(D2:D14)</f>
        <v>2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230769230769231</v>
      </c>
      <c r="C17" s="7" t="n">
        <f aca="false">C15/C16</f>
        <v>0.615384615384615</v>
      </c>
      <c r="D17" s="7" t="n">
        <f aca="false">D15/D16</f>
        <v>0.153846153846154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3"/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3"/>
      <c r="F9" s="4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4"/>
      <c r="F11" s="4"/>
    </row>
    <row r="12" customFormat="false" ht="16.5" hidden="false" customHeight="false" outlineLevel="0" collapsed="false">
      <c r="A12" s="2" t="s">
        <v>16</v>
      </c>
      <c r="B12" s="3" t="n">
        <v>1</v>
      </c>
      <c r="C12" s="3"/>
      <c r="D12" s="3"/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3</v>
      </c>
      <c r="C15" s="3" t="n">
        <f aca="false">SUM(C2:C14)</f>
        <v>10</v>
      </c>
      <c r="D15" s="3" t="n">
        <f aca="false">SUM(D2:D14)</f>
        <v>0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230769230769231</v>
      </c>
      <c r="C17" s="7" t="n">
        <f aca="false">C15/C16</f>
        <v>0.769230769230769</v>
      </c>
      <c r="D17" s="7" t="n">
        <f aca="false">D15/D16</f>
        <v>0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1:58:13Z</dcterms:created>
  <dc:creator>user</dc:creator>
  <dc:description/>
  <dc:language>en-US</dc:language>
  <cp:lastModifiedBy>user</cp:lastModifiedBy>
  <dcterms:modified xsi:type="dcterms:W3CDTF">2015-05-22T07:27:07Z</dcterms:modified>
  <cp:revision>0</cp:revision>
  <dc:subject/>
  <dc:title/>
</cp:coreProperties>
</file>