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2-1" sheetId="5" state="visible" r:id="rId6"/>
    <sheet name="2-2" sheetId="6" state="visible" r:id="rId7"/>
    <sheet name="2-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4-1" sheetId="12" state="visible" r:id="rId13"/>
    <sheet name="4-2" sheetId="13" state="visible" r:id="rId14"/>
    <sheet name="4-3" sheetId="14" state="visible" r:id="rId15"/>
    <sheet name="5" sheetId="15" state="visible" r:id="rId16"/>
  </sheets>
  <definedNames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6">
  <si>
    <t xml:space="preserve">1-1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分</t>
    </r>
  </si>
  <si>
    <t xml:space="preserve">一甲</t>
  </si>
  <si>
    <t xml:space="preserve">一乙</t>
  </si>
  <si>
    <t xml:space="preserve">二甲</t>
  </si>
  <si>
    <t xml:space="preserve">二乙</t>
  </si>
  <si>
    <t xml:space="preserve">三甲</t>
  </si>
  <si>
    <t xml:space="preserve">三乙</t>
  </si>
  <si>
    <t xml:space="preserve">四甲</t>
  </si>
  <si>
    <t xml:space="preserve">四乙</t>
  </si>
  <si>
    <t xml:space="preserve">五甲</t>
  </si>
  <si>
    <t xml:space="preserve">五乙</t>
  </si>
  <si>
    <t xml:space="preserve">六甲</t>
  </si>
  <si>
    <t xml:space="preserve">六乙</t>
  </si>
  <si>
    <t xml:space="preserve">六丙</t>
  </si>
  <si>
    <t xml:space="preserve">票數</t>
  </si>
  <si>
    <t xml:space="preserve">班級數</t>
  </si>
  <si>
    <t xml:space="preserve">百分比</t>
  </si>
  <si>
    <t xml:space="preserve">1-2</t>
  </si>
  <si>
    <t xml:space="preserve">1-3</t>
  </si>
  <si>
    <t xml:space="preserve">1-4</t>
  </si>
  <si>
    <t xml:space="preserve">2-1</t>
  </si>
  <si>
    <t xml:space="preserve">2-2</t>
  </si>
  <si>
    <t xml:space="preserve">2-3</t>
  </si>
  <si>
    <t xml:space="preserve">3-1</t>
  </si>
  <si>
    <t xml:space="preserve">3-2</t>
  </si>
  <si>
    <t xml:space="preserve">3-3</t>
  </si>
  <si>
    <t xml:space="preserve">3-4</t>
  </si>
  <si>
    <t xml:space="preserve">4-1</t>
  </si>
  <si>
    <t xml:space="preserve">4-2</t>
  </si>
  <si>
    <t xml:space="preserve">4-3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%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新細明體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1.主食(飯、麵)供應量是否足夠?</a:t>
            </a:r>
          </a:p>
        </c:rich>
      </c:tx>
      <c:layout>
        <c:manualLayout>
          <c:xMode val="edge"/>
          <c:yMode val="edge"/>
          <c:x val="0.1159319196428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1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1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769230769230769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3.餐食中是否沒有異物?</a:t>
            </a:r>
          </a:p>
        </c:rich>
      </c:tx>
      <c:layout>
        <c:manualLayout>
          <c:xMode val="edge"/>
          <c:yMode val="edge"/>
          <c:x val="0.2099609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3'!$B$17:$F$17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538461538461538</c:v>
                </c:pt>
                <c:pt idx="2">
                  <c:v>0.307692307692308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4.餐具清潔度?</a:t>
            </a:r>
          </a:p>
        </c:rich>
      </c:tx>
      <c:layout>
        <c:manualLayout>
          <c:xMode val="edge"/>
          <c:yMode val="edge"/>
          <c:x val="0.31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4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4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4'!$B$17:$F$17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615384615384615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4-1.午餐準時送達?</a:t>
            </a:r>
          </a:p>
        </c:rich>
      </c:tx>
      <c:layout>
        <c:manualLayout>
          <c:xMode val="edge"/>
          <c:yMode val="edge"/>
          <c:x val="0.2880161830357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4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4-1'!$B$17:$F$17</c:f>
              <c:numCache>
                <c:formatCode>General</c:formatCode>
                <c:ptCount val="5"/>
                <c:pt idx="0">
                  <c:v>0.692307692307692</c:v>
                </c:pt>
                <c:pt idx="1">
                  <c:v>0.30769230769230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4-2.午餐服務人員服務態度?</a:t>
            </a:r>
          </a:p>
        </c:rich>
      </c:tx>
      <c:layout>
        <c:manualLayout>
          <c:xMode val="edge"/>
          <c:yMode val="edge"/>
          <c:x val="0.1998465401785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4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4-2'!$B$17:$F$17</c:f>
              <c:numCache>
                <c:formatCode>General</c:formatCode>
                <c:ptCount val="5"/>
                <c:pt idx="0">
                  <c:v>0.461538461538462</c:v>
                </c:pt>
                <c:pt idx="1">
                  <c:v>0.5384615384615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4-3.服務人員穿著整潔?</a:t>
            </a:r>
          </a:p>
        </c:rich>
      </c:tx>
      <c:layout>
        <c:manualLayout>
          <c:xMode val="edge"/>
          <c:yMode val="edge"/>
          <c:x val="0.236816406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4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4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4-3'!$B$17:$F$17</c:f>
              <c:numCache>
                <c:formatCode>General</c:formatCode>
                <c:ptCount val="5"/>
                <c:pt idx="0">
                  <c:v>0.461538461538462</c:v>
                </c:pt>
                <c:pt idx="1">
                  <c:v>0.53846153846153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5.本月午餐整體表現?</a:t>
            </a:r>
          </a:p>
        </c:rich>
      </c:tx>
      <c:layout>
        <c:manualLayout>
          <c:xMode val="edge"/>
          <c:yMode val="edge"/>
          <c:x val="0.257324218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5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5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5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692307692307692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2.主菜供應量是否足夠?</a:t>
            </a:r>
          </a:p>
        </c:rich>
      </c:tx>
      <c:layout>
        <c:manualLayout>
          <c:xMode val="edge"/>
          <c:yMode val="edge"/>
          <c:x val="0.2099609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1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2'!$B$17:$F$17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615384615384615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3.副(青)菜及水果供應量是否足夠?</a:t>
            </a:r>
          </a:p>
        </c:rich>
      </c:tx>
      <c:layout>
        <c:manualLayout>
          <c:xMode val="edge"/>
          <c:yMode val="edge"/>
          <c:x val="0.1261160714285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167979002625"/>
          <c:w val="0.45849609375"/>
          <c:h val="0.754593175853018"/>
        </c:manualLayout>
      </c:layout>
      <c:pieChart>
        <c:varyColors val="1"/>
        <c:ser>
          <c:idx val="0"/>
          <c:order val="0"/>
          <c:tx>
            <c:strRef>
              <c:f>'1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3'!$B$17:$F$17</c:f>
              <c:numCache>
                <c:formatCode>General</c:formatCode>
                <c:ptCount val="5"/>
                <c:pt idx="0">
                  <c:v>0.307692307692308</c:v>
                </c:pt>
                <c:pt idx="1">
                  <c:v>0.615384615384615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1-4.湯品供應量是否足夠?</a:t>
            </a:r>
          </a:p>
        </c:rich>
      </c:tx>
      <c:layout>
        <c:manualLayout>
          <c:xMode val="edge"/>
          <c:yMode val="edge"/>
          <c:x val="0.209960937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1-4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-4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1-4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692307692307692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1.烹調口味(淡、鹹)?</a:t>
            </a:r>
          </a:p>
        </c:rich>
      </c:tx>
      <c:layout>
        <c:manualLayout>
          <c:xMode val="edge"/>
          <c:yMode val="edge"/>
          <c:x val="0.2428850446428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2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2-1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538461538461538</c:v>
                </c:pt>
                <c:pt idx="2">
                  <c:v>0.30769230769230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2.食物清爽度?</a:t>
            </a:r>
          </a:p>
        </c:rich>
      </c:tx>
      <c:layout>
        <c:manualLayout>
          <c:xMode val="edge"/>
          <c:yMode val="edge"/>
          <c:x val="0.31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2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2-2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538461538461538</c:v>
                </c:pt>
                <c:pt idx="2">
                  <c:v>0.30769230769230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2-3.主食、菜色、湯品及烹調方式是否變化?</a:t>
            </a:r>
          </a:p>
        </c:rich>
      </c:tx>
      <c:layout>
        <c:manualLayout>
          <c:xMode val="edge"/>
          <c:yMode val="edge"/>
          <c:x val="0.1200555170020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95951885265"/>
          <c:y val="0.206167979002625"/>
          <c:w val="0.381505898681471"/>
          <c:h val="0.754593175853018"/>
        </c:manualLayout>
      </c:layout>
      <c:pieChart>
        <c:varyColors val="1"/>
        <c:ser>
          <c:idx val="0"/>
          <c:order val="0"/>
          <c:tx>
            <c:strRef>
              <c:f>'2-3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-3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2-3'!$B$17:$F$17</c:f>
              <c:numCache>
                <c:formatCode>General</c:formatCode>
                <c:ptCount val="5"/>
                <c:pt idx="0">
                  <c:v>0.230769230769231</c:v>
                </c:pt>
                <c:pt idx="1">
                  <c:v>0.461538461538462</c:v>
                </c:pt>
                <c:pt idx="2">
                  <c:v>0.30769230769230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241730279898"/>
          <c:y val="0.290944881889764"/>
          <c:w val="0.0775503122831367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1.飯、菜、湯貯藏保溫效果?</a:t>
            </a:r>
          </a:p>
        </c:rich>
      </c:tx>
      <c:layout>
        <c:manualLayout>
          <c:xMode val="edge"/>
          <c:yMode val="edge"/>
          <c:x val="0.15883091517857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1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1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1'!$B$17:$F$17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384615384615385</c:v>
                </c:pt>
                <c:pt idx="2">
                  <c:v>0.46153846153846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3-2.食材新鮮程度?</a:t>
            </a:r>
          </a:p>
        </c:rich>
      </c:tx>
      <c:layout>
        <c:manualLayout>
          <c:xMode val="edge"/>
          <c:yMode val="edge"/>
          <c:x val="0.2880161830357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958147321429"/>
          <c:y val="0.206561679790026"/>
          <c:w val="0.45849609375"/>
          <c:h val="0.754199475065617"/>
        </c:manualLayout>
      </c:layout>
      <c:pieChart>
        <c:varyColors val="1"/>
        <c:ser>
          <c:idx val="0"/>
          <c:order val="0"/>
          <c:tx>
            <c:strRef>
              <c:f>'3-2'!$A$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-2'!$B$1:$F$1</c:f>
              <c:strCache>
                <c:ptCount val="5"/>
                <c:pt idx="0">
                  <c:v>5分</c:v>
                </c:pt>
                <c:pt idx="1">
                  <c:v>4分</c:v>
                </c:pt>
                <c:pt idx="2">
                  <c:v>3分</c:v>
                </c:pt>
                <c:pt idx="3">
                  <c:v>2分</c:v>
                </c:pt>
                <c:pt idx="4">
                  <c:v>1分</c:v>
                </c:pt>
              </c:strCache>
            </c:strRef>
          </c:cat>
          <c:val>
            <c:numRef>
              <c:f>'3-2'!$B$17:$F$17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846153846153846</c:v>
                </c:pt>
                <c:pt idx="2">
                  <c:v>0.076923076923076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938058035714"/>
          <c:y val="0.290944881889764"/>
          <c:w val="0.0787527901785714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0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9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0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1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2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3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4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1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2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3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4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5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5</xdr:col>
      <xdr:colOff>258480</xdr:colOff>
      <xdr:row>15</xdr:row>
      <xdr:rowOff>104760</xdr:rowOff>
    </xdr:to>
    <xdr:graphicFrame>
      <xdr:nvGraphicFramePr>
        <xdr:cNvPr id="6" name="圖表 5"/>
        <xdr:cNvGraphicFramePr/>
      </xdr:nvGraphicFramePr>
      <xdr:xfrm>
        <a:off x="7587720" y="505080"/>
        <a:ext cx="622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7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6080</xdr:colOff>
      <xdr:row>2</xdr:row>
      <xdr:rowOff>86040</xdr:rowOff>
    </xdr:from>
    <xdr:to>
      <xdr:col>13</xdr:col>
      <xdr:colOff>742320</xdr:colOff>
      <xdr:row>15</xdr:row>
      <xdr:rowOff>104760</xdr:rowOff>
    </xdr:to>
    <xdr:graphicFrame>
      <xdr:nvGraphicFramePr>
        <xdr:cNvPr id="8" name="圖表 5"/>
        <xdr:cNvGraphicFramePr/>
      </xdr:nvGraphicFramePr>
      <xdr:xfrm>
        <a:off x="7587720" y="505080"/>
        <a:ext cx="5160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4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4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4"/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/>
      <c r="C14" s="3" t="n">
        <v>1</v>
      </c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10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769230769230769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/>
      <c r="D4" s="3" t="n">
        <v>1</v>
      </c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/>
      <c r="D9" s="3"/>
      <c r="E9" s="3" t="n">
        <v>1</v>
      </c>
      <c r="F9" s="3"/>
    </row>
    <row r="10" customFormat="false" ht="16.5" hidden="false" customHeight="false" outlineLevel="0" collapsed="false">
      <c r="A10" s="2" t="s">
        <v>14</v>
      </c>
      <c r="B10" s="3"/>
      <c r="C10" s="3"/>
      <c r="D10" s="3" t="n">
        <v>1</v>
      </c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3"/>
      <c r="F11" s="3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/>
      <c r="C14" s="3" t="n">
        <v>1</v>
      </c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1</v>
      </c>
      <c r="C15" s="3" t="n">
        <f aca="false">SUM(C2:C14)</f>
        <v>7</v>
      </c>
      <c r="D15" s="3" t="n">
        <f aca="false">SUM(D2:D14)</f>
        <v>4</v>
      </c>
      <c r="E15" s="3" t="n">
        <f aca="false">SUM(E2:E14)</f>
        <v>1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0769230769230769</v>
      </c>
      <c r="C17" s="7" t="n">
        <f aca="false">C15/C16</f>
        <v>0.538461538461538</v>
      </c>
      <c r="D17" s="7" t="n">
        <f aca="false">D15/D16</f>
        <v>0.307692307692308</v>
      </c>
      <c r="E17" s="7" t="n">
        <f aca="false">E15/E16</f>
        <v>0.0769230769230769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1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 t="n">
        <v>1</v>
      </c>
      <c r="C6" s="3"/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/>
      <c r="C14" s="3" t="n">
        <v>1</v>
      </c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4</v>
      </c>
      <c r="C15" s="3" t="n">
        <f aca="false">SUM(C2:C14)</f>
        <v>8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07692307692308</v>
      </c>
      <c r="C17" s="7" t="n">
        <f aca="false">C15/C16</f>
        <v>0.615384615384615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2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 t="n">
        <v>1</v>
      </c>
      <c r="C6" s="3"/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 t="n">
        <v>1</v>
      </c>
      <c r="C7" s="3"/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 t="n">
        <v>1</v>
      </c>
      <c r="C9" s="3"/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 t="n">
        <v>1</v>
      </c>
      <c r="C11" s="3"/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9</v>
      </c>
      <c r="C15" s="3" t="n">
        <f aca="false">SUM(C2:C14)</f>
        <v>4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692307692307692</v>
      </c>
      <c r="C17" s="7" t="n">
        <f aca="false">C15/C16</f>
        <v>0.307692307692308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3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 t="n">
        <v>1</v>
      </c>
      <c r="C11" s="3"/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6</v>
      </c>
      <c r="C15" s="3" t="n">
        <f aca="false">SUM(C2:C14)</f>
        <v>7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461538461538462</v>
      </c>
      <c r="C17" s="7" t="n">
        <f aca="false">C15/C16</f>
        <v>0.538461538461538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3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 t="n">
        <v>1</v>
      </c>
      <c r="C11" s="3"/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6</v>
      </c>
      <c r="C15" s="3" t="n">
        <f aca="false">SUM(C2:C14)</f>
        <v>7</v>
      </c>
      <c r="D15" s="3" t="n">
        <f aca="false">SUM(D2:D14)</f>
        <v>0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461538461538462</v>
      </c>
      <c r="C17" s="7" t="n">
        <f aca="false">C15/C16</f>
        <v>0.538461538461538</v>
      </c>
      <c r="D17" s="7" t="n">
        <f aca="false">D15/D16</f>
        <v>0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35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 t="n">
        <v>1</v>
      </c>
      <c r="C6" s="3"/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3"/>
      <c r="F8" s="3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3"/>
      <c r="F9" s="3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3"/>
      <c r="F10" s="3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3"/>
      <c r="F11" s="3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3"/>
      <c r="F12" s="3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/>
      <c r="C14" s="3" t="n">
        <v>1</v>
      </c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9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692307692307692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2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 t="n">
        <v>1</v>
      </c>
      <c r="C2" s="3"/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4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4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4"/>
      <c r="E9" s="4"/>
      <c r="F9" s="4"/>
    </row>
    <row r="10" customFormat="false" ht="16.5" hidden="false" customHeight="false" outlineLevel="0" collapsed="false">
      <c r="A10" s="2" t="s">
        <v>14</v>
      </c>
      <c r="B10" s="3" t="n">
        <v>1</v>
      </c>
      <c r="C10" s="3"/>
      <c r="D10" s="4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/>
      <c r="C14" s="3" t="n">
        <v>1</v>
      </c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4</v>
      </c>
      <c r="C15" s="3" t="n">
        <f aca="false">SUM(C2:C14)</f>
        <v>8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07692307692308</v>
      </c>
      <c r="C17" s="7" t="n">
        <f aca="false">C15/C16</f>
        <v>0.615384615384615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3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 t="n">
        <v>1</v>
      </c>
      <c r="C2" s="3"/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 t="n">
        <v>1</v>
      </c>
      <c r="C4" s="3"/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4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4"/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/>
      <c r="C14" s="3" t="n">
        <v>1</v>
      </c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4</v>
      </c>
      <c r="C15" s="3" t="n">
        <f aca="false">SUM(C2:C14)</f>
        <v>8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307692307692308</v>
      </c>
      <c r="C17" s="7" t="n">
        <f aca="false">C15/C16</f>
        <v>0.615384615384615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4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 t="n">
        <v>1</v>
      </c>
      <c r="C2" s="3"/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 t="n">
        <v>1</v>
      </c>
      <c r="D3" s="4"/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4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4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4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4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4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4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4"/>
      <c r="E13" s="4"/>
      <c r="F13" s="4"/>
    </row>
    <row r="14" customFormat="false" ht="16.5" hidden="false" customHeight="false" outlineLevel="0" collapsed="false">
      <c r="A14" s="2" t="s">
        <v>18</v>
      </c>
      <c r="B14" s="3"/>
      <c r="C14" s="3" t="n">
        <v>1</v>
      </c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9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692307692307692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5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/>
      <c r="D7" s="3" t="n">
        <v>1</v>
      </c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/>
      <c r="D8" s="3" t="n">
        <v>1</v>
      </c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3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7</v>
      </c>
      <c r="D15" s="3" t="n">
        <f aca="false">SUM(D2:D14)</f>
        <v>4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538461538461538</v>
      </c>
      <c r="D17" s="7" t="n">
        <f aca="false">D15/D16</f>
        <v>0.307692307692308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6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/>
      <c r="D7" s="3" t="n">
        <v>1</v>
      </c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/>
      <c r="D8" s="3" t="n">
        <v>1</v>
      </c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3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4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 t="n">
        <v>1</v>
      </c>
      <c r="C14" s="3"/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7</v>
      </c>
      <c r="D15" s="3" t="n">
        <f aca="false">SUM(D2:D14)</f>
        <v>4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538461538461538</v>
      </c>
      <c r="D17" s="7" t="n">
        <f aca="false">D15/D16</f>
        <v>0.307692307692308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7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 t="n">
        <v>1</v>
      </c>
      <c r="C6" s="3"/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/>
      <c r="D8" s="3" t="n">
        <v>1</v>
      </c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/>
      <c r="D9" s="3" t="n">
        <v>1</v>
      </c>
      <c r="E9" s="4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 t="n">
        <v>1</v>
      </c>
      <c r="C12" s="4"/>
      <c r="D12" s="3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/>
      <c r="C14" s="3" t="n">
        <v>1</v>
      </c>
      <c r="D14" s="4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3</v>
      </c>
      <c r="C15" s="3" t="n">
        <f aca="false">SUM(C2:C14)</f>
        <v>6</v>
      </c>
      <c r="D15" s="3" t="n">
        <f aca="false">SUM(D2:D14)</f>
        <v>4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230769230769231</v>
      </c>
      <c r="C17" s="7" t="n">
        <f aca="false">C15/C16</f>
        <v>0.461538461538462</v>
      </c>
      <c r="D17" s="7" t="n">
        <f aca="false">D15/D16</f>
        <v>0.307692307692308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8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/>
      <c r="D2" s="3" t="n">
        <v>1</v>
      </c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/>
      <c r="D4" s="3" t="n">
        <v>1</v>
      </c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 t="n">
        <v>1</v>
      </c>
      <c r="C6" s="3"/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/>
      <c r="D11" s="3" t="n">
        <v>1</v>
      </c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4"/>
      <c r="D12" s="3" t="n">
        <v>1</v>
      </c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/>
      <c r="C14" s="3"/>
      <c r="D14" s="3" t="n">
        <v>1</v>
      </c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2</v>
      </c>
      <c r="C15" s="3" t="n">
        <f aca="false">SUM(C2:C14)</f>
        <v>5</v>
      </c>
      <c r="D15" s="3" t="n">
        <f aca="false">SUM(D2:D14)</f>
        <v>6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153846153846154</v>
      </c>
      <c r="C17" s="7" t="n">
        <f aca="false">C15/C16</f>
        <v>0.384615384615385</v>
      </c>
      <c r="D17" s="7" t="n">
        <f aca="false">D15/D16</f>
        <v>0.461538461538462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2.62"/>
  </cols>
  <sheetData>
    <row r="1" customFormat="false" ht="16.5" hidden="false" customHeight="false" outlineLevel="0" collapsed="false">
      <c r="A1" s="1" t="s">
        <v>2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s">
        <v>6</v>
      </c>
      <c r="B2" s="3"/>
      <c r="C2" s="3" t="n">
        <v>1</v>
      </c>
      <c r="D2" s="4"/>
      <c r="E2" s="4"/>
      <c r="F2" s="4"/>
    </row>
    <row r="3" customFormat="false" ht="16.5" hidden="false" customHeight="false" outlineLevel="0" collapsed="false">
      <c r="A3" s="2" t="s">
        <v>7</v>
      </c>
      <c r="B3" s="3"/>
      <c r="C3" s="3"/>
      <c r="D3" s="3" t="n">
        <v>1</v>
      </c>
      <c r="E3" s="4"/>
      <c r="F3" s="4"/>
    </row>
    <row r="4" customFormat="false" ht="16.5" hidden="false" customHeight="false" outlineLevel="0" collapsed="false">
      <c r="A4" s="2" t="s">
        <v>8</v>
      </c>
      <c r="B4" s="3"/>
      <c r="C4" s="3" t="n">
        <v>1</v>
      </c>
      <c r="D4" s="3"/>
      <c r="E4" s="4"/>
      <c r="F4" s="4"/>
    </row>
    <row r="5" customFormat="false" ht="16.5" hidden="false" customHeight="false" outlineLevel="0" collapsed="false">
      <c r="A5" s="2" t="s">
        <v>9</v>
      </c>
      <c r="B5" s="3"/>
      <c r="C5" s="3" t="n">
        <v>1</v>
      </c>
      <c r="D5" s="3"/>
      <c r="E5" s="4"/>
      <c r="F5" s="4"/>
    </row>
    <row r="6" customFormat="false" ht="16.5" hidden="false" customHeight="false" outlineLevel="0" collapsed="false">
      <c r="A6" s="2" t="s">
        <v>10</v>
      </c>
      <c r="B6" s="3"/>
      <c r="C6" s="3" t="n">
        <v>1</v>
      </c>
      <c r="D6" s="3"/>
      <c r="E6" s="4"/>
      <c r="F6" s="4"/>
    </row>
    <row r="7" customFormat="false" ht="16.5" hidden="false" customHeight="false" outlineLevel="0" collapsed="false">
      <c r="A7" s="2" t="s">
        <v>11</v>
      </c>
      <c r="B7" s="3"/>
      <c r="C7" s="3" t="n">
        <v>1</v>
      </c>
      <c r="D7" s="3"/>
      <c r="E7" s="4"/>
      <c r="F7" s="4"/>
    </row>
    <row r="8" customFormat="false" ht="16.5" hidden="false" customHeight="false" outlineLevel="0" collapsed="false">
      <c r="A8" s="2" t="s">
        <v>12</v>
      </c>
      <c r="B8" s="3"/>
      <c r="C8" s="3" t="n">
        <v>1</v>
      </c>
      <c r="D8" s="3"/>
      <c r="E8" s="4"/>
      <c r="F8" s="4"/>
    </row>
    <row r="9" customFormat="false" ht="16.5" hidden="false" customHeight="false" outlineLevel="0" collapsed="false">
      <c r="A9" s="2" t="s">
        <v>13</v>
      </c>
      <c r="B9" s="3"/>
      <c r="C9" s="3" t="n">
        <v>1</v>
      </c>
      <c r="D9" s="3"/>
      <c r="E9" s="3"/>
      <c r="F9" s="4"/>
    </row>
    <row r="10" customFormat="false" ht="16.5" hidden="false" customHeight="false" outlineLevel="0" collapsed="false">
      <c r="A10" s="2" t="s">
        <v>14</v>
      </c>
      <c r="B10" s="3"/>
      <c r="C10" s="3" t="n">
        <v>1</v>
      </c>
      <c r="D10" s="3"/>
      <c r="E10" s="4"/>
      <c r="F10" s="4"/>
    </row>
    <row r="11" customFormat="false" ht="16.5" hidden="false" customHeight="false" outlineLevel="0" collapsed="false">
      <c r="A11" s="2" t="s">
        <v>15</v>
      </c>
      <c r="B11" s="3"/>
      <c r="C11" s="3" t="n">
        <v>1</v>
      </c>
      <c r="D11" s="3"/>
      <c r="E11" s="4"/>
      <c r="F11" s="4"/>
    </row>
    <row r="12" customFormat="false" ht="16.5" hidden="false" customHeight="false" outlineLevel="0" collapsed="false">
      <c r="A12" s="2" t="s">
        <v>16</v>
      </c>
      <c r="B12" s="3"/>
      <c r="C12" s="3" t="n">
        <v>1</v>
      </c>
      <c r="D12" s="3"/>
      <c r="E12" s="4"/>
      <c r="F12" s="4"/>
    </row>
    <row r="13" customFormat="false" ht="16.5" hidden="false" customHeight="false" outlineLevel="0" collapsed="false">
      <c r="A13" s="2" t="s">
        <v>17</v>
      </c>
      <c r="B13" s="3" t="n">
        <v>1</v>
      </c>
      <c r="C13" s="3"/>
      <c r="D13" s="3"/>
      <c r="E13" s="4"/>
      <c r="F13" s="4"/>
    </row>
    <row r="14" customFormat="false" ht="16.5" hidden="false" customHeight="false" outlineLevel="0" collapsed="false">
      <c r="A14" s="2" t="s">
        <v>18</v>
      </c>
      <c r="B14" s="3"/>
      <c r="C14" s="3" t="n">
        <v>1</v>
      </c>
      <c r="D14" s="3"/>
      <c r="E14" s="4"/>
      <c r="F14" s="4"/>
    </row>
    <row r="15" customFormat="false" ht="16.5" hidden="false" customHeight="false" outlineLevel="0" collapsed="false">
      <c r="A15" s="2" t="s">
        <v>19</v>
      </c>
      <c r="B15" s="3" t="n">
        <f aca="false">SUM(B2:B14)</f>
        <v>1</v>
      </c>
      <c r="C15" s="3" t="n">
        <f aca="false">SUM(C2:C14)</f>
        <v>11</v>
      </c>
      <c r="D15" s="3" t="n">
        <f aca="false">SUM(D2:D14)</f>
        <v>1</v>
      </c>
      <c r="E15" s="3" t="n">
        <f aca="false">SUM(E2:E14)</f>
        <v>0</v>
      </c>
      <c r="F15" s="3" t="n">
        <f aca="false">SUM(F2:F14)</f>
        <v>0</v>
      </c>
    </row>
    <row r="16" customFormat="false" ht="16.5" hidden="false" customHeight="false" outlineLevel="0" collapsed="false">
      <c r="A16" s="5" t="s">
        <v>20</v>
      </c>
      <c r="B16" s="6" t="n">
        <v>13</v>
      </c>
      <c r="C16" s="2" t="n">
        <v>13</v>
      </c>
      <c r="D16" s="2" t="n">
        <v>13</v>
      </c>
      <c r="E16" s="2" t="n">
        <v>13</v>
      </c>
      <c r="F16" s="2" t="n">
        <v>13</v>
      </c>
    </row>
    <row r="17" customFormat="false" ht="16.5" hidden="false" customHeight="false" outlineLevel="0" collapsed="false">
      <c r="A17" s="5" t="s">
        <v>21</v>
      </c>
      <c r="B17" s="7" t="n">
        <f aca="false">B15/B16</f>
        <v>0.0769230769230769</v>
      </c>
      <c r="C17" s="7" t="n">
        <f aca="false">C15/C16</f>
        <v>0.846153846153846</v>
      </c>
      <c r="D17" s="7" t="n">
        <f aca="false">D15/D16</f>
        <v>0.0769230769230769</v>
      </c>
      <c r="E17" s="7" t="n">
        <f aca="false">E15/E16</f>
        <v>0</v>
      </c>
      <c r="F17" s="7" t="n">
        <f aca="false">F15/F16</f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</row>
    <row r="22" customFormat="false" ht="16.5" hidden="false" customHeight="false" outlineLevel="0" collapsed="false">
      <c r="A22" s="8"/>
      <c r="B22" s="9"/>
      <c r="C22" s="9"/>
      <c r="D22" s="8"/>
      <c r="E22" s="8"/>
      <c r="F22" s="8"/>
    </row>
    <row r="23" customFormat="false" ht="16.5" hidden="false" customHeight="false" outlineLevel="0" collapsed="false">
      <c r="A23" s="8"/>
      <c r="B23" s="9"/>
      <c r="C23" s="9"/>
      <c r="D23" s="8"/>
      <c r="E23" s="8"/>
      <c r="F23" s="8"/>
    </row>
    <row r="24" customFormat="false" ht="16.5" hidden="false" customHeight="false" outlineLevel="0" collapsed="false">
      <c r="A24" s="8"/>
      <c r="B24" s="9"/>
      <c r="C24" s="9"/>
      <c r="D24" s="8"/>
      <c r="E24" s="8"/>
      <c r="F24" s="8"/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</row>
    <row r="26" customFormat="false" ht="16.5" hidden="false" customHeight="false" outlineLevel="0" collapsed="false">
      <c r="A26" s="8"/>
      <c r="B26" s="8"/>
      <c r="C26" s="8"/>
      <c r="D26" s="8"/>
      <c r="E26" s="8"/>
      <c r="F26" s="8"/>
    </row>
    <row r="27" customFormat="false" ht="16.5" hidden="false" customHeight="false" outlineLevel="0" collapsed="false">
      <c r="A27" s="8"/>
      <c r="B27" s="8"/>
      <c r="C27" s="8"/>
      <c r="D27" s="8"/>
      <c r="E27" s="8"/>
      <c r="F27" s="8"/>
    </row>
    <row r="28" customFormat="false" ht="16.5" hidden="false" customHeight="false" outlineLevel="0" collapsed="false">
      <c r="A28" s="8"/>
      <c r="B28" s="8"/>
      <c r="C28" s="8"/>
      <c r="D28" s="8"/>
      <c r="E28" s="8"/>
      <c r="F28" s="8"/>
    </row>
    <row r="29" customFormat="false" ht="16.5" hidden="false" customHeight="false" outlineLevel="0" collapsed="false">
      <c r="A29" s="8"/>
      <c r="B29" s="8"/>
      <c r="C29" s="8"/>
      <c r="D29" s="8"/>
      <c r="E29" s="8"/>
      <c r="F2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1:58:13Z</dcterms:created>
  <dc:creator>user</dc:creator>
  <dc:description/>
  <dc:language>en-US</dc:language>
  <cp:lastModifiedBy>user</cp:lastModifiedBy>
  <dcterms:modified xsi:type="dcterms:W3CDTF">2015-05-22T07:19:56Z</dcterms:modified>
  <cp:revision>0</cp:revision>
  <dc:subject/>
  <dc:title/>
</cp:coreProperties>
</file>