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ATE" sheetId="2" state="visible" r:id="rId3"/>
    <sheet name="Sheet3" sheetId="3" state="visible" r:id="rId4"/>
  </sheets>
  <definedNames>
    <definedName function="false" hidden="false" name="月底" vbProcedure="false">D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6">
  <si>
    <r>
      <rPr>
        <sz val="12"/>
        <color rgb="FF333333"/>
        <rFont val="Noto Sans"/>
        <family val="2"/>
      </rPr>
      <t xml:space="preserve">通過</t>
    </r>
    <r>
      <rPr>
        <b val="true"/>
        <sz val="12"/>
        <color rgb="FF333333"/>
        <rFont val="超研澤中隸"/>
        <family val="3"/>
        <charset val="136"/>
      </rPr>
      <t xml:space="preserve">HACCP</t>
    </r>
    <r>
      <rPr>
        <sz val="12"/>
        <color rgb="FF333333"/>
        <rFont val="Noto Sans"/>
        <family val="2"/>
      </rPr>
      <t xml:space="preserve">認證第</t>
    </r>
    <r>
      <rPr>
        <sz val="12"/>
        <color rgb="FF333333"/>
        <rFont val="超研澤中隸"/>
        <family val="3"/>
        <charset val="136"/>
      </rPr>
      <t xml:space="preserve">72</t>
    </r>
    <r>
      <rPr>
        <sz val="12"/>
        <color rgb="FF333333"/>
        <rFont val="Noto Sans"/>
        <family val="2"/>
      </rPr>
      <t xml:space="preserve">號，廠址</t>
    </r>
    <r>
      <rPr>
        <sz val="12"/>
        <color rgb="FF333333"/>
        <rFont val="超研澤中隸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桃園市漢中路</t>
    </r>
    <r>
      <rPr>
        <sz val="12"/>
        <color rgb="FF333333"/>
        <rFont val="超研澤中隸"/>
        <family val="3"/>
        <charset val="136"/>
      </rPr>
      <t xml:space="preserve">145</t>
    </r>
    <r>
      <rPr>
        <sz val="12"/>
        <color rgb="FF333333"/>
        <rFont val="Noto Sans"/>
        <family val="2"/>
      </rPr>
      <t xml:space="preserve">號，電話</t>
    </r>
    <r>
      <rPr>
        <sz val="12"/>
        <color rgb="FF333333"/>
        <rFont val="超研澤中隸"/>
        <family val="3"/>
        <charset val="136"/>
      </rPr>
      <t xml:space="preserve">:376-515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超研澤中隸"/>
        <family val="3"/>
        <charset val="136"/>
      </rPr>
      <t xml:space="preserve">366-5252</t>
    </r>
  </si>
  <si>
    <t xml:space="preserve">日期</t>
  </si>
  <si>
    <r>
      <rPr>
        <sz val="24"/>
        <color rgb="FF000000"/>
        <rFont val="Noto Sans"/>
        <family val="2"/>
      </rPr>
      <t xml:space="preserve">安佳食品  壽山國小</t>
    </r>
    <r>
      <rPr>
        <sz val="24"/>
        <color rgb="FF000000"/>
        <rFont val="標楷體"/>
        <family val="4"/>
        <charset val="136"/>
      </rPr>
      <t xml:space="preserve">10</t>
    </r>
    <r>
      <rPr>
        <sz val="24"/>
        <color rgb="FF000000"/>
        <rFont val="Noto Sans"/>
        <family val="2"/>
      </rPr>
      <t xml:space="preserve">月菜單</t>
    </r>
  </si>
  <si>
    <r>
      <rPr>
        <sz val="6"/>
        <color rgb="FF000000"/>
        <rFont val="Noto Sans"/>
        <family val="2"/>
      </rPr>
      <t xml:space="preserve">全穀根莖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水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大卡</t>
    </r>
    <r>
      <rPr>
        <sz val="6"/>
        <color rgb="FF000000"/>
        <rFont val="標楷體"/>
        <family val="4"/>
        <charset val="136"/>
      </rPr>
      <t xml:space="preserve">)</t>
    </r>
  </si>
  <si>
    <t xml:space="preserve">黑胡椒
鐵板麵</t>
  </si>
  <si>
    <t xml:space="preserve">泰式椒麻雞</t>
  </si>
  <si>
    <t xml:space="preserve">黃瓜素雞</t>
  </si>
  <si>
    <t xml:space="preserve">可樂餅</t>
  </si>
  <si>
    <t xml:space="preserve">季節時蔬</t>
  </si>
  <si>
    <t xml:space="preserve">珍珠奶茶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小黃瓜、素雞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可樂餅</t>
    </r>
  </si>
  <si>
    <t xml:space="preserve">珍珠、紅茶包</t>
  </si>
  <si>
    <t xml:space="preserve">糙米飯</t>
  </si>
  <si>
    <t xml:space="preserve">沙茶肉片</t>
  </si>
  <si>
    <t xml:space="preserve">玉米炒蛋</t>
  </si>
  <si>
    <t xml:space="preserve">洋芋咖哩</t>
  </si>
  <si>
    <t xml:space="preserve">魷魚羹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高麗菜、紅卜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雞蛋</t>
    </r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芋、紅卜</t>
    </r>
  </si>
  <si>
    <t xml:space="preserve">魷魚羹、雞蛋、筍絲</t>
  </si>
  <si>
    <t xml:space="preserve">海結豆干</t>
  </si>
  <si>
    <t xml:space="preserve">芹香白玉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海結、豆干</t>
    </r>
  </si>
  <si>
    <t xml:space="preserve">芹菜、白蘿蔔</t>
  </si>
  <si>
    <r>
      <rPr>
        <sz val="8"/>
        <color rgb="FF00CCFF"/>
        <rFont val="Noto Sans"/>
        <family val="2"/>
      </rPr>
      <t xml:space="preserve">香</t>
    </r>
    <r>
      <rPr>
        <sz val="8"/>
        <color rgb="FF00CCFF"/>
        <rFont val="超研澤海報體"/>
        <family val="3"/>
        <charset val="136"/>
      </rPr>
      <t xml:space="preserve">Q</t>
    </r>
    <r>
      <rPr>
        <sz val="8"/>
        <color rgb="FF00CCFF"/>
        <rFont val="Noto Sans"/>
        <family val="2"/>
      </rPr>
      <t xml:space="preserve">白飯</t>
    </r>
  </si>
  <si>
    <t xml:space="preserve">紅燒東坡肉</t>
  </si>
  <si>
    <t xml:space="preserve">竹筍炒肉絲</t>
  </si>
  <si>
    <t xml:space="preserve">彩繪豆豆</t>
  </si>
  <si>
    <t xml:space="preserve">仙草凍</t>
  </si>
  <si>
    <r>
      <rPr>
        <sz val="7"/>
        <rFont val="Noto Sans"/>
        <family val="2"/>
      </rPr>
      <t xml:space="preserve">紅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、紅、白蘿蔔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筍絲、豬肉絲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紅蘿蔔、青豆</t>
    </r>
  </si>
  <si>
    <t xml:space="preserve">仙草</t>
  </si>
  <si>
    <t xml:space="preserve">肉燥麵</t>
  </si>
  <si>
    <t xml:space="preserve">金黃炸魚排</t>
  </si>
  <si>
    <t xml:space="preserve">洋蔥煲蛋</t>
  </si>
  <si>
    <t xml:space="preserve">芝麻包</t>
  </si>
  <si>
    <t xml:space="preserve">蘑菇濃湯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魚排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洋蔥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芝麻包</t>
    </r>
  </si>
  <si>
    <t xml:space="preserve">菇類、玉米</t>
  </si>
  <si>
    <t xml:space="preserve">蜜汁翅小腿</t>
  </si>
  <si>
    <t xml:space="preserve">香酥豆腐</t>
  </si>
  <si>
    <t xml:space="preserve">百香果愛玉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腐</t>
    </r>
  </si>
  <si>
    <t xml:space="preserve">愛玉、百香果</t>
  </si>
  <si>
    <t xml:space="preserve">海苔飯</t>
  </si>
  <si>
    <t xml:space="preserve">椰香咖哩豬</t>
  </si>
  <si>
    <t xml:space="preserve">三杯百頁</t>
  </si>
  <si>
    <t xml:space="preserve">髮菜花枝丸</t>
  </si>
  <si>
    <t xml:space="preserve">海芽味噌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紅卜、洋芋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九層塔、百頁</t>
    </r>
  </si>
  <si>
    <r>
      <rPr>
        <sz val="7"/>
        <rFont val="Noto Sans"/>
        <family val="2"/>
      </rPr>
      <t xml:space="preserve">燴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髮菜、花枝丸</t>
    </r>
  </si>
  <si>
    <t xml:space="preserve">豆腐、海芽</t>
  </si>
  <si>
    <t xml:space="preserve">雙十國慶 休假一天</t>
  </si>
  <si>
    <t xml:space="preserve">芝麻白飯</t>
  </si>
  <si>
    <t xml:space="preserve">蔥燒豬排骨</t>
  </si>
  <si>
    <t xml:space="preserve">紅卜燴蛋</t>
  </si>
  <si>
    <t xml:space="preserve">洋蔥肉絲</t>
  </si>
  <si>
    <t xml:space="preserve">筍片雞湯</t>
  </si>
  <si>
    <r>
      <rPr>
        <sz val="7"/>
        <rFont val="Noto Sans"/>
        <family val="2"/>
      </rPr>
      <t xml:space="preserve">紅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排骨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紅卜、雞蛋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肉絲、洋蔥</t>
    </r>
  </si>
  <si>
    <t xml:space="preserve">筍片、雞肉</t>
  </si>
  <si>
    <t xml:space="preserve">糖醋雞丁</t>
  </si>
  <si>
    <t xml:space="preserve">毛豆干丁</t>
  </si>
  <si>
    <t xml:space="preserve">培根燉洋芋</t>
  </si>
  <si>
    <t xml:space="preserve">巧克力布丁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丁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毛豆、豆干丁</t>
    </r>
  </si>
  <si>
    <t xml:space="preserve">巧克力粉、布丁</t>
  </si>
  <si>
    <t xml:space="preserve">火腿蛋
炒飯</t>
  </si>
  <si>
    <t xml:space="preserve">炸無骨豬排</t>
  </si>
  <si>
    <t xml:space="preserve">黃瓜丸片</t>
  </si>
  <si>
    <t xml:space="preserve">茄醬熱狗</t>
  </si>
  <si>
    <t xml:space="preserve">綠豆地瓜湯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無骨豬排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大黃瓜、魚丸片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熱狗</t>
    </r>
  </si>
  <si>
    <t xml:space="preserve">地瓜、綠豆</t>
  </si>
  <si>
    <t xml:space="preserve">照燒雞腿</t>
  </si>
  <si>
    <t xml:space="preserve">薯餅雙拼</t>
  </si>
  <si>
    <t xml:space="preserve">番茄燴豆腐</t>
  </si>
  <si>
    <t xml:space="preserve">冬瓜肉片湯</t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薯餅、芋丸</t>
    </r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油豆腐、洋蔥</t>
    </r>
  </si>
  <si>
    <t xml:space="preserve">冬瓜、豬肉片</t>
  </si>
  <si>
    <t xml:space="preserve">紫米飯</t>
  </si>
  <si>
    <t xml:space="preserve">蒜泥白肉</t>
  </si>
  <si>
    <t xml:space="preserve">青豆蒸蛋</t>
  </si>
  <si>
    <t xml:space="preserve">雞茸玉米</t>
  </si>
  <si>
    <t xml:space="preserve">酸辣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青豆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丁、玉米</t>
    </r>
  </si>
  <si>
    <t xml:space="preserve">時蔬、豆腐</t>
  </si>
  <si>
    <t xml:space="preserve">三杯翅小腿</t>
  </si>
  <si>
    <t xml:space="preserve">大干滷米血</t>
  </si>
  <si>
    <t xml:space="preserve">肉絲炒長豆</t>
  </si>
  <si>
    <t xml:space="preserve">蘿蔔魚丸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黑豆干、米血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肉絲、長豆</t>
    </r>
  </si>
  <si>
    <t xml:space="preserve">魚丸、蘿蔔</t>
  </si>
  <si>
    <t xml:space="preserve">肉醬義大利麵</t>
  </si>
  <si>
    <t xml:space="preserve">古早排骨滷</t>
  </si>
  <si>
    <t xml:space="preserve">塔香百頁</t>
  </si>
  <si>
    <r>
      <rPr>
        <b val="true"/>
        <sz val="14"/>
        <rFont val="Noto Sans"/>
        <family val="2"/>
      </rPr>
      <t xml:space="preserve">薯條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雞米花</t>
    </r>
  </si>
  <si>
    <t xml:space="preserve">日式味噌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排骨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素肚、百頁豆腐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薯條、雞米花</t>
    </r>
  </si>
  <si>
    <t xml:space="preserve">豆腐、味噌</t>
  </si>
  <si>
    <t xml:space="preserve">起司豬排</t>
  </si>
  <si>
    <t xml:space="preserve">黑糖饅頭</t>
  </si>
  <si>
    <t xml:space="preserve">仙草蜜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起司豬排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黑糖饅頭</t>
    </r>
  </si>
  <si>
    <t xml:space="preserve">香滷雞腿</t>
  </si>
  <si>
    <t xml:space="preserve">蕃茄滑蛋</t>
  </si>
  <si>
    <t xml:space="preserve">什錦魷魚羹</t>
  </si>
  <si>
    <t xml:space="preserve">玉米排骨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蕃茄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時蔬、魷魚羹</t>
    </r>
  </si>
  <si>
    <t xml:space="preserve">玉米、排骨</t>
  </si>
  <si>
    <t xml:space="preserve">蒙古炒肉片</t>
  </si>
  <si>
    <t xml:space="preserve">古早滷味</t>
  </si>
  <si>
    <t xml:space="preserve">白菜凍豆腐</t>
  </si>
  <si>
    <t xml:space="preserve">綠豆薏仁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時蔬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蘿蔔、竹鯩、玉米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菜、凍豆腐</t>
    </r>
  </si>
  <si>
    <t xml:space="preserve">綠豆、薏仁</t>
  </si>
  <si>
    <t xml:space="preserve">南洋咖哩雞</t>
  </si>
  <si>
    <t xml:space="preserve">時蔬寬粉</t>
  </si>
  <si>
    <t xml:space="preserve">碳烤香腸</t>
  </si>
  <si>
    <t xml:space="preserve">刺瓜肉片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、紅卜、洋芋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粉絲、時蔬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香腸</t>
    </r>
  </si>
  <si>
    <t xml:space="preserve">刺瓜、肉片</t>
  </si>
  <si>
    <t xml:space="preserve">蘑菇里肌排</t>
  </si>
  <si>
    <t xml:space="preserve">胖胖果</t>
  </si>
  <si>
    <t xml:space="preserve">什錦豆腐</t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里肌排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胖胖果</t>
    </r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油腐、時蔬</t>
    </r>
  </si>
  <si>
    <t xml:space="preserve">日式
炒烏龍</t>
  </si>
  <si>
    <t xml:space="preserve">塔香鹹酥雞</t>
  </si>
  <si>
    <t xml:space="preserve">柴魚關東煮</t>
  </si>
  <si>
    <t xml:space="preserve">茶香滷蛋</t>
  </si>
  <si>
    <t xml:space="preserve">紅豆湯圓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塊、九層塔</t>
    </r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白蘿蔔、火鍋料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</t>
    </r>
  </si>
  <si>
    <t xml:space="preserve">紅豆、湯圓</t>
  </si>
  <si>
    <t xml:space="preserve">五穀飯</t>
  </si>
  <si>
    <t xml:space="preserve">洋芋燉肉</t>
  </si>
  <si>
    <t xml:space="preserve">柴香章魚燒</t>
  </si>
  <si>
    <t xml:space="preserve">羅宋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芋、豬肉塊</t>
    </r>
  </si>
  <si>
    <r>
      <rPr>
        <sz val="7"/>
        <rFont val="Noto Sans"/>
        <family val="2"/>
      </rPr>
      <t xml:space="preserve">燴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章魚丸</t>
    </r>
  </si>
  <si>
    <t xml:space="preserve">時蔬</t>
  </si>
  <si>
    <t xml:space="preserve">蜜汁雞腿排</t>
  </si>
  <si>
    <t xml:space="preserve">麻婆豆腐</t>
  </si>
  <si>
    <t xml:space="preserve">麻吉燒</t>
  </si>
  <si>
    <t xml:space="preserve">玉米濃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排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腐、豬絞肉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麻吉條</t>
    </r>
  </si>
  <si>
    <t xml:space="preserve">玉米粒、雞蛋</t>
  </si>
  <si>
    <t xml:space="preserve">營養師 黃瀅芝 關心您</t>
  </si>
  <si>
    <r>
      <rPr>
        <b val="true"/>
        <sz val="20"/>
        <color rgb="FFFF0000"/>
        <rFont val="Noto Sans"/>
        <family val="2"/>
      </rPr>
      <t xml:space="preserve">一、</t>
    </r>
    <r>
      <rPr>
        <b val="true"/>
        <sz val="20"/>
        <color rgb="FFFF0000"/>
        <rFont val="標楷體"/>
        <family val="4"/>
        <charset val="136"/>
      </rPr>
      <t xml:space="preserve">DATE</t>
    </r>
  </si>
  <si>
    <t xml:space="preserve">西元年</t>
  </si>
  <si>
    <t xml:space="preserve">月份</t>
  </si>
  <si>
    <t xml:space="preserve">月初</t>
  </si>
  <si>
    <t xml:space="preserve">月底</t>
  </si>
  <si>
    <t xml:space="preserve">二、設定熱量</t>
  </si>
  <si>
    <t xml:space="preserve">全穀根莖</t>
  </si>
  <si>
    <t xml:space="preserve">豆魚
肉蛋</t>
  </si>
  <si>
    <t xml:space="preserve">蔬菜類</t>
  </si>
  <si>
    <t xml:space="preserve">水果</t>
  </si>
  <si>
    <t xml:space="preserve">油脂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804]AAA;@"/>
    <numFmt numFmtId="168" formatCode="[$-409]m/d/yyyy"/>
    <numFmt numFmtId="169" formatCode="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color rgb="FF333333"/>
      <name val="超研澤中隸"/>
      <family val="3"/>
      <charset val="136"/>
    </font>
    <font>
      <sz val="12"/>
      <color rgb="FF333333"/>
      <name val="超研澤中隸"/>
      <family val="3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b val="true"/>
      <sz val="10"/>
      <color rgb="FF000000"/>
      <name val="微軟正黑體"/>
      <family val="2"/>
      <charset val="136"/>
    </font>
    <font>
      <sz val="11"/>
      <color rgb="FF00CCFF"/>
      <name val="Noto Sans"/>
      <family val="2"/>
    </font>
    <font>
      <b val="true"/>
      <sz val="14"/>
      <name val="Noto Sans"/>
      <family val="2"/>
    </font>
    <font>
      <sz val="8"/>
      <color rgb="FF99CC00"/>
      <name val="Noto Sans"/>
      <family val="2"/>
    </font>
    <font>
      <sz val="6"/>
      <color rgb="FF993300"/>
      <name val="微軟正黑體"/>
      <family val="2"/>
      <charset val="136"/>
    </font>
    <font>
      <sz val="7"/>
      <name val="微軟正黑體"/>
      <family val="2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8"/>
      <color rgb="FF00CCFF"/>
      <name val="Noto Sans"/>
      <family val="2"/>
    </font>
    <font>
      <sz val="7"/>
      <color rgb="FF000000"/>
      <name val="微軟正黑體"/>
      <family val="2"/>
      <charset val="136"/>
    </font>
    <font>
      <sz val="8"/>
      <color rgb="FF00CCFF"/>
      <name val="超研澤海報體"/>
      <family val="3"/>
      <charset val="136"/>
    </font>
    <font>
      <sz val="12"/>
      <color rgb="FF000000"/>
      <name val="超研澤中隸"/>
      <family val="3"/>
      <charset val="136"/>
    </font>
    <font>
      <sz val="18"/>
      <color rgb="FFFF0000"/>
      <name val="Noto Sans"/>
      <family val="2"/>
    </font>
    <font>
      <sz val="6"/>
      <name val="Noto Sans"/>
      <family val="2"/>
    </font>
    <font>
      <sz val="10"/>
      <color rgb="FF00CCFF"/>
      <name val="Noto Sans"/>
      <family val="2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8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14"/>
      <name val="Noto Sans"/>
      <family val="2"/>
    </font>
    <font>
      <sz val="28"/>
      <color rgb="FFFF0000"/>
      <name val="Dotum"/>
      <family val="2"/>
      <charset val="129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Dotum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440</xdr:colOff>
      <xdr:row>20</xdr:row>
      <xdr:rowOff>172080</xdr:rowOff>
    </xdr:from>
    <xdr:to>
      <xdr:col>13</xdr:col>
      <xdr:colOff>65520</xdr:colOff>
      <xdr:row>28</xdr:row>
      <xdr:rowOff>248400</xdr:rowOff>
    </xdr:to>
    <xdr:pic>
      <xdr:nvPicPr>
        <xdr:cNvPr id="0" name="Picture 1" descr="商品圖片"/>
        <xdr:cNvPicPr/>
      </xdr:nvPicPr>
      <xdr:blipFill>
        <a:blip r:embed="rId1"/>
        <a:srcRect l="3012" t="2222" r="2717" b="4574"/>
        <a:stretch/>
      </xdr:blipFill>
      <xdr:spPr>
        <a:xfrm rot="806400">
          <a:off x="6183720" y="2774520"/>
          <a:ext cx="12816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F60" activeCellId="0" sqref="F60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13" min="9" style="0" width="2.62"/>
    <col collapsed="false" customWidth="true" hidden="false" outlineLevel="0" max="14" min="14" style="0" width="3.12"/>
  </cols>
  <sheetData>
    <row r="2" s="1" customFormat="tru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19.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</row>
    <row r="5" customFormat="false" ht="21.95" hidden="true" customHeight="true" outlineLevel="0" collapsed="false">
      <c r="B5" s="6" t="n">
        <f aca="false">DATE!D4</f>
        <v>41913</v>
      </c>
      <c r="C5" s="7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 t="s">
        <v>14</v>
      </c>
      <c r="I5" s="10" t="n">
        <v>7</v>
      </c>
      <c r="J5" s="10" t="n">
        <v>2.2</v>
      </c>
      <c r="K5" s="10" t="n">
        <v>2</v>
      </c>
      <c r="L5" s="10"/>
      <c r="M5" s="10" t="n">
        <v>3</v>
      </c>
      <c r="N5" s="11" t="n">
        <f aca="false">I5*70+J5*75+K5*25+L5*60+M5*45</f>
        <v>840</v>
      </c>
    </row>
    <row r="6" customFormat="false" ht="11.1" hidden="true" customHeight="true" outlineLevel="0" collapsed="false">
      <c r="B6" s="12" t="n">
        <f aca="false">B5</f>
        <v>41913</v>
      </c>
      <c r="C6" s="7"/>
      <c r="D6" s="13" t="s">
        <v>15</v>
      </c>
      <c r="E6" s="13" t="s">
        <v>16</v>
      </c>
      <c r="F6" s="13" t="s">
        <v>17</v>
      </c>
      <c r="G6" s="9"/>
      <c r="H6" s="14" t="s">
        <v>18</v>
      </c>
      <c r="I6" s="10"/>
      <c r="J6" s="10"/>
      <c r="K6" s="10"/>
      <c r="L6" s="10"/>
      <c r="M6" s="10"/>
      <c r="N6" s="11"/>
    </row>
    <row r="7" customFormat="false" ht="21.95" hidden="false" customHeight="true" outlineLevel="0" collapsed="false">
      <c r="B7" s="15" t="n">
        <f aca="false">B5+1</f>
        <v>41914</v>
      </c>
      <c r="C7" s="16" t="s">
        <v>19</v>
      </c>
      <c r="D7" s="8" t="s">
        <v>20</v>
      </c>
      <c r="E7" s="17" t="s">
        <v>21</v>
      </c>
      <c r="F7" s="17" t="s">
        <v>22</v>
      </c>
      <c r="G7" s="18" t="s">
        <v>13</v>
      </c>
      <c r="H7" s="17" t="s">
        <v>23</v>
      </c>
      <c r="I7" s="19" t="n">
        <v>5.4</v>
      </c>
      <c r="J7" s="10" t="n">
        <v>2.5</v>
      </c>
      <c r="K7" s="10" t="n">
        <v>2</v>
      </c>
      <c r="L7" s="10"/>
      <c r="M7" s="10" t="n">
        <v>2.9</v>
      </c>
      <c r="N7" s="20" t="n">
        <f aca="false">I7*70+J7*75+K7*25+L7*60+M7*45</f>
        <v>746</v>
      </c>
    </row>
    <row r="8" customFormat="false" ht="11.1" hidden="false" customHeight="true" outlineLevel="0" collapsed="false">
      <c r="B8" s="21" t="n">
        <f aca="false">B7</f>
        <v>41914</v>
      </c>
      <c r="C8" s="16"/>
      <c r="D8" s="13" t="s">
        <v>24</v>
      </c>
      <c r="E8" s="13" t="s">
        <v>25</v>
      </c>
      <c r="F8" s="14" t="s">
        <v>26</v>
      </c>
      <c r="G8" s="18"/>
      <c r="H8" s="13" t="s">
        <v>27</v>
      </c>
      <c r="I8" s="19"/>
      <c r="J8" s="10"/>
      <c r="K8" s="10"/>
      <c r="L8" s="10"/>
      <c r="M8" s="10"/>
      <c r="N8" s="20"/>
    </row>
    <row r="9" customFormat="false" ht="21.95" hidden="false" customHeight="true" outlineLevel="0" collapsed="false">
      <c r="B9" s="15" t="n">
        <f aca="false">B7+1</f>
        <v>41915</v>
      </c>
      <c r="C9" s="7" t="s">
        <v>9</v>
      </c>
      <c r="D9" s="8" t="s">
        <v>10</v>
      </c>
      <c r="E9" s="8" t="s">
        <v>28</v>
      </c>
      <c r="F9" s="8" t="s">
        <v>12</v>
      </c>
      <c r="G9" s="18" t="s">
        <v>13</v>
      </c>
      <c r="H9" s="8" t="s">
        <v>29</v>
      </c>
      <c r="I9" s="22" t="n">
        <v>5</v>
      </c>
      <c r="J9" s="22" t="n">
        <v>2.2</v>
      </c>
      <c r="K9" s="22" t="n">
        <v>2.3</v>
      </c>
      <c r="L9" s="22"/>
      <c r="M9" s="22" t="n">
        <v>2.9</v>
      </c>
      <c r="N9" s="23" t="n">
        <f aca="false">I9*70+J9*75+K9*25+L9*60+M9*45</f>
        <v>703</v>
      </c>
    </row>
    <row r="10" customFormat="false" ht="11.1" hidden="false" customHeight="true" outlineLevel="0" collapsed="false">
      <c r="B10" s="21" t="n">
        <f aca="false">B9</f>
        <v>41915</v>
      </c>
      <c r="C10" s="7"/>
      <c r="D10" s="13" t="s">
        <v>15</v>
      </c>
      <c r="E10" s="24" t="s">
        <v>30</v>
      </c>
      <c r="F10" s="13" t="s">
        <v>17</v>
      </c>
      <c r="G10" s="18"/>
      <c r="H10" s="13" t="s">
        <v>31</v>
      </c>
      <c r="I10" s="22"/>
      <c r="J10" s="22"/>
      <c r="K10" s="22"/>
      <c r="L10" s="22"/>
      <c r="M10" s="22"/>
      <c r="N10" s="23"/>
    </row>
    <row r="11" customFormat="false" ht="21.95" hidden="true" customHeight="true" outlineLevel="0" collapsed="false">
      <c r="B11" s="15" t="n">
        <f aca="false">B9+1</f>
        <v>41916</v>
      </c>
      <c r="C11" s="25" t="s">
        <v>32</v>
      </c>
      <c r="D11" s="26"/>
      <c r="E11" s="26"/>
      <c r="F11" s="26"/>
      <c r="G11" s="18" t="s">
        <v>13</v>
      </c>
      <c r="H11" s="27"/>
      <c r="I11" s="28"/>
      <c r="J11" s="29"/>
      <c r="K11" s="29"/>
      <c r="L11" s="29"/>
      <c r="M11" s="29"/>
      <c r="N11" s="30" t="n">
        <f aca="false">I11*70+J11*75+K11*25+L11*60+M11*45</f>
        <v>0</v>
      </c>
    </row>
    <row r="12" customFormat="false" ht="11.1" hidden="true" customHeight="true" outlineLevel="0" collapsed="false">
      <c r="B12" s="21" t="n">
        <f aca="false">B11</f>
        <v>41916</v>
      </c>
      <c r="C12" s="25"/>
      <c r="D12" s="31"/>
      <c r="E12" s="31"/>
      <c r="F12" s="31"/>
      <c r="G12" s="18"/>
      <c r="H12" s="32"/>
      <c r="I12" s="28"/>
      <c r="J12" s="29"/>
      <c r="K12" s="29"/>
      <c r="L12" s="29"/>
      <c r="M12" s="29"/>
      <c r="N12" s="30"/>
    </row>
    <row r="13" customFormat="false" ht="21.95" hidden="true" customHeight="true" outlineLevel="0" collapsed="false">
      <c r="B13" s="15" t="n">
        <f aca="false">B11+1</f>
        <v>41917</v>
      </c>
      <c r="C13" s="25" t="s">
        <v>32</v>
      </c>
      <c r="D13" s="26"/>
      <c r="E13" s="26"/>
      <c r="F13" s="26"/>
      <c r="G13" s="33" t="s">
        <v>13</v>
      </c>
      <c r="H13" s="34"/>
      <c r="I13" s="28"/>
      <c r="J13" s="29"/>
      <c r="K13" s="29"/>
      <c r="L13" s="29"/>
      <c r="M13" s="29"/>
      <c r="N13" s="20" t="n">
        <f aca="false">I13*70+J13*75+K13*25+L13*60+M13*45</f>
        <v>0</v>
      </c>
    </row>
    <row r="14" customFormat="false" ht="11.1" hidden="true" customHeight="true" outlineLevel="0" collapsed="false">
      <c r="B14" s="35" t="n">
        <f aca="false">B13</f>
        <v>41917</v>
      </c>
      <c r="C14" s="25"/>
      <c r="D14" s="36"/>
      <c r="E14" s="36"/>
      <c r="F14" s="36"/>
      <c r="G14" s="33"/>
      <c r="H14" s="37"/>
      <c r="I14" s="28"/>
      <c r="J14" s="29"/>
      <c r="K14" s="29"/>
      <c r="L14" s="29"/>
      <c r="M14" s="29"/>
      <c r="N14" s="20"/>
    </row>
    <row r="15" customFormat="false" ht="21.95" hidden="false" customHeight="true" outlineLevel="0" collapsed="false">
      <c r="B15" s="38" t="n">
        <f aca="false">B13+1</f>
        <v>41918</v>
      </c>
      <c r="C15" s="39" t="s">
        <v>32</v>
      </c>
      <c r="D15" s="40" t="s">
        <v>33</v>
      </c>
      <c r="E15" s="40" t="s">
        <v>34</v>
      </c>
      <c r="F15" s="40" t="s">
        <v>35</v>
      </c>
      <c r="G15" s="41" t="s">
        <v>13</v>
      </c>
      <c r="H15" s="40" t="s">
        <v>36</v>
      </c>
      <c r="I15" s="10" t="n">
        <v>5.1</v>
      </c>
      <c r="J15" s="10" t="n">
        <v>2.7</v>
      </c>
      <c r="K15" s="10" t="n">
        <v>2.1</v>
      </c>
      <c r="L15" s="10"/>
      <c r="M15" s="10" t="n">
        <v>2.7</v>
      </c>
      <c r="N15" s="20" t="n">
        <f aca="false">I15*70+J15*75+K15*25+L15*60+M15*45</f>
        <v>733.5</v>
      </c>
    </row>
    <row r="16" customFormat="false" ht="11.1" hidden="false" customHeight="true" outlineLevel="0" collapsed="false">
      <c r="B16" s="21" t="n">
        <f aca="false">B15</f>
        <v>41918</v>
      </c>
      <c r="C16" s="39"/>
      <c r="D16" s="13" t="s">
        <v>37</v>
      </c>
      <c r="E16" s="13" t="s">
        <v>38</v>
      </c>
      <c r="F16" s="13" t="s">
        <v>39</v>
      </c>
      <c r="G16" s="41"/>
      <c r="H16" s="13" t="s">
        <v>40</v>
      </c>
      <c r="I16" s="10"/>
      <c r="J16" s="10"/>
      <c r="K16" s="10"/>
      <c r="L16" s="10"/>
      <c r="M16" s="10"/>
      <c r="N16" s="20"/>
    </row>
    <row r="17" customFormat="false" ht="21.95" hidden="false" customHeight="true" outlineLevel="0" collapsed="false">
      <c r="B17" s="15" t="n">
        <f aca="false">B15+1</f>
        <v>41919</v>
      </c>
      <c r="C17" s="42" t="s">
        <v>41</v>
      </c>
      <c r="D17" s="17" t="s">
        <v>42</v>
      </c>
      <c r="E17" s="17" t="s">
        <v>43</v>
      </c>
      <c r="F17" s="17" t="s">
        <v>44</v>
      </c>
      <c r="G17" s="18" t="s">
        <v>13</v>
      </c>
      <c r="H17" s="8" t="s">
        <v>45</v>
      </c>
      <c r="I17" s="10" t="n">
        <v>4.7</v>
      </c>
      <c r="J17" s="10" t="n">
        <v>2.2</v>
      </c>
      <c r="K17" s="10" t="n">
        <v>2.2</v>
      </c>
      <c r="L17" s="10" t="n">
        <v>1</v>
      </c>
      <c r="M17" s="10" t="n">
        <v>2.7</v>
      </c>
      <c r="N17" s="20" t="n">
        <f aca="false">I17*70+J17*75+K17*25+L17*60+M17*45</f>
        <v>730.5</v>
      </c>
    </row>
    <row r="18" customFormat="false" ht="11.1" hidden="false" customHeight="true" outlineLevel="0" collapsed="false">
      <c r="B18" s="21" t="n">
        <f aca="false">B17</f>
        <v>41919</v>
      </c>
      <c r="C18" s="42"/>
      <c r="D18" s="14" t="s">
        <v>46</v>
      </c>
      <c r="E18" s="13" t="s">
        <v>47</v>
      </c>
      <c r="F18" s="13" t="s">
        <v>48</v>
      </c>
      <c r="G18" s="18"/>
      <c r="H18" s="13" t="s">
        <v>49</v>
      </c>
      <c r="I18" s="10"/>
      <c r="J18" s="10"/>
      <c r="K18" s="10"/>
      <c r="L18" s="10"/>
      <c r="M18" s="10"/>
      <c r="N18" s="20"/>
    </row>
    <row r="19" customFormat="false" ht="21.95" hidden="true" customHeight="true" outlineLevel="0" collapsed="false">
      <c r="B19" s="15" t="n">
        <f aca="false">B17+1</f>
        <v>41920</v>
      </c>
      <c r="C19" s="42" t="s">
        <v>41</v>
      </c>
      <c r="D19" s="17" t="s">
        <v>50</v>
      </c>
      <c r="E19" s="17" t="s">
        <v>44</v>
      </c>
      <c r="F19" s="17" t="s">
        <v>51</v>
      </c>
      <c r="G19" s="18" t="s">
        <v>13</v>
      </c>
      <c r="H19" s="17" t="s">
        <v>52</v>
      </c>
      <c r="I19" s="10" t="n">
        <v>6.2</v>
      </c>
      <c r="J19" s="10" t="n">
        <v>3.3</v>
      </c>
      <c r="K19" s="10" t="n">
        <v>1.5</v>
      </c>
      <c r="L19" s="10"/>
      <c r="M19" s="10" t="n">
        <v>3.2</v>
      </c>
      <c r="N19" s="20" t="n">
        <f aca="false">I19*70+J19*75+K19*25+L19*60+M19*45</f>
        <v>863</v>
      </c>
    </row>
    <row r="20" customFormat="false" ht="11.1" hidden="true" customHeight="true" outlineLevel="0" collapsed="false">
      <c r="B20" s="21" t="n">
        <f aca="false">B19</f>
        <v>41920</v>
      </c>
      <c r="C20" s="42"/>
      <c r="D20" s="14" t="s">
        <v>53</v>
      </c>
      <c r="E20" s="13" t="s">
        <v>48</v>
      </c>
      <c r="F20" s="13" t="s">
        <v>54</v>
      </c>
      <c r="G20" s="18"/>
      <c r="H20" s="13" t="s">
        <v>55</v>
      </c>
      <c r="I20" s="10"/>
      <c r="J20" s="10"/>
      <c r="K20" s="10"/>
      <c r="L20" s="10"/>
      <c r="M20" s="10"/>
      <c r="N20" s="20"/>
    </row>
    <row r="21" customFormat="false" ht="21.95" hidden="false" customHeight="true" outlineLevel="0" collapsed="false">
      <c r="B21" s="15" t="n">
        <f aca="false">B19+1</f>
        <v>41921</v>
      </c>
      <c r="C21" s="25" t="s">
        <v>56</v>
      </c>
      <c r="D21" s="17" t="s">
        <v>57</v>
      </c>
      <c r="E21" s="17" t="s">
        <v>58</v>
      </c>
      <c r="F21" s="17" t="s">
        <v>59</v>
      </c>
      <c r="G21" s="33" t="s">
        <v>13</v>
      </c>
      <c r="H21" s="43" t="s">
        <v>60</v>
      </c>
      <c r="I21" s="44" t="n">
        <v>5.2</v>
      </c>
      <c r="J21" s="44" t="n">
        <v>2.7</v>
      </c>
      <c r="K21" s="44" t="n">
        <v>2</v>
      </c>
      <c r="L21" s="44"/>
      <c r="M21" s="44" t="n">
        <v>2.6</v>
      </c>
      <c r="N21" s="45" t="n">
        <f aca="false">I21*70+J21*75+K21*25+L21*60+M21*45</f>
        <v>733.5</v>
      </c>
    </row>
    <row r="22" customFormat="false" ht="11.1" hidden="false" customHeight="true" outlineLevel="0" collapsed="false">
      <c r="B22" s="35" t="n">
        <f aca="false">B21</f>
        <v>41921</v>
      </c>
      <c r="C22" s="25"/>
      <c r="D22" s="14" t="s">
        <v>61</v>
      </c>
      <c r="E22" s="14" t="s">
        <v>62</v>
      </c>
      <c r="F22" s="14" t="s">
        <v>63</v>
      </c>
      <c r="G22" s="33"/>
      <c r="H22" s="14" t="s">
        <v>64</v>
      </c>
      <c r="I22" s="44"/>
      <c r="J22" s="44"/>
      <c r="K22" s="44"/>
      <c r="L22" s="44"/>
      <c r="M22" s="44"/>
      <c r="N22" s="45"/>
    </row>
    <row r="23" customFormat="false" ht="21.95" hidden="false" customHeight="true" outlineLevel="0" collapsed="false">
      <c r="B23" s="38" t="n">
        <f aca="false">B21+1</f>
        <v>41922</v>
      </c>
      <c r="C23" s="46" t="s">
        <v>6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1.1" hidden="false" customHeight="true" outlineLevel="0" collapsed="false">
      <c r="B24" s="21" t="n">
        <f aca="false">B23</f>
        <v>4192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.95" hidden="true" customHeight="true" outlineLevel="0" collapsed="false">
      <c r="B25" s="15" t="n">
        <f aca="false">B23+1</f>
        <v>41923</v>
      </c>
      <c r="C25" s="47" t="s">
        <v>32</v>
      </c>
      <c r="D25" s="48"/>
      <c r="E25" s="48"/>
      <c r="F25" s="48"/>
      <c r="G25" s="9" t="s">
        <v>13</v>
      </c>
      <c r="H25" s="49"/>
      <c r="I25" s="28"/>
      <c r="J25" s="29"/>
      <c r="K25" s="29"/>
      <c r="L25" s="29"/>
      <c r="M25" s="29"/>
      <c r="N25" s="30" t="n">
        <f aca="false">I25*70+J25*75+K25*25+L25*60+M25*45</f>
        <v>0</v>
      </c>
    </row>
    <row r="26" customFormat="false" ht="11.1" hidden="true" customHeight="true" outlineLevel="0" collapsed="false">
      <c r="B26" s="21" t="n">
        <f aca="false">B25</f>
        <v>41923</v>
      </c>
      <c r="C26" s="47"/>
      <c r="D26" s="31"/>
      <c r="E26" s="31"/>
      <c r="F26" s="31"/>
      <c r="G26" s="9"/>
      <c r="H26" s="32"/>
      <c r="I26" s="28"/>
      <c r="J26" s="29"/>
      <c r="K26" s="29"/>
      <c r="L26" s="29"/>
      <c r="M26" s="29"/>
      <c r="N26" s="30"/>
    </row>
    <row r="27" customFormat="false" ht="21.95" hidden="true" customHeight="true" outlineLevel="0" collapsed="false">
      <c r="B27" s="15" t="n">
        <f aca="false">B25+1</f>
        <v>41924</v>
      </c>
      <c r="C27" s="16" t="s">
        <v>32</v>
      </c>
      <c r="D27" s="26"/>
      <c r="E27" s="26"/>
      <c r="F27" s="26"/>
      <c r="G27" s="18" t="s">
        <v>13</v>
      </c>
      <c r="H27" s="34"/>
      <c r="I27" s="28"/>
      <c r="J27" s="29"/>
      <c r="K27" s="29"/>
      <c r="L27" s="29"/>
      <c r="M27" s="29"/>
      <c r="N27" s="20" t="n">
        <f aca="false">I27*70+J27*75+K27*25+L27*60+M27*45</f>
        <v>0</v>
      </c>
    </row>
    <row r="28" customFormat="false" ht="11.1" hidden="true" customHeight="true" outlineLevel="0" collapsed="false">
      <c r="B28" s="35" t="n">
        <f aca="false">B27</f>
        <v>41924</v>
      </c>
      <c r="C28" s="16"/>
      <c r="D28" s="31"/>
      <c r="E28" s="31"/>
      <c r="F28" s="31"/>
      <c r="G28" s="18"/>
      <c r="H28" s="50"/>
      <c r="I28" s="28"/>
      <c r="J28" s="29"/>
      <c r="K28" s="29"/>
      <c r="L28" s="29"/>
      <c r="M28" s="29"/>
      <c r="N28" s="20"/>
    </row>
    <row r="29" customFormat="false" ht="21.95" hidden="false" customHeight="true" outlineLevel="0" collapsed="false">
      <c r="B29" s="38" t="n">
        <f aca="false">B27+1</f>
        <v>41925</v>
      </c>
      <c r="C29" s="51" t="s">
        <v>66</v>
      </c>
      <c r="D29" s="17" t="s">
        <v>67</v>
      </c>
      <c r="E29" s="40" t="s">
        <v>68</v>
      </c>
      <c r="F29" s="8" t="s">
        <v>69</v>
      </c>
      <c r="G29" s="18" t="s">
        <v>13</v>
      </c>
      <c r="H29" s="17" t="s">
        <v>70</v>
      </c>
      <c r="I29" s="52" t="n">
        <v>5</v>
      </c>
      <c r="J29" s="10" t="n">
        <v>2.7</v>
      </c>
      <c r="K29" s="10" t="n">
        <v>1.6</v>
      </c>
      <c r="L29" s="52"/>
      <c r="M29" s="52" t="n">
        <v>2.8</v>
      </c>
      <c r="N29" s="20" t="n">
        <f aca="false">I29*70+J29*75+K29*25+L29*60+M29*45</f>
        <v>718.5</v>
      </c>
    </row>
    <row r="30" customFormat="false" ht="11.1" hidden="false" customHeight="true" outlineLevel="0" collapsed="false">
      <c r="B30" s="21" t="n">
        <f aca="false">B29</f>
        <v>41925</v>
      </c>
      <c r="C30" s="51"/>
      <c r="D30" s="14" t="s">
        <v>71</v>
      </c>
      <c r="E30" s="13" t="s">
        <v>72</v>
      </c>
      <c r="F30" s="13" t="s">
        <v>73</v>
      </c>
      <c r="G30" s="18"/>
      <c r="H30" s="13" t="s">
        <v>74</v>
      </c>
      <c r="I30" s="52"/>
      <c r="J30" s="52"/>
      <c r="K30" s="52"/>
      <c r="L30" s="52"/>
      <c r="M30" s="52"/>
      <c r="N30" s="20"/>
    </row>
    <row r="31" customFormat="false" ht="21.95" hidden="false" customHeight="true" outlineLevel="0" collapsed="false">
      <c r="B31" s="15" t="n">
        <f aca="false">B29+1</f>
        <v>41926</v>
      </c>
      <c r="C31" s="16" t="s">
        <v>32</v>
      </c>
      <c r="D31" s="17" t="s">
        <v>75</v>
      </c>
      <c r="E31" s="17" t="s">
        <v>76</v>
      </c>
      <c r="F31" s="8" t="s">
        <v>77</v>
      </c>
      <c r="G31" s="18" t="s">
        <v>13</v>
      </c>
      <c r="H31" s="17" t="s">
        <v>78</v>
      </c>
      <c r="I31" s="10" t="n">
        <v>5</v>
      </c>
      <c r="J31" s="10" t="n">
        <v>2.4</v>
      </c>
      <c r="K31" s="10" t="n">
        <v>1.5</v>
      </c>
      <c r="L31" s="10" t="n">
        <v>1</v>
      </c>
      <c r="M31" s="10" t="n">
        <v>2.7</v>
      </c>
      <c r="N31" s="20" t="n">
        <f aca="false">I31*70+J31*75+K31*25+L31*60+M31*45</f>
        <v>749</v>
      </c>
    </row>
    <row r="32" customFormat="false" ht="11.1" hidden="false" customHeight="true" outlineLevel="0" collapsed="false">
      <c r="B32" s="21" t="n">
        <f aca="false">B31</f>
        <v>41926</v>
      </c>
      <c r="C32" s="16"/>
      <c r="D32" s="13" t="s">
        <v>79</v>
      </c>
      <c r="E32" s="14" t="s">
        <v>80</v>
      </c>
      <c r="F32" s="14" t="s">
        <v>26</v>
      </c>
      <c r="G32" s="18"/>
      <c r="H32" s="14" t="s">
        <v>81</v>
      </c>
      <c r="I32" s="10"/>
      <c r="J32" s="10"/>
      <c r="K32" s="10"/>
      <c r="L32" s="10"/>
      <c r="M32" s="10"/>
      <c r="N32" s="20"/>
    </row>
    <row r="33" customFormat="false" ht="21.95" hidden="true" customHeight="true" outlineLevel="0" collapsed="false">
      <c r="B33" s="15" t="n">
        <f aca="false">B31+1</f>
        <v>41927</v>
      </c>
      <c r="C33" s="53" t="s">
        <v>82</v>
      </c>
      <c r="D33" s="17" t="s">
        <v>83</v>
      </c>
      <c r="E33" s="17" t="s">
        <v>84</v>
      </c>
      <c r="F33" s="17" t="s">
        <v>85</v>
      </c>
      <c r="G33" s="18" t="s">
        <v>13</v>
      </c>
      <c r="H33" s="17" t="s">
        <v>86</v>
      </c>
      <c r="I33" s="10" t="n">
        <v>6.7</v>
      </c>
      <c r="J33" s="10" t="n">
        <v>2.2</v>
      </c>
      <c r="K33" s="10" t="n">
        <v>2.5</v>
      </c>
      <c r="L33" s="10"/>
      <c r="M33" s="10" t="n">
        <v>3</v>
      </c>
      <c r="N33" s="20" t="n">
        <f aca="false">I33*70+J33*75+K33*25+L33*60+M33*45</f>
        <v>831.5</v>
      </c>
    </row>
    <row r="34" customFormat="false" ht="11.1" hidden="true" customHeight="true" outlineLevel="0" collapsed="false">
      <c r="B34" s="21" t="n">
        <f aca="false">B33</f>
        <v>41927</v>
      </c>
      <c r="C34" s="53"/>
      <c r="D34" s="13" t="s">
        <v>87</v>
      </c>
      <c r="E34" s="13" t="s">
        <v>88</v>
      </c>
      <c r="F34" s="14" t="s">
        <v>89</v>
      </c>
      <c r="G34" s="18"/>
      <c r="H34" s="13" t="s">
        <v>90</v>
      </c>
      <c r="I34" s="10"/>
      <c r="J34" s="10"/>
      <c r="K34" s="10"/>
      <c r="L34" s="10"/>
      <c r="M34" s="10"/>
      <c r="N34" s="20"/>
    </row>
    <row r="35" customFormat="false" ht="21.95" hidden="false" customHeight="true" outlineLevel="0" collapsed="false">
      <c r="B35" s="15" t="n">
        <f aca="false">B33+1</f>
        <v>41928</v>
      </c>
      <c r="C35" s="53" t="s">
        <v>82</v>
      </c>
      <c r="D35" s="17" t="s">
        <v>91</v>
      </c>
      <c r="E35" s="17" t="s">
        <v>92</v>
      </c>
      <c r="F35" s="17" t="s">
        <v>93</v>
      </c>
      <c r="G35" s="18" t="s">
        <v>13</v>
      </c>
      <c r="H35" s="17" t="s">
        <v>94</v>
      </c>
      <c r="I35" s="10" t="n">
        <v>5</v>
      </c>
      <c r="J35" s="10" t="n">
        <v>2.4</v>
      </c>
      <c r="K35" s="10" t="n">
        <v>2</v>
      </c>
      <c r="L35" s="10"/>
      <c r="M35" s="10" t="n">
        <v>2.3</v>
      </c>
      <c r="N35" s="20" t="n">
        <f aca="false">I35*70+J35*75+K35*25+L35*60+M35*45</f>
        <v>683.5</v>
      </c>
    </row>
    <row r="36" customFormat="false" ht="11.1" hidden="false" customHeight="true" outlineLevel="0" collapsed="false">
      <c r="B36" s="21" t="n">
        <f aca="false">B35</f>
        <v>41928</v>
      </c>
      <c r="C36" s="53"/>
      <c r="D36" s="13" t="s">
        <v>95</v>
      </c>
      <c r="E36" s="13" t="s">
        <v>96</v>
      </c>
      <c r="F36" s="14" t="s">
        <v>97</v>
      </c>
      <c r="G36" s="18"/>
      <c r="H36" s="13" t="s">
        <v>98</v>
      </c>
      <c r="I36" s="10"/>
      <c r="J36" s="10"/>
      <c r="K36" s="10"/>
      <c r="L36" s="10"/>
      <c r="M36" s="10"/>
      <c r="N36" s="20"/>
    </row>
    <row r="37" customFormat="false" ht="21.95" hidden="false" customHeight="true" outlineLevel="0" collapsed="false">
      <c r="B37" s="15" t="n">
        <f aca="false">B35+1</f>
        <v>41929</v>
      </c>
      <c r="C37" s="54" t="s">
        <v>99</v>
      </c>
      <c r="D37" s="8" t="s">
        <v>100</v>
      </c>
      <c r="E37" s="17" t="s">
        <v>101</v>
      </c>
      <c r="F37" s="17" t="s">
        <v>102</v>
      </c>
      <c r="G37" s="18" t="s">
        <v>13</v>
      </c>
      <c r="H37" s="17" t="s">
        <v>103</v>
      </c>
      <c r="I37" s="22" t="n">
        <v>5</v>
      </c>
      <c r="J37" s="22" t="n">
        <v>2.7</v>
      </c>
      <c r="K37" s="22" t="n">
        <v>2.2</v>
      </c>
      <c r="L37" s="22"/>
      <c r="M37" s="22" t="n">
        <v>2.3</v>
      </c>
      <c r="N37" s="23" t="n">
        <f aca="false">I37*70+J37*75+K37*25+L37*60+M37*45</f>
        <v>711</v>
      </c>
    </row>
    <row r="38" customFormat="false" ht="11.1" hidden="false" customHeight="true" outlineLevel="0" collapsed="false">
      <c r="B38" s="21" t="n">
        <f aca="false">B37</f>
        <v>41929</v>
      </c>
      <c r="C38" s="54"/>
      <c r="D38" s="55" t="s">
        <v>104</v>
      </c>
      <c r="E38" s="13" t="s">
        <v>105</v>
      </c>
      <c r="F38" s="13" t="s">
        <v>106</v>
      </c>
      <c r="G38" s="18"/>
      <c r="H38" s="56" t="s">
        <v>107</v>
      </c>
      <c r="I38" s="22"/>
      <c r="J38" s="22"/>
      <c r="K38" s="22"/>
      <c r="L38" s="22"/>
      <c r="M38" s="22"/>
      <c r="N38" s="23"/>
    </row>
    <row r="39" customFormat="false" ht="21.95" hidden="true" customHeight="true" outlineLevel="0" collapsed="false">
      <c r="B39" s="15" t="n">
        <f aca="false">B37+1</f>
        <v>41930</v>
      </c>
      <c r="C39" s="47" t="s">
        <v>32</v>
      </c>
      <c r="D39" s="26"/>
      <c r="E39" s="26"/>
      <c r="F39" s="26"/>
      <c r="G39" s="18" t="s">
        <v>13</v>
      </c>
      <c r="H39" s="34"/>
      <c r="I39" s="52"/>
      <c r="J39" s="52"/>
      <c r="K39" s="52"/>
      <c r="L39" s="52"/>
      <c r="M39" s="52"/>
      <c r="N39" s="30" t="n">
        <f aca="false">I39*70+J39*75+K39*25+L39*60+M39*45</f>
        <v>0</v>
      </c>
    </row>
    <row r="40" customFormat="false" ht="11.1" hidden="true" customHeight="true" outlineLevel="0" collapsed="false">
      <c r="B40" s="21" t="n">
        <f aca="false">B39</f>
        <v>41930</v>
      </c>
      <c r="C40" s="47"/>
      <c r="D40" s="31"/>
      <c r="E40" s="31"/>
      <c r="F40" s="31"/>
      <c r="G40" s="18"/>
      <c r="H40" s="50"/>
      <c r="I40" s="52"/>
      <c r="J40" s="52"/>
      <c r="K40" s="52"/>
      <c r="L40" s="52"/>
      <c r="M40" s="52"/>
      <c r="N40" s="30"/>
    </row>
    <row r="41" customFormat="false" ht="21.75" hidden="true" customHeight="true" outlineLevel="0" collapsed="false">
      <c r="B41" s="15" t="n">
        <f aca="false">B39+1</f>
        <v>41931</v>
      </c>
      <c r="C41" s="51" t="s">
        <v>32</v>
      </c>
      <c r="D41" s="26"/>
      <c r="E41" s="26"/>
      <c r="F41" s="26"/>
      <c r="G41" s="33" t="s">
        <v>13</v>
      </c>
      <c r="H41" s="34"/>
      <c r="I41" s="10"/>
      <c r="J41" s="10"/>
      <c r="K41" s="10"/>
      <c r="L41" s="10"/>
      <c r="M41" s="10"/>
      <c r="N41" s="20" t="n">
        <f aca="false">I41*70+J41*75+K41*25+L41*60+M41*45</f>
        <v>0</v>
      </c>
    </row>
    <row r="42" customFormat="false" ht="11.1" hidden="true" customHeight="true" outlineLevel="0" collapsed="false">
      <c r="B42" s="35" t="n">
        <f aca="false">B41</f>
        <v>41931</v>
      </c>
      <c r="C42" s="51"/>
      <c r="D42" s="36"/>
      <c r="E42" s="36"/>
      <c r="F42" s="36"/>
      <c r="G42" s="33"/>
      <c r="H42" s="37"/>
      <c r="I42" s="10"/>
      <c r="J42" s="10"/>
      <c r="K42" s="10"/>
      <c r="L42" s="10"/>
      <c r="M42" s="10"/>
      <c r="N42" s="20"/>
    </row>
    <row r="43" customFormat="false" ht="21.95" hidden="false" customHeight="true" outlineLevel="0" collapsed="false">
      <c r="B43" s="38" t="n">
        <f aca="false">B41+1</f>
        <v>41932</v>
      </c>
      <c r="C43" s="25" t="s">
        <v>56</v>
      </c>
      <c r="D43" s="40" t="s">
        <v>108</v>
      </c>
      <c r="E43" s="40" t="s">
        <v>109</v>
      </c>
      <c r="F43" s="40" t="s">
        <v>110</v>
      </c>
      <c r="G43" s="41" t="s">
        <v>13</v>
      </c>
      <c r="H43" s="40" t="s">
        <v>111</v>
      </c>
      <c r="I43" s="10" t="n">
        <v>5.1</v>
      </c>
      <c r="J43" s="10" t="n">
        <v>2.7</v>
      </c>
      <c r="K43" s="10" t="n">
        <v>1.5</v>
      </c>
      <c r="L43" s="10"/>
      <c r="M43" s="10" t="n">
        <v>2.4</v>
      </c>
      <c r="N43" s="20" t="n">
        <f aca="false">I43*70+J43*75+K43*25+L43*60+M43*45</f>
        <v>705</v>
      </c>
    </row>
    <row r="44" customFormat="false" ht="11.1" hidden="false" customHeight="true" outlineLevel="0" collapsed="false">
      <c r="B44" s="21" t="n">
        <f aca="false">B43</f>
        <v>41932</v>
      </c>
      <c r="C44" s="25"/>
      <c r="D44" s="13" t="s">
        <v>112</v>
      </c>
      <c r="E44" s="13" t="s">
        <v>113</v>
      </c>
      <c r="F44" s="13" t="s">
        <v>114</v>
      </c>
      <c r="G44" s="41"/>
      <c r="H44" s="13" t="s">
        <v>115</v>
      </c>
      <c r="I44" s="10"/>
      <c r="J44" s="10"/>
      <c r="K44" s="10"/>
      <c r="L44" s="10"/>
      <c r="M44" s="10"/>
      <c r="N44" s="20"/>
    </row>
    <row r="45" customFormat="false" ht="21.95" hidden="false" customHeight="true" outlineLevel="0" collapsed="false">
      <c r="B45" s="15" t="n">
        <f aca="false">B43+1</f>
        <v>41933</v>
      </c>
      <c r="C45" s="57" t="s">
        <v>116</v>
      </c>
      <c r="D45" s="58" t="s">
        <v>117</v>
      </c>
      <c r="E45" s="17" t="s">
        <v>118</v>
      </c>
      <c r="F45" s="8" t="s">
        <v>119</v>
      </c>
      <c r="G45" s="18" t="s">
        <v>13</v>
      </c>
      <c r="H45" s="43" t="s">
        <v>120</v>
      </c>
      <c r="I45" s="10" t="n">
        <v>4.9</v>
      </c>
      <c r="J45" s="10" t="n">
        <v>2.3</v>
      </c>
      <c r="K45" s="10" t="n">
        <v>1.7</v>
      </c>
      <c r="L45" s="10" t="n">
        <v>1</v>
      </c>
      <c r="M45" s="10" t="n">
        <v>2.9</v>
      </c>
      <c r="N45" s="20" t="n">
        <f aca="false">I45*70+J45*75+K45*25+L45*60+M45*45</f>
        <v>748.5</v>
      </c>
    </row>
    <row r="46" customFormat="false" ht="11.1" hidden="false" customHeight="true" outlineLevel="0" collapsed="false">
      <c r="B46" s="21" t="n">
        <f aca="false">B45</f>
        <v>41933</v>
      </c>
      <c r="C46" s="57"/>
      <c r="D46" s="13" t="s">
        <v>121</v>
      </c>
      <c r="E46" s="13" t="s">
        <v>122</v>
      </c>
      <c r="F46" s="14" t="s">
        <v>123</v>
      </c>
      <c r="G46" s="18"/>
      <c r="H46" s="13" t="s">
        <v>124</v>
      </c>
      <c r="I46" s="10"/>
      <c r="J46" s="10"/>
      <c r="K46" s="10"/>
      <c r="L46" s="10"/>
      <c r="M46" s="10"/>
      <c r="N46" s="20"/>
    </row>
    <row r="47" customFormat="false" ht="21.95" hidden="true" customHeight="true" outlineLevel="0" collapsed="false">
      <c r="B47" s="15" t="n">
        <f aca="false">B45+1</f>
        <v>41934</v>
      </c>
      <c r="C47" s="57" t="s">
        <v>116</v>
      </c>
      <c r="D47" s="17" t="s">
        <v>125</v>
      </c>
      <c r="E47" s="17" t="s">
        <v>118</v>
      </c>
      <c r="F47" s="17" t="s">
        <v>126</v>
      </c>
      <c r="G47" s="18" t="s">
        <v>13</v>
      </c>
      <c r="H47" s="8" t="s">
        <v>127</v>
      </c>
      <c r="I47" s="10" t="n">
        <v>6.7</v>
      </c>
      <c r="J47" s="10" t="n">
        <v>2.6</v>
      </c>
      <c r="K47" s="10" t="n">
        <v>1.5</v>
      </c>
      <c r="L47" s="10"/>
      <c r="M47" s="10" t="n">
        <v>3</v>
      </c>
      <c r="N47" s="20" t="n">
        <f aca="false">I47*70+J47*75+K47*25+L47*60+M47*45</f>
        <v>836.5</v>
      </c>
    </row>
    <row r="48" customFormat="false" ht="11.1" hidden="true" customHeight="true" outlineLevel="0" collapsed="false">
      <c r="B48" s="21" t="n">
        <f aca="false">B47</f>
        <v>41934</v>
      </c>
      <c r="C48" s="57"/>
      <c r="D48" s="13" t="s">
        <v>128</v>
      </c>
      <c r="E48" s="13" t="s">
        <v>122</v>
      </c>
      <c r="F48" s="14" t="s">
        <v>129</v>
      </c>
      <c r="G48" s="18"/>
      <c r="H48" s="14" t="s">
        <v>36</v>
      </c>
      <c r="I48" s="10"/>
      <c r="J48" s="10"/>
      <c r="K48" s="10"/>
      <c r="L48" s="10"/>
      <c r="M48" s="10"/>
      <c r="N48" s="20"/>
    </row>
    <row r="49" customFormat="false" ht="21.95" hidden="false" customHeight="true" outlineLevel="0" collapsed="false">
      <c r="B49" s="15" t="n">
        <f aca="false">B47+1</f>
        <v>41935</v>
      </c>
      <c r="C49" s="16" t="s">
        <v>32</v>
      </c>
      <c r="D49" s="17" t="s">
        <v>130</v>
      </c>
      <c r="E49" s="17" t="s">
        <v>131</v>
      </c>
      <c r="F49" s="17" t="s">
        <v>132</v>
      </c>
      <c r="G49" s="18" t="s">
        <v>13</v>
      </c>
      <c r="H49" s="17" t="s">
        <v>133</v>
      </c>
      <c r="I49" s="10" t="n">
        <v>5.2</v>
      </c>
      <c r="J49" s="10" t="n">
        <v>2.7</v>
      </c>
      <c r="K49" s="10" t="n">
        <v>2</v>
      </c>
      <c r="L49" s="10"/>
      <c r="M49" s="10" t="n">
        <v>2.3</v>
      </c>
      <c r="N49" s="20" t="n">
        <f aca="false">I49*70+J49*75+K49*25+L49*60+M49*45</f>
        <v>720</v>
      </c>
    </row>
    <row r="50" customFormat="false" ht="11.1" hidden="false" customHeight="true" outlineLevel="0" collapsed="false">
      <c r="B50" s="21" t="n">
        <f aca="false">B49</f>
        <v>41935</v>
      </c>
      <c r="C50" s="16"/>
      <c r="D50" s="13" t="s">
        <v>134</v>
      </c>
      <c r="E50" s="13" t="s">
        <v>135</v>
      </c>
      <c r="F50" s="13" t="s">
        <v>136</v>
      </c>
      <c r="G50" s="18"/>
      <c r="H50" s="13" t="s">
        <v>137</v>
      </c>
      <c r="I50" s="10"/>
      <c r="J50" s="10"/>
      <c r="K50" s="10"/>
      <c r="L50" s="10"/>
      <c r="M50" s="10"/>
      <c r="N50" s="20"/>
    </row>
    <row r="51" customFormat="false" ht="21.95" hidden="false" customHeight="true" outlineLevel="0" collapsed="false">
      <c r="B51" s="15" t="n">
        <f aca="false">B49+1</f>
        <v>41936</v>
      </c>
      <c r="C51" s="59" t="s">
        <v>19</v>
      </c>
      <c r="D51" s="8" t="s">
        <v>138</v>
      </c>
      <c r="E51" s="8" t="s">
        <v>139</v>
      </c>
      <c r="F51" s="17" t="s">
        <v>140</v>
      </c>
      <c r="G51" s="60" t="s">
        <v>13</v>
      </c>
      <c r="H51" s="8" t="s">
        <v>141</v>
      </c>
      <c r="I51" s="22" t="n">
        <v>4.8</v>
      </c>
      <c r="J51" s="22" t="n">
        <v>2.8</v>
      </c>
      <c r="K51" s="22" t="n">
        <v>1.8</v>
      </c>
      <c r="L51" s="22"/>
      <c r="M51" s="22" t="n">
        <v>2.6</v>
      </c>
      <c r="N51" s="23" t="n">
        <f aca="false">I51*70+J51*75+K51*25+L51*60+M51*45</f>
        <v>708</v>
      </c>
    </row>
    <row r="52" customFormat="false" ht="11.1" hidden="false" customHeight="true" outlineLevel="0" collapsed="false">
      <c r="B52" s="61" t="n">
        <f aca="false">B51</f>
        <v>41936</v>
      </c>
      <c r="C52" s="59"/>
      <c r="D52" s="13" t="s">
        <v>142</v>
      </c>
      <c r="E52" s="62" t="s">
        <v>143</v>
      </c>
      <c r="F52" s="24" t="s">
        <v>144</v>
      </c>
      <c r="G52" s="60"/>
      <c r="H52" s="24" t="s">
        <v>145</v>
      </c>
      <c r="I52" s="22"/>
      <c r="J52" s="22"/>
      <c r="K52" s="22"/>
      <c r="L52" s="22"/>
      <c r="M52" s="22"/>
      <c r="N52" s="23"/>
    </row>
    <row r="53" customFormat="false" ht="21.95" hidden="true" customHeight="true" outlineLevel="0" collapsed="false">
      <c r="B53" s="63" t="n">
        <f aca="false">B51+1</f>
        <v>41937</v>
      </c>
      <c r="C53" s="51" t="s">
        <v>32</v>
      </c>
      <c r="D53" s="48"/>
      <c r="E53" s="48"/>
      <c r="F53" s="48"/>
      <c r="G53" s="9" t="s">
        <v>13</v>
      </c>
      <c r="H53" s="34"/>
      <c r="I53" s="64"/>
      <c r="J53" s="52"/>
      <c r="K53" s="52"/>
      <c r="L53" s="52"/>
      <c r="M53" s="52"/>
      <c r="N53" s="30" t="n">
        <f aca="false">I53*70+J53*75+K53*25+L53*60+M53*45</f>
        <v>0</v>
      </c>
    </row>
    <row r="54" customFormat="false" ht="11.1" hidden="true" customHeight="true" outlineLevel="0" collapsed="false">
      <c r="B54" s="21" t="n">
        <f aca="false">B53</f>
        <v>41937</v>
      </c>
      <c r="C54" s="51"/>
      <c r="D54" s="31"/>
      <c r="E54" s="31"/>
      <c r="F54" s="31"/>
      <c r="G54" s="9"/>
      <c r="H54" s="50"/>
      <c r="I54" s="64"/>
      <c r="J54" s="52"/>
      <c r="K54" s="52"/>
      <c r="L54" s="52"/>
      <c r="M54" s="52"/>
      <c r="N54" s="30"/>
    </row>
    <row r="55" customFormat="false" ht="21.95" hidden="true" customHeight="true" outlineLevel="0" collapsed="false">
      <c r="B55" s="15" t="n">
        <f aca="false">B53+1</f>
        <v>41938</v>
      </c>
      <c r="C55" s="25" t="s">
        <v>32</v>
      </c>
      <c r="D55" s="26"/>
      <c r="E55" s="26"/>
      <c r="F55" s="26"/>
      <c r="G55" s="18" t="s">
        <v>13</v>
      </c>
      <c r="H55" s="27"/>
      <c r="I55" s="65"/>
      <c r="J55" s="10"/>
      <c r="K55" s="10"/>
      <c r="L55" s="10"/>
      <c r="M55" s="10"/>
      <c r="N55" s="20" t="n">
        <f aca="false">I55*70+J55*75+K55*25+L55*60+M55*45</f>
        <v>0</v>
      </c>
    </row>
    <row r="56" customFormat="false" ht="11.1" hidden="true" customHeight="true" outlineLevel="0" collapsed="false">
      <c r="B56" s="21" t="n">
        <f aca="false">B55</f>
        <v>41938</v>
      </c>
      <c r="C56" s="25"/>
      <c r="D56" s="36"/>
      <c r="E56" s="36"/>
      <c r="F56" s="36"/>
      <c r="G56" s="18"/>
      <c r="H56" s="66"/>
      <c r="I56" s="65"/>
      <c r="J56" s="10"/>
      <c r="K56" s="10"/>
      <c r="L56" s="10"/>
      <c r="M56" s="10"/>
      <c r="N56" s="20"/>
    </row>
    <row r="57" customFormat="false" ht="21.95" hidden="false" customHeight="true" outlineLevel="0" collapsed="false">
      <c r="B57" s="15" t="n">
        <f aca="false">B55+1</f>
        <v>41939</v>
      </c>
      <c r="C57" s="25" t="s">
        <v>66</v>
      </c>
      <c r="D57" s="40" t="s">
        <v>146</v>
      </c>
      <c r="E57" s="67" t="s">
        <v>147</v>
      </c>
      <c r="F57" s="17" t="s">
        <v>148</v>
      </c>
      <c r="G57" s="18" t="s">
        <v>13</v>
      </c>
      <c r="H57" s="40" t="s">
        <v>149</v>
      </c>
      <c r="I57" s="10" t="n">
        <v>5.1</v>
      </c>
      <c r="J57" s="10" t="n">
        <v>2.7</v>
      </c>
      <c r="K57" s="10" t="n">
        <v>1.9</v>
      </c>
      <c r="L57" s="10"/>
      <c r="M57" s="10" t="n">
        <v>2.9</v>
      </c>
      <c r="N57" s="20" t="n">
        <f aca="false">I57*70+J57*75+K57*25+L57*60+M57*45</f>
        <v>737.5</v>
      </c>
    </row>
    <row r="58" customFormat="false" ht="11.1" hidden="false" customHeight="true" outlineLevel="0" collapsed="false">
      <c r="B58" s="21" t="n">
        <f aca="false">B57</f>
        <v>41939</v>
      </c>
      <c r="C58" s="25"/>
      <c r="D58" s="13" t="s">
        <v>150</v>
      </c>
      <c r="E58" s="13" t="s">
        <v>151</v>
      </c>
      <c r="F58" s="14" t="s">
        <v>152</v>
      </c>
      <c r="G58" s="18"/>
      <c r="H58" s="13" t="s">
        <v>153</v>
      </c>
      <c r="I58" s="10"/>
      <c r="J58" s="10"/>
      <c r="K58" s="10"/>
      <c r="L58" s="10"/>
      <c r="M58" s="10"/>
      <c r="N58" s="20"/>
    </row>
    <row r="59" customFormat="false" ht="21.95" hidden="false" customHeight="true" outlineLevel="0" collapsed="false">
      <c r="B59" s="15" t="n">
        <f aca="false">B57+1</f>
        <v>41940</v>
      </c>
      <c r="C59" s="16" t="s">
        <v>32</v>
      </c>
      <c r="D59" s="17" t="s">
        <v>154</v>
      </c>
      <c r="E59" s="17" t="s">
        <v>155</v>
      </c>
      <c r="F59" s="8" t="s">
        <v>156</v>
      </c>
      <c r="G59" s="18" t="s">
        <v>13</v>
      </c>
      <c r="H59" s="8" t="s">
        <v>14</v>
      </c>
      <c r="I59" s="10" t="n">
        <v>4.6</v>
      </c>
      <c r="J59" s="10" t="n">
        <v>2.2</v>
      </c>
      <c r="K59" s="10" t="n">
        <v>2.5</v>
      </c>
      <c r="L59" s="10" t="n">
        <v>1</v>
      </c>
      <c r="M59" s="10" t="n">
        <v>3</v>
      </c>
      <c r="N59" s="20" t="n">
        <f aca="false">I59*70+J59*75+K59*25+L59*60+M59*45</f>
        <v>744.5</v>
      </c>
    </row>
    <row r="60" customFormat="false" ht="11.1" hidden="false" customHeight="true" outlineLevel="0" collapsed="false">
      <c r="B60" s="21" t="n">
        <f aca="false">B59</f>
        <v>41940</v>
      </c>
      <c r="C60" s="16"/>
      <c r="D60" s="13" t="s">
        <v>157</v>
      </c>
      <c r="E60" s="13" t="s">
        <v>158</v>
      </c>
      <c r="F60" s="13" t="s">
        <v>159</v>
      </c>
      <c r="G60" s="18"/>
      <c r="H60" s="13" t="s">
        <v>18</v>
      </c>
      <c r="I60" s="10"/>
      <c r="J60" s="10"/>
      <c r="K60" s="10"/>
      <c r="L60" s="10"/>
      <c r="M60" s="10"/>
      <c r="N60" s="20"/>
    </row>
    <row r="61" customFormat="false" ht="21.95" hidden="true" customHeight="true" outlineLevel="0" collapsed="false">
      <c r="B61" s="15" t="n">
        <f aca="false">B59+1</f>
        <v>41941</v>
      </c>
      <c r="C61" s="42" t="s">
        <v>160</v>
      </c>
      <c r="D61" s="17" t="s">
        <v>161</v>
      </c>
      <c r="E61" s="17" t="s">
        <v>162</v>
      </c>
      <c r="F61" s="8" t="s">
        <v>163</v>
      </c>
      <c r="G61" s="18" t="s">
        <v>13</v>
      </c>
      <c r="H61" s="8" t="s">
        <v>164</v>
      </c>
      <c r="I61" s="10" t="n">
        <v>7.3</v>
      </c>
      <c r="J61" s="10" t="n">
        <v>2</v>
      </c>
      <c r="K61" s="10" t="n">
        <v>1.5</v>
      </c>
      <c r="L61" s="10"/>
      <c r="M61" s="10" t="n">
        <v>2.6</v>
      </c>
      <c r="N61" s="20" t="n">
        <f aca="false">I61*70+J61*75+K61*25+L61*60+M61*45</f>
        <v>815.5</v>
      </c>
    </row>
    <row r="62" customFormat="false" ht="11.1" hidden="true" customHeight="true" outlineLevel="0" collapsed="false">
      <c r="B62" s="21" t="n">
        <f aca="false">B61</f>
        <v>41941</v>
      </c>
      <c r="C62" s="42"/>
      <c r="D62" s="13" t="s">
        <v>165</v>
      </c>
      <c r="E62" s="13" t="s">
        <v>166</v>
      </c>
      <c r="F62" s="13" t="s">
        <v>167</v>
      </c>
      <c r="G62" s="18"/>
      <c r="H62" s="56" t="s">
        <v>168</v>
      </c>
      <c r="I62" s="10"/>
      <c r="J62" s="10"/>
      <c r="K62" s="10"/>
      <c r="L62" s="10"/>
      <c r="M62" s="10"/>
      <c r="N62" s="20"/>
    </row>
    <row r="63" customFormat="false" ht="21.95" hidden="false" customHeight="true" outlineLevel="0" collapsed="false">
      <c r="B63" s="15" t="n">
        <f aca="false">B61+1</f>
        <v>41942</v>
      </c>
      <c r="C63" s="16" t="s">
        <v>169</v>
      </c>
      <c r="D63" s="8" t="s">
        <v>170</v>
      </c>
      <c r="E63" s="17" t="s">
        <v>171</v>
      </c>
      <c r="F63" s="8" t="s">
        <v>163</v>
      </c>
      <c r="G63" s="18" t="s">
        <v>13</v>
      </c>
      <c r="H63" s="8" t="s">
        <v>172</v>
      </c>
      <c r="I63" s="10" t="n">
        <v>5.1</v>
      </c>
      <c r="J63" s="10" t="n">
        <v>2.3</v>
      </c>
      <c r="K63" s="10" t="n">
        <v>1.7</v>
      </c>
      <c r="L63" s="10"/>
      <c r="M63" s="10" t="n">
        <v>3</v>
      </c>
      <c r="N63" s="20" t="n">
        <f aca="false">I63*70+J63*75+K63*25+L63*60+M63*45</f>
        <v>707</v>
      </c>
    </row>
    <row r="64" customFormat="false" ht="11.1" hidden="false" customHeight="true" outlineLevel="0" collapsed="false">
      <c r="B64" s="21" t="n">
        <f aca="false">B63</f>
        <v>41942</v>
      </c>
      <c r="C64" s="16"/>
      <c r="D64" s="13" t="s">
        <v>173</v>
      </c>
      <c r="E64" s="14" t="s">
        <v>174</v>
      </c>
      <c r="F64" s="13" t="s">
        <v>167</v>
      </c>
      <c r="G64" s="18"/>
      <c r="H64" s="13" t="s">
        <v>175</v>
      </c>
      <c r="I64" s="10"/>
      <c r="J64" s="10"/>
      <c r="K64" s="10"/>
      <c r="L64" s="10"/>
      <c r="M64" s="10"/>
      <c r="N64" s="20"/>
    </row>
    <row r="65" customFormat="false" ht="21.95" hidden="false" customHeight="true" outlineLevel="0" collapsed="false">
      <c r="B65" s="15" t="n">
        <f aca="false">B63+1</f>
        <v>41943</v>
      </c>
      <c r="C65" s="42" t="s">
        <v>160</v>
      </c>
      <c r="D65" s="8" t="s">
        <v>176</v>
      </c>
      <c r="E65" s="17" t="s">
        <v>177</v>
      </c>
      <c r="F65" s="17" t="s">
        <v>178</v>
      </c>
      <c r="G65" s="68" t="s">
        <v>13</v>
      </c>
      <c r="H65" s="17" t="s">
        <v>179</v>
      </c>
      <c r="I65" s="29" t="n">
        <v>5</v>
      </c>
      <c r="J65" s="29" t="n">
        <v>2.7</v>
      </c>
      <c r="K65" s="29" t="n">
        <v>2.3</v>
      </c>
      <c r="L65" s="29"/>
      <c r="M65" s="29" t="n">
        <v>2.6</v>
      </c>
      <c r="N65" s="20" t="n">
        <f aca="false">I65*70+J65*75+K65*25+L65*60+M65*45</f>
        <v>727</v>
      </c>
    </row>
    <row r="66" customFormat="false" ht="11.1" hidden="false" customHeight="true" outlineLevel="0" collapsed="false">
      <c r="B66" s="69" t="n">
        <f aca="false">B65</f>
        <v>41943</v>
      </c>
      <c r="C66" s="42"/>
      <c r="D66" s="13" t="s">
        <v>180</v>
      </c>
      <c r="E66" s="70" t="s">
        <v>181</v>
      </c>
      <c r="F66" s="13" t="s">
        <v>182</v>
      </c>
      <c r="G66" s="68"/>
      <c r="H66" s="13" t="s">
        <v>183</v>
      </c>
      <c r="I66" s="29"/>
      <c r="J66" s="29"/>
      <c r="K66" s="29"/>
      <c r="L66" s="29"/>
      <c r="M66" s="29"/>
      <c r="N66" s="20"/>
    </row>
    <row r="67" s="1" customFormat="true" ht="16.5" hidden="false" customHeight="false" outlineLevel="0" collapsed="false">
      <c r="B67" s="71"/>
      <c r="C67" s="71"/>
      <c r="D67" s="72"/>
      <c r="E67" s="72"/>
      <c r="F67" s="72"/>
      <c r="G67" s="73"/>
      <c r="H67" s="74" t="s">
        <v>184</v>
      </c>
      <c r="I67" s="74"/>
      <c r="J67" s="74"/>
      <c r="K67" s="74"/>
      <c r="L67" s="74"/>
      <c r="M67" s="74"/>
      <c r="N67" s="74"/>
    </row>
  </sheetData>
  <mergeCells count="251">
    <mergeCell ref="B2:N2"/>
    <mergeCell ref="B3:B4"/>
    <mergeCell ref="C3:H4"/>
    <mergeCell ref="I3:I4"/>
    <mergeCell ref="J3:J4"/>
    <mergeCell ref="K3:K4"/>
    <mergeCell ref="L3:L4"/>
    <mergeCell ref="M3:M4"/>
    <mergeCell ref="N3:N4"/>
    <mergeCell ref="C5:C6"/>
    <mergeCell ref="G5:G6"/>
    <mergeCell ref="I5:I6"/>
    <mergeCell ref="J5:J6"/>
    <mergeCell ref="K5:K6"/>
    <mergeCell ref="L5:L6"/>
    <mergeCell ref="M5:M6"/>
    <mergeCell ref="N5:N6"/>
    <mergeCell ref="C7:C8"/>
    <mergeCell ref="G7:G8"/>
    <mergeCell ref="I7:I8"/>
    <mergeCell ref="J7:J8"/>
    <mergeCell ref="K7:K8"/>
    <mergeCell ref="L7:L8"/>
    <mergeCell ref="M7:M8"/>
    <mergeCell ref="N7:N8"/>
    <mergeCell ref="C9:C10"/>
    <mergeCell ref="G9:G10"/>
    <mergeCell ref="I9:I10"/>
    <mergeCell ref="J9:J10"/>
    <mergeCell ref="K9:K10"/>
    <mergeCell ref="L9:L10"/>
    <mergeCell ref="M9:M10"/>
    <mergeCell ref="N9:N10"/>
    <mergeCell ref="C11:C12"/>
    <mergeCell ref="G11:G12"/>
    <mergeCell ref="I11:I12"/>
    <mergeCell ref="J11:J12"/>
    <mergeCell ref="K11:K12"/>
    <mergeCell ref="L11:L12"/>
    <mergeCell ref="M11:M12"/>
    <mergeCell ref="N11:N12"/>
    <mergeCell ref="C13:C14"/>
    <mergeCell ref="G13:G14"/>
    <mergeCell ref="I13:I14"/>
    <mergeCell ref="J13:J14"/>
    <mergeCell ref="K13:K14"/>
    <mergeCell ref="L13:L14"/>
    <mergeCell ref="M13:M14"/>
    <mergeCell ref="N13:N14"/>
    <mergeCell ref="C15:C16"/>
    <mergeCell ref="G15:G16"/>
    <mergeCell ref="I15:I16"/>
    <mergeCell ref="J15:J16"/>
    <mergeCell ref="K15:K16"/>
    <mergeCell ref="L15:L16"/>
    <mergeCell ref="M15:M16"/>
    <mergeCell ref="N15:N16"/>
    <mergeCell ref="C17:C18"/>
    <mergeCell ref="G17:G18"/>
    <mergeCell ref="I17:I18"/>
    <mergeCell ref="J17:J18"/>
    <mergeCell ref="K17:K18"/>
    <mergeCell ref="L17:L18"/>
    <mergeCell ref="M17:M18"/>
    <mergeCell ref="N17:N18"/>
    <mergeCell ref="C19:C20"/>
    <mergeCell ref="G19:G20"/>
    <mergeCell ref="I19:I20"/>
    <mergeCell ref="J19:J20"/>
    <mergeCell ref="K19:K20"/>
    <mergeCell ref="L19:L20"/>
    <mergeCell ref="M19:M20"/>
    <mergeCell ref="N19:N20"/>
    <mergeCell ref="C21:C22"/>
    <mergeCell ref="G21:G22"/>
    <mergeCell ref="I21:I22"/>
    <mergeCell ref="J21:J22"/>
    <mergeCell ref="K21:K22"/>
    <mergeCell ref="L21:L22"/>
    <mergeCell ref="M21:M22"/>
    <mergeCell ref="N21:N22"/>
    <mergeCell ref="C23:N24"/>
    <mergeCell ref="C25:C26"/>
    <mergeCell ref="G25:G26"/>
    <mergeCell ref="I25:I26"/>
    <mergeCell ref="J25:J26"/>
    <mergeCell ref="K25:K26"/>
    <mergeCell ref="L25:L26"/>
    <mergeCell ref="M25:M26"/>
    <mergeCell ref="N25:N26"/>
    <mergeCell ref="C27:C28"/>
    <mergeCell ref="G27:G28"/>
    <mergeCell ref="I27:I28"/>
    <mergeCell ref="J27:J28"/>
    <mergeCell ref="K27:K28"/>
    <mergeCell ref="L27:L28"/>
    <mergeCell ref="M27:M28"/>
    <mergeCell ref="N27:N28"/>
    <mergeCell ref="C29:C30"/>
    <mergeCell ref="G29:G30"/>
    <mergeCell ref="I29:I30"/>
    <mergeCell ref="J29:J30"/>
    <mergeCell ref="K29:K30"/>
    <mergeCell ref="L29:L30"/>
    <mergeCell ref="M29:M30"/>
    <mergeCell ref="N29:N30"/>
    <mergeCell ref="C31:C32"/>
    <mergeCell ref="G31:G32"/>
    <mergeCell ref="I31:I32"/>
    <mergeCell ref="J31:J32"/>
    <mergeCell ref="K31:K32"/>
    <mergeCell ref="L31:L32"/>
    <mergeCell ref="M31:M32"/>
    <mergeCell ref="N31:N32"/>
    <mergeCell ref="C33:C34"/>
    <mergeCell ref="G33:G34"/>
    <mergeCell ref="I33:I34"/>
    <mergeCell ref="J33:J34"/>
    <mergeCell ref="K33:K34"/>
    <mergeCell ref="L33:L34"/>
    <mergeCell ref="M33:M34"/>
    <mergeCell ref="N33:N34"/>
    <mergeCell ref="C35:C36"/>
    <mergeCell ref="G35:G36"/>
    <mergeCell ref="I35:I36"/>
    <mergeCell ref="J35:J36"/>
    <mergeCell ref="K35:K36"/>
    <mergeCell ref="L35:L36"/>
    <mergeCell ref="M35:M36"/>
    <mergeCell ref="N35:N36"/>
    <mergeCell ref="C37:C38"/>
    <mergeCell ref="G37:G38"/>
    <mergeCell ref="I37:I38"/>
    <mergeCell ref="J37:J38"/>
    <mergeCell ref="K37:K38"/>
    <mergeCell ref="L37:L38"/>
    <mergeCell ref="M37:M38"/>
    <mergeCell ref="N37:N38"/>
    <mergeCell ref="C39:C40"/>
    <mergeCell ref="G39:G40"/>
    <mergeCell ref="I39:I40"/>
    <mergeCell ref="J39:J40"/>
    <mergeCell ref="K39:K40"/>
    <mergeCell ref="L39:L40"/>
    <mergeCell ref="M39:M40"/>
    <mergeCell ref="N39:N40"/>
    <mergeCell ref="C41:C42"/>
    <mergeCell ref="G41:G42"/>
    <mergeCell ref="I41:I42"/>
    <mergeCell ref="J41:J42"/>
    <mergeCell ref="K41:K42"/>
    <mergeCell ref="L41:L42"/>
    <mergeCell ref="M41:M42"/>
    <mergeCell ref="N41:N42"/>
    <mergeCell ref="C43:C44"/>
    <mergeCell ref="G43:G44"/>
    <mergeCell ref="I43:I44"/>
    <mergeCell ref="J43:J44"/>
    <mergeCell ref="K43:K44"/>
    <mergeCell ref="L43:L44"/>
    <mergeCell ref="M43:M44"/>
    <mergeCell ref="N43:N44"/>
    <mergeCell ref="C45:C46"/>
    <mergeCell ref="G45:G46"/>
    <mergeCell ref="I45:I46"/>
    <mergeCell ref="J45:J46"/>
    <mergeCell ref="K45:K46"/>
    <mergeCell ref="L45:L46"/>
    <mergeCell ref="M45:M46"/>
    <mergeCell ref="N45:N46"/>
    <mergeCell ref="C47:C48"/>
    <mergeCell ref="G47:G48"/>
    <mergeCell ref="I47:I48"/>
    <mergeCell ref="J47:J48"/>
    <mergeCell ref="K47:K48"/>
    <mergeCell ref="L47:L48"/>
    <mergeCell ref="M47:M48"/>
    <mergeCell ref="N47:N48"/>
    <mergeCell ref="C49:C50"/>
    <mergeCell ref="G49:G50"/>
    <mergeCell ref="I49:I50"/>
    <mergeCell ref="J49:J50"/>
    <mergeCell ref="K49:K50"/>
    <mergeCell ref="L49:L50"/>
    <mergeCell ref="M49:M50"/>
    <mergeCell ref="N49:N50"/>
    <mergeCell ref="C51:C52"/>
    <mergeCell ref="G51:G52"/>
    <mergeCell ref="I51:I52"/>
    <mergeCell ref="J51:J52"/>
    <mergeCell ref="K51:K52"/>
    <mergeCell ref="L51:L52"/>
    <mergeCell ref="M51:M52"/>
    <mergeCell ref="N51:N52"/>
    <mergeCell ref="C53:C54"/>
    <mergeCell ref="G53:G54"/>
    <mergeCell ref="I53:I54"/>
    <mergeCell ref="J53:J54"/>
    <mergeCell ref="K53:K54"/>
    <mergeCell ref="L53:L54"/>
    <mergeCell ref="M53:M54"/>
    <mergeCell ref="N53:N54"/>
    <mergeCell ref="C55:C56"/>
    <mergeCell ref="G55:G56"/>
    <mergeCell ref="I55:I56"/>
    <mergeCell ref="J55:J56"/>
    <mergeCell ref="K55:K56"/>
    <mergeCell ref="L55:L56"/>
    <mergeCell ref="M55:M56"/>
    <mergeCell ref="N55:N56"/>
    <mergeCell ref="C57:C58"/>
    <mergeCell ref="G57:G58"/>
    <mergeCell ref="I57:I58"/>
    <mergeCell ref="J57:J58"/>
    <mergeCell ref="K57:K58"/>
    <mergeCell ref="L57:L58"/>
    <mergeCell ref="M57:M58"/>
    <mergeCell ref="N57:N58"/>
    <mergeCell ref="C59:C60"/>
    <mergeCell ref="G59:G60"/>
    <mergeCell ref="I59:I60"/>
    <mergeCell ref="J59:J60"/>
    <mergeCell ref="K59:K60"/>
    <mergeCell ref="L59:L60"/>
    <mergeCell ref="M59:M60"/>
    <mergeCell ref="N59:N60"/>
    <mergeCell ref="C61:C62"/>
    <mergeCell ref="G61:G62"/>
    <mergeCell ref="I61:I62"/>
    <mergeCell ref="J61:J62"/>
    <mergeCell ref="K61:K62"/>
    <mergeCell ref="L61:L62"/>
    <mergeCell ref="M61:M62"/>
    <mergeCell ref="N61:N62"/>
    <mergeCell ref="C63:C64"/>
    <mergeCell ref="G63:G64"/>
    <mergeCell ref="I63:I64"/>
    <mergeCell ref="J63:J64"/>
    <mergeCell ref="K63:K64"/>
    <mergeCell ref="L63:L64"/>
    <mergeCell ref="M63:M64"/>
    <mergeCell ref="N63:N64"/>
    <mergeCell ref="C65:C66"/>
    <mergeCell ref="G65:G66"/>
    <mergeCell ref="I65:I66"/>
    <mergeCell ref="J65:J66"/>
    <mergeCell ref="K65:K66"/>
    <mergeCell ref="L65:L66"/>
    <mergeCell ref="M65:M66"/>
    <mergeCell ref="N65:N66"/>
    <mergeCell ref="H67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30.12"/>
    <col collapsed="false" customWidth="true" hidden="false" outlineLevel="0" max="3" min="3" style="75" width="10.24"/>
    <col collapsed="false" customWidth="true" hidden="false" outlineLevel="0" max="4" min="4" style="75" width="14.87"/>
    <col collapsed="false" customWidth="true" hidden="false" outlineLevel="0" max="5" min="5" style="75" width="10.24"/>
    <col collapsed="false" customWidth="false" hidden="false" outlineLevel="0" max="257" min="6" style="75" width="8.99"/>
  </cols>
  <sheetData>
    <row r="1" customFormat="false" ht="17.25" hidden="false" customHeight="false" outlineLevel="0" collapsed="false"/>
    <row r="2" customFormat="false" ht="35.25" hidden="false" customHeight="false" outlineLevel="0" collapsed="false">
      <c r="B2" s="76" t="s">
        <v>185</v>
      </c>
      <c r="C2" s="77" t="s">
        <v>186</v>
      </c>
      <c r="D2" s="78" t="n">
        <v>2014</v>
      </c>
      <c r="E2" s="79"/>
    </row>
    <row r="3" customFormat="false" ht="36" hidden="false" customHeight="false" outlineLevel="0" collapsed="false">
      <c r="B3" s="80"/>
      <c r="C3" s="77" t="s">
        <v>187</v>
      </c>
      <c r="D3" s="81" t="n">
        <v>10</v>
      </c>
      <c r="E3" s="79"/>
    </row>
    <row r="4" customFormat="false" ht="19.5" hidden="false" customHeight="false" outlineLevel="0" collapsed="false">
      <c r="B4" s="79"/>
      <c r="C4" s="82" t="s">
        <v>188</v>
      </c>
      <c r="D4" s="83" t="n">
        <f aca="false">DATE(D2,D3,1)</f>
        <v>41913</v>
      </c>
      <c r="E4" s="79"/>
    </row>
    <row r="5" customFormat="false" ht="19.5" hidden="false" customHeight="false" outlineLevel="0" collapsed="false">
      <c r="B5" s="79"/>
      <c r="C5" s="82" t="s">
        <v>189</v>
      </c>
      <c r="D5" s="83" t="n">
        <f aca="false">DATE(YEAR(D4),MONTH(D4)+1,DAY(D4)-1)</f>
        <v>41943</v>
      </c>
      <c r="E5" s="79"/>
    </row>
    <row r="6" customFormat="false" ht="16.5" hidden="false" customHeight="false" outlineLevel="0" collapsed="false">
      <c r="B6" s="79"/>
      <c r="C6" s="79"/>
      <c r="D6" s="79"/>
      <c r="E6" s="79"/>
    </row>
    <row r="7" customFormat="false" ht="16.5" hidden="false" customHeight="false" outlineLevel="0" collapsed="false">
      <c r="B7" s="79"/>
      <c r="C7" s="79"/>
      <c r="D7" s="79"/>
      <c r="E7" s="79"/>
    </row>
    <row r="8" customFormat="false" ht="16.5" hidden="false" customHeight="false" outlineLevel="0" collapsed="false">
      <c r="B8" s="79"/>
      <c r="C8" s="79"/>
      <c r="D8" s="79"/>
      <c r="E8" s="79"/>
    </row>
    <row r="9" customFormat="false" ht="16.5" hidden="false" customHeight="false" outlineLevel="0" collapsed="false">
      <c r="B9" s="79"/>
      <c r="C9" s="79"/>
      <c r="D9" s="79"/>
      <c r="E9" s="79"/>
    </row>
    <row r="10" customFormat="false" ht="28.5" hidden="false" customHeight="false" outlineLevel="0" collapsed="false">
      <c r="B10" s="76" t="s">
        <v>190</v>
      </c>
      <c r="C10" s="79"/>
      <c r="D10" s="79"/>
      <c r="E10" s="79"/>
    </row>
    <row r="11" customFormat="false" ht="19.5" hidden="false" customHeight="true" outlineLevel="0" collapsed="false">
      <c r="B11" s="84" t="s">
        <v>191</v>
      </c>
      <c r="C11" s="84" t="s">
        <v>192</v>
      </c>
      <c r="D11" s="84" t="s">
        <v>193</v>
      </c>
      <c r="E11" s="85" t="s">
        <v>194</v>
      </c>
      <c r="F11" s="86" t="s">
        <v>195</v>
      </c>
    </row>
    <row r="12" customFormat="false" ht="21.75" hidden="false" customHeight="true" outlineLevel="0" collapsed="false">
      <c r="B12" s="84"/>
      <c r="C12" s="84"/>
      <c r="D12" s="84"/>
      <c r="E12" s="85"/>
      <c r="F12" s="86"/>
    </row>
    <row r="13" customFormat="false" ht="36" hidden="false" customHeight="false" outlineLevel="0" collapsed="false">
      <c r="B13" s="87" t="n">
        <v>70</v>
      </c>
      <c r="C13" s="87" t="n">
        <v>75</v>
      </c>
      <c r="D13" s="87" t="n">
        <v>25</v>
      </c>
      <c r="E13" s="88" t="n">
        <v>60</v>
      </c>
      <c r="F13" s="89" t="n">
        <v>45</v>
      </c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6:15Z</dcterms:created>
  <dc:creator>Truezero</dc:creator>
  <dc:description/>
  <dc:language>en-US</dc:language>
  <cp:lastModifiedBy>user</cp:lastModifiedBy>
  <cp:lastPrinted>2014-09-09T05:19:21Z</cp:lastPrinted>
  <dcterms:modified xsi:type="dcterms:W3CDTF">2014-09-15T06:14:32Z</dcterms:modified>
  <cp:revision>0</cp:revision>
  <dc:subject/>
  <dc:title/>
</cp:coreProperties>
</file>