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十二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02-1/&#21320;&#39184;/&#20998;&#39006;&#24115;/102&#23416;&#24180;&#24230;/10212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7">
          <cell r="E7">
            <v>12405</v>
          </cell>
        </row>
      </sheetData>
      <sheetData sheetId="2">
        <row r="11">
          <cell r="E11">
            <v>105178</v>
          </cell>
        </row>
      </sheetData>
      <sheetData sheetId="3">
        <row r="9">
          <cell r="E9">
            <v>10075</v>
          </cell>
        </row>
      </sheetData>
      <sheetData sheetId="4">
        <row r="14">
          <cell r="E14">
            <v>122566</v>
          </cell>
        </row>
      </sheetData>
      <sheetData sheetId="5">
        <row r="8">
          <cell r="E8">
            <v>21840</v>
          </cell>
        </row>
      </sheetData>
      <sheetData sheetId="6">
        <row r="9">
          <cell r="E9">
            <v>2000</v>
          </cell>
        </row>
      </sheetData>
      <sheetData sheetId="7">
        <row r="15">
          <cell r="E15">
            <v>121141</v>
          </cell>
        </row>
      </sheetData>
      <sheetData sheetId="8">
        <row r="16">
          <cell r="E16">
            <v>737090</v>
          </cell>
          <cell r="F16">
            <v>164760</v>
          </cell>
          <cell r="G16">
            <v>135000</v>
          </cell>
          <cell r="H16">
            <v>-69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243776</v>
      </c>
      <c r="D6" s="36"/>
      <c r="E6" s="37" t="s">
        <v>4</v>
      </c>
      <c r="F6" s="38" t="n">
        <f aca="false">[1]主食!$E$7</f>
        <v>12405</v>
      </c>
      <c r="G6" s="39" t="n">
        <f aca="false">F6/F14</f>
        <v>0.0313887729153224</v>
      </c>
    </row>
    <row r="7" customFormat="false" ht="28.15" hidden="false" customHeight="true" outlineLevel="0" collapsed="false">
      <c r="B7" s="40" t="s">
        <v>33</v>
      </c>
      <c r="C7" s="41" t="n">
        <f aca="false">[1]收入!$E$16</f>
        <v>737090</v>
      </c>
      <c r="D7" s="41"/>
      <c r="E7" s="42" t="s">
        <v>34</v>
      </c>
      <c r="F7" s="43" t="n">
        <f aca="false">[1]副食品!$E$11</f>
        <v>105178</v>
      </c>
      <c r="G7" s="39" t="n">
        <f aca="false">F7/F14</f>
        <v>0.266135296871244</v>
      </c>
    </row>
    <row r="8" customFormat="false" ht="28.15" hidden="false" customHeight="true" outlineLevel="0" collapsed="false">
      <c r="B8" s="40" t="s">
        <v>35</v>
      </c>
      <c r="C8" s="41" t="n">
        <f aca="false">[1]收入!$F$16</f>
        <v>164760</v>
      </c>
      <c r="D8" s="41"/>
      <c r="E8" s="44" t="s">
        <v>7</v>
      </c>
      <c r="F8" s="38" t="n">
        <f aca="false">[1]調味品!$E$9</f>
        <v>10075</v>
      </c>
      <c r="G8" s="45" t="n">
        <f aca="false">F8/F14</f>
        <v>0.0254930985184904</v>
      </c>
    </row>
    <row r="9" customFormat="false" ht="28.15" hidden="false" customHeight="true" outlineLevel="0" collapsed="false">
      <c r="B9" s="40" t="s">
        <v>36</v>
      </c>
      <c r="C9" s="41" t="n">
        <f aca="false">[1]收入!$G$16</f>
        <v>135000</v>
      </c>
      <c r="D9" s="41"/>
      <c r="E9" s="44" t="s">
        <v>37</v>
      </c>
      <c r="F9" s="38" t="n">
        <f aca="false">[1]人事費!$E$14</f>
        <v>122566</v>
      </c>
      <c r="G9" s="39" t="n">
        <f aca="false">F9/F14</f>
        <v>0.310132715932238</v>
      </c>
    </row>
    <row r="10" customFormat="false" ht="28.15" hidden="false" customHeight="true" outlineLevel="0" collapsed="false">
      <c r="B10" s="40" t="s">
        <v>38</v>
      </c>
      <c r="C10" s="41" t="n">
        <f aca="false">[1]收入!$H$16</f>
        <v>-6960</v>
      </c>
      <c r="D10" s="41"/>
      <c r="E10" s="44" t="s">
        <v>10</v>
      </c>
      <c r="F10" s="38" t="n">
        <f aca="false">[1]燃料費!$E$8</f>
        <v>21840</v>
      </c>
      <c r="G10" s="45" t="n">
        <f aca="false">F10/F14</f>
        <v>0.0552624587239534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9</f>
        <v>2000</v>
      </c>
      <c r="G11" s="45" t="n">
        <f aca="false">F11/F14</f>
        <v>0.00506066471831075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15</f>
        <v>121141</v>
      </c>
      <c r="G12" s="45" t="n">
        <f aca="false">F12/F14</f>
        <v>0.306526992320441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1029890</v>
      </c>
      <c r="D14" s="46"/>
      <c r="E14" s="44" t="s">
        <v>41</v>
      </c>
      <c r="F14" s="7" t="n">
        <f aca="false">SUM(F6:F13)</f>
        <v>395205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878461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4-01-09T00:42:31Z</dcterms:modified>
  <cp:revision>0</cp:revision>
  <dc:subject/>
  <dc:title/>
</cp:coreProperties>
</file>