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十一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102-1/&#21320;&#39184;/&#20998;&#39006;&#24115;/102&#23416;&#24180;&#24230;/10211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>
        <row r="8">
          <cell r="E8">
            <v>13210</v>
          </cell>
        </row>
      </sheetData>
      <sheetData sheetId="2">
        <row r="12">
          <cell r="E12">
            <v>115768</v>
          </cell>
        </row>
      </sheetData>
      <sheetData sheetId="3">
        <row r="10">
          <cell r="E10">
            <v>8535</v>
          </cell>
        </row>
      </sheetData>
      <sheetData sheetId="4">
        <row r="13">
          <cell r="E13">
            <v>94668</v>
          </cell>
        </row>
      </sheetData>
      <sheetData sheetId="5">
        <row r="8">
          <cell r="E8">
            <v>8200</v>
          </cell>
        </row>
      </sheetData>
      <sheetData sheetId="6">
        <row r="9">
          <cell r="E9">
            <v>6000</v>
          </cell>
        </row>
      </sheetData>
      <sheetData sheetId="7">
        <row r="17">
          <cell r="E17">
            <v>819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28.5"/>
    <col collapsed="false" customWidth="true" hidden="false" outlineLevel="0" max="3" min="3" style="24" width="18.12"/>
    <col collapsed="false" customWidth="true" hidden="false" outlineLevel="0" max="4" min="4" style="24" width="1.99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421976</v>
      </c>
      <c r="D6" s="36"/>
      <c r="E6" s="37" t="s">
        <v>4</v>
      </c>
      <c r="F6" s="38" t="n">
        <f aca="false">[1]主食!$E$8</f>
        <v>13210</v>
      </c>
      <c r="G6" s="39" t="n">
        <f aca="false">F6/F14</f>
        <v>0.0534385113268608</v>
      </c>
    </row>
    <row r="7" customFormat="false" ht="28.15" hidden="false" customHeight="true" outlineLevel="0" collapsed="false">
      <c r="B7" s="40" t="s">
        <v>33</v>
      </c>
      <c r="C7" s="41" t="n">
        <v>69000</v>
      </c>
      <c r="D7" s="41"/>
      <c r="E7" s="42" t="s">
        <v>34</v>
      </c>
      <c r="F7" s="43" t="n">
        <f aca="false">[1]副食品!$E$12</f>
        <v>115768</v>
      </c>
      <c r="G7" s="39" t="n">
        <f aca="false">F7/F14</f>
        <v>0.46831715210356</v>
      </c>
    </row>
    <row r="8" customFormat="false" ht="28.15" hidden="false" customHeight="true" outlineLevel="0" collapsed="false">
      <c r="B8" s="40" t="s">
        <v>35</v>
      </c>
      <c r="C8" s="41" t="n">
        <v>0</v>
      </c>
      <c r="D8" s="41"/>
      <c r="E8" s="44" t="s">
        <v>7</v>
      </c>
      <c r="F8" s="38" t="n">
        <f aca="false">[1]調味品!$E$10</f>
        <v>8535</v>
      </c>
      <c r="G8" s="45" t="n">
        <f aca="false">F8/F14</f>
        <v>0.0345266990291262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38" t="n">
        <f aca="false">[1]人事費!$E$13</f>
        <v>94668</v>
      </c>
      <c r="G9" s="39" t="n">
        <f aca="false">F9/F14</f>
        <v>0.382961165048544</v>
      </c>
    </row>
    <row r="10" customFormat="false" ht="28.15" hidden="false" customHeight="true" outlineLevel="0" collapsed="false">
      <c r="B10" s="40" t="s">
        <v>38</v>
      </c>
      <c r="C10" s="46" t="n">
        <v>0</v>
      </c>
      <c r="D10" s="46"/>
      <c r="E10" s="44" t="s">
        <v>10</v>
      </c>
      <c r="F10" s="38" t="n">
        <f aca="false">[1]燃料費!$E$8</f>
        <v>8200</v>
      </c>
      <c r="G10" s="45" t="n">
        <f aca="false">F10/F14</f>
        <v>0.0331715210355987</v>
      </c>
    </row>
    <row r="11" customFormat="false" ht="28.15" hidden="false" customHeight="true" outlineLevel="0" collapsed="false">
      <c r="B11" s="40"/>
      <c r="C11" s="46"/>
      <c r="D11" s="46"/>
      <c r="E11" s="44" t="s">
        <v>39</v>
      </c>
      <c r="F11" s="38" t="n">
        <f aca="false">[1]設備維護費!$E$9</f>
        <v>6000</v>
      </c>
      <c r="G11" s="45" t="n">
        <f aca="false">F11/F14</f>
        <v>0.0242718446601942</v>
      </c>
    </row>
    <row r="12" customFormat="false" ht="28.15" hidden="false" customHeight="true" outlineLevel="0" collapsed="false">
      <c r="B12" s="40"/>
      <c r="C12" s="46"/>
      <c r="D12" s="46"/>
      <c r="E12" s="47" t="s">
        <v>12</v>
      </c>
      <c r="F12" s="38" t="n">
        <f aca="false">[1]雜支!$E$17</f>
        <v>819</v>
      </c>
      <c r="G12" s="45" t="n">
        <f aca="false">F12/F14</f>
        <v>0.00331310679611651</v>
      </c>
    </row>
    <row r="13" customFormat="false" ht="28.15" hidden="false" customHeight="true" outlineLevel="0" collapsed="false">
      <c r="B13" s="40"/>
      <c r="C13" s="46"/>
      <c r="D13" s="46"/>
      <c r="E13" s="44"/>
      <c r="F13" s="48"/>
      <c r="G13" s="49"/>
    </row>
    <row r="14" customFormat="false" ht="28.15" hidden="false" customHeight="true" outlineLevel="0" collapsed="false">
      <c r="B14" s="40" t="s">
        <v>40</v>
      </c>
      <c r="C14" s="46" t="n">
        <f aca="false">SUM(C7:C13)</f>
        <v>69000</v>
      </c>
      <c r="D14" s="46"/>
      <c r="E14" s="44" t="s">
        <v>41</v>
      </c>
      <c r="F14" s="7" t="n">
        <f aca="false">SUM(F6:F13)</f>
        <v>247200</v>
      </c>
      <c r="G14" s="45" t="n">
        <f aca="false">SUM(G6:G12)</f>
        <v>1</v>
      </c>
    </row>
    <row r="15" customFormat="false" ht="28.15" hidden="false" customHeight="true" outlineLevel="0" collapsed="false">
      <c r="B15" s="6"/>
      <c r="C15" s="46"/>
      <c r="D15" s="46"/>
      <c r="E15" s="50" t="s">
        <v>42</v>
      </c>
      <c r="F15" s="51" t="n">
        <f aca="false">C6+C14-F14</f>
        <v>243776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xp</cp:lastModifiedBy>
  <cp:lastPrinted>2013-10-08T05:35:58Z</cp:lastPrinted>
  <dcterms:modified xsi:type="dcterms:W3CDTF">2013-12-05T03:14:05Z</dcterms:modified>
  <cp:revision>0</cp:revision>
  <dc:subject/>
  <dc:title/>
</cp:coreProperties>
</file>