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Sheet2" sheetId="2" state="hidden" r:id="rId3"/>
    <sheet name="Sheet3" sheetId="3" state="hidden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59">
  <si>
    <r>
      <rPr>
        <sz val="16"/>
        <rFont val="Noto Sans"/>
        <family val="2"/>
      </rPr>
      <t xml:space="preserve"> 屏東縣玉光國民小學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週學生午餐食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自設廚房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供應人數：</t>
    </r>
    <r>
      <rPr>
        <sz val="12"/>
        <rFont val="Times New Roman"/>
        <family val="1"/>
      </rPr>
      <t xml:space="preserve">28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（附件三）</t>
    </r>
    <r>
      <rPr>
        <sz val="12"/>
        <rFont val="Times New Roman"/>
        <family val="1"/>
      </rPr>
      <t xml:space="preserve">103.05.01</t>
    </r>
    <r>
      <rPr>
        <sz val="12"/>
        <rFont val="Noto Sans"/>
        <family val="2"/>
      </rPr>
      <t xml:space="preserve">修</t>
    </r>
  </si>
  <si>
    <t xml:space="preserve">日期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  </t>
    </r>
    <r>
      <rPr>
        <sz val="10"/>
        <rFont val="Noto Sans"/>
        <family val="2"/>
      </rPr>
      <t xml:space="preserve">日   星期一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 </t>
    </r>
    <r>
      <rPr>
        <sz val="10"/>
        <rFont val="Noto Sans"/>
        <family val="2"/>
      </rPr>
      <t xml:space="preserve">日   星期二</t>
    </r>
  </si>
  <si>
    <r>
      <rPr>
        <sz val="10"/>
        <rFont val="Times New Roman"/>
        <family val="1"/>
      </rPr>
      <t xml:space="preserve">9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3 </t>
    </r>
    <r>
      <rPr>
        <sz val="10"/>
        <rFont val="Noto Sans"/>
        <family val="2"/>
      </rPr>
      <t xml:space="preserve">日   星期三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 </t>
    </r>
    <r>
      <rPr>
        <sz val="10"/>
        <rFont val="Noto Sans"/>
        <family val="2"/>
      </rPr>
      <t xml:space="preserve">日   星期四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5 </t>
    </r>
    <r>
      <rPr>
        <sz val="10"/>
        <rFont val="Noto Sans"/>
        <family val="2"/>
      </rPr>
      <t xml:space="preserve">日   星期五</t>
    </r>
  </si>
  <si>
    <t xml:space="preserve">項目</t>
  </si>
  <si>
    <r>
      <rPr>
        <sz val="10"/>
        <rFont val="Noto Sans"/>
        <family val="2"/>
      </rPr>
      <t xml:space="preserve">菜名</t>
    </r>
    <r>
      <rPr>
        <sz val="10"/>
        <rFont val="Times New Roman"/>
        <family val="1"/>
      </rPr>
      <t xml:space="preserve">/</t>
    </r>
    <r>
      <rPr>
        <sz val="8"/>
        <rFont val="Noto Sans"/>
        <family val="2"/>
      </rPr>
      <t xml:space="preserve">烹調法</t>
    </r>
  </si>
  <si>
    <t xml:space="preserve">材料</t>
  </si>
  <si>
    <r>
      <rPr>
        <sz val="10"/>
        <rFont val="Noto Sans"/>
        <family val="2"/>
      </rPr>
      <t xml:space="preserve">每人</t>
    </r>
    <r>
      <rPr>
        <sz val="10"/>
        <rFont val="Times New Roman"/>
        <family val="1"/>
      </rPr>
      <t xml:space="preserve">(g)</t>
    </r>
  </si>
  <si>
    <r>
      <rPr>
        <sz val="10"/>
        <rFont val="Noto Sans"/>
        <family val="2"/>
      </rPr>
      <t xml:space="preserve">學校採購量</t>
    </r>
    <r>
      <rPr>
        <sz val="10"/>
        <rFont val="Times New Roman"/>
        <family val="1"/>
      </rPr>
      <t xml:space="preserve">(kg)</t>
    </r>
  </si>
  <si>
    <t xml:space="preserve">主食</t>
  </si>
  <si>
    <t xml:space="preserve">米食</t>
  </si>
  <si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21K</t>
    </r>
  </si>
  <si>
    <r>
      <rPr>
        <sz val="12"/>
        <rFont val="Noto Sans"/>
        <family val="2"/>
      </rPr>
      <t xml:space="preserve">白米</t>
    </r>
    <r>
      <rPr>
        <sz val="12"/>
        <rFont val="標楷體"/>
        <family val="4"/>
        <charset val="136"/>
      </rPr>
      <t xml:space="preserve">21K</t>
    </r>
  </si>
  <si>
    <r>
      <rPr>
        <sz val="12"/>
        <rFont val="Noto Sans"/>
        <family val="2"/>
      </rPr>
      <t xml:space="preserve">白米</t>
    </r>
    <r>
      <rPr>
        <sz val="12"/>
        <rFont val="標楷體"/>
        <family val="4"/>
        <charset val="136"/>
      </rPr>
      <t xml:space="preserve">215K</t>
    </r>
  </si>
  <si>
    <r>
      <rPr>
        <sz val="10"/>
        <rFont val="Noto Sans"/>
        <family val="2"/>
      </rPr>
      <t xml:space="preserve">糙米</t>
    </r>
    <r>
      <rPr>
        <sz val="10"/>
        <rFont val="標楷體"/>
        <family val="4"/>
        <charset val="136"/>
      </rPr>
      <t xml:space="preserve">4.2K</t>
    </r>
  </si>
  <si>
    <r>
      <rPr>
        <sz val="12"/>
        <rFont val="Noto Sans"/>
        <family val="2"/>
      </rPr>
      <t xml:space="preserve">糙米</t>
    </r>
    <r>
      <rPr>
        <sz val="12"/>
        <rFont val="標楷體"/>
        <family val="4"/>
        <charset val="136"/>
      </rPr>
      <t xml:space="preserve">4.2K</t>
    </r>
  </si>
  <si>
    <t xml:space="preserve">副 食一</t>
  </si>
  <si>
    <t xml:space="preserve">烤棒棒腿</t>
  </si>
  <si>
    <r>
      <rPr>
        <sz val="10"/>
        <rFont val="Noto Sans"/>
        <family val="2"/>
      </rPr>
      <t xml:space="preserve">棒棒腿</t>
    </r>
    <r>
      <rPr>
        <sz val="10"/>
        <rFont val="標楷體"/>
        <family val="4"/>
        <charset val="136"/>
      </rPr>
      <t xml:space="preserve">(2</t>
    </r>
    <r>
      <rPr>
        <sz val="10"/>
        <rFont val="Noto Sans"/>
        <family val="2"/>
      </rPr>
      <t xml:space="preserve">個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12k</t>
    </r>
  </si>
  <si>
    <t xml:space="preserve">里肌高麗菜</t>
  </si>
  <si>
    <r>
      <rPr>
        <sz val="12"/>
        <rFont val="Noto Sans"/>
        <family val="2"/>
      </rPr>
      <t xml:space="preserve">豬里肌</t>
    </r>
    <r>
      <rPr>
        <sz val="12"/>
        <rFont val="標楷體"/>
        <family val="4"/>
        <charset val="136"/>
      </rPr>
      <t xml:space="preserve">12.6k</t>
    </r>
  </si>
  <si>
    <t xml:space="preserve">飯湯</t>
  </si>
  <si>
    <r>
      <rPr>
        <sz val="12"/>
        <rFont val="Noto Sans"/>
        <family val="2"/>
      </rPr>
      <t xml:space="preserve">肉絲</t>
    </r>
    <r>
      <rPr>
        <sz val="12"/>
        <rFont val="標楷體"/>
        <family val="4"/>
        <charset val="136"/>
      </rPr>
      <t xml:space="preserve">9.8k   </t>
    </r>
  </si>
  <si>
    <t xml:space="preserve">芋頭燒肉</t>
  </si>
  <si>
    <r>
      <rPr>
        <sz val="12"/>
        <rFont val="Noto Sans"/>
        <family val="2"/>
      </rPr>
      <t xml:space="preserve">芋頭</t>
    </r>
    <r>
      <rPr>
        <sz val="12"/>
        <rFont val="標楷體"/>
        <family val="4"/>
        <charset val="136"/>
      </rPr>
      <t xml:space="preserve">12.6k</t>
    </r>
  </si>
  <si>
    <t xml:space="preserve">毛豆油豆腐</t>
  </si>
  <si>
    <r>
      <rPr>
        <sz val="12"/>
        <rFont val="Noto Sans"/>
        <family val="2"/>
      </rPr>
      <t xml:space="preserve">毛豆</t>
    </r>
    <r>
      <rPr>
        <sz val="12"/>
        <rFont val="標楷體"/>
        <family val="4"/>
        <charset val="136"/>
      </rPr>
      <t xml:space="preserve">4.2k</t>
    </r>
  </si>
  <si>
    <r>
      <rPr>
        <sz val="10"/>
        <rFont val="Noto Sans"/>
        <family val="2"/>
      </rPr>
      <t xml:space="preserve">黑芝麻</t>
    </r>
    <r>
      <rPr>
        <sz val="10"/>
        <rFont val="標楷體"/>
        <family val="4"/>
        <charset val="136"/>
      </rPr>
      <t xml:space="preserve">1.4k</t>
    </r>
  </si>
  <si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8.4k</t>
    </r>
  </si>
  <si>
    <r>
      <rPr>
        <sz val="12"/>
        <rFont val="Noto Sans"/>
        <family val="2"/>
      </rPr>
      <t xml:space="preserve">旗魚</t>
    </r>
    <r>
      <rPr>
        <sz val="12"/>
        <rFont val="標楷體"/>
        <family val="4"/>
        <charset val="136"/>
      </rPr>
      <t xml:space="preserve">9.8k</t>
    </r>
  </si>
  <si>
    <r>
      <rPr>
        <sz val="12"/>
        <rFont val="Noto Sans"/>
        <family val="2"/>
      </rPr>
      <t xml:space="preserve">豬前腿肉</t>
    </r>
    <r>
      <rPr>
        <sz val="12"/>
        <rFont val="標楷體"/>
        <family val="4"/>
        <charset val="136"/>
      </rPr>
      <t xml:space="preserve">9.8k</t>
    </r>
  </si>
  <si>
    <r>
      <rPr>
        <sz val="12"/>
        <rFont val="Noto Sans"/>
        <family val="2"/>
      </rPr>
      <t xml:space="preserve">油豆腐</t>
    </r>
    <r>
      <rPr>
        <sz val="12"/>
        <rFont val="標楷體"/>
        <family val="4"/>
        <charset val="136"/>
      </rPr>
      <t xml:space="preserve">9.8k</t>
    </r>
  </si>
  <si>
    <t xml:space="preserve">蒜頭</t>
  </si>
  <si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2.8k</t>
    </r>
  </si>
  <si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21k</t>
    </r>
  </si>
  <si>
    <r>
      <rPr>
        <sz val="12"/>
        <rFont val="Noto Sans"/>
        <family val="2"/>
      </rPr>
      <t xml:space="preserve">油</t>
    </r>
    <r>
      <rPr>
        <sz val="12"/>
        <rFont val="標楷體"/>
        <family val="4"/>
        <charset val="136"/>
      </rPr>
      <t xml:space="preserve">1.4k</t>
    </r>
  </si>
  <si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5.6k</t>
    </r>
  </si>
  <si>
    <t xml:space="preserve">蔥</t>
  </si>
  <si>
    <r>
      <rPr>
        <sz val="12"/>
        <rFont val="Noto Sans"/>
        <family val="2"/>
      </rPr>
      <t xml:space="preserve">油</t>
    </r>
    <r>
      <rPr>
        <sz val="12"/>
        <rFont val="標楷體"/>
        <family val="4"/>
        <charset val="136"/>
      </rPr>
      <t xml:space="preserve">0.7k</t>
    </r>
  </si>
  <si>
    <r>
      <rPr>
        <sz val="12"/>
        <rFont val="Noto Sans"/>
        <family val="2"/>
      </rPr>
      <t xml:space="preserve">生麻荀絲</t>
    </r>
    <r>
      <rPr>
        <sz val="12"/>
        <rFont val="標楷體"/>
        <family val="4"/>
        <charset val="136"/>
      </rPr>
      <t xml:space="preserve">2.8k</t>
    </r>
  </si>
  <si>
    <t xml:space="preserve">蔥段</t>
  </si>
  <si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1.4k</t>
    </r>
  </si>
  <si>
    <t xml:space="preserve">薑</t>
  </si>
  <si>
    <r>
      <rPr>
        <sz val="12"/>
        <rFont val="Noto Sans"/>
        <family val="2"/>
      </rPr>
      <t xml:space="preserve">紅</t>
    </r>
    <r>
      <rPr>
        <sz val="12"/>
        <rFont val="標楷體"/>
        <family val="4"/>
        <charset val="136"/>
      </rPr>
      <t xml:space="preserve">k5.6k </t>
    </r>
  </si>
  <si>
    <t xml:space="preserve">蒜</t>
  </si>
  <si>
    <r>
      <rPr>
        <sz val="12"/>
        <rFont val="Noto Sans"/>
        <family val="2"/>
      </rPr>
      <t xml:space="preserve">豆鼓</t>
    </r>
    <r>
      <rPr>
        <sz val="12"/>
        <rFont val="標楷體"/>
        <family val="4"/>
        <charset val="136"/>
      </rPr>
      <t xml:space="preserve">0.42k</t>
    </r>
  </si>
  <si>
    <t xml:space="preserve">副 食二</t>
  </si>
  <si>
    <t xml:space="preserve">番茄炒蛋</t>
  </si>
  <si>
    <r>
      <rPr>
        <sz val="10"/>
        <rFont val="Noto Sans"/>
        <family val="2"/>
      </rPr>
      <t xml:space="preserve">番茄</t>
    </r>
    <r>
      <rPr>
        <sz val="10"/>
        <rFont val="標楷體"/>
        <family val="4"/>
        <charset val="136"/>
      </rPr>
      <t xml:space="preserve">9.8k</t>
    </r>
  </si>
  <si>
    <t xml:space="preserve">洋蔥炒蛋</t>
  </si>
  <si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8.4k</t>
    </r>
  </si>
  <si>
    <r>
      <rPr>
        <sz val="12"/>
        <rFont val="Noto Sans"/>
        <family val="2"/>
      </rPr>
      <t xml:space="preserve"> 香菇</t>
    </r>
    <r>
      <rPr>
        <sz val="12"/>
        <rFont val="標楷體"/>
        <family val="4"/>
        <charset val="136"/>
      </rPr>
      <t xml:space="preserve">0.56K</t>
    </r>
  </si>
  <si>
    <t xml:space="preserve">肉絲椪干絲</t>
  </si>
  <si>
    <r>
      <rPr>
        <sz val="12"/>
        <rFont val="Noto Sans"/>
        <family val="2"/>
      </rPr>
      <t xml:space="preserve">豬後腿肉</t>
    </r>
    <r>
      <rPr>
        <sz val="12"/>
        <rFont val="標楷體"/>
        <family val="4"/>
        <charset val="136"/>
      </rPr>
      <t xml:space="preserve">9.8k</t>
    </r>
  </si>
  <si>
    <t xml:space="preserve">蠔油五彩豆干</t>
  </si>
  <si>
    <r>
      <rPr>
        <sz val="12"/>
        <rFont val="Noto Sans"/>
        <family val="2"/>
      </rPr>
      <t xml:space="preserve">豆干</t>
    </r>
    <r>
      <rPr>
        <sz val="12"/>
        <rFont val="標楷體"/>
        <family val="4"/>
        <charset val="136"/>
      </rPr>
      <t xml:space="preserve">8.4k</t>
    </r>
  </si>
  <si>
    <r>
      <rPr>
        <sz val="10"/>
        <rFont val="Noto Sans"/>
        <family val="2"/>
      </rPr>
      <t xml:space="preserve">紅蘿蔔</t>
    </r>
    <r>
      <rPr>
        <sz val="10"/>
        <rFont val="標楷體"/>
        <family val="4"/>
        <charset val="136"/>
      </rPr>
      <t xml:space="preserve">1.4k</t>
    </r>
  </si>
  <si>
    <r>
      <rPr>
        <sz val="12"/>
        <rFont val="Noto Sans"/>
        <family val="2"/>
      </rPr>
      <t xml:space="preserve">芹菜</t>
    </r>
    <r>
      <rPr>
        <sz val="12"/>
        <rFont val="標楷體"/>
        <family val="4"/>
        <charset val="136"/>
      </rPr>
      <t xml:space="preserve">2.8K</t>
    </r>
  </si>
  <si>
    <r>
      <rPr>
        <sz val="12"/>
        <rFont val="Noto Sans"/>
        <family val="2"/>
      </rPr>
      <t xml:space="preserve">干絲</t>
    </r>
    <r>
      <rPr>
        <sz val="12"/>
        <rFont val="標楷體"/>
        <family val="4"/>
        <charset val="136"/>
      </rPr>
      <t xml:space="preserve">7k</t>
    </r>
  </si>
  <si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2.8k</t>
    </r>
  </si>
  <si>
    <r>
      <rPr>
        <sz val="10"/>
        <rFont val="Noto Sans"/>
        <family val="2"/>
      </rPr>
      <t xml:space="preserve">液蛋</t>
    </r>
    <r>
      <rPr>
        <sz val="10"/>
        <rFont val="標楷體"/>
        <family val="4"/>
        <charset val="136"/>
      </rPr>
      <t xml:space="preserve">15.4k</t>
    </r>
  </si>
  <si>
    <r>
      <rPr>
        <sz val="12"/>
        <rFont val="Noto Sans"/>
        <family val="2"/>
      </rPr>
      <t xml:space="preserve">液蛋</t>
    </r>
    <r>
      <rPr>
        <sz val="12"/>
        <rFont val="標楷體"/>
        <family val="4"/>
        <charset val="136"/>
      </rPr>
      <t xml:space="preserve">15.4k</t>
    </r>
  </si>
  <si>
    <r>
      <rPr>
        <sz val="12"/>
        <rFont val="Noto Sans"/>
        <family val="2"/>
      </rPr>
      <t xml:space="preserve">小魚丸</t>
    </r>
    <r>
      <rPr>
        <sz val="12"/>
        <rFont val="標楷體"/>
        <family val="4"/>
        <charset val="136"/>
      </rPr>
      <t xml:space="preserve">5.6K    </t>
    </r>
  </si>
  <si>
    <r>
      <rPr>
        <sz val="12"/>
        <rFont val="Noto Sans"/>
        <family val="2"/>
      </rPr>
      <t xml:space="preserve">芹菜</t>
    </r>
    <r>
      <rPr>
        <sz val="12"/>
        <rFont val="標楷體"/>
        <family val="4"/>
        <charset val="136"/>
      </rPr>
      <t xml:space="preserve">7k</t>
    </r>
  </si>
  <si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2.8k</t>
    </r>
  </si>
  <si>
    <r>
      <rPr>
        <sz val="10"/>
        <rFont val="Noto Sans"/>
        <family val="2"/>
      </rPr>
      <t xml:space="preserve">油</t>
    </r>
    <r>
      <rPr>
        <sz val="10"/>
        <rFont val="標楷體"/>
        <family val="4"/>
        <charset val="136"/>
      </rPr>
      <t xml:space="preserve">1.4k</t>
    </r>
  </si>
  <si>
    <r>
      <rPr>
        <sz val="12"/>
        <rFont val="Noto Sans"/>
        <family val="2"/>
      </rPr>
      <t xml:space="preserve">乾紅蝦</t>
    </r>
    <r>
      <rPr>
        <sz val="12"/>
        <rFont val="標楷體"/>
        <family val="4"/>
        <charset val="136"/>
      </rPr>
      <t xml:space="preserve">0.28K</t>
    </r>
  </si>
  <si>
    <t xml:space="preserve">油</t>
  </si>
  <si>
    <r>
      <rPr>
        <sz val="12"/>
        <rFont val="Noto Sans"/>
        <family val="2"/>
      </rPr>
      <t xml:space="preserve">紅椒</t>
    </r>
    <r>
      <rPr>
        <sz val="12"/>
        <rFont val="標楷體"/>
        <family val="4"/>
        <charset val="136"/>
      </rPr>
      <t xml:space="preserve">2.8k</t>
    </r>
  </si>
  <si>
    <r>
      <rPr>
        <sz val="12"/>
        <rFont val="Noto Sans"/>
        <family val="2"/>
      </rPr>
      <t xml:space="preserve">小黃瓜</t>
    </r>
    <r>
      <rPr>
        <sz val="12"/>
        <rFont val="標楷體"/>
        <family val="4"/>
        <charset val="136"/>
      </rPr>
      <t xml:space="preserve">5.6k</t>
    </r>
  </si>
  <si>
    <t xml:space="preserve">副 食三</t>
  </si>
  <si>
    <t xml:space="preserve">時蔬青菜</t>
  </si>
  <si>
    <t xml:space="preserve">深色青菜</t>
  </si>
  <si>
    <t xml:space="preserve">白色青菜</t>
  </si>
  <si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範例</t>
    </r>
    <r>
      <rPr>
        <sz val="9"/>
        <color rgb="FFFF0000"/>
        <rFont val="標楷體"/>
        <family val="4"/>
        <charset val="136"/>
      </rPr>
      <t xml:space="preserve">:</t>
    </r>
    <r>
      <rPr>
        <sz val="9"/>
        <color rgb="FFFF0000"/>
        <rFont val="Noto Sans"/>
        <family val="2"/>
      </rPr>
      <t xml:space="preserve">地瓜葉、青江菜、菠菜、綠花椰菜、油菜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範例</t>
    </r>
    <r>
      <rPr>
        <sz val="9"/>
        <color rgb="FFFF0000"/>
        <rFont val="標楷體"/>
        <family val="4"/>
        <charset val="136"/>
      </rPr>
      <t xml:space="preserve">:</t>
    </r>
    <r>
      <rPr>
        <sz val="9"/>
        <color rgb="FFFF0000"/>
        <rFont val="Noto Sans"/>
        <family val="2"/>
      </rPr>
      <t xml:space="preserve">高麗菜、大白菜、小白菜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範例</t>
    </r>
    <r>
      <rPr>
        <sz val="9"/>
        <color rgb="FFFF0000"/>
        <rFont val="標楷體"/>
        <family val="4"/>
        <charset val="136"/>
      </rPr>
      <t xml:space="preserve">:</t>
    </r>
    <r>
      <rPr>
        <sz val="9"/>
        <color rgb="FFFF0000"/>
        <rFont val="Noto Sans"/>
        <family val="2"/>
      </rPr>
      <t xml:space="preserve">高麗菜、大白菜、小白菜、白花椰菜</t>
    </r>
    <r>
      <rPr>
        <sz val="9"/>
        <color rgb="FFFF0000"/>
        <rFont val="標楷體"/>
        <family val="4"/>
        <charset val="136"/>
      </rPr>
      <t xml:space="preserve">)</t>
    </r>
  </si>
  <si>
    <t xml:space="preserve">副食三青菜每週不可供應重覆品項</t>
  </si>
  <si>
    <t xml:space="preserve">副 食四</t>
  </si>
  <si>
    <t xml:space="preserve">湯</t>
  </si>
  <si>
    <t xml:space="preserve">薑絲冬瓜湯</t>
  </si>
  <si>
    <r>
      <rPr>
        <sz val="10"/>
        <rFont val="Noto Sans"/>
        <family val="2"/>
      </rPr>
      <t xml:space="preserve">冬瓜</t>
    </r>
    <r>
      <rPr>
        <sz val="10"/>
        <rFont val="標楷體"/>
        <family val="4"/>
        <charset val="136"/>
      </rPr>
      <t xml:space="preserve">8.4k</t>
    </r>
  </si>
  <si>
    <t xml:space="preserve">綠豆湯</t>
  </si>
  <si>
    <r>
      <rPr>
        <sz val="12"/>
        <rFont val="Noto Sans"/>
        <family val="2"/>
      </rPr>
      <t xml:space="preserve">綠豆</t>
    </r>
    <r>
      <rPr>
        <sz val="12"/>
        <rFont val="標楷體"/>
        <family val="4"/>
        <charset val="136"/>
      </rPr>
      <t xml:space="preserve">4.2k</t>
    </r>
  </si>
  <si>
    <t xml:space="preserve">雙色蘿蔔湯</t>
  </si>
  <si>
    <r>
      <rPr>
        <sz val="12"/>
        <rFont val="Noto Sans"/>
        <family val="2"/>
      </rPr>
      <t xml:space="preserve">白蘿蔔</t>
    </r>
    <r>
      <rPr>
        <sz val="12"/>
        <rFont val="標楷體"/>
        <family val="4"/>
        <charset val="136"/>
      </rPr>
      <t xml:space="preserve">9.8k</t>
    </r>
  </si>
  <si>
    <t xml:space="preserve">南瓜濃湯</t>
  </si>
  <si>
    <r>
      <rPr>
        <sz val="12"/>
        <rFont val="Noto Sans"/>
        <family val="2"/>
      </rPr>
      <t xml:space="preserve">南瓜</t>
    </r>
    <r>
      <rPr>
        <sz val="12"/>
        <rFont val="標楷體"/>
        <family val="4"/>
        <charset val="136"/>
      </rPr>
      <t xml:space="preserve">8.4k</t>
    </r>
  </si>
  <si>
    <t xml:space="preserve">薑絲</t>
  </si>
  <si>
    <t xml:space="preserve">糖</t>
  </si>
  <si>
    <r>
      <rPr>
        <sz val="12"/>
        <rFont val="Noto Sans"/>
        <family val="2"/>
      </rPr>
      <t xml:space="preserve">生鮮菇</t>
    </r>
    <r>
      <rPr>
        <sz val="12"/>
        <rFont val="標楷體"/>
        <family val="4"/>
        <charset val="136"/>
      </rPr>
      <t xml:space="preserve">1.4k</t>
    </r>
  </si>
  <si>
    <r>
      <rPr>
        <sz val="10"/>
        <rFont val="Noto Sans"/>
        <family val="2"/>
      </rPr>
      <t xml:space="preserve">龍骨</t>
    </r>
    <r>
      <rPr>
        <sz val="10"/>
        <rFont val="標楷體"/>
        <family val="4"/>
        <charset val="136"/>
      </rPr>
      <t xml:space="preserve">2.8k</t>
    </r>
  </si>
  <si>
    <r>
      <rPr>
        <sz val="12"/>
        <rFont val="Noto Sans"/>
        <family val="2"/>
      </rPr>
      <t xml:space="preserve">龍骨</t>
    </r>
    <r>
      <rPr>
        <sz val="12"/>
        <rFont val="標楷體"/>
        <family val="4"/>
        <charset val="136"/>
      </rPr>
      <t xml:space="preserve">2.8k</t>
    </r>
  </si>
  <si>
    <r>
      <rPr>
        <sz val="12"/>
        <rFont val="Noto Sans"/>
        <family val="2"/>
      </rPr>
      <t xml:space="preserve">馬鈴薯</t>
    </r>
    <r>
      <rPr>
        <sz val="12"/>
        <rFont val="標楷體"/>
        <family val="4"/>
        <charset val="136"/>
      </rPr>
      <t xml:space="preserve">4.2k</t>
    </r>
  </si>
  <si>
    <t xml:space="preserve">蔥花</t>
  </si>
  <si>
    <r>
      <rPr>
        <sz val="12"/>
        <rFont val="Noto Sans"/>
        <family val="2"/>
      </rPr>
      <t xml:space="preserve">蛋</t>
    </r>
    <r>
      <rPr>
        <sz val="12"/>
        <rFont val="標楷體"/>
        <family val="4"/>
        <charset val="136"/>
      </rPr>
      <t xml:space="preserve">4.2k</t>
    </r>
  </si>
  <si>
    <t xml:space="preserve">奶粉</t>
  </si>
  <si>
    <t xml:space="preserve">水果</t>
  </si>
  <si>
    <t xml:space="preserve">低脂牛奶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火龍果</t>
    </r>
    <r>
      <rPr>
        <sz val="12"/>
        <rFont val="標楷體"/>
        <family val="4"/>
        <charset val="136"/>
      </rPr>
      <t xml:space="preserve">36.4k</t>
    </r>
  </si>
  <si>
    <r>
      <rPr>
        <sz val="12"/>
        <rFont val="Noto Sans"/>
        <family val="2"/>
      </rPr>
      <t xml:space="preserve">文旦</t>
    </r>
    <r>
      <rPr>
        <sz val="12"/>
        <rFont val="標楷體"/>
        <family val="4"/>
        <charset val="136"/>
      </rPr>
      <t xml:space="preserve">46.2k</t>
    </r>
  </si>
  <si>
    <t xml:space="preserve">其他</t>
  </si>
  <si>
    <t xml:space="preserve">營養供應比例</t>
  </si>
  <si>
    <t xml:space="preserve">年級</t>
  </si>
  <si>
    <r>
      <rPr>
        <sz val="10"/>
        <rFont val="Noto Sans"/>
        <family val="2"/>
      </rPr>
      <t xml:space="preserve">五榖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t xml:space="preserve"> </t>
  </si>
  <si>
    <r>
      <rPr>
        <sz val="10"/>
        <rFont val="Noto Sans"/>
        <family val="2"/>
      </rPr>
      <t xml:space="preserve">熱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t xml:space="preserve">食譜設計</t>
  </si>
  <si>
    <t xml:space="preserve">執行秘書</t>
  </si>
  <si>
    <t xml:space="preserve">校長</t>
  </si>
  <si>
    <r>
      <rPr>
        <sz val="10"/>
        <rFont val="Noto Sans"/>
        <family val="2"/>
      </rPr>
      <t xml:space="preserve">＊數量：請填寫</t>
    </r>
    <r>
      <rPr>
        <b val="true"/>
        <sz val="10"/>
        <rFont val="Noto Sans"/>
        <family val="2"/>
      </rPr>
      <t xml:space="preserve">每人攝取重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克</t>
    </r>
    <r>
      <rPr>
        <b val="true"/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數量…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等。</t>
    </r>
  </si>
  <si>
    <r>
      <rPr>
        <sz val="10"/>
        <rFont val="Noto Sans"/>
        <family val="2"/>
      </rPr>
      <t xml:space="preserve">＊請午餐秘書於學期期間每月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日前，將下個月菜單送至學校及視導區營養師處，進行菜單審查。</t>
    </r>
  </si>
  <si>
    <t xml:space="preserve">＊午餐小叮嚀：</t>
  </si>
  <si>
    <r>
      <rPr>
        <sz val="16"/>
        <rFont val="Noto Sans"/>
        <family val="2"/>
      </rPr>
      <t xml:space="preserve">  屏東縣玉光國民小學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週學生午餐食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自設廚房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供應人數： </t>
    </r>
    <r>
      <rPr>
        <sz val="12"/>
        <rFont val="Times New Roman"/>
        <family val="1"/>
      </rPr>
      <t xml:space="preserve">280      </t>
    </r>
    <r>
      <rPr>
        <sz val="12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8  </t>
    </r>
    <r>
      <rPr>
        <sz val="10"/>
        <rFont val="Noto Sans"/>
        <family val="2"/>
      </rPr>
      <t xml:space="preserve">日   星期一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9 </t>
    </r>
    <r>
      <rPr>
        <sz val="10"/>
        <rFont val="Noto Sans"/>
        <family val="2"/>
      </rPr>
      <t xml:space="preserve">日   星期二</t>
    </r>
  </si>
  <si>
    <r>
      <rPr>
        <sz val="10"/>
        <rFont val="Times New Roman"/>
        <family val="1"/>
      </rPr>
      <t xml:space="preserve">9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0 </t>
    </r>
    <r>
      <rPr>
        <sz val="10"/>
        <rFont val="Noto Sans"/>
        <family val="2"/>
      </rPr>
      <t xml:space="preserve">日   星期三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11 </t>
    </r>
    <r>
      <rPr>
        <sz val="10"/>
        <rFont val="Noto Sans"/>
        <family val="2"/>
      </rPr>
      <t xml:space="preserve">日   星期四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日   星期五</t>
    </r>
  </si>
  <si>
    <t xml:space="preserve">麵食</t>
  </si>
  <si>
    <r>
      <rPr>
        <sz val="10"/>
        <rFont val="Noto Sans"/>
        <family val="2"/>
      </rPr>
      <t xml:space="preserve">白油麵</t>
    </r>
    <r>
      <rPr>
        <sz val="10"/>
        <rFont val="標楷體"/>
        <family val="4"/>
        <charset val="136"/>
      </rPr>
      <t xml:space="preserve">33.6k</t>
    </r>
  </si>
  <si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22.5K</t>
    </r>
  </si>
  <si>
    <r>
      <rPr>
        <sz val="10"/>
        <rFont val="Noto Sans"/>
        <family val="2"/>
      </rPr>
      <t xml:space="preserve">糙米</t>
    </r>
    <r>
      <rPr>
        <sz val="10"/>
        <rFont val="標楷體"/>
        <family val="4"/>
        <charset val="136"/>
      </rPr>
      <t xml:space="preserve">4.5K</t>
    </r>
  </si>
  <si>
    <t xml:space="preserve">蘑菇豬柳</t>
  </si>
  <si>
    <r>
      <rPr>
        <sz val="10"/>
        <rFont val="Noto Sans"/>
        <family val="2"/>
      </rPr>
      <t xml:space="preserve">豬柳</t>
    </r>
    <r>
      <rPr>
        <sz val="10"/>
        <rFont val="標楷體"/>
        <family val="4"/>
        <charset val="136"/>
      </rPr>
      <t xml:space="preserve">15.4k</t>
    </r>
  </si>
  <si>
    <t xml:space="preserve">番茄義大利麵</t>
  </si>
  <si>
    <r>
      <rPr>
        <sz val="10"/>
        <rFont val="Noto Sans"/>
        <family val="2"/>
      </rPr>
      <t xml:space="preserve">絞肉</t>
    </r>
    <r>
      <rPr>
        <sz val="10"/>
        <rFont val="標楷體"/>
        <family val="4"/>
        <charset val="136"/>
      </rPr>
      <t xml:space="preserve">15.4k</t>
    </r>
  </si>
  <si>
    <t xml:space="preserve">咖哩豬肉</t>
  </si>
  <si>
    <r>
      <rPr>
        <sz val="10"/>
        <rFont val="Noto Sans"/>
        <family val="2"/>
      </rPr>
      <t xml:space="preserve">豬里肌</t>
    </r>
    <r>
      <rPr>
        <sz val="10"/>
        <rFont val="標楷體"/>
        <family val="4"/>
        <charset val="136"/>
      </rPr>
      <t xml:space="preserve">14k</t>
    </r>
  </si>
  <si>
    <t xml:space="preserve">烤雞排</t>
  </si>
  <si>
    <r>
      <rPr>
        <sz val="10"/>
        <color rgb="FF000000"/>
        <rFont val="Noto Sans"/>
        <family val="2"/>
      </rPr>
      <t xml:space="preserve">雞排</t>
    </r>
    <r>
      <rPr>
        <sz val="10"/>
        <color rgb="FF000000"/>
        <rFont val="標楷體"/>
        <family val="4"/>
        <charset val="136"/>
      </rPr>
      <t xml:space="preserve">21k</t>
    </r>
  </si>
  <si>
    <t xml:space="preserve">中秋節</t>
  </si>
  <si>
    <r>
      <rPr>
        <sz val="10"/>
        <rFont val="Noto Sans"/>
        <family val="2"/>
      </rPr>
      <t xml:space="preserve">蘑菇</t>
    </r>
    <r>
      <rPr>
        <sz val="10"/>
        <rFont val="標楷體"/>
        <family val="4"/>
        <charset val="136"/>
      </rPr>
      <t xml:space="preserve">2.8k</t>
    </r>
  </si>
  <si>
    <r>
      <rPr>
        <sz val="10"/>
        <rFont val="Noto Sans"/>
        <family val="2"/>
      </rPr>
      <t xml:space="preserve">花枝</t>
    </r>
    <r>
      <rPr>
        <sz val="10"/>
        <rFont val="標楷體"/>
        <family val="4"/>
        <charset val="136"/>
      </rPr>
      <t xml:space="preserve">2.8k</t>
    </r>
  </si>
  <si>
    <r>
      <rPr>
        <sz val="10"/>
        <rFont val="Noto Sans"/>
        <family val="2"/>
      </rPr>
      <t xml:space="preserve">馬鈴薯</t>
    </r>
    <r>
      <rPr>
        <sz val="10"/>
        <rFont val="標楷體"/>
        <family val="4"/>
        <charset val="136"/>
      </rPr>
      <t xml:space="preserve">8.4k</t>
    </r>
  </si>
  <si>
    <r>
      <rPr>
        <sz val="10"/>
        <color rgb="FF000000"/>
        <rFont val="Noto Sans"/>
        <family val="2"/>
      </rPr>
      <t xml:space="preserve">白芝麻</t>
    </r>
    <r>
      <rPr>
        <sz val="10"/>
        <color rgb="FF000000"/>
        <rFont val="標楷體"/>
        <family val="4"/>
        <charset val="136"/>
      </rPr>
      <t xml:space="preserve">1.2k</t>
    </r>
  </si>
  <si>
    <r>
      <rPr>
        <sz val="10"/>
        <rFont val="Noto Sans"/>
        <family val="2"/>
      </rPr>
      <t xml:space="preserve">洋蔥</t>
    </r>
    <r>
      <rPr>
        <sz val="10"/>
        <rFont val="標楷體"/>
        <family val="4"/>
        <charset val="136"/>
      </rPr>
      <t xml:space="preserve">8.4k</t>
    </r>
  </si>
  <si>
    <r>
      <rPr>
        <sz val="10"/>
        <rFont val="Noto Sans"/>
        <family val="2"/>
      </rPr>
      <t xml:space="preserve">洋蔥</t>
    </r>
    <r>
      <rPr>
        <sz val="10"/>
        <rFont val="標楷體"/>
        <family val="4"/>
        <charset val="136"/>
      </rPr>
      <t xml:space="preserve">2.8k</t>
    </r>
  </si>
  <si>
    <r>
      <rPr>
        <sz val="10"/>
        <rFont val="Noto Sans"/>
        <family val="2"/>
      </rPr>
      <t xml:space="preserve">紅蘿蔔片</t>
    </r>
    <r>
      <rPr>
        <sz val="10"/>
        <rFont val="標楷體"/>
        <family val="4"/>
        <charset val="136"/>
      </rPr>
      <t xml:space="preserve">2.8k</t>
    </r>
  </si>
  <si>
    <t xml:space="preserve">蒜末</t>
  </si>
  <si>
    <r>
      <rPr>
        <sz val="10"/>
        <rFont val="Noto Sans"/>
        <family val="2"/>
      </rPr>
      <t xml:space="preserve">油</t>
    </r>
    <r>
      <rPr>
        <sz val="10"/>
        <rFont val="標楷體"/>
        <family val="4"/>
        <charset val="136"/>
      </rPr>
      <t xml:space="preserve">0.7k</t>
    </r>
  </si>
  <si>
    <r>
      <rPr>
        <sz val="10"/>
        <rFont val="Noto Sans"/>
        <family val="2"/>
      </rPr>
      <t xml:space="preserve">洋蔥</t>
    </r>
    <r>
      <rPr>
        <sz val="10"/>
        <rFont val="標楷體"/>
        <family val="4"/>
        <charset val="136"/>
      </rPr>
      <t xml:space="preserve">6k</t>
    </r>
  </si>
  <si>
    <r>
      <rPr>
        <sz val="10"/>
        <rFont val="Noto Sans"/>
        <family val="2"/>
      </rPr>
      <t xml:space="preserve">蘑菇醬</t>
    </r>
    <r>
      <rPr>
        <sz val="10"/>
        <rFont val="標楷體"/>
        <family val="4"/>
        <charset val="136"/>
      </rPr>
      <t xml:space="preserve">0.84k</t>
    </r>
  </si>
  <si>
    <r>
      <rPr>
        <sz val="10"/>
        <rFont val="Noto Sans"/>
        <family val="2"/>
      </rPr>
      <t xml:space="preserve">紅椒</t>
    </r>
    <r>
      <rPr>
        <sz val="10"/>
        <rFont val="標楷體"/>
        <family val="4"/>
        <charset val="136"/>
      </rPr>
      <t xml:space="preserve">1.4k</t>
    </r>
  </si>
  <si>
    <t xml:space="preserve">西洋芹炒豆皮</t>
  </si>
  <si>
    <r>
      <rPr>
        <sz val="10"/>
        <rFont val="Noto Sans"/>
        <family val="2"/>
      </rPr>
      <t xml:space="preserve">西芹</t>
    </r>
    <r>
      <rPr>
        <sz val="10"/>
        <rFont val="標楷體"/>
        <family val="4"/>
        <charset val="136"/>
      </rPr>
      <t xml:space="preserve">5.6k</t>
    </r>
  </si>
  <si>
    <r>
      <rPr>
        <sz val="10"/>
        <rFont val="Noto Sans"/>
        <family val="2"/>
      </rPr>
      <t xml:space="preserve">黃椒</t>
    </r>
    <r>
      <rPr>
        <sz val="10"/>
        <rFont val="標楷體"/>
        <family val="4"/>
        <charset val="136"/>
      </rPr>
      <t xml:space="preserve">1.4k</t>
    </r>
  </si>
  <si>
    <t xml:space="preserve">什錦烘蛋</t>
  </si>
  <si>
    <r>
      <rPr>
        <sz val="10"/>
        <rFont val="Noto Sans"/>
        <family val="2"/>
      </rPr>
      <t xml:space="preserve">液蛋</t>
    </r>
    <r>
      <rPr>
        <sz val="10"/>
        <rFont val="標楷體"/>
        <family val="4"/>
        <charset val="136"/>
      </rPr>
      <t xml:space="preserve">9.8k</t>
    </r>
  </si>
  <si>
    <t xml:space="preserve">龍鬚菜肉絲</t>
  </si>
  <si>
    <r>
      <rPr>
        <sz val="10"/>
        <rFont val="Noto Sans"/>
        <family val="2"/>
      </rPr>
      <t xml:space="preserve">豬里肌</t>
    </r>
    <r>
      <rPr>
        <sz val="10"/>
        <rFont val="標楷體"/>
        <family val="4"/>
        <charset val="136"/>
      </rPr>
      <t xml:space="preserve">10.5k</t>
    </r>
  </si>
  <si>
    <r>
      <rPr>
        <sz val="10"/>
        <rFont val="Noto Sans"/>
        <family val="2"/>
      </rPr>
      <t xml:space="preserve">紅蘿蔔</t>
    </r>
    <r>
      <rPr>
        <sz val="10"/>
        <rFont val="標楷體"/>
        <family val="4"/>
        <charset val="136"/>
      </rPr>
      <t xml:space="preserve">2.8k</t>
    </r>
  </si>
  <si>
    <r>
      <rPr>
        <sz val="10"/>
        <rFont val="Noto Sans"/>
        <family val="2"/>
      </rPr>
      <t xml:space="preserve">蕃茄</t>
    </r>
    <r>
      <rPr>
        <sz val="10"/>
        <rFont val="標楷體"/>
        <family val="4"/>
        <charset val="136"/>
      </rPr>
      <t xml:space="preserve">9.8k</t>
    </r>
  </si>
  <si>
    <r>
      <rPr>
        <sz val="10"/>
        <rFont val="Noto Sans"/>
        <family val="2"/>
      </rPr>
      <t xml:space="preserve">馬鈴薯</t>
    </r>
    <r>
      <rPr>
        <sz val="10"/>
        <rFont val="標楷體"/>
        <family val="4"/>
        <charset val="136"/>
      </rPr>
      <t xml:space="preserve">2.8k</t>
    </r>
  </si>
  <si>
    <r>
      <rPr>
        <sz val="10"/>
        <rFont val="Noto Sans"/>
        <family val="2"/>
      </rPr>
      <t xml:space="preserve">龍鬚菜</t>
    </r>
    <r>
      <rPr>
        <sz val="10"/>
        <rFont val="標楷體"/>
        <family val="4"/>
        <charset val="136"/>
      </rPr>
      <t xml:space="preserve">13.5k</t>
    </r>
  </si>
  <si>
    <r>
      <rPr>
        <sz val="10"/>
        <rFont val="Noto Sans"/>
        <family val="2"/>
      </rPr>
      <t xml:space="preserve">木耳</t>
    </r>
    <r>
      <rPr>
        <sz val="10"/>
        <rFont val="標楷體"/>
        <family val="4"/>
        <charset val="136"/>
      </rPr>
      <t xml:space="preserve">2.8k</t>
    </r>
  </si>
  <si>
    <r>
      <rPr>
        <sz val="10"/>
        <rFont val="Noto Sans"/>
        <family val="2"/>
      </rPr>
      <t xml:space="preserve">無鹽奶油</t>
    </r>
    <r>
      <rPr>
        <sz val="10"/>
        <rFont val="標楷體"/>
        <family val="4"/>
        <charset val="136"/>
      </rPr>
      <t xml:space="preserve">1.4k</t>
    </r>
  </si>
  <si>
    <r>
      <rPr>
        <sz val="10"/>
        <rFont val="Noto Sans"/>
        <family val="2"/>
      </rPr>
      <t xml:space="preserve">南瓜</t>
    </r>
    <r>
      <rPr>
        <sz val="10"/>
        <rFont val="標楷體"/>
        <family val="4"/>
        <charset val="136"/>
      </rPr>
      <t xml:space="preserve">2.8k</t>
    </r>
  </si>
  <si>
    <r>
      <rPr>
        <sz val="10"/>
        <rFont val="Noto Sans"/>
        <family val="2"/>
      </rPr>
      <t xml:space="preserve">紅椒</t>
    </r>
    <r>
      <rPr>
        <sz val="10"/>
        <rFont val="標楷體"/>
        <family val="4"/>
        <charset val="136"/>
      </rPr>
      <t xml:space="preserve">3k</t>
    </r>
  </si>
  <si>
    <r>
      <rPr>
        <sz val="10"/>
        <rFont val="Noto Sans"/>
        <family val="2"/>
      </rPr>
      <t xml:space="preserve">豆皮</t>
    </r>
    <r>
      <rPr>
        <sz val="10"/>
        <rFont val="標楷體"/>
        <family val="4"/>
        <charset val="136"/>
      </rPr>
      <t xml:space="preserve">7k</t>
    </r>
  </si>
  <si>
    <r>
      <rPr>
        <sz val="10"/>
        <rFont val="Noto Sans"/>
        <family val="2"/>
      </rPr>
      <t xml:space="preserve">油</t>
    </r>
    <r>
      <rPr>
        <sz val="10"/>
        <rFont val="標楷體"/>
        <family val="4"/>
        <charset val="136"/>
      </rPr>
      <t xml:space="preserve">1.5k</t>
    </r>
  </si>
  <si>
    <r>
      <rPr>
        <sz val="10"/>
        <rFont val="Noto Sans"/>
        <family val="2"/>
      </rPr>
      <t xml:space="preserve">香油</t>
    </r>
    <r>
      <rPr>
        <sz val="10"/>
        <rFont val="標楷體"/>
        <family val="4"/>
        <charset val="136"/>
      </rPr>
      <t xml:space="preserve">0.7k</t>
    </r>
  </si>
  <si>
    <t xml:space="preserve">紫菜蛋花湯</t>
  </si>
  <si>
    <r>
      <rPr>
        <sz val="12"/>
        <rFont val="Noto Sans"/>
        <family val="2"/>
      </rPr>
      <t xml:space="preserve">紫菜</t>
    </r>
    <r>
      <rPr>
        <sz val="12"/>
        <rFont val="標楷體"/>
        <family val="4"/>
        <charset val="136"/>
      </rPr>
      <t xml:space="preserve">1.4k</t>
    </r>
  </si>
  <si>
    <t xml:space="preserve">青菜豆腐湯</t>
  </si>
  <si>
    <r>
      <rPr>
        <sz val="10"/>
        <rFont val="Noto Sans"/>
        <family val="2"/>
      </rPr>
      <t xml:space="preserve">小白菜</t>
    </r>
    <r>
      <rPr>
        <sz val="10"/>
        <rFont val="標楷體"/>
        <family val="4"/>
        <charset val="136"/>
      </rPr>
      <t xml:space="preserve">9k</t>
    </r>
  </si>
  <si>
    <t xml:space="preserve">金菇玉米湯</t>
  </si>
  <si>
    <r>
      <rPr>
        <sz val="10"/>
        <rFont val="Noto Sans"/>
        <family val="2"/>
      </rPr>
      <t xml:space="preserve">玉米粒</t>
    </r>
    <r>
      <rPr>
        <sz val="10"/>
        <rFont val="標楷體"/>
        <family val="4"/>
        <charset val="136"/>
      </rPr>
      <t xml:space="preserve">8.4k</t>
    </r>
  </si>
  <si>
    <t xml:space="preserve">薑絲海帶湯</t>
  </si>
  <si>
    <r>
      <rPr>
        <sz val="10"/>
        <rFont val="Noto Sans"/>
        <family val="2"/>
      </rPr>
      <t xml:space="preserve">海帶</t>
    </r>
    <r>
      <rPr>
        <sz val="10"/>
        <rFont val="標楷體"/>
        <family val="4"/>
        <charset val="136"/>
      </rPr>
      <t xml:space="preserve">6k</t>
    </r>
  </si>
  <si>
    <r>
      <rPr>
        <sz val="12"/>
        <rFont val="Noto Sans"/>
        <family val="2"/>
      </rPr>
      <t xml:space="preserve">蛋液</t>
    </r>
    <r>
      <rPr>
        <sz val="12"/>
        <rFont val="標楷體"/>
        <family val="4"/>
        <charset val="136"/>
      </rPr>
      <t xml:space="preserve">4.2k</t>
    </r>
  </si>
  <si>
    <r>
      <rPr>
        <sz val="10"/>
        <rFont val="Noto Sans"/>
        <family val="2"/>
      </rPr>
      <t xml:space="preserve">豆腐</t>
    </r>
    <r>
      <rPr>
        <sz val="10"/>
        <rFont val="標楷體"/>
        <family val="4"/>
        <charset val="136"/>
      </rPr>
      <t xml:space="preserve">12k</t>
    </r>
  </si>
  <si>
    <r>
      <rPr>
        <sz val="10"/>
        <rFont val="Noto Sans"/>
        <family val="2"/>
      </rPr>
      <t xml:space="preserve">金針菇</t>
    </r>
    <r>
      <rPr>
        <sz val="10"/>
        <rFont val="標楷體"/>
        <family val="4"/>
        <charset val="136"/>
      </rPr>
      <t xml:space="preserve">5.6k</t>
    </r>
  </si>
  <si>
    <r>
      <rPr>
        <sz val="10"/>
        <rFont val="Noto Sans"/>
        <family val="2"/>
      </rPr>
      <t xml:space="preserve">龍骨</t>
    </r>
    <r>
      <rPr>
        <sz val="10"/>
        <rFont val="標楷體"/>
        <family val="4"/>
        <charset val="136"/>
      </rPr>
      <t xml:space="preserve">2.4k</t>
    </r>
  </si>
  <si>
    <r>
      <rPr>
        <sz val="12"/>
        <rFont val="Noto Sans"/>
        <family val="2"/>
      </rPr>
      <t xml:space="preserve">薑絲</t>
    </r>
    <r>
      <rPr>
        <sz val="12"/>
        <rFont val="標楷體"/>
        <family val="4"/>
        <charset val="136"/>
      </rPr>
      <t xml:space="preserve">0.14k</t>
    </r>
  </si>
  <si>
    <r>
      <rPr>
        <sz val="12"/>
        <rFont val="Noto Sans"/>
        <family val="2"/>
      </rPr>
      <t xml:space="preserve">芹菜</t>
    </r>
    <r>
      <rPr>
        <sz val="12"/>
        <rFont val="標楷體"/>
        <family val="4"/>
        <charset val="136"/>
      </rPr>
      <t xml:space="preserve">0.28k</t>
    </r>
  </si>
  <si>
    <r>
      <rPr>
        <sz val="12"/>
        <rFont val="Noto Sans"/>
        <family val="2"/>
      </rPr>
      <t xml:space="preserve">香蕉</t>
    </r>
    <r>
      <rPr>
        <sz val="12"/>
        <rFont val="標楷體"/>
        <family val="4"/>
        <charset val="136"/>
      </rPr>
      <t xml:space="preserve">26.6k</t>
    </r>
  </si>
  <si>
    <r>
      <rPr>
        <sz val="12"/>
        <rFont val="Noto Sans"/>
        <family val="2"/>
      </rPr>
      <t xml:space="preserve">芭樂</t>
    </r>
    <r>
      <rPr>
        <sz val="12"/>
        <rFont val="標楷體"/>
        <family val="4"/>
        <charset val="136"/>
      </rPr>
      <t xml:space="preserve">44.8k</t>
    </r>
  </si>
  <si>
    <r>
      <rPr>
        <sz val="16"/>
        <rFont val="Noto Sans"/>
        <family val="2"/>
      </rPr>
      <t xml:space="preserve">  屏東縣玉光國民小學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週學生午餐食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自設廚房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供應人數：  </t>
    </r>
    <r>
      <rPr>
        <sz val="12"/>
        <rFont val="Times New Roman"/>
        <family val="1"/>
      </rPr>
      <t xml:space="preserve">280             </t>
    </r>
    <r>
      <rPr>
        <sz val="12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5  </t>
    </r>
    <r>
      <rPr>
        <sz val="10"/>
        <rFont val="Noto Sans"/>
        <family val="2"/>
      </rPr>
      <t xml:space="preserve">日   星期一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16 </t>
    </r>
    <r>
      <rPr>
        <sz val="10"/>
        <rFont val="Noto Sans"/>
        <family val="2"/>
      </rPr>
      <t xml:space="preserve">日   星期二</t>
    </r>
  </si>
  <si>
    <r>
      <rPr>
        <sz val="10"/>
        <rFont val="Times New Roman"/>
        <family val="1"/>
      </rPr>
      <t xml:space="preserve">9 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   星期三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18 </t>
    </r>
    <r>
      <rPr>
        <sz val="10"/>
        <rFont val="Noto Sans"/>
        <family val="2"/>
      </rPr>
      <t xml:space="preserve">日   星期四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19 </t>
    </r>
    <r>
      <rPr>
        <sz val="10"/>
        <rFont val="Noto Sans"/>
        <family val="2"/>
      </rPr>
      <t xml:space="preserve">日   星期五</t>
    </r>
  </si>
  <si>
    <t xml:space="preserve">糖醋雞丁</t>
  </si>
  <si>
    <r>
      <rPr>
        <sz val="10"/>
        <rFont val="Noto Sans"/>
        <family val="2"/>
      </rPr>
      <t xml:space="preserve">雞胸肉</t>
    </r>
    <r>
      <rPr>
        <sz val="10"/>
        <rFont val="標楷體"/>
        <family val="4"/>
        <charset val="136"/>
      </rPr>
      <t xml:space="preserve">9.8k</t>
    </r>
  </si>
  <si>
    <t xml:space="preserve">韭菜花炒豆干</t>
  </si>
  <si>
    <r>
      <rPr>
        <sz val="10"/>
        <rFont val="Noto Sans"/>
        <family val="2"/>
      </rPr>
      <t xml:space="preserve">豆干</t>
    </r>
    <r>
      <rPr>
        <sz val="10"/>
        <rFont val="標楷體"/>
        <family val="4"/>
        <charset val="136"/>
      </rPr>
      <t xml:space="preserve">12.6k</t>
    </r>
  </si>
  <si>
    <t xml:space="preserve">皮蛋瘦肉粥</t>
  </si>
  <si>
    <r>
      <rPr>
        <sz val="10"/>
        <rFont val="Noto Sans"/>
        <family val="2"/>
      </rPr>
      <t xml:space="preserve">粗絞肉</t>
    </r>
    <r>
      <rPr>
        <sz val="10"/>
        <rFont val="標楷體"/>
        <family val="4"/>
        <charset val="136"/>
      </rPr>
      <t xml:space="preserve">9.8K  </t>
    </r>
  </si>
  <si>
    <t xml:space="preserve">蔥爆豬柳</t>
  </si>
  <si>
    <r>
      <rPr>
        <sz val="10"/>
        <rFont val="Noto Sans"/>
        <family val="2"/>
      </rPr>
      <t xml:space="preserve">豬後腿肉</t>
    </r>
    <r>
      <rPr>
        <sz val="10"/>
        <rFont val="標楷體"/>
        <family val="4"/>
        <charset val="136"/>
      </rPr>
      <t xml:space="preserve">12.6k</t>
    </r>
  </si>
  <si>
    <t xml:space="preserve">親子丼</t>
  </si>
  <si>
    <r>
      <rPr>
        <sz val="10"/>
        <rFont val="Noto Sans"/>
        <family val="2"/>
      </rPr>
      <t xml:space="preserve">雞胸</t>
    </r>
    <r>
      <rPr>
        <sz val="10"/>
        <rFont val="標楷體"/>
        <family val="4"/>
        <charset val="136"/>
      </rPr>
      <t xml:space="preserve">12.6k</t>
    </r>
  </si>
  <si>
    <r>
      <rPr>
        <sz val="10"/>
        <rFont val="Noto Sans"/>
        <family val="2"/>
      </rPr>
      <t xml:space="preserve">韭菜花</t>
    </r>
    <r>
      <rPr>
        <sz val="10"/>
        <rFont val="標楷體"/>
        <family val="4"/>
        <charset val="136"/>
      </rPr>
      <t xml:space="preserve">9.8k</t>
    </r>
  </si>
  <si>
    <r>
      <rPr>
        <sz val="10"/>
        <rFont val="Noto Sans"/>
        <family val="2"/>
      </rPr>
      <t xml:space="preserve"> 皮蛋</t>
    </r>
    <r>
      <rPr>
        <sz val="10"/>
        <rFont val="標楷體"/>
        <family val="4"/>
        <charset val="136"/>
      </rPr>
      <t xml:space="preserve">4.2k     </t>
    </r>
  </si>
  <si>
    <r>
      <rPr>
        <sz val="10"/>
        <rFont val="Noto Sans"/>
        <family val="2"/>
      </rPr>
      <t xml:space="preserve">豆芽</t>
    </r>
    <r>
      <rPr>
        <sz val="10"/>
        <rFont val="標楷體"/>
        <family val="4"/>
        <charset val="136"/>
      </rPr>
      <t xml:space="preserve">5.6k</t>
    </r>
  </si>
  <si>
    <r>
      <rPr>
        <sz val="10"/>
        <rFont val="Noto Sans"/>
        <family val="2"/>
      </rPr>
      <t xml:space="preserve">洋蔥</t>
    </r>
    <r>
      <rPr>
        <sz val="10"/>
        <rFont val="標楷體"/>
        <family val="4"/>
        <charset val="136"/>
      </rPr>
      <t xml:space="preserve">7k</t>
    </r>
  </si>
  <si>
    <r>
      <rPr>
        <sz val="10"/>
        <rFont val="Noto Sans"/>
        <family val="2"/>
      </rPr>
      <t xml:space="preserve">小黃瓜</t>
    </r>
    <r>
      <rPr>
        <sz val="10"/>
        <rFont val="標楷體"/>
        <family val="4"/>
        <charset val="136"/>
      </rPr>
      <t xml:space="preserve">2.8k</t>
    </r>
  </si>
  <si>
    <r>
      <rPr>
        <sz val="10"/>
        <rFont val="Noto Sans"/>
        <family val="2"/>
      </rPr>
      <t xml:space="preserve">蔥</t>
    </r>
    <r>
      <rPr>
        <sz val="10"/>
        <rFont val="標楷體"/>
        <family val="4"/>
        <charset val="136"/>
      </rPr>
      <t xml:space="preserve">2.8k   </t>
    </r>
  </si>
  <si>
    <r>
      <rPr>
        <sz val="10"/>
        <rFont val="Noto Sans"/>
        <family val="2"/>
      </rPr>
      <t xml:space="preserve">洋蔥</t>
    </r>
    <r>
      <rPr>
        <sz val="10"/>
        <rFont val="標楷體"/>
        <family val="4"/>
        <charset val="136"/>
      </rPr>
      <t xml:space="preserve">4.2k</t>
    </r>
  </si>
  <si>
    <r>
      <rPr>
        <sz val="10"/>
        <rFont val="Noto Sans"/>
        <family val="2"/>
      </rPr>
      <t xml:space="preserve">香菇</t>
    </r>
    <r>
      <rPr>
        <sz val="10"/>
        <rFont val="標楷體"/>
        <family val="4"/>
        <charset val="136"/>
      </rPr>
      <t xml:space="preserve">4.2k</t>
    </r>
  </si>
  <si>
    <r>
      <rPr>
        <sz val="10"/>
        <rFont val="Noto Sans"/>
        <family val="2"/>
      </rPr>
      <t xml:space="preserve">蕃茄醬</t>
    </r>
    <r>
      <rPr>
        <sz val="10"/>
        <rFont val="標楷體"/>
        <family val="4"/>
        <charset val="136"/>
      </rPr>
      <t xml:space="preserve">8.4k</t>
    </r>
  </si>
  <si>
    <r>
      <rPr>
        <sz val="10"/>
        <rFont val="Noto Sans"/>
        <family val="2"/>
      </rPr>
      <t xml:space="preserve">香菜</t>
    </r>
    <r>
      <rPr>
        <sz val="10"/>
        <rFont val="標楷體"/>
        <family val="4"/>
        <charset val="136"/>
      </rPr>
      <t xml:space="preserve">2.8k  </t>
    </r>
  </si>
  <si>
    <r>
      <rPr>
        <sz val="10"/>
        <rFont val="Noto Sans"/>
        <family val="2"/>
      </rPr>
      <t xml:space="preserve">液蛋</t>
    </r>
    <r>
      <rPr>
        <sz val="10"/>
        <rFont val="標楷體"/>
        <family val="4"/>
        <charset val="136"/>
      </rPr>
      <t xml:space="preserve">2.8k</t>
    </r>
  </si>
  <si>
    <r>
      <rPr>
        <sz val="10"/>
        <rFont val="Noto Sans"/>
        <family val="2"/>
      </rPr>
      <t xml:space="preserve">乾麵筋</t>
    </r>
    <r>
      <rPr>
        <sz val="10"/>
        <rFont val="標楷體"/>
        <family val="4"/>
        <charset val="136"/>
      </rPr>
      <t xml:space="preserve">2.8K</t>
    </r>
  </si>
  <si>
    <t xml:space="preserve">柴魚</t>
  </si>
  <si>
    <t xml:space="preserve">麻婆豆腐</t>
  </si>
  <si>
    <r>
      <rPr>
        <sz val="10"/>
        <rFont val="Noto Sans"/>
        <family val="2"/>
      </rPr>
      <t xml:space="preserve">豆腐</t>
    </r>
    <r>
      <rPr>
        <sz val="10"/>
        <rFont val="標楷體"/>
        <family val="4"/>
        <charset val="136"/>
      </rPr>
      <t xml:space="preserve">22.4k</t>
    </r>
  </si>
  <si>
    <t xml:space="preserve">蠔油百頁青江菜</t>
  </si>
  <si>
    <r>
      <rPr>
        <sz val="10"/>
        <rFont val="Noto Sans"/>
        <family val="2"/>
      </rPr>
      <t xml:space="preserve">百頁豆腐</t>
    </r>
    <r>
      <rPr>
        <sz val="10"/>
        <rFont val="標楷體"/>
        <family val="4"/>
        <charset val="136"/>
      </rPr>
      <t xml:space="preserve">7k</t>
    </r>
  </si>
  <si>
    <t xml:space="preserve">柳葉魚</t>
  </si>
  <si>
    <r>
      <rPr>
        <sz val="12"/>
        <rFont val="Noto Sans"/>
        <family val="2"/>
      </rPr>
      <t xml:space="preserve">柳葉魚</t>
    </r>
    <r>
      <rPr>
        <sz val="12"/>
        <rFont val="標楷體"/>
        <family val="4"/>
        <charset val="136"/>
      </rPr>
      <t xml:space="preserve">9.8k</t>
    </r>
  </si>
  <si>
    <t xml:space="preserve">紅燒豆包</t>
  </si>
  <si>
    <r>
      <rPr>
        <sz val="10"/>
        <rFont val="Noto Sans"/>
        <family val="2"/>
      </rPr>
      <t xml:space="preserve">豆包</t>
    </r>
    <r>
      <rPr>
        <sz val="10"/>
        <rFont val="標楷體"/>
        <family val="4"/>
        <charset val="136"/>
      </rPr>
      <t xml:space="preserve">7k</t>
    </r>
  </si>
  <si>
    <t xml:space="preserve">螞蟻上樹</t>
  </si>
  <si>
    <r>
      <rPr>
        <sz val="10"/>
        <rFont val="Noto Sans"/>
        <family val="2"/>
      </rPr>
      <t xml:space="preserve">冬粉</t>
    </r>
    <r>
      <rPr>
        <sz val="10"/>
        <rFont val="標楷體"/>
        <family val="4"/>
        <charset val="136"/>
      </rPr>
      <t xml:space="preserve">2.8k</t>
    </r>
  </si>
  <si>
    <r>
      <rPr>
        <sz val="10"/>
        <rFont val="Noto Sans"/>
        <family val="2"/>
      </rPr>
      <t xml:space="preserve">絞肉</t>
    </r>
    <r>
      <rPr>
        <sz val="10"/>
        <rFont val="標楷體"/>
        <family val="4"/>
        <charset val="136"/>
      </rPr>
      <t xml:space="preserve">4.2k</t>
    </r>
  </si>
  <si>
    <r>
      <rPr>
        <sz val="10"/>
        <rFont val="Noto Sans"/>
        <family val="2"/>
      </rPr>
      <t xml:space="preserve">青江菜</t>
    </r>
    <r>
      <rPr>
        <sz val="10"/>
        <rFont val="標楷體"/>
        <family val="4"/>
        <charset val="136"/>
      </rPr>
      <t xml:space="preserve">8.4k</t>
    </r>
  </si>
  <si>
    <r>
      <rPr>
        <sz val="10"/>
        <rFont val="Noto Sans"/>
        <family val="2"/>
      </rPr>
      <t xml:space="preserve">香菇</t>
    </r>
    <r>
      <rPr>
        <sz val="10"/>
        <rFont val="標楷體"/>
        <family val="4"/>
        <charset val="136"/>
      </rPr>
      <t xml:space="preserve">5.6k</t>
    </r>
  </si>
  <si>
    <r>
      <rPr>
        <sz val="10"/>
        <rFont val="Noto Sans"/>
        <family val="2"/>
      </rPr>
      <t xml:space="preserve">絞肉</t>
    </r>
    <r>
      <rPr>
        <sz val="10"/>
        <rFont val="標楷體"/>
        <family val="4"/>
        <charset val="136"/>
      </rPr>
      <t xml:space="preserve">5.6k</t>
    </r>
  </si>
  <si>
    <r>
      <rPr>
        <sz val="10"/>
        <rFont val="Noto Sans"/>
        <family val="2"/>
      </rPr>
      <t xml:space="preserve">香菇</t>
    </r>
    <r>
      <rPr>
        <sz val="10"/>
        <rFont val="標楷體"/>
        <family val="4"/>
        <charset val="136"/>
      </rPr>
      <t xml:space="preserve">2.8k</t>
    </r>
  </si>
  <si>
    <r>
      <rPr>
        <sz val="10"/>
        <rFont val="Noto Sans"/>
        <family val="2"/>
      </rPr>
      <t xml:space="preserve">鮑魚菇</t>
    </r>
    <r>
      <rPr>
        <sz val="10"/>
        <rFont val="標楷體"/>
        <family val="4"/>
        <charset val="136"/>
      </rPr>
      <t xml:space="preserve">4.2k</t>
    </r>
  </si>
  <si>
    <r>
      <rPr>
        <sz val="10"/>
        <rFont val="Noto Sans"/>
        <family val="2"/>
      </rPr>
      <t xml:space="preserve">木耳</t>
    </r>
    <r>
      <rPr>
        <sz val="10"/>
        <rFont val="標楷體"/>
        <family val="4"/>
        <charset val="136"/>
      </rPr>
      <t xml:space="preserve">1.4k</t>
    </r>
  </si>
  <si>
    <t xml:space="preserve">豆瓣醬</t>
  </si>
  <si>
    <r>
      <rPr>
        <sz val="10"/>
        <rFont val="Noto Sans"/>
        <family val="2"/>
      </rPr>
      <t xml:space="preserve">皇帝豆</t>
    </r>
    <r>
      <rPr>
        <sz val="10"/>
        <rFont val="標楷體"/>
        <family val="4"/>
        <charset val="136"/>
      </rPr>
      <t xml:space="preserve">12.6k</t>
    </r>
  </si>
  <si>
    <r>
      <rPr>
        <sz val="10"/>
        <rFont val="Noto Sans"/>
        <family val="2"/>
      </rPr>
      <t xml:space="preserve">高麗菜</t>
    </r>
    <r>
      <rPr>
        <sz val="10"/>
        <rFont val="標楷體"/>
        <family val="4"/>
        <charset val="136"/>
      </rPr>
      <t xml:space="preserve">5.6k</t>
    </r>
  </si>
  <si>
    <t xml:space="preserve">羅宋湯</t>
  </si>
  <si>
    <t xml:space="preserve">玉米濃湯</t>
  </si>
  <si>
    <r>
      <rPr>
        <sz val="10"/>
        <rFont val="Noto Sans"/>
        <family val="2"/>
      </rPr>
      <t xml:space="preserve">玉米粒</t>
    </r>
    <r>
      <rPr>
        <sz val="10"/>
        <rFont val="標楷體"/>
        <family val="4"/>
        <charset val="136"/>
      </rPr>
      <t xml:space="preserve">4.2k</t>
    </r>
  </si>
  <si>
    <t xml:space="preserve">番茄豆腐湯</t>
  </si>
  <si>
    <r>
      <rPr>
        <sz val="10"/>
        <rFont val="Noto Sans"/>
        <family val="2"/>
      </rPr>
      <t xml:space="preserve">番茄</t>
    </r>
    <r>
      <rPr>
        <sz val="10"/>
        <rFont val="標楷體"/>
        <family val="4"/>
        <charset val="136"/>
      </rPr>
      <t xml:space="preserve">11.2k</t>
    </r>
  </si>
  <si>
    <t xml:space="preserve">冬瓜薏仁湯</t>
  </si>
  <si>
    <r>
      <rPr>
        <sz val="10"/>
        <rFont val="Noto Sans"/>
        <family val="2"/>
      </rPr>
      <t xml:space="preserve">冬瓜</t>
    </r>
    <r>
      <rPr>
        <sz val="10"/>
        <rFont val="標楷體"/>
        <family val="4"/>
        <charset val="136"/>
      </rPr>
      <t xml:space="preserve">9.8k</t>
    </r>
  </si>
  <si>
    <t xml:space="preserve">日式味增湯</t>
  </si>
  <si>
    <r>
      <rPr>
        <sz val="10"/>
        <rFont val="Noto Sans"/>
        <family val="2"/>
      </rPr>
      <t xml:space="preserve">豆腐</t>
    </r>
    <r>
      <rPr>
        <sz val="10"/>
        <rFont val="標楷體"/>
        <family val="4"/>
        <charset val="136"/>
      </rPr>
      <t xml:space="preserve">6k</t>
    </r>
  </si>
  <si>
    <r>
      <rPr>
        <sz val="10"/>
        <rFont val="Noto Sans"/>
        <family val="2"/>
      </rPr>
      <t xml:space="preserve">馬鈴薯</t>
    </r>
    <r>
      <rPr>
        <sz val="10"/>
        <rFont val="標楷體"/>
        <family val="4"/>
        <charset val="136"/>
      </rPr>
      <t xml:space="preserve">5.6k</t>
    </r>
  </si>
  <si>
    <r>
      <rPr>
        <sz val="10"/>
        <rFont val="Noto Sans"/>
        <family val="2"/>
      </rPr>
      <t xml:space="preserve">豆腐</t>
    </r>
    <r>
      <rPr>
        <sz val="10"/>
        <rFont val="標楷體"/>
        <family val="4"/>
        <charset val="136"/>
      </rPr>
      <t xml:space="preserve">11.2k</t>
    </r>
  </si>
  <si>
    <r>
      <rPr>
        <sz val="10"/>
        <rFont val="Noto Sans"/>
        <family val="2"/>
      </rPr>
      <t xml:space="preserve">小薏仁</t>
    </r>
    <r>
      <rPr>
        <sz val="10"/>
        <rFont val="標楷體"/>
        <family val="4"/>
        <charset val="136"/>
      </rPr>
      <t xml:space="preserve">2.8k</t>
    </r>
  </si>
  <si>
    <r>
      <rPr>
        <sz val="10"/>
        <rFont val="Noto Sans"/>
        <family val="2"/>
      </rPr>
      <t xml:space="preserve">蔥花</t>
    </r>
    <r>
      <rPr>
        <sz val="10"/>
        <rFont val="標楷體"/>
        <family val="4"/>
        <charset val="136"/>
      </rPr>
      <t xml:space="preserve">1.2k</t>
    </r>
  </si>
  <si>
    <r>
      <rPr>
        <sz val="10"/>
        <rFont val="Noto Sans"/>
        <family val="2"/>
      </rPr>
      <t xml:space="preserve">龍骨</t>
    </r>
    <r>
      <rPr>
        <sz val="10"/>
        <rFont val="標楷體"/>
        <family val="4"/>
        <charset val="136"/>
      </rPr>
      <t xml:space="preserve">284k</t>
    </r>
  </si>
  <si>
    <r>
      <rPr>
        <sz val="10"/>
        <rFont val="Noto Sans"/>
        <family val="2"/>
      </rPr>
      <t xml:space="preserve">紫菜</t>
    </r>
    <r>
      <rPr>
        <sz val="10"/>
        <rFont val="標楷體"/>
        <family val="4"/>
        <charset val="136"/>
      </rPr>
      <t xml:space="preserve">1.5k</t>
    </r>
  </si>
  <si>
    <r>
      <rPr>
        <sz val="10"/>
        <rFont val="Noto Sans"/>
        <family val="2"/>
      </rPr>
      <t xml:space="preserve">蕃茄</t>
    </r>
    <r>
      <rPr>
        <sz val="10"/>
        <rFont val="標楷體"/>
        <family val="4"/>
        <charset val="136"/>
      </rPr>
      <t xml:space="preserve">1.4k</t>
    </r>
  </si>
  <si>
    <r>
      <rPr>
        <sz val="10"/>
        <rFont val="Noto Sans"/>
        <family val="2"/>
      </rPr>
      <t xml:space="preserve">味噌</t>
    </r>
    <r>
      <rPr>
        <sz val="10"/>
        <rFont val="標楷體"/>
        <family val="4"/>
        <charset val="136"/>
      </rPr>
      <t xml:space="preserve">3.6k</t>
    </r>
  </si>
  <si>
    <r>
      <rPr>
        <sz val="10"/>
        <rFont val="Noto Sans"/>
        <family val="2"/>
      </rPr>
      <t xml:space="preserve">西芹</t>
    </r>
    <r>
      <rPr>
        <sz val="10"/>
        <rFont val="標楷體"/>
        <family val="4"/>
        <charset val="136"/>
      </rPr>
      <t xml:space="preserve">1.4k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瓶</t>
    </r>
  </si>
  <si>
    <r>
      <rPr>
        <sz val="16"/>
        <rFont val="Noto Sans"/>
        <family val="2"/>
      </rPr>
      <t xml:space="preserve">  屏東縣玉光國民小學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週學生午餐食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自設廚房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供應人數：   </t>
    </r>
    <r>
      <rPr>
        <sz val="12"/>
        <rFont val="Times New Roman"/>
        <family val="1"/>
      </rPr>
      <t xml:space="preserve">280            </t>
    </r>
    <r>
      <rPr>
        <sz val="12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2  </t>
    </r>
    <r>
      <rPr>
        <sz val="10"/>
        <rFont val="Noto Sans"/>
        <family val="2"/>
      </rPr>
      <t xml:space="preserve">日   星期一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   星期二</t>
    </r>
  </si>
  <si>
    <r>
      <rPr>
        <sz val="10"/>
        <rFont val="Times New Roman"/>
        <family val="1"/>
      </rPr>
      <t xml:space="preserve">9 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24 </t>
    </r>
    <r>
      <rPr>
        <sz val="10"/>
        <rFont val="Noto Sans"/>
        <family val="2"/>
      </rPr>
      <t xml:space="preserve">日   星期三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 </t>
    </r>
    <r>
      <rPr>
        <sz val="10"/>
        <rFont val="Noto Sans"/>
        <family val="2"/>
      </rPr>
      <t xml:space="preserve">日   星期四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6 </t>
    </r>
    <r>
      <rPr>
        <sz val="10"/>
        <rFont val="Noto Sans"/>
        <family val="2"/>
      </rPr>
      <t xml:space="preserve">日   星期五</t>
    </r>
  </si>
  <si>
    <r>
      <rPr>
        <sz val="10"/>
        <rFont val="Noto Sans"/>
        <family val="2"/>
      </rPr>
      <t xml:space="preserve">牛排麵</t>
    </r>
    <r>
      <rPr>
        <sz val="10"/>
        <rFont val="標楷體"/>
        <family val="4"/>
        <charset val="136"/>
      </rPr>
      <t xml:space="preserve">33.6k</t>
    </r>
  </si>
  <si>
    <t xml:space="preserve">海結燒肉</t>
  </si>
  <si>
    <r>
      <rPr>
        <sz val="10"/>
        <rFont val="Noto Sans"/>
        <family val="2"/>
      </rPr>
      <t xml:space="preserve">豬前腿肉</t>
    </r>
    <r>
      <rPr>
        <sz val="10"/>
        <rFont val="標楷體"/>
        <family val="4"/>
        <charset val="136"/>
      </rPr>
      <t xml:space="preserve">12.6k</t>
    </r>
  </si>
  <si>
    <t xml:space="preserve">清炒豆干</t>
  </si>
  <si>
    <r>
      <rPr>
        <sz val="10"/>
        <rFont val="Noto Sans"/>
        <family val="2"/>
      </rPr>
      <t xml:space="preserve">馬鈴薯</t>
    </r>
    <r>
      <rPr>
        <sz val="10"/>
        <rFont val="標楷體"/>
        <family val="4"/>
        <charset val="136"/>
      </rPr>
      <t xml:space="preserve">12.6k</t>
    </r>
  </si>
  <si>
    <t xml:space="preserve">麻醬乾麵</t>
  </si>
  <si>
    <r>
      <rPr>
        <sz val="10"/>
        <rFont val="Noto Sans"/>
        <family val="2"/>
      </rPr>
      <t xml:space="preserve">肉絲</t>
    </r>
    <r>
      <rPr>
        <sz val="10"/>
        <rFont val="標楷體"/>
        <family val="4"/>
        <charset val="136"/>
      </rPr>
      <t xml:space="preserve">9.8K     </t>
    </r>
  </si>
  <si>
    <t xml:space="preserve">照燒雞腿</t>
  </si>
  <si>
    <r>
      <rPr>
        <sz val="10"/>
        <rFont val="Noto Sans"/>
        <family val="2"/>
      </rPr>
      <t xml:space="preserve">去骨雞腿</t>
    </r>
    <r>
      <rPr>
        <sz val="10"/>
        <rFont val="標楷體"/>
        <family val="4"/>
        <charset val="136"/>
      </rPr>
      <t xml:space="preserve">15.4k</t>
    </r>
  </si>
  <si>
    <t xml:space="preserve">番茄燉豬肉</t>
  </si>
  <si>
    <r>
      <rPr>
        <sz val="10"/>
        <rFont val="Noto Sans"/>
        <family val="2"/>
      </rPr>
      <t xml:space="preserve">里肌肉</t>
    </r>
    <r>
      <rPr>
        <sz val="10"/>
        <rFont val="標楷體"/>
        <family val="4"/>
        <charset val="136"/>
      </rPr>
      <t xml:space="preserve">15.4k</t>
    </r>
  </si>
  <si>
    <r>
      <rPr>
        <sz val="10"/>
        <rFont val="Noto Sans"/>
        <family val="2"/>
      </rPr>
      <t xml:space="preserve">海帶結</t>
    </r>
    <r>
      <rPr>
        <sz val="10"/>
        <rFont val="標楷體"/>
        <family val="4"/>
        <charset val="136"/>
      </rPr>
      <t xml:space="preserve">8.4k</t>
    </r>
  </si>
  <si>
    <r>
      <rPr>
        <sz val="10"/>
        <rFont val="Noto Sans"/>
        <family val="2"/>
      </rPr>
      <t xml:space="preserve">紅蘿蔔</t>
    </r>
    <r>
      <rPr>
        <sz val="10"/>
        <rFont val="標楷體"/>
        <family val="4"/>
        <charset val="136"/>
      </rPr>
      <t xml:space="preserve">5.6k</t>
    </r>
  </si>
  <si>
    <r>
      <rPr>
        <sz val="10"/>
        <color rgb="FF000000"/>
        <rFont val="Noto Sans"/>
        <family val="2"/>
      </rPr>
      <t xml:space="preserve">豆豉</t>
    </r>
    <r>
      <rPr>
        <sz val="10"/>
        <color rgb="FF000000"/>
        <rFont val="標楷體"/>
        <family val="4"/>
        <charset val="136"/>
      </rPr>
      <t xml:space="preserve">05.6K </t>
    </r>
  </si>
  <si>
    <r>
      <rPr>
        <sz val="10"/>
        <rFont val="Noto Sans"/>
        <family val="2"/>
      </rPr>
      <t xml:space="preserve">竹筍</t>
    </r>
    <r>
      <rPr>
        <sz val="10"/>
        <rFont val="標楷體"/>
        <family val="4"/>
        <charset val="136"/>
      </rPr>
      <t xml:space="preserve">9.8k</t>
    </r>
  </si>
  <si>
    <r>
      <rPr>
        <sz val="10"/>
        <rFont val="Noto Sans"/>
        <family val="2"/>
      </rPr>
      <t xml:space="preserve">紅蘿蔔</t>
    </r>
    <r>
      <rPr>
        <sz val="10"/>
        <rFont val="標楷體"/>
        <family val="4"/>
        <charset val="136"/>
      </rPr>
      <t xml:space="preserve">4.2k</t>
    </r>
  </si>
  <si>
    <r>
      <rPr>
        <sz val="10"/>
        <rFont val="Noto Sans"/>
        <family val="2"/>
      </rPr>
      <t xml:space="preserve">玉米筍</t>
    </r>
    <r>
      <rPr>
        <sz val="10"/>
        <rFont val="標楷體"/>
        <family val="4"/>
        <charset val="136"/>
      </rPr>
      <t xml:space="preserve">8.4k</t>
    </r>
  </si>
  <si>
    <r>
      <rPr>
        <sz val="10"/>
        <color rgb="FF000000"/>
        <rFont val="Noto Sans"/>
        <family val="2"/>
      </rPr>
      <t xml:space="preserve">豆干</t>
    </r>
    <r>
      <rPr>
        <sz val="10"/>
        <color rgb="FF000000"/>
        <rFont val="標楷體"/>
        <family val="4"/>
        <charset val="136"/>
      </rPr>
      <t xml:space="preserve">1.4K(</t>
    </r>
    <r>
      <rPr>
        <sz val="10"/>
        <color rgb="FF000000"/>
        <rFont val="Noto Sans"/>
        <family val="2"/>
      </rPr>
      <t xml:space="preserve">切小小塊</t>
    </r>
    <r>
      <rPr>
        <sz val="10"/>
        <color rgb="FF000000"/>
        <rFont val="標楷體"/>
        <family val="4"/>
        <charset val="136"/>
      </rPr>
      <t xml:space="preserve">)  </t>
    </r>
  </si>
  <si>
    <r>
      <rPr>
        <sz val="10"/>
        <rFont val="Noto Sans"/>
        <family val="2"/>
      </rPr>
      <t xml:space="preserve">白芝麻</t>
    </r>
    <r>
      <rPr>
        <sz val="10"/>
        <rFont val="標楷體"/>
        <family val="4"/>
        <charset val="136"/>
      </rPr>
      <t xml:space="preserve">0.84k</t>
    </r>
  </si>
  <si>
    <r>
      <rPr>
        <sz val="10"/>
        <rFont val="Noto Sans"/>
        <family val="2"/>
      </rPr>
      <t xml:space="preserve">四季豆</t>
    </r>
    <r>
      <rPr>
        <sz val="10"/>
        <rFont val="標楷體"/>
        <family val="4"/>
        <charset val="136"/>
      </rPr>
      <t xml:space="preserve">4.2k</t>
    </r>
  </si>
  <si>
    <r>
      <rPr>
        <sz val="10"/>
        <rFont val="Noto Sans"/>
        <family val="2"/>
      </rPr>
      <t xml:space="preserve">小黃瓜</t>
    </r>
    <r>
      <rPr>
        <sz val="10"/>
        <rFont val="標楷體"/>
        <family val="4"/>
        <charset val="136"/>
      </rPr>
      <t xml:space="preserve">11.2K(</t>
    </r>
    <r>
      <rPr>
        <sz val="10"/>
        <rFont val="Noto Sans"/>
        <family val="2"/>
      </rPr>
      <t xml:space="preserve">切絲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蕃茄</t>
    </r>
    <r>
      <rPr>
        <sz val="10"/>
        <rFont val="標楷體"/>
        <family val="4"/>
        <charset val="136"/>
      </rPr>
      <t xml:space="preserve">4.2k</t>
    </r>
  </si>
  <si>
    <t xml:space="preserve">照燒醬</t>
  </si>
  <si>
    <r>
      <rPr>
        <sz val="10"/>
        <rFont val="Noto Sans"/>
        <family val="2"/>
      </rPr>
      <t xml:space="preserve">花生</t>
    </r>
    <r>
      <rPr>
        <sz val="10"/>
        <rFont val="標楷體"/>
        <family val="4"/>
        <charset val="136"/>
      </rPr>
      <t xml:space="preserve">0.56k</t>
    </r>
  </si>
  <si>
    <t xml:space="preserve">清炒四色</t>
  </si>
  <si>
    <r>
      <rPr>
        <sz val="12"/>
        <rFont val="Noto Sans"/>
        <family val="2"/>
      </rPr>
      <t xml:space="preserve">馬鈴薯</t>
    </r>
    <r>
      <rPr>
        <sz val="12"/>
        <rFont val="標楷體"/>
        <family val="4"/>
        <charset val="136"/>
      </rPr>
      <t xml:space="preserve">5.6k</t>
    </r>
  </si>
  <si>
    <t xml:space="preserve">三色干絲</t>
  </si>
  <si>
    <r>
      <rPr>
        <sz val="10"/>
        <rFont val="Noto Sans"/>
        <family val="2"/>
      </rPr>
      <t xml:space="preserve">干絲</t>
    </r>
    <r>
      <rPr>
        <sz val="10"/>
        <rFont val="標楷體"/>
        <family val="4"/>
        <charset val="136"/>
      </rPr>
      <t xml:space="preserve">7k</t>
    </r>
  </si>
  <si>
    <t xml:space="preserve">綠豆芽炒雞絲</t>
  </si>
  <si>
    <r>
      <rPr>
        <sz val="10"/>
        <color rgb="FF000000"/>
        <rFont val="Noto Sans"/>
        <family val="2"/>
      </rPr>
      <t xml:space="preserve">雞肉絲</t>
    </r>
    <r>
      <rPr>
        <sz val="10"/>
        <color rgb="FF000000"/>
        <rFont val="標楷體"/>
        <family val="4"/>
        <charset val="136"/>
      </rPr>
      <t xml:space="preserve">9.8k</t>
    </r>
  </si>
  <si>
    <t xml:space="preserve">香菇蒸蛋</t>
  </si>
  <si>
    <r>
      <rPr>
        <sz val="10"/>
        <rFont val="Noto Sans"/>
        <family val="2"/>
      </rPr>
      <t xml:space="preserve">液蛋</t>
    </r>
    <r>
      <rPr>
        <sz val="10"/>
        <rFont val="標楷體"/>
        <family val="4"/>
        <charset val="136"/>
      </rPr>
      <t xml:space="preserve">8.4k</t>
    </r>
  </si>
  <si>
    <t xml:space="preserve">油豆腐燴白菜</t>
  </si>
  <si>
    <r>
      <rPr>
        <sz val="12"/>
        <color rgb="FF000000"/>
        <rFont val="Noto Sans"/>
        <family val="2"/>
      </rPr>
      <t xml:space="preserve">大白菜</t>
    </r>
    <r>
      <rPr>
        <sz val="12"/>
        <color rgb="FF000000"/>
        <rFont val="標楷體"/>
        <family val="4"/>
        <charset val="136"/>
      </rPr>
      <t xml:space="preserve">9.8k   </t>
    </r>
  </si>
  <si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5.6k</t>
    </r>
  </si>
  <si>
    <r>
      <rPr>
        <sz val="10"/>
        <rFont val="Noto Sans"/>
        <family val="2"/>
      </rPr>
      <t xml:space="preserve">海帶芽</t>
    </r>
    <r>
      <rPr>
        <sz val="10"/>
        <rFont val="標楷體"/>
        <family val="4"/>
        <charset val="136"/>
      </rPr>
      <t xml:space="preserve">5.6k</t>
    </r>
  </si>
  <si>
    <r>
      <rPr>
        <sz val="10"/>
        <color rgb="FF000000"/>
        <rFont val="Noto Sans"/>
        <family val="2"/>
      </rPr>
      <t xml:space="preserve">綠豆芽</t>
    </r>
    <r>
      <rPr>
        <sz val="10"/>
        <color rgb="FF000000"/>
        <rFont val="標楷體"/>
        <family val="4"/>
        <charset val="136"/>
      </rPr>
      <t xml:space="preserve">11.2k</t>
    </r>
  </si>
  <si>
    <r>
      <rPr>
        <sz val="10"/>
        <rFont val="Noto Sans"/>
        <family val="2"/>
      </rPr>
      <t xml:space="preserve">香菇</t>
    </r>
    <r>
      <rPr>
        <sz val="10"/>
        <rFont val="標楷體"/>
        <family val="4"/>
        <charset val="136"/>
      </rPr>
      <t xml:space="preserve">1.4k</t>
    </r>
  </si>
  <si>
    <r>
      <rPr>
        <sz val="12"/>
        <rFont val="Noto Sans"/>
        <family val="2"/>
      </rPr>
      <t xml:space="preserve">小油豆腐</t>
    </r>
    <r>
      <rPr>
        <sz val="12"/>
        <rFont val="標楷體"/>
        <family val="4"/>
        <charset val="136"/>
      </rPr>
      <t xml:space="preserve">9.8k</t>
    </r>
  </si>
  <si>
    <r>
      <rPr>
        <sz val="12"/>
        <rFont val="Noto Sans"/>
        <family val="2"/>
      </rPr>
      <t xml:space="preserve">玉米筍</t>
    </r>
    <r>
      <rPr>
        <sz val="12"/>
        <rFont val="標楷體"/>
        <family val="4"/>
        <charset val="136"/>
      </rPr>
      <t xml:space="preserve">8.4k</t>
    </r>
  </si>
  <si>
    <r>
      <rPr>
        <sz val="10"/>
        <color rgb="FF000000"/>
        <rFont val="Noto Sans"/>
        <family val="2"/>
      </rPr>
      <t xml:space="preserve">紅蘿蔔</t>
    </r>
    <r>
      <rPr>
        <sz val="10"/>
        <color rgb="FF000000"/>
        <rFont val="標楷體"/>
        <family val="4"/>
        <charset val="136"/>
      </rPr>
      <t xml:space="preserve">2.8k</t>
    </r>
  </si>
  <si>
    <r>
      <rPr>
        <sz val="10"/>
        <rFont val="Noto Sans"/>
        <family val="2"/>
      </rPr>
      <t xml:space="preserve">紅蘿蔔</t>
    </r>
    <r>
      <rPr>
        <sz val="10"/>
        <rFont val="標楷體"/>
        <family val="4"/>
        <charset val="136"/>
      </rPr>
      <t xml:space="preserve">0.56k</t>
    </r>
  </si>
  <si>
    <r>
      <rPr>
        <sz val="12"/>
        <rFont val="Noto Sans"/>
        <family val="2"/>
      </rPr>
      <t xml:space="preserve">桶荀片</t>
    </r>
    <r>
      <rPr>
        <sz val="12"/>
        <rFont val="標楷體"/>
        <family val="4"/>
        <charset val="136"/>
      </rPr>
      <t xml:space="preserve">2.8k</t>
    </r>
  </si>
  <si>
    <r>
      <rPr>
        <sz val="12"/>
        <rFont val="Noto Sans"/>
        <family val="2"/>
      </rPr>
      <t xml:space="preserve">豆干</t>
    </r>
    <r>
      <rPr>
        <sz val="12"/>
        <rFont val="標楷體"/>
        <family val="4"/>
        <charset val="136"/>
      </rPr>
      <t xml:space="preserve">7k</t>
    </r>
  </si>
  <si>
    <r>
      <rPr>
        <sz val="10"/>
        <color rgb="FF000000"/>
        <rFont val="Noto Sans"/>
        <family val="2"/>
      </rPr>
      <t xml:space="preserve">油</t>
    </r>
    <r>
      <rPr>
        <sz val="10"/>
        <color rgb="FF000000"/>
        <rFont val="標楷體"/>
        <family val="4"/>
        <charset val="136"/>
      </rPr>
      <t xml:space="preserve">0.7k</t>
    </r>
  </si>
  <si>
    <t xml:space="preserve">玉米湯</t>
  </si>
  <si>
    <r>
      <rPr>
        <sz val="10"/>
        <rFont val="Noto Sans"/>
        <family val="2"/>
      </rPr>
      <t xml:space="preserve">玉米</t>
    </r>
    <r>
      <rPr>
        <sz val="10"/>
        <rFont val="標楷體"/>
        <family val="4"/>
        <charset val="136"/>
      </rPr>
      <t xml:space="preserve">11.2k</t>
    </r>
  </si>
  <si>
    <t xml:space="preserve">香芹冬粉湯</t>
  </si>
  <si>
    <r>
      <rPr>
        <sz val="10"/>
        <rFont val="Noto Sans"/>
        <family val="2"/>
      </rPr>
      <t xml:space="preserve">冬粉</t>
    </r>
    <r>
      <rPr>
        <sz val="10"/>
        <rFont val="標楷體"/>
        <family val="4"/>
        <charset val="136"/>
      </rPr>
      <t xml:space="preserve">4.2k</t>
    </r>
  </si>
  <si>
    <t xml:space="preserve">大白菜豆腐湯</t>
  </si>
  <si>
    <r>
      <rPr>
        <sz val="12"/>
        <rFont val="Noto Sans"/>
        <family val="2"/>
      </rPr>
      <t xml:space="preserve">大骨</t>
    </r>
    <r>
      <rPr>
        <sz val="12"/>
        <rFont val="標楷體"/>
        <family val="4"/>
        <charset val="136"/>
      </rPr>
      <t xml:space="preserve">2.8k</t>
    </r>
  </si>
  <si>
    <t xml:space="preserve">竹筍湯</t>
  </si>
  <si>
    <r>
      <rPr>
        <sz val="10"/>
        <rFont val="Noto Sans"/>
        <family val="2"/>
      </rPr>
      <t xml:space="preserve">竹筍</t>
    </r>
    <r>
      <rPr>
        <sz val="10"/>
        <rFont val="標楷體"/>
        <family val="4"/>
        <charset val="136"/>
      </rPr>
      <t xml:space="preserve">7k</t>
    </r>
  </si>
  <si>
    <r>
      <rPr>
        <sz val="12"/>
        <rFont val="Noto Sans"/>
        <family val="2"/>
      </rPr>
      <t xml:space="preserve">紫菜</t>
    </r>
    <r>
      <rPr>
        <sz val="12"/>
        <rFont val="標楷體"/>
        <family val="4"/>
        <charset val="136"/>
      </rPr>
      <t xml:space="preserve">1.4k    </t>
    </r>
  </si>
  <si>
    <r>
      <rPr>
        <sz val="10"/>
        <rFont val="Noto Sans"/>
        <family val="2"/>
      </rPr>
      <t xml:space="preserve">芹菜</t>
    </r>
    <r>
      <rPr>
        <sz val="10"/>
        <rFont val="標楷體"/>
        <family val="4"/>
        <charset val="136"/>
      </rPr>
      <t xml:space="preserve">4.2k</t>
    </r>
  </si>
  <si>
    <r>
      <rPr>
        <sz val="12"/>
        <rFont val="Noto Sans"/>
        <family val="2"/>
      </rPr>
      <t xml:space="preserve">白菜</t>
    </r>
    <r>
      <rPr>
        <sz val="12"/>
        <rFont val="標楷體"/>
        <family val="4"/>
        <charset val="136"/>
      </rPr>
      <t xml:space="preserve">14k</t>
    </r>
  </si>
  <si>
    <r>
      <rPr>
        <sz val="12"/>
        <rFont val="Noto Sans"/>
        <family val="2"/>
      </rPr>
      <t xml:space="preserve">蛋</t>
    </r>
    <r>
      <rPr>
        <sz val="12"/>
        <rFont val="標楷體"/>
        <family val="4"/>
        <charset val="136"/>
      </rPr>
      <t xml:space="preserve">8.4k</t>
    </r>
  </si>
  <si>
    <r>
      <rPr>
        <sz val="10"/>
        <rFont val="Noto Sans"/>
        <family val="2"/>
      </rPr>
      <t xml:space="preserve">香油</t>
    </r>
    <r>
      <rPr>
        <sz val="10"/>
        <rFont val="標楷體"/>
        <family val="4"/>
        <charset val="136"/>
      </rPr>
      <t xml:space="preserve">0.56k</t>
    </r>
  </si>
  <si>
    <r>
      <rPr>
        <sz val="12"/>
        <rFont val="Noto Sans"/>
        <family val="2"/>
      </rPr>
      <t xml:space="preserve">魚板</t>
    </r>
    <r>
      <rPr>
        <sz val="12"/>
        <rFont val="標楷體"/>
        <family val="4"/>
        <charset val="136"/>
      </rPr>
      <t xml:space="preserve">2.8k</t>
    </r>
  </si>
  <si>
    <r>
      <rPr>
        <sz val="10"/>
        <rFont val="Noto Sans"/>
        <family val="2"/>
      </rPr>
      <t xml:space="preserve">雞骨架</t>
    </r>
    <r>
      <rPr>
        <sz val="10"/>
        <rFont val="標楷體"/>
        <family val="4"/>
        <charset val="136"/>
      </rPr>
      <t xml:space="preserve">8.4k</t>
    </r>
  </si>
  <si>
    <r>
      <rPr>
        <sz val="12"/>
        <rFont val="Noto Sans"/>
        <family val="2"/>
      </rPr>
      <t xml:space="preserve">豆腐</t>
    </r>
    <r>
      <rPr>
        <sz val="12"/>
        <rFont val="標楷體"/>
        <family val="4"/>
        <charset val="136"/>
      </rPr>
      <t xml:space="preserve">11.2k</t>
    </r>
  </si>
  <si>
    <r>
      <rPr>
        <sz val="12"/>
        <rFont val="Noto Sans"/>
        <family val="2"/>
      </rPr>
      <t xml:space="preserve">香蕉</t>
    </r>
    <r>
      <rPr>
        <sz val="12"/>
        <rFont val="標楷體"/>
        <family val="4"/>
        <charset val="136"/>
      </rPr>
      <t xml:space="preserve">26.2k</t>
    </r>
  </si>
  <si>
    <r>
      <rPr>
        <sz val="16"/>
        <rFont val="Noto Sans"/>
        <family val="2"/>
      </rPr>
      <t xml:space="preserve"> 屏東縣玉光國民小學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第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週學生午餐食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自設廚房</t>
    </r>
    <r>
      <rPr>
        <sz val="16"/>
        <rFont val="標楷體"/>
        <family val="4"/>
        <charset val="136"/>
      </rPr>
      <t xml:space="preserve">)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9  </t>
    </r>
    <r>
      <rPr>
        <sz val="10"/>
        <rFont val="Noto Sans"/>
        <family val="2"/>
      </rPr>
      <t xml:space="preserve">日   星期一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30 </t>
    </r>
    <r>
      <rPr>
        <sz val="10"/>
        <rFont val="Noto Sans"/>
        <family val="2"/>
      </rPr>
      <t xml:space="preserve">日   星期二</t>
    </r>
  </si>
  <si>
    <t xml:space="preserve">黑胡椒豬</t>
  </si>
  <si>
    <r>
      <rPr>
        <sz val="10"/>
        <rFont val="Noto Sans"/>
        <family val="2"/>
      </rPr>
      <t xml:space="preserve">豬肉</t>
    </r>
    <r>
      <rPr>
        <sz val="10"/>
        <rFont val="標楷體"/>
        <family val="4"/>
        <charset val="136"/>
      </rPr>
      <t xml:space="preserve">22.5k  </t>
    </r>
  </si>
  <si>
    <t xml:space="preserve">橙汁雞柳</t>
  </si>
  <si>
    <r>
      <rPr>
        <sz val="10"/>
        <rFont val="Noto Sans"/>
        <family val="2"/>
      </rPr>
      <t xml:space="preserve">雞柳條</t>
    </r>
    <r>
      <rPr>
        <sz val="10"/>
        <rFont val="標楷體"/>
        <family val="4"/>
        <charset val="136"/>
      </rPr>
      <t xml:space="preserve">22.5k    </t>
    </r>
  </si>
  <si>
    <r>
      <rPr>
        <sz val="10"/>
        <rFont val="Noto Sans"/>
        <family val="2"/>
      </rPr>
      <t xml:space="preserve">洋蔥</t>
    </r>
    <r>
      <rPr>
        <sz val="10"/>
        <rFont val="標楷體"/>
        <family val="4"/>
        <charset val="136"/>
      </rPr>
      <t xml:space="preserve">1.8k </t>
    </r>
  </si>
  <si>
    <r>
      <rPr>
        <sz val="10"/>
        <rFont val="Noto Sans"/>
        <family val="2"/>
      </rPr>
      <t xml:space="preserve">西芹</t>
    </r>
    <r>
      <rPr>
        <sz val="10"/>
        <rFont val="標楷體"/>
        <family val="4"/>
        <charset val="136"/>
      </rPr>
      <t xml:space="preserve">4.5k  </t>
    </r>
  </si>
  <si>
    <r>
      <rPr>
        <sz val="10"/>
        <rFont val="Noto Sans"/>
        <family val="2"/>
      </rPr>
      <t xml:space="preserve">馬鈴薯</t>
    </r>
    <r>
      <rPr>
        <sz val="10"/>
        <rFont val="標楷體"/>
        <family val="4"/>
        <charset val="136"/>
      </rPr>
      <t xml:space="preserve">4.5k </t>
    </r>
  </si>
  <si>
    <r>
      <rPr>
        <sz val="10"/>
        <rFont val="Noto Sans"/>
        <family val="2"/>
      </rPr>
      <t xml:space="preserve">柳橙汁</t>
    </r>
    <r>
      <rPr>
        <sz val="10"/>
        <rFont val="標楷體"/>
        <family val="4"/>
        <charset val="136"/>
      </rPr>
      <t xml:space="preserve">3k  </t>
    </r>
  </si>
  <si>
    <r>
      <rPr>
        <sz val="10"/>
        <rFont val="Noto Sans"/>
        <family val="2"/>
      </rPr>
      <t xml:space="preserve">紅</t>
    </r>
    <r>
      <rPr>
        <sz val="10"/>
        <rFont val="標楷體"/>
        <family val="4"/>
        <charset val="136"/>
      </rPr>
      <t xml:space="preserve">k1.8k </t>
    </r>
  </si>
  <si>
    <r>
      <rPr>
        <sz val="10"/>
        <rFont val="Noto Sans"/>
        <family val="2"/>
      </rPr>
      <t xml:space="preserve">檸檬</t>
    </r>
    <r>
      <rPr>
        <sz val="10"/>
        <rFont val="標楷體"/>
        <family val="4"/>
        <charset val="136"/>
      </rPr>
      <t xml:space="preserve">1.5k  </t>
    </r>
  </si>
  <si>
    <r>
      <rPr>
        <sz val="10"/>
        <rFont val="Noto Sans"/>
        <family val="2"/>
      </rPr>
      <t xml:space="preserve">黑胡椒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罐</t>
    </r>
  </si>
  <si>
    <t xml:space="preserve">勾欠</t>
  </si>
  <si>
    <r>
      <rPr>
        <sz val="10"/>
        <rFont val="Noto Sans"/>
        <family val="2"/>
      </rPr>
      <t xml:space="preserve">百頁豆腐</t>
    </r>
    <r>
      <rPr>
        <sz val="10"/>
        <rFont val="標楷體"/>
        <family val="4"/>
        <charset val="136"/>
      </rPr>
      <t xml:space="preserve">7.5k</t>
    </r>
  </si>
  <si>
    <t xml:space="preserve">三杯杏鮑菇</t>
  </si>
  <si>
    <r>
      <rPr>
        <sz val="10"/>
        <rFont val="Noto Sans"/>
        <family val="2"/>
      </rPr>
      <t xml:space="preserve">杏鮑菇</t>
    </r>
    <r>
      <rPr>
        <sz val="10"/>
        <rFont val="標楷體"/>
        <family val="4"/>
        <charset val="136"/>
      </rPr>
      <t xml:space="preserve">18k</t>
    </r>
  </si>
  <si>
    <r>
      <rPr>
        <sz val="10"/>
        <rFont val="Noto Sans"/>
        <family val="2"/>
      </rPr>
      <t xml:space="preserve">青江菜</t>
    </r>
    <r>
      <rPr>
        <sz val="10"/>
        <rFont val="標楷體"/>
        <family val="4"/>
        <charset val="136"/>
      </rPr>
      <t xml:space="preserve">9k</t>
    </r>
  </si>
  <si>
    <r>
      <rPr>
        <sz val="10"/>
        <rFont val="Noto Sans"/>
        <family val="2"/>
      </rPr>
      <t xml:space="preserve">彩椒</t>
    </r>
    <r>
      <rPr>
        <sz val="10"/>
        <rFont val="標楷體"/>
        <family val="4"/>
        <charset val="136"/>
      </rPr>
      <t xml:space="preserve">3k</t>
    </r>
  </si>
  <si>
    <r>
      <rPr>
        <sz val="10"/>
        <rFont val="Noto Sans"/>
        <family val="2"/>
      </rPr>
      <t xml:space="preserve">香菇</t>
    </r>
    <r>
      <rPr>
        <sz val="10"/>
        <rFont val="標楷體"/>
        <family val="4"/>
        <charset val="136"/>
      </rPr>
      <t xml:space="preserve">3k</t>
    </r>
  </si>
  <si>
    <r>
      <rPr>
        <sz val="10"/>
        <rFont val="Noto Sans"/>
        <family val="2"/>
      </rPr>
      <t xml:space="preserve">紅蘿蔔</t>
    </r>
    <r>
      <rPr>
        <sz val="10"/>
        <rFont val="標楷體"/>
        <family val="4"/>
        <charset val="136"/>
      </rPr>
      <t xml:space="preserve">3k</t>
    </r>
  </si>
  <si>
    <t xml:space="preserve">九層塔</t>
  </si>
  <si>
    <t xml:space="preserve">山藥湯</t>
  </si>
  <si>
    <r>
      <rPr>
        <sz val="10"/>
        <rFont val="Noto Sans"/>
        <family val="2"/>
      </rPr>
      <t xml:space="preserve">山藥</t>
    </r>
    <r>
      <rPr>
        <sz val="10"/>
        <rFont val="標楷體"/>
        <family val="4"/>
        <charset val="136"/>
      </rPr>
      <t xml:space="preserve">6k</t>
    </r>
  </si>
  <si>
    <t xml:space="preserve">酸辣湯</t>
  </si>
  <si>
    <r>
      <rPr>
        <sz val="10"/>
        <rFont val="Noto Sans"/>
        <family val="2"/>
      </rPr>
      <t xml:space="preserve">肉絲</t>
    </r>
    <r>
      <rPr>
        <sz val="10"/>
        <rFont val="標楷體"/>
        <family val="4"/>
        <charset val="136"/>
      </rPr>
      <t xml:space="preserve">4.5k  </t>
    </r>
  </si>
  <si>
    <r>
      <rPr>
        <sz val="10"/>
        <rFont val="Noto Sans"/>
        <family val="2"/>
      </rPr>
      <t xml:space="preserve">紅蘿蔔</t>
    </r>
    <r>
      <rPr>
        <sz val="10"/>
        <rFont val="標楷體"/>
        <family val="4"/>
        <charset val="136"/>
      </rPr>
      <t xml:space="preserve">4.5k</t>
    </r>
  </si>
  <si>
    <r>
      <rPr>
        <sz val="10"/>
        <rFont val="Noto Sans"/>
        <family val="2"/>
      </rPr>
      <t xml:space="preserve">紅</t>
    </r>
    <r>
      <rPr>
        <sz val="10"/>
        <rFont val="標楷體"/>
        <family val="4"/>
        <charset val="136"/>
      </rPr>
      <t xml:space="preserve">k3k  </t>
    </r>
  </si>
  <si>
    <r>
      <rPr>
        <sz val="10"/>
        <rFont val="Noto Sans"/>
        <family val="2"/>
      </rPr>
      <t xml:space="preserve">龍骨</t>
    </r>
    <r>
      <rPr>
        <sz val="10"/>
        <rFont val="標楷體"/>
        <family val="4"/>
        <charset val="136"/>
      </rPr>
      <t xml:space="preserve">3k</t>
    </r>
  </si>
  <si>
    <r>
      <rPr>
        <sz val="10"/>
        <rFont val="Noto Sans"/>
        <family val="2"/>
      </rPr>
      <t xml:space="preserve">豆腐</t>
    </r>
    <r>
      <rPr>
        <sz val="10"/>
        <rFont val="標楷體"/>
        <family val="4"/>
        <charset val="136"/>
      </rPr>
      <t xml:space="preserve">6k  </t>
    </r>
  </si>
  <si>
    <r>
      <rPr>
        <sz val="10"/>
        <rFont val="Noto Sans"/>
        <family val="2"/>
      </rPr>
      <t xml:space="preserve">木耳絲</t>
    </r>
    <r>
      <rPr>
        <sz val="10"/>
        <rFont val="標楷體"/>
        <family val="4"/>
        <charset val="136"/>
      </rPr>
      <t xml:space="preserve">3k  </t>
    </r>
  </si>
  <si>
    <r>
      <rPr>
        <sz val="10"/>
        <rFont val="Noto Sans"/>
        <family val="2"/>
      </rPr>
      <t xml:space="preserve">蛋</t>
    </r>
    <r>
      <rPr>
        <sz val="10"/>
        <rFont val="標楷體"/>
        <family val="4"/>
        <charset val="136"/>
      </rPr>
      <t xml:space="preserve">6K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E+00"/>
    <numFmt numFmtId="167" formatCode="0_ "/>
    <numFmt numFmtId="168" formatCode="0.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8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color rgb="FFFF0000"/>
      <name val="Noto Sans"/>
      <family val="2"/>
    </font>
    <font>
      <sz val="18"/>
      <name val="細明體"/>
      <family val="3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2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U32" activeCellId="0" sqref="U3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8.32"/>
    <col collapsed="false" customWidth="true" hidden="false" outlineLevel="0" max="3" min="3" style="1" width="12.99"/>
    <col collapsed="false" customWidth="true" hidden="false" outlineLevel="0" max="4" min="4" style="1" width="6.21"/>
    <col collapsed="false" customWidth="true" hidden="false" outlineLevel="0" max="5" min="5" style="1" width="7.21"/>
    <col collapsed="false" customWidth="true" hidden="false" outlineLevel="0" max="6" min="6" style="1" width="7.66"/>
    <col collapsed="false" customWidth="true" hidden="false" outlineLevel="0" max="7" min="7" style="1" width="15.66"/>
    <col collapsed="false" customWidth="true" hidden="false" outlineLevel="0" max="8" min="8" style="1" width="6.21"/>
    <col collapsed="false" customWidth="true" hidden="false" outlineLevel="0" max="9" min="9" style="0" width="5.88"/>
    <col collapsed="false" customWidth="true" hidden="false" outlineLevel="0" max="10" min="10" style="0" width="7.1"/>
    <col collapsed="false" customWidth="true" hidden="false" outlineLevel="0" max="11" min="11" style="0" width="15.1"/>
    <col collapsed="false" customWidth="true" hidden="false" outlineLevel="0" max="12" min="12" style="0" width="6.1"/>
    <col collapsed="false" customWidth="true" hidden="false" outlineLevel="0" max="13" min="13" style="0" width="6.66"/>
    <col collapsed="false" customWidth="true" hidden="false" outlineLevel="0" max="14" min="14" style="0" width="8.1"/>
    <col collapsed="false" customWidth="true" hidden="false" outlineLevel="0" max="15" min="15" style="0" width="14.99"/>
    <col collapsed="false" customWidth="true" hidden="false" outlineLevel="0" max="16" min="16" style="0" width="6.1"/>
    <col collapsed="false" customWidth="true" hidden="false" outlineLevel="0" max="17" min="17" style="0" width="6.99"/>
    <col collapsed="false" customWidth="true" hidden="false" outlineLevel="0" max="18" min="18" style="0" width="9.43"/>
    <col collapsed="false" customWidth="true" hidden="false" outlineLevel="0" max="19" min="19" style="0" width="15.32"/>
    <col collapsed="false" customWidth="true" hidden="false" outlineLevel="0" max="20" min="20" style="0" width="6.21"/>
    <col collapsed="false" customWidth="true" hidden="false" outlineLevel="0" max="21" min="21" style="0" width="6.77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6" t="s">
        <v>2</v>
      </c>
      <c r="T2" s="4"/>
      <c r="U2" s="4"/>
    </row>
    <row r="3" s="11" customFormat="true" ht="18.9" hidden="false" customHeight="true" outlineLevel="0" collapsed="false">
      <c r="A3" s="8" t="s">
        <v>3</v>
      </c>
      <c r="B3" s="9" t="s">
        <v>4</v>
      </c>
      <c r="C3" s="9"/>
      <c r="D3" s="9"/>
      <c r="E3" s="9"/>
      <c r="F3" s="10" t="s">
        <v>5</v>
      </c>
      <c r="G3" s="10"/>
      <c r="H3" s="10"/>
      <c r="I3" s="10"/>
      <c r="J3" s="10" t="s">
        <v>6</v>
      </c>
      <c r="K3" s="10"/>
      <c r="L3" s="10"/>
      <c r="M3" s="10"/>
      <c r="N3" s="10" t="s">
        <v>7</v>
      </c>
      <c r="O3" s="10"/>
      <c r="P3" s="10"/>
      <c r="Q3" s="10"/>
      <c r="R3" s="10" t="s">
        <v>8</v>
      </c>
      <c r="S3" s="10"/>
      <c r="T3" s="10"/>
      <c r="U3" s="10"/>
    </row>
    <row r="4" s="11" customFormat="true" ht="18.9" hidden="false" customHeight="true" outlineLevel="0" collapsed="false">
      <c r="A4" s="12" t="s">
        <v>9</v>
      </c>
      <c r="B4" s="13" t="s">
        <v>10</v>
      </c>
      <c r="C4" s="14" t="s">
        <v>11</v>
      </c>
      <c r="D4" s="15" t="s">
        <v>12</v>
      </c>
      <c r="E4" s="16" t="s">
        <v>13</v>
      </c>
      <c r="F4" s="17" t="s">
        <v>10</v>
      </c>
      <c r="G4" s="14" t="s">
        <v>11</v>
      </c>
      <c r="H4" s="15" t="s">
        <v>12</v>
      </c>
      <c r="I4" s="16" t="s">
        <v>13</v>
      </c>
      <c r="J4" s="17" t="s">
        <v>10</v>
      </c>
      <c r="K4" s="14" t="s">
        <v>11</v>
      </c>
      <c r="L4" s="15" t="s">
        <v>12</v>
      </c>
      <c r="M4" s="16" t="s">
        <v>13</v>
      </c>
      <c r="N4" s="17" t="s">
        <v>10</v>
      </c>
      <c r="O4" s="14" t="s">
        <v>11</v>
      </c>
      <c r="P4" s="15" t="s">
        <v>12</v>
      </c>
      <c r="Q4" s="16" t="s">
        <v>13</v>
      </c>
      <c r="R4" s="17" t="s">
        <v>10</v>
      </c>
      <c r="S4" s="14" t="s">
        <v>11</v>
      </c>
      <c r="T4" s="15" t="s">
        <v>12</v>
      </c>
      <c r="U4" s="16" t="s">
        <v>13</v>
      </c>
    </row>
    <row r="5" s="11" customFormat="true" ht="18.9" hidden="false" customHeight="true" outlineLevel="0" collapsed="false">
      <c r="A5" s="18" t="s">
        <v>14</v>
      </c>
      <c r="B5" s="19" t="s">
        <v>15</v>
      </c>
      <c r="C5" s="14" t="s">
        <v>16</v>
      </c>
      <c r="D5" s="20" t="n">
        <v>75</v>
      </c>
      <c r="E5" s="21" t="n">
        <f aca="false">D5*280/1000</f>
        <v>21</v>
      </c>
      <c r="F5" s="22" t="s">
        <v>15</v>
      </c>
      <c r="G5" s="23" t="s">
        <v>17</v>
      </c>
      <c r="H5" s="24" t="n">
        <v>75</v>
      </c>
      <c r="I5" s="21" t="n">
        <f aca="false">H5*280/1000</f>
        <v>21</v>
      </c>
      <c r="J5" s="22" t="s">
        <v>15</v>
      </c>
      <c r="K5" s="25" t="s">
        <v>17</v>
      </c>
      <c r="L5" s="24" t="n">
        <v>75</v>
      </c>
      <c r="M5" s="21" t="n">
        <f aca="false">L5*280/1000</f>
        <v>21</v>
      </c>
      <c r="N5" s="22" t="s">
        <v>15</v>
      </c>
      <c r="O5" s="25" t="s">
        <v>17</v>
      </c>
      <c r="P5" s="24" t="n">
        <v>75</v>
      </c>
      <c r="Q5" s="21" t="n">
        <f aca="false">P5*280/1000</f>
        <v>21</v>
      </c>
      <c r="R5" s="22" t="s">
        <v>15</v>
      </c>
      <c r="S5" s="25" t="s">
        <v>18</v>
      </c>
      <c r="T5" s="26" t="n">
        <v>75</v>
      </c>
      <c r="U5" s="21" t="n">
        <f aca="false">T5*280/1000</f>
        <v>21</v>
      </c>
    </row>
    <row r="6" s="11" customFormat="true" ht="18.9" hidden="false" customHeight="true" outlineLevel="0" collapsed="false">
      <c r="A6" s="18"/>
      <c r="B6" s="19"/>
      <c r="C6" s="14" t="s">
        <v>19</v>
      </c>
      <c r="D6" s="20" t="n">
        <v>15</v>
      </c>
      <c r="E6" s="21" t="n">
        <f aca="false">D6*280/1000</f>
        <v>4.2</v>
      </c>
      <c r="F6" s="22"/>
      <c r="G6" s="23" t="s">
        <v>20</v>
      </c>
      <c r="H6" s="24" t="n">
        <v>15</v>
      </c>
      <c r="I6" s="21" t="n">
        <f aca="false">H6*280/1000</f>
        <v>4.2</v>
      </c>
      <c r="J6" s="22"/>
      <c r="K6" s="25" t="s">
        <v>20</v>
      </c>
      <c r="L6" s="24" t="n">
        <v>15</v>
      </c>
      <c r="M6" s="21" t="n">
        <f aca="false">L6*280/1000</f>
        <v>4.2</v>
      </c>
      <c r="N6" s="22"/>
      <c r="O6" s="25" t="s">
        <v>20</v>
      </c>
      <c r="P6" s="24" t="n">
        <v>15</v>
      </c>
      <c r="Q6" s="21" t="n">
        <f aca="false">P6*280/1000</f>
        <v>4.2</v>
      </c>
      <c r="R6" s="22"/>
      <c r="S6" s="25" t="s">
        <v>20</v>
      </c>
      <c r="T6" s="26" t="n">
        <v>15</v>
      </c>
      <c r="U6" s="21" t="n">
        <f aca="false">T6*280/1000</f>
        <v>4.2</v>
      </c>
    </row>
    <row r="7" s="38" customFormat="true" ht="18.9" hidden="false" customHeight="true" outlineLevel="0" collapsed="false">
      <c r="A7" s="27" t="s">
        <v>21</v>
      </c>
      <c r="B7" s="28" t="s">
        <v>22</v>
      </c>
      <c r="C7" s="29" t="s">
        <v>23</v>
      </c>
      <c r="D7" s="30" t="n">
        <v>40</v>
      </c>
      <c r="E7" s="21" t="n">
        <f aca="false">D7*280/1000</f>
        <v>11.2</v>
      </c>
      <c r="F7" s="31" t="s">
        <v>24</v>
      </c>
      <c r="G7" s="32" t="s">
        <v>25</v>
      </c>
      <c r="H7" s="33" t="n">
        <v>45</v>
      </c>
      <c r="I7" s="21" t="n">
        <f aca="false">H7*280/1000</f>
        <v>12.6</v>
      </c>
      <c r="J7" s="34" t="s">
        <v>26</v>
      </c>
      <c r="K7" s="25" t="s">
        <v>27</v>
      </c>
      <c r="L7" s="35" t="n">
        <v>35</v>
      </c>
      <c r="M7" s="21" t="n">
        <f aca="false">L7*280/1000</f>
        <v>9.8</v>
      </c>
      <c r="N7" s="34" t="s">
        <v>28</v>
      </c>
      <c r="O7" s="36" t="s">
        <v>29</v>
      </c>
      <c r="P7" s="37" t="n">
        <v>45</v>
      </c>
      <c r="Q7" s="21" t="n">
        <f aca="false">P7*280/1000</f>
        <v>12.6</v>
      </c>
      <c r="R7" s="34" t="s">
        <v>30</v>
      </c>
      <c r="S7" s="32" t="s">
        <v>31</v>
      </c>
      <c r="T7" s="33" t="n">
        <v>15</v>
      </c>
      <c r="U7" s="21" t="n">
        <f aca="false">T7*280/1000</f>
        <v>4.2</v>
      </c>
    </row>
    <row r="8" s="38" customFormat="true" ht="18.9" hidden="false" customHeight="true" outlineLevel="0" collapsed="false">
      <c r="A8" s="27"/>
      <c r="B8" s="28"/>
      <c r="C8" s="39" t="s">
        <v>32</v>
      </c>
      <c r="D8" s="40" t="n">
        <v>5</v>
      </c>
      <c r="E8" s="21" t="n">
        <f aca="false">D8*280/1000</f>
        <v>1.4</v>
      </c>
      <c r="F8" s="31"/>
      <c r="G8" s="41" t="s">
        <v>33</v>
      </c>
      <c r="H8" s="42" t="n">
        <v>30</v>
      </c>
      <c r="I8" s="21" t="n">
        <f aca="false">H8*280/1000</f>
        <v>8.4</v>
      </c>
      <c r="J8" s="34"/>
      <c r="K8" s="43" t="s">
        <v>34</v>
      </c>
      <c r="L8" s="35" t="n">
        <v>35</v>
      </c>
      <c r="M8" s="21" t="n">
        <f aca="false">L8*280/1000</f>
        <v>9.8</v>
      </c>
      <c r="N8" s="34"/>
      <c r="O8" s="41" t="s">
        <v>35</v>
      </c>
      <c r="P8" s="42" t="n">
        <v>35</v>
      </c>
      <c r="Q8" s="21" t="n">
        <f aca="false">P8*280/1000</f>
        <v>9.8</v>
      </c>
      <c r="R8" s="34"/>
      <c r="S8" s="41" t="s">
        <v>36</v>
      </c>
      <c r="T8" s="42" t="n">
        <v>35</v>
      </c>
      <c r="U8" s="21" t="n">
        <f aca="false">T8*280/1000</f>
        <v>9.8</v>
      </c>
    </row>
    <row r="9" s="38" customFormat="true" ht="18.9" hidden="false" customHeight="true" outlineLevel="0" collapsed="false">
      <c r="A9" s="27"/>
      <c r="B9" s="28"/>
      <c r="C9" s="39" t="s">
        <v>37</v>
      </c>
      <c r="D9" s="40"/>
      <c r="E9" s="21"/>
      <c r="F9" s="31"/>
      <c r="G9" s="41" t="s">
        <v>38</v>
      </c>
      <c r="H9" s="42" t="n">
        <v>10</v>
      </c>
      <c r="I9" s="21" t="n">
        <f aca="false">H9*280/1000</f>
        <v>2.8</v>
      </c>
      <c r="J9" s="34"/>
      <c r="K9" s="43" t="s">
        <v>39</v>
      </c>
      <c r="L9" s="35" t="n">
        <v>75</v>
      </c>
      <c r="M9" s="21" t="n">
        <f aca="false">L9*280/1000</f>
        <v>21</v>
      </c>
      <c r="N9" s="34"/>
      <c r="O9" s="41" t="s">
        <v>40</v>
      </c>
      <c r="P9" s="42" t="n">
        <v>5</v>
      </c>
      <c r="Q9" s="21" t="n">
        <f aca="false">P9*280/1000</f>
        <v>1.4</v>
      </c>
      <c r="R9" s="34"/>
      <c r="S9" s="41" t="s">
        <v>41</v>
      </c>
      <c r="T9" s="42" t="n">
        <v>20</v>
      </c>
      <c r="U9" s="21" t="n">
        <f aca="false">T9*280/1000</f>
        <v>5.6</v>
      </c>
    </row>
    <row r="10" s="38" customFormat="true" ht="18.9" hidden="false" customHeight="true" outlineLevel="0" collapsed="false">
      <c r="A10" s="27"/>
      <c r="B10" s="28"/>
      <c r="C10" s="39" t="s">
        <v>42</v>
      </c>
      <c r="D10" s="40"/>
      <c r="E10" s="21"/>
      <c r="F10" s="31"/>
      <c r="G10" s="41" t="s">
        <v>43</v>
      </c>
      <c r="H10" s="42" t="n">
        <v>2.5</v>
      </c>
      <c r="I10" s="21" t="n">
        <f aca="false">H10*280/1000</f>
        <v>0.7</v>
      </c>
      <c r="J10" s="34"/>
      <c r="K10" s="43" t="s">
        <v>44</v>
      </c>
      <c r="L10" s="35" t="n">
        <v>10</v>
      </c>
      <c r="M10" s="21" t="n">
        <f aca="false">L10*280/1000</f>
        <v>2.8</v>
      </c>
      <c r="N10" s="34"/>
      <c r="O10" s="41" t="s">
        <v>45</v>
      </c>
      <c r="P10" s="42"/>
      <c r="Q10" s="44"/>
      <c r="R10" s="34"/>
      <c r="S10" s="41" t="s">
        <v>46</v>
      </c>
      <c r="T10" s="42" t="n">
        <v>5</v>
      </c>
      <c r="U10" s="21" t="n">
        <f aca="false">T10*280/1000</f>
        <v>1.4</v>
      </c>
    </row>
    <row r="11" s="38" customFormat="true" ht="18.9" hidden="false" customHeight="true" outlineLevel="0" collapsed="false">
      <c r="A11" s="27"/>
      <c r="B11" s="28"/>
      <c r="C11" s="39" t="s">
        <v>47</v>
      </c>
      <c r="D11" s="40"/>
      <c r="E11" s="21"/>
      <c r="F11" s="31"/>
      <c r="G11" s="41" t="s">
        <v>37</v>
      </c>
      <c r="H11" s="42"/>
      <c r="I11" s="44"/>
      <c r="J11" s="34"/>
      <c r="K11" s="43" t="s">
        <v>48</v>
      </c>
      <c r="L11" s="35" t="n">
        <v>20</v>
      </c>
      <c r="M11" s="21" t="n">
        <f aca="false">L11*280/1000</f>
        <v>5.6</v>
      </c>
      <c r="N11" s="34"/>
      <c r="O11" s="41" t="s">
        <v>49</v>
      </c>
      <c r="P11" s="42"/>
      <c r="Q11" s="44"/>
      <c r="R11" s="34"/>
      <c r="S11" s="41" t="s">
        <v>50</v>
      </c>
      <c r="T11" s="42" t="n">
        <v>1.5</v>
      </c>
      <c r="U11" s="21" t="n">
        <f aca="false">T11*280/1000</f>
        <v>0.42</v>
      </c>
    </row>
    <row r="12" s="38" customFormat="true" ht="18.9" hidden="false" customHeight="true" outlineLevel="0" collapsed="false">
      <c r="A12" s="27" t="s">
        <v>51</v>
      </c>
      <c r="B12" s="28" t="s">
        <v>52</v>
      </c>
      <c r="C12" s="29" t="s">
        <v>53</v>
      </c>
      <c r="D12" s="30" t="n">
        <v>35</v>
      </c>
      <c r="E12" s="21" t="n">
        <f aca="false">D12*280/1000</f>
        <v>9.8</v>
      </c>
      <c r="F12" s="34" t="s">
        <v>54</v>
      </c>
      <c r="G12" s="36" t="s">
        <v>55</v>
      </c>
      <c r="H12" s="37" t="n">
        <v>30</v>
      </c>
      <c r="I12" s="21" t="n">
        <f aca="false">H12*280/1000</f>
        <v>8.4</v>
      </c>
      <c r="J12" s="34"/>
      <c r="K12" s="43" t="s">
        <v>56</v>
      </c>
      <c r="L12" s="35" t="n">
        <v>2</v>
      </c>
      <c r="M12" s="21" t="n">
        <f aca="false">L12*280/1000</f>
        <v>0.56</v>
      </c>
      <c r="N12" s="34" t="s">
        <v>57</v>
      </c>
      <c r="O12" s="32" t="s">
        <v>58</v>
      </c>
      <c r="P12" s="33" t="n">
        <v>35</v>
      </c>
      <c r="Q12" s="21" t="n">
        <f aca="false">P12*280/1000</f>
        <v>9.8</v>
      </c>
      <c r="R12" s="34" t="s">
        <v>59</v>
      </c>
      <c r="S12" s="41" t="s">
        <v>60</v>
      </c>
      <c r="T12" s="42" t="n">
        <v>30</v>
      </c>
      <c r="U12" s="21" t="n">
        <f aca="false">T12*280/1000</f>
        <v>8.4</v>
      </c>
    </row>
    <row r="13" s="38" customFormat="true" ht="18.9" hidden="false" customHeight="true" outlineLevel="0" collapsed="false">
      <c r="A13" s="27"/>
      <c r="B13" s="28"/>
      <c r="C13" s="39" t="s">
        <v>61</v>
      </c>
      <c r="D13" s="40" t="n">
        <v>5</v>
      </c>
      <c r="E13" s="21" t="n">
        <f aca="false">D13*280/1000</f>
        <v>1.4</v>
      </c>
      <c r="F13" s="34"/>
      <c r="G13" s="41" t="s">
        <v>46</v>
      </c>
      <c r="H13" s="42" t="n">
        <v>5</v>
      </c>
      <c r="I13" s="21" t="n">
        <f aca="false">H13*280/1000</f>
        <v>1.4</v>
      </c>
      <c r="J13" s="34"/>
      <c r="K13" s="43" t="s">
        <v>62</v>
      </c>
      <c r="L13" s="35" t="n">
        <v>10</v>
      </c>
      <c r="M13" s="21" t="n">
        <f aca="false">L13*280/1000</f>
        <v>2.8</v>
      </c>
      <c r="N13" s="34"/>
      <c r="O13" s="41" t="s">
        <v>63</v>
      </c>
      <c r="P13" s="42" t="n">
        <v>25</v>
      </c>
      <c r="Q13" s="21" t="n">
        <f aca="false">P13*280/1000</f>
        <v>7</v>
      </c>
      <c r="R13" s="34"/>
      <c r="S13" s="41" t="s">
        <v>64</v>
      </c>
      <c r="T13" s="42" t="n">
        <v>10</v>
      </c>
      <c r="U13" s="21" t="n">
        <f aca="false">T13*280/1000</f>
        <v>2.8</v>
      </c>
    </row>
    <row r="14" s="38" customFormat="true" ht="18.9" hidden="false" customHeight="true" outlineLevel="0" collapsed="false">
      <c r="A14" s="27"/>
      <c r="B14" s="28"/>
      <c r="C14" s="39" t="s">
        <v>65</v>
      </c>
      <c r="D14" s="40" t="n">
        <v>55</v>
      </c>
      <c r="E14" s="21" t="n">
        <f aca="false">D14*280/1000</f>
        <v>15.4</v>
      </c>
      <c r="F14" s="34"/>
      <c r="G14" s="41" t="s">
        <v>66</v>
      </c>
      <c r="H14" s="42" t="n">
        <v>55</v>
      </c>
      <c r="I14" s="21" t="n">
        <f aca="false">H14*280/1000</f>
        <v>15.4</v>
      </c>
      <c r="J14" s="34"/>
      <c r="K14" s="25" t="s">
        <v>67</v>
      </c>
      <c r="L14" s="35" t="n">
        <v>20</v>
      </c>
      <c r="M14" s="21" t="n">
        <f aca="false">L14*280/1000</f>
        <v>5.6</v>
      </c>
      <c r="N14" s="34"/>
      <c r="O14" s="41" t="s">
        <v>68</v>
      </c>
      <c r="P14" s="42" t="n">
        <v>25</v>
      </c>
      <c r="Q14" s="21" t="n">
        <f aca="false">P14*280/1000</f>
        <v>7</v>
      </c>
      <c r="R14" s="34"/>
      <c r="S14" s="41" t="s">
        <v>69</v>
      </c>
      <c r="T14" s="42" t="n">
        <v>10</v>
      </c>
      <c r="U14" s="21" t="n">
        <f aca="false">T14*280/1000</f>
        <v>2.8</v>
      </c>
    </row>
    <row r="15" s="38" customFormat="true" ht="18.9" hidden="false" customHeight="true" outlineLevel="0" collapsed="false">
      <c r="A15" s="27"/>
      <c r="B15" s="28"/>
      <c r="C15" s="39" t="s">
        <v>70</v>
      </c>
      <c r="D15" s="40" t="n">
        <v>5</v>
      </c>
      <c r="E15" s="21" t="n">
        <f aca="false">D15*280/1000</f>
        <v>1.4</v>
      </c>
      <c r="F15" s="34"/>
      <c r="G15" s="41" t="s">
        <v>40</v>
      </c>
      <c r="H15" s="42" t="n">
        <v>5</v>
      </c>
      <c r="I15" s="21" t="n">
        <f aca="false">H15*280/1000</f>
        <v>1.4</v>
      </c>
      <c r="J15" s="34"/>
      <c r="K15" s="43" t="s">
        <v>71</v>
      </c>
      <c r="L15" s="35" t="n">
        <v>1</v>
      </c>
      <c r="M15" s="21" t="n">
        <f aca="false">L15*280/1000</f>
        <v>0.28</v>
      </c>
      <c r="N15" s="34"/>
      <c r="O15" s="41" t="s">
        <v>72</v>
      </c>
      <c r="P15" s="42" t="n">
        <v>5</v>
      </c>
      <c r="Q15" s="21" t="n">
        <f aca="false">P15*280/1000</f>
        <v>1.4</v>
      </c>
      <c r="R15" s="34"/>
      <c r="S15" s="41" t="s">
        <v>73</v>
      </c>
      <c r="T15" s="42" t="n">
        <v>10</v>
      </c>
      <c r="U15" s="21" t="n">
        <f aca="false">T15*280/1000</f>
        <v>2.8</v>
      </c>
    </row>
    <row r="16" s="38" customFormat="true" ht="18.9" hidden="false" customHeight="true" outlineLevel="0" collapsed="false">
      <c r="A16" s="27"/>
      <c r="B16" s="28"/>
      <c r="C16" s="39" t="s">
        <v>42</v>
      </c>
      <c r="D16" s="40"/>
      <c r="E16" s="21"/>
      <c r="F16" s="34"/>
      <c r="G16" s="41" t="s">
        <v>42</v>
      </c>
      <c r="H16" s="42"/>
      <c r="I16" s="44"/>
      <c r="J16" s="34"/>
      <c r="K16" s="41"/>
      <c r="L16" s="42"/>
      <c r="M16" s="44"/>
      <c r="N16" s="34"/>
      <c r="O16" s="41" t="s">
        <v>37</v>
      </c>
      <c r="P16" s="42"/>
      <c r="Q16" s="44"/>
      <c r="R16" s="34"/>
      <c r="S16" s="41" t="s">
        <v>74</v>
      </c>
      <c r="T16" s="42" t="n">
        <v>20</v>
      </c>
      <c r="U16" s="21" t="n">
        <f aca="false">T16*280/1000</f>
        <v>5.6</v>
      </c>
    </row>
    <row r="17" s="38" customFormat="true" ht="18.9" hidden="false" customHeight="true" outlineLevel="0" collapsed="false">
      <c r="A17" s="27" t="s">
        <v>75</v>
      </c>
      <c r="B17" s="45" t="s">
        <v>76</v>
      </c>
      <c r="C17" s="46" t="s">
        <v>77</v>
      </c>
      <c r="D17" s="15" t="n">
        <v>75</v>
      </c>
      <c r="E17" s="21" t="n">
        <f aca="false">D17*280/1000</f>
        <v>21</v>
      </c>
      <c r="F17" s="45" t="s">
        <v>76</v>
      </c>
      <c r="G17" s="46" t="s">
        <v>78</v>
      </c>
      <c r="H17" s="47" t="n">
        <v>75</v>
      </c>
      <c r="I17" s="21" t="n">
        <f aca="false">H17*280/1000</f>
        <v>21</v>
      </c>
      <c r="J17" s="45" t="s">
        <v>76</v>
      </c>
      <c r="K17" s="46" t="s">
        <v>77</v>
      </c>
      <c r="L17" s="48" t="n">
        <v>75</v>
      </c>
      <c r="M17" s="21" t="n">
        <f aca="false">L17*280/1000</f>
        <v>21</v>
      </c>
      <c r="N17" s="45" t="s">
        <v>76</v>
      </c>
      <c r="O17" s="46" t="s">
        <v>78</v>
      </c>
      <c r="P17" s="49" t="n">
        <v>75</v>
      </c>
      <c r="Q17" s="21" t="n">
        <f aca="false">P17*280/1000</f>
        <v>21</v>
      </c>
      <c r="R17" s="45" t="s">
        <v>76</v>
      </c>
      <c r="S17" s="46" t="s">
        <v>77</v>
      </c>
      <c r="T17" s="48" t="n">
        <v>75</v>
      </c>
      <c r="U17" s="21" t="n">
        <f aca="false">T17*280/1000</f>
        <v>21</v>
      </c>
    </row>
    <row r="18" s="38" customFormat="true" ht="18.9" hidden="false" customHeight="true" outlineLevel="0" collapsed="false">
      <c r="A18" s="27"/>
      <c r="B18" s="45"/>
      <c r="C18" s="50" t="s">
        <v>79</v>
      </c>
      <c r="D18" s="15"/>
      <c r="E18" s="51"/>
      <c r="F18" s="45"/>
      <c r="G18" s="50" t="s">
        <v>80</v>
      </c>
      <c r="H18" s="47"/>
      <c r="I18" s="51"/>
      <c r="J18" s="45"/>
      <c r="K18" s="50" t="s">
        <v>79</v>
      </c>
      <c r="L18" s="48"/>
      <c r="M18" s="51"/>
      <c r="N18" s="45"/>
      <c r="O18" s="50" t="s">
        <v>81</v>
      </c>
      <c r="P18" s="52"/>
      <c r="Q18" s="51"/>
      <c r="R18" s="45"/>
      <c r="S18" s="50" t="s">
        <v>79</v>
      </c>
      <c r="T18" s="48"/>
      <c r="U18" s="53"/>
    </row>
    <row r="19" s="38" customFormat="true" ht="18.9" hidden="false" customHeight="true" outlineLevel="0" collapsed="false">
      <c r="A19" s="27"/>
      <c r="B19" s="45"/>
      <c r="C19" s="50"/>
      <c r="D19" s="15"/>
      <c r="E19" s="51"/>
      <c r="F19" s="45"/>
      <c r="G19" s="50"/>
      <c r="H19" s="47"/>
      <c r="I19" s="51"/>
      <c r="J19" s="45"/>
      <c r="K19" s="50"/>
      <c r="L19" s="52"/>
      <c r="M19" s="51"/>
      <c r="N19" s="45"/>
      <c r="O19" s="50"/>
      <c r="P19" s="49"/>
      <c r="Q19" s="51"/>
      <c r="R19" s="45"/>
      <c r="S19" s="50"/>
      <c r="T19" s="47"/>
      <c r="U19" s="53"/>
    </row>
    <row r="20" s="38" customFormat="true" ht="18.9" hidden="false" customHeight="true" outlineLevel="0" collapsed="false">
      <c r="A20" s="27"/>
      <c r="B20" s="45"/>
      <c r="C20" s="54" t="s">
        <v>82</v>
      </c>
      <c r="D20" s="15"/>
      <c r="E20" s="51"/>
      <c r="F20" s="45"/>
      <c r="G20" s="54" t="s">
        <v>82</v>
      </c>
      <c r="H20" s="47"/>
      <c r="I20" s="51"/>
      <c r="J20" s="45"/>
      <c r="K20" s="54" t="s">
        <v>82</v>
      </c>
      <c r="L20" s="47"/>
      <c r="M20" s="51"/>
      <c r="N20" s="45"/>
      <c r="O20" s="54" t="s">
        <v>82</v>
      </c>
      <c r="P20" s="49"/>
      <c r="Q20" s="51"/>
      <c r="R20" s="45"/>
      <c r="S20" s="54" t="s">
        <v>82</v>
      </c>
      <c r="T20" s="47"/>
      <c r="U20" s="53"/>
    </row>
    <row r="21" s="38" customFormat="true" ht="18.9" hidden="false" customHeight="true" outlineLevel="0" collapsed="false">
      <c r="A21" s="27"/>
      <c r="B21" s="45"/>
      <c r="C21" s="54"/>
      <c r="D21" s="15"/>
      <c r="E21" s="51"/>
      <c r="F21" s="45"/>
      <c r="G21" s="54"/>
      <c r="H21" s="47"/>
      <c r="I21" s="51"/>
      <c r="J21" s="45"/>
      <c r="K21" s="54"/>
      <c r="L21" s="52"/>
      <c r="M21" s="51"/>
      <c r="N21" s="45"/>
      <c r="O21" s="54"/>
      <c r="P21" s="49"/>
      <c r="Q21" s="51"/>
      <c r="R21" s="45"/>
      <c r="S21" s="54"/>
      <c r="T21" s="47"/>
      <c r="U21" s="53"/>
    </row>
    <row r="22" s="38" customFormat="true" ht="18.9" hidden="false" customHeight="true" outlineLevel="0" collapsed="false">
      <c r="A22" s="27" t="s">
        <v>83</v>
      </c>
      <c r="B22" s="55"/>
      <c r="C22" s="47"/>
      <c r="D22" s="15"/>
      <c r="E22" s="51"/>
      <c r="F22" s="56"/>
      <c r="G22" s="47"/>
      <c r="H22" s="47"/>
      <c r="I22" s="51"/>
      <c r="J22" s="56"/>
      <c r="K22" s="47"/>
      <c r="L22" s="48"/>
      <c r="M22" s="51"/>
      <c r="N22" s="56"/>
      <c r="O22" s="47"/>
      <c r="P22" s="49"/>
      <c r="Q22" s="51"/>
      <c r="R22" s="56"/>
      <c r="S22" s="47"/>
      <c r="T22" s="48"/>
      <c r="U22" s="53"/>
    </row>
    <row r="23" s="38" customFormat="true" ht="18.9" hidden="false" customHeight="true" outlineLevel="0" collapsed="false">
      <c r="A23" s="27"/>
      <c r="B23" s="55"/>
      <c r="C23" s="47"/>
      <c r="D23" s="15"/>
      <c r="E23" s="51"/>
      <c r="F23" s="56"/>
      <c r="G23" s="47"/>
      <c r="H23" s="47"/>
      <c r="I23" s="51"/>
      <c r="J23" s="56"/>
      <c r="K23" s="47"/>
      <c r="L23" s="48"/>
      <c r="M23" s="51"/>
      <c r="N23" s="56"/>
      <c r="O23" s="47"/>
      <c r="P23" s="52"/>
      <c r="Q23" s="51"/>
      <c r="R23" s="56"/>
      <c r="S23" s="47"/>
      <c r="T23" s="48"/>
      <c r="U23" s="53"/>
    </row>
    <row r="24" s="38" customFormat="true" ht="18.9" hidden="false" customHeight="true" outlineLevel="0" collapsed="false">
      <c r="A24" s="27"/>
      <c r="B24" s="55"/>
      <c r="C24" s="47"/>
      <c r="D24" s="15"/>
      <c r="E24" s="51"/>
      <c r="F24" s="56"/>
      <c r="G24" s="47"/>
      <c r="H24" s="47"/>
      <c r="I24" s="51"/>
      <c r="J24" s="56"/>
      <c r="K24" s="47"/>
      <c r="L24" s="52"/>
      <c r="M24" s="51"/>
      <c r="N24" s="56"/>
      <c r="O24" s="47"/>
      <c r="P24" s="49"/>
      <c r="Q24" s="51"/>
      <c r="R24" s="56"/>
      <c r="S24" s="47"/>
      <c r="T24" s="47"/>
      <c r="U24" s="53"/>
    </row>
    <row r="25" s="38" customFormat="true" ht="18.9" hidden="false" customHeight="true" outlineLevel="0" collapsed="false">
      <c r="A25" s="27"/>
      <c r="B25" s="55"/>
      <c r="C25" s="47"/>
      <c r="D25" s="15"/>
      <c r="E25" s="51"/>
      <c r="F25" s="56"/>
      <c r="G25" s="47"/>
      <c r="H25" s="47"/>
      <c r="I25" s="51"/>
      <c r="J25" s="56"/>
      <c r="K25" s="47"/>
      <c r="L25" s="47"/>
      <c r="M25" s="51"/>
      <c r="N25" s="56"/>
      <c r="O25" s="47"/>
      <c r="P25" s="49"/>
      <c r="Q25" s="51"/>
      <c r="R25" s="56"/>
      <c r="S25" s="47"/>
      <c r="T25" s="47"/>
      <c r="U25" s="53"/>
    </row>
    <row r="26" s="38" customFormat="true" ht="18.9" hidden="false" customHeight="true" outlineLevel="0" collapsed="false">
      <c r="A26" s="27"/>
      <c r="B26" s="55"/>
      <c r="C26" s="47"/>
      <c r="D26" s="15"/>
      <c r="E26" s="51"/>
      <c r="F26" s="56"/>
      <c r="G26" s="47"/>
      <c r="H26" s="47"/>
      <c r="I26" s="51"/>
      <c r="J26" s="56"/>
      <c r="K26" s="47"/>
      <c r="L26" s="52"/>
      <c r="M26" s="51"/>
      <c r="N26" s="56"/>
      <c r="O26" s="47"/>
      <c r="P26" s="49"/>
      <c r="Q26" s="51"/>
      <c r="R26" s="56"/>
      <c r="S26" s="47"/>
      <c r="T26" s="47"/>
      <c r="U26" s="53"/>
    </row>
    <row r="27" s="38" customFormat="true" ht="18.9" hidden="false" customHeight="true" outlineLevel="0" collapsed="false">
      <c r="A27" s="19" t="s">
        <v>84</v>
      </c>
      <c r="B27" s="57" t="s">
        <v>85</v>
      </c>
      <c r="C27" s="58" t="s">
        <v>86</v>
      </c>
      <c r="D27" s="58" t="n">
        <v>30</v>
      </c>
      <c r="E27" s="21" t="n">
        <f aca="false">D27*280/1000</f>
        <v>8.4</v>
      </c>
      <c r="F27" s="34" t="s">
        <v>87</v>
      </c>
      <c r="G27" s="36" t="s">
        <v>88</v>
      </c>
      <c r="H27" s="37" t="n">
        <v>15</v>
      </c>
      <c r="I27" s="21" t="n">
        <f aca="false">H27*280/1000</f>
        <v>4.2</v>
      </c>
      <c r="J27" s="59"/>
      <c r="K27" s="60"/>
      <c r="L27" s="37"/>
      <c r="M27" s="44"/>
      <c r="N27" s="34" t="s">
        <v>89</v>
      </c>
      <c r="O27" s="36" t="s">
        <v>90</v>
      </c>
      <c r="P27" s="37" t="n">
        <v>35</v>
      </c>
      <c r="Q27" s="21" t="n">
        <f aca="false">P27*280/1000</f>
        <v>9.8</v>
      </c>
      <c r="R27" s="34" t="s">
        <v>91</v>
      </c>
      <c r="S27" s="61" t="s">
        <v>92</v>
      </c>
      <c r="T27" s="62" t="n">
        <v>30</v>
      </c>
      <c r="U27" s="21" t="n">
        <f aca="false">T27*280/1000</f>
        <v>8.4</v>
      </c>
    </row>
    <row r="28" s="38" customFormat="true" ht="18.9" hidden="false" customHeight="true" outlineLevel="0" collapsed="false">
      <c r="A28" s="19"/>
      <c r="B28" s="57"/>
      <c r="C28" s="63" t="s">
        <v>93</v>
      </c>
      <c r="D28" s="63"/>
      <c r="E28" s="21"/>
      <c r="F28" s="34"/>
      <c r="G28" s="41" t="s">
        <v>94</v>
      </c>
      <c r="H28" s="42"/>
      <c r="I28" s="44"/>
      <c r="J28" s="59"/>
      <c r="K28" s="60"/>
      <c r="L28" s="42"/>
      <c r="M28" s="44"/>
      <c r="N28" s="34"/>
      <c r="O28" s="41" t="s">
        <v>38</v>
      </c>
      <c r="P28" s="42" t="n">
        <v>10</v>
      </c>
      <c r="Q28" s="21" t="n">
        <f aca="false">P28*280/1000</f>
        <v>2.8</v>
      </c>
      <c r="R28" s="34"/>
      <c r="S28" s="64" t="s">
        <v>95</v>
      </c>
      <c r="T28" s="64" t="n">
        <v>5</v>
      </c>
      <c r="U28" s="21" t="n">
        <f aca="false">T28*280/1000</f>
        <v>1.4</v>
      </c>
    </row>
    <row r="29" s="38" customFormat="true" ht="18.9" hidden="false" customHeight="true" outlineLevel="0" collapsed="false">
      <c r="A29" s="19"/>
      <c r="B29" s="57"/>
      <c r="C29" s="63" t="s">
        <v>96</v>
      </c>
      <c r="D29" s="63" t="n">
        <v>10</v>
      </c>
      <c r="E29" s="21" t="n">
        <f aca="false">D29*280/1000</f>
        <v>2.8</v>
      </c>
      <c r="F29" s="34"/>
      <c r="G29" s="64"/>
      <c r="H29" s="64"/>
      <c r="I29" s="44"/>
      <c r="J29" s="59"/>
      <c r="K29" s="60"/>
      <c r="L29" s="42"/>
      <c r="M29" s="44"/>
      <c r="N29" s="34"/>
      <c r="O29" s="41" t="s">
        <v>97</v>
      </c>
      <c r="P29" s="42" t="n">
        <v>10</v>
      </c>
      <c r="Q29" s="21" t="n">
        <f aca="false">P29*280/1000</f>
        <v>2.8</v>
      </c>
      <c r="R29" s="34"/>
      <c r="S29" s="64" t="s">
        <v>98</v>
      </c>
      <c r="T29" s="62" t="n">
        <v>15</v>
      </c>
      <c r="U29" s="21" t="n">
        <f aca="false">T29*280/1000</f>
        <v>4.2</v>
      </c>
    </row>
    <row r="30" s="38" customFormat="true" ht="18.9" hidden="false" customHeight="true" outlineLevel="0" collapsed="false">
      <c r="A30" s="19"/>
      <c r="B30" s="57"/>
      <c r="C30" s="62"/>
      <c r="D30" s="65"/>
      <c r="E30" s="21"/>
      <c r="F30" s="34"/>
      <c r="G30" s="64"/>
      <c r="H30" s="64"/>
      <c r="I30" s="44"/>
      <c r="J30" s="59"/>
      <c r="K30" s="60"/>
      <c r="L30" s="42"/>
      <c r="M30" s="44"/>
      <c r="N30" s="34"/>
      <c r="O30" s="41" t="s">
        <v>99</v>
      </c>
      <c r="P30" s="42"/>
      <c r="Q30" s="44"/>
      <c r="R30" s="34"/>
      <c r="S30" s="64" t="s">
        <v>100</v>
      </c>
      <c r="T30" s="62" t="n">
        <v>15</v>
      </c>
      <c r="U30" s="21" t="n">
        <f aca="false">T30*280/1000</f>
        <v>4.2</v>
      </c>
    </row>
    <row r="31" s="38" customFormat="true" ht="18.9" hidden="false" customHeight="true" outlineLevel="0" collapsed="false">
      <c r="A31" s="19"/>
      <c r="B31" s="57"/>
      <c r="C31" s="62"/>
      <c r="D31" s="65"/>
      <c r="E31" s="21"/>
      <c r="F31" s="34"/>
      <c r="G31" s="64"/>
      <c r="H31" s="64"/>
      <c r="I31" s="44"/>
      <c r="J31" s="59"/>
      <c r="K31" s="60"/>
      <c r="L31" s="42"/>
      <c r="M31" s="44"/>
      <c r="N31" s="34"/>
      <c r="O31" s="41" t="s">
        <v>93</v>
      </c>
      <c r="P31" s="42"/>
      <c r="Q31" s="44"/>
      <c r="R31" s="34"/>
      <c r="S31" s="64" t="s">
        <v>101</v>
      </c>
      <c r="T31" s="62"/>
      <c r="U31" s="66"/>
    </row>
    <row r="32" s="38" customFormat="true" ht="18.9" hidden="false" customHeight="true" outlineLevel="0" collapsed="false">
      <c r="A32" s="19" t="s">
        <v>102</v>
      </c>
      <c r="B32" s="19"/>
      <c r="C32" s="67" t="s">
        <v>103</v>
      </c>
      <c r="D32" s="65"/>
      <c r="E32" s="21" t="s">
        <v>104</v>
      </c>
      <c r="F32" s="68"/>
      <c r="G32" s="69"/>
      <c r="H32" s="70"/>
      <c r="I32" s="21"/>
      <c r="J32" s="19" t="s">
        <v>102</v>
      </c>
      <c r="K32" s="71" t="s">
        <v>105</v>
      </c>
      <c r="L32" s="70" t="n">
        <v>130</v>
      </c>
      <c r="M32" s="21" t="n">
        <f aca="false">L32*280/1000</f>
        <v>36.4</v>
      </c>
      <c r="N32" s="22" t="s">
        <v>102</v>
      </c>
      <c r="O32" s="71"/>
      <c r="P32" s="71"/>
      <c r="Q32" s="21"/>
      <c r="R32" s="19" t="s">
        <v>102</v>
      </c>
      <c r="S32" s="71" t="s">
        <v>106</v>
      </c>
      <c r="T32" s="71" t="n">
        <v>165</v>
      </c>
      <c r="U32" s="21" t="n">
        <f aca="false">T32*280/1000</f>
        <v>46.2</v>
      </c>
    </row>
    <row r="33" s="38" customFormat="true" ht="18.9" hidden="false" customHeight="true" outlineLevel="0" collapsed="false">
      <c r="A33" s="72" t="s">
        <v>107</v>
      </c>
      <c r="B33" s="72"/>
      <c r="C33" s="73"/>
      <c r="D33" s="74"/>
      <c r="E33" s="75"/>
      <c r="F33" s="76" t="s">
        <v>107</v>
      </c>
      <c r="G33" s="73"/>
      <c r="H33" s="74"/>
      <c r="I33" s="75"/>
      <c r="J33" s="76" t="s">
        <v>107</v>
      </c>
      <c r="K33" s="73"/>
      <c r="L33" s="74"/>
      <c r="M33" s="75"/>
      <c r="N33" s="76" t="s">
        <v>107</v>
      </c>
      <c r="O33" s="73"/>
      <c r="P33" s="77"/>
      <c r="Q33" s="75"/>
      <c r="R33" s="76" t="s">
        <v>107</v>
      </c>
      <c r="S33" s="73"/>
      <c r="T33" s="74"/>
      <c r="U33" s="78"/>
    </row>
    <row r="34" s="38" customFormat="true" ht="18.9" hidden="false" customHeight="true" outlineLevel="0" collapsed="false">
      <c r="A34" s="79" t="s">
        <v>108</v>
      </c>
      <c r="B34" s="80" t="s">
        <v>109</v>
      </c>
      <c r="C34" s="80"/>
      <c r="D34" s="81"/>
      <c r="E34" s="81"/>
      <c r="F34" s="80" t="s">
        <v>109</v>
      </c>
      <c r="G34" s="80"/>
      <c r="H34" s="81"/>
      <c r="I34" s="81"/>
      <c r="J34" s="80" t="s">
        <v>109</v>
      </c>
      <c r="K34" s="80"/>
      <c r="L34" s="81"/>
      <c r="M34" s="81"/>
      <c r="N34" s="80" t="s">
        <v>109</v>
      </c>
      <c r="O34" s="80"/>
      <c r="P34" s="81"/>
      <c r="Q34" s="81"/>
      <c r="R34" s="80" t="s">
        <v>109</v>
      </c>
      <c r="S34" s="80"/>
      <c r="T34" s="81"/>
      <c r="U34" s="82"/>
    </row>
    <row r="35" s="38" customFormat="true" ht="18.9" hidden="false" customHeight="true" outlineLevel="0" collapsed="false">
      <c r="A35" s="79"/>
      <c r="B35" s="83" t="s">
        <v>110</v>
      </c>
      <c r="C35" s="83"/>
      <c r="D35" s="47" t="n">
        <v>5</v>
      </c>
      <c r="E35" s="14" t="n">
        <v>350</v>
      </c>
      <c r="F35" s="83" t="s">
        <v>110</v>
      </c>
      <c r="G35" s="83"/>
      <c r="H35" s="47" t="n">
        <v>5</v>
      </c>
      <c r="I35" s="14" t="n">
        <v>350</v>
      </c>
      <c r="J35" s="83" t="s">
        <v>110</v>
      </c>
      <c r="K35" s="83"/>
      <c r="L35" s="47" t="n">
        <v>5</v>
      </c>
      <c r="M35" s="14" t="n">
        <v>350</v>
      </c>
      <c r="N35" s="83" t="s">
        <v>110</v>
      </c>
      <c r="O35" s="83"/>
      <c r="P35" s="47" t="n">
        <v>5</v>
      </c>
      <c r="Q35" s="14" t="n">
        <v>350</v>
      </c>
      <c r="R35" s="83" t="s">
        <v>110</v>
      </c>
      <c r="S35" s="83"/>
      <c r="T35" s="47" t="n">
        <v>5</v>
      </c>
      <c r="U35" s="53" t="n">
        <v>350</v>
      </c>
    </row>
    <row r="36" s="38" customFormat="true" ht="18.9" hidden="false" customHeight="true" outlineLevel="0" collapsed="false">
      <c r="A36" s="79"/>
      <c r="B36" s="83" t="s">
        <v>111</v>
      </c>
      <c r="C36" s="83"/>
      <c r="D36" s="84" t="n">
        <v>2</v>
      </c>
      <c r="E36" s="14" t="n">
        <v>150</v>
      </c>
      <c r="F36" s="83" t="s">
        <v>111</v>
      </c>
      <c r="G36" s="83"/>
      <c r="H36" s="84" t="n">
        <v>2.3</v>
      </c>
      <c r="I36" s="14" t="n">
        <v>172.5</v>
      </c>
      <c r="J36" s="83" t="s">
        <v>111</v>
      </c>
      <c r="K36" s="83"/>
      <c r="L36" s="84" t="n">
        <v>2</v>
      </c>
      <c r="M36" s="14" t="n">
        <v>150</v>
      </c>
      <c r="N36" s="83" t="s">
        <v>111</v>
      </c>
      <c r="O36" s="83"/>
      <c r="P36" s="84" t="n">
        <v>3</v>
      </c>
      <c r="Q36" s="14" t="n">
        <v>225</v>
      </c>
      <c r="R36" s="83" t="s">
        <v>111</v>
      </c>
      <c r="S36" s="83"/>
      <c r="T36" s="84" t="n">
        <v>2.2</v>
      </c>
      <c r="U36" s="53" t="n">
        <v>165</v>
      </c>
    </row>
    <row r="37" s="38" customFormat="true" ht="18.9" hidden="false" customHeight="true" outlineLevel="0" collapsed="false">
      <c r="A37" s="79"/>
      <c r="B37" s="83" t="s">
        <v>112</v>
      </c>
      <c r="C37" s="83"/>
      <c r="D37" s="84" t="n">
        <v>1.6</v>
      </c>
      <c r="E37" s="14" t="n">
        <v>40</v>
      </c>
      <c r="F37" s="83" t="s">
        <v>112</v>
      </c>
      <c r="G37" s="83"/>
      <c r="H37" s="84" t="n">
        <v>1.5</v>
      </c>
      <c r="I37" s="14" t="n">
        <v>37.5</v>
      </c>
      <c r="J37" s="83" t="s">
        <v>112</v>
      </c>
      <c r="K37" s="83"/>
      <c r="L37" s="84" t="n">
        <v>1.7</v>
      </c>
      <c r="M37" s="14" t="n">
        <v>42.5</v>
      </c>
      <c r="N37" s="83" t="s">
        <v>112</v>
      </c>
      <c r="O37" s="83"/>
      <c r="P37" s="84" t="n">
        <v>1.5</v>
      </c>
      <c r="Q37" s="14" t="n">
        <v>42.5</v>
      </c>
      <c r="R37" s="83" t="s">
        <v>112</v>
      </c>
      <c r="S37" s="83"/>
      <c r="T37" s="84" t="n">
        <v>1.6</v>
      </c>
      <c r="U37" s="53" t="n">
        <v>40</v>
      </c>
    </row>
    <row r="38" s="38" customFormat="true" ht="18.9" hidden="false" customHeight="true" outlineLevel="0" collapsed="false">
      <c r="A38" s="79"/>
      <c r="B38" s="85" t="s">
        <v>113</v>
      </c>
      <c r="C38" s="85"/>
      <c r="D38" s="86" t="n">
        <v>0</v>
      </c>
      <c r="E38" s="87" t="s">
        <v>114</v>
      </c>
      <c r="F38" s="85" t="s">
        <v>113</v>
      </c>
      <c r="G38" s="85"/>
      <c r="H38" s="88" t="n">
        <v>0</v>
      </c>
      <c r="I38" s="87"/>
      <c r="J38" s="83" t="s">
        <v>113</v>
      </c>
      <c r="K38" s="83"/>
      <c r="L38" s="84" t="n">
        <v>1</v>
      </c>
      <c r="M38" s="14" t="n">
        <v>0</v>
      </c>
      <c r="N38" s="83" t="s">
        <v>113</v>
      </c>
      <c r="O38" s="83"/>
      <c r="P38" s="89" t="n">
        <v>0</v>
      </c>
      <c r="Q38" s="14" t="n">
        <v>0</v>
      </c>
      <c r="R38" s="83" t="s">
        <v>113</v>
      </c>
      <c r="S38" s="83"/>
      <c r="T38" s="89" t="n">
        <v>1</v>
      </c>
      <c r="U38" s="53" t="n">
        <v>60</v>
      </c>
    </row>
    <row r="39" s="38" customFormat="true" ht="18.9" hidden="false" customHeight="true" outlineLevel="0" collapsed="false">
      <c r="A39" s="79"/>
      <c r="B39" s="85" t="s">
        <v>115</v>
      </c>
      <c r="C39" s="85"/>
      <c r="D39" s="86"/>
      <c r="E39" s="90" t="n">
        <v>540</v>
      </c>
      <c r="F39" s="85" t="s">
        <v>115</v>
      </c>
      <c r="G39" s="85"/>
      <c r="H39" s="86"/>
      <c r="I39" s="90" t="n">
        <v>560</v>
      </c>
      <c r="J39" s="91" t="s">
        <v>115</v>
      </c>
      <c r="K39" s="91"/>
      <c r="L39" s="92"/>
      <c r="M39" s="93" t="n">
        <v>602.5</v>
      </c>
      <c r="N39" s="91" t="s">
        <v>115</v>
      </c>
      <c r="O39" s="91"/>
      <c r="P39" s="92"/>
      <c r="Q39" s="93" t="n">
        <v>677.5</v>
      </c>
      <c r="R39" s="91" t="s">
        <v>115</v>
      </c>
      <c r="S39" s="91"/>
      <c r="T39" s="92"/>
      <c r="U39" s="94" t="n">
        <v>615</v>
      </c>
    </row>
    <row r="40" s="97" customFormat="true" ht="25.5" hidden="false" customHeight="true" outlineLevel="0" collapsed="false">
      <c r="A40" s="7"/>
      <c r="B40" s="95" t="s">
        <v>116</v>
      </c>
      <c r="C40" s="95"/>
      <c r="D40" s="95"/>
      <c r="E40" s="95"/>
      <c r="F40" s="95"/>
      <c r="G40" s="95"/>
      <c r="H40" s="95" t="s">
        <v>117</v>
      </c>
      <c r="I40" s="95"/>
      <c r="J40" s="95"/>
      <c r="K40" s="95"/>
      <c r="L40" s="95"/>
      <c r="M40" s="95"/>
      <c r="N40" s="95"/>
      <c r="O40" s="95"/>
      <c r="P40" s="95" t="s">
        <v>118</v>
      </c>
      <c r="Q40" s="96"/>
      <c r="R40" s="96"/>
      <c r="S40" s="96"/>
      <c r="T40" s="7"/>
      <c r="U40" s="7"/>
    </row>
    <row r="41" s="38" customFormat="true" ht="14.25" hidden="false" customHeight="true" outlineLevel="0" collapsed="false">
      <c r="A41" s="98" t="s">
        <v>119</v>
      </c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</row>
    <row r="42" s="38" customFormat="true" ht="12" hidden="false" customHeight="true" outlineLevel="0" collapsed="false">
      <c r="A42" s="99" t="s">
        <v>120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99"/>
      <c r="U42" s="99"/>
    </row>
    <row r="43" s="38" customFormat="true" ht="11.25" hidden="false" customHeight="true" outlineLevel="0" collapsed="false">
      <c r="A43" s="98" t="s">
        <v>121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</row>
  </sheetData>
  <mergeCells count="88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11"/>
    <mergeCell ref="B7:B11"/>
    <mergeCell ref="F7:F11"/>
    <mergeCell ref="J7:J11"/>
    <mergeCell ref="N7:N11"/>
    <mergeCell ref="R7:R11"/>
    <mergeCell ref="A12:A16"/>
    <mergeCell ref="B12:B16"/>
    <mergeCell ref="F12:F16"/>
    <mergeCell ref="J12:J16"/>
    <mergeCell ref="N12:N16"/>
    <mergeCell ref="R12:R16"/>
    <mergeCell ref="A17:A21"/>
    <mergeCell ref="B17:B21"/>
    <mergeCell ref="F17:F21"/>
    <mergeCell ref="J17:J21"/>
    <mergeCell ref="N17:N21"/>
    <mergeCell ref="R17:R21"/>
    <mergeCell ref="C18:C19"/>
    <mergeCell ref="G18:G19"/>
    <mergeCell ref="K18:K19"/>
    <mergeCell ref="O18:O19"/>
    <mergeCell ref="S18:S19"/>
    <mergeCell ref="C20:C21"/>
    <mergeCell ref="G20:G21"/>
    <mergeCell ref="K20:K21"/>
    <mergeCell ref="O20:O21"/>
    <mergeCell ref="S20:S21"/>
    <mergeCell ref="A22:A26"/>
    <mergeCell ref="B22:B26"/>
    <mergeCell ref="F22:F26"/>
    <mergeCell ref="J22:J26"/>
    <mergeCell ref="N22:N26"/>
    <mergeCell ref="R22:R26"/>
    <mergeCell ref="A27:A31"/>
    <mergeCell ref="B27:B31"/>
    <mergeCell ref="F27:F31"/>
    <mergeCell ref="J27:J31"/>
    <mergeCell ref="N27:N31"/>
    <mergeCell ref="R27:R31"/>
    <mergeCell ref="A32:B32"/>
    <mergeCell ref="A33:B33"/>
    <mergeCell ref="A34:A39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B39:C39"/>
    <mergeCell ref="F39:G39"/>
    <mergeCell ref="J39:K39"/>
    <mergeCell ref="N39:O39"/>
    <mergeCell ref="R39:S39"/>
    <mergeCell ref="A41:M41"/>
    <mergeCell ref="A43:M43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K32" activeCellId="0" sqref="K3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8.32"/>
    <col collapsed="false" customWidth="true" hidden="false" outlineLevel="0" max="3" min="3" style="1" width="12.99"/>
    <col collapsed="false" customWidth="true" hidden="false" outlineLevel="0" max="4" min="4" style="1" width="6.21"/>
    <col collapsed="false" customWidth="true" hidden="false" outlineLevel="0" max="5" min="5" style="1" width="7.21"/>
    <col collapsed="false" customWidth="true" hidden="false" outlineLevel="0" max="6" min="6" style="1" width="7.66"/>
    <col collapsed="false" customWidth="true" hidden="false" outlineLevel="0" max="7" min="7" style="1" width="15.66"/>
    <col collapsed="false" customWidth="true" hidden="false" outlineLevel="0" max="8" min="8" style="1" width="6.21"/>
    <col collapsed="false" customWidth="true" hidden="false" outlineLevel="0" max="9" min="9" style="0" width="5.88"/>
    <col collapsed="false" customWidth="true" hidden="false" outlineLevel="0" max="10" min="10" style="0" width="7.1"/>
    <col collapsed="false" customWidth="true" hidden="false" outlineLevel="0" max="11" min="11" style="0" width="15.1"/>
    <col collapsed="false" customWidth="true" hidden="false" outlineLevel="0" max="12" min="12" style="0" width="6.1"/>
    <col collapsed="false" customWidth="true" hidden="false" outlineLevel="0" max="13" min="13" style="0" width="6.66"/>
    <col collapsed="false" customWidth="true" hidden="false" outlineLevel="0" max="14" min="14" style="0" width="8.1"/>
    <col collapsed="false" customWidth="true" hidden="false" outlineLevel="0" max="15" min="15" style="0" width="14.99"/>
    <col collapsed="false" customWidth="true" hidden="false" outlineLevel="0" max="16" min="16" style="0" width="6.1"/>
    <col collapsed="false" customWidth="true" hidden="false" outlineLevel="0" max="17" min="17" style="0" width="6.99"/>
    <col collapsed="false" customWidth="true" hidden="false" outlineLevel="0" max="18" min="18" style="0" width="9.43"/>
    <col collapsed="false" customWidth="true" hidden="false" outlineLevel="0" max="19" min="19" style="0" width="15.32"/>
    <col collapsed="false" customWidth="true" hidden="false" outlineLevel="0" max="20" min="20" style="0" width="6.21"/>
    <col collapsed="false" customWidth="true" hidden="false" outlineLevel="0" max="21" min="21" style="0" width="6.77"/>
  </cols>
  <sheetData>
    <row r="1" customFormat="false" ht="28.5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21" hidden="false" customHeight="true" outlineLevel="0" collapsed="false">
      <c r="A2" s="3" t="s">
        <v>123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6" t="s">
        <v>2</v>
      </c>
      <c r="T2" s="4"/>
      <c r="U2" s="4"/>
    </row>
    <row r="3" s="99" customFormat="true" ht="18.9" hidden="false" customHeight="true" outlineLevel="0" collapsed="false">
      <c r="A3" s="8" t="s">
        <v>3</v>
      </c>
      <c r="B3" s="9" t="s">
        <v>124</v>
      </c>
      <c r="C3" s="9"/>
      <c r="D3" s="9"/>
      <c r="E3" s="9"/>
      <c r="F3" s="10" t="s">
        <v>125</v>
      </c>
      <c r="G3" s="10"/>
      <c r="H3" s="10"/>
      <c r="I3" s="10"/>
      <c r="J3" s="10" t="s">
        <v>126</v>
      </c>
      <c r="K3" s="10"/>
      <c r="L3" s="10"/>
      <c r="M3" s="10"/>
      <c r="N3" s="10" t="s">
        <v>127</v>
      </c>
      <c r="O3" s="10"/>
      <c r="P3" s="10"/>
      <c r="Q3" s="10"/>
      <c r="R3" s="10" t="s">
        <v>128</v>
      </c>
      <c r="S3" s="10"/>
      <c r="T3" s="10"/>
      <c r="U3" s="10"/>
    </row>
    <row r="4" s="99" customFormat="true" ht="18.9" hidden="false" customHeight="true" outlineLevel="0" collapsed="false">
      <c r="A4" s="12" t="s">
        <v>9</v>
      </c>
      <c r="B4" s="17" t="s">
        <v>10</v>
      </c>
      <c r="C4" s="14" t="s">
        <v>11</v>
      </c>
      <c r="D4" s="15" t="s">
        <v>12</v>
      </c>
      <c r="E4" s="16" t="s">
        <v>13</v>
      </c>
      <c r="F4" s="17" t="s">
        <v>10</v>
      </c>
      <c r="G4" s="14" t="s">
        <v>11</v>
      </c>
      <c r="H4" s="15" t="s">
        <v>12</v>
      </c>
      <c r="I4" s="16" t="s">
        <v>13</v>
      </c>
      <c r="J4" s="17" t="s">
        <v>10</v>
      </c>
      <c r="K4" s="14" t="s">
        <v>11</v>
      </c>
      <c r="L4" s="15" t="s">
        <v>12</v>
      </c>
      <c r="M4" s="16" t="s">
        <v>13</v>
      </c>
      <c r="N4" s="17" t="s">
        <v>10</v>
      </c>
      <c r="O4" s="14" t="s">
        <v>11</v>
      </c>
      <c r="P4" s="15" t="s">
        <v>12</v>
      </c>
      <c r="Q4" s="16" t="s">
        <v>13</v>
      </c>
      <c r="R4" s="17" t="s">
        <v>10</v>
      </c>
      <c r="S4" s="14" t="s">
        <v>11</v>
      </c>
      <c r="T4" s="15" t="s">
        <v>12</v>
      </c>
      <c r="U4" s="16" t="s">
        <v>13</v>
      </c>
    </row>
    <row r="5" s="99" customFormat="true" ht="18.9" hidden="false" customHeight="true" outlineLevel="0" collapsed="false">
      <c r="A5" s="101" t="s">
        <v>14</v>
      </c>
      <c r="B5" s="19"/>
      <c r="C5" s="14"/>
      <c r="D5" s="20"/>
      <c r="E5" s="21"/>
      <c r="F5" s="19" t="s">
        <v>15</v>
      </c>
      <c r="G5" s="14" t="s">
        <v>16</v>
      </c>
      <c r="H5" s="20" t="n">
        <v>75</v>
      </c>
      <c r="I5" s="21" t="n">
        <f aca="false">H5*280/1000</f>
        <v>21</v>
      </c>
      <c r="J5" s="102" t="s">
        <v>129</v>
      </c>
      <c r="K5" s="58" t="s">
        <v>130</v>
      </c>
      <c r="L5" s="103" t="n">
        <v>120</v>
      </c>
      <c r="M5" s="21" t="n">
        <f aca="false">L5*280/1000</f>
        <v>33.6</v>
      </c>
      <c r="N5" s="19" t="s">
        <v>15</v>
      </c>
      <c r="O5" s="14" t="s">
        <v>16</v>
      </c>
      <c r="P5" s="20" t="n">
        <v>75</v>
      </c>
      <c r="Q5" s="21" t="n">
        <f aca="false">P5*280/1000</f>
        <v>21</v>
      </c>
      <c r="R5" s="19" t="s">
        <v>15</v>
      </c>
      <c r="S5" s="14" t="s">
        <v>131</v>
      </c>
      <c r="T5" s="20" t="n">
        <v>75</v>
      </c>
      <c r="U5" s="21" t="n">
        <f aca="false">T5*280/1000</f>
        <v>21</v>
      </c>
    </row>
    <row r="6" s="99" customFormat="true" ht="18.9" hidden="false" customHeight="true" outlineLevel="0" collapsed="false">
      <c r="A6" s="101"/>
      <c r="B6" s="19"/>
      <c r="C6" s="14"/>
      <c r="D6" s="20"/>
      <c r="E6" s="21"/>
      <c r="F6" s="19"/>
      <c r="G6" s="14" t="s">
        <v>19</v>
      </c>
      <c r="H6" s="20" t="n">
        <v>15</v>
      </c>
      <c r="I6" s="21" t="n">
        <f aca="false">H6*280/1000</f>
        <v>4.2</v>
      </c>
      <c r="J6" s="102"/>
      <c r="K6" s="14"/>
      <c r="L6" s="20"/>
      <c r="M6" s="21"/>
      <c r="N6" s="19"/>
      <c r="O6" s="14" t="s">
        <v>19</v>
      </c>
      <c r="P6" s="20" t="n">
        <v>15</v>
      </c>
      <c r="Q6" s="21" t="n">
        <f aca="false">P6*280/1000</f>
        <v>4.2</v>
      </c>
      <c r="R6" s="19"/>
      <c r="S6" s="104" t="s">
        <v>132</v>
      </c>
      <c r="T6" s="105" t="n">
        <v>15</v>
      </c>
      <c r="U6" s="21" t="n">
        <f aca="false">T6*280/1000</f>
        <v>4.2</v>
      </c>
    </row>
    <row r="7" s="38" customFormat="true" ht="18.9" hidden="false" customHeight="true" outlineLevel="0" collapsed="false">
      <c r="A7" s="106" t="s">
        <v>21</v>
      </c>
      <c r="B7" s="28"/>
      <c r="C7" s="29"/>
      <c r="D7" s="58"/>
      <c r="E7" s="21"/>
      <c r="F7" s="107" t="s">
        <v>133</v>
      </c>
      <c r="G7" s="29" t="s">
        <v>134</v>
      </c>
      <c r="H7" s="58" t="n">
        <v>55</v>
      </c>
      <c r="I7" s="21" t="n">
        <f aca="false">H7*280/1000</f>
        <v>15.4</v>
      </c>
      <c r="J7" s="108" t="s">
        <v>135</v>
      </c>
      <c r="K7" s="63" t="s">
        <v>136</v>
      </c>
      <c r="L7" s="63" t="n">
        <v>55</v>
      </c>
      <c r="M7" s="21" t="n">
        <f aca="false">L7*280/1000</f>
        <v>15.4</v>
      </c>
      <c r="N7" s="28" t="s">
        <v>137</v>
      </c>
      <c r="O7" s="29" t="s">
        <v>138</v>
      </c>
      <c r="P7" s="58" t="n">
        <v>50</v>
      </c>
      <c r="Q7" s="21" t="n">
        <f aca="false">P7*280/1000</f>
        <v>14</v>
      </c>
      <c r="R7" s="107" t="s">
        <v>139</v>
      </c>
      <c r="S7" s="109" t="s">
        <v>140</v>
      </c>
      <c r="T7" s="109" t="n">
        <v>70</v>
      </c>
      <c r="U7" s="21" t="n">
        <f aca="false">T7*280/1000</f>
        <v>19.6</v>
      </c>
    </row>
    <row r="8" s="38" customFormat="true" ht="18.9" hidden="false" customHeight="true" outlineLevel="0" collapsed="false">
      <c r="A8" s="106"/>
      <c r="B8" s="28"/>
      <c r="C8" s="39" t="s">
        <v>141</v>
      </c>
      <c r="D8" s="63"/>
      <c r="E8" s="21"/>
      <c r="F8" s="107"/>
      <c r="G8" s="39" t="s">
        <v>142</v>
      </c>
      <c r="H8" s="63" t="n">
        <v>10</v>
      </c>
      <c r="I8" s="21" t="n">
        <f aca="false">H8*280/1000</f>
        <v>2.8</v>
      </c>
      <c r="J8" s="108"/>
      <c r="K8" s="63" t="s">
        <v>143</v>
      </c>
      <c r="L8" s="63" t="n">
        <v>10</v>
      </c>
      <c r="M8" s="21" t="n">
        <f aca="false">L8*280/1000</f>
        <v>2.8</v>
      </c>
      <c r="N8" s="28"/>
      <c r="O8" s="39" t="s">
        <v>144</v>
      </c>
      <c r="P8" s="63" t="n">
        <v>30</v>
      </c>
      <c r="Q8" s="21" t="n">
        <f aca="false">P8*280/1000</f>
        <v>8.4</v>
      </c>
      <c r="R8" s="107"/>
      <c r="S8" s="110" t="s">
        <v>145</v>
      </c>
      <c r="T8" s="109" t="n">
        <v>5</v>
      </c>
      <c r="U8" s="21" t="n">
        <f aca="false">T8*280/1000</f>
        <v>1.4</v>
      </c>
    </row>
    <row r="9" s="38" customFormat="true" ht="18.9" hidden="false" customHeight="true" outlineLevel="0" collapsed="false">
      <c r="A9" s="106"/>
      <c r="B9" s="28"/>
      <c r="C9" s="39"/>
      <c r="D9" s="63"/>
      <c r="E9" s="21"/>
      <c r="F9" s="107"/>
      <c r="G9" s="39" t="s">
        <v>146</v>
      </c>
      <c r="H9" s="63" t="n">
        <v>30</v>
      </c>
      <c r="I9" s="21" t="n">
        <f aca="false">H9*280/1000</f>
        <v>8.4</v>
      </c>
      <c r="J9" s="108"/>
      <c r="K9" s="63" t="s">
        <v>147</v>
      </c>
      <c r="L9" s="63" t="n">
        <v>10</v>
      </c>
      <c r="M9" s="21" t="n">
        <f aca="false">L9*280/1000</f>
        <v>2.8</v>
      </c>
      <c r="N9" s="28"/>
      <c r="O9" s="39" t="s">
        <v>148</v>
      </c>
      <c r="P9" s="63" t="n">
        <v>10</v>
      </c>
      <c r="Q9" s="21" t="n">
        <f aca="false">P9*280/1000</f>
        <v>2.8</v>
      </c>
      <c r="R9" s="107"/>
      <c r="S9" s="110" t="s">
        <v>149</v>
      </c>
      <c r="T9" s="109"/>
      <c r="U9" s="21"/>
    </row>
    <row r="10" s="38" customFormat="true" ht="18.9" hidden="false" customHeight="true" outlineLevel="0" collapsed="false">
      <c r="A10" s="106"/>
      <c r="B10" s="28"/>
      <c r="C10" s="39"/>
      <c r="D10" s="63"/>
      <c r="E10" s="21"/>
      <c r="F10" s="107"/>
      <c r="G10" s="39" t="s">
        <v>150</v>
      </c>
      <c r="H10" s="63" t="n">
        <v>2.5</v>
      </c>
      <c r="I10" s="21" t="n">
        <f aca="false">H10*280/1000</f>
        <v>0.7</v>
      </c>
      <c r="J10" s="108"/>
      <c r="K10" s="63" t="s">
        <v>142</v>
      </c>
      <c r="L10" s="63" t="n">
        <v>10</v>
      </c>
      <c r="M10" s="21" t="n">
        <f aca="false">L10*280/1000</f>
        <v>2.8</v>
      </c>
      <c r="N10" s="28"/>
      <c r="O10" s="39" t="s">
        <v>151</v>
      </c>
      <c r="P10" s="63" t="n">
        <v>20</v>
      </c>
      <c r="Q10" s="21" t="n">
        <f aca="false">P10*280/1000</f>
        <v>5.6</v>
      </c>
      <c r="R10" s="107"/>
      <c r="S10" s="111"/>
      <c r="T10" s="112"/>
      <c r="U10" s="21"/>
    </row>
    <row r="11" s="38" customFormat="true" ht="18.9" hidden="false" customHeight="true" outlineLevel="0" collapsed="false">
      <c r="A11" s="106"/>
      <c r="B11" s="28"/>
      <c r="C11" s="39"/>
      <c r="D11" s="63"/>
      <c r="E11" s="21"/>
      <c r="F11" s="107"/>
      <c r="G11" s="63" t="s">
        <v>152</v>
      </c>
      <c r="H11" s="63" t="n">
        <v>3</v>
      </c>
      <c r="I11" s="21" t="n">
        <f aca="false">H11*280/1000</f>
        <v>0.84</v>
      </c>
      <c r="J11" s="108"/>
      <c r="K11" s="63" t="s">
        <v>153</v>
      </c>
      <c r="L11" s="63" t="n">
        <v>5</v>
      </c>
      <c r="M11" s="21" t="n">
        <f aca="false">L11*280/1000</f>
        <v>1.4</v>
      </c>
      <c r="N11" s="28"/>
      <c r="O11" s="39" t="s">
        <v>70</v>
      </c>
      <c r="P11" s="63" t="n">
        <v>5</v>
      </c>
      <c r="Q11" s="21" t="n">
        <f aca="false">P11*280/1000</f>
        <v>1.4</v>
      </c>
      <c r="R11" s="107"/>
      <c r="S11" s="113"/>
      <c r="T11" s="114"/>
      <c r="U11" s="115"/>
    </row>
    <row r="12" s="38" customFormat="true" ht="18.9" hidden="false" customHeight="true" outlineLevel="0" collapsed="false">
      <c r="A12" s="106" t="s">
        <v>51</v>
      </c>
      <c r="B12" s="28"/>
      <c r="C12" s="29"/>
      <c r="D12" s="58"/>
      <c r="E12" s="21"/>
      <c r="F12" s="116" t="s">
        <v>154</v>
      </c>
      <c r="G12" s="29" t="s">
        <v>155</v>
      </c>
      <c r="H12" s="58" t="n">
        <v>20</v>
      </c>
      <c r="I12" s="21" t="n">
        <f aca="false">H12*280/1000</f>
        <v>5.6</v>
      </c>
      <c r="J12" s="108"/>
      <c r="K12" s="63" t="s">
        <v>156</v>
      </c>
      <c r="L12" s="63" t="n">
        <v>5</v>
      </c>
      <c r="M12" s="21" t="n">
        <f aca="false">L12*280/1000</f>
        <v>1.4</v>
      </c>
      <c r="N12" s="107" t="s">
        <v>157</v>
      </c>
      <c r="O12" s="117" t="s">
        <v>158</v>
      </c>
      <c r="P12" s="118" t="n">
        <v>35</v>
      </c>
      <c r="Q12" s="21" t="n">
        <f aca="false">P12*280/1000</f>
        <v>9.8</v>
      </c>
      <c r="R12" s="107" t="s">
        <v>159</v>
      </c>
      <c r="S12" s="119" t="s">
        <v>160</v>
      </c>
      <c r="T12" s="120" t="n">
        <v>35</v>
      </c>
      <c r="U12" s="14" t="n">
        <f aca="false">T12*280/1000</f>
        <v>9.8</v>
      </c>
    </row>
    <row r="13" s="38" customFormat="true" ht="18.9" hidden="false" customHeight="true" outlineLevel="0" collapsed="false">
      <c r="A13" s="106"/>
      <c r="B13" s="28"/>
      <c r="C13" s="39"/>
      <c r="D13" s="63"/>
      <c r="E13" s="21"/>
      <c r="F13" s="116"/>
      <c r="G13" s="39" t="s">
        <v>161</v>
      </c>
      <c r="H13" s="63" t="n">
        <v>10</v>
      </c>
      <c r="I13" s="21" t="n">
        <f aca="false">H13*280/1000</f>
        <v>2.8</v>
      </c>
      <c r="J13" s="108"/>
      <c r="K13" s="63" t="s">
        <v>162</v>
      </c>
      <c r="L13" s="63" t="n">
        <v>35</v>
      </c>
      <c r="M13" s="21" t="n">
        <f aca="false">L13*280/1000</f>
        <v>9.8</v>
      </c>
      <c r="N13" s="107"/>
      <c r="O13" s="121" t="s">
        <v>163</v>
      </c>
      <c r="P13" s="119" t="n">
        <v>10</v>
      </c>
      <c r="Q13" s="21" t="n">
        <f aca="false">P13*280/1000</f>
        <v>2.8</v>
      </c>
      <c r="R13" s="107"/>
      <c r="S13" s="122" t="s">
        <v>164</v>
      </c>
      <c r="T13" s="120" t="n">
        <v>45</v>
      </c>
      <c r="U13" s="21" t="n">
        <f aca="false">T13*280/1000</f>
        <v>12.6</v>
      </c>
    </row>
    <row r="14" s="38" customFormat="true" ht="18.9" hidden="false" customHeight="true" outlineLevel="0" collapsed="false">
      <c r="A14" s="106"/>
      <c r="B14" s="28"/>
      <c r="C14" s="39"/>
      <c r="D14" s="63"/>
      <c r="E14" s="21"/>
      <c r="F14" s="116"/>
      <c r="G14" s="39" t="s">
        <v>165</v>
      </c>
      <c r="H14" s="63" t="n">
        <v>10</v>
      </c>
      <c r="I14" s="21" t="n">
        <f aca="false">H14*280/1000</f>
        <v>2.8</v>
      </c>
      <c r="J14" s="108"/>
      <c r="K14" s="63" t="s">
        <v>166</v>
      </c>
      <c r="L14" s="63" t="n">
        <v>5</v>
      </c>
      <c r="M14" s="21" t="n">
        <f aca="false">L14*280/1000</f>
        <v>1.4</v>
      </c>
      <c r="N14" s="107"/>
      <c r="O14" s="121" t="s">
        <v>167</v>
      </c>
      <c r="P14" s="119" t="n">
        <v>10</v>
      </c>
      <c r="Q14" s="21" t="n">
        <f aca="false">P14*280/1000</f>
        <v>2.8</v>
      </c>
      <c r="R14" s="107"/>
      <c r="S14" s="122" t="s">
        <v>168</v>
      </c>
      <c r="T14" s="120" t="n">
        <v>10</v>
      </c>
      <c r="U14" s="21" t="n">
        <f aca="false">T14*280/1000</f>
        <v>2.8</v>
      </c>
    </row>
    <row r="15" s="38" customFormat="true" ht="18.9" hidden="false" customHeight="true" outlineLevel="0" collapsed="false">
      <c r="A15" s="106"/>
      <c r="B15" s="28"/>
      <c r="C15" s="39"/>
      <c r="D15" s="63"/>
      <c r="E15" s="21"/>
      <c r="F15" s="116"/>
      <c r="G15" s="39" t="s">
        <v>169</v>
      </c>
      <c r="H15" s="63" t="n">
        <v>25</v>
      </c>
      <c r="I15" s="21" t="n">
        <f aca="false">H15*280/1000</f>
        <v>7</v>
      </c>
      <c r="J15" s="108"/>
      <c r="K15" s="123"/>
      <c r="L15" s="63"/>
      <c r="M15" s="63"/>
      <c r="N15" s="107"/>
      <c r="O15" s="121" t="s">
        <v>161</v>
      </c>
      <c r="P15" s="119" t="n">
        <v>10</v>
      </c>
      <c r="Q15" s="21" t="n">
        <f aca="false">P15*280/1000</f>
        <v>2.8</v>
      </c>
      <c r="R15" s="107"/>
      <c r="S15" s="124" t="s">
        <v>170</v>
      </c>
      <c r="T15" s="120" t="n">
        <v>5</v>
      </c>
      <c r="U15" s="21" t="n">
        <f aca="false">T15*280/1000</f>
        <v>1.4</v>
      </c>
    </row>
    <row r="16" s="38" customFormat="true" ht="18.9" hidden="false" customHeight="true" outlineLevel="0" collapsed="false">
      <c r="A16" s="106"/>
      <c r="B16" s="28"/>
      <c r="C16" s="39"/>
      <c r="D16" s="63"/>
      <c r="E16" s="21"/>
      <c r="F16" s="116"/>
      <c r="G16" s="39" t="s">
        <v>171</v>
      </c>
      <c r="H16" s="63" t="n">
        <v>2.5</v>
      </c>
      <c r="I16" s="21" t="n">
        <f aca="false">H16*280/1000</f>
        <v>0.7</v>
      </c>
      <c r="J16" s="108"/>
      <c r="K16" s="67"/>
      <c r="L16" s="67"/>
      <c r="M16" s="21"/>
      <c r="N16" s="107"/>
      <c r="O16" s="121" t="s">
        <v>70</v>
      </c>
      <c r="P16" s="119" t="n">
        <v>5</v>
      </c>
      <c r="Q16" s="21" t="n">
        <f aca="false">P16*280/1000</f>
        <v>1.4</v>
      </c>
      <c r="R16" s="107"/>
      <c r="S16" s="125"/>
      <c r="T16" s="65"/>
      <c r="U16" s="21"/>
    </row>
    <row r="17" s="38" customFormat="true" ht="18.9" hidden="false" customHeight="true" outlineLevel="0" collapsed="false">
      <c r="A17" s="27" t="s">
        <v>75</v>
      </c>
      <c r="B17" s="45"/>
      <c r="C17" s="46"/>
      <c r="D17" s="15"/>
      <c r="E17" s="51"/>
      <c r="F17" s="45" t="s">
        <v>76</v>
      </c>
      <c r="G17" s="46" t="s">
        <v>78</v>
      </c>
      <c r="H17" s="47" t="n">
        <v>75</v>
      </c>
      <c r="I17" s="21" t="n">
        <f aca="false">H17*280/1000</f>
        <v>21</v>
      </c>
      <c r="J17" s="45" t="s">
        <v>76</v>
      </c>
      <c r="K17" s="46" t="s">
        <v>77</v>
      </c>
      <c r="L17" s="48" t="n">
        <v>75</v>
      </c>
      <c r="M17" s="21" t="n">
        <f aca="false">L17*280/1000</f>
        <v>21</v>
      </c>
      <c r="N17" s="45" t="s">
        <v>76</v>
      </c>
      <c r="O17" s="46" t="s">
        <v>78</v>
      </c>
      <c r="P17" s="49" t="n">
        <v>75</v>
      </c>
      <c r="Q17" s="21" t="n">
        <f aca="false">P17*280/1000</f>
        <v>21</v>
      </c>
      <c r="R17" s="45" t="s">
        <v>76</v>
      </c>
      <c r="S17" s="46" t="s">
        <v>77</v>
      </c>
      <c r="T17" s="48" t="n">
        <v>75</v>
      </c>
      <c r="U17" s="21" t="n">
        <f aca="false">T17*280/1000</f>
        <v>21</v>
      </c>
    </row>
    <row r="18" s="38" customFormat="true" ht="18.9" hidden="false" customHeight="true" outlineLevel="0" collapsed="false">
      <c r="A18" s="27"/>
      <c r="B18" s="45"/>
      <c r="C18" s="50"/>
      <c r="D18" s="15"/>
      <c r="E18" s="51"/>
      <c r="F18" s="45"/>
      <c r="G18" s="50" t="s">
        <v>80</v>
      </c>
      <c r="H18" s="47"/>
      <c r="I18" s="51"/>
      <c r="J18" s="45"/>
      <c r="K18" s="50" t="s">
        <v>79</v>
      </c>
      <c r="L18" s="48"/>
      <c r="M18" s="51"/>
      <c r="N18" s="45"/>
      <c r="O18" s="50" t="s">
        <v>81</v>
      </c>
      <c r="P18" s="52"/>
      <c r="Q18" s="51"/>
      <c r="R18" s="45"/>
      <c r="S18" s="50" t="s">
        <v>79</v>
      </c>
      <c r="T18" s="48"/>
      <c r="U18" s="53"/>
    </row>
    <row r="19" s="38" customFormat="true" ht="18.9" hidden="false" customHeight="true" outlineLevel="0" collapsed="false">
      <c r="A19" s="27"/>
      <c r="B19" s="45"/>
      <c r="C19" s="50"/>
      <c r="D19" s="15"/>
      <c r="E19" s="51"/>
      <c r="F19" s="45"/>
      <c r="G19" s="50"/>
      <c r="H19" s="47"/>
      <c r="I19" s="51"/>
      <c r="J19" s="45"/>
      <c r="K19" s="50"/>
      <c r="L19" s="52"/>
      <c r="M19" s="51"/>
      <c r="N19" s="45"/>
      <c r="O19" s="50"/>
      <c r="P19" s="49"/>
      <c r="Q19" s="51"/>
      <c r="R19" s="45"/>
      <c r="S19" s="50"/>
      <c r="T19" s="47"/>
      <c r="U19" s="53"/>
    </row>
    <row r="20" s="38" customFormat="true" ht="18.9" hidden="false" customHeight="true" outlineLevel="0" collapsed="false">
      <c r="A20" s="27"/>
      <c r="B20" s="45"/>
      <c r="C20" s="54"/>
      <c r="D20" s="15"/>
      <c r="E20" s="51"/>
      <c r="F20" s="45"/>
      <c r="G20" s="54" t="s">
        <v>82</v>
      </c>
      <c r="H20" s="47"/>
      <c r="I20" s="51"/>
      <c r="J20" s="45"/>
      <c r="K20" s="54" t="s">
        <v>82</v>
      </c>
      <c r="L20" s="47"/>
      <c r="M20" s="51"/>
      <c r="N20" s="45"/>
      <c r="O20" s="54" t="s">
        <v>82</v>
      </c>
      <c r="P20" s="49"/>
      <c r="Q20" s="51"/>
      <c r="R20" s="45"/>
      <c r="S20" s="54" t="s">
        <v>82</v>
      </c>
      <c r="T20" s="47"/>
      <c r="U20" s="53"/>
    </row>
    <row r="21" s="38" customFormat="true" ht="18.9" hidden="false" customHeight="true" outlineLevel="0" collapsed="false">
      <c r="A21" s="27"/>
      <c r="B21" s="45"/>
      <c r="C21" s="54"/>
      <c r="D21" s="15"/>
      <c r="E21" s="51"/>
      <c r="F21" s="45"/>
      <c r="G21" s="54"/>
      <c r="H21" s="47"/>
      <c r="I21" s="51"/>
      <c r="J21" s="45"/>
      <c r="K21" s="54"/>
      <c r="L21" s="52"/>
      <c r="M21" s="51"/>
      <c r="N21" s="45"/>
      <c r="O21" s="54"/>
      <c r="P21" s="49"/>
      <c r="Q21" s="51"/>
      <c r="R21" s="45"/>
      <c r="S21" s="54"/>
      <c r="T21" s="47"/>
      <c r="U21" s="53"/>
    </row>
    <row r="22" s="38" customFormat="true" ht="18.9" hidden="false" customHeight="true" outlineLevel="0" collapsed="false">
      <c r="A22" s="27" t="s">
        <v>83</v>
      </c>
      <c r="B22" s="55"/>
      <c r="C22" s="47"/>
      <c r="D22" s="15"/>
      <c r="E22" s="51"/>
      <c r="F22" s="56"/>
      <c r="G22" s="47"/>
      <c r="H22" s="47"/>
      <c r="I22" s="51"/>
      <c r="J22" s="56"/>
      <c r="K22" s="47"/>
      <c r="L22" s="48"/>
      <c r="M22" s="51"/>
      <c r="N22" s="56"/>
      <c r="O22" s="47"/>
      <c r="P22" s="49"/>
      <c r="Q22" s="51"/>
      <c r="R22" s="56"/>
      <c r="S22" s="47"/>
      <c r="T22" s="48"/>
      <c r="U22" s="53"/>
    </row>
    <row r="23" s="38" customFormat="true" ht="18.9" hidden="false" customHeight="true" outlineLevel="0" collapsed="false">
      <c r="A23" s="27"/>
      <c r="B23" s="55"/>
      <c r="C23" s="47"/>
      <c r="D23" s="15"/>
      <c r="E23" s="51"/>
      <c r="F23" s="56"/>
      <c r="G23" s="47"/>
      <c r="H23" s="47"/>
      <c r="I23" s="51"/>
      <c r="J23" s="56"/>
      <c r="K23" s="47"/>
      <c r="L23" s="48"/>
      <c r="M23" s="51"/>
      <c r="N23" s="56"/>
      <c r="O23" s="47"/>
      <c r="P23" s="52"/>
      <c r="Q23" s="51"/>
      <c r="R23" s="56"/>
      <c r="S23" s="47"/>
      <c r="T23" s="48"/>
      <c r="U23" s="53"/>
    </row>
    <row r="24" s="38" customFormat="true" ht="18.9" hidden="false" customHeight="true" outlineLevel="0" collapsed="false">
      <c r="A24" s="27"/>
      <c r="B24" s="55"/>
      <c r="C24" s="47"/>
      <c r="D24" s="15"/>
      <c r="E24" s="51"/>
      <c r="F24" s="56"/>
      <c r="G24" s="47"/>
      <c r="H24" s="47"/>
      <c r="I24" s="51"/>
      <c r="J24" s="56"/>
      <c r="K24" s="47"/>
      <c r="L24" s="52"/>
      <c r="M24" s="51"/>
      <c r="N24" s="56"/>
      <c r="O24" s="47"/>
      <c r="P24" s="49"/>
      <c r="Q24" s="51"/>
      <c r="R24" s="56"/>
      <c r="S24" s="47"/>
      <c r="T24" s="47"/>
      <c r="U24" s="53"/>
    </row>
    <row r="25" s="38" customFormat="true" ht="18.9" hidden="false" customHeight="true" outlineLevel="0" collapsed="false">
      <c r="A25" s="27"/>
      <c r="B25" s="55"/>
      <c r="C25" s="47"/>
      <c r="D25" s="15"/>
      <c r="E25" s="51"/>
      <c r="F25" s="56"/>
      <c r="G25" s="47"/>
      <c r="H25" s="47"/>
      <c r="I25" s="51"/>
      <c r="J25" s="56"/>
      <c r="K25" s="47"/>
      <c r="L25" s="47"/>
      <c r="M25" s="51"/>
      <c r="N25" s="56"/>
      <c r="O25" s="47"/>
      <c r="P25" s="49"/>
      <c r="Q25" s="51"/>
      <c r="R25" s="56"/>
      <c r="S25" s="47"/>
      <c r="T25" s="47"/>
      <c r="U25" s="53"/>
    </row>
    <row r="26" s="38" customFormat="true" ht="18.9" hidden="false" customHeight="true" outlineLevel="0" collapsed="false">
      <c r="A26" s="27"/>
      <c r="B26" s="55"/>
      <c r="C26" s="47"/>
      <c r="D26" s="15"/>
      <c r="E26" s="51"/>
      <c r="F26" s="56"/>
      <c r="G26" s="47"/>
      <c r="H26" s="47"/>
      <c r="I26" s="51"/>
      <c r="J26" s="56"/>
      <c r="K26" s="47"/>
      <c r="L26" s="52"/>
      <c r="M26" s="51"/>
      <c r="N26" s="56"/>
      <c r="O26" s="47"/>
      <c r="P26" s="49"/>
      <c r="Q26" s="51"/>
      <c r="R26" s="56"/>
      <c r="S26" s="47"/>
      <c r="T26" s="47"/>
      <c r="U26" s="53"/>
    </row>
    <row r="27" s="38" customFormat="true" ht="18.9" hidden="false" customHeight="true" outlineLevel="0" collapsed="false">
      <c r="A27" s="19" t="s">
        <v>84</v>
      </c>
      <c r="B27" s="126"/>
      <c r="C27" s="127"/>
      <c r="D27" s="128"/>
      <c r="E27" s="21"/>
      <c r="F27" s="129" t="s">
        <v>172</v>
      </c>
      <c r="G27" s="130" t="s">
        <v>173</v>
      </c>
      <c r="H27" s="131" t="n">
        <v>5</v>
      </c>
      <c r="I27" s="21" t="n">
        <f aca="false">H27*280/1000</f>
        <v>1.4</v>
      </c>
      <c r="J27" s="132" t="s">
        <v>174</v>
      </c>
      <c r="K27" s="133" t="s">
        <v>175</v>
      </c>
      <c r="L27" s="67" t="n">
        <v>40</v>
      </c>
      <c r="M27" s="21" t="n">
        <f aca="false">L27*280/1000</f>
        <v>11.2</v>
      </c>
      <c r="N27" s="134" t="s">
        <v>176</v>
      </c>
      <c r="O27" s="135" t="s">
        <v>177</v>
      </c>
      <c r="P27" s="118" t="n">
        <v>30</v>
      </c>
      <c r="Q27" s="21" t="n">
        <f aca="false">P27*280/1000</f>
        <v>8.4</v>
      </c>
      <c r="R27" s="108" t="s">
        <v>178</v>
      </c>
      <c r="S27" s="58" t="s">
        <v>179</v>
      </c>
      <c r="T27" s="58" t="n">
        <v>20</v>
      </c>
      <c r="U27" s="21" t="n">
        <f aca="false">T27*280/1000</f>
        <v>5.6</v>
      </c>
    </row>
    <row r="28" s="38" customFormat="true" ht="18.9" hidden="false" customHeight="true" outlineLevel="0" collapsed="false">
      <c r="A28" s="19"/>
      <c r="B28" s="126"/>
      <c r="C28" s="136"/>
      <c r="D28" s="63"/>
      <c r="E28" s="21"/>
      <c r="F28" s="129"/>
      <c r="G28" s="23" t="s">
        <v>180</v>
      </c>
      <c r="H28" s="24" t="n">
        <v>15</v>
      </c>
      <c r="I28" s="21" t="n">
        <f aca="false">H28*280/1000</f>
        <v>4.2</v>
      </c>
      <c r="J28" s="132"/>
      <c r="K28" s="133" t="s">
        <v>181</v>
      </c>
      <c r="L28" s="67" t="n">
        <v>40</v>
      </c>
      <c r="M28" s="21" t="n">
        <f aca="false">L28*280/1000</f>
        <v>11.2</v>
      </c>
      <c r="N28" s="134"/>
      <c r="O28" s="122" t="s">
        <v>182</v>
      </c>
      <c r="P28" s="119" t="n">
        <v>20</v>
      </c>
      <c r="Q28" s="21" t="n">
        <f aca="false">P28*280/1000</f>
        <v>5.6</v>
      </c>
      <c r="R28" s="108"/>
      <c r="S28" s="63" t="s">
        <v>183</v>
      </c>
      <c r="T28" s="63" t="n">
        <v>10</v>
      </c>
      <c r="U28" s="21" t="n">
        <f aca="false">T28*280/1000</f>
        <v>2.8</v>
      </c>
    </row>
    <row r="29" s="38" customFormat="true" ht="18.9" hidden="false" customHeight="true" outlineLevel="0" collapsed="false">
      <c r="A29" s="19"/>
      <c r="B29" s="126"/>
      <c r="C29" s="136"/>
      <c r="D29" s="63"/>
      <c r="E29" s="21"/>
      <c r="F29" s="129"/>
      <c r="G29" s="23" t="s">
        <v>184</v>
      </c>
      <c r="H29" s="24" t="n">
        <v>0.5</v>
      </c>
      <c r="I29" s="21" t="n">
        <f aca="false">H29*280/1000</f>
        <v>0.14</v>
      </c>
      <c r="J29" s="132"/>
      <c r="K29" s="60"/>
      <c r="L29" s="67"/>
      <c r="M29" s="21"/>
      <c r="N29" s="134"/>
      <c r="O29" s="67"/>
      <c r="P29" s="65"/>
      <c r="Q29" s="21"/>
      <c r="R29" s="108"/>
      <c r="S29" s="63" t="s">
        <v>93</v>
      </c>
      <c r="T29" s="67"/>
      <c r="U29" s="21"/>
    </row>
    <row r="30" s="38" customFormat="true" ht="18.9" hidden="false" customHeight="true" outlineLevel="0" collapsed="false">
      <c r="A30" s="19"/>
      <c r="B30" s="126"/>
      <c r="C30" s="67"/>
      <c r="D30" s="65"/>
      <c r="E30" s="21"/>
      <c r="F30" s="129"/>
      <c r="G30" s="23" t="s">
        <v>185</v>
      </c>
      <c r="H30" s="24" t="n">
        <v>1</v>
      </c>
      <c r="I30" s="21" t="n">
        <f aca="false">H30*280/1000</f>
        <v>0.28</v>
      </c>
      <c r="J30" s="132"/>
      <c r="K30" s="60"/>
      <c r="L30" s="67"/>
      <c r="M30" s="21"/>
      <c r="N30" s="134"/>
      <c r="O30" s="67"/>
      <c r="P30" s="65"/>
      <c r="Q30" s="21"/>
      <c r="R30" s="108"/>
      <c r="S30" s="67"/>
      <c r="T30" s="67"/>
      <c r="U30" s="21"/>
    </row>
    <row r="31" s="38" customFormat="true" ht="18.9" hidden="false" customHeight="true" outlineLevel="0" collapsed="false">
      <c r="A31" s="19"/>
      <c r="B31" s="126"/>
      <c r="C31" s="67"/>
      <c r="D31" s="65"/>
      <c r="E31" s="21"/>
      <c r="F31" s="129"/>
      <c r="G31" s="137"/>
      <c r="H31" s="70"/>
      <c r="I31" s="138"/>
      <c r="J31" s="132"/>
      <c r="K31" s="60"/>
      <c r="L31" s="67"/>
      <c r="M31" s="21"/>
      <c r="N31" s="134"/>
      <c r="O31" s="67"/>
      <c r="P31" s="65"/>
      <c r="Q31" s="21"/>
      <c r="R31" s="108"/>
      <c r="S31" s="67"/>
      <c r="T31" s="67"/>
      <c r="U31" s="21"/>
    </row>
    <row r="32" s="38" customFormat="true" ht="18.9" hidden="false" customHeight="true" outlineLevel="0" collapsed="false">
      <c r="A32" s="22" t="s">
        <v>102</v>
      </c>
      <c r="B32" s="22"/>
      <c r="C32" s="137"/>
      <c r="D32" s="139"/>
      <c r="E32" s="44"/>
      <c r="F32" s="22" t="s">
        <v>102</v>
      </c>
      <c r="G32" s="71"/>
      <c r="H32" s="71"/>
      <c r="I32" s="21"/>
      <c r="J32" s="140" t="s">
        <v>102</v>
      </c>
      <c r="K32" s="71" t="s">
        <v>186</v>
      </c>
      <c r="L32" s="71" t="n">
        <v>95</v>
      </c>
      <c r="M32" s="21" t="n">
        <f aca="false">L32*280/1000</f>
        <v>26.6</v>
      </c>
      <c r="N32" s="140" t="s">
        <v>102</v>
      </c>
      <c r="O32" s="71"/>
      <c r="P32" s="64"/>
      <c r="Q32" s="44"/>
      <c r="R32" s="22" t="s">
        <v>102</v>
      </c>
      <c r="S32" s="71" t="s">
        <v>187</v>
      </c>
      <c r="T32" s="64" t="n">
        <v>160</v>
      </c>
      <c r="U32" s="44" t="n">
        <f aca="false">T32*280/1000</f>
        <v>44.8</v>
      </c>
    </row>
    <row r="33" s="38" customFormat="true" ht="18.9" hidden="false" customHeight="true" outlineLevel="0" collapsed="false">
      <c r="A33" s="141" t="s">
        <v>107</v>
      </c>
      <c r="B33" s="141"/>
      <c r="C33" s="142"/>
      <c r="D33" s="143"/>
      <c r="E33" s="144"/>
      <c r="F33" s="145" t="s">
        <v>107</v>
      </c>
      <c r="G33" s="142"/>
      <c r="H33" s="143"/>
      <c r="I33" s="144"/>
      <c r="J33" s="145" t="s">
        <v>107</v>
      </c>
      <c r="K33" s="142"/>
      <c r="L33" s="143"/>
      <c r="M33" s="144"/>
      <c r="N33" s="145" t="s">
        <v>107</v>
      </c>
      <c r="O33" s="142"/>
      <c r="P33" s="146"/>
      <c r="Q33" s="144"/>
      <c r="R33" s="145" t="s">
        <v>107</v>
      </c>
      <c r="S33" s="142"/>
      <c r="T33" s="143"/>
      <c r="U33" s="147"/>
    </row>
    <row r="34" s="38" customFormat="true" ht="18.9" hidden="false" customHeight="true" outlineLevel="0" collapsed="false">
      <c r="A34" s="79" t="s">
        <v>108</v>
      </c>
      <c r="B34" s="80" t="s">
        <v>109</v>
      </c>
      <c r="C34" s="80"/>
      <c r="D34" s="81"/>
      <c r="E34" s="81"/>
      <c r="F34" s="80" t="s">
        <v>109</v>
      </c>
      <c r="G34" s="80"/>
      <c r="H34" s="81"/>
      <c r="I34" s="81"/>
      <c r="J34" s="80" t="s">
        <v>109</v>
      </c>
      <c r="K34" s="80"/>
      <c r="L34" s="81"/>
      <c r="M34" s="81"/>
      <c r="N34" s="80" t="s">
        <v>109</v>
      </c>
      <c r="O34" s="80"/>
      <c r="P34" s="81"/>
      <c r="Q34" s="81"/>
      <c r="R34" s="80" t="s">
        <v>109</v>
      </c>
      <c r="S34" s="80"/>
      <c r="T34" s="81"/>
      <c r="U34" s="82"/>
    </row>
    <row r="35" s="38" customFormat="true" ht="18.9" hidden="false" customHeight="true" outlineLevel="0" collapsed="false">
      <c r="A35" s="79"/>
      <c r="B35" s="83" t="s">
        <v>110</v>
      </c>
      <c r="C35" s="83"/>
      <c r="D35" s="47" t="n">
        <v>5</v>
      </c>
      <c r="E35" s="14" t="n">
        <v>350</v>
      </c>
      <c r="F35" s="83" t="s">
        <v>110</v>
      </c>
      <c r="G35" s="83"/>
      <c r="H35" s="47" t="n">
        <v>5</v>
      </c>
      <c r="I35" s="14" t="n">
        <v>350</v>
      </c>
      <c r="J35" s="83" t="s">
        <v>110</v>
      </c>
      <c r="K35" s="83"/>
      <c r="L35" s="47" t="n">
        <v>6</v>
      </c>
      <c r="M35" s="14" t="n">
        <v>420</v>
      </c>
      <c r="N35" s="83" t="s">
        <v>110</v>
      </c>
      <c r="O35" s="83"/>
      <c r="P35" s="47" t="n">
        <v>5</v>
      </c>
      <c r="Q35" s="14" t="n">
        <v>350</v>
      </c>
      <c r="R35" s="83" t="s">
        <v>110</v>
      </c>
      <c r="S35" s="83"/>
      <c r="T35" s="47" t="n">
        <v>5</v>
      </c>
      <c r="U35" s="53" t="n">
        <v>350</v>
      </c>
    </row>
    <row r="36" s="38" customFormat="true" ht="18.9" hidden="false" customHeight="true" outlineLevel="0" collapsed="false">
      <c r="A36" s="79"/>
      <c r="B36" s="83" t="s">
        <v>111</v>
      </c>
      <c r="C36" s="83"/>
      <c r="D36" s="84" t="n">
        <v>2</v>
      </c>
      <c r="E36" s="14" t="n">
        <v>150</v>
      </c>
      <c r="F36" s="83" t="s">
        <v>111</v>
      </c>
      <c r="G36" s="83"/>
      <c r="H36" s="84" t="n">
        <v>2.6</v>
      </c>
      <c r="I36" s="14" t="n">
        <v>195</v>
      </c>
      <c r="J36" s="83" t="s">
        <v>111</v>
      </c>
      <c r="K36" s="83"/>
      <c r="L36" s="84" t="n">
        <v>2</v>
      </c>
      <c r="M36" s="14" t="n">
        <v>150</v>
      </c>
      <c r="N36" s="83" t="s">
        <v>111</v>
      </c>
      <c r="O36" s="83"/>
      <c r="P36" s="84" t="n">
        <v>2</v>
      </c>
      <c r="Q36" s="14" t="n">
        <v>150</v>
      </c>
      <c r="R36" s="83" t="s">
        <v>111</v>
      </c>
      <c r="S36" s="83"/>
      <c r="T36" s="84" t="n">
        <v>3</v>
      </c>
      <c r="U36" s="53" t="n">
        <v>225</v>
      </c>
    </row>
    <row r="37" s="38" customFormat="true" ht="18.9" hidden="false" customHeight="true" outlineLevel="0" collapsed="false">
      <c r="A37" s="79"/>
      <c r="B37" s="83" t="s">
        <v>112</v>
      </c>
      <c r="C37" s="83"/>
      <c r="D37" s="84" t="n">
        <v>1.6</v>
      </c>
      <c r="E37" s="14" t="n">
        <v>40</v>
      </c>
      <c r="F37" s="83" t="s">
        <v>112</v>
      </c>
      <c r="G37" s="83"/>
      <c r="H37" s="84" t="n">
        <v>1.6</v>
      </c>
      <c r="I37" s="14" t="n">
        <v>40</v>
      </c>
      <c r="J37" s="83" t="s">
        <v>112</v>
      </c>
      <c r="K37" s="83"/>
      <c r="L37" s="84" t="n">
        <v>1.8</v>
      </c>
      <c r="M37" s="14" t="n">
        <v>45</v>
      </c>
      <c r="N37" s="83" t="s">
        <v>112</v>
      </c>
      <c r="O37" s="83"/>
      <c r="P37" s="84" t="n">
        <v>1.5</v>
      </c>
      <c r="Q37" s="14" t="n">
        <v>42.5</v>
      </c>
      <c r="R37" s="83" t="s">
        <v>112</v>
      </c>
      <c r="S37" s="83"/>
      <c r="T37" s="84" t="n">
        <v>1.4</v>
      </c>
      <c r="U37" s="53" t="n">
        <v>35</v>
      </c>
    </row>
    <row r="38" s="38" customFormat="true" ht="18.9" hidden="false" customHeight="true" outlineLevel="0" collapsed="false">
      <c r="A38" s="79"/>
      <c r="B38" s="85" t="s">
        <v>113</v>
      </c>
      <c r="C38" s="85"/>
      <c r="D38" s="86" t="n">
        <v>0</v>
      </c>
      <c r="E38" s="87"/>
      <c r="F38" s="85" t="s">
        <v>113</v>
      </c>
      <c r="G38" s="85"/>
      <c r="H38" s="86" t="n">
        <v>0</v>
      </c>
      <c r="I38" s="87"/>
      <c r="J38" s="85" t="s">
        <v>113</v>
      </c>
      <c r="K38" s="85"/>
      <c r="L38" s="88" t="n">
        <v>0</v>
      </c>
      <c r="M38" s="87" t="n">
        <v>60</v>
      </c>
      <c r="N38" s="85" t="s">
        <v>113</v>
      </c>
      <c r="O38" s="85"/>
      <c r="P38" s="86" t="n">
        <v>0</v>
      </c>
      <c r="Q38" s="87" t="n">
        <v>0</v>
      </c>
      <c r="R38" s="85" t="s">
        <v>113</v>
      </c>
      <c r="S38" s="85"/>
      <c r="T38" s="86" t="n">
        <v>1</v>
      </c>
      <c r="U38" s="148" t="n">
        <v>60</v>
      </c>
    </row>
    <row r="39" s="38" customFormat="true" ht="18.9" hidden="false" customHeight="true" outlineLevel="0" collapsed="false">
      <c r="A39" s="79"/>
      <c r="B39" s="85" t="s">
        <v>115</v>
      </c>
      <c r="C39" s="85"/>
      <c r="D39" s="86"/>
      <c r="E39" s="90" t="n">
        <v>540</v>
      </c>
      <c r="F39" s="85" t="s">
        <v>115</v>
      </c>
      <c r="G39" s="85"/>
      <c r="H39" s="86"/>
      <c r="I39" s="90" t="n">
        <v>585</v>
      </c>
      <c r="J39" s="85" t="s">
        <v>115</v>
      </c>
      <c r="K39" s="85"/>
      <c r="L39" s="86"/>
      <c r="M39" s="90" t="n">
        <v>675</v>
      </c>
      <c r="N39" s="85" t="s">
        <v>115</v>
      </c>
      <c r="O39" s="85"/>
      <c r="P39" s="86"/>
      <c r="Q39" s="90" t="n">
        <v>542.5</v>
      </c>
      <c r="R39" s="85" t="s">
        <v>115</v>
      </c>
      <c r="S39" s="85"/>
      <c r="T39" s="86"/>
      <c r="U39" s="149" t="n">
        <v>670</v>
      </c>
    </row>
    <row r="40" s="97" customFormat="true" ht="25.5" hidden="false" customHeight="true" outlineLevel="0" collapsed="false">
      <c r="A40" s="7"/>
      <c r="B40" s="95" t="s">
        <v>116</v>
      </c>
      <c r="C40" s="95"/>
      <c r="D40" s="95"/>
      <c r="E40" s="95"/>
      <c r="F40" s="95"/>
      <c r="G40" s="95"/>
      <c r="H40" s="95" t="s">
        <v>117</v>
      </c>
      <c r="I40" s="95"/>
      <c r="J40" s="95"/>
      <c r="K40" s="95"/>
      <c r="L40" s="95"/>
      <c r="M40" s="95"/>
      <c r="N40" s="95"/>
      <c r="O40" s="95"/>
      <c r="P40" s="95" t="s">
        <v>118</v>
      </c>
      <c r="Q40" s="96"/>
      <c r="R40" s="96"/>
      <c r="S40" s="96"/>
      <c r="T40" s="7"/>
      <c r="U40" s="7"/>
    </row>
    <row r="41" s="38" customFormat="true" ht="11.25" hidden="false" customHeight="true" outlineLevel="0" collapsed="false">
      <c r="A41" s="98" t="s">
        <v>119</v>
      </c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</row>
    <row r="42" s="38" customFormat="true" ht="12" hidden="false" customHeight="true" outlineLevel="0" collapsed="false">
      <c r="A42" s="99" t="s">
        <v>120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99"/>
      <c r="U42" s="99"/>
    </row>
    <row r="43" s="38" customFormat="true" ht="11.25" hidden="false" customHeight="true" outlineLevel="0" collapsed="false">
      <c r="A43" s="98" t="s">
        <v>121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</row>
  </sheetData>
  <mergeCells count="88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11"/>
    <mergeCell ref="B7:B11"/>
    <mergeCell ref="F7:F11"/>
    <mergeCell ref="J7:J11"/>
    <mergeCell ref="N7:N11"/>
    <mergeCell ref="R7:R11"/>
    <mergeCell ref="A12:A16"/>
    <mergeCell ref="B12:B16"/>
    <mergeCell ref="F12:F16"/>
    <mergeCell ref="J12:J16"/>
    <mergeCell ref="N12:N16"/>
    <mergeCell ref="R12:R16"/>
    <mergeCell ref="A17:A21"/>
    <mergeCell ref="B17:B21"/>
    <mergeCell ref="F17:F21"/>
    <mergeCell ref="J17:J21"/>
    <mergeCell ref="N17:N21"/>
    <mergeCell ref="R17:R21"/>
    <mergeCell ref="C18:C19"/>
    <mergeCell ref="G18:G19"/>
    <mergeCell ref="K18:K19"/>
    <mergeCell ref="O18:O19"/>
    <mergeCell ref="S18:S19"/>
    <mergeCell ref="C20:C21"/>
    <mergeCell ref="G20:G21"/>
    <mergeCell ref="K20:K21"/>
    <mergeCell ref="O20:O21"/>
    <mergeCell ref="S20:S21"/>
    <mergeCell ref="A22:A26"/>
    <mergeCell ref="B22:B26"/>
    <mergeCell ref="F22:F26"/>
    <mergeCell ref="J22:J26"/>
    <mergeCell ref="N22:N26"/>
    <mergeCell ref="R22:R26"/>
    <mergeCell ref="A27:A31"/>
    <mergeCell ref="B27:B31"/>
    <mergeCell ref="F27:F31"/>
    <mergeCell ref="J27:J31"/>
    <mergeCell ref="N27:N31"/>
    <mergeCell ref="R27:R31"/>
    <mergeCell ref="A32:B32"/>
    <mergeCell ref="A33:B33"/>
    <mergeCell ref="A34:A39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B39:C39"/>
    <mergeCell ref="F39:G39"/>
    <mergeCell ref="J39:K39"/>
    <mergeCell ref="N39:O39"/>
    <mergeCell ref="R39:S39"/>
    <mergeCell ref="A41:M41"/>
    <mergeCell ref="A43:M43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S32" activeCellId="0" sqref="S3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8.32"/>
    <col collapsed="false" customWidth="true" hidden="false" outlineLevel="0" max="3" min="3" style="1" width="12.99"/>
    <col collapsed="false" customWidth="true" hidden="false" outlineLevel="0" max="4" min="4" style="1" width="6.21"/>
    <col collapsed="false" customWidth="true" hidden="false" outlineLevel="0" max="5" min="5" style="1" width="7.21"/>
    <col collapsed="false" customWidth="true" hidden="false" outlineLevel="0" max="6" min="6" style="1" width="7.66"/>
    <col collapsed="false" customWidth="true" hidden="false" outlineLevel="0" max="7" min="7" style="1" width="15.66"/>
    <col collapsed="false" customWidth="true" hidden="false" outlineLevel="0" max="8" min="8" style="1" width="6.21"/>
    <col collapsed="false" customWidth="true" hidden="false" outlineLevel="0" max="9" min="9" style="0" width="5.88"/>
    <col collapsed="false" customWidth="true" hidden="false" outlineLevel="0" max="10" min="10" style="0" width="7.1"/>
    <col collapsed="false" customWidth="true" hidden="false" outlineLevel="0" max="11" min="11" style="0" width="15.1"/>
    <col collapsed="false" customWidth="true" hidden="false" outlineLevel="0" max="12" min="12" style="0" width="6.1"/>
    <col collapsed="false" customWidth="true" hidden="false" outlineLevel="0" max="13" min="13" style="0" width="6.66"/>
    <col collapsed="false" customWidth="true" hidden="false" outlineLevel="0" max="14" min="14" style="0" width="8.1"/>
    <col collapsed="false" customWidth="true" hidden="false" outlineLevel="0" max="15" min="15" style="0" width="14.99"/>
    <col collapsed="false" customWidth="true" hidden="false" outlineLevel="0" max="16" min="16" style="0" width="6.1"/>
    <col collapsed="false" customWidth="true" hidden="false" outlineLevel="0" max="17" min="17" style="0" width="6.99"/>
    <col collapsed="false" customWidth="true" hidden="false" outlineLevel="0" max="18" min="18" style="0" width="9.43"/>
    <col collapsed="false" customWidth="true" hidden="false" outlineLevel="0" max="19" min="19" style="0" width="15.32"/>
    <col collapsed="false" customWidth="true" hidden="false" outlineLevel="0" max="20" min="20" style="0" width="6.21"/>
    <col collapsed="false" customWidth="true" hidden="false" outlineLevel="0" max="21" min="21" style="0" width="6.77"/>
  </cols>
  <sheetData>
    <row r="1" customFormat="false" ht="28.5" hidden="false" customHeight="true" outlineLevel="0" collapsed="false">
      <c r="A1" s="2" t="s">
        <v>1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21" hidden="false" customHeight="true" outlineLevel="0" collapsed="false">
      <c r="A2" s="3" t="s">
        <v>189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6" t="s">
        <v>2</v>
      </c>
      <c r="T2" s="4"/>
      <c r="U2" s="4"/>
    </row>
    <row r="3" s="99" customFormat="true" ht="18.9" hidden="false" customHeight="true" outlineLevel="0" collapsed="false">
      <c r="A3" s="8" t="s">
        <v>3</v>
      </c>
      <c r="B3" s="9" t="s">
        <v>190</v>
      </c>
      <c r="C3" s="9"/>
      <c r="D3" s="9"/>
      <c r="E3" s="9"/>
      <c r="F3" s="10" t="s">
        <v>191</v>
      </c>
      <c r="G3" s="10"/>
      <c r="H3" s="10"/>
      <c r="I3" s="10"/>
      <c r="J3" s="10" t="s">
        <v>192</v>
      </c>
      <c r="K3" s="10"/>
      <c r="L3" s="10"/>
      <c r="M3" s="10"/>
      <c r="N3" s="10" t="s">
        <v>193</v>
      </c>
      <c r="O3" s="10"/>
      <c r="P3" s="10"/>
      <c r="Q3" s="10"/>
      <c r="R3" s="10" t="s">
        <v>194</v>
      </c>
      <c r="S3" s="10"/>
      <c r="T3" s="10"/>
      <c r="U3" s="10"/>
    </row>
    <row r="4" s="99" customFormat="true" ht="18.9" hidden="false" customHeight="true" outlineLevel="0" collapsed="false">
      <c r="A4" s="12" t="s">
        <v>9</v>
      </c>
      <c r="B4" s="150" t="s">
        <v>10</v>
      </c>
      <c r="C4" s="14" t="s">
        <v>11</v>
      </c>
      <c r="D4" s="15" t="s">
        <v>12</v>
      </c>
      <c r="E4" s="16" t="s">
        <v>13</v>
      </c>
      <c r="F4" s="17" t="s">
        <v>10</v>
      </c>
      <c r="G4" s="14" t="s">
        <v>11</v>
      </c>
      <c r="H4" s="15" t="s">
        <v>12</v>
      </c>
      <c r="I4" s="16" t="s">
        <v>13</v>
      </c>
      <c r="J4" s="17" t="s">
        <v>10</v>
      </c>
      <c r="K4" s="14" t="s">
        <v>11</v>
      </c>
      <c r="L4" s="15" t="s">
        <v>12</v>
      </c>
      <c r="M4" s="16" t="s">
        <v>13</v>
      </c>
      <c r="N4" s="17" t="s">
        <v>10</v>
      </c>
      <c r="O4" s="14" t="s">
        <v>11</v>
      </c>
      <c r="P4" s="15" t="s">
        <v>12</v>
      </c>
      <c r="Q4" s="16" t="s">
        <v>13</v>
      </c>
      <c r="R4" s="17" t="s">
        <v>10</v>
      </c>
      <c r="S4" s="14" t="s">
        <v>11</v>
      </c>
      <c r="T4" s="15" t="s">
        <v>12</v>
      </c>
      <c r="U4" s="16" t="s">
        <v>13</v>
      </c>
    </row>
    <row r="5" s="99" customFormat="true" ht="18.9" hidden="false" customHeight="true" outlineLevel="0" collapsed="false">
      <c r="A5" s="18" t="s">
        <v>14</v>
      </c>
      <c r="B5" s="19" t="s">
        <v>15</v>
      </c>
      <c r="C5" s="14" t="s">
        <v>16</v>
      </c>
      <c r="D5" s="20" t="n">
        <v>75</v>
      </c>
      <c r="E5" s="21" t="n">
        <f aca="false">D5*280/1000</f>
        <v>21</v>
      </c>
      <c r="F5" s="19" t="s">
        <v>15</v>
      </c>
      <c r="G5" s="14" t="s">
        <v>16</v>
      </c>
      <c r="H5" s="20" t="n">
        <v>75</v>
      </c>
      <c r="I5" s="21" t="n">
        <f aca="false">H5*280/1000</f>
        <v>21</v>
      </c>
      <c r="J5" s="19" t="s">
        <v>15</v>
      </c>
      <c r="K5" s="14" t="s">
        <v>16</v>
      </c>
      <c r="L5" s="20" t="n">
        <v>75</v>
      </c>
      <c r="M5" s="21" t="n">
        <f aca="false">L5*280/1000</f>
        <v>21</v>
      </c>
      <c r="N5" s="19" t="s">
        <v>15</v>
      </c>
      <c r="O5" s="14" t="s">
        <v>16</v>
      </c>
      <c r="P5" s="20" t="n">
        <v>75</v>
      </c>
      <c r="Q5" s="21" t="n">
        <f aca="false">P5*280/1000</f>
        <v>21</v>
      </c>
      <c r="R5" s="19" t="s">
        <v>15</v>
      </c>
      <c r="S5" s="14" t="s">
        <v>16</v>
      </c>
      <c r="T5" s="20" t="n">
        <v>75</v>
      </c>
      <c r="U5" s="21" t="n">
        <f aca="false">T5*280/1000</f>
        <v>21</v>
      </c>
    </row>
    <row r="6" s="99" customFormat="true" ht="18.9" hidden="false" customHeight="true" outlineLevel="0" collapsed="false">
      <c r="A6" s="18"/>
      <c r="B6" s="19"/>
      <c r="C6" s="14" t="s">
        <v>19</v>
      </c>
      <c r="D6" s="20" t="n">
        <v>15</v>
      </c>
      <c r="E6" s="21" t="n">
        <f aca="false">D6*280/1000</f>
        <v>4.2</v>
      </c>
      <c r="F6" s="19"/>
      <c r="G6" s="14" t="s">
        <v>19</v>
      </c>
      <c r="H6" s="20" t="n">
        <v>15</v>
      </c>
      <c r="I6" s="21" t="n">
        <f aca="false">H6*280/1000</f>
        <v>4.2</v>
      </c>
      <c r="J6" s="19"/>
      <c r="K6" s="14" t="s">
        <v>19</v>
      </c>
      <c r="L6" s="20" t="n">
        <v>15</v>
      </c>
      <c r="M6" s="21" t="n">
        <f aca="false">L6*280/1000</f>
        <v>4.2</v>
      </c>
      <c r="N6" s="19"/>
      <c r="O6" s="14" t="s">
        <v>19</v>
      </c>
      <c r="P6" s="20" t="n">
        <v>15</v>
      </c>
      <c r="Q6" s="21" t="n">
        <f aca="false">P6*280/1000</f>
        <v>4.2</v>
      </c>
      <c r="R6" s="19"/>
      <c r="S6" s="14" t="s">
        <v>19</v>
      </c>
      <c r="T6" s="20" t="n">
        <v>15</v>
      </c>
      <c r="U6" s="21" t="n">
        <f aca="false">T6*280/1000</f>
        <v>4.2</v>
      </c>
    </row>
    <row r="7" s="38" customFormat="true" ht="18.9" hidden="false" customHeight="true" outlineLevel="0" collapsed="false">
      <c r="A7" s="27" t="s">
        <v>21</v>
      </c>
      <c r="B7" s="28" t="s">
        <v>195</v>
      </c>
      <c r="C7" s="29" t="s">
        <v>196</v>
      </c>
      <c r="D7" s="58" t="n">
        <v>35</v>
      </c>
      <c r="E7" s="21" t="n">
        <f aca="false">D7*280/1000</f>
        <v>9.8</v>
      </c>
      <c r="F7" s="107" t="s">
        <v>197</v>
      </c>
      <c r="G7" s="151" t="s">
        <v>198</v>
      </c>
      <c r="H7" s="152" t="n">
        <v>45</v>
      </c>
      <c r="I7" s="21" t="n">
        <f aca="false">H7*280/1000</f>
        <v>12.6</v>
      </c>
      <c r="J7" s="107" t="s">
        <v>199</v>
      </c>
      <c r="K7" s="153" t="s">
        <v>200</v>
      </c>
      <c r="L7" s="154" t="n">
        <v>35</v>
      </c>
      <c r="M7" s="21" t="n">
        <f aca="false">L7*280/1000</f>
        <v>9.8</v>
      </c>
      <c r="N7" s="107" t="s">
        <v>201</v>
      </c>
      <c r="O7" s="29" t="s">
        <v>202</v>
      </c>
      <c r="P7" s="58" t="n">
        <v>45</v>
      </c>
      <c r="Q7" s="21" t="n">
        <f aca="false">P7*280/1000</f>
        <v>12.6</v>
      </c>
      <c r="R7" s="108" t="s">
        <v>203</v>
      </c>
      <c r="S7" s="119" t="s">
        <v>204</v>
      </c>
      <c r="T7" s="119" t="n">
        <v>45</v>
      </c>
      <c r="U7" s="21" t="n">
        <f aca="false">T7*280/1000</f>
        <v>12.6</v>
      </c>
    </row>
    <row r="8" s="38" customFormat="true" ht="18.9" hidden="false" customHeight="true" outlineLevel="0" collapsed="false">
      <c r="A8" s="27"/>
      <c r="B8" s="28"/>
      <c r="C8" s="39" t="s">
        <v>147</v>
      </c>
      <c r="D8" s="63" t="n">
        <v>10</v>
      </c>
      <c r="E8" s="21" t="n">
        <f aca="false">D8*280/1000</f>
        <v>2.8</v>
      </c>
      <c r="F8" s="107"/>
      <c r="G8" s="155" t="s">
        <v>205</v>
      </c>
      <c r="H8" s="156" t="n">
        <v>35</v>
      </c>
      <c r="I8" s="21" t="n">
        <f aca="false">H8*280/1000</f>
        <v>9.8</v>
      </c>
      <c r="J8" s="107"/>
      <c r="K8" s="67" t="s">
        <v>206</v>
      </c>
      <c r="L8" s="67" t="n">
        <v>15</v>
      </c>
      <c r="M8" s="21" t="n">
        <f aca="false">L8*280/1000</f>
        <v>4.2</v>
      </c>
      <c r="N8" s="107"/>
      <c r="O8" s="39" t="s">
        <v>207</v>
      </c>
      <c r="P8" s="63" t="n">
        <v>20</v>
      </c>
      <c r="Q8" s="21" t="n">
        <f aca="false">P8*280/1000</f>
        <v>5.6</v>
      </c>
      <c r="R8" s="108"/>
      <c r="S8" s="119" t="s">
        <v>208</v>
      </c>
      <c r="T8" s="119" t="n">
        <v>25</v>
      </c>
      <c r="U8" s="21" t="n">
        <f aca="false">T8*280/1000</f>
        <v>7</v>
      </c>
    </row>
    <row r="9" s="38" customFormat="true" ht="18.9" hidden="false" customHeight="true" outlineLevel="0" collapsed="false">
      <c r="A9" s="27"/>
      <c r="B9" s="28"/>
      <c r="C9" s="39" t="s">
        <v>209</v>
      </c>
      <c r="D9" s="63" t="n">
        <v>10</v>
      </c>
      <c r="E9" s="21" t="n">
        <f aca="false">D9*280/1000</f>
        <v>2.8</v>
      </c>
      <c r="F9" s="107"/>
      <c r="G9" s="155" t="s">
        <v>61</v>
      </c>
      <c r="H9" s="156" t="n">
        <v>5</v>
      </c>
      <c r="I9" s="21" t="n">
        <f aca="false">H9*280/1000</f>
        <v>1.4</v>
      </c>
      <c r="J9" s="107"/>
      <c r="K9" s="67" t="s">
        <v>210</v>
      </c>
      <c r="L9" s="67" t="n">
        <v>10</v>
      </c>
      <c r="M9" s="21" t="n">
        <f aca="false">L9*280/1000</f>
        <v>2.8</v>
      </c>
      <c r="N9" s="107"/>
      <c r="O9" s="39" t="s">
        <v>211</v>
      </c>
      <c r="P9" s="63" t="n">
        <v>15</v>
      </c>
      <c r="Q9" s="21" t="n">
        <f aca="false">P9*280/1000</f>
        <v>4.2</v>
      </c>
      <c r="R9" s="108"/>
      <c r="S9" s="119" t="s">
        <v>212</v>
      </c>
      <c r="T9" s="119" t="n">
        <v>15</v>
      </c>
      <c r="U9" s="21" t="n">
        <f aca="false">T9*280/1000</f>
        <v>4.2</v>
      </c>
    </row>
    <row r="10" s="38" customFormat="true" ht="18.9" hidden="false" customHeight="true" outlineLevel="0" collapsed="false">
      <c r="A10" s="27"/>
      <c r="B10" s="28"/>
      <c r="C10" s="63" t="s">
        <v>213</v>
      </c>
      <c r="D10" s="63" t="n">
        <v>30</v>
      </c>
      <c r="E10" s="21" t="n">
        <f aca="false">D10*280/1000</f>
        <v>8.4</v>
      </c>
      <c r="F10" s="107"/>
      <c r="G10" s="39" t="s">
        <v>150</v>
      </c>
      <c r="H10" s="63" t="n">
        <v>2.5</v>
      </c>
      <c r="I10" s="21" t="n">
        <f aca="false">H10*280/1000</f>
        <v>0.7</v>
      </c>
      <c r="J10" s="107"/>
      <c r="K10" s="67" t="s">
        <v>214</v>
      </c>
      <c r="L10" s="67" t="n">
        <v>10</v>
      </c>
      <c r="M10" s="21" t="n">
        <f aca="false">L10*280/1000</f>
        <v>2.8</v>
      </c>
      <c r="N10" s="107"/>
      <c r="O10" s="39" t="s">
        <v>49</v>
      </c>
      <c r="P10" s="63"/>
      <c r="Q10" s="21"/>
      <c r="R10" s="108"/>
      <c r="S10" s="119" t="s">
        <v>215</v>
      </c>
      <c r="T10" s="119" t="n">
        <v>10</v>
      </c>
      <c r="U10" s="21" t="n">
        <f aca="false">T10*280/1000</f>
        <v>2.8</v>
      </c>
    </row>
    <row r="11" s="38" customFormat="true" ht="18.9" hidden="false" customHeight="true" outlineLevel="0" collapsed="false">
      <c r="A11" s="27"/>
      <c r="B11" s="28"/>
      <c r="C11" s="63" t="s">
        <v>70</v>
      </c>
      <c r="D11" s="63" t="n">
        <v>5</v>
      </c>
      <c r="E11" s="21" t="n">
        <f aca="false">D11*280/1000</f>
        <v>1.4</v>
      </c>
      <c r="F11" s="107"/>
      <c r="G11" s="63"/>
      <c r="H11" s="63"/>
      <c r="I11" s="21"/>
      <c r="J11" s="107"/>
      <c r="K11" s="67" t="s">
        <v>216</v>
      </c>
      <c r="L11" s="67" t="n">
        <v>10</v>
      </c>
      <c r="M11" s="21" t="n">
        <f aca="false">L11*280/1000</f>
        <v>2.8</v>
      </c>
      <c r="N11" s="107"/>
      <c r="O11" s="157" t="s">
        <v>45</v>
      </c>
      <c r="P11" s="158"/>
      <c r="Q11" s="21"/>
      <c r="R11" s="108"/>
      <c r="S11" s="159" t="s">
        <v>217</v>
      </c>
      <c r="T11" s="158"/>
      <c r="U11" s="66"/>
    </row>
    <row r="12" s="38" customFormat="true" ht="18.9" hidden="false" customHeight="true" outlineLevel="0" collapsed="false">
      <c r="A12" s="27" t="s">
        <v>51</v>
      </c>
      <c r="B12" s="160" t="s">
        <v>218</v>
      </c>
      <c r="C12" s="58" t="s">
        <v>219</v>
      </c>
      <c r="D12" s="65" t="n">
        <v>80</v>
      </c>
      <c r="E12" s="21" t="n">
        <f aca="false">D12*280/1000</f>
        <v>22.4</v>
      </c>
      <c r="F12" s="116" t="s">
        <v>220</v>
      </c>
      <c r="G12" s="29" t="s">
        <v>221</v>
      </c>
      <c r="H12" s="58" t="n">
        <v>25</v>
      </c>
      <c r="I12" s="21" t="n">
        <f aca="false">H12*280/1000</f>
        <v>7</v>
      </c>
      <c r="J12" s="161" t="s">
        <v>222</v>
      </c>
      <c r="K12" s="162" t="s">
        <v>223</v>
      </c>
      <c r="L12" s="67" t="n">
        <v>35</v>
      </c>
      <c r="M12" s="21" t="n">
        <f aca="false">L12*280/1000</f>
        <v>9.8</v>
      </c>
      <c r="N12" s="108" t="s">
        <v>224</v>
      </c>
      <c r="O12" s="119" t="s">
        <v>225</v>
      </c>
      <c r="P12" s="119" t="n">
        <v>25</v>
      </c>
      <c r="Q12" s="21" t="n">
        <f aca="false">P12*280/1000</f>
        <v>7</v>
      </c>
      <c r="R12" s="108" t="s">
        <v>226</v>
      </c>
      <c r="S12" s="63" t="s">
        <v>227</v>
      </c>
      <c r="T12" s="63" t="n">
        <v>10</v>
      </c>
      <c r="U12" s="21" t="n">
        <f aca="false">T12*280/1000</f>
        <v>2.8</v>
      </c>
    </row>
    <row r="13" s="38" customFormat="true" ht="18.9" hidden="false" customHeight="true" outlineLevel="0" collapsed="false">
      <c r="A13" s="27"/>
      <c r="B13" s="160"/>
      <c r="C13" s="63" t="s">
        <v>228</v>
      </c>
      <c r="D13" s="65" t="n">
        <v>15</v>
      </c>
      <c r="E13" s="21" t="n">
        <f aca="false">D13*280/1000</f>
        <v>4.2</v>
      </c>
      <c r="F13" s="116"/>
      <c r="G13" s="39" t="s">
        <v>229</v>
      </c>
      <c r="H13" s="63" t="n">
        <v>30</v>
      </c>
      <c r="I13" s="21" t="n">
        <f aca="false">H13*280/1000</f>
        <v>8.4</v>
      </c>
      <c r="J13" s="161"/>
      <c r="K13" s="137"/>
      <c r="L13" s="67"/>
      <c r="M13" s="21"/>
      <c r="N13" s="108"/>
      <c r="O13" s="119" t="s">
        <v>230</v>
      </c>
      <c r="P13" s="119" t="n">
        <v>20</v>
      </c>
      <c r="Q13" s="21" t="n">
        <f aca="false">P13*280/1000</f>
        <v>5.6</v>
      </c>
      <c r="R13" s="108"/>
      <c r="S13" s="39" t="s">
        <v>231</v>
      </c>
      <c r="T13" s="63" t="n">
        <v>20</v>
      </c>
      <c r="U13" s="21" t="n">
        <f aca="false">T13*280/1000</f>
        <v>5.6</v>
      </c>
    </row>
    <row r="14" s="38" customFormat="true" ht="18.9" hidden="false" customHeight="true" outlineLevel="0" collapsed="false">
      <c r="A14" s="27"/>
      <c r="B14" s="160"/>
      <c r="C14" s="63" t="s">
        <v>70</v>
      </c>
      <c r="D14" s="63" t="n">
        <v>5</v>
      </c>
      <c r="E14" s="21" t="n">
        <f aca="false">D14*280/1000</f>
        <v>1.4</v>
      </c>
      <c r="F14" s="116"/>
      <c r="G14" s="39" t="s">
        <v>232</v>
      </c>
      <c r="H14" s="63" t="n">
        <v>10</v>
      </c>
      <c r="I14" s="21" t="n">
        <f aca="false">H14*280/1000</f>
        <v>2.8</v>
      </c>
      <c r="J14" s="161"/>
      <c r="K14" s="137"/>
      <c r="L14" s="67"/>
      <c r="M14" s="21"/>
      <c r="N14" s="108"/>
      <c r="O14" s="119" t="s">
        <v>233</v>
      </c>
      <c r="P14" s="119" t="n">
        <v>15</v>
      </c>
      <c r="Q14" s="21" t="n">
        <f aca="false">P14*280/1000</f>
        <v>4.2</v>
      </c>
      <c r="R14" s="108"/>
      <c r="S14" s="39" t="s">
        <v>161</v>
      </c>
      <c r="T14" s="63" t="n">
        <v>10</v>
      </c>
      <c r="U14" s="21" t="n">
        <f aca="false">T14*280/1000</f>
        <v>2.8</v>
      </c>
    </row>
    <row r="15" s="38" customFormat="true" ht="18.9" hidden="false" customHeight="true" outlineLevel="0" collapsed="false">
      <c r="A15" s="27"/>
      <c r="B15" s="160"/>
      <c r="C15" s="63" t="s">
        <v>42</v>
      </c>
      <c r="D15" s="63"/>
      <c r="E15" s="21"/>
      <c r="F15" s="116"/>
      <c r="G15" s="39" t="s">
        <v>161</v>
      </c>
      <c r="H15" s="63" t="n">
        <v>10</v>
      </c>
      <c r="I15" s="21" t="n">
        <f aca="false">H15*280/1000</f>
        <v>2.8</v>
      </c>
      <c r="J15" s="161"/>
      <c r="K15" s="137"/>
      <c r="L15" s="67"/>
      <c r="M15" s="21"/>
      <c r="N15" s="108"/>
      <c r="O15" s="119" t="s">
        <v>161</v>
      </c>
      <c r="P15" s="119" t="n">
        <v>10</v>
      </c>
      <c r="Q15" s="21" t="n">
        <f aca="false">P15*280/1000</f>
        <v>2.8</v>
      </c>
      <c r="R15" s="108"/>
      <c r="S15" s="39" t="s">
        <v>234</v>
      </c>
      <c r="T15" s="63" t="n">
        <v>5</v>
      </c>
      <c r="U15" s="21" t="n">
        <f aca="false">T15*280/1000</f>
        <v>1.4</v>
      </c>
    </row>
    <row r="16" s="38" customFormat="true" ht="18.9" hidden="false" customHeight="true" outlineLevel="0" collapsed="false">
      <c r="A16" s="27"/>
      <c r="B16" s="160"/>
      <c r="C16" s="63" t="s">
        <v>235</v>
      </c>
      <c r="D16" s="63"/>
      <c r="E16" s="21"/>
      <c r="F16" s="116"/>
      <c r="G16" s="39" t="s">
        <v>150</v>
      </c>
      <c r="H16" s="63" t="n">
        <v>2.5</v>
      </c>
      <c r="I16" s="21" t="n">
        <f aca="false">H16*280/1000</f>
        <v>0.7</v>
      </c>
      <c r="J16" s="161"/>
      <c r="K16" s="137"/>
      <c r="L16" s="67"/>
      <c r="M16" s="21"/>
      <c r="N16" s="108"/>
      <c r="O16" s="119" t="s">
        <v>236</v>
      </c>
      <c r="P16" s="119" t="n">
        <v>45</v>
      </c>
      <c r="Q16" s="21" t="n">
        <f aca="false">P16*280/1000</f>
        <v>12.6</v>
      </c>
      <c r="R16" s="108"/>
      <c r="S16" s="39" t="s">
        <v>237</v>
      </c>
      <c r="T16" s="63" t="n">
        <v>20</v>
      </c>
      <c r="U16" s="21" t="n">
        <f aca="false">T16*280/1000</f>
        <v>5.6</v>
      </c>
    </row>
    <row r="17" s="38" customFormat="true" ht="18.9" hidden="false" customHeight="true" outlineLevel="0" collapsed="false">
      <c r="A17" s="27" t="s">
        <v>75</v>
      </c>
      <c r="B17" s="163" t="s">
        <v>76</v>
      </c>
      <c r="C17" s="46" t="s">
        <v>77</v>
      </c>
      <c r="D17" s="15" t="n">
        <v>75</v>
      </c>
      <c r="E17" s="21" t="n">
        <f aca="false">D17*280/1000</f>
        <v>21</v>
      </c>
      <c r="F17" s="45" t="s">
        <v>76</v>
      </c>
      <c r="G17" s="46" t="s">
        <v>78</v>
      </c>
      <c r="H17" s="47" t="n">
        <v>75</v>
      </c>
      <c r="I17" s="21" t="n">
        <f aca="false">H17*280/1000</f>
        <v>21</v>
      </c>
      <c r="J17" s="45" t="s">
        <v>76</v>
      </c>
      <c r="K17" s="46" t="s">
        <v>77</v>
      </c>
      <c r="L17" s="48" t="n">
        <v>75</v>
      </c>
      <c r="M17" s="21" t="n">
        <f aca="false">L17*280/1000</f>
        <v>21</v>
      </c>
      <c r="N17" s="163" t="s">
        <v>76</v>
      </c>
      <c r="O17" s="46" t="s">
        <v>78</v>
      </c>
      <c r="P17" s="49" t="n">
        <v>75</v>
      </c>
      <c r="Q17" s="21" t="n">
        <f aca="false">P17*280/1000</f>
        <v>21</v>
      </c>
      <c r="R17" s="45" t="s">
        <v>76</v>
      </c>
      <c r="S17" s="46" t="s">
        <v>77</v>
      </c>
      <c r="T17" s="48" t="n">
        <v>75</v>
      </c>
      <c r="U17" s="21" t="n">
        <f aca="false">T17*280/1000</f>
        <v>21</v>
      </c>
    </row>
    <row r="18" s="38" customFormat="true" ht="18.9" hidden="false" customHeight="true" outlineLevel="0" collapsed="false">
      <c r="A18" s="27"/>
      <c r="B18" s="163"/>
      <c r="C18" s="50" t="s">
        <v>79</v>
      </c>
      <c r="D18" s="15"/>
      <c r="E18" s="51"/>
      <c r="F18" s="45"/>
      <c r="G18" s="50" t="s">
        <v>80</v>
      </c>
      <c r="H18" s="47"/>
      <c r="I18" s="51"/>
      <c r="J18" s="45"/>
      <c r="K18" s="50" t="s">
        <v>79</v>
      </c>
      <c r="L18" s="48"/>
      <c r="M18" s="51"/>
      <c r="N18" s="163"/>
      <c r="O18" s="50" t="s">
        <v>81</v>
      </c>
      <c r="P18" s="52"/>
      <c r="Q18" s="51"/>
      <c r="R18" s="45"/>
      <c r="S18" s="50" t="s">
        <v>79</v>
      </c>
      <c r="T18" s="48"/>
      <c r="U18" s="53"/>
    </row>
    <row r="19" s="38" customFormat="true" ht="18.9" hidden="false" customHeight="true" outlineLevel="0" collapsed="false">
      <c r="A19" s="27"/>
      <c r="B19" s="163"/>
      <c r="C19" s="50"/>
      <c r="D19" s="15"/>
      <c r="E19" s="51"/>
      <c r="F19" s="45"/>
      <c r="G19" s="50"/>
      <c r="H19" s="47"/>
      <c r="I19" s="51"/>
      <c r="J19" s="45"/>
      <c r="K19" s="50"/>
      <c r="L19" s="52"/>
      <c r="M19" s="51"/>
      <c r="N19" s="163"/>
      <c r="O19" s="50"/>
      <c r="P19" s="49"/>
      <c r="Q19" s="51"/>
      <c r="R19" s="45"/>
      <c r="S19" s="50"/>
      <c r="T19" s="47"/>
      <c r="U19" s="53"/>
    </row>
    <row r="20" s="38" customFormat="true" ht="18.9" hidden="false" customHeight="true" outlineLevel="0" collapsed="false">
      <c r="A20" s="27"/>
      <c r="B20" s="163"/>
      <c r="C20" s="54" t="s">
        <v>82</v>
      </c>
      <c r="D20" s="15"/>
      <c r="E20" s="51"/>
      <c r="F20" s="45"/>
      <c r="G20" s="54" t="s">
        <v>82</v>
      </c>
      <c r="H20" s="47"/>
      <c r="I20" s="51"/>
      <c r="J20" s="45"/>
      <c r="K20" s="54" t="s">
        <v>82</v>
      </c>
      <c r="L20" s="47"/>
      <c r="M20" s="51"/>
      <c r="N20" s="163"/>
      <c r="O20" s="54" t="s">
        <v>82</v>
      </c>
      <c r="P20" s="49"/>
      <c r="Q20" s="51"/>
      <c r="R20" s="45"/>
      <c r="S20" s="54" t="s">
        <v>82</v>
      </c>
      <c r="T20" s="47"/>
      <c r="U20" s="53"/>
    </row>
    <row r="21" s="38" customFormat="true" ht="18.9" hidden="false" customHeight="true" outlineLevel="0" collapsed="false">
      <c r="A21" s="27"/>
      <c r="B21" s="163"/>
      <c r="C21" s="54"/>
      <c r="D21" s="15"/>
      <c r="E21" s="51"/>
      <c r="F21" s="45"/>
      <c r="G21" s="54"/>
      <c r="H21" s="47"/>
      <c r="I21" s="51"/>
      <c r="J21" s="45"/>
      <c r="K21" s="54"/>
      <c r="L21" s="52"/>
      <c r="M21" s="51"/>
      <c r="N21" s="163"/>
      <c r="O21" s="54"/>
      <c r="P21" s="49"/>
      <c r="Q21" s="51"/>
      <c r="R21" s="45"/>
      <c r="S21" s="54"/>
      <c r="T21" s="47"/>
      <c r="U21" s="53"/>
    </row>
    <row r="22" s="38" customFormat="true" ht="18.9" hidden="false" customHeight="true" outlineLevel="0" collapsed="false">
      <c r="A22" s="27" t="s">
        <v>83</v>
      </c>
      <c r="B22" s="55"/>
      <c r="C22" s="47"/>
      <c r="D22" s="15"/>
      <c r="E22" s="51"/>
      <c r="F22" s="56"/>
      <c r="G22" s="47"/>
      <c r="H22" s="47"/>
      <c r="I22" s="51"/>
      <c r="J22" s="56"/>
      <c r="K22" s="47"/>
      <c r="L22" s="48"/>
      <c r="M22" s="51"/>
      <c r="N22" s="164"/>
      <c r="O22" s="47"/>
      <c r="P22" s="49"/>
      <c r="Q22" s="51"/>
      <c r="R22" s="56"/>
      <c r="S22" s="47"/>
      <c r="T22" s="48"/>
      <c r="U22" s="53"/>
    </row>
    <row r="23" s="38" customFormat="true" ht="18.9" hidden="false" customHeight="true" outlineLevel="0" collapsed="false">
      <c r="A23" s="27"/>
      <c r="B23" s="55"/>
      <c r="C23" s="47"/>
      <c r="D23" s="15"/>
      <c r="E23" s="51"/>
      <c r="F23" s="56"/>
      <c r="G23" s="47"/>
      <c r="H23" s="47"/>
      <c r="I23" s="51"/>
      <c r="J23" s="56"/>
      <c r="K23" s="47"/>
      <c r="L23" s="48"/>
      <c r="M23" s="51"/>
      <c r="N23" s="164"/>
      <c r="O23" s="47"/>
      <c r="P23" s="52"/>
      <c r="Q23" s="51"/>
      <c r="R23" s="56"/>
      <c r="S23" s="47"/>
      <c r="T23" s="48"/>
      <c r="U23" s="53"/>
    </row>
    <row r="24" s="38" customFormat="true" ht="18.9" hidden="false" customHeight="true" outlineLevel="0" collapsed="false">
      <c r="A24" s="27"/>
      <c r="B24" s="55"/>
      <c r="C24" s="47"/>
      <c r="D24" s="15"/>
      <c r="E24" s="51"/>
      <c r="F24" s="56"/>
      <c r="G24" s="47"/>
      <c r="H24" s="47"/>
      <c r="I24" s="51"/>
      <c r="J24" s="56"/>
      <c r="K24" s="47"/>
      <c r="L24" s="52"/>
      <c r="M24" s="51"/>
      <c r="N24" s="164"/>
      <c r="O24" s="47"/>
      <c r="P24" s="49"/>
      <c r="Q24" s="51"/>
      <c r="R24" s="56"/>
      <c r="S24" s="47"/>
      <c r="T24" s="47"/>
      <c r="U24" s="53"/>
    </row>
    <row r="25" s="38" customFormat="true" ht="18.9" hidden="false" customHeight="true" outlineLevel="0" collapsed="false">
      <c r="A25" s="27"/>
      <c r="B25" s="55"/>
      <c r="C25" s="47"/>
      <c r="D25" s="15"/>
      <c r="E25" s="51"/>
      <c r="F25" s="56"/>
      <c r="G25" s="47"/>
      <c r="H25" s="47"/>
      <c r="I25" s="51"/>
      <c r="J25" s="56"/>
      <c r="K25" s="47"/>
      <c r="L25" s="47"/>
      <c r="M25" s="51"/>
      <c r="N25" s="164"/>
      <c r="O25" s="47"/>
      <c r="P25" s="49"/>
      <c r="Q25" s="51"/>
      <c r="R25" s="56"/>
      <c r="S25" s="47"/>
      <c r="T25" s="47"/>
      <c r="U25" s="53"/>
    </row>
    <row r="26" s="38" customFormat="true" ht="18.9" hidden="false" customHeight="true" outlineLevel="0" collapsed="false">
      <c r="A26" s="27"/>
      <c r="B26" s="55"/>
      <c r="C26" s="165"/>
      <c r="D26" s="166"/>
      <c r="E26" s="51"/>
      <c r="F26" s="56"/>
      <c r="G26" s="165"/>
      <c r="H26" s="165"/>
      <c r="I26" s="51"/>
      <c r="J26" s="56"/>
      <c r="K26" s="47"/>
      <c r="L26" s="52"/>
      <c r="M26" s="51"/>
      <c r="N26" s="164"/>
      <c r="O26" s="165"/>
      <c r="P26" s="167"/>
      <c r="Q26" s="51"/>
      <c r="R26" s="56"/>
      <c r="S26" s="165"/>
      <c r="T26" s="165"/>
      <c r="U26" s="53"/>
    </row>
    <row r="27" s="38" customFormat="true" ht="18.9" hidden="false" customHeight="true" outlineLevel="0" collapsed="false">
      <c r="A27" s="19" t="s">
        <v>84</v>
      </c>
      <c r="B27" s="134" t="s">
        <v>238</v>
      </c>
      <c r="C27" s="168" t="s">
        <v>237</v>
      </c>
      <c r="D27" s="168" t="n">
        <v>20</v>
      </c>
      <c r="E27" s="21" t="n">
        <f aca="false">D27*280/1000</f>
        <v>5.6</v>
      </c>
      <c r="F27" s="108" t="s">
        <v>239</v>
      </c>
      <c r="G27" s="119" t="s">
        <v>240</v>
      </c>
      <c r="H27" s="119" t="n">
        <v>15</v>
      </c>
      <c r="I27" s="21" t="n">
        <f aca="false">H27*280/1000</f>
        <v>4.2</v>
      </c>
      <c r="J27" s="132" t="s">
        <v>241</v>
      </c>
      <c r="K27" s="133" t="s">
        <v>242</v>
      </c>
      <c r="L27" s="67" t="n">
        <v>40</v>
      </c>
      <c r="M27" s="21" t="n">
        <f aca="false">L27*280/1000</f>
        <v>11.2</v>
      </c>
      <c r="N27" s="108" t="s">
        <v>243</v>
      </c>
      <c r="O27" s="119" t="s">
        <v>244</v>
      </c>
      <c r="P27" s="119" t="n">
        <v>35</v>
      </c>
      <c r="Q27" s="21" t="n">
        <f aca="false">P27*280/1000</f>
        <v>9.8</v>
      </c>
      <c r="R27" s="108" t="s">
        <v>245</v>
      </c>
      <c r="S27" s="119" t="s">
        <v>246</v>
      </c>
      <c r="T27" s="119" t="n">
        <v>20</v>
      </c>
      <c r="U27" s="21" t="n">
        <f aca="false">T27*280/1000</f>
        <v>5.6</v>
      </c>
    </row>
    <row r="28" s="38" customFormat="true" ht="18.9" hidden="false" customHeight="true" outlineLevel="0" collapsed="false">
      <c r="A28" s="19"/>
      <c r="B28" s="134"/>
      <c r="C28" s="124" t="s">
        <v>247</v>
      </c>
      <c r="D28" s="168" t="n">
        <v>20</v>
      </c>
      <c r="E28" s="21" t="n">
        <f aca="false">D28*280/1000</f>
        <v>5.6</v>
      </c>
      <c r="F28" s="108"/>
      <c r="G28" s="119" t="s">
        <v>61</v>
      </c>
      <c r="H28" s="119" t="n">
        <v>5</v>
      </c>
      <c r="I28" s="21" t="n">
        <f aca="false">H28*280/1000</f>
        <v>1.4</v>
      </c>
      <c r="J28" s="132"/>
      <c r="K28" s="133" t="s">
        <v>248</v>
      </c>
      <c r="L28" s="67" t="n">
        <v>40</v>
      </c>
      <c r="M28" s="21" t="n">
        <f aca="false">L28*280/1000</f>
        <v>11.2</v>
      </c>
      <c r="N28" s="108"/>
      <c r="O28" s="119" t="s">
        <v>249</v>
      </c>
      <c r="P28" s="119" t="n">
        <v>10</v>
      </c>
      <c r="Q28" s="21" t="n">
        <f aca="false">P28*280/1000</f>
        <v>2.8</v>
      </c>
      <c r="R28" s="108"/>
      <c r="S28" s="119" t="s">
        <v>250</v>
      </c>
      <c r="T28" s="119" t="n">
        <v>5</v>
      </c>
      <c r="U28" s="21" t="n">
        <f aca="false">T28*280/1000</f>
        <v>1.4</v>
      </c>
    </row>
    <row r="29" s="38" customFormat="true" ht="18.9" hidden="false" customHeight="true" outlineLevel="0" collapsed="false">
      <c r="A29" s="19"/>
      <c r="B29" s="134"/>
      <c r="C29" s="124" t="s">
        <v>161</v>
      </c>
      <c r="D29" s="168" t="n">
        <v>10</v>
      </c>
      <c r="E29" s="21" t="n">
        <f aca="false">D29*280/1000</f>
        <v>2.8</v>
      </c>
      <c r="F29" s="108"/>
      <c r="G29" s="119" t="s">
        <v>163</v>
      </c>
      <c r="H29" s="119" t="n">
        <v>10</v>
      </c>
      <c r="I29" s="21" t="n">
        <f aca="false">H29*280/1000</f>
        <v>2.8</v>
      </c>
      <c r="J29" s="132"/>
      <c r="K29" s="60"/>
      <c r="L29" s="67"/>
      <c r="M29" s="21"/>
      <c r="N29" s="108"/>
      <c r="O29" s="119" t="s">
        <v>251</v>
      </c>
      <c r="P29" s="119" t="n">
        <v>10</v>
      </c>
      <c r="Q29" s="21" t="n">
        <f aca="false">P29*280/1000</f>
        <v>2.8</v>
      </c>
      <c r="R29" s="108"/>
      <c r="S29" s="119" t="s">
        <v>252</v>
      </c>
      <c r="T29" s="119" t="n">
        <v>5</v>
      </c>
      <c r="U29" s="21" t="n">
        <f aca="false">T29*280/1000</f>
        <v>1.4</v>
      </c>
    </row>
    <row r="30" s="38" customFormat="true" ht="18.9" hidden="false" customHeight="true" outlineLevel="0" collapsed="false">
      <c r="A30" s="19"/>
      <c r="B30" s="134"/>
      <c r="C30" s="124" t="s">
        <v>253</v>
      </c>
      <c r="D30" s="168" t="n">
        <v>5</v>
      </c>
      <c r="E30" s="21" t="n">
        <f aca="false">D30*280/1000</f>
        <v>1.4</v>
      </c>
      <c r="F30" s="108"/>
      <c r="G30" s="119" t="s">
        <v>215</v>
      </c>
      <c r="H30" s="119" t="n">
        <v>10</v>
      </c>
      <c r="I30" s="21" t="n">
        <f aca="false">H30*280/1000</f>
        <v>2.8</v>
      </c>
      <c r="J30" s="132"/>
      <c r="K30" s="60"/>
      <c r="L30" s="67"/>
      <c r="M30" s="21"/>
      <c r="N30" s="108"/>
      <c r="O30" s="67"/>
      <c r="P30" s="154"/>
      <c r="Q30" s="21"/>
      <c r="R30" s="108"/>
      <c r="S30" s="119" t="s">
        <v>254</v>
      </c>
      <c r="T30" s="119" t="n">
        <v>12</v>
      </c>
      <c r="U30" s="21" t="n">
        <f aca="false">T30*280/1000</f>
        <v>3.36</v>
      </c>
    </row>
    <row r="31" s="38" customFormat="true" ht="18.9" hidden="false" customHeight="true" outlineLevel="0" collapsed="false">
      <c r="A31" s="19"/>
      <c r="B31" s="134"/>
      <c r="C31" s="124" t="s">
        <v>255</v>
      </c>
      <c r="D31" s="168" t="n">
        <v>5</v>
      </c>
      <c r="E31" s="21" t="n">
        <f aca="false">D31*280/1000</f>
        <v>1.4</v>
      </c>
      <c r="F31" s="108"/>
      <c r="G31" s="119" t="s">
        <v>101</v>
      </c>
      <c r="H31" s="119"/>
      <c r="I31" s="21"/>
      <c r="J31" s="132"/>
      <c r="K31" s="60"/>
      <c r="L31" s="67"/>
      <c r="M31" s="21"/>
      <c r="N31" s="108"/>
      <c r="O31" s="67"/>
      <c r="P31" s="154"/>
      <c r="Q31" s="21"/>
      <c r="R31" s="108"/>
      <c r="S31" s="67"/>
      <c r="T31" s="67"/>
      <c r="U31" s="66"/>
    </row>
    <row r="32" s="38" customFormat="true" ht="18.9" hidden="false" customHeight="true" outlineLevel="0" collapsed="false">
      <c r="A32" s="140" t="s">
        <v>102</v>
      </c>
      <c r="B32" s="140"/>
      <c r="C32" s="71"/>
      <c r="D32" s="169"/>
      <c r="E32" s="170"/>
      <c r="F32" s="22" t="s">
        <v>102</v>
      </c>
      <c r="G32" s="71"/>
      <c r="H32" s="71"/>
      <c r="I32" s="21"/>
      <c r="J32" s="19" t="s">
        <v>102</v>
      </c>
      <c r="K32" s="71" t="s">
        <v>105</v>
      </c>
      <c r="L32" s="70" t="n">
        <v>130</v>
      </c>
      <c r="M32" s="21" t="n">
        <f aca="false">L32*280/1000</f>
        <v>36.4</v>
      </c>
      <c r="N32" s="22" t="s">
        <v>102</v>
      </c>
      <c r="O32" s="71"/>
      <c r="P32" s="71"/>
      <c r="Q32" s="21"/>
      <c r="R32" s="22" t="s">
        <v>102</v>
      </c>
      <c r="S32" s="71" t="s">
        <v>187</v>
      </c>
      <c r="T32" s="64" t="n">
        <v>160</v>
      </c>
      <c r="U32" s="44" t="n">
        <f aca="false">T32*280/1000</f>
        <v>44.8</v>
      </c>
    </row>
    <row r="33" s="38" customFormat="true" ht="18.9" hidden="false" customHeight="true" outlineLevel="0" collapsed="false">
      <c r="A33" s="72" t="s">
        <v>107</v>
      </c>
      <c r="B33" s="72"/>
      <c r="C33" s="67" t="s">
        <v>103</v>
      </c>
      <c r="D33" s="15"/>
      <c r="E33" s="51" t="s">
        <v>256</v>
      </c>
      <c r="F33" s="76" t="s">
        <v>107</v>
      </c>
      <c r="G33" s="171"/>
      <c r="H33" s="172"/>
      <c r="I33" s="173"/>
      <c r="J33" s="76" t="s">
        <v>107</v>
      </c>
      <c r="K33" s="171"/>
      <c r="L33" s="172"/>
      <c r="M33" s="173"/>
      <c r="N33" s="76" t="s">
        <v>107</v>
      </c>
      <c r="O33" s="171"/>
      <c r="P33" s="174"/>
      <c r="Q33" s="173"/>
      <c r="R33" s="76" t="s">
        <v>107</v>
      </c>
      <c r="S33" s="171"/>
      <c r="T33" s="172"/>
      <c r="U33" s="149"/>
    </row>
    <row r="34" s="38" customFormat="true" ht="18.9" hidden="false" customHeight="true" outlineLevel="0" collapsed="false">
      <c r="A34" s="79" t="s">
        <v>108</v>
      </c>
      <c r="B34" s="80" t="s">
        <v>109</v>
      </c>
      <c r="C34" s="80"/>
      <c r="D34" s="81"/>
      <c r="E34" s="81"/>
      <c r="F34" s="80" t="s">
        <v>109</v>
      </c>
      <c r="G34" s="80"/>
      <c r="H34" s="81"/>
      <c r="I34" s="81"/>
      <c r="J34" s="80" t="s">
        <v>109</v>
      </c>
      <c r="K34" s="80"/>
      <c r="L34" s="81"/>
      <c r="M34" s="81"/>
      <c r="N34" s="80" t="s">
        <v>109</v>
      </c>
      <c r="O34" s="80"/>
      <c r="P34" s="81"/>
      <c r="Q34" s="81"/>
      <c r="R34" s="80" t="s">
        <v>109</v>
      </c>
      <c r="S34" s="80"/>
      <c r="T34" s="81"/>
      <c r="U34" s="82"/>
    </row>
    <row r="35" s="38" customFormat="true" ht="18.9" hidden="false" customHeight="true" outlineLevel="0" collapsed="false">
      <c r="A35" s="79"/>
      <c r="B35" s="83" t="s">
        <v>110</v>
      </c>
      <c r="C35" s="83"/>
      <c r="D35" s="67" t="n">
        <v>5</v>
      </c>
      <c r="E35" s="14" t="n">
        <v>350</v>
      </c>
      <c r="F35" s="83" t="s">
        <v>110</v>
      </c>
      <c r="G35" s="83"/>
      <c r="H35" s="67" t="n">
        <v>5</v>
      </c>
      <c r="I35" s="14" t="n">
        <v>350</v>
      </c>
      <c r="J35" s="83" t="s">
        <v>110</v>
      </c>
      <c r="K35" s="83"/>
      <c r="L35" s="67" t="n">
        <v>5</v>
      </c>
      <c r="M35" s="14" t="n">
        <v>350</v>
      </c>
      <c r="N35" s="83" t="s">
        <v>110</v>
      </c>
      <c r="O35" s="83"/>
      <c r="P35" s="67" t="n">
        <v>5</v>
      </c>
      <c r="Q35" s="14" t="n">
        <v>350</v>
      </c>
      <c r="R35" s="83" t="s">
        <v>110</v>
      </c>
      <c r="S35" s="83"/>
      <c r="T35" s="67" t="n">
        <v>5</v>
      </c>
      <c r="U35" s="53" t="n">
        <v>350</v>
      </c>
    </row>
    <row r="36" s="38" customFormat="true" ht="18.9" hidden="false" customHeight="true" outlineLevel="0" collapsed="false">
      <c r="A36" s="79"/>
      <c r="B36" s="83" t="s">
        <v>111</v>
      </c>
      <c r="C36" s="83"/>
      <c r="D36" s="84" t="n">
        <v>2.3</v>
      </c>
      <c r="E36" s="14" t="n">
        <v>172.5</v>
      </c>
      <c r="F36" s="83" t="s">
        <v>111</v>
      </c>
      <c r="G36" s="83"/>
      <c r="H36" s="84" t="n">
        <v>2.3</v>
      </c>
      <c r="I36" s="14" t="n">
        <v>172.5</v>
      </c>
      <c r="J36" s="83" t="s">
        <v>111</v>
      </c>
      <c r="K36" s="83"/>
      <c r="L36" s="84" t="n">
        <v>2.5</v>
      </c>
      <c r="M36" s="14" t="n">
        <v>187.5</v>
      </c>
      <c r="N36" s="83" t="s">
        <v>111</v>
      </c>
      <c r="O36" s="83"/>
      <c r="P36" s="84" t="n">
        <v>5</v>
      </c>
      <c r="Q36" s="14" t="n">
        <v>150</v>
      </c>
      <c r="R36" s="83" t="s">
        <v>111</v>
      </c>
      <c r="S36" s="83"/>
      <c r="T36" s="84" t="n">
        <v>2.1</v>
      </c>
      <c r="U36" s="53" t="n">
        <v>157.5</v>
      </c>
    </row>
    <row r="37" s="38" customFormat="true" ht="18.9" hidden="false" customHeight="true" outlineLevel="0" collapsed="false">
      <c r="A37" s="79"/>
      <c r="B37" s="83" t="s">
        <v>112</v>
      </c>
      <c r="C37" s="83"/>
      <c r="D37" s="84" t="n">
        <v>1.6</v>
      </c>
      <c r="E37" s="14" t="n">
        <v>40</v>
      </c>
      <c r="F37" s="83" t="s">
        <v>112</v>
      </c>
      <c r="G37" s="83"/>
      <c r="H37" s="84" t="n">
        <v>1.8</v>
      </c>
      <c r="I37" s="14" t="n">
        <v>45</v>
      </c>
      <c r="J37" s="83" t="s">
        <v>112</v>
      </c>
      <c r="K37" s="83"/>
      <c r="L37" s="84" t="n">
        <v>1.4</v>
      </c>
      <c r="M37" s="14" t="n">
        <v>40</v>
      </c>
      <c r="N37" s="83" t="s">
        <v>112</v>
      </c>
      <c r="O37" s="83"/>
      <c r="P37" s="84" t="n">
        <v>2.4</v>
      </c>
      <c r="Q37" s="14" t="n">
        <v>60</v>
      </c>
      <c r="R37" s="83" t="s">
        <v>112</v>
      </c>
      <c r="S37" s="83"/>
      <c r="T37" s="84" t="n">
        <v>1.6</v>
      </c>
      <c r="U37" s="53" t="n">
        <v>40</v>
      </c>
    </row>
    <row r="38" s="38" customFormat="true" ht="18.9" hidden="false" customHeight="true" outlineLevel="0" collapsed="false">
      <c r="A38" s="79"/>
      <c r="B38" s="85" t="s">
        <v>113</v>
      </c>
      <c r="C38" s="85"/>
      <c r="D38" s="86" t="n">
        <v>0</v>
      </c>
      <c r="E38" s="87" t="n">
        <v>0</v>
      </c>
      <c r="F38" s="85" t="s">
        <v>113</v>
      </c>
      <c r="G38" s="85"/>
      <c r="H38" s="86" t="n">
        <v>0</v>
      </c>
      <c r="I38" s="87"/>
      <c r="J38" s="85" t="s">
        <v>113</v>
      </c>
      <c r="K38" s="85"/>
      <c r="L38" s="86" t="n">
        <v>1</v>
      </c>
      <c r="M38" s="87" t="n">
        <v>60</v>
      </c>
      <c r="N38" s="85" t="s">
        <v>113</v>
      </c>
      <c r="O38" s="85"/>
      <c r="P38" s="86" t="n">
        <v>0</v>
      </c>
      <c r="Q38" s="87" t="n">
        <v>0</v>
      </c>
      <c r="R38" s="85" t="s">
        <v>113</v>
      </c>
      <c r="S38" s="85"/>
      <c r="T38" s="86" t="n">
        <v>1</v>
      </c>
      <c r="U38" s="148" t="n">
        <v>60</v>
      </c>
    </row>
    <row r="39" s="38" customFormat="true" ht="18.9" hidden="false" customHeight="true" outlineLevel="0" collapsed="false">
      <c r="A39" s="79"/>
      <c r="B39" s="85" t="s">
        <v>115</v>
      </c>
      <c r="C39" s="85"/>
      <c r="D39" s="86"/>
      <c r="E39" s="90" t="n">
        <v>562.5</v>
      </c>
      <c r="F39" s="85" t="s">
        <v>115</v>
      </c>
      <c r="G39" s="85"/>
      <c r="H39" s="86"/>
      <c r="I39" s="90" t="n">
        <v>567.5</v>
      </c>
      <c r="J39" s="85" t="s">
        <v>115</v>
      </c>
      <c r="K39" s="85"/>
      <c r="L39" s="86"/>
      <c r="M39" s="90" t="n">
        <v>637.5</v>
      </c>
      <c r="N39" s="85" t="s">
        <v>115</v>
      </c>
      <c r="O39" s="85"/>
      <c r="P39" s="86"/>
      <c r="Q39" s="90" t="n">
        <v>560</v>
      </c>
      <c r="R39" s="85" t="s">
        <v>115</v>
      </c>
      <c r="S39" s="85"/>
      <c r="T39" s="86"/>
      <c r="U39" s="149" t="n">
        <v>607.5</v>
      </c>
    </row>
    <row r="40" s="97" customFormat="true" ht="25.5" hidden="false" customHeight="true" outlineLevel="0" collapsed="false">
      <c r="A40" s="7"/>
      <c r="B40" s="95" t="s">
        <v>116</v>
      </c>
      <c r="C40" s="95"/>
      <c r="D40" s="95"/>
      <c r="E40" s="95"/>
      <c r="F40" s="95"/>
      <c r="G40" s="95"/>
      <c r="H40" s="95" t="s">
        <v>117</v>
      </c>
      <c r="I40" s="95"/>
      <c r="J40" s="95"/>
      <c r="K40" s="95"/>
      <c r="L40" s="95"/>
      <c r="M40" s="95"/>
      <c r="N40" s="95"/>
      <c r="O40" s="95"/>
      <c r="P40" s="95" t="s">
        <v>118</v>
      </c>
      <c r="Q40" s="96"/>
      <c r="R40" s="96"/>
      <c r="S40" s="96"/>
      <c r="T40" s="7"/>
      <c r="U40" s="7"/>
    </row>
    <row r="41" s="38" customFormat="true" ht="11.25" hidden="false" customHeight="true" outlineLevel="0" collapsed="false">
      <c r="A41" s="98" t="s">
        <v>119</v>
      </c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</row>
    <row r="42" s="38" customFormat="true" ht="12" hidden="false" customHeight="true" outlineLevel="0" collapsed="false">
      <c r="A42" s="99" t="s">
        <v>120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99"/>
      <c r="U42" s="99"/>
    </row>
    <row r="43" s="38" customFormat="true" ht="11.25" hidden="false" customHeight="true" outlineLevel="0" collapsed="false">
      <c r="A43" s="98" t="s">
        <v>121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</row>
  </sheetData>
  <mergeCells count="88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11"/>
    <mergeCell ref="B7:B11"/>
    <mergeCell ref="F7:F11"/>
    <mergeCell ref="J7:J11"/>
    <mergeCell ref="N7:N11"/>
    <mergeCell ref="R7:R11"/>
    <mergeCell ref="A12:A16"/>
    <mergeCell ref="B12:B16"/>
    <mergeCell ref="F12:F16"/>
    <mergeCell ref="J12:J16"/>
    <mergeCell ref="N12:N16"/>
    <mergeCell ref="R12:R16"/>
    <mergeCell ref="A17:A21"/>
    <mergeCell ref="B17:B21"/>
    <mergeCell ref="F17:F21"/>
    <mergeCell ref="J17:J21"/>
    <mergeCell ref="N17:N21"/>
    <mergeCell ref="R17:R21"/>
    <mergeCell ref="C18:C19"/>
    <mergeCell ref="G18:G19"/>
    <mergeCell ref="K18:K19"/>
    <mergeCell ref="O18:O19"/>
    <mergeCell ref="S18:S19"/>
    <mergeCell ref="C20:C21"/>
    <mergeCell ref="G20:G21"/>
    <mergeCell ref="K20:K21"/>
    <mergeCell ref="O20:O21"/>
    <mergeCell ref="S20:S21"/>
    <mergeCell ref="A22:A26"/>
    <mergeCell ref="B22:B26"/>
    <mergeCell ref="F22:F26"/>
    <mergeCell ref="J22:J26"/>
    <mergeCell ref="N22:N26"/>
    <mergeCell ref="R22:R26"/>
    <mergeCell ref="A27:A31"/>
    <mergeCell ref="B27:B31"/>
    <mergeCell ref="F27:F31"/>
    <mergeCell ref="J27:J31"/>
    <mergeCell ref="N27:N31"/>
    <mergeCell ref="R27:R31"/>
    <mergeCell ref="A32:B32"/>
    <mergeCell ref="A33:B33"/>
    <mergeCell ref="A34:A39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B39:C39"/>
    <mergeCell ref="F39:G39"/>
    <mergeCell ref="J39:K39"/>
    <mergeCell ref="N39:O39"/>
    <mergeCell ref="R39:S39"/>
    <mergeCell ref="A41:M41"/>
    <mergeCell ref="A43:M43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S32" activeCellId="0" sqref="S3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8.32"/>
    <col collapsed="false" customWidth="true" hidden="false" outlineLevel="0" max="3" min="3" style="1" width="12.99"/>
    <col collapsed="false" customWidth="true" hidden="false" outlineLevel="0" max="4" min="4" style="1" width="6.21"/>
    <col collapsed="false" customWidth="true" hidden="false" outlineLevel="0" max="5" min="5" style="1" width="7.21"/>
    <col collapsed="false" customWidth="true" hidden="false" outlineLevel="0" max="6" min="6" style="1" width="7.66"/>
    <col collapsed="false" customWidth="true" hidden="false" outlineLevel="0" max="7" min="7" style="1" width="15.66"/>
    <col collapsed="false" customWidth="true" hidden="false" outlineLevel="0" max="8" min="8" style="1" width="6.21"/>
    <col collapsed="false" customWidth="true" hidden="false" outlineLevel="0" max="9" min="9" style="0" width="5.88"/>
    <col collapsed="false" customWidth="true" hidden="false" outlineLevel="0" max="10" min="10" style="0" width="7.1"/>
    <col collapsed="false" customWidth="true" hidden="false" outlineLevel="0" max="11" min="11" style="0" width="15.1"/>
    <col collapsed="false" customWidth="true" hidden="false" outlineLevel="0" max="12" min="12" style="0" width="6.1"/>
    <col collapsed="false" customWidth="true" hidden="false" outlineLevel="0" max="13" min="13" style="0" width="6.66"/>
    <col collapsed="false" customWidth="true" hidden="false" outlineLevel="0" max="14" min="14" style="0" width="8.1"/>
    <col collapsed="false" customWidth="true" hidden="false" outlineLevel="0" max="15" min="15" style="0" width="14.99"/>
    <col collapsed="false" customWidth="true" hidden="false" outlineLevel="0" max="16" min="16" style="0" width="6.1"/>
    <col collapsed="false" customWidth="true" hidden="false" outlineLevel="0" max="17" min="17" style="0" width="6.99"/>
    <col collapsed="false" customWidth="true" hidden="false" outlineLevel="0" max="18" min="18" style="0" width="9.43"/>
    <col collapsed="false" customWidth="true" hidden="false" outlineLevel="0" max="19" min="19" style="0" width="15.32"/>
    <col collapsed="false" customWidth="true" hidden="false" outlineLevel="0" max="20" min="20" style="0" width="6.21"/>
    <col collapsed="false" customWidth="true" hidden="false" outlineLevel="0" max="21" min="21" style="0" width="6.77"/>
  </cols>
  <sheetData>
    <row r="1" customFormat="false" ht="28.5" hidden="false" customHeight="true" outlineLevel="0" collapsed="false">
      <c r="A1" s="2" t="s">
        <v>2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21" hidden="false" customHeight="true" outlineLevel="0" collapsed="false">
      <c r="A2" s="3" t="s">
        <v>258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6" t="s">
        <v>2</v>
      </c>
      <c r="T2" s="4"/>
      <c r="U2" s="4"/>
    </row>
    <row r="3" s="99" customFormat="true" ht="18.9" hidden="false" customHeight="true" outlineLevel="0" collapsed="false">
      <c r="A3" s="8" t="s">
        <v>3</v>
      </c>
      <c r="B3" s="9" t="s">
        <v>259</v>
      </c>
      <c r="C3" s="9"/>
      <c r="D3" s="9"/>
      <c r="E3" s="9"/>
      <c r="F3" s="10" t="s">
        <v>260</v>
      </c>
      <c r="G3" s="10"/>
      <c r="H3" s="10"/>
      <c r="I3" s="10"/>
      <c r="J3" s="10" t="s">
        <v>261</v>
      </c>
      <c r="K3" s="10"/>
      <c r="L3" s="10"/>
      <c r="M3" s="10"/>
      <c r="N3" s="10" t="s">
        <v>262</v>
      </c>
      <c r="O3" s="10"/>
      <c r="P3" s="10"/>
      <c r="Q3" s="10"/>
      <c r="R3" s="10" t="s">
        <v>263</v>
      </c>
      <c r="S3" s="10"/>
      <c r="T3" s="10"/>
      <c r="U3" s="10"/>
    </row>
    <row r="4" s="99" customFormat="true" ht="18.9" hidden="false" customHeight="true" outlineLevel="0" collapsed="false">
      <c r="A4" s="12" t="s">
        <v>9</v>
      </c>
      <c r="B4" s="13" t="s">
        <v>10</v>
      </c>
      <c r="C4" s="14" t="s">
        <v>11</v>
      </c>
      <c r="D4" s="15" t="s">
        <v>12</v>
      </c>
      <c r="E4" s="16" t="s">
        <v>13</v>
      </c>
      <c r="F4" s="17" t="s">
        <v>10</v>
      </c>
      <c r="G4" s="14" t="s">
        <v>11</v>
      </c>
      <c r="H4" s="15" t="s">
        <v>12</v>
      </c>
      <c r="I4" s="16" t="s">
        <v>13</v>
      </c>
      <c r="J4" s="17" t="s">
        <v>10</v>
      </c>
      <c r="K4" s="14" t="s">
        <v>11</v>
      </c>
      <c r="L4" s="15" t="s">
        <v>12</v>
      </c>
      <c r="M4" s="16" t="s">
        <v>13</v>
      </c>
      <c r="N4" s="17" t="s">
        <v>10</v>
      </c>
      <c r="O4" s="14" t="s">
        <v>11</v>
      </c>
      <c r="P4" s="15" t="s">
        <v>12</v>
      </c>
      <c r="Q4" s="16" t="s">
        <v>13</v>
      </c>
      <c r="R4" s="17" t="s">
        <v>10</v>
      </c>
      <c r="S4" s="14" t="s">
        <v>11</v>
      </c>
      <c r="T4" s="15" t="s">
        <v>12</v>
      </c>
      <c r="U4" s="16" t="s">
        <v>13</v>
      </c>
    </row>
    <row r="5" s="99" customFormat="true" ht="18.9" hidden="false" customHeight="true" outlineLevel="0" collapsed="false">
      <c r="A5" s="18" t="s">
        <v>14</v>
      </c>
      <c r="B5" s="19" t="s">
        <v>15</v>
      </c>
      <c r="C5" s="14" t="s">
        <v>16</v>
      </c>
      <c r="D5" s="20" t="n">
        <v>75</v>
      </c>
      <c r="E5" s="21" t="n">
        <f aca="false">D5*280/1000</f>
        <v>21</v>
      </c>
      <c r="F5" s="19" t="s">
        <v>15</v>
      </c>
      <c r="G5" s="14" t="s">
        <v>16</v>
      </c>
      <c r="H5" s="20" t="n">
        <v>75</v>
      </c>
      <c r="I5" s="21" t="n">
        <f aca="false">H5*280/1000</f>
        <v>21</v>
      </c>
      <c r="J5" s="19" t="s">
        <v>129</v>
      </c>
      <c r="K5" s="14" t="s">
        <v>264</v>
      </c>
      <c r="L5" s="20" t="n">
        <v>120</v>
      </c>
      <c r="M5" s="21" t="n">
        <f aca="false">L5*280/1000</f>
        <v>33.6</v>
      </c>
      <c r="N5" s="19" t="s">
        <v>15</v>
      </c>
      <c r="O5" s="14" t="s">
        <v>16</v>
      </c>
      <c r="P5" s="20" t="n">
        <v>75</v>
      </c>
      <c r="Q5" s="21" t="n">
        <f aca="false">P5*280/1000</f>
        <v>21</v>
      </c>
      <c r="R5" s="19" t="s">
        <v>15</v>
      </c>
      <c r="S5" s="14" t="s">
        <v>16</v>
      </c>
      <c r="T5" s="20" t="n">
        <v>75</v>
      </c>
      <c r="U5" s="21" t="n">
        <f aca="false">T5*280/1000</f>
        <v>21</v>
      </c>
    </row>
    <row r="6" s="99" customFormat="true" ht="18.9" hidden="false" customHeight="true" outlineLevel="0" collapsed="false">
      <c r="A6" s="18"/>
      <c r="B6" s="19"/>
      <c r="C6" s="14" t="s">
        <v>19</v>
      </c>
      <c r="D6" s="20" t="n">
        <v>15</v>
      </c>
      <c r="E6" s="21" t="n">
        <f aca="false">D6*280/1000</f>
        <v>4.2</v>
      </c>
      <c r="F6" s="19"/>
      <c r="G6" s="104" t="s">
        <v>19</v>
      </c>
      <c r="H6" s="20" t="n">
        <v>15</v>
      </c>
      <c r="I6" s="21" t="n">
        <f aca="false">H6*280/1000</f>
        <v>4.2</v>
      </c>
      <c r="J6" s="19"/>
      <c r="K6" s="14"/>
      <c r="L6" s="20"/>
      <c r="M6" s="21"/>
      <c r="N6" s="19"/>
      <c r="O6" s="14" t="s">
        <v>19</v>
      </c>
      <c r="P6" s="20" t="n">
        <v>15</v>
      </c>
      <c r="Q6" s="21" t="n">
        <f aca="false">P6*280/1000</f>
        <v>4.2</v>
      </c>
      <c r="R6" s="19"/>
      <c r="S6" s="14" t="s">
        <v>19</v>
      </c>
      <c r="T6" s="20" t="n">
        <v>15</v>
      </c>
      <c r="U6" s="21" t="n">
        <f aca="false">T6*280/1000</f>
        <v>4.2</v>
      </c>
    </row>
    <row r="7" s="38" customFormat="true" ht="18.9" hidden="false" customHeight="true" outlineLevel="0" collapsed="false">
      <c r="A7" s="27" t="s">
        <v>21</v>
      </c>
      <c r="B7" s="107" t="s">
        <v>265</v>
      </c>
      <c r="C7" s="135" t="s">
        <v>266</v>
      </c>
      <c r="D7" s="118" t="n">
        <v>45</v>
      </c>
      <c r="E7" s="175" t="n">
        <f aca="false">D7*280/1000</f>
        <v>12.6</v>
      </c>
      <c r="F7" s="160" t="s">
        <v>267</v>
      </c>
      <c r="G7" s="119" t="s">
        <v>268</v>
      </c>
      <c r="H7" s="118" t="n">
        <v>45</v>
      </c>
      <c r="I7" s="21" t="n">
        <f aca="false">H7*280/1000</f>
        <v>12.6</v>
      </c>
      <c r="J7" s="176" t="s">
        <v>269</v>
      </c>
      <c r="K7" s="177" t="s">
        <v>270</v>
      </c>
      <c r="L7" s="178" t="n">
        <v>35</v>
      </c>
      <c r="M7" s="21" t="n">
        <f aca="false">L7*280/1000</f>
        <v>9.8</v>
      </c>
      <c r="N7" s="28" t="s">
        <v>271</v>
      </c>
      <c r="O7" s="29" t="s">
        <v>272</v>
      </c>
      <c r="P7" s="58" t="n">
        <v>55</v>
      </c>
      <c r="Q7" s="21" t="n">
        <f aca="false">P7*280/1000</f>
        <v>15.4</v>
      </c>
      <c r="R7" s="107" t="s">
        <v>273</v>
      </c>
      <c r="S7" s="135" t="s">
        <v>274</v>
      </c>
      <c r="T7" s="118" t="n">
        <v>55</v>
      </c>
      <c r="U7" s="21" t="n">
        <f aca="false">T7*280/1000</f>
        <v>15.4</v>
      </c>
    </row>
    <row r="8" s="38" customFormat="true" ht="18.9" hidden="false" customHeight="true" outlineLevel="0" collapsed="false">
      <c r="A8" s="27"/>
      <c r="B8" s="107"/>
      <c r="C8" s="122" t="s">
        <v>275</v>
      </c>
      <c r="D8" s="119" t="n">
        <v>30</v>
      </c>
      <c r="E8" s="21" t="n">
        <f aca="false">D8*280/1000</f>
        <v>8.4</v>
      </c>
      <c r="F8" s="160"/>
      <c r="G8" s="119" t="s">
        <v>276</v>
      </c>
      <c r="H8" s="119" t="n">
        <v>20</v>
      </c>
      <c r="I8" s="21" t="n">
        <f aca="false">H8*280/1000</f>
        <v>5.6</v>
      </c>
      <c r="J8" s="176"/>
      <c r="K8" s="179" t="s">
        <v>277</v>
      </c>
      <c r="L8" s="178" t="n">
        <v>2</v>
      </c>
      <c r="M8" s="21" t="n">
        <f aca="false">L8*280/1000</f>
        <v>0.56</v>
      </c>
      <c r="N8" s="28"/>
      <c r="O8" s="39" t="s">
        <v>278</v>
      </c>
      <c r="P8" s="63" t="n">
        <v>35</v>
      </c>
      <c r="Q8" s="21" t="n">
        <f aca="false">P8*280/1000</f>
        <v>9.8</v>
      </c>
      <c r="R8" s="107"/>
      <c r="S8" s="122" t="s">
        <v>147</v>
      </c>
      <c r="T8" s="119" t="n">
        <v>10</v>
      </c>
      <c r="U8" s="21" t="n">
        <f aca="false">T8*280/1000</f>
        <v>2.8</v>
      </c>
    </row>
    <row r="9" s="38" customFormat="true" ht="18.9" hidden="false" customHeight="true" outlineLevel="0" collapsed="false">
      <c r="A9" s="27"/>
      <c r="B9" s="107"/>
      <c r="C9" s="122" t="s">
        <v>279</v>
      </c>
      <c r="D9" s="119" t="n">
        <v>15</v>
      </c>
      <c r="E9" s="21" t="n">
        <f aca="false">D9*280/1000</f>
        <v>4.2</v>
      </c>
      <c r="F9" s="160"/>
      <c r="G9" s="119" t="s">
        <v>280</v>
      </c>
      <c r="H9" s="119" t="n">
        <v>30</v>
      </c>
      <c r="I9" s="21" t="n">
        <f aca="false">H9*280/1000</f>
        <v>8.4</v>
      </c>
      <c r="J9" s="176"/>
      <c r="K9" s="179" t="s">
        <v>281</v>
      </c>
      <c r="L9" s="178" t="n">
        <v>5</v>
      </c>
      <c r="M9" s="21" t="n">
        <f aca="false">L9*280/1000</f>
        <v>1.4</v>
      </c>
      <c r="N9" s="28"/>
      <c r="O9" s="39" t="s">
        <v>282</v>
      </c>
      <c r="P9" s="63" t="n">
        <v>3</v>
      </c>
      <c r="Q9" s="21" t="n">
        <f aca="false">P9*280/1000</f>
        <v>0.84</v>
      </c>
      <c r="R9" s="107"/>
      <c r="S9" s="122" t="s">
        <v>283</v>
      </c>
      <c r="T9" s="119" t="n">
        <v>15</v>
      </c>
      <c r="U9" s="21" t="n">
        <f aca="false">T9*280/1000</f>
        <v>4.2</v>
      </c>
    </row>
    <row r="10" s="38" customFormat="true" ht="18.9" hidden="false" customHeight="true" outlineLevel="0" collapsed="false">
      <c r="A10" s="27"/>
      <c r="B10" s="107"/>
      <c r="C10" s="122" t="s">
        <v>70</v>
      </c>
      <c r="D10" s="119" t="n">
        <v>5</v>
      </c>
      <c r="E10" s="21" t="n">
        <f aca="false">D10*280/1000</f>
        <v>1.4</v>
      </c>
      <c r="F10" s="160"/>
      <c r="G10" s="119" t="s">
        <v>198</v>
      </c>
      <c r="H10" s="119" t="n">
        <v>45</v>
      </c>
      <c r="I10" s="21" t="n">
        <f aca="false">H10*280/1000</f>
        <v>12.6</v>
      </c>
      <c r="J10" s="176"/>
      <c r="K10" s="180" t="s">
        <v>284</v>
      </c>
      <c r="L10" s="181" t="n">
        <v>40</v>
      </c>
      <c r="M10" s="21" t="n">
        <f aca="false">L10*280/1000</f>
        <v>11.2</v>
      </c>
      <c r="N10" s="28"/>
      <c r="O10" s="39" t="s">
        <v>150</v>
      </c>
      <c r="P10" s="63" t="n">
        <v>2.5</v>
      </c>
      <c r="Q10" s="21" t="n">
        <f aca="false">P10*280/1000</f>
        <v>0.7</v>
      </c>
      <c r="R10" s="107"/>
      <c r="S10" s="122" t="s">
        <v>285</v>
      </c>
      <c r="T10" s="119" t="n">
        <v>15</v>
      </c>
      <c r="U10" s="21" t="n">
        <f aca="false">T10*280/1000</f>
        <v>4.2</v>
      </c>
    </row>
    <row r="11" s="38" customFormat="true" ht="18.9" hidden="false" customHeight="true" outlineLevel="0" collapsed="false">
      <c r="A11" s="27"/>
      <c r="B11" s="107"/>
      <c r="C11" s="122" t="s">
        <v>49</v>
      </c>
      <c r="D11" s="119"/>
      <c r="E11" s="21"/>
      <c r="F11" s="160"/>
      <c r="G11" s="159" t="s">
        <v>70</v>
      </c>
      <c r="H11" s="119" t="n">
        <v>5</v>
      </c>
      <c r="I11" s="21" t="n">
        <f aca="false">H11*280/1000</f>
        <v>1.4</v>
      </c>
      <c r="J11" s="176"/>
      <c r="K11" s="180"/>
      <c r="L11" s="154"/>
      <c r="M11" s="182"/>
      <c r="N11" s="28"/>
      <c r="O11" s="63" t="s">
        <v>286</v>
      </c>
      <c r="P11" s="63"/>
      <c r="Q11" s="21"/>
      <c r="R11" s="107"/>
      <c r="S11" s="122" t="s">
        <v>287</v>
      </c>
      <c r="T11" s="119" t="n">
        <v>2</v>
      </c>
      <c r="U11" s="21" t="n">
        <f aca="false">T11*280/1000</f>
        <v>0.56</v>
      </c>
    </row>
    <row r="12" s="38" customFormat="true" ht="18.9" hidden="false" customHeight="true" outlineLevel="0" collapsed="false">
      <c r="A12" s="106" t="s">
        <v>51</v>
      </c>
      <c r="B12" s="183" t="s">
        <v>288</v>
      </c>
      <c r="C12" s="184" t="s">
        <v>289</v>
      </c>
      <c r="D12" s="185" t="n">
        <v>20</v>
      </c>
      <c r="E12" s="21" t="n">
        <f aca="false">D12*280/1000</f>
        <v>5.6</v>
      </c>
      <c r="F12" s="160" t="s">
        <v>290</v>
      </c>
      <c r="G12" s="186" t="s">
        <v>291</v>
      </c>
      <c r="H12" s="186" t="n">
        <v>25</v>
      </c>
      <c r="I12" s="21" t="n">
        <f aca="false">H12*280/1000</f>
        <v>7</v>
      </c>
      <c r="J12" s="116" t="s">
        <v>292</v>
      </c>
      <c r="K12" s="187" t="s">
        <v>293</v>
      </c>
      <c r="L12" s="188" t="n">
        <v>35</v>
      </c>
      <c r="M12" s="21" t="n">
        <f aca="false">L12*280/1000</f>
        <v>9.8</v>
      </c>
      <c r="N12" s="108" t="s">
        <v>294</v>
      </c>
      <c r="O12" s="119" t="s">
        <v>295</v>
      </c>
      <c r="P12" s="118" t="n">
        <v>30</v>
      </c>
      <c r="Q12" s="21" t="n">
        <f aca="false">P12*280/1000</f>
        <v>8.4</v>
      </c>
      <c r="R12" s="161" t="s">
        <v>296</v>
      </c>
      <c r="S12" s="189" t="s">
        <v>297</v>
      </c>
      <c r="T12" s="67" t="n">
        <v>35</v>
      </c>
      <c r="U12" s="21" t="n">
        <f aca="false">T12*280/1000</f>
        <v>9.8</v>
      </c>
    </row>
    <row r="13" s="38" customFormat="true" ht="18.9" hidden="false" customHeight="true" outlineLevel="0" collapsed="false">
      <c r="A13" s="106"/>
      <c r="B13" s="183"/>
      <c r="C13" s="190" t="s">
        <v>298</v>
      </c>
      <c r="D13" s="191" t="n">
        <v>20</v>
      </c>
      <c r="E13" s="21" t="n">
        <f aca="false">D13*280/1000</f>
        <v>5.6</v>
      </c>
      <c r="F13" s="160"/>
      <c r="G13" s="63" t="s">
        <v>299</v>
      </c>
      <c r="H13" s="63" t="n">
        <v>20</v>
      </c>
      <c r="I13" s="21" t="n">
        <f aca="false">H13*280/1000</f>
        <v>5.6</v>
      </c>
      <c r="J13" s="116"/>
      <c r="K13" s="187" t="s">
        <v>300</v>
      </c>
      <c r="L13" s="188" t="n">
        <v>40</v>
      </c>
      <c r="M13" s="21" t="n">
        <f aca="false">L13*280/1000</f>
        <v>11.2</v>
      </c>
      <c r="N13" s="108"/>
      <c r="O13" s="119" t="s">
        <v>301</v>
      </c>
      <c r="P13" s="119" t="n">
        <v>5</v>
      </c>
      <c r="Q13" s="21" t="n">
        <f aca="false">P13*280/1000</f>
        <v>1.4</v>
      </c>
      <c r="R13" s="161"/>
      <c r="S13" s="71" t="s">
        <v>302</v>
      </c>
      <c r="T13" s="67" t="n">
        <v>35</v>
      </c>
      <c r="U13" s="21" t="n">
        <f aca="false">T13*280/1000</f>
        <v>9.8</v>
      </c>
    </row>
    <row r="14" s="38" customFormat="true" ht="18.9" hidden="false" customHeight="true" outlineLevel="0" collapsed="false">
      <c r="A14" s="106"/>
      <c r="B14" s="183"/>
      <c r="C14" s="190" t="s">
        <v>303</v>
      </c>
      <c r="D14" s="191" t="n">
        <v>30</v>
      </c>
      <c r="E14" s="21" t="n">
        <f aca="false">D14*280/1000</f>
        <v>8.4</v>
      </c>
      <c r="F14" s="160"/>
      <c r="G14" s="63" t="s">
        <v>276</v>
      </c>
      <c r="H14" s="63" t="n">
        <v>20</v>
      </c>
      <c r="I14" s="21" t="n">
        <f aca="false">H14*280/1000</f>
        <v>5.6</v>
      </c>
      <c r="J14" s="116"/>
      <c r="K14" s="187" t="s">
        <v>304</v>
      </c>
      <c r="L14" s="188" t="n">
        <v>10</v>
      </c>
      <c r="M14" s="21" t="n">
        <f aca="false">L14*280/1000</f>
        <v>2.8</v>
      </c>
      <c r="N14" s="108"/>
      <c r="O14" s="119" t="s">
        <v>305</v>
      </c>
      <c r="P14" s="119" t="n">
        <v>2</v>
      </c>
      <c r="Q14" s="21" t="n">
        <f aca="false">P14*280/1000</f>
        <v>0.56</v>
      </c>
      <c r="R14" s="161"/>
      <c r="S14" s="71" t="s">
        <v>306</v>
      </c>
      <c r="T14" s="67" t="n">
        <v>10</v>
      </c>
      <c r="U14" s="21" t="n">
        <f aca="false">T14*280/1000</f>
        <v>2.8</v>
      </c>
    </row>
    <row r="15" s="38" customFormat="true" ht="18.9" hidden="false" customHeight="true" outlineLevel="0" collapsed="false">
      <c r="A15" s="106"/>
      <c r="B15" s="183"/>
      <c r="C15" s="190" t="s">
        <v>307</v>
      </c>
      <c r="D15" s="191" t="n">
        <v>25</v>
      </c>
      <c r="E15" s="21" t="n">
        <f aca="false">D15*280/1000</f>
        <v>7</v>
      </c>
      <c r="F15" s="160"/>
      <c r="G15" s="63" t="s">
        <v>171</v>
      </c>
      <c r="H15" s="63" t="n">
        <v>2.5</v>
      </c>
      <c r="I15" s="21" t="n">
        <f aca="false">H15*280/1000</f>
        <v>0.7</v>
      </c>
      <c r="J15" s="116"/>
      <c r="K15" s="187" t="s">
        <v>308</v>
      </c>
      <c r="L15" s="188" t="n">
        <v>2.5</v>
      </c>
      <c r="M15" s="21" t="n">
        <f aca="false">L15*280/1000</f>
        <v>0.7</v>
      </c>
      <c r="N15" s="108"/>
      <c r="O15" s="67"/>
      <c r="P15" s="153"/>
      <c r="Q15" s="21"/>
      <c r="R15" s="161"/>
      <c r="S15" s="137"/>
      <c r="T15" s="67"/>
      <c r="U15" s="66"/>
    </row>
    <row r="16" s="38" customFormat="true" ht="18.9" hidden="false" customHeight="true" outlineLevel="0" collapsed="false">
      <c r="A16" s="106"/>
      <c r="B16" s="183"/>
      <c r="C16" s="192" t="s">
        <v>40</v>
      </c>
      <c r="D16" s="191" t="n">
        <v>5</v>
      </c>
      <c r="E16" s="21" t="n">
        <f aca="false">D16*280/1000</f>
        <v>1.4</v>
      </c>
      <c r="F16" s="160"/>
      <c r="G16" s="14"/>
      <c r="H16" s="65"/>
      <c r="I16" s="21"/>
      <c r="J16" s="116"/>
      <c r="K16" s="67"/>
      <c r="L16" s="67"/>
      <c r="M16" s="21"/>
      <c r="N16" s="108"/>
      <c r="O16" s="67"/>
      <c r="P16" s="67"/>
      <c r="Q16" s="21"/>
      <c r="R16" s="161"/>
      <c r="S16" s="137"/>
      <c r="T16" s="67"/>
      <c r="U16" s="66"/>
    </row>
    <row r="17" s="38" customFormat="true" ht="18.9" hidden="false" customHeight="true" outlineLevel="0" collapsed="false">
      <c r="A17" s="106" t="s">
        <v>75</v>
      </c>
      <c r="B17" s="193" t="s">
        <v>76</v>
      </c>
      <c r="C17" s="194" t="s">
        <v>77</v>
      </c>
      <c r="D17" s="15" t="n">
        <v>75</v>
      </c>
      <c r="E17" s="21" t="n">
        <f aca="false">D17*280/1000</f>
        <v>21</v>
      </c>
      <c r="F17" s="163" t="s">
        <v>76</v>
      </c>
      <c r="G17" s="46" t="s">
        <v>78</v>
      </c>
      <c r="H17" s="67" t="n">
        <v>75</v>
      </c>
      <c r="I17" s="21" t="n">
        <f aca="false">H17*280/1000</f>
        <v>21</v>
      </c>
      <c r="J17" s="45" t="s">
        <v>76</v>
      </c>
      <c r="K17" s="46" t="s">
        <v>77</v>
      </c>
      <c r="L17" s="48" t="n">
        <v>75</v>
      </c>
      <c r="M17" s="21" t="n">
        <f aca="false">L17*280/1000</f>
        <v>21</v>
      </c>
      <c r="N17" s="45" t="s">
        <v>76</v>
      </c>
      <c r="O17" s="46" t="s">
        <v>78</v>
      </c>
      <c r="P17" s="49" t="n">
        <v>75</v>
      </c>
      <c r="Q17" s="21" t="n">
        <f aca="false">P17*280/1000</f>
        <v>21</v>
      </c>
      <c r="R17" s="45" t="s">
        <v>76</v>
      </c>
      <c r="S17" s="46" t="s">
        <v>77</v>
      </c>
      <c r="T17" s="48" t="n">
        <v>75</v>
      </c>
      <c r="U17" s="21" t="n">
        <f aca="false">T17*280/1000</f>
        <v>21</v>
      </c>
    </row>
    <row r="18" s="38" customFormat="true" ht="18.9" hidden="false" customHeight="true" outlineLevel="0" collapsed="false">
      <c r="A18" s="106"/>
      <c r="B18" s="193"/>
      <c r="C18" s="195" t="s">
        <v>79</v>
      </c>
      <c r="D18" s="15"/>
      <c r="E18" s="51"/>
      <c r="F18" s="163"/>
      <c r="G18" s="196" t="s">
        <v>80</v>
      </c>
      <c r="H18" s="67"/>
      <c r="I18" s="51"/>
      <c r="J18" s="45"/>
      <c r="K18" s="50" t="s">
        <v>79</v>
      </c>
      <c r="L18" s="48"/>
      <c r="M18" s="51"/>
      <c r="N18" s="45"/>
      <c r="O18" s="50" t="s">
        <v>81</v>
      </c>
      <c r="P18" s="52"/>
      <c r="Q18" s="51"/>
      <c r="R18" s="45"/>
      <c r="S18" s="50" t="s">
        <v>79</v>
      </c>
      <c r="T18" s="48"/>
      <c r="U18" s="53"/>
    </row>
    <row r="19" s="38" customFormat="true" ht="18.9" hidden="false" customHeight="true" outlineLevel="0" collapsed="false">
      <c r="A19" s="106"/>
      <c r="B19" s="193"/>
      <c r="C19" s="195"/>
      <c r="D19" s="15"/>
      <c r="E19" s="51"/>
      <c r="F19" s="163"/>
      <c r="G19" s="196"/>
      <c r="H19" s="67"/>
      <c r="I19" s="51"/>
      <c r="J19" s="45"/>
      <c r="K19" s="50"/>
      <c r="L19" s="52"/>
      <c r="M19" s="51"/>
      <c r="N19" s="45"/>
      <c r="O19" s="50"/>
      <c r="P19" s="49"/>
      <c r="Q19" s="51"/>
      <c r="R19" s="45"/>
      <c r="S19" s="50"/>
      <c r="T19" s="67"/>
      <c r="U19" s="53"/>
    </row>
    <row r="20" s="38" customFormat="true" ht="18.9" hidden="false" customHeight="true" outlineLevel="0" collapsed="false">
      <c r="A20" s="106"/>
      <c r="B20" s="193"/>
      <c r="C20" s="197" t="s">
        <v>82</v>
      </c>
      <c r="D20" s="15"/>
      <c r="E20" s="51"/>
      <c r="F20" s="163"/>
      <c r="G20" s="54" t="s">
        <v>82</v>
      </c>
      <c r="H20" s="67"/>
      <c r="I20" s="51"/>
      <c r="J20" s="45"/>
      <c r="K20" s="54" t="s">
        <v>82</v>
      </c>
      <c r="L20" s="67"/>
      <c r="M20" s="51"/>
      <c r="N20" s="45"/>
      <c r="O20" s="54" t="s">
        <v>82</v>
      </c>
      <c r="P20" s="49"/>
      <c r="Q20" s="51"/>
      <c r="R20" s="45"/>
      <c r="S20" s="54" t="s">
        <v>82</v>
      </c>
      <c r="T20" s="67"/>
      <c r="U20" s="53"/>
    </row>
    <row r="21" s="38" customFormat="true" ht="18.9" hidden="false" customHeight="true" outlineLevel="0" collapsed="false">
      <c r="A21" s="106"/>
      <c r="B21" s="193"/>
      <c r="C21" s="197"/>
      <c r="D21" s="166"/>
      <c r="E21" s="51"/>
      <c r="F21" s="163"/>
      <c r="G21" s="54"/>
      <c r="H21" s="165"/>
      <c r="I21" s="51"/>
      <c r="J21" s="45"/>
      <c r="K21" s="54"/>
      <c r="L21" s="52"/>
      <c r="M21" s="51"/>
      <c r="N21" s="45"/>
      <c r="O21" s="54"/>
      <c r="P21" s="49"/>
      <c r="Q21" s="51"/>
      <c r="R21" s="45"/>
      <c r="S21" s="54"/>
      <c r="T21" s="67"/>
      <c r="U21" s="53"/>
    </row>
    <row r="22" s="38" customFormat="true" ht="18.9" hidden="false" customHeight="true" outlineLevel="0" collapsed="false">
      <c r="A22" s="106" t="s">
        <v>83</v>
      </c>
      <c r="B22" s="183"/>
      <c r="C22" s="119"/>
      <c r="D22" s="119"/>
      <c r="E22" s="21"/>
      <c r="F22" s="160"/>
      <c r="G22" s="63"/>
      <c r="H22" s="63"/>
      <c r="I22" s="21"/>
      <c r="J22" s="108"/>
      <c r="K22" s="191"/>
      <c r="L22" s="198"/>
      <c r="M22" s="21"/>
      <c r="N22" s="56"/>
      <c r="O22" s="67"/>
      <c r="P22" s="49"/>
      <c r="Q22" s="51"/>
      <c r="R22" s="56"/>
      <c r="S22" s="67"/>
      <c r="T22" s="48"/>
      <c r="U22" s="53"/>
    </row>
    <row r="23" s="38" customFormat="true" ht="18.9" hidden="false" customHeight="true" outlineLevel="0" collapsed="false">
      <c r="A23" s="106"/>
      <c r="B23" s="183"/>
      <c r="C23" s="122"/>
      <c r="D23" s="119"/>
      <c r="E23" s="21"/>
      <c r="F23" s="160"/>
      <c r="G23" s="63"/>
      <c r="H23" s="63"/>
      <c r="I23" s="21"/>
      <c r="J23" s="108"/>
      <c r="K23" s="191"/>
      <c r="L23" s="191"/>
      <c r="M23" s="21"/>
      <c r="N23" s="56"/>
      <c r="O23" s="67"/>
      <c r="P23" s="52"/>
      <c r="Q23" s="51"/>
      <c r="R23" s="56"/>
      <c r="S23" s="67"/>
      <c r="T23" s="48"/>
      <c r="U23" s="53"/>
    </row>
    <row r="24" s="38" customFormat="true" ht="18.9" hidden="false" customHeight="true" outlineLevel="0" collapsed="false">
      <c r="A24" s="106"/>
      <c r="B24" s="183"/>
      <c r="C24" s="122"/>
      <c r="D24" s="119"/>
      <c r="E24" s="21"/>
      <c r="F24" s="160"/>
      <c r="G24" s="63"/>
      <c r="H24" s="63"/>
      <c r="I24" s="21"/>
      <c r="J24" s="108"/>
      <c r="K24" s="191"/>
      <c r="L24" s="191"/>
      <c r="M24" s="21"/>
      <c r="N24" s="56"/>
      <c r="O24" s="67"/>
      <c r="P24" s="49"/>
      <c r="Q24" s="51"/>
      <c r="R24" s="56"/>
      <c r="S24" s="67"/>
      <c r="T24" s="67"/>
      <c r="U24" s="53"/>
    </row>
    <row r="25" s="38" customFormat="true" ht="18.9" hidden="false" customHeight="true" outlineLevel="0" collapsed="false">
      <c r="A25" s="106"/>
      <c r="B25" s="183"/>
      <c r="C25" s="122"/>
      <c r="D25" s="119"/>
      <c r="E25" s="21"/>
      <c r="F25" s="160"/>
      <c r="G25" s="63"/>
      <c r="H25" s="63"/>
      <c r="I25" s="21"/>
      <c r="J25" s="108"/>
      <c r="K25" s="191"/>
      <c r="L25" s="191"/>
      <c r="M25" s="21"/>
      <c r="N25" s="56"/>
      <c r="O25" s="67"/>
      <c r="P25" s="49"/>
      <c r="Q25" s="51"/>
      <c r="R25" s="56"/>
      <c r="S25" s="67"/>
      <c r="T25" s="67"/>
      <c r="U25" s="53"/>
    </row>
    <row r="26" s="38" customFormat="true" ht="18.9" hidden="false" customHeight="true" outlineLevel="0" collapsed="false">
      <c r="A26" s="106"/>
      <c r="B26" s="183"/>
      <c r="C26" s="119"/>
      <c r="D26" s="119"/>
      <c r="E26" s="21"/>
      <c r="F26" s="160"/>
      <c r="G26" s="14"/>
      <c r="H26" s="65"/>
      <c r="I26" s="21"/>
      <c r="J26" s="108"/>
      <c r="K26" s="191"/>
      <c r="L26" s="191"/>
      <c r="M26" s="21"/>
      <c r="N26" s="56"/>
      <c r="O26" s="67"/>
      <c r="P26" s="49"/>
      <c r="Q26" s="51"/>
      <c r="R26" s="56"/>
      <c r="S26" s="67"/>
      <c r="T26" s="67"/>
      <c r="U26" s="53"/>
    </row>
    <row r="27" s="38" customFormat="true" ht="18.9" hidden="false" customHeight="true" outlineLevel="0" collapsed="false">
      <c r="A27" s="19" t="s">
        <v>84</v>
      </c>
      <c r="B27" s="108" t="s">
        <v>309</v>
      </c>
      <c r="C27" s="58" t="s">
        <v>310</v>
      </c>
      <c r="D27" s="58" t="n">
        <v>40</v>
      </c>
      <c r="E27" s="21" t="n">
        <f aca="false">D27*280/1000</f>
        <v>11.2</v>
      </c>
      <c r="F27" s="107" t="s">
        <v>311</v>
      </c>
      <c r="G27" s="135" t="s">
        <v>312</v>
      </c>
      <c r="H27" s="118" t="n">
        <v>15</v>
      </c>
      <c r="I27" s="21" t="n">
        <f aca="false">H27*280/1000</f>
        <v>4.2</v>
      </c>
      <c r="J27" s="161" t="s">
        <v>313</v>
      </c>
      <c r="K27" s="199" t="s">
        <v>314</v>
      </c>
      <c r="L27" s="67" t="n">
        <v>10</v>
      </c>
      <c r="M27" s="21" t="n">
        <f aca="false">L27*280/1000</f>
        <v>2.8</v>
      </c>
      <c r="N27" s="107" t="s">
        <v>315</v>
      </c>
      <c r="O27" s="58" t="s">
        <v>316</v>
      </c>
      <c r="P27" s="58" t="n">
        <v>25</v>
      </c>
      <c r="Q27" s="21" t="n">
        <f aca="false">P27*280/1000</f>
        <v>7</v>
      </c>
      <c r="R27" s="107" t="s">
        <v>172</v>
      </c>
      <c r="S27" s="200" t="s">
        <v>317</v>
      </c>
      <c r="T27" s="118" t="n">
        <v>5</v>
      </c>
      <c r="U27" s="21" t="n">
        <f aca="false">T27*280/1000</f>
        <v>1.4</v>
      </c>
    </row>
    <row r="28" s="38" customFormat="true" ht="18.9" hidden="false" customHeight="true" outlineLevel="0" collapsed="false">
      <c r="A28" s="19"/>
      <c r="B28" s="108"/>
      <c r="C28" s="63" t="s">
        <v>96</v>
      </c>
      <c r="D28" s="63" t="n">
        <v>10</v>
      </c>
      <c r="E28" s="21" t="n">
        <f aca="false">D28*280/1000</f>
        <v>2.8</v>
      </c>
      <c r="F28" s="107"/>
      <c r="G28" s="122" t="s">
        <v>318</v>
      </c>
      <c r="H28" s="119" t="n">
        <v>15</v>
      </c>
      <c r="I28" s="21" t="n">
        <f aca="false">H28*280/1000</f>
        <v>4.2</v>
      </c>
      <c r="J28" s="161"/>
      <c r="K28" s="71" t="s">
        <v>319</v>
      </c>
      <c r="L28" s="67" t="n">
        <v>50</v>
      </c>
      <c r="M28" s="21" t="n">
        <f aca="false">L28*280/1000</f>
        <v>14</v>
      </c>
      <c r="N28" s="107"/>
      <c r="O28" s="63" t="s">
        <v>301</v>
      </c>
      <c r="P28" s="63" t="n">
        <v>5</v>
      </c>
      <c r="Q28" s="21" t="n">
        <f aca="false">P28*280/1000</f>
        <v>1.4</v>
      </c>
      <c r="R28" s="107"/>
      <c r="S28" s="64" t="s">
        <v>320</v>
      </c>
      <c r="T28" s="119" t="n">
        <v>30</v>
      </c>
      <c r="U28" s="21" t="n">
        <f aca="false">T28*280/1000</f>
        <v>8.4</v>
      </c>
    </row>
    <row r="29" s="38" customFormat="true" ht="18.9" hidden="false" customHeight="true" outlineLevel="0" collapsed="false">
      <c r="A29" s="19"/>
      <c r="B29" s="108"/>
      <c r="C29" s="63" t="s">
        <v>99</v>
      </c>
      <c r="D29" s="63"/>
      <c r="E29" s="66"/>
      <c r="F29" s="107"/>
      <c r="G29" s="122" t="s">
        <v>321</v>
      </c>
      <c r="H29" s="119" t="n">
        <v>2</v>
      </c>
      <c r="I29" s="21" t="n">
        <f aca="false">H29*280/1000</f>
        <v>0.56</v>
      </c>
      <c r="J29" s="161"/>
      <c r="K29" s="71" t="s">
        <v>322</v>
      </c>
      <c r="L29" s="67" t="n">
        <v>10</v>
      </c>
      <c r="M29" s="21" t="n">
        <f aca="false">L29*280/1000</f>
        <v>2.8</v>
      </c>
      <c r="N29" s="107"/>
      <c r="O29" s="63" t="s">
        <v>323</v>
      </c>
      <c r="P29" s="63" t="n">
        <v>30</v>
      </c>
      <c r="Q29" s="21" t="n">
        <f aca="false">P29*280/1000</f>
        <v>8.4</v>
      </c>
      <c r="R29" s="107"/>
      <c r="S29" s="64"/>
      <c r="T29" s="119"/>
      <c r="U29" s="66"/>
    </row>
    <row r="30" s="38" customFormat="true" ht="18.9" hidden="false" customHeight="true" outlineLevel="0" collapsed="false">
      <c r="A30" s="19"/>
      <c r="B30" s="108"/>
      <c r="C30" s="67"/>
      <c r="D30" s="67"/>
      <c r="E30" s="66"/>
      <c r="F30" s="107"/>
      <c r="G30" s="122" t="s">
        <v>96</v>
      </c>
      <c r="H30" s="119" t="n">
        <v>10</v>
      </c>
      <c r="I30" s="21" t="n">
        <f aca="false">H30*280/1000</f>
        <v>2.8</v>
      </c>
      <c r="J30" s="161"/>
      <c r="K30" s="71" t="s">
        <v>324</v>
      </c>
      <c r="L30" s="67" t="n">
        <v>40</v>
      </c>
      <c r="M30" s="21" t="n">
        <f aca="false">L30*280/1000</f>
        <v>11.2</v>
      </c>
      <c r="N30" s="107"/>
      <c r="O30" s="67"/>
      <c r="P30" s="154"/>
      <c r="Q30" s="21"/>
      <c r="R30" s="107"/>
      <c r="S30" s="67"/>
      <c r="T30" s="67"/>
      <c r="U30" s="66"/>
    </row>
    <row r="31" s="38" customFormat="true" ht="18.9" hidden="false" customHeight="true" outlineLevel="0" collapsed="false">
      <c r="A31" s="19"/>
      <c r="B31" s="108"/>
      <c r="C31" s="67"/>
      <c r="D31" s="67"/>
      <c r="E31" s="66"/>
      <c r="F31" s="107"/>
      <c r="G31" s="67"/>
      <c r="H31" s="67"/>
      <c r="I31" s="21"/>
      <c r="J31" s="161"/>
      <c r="K31" s="137"/>
      <c r="L31" s="67"/>
      <c r="M31" s="21"/>
      <c r="N31" s="107"/>
      <c r="O31" s="67"/>
      <c r="P31" s="154"/>
      <c r="Q31" s="21"/>
      <c r="R31" s="107"/>
      <c r="S31" s="67"/>
      <c r="T31" s="67"/>
      <c r="U31" s="66"/>
    </row>
    <row r="32" s="38" customFormat="true" ht="18.9" hidden="false" customHeight="true" outlineLevel="0" collapsed="false">
      <c r="A32" s="22" t="s">
        <v>102</v>
      </c>
      <c r="B32" s="22"/>
      <c r="C32" s="71"/>
      <c r="D32" s="201"/>
      <c r="E32" s="138"/>
      <c r="F32" s="140" t="s">
        <v>102</v>
      </c>
      <c r="G32" s="133"/>
      <c r="H32" s="67"/>
      <c r="I32" s="21"/>
      <c r="J32" s="140" t="s">
        <v>102</v>
      </c>
      <c r="K32" s="71" t="s">
        <v>325</v>
      </c>
      <c r="L32" s="71" t="n">
        <v>95</v>
      </c>
      <c r="M32" s="21" t="n">
        <f aca="false">L32*280/1000</f>
        <v>26.6</v>
      </c>
      <c r="N32" s="140" t="s">
        <v>102</v>
      </c>
      <c r="O32" s="71"/>
      <c r="P32" s="67"/>
      <c r="Q32" s="202"/>
      <c r="R32" s="22" t="s">
        <v>102</v>
      </c>
      <c r="S32" s="71" t="s">
        <v>105</v>
      </c>
      <c r="T32" s="70" t="n">
        <v>130</v>
      </c>
      <c r="U32" s="21" t="n">
        <f aca="false">T32*280/1000</f>
        <v>36.4</v>
      </c>
    </row>
    <row r="33" s="38" customFormat="true" ht="18.9" hidden="false" customHeight="true" outlineLevel="0" collapsed="false">
      <c r="A33" s="72" t="s">
        <v>107</v>
      </c>
      <c r="B33" s="72"/>
      <c r="C33" s="171"/>
      <c r="D33" s="172"/>
      <c r="E33" s="173"/>
      <c r="F33" s="76" t="s">
        <v>107</v>
      </c>
      <c r="G33" s="171"/>
      <c r="H33" s="172"/>
      <c r="I33" s="173"/>
      <c r="J33" s="76" t="s">
        <v>107</v>
      </c>
      <c r="K33" s="171"/>
      <c r="L33" s="172"/>
      <c r="M33" s="173"/>
      <c r="N33" s="76" t="s">
        <v>107</v>
      </c>
      <c r="O33" s="171"/>
      <c r="P33" s="174"/>
      <c r="Q33" s="173"/>
      <c r="R33" s="76" t="s">
        <v>107</v>
      </c>
      <c r="S33" s="171"/>
      <c r="T33" s="172"/>
      <c r="U33" s="149"/>
    </row>
    <row r="34" s="38" customFormat="true" ht="18.9" hidden="false" customHeight="true" outlineLevel="0" collapsed="false">
      <c r="A34" s="79" t="s">
        <v>108</v>
      </c>
      <c r="B34" s="80" t="s">
        <v>109</v>
      </c>
      <c r="C34" s="80"/>
      <c r="D34" s="81"/>
      <c r="E34" s="81"/>
      <c r="F34" s="80" t="s">
        <v>109</v>
      </c>
      <c r="G34" s="80"/>
      <c r="H34" s="81"/>
      <c r="I34" s="81"/>
      <c r="J34" s="80" t="s">
        <v>109</v>
      </c>
      <c r="K34" s="80"/>
      <c r="L34" s="81"/>
      <c r="M34" s="81"/>
      <c r="N34" s="80" t="s">
        <v>109</v>
      </c>
      <c r="O34" s="80"/>
      <c r="P34" s="81"/>
      <c r="Q34" s="81"/>
      <c r="R34" s="80" t="s">
        <v>109</v>
      </c>
      <c r="S34" s="80"/>
      <c r="T34" s="81"/>
      <c r="U34" s="82"/>
    </row>
    <row r="35" s="38" customFormat="true" ht="18.9" hidden="false" customHeight="true" outlineLevel="0" collapsed="false">
      <c r="A35" s="79"/>
      <c r="B35" s="83" t="s">
        <v>110</v>
      </c>
      <c r="C35" s="83"/>
      <c r="D35" s="67" t="n">
        <v>5</v>
      </c>
      <c r="E35" s="14" t="n">
        <v>350</v>
      </c>
      <c r="F35" s="83" t="s">
        <v>110</v>
      </c>
      <c r="G35" s="83"/>
      <c r="H35" s="67" t="n">
        <v>6</v>
      </c>
      <c r="I35" s="14" t="n">
        <v>420</v>
      </c>
      <c r="J35" s="83" t="s">
        <v>110</v>
      </c>
      <c r="K35" s="83"/>
      <c r="L35" s="67" t="n">
        <v>5</v>
      </c>
      <c r="M35" s="14" t="n">
        <v>350</v>
      </c>
      <c r="N35" s="83" t="s">
        <v>110</v>
      </c>
      <c r="O35" s="83"/>
      <c r="P35" s="67" t="n">
        <v>5</v>
      </c>
      <c r="Q35" s="14" t="n">
        <v>350</v>
      </c>
      <c r="R35" s="83" t="s">
        <v>110</v>
      </c>
      <c r="S35" s="83"/>
      <c r="T35" s="67" t="n">
        <v>5</v>
      </c>
      <c r="U35" s="53" t="n">
        <v>350</v>
      </c>
    </row>
    <row r="36" s="38" customFormat="true" ht="18.9" hidden="false" customHeight="true" outlineLevel="0" collapsed="false">
      <c r="A36" s="79"/>
      <c r="B36" s="83" t="s">
        <v>111</v>
      </c>
      <c r="C36" s="83"/>
      <c r="D36" s="84" t="n">
        <v>2.2</v>
      </c>
      <c r="E36" s="14" t="n">
        <v>165</v>
      </c>
      <c r="F36" s="83" t="s">
        <v>111</v>
      </c>
      <c r="G36" s="83"/>
      <c r="H36" s="84" t="n">
        <v>2.8</v>
      </c>
      <c r="I36" s="14" t="n">
        <v>210</v>
      </c>
      <c r="J36" s="83" t="s">
        <v>111</v>
      </c>
      <c r="K36" s="83"/>
      <c r="L36" s="84" t="n">
        <v>2.5</v>
      </c>
      <c r="M36" s="14" t="n">
        <v>187.5</v>
      </c>
      <c r="N36" s="83" t="s">
        <v>111</v>
      </c>
      <c r="O36" s="83"/>
      <c r="P36" s="84" t="n">
        <v>2.1</v>
      </c>
      <c r="Q36" s="14" t="n">
        <v>157.5</v>
      </c>
      <c r="R36" s="83" t="s">
        <v>111</v>
      </c>
      <c r="S36" s="83"/>
      <c r="T36" s="84" t="n">
        <v>2.6</v>
      </c>
      <c r="U36" s="53" t="n">
        <v>195</v>
      </c>
    </row>
    <row r="37" s="38" customFormat="true" ht="18.9" hidden="false" customHeight="true" outlineLevel="0" collapsed="false">
      <c r="A37" s="79"/>
      <c r="B37" s="83" t="s">
        <v>112</v>
      </c>
      <c r="C37" s="83"/>
      <c r="D37" s="84" t="n">
        <v>1.7</v>
      </c>
      <c r="E37" s="14" t="n">
        <v>42.5</v>
      </c>
      <c r="F37" s="83" t="s">
        <v>112</v>
      </c>
      <c r="G37" s="83"/>
      <c r="H37" s="84" t="n">
        <v>1.8</v>
      </c>
      <c r="I37" s="14" t="n">
        <v>45</v>
      </c>
      <c r="J37" s="83" t="s">
        <v>112</v>
      </c>
      <c r="K37" s="83"/>
      <c r="L37" s="84" t="n">
        <v>2.3</v>
      </c>
      <c r="M37" s="14" t="n">
        <v>57.5</v>
      </c>
      <c r="N37" s="83" t="s">
        <v>112</v>
      </c>
      <c r="O37" s="83"/>
      <c r="P37" s="84" t="n">
        <v>1.4</v>
      </c>
      <c r="Q37" s="14" t="n">
        <v>35</v>
      </c>
      <c r="R37" s="83" t="s">
        <v>112</v>
      </c>
      <c r="S37" s="83"/>
      <c r="T37" s="84" t="n">
        <v>1.6</v>
      </c>
      <c r="U37" s="53" t="n">
        <v>40</v>
      </c>
    </row>
    <row r="38" s="38" customFormat="true" ht="18.9" hidden="false" customHeight="true" outlineLevel="0" collapsed="false">
      <c r="A38" s="79"/>
      <c r="B38" s="85" t="s">
        <v>113</v>
      </c>
      <c r="C38" s="85"/>
      <c r="D38" s="86" t="n">
        <v>0</v>
      </c>
      <c r="E38" s="87" t="n">
        <v>0</v>
      </c>
      <c r="F38" s="85" t="s">
        <v>113</v>
      </c>
      <c r="G38" s="85"/>
      <c r="H38" s="86" t="n">
        <v>0</v>
      </c>
      <c r="I38" s="87" t="n">
        <v>0</v>
      </c>
      <c r="J38" s="85" t="s">
        <v>113</v>
      </c>
      <c r="K38" s="85"/>
      <c r="L38" s="86" t="n">
        <v>1</v>
      </c>
      <c r="M38" s="87" t="n">
        <v>60</v>
      </c>
      <c r="N38" s="85" t="s">
        <v>113</v>
      </c>
      <c r="O38" s="85"/>
      <c r="P38" s="86" t="n">
        <v>0</v>
      </c>
      <c r="Q38" s="87"/>
      <c r="R38" s="85" t="s">
        <v>113</v>
      </c>
      <c r="S38" s="85"/>
      <c r="T38" s="86" t="n">
        <v>1</v>
      </c>
      <c r="U38" s="148" t="n">
        <v>60</v>
      </c>
    </row>
    <row r="39" s="38" customFormat="true" ht="18.9" hidden="false" customHeight="true" outlineLevel="0" collapsed="false">
      <c r="A39" s="79"/>
      <c r="B39" s="85" t="s">
        <v>115</v>
      </c>
      <c r="C39" s="85"/>
      <c r="D39" s="86"/>
      <c r="E39" s="90" t="n">
        <v>557.5</v>
      </c>
      <c r="F39" s="85" t="s">
        <v>115</v>
      </c>
      <c r="G39" s="85"/>
      <c r="H39" s="86"/>
      <c r="I39" s="90" t="n">
        <v>675</v>
      </c>
      <c r="J39" s="85" t="s">
        <v>115</v>
      </c>
      <c r="K39" s="85"/>
      <c r="L39" s="86"/>
      <c r="M39" s="90" t="n">
        <v>655</v>
      </c>
      <c r="N39" s="85" t="s">
        <v>115</v>
      </c>
      <c r="O39" s="85"/>
      <c r="P39" s="86"/>
      <c r="Q39" s="90" t="n">
        <v>542.5</v>
      </c>
      <c r="R39" s="85" t="s">
        <v>115</v>
      </c>
      <c r="S39" s="85"/>
      <c r="T39" s="86"/>
      <c r="U39" s="149" t="n">
        <v>645</v>
      </c>
    </row>
    <row r="40" s="97" customFormat="true" ht="25.5" hidden="false" customHeight="true" outlineLevel="0" collapsed="false">
      <c r="A40" s="7"/>
      <c r="B40" s="95" t="s">
        <v>116</v>
      </c>
      <c r="C40" s="95"/>
      <c r="D40" s="95"/>
      <c r="E40" s="95"/>
      <c r="F40" s="95"/>
      <c r="G40" s="95"/>
      <c r="H40" s="95" t="s">
        <v>117</v>
      </c>
      <c r="I40" s="95"/>
      <c r="J40" s="95"/>
      <c r="K40" s="95"/>
      <c r="L40" s="95"/>
      <c r="M40" s="95"/>
      <c r="N40" s="95"/>
      <c r="O40" s="95"/>
      <c r="P40" s="95" t="s">
        <v>118</v>
      </c>
      <c r="Q40" s="96"/>
      <c r="R40" s="96"/>
      <c r="S40" s="96"/>
      <c r="T40" s="7"/>
      <c r="U40" s="7"/>
    </row>
    <row r="41" s="38" customFormat="true" ht="11.25" hidden="false" customHeight="true" outlineLevel="0" collapsed="false">
      <c r="A41" s="98" t="s">
        <v>119</v>
      </c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</row>
    <row r="42" s="38" customFormat="true" ht="12" hidden="false" customHeight="true" outlineLevel="0" collapsed="false">
      <c r="A42" s="99" t="s">
        <v>120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99"/>
      <c r="U42" s="99"/>
    </row>
    <row r="43" s="38" customFormat="true" ht="11.25" hidden="false" customHeight="true" outlineLevel="0" collapsed="false">
      <c r="A43" s="98" t="s">
        <v>121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</row>
  </sheetData>
  <mergeCells count="88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11"/>
    <mergeCell ref="B7:B11"/>
    <mergeCell ref="F7:F11"/>
    <mergeCell ref="J7:J11"/>
    <mergeCell ref="N7:N11"/>
    <mergeCell ref="R7:R11"/>
    <mergeCell ref="A12:A16"/>
    <mergeCell ref="B12:B16"/>
    <mergeCell ref="F12:F16"/>
    <mergeCell ref="J12:J16"/>
    <mergeCell ref="N12:N16"/>
    <mergeCell ref="R12:R16"/>
    <mergeCell ref="A17:A21"/>
    <mergeCell ref="B17:B21"/>
    <mergeCell ref="F17:F21"/>
    <mergeCell ref="J17:J21"/>
    <mergeCell ref="N17:N21"/>
    <mergeCell ref="R17:R21"/>
    <mergeCell ref="C18:C19"/>
    <mergeCell ref="G18:G19"/>
    <mergeCell ref="K18:K19"/>
    <mergeCell ref="O18:O19"/>
    <mergeCell ref="S18:S19"/>
    <mergeCell ref="C20:C21"/>
    <mergeCell ref="G20:G21"/>
    <mergeCell ref="K20:K21"/>
    <mergeCell ref="O20:O21"/>
    <mergeCell ref="S20:S21"/>
    <mergeCell ref="A22:A26"/>
    <mergeCell ref="B22:B26"/>
    <mergeCell ref="F22:F26"/>
    <mergeCell ref="J22:J26"/>
    <mergeCell ref="N22:N26"/>
    <mergeCell ref="R22:R26"/>
    <mergeCell ref="A27:A31"/>
    <mergeCell ref="B27:B31"/>
    <mergeCell ref="F27:F31"/>
    <mergeCell ref="J27:J31"/>
    <mergeCell ref="N27:N31"/>
    <mergeCell ref="R27:R31"/>
    <mergeCell ref="A32:B32"/>
    <mergeCell ref="A33:B33"/>
    <mergeCell ref="A34:A39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B39:C39"/>
    <mergeCell ref="F39:G39"/>
    <mergeCell ref="J39:K39"/>
    <mergeCell ref="N39:O39"/>
    <mergeCell ref="R39:S39"/>
    <mergeCell ref="A41:M41"/>
    <mergeCell ref="A43:M43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8.32"/>
    <col collapsed="false" customWidth="true" hidden="false" outlineLevel="0" max="3" min="3" style="1" width="12.99"/>
    <col collapsed="false" customWidth="true" hidden="false" outlineLevel="0" max="4" min="4" style="1" width="6.21"/>
    <col collapsed="false" customWidth="true" hidden="false" outlineLevel="0" max="5" min="5" style="1" width="7.21"/>
    <col collapsed="false" customWidth="true" hidden="false" outlineLevel="0" max="6" min="6" style="1" width="7.66"/>
    <col collapsed="false" customWidth="true" hidden="false" outlineLevel="0" max="7" min="7" style="1" width="15.66"/>
    <col collapsed="false" customWidth="true" hidden="false" outlineLevel="0" max="8" min="8" style="1" width="6.21"/>
    <col collapsed="false" customWidth="true" hidden="false" outlineLevel="0" max="9" min="9" style="0" width="5.88"/>
    <col collapsed="false" customWidth="true" hidden="false" outlineLevel="0" max="10" min="10" style="0" width="7.1"/>
    <col collapsed="false" customWidth="true" hidden="false" outlineLevel="0" max="11" min="11" style="0" width="15.1"/>
    <col collapsed="false" customWidth="true" hidden="false" outlineLevel="0" max="12" min="12" style="0" width="6.1"/>
    <col collapsed="false" customWidth="true" hidden="false" outlineLevel="0" max="13" min="13" style="0" width="6.66"/>
    <col collapsed="false" customWidth="true" hidden="false" outlineLevel="0" max="14" min="14" style="0" width="8.1"/>
    <col collapsed="false" customWidth="true" hidden="false" outlineLevel="0" max="15" min="15" style="0" width="14.99"/>
    <col collapsed="false" customWidth="true" hidden="false" outlineLevel="0" max="16" min="16" style="0" width="6.1"/>
    <col collapsed="false" customWidth="true" hidden="false" outlineLevel="0" max="17" min="17" style="0" width="6.99"/>
    <col collapsed="false" customWidth="true" hidden="false" outlineLevel="0" max="18" min="18" style="0" width="9.43"/>
    <col collapsed="false" customWidth="true" hidden="false" outlineLevel="0" max="19" min="19" style="0" width="15.32"/>
    <col collapsed="false" customWidth="true" hidden="false" outlineLevel="0" max="20" min="20" style="0" width="6.21"/>
    <col collapsed="false" customWidth="true" hidden="false" outlineLevel="0" max="21" min="21" style="0" width="6.77"/>
  </cols>
  <sheetData>
    <row r="1" customFormat="false" ht="28.5" hidden="false" customHeight="true" outlineLevel="0" collapsed="false">
      <c r="A1" s="2" t="s">
        <v>3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6" t="s">
        <v>2</v>
      </c>
      <c r="T2" s="4"/>
      <c r="U2" s="4"/>
    </row>
    <row r="3" s="99" customFormat="true" ht="18.9" hidden="false" customHeight="true" outlineLevel="0" collapsed="false">
      <c r="A3" s="8" t="s">
        <v>3</v>
      </c>
      <c r="B3" s="9" t="s">
        <v>327</v>
      </c>
      <c r="C3" s="9"/>
      <c r="D3" s="9"/>
      <c r="E3" s="9"/>
      <c r="F3" s="10" t="s">
        <v>328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99" customFormat="true" ht="18.9" hidden="false" customHeight="true" outlineLevel="0" collapsed="false">
      <c r="A4" s="12" t="s">
        <v>9</v>
      </c>
      <c r="B4" s="13" t="s">
        <v>10</v>
      </c>
      <c r="C4" s="14" t="s">
        <v>11</v>
      </c>
      <c r="D4" s="15" t="s">
        <v>12</v>
      </c>
      <c r="E4" s="16" t="s">
        <v>13</v>
      </c>
      <c r="F4" s="17" t="s">
        <v>10</v>
      </c>
      <c r="G4" s="14" t="s">
        <v>11</v>
      </c>
      <c r="H4" s="15" t="s">
        <v>12</v>
      </c>
      <c r="I4" s="16" t="s">
        <v>13</v>
      </c>
      <c r="J4" s="17"/>
      <c r="K4" s="14"/>
      <c r="L4" s="15"/>
      <c r="M4" s="16"/>
      <c r="N4" s="17"/>
      <c r="O4" s="14"/>
      <c r="P4" s="15"/>
      <c r="Q4" s="16"/>
      <c r="R4" s="17"/>
      <c r="S4" s="14"/>
      <c r="T4" s="15"/>
      <c r="U4" s="16"/>
    </row>
    <row r="5" s="99" customFormat="true" ht="18.9" hidden="false" customHeight="true" outlineLevel="0" collapsed="false">
      <c r="A5" s="101" t="s">
        <v>14</v>
      </c>
      <c r="B5" s="19" t="s">
        <v>15</v>
      </c>
      <c r="C5" s="14" t="s">
        <v>16</v>
      </c>
      <c r="D5" s="20" t="n">
        <v>75</v>
      </c>
      <c r="E5" s="21" t="n">
        <f aca="false">D5*280/1000</f>
        <v>21</v>
      </c>
      <c r="F5" s="19" t="s">
        <v>15</v>
      </c>
      <c r="G5" s="14" t="s">
        <v>16</v>
      </c>
      <c r="H5" s="20" t="n">
        <v>75</v>
      </c>
      <c r="I5" s="21" t="n">
        <f aca="false">H5*280/1000</f>
        <v>21</v>
      </c>
      <c r="J5" s="22"/>
      <c r="K5" s="25"/>
      <c r="L5" s="24"/>
      <c r="M5" s="44"/>
      <c r="N5" s="22"/>
      <c r="O5" s="25"/>
      <c r="P5" s="24"/>
      <c r="Q5" s="44"/>
      <c r="R5" s="22"/>
      <c r="S5" s="25"/>
      <c r="T5" s="26"/>
      <c r="U5" s="51"/>
    </row>
    <row r="6" s="99" customFormat="true" ht="18.9" hidden="false" customHeight="true" outlineLevel="0" collapsed="false">
      <c r="A6" s="101"/>
      <c r="B6" s="19"/>
      <c r="C6" s="14" t="s">
        <v>19</v>
      </c>
      <c r="D6" s="20" t="n">
        <v>15</v>
      </c>
      <c r="E6" s="21" t="n">
        <f aca="false">D6*280/1000</f>
        <v>4.2</v>
      </c>
      <c r="F6" s="19"/>
      <c r="G6" s="14" t="s">
        <v>19</v>
      </c>
      <c r="H6" s="20" t="n">
        <v>15</v>
      </c>
      <c r="I6" s="21" t="n">
        <f aca="false">H6*280/1000</f>
        <v>4.2</v>
      </c>
      <c r="J6" s="22"/>
      <c r="K6" s="25"/>
      <c r="L6" s="24"/>
      <c r="M6" s="44"/>
      <c r="N6" s="22"/>
      <c r="O6" s="25"/>
      <c r="P6" s="24"/>
      <c r="Q6" s="44"/>
      <c r="R6" s="22"/>
      <c r="S6" s="25"/>
      <c r="T6" s="26"/>
      <c r="U6" s="51"/>
    </row>
    <row r="7" s="38" customFormat="true" ht="18.9" hidden="false" customHeight="true" outlineLevel="0" collapsed="false">
      <c r="A7" s="27" t="s">
        <v>21</v>
      </c>
      <c r="B7" s="203" t="s">
        <v>329</v>
      </c>
      <c r="C7" s="204" t="s">
        <v>330</v>
      </c>
      <c r="D7" s="103" t="n">
        <v>75</v>
      </c>
      <c r="E7" s="21" t="n">
        <f aca="false">D7*280/1000</f>
        <v>21</v>
      </c>
      <c r="F7" s="132" t="s">
        <v>331</v>
      </c>
      <c r="G7" s="205" t="s">
        <v>332</v>
      </c>
      <c r="H7" s="103" t="n">
        <v>75</v>
      </c>
      <c r="I7" s="21" t="n">
        <f aca="false">H7*280/1000</f>
        <v>21</v>
      </c>
      <c r="J7" s="34"/>
      <c r="K7" s="25"/>
      <c r="L7" s="35"/>
      <c r="M7" s="44"/>
      <c r="N7" s="34"/>
      <c r="O7" s="36"/>
      <c r="P7" s="37"/>
      <c r="Q7" s="44"/>
      <c r="R7" s="34"/>
      <c r="S7" s="32"/>
      <c r="T7" s="33"/>
      <c r="U7" s="66"/>
    </row>
    <row r="8" s="38" customFormat="true" ht="18.9" hidden="false" customHeight="true" outlineLevel="0" collapsed="false">
      <c r="A8" s="27"/>
      <c r="B8" s="203"/>
      <c r="C8" s="206" t="s">
        <v>333</v>
      </c>
      <c r="D8" s="207" t="n">
        <v>6</v>
      </c>
      <c r="E8" s="21" t="n">
        <f aca="false">D8*280/1000</f>
        <v>1.68</v>
      </c>
      <c r="F8" s="132"/>
      <c r="G8" s="206" t="s">
        <v>334</v>
      </c>
      <c r="H8" s="207" t="n">
        <v>15</v>
      </c>
      <c r="I8" s="21" t="n">
        <f aca="false">H8*280/1000</f>
        <v>4.2</v>
      </c>
      <c r="J8" s="34"/>
      <c r="K8" s="43"/>
      <c r="L8" s="35"/>
      <c r="M8" s="44"/>
      <c r="N8" s="34"/>
      <c r="O8" s="41"/>
      <c r="P8" s="42"/>
      <c r="Q8" s="44"/>
      <c r="R8" s="34"/>
      <c r="S8" s="41"/>
      <c r="T8" s="42"/>
      <c r="U8" s="66"/>
    </row>
    <row r="9" s="38" customFormat="true" ht="18.9" hidden="false" customHeight="true" outlineLevel="0" collapsed="false">
      <c r="A9" s="27"/>
      <c r="B9" s="203"/>
      <c r="C9" s="206" t="s">
        <v>335</v>
      </c>
      <c r="D9" s="20" t="n">
        <v>15</v>
      </c>
      <c r="E9" s="21" t="n">
        <f aca="false">D9*280/1000</f>
        <v>4.2</v>
      </c>
      <c r="F9" s="132"/>
      <c r="G9" s="206" t="s">
        <v>336</v>
      </c>
      <c r="H9" s="20" t="n">
        <v>10</v>
      </c>
      <c r="I9" s="21" t="n">
        <f aca="false">H9*280/1000</f>
        <v>2.8</v>
      </c>
      <c r="J9" s="34"/>
      <c r="K9" s="43"/>
      <c r="L9" s="35"/>
      <c r="M9" s="44"/>
      <c r="N9" s="34"/>
      <c r="O9" s="41"/>
      <c r="P9" s="42"/>
      <c r="Q9" s="44"/>
      <c r="R9" s="34"/>
      <c r="S9" s="41"/>
      <c r="T9" s="42"/>
      <c r="U9" s="66"/>
    </row>
    <row r="10" s="38" customFormat="true" ht="18.9" hidden="false" customHeight="true" outlineLevel="0" collapsed="false">
      <c r="A10" s="27"/>
      <c r="B10" s="203"/>
      <c r="C10" s="206" t="s">
        <v>337</v>
      </c>
      <c r="D10" s="20" t="n">
        <v>5</v>
      </c>
      <c r="E10" s="21" t="n">
        <f aca="false">D10*280/1000</f>
        <v>1.4</v>
      </c>
      <c r="F10" s="132"/>
      <c r="G10" s="206" t="s">
        <v>338</v>
      </c>
      <c r="H10" s="20" t="n">
        <v>5</v>
      </c>
      <c r="I10" s="21" t="n">
        <f aca="false">H10*280/1000</f>
        <v>1.4</v>
      </c>
      <c r="J10" s="34"/>
      <c r="K10" s="43"/>
      <c r="L10" s="35"/>
      <c r="M10" s="44"/>
      <c r="N10" s="34"/>
      <c r="O10" s="41"/>
      <c r="P10" s="42"/>
      <c r="Q10" s="44"/>
      <c r="R10" s="34"/>
      <c r="S10" s="41"/>
      <c r="T10" s="42"/>
      <c r="U10" s="66"/>
    </row>
    <row r="11" s="38" customFormat="true" ht="18.9" hidden="false" customHeight="true" outlineLevel="0" collapsed="false">
      <c r="A11" s="27"/>
      <c r="B11" s="203"/>
      <c r="C11" s="208" t="s">
        <v>339</v>
      </c>
      <c r="D11" s="20"/>
      <c r="E11" s="209"/>
      <c r="F11" s="132"/>
      <c r="G11" s="208" t="s">
        <v>340</v>
      </c>
      <c r="H11" s="20"/>
      <c r="I11" s="209"/>
      <c r="J11" s="34"/>
      <c r="K11" s="43"/>
      <c r="L11" s="35"/>
      <c r="M11" s="44"/>
      <c r="N11" s="34"/>
      <c r="O11" s="41"/>
      <c r="P11" s="42"/>
      <c r="Q11" s="44"/>
      <c r="R11" s="34"/>
      <c r="S11" s="41"/>
      <c r="T11" s="42"/>
      <c r="U11" s="66"/>
    </row>
    <row r="12" s="38" customFormat="true" ht="18.9" hidden="false" customHeight="true" outlineLevel="0" collapsed="false">
      <c r="A12" s="27" t="s">
        <v>51</v>
      </c>
      <c r="B12" s="203" t="s">
        <v>220</v>
      </c>
      <c r="C12" s="210" t="s">
        <v>341</v>
      </c>
      <c r="D12" s="211" t="n">
        <v>25</v>
      </c>
      <c r="E12" s="21" t="n">
        <f aca="false">D12*280/1000</f>
        <v>7</v>
      </c>
      <c r="F12" s="203" t="s">
        <v>342</v>
      </c>
      <c r="G12" s="210" t="s">
        <v>343</v>
      </c>
      <c r="H12" s="211" t="n">
        <v>60</v>
      </c>
      <c r="I12" s="21" t="n">
        <f aca="false">H12*280/1000</f>
        <v>16.8</v>
      </c>
      <c r="J12" s="34"/>
      <c r="K12" s="43"/>
      <c r="L12" s="35"/>
      <c r="M12" s="44"/>
      <c r="N12" s="34"/>
      <c r="O12" s="32"/>
      <c r="P12" s="33"/>
      <c r="Q12" s="44"/>
      <c r="R12" s="34"/>
      <c r="S12" s="41"/>
      <c r="T12" s="42"/>
      <c r="U12" s="212"/>
    </row>
    <row r="13" s="38" customFormat="true" ht="18.9" hidden="false" customHeight="true" outlineLevel="0" collapsed="false">
      <c r="A13" s="27"/>
      <c r="B13" s="203"/>
      <c r="C13" s="213" t="s">
        <v>344</v>
      </c>
      <c r="D13" s="181" t="n">
        <v>30</v>
      </c>
      <c r="E13" s="21" t="n">
        <f aca="false">D13*280/1000</f>
        <v>8.4</v>
      </c>
      <c r="F13" s="203"/>
      <c r="G13" s="213" t="s">
        <v>345</v>
      </c>
      <c r="H13" s="181" t="n">
        <v>10</v>
      </c>
      <c r="I13" s="21" t="n">
        <f aca="false">H13*280/1000</f>
        <v>2.8</v>
      </c>
      <c r="J13" s="34"/>
      <c r="K13" s="43"/>
      <c r="L13" s="35"/>
      <c r="M13" s="44"/>
      <c r="N13" s="34"/>
      <c r="O13" s="41"/>
      <c r="P13" s="42"/>
      <c r="Q13" s="44"/>
      <c r="R13" s="34"/>
      <c r="S13" s="41"/>
      <c r="T13" s="42"/>
      <c r="U13" s="212"/>
    </row>
    <row r="14" s="38" customFormat="true" ht="18.9" hidden="false" customHeight="true" outlineLevel="0" collapsed="false">
      <c r="A14" s="27"/>
      <c r="B14" s="203"/>
      <c r="C14" s="213" t="s">
        <v>346</v>
      </c>
      <c r="D14" s="181" t="n">
        <v>10</v>
      </c>
      <c r="E14" s="21" t="n">
        <f aca="false">D14*280/1000</f>
        <v>2.8</v>
      </c>
      <c r="F14" s="203"/>
      <c r="G14" s="213" t="s">
        <v>72</v>
      </c>
      <c r="H14" s="181"/>
      <c r="I14" s="209"/>
      <c r="J14" s="34"/>
      <c r="K14" s="25"/>
      <c r="L14" s="35"/>
      <c r="M14" s="44"/>
      <c r="N14" s="34"/>
      <c r="O14" s="41"/>
      <c r="P14" s="42"/>
      <c r="Q14" s="44"/>
      <c r="R14" s="34"/>
      <c r="S14" s="41"/>
      <c r="T14" s="42"/>
      <c r="U14" s="212"/>
    </row>
    <row r="15" s="38" customFormat="true" ht="18.9" hidden="false" customHeight="true" outlineLevel="0" collapsed="false">
      <c r="A15" s="27"/>
      <c r="B15" s="203"/>
      <c r="C15" s="213" t="s">
        <v>347</v>
      </c>
      <c r="D15" s="181" t="n">
        <v>10</v>
      </c>
      <c r="E15" s="21" t="n">
        <f aca="false">D15*280/1000</f>
        <v>2.8</v>
      </c>
      <c r="F15" s="203"/>
      <c r="G15" s="213" t="s">
        <v>348</v>
      </c>
      <c r="H15" s="181"/>
      <c r="I15" s="209"/>
      <c r="J15" s="34"/>
      <c r="K15" s="43"/>
      <c r="L15" s="35"/>
      <c r="M15" s="44"/>
      <c r="N15" s="34"/>
      <c r="O15" s="41"/>
      <c r="P15" s="42"/>
      <c r="Q15" s="44"/>
      <c r="R15" s="34"/>
      <c r="S15" s="41"/>
      <c r="T15" s="42"/>
      <c r="U15" s="212"/>
    </row>
    <row r="16" s="38" customFormat="true" ht="18.9" hidden="false" customHeight="true" outlineLevel="0" collapsed="false">
      <c r="A16" s="27"/>
      <c r="B16" s="203"/>
      <c r="C16" s="213" t="s">
        <v>72</v>
      </c>
      <c r="D16" s="181"/>
      <c r="E16" s="209"/>
      <c r="F16" s="203"/>
      <c r="G16" s="213" t="s">
        <v>42</v>
      </c>
      <c r="H16" s="181"/>
      <c r="I16" s="209"/>
      <c r="J16" s="34"/>
      <c r="K16" s="41"/>
      <c r="L16" s="42"/>
      <c r="M16" s="44"/>
      <c r="N16" s="34"/>
      <c r="O16" s="41"/>
      <c r="P16" s="42"/>
      <c r="Q16" s="44"/>
      <c r="R16" s="34"/>
      <c r="S16" s="41"/>
      <c r="T16" s="42"/>
      <c r="U16" s="212"/>
    </row>
    <row r="17" s="38" customFormat="true" ht="18.9" hidden="false" customHeight="true" outlineLevel="0" collapsed="false">
      <c r="A17" s="27" t="s">
        <v>75</v>
      </c>
      <c r="B17" s="45" t="s">
        <v>76</v>
      </c>
      <c r="C17" s="46" t="s">
        <v>78</v>
      </c>
      <c r="D17" s="214" t="n">
        <v>75</v>
      </c>
      <c r="E17" s="21" t="n">
        <f aca="false">D17*280/1000</f>
        <v>21</v>
      </c>
      <c r="F17" s="45" t="s">
        <v>76</v>
      </c>
      <c r="G17" s="46" t="s">
        <v>77</v>
      </c>
      <c r="H17" s="48" t="n">
        <v>75</v>
      </c>
      <c r="I17" s="21" t="n">
        <f aca="false">H17*280/1000</f>
        <v>21</v>
      </c>
      <c r="J17" s="45"/>
      <c r="K17" s="46"/>
      <c r="L17" s="48"/>
      <c r="M17" s="51"/>
      <c r="N17" s="45"/>
      <c r="O17" s="46"/>
      <c r="P17" s="49"/>
      <c r="Q17" s="51"/>
      <c r="R17" s="45"/>
      <c r="S17" s="46"/>
      <c r="T17" s="48"/>
      <c r="U17" s="53"/>
    </row>
    <row r="18" s="38" customFormat="true" ht="18.9" hidden="false" customHeight="true" outlineLevel="0" collapsed="false">
      <c r="A18" s="27"/>
      <c r="B18" s="45"/>
      <c r="C18" s="50" t="s">
        <v>81</v>
      </c>
      <c r="D18" s="52"/>
      <c r="E18" s="51"/>
      <c r="F18" s="45"/>
      <c r="G18" s="50" t="s">
        <v>79</v>
      </c>
      <c r="H18" s="48"/>
      <c r="I18" s="53"/>
      <c r="J18" s="45"/>
      <c r="K18" s="50"/>
      <c r="L18" s="48"/>
      <c r="M18" s="51"/>
      <c r="N18" s="45"/>
      <c r="O18" s="50"/>
      <c r="P18" s="52"/>
      <c r="Q18" s="51"/>
      <c r="R18" s="45"/>
      <c r="S18" s="50"/>
      <c r="T18" s="48"/>
      <c r="U18" s="53"/>
    </row>
    <row r="19" s="38" customFormat="true" ht="18.9" hidden="false" customHeight="true" outlineLevel="0" collapsed="false">
      <c r="A19" s="27"/>
      <c r="B19" s="45"/>
      <c r="C19" s="50"/>
      <c r="D19" s="49"/>
      <c r="E19" s="51"/>
      <c r="F19" s="45"/>
      <c r="G19" s="50"/>
      <c r="H19" s="67"/>
      <c r="I19" s="53"/>
      <c r="J19" s="45"/>
      <c r="K19" s="50"/>
      <c r="L19" s="52"/>
      <c r="M19" s="51"/>
      <c r="N19" s="45"/>
      <c r="O19" s="50"/>
      <c r="P19" s="49"/>
      <c r="Q19" s="51"/>
      <c r="R19" s="45"/>
      <c r="S19" s="50"/>
      <c r="T19" s="67"/>
      <c r="U19" s="53"/>
    </row>
    <row r="20" s="38" customFormat="true" ht="18.9" hidden="false" customHeight="true" outlineLevel="0" collapsed="false">
      <c r="A20" s="27"/>
      <c r="B20" s="45"/>
      <c r="C20" s="54" t="s">
        <v>82</v>
      </c>
      <c r="D20" s="49"/>
      <c r="E20" s="51"/>
      <c r="F20" s="45"/>
      <c r="G20" s="54" t="s">
        <v>82</v>
      </c>
      <c r="H20" s="67"/>
      <c r="I20" s="53"/>
      <c r="J20" s="45"/>
      <c r="K20" s="54"/>
      <c r="L20" s="67"/>
      <c r="M20" s="51"/>
      <c r="N20" s="45"/>
      <c r="O20" s="54"/>
      <c r="P20" s="49"/>
      <c r="Q20" s="51"/>
      <c r="R20" s="45"/>
      <c r="S20" s="54"/>
      <c r="T20" s="67"/>
      <c r="U20" s="53"/>
    </row>
    <row r="21" s="38" customFormat="true" ht="18.9" hidden="false" customHeight="true" outlineLevel="0" collapsed="false">
      <c r="A21" s="27"/>
      <c r="B21" s="45"/>
      <c r="C21" s="54"/>
      <c r="D21" s="49"/>
      <c r="E21" s="51"/>
      <c r="F21" s="45"/>
      <c r="G21" s="54"/>
      <c r="H21" s="67"/>
      <c r="I21" s="53"/>
      <c r="J21" s="45"/>
      <c r="K21" s="54"/>
      <c r="L21" s="52"/>
      <c r="M21" s="51"/>
      <c r="N21" s="45"/>
      <c r="O21" s="54"/>
      <c r="P21" s="49"/>
      <c r="Q21" s="51"/>
      <c r="R21" s="45"/>
      <c r="S21" s="54"/>
      <c r="T21" s="67"/>
      <c r="U21" s="53"/>
    </row>
    <row r="22" s="38" customFormat="true" ht="18.9" hidden="false" customHeight="true" outlineLevel="0" collapsed="false">
      <c r="A22" s="27" t="s">
        <v>83</v>
      </c>
      <c r="B22" s="56"/>
      <c r="C22" s="67"/>
      <c r="D22" s="49"/>
      <c r="E22" s="51"/>
      <c r="F22" s="56"/>
      <c r="G22" s="67"/>
      <c r="H22" s="48"/>
      <c r="I22" s="53"/>
      <c r="J22" s="56"/>
      <c r="K22" s="67"/>
      <c r="L22" s="48"/>
      <c r="M22" s="51"/>
      <c r="N22" s="56"/>
      <c r="O22" s="67"/>
      <c r="P22" s="49"/>
      <c r="Q22" s="51"/>
      <c r="R22" s="56"/>
      <c r="S22" s="67"/>
      <c r="T22" s="48"/>
      <c r="U22" s="53"/>
    </row>
    <row r="23" s="38" customFormat="true" ht="18.9" hidden="false" customHeight="true" outlineLevel="0" collapsed="false">
      <c r="A23" s="27"/>
      <c r="B23" s="56"/>
      <c r="C23" s="67"/>
      <c r="D23" s="52"/>
      <c r="E23" s="51"/>
      <c r="F23" s="56"/>
      <c r="G23" s="67"/>
      <c r="H23" s="48"/>
      <c r="I23" s="53"/>
      <c r="J23" s="56"/>
      <c r="K23" s="67"/>
      <c r="L23" s="48"/>
      <c r="M23" s="51"/>
      <c r="N23" s="56"/>
      <c r="O23" s="67"/>
      <c r="P23" s="52"/>
      <c r="Q23" s="51"/>
      <c r="R23" s="56"/>
      <c r="S23" s="67"/>
      <c r="T23" s="48"/>
      <c r="U23" s="53"/>
    </row>
    <row r="24" s="38" customFormat="true" ht="18.9" hidden="false" customHeight="true" outlineLevel="0" collapsed="false">
      <c r="A24" s="27"/>
      <c r="B24" s="56"/>
      <c r="C24" s="67"/>
      <c r="D24" s="49"/>
      <c r="E24" s="51"/>
      <c r="F24" s="56"/>
      <c r="G24" s="67"/>
      <c r="H24" s="67"/>
      <c r="I24" s="53"/>
      <c r="J24" s="56"/>
      <c r="K24" s="67"/>
      <c r="L24" s="52"/>
      <c r="M24" s="51"/>
      <c r="N24" s="56"/>
      <c r="O24" s="67"/>
      <c r="P24" s="49"/>
      <c r="Q24" s="51"/>
      <c r="R24" s="56"/>
      <c r="S24" s="67"/>
      <c r="T24" s="67"/>
      <c r="U24" s="53"/>
    </row>
    <row r="25" s="38" customFormat="true" ht="18.9" hidden="false" customHeight="true" outlineLevel="0" collapsed="false">
      <c r="A25" s="27"/>
      <c r="B25" s="56"/>
      <c r="C25" s="67"/>
      <c r="D25" s="49"/>
      <c r="E25" s="51"/>
      <c r="F25" s="56"/>
      <c r="G25" s="67"/>
      <c r="H25" s="67"/>
      <c r="I25" s="53"/>
      <c r="J25" s="56"/>
      <c r="K25" s="67"/>
      <c r="L25" s="67"/>
      <c r="M25" s="51"/>
      <c r="N25" s="56"/>
      <c r="O25" s="67"/>
      <c r="P25" s="49"/>
      <c r="Q25" s="51"/>
      <c r="R25" s="56"/>
      <c r="S25" s="67"/>
      <c r="T25" s="67"/>
      <c r="U25" s="53"/>
    </row>
    <row r="26" s="38" customFormat="true" ht="18.9" hidden="false" customHeight="true" outlineLevel="0" collapsed="false">
      <c r="A26" s="27"/>
      <c r="B26" s="56"/>
      <c r="C26" s="67"/>
      <c r="D26" s="49"/>
      <c r="E26" s="51"/>
      <c r="F26" s="56"/>
      <c r="G26" s="67"/>
      <c r="H26" s="67"/>
      <c r="I26" s="53"/>
      <c r="J26" s="56"/>
      <c r="K26" s="67"/>
      <c r="L26" s="52"/>
      <c r="M26" s="51"/>
      <c r="N26" s="56"/>
      <c r="O26" s="67"/>
      <c r="P26" s="49"/>
      <c r="Q26" s="51"/>
      <c r="R26" s="56"/>
      <c r="S26" s="67"/>
      <c r="T26" s="67"/>
      <c r="U26" s="53"/>
    </row>
    <row r="27" s="38" customFormat="true" ht="18.9" hidden="false" customHeight="true" outlineLevel="0" collapsed="false">
      <c r="A27" s="215" t="s">
        <v>84</v>
      </c>
      <c r="B27" s="216" t="s">
        <v>349</v>
      </c>
      <c r="C27" s="204" t="s">
        <v>350</v>
      </c>
      <c r="D27" s="103" t="n">
        <v>20</v>
      </c>
      <c r="E27" s="21" t="n">
        <f aca="false">D27*280/1000</f>
        <v>5.6</v>
      </c>
      <c r="F27" s="132" t="s">
        <v>351</v>
      </c>
      <c r="G27" s="177" t="s">
        <v>352</v>
      </c>
      <c r="H27" s="211" t="n">
        <v>15</v>
      </c>
      <c r="I27" s="21" t="n">
        <f aca="false">H27*280/1000</f>
        <v>4.2</v>
      </c>
      <c r="J27" s="132"/>
      <c r="K27" s="60"/>
      <c r="L27" s="33"/>
      <c r="M27" s="44"/>
      <c r="N27" s="34"/>
      <c r="O27" s="32"/>
      <c r="P27" s="33"/>
      <c r="Q27" s="44"/>
      <c r="R27" s="34"/>
      <c r="S27" s="61"/>
      <c r="T27" s="67"/>
      <c r="U27" s="66"/>
    </row>
    <row r="28" s="38" customFormat="true" ht="18.9" hidden="false" customHeight="true" outlineLevel="0" collapsed="false">
      <c r="A28" s="215"/>
      <c r="B28" s="216"/>
      <c r="C28" s="206" t="s">
        <v>353</v>
      </c>
      <c r="D28" s="20" t="n">
        <v>15</v>
      </c>
      <c r="E28" s="21" t="n">
        <f aca="false">D28*280/1000</f>
        <v>4.2</v>
      </c>
      <c r="F28" s="132"/>
      <c r="G28" s="180" t="s">
        <v>354</v>
      </c>
      <c r="H28" s="181" t="n">
        <v>10</v>
      </c>
      <c r="I28" s="21" t="n">
        <f aca="false">H28*280/1000</f>
        <v>2.8</v>
      </c>
      <c r="J28" s="132"/>
      <c r="K28" s="60"/>
      <c r="L28" s="42"/>
      <c r="M28" s="44"/>
      <c r="N28" s="34"/>
      <c r="O28" s="41"/>
      <c r="P28" s="42"/>
      <c r="Q28" s="44"/>
      <c r="R28" s="34"/>
      <c r="S28" s="64"/>
      <c r="T28" s="64"/>
      <c r="U28" s="217"/>
    </row>
    <row r="29" s="38" customFormat="true" ht="18.9" hidden="false" customHeight="true" outlineLevel="0" collapsed="false">
      <c r="A29" s="215"/>
      <c r="B29" s="216"/>
      <c r="C29" s="206" t="s">
        <v>355</v>
      </c>
      <c r="D29" s="20" t="n">
        <v>10</v>
      </c>
      <c r="E29" s="21" t="n">
        <f aca="false">D29*280/1000</f>
        <v>2.8</v>
      </c>
      <c r="F29" s="132"/>
      <c r="G29" s="180" t="s">
        <v>356</v>
      </c>
      <c r="H29" s="181" t="n">
        <v>20</v>
      </c>
      <c r="I29" s="218" t="n">
        <f aca="false">H29*280/1000</f>
        <v>5.6</v>
      </c>
      <c r="J29" s="132"/>
      <c r="K29" s="60"/>
      <c r="L29" s="42"/>
      <c r="M29" s="44"/>
      <c r="N29" s="34"/>
      <c r="O29" s="41"/>
      <c r="P29" s="42"/>
      <c r="Q29" s="44"/>
      <c r="R29" s="34"/>
      <c r="S29" s="64"/>
      <c r="T29" s="67"/>
      <c r="U29" s="66"/>
    </row>
    <row r="30" s="38" customFormat="true" ht="18.9" hidden="false" customHeight="true" outlineLevel="0" collapsed="false">
      <c r="A30" s="215"/>
      <c r="B30" s="216"/>
      <c r="C30" s="133"/>
      <c r="D30" s="154"/>
      <c r="E30" s="182"/>
      <c r="F30" s="132"/>
      <c r="G30" s="180" t="s">
        <v>357</v>
      </c>
      <c r="H30" s="181" t="n">
        <v>10</v>
      </c>
      <c r="I30" s="218" t="n">
        <f aca="false">H30*280/1000</f>
        <v>2.8</v>
      </c>
      <c r="J30" s="132"/>
      <c r="K30" s="60"/>
      <c r="L30" s="42"/>
      <c r="M30" s="44"/>
      <c r="N30" s="34"/>
      <c r="O30" s="41"/>
      <c r="P30" s="42"/>
      <c r="Q30" s="44"/>
      <c r="R30" s="34"/>
      <c r="S30" s="64"/>
      <c r="T30" s="67"/>
      <c r="U30" s="66"/>
    </row>
    <row r="31" s="38" customFormat="true" ht="18.9" hidden="false" customHeight="true" outlineLevel="0" collapsed="false">
      <c r="A31" s="215"/>
      <c r="B31" s="216"/>
      <c r="C31" s="133"/>
      <c r="D31" s="154"/>
      <c r="E31" s="182"/>
      <c r="F31" s="132"/>
      <c r="G31" s="180" t="s">
        <v>358</v>
      </c>
      <c r="H31" s="181" t="n">
        <v>20</v>
      </c>
      <c r="I31" s="218" t="n">
        <f aca="false">H31*280/1000</f>
        <v>5.6</v>
      </c>
      <c r="J31" s="132"/>
      <c r="K31" s="60"/>
      <c r="L31" s="42"/>
      <c r="M31" s="44"/>
      <c r="N31" s="34"/>
      <c r="O31" s="41"/>
      <c r="P31" s="42"/>
      <c r="Q31" s="44"/>
      <c r="R31" s="34"/>
      <c r="S31" s="64"/>
      <c r="T31" s="67"/>
      <c r="U31" s="66"/>
    </row>
    <row r="32" s="38" customFormat="true" ht="18.9" hidden="false" customHeight="true" outlineLevel="0" collapsed="false">
      <c r="A32" s="219" t="s">
        <v>102</v>
      </c>
      <c r="B32" s="220"/>
      <c r="C32" s="71"/>
      <c r="D32" s="71"/>
      <c r="E32" s="182"/>
      <c r="F32" s="221"/>
      <c r="G32" s="67"/>
      <c r="H32" s="222"/>
      <c r="I32" s="218" t="n">
        <f aca="false">H32*280/1000</f>
        <v>0</v>
      </c>
      <c r="J32" s="223"/>
      <c r="K32" s="67"/>
      <c r="L32" s="67"/>
      <c r="M32" s="51"/>
      <c r="N32" s="22"/>
      <c r="O32" s="71"/>
      <c r="P32" s="71"/>
      <c r="Q32" s="182"/>
      <c r="R32" s="223"/>
      <c r="S32" s="67"/>
      <c r="T32" s="67"/>
      <c r="U32" s="53"/>
    </row>
    <row r="33" s="38" customFormat="true" ht="18.9" hidden="false" customHeight="true" outlineLevel="0" collapsed="false">
      <c r="A33" s="224" t="s">
        <v>107</v>
      </c>
      <c r="B33" s="225" t="s">
        <v>103</v>
      </c>
      <c r="C33" s="73"/>
      <c r="D33" s="226" t="s">
        <v>104</v>
      </c>
      <c r="E33" s="227" t="s">
        <v>107</v>
      </c>
      <c r="F33" s="228"/>
      <c r="G33" s="172"/>
      <c r="H33" s="90"/>
      <c r="I33" s="229"/>
      <c r="J33" s="76"/>
      <c r="K33" s="171"/>
      <c r="L33" s="172"/>
      <c r="M33" s="173"/>
      <c r="N33" s="76"/>
      <c r="O33" s="171"/>
      <c r="P33" s="174"/>
      <c r="Q33" s="173"/>
      <c r="R33" s="76"/>
      <c r="S33" s="171"/>
      <c r="T33" s="172"/>
      <c r="U33" s="149"/>
    </row>
    <row r="34" s="38" customFormat="true" ht="18.9" hidden="false" customHeight="true" outlineLevel="0" collapsed="false">
      <c r="A34" s="79" t="s">
        <v>108</v>
      </c>
      <c r="B34" s="80" t="s">
        <v>109</v>
      </c>
      <c r="C34" s="80"/>
      <c r="D34" s="81"/>
      <c r="E34" s="81"/>
      <c r="F34" s="80" t="s">
        <v>109</v>
      </c>
      <c r="G34" s="80"/>
      <c r="H34" s="81"/>
      <c r="I34" s="81"/>
      <c r="J34" s="80" t="s">
        <v>109</v>
      </c>
      <c r="K34" s="80"/>
      <c r="L34" s="81"/>
      <c r="M34" s="81"/>
      <c r="N34" s="80" t="s">
        <v>109</v>
      </c>
      <c r="O34" s="80"/>
      <c r="P34" s="81"/>
      <c r="Q34" s="81"/>
      <c r="R34" s="80" t="s">
        <v>109</v>
      </c>
      <c r="S34" s="80"/>
      <c r="T34" s="81"/>
      <c r="U34" s="82"/>
    </row>
    <row r="35" s="38" customFormat="true" ht="18.9" hidden="false" customHeight="true" outlineLevel="0" collapsed="false">
      <c r="A35" s="79"/>
      <c r="B35" s="83" t="s">
        <v>110</v>
      </c>
      <c r="C35" s="83"/>
      <c r="D35" s="67" t="n">
        <v>6</v>
      </c>
      <c r="E35" s="14" t="n">
        <v>420</v>
      </c>
      <c r="F35" s="83" t="s">
        <v>110</v>
      </c>
      <c r="G35" s="83"/>
      <c r="H35" s="67" t="n">
        <v>5</v>
      </c>
      <c r="I35" s="14" t="n">
        <v>350</v>
      </c>
      <c r="J35" s="83"/>
      <c r="K35" s="83"/>
      <c r="L35" s="67"/>
      <c r="M35" s="14"/>
      <c r="N35" s="83"/>
      <c r="O35" s="83"/>
      <c r="P35" s="67"/>
      <c r="Q35" s="14"/>
      <c r="R35" s="83"/>
      <c r="S35" s="83"/>
      <c r="T35" s="67"/>
      <c r="U35" s="53"/>
    </row>
    <row r="36" s="38" customFormat="true" ht="18.9" hidden="false" customHeight="true" outlineLevel="0" collapsed="false">
      <c r="A36" s="79"/>
      <c r="B36" s="83" t="s">
        <v>111</v>
      </c>
      <c r="C36" s="83"/>
      <c r="D36" s="84" t="n">
        <v>2.5</v>
      </c>
      <c r="E36" s="14" t="n">
        <v>187.5</v>
      </c>
      <c r="F36" s="83" t="s">
        <v>111</v>
      </c>
      <c r="G36" s="83"/>
      <c r="H36" s="84" t="n">
        <v>3</v>
      </c>
      <c r="I36" s="14" t="n">
        <v>225</v>
      </c>
      <c r="J36" s="83"/>
      <c r="K36" s="83"/>
      <c r="L36" s="84"/>
      <c r="M36" s="14"/>
      <c r="N36" s="83"/>
      <c r="O36" s="83"/>
      <c r="P36" s="84"/>
      <c r="Q36" s="14"/>
      <c r="R36" s="83"/>
      <c r="S36" s="83"/>
      <c r="T36" s="84"/>
      <c r="U36" s="53"/>
    </row>
    <row r="37" s="38" customFormat="true" ht="18.9" hidden="false" customHeight="true" outlineLevel="0" collapsed="false">
      <c r="A37" s="79"/>
      <c r="B37" s="83" t="s">
        <v>112</v>
      </c>
      <c r="C37" s="83"/>
      <c r="D37" s="84" t="n">
        <v>1.4</v>
      </c>
      <c r="E37" s="14" t="n">
        <v>35</v>
      </c>
      <c r="F37" s="83" t="s">
        <v>112</v>
      </c>
      <c r="G37" s="83"/>
      <c r="H37" s="84" t="n">
        <v>1.7</v>
      </c>
      <c r="I37" s="14" t="n">
        <v>42.5</v>
      </c>
      <c r="J37" s="83"/>
      <c r="K37" s="83"/>
      <c r="L37" s="84"/>
      <c r="M37" s="14"/>
      <c r="N37" s="83"/>
      <c r="O37" s="83"/>
      <c r="P37" s="84"/>
      <c r="Q37" s="14"/>
      <c r="R37" s="83"/>
      <c r="S37" s="83"/>
      <c r="T37" s="84"/>
      <c r="U37" s="53"/>
    </row>
    <row r="38" s="38" customFormat="true" ht="18.9" hidden="false" customHeight="true" outlineLevel="0" collapsed="false">
      <c r="A38" s="79"/>
      <c r="B38" s="83" t="s">
        <v>113</v>
      </c>
      <c r="C38" s="83"/>
      <c r="D38" s="89" t="n">
        <v>0</v>
      </c>
      <c r="E38" s="14"/>
      <c r="F38" s="83" t="s">
        <v>113</v>
      </c>
      <c r="G38" s="83"/>
      <c r="H38" s="89" t="n">
        <v>0.125</v>
      </c>
      <c r="I38" s="14" t="n">
        <v>0</v>
      </c>
      <c r="J38" s="83"/>
      <c r="K38" s="83"/>
      <c r="L38" s="84"/>
      <c r="M38" s="14"/>
      <c r="N38" s="83"/>
      <c r="O38" s="83"/>
      <c r="P38" s="86"/>
      <c r="Q38" s="87"/>
      <c r="R38" s="85"/>
      <c r="S38" s="85"/>
      <c r="T38" s="86"/>
      <c r="U38" s="148"/>
    </row>
    <row r="39" s="38" customFormat="true" ht="18.9" hidden="false" customHeight="true" outlineLevel="0" collapsed="false">
      <c r="A39" s="79"/>
      <c r="B39" s="91" t="s">
        <v>115</v>
      </c>
      <c r="C39" s="91"/>
      <c r="D39" s="92"/>
      <c r="E39" s="93" t="n">
        <v>642.5</v>
      </c>
      <c r="F39" s="91" t="s">
        <v>115</v>
      </c>
      <c r="G39" s="91"/>
      <c r="H39" s="92"/>
      <c r="I39" s="93" t="n">
        <v>567.5</v>
      </c>
      <c r="J39" s="91"/>
      <c r="K39" s="91"/>
      <c r="L39" s="92"/>
      <c r="M39" s="93"/>
      <c r="N39" s="91"/>
      <c r="O39" s="91"/>
      <c r="P39" s="86"/>
      <c r="Q39" s="90"/>
      <c r="R39" s="85"/>
      <c r="S39" s="85"/>
      <c r="T39" s="86"/>
      <c r="U39" s="149"/>
    </row>
    <row r="40" s="97" customFormat="true" ht="25.5" hidden="false" customHeight="true" outlineLevel="0" collapsed="false">
      <c r="A40" s="7"/>
      <c r="B40" s="95" t="s">
        <v>116</v>
      </c>
      <c r="C40" s="95"/>
      <c r="D40" s="95"/>
      <c r="E40" s="95"/>
      <c r="F40" s="95"/>
      <c r="G40" s="95"/>
      <c r="H40" s="95" t="s">
        <v>117</v>
      </c>
      <c r="I40" s="95"/>
      <c r="J40" s="95"/>
      <c r="K40" s="95"/>
      <c r="L40" s="95"/>
      <c r="M40" s="95"/>
      <c r="N40" s="95"/>
      <c r="O40" s="95"/>
      <c r="P40" s="95" t="s">
        <v>118</v>
      </c>
      <c r="Q40" s="96"/>
      <c r="R40" s="96"/>
      <c r="S40" s="96"/>
      <c r="T40" s="7"/>
      <c r="U40" s="7"/>
    </row>
    <row r="41" s="38" customFormat="true" ht="11.25" hidden="false" customHeight="true" outlineLevel="0" collapsed="false">
      <c r="A41" s="98" t="s">
        <v>119</v>
      </c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</row>
    <row r="42" s="38" customFormat="true" ht="12" hidden="false" customHeight="true" outlineLevel="0" collapsed="false">
      <c r="A42" s="99" t="s">
        <v>120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99"/>
      <c r="U42" s="99"/>
    </row>
    <row r="43" s="38" customFormat="true" ht="11.25" hidden="false" customHeight="true" outlineLevel="0" collapsed="false">
      <c r="A43" s="98" t="s">
        <v>121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</row>
  </sheetData>
  <mergeCells count="86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11"/>
    <mergeCell ref="B7:B11"/>
    <mergeCell ref="F7:F11"/>
    <mergeCell ref="J7:J11"/>
    <mergeCell ref="N7:N11"/>
    <mergeCell ref="R7:R11"/>
    <mergeCell ref="A12:A16"/>
    <mergeCell ref="B12:B16"/>
    <mergeCell ref="F12:F16"/>
    <mergeCell ref="J12:J16"/>
    <mergeCell ref="N12:N16"/>
    <mergeCell ref="R12:R16"/>
    <mergeCell ref="A17:A21"/>
    <mergeCell ref="B17:B21"/>
    <mergeCell ref="F17:F21"/>
    <mergeCell ref="J17:J21"/>
    <mergeCell ref="N17:N21"/>
    <mergeCell ref="R17:R21"/>
    <mergeCell ref="C18:C19"/>
    <mergeCell ref="G18:G19"/>
    <mergeCell ref="K18:K19"/>
    <mergeCell ref="O18:O19"/>
    <mergeCell ref="S18:S19"/>
    <mergeCell ref="C20:C21"/>
    <mergeCell ref="G20:G21"/>
    <mergeCell ref="K20:K21"/>
    <mergeCell ref="O20:O21"/>
    <mergeCell ref="S20:S21"/>
    <mergeCell ref="A22:A26"/>
    <mergeCell ref="B22:B26"/>
    <mergeCell ref="F22:F26"/>
    <mergeCell ref="J22:J26"/>
    <mergeCell ref="N22:N26"/>
    <mergeCell ref="R22:R26"/>
    <mergeCell ref="A27:A31"/>
    <mergeCell ref="B27:B31"/>
    <mergeCell ref="F27:F31"/>
    <mergeCell ref="J27:J31"/>
    <mergeCell ref="N27:N31"/>
    <mergeCell ref="R27:R31"/>
    <mergeCell ref="A34:A39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B39:C39"/>
    <mergeCell ref="F39:G39"/>
    <mergeCell ref="J39:K39"/>
    <mergeCell ref="N39:O39"/>
    <mergeCell ref="R39:S39"/>
    <mergeCell ref="A41:M41"/>
    <mergeCell ref="A43:M43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Kidd</cp:lastModifiedBy>
  <cp:lastPrinted>2014-05-01T07:01:51Z</cp:lastPrinted>
  <dcterms:modified xsi:type="dcterms:W3CDTF">2014-08-18T23:30:49Z</dcterms:modified>
  <cp:revision>0</cp:revision>
  <dc:subject/>
  <dc:title/>
</cp:coreProperties>
</file>