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1</t>
    </r>
    <r>
      <rPr>
        <b val="true"/>
        <sz val="48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香芋子排煲</t>
  </si>
  <si>
    <t xml:space="preserve">家常豆腐</t>
  </si>
  <si>
    <t xml:space="preserve">黑胡椒毛豆</t>
  </si>
  <si>
    <t xml:space="preserve">季節時蔬</t>
  </si>
  <si>
    <t xml:space="preserve">藥膳素骨湯</t>
  </si>
  <si>
    <t xml:space="preserve">二</t>
  </si>
  <si>
    <t xml:space="preserve">燕麥飯</t>
  </si>
  <si>
    <t xml:space="preserve">三杯豆腸</t>
  </si>
  <si>
    <t xml:space="preserve">螞蟻上樹</t>
  </si>
  <si>
    <r>
      <rPr>
        <sz val="18"/>
        <rFont val="Noto Sans"/>
        <family val="2"/>
      </rPr>
      <t xml:space="preserve">滷車輪</t>
    </r>
    <r>
      <rPr>
        <sz val="18"/>
        <rFont val="新細明體"/>
        <family val="1"/>
        <charset val="136"/>
      </rPr>
      <t xml:space="preserve">*1</t>
    </r>
  </si>
  <si>
    <t xml:space="preserve">金針湯</t>
  </si>
  <si>
    <t xml:space="preserve">三</t>
  </si>
  <si>
    <t xml:space="preserve">麵</t>
  </si>
  <si>
    <t xml:space="preserve">麵線羹</t>
  </si>
  <si>
    <r>
      <rPr>
        <sz val="18"/>
        <color rgb="FF000000"/>
        <rFont val="Noto Sans"/>
        <family val="2"/>
      </rPr>
      <t xml:space="preserve">紅燒豆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魚香茄子</t>
  </si>
  <si>
    <t xml:space="preserve">四</t>
  </si>
  <si>
    <t xml:space="preserve">紫米飯</t>
  </si>
  <si>
    <t xml:space="preserve">素腐皮捲</t>
  </si>
  <si>
    <t xml:space="preserve">彩椒炒菇</t>
  </si>
  <si>
    <t xml:space="preserve">玉米三丁</t>
  </si>
  <si>
    <r>
      <rPr>
        <sz val="18"/>
        <color rgb="FF000000"/>
        <rFont val="Noto Sans"/>
        <family val="2"/>
      </rPr>
      <t xml:space="preserve">冬瓜山粉圓</t>
    </r>
    <r>
      <rPr>
        <sz val="8"/>
        <color rgb="FFFF0000"/>
        <rFont val="新細明體"/>
        <family val="1"/>
        <charset val="136"/>
      </rPr>
      <t xml:space="preserve">+</t>
    </r>
    <r>
      <rPr>
        <sz val="8"/>
        <color rgb="FFFF0000"/>
        <rFont val="Noto Sans"/>
        <family val="2"/>
      </rPr>
      <t xml:space="preserve">西米露</t>
    </r>
  </si>
  <si>
    <t xml:space="preserve">五</t>
  </si>
  <si>
    <t xml:space="preserve">糙米飯</t>
  </si>
  <si>
    <t xml:space="preserve">咕咾麵腸</t>
  </si>
  <si>
    <t xml:space="preserve">滷豆干海帶</t>
  </si>
  <si>
    <t xml:space="preserve">涼薯凍豆腐</t>
  </si>
  <si>
    <t xml:space="preserve">大頭菜素雞湯</t>
  </si>
  <si>
    <t xml:space="preserve">沙茶百頁</t>
  </si>
  <si>
    <r>
      <rPr>
        <sz val="20"/>
        <color rgb="FF000000"/>
        <rFont val="Noto Sans"/>
        <family val="2"/>
      </rPr>
      <t xml:space="preserve">什錦火鍋菜</t>
    </r>
    <r>
      <rPr>
        <sz val="18"/>
        <color rgb="FF000000"/>
        <rFont val="Noto Sans"/>
        <family val="2"/>
      </rPr>
      <t xml:space="preserve">                   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油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素魚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香酥南瓜</t>
  </si>
  <si>
    <t xml:space="preserve">黃瓜鮮菇湯</t>
  </si>
  <si>
    <t xml:space="preserve">豆雞小炒</t>
  </si>
  <si>
    <t xml:space="preserve">涼薯炒木須</t>
  </si>
  <si>
    <t xml:space="preserve">豆干炒毛豆</t>
  </si>
  <si>
    <t xml:space="preserve">紫菜湯</t>
  </si>
  <si>
    <t xml:space="preserve">米飯</t>
  </si>
  <si>
    <t xml:space="preserve">芋頭鮮蔬粥</t>
  </si>
  <si>
    <t xml:space="preserve">涼拌海帶根</t>
  </si>
  <si>
    <t xml:space="preserve">彩椒炒三鮮</t>
  </si>
  <si>
    <t xml:space="preserve">黃金豆腐</t>
  </si>
  <si>
    <r>
      <rPr>
        <sz val="18"/>
        <color rgb="FF000000"/>
        <rFont val="新細明體"/>
        <family val="1"/>
        <charset val="136"/>
      </rPr>
      <t xml:space="preserve">QQ</t>
    </r>
    <r>
      <rPr>
        <sz val="18"/>
        <color rgb="FF000000"/>
        <rFont val="Noto Sans"/>
        <family val="2"/>
      </rPr>
      <t xml:space="preserve">花生麵筋</t>
    </r>
  </si>
  <si>
    <t xml:space="preserve">雙色燴黃瓜</t>
  </si>
  <si>
    <t xml:space="preserve">芋頭西米露</t>
  </si>
  <si>
    <t xml:space="preserve">五穀飯</t>
  </si>
  <si>
    <t xml:space="preserve">客家小炒</t>
  </si>
  <si>
    <t xml:space="preserve">燴金針菇</t>
  </si>
  <si>
    <r>
      <rPr>
        <sz val="18"/>
        <rFont val="Noto Sans"/>
        <family val="2"/>
      </rPr>
      <t xml:space="preserve">鹽酥杏鮑菇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地瓜</t>
    </r>
  </si>
  <si>
    <t xml:space="preserve">枸杞素雞湯</t>
  </si>
  <si>
    <t xml:space="preserve">滷豆腐堡</t>
  </si>
  <si>
    <t xml:space="preserve">甜醬炒豆包</t>
  </si>
  <si>
    <t xml:space="preserve">醬燒鮮筍</t>
  </si>
  <si>
    <t xml:space="preserve">芹香豆枝湯</t>
  </si>
  <si>
    <t xml:space="preserve">蠔油雙菇</t>
  </si>
  <si>
    <t xml:space="preserve">黃瓜炒木耳</t>
  </si>
  <si>
    <t xml:space="preserve">枸杞麻油山藥</t>
  </si>
  <si>
    <t xml:space="preserve">玉米濃湯</t>
  </si>
  <si>
    <t xml:space="preserve">白飯</t>
  </si>
  <si>
    <t xml:space="preserve">什錦炒飯</t>
  </si>
  <si>
    <r>
      <rPr>
        <sz val="18"/>
        <rFont val="Noto Sans"/>
        <family val="2"/>
      </rPr>
      <t xml:space="preserve">蕃茄豆包</t>
    </r>
    <r>
      <rPr>
        <sz val="18"/>
        <rFont val="新細明體"/>
        <family val="1"/>
        <charset val="136"/>
      </rPr>
      <t xml:space="preserve">*1</t>
    </r>
  </si>
  <si>
    <t xml:space="preserve">翠炒野蓮</t>
  </si>
  <si>
    <t xml:space="preserve">海芽湯</t>
  </si>
  <si>
    <t xml:space="preserve">低脂鮮奶</t>
  </si>
  <si>
    <t xml:space="preserve">紅燒素肉</t>
  </si>
  <si>
    <r>
      <rPr>
        <sz val="18"/>
        <rFont val="Noto Sans"/>
        <family val="2"/>
      </rPr>
      <t xml:space="preserve">翠玉雙色                   </t>
    </r>
    <r>
      <rPr>
        <sz val="12"/>
        <rFont val="Noto Sans"/>
        <family val="2"/>
      </rPr>
      <t xml:space="preserve">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)</t>
    </r>
  </si>
  <si>
    <t xml:space="preserve">脆炒龍鬚菜</t>
  </si>
  <si>
    <t xml:space="preserve">紅豆湯圓</t>
  </si>
  <si>
    <t xml:space="preserve">菇香素肉燥</t>
  </si>
  <si>
    <r>
      <rPr>
        <sz val="18"/>
        <rFont val="Noto Sans"/>
        <family val="2"/>
      </rPr>
      <t xml:space="preserve">素牛蒡排</t>
    </r>
    <r>
      <rPr>
        <sz val="18"/>
        <rFont val="新細明體"/>
        <family val="1"/>
        <charset val="136"/>
      </rPr>
      <t xml:space="preserve">*1</t>
    </r>
  </si>
  <si>
    <t xml:space="preserve">雞絲拉皮</t>
  </si>
  <si>
    <t xml:space="preserve">和風味噌湯</t>
  </si>
  <si>
    <t xml:space="preserve">六</t>
  </si>
  <si>
    <t xml:space="preserve">飯湯</t>
  </si>
  <si>
    <t xml:space="preserve">素雞腿</t>
  </si>
  <si>
    <t xml:space="preserve">蠔油芥蘭</t>
  </si>
  <si>
    <t xml:space="preserve">潮昇國小素食由天青合中央廚房供膳便當</t>
  </si>
  <si>
    <t xml:space="preserve">地瓜飯</t>
  </si>
  <si>
    <t xml:space="preserve">佛跳牆</t>
  </si>
  <si>
    <t xml:space="preserve">湘味豆腐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蘿蔔湯</t>
  </si>
  <si>
    <t xml:space="preserve">養生蔬菜粥</t>
  </si>
  <si>
    <r>
      <rPr>
        <sz val="18"/>
        <rFont val="Noto Sans"/>
        <family val="2"/>
      </rPr>
      <t xml:space="preserve">滷三角油豆腐</t>
    </r>
    <r>
      <rPr>
        <sz val="18"/>
        <rFont val="新細明體"/>
        <family val="1"/>
        <charset val="136"/>
      </rPr>
      <t xml:space="preserve">*1</t>
    </r>
  </si>
  <si>
    <t xml:space="preserve">扁蒲炒素干貝</t>
  </si>
  <si>
    <r>
      <rPr>
        <sz val="18"/>
        <rFont val="Noto Sans"/>
        <family val="2"/>
      </rPr>
      <t xml:space="preserve">滷豆干塊</t>
    </r>
    <r>
      <rPr>
        <sz val="18"/>
        <rFont val="新細明體"/>
        <family val="1"/>
        <charset val="136"/>
      </rPr>
      <t xml:space="preserve">*1</t>
    </r>
  </si>
  <si>
    <t xml:space="preserve">三杯麵腸</t>
  </si>
  <si>
    <t xml:space="preserve">五柳腰花</t>
  </si>
  <si>
    <t xml:space="preserve">綠豆麥片湯</t>
  </si>
  <si>
    <t xml:space="preserve">冬令素鴨煲</t>
  </si>
  <si>
    <t xml:space="preserve">芹香素皮絲</t>
  </si>
  <si>
    <t xml:space="preserve">蒲燒素鰻</t>
  </si>
  <si>
    <t xml:space="preserve">粉絲冬菜湯</t>
  </si>
  <si>
    <t xml:space="preserve">醬燒雙菇豆包</t>
  </si>
  <si>
    <r>
      <rPr>
        <sz val="18"/>
        <color rgb="FFFF0000"/>
        <rFont val="Noto Sans"/>
        <family val="2"/>
      </rPr>
      <t xml:space="preserve">咖哩什錦                        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洋芋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素皮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菜滷蘿蔔</t>
  </si>
  <si>
    <t xml:space="preserve">冬瓜素排湯</t>
  </si>
  <si>
    <t xml:space="preserve">宮保百頁</t>
  </si>
  <si>
    <t xml:space="preserve">蔬菜素肉醬</t>
  </si>
  <si>
    <t xml:space="preserve">粉絲炒筍絲</t>
  </si>
  <si>
    <t xml:space="preserve">肉骨茶湯</t>
  </si>
  <si>
    <t xml:space="preserve">糖醋烤麩</t>
  </si>
  <si>
    <r>
      <rPr>
        <sz val="18"/>
        <color rgb="FF000000"/>
        <rFont val="Noto Sans"/>
        <family val="2"/>
      </rPr>
      <t xml:space="preserve">素腐皮捲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甜椒燒茄子</t>
  </si>
  <si>
    <t xml:space="preserve">蕃茄豆腐湯</t>
  </si>
  <si>
    <t xml:space="preserve">咖哩燴飯</t>
  </si>
  <si>
    <t xml:space="preserve">炒豆干片</t>
  </si>
  <si>
    <t xml:space="preserve"> 炒瓠瓜 </t>
  </si>
  <si>
    <t xml:space="preserve">金針菇素肉絲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5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6"/>
      <name val="標楷體"/>
      <family val="4"/>
      <charset val="136"/>
    </font>
    <font>
      <sz val="18"/>
      <color rgb="FFFF0000"/>
      <name val="Noto Sans"/>
      <family val="2"/>
    </font>
    <font>
      <sz val="18"/>
      <name val="新細明體"/>
      <family val="1"/>
      <charset val="136"/>
    </font>
    <font>
      <sz val="12"/>
      <name val="標楷體"/>
      <family val="4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color rgb="FFFF0000"/>
      <name val="Noto Sans"/>
      <family val="2"/>
    </font>
    <font>
      <sz val="15"/>
      <color rgb="FF000000"/>
      <name val="新細明體"/>
      <family val="1"/>
      <charset val="136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2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5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5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5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40920</xdr:colOff>
      <xdr:row>17</xdr:row>
      <xdr:rowOff>2178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210840" y="10639440"/>
          <a:ext cx="340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1780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662880" y="7705800"/>
          <a:ext cx="3722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9</xdr:row>
      <xdr:rowOff>163080</xdr:rowOff>
    </xdr:from>
    <xdr:to>
      <xdr:col>4</xdr:col>
      <xdr:colOff>568440</xdr:colOff>
      <xdr:row>9</xdr:row>
      <xdr:rowOff>4582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 rot="21300600">
          <a:off x="6705720" y="4934880"/>
          <a:ext cx="525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2896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6662880" y="7705800"/>
          <a:ext cx="372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95280</xdr:colOff>
      <xdr:row>6</xdr:row>
      <xdr:rowOff>30348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21210840" y="2571840"/>
          <a:ext cx="3952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3160</xdr:colOff>
      <xdr:row>20</xdr:row>
      <xdr:rowOff>57240</xdr:rowOff>
    </xdr:from>
    <xdr:to>
      <xdr:col>4</xdr:col>
      <xdr:colOff>525240</xdr:colOff>
      <xdr:row>20</xdr:row>
      <xdr:rowOff>38088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6641280" y="12897000"/>
          <a:ext cx="546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546480</xdr:colOff>
      <xdr:row>16</xdr:row>
      <xdr:rowOff>34380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>
          <a:off x="10675080" y="9906120"/>
          <a:ext cx="54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31</xdr:row>
      <xdr:rowOff>38520</xdr:rowOff>
    </xdr:from>
    <xdr:to>
      <xdr:col>2</xdr:col>
      <xdr:colOff>652680</xdr:colOff>
      <xdr:row>32</xdr:row>
      <xdr:rowOff>57240</xdr:rowOff>
    </xdr:to>
    <xdr:pic>
      <xdr:nvPicPr>
        <xdr:cNvPr id="7" name="Picture 5" descr="j0436891"/>
        <xdr:cNvPicPr/>
      </xdr:nvPicPr>
      <xdr:blipFill>
        <a:blip r:embed="rId8"/>
        <a:stretch/>
      </xdr:blipFill>
      <xdr:spPr>
        <a:xfrm>
          <a:off x="3021480" y="20488680"/>
          <a:ext cx="533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22</xdr:row>
      <xdr:rowOff>94680</xdr:rowOff>
    </xdr:from>
    <xdr:to>
      <xdr:col>5</xdr:col>
      <xdr:colOff>568440</xdr:colOff>
      <xdr:row>22</xdr:row>
      <xdr:rowOff>381240</xdr:rowOff>
    </xdr:to>
    <xdr:pic>
      <xdr:nvPicPr>
        <xdr:cNvPr id="8" name="Picture 5" descr="j0436891"/>
        <xdr:cNvPicPr/>
      </xdr:nvPicPr>
      <xdr:blipFill>
        <a:blip r:embed="rId9"/>
        <a:stretch/>
      </xdr:blipFill>
      <xdr:spPr>
        <a:xfrm>
          <a:off x="10707480" y="14401080"/>
          <a:ext cx="53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25</xdr:row>
      <xdr:rowOff>94680</xdr:rowOff>
    </xdr:from>
    <xdr:to>
      <xdr:col>4</xdr:col>
      <xdr:colOff>568440</xdr:colOff>
      <xdr:row>25</xdr:row>
      <xdr:rowOff>381240</xdr:rowOff>
    </xdr:to>
    <xdr:pic>
      <xdr:nvPicPr>
        <xdr:cNvPr id="9" name="Picture 5" descr="j0436891"/>
        <xdr:cNvPicPr/>
      </xdr:nvPicPr>
      <xdr:blipFill>
        <a:blip r:embed="rId10"/>
        <a:stretch/>
      </xdr:blipFill>
      <xdr:spPr>
        <a:xfrm>
          <a:off x="6694560" y="16601400"/>
          <a:ext cx="536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1</xdr:row>
      <xdr:rowOff>570240</xdr:rowOff>
    </xdr:from>
    <xdr:to>
      <xdr:col>4</xdr:col>
      <xdr:colOff>591840</xdr:colOff>
      <xdr:row>12</xdr:row>
      <xdr:rowOff>123120</xdr:rowOff>
    </xdr:to>
    <xdr:pic>
      <xdr:nvPicPr>
        <xdr:cNvPr id="10" name="Picture 5" descr="j0436891"/>
        <xdr:cNvPicPr/>
      </xdr:nvPicPr>
      <xdr:blipFill>
        <a:blip r:embed="rId11"/>
        <a:stretch/>
      </xdr:blipFill>
      <xdr:spPr>
        <a:xfrm>
          <a:off x="6717960" y="6809040"/>
          <a:ext cx="536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A33" activeCellId="0" sqref="A33:IV3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8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57.75" hidden="false" customHeight="true" outlineLevel="0" collapsed="false">
      <c r="B6" s="17" t="n">
        <v>41974</v>
      </c>
      <c r="C6" s="18" t="s">
        <v>17</v>
      </c>
      <c r="D6" s="19" t="s">
        <v>18</v>
      </c>
      <c r="E6" s="20" t="s">
        <v>19</v>
      </c>
      <c r="F6" s="21" t="s">
        <v>20</v>
      </c>
      <c r="G6" s="20" t="s">
        <v>21</v>
      </c>
      <c r="H6" s="20" t="s">
        <v>22</v>
      </c>
      <c r="I6" s="19" t="s">
        <v>23</v>
      </c>
      <c r="J6" s="22" t="s">
        <v>9</v>
      </c>
      <c r="K6" s="23" t="n">
        <v>4.7</v>
      </c>
      <c r="L6" s="24" t="n">
        <v>3.7</v>
      </c>
      <c r="M6" s="24" t="n">
        <v>1.3</v>
      </c>
      <c r="N6" s="24"/>
      <c r="O6" s="24" t="n">
        <v>2.5</v>
      </c>
      <c r="P6" s="25" t="n">
        <v>0.5</v>
      </c>
      <c r="Q6" s="26" t="n">
        <f aca="false">K6*70+L6*75+M6*25+N6*120+O6*45+P5*60</f>
        <v>751.5</v>
      </c>
    </row>
    <row r="7" s="1" customFormat="true" ht="57.75" hidden="false" customHeight="true" outlineLevel="0" collapsed="false">
      <c r="A7" s="27"/>
      <c r="B7" s="28" t="n">
        <v>41975</v>
      </c>
      <c r="C7" s="29" t="s">
        <v>24</v>
      </c>
      <c r="D7" s="30" t="s">
        <v>25</v>
      </c>
      <c r="E7" s="31" t="s">
        <v>26</v>
      </c>
      <c r="F7" s="32" t="s">
        <v>27</v>
      </c>
      <c r="G7" s="33" t="s">
        <v>28</v>
      </c>
      <c r="H7" s="30" t="s">
        <v>22</v>
      </c>
      <c r="I7" s="34" t="s">
        <v>29</v>
      </c>
      <c r="J7" s="35" t="s">
        <v>9</v>
      </c>
      <c r="K7" s="36" t="n">
        <v>5.9</v>
      </c>
      <c r="L7" s="37" t="n">
        <v>2.3</v>
      </c>
      <c r="M7" s="37" t="n">
        <v>1.3</v>
      </c>
      <c r="N7" s="38"/>
      <c r="O7" s="37" t="n">
        <v>2.5</v>
      </c>
      <c r="P7" s="39" t="n">
        <v>0.5</v>
      </c>
      <c r="Q7" s="40" t="n">
        <f aca="false">K7*70+L7*75+M7*25+N7*120+O7*45+P7*60</f>
        <v>760.5</v>
      </c>
    </row>
    <row r="8" s="1" customFormat="true" ht="57.75" hidden="false" customHeight="true" outlineLevel="0" collapsed="false">
      <c r="A8" s="27"/>
      <c r="B8" s="41" t="n">
        <v>41976</v>
      </c>
      <c r="C8" s="42" t="s">
        <v>30</v>
      </c>
      <c r="D8" s="43" t="s">
        <v>31</v>
      </c>
      <c r="E8" s="43" t="s">
        <v>32</v>
      </c>
      <c r="F8" s="44" t="s">
        <v>33</v>
      </c>
      <c r="G8" s="45" t="s">
        <v>34</v>
      </c>
      <c r="H8" s="43" t="s">
        <v>22</v>
      </c>
      <c r="I8" s="43"/>
      <c r="J8" s="46"/>
      <c r="K8" s="47" t="n">
        <v>2.1</v>
      </c>
      <c r="L8" s="48" t="n">
        <v>2.6</v>
      </c>
      <c r="M8" s="48" t="n">
        <v>2</v>
      </c>
      <c r="N8" s="49"/>
      <c r="O8" s="48" t="n">
        <v>2.5</v>
      </c>
      <c r="P8" s="50"/>
      <c r="Q8" s="50" t="n">
        <f aca="false">K8*70+L8*75+M8*25+N8*120+O8*45+P8*60</f>
        <v>504.5</v>
      </c>
    </row>
    <row r="9" s="1" customFormat="true" ht="57.75" hidden="false" customHeight="true" outlineLevel="0" collapsed="false">
      <c r="A9" s="27"/>
      <c r="B9" s="28" t="n">
        <v>41977</v>
      </c>
      <c r="C9" s="18" t="s">
        <v>35</v>
      </c>
      <c r="D9" s="30" t="s">
        <v>36</v>
      </c>
      <c r="E9" s="30" t="s">
        <v>37</v>
      </c>
      <c r="F9" s="30" t="s">
        <v>38</v>
      </c>
      <c r="G9" s="31" t="s">
        <v>39</v>
      </c>
      <c r="H9" s="30" t="s">
        <v>22</v>
      </c>
      <c r="I9" s="51" t="s">
        <v>40</v>
      </c>
      <c r="J9" s="35"/>
      <c r="K9" s="36" t="n">
        <v>5.1</v>
      </c>
      <c r="L9" s="37" t="n">
        <v>1.2</v>
      </c>
      <c r="M9" s="37" t="n">
        <v>1.9</v>
      </c>
      <c r="N9" s="37"/>
      <c r="O9" s="24" t="n">
        <v>2.5</v>
      </c>
      <c r="P9" s="25"/>
      <c r="Q9" s="39" t="n">
        <f aca="false">K9*70+L9*75+M9*25+N9*120+O9*45+P9*60</f>
        <v>607</v>
      </c>
    </row>
    <row r="10" s="1" customFormat="true" ht="57.75" hidden="false" customHeight="true" outlineLevel="0" collapsed="false">
      <c r="A10" s="27"/>
      <c r="B10" s="52" t="n">
        <v>41978</v>
      </c>
      <c r="C10" s="53" t="s">
        <v>41</v>
      </c>
      <c r="D10" s="54" t="s">
        <v>42</v>
      </c>
      <c r="E10" s="54" t="s">
        <v>43</v>
      </c>
      <c r="F10" s="55" t="s">
        <v>44</v>
      </c>
      <c r="G10" s="56" t="s">
        <v>45</v>
      </c>
      <c r="H10" s="54" t="s">
        <v>22</v>
      </c>
      <c r="I10" s="54" t="s">
        <v>46</v>
      </c>
      <c r="J10" s="57" t="s">
        <v>9</v>
      </c>
      <c r="K10" s="58" t="n">
        <v>4.8</v>
      </c>
      <c r="L10" s="59" t="n">
        <v>2.9</v>
      </c>
      <c r="M10" s="59" t="n">
        <v>1.5</v>
      </c>
      <c r="N10" s="59"/>
      <c r="O10" s="59" t="n">
        <v>2.5</v>
      </c>
      <c r="P10" s="60" t="n">
        <v>0.5</v>
      </c>
      <c r="Q10" s="60" t="n">
        <f aca="false">K10*70+L10*75+M10*25+N10*120+O10*45+P10*60</f>
        <v>733.5</v>
      </c>
    </row>
    <row r="11" s="1" customFormat="true" ht="57.75" hidden="false" customHeight="true" outlineLevel="0" collapsed="false">
      <c r="A11" s="27"/>
      <c r="B11" s="61" t="n">
        <v>41981</v>
      </c>
      <c r="C11" s="29" t="s">
        <v>17</v>
      </c>
      <c r="D11" s="19" t="s">
        <v>18</v>
      </c>
      <c r="E11" s="31" t="s">
        <v>47</v>
      </c>
      <c r="F11" s="62" t="s">
        <v>48</v>
      </c>
      <c r="G11" s="19" t="s">
        <v>49</v>
      </c>
      <c r="H11" s="20" t="s">
        <v>22</v>
      </c>
      <c r="I11" s="20" t="s">
        <v>50</v>
      </c>
      <c r="J11" s="35" t="s">
        <v>9</v>
      </c>
      <c r="K11" s="23" t="n">
        <v>5.5</v>
      </c>
      <c r="L11" s="63" t="n">
        <v>2.2</v>
      </c>
      <c r="M11" s="63" t="n">
        <v>1.8</v>
      </c>
      <c r="N11" s="63"/>
      <c r="O11" s="24" t="n">
        <v>2.5</v>
      </c>
      <c r="P11" s="25" t="n">
        <v>0.5</v>
      </c>
      <c r="Q11" s="25" t="n">
        <f aca="false">K11*70+L11*75+M11*25+N11*120+O11*45+P11*60</f>
        <v>737.5</v>
      </c>
    </row>
    <row r="12" s="1" customFormat="true" ht="57.75" hidden="false" customHeight="true" outlineLevel="0" collapsed="false">
      <c r="A12" s="27"/>
      <c r="B12" s="28" t="n">
        <v>41982</v>
      </c>
      <c r="C12" s="29" t="s">
        <v>24</v>
      </c>
      <c r="D12" s="30" t="s">
        <v>42</v>
      </c>
      <c r="E12" s="19" t="s">
        <v>51</v>
      </c>
      <c r="F12" s="64" t="s">
        <v>52</v>
      </c>
      <c r="G12" s="30" t="s">
        <v>53</v>
      </c>
      <c r="H12" s="20" t="s">
        <v>22</v>
      </c>
      <c r="I12" s="65" t="s">
        <v>54</v>
      </c>
      <c r="J12" s="65" t="s">
        <v>9</v>
      </c>
      <c r="K12" s="66" t="n">
        <v>4.8</v>
      </c>
      <c r="L12" s="37" t="n">
        <v>2.4</v>
      </c>
      <c r="M12" s="37" t="n">
        <v>1.1</v>
      </c>
      <c r="N12" s="67"/>
      <c r="O12" s="37" t="n">
        <v>2.5</v>
      </c>
      <c r="P12" s="39" t="n">
        <v>0.5</v>
      </c>
      <c r="Q12" s="40" t="n">
        <f aca="false">K12*70+L12*75+M12*25+N12*120+O12*45+P12*60</f>
        <v>686</v>
      </c>
    </row>
    <row r="13" s="1" customFormat="true" ht="57.75" hidden="false" customHeight="true" outlineLevel="0" collapsed="false">
      <c r="A13" s="27"/>
      <c r="B13" s="41" t="n">
        <v>41983</v>
      </c>
      <c r="C13" s="42" t="s">
        <v>30</v>
      </c>
      <c r="D13" s="43" t="s">
        <v>55</v>
      </c>
      <c r="E13" s="43" t="s">
        <v>56</v>
      </c>
      <c r="F13" s="68" t="s">
        <v>57</v>
      </c>
      <c r="G13" s="45" t="s">
        <v>58</v>
      </c>
      <c r="H13" s="44" t="s">
        <v>22</v>
      </c>
      <c r="I13" s="69"/>
      <c r="J13" s="70"/>
      <c r="K13" s="47" t="n">
        <v>5.5</v>
      </c>
      <c r="L13" s="48" t="n">
        <v>1.3</v>
      </c>
      <c r="M13" s="48" t="n">
        <v>2.7</v>
      </c>
      <c r="N13" s="71"/>
      <c r="O13" s="48" t="n">
        <v>2.5</v>
      </c>
      <c r="P13" s="50"/>
      <c r="Q13" s="50" t="n">
        <f aca="false">K13*70+L13*75+M13*25+N13*120+O13*45+P13*60</f>
        <v>662.5</v>
      </c>
    </row>
    <row r="14" s="1" customFormat="true" ht="57.75" hidden="false" customHeight="true" outlineLevel="0" collapsed="false">
      <c r="A14" s="27"/>
      <c r="B14" s="28" t="n">
        <v>41984</v>
      </c>
      <c r="C14" s="29" t="s">
        <v>35</v>
      </c>
      <c r="D14" s="30" t="s">
        <v>36</v>
      </c>
      <c r="E14" s="72" t="s">
        <v>59</v>
      </c>
      <c r="F14" s="73" t="s">
        <v>60</v>
      </c>
      <c r="G14" s="30" t="s">
        <v>61</v>
      </c>
      <c r="H14" s="74" t="s">
        <v>22</v>
      </c>
      <c r="I14" s="51" t="s">
        <v>62</v>
      </c>
      <c r="J14" s="35"/>
      <c r="K14" s="36" t="n">
        <v>5.2</v>
      </c>
      <c r="L14" s="37" t="n">
        <v>3</v>
      </c>
      <c r="M14" s="37" t="n">
        <v>1.7</v>
      </c>
      <c r="N14" s="37"/>
      <c r="O14" s="24" t="n">
        <v>2.5</v>
      </c>
      <c r="P14" s="25"/>
      <c r="Q14" s="25" t="n">
        <f aca="false">K14*70+L14*75+M14*25+N14*120+O14*45+P14*60</f>
        <v>744</v>
      </c>
    </row>
    <row r="15" s="1" customFormat="true" ht="57.75" hidden="false" customHeight="true" outlineLevel="0" collapsed="false">
      <c r="A15" s="27"/>
      <c r="B15" s="75" t="n">
        <v>41985</v>
      </c>
      <c r="C15" s="76" t="s">
        <v>41</v>
      </c>
      <c r="D15" s="54" t="s">
        <v>63</v>
      </c>
      <c r="E15" s="54" t="s">
        <v>64</v>
      </c>
      <c r="F15" s="77" t="s">
        <v>65</v>
      </c>
      <c r="G15" s="54" t="s">
        <v>66</v>
      </c>
      <c r="H15" s="77" t="s">
        <v>22</v>
      </c>
      <c r="I15" s="77" t="s">
        <v>67</v>
      </c>
      <c r="J15" s="57" t="s">
        <v>9</v>
      </c>
      <c r="K15" s="58" t="n">
        <v>4.8</v>
      </c>
      <c r="L15" s="59" t="n">
        <v>1.6</v>
      </c>
      <c r="M15" s="59" t="n">
        <v>2.5</v>
      </c>
      <c r="N15" s="59"/>
      <c r="O15" s="59" t="n">
        <v>2.5</v>
      </c>
      <c r="P15" s="60" t="n">
        <v>0.5</v>
      </c>
      <c r="Q15" s="60" t="n">
        <f aca="false">K15*70+L15*75+M15*25+N15*120+O15*45+P15*60</f>
        <v>661</v>
      </c>
    </row>
    <row r="16" s="1" customFormat="true" ht="57.75" hidden="false" customHeight="true" outlineLevel="0" collapsed="false">
      <c r="A16" s="27"/>
      <c r="B16" s="17" t="n">
        <v>41988</v>
      </c>
      <c r="C16" s="18" t="s">
        <v>17</v>
      </c>
      <c r="D16" s="19" t="s">
        <v>18</v>
      </c>
      <c r="E16" s="19" t="s">
        <v>68</v>
      </c>
      <c r="F16" s="78" t="s">
        <v>69</v>
      </c>
      <c r="G16" s="20" t="s">
        <v>70</v>
      </c>
      <c r="H16" s="20" t="s">
        <v>22</v>
      </c>
      <c r="I16" s="19" t="s">
        <v>71</v>
      </c>
      <c r="J16" s="22" t="s">
        <v>9</v>
      </c>
      <c r="K16" s="23" t="n">
        <v>5</v>
      </c>
      <c r="L16" s="24" t="n">
        <v>1.3</v>
      </c>
      <c r="M16" s="24" t="n">
        <v>2.7</v>
      </c>
      <c r="N16" s="24"/>
      <c r="O16" s="24" t="n">
        <v>2.5</v>
      </c>
      <c r="P16" s="25" t="n">
        <v>0.5</v>
      </c>
      <c r="Q16" s="26" t="n">
        <f aca="false">K16*70+L16*75+M16*25+N16*120+O16*45+P14*60</f>
        <v>627.5</v>
      </c>
    </row>
    <row r="17" s="1" customFormat="true" ht="57.75" hidden="false" customHeight="true" outlineLevel="0" collapsed="false">
      <c r="A17" s="27"/>
      <c r="B17" s="28" t="n">
        <v>41989</v>
      </c>
      <c r="C17" s="29" t="s">
        <v>24</v>
      </c>
      <c r="D17" s="30" t="s">
        <v>42</v>
      </c>
      <c r="E17" s="30" t="s">
        <v>72</v>
      </c>
      <c r="F17" s="19" t="s">
        <v>73</v>
      </c>
      <c r="G17" s="79" t="s">
        <v>74</v>
      </c>
      <c r="H17" s="74" t="s">
        <v>22</v>
      </c>
      <c r="I17" s="30" t="s">
        <v>75</v>
      </c>
      <c r="J17" s="22" t="s">
        <v>9</v>
      </c>
      <c r="K17" s="36" t="n">
        <v>5.6</v>
      </c>
      <c r="L17" s="37" t="n">
        <v>0.6</v>
      </c>
      <c r="M17" s="37" t="n">
        <v>2.5</v>
      </c>
      <c r="N17" s="37"/>
      <c r="O17" s="37" t="n">
        <v>2.5</v>
      </c>
      <c r="P17" s="39" t="n">
        <v>0.5</v>
      </c>
      <c r="Q17" s="39" t="n">
        <f aca="false">K17*70+L17*75+M17*25+N17*120+O17*45+P17*60</f>
        <v>642</v>
      </c>
    </row>
    <row r="18" s="1" customFormat="true" ht="57.75" hidden="false" customHeight="true" outlineLevel="0" collapsed="false">
      <c r="A18" s="27"/>
      <c r="B18" s="41" t="n">
        <v>41990</v>
      </c>
      <c r="C18" s="42" t="s">
        <v>30</v>
      </c>
      <c r="D18" s="43" t="s">
        <v>76</v>
      </c>
      <c r="E18" s="43" t="s">
        <v>77</v>
      </c>
      <c r="F18" s="80" t="s">
        <v>78</v>
      </c>
      <c r="G18" s="44" t="s">
        <v>79</v>
      </c>
      <c r="H18" s="44" t="s">
        <v>22</v>
      </c>
      <c r="I18" s="43" t="s">
        <v>80</v>
      </c>
      <c r="J18" s="81" t="s">
        <v>81</v>
      </c>
      <c r="K18" s="47" t="n">
        <v>5.5</v>
      </c>
      <c r="L18" s="48" t="n">
        <v>2.3</v>
      </c>
      <c r="M18" s="48" t="n">
        <v>2</v>
      </c>
      <c r="N18" s="48" t="n">
        <v>0.8</v>
      </c>
      <c r="O18" s="48" t="n">
        <v>2.5</v>
      </c>
      <c r="P18" s="50"/>
      <c r="Q18" s="50" t="n">
        <f aca="false">K18*70+L18*75+M18*25+N18*120+O18*45+P18*60</f>
        <v>816</v>
      </c>
    </row>
    <row r="19" s="1" customFormat="true" ht="57.75" hidden="false" customHeight="true" outlineLevel="0" collapsed="false">
      <c r="A19" s="27"/>
      <c r="B19" s="28" t="n">
        <v>41991</v>
      </c>
      <c r="C19" s="18" t="s">
        <v>35</v>
      </c>
      <c r="D19" s="30" t="s">
        <v>36</v>
      </c>
      <c r="E19" s="30" t="s">
        <v>82</v>
      </c>
      <c r="F19" s="79" t="s">
        <v>83</v>
      </c>
      <c r="G19" s="74" t="s">
        <v>84</v>
      </c>
      <c r="H19" s="74" t="s">
        <v>22</v>
      </c>
      <c r="I19" s="30" t="s">
        <v>85</v>
      </c>
      <c r="J19" s="35"/>
      <c r="K19" s="66" t="n">
        <v>6.1</v>
      </c>
      <c r="L19" s="37" t="n">
        <v>1.4</v>
      </c>
      <c r="M19" s="37" t="n">
        <v>2.1</v>
      </c>
      <c r="N19" s="37"/>
      <c r="O19" s="37" t="n">
        <v>2.5</v>
      </c>
      <c r="P19" s="39"/>
      <c r="Q19" s="39" t="n">
        <f aca="false">K19*70+L19*75+M19*25+N19*120+O19*45+P19*60</f>
        <v>697</v>
      </c>
    </row>
    <row r="20" s="1" customFormat="true" ht="57.75" hidden="false" customHeight="true" outlineLevel="0" collapsed="false">
      <c r="A20" s="27"/>
      <c r="B20" s="52" t="n">
        <v>41992</v>
      </c>
      <c r="C20" s="29" t="s">
        <v>41</v>
      </c>
      <c r="D20" s="30" t="s">
        <v>25</v>
      </c>
      <c r="E20" s="30" t="s">
        <v>86</v>
      </c>
      <c r="F20" s="31" t="s">
        <v>87</v>
      </c>
      <c r="G20" s="30" t="s">
        <v>88</v>
      </c>
      <c r="H20" s="30" t="s">
        <v>22</v>
      </c>
      <c r="I20" s="34" t="s">
        <v>89</v>
      </c>
      <c r="J20" s="82" t="s">
        <v>9</v>
      </c>
      <c r="K20" s="36" t="n">
        <v>4.7</v>
      </c>
      <c r="L20" s="37" t="n">
        <v>4.1</v>
      </c>
      <c r="M20" s="37" t="n">
        <v>1.3</v>
      </c>
      <c r="N20" s="38"/>
      <c r="O20" s="37" t="n">
        <v>2.5</v>
      </c>
      <c r="P20" s="39" t="n">
        <v>0.5</v>
      </c>
      <c r="Q20" s="39" t="n">
        <f aca="false">K20*70+L20*75+M20*25+N20*120+O20*45+P20*60</f>
        <v>811.5</v>
      </c>
    </row>
    <row r="21" s="1" customFormat="true" ht="57.75" hidden="false" customHeight="true" outlineLevel="0" collapsed="false">
      <c r="A21" s="27"/>
      <c r="B21" s="52" t="n">
        <v>41993</v>
      </c>
      <c r="C21" s="76" t="s">
        <v>90</v>
      </c>
      <c r="D21" s="83" t="s">
        <v>55</v>
      </c>
      <c r="E21" s="83" t="s">
        <v>91</v>
      </c>
      <c r="F21" s="84" t="s">
        <v>92</v>
      </c>
      <c r="G21" s="83" t="s">
        <v>93</v>
      </c>
      <c r="H21" s="85" t="s">
        <v>22</v>
      </c>
      <c r="I21" s="86"/>
      <c r="J21" s="87" t="s">
        <v>9</v>
      </c>
      <c r="K21" s="88" t="n">
        <v>4.5</v>
      </c>
      <c r="L21" s="89" t="n">
        <v>1.6</v>
      </c>
      <c r="M21" s="89" t="n">
        <v>2.7</v>
      </c>
      <c r="N21" s="90"/>
      <c r="O21" s="89" t="n">
        <v>2.5</v>
      </c>
      <c r="P21" s="91" t="n">
        <v>0.5</v>
      </c>
      <c r="Q21" s="91" t="n">
        <f aca="false">K21*70+L21*75+M21*25+N21*120+O21*45+P21*60</f>
        <v>645</v>
      </c>
    </row>
    <row r="22" s="1" customFormat="true" ht="57.75" hidden="false" customHeight="true" outlineLevel="0" collapsed="false">
      <c r="B22" s="61" t="n">
        <v>41995</v>
      </c>
      <c r="C22" s="18" t="s">
        <v>17</v>
      </c>
      <c r="D22" s="19"/>
      <c r="E22" s="92" t="s">
        <v>94</v>
      </c>
      <c r="F22" s="92"/>
      <c r="G22" s="92"/>
      <c r="H22" s="92"/>
      <c r="I22" s="19"/>
      <c r="J22" s="93"/>
      <c r="K22" s="23"/>
      <c r="L22" s="24"/>
      <c r="M22" s="24"/>
      <c r="N22" s="24"/>
      <c r="O22" s="24"/>
      <c r="P22" s="25"/>
      <c r="Q22" s="25" t="n">
        <f aca="false">K22*70+L22*75+M22*25+N22*120+O22*45+P22*60</f>
        <v>0</v>
      </c>
    </row>
    <row r="23" s="1" customFormat="true" ht="57.75" hidden="false" customHeight="true" outlineLevel="0" collapsed="false">
      <c r="A23" s="27"/>
      <c r="B23" s="28" t="n">
        <v>41996</v>
      </c>
      <c r="C23" s="29" t="s">
        <v>24</v>
      </c>
      <c r="D23" s="30" t="s">
        <v>95</v>
      </c>
      <c r="E23" s="30" t="s">
        <v>96</v>
      </c>
      <c r="F23" s="74" t="s">
        <v>97</v>
      </c>
      <c r="G23" s="94" t="s">
        <v>98</v>
      </c>
      <c r="H23" s="74" t="s">
        <v>22</v>
      </c>
      <c r="I23" s="30" t="s">
        <v>99</v>
      </c>
      <c r="J23" s="35" t="s">
        <v>9</v>
      </c>
      <c r="K23" s="36" t="n">
        <v>6.2</v>
      </c>
      <c r="L23" s="37" t="n">
        <v>1</v>
      </c>
      <c r="M23" s="37" t="n">
        <v>1.7</v>
      </c>
      <c r="N23" s="95"/>
      <c r="O23" s="37" t="n">
        <v>2.5</v>
      </c>
      <c r="P23" s="39" t="n">
        <v>0.5</v>
      </c>
      <c r="Q23" s="39" t="n">
        <f aca="false">K23*70+L23*75+M23*25+N23*120+O23*45+P23*60</f>
        <v>694</v>
      </c>
    </row>
    <row r="24" s="1" customFormat="true" ht="57.75" hidden="false" customHeight="true" outlineLevel="0" collapsed="false">
      <c r="A24" s="27"/>
      <c r="B24" s="41" t="n">
        <v>41997</v>
      </c>
      <c r="C24" s="42" t="s">
        <v>30</v>
      </c>
      <c r="D24" s="43" t="s">
        <v>76</v>
      </c>
      <c r="E24" s="43" t="s">
        <v>100</v>
      </c>
      <c r="F24" s="43" t="s">
        <v>101</v>
      </c>
      <c r="G24" s="96" t="s">
        <v>102</v>
      </c>
      <c r="H24" s="44" t="s">
        <v>22</v>
      </c>
      <c r="I24" s="43"/>
      <c r="J24" s="46"/>
      <c r="K24" s="47" t="n">
        <v>4.9</v>
      </c>
      <c r="L24" s="48" t="n">
        <v>1.7</v>
      </c>
      <c r="M24" s="48" t="n">
        <v>2.3</v>
      </c>
      <c r="N24" s="48"/>
      <c r="O24" s="48" t="n">
        <v>2.5</v>
      </c>
      <c r="P24" s="50"/>
      <c r="Q24" s="50" t="n">
        <f aca="false">K24*70+L24*75+M24*25+N24*120+O24*45+P24*60</f>
        <v>640.5</v>
      </c>
    </row>
    <row r="25" s="1" customFormat="true" ht="57.75" hidden="false" customHeight="true" outlineLevel="0" collapsed="false">
      <c r="A25" s="27"/>
      <c r="B25" s="28" t="n">
        <v>41998</v>
      </c>
      <c r="C25" s="97" t="s">
        <v>35</v>
      </c>
      <c r="D25" s="98" t="s">
        <v>36</v>
      </c>
      <c r="E25" s="30" t="s">
        <v>103</v>
      </c>
      <c r="F25" s="99" t="s">
        <v>104</v>
      </c>
      <c r="G25" s="20" t="s">
        <v>105</v>
      </c>
      <c r="H25" s="74" t="s">
        <v>22</v>
      </c>
      <c r="I25" s="51" t="s">
        <v>106</v>
      </c>
      <c r="J25" s="35"/>
      <c r="K25" s="36" t="n">
        <v>5.5</v>
      </c>
      <c r="L25" s="37" t="n">
        <v>2.7</v>
      </c>
      <c r="M25" s="37" t="n">
        <v>1.5</v>
      </c>
      <c r="N25" s="37"/>
      <c r="O25" s="24" t="n">
        <v>2.5</v>
      </c>
      <c r="P25" s="25"/>
      <c r="Q25" s="25" t="n">
        <f aca="false">K25*70+L25*75+M25*25+N25*120+O25*45+P25*60</f>
        <v>737.5</v>
      </c>
    </row>
    <row r="26" s="1" customFormat="true" ht="57.75" hidden="false" customHeight="true" outlineLevel="0" collapsed="false">
      <c r="B26" s="28" t="n">
        <v>41999</v>
      </c>
      <c r="C26" s="29" t="s">
        <v>41</v>
      </c>
      <c r="D26" s="30" t="s">
        <v>63</v>
      </c>
      <c r="E26" s="30" t="s">
        <v>107</v>
      </c>
      <c r="F26" s="30" t="s">
        <v>108</v>
      </c>
      <c r="G26" s="30" t="s">
        <v>109</v>
      </c>
      <c r="H26" s="30" t="s">
        <v>22</v>
      </c>
      <c r="I26" s="30" t="s">
        <v>110</v>
      </c>
      <c r="J26" s="35" t="s">
        <v>9</v>
      </c>
      <c r="K26" s="36" t="n">
        <v>4.7</v>
      </c>
      <c r="L26" s="37" t="n">
        <v>3.3</v>
      </c>
      <c r="M26" s="37" t="n">
        <v>1.6</v>
      </c>
      <c r="N26" s="37"/>
      <c r="O26" s="37" t="n">
        <v>2.5</v>
      </c>
      <c r="P26" s="39" t="n">
        <v>0.5</v>
      </c>
      <c r="Q26" s="100" t="n">
        <f aca="false">K26*70+L26*75+M26*25+N26*120+O26*45+P26*60</f>
        <v>759</v>
      </c>
    </row>
    <row r="27" customFormat="false" ht="57.75" hidden="false" customHeight="true" outlineLevel="0" collapsed="false">
      <c r="B27" s="101" t="n">
        <v>42000</v>
      </c>
      <c r="C27" s="76" t="s">
        <v>90</v>
      </c>
      <c r="D27" s="83" t="s">
        <v>25</v>
      </c>
      <c r="E27" s="102" t="s">
        <v>111</v>
      </c>
      <c r="F27" s="103" t="s">
        <v>112</v>
      </c>
      <c r="G27" s="85" t="s">
        <v>113</v>
      </c>
      <c r="H27" s="85" t="s">
        <v>22</v>
      </c>
      <c r="I27" s="85" t="s">
        <v>114</v>
      </c>
      <c r="J27" s="57" t="s">
        <v>9</v>
      </c>
      <c r="K27" s="88" t="n">
        <v>4.9</v>
      </c>
      <c r="L27" s="88" t="n">
        <v>1.8</v>
      </c>
      <c r="M27" s="88" t="n">
        <v>2.5</v>
      </c>
      <c r="N27" s="88"/>
      <c r="O27" s="88" t="n">
        <v>2.5</v>
      </c>
      <c r="P27" s="88" t="n">
        <v>0.5</v>
      </c>
      <c r="Q27" s="91" t="n">
        <f aca="false">K27*70+L27*75+M27*25+N27*120+O27*45+P27*60</f>
        <v>683</v>
      </c>
    </row>
    <row r="28" customFormat="false" ht="57.75" hidden="false" customHeight="true" outlineLevel="0" collapsed="false">
      <c r="B28" s="61" t="n">
        <v>42002</v>
      </c>
      <c r="C28" s="18" t="s">
        <v>17</v>
      </c>
      <c r="D28" s="19" t="s">
        <v>18</v>
      </c>
      <c r="E28" s="79" t="s">
        <v>115</v>
      </c>
      <c r="F28" s="104" t="s">
        <v>116</v>
      </c>
      <c r="G28" s="105" t="s">
        <v>117</v>
      </c>
      <c r="H28" s="74" t="s">
        <v>22</v>
      </c>
      <c r="I28" s="74" t="s">
        <v>118</v>
      </c>
      <c r="J28" s="22" t="s">
        <v>9</v>
      </c>
      <c r="K28" s="23" t="n">
        <v>5.6</v>
      </c>
      <c r="L28" s="24" t="n">
        <v>2.2</v>
      </c>
      <c r="M28" s="24" t="n">
        <v>1.9</v>
      </c>
      <c r="N28" s="24"/>
      <c r="O28" s="24" t="n">
        <v>2.5</v>
      </c>
      <c r="P28" s="25" t="n">
        <v>0.5</v>
      </c>
      <c r="Q28" s="26" t="n">
        <f aca="false">K28*70+L28*75+M28*25+N28*120+O28*45+P25*60</f>
        <v>717</v>
      </c>
    </row>
    <row r="29" customFormat="false" ht="57.75" hidden="false" customHeight="true" outlineLevel="0" collapsed="false">
      <c r="B29" s="28" t="n">
        <v>42003</v>
      </c>
      <c r="C29" s="29" t="s">
        <v>24</v>
      </c>
      <c r="D29" s="30" t="s">
        <v>42</v>
      </c>
      <c r="E29" s="79" t="s">
        <v>119</v>
      </c>
      <c r="F29" s="74" t="s">
        <v>120</v>
      </c>
      <c r="G29" s="105" t="s">
        <v>121</v>
      </c>
      <c r="H29" s="74" t="s">
        <v>22</v>
      </c>
      <c r="I29" s="74" t="s">
        <v>122</v>
      </c>
      <c r="J29" s="22" t="s">
        <v>9</v>
      </c>
      <c r="K29" s="36" t="n">
        <v>4.5</v>
      </c>
      <c r="L29" s="37" t="n">
        <v>2.3</v>
      </c>
      <c r="M29" s="37" t="n">
        <v>1.5</v>
      </c>
      <c r="N29" s="37"/>
      <c r="O29" s="37" t="n">
        <v>2.5</v>
      </c>
      <c r="P29" s="39" t="n">
        <v>0.5</v>
      </c>
      <c r="Q29" s="39" t="n">
        <f aca="false">K29*70+L29*75+M29*25+N29*120+O29*45+P29*60</f>
        <v>667.5</v>
      </c>
    </row>
    <row r="30" customFormat="false" ht="57.75" hidden="false" customHeight="true" outlineLevel="0" collapsed="false">
      <c r="B30" s="106" t="n">
        <v>42004</v>
      </c>
      <c r="C30" s="107" t="s">
        <v>30</v>
      </c>
      <c r="D30" s="108" t="s">
        <v>55</v>
      </c>
      <c r="E30" s="108" t="s">
        <v>123</v>
      </c>
      <c r="F30" s="108" t="s">
        <v>124</v>
      </c>
      <c r="G30" s="108" t="s">
        <v>125</v>
      </c>
      <c r="H30" s="108" t="s">
        <v>22</v>
      </c>
      <c r="I30" s="108" t="s">
        <v>126</v>
      </c>
      <c r="J30" s="109"/>
      <c r="K30" s="110" t="n">
        <v>5.1</v>
      </c>
      <c r="L30" s="111" t="n">
        <v>2.7</v>
      </c>
      <c r="M30" s="111" t="n">
        <v>1.4</v>
      </c>
      <c r="N30" s="111"/>
      <c r="O30" s="111" t="n">
        <v>2.5</v>
      </c>
      <c r="P30" s="112"/>
      <c r="Q30" s="112" t="n">
        <f aca="false">K30*70+L30*75+M30*25+N30*120+O30*45+P30*60</f>
        <v>707</v>
      </c>
    </row>
    <row r="31" customFormat="false" ht="21.75" hidden="false" customHeight="false" outlineLevel="0" collapsed="false">
      <c r="B31" s="113"/>
      <c r="C31" s="114"/>
      <c r="D31" s="114"/>
      <c r="E31" s="0"/>
      <c r="F31" s="0"/>
      <c r="G31" s="0"/>
      <c r="H31" s="0"/>
      <c r="I31" s="0"/>
      <c r="J31" s="115"/>
      <c r="K31" s="116"/>
      <c r="L31" s="0"/>
      <c r="M31" s="0"/>
      <c r="N31" s="0"/>
      <c r="O31" s="0"/>
      <c r="P31" s="0"/>
      <c r="Q31" s="0"/>
    </row>
    <row r="32" customFormat="false" ht="21" hidden="false" customHeight="false" outlineLevel="0" collapsed="false">
      <c r="B32" s="117" t="s">
        <v>127</v>
      </c>
      <c r="C32" s="118"/>
      <c r="D32" s="119"/>
      <c r="E32" s="118"/>
      <c r="F32" s="120" t="s">
        <v>128</v>
      </c>
      <c r="G32" s="120"/>
      <c r="H32" s="120"/>
      <c r="I32" s="120"/>
      <c r="J32" s="121"/>
      <c r="K32" s="121"/>
      <c r="L32" s="121"/>
      <c r="M32" s="121"/>
      <c r="N32" s="121"/>
      <c r="O32" s="121"/>
      <c r="P32" s="121"/>
      <c r="Q32" s="0"/>
    </row>
    <row r="33" s="5" customFormat="true" ht="36" hidden="false" customHeight="true" outlineLevel="0" collapsed="false">
      <c r="B33" s="122" t="s">
        <v>12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</sheetData>
  <mergeCells count="20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E22:H22"/>
    <mergeCell ref="F32:I32"/>
    <mergeCell ref="B33:Q33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11-27T08:18:44Z</cp:lastPrinted>
  <dcterms:modified xsi:type="dcterms:W3CDTF">2014-11-27T08:19:05Z</dcterms:modified>
  <cp:revision>0</cp:revision>
  <dc:subject/>
  <dc:title/>
</cp:coreProperties>
</file>