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r>
      <rPr>
        <b val="true"/>
        <sz val="36"/>
        <color rgb="FF000000"/>
        <rFont val="Noto Sans"/>
        <family val="2"/>
      </rPr>
      <t xml:space="preserve">光華國小</t>
    </r>
    <r>
      <rPr>
        <b val="true"/>
        <sz val="36"/>
        <color rgb="FF000000"/>
        <rFont val="新細明體"/>
        <family val="1"/>
        <charset val="136"/>
      </rPr>
      <t xml:space="preserve">10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9</t>
    </r>
    <r>
      <rPr>
        <b val="true"/>
        <sz val="36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</t>
    </r>
    <r>
      <rPr>
        <b val="true"/>
        <sz val="22"/>
        <rFont val="Noto Sans"/>
        <family val="2"/>
      </rPr>
      <t xml:space="preserve">日</t>
    </r>
  </si>
  <si>
    <t xml:space="preserve">一</t>
  </si>
  <si>
    <t xml:space="preserve">芝麻飯</t>
  </si>
  <si>
    <t xml:space="preserve">糖醋烤麩</t>
  </si>
  <si>
    <t xml:space="preserve">長江豆炒干絲</t>
  </si>
  <si>
    <t xml:space="preserve">素蝦米炒高麗菜</t>
  </si>
  <si>
    <t xml:space="preserve">季節時蔬</t>
  </si>
  <si>
    <t xml:space="preserve">芹香海芽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2</t>
    </r>
    <r>
      <rPr>
        <b val="true"/>
        <sz val="22"/>
        <rFont val="Noto Sans"/>
        <family val="2"/>
      </rPr>
      <t xml:space="preserve">日</t>
    </r>
  </si>
  <si>
    <t xml:space="preserve">二</t>
  </si>
  <si>
    <t xml:space="preserve">糙米飯</t>
  </si>
  <si>
    <t xml:space="preserve">藥膳養生鍋</t>
  </si>
  <si>
    <t xml:space="preserve">沙茶豆雞</t>
  </si>
  <si>
    <t xml:space="preserve">燴什錦</t>
  </si>
  <si>
    <t xml:space="preserve">粉絲冬菜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3</t>
    </r>
    <r>
      <rPr>
        <b val="true"/>
        <sz val="22"/>
        <rFont val="Noto Sans"/>
        <family val="2"/>
      </rPr>
      <t xml:space="preserve">日</t>
    </r>
  </si>
  <si>
    <t xml:space="preserve">三</t>
  </si>
  <si>
    <t xml:space="preserve">白飯</t>
  </si>
  <si>
    <t xml:space="preserve">咖哩炒飯</t>
  </si>
  <si>
    <t xml:space="preserve">麻婆豆腐</t>
  </si>
  <si>
    <t xml:space="preserve">炒金針菇</t>
  </si>
  <si>
    <t xml:space="preserve">黃瓜風味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4</t>
    </r>
    <r>
      <rPr>
        <b val="true"/>
        <sz val="22"/>
        <rFont val="Noto Sans"/>
        <family val="2"/>
      </rPr>
      <t xml:space="preserve">日</t>
    </r>
  </si>
  <si>
    <t xml:space="preserve">四</t>
  </si>
  <si>
    <t xml:space="preserve">紫米飯</t>
  </si>
  <si>
    <t xml:space="preserve">當歸素鴨</t>
  </si>
  <si>
    <t xml:space="preserve">冬瓜封</t>
  </si>
  <si>
    <t xml:space="preserve">彩椒素魷</t>
  </si>
  <si>
    <t xml:space="preserve">黑糖薑汁地瓜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5</t>
    </r>
    <r>
      <rPr>
        <b val="true"/>
        <sz val="22"/>
        <rFont val="Noto Sans"/>
        <family val="2"/>
      </rPr>
      <t xml:space="preserve">日</t>
    </r>
  </si>
  <si>
    <t xml:space="preserve">五</t>
  </si>
  <si>
    <t xml:space="preserve">燕麥飯</t>
  </si>
  <si>
    <t xml:space="preserve">山藥炒腐皮</t>
  </si>
  <si>
    <t xml:space="preserve">鮑菇燒蘿蔔</t>
  </si>
  <si>
    <t xml:space="preserve">枸杞扁蒲</t>
  </si>
  <si>
    <t xml:space="preserve">味噌風味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8</t>
    </r>
    <r>
      <rPr>
        <b val="true"/>
        <sz val="22"/>
        <rFont val="Noto Sans"/>
        <family val="2"/>
      </rPr>
      <t xml:space="preserve">日</t>
    </r>
  </si>
  <si>
    <t xml:space="preserve">中秋節放假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日</t>
    </r>
  </si>
  <si>
    <t xml:space="preserve">蠔油豆腸</t>
  </si>
  <si>
    <t xml:space="preserve">香酥茄子</t>
  </si>
  <si>
    <t xml:space="preserve">奶香洋芋</t>
  </si>
  <si>
    <t xml:space="preserve">蘿蔔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0</t>
    </r>
    <r>
      <rPr>
        <b val="true"/>
        <sz val="22"/>
        <rFont val="Noto Sans"/>
        <family val="2"/>
      </rPr>
      <t xml:space="preserve">日</t>
    </r>
  </si>
  <si>
    <t xml:space="preserve">米飯</t>
  </si>
  <si>
    <t xml:space="preserve">招牌飯湯</t>
  </si>
  <si>
    <r>
      <rPr>
        <sz val="28"/>
        <color rgb="FF000000"/>
        <rFont val="Noto Sans"/>
        <family val="2"/>
      </rPr>
      <t xml:space="preserve">滷油豆腐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麻婆山藥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1</t>
    </r>
    <r>
      <rPr>
        <b val="true"/>
        <sz val="22"/>
        <rFont val="Noto Sans"/>
        <family val="2"/>
      </rPr>
      <t xml:space="preserve">日</t>
    </r>
  </si>
  <si>
    <r>
      <rPr>
        <sz val="28"/>
        <color rgb="FF000000"/>
        <rFont val="Noto Sans"/>
        <family val="2"/>
      </rPr>
      <t xml:space="preserve">腐皮捲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家常豆腐</t>
  </si>
  <si>
    <t xml:space="preserve">白菜粉絲煲</t>
  </si>
  <si>
    <t xml:space="preserve">綠豆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2</t>
    </r>
    <r>
      <rPr>
        <b val="true"/>
        <sz val="22"/>
        <rFont val="Noto Sans"/>
        <family val="2"/>
      </rPr>
      <t xml:space="preserve">日</t>
    </r>
  </si>
  <si>
    <t xml:space="preserve">五穀飯</t>
  </si>
  <si>
    <t xml:space="preserve">宮保凍豆腐</t>
  </si>
  <si>
    <t xml:space="preserve">翠玉雙色</t>
  </si>
  <si>
    <t xml:space="preserve">枸杞地瓜葉</t>
  </si>
  <si>
    <t xml:space="preserve">蘑菇濃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三杯杏鮑菇</t>
  </si>
  <si>
    <t xml:space="preserve">竹筍燒麵腸</t>
  </si>
  <si>
    <r>
      <rPr>
        <sz val="28"/>
        <color rgb="FF000000"/>
        <rFont val="Noto Sans"/>
        <family val="2"/>
      </rPr>
      <t xml:space="preserve">炒三絲                            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海帶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百頁絲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素肉絲</t>
    </r>
    <r>
      <rPr>
        <sz val="28"/>
        <color rgb="FF000000"/>
        <rFont val="新細明體"/>
        <family val="1"/>
        <charset val="136"/>
      </rPr>
      <t xml:space="preserve">)</t>
    </r>
  </si>
  <si>
    <t xml:space="preserve">芹香豆腐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6</t>
    </r>
    <r>
      <rPr>
        <b val="true"/>
        <sz val="22"/>
        <rFont val="Noto Sans"/>
        <family val="2"/>
      </rPr>
      <t xml:space="preserve">日</t>
    </r>
  </si>
  <si>
    <t xml:space="preserve">紅燒素海蔘</t>
  </si>
  <si>
    <r>
      <rPr>
        <sz val="28"/>
        <color rgb="FF000000"/>
        <rFont val="Noto Sans"/>
        <family val="2"/>
      </rPr>
      <t xml:space="preserve">椒鹽雙拼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地瓜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四季豆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百頁</t>
    </r>
    <r>
      <rPr>
        <sz val="28"/>
        <color rgb="FF000000"/>
        <rFont val="新細明體"/>
        <family val="1"/>
        <charset val="136"/>
      </rPr>
      <t xml:space="preserve">)</t>
    </r>
  </si>
  <si>
    <t xml:space="preserve">脆炒野蓮</t>
  </si>
  <si>
    <t xml:space="preserve">四神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7</t>
    </r>
    <r>
      <rPr>
        <b val="true"/>
        <sz val="22"/>
        <rFont val="Noto Sans"/>
        <family val="2"/>
      </rPr>
      <t xml:space="preserve">日</t>
    </r>
  </si>
  <si>
    <t xml:space="preserve">夏威夷炒飯</t>
  </si>
  <si>
    <t xml:space="preserve">蕃茄豆包</t>
  </si>
  <si>
    <t xml:space="preserve">紅蘿蔔炒香菇</t>
  </si>
  <si>
    <t xml:space="preserve">金針素排湯</t>
  </si>
  <si>
    <t xml:space="preserve">低脂鮮奶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8</t>
    </r>
    <r>
      <rPr>
        <b val="true"/>
        <sz val="22"/>
        <rFont val="Noto Sans"/>
        <family val="2"/>
      </rPr>
      <t xml:space="preserve">日</t>
    </r>
  </si>
  <si>
    <t xml:space="preserve">回鍋素肉片</t>
  </si>
  <si>
    <t xml:space="preserve">玉米炒毛豆</t>
  </si>
  <si>
    <t xml:space="preserve">客家小炒</t>
  </si>
  <si>
    <t xml:space="preserve">芋頭西米露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19</t>
    </r>
    <r>
      <rPr>
        <b val="true"/>
        <sz val="22"/>
        <rFont val="Noto Sans"/>
        <family val="2"/>
      </rPr>
      <t xml:space="preserve">日</t>
    </r>
  </si>
  <si>
    <r>
      <rPr>
        <sz val="28"/>
        <color rgb="FF000000"/>
        <rFont val="Noto Sans"/>
        <family val="2"/>
      </rPr>
      <t xml:space="preserve">蒲燒素鰻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沙茶杏鮑菇</t>
  </si>
  <si>
    <t xml:space="preserve">紅燒油腐丁</t>
  </si>
  <si>
    <t xml:space="preserve">牛蒡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22</t>
    </r>
    <r>
      <rPr>
        <b val="true"/>
        <sz val="22"/>
        <rFont val="Noto Sans"/>
        <family val="2"/>
      </rPr>
      <t xml:space="preserve">日</t>
    </r>
  </si>
  <si>
    <t xml:space="preserve">鱈魚煲</t>
  </si>
  <si>
    <r>
      <rPr>
        <sz val="28"/>
        <color rgb="FF000000"/>
        <rFont val="Noto Sans"/>
        <family val="2"/>
      </rPr>
      <t xml:space="preserve">綜合鹽酥</t>
    </r>
    <r>
      <rPr>
        <sz val="28"/>
        <color rgb="FF000000"/>
        <rFont val="新細明體"/>
        <family val="1"/>
        <charset val="136"/>
      </rPr>
      <t xml:space="preserve">(.</t>
    </r>
    <r>
      <rPr>
        <sz val="28"/>
        <color rgb="FF000000"/>
        <rFont val="Noto Sans"/>
        <family val="2"/>
      </rPr>
      <t xml:space="preserve">地瓜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素黑輪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凍豆腐</t>
    </r>
    <r>
      <rPr>
        <sz val="28"/>
        <color rgb="FF000000"/>
        <rFont val="新細明體"/>
        <family val="1"/>
        <charset val="136"/>
      </rPr>
      <t xml:space="preserve">)</t>
    </r>
  </si>
  <si>
    <t xml:space="preserve">豆包炒三絲</t>
  </si>
  <si>
    <t xml:space="preserve">紫菜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23</t>
    </r>
    <r>
      <rPr>
        <b val="true"/>
        <sz val="22"/>
        <rFont val="Noto Sans"/>
        <family val="2"/>
      </rPr>
      <t xml:space="preserve">日</t>
    </r>
  </si>
  <si>
    <t xml:space="preserve">醬燒麵腸</t>
  </si>
  <si>
    <t xml:space="preserve">悶南瓜</t>
  </si>
  <si>
    <t xml:space="preserve">甜椒炒干貝</t>
  </si>
  <si>
    <t xml:space="preserve">冬瓜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24</t>
    </r>
    <r>
      <rPr>
        <b val="true"/>
        <sz val="22"/>
        <rFont val="Noto Sans"/>
        <family val="2"/>
      </rPr>
      <t xml:space="preserve">日</t>
    </r>
  </si>
  <si>
    <t xml:space="preserve">麵</t>
  </si>
  <si>
    <t xml:space="preserve">麵線羹</t>
  </si>
  <si>
    <t xml:space="preserve">沙茶豆干丁</t>
  </si>
  <si>
    <t xml:space="preserve">炒四季豆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25</t>
    </r>
    <r>
      <rPr>
        <b val="true"/>
        <sz val="22"/>
        <rFont val="Noto Sans"/>
        <family val="2"/>
      </rPr>
      <t xml:space="preserve">日</t>
    </r>
  </si>
  <si>
    <r>
      <rPr>
        <sz val="28"/>
        <color rgb="FF000000"/>
        <rFont val="Noto Sans"/>
        <family val="2"/>
      </rPr>
      <t xml:space="preserve">素牛蒡排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芹香素魚板</t>
  </si>
  <si>
    <t xml:space="preserve">滷豆干海帶</t>
  </si>
  <si>
    <t xml:space="preserve">冬瓜檸檬山粉圓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26</t>
    </r>
    <r>
      <rPr>
        <b val="true"/>
        <sz val="22"/>
        <rFont val="Noto Sans"/>
        <family val="2"/>
      </rPr>
      <t xml:space="preserve">日</t>
    </r>
  </si>
  <si>
    <t xml:space="preserve">地瓜飯</t>
  </si>
  <si>
    <t xml:space="preserve">咖哩素雞</t>
  </si>
  <si>
    <t xml:space="preserve">黃瓜炒皮絲</t>
  </si>
  <si>
    <t xml:space="preserve">黑胡椒炒毛豆</t>
  </si>
  <si>
    <t xml:space="preserve">筍片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29</t>
    </r>
    <r>
      <rPr>
        <b val="true"/>
        <sz val="22"/>
        <rFont val="Noto Sans"/>
        <family val="2"/>
      </rPr>
      <t xml:space="preserve">日</t>
    </r>
  </si>
  <si>
    <r>
      <rPr>
        <sz val="28"/>
        <color rgb="FF000000"/>
        <rFont val="Noto Sans"/>
        <family val="2"/>
      </rPr>
      <t xml:space="preserve">素肉燥菇香</t>
    </r>
    <r>
      <rPr>
        <sz val="28"/>
        <color rgb="FF000000"/>
        <rFont val="新細明體"/>
        <family val="1"/>
        <charset val="136"/>
      </rPr>
      <t xml:space="preserve">+</t>
    </r>
    <r>
      <rPr>
        <sz val="28"/>
        <color rgb="FF000000"/>
        <rFont val="Noto Sans"/>
        <family val="2"/>
      </rPr>
      <t xml:space="preserve">小車輪</t>
    </r>
  </si>
  <si>
    <t xml:space="preserve">素雞絲拉皮</t>
  </si>
  <si>
    <t xml:space="preserve">枸杞高麗</t>
  </si>
  <si>
    <t xml:space="preserve">涼薯湯</t>
  </si>
  <si>
    <r>
      <rPr>
        <b val="true"/>
        <sz val="22"/>
        <rFont val="新細明體"/>
        <family val="1"/>
        <charset val="136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新細明體"/>
        <family val="1"/>
        <charset val="136"/>
      </rPr>
      <t xml:space="preserve">30</t>
    </r>
    <r>
      <rPr>
        <b val="true"/>
        <sz val="22"/>
        <rFont val="Noto Sans"/>
        <family val="2"/>
      </rPr>
      <t xml:space="preserve">日</t>
    </r>
  </si>
  <si>
    <t xml:space="preserve">紅燒烤麩</t>
  </si>
  <si>
    <t xml:space="preserve">百頁炒毛豆</t>
  </si>
  <si>
    <t xml:space="preserve">塔香海茸</t>
  </si>
  <si>
    <t xml:space="preserve">酸辣湯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sz val="28"/>
      <color rgb="FF000000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24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438120</xdr:colOff>
      <xdr:row>26</xdr:row>
      <xdr:rowOff>3250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0675080" y="20135880"/>
          <a:ext cx="4381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40920</xdr:colOff>
      <xdr:row>17</xdr:row>
      <xdr:rowOff>21816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21210840" y="12163320"/>
          <a:ext cx="340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72240</xdr:colOff>
      <xdr:row>13</xdr:row>
      <xdr:rowOff>2178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6662880" y="8620200"/>
          <a:ext cx="3722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41280</xdr:colOff>
      <xdr:row>20</xdr:row>
      <xdr:rowOff>21816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4382720" y="14820840"/>
          <a:ext cx="341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438120</xdr:colOff>
      <xdr:row>21</xdr:row>
      <xdr:rowOff>32508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10675080" y="15706800"/>
          <a:ext cx="4381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38840</xdr:colOff>
      <xdr:row>11</xdr:row>
      <xdr:rowOff>32508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6662880" y="6848640"/>
          <a:ext cx="4388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95280</xdr:colOff>
      <xdr:row>6</xdr:row>
      <xdr:rowOff>304560</xdr:rowOff>
    </xdr:to>
    <xdr:pic>
      <xdr:nvPicPr>
        <xdr:cNvPr id="6" name="Picture 5" descr="j0436891"/>
        <xdr:cNvPicPr/>
      </xdr:nvPicPr>
      <xdr:blipFill>
        <a:blip r:embed="rId7"/>
        <a:stretch/>
      </xdr:blipFill>
      <xdr:spPr>
        <a:xfrm>
          <a:off x="21210840" y="2419200"/>
          <a:ext cx="395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459720</xdr:colOff>
      <xdr:row>21</xdr:row>
      <xdr:rowOff>342360</xdr:rowOff>
    </xdr:to>
    <xdr:pic>
      <xdr:nvPicPr>
        <xdr:cNvPr id="7" name="Picture 5" descr="j0436891"/>
        <xdr:cNvPicPr/>
      </xdr:nvPicPr>
      <xdr:blipFill>
        <a:blip r:embed="rId8"/>
        <a:stretch/>
      </xdr:blipFill>
      <xdr:spPr>
        <a:xfrm>
          <a:off x="10675080" y="15706800"/>
          <a:ext cx="459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48640</xdr:colOff>
      <xdr:row>11</xdr:row>
      <xdr:rowOff>363240</xdr:rowOff>
    </xdr:to>
    <xdr:pic>
      <xdr:nvPicPr>
        <xdr:cNvPr id="8" name="Picture 5" descr="j0436891"/>
        <xdr:cNvPicPr/>
      </xdr:nvPicPr>
      <xdr:blipFill>
        <a:blip r:embed="rId9"/>
        <a:stretch/>
      </xdr:blipFill>
      <xdr:spPr>
        <a:xfrm>
          <a:off x="6662880" y="6848640"/>
          <a:ext cx="548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546840</xdr:colOff>
      <xdr:row>12</xdr:row>
      <xdr:rowOff>363240</xdr:rowOff>
    </xdr:to>
    <xdr:pic>
      <xdr:nvPicPr>
        <xdr:cNvPr id="9" name="Picture 5" descr="j0436891"/>
        <xdr:cNvPicPr/>
      </xdr:nvPicPr>
      <xdr:blipFill>
        <a:blip r:embed="rId10"/>
        <a:stretch/>
      </xdr:blipFill>
      <xdr:spPr>
        <a:xfrm>
          <a:off x="14382720" y="7734240"/>
          <a:ext cx="5468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280</xdr:colOff>
      <xdr:row>9</xdr:row>
      <xdr:rowOff>20880</xdr:rowOff>
    </xdr:from>
    <xdr:to>
      <xdr:col>4</xdr:col>
      <xdr:colOff>658440</xdr:colOff>
      <xdr:row>9</xdr:row>
      <xdr:rowOff>384120</xdr:rowOff>
    </xdr:to>
    <xdr:pic>
      <xdr:nvPicPr>
        <xdr:cNvPr id="10" name="Picture 5" descr="j0436891"/>
        <xdr:cNvPicPr/>
      </xdr:nvPicPr>
      <xdr:blipFill>
        <a:blip r:embed="rId11"/>
        <a:stretch/>
      </xdr:blipFill>
      <xdr:spPr>
        <a:xfrm>
          <a:off x="6761160" y="5097600"/>
          <a:ext cx="56016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15" activeCellId="0" sqref="I15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24"/>
    <col collapsed="false" customWidth="true" hidden="false" outlineLevel="0" max="5" min="5" style="3" width="46.12"/>
    <col collapsed="false" customWidth="true" hidden="false" outlineLevel="0" max="6" min="6" style="3" width="42.62"/>
    <col collapsed="false" customWidth="true" hidden="false" outlineLevel="0" max="7" min="7" style="3" width="40.99"/>
    <col collapsed="false" customWidth="true" hidden="false" outlineLevel="0" max="8" min="8" style="3" width="37.5"/>
    <col collapsed="false" customWidth="true" hidden="false" outlineLevel="0" max="9" min="9" style="3" width="39.74"/>
    <col collapsed="false" customWidth="true" hidden="false" outlineLevel="0" max="10" min="10" style="3" width="29.12"/>
    <col collapsed="false" customWidth="true" hidden="false" outlineLevel="0" max="17" min="11" style="4" width="13.74"/>
    <col collapsed="false" customWidth="false" hidden="false" outlineLevel="0" max="257" min="18" style="1" width="8.99"/>
  </cols>
  <sheetData>
    <row r="1" s="5" customFormat="true" ht="5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s="1" customFormat="true" ht="17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6" t="s">
        <v>16</v>
      </c>
    </row>
    <row r="4" s="1" customFormat="true" ht="16.5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2"/>
      <c r="K4" s="13"/>
      <c r="L4" s="14"/>
      <c r="M4" s="14"/>
      <c r="N4" s="14"/>
      <c r="O4" s="14"/>
      <c r="P4" s="15"/>
      <c r="Q4" s="16"/>
    </row>
    <row r="5" s="1" customFormat="true" ht="16.5" hidden="false" customHeight="false" outlineLevel="0" collapsed="false">
      <c r="B5" s="7"/>
      <c r="C5" s="8"/>
      <c r="D5" s="9"/>
      <c r="E5" s="10"/>
      <c r="F5" s="9"/>
      <c r="G5" s="9"/>
      <c r="H5" s="9"/>
      <c r="I5" s="11"/>
      <c r="J5" s="12"/>
      <c r="K5" s="13"/>
      <c r="L5" s="14"/>
      <c r="M5" s="14"/>
      <c r="N5" s="14"/>
      <c r="O5" s="14"/>
      <c r="P5" s="15"/>
      <c r="Q5" s="16"/>
    </row>
    <row r="6" s="1" customFormat="true" ht="69.75" hidden="false" customHeight="true" outlineLevel="0" collapsed="false">
      <c r="B6" s="17" t="s">
        <v>17</v>
      </c>
      <c r="C6" s="18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21" t="s">
        <v>9</v>
      </c>
      <c r="K6" s="22" t="n">
        <v>4.5</v>
      </c>
      <c r="L6" s="23" t="n">
        <v>1.9</v>
      </c>
      <c r="M6" s="23" t="n">
        <v>2.3</v>
      </c>
      <c r="N6" s="24"/>
      <c r="O6" s="23" t="n">
        <v>2.5</v>
      </c>
      <c r="P6" s="25" t="n">
        <v>1</v>
      </c>
      <c r="Q6" s="26" t="n">
        <f aca="false">K6*70+L6*75+M6*25+N6*120+O6*45+P6*60</f>
        <v>687.5</v>
      </c>
    </row>
    <row r="7" s="1" customFormat="true" ht="69.75" hidden="false" customHeight="true" outlineLevel="0" collapsed="false">
      <c r="A7" s="27"/>
      <c r="B7" s="28" t="s">
        <v>25</v>
      </c>
      <c r="C7" s="18" t="s">
        <v>26</v>
      </c>
      <c r="D7" s="20" t="s">
        <v>27</v>
      </c>
      <c r="E7" s="20" t="s">
        <v>28</v>
      </c>
      <c r="F7" s="19" t="s">
        <v>29</v>
      </c>
      <c r="G7" s="19" t="s">
        <v>30</v>
      </c>
      <c r="H7" s="20" t="s">
        <v>23</v>
      </c>
      <c r="I7" s="20" t="s">
        <v>31</v>
      </c>
      <c r="J7" s="29" t="s">
        <v>9</v>
      </c>
      <c r="K7" s="30" t="n">
        <v>5</v>
      </c>
      <c r="L7" s="31" t="n">
        <v>1.8</v>
      </c>
      <c r="M7" s="31" t="n">
        <v>2.6</v>
      </c>
      <c r="N7" s="31"/>
      <c r="O7" s="31" t="n">
        <v>2.5</v>
      </c>
      <c r="P7" s="25" t="n">
        <v>1</v>
      </c>
      <c r="Q7" s="26" t="n">
        <f aca="false">K7*70+L7*75+M7*25+N7*120+O7*45+P7*60</f>
        <v>722.5</v>
      </c>
    </row>
    <row r="8" s="1" customFormat="true" ht="69.75" hidden="false" customHeight="true" outlineLevel="0" collapsed="false">
      <c r="A8" s="27"/>
      <c r="B8" s="32" t="s">
        <v>32</v>
      </c>
      <c r="C8" s="33" t="s">
        <v>33</v>
      </c>
      <c r="D8" s="34" t="s">
        <v>34</v>
      </c>
      <c r="E8" s="35" t="s">
        <v>35</v>
      </c>
      <c r="F8" s="34" t="s">
        <v>36</v>
      </c>
      <c r="G8" s="34" t="s">
        <v>37</v>
      </c>
      <c r="H8" s="34" t="s">
        <v>23</v>
      </c>
      <c r="I8" s="34" t="s">
        <v>38</v>
      </c>
      <c r="J8" s="36"/>
      <c r="K8" s="37" t="n">
        <v>5</v>
      </c>
      <c r="L8" s="38" t="n">
        <v>2.1</v>
      </c>
      <c r="M8" s="38" t="n">
        <v>2.3</v>
      </c>
      <c r="N8" s="38"/>
      <c r="O8" s="38" t="n">
        <v>2.5</v>
      </c>
      <c r="P8" s="39"/>
      <c r="Q8" s="40" t="n">
        <f aca="false">K8*70+L8*75+M8*25+N8*120+O8*45+P8*60</f>
        <v>677.5</v>
      </c>
    </row>
    <row r="9" s="1" customFormat="true" ht="69.75" hidden="false" customHeight="true" outlineLevel="0" collapsed="false">
      <c r="A9" s="27"/>
      <c r="B9" s="28" t="s">
        <v>39</v>
      </c>
      <c r="C9" s="41" t="s">
        <v>40</v>
      </c>
      <c r="D9" s="20" t="s">
        <v>41</v>
      </c>
      <c r="E9" s="20" t="s">
        <v>42</v>
      </c>
      <c r="F9" s="20" t="s">
        <v>43</v>
      </c>
      <c r="G9" s="20" t="s">
        <v>44</v>
      </c>
      <c r="H9" s="20" t="s">
        <v>23</v>
      </c>
      <c r="I9" s="42" t="s">
        <v>45</v>
      </c>
      <c r="J9" s="21"/>
      <c r="K9" s="22" t="n">
        <v>5.5</v>
      </c>
      <c r="L9" s="23" t="n">
        <v>2.5</v>
      </c>
      <c r="M9" s="23" t="n">
        <v>2.6</v>
      </c>
      <c r="N9" s="23"/>
      <c r="O9" s="23" t="n">
        <v>2.5</v>
      </c>
      <c r="P9" s="43"/>
      <c r="Q9" s="44" t="n">
        <f aca="false">K9*70+L9*75+M9*25+N9*120+O9*45+P7*60</f>
        <v>810</v>
      </c>
    </row>
    <row r="10" s="1" customFormat="true" ht="69.75" hidden="false" customHeight="true" outlineLevel="0" collapsed="false">
      <c r="A10" s="27"/>
      <c r="B10" s="45" t="s">
        <v>46</v>
      </c>
      <c r="C10" s="46" t="s">
        <v>47</v>
      </c>
      <c r="D10" s="47" t="s">
        <v>48</v>
      </c>
      <c r="E10" s="48" t="s">
        <v>49</v>
      </c>
      <c r="F10" s="47" t="s">
        <v>50</v>
      </c>
      <c r="G10" s="47" t="s">
        <v>51</v>
      </c>
      <c r="H10" s="47" t="s">
        <v>23</v>
      </c>
      <c r="I10" s="47" t="s">
        <v>52</v>
      </c>
      <c r="J10" s="49" t="s">
        <v>9</v>
      </c>
      <c r="K10" s="50" t="n">
        <v>5</v>
      </c>
      <c r="L10" s="51" t="n">
        <v>1.3</v>
      </c>
      <c r="M10" s="51" t="n">
        <v>3.1</v>
      </c>
      <c r="N10" s="51"/>
      <c r="O10" s="51" t="n">
        <v>2.5</v>
      </c>
      <c r="P10" s="52" t="n">
        <v>1</v>
      </c>
      <c r="Q10" s="53" t="n">
        <f aca="false">K10*70+L10*75+M10*25+N10*120+O10*45+P10*60</f>
        <v>697.5</v>
      </c>
    </row>
    <row r="11" s="1" customFormat="true" ht="69.75" hidden="false" customHeight="true" outlineLevel="0" collapsed="false">
      <c r="A11" s="27"/>
      <c r="B11" s="17" t="s">
        <v>53</v>
      </c>
      <c r="C11" s="18" t="s">
        <v>18</v>
      </c>
      <c r="D11" s="54"/>
      <c r="E11" s="55" t="s">
        <v>54</v>
      </c>
      <c r="F11" s="55"/>
      <c r="G11" s="55"/>
      <c r="H11" s="55"/>
      <c r="I11" s="55"/>
      <c r="J11" s="21"/>
      <c r="K11" s="22"/>
      <c r="L11" s="23"/>
      <c r="M11" s="23"/>
      <c r="N11" s="23"/>
      <c r="O11" s="23"/>
      <c r="P11" s="25"/>
      <c r="Q11" s="26" t="n">
        <f aca="false">K11*70+L11*75+M11*25+N11*120+O11*45+P11*60</f>
        <v>0</v>
      </c>
    </row>
    <row r="12" s="1" customFormat="true" ht="69.75" hidden="false" customHeight="true" outlineLevel="0" collapsed="false">
      <c r="A12" s="27"/>
      <c r="B12" s="28" t="s">
        <v>55</v>
      </c>
      <c r="C12" s="18" t="s">
        <v>26</v>
      </c>
      <c r="D12" s="20" t="s">
        <v>27</v>
      </c>
      <c r="E12" s="19" t="s">
        <v>56</v>
      </c>
      <c r="F12" s="20" t="s">
        <v>57</v>
      </c>
      <c r="G12" s="20" t="s">
        <v>58</v>
      </c>
      <c r="H12" s="56" t="s">
        <v>23</v>
      </c>
      <c r="I12" s="20" t="s">
        <v>59</v>
      </c>
      <c r="J12" s="29" t="s">
        <v>9</v>
      </c>
      <c r="K12" s="30" t="n">
        <v>5.5</v>
      </c>
      <c r="L12" s="31" t="n">
        <v>1.6</v>
      </c>
      <c r="M12" s="31" t="n">
        <v>2.2</v>
      </c>
      <c r="N12" s="31"/>
      <c r="O12" s="31" t="n">
        <v>2.5</v>
      </c>
      <c r="P12" s="25" t="n">
        <v>1</v>
      </c>
      <c r="Q12" s="44" t="n">
        <f aca="false">K12*70+L12*75+M12*25+N12*120+O12*45+P12*60</f>
        <v>732.5</v>
      </c>
    </row>
    <row r="13" s="1" customFormat="true" ht="69.75" hidden="false" customHeight="true" outlineLevel="0" collapsed="false">
      <c r="A13" s="27"/>
      <c r="B13" s="32" t="s">
        <v>60</v>
      </c>
      <c r="C13" s="33" t="s">
        <v>33</v>
      </c>
      <c r="D13" s="34" t="s">
        <v>61</v>
      </c>
      <c r="E13" s="35" t="s">
        <v>62</v>
      </c>
      <c r="F13" s="57" t="s">
        <v>63</v>
      </c>
      <c r="G13" s="35" t="s">
        <v>64</v>
      </c>
      <c r="H13" s="34" t="s">
        <v>23</v>
      </c>
      <c r="I13" s="35"/>
      <c r="J13" s="36"/>
      <c r="K13" s="37" t="n">
        <v>5.6</v>
      </c>
      <c r="L13" s="38" t="n">
        <v>1.1</v>
      </c>
      <c r="M13" s="38" t="n">
        <v>1.7</v>
      </c>
      <c r="N13" s="38"/>
      <c r="O13" s="38" t="n">
        <v>2.5</v>
      </c>
      <c r="P13" s="39"/>
      <c r="Q13" s="40" t="n">
        <f aca="false">K13*70+L13*75+M13*25+N13*120+O13*45+P13*60</f>
        <v>629.5</v>
      </c>
    </row>
    <row r="14" s="1" customFormat="true" ht="69.75" hidden="false" customHeight="true" outlineLevel="0" collapsed="false">
      <c r="A14" s="27"/>
      <c r="B14" s="28" t="s">
        <v>65</v>
      </c>
      <c r="C14" s="41" t="s">
        <v>40</v>
      </c>
      <c r="D14" s="20" t="s">
        <v>41</v>
      </c>
      <c r="E14" s="20" t="s">
        <v>66</v>
      </c>
      <c r="F14" s="20" t="s">
        <v>67</v>
      </c>
      <c r="G14" s="20" t="s">
        <v>68</v>
      </c>
      <c r="H14" s="20" t="s">
        <v>23</v>
      </c>
      <c r="I14" s="42" t="s">
        <v>69</v>
      </c>
      <c r="J14" s="21"/>
      <c r="K14" s="22" t="n">
        <v>6.2</v>
      </c>
      <c r="L14" s="23" t="n">
        <v>2.3</v>
      </c>
      <c r="M14" s="23" t="n">
        <v>1.5</v>
      </c>
      <c r="N14" s="31"/>
      <c r="O14" s="23" t="n">
        <v>2.5</v>
      </c>
      <c r="P14" s="58"/>
      <c r="Q14" s="26" t="n">
        <f aca="false">K14*70+L14*75+M14*25+N14*120+O14*45+P14*60</f>
        <v>756.5</v>
      </c>
    </row>
    <row r="15" s="1" customFormat="true" ht="69.75" hidden="false" customHeight="true" outlineLevel="0" collapsed="false">
      <c r="A15" s="27"/>
      <c r="B15" s="59" t="s">
        <v>70</v>
      </c>
      <c r="C15" s="46" t="s">
        <v>47</v>
      </c>
      <c r="D15" s="47" t="s">
        <v>71</v>
      </c>
      <c r="E15" s="47" t="s">
        <v>72</v>
      </c>
      <c r="F15" s="47" t="s">
        <v>73</v>
      </c>
      <c r="G15" s="47" t="s">
        <v>74</v>
      </c>
      <c r="H15" s="47" t="s">
        <v>23</v>
      </c>
      <c r="I15" s="60" t="s">
        <v>75</v>
      </c>
      <c r="J15" s="49" t="s">
        <v>9</v>
      </c>
      <c r="K15" s="50" t="n">
        <v>4.7</v>
      </c>
      <c r="L15" s="51" t="n">
        <v>1.7</v>
      </c>
      <c r="M15" s="51" t="n">
        <v>2.4</v>
      </c>
      <c r="N15" s="51"/>
      <c r="O15" s="51" t="n">
        <v>2.5</v>
      </c>
      <c r="P15" s="52" t="n">
        <v>1</v>
      </c>
      <c r="Q15" s="53" t="n">
        <f aca="false">K15*70+L15*75+M15*25+N15*120+O15*45+P15*60</f>
        <v>689</v>
      </c>
    </row>
    <row r="16" s="1" customFormat="true" ht="69.75" hidden="false" customHeight="true" outlineLevel="0" collapsed="false">
      <c r="A16" s="27"/>
      <c r="B16" s="17" t="s">
        <v>76</v>
      </c>
      <c r="C16" s="18" t="s">
        <v>18</v>
      </c>
      <c r="D16" s="61" t="s">
        <v>19</v>
      </c>
      <c r="E16" s="19" t="s">
        <v>77</v>
      </c>
      <c r="F16" s="62" t="s">
        <v>78</v>
      </c>
      <c r="G16" s="63" t="s">
        <v>79</v>
      </c>
      <c r="H16" s="20" t="s">
        <v>23</v>
      </c>
      <c r="I16" s="55" t="s">
        <v>80</v>
      </c>
      <c r="J16" s="21" t="s">
        <v>9</v>
      </c>
      <c r="K16" s="22" t="n">
        <v>4.5</v>
      </c>
      <c r="L16" s="23" t="n">
        <v>1.8</v>
      </c>
      <c r="M16" s="23" t="n">
        <v>2.5</v>
      </c>
      <c r="N16" s="23"/>
      <c r="O16" s="23" t="n">
        <v>2.5</v>
      </c>
      <c r="P16" s="25" t="n">
        <v>1</v>
      </c>
      <c r="Q16" s="26" t="n">
        <f aca="false">K16*70+L16*75+M16*25+N16*120+O16*45+P16*60</f>
        <v>685</v>
      </c>
    </row>
    <row r="17" s="1" customFormat="true" ht="69.75" hidden="false" customHeight="true" outlineLevel="0" collapsed="false">
      <c r="A17" s="27"/>
      <c r="B17" s="28" t="s">
        <v>81</v>
      </c>
      <c r="C17" s="18" t="s">
        <v>26</v>
      </c>
      <c r="D17" s="20" t="s">
        <v>27</v>
      </c>
      <c r="E17" s="20" t="s">
        <v>82</v>
      </c>
      <c r="F17" s="20" t="s">
        <v>83</v>
      </c>
      <c r="G17" s="20" t="s">
        <v>84</v>
      </c>
      <c r="H17" s="20" t="s">
        <v>23</v>
      </c>
      <c r="I17" s="64" t="s">
        <v>85</v>
      </c>
      <c r="J17" s="29" t="s">
        <v>9</v>
      </c>
      <c r="K17" s="30" t="n">
        <v>6.4</v>
      </c>
      <c r="L17" s="31" t="n">
        <v>1.2</v>
      </c>
      <c r="M17" s="31" t="n">
        <v>2.3</v>
      </c>
      <c r="N17" s="31"/>
      <c r="O17" s="31" t="n">
        <v>2.5</v>
      </c>
      <c r="P17" s="25" t="n">
        <v>1</v>
      </c>
      <c r="Q17" s="44" t="n">
        <f aca="false">K17*70+L17*75+M17*25+N17*120+O17*45+P17*60</f>
        <v>768</v>
      </c>
    </row>
    <row r="18" s="1" customFormat="true" ht="69.75" hidden="false" customHeight="true" outlineLevel="0" collapsed="false">
      <c r="A18" s="27"/>
      <c r="B18" s="32" t="s">
        <v>86</v>
      </c>
      <c r="C18" s="33" t="s">
        <v>33</v>
      </c>
      <c r="D18" s="34" t="s">
        <v>61</v>
      </c>
      <c r="E18" s="65" t="s">
        <v>87</v>
      </c>
      <c r="F18" s="34" t="s">
        <v>88</v>
      </c>
      <c r="G18" s="35" t="s">
        <v>89</v>
      </c>
      <c r="H18" s="34" t="s">
        <v>23</v>
      </c>
      <c r="I18" s="34" t="s">
        <v>90</v>
      </c>
      <c r="J18" s="66" t="s">
        <v>91</v>
      </c>
      <c r="K18" s="37" t="n">
        <v>4.8</v>
      </c>
      <c r="L18" s="38" t="n">
        <v>2.7</v>
      </c>
      <c r="M18" s="38" t="n">
        <v>2.1</v>
      </c>
      <c r="N18" s="38" t="n">
        <v>0.8</v>
      </c>
      <c r="O18" s="38" t="n">
        <v>2.5</v>
      </c>
      <c r="P18" s="67"/>
      <c r="Q18" s="40" t="n">
        <f aca="false">K18*70+L18*75+M18*25+N18*120+O18*45+P18*60</f>
        <v>799.5</v>
      </c>
    </row>
    <row r="19" s="1" customFormat="true" ht="69.75" hidden="false" customHeight="true" outlineLevel="0" collapsed="false">
      <c r="A19" s="27"/>
      <c r="B19" s="28" t="s">
        <v>92</v>
      </c>
      <c r="C19" s="41" t="s">
        <v>40</v>
      </c>
      <c r="D19" s="20" t="s">
        <v>41</v>
      </c>
      <c r="E19" s="19" t="s">
        <v>93</v>
      </c>
      <c r="F19" s="68" t="s">
        <v>94</v>
      </c>
      <c r="G19" s="19" t="s">
        <v>95</v>
      </c>
      <c r="H19" s="20" t="s">
        <v>23</v>
      </c>
      <c r="I19" s="42" t="s">
        <v>96</v>
      </c>
      <c r="J19" s="29"/>
      <c r="K19" s="30" t="n">
        <v>5.6</v>
      </c>
      <c r="L19" s="31" t="n">
        <v>2.7</v>
      </c>
      <c r="M19" s="31" t="n">
        <v>1.4</v>
      </c>
      <c r="N19" s="31"/>
      <c r="O19" s="23" t="n">
        <v>2.5</v>
      </c>
      <c r="P19" s="69"/>
      <c r="Q19" s="44" t="n">
        <f aca="false">K19*70+L19*75+M19*25+N19*120+O19*45+P19*60</f>
        <v>742</v>
      </c>
    </row>
    <row r="20" s="1" customFormat="true" ht="69.75" hidden="false" customHeight="true" outlineLevel="0" collapsed="false">
      <c r="A20" s="27"/>
      <c r="B20" s="45" t="s">
        <v>97</v>
      </c>
      <c r="C20" s="46" t="s">
        <v>47</v>
      </c>
      <c r="D20" s="47" t="s">
        <v>48</v>
      </c>
      <c r="E20" s="48" t="s">
        <v>98</v>
      </c>
      <c r="F20" s="47" t="s">
        <v>99</v>
      </c>
      <c r="G20" s="64" t="s">
        <v>100</v>
      </c>
      <c r="H20" s="47" t="s">
        <v>23</v>
      </c>
      <c r="I20" s="20" t="s">
        <v>101</v>
      </c>
      <c r="J20" s="49" t="s">
        <v>9</v>
      </c>
      <c r="K20" s="50" t="n">
        <v>4.5</v>
      </c>
      <c r="L20" s="51" t="n">
        <v>2.9</v>
      </c>
      <c r="M20" s="51" t="n">
        <v>2.1</v>
      </c>
      <c r="N20" s="51"/>
      <c r="O20" s="51" t="n">
        <v>2.5</v>
      </c>
      <c r="P20" s="52" t="n">
        <v>1</v>
      </c>
      <c r="Q20" s="53" t="n">
        <f aca="false">K20*70+L20*75+M20*25+N20*120+O20*45+P20*60</f>
        <v>757.5</v>
      </c>
    </row>
    <row r="21" s="1" customFormat="true" ht="69.75" hidden="false" customHeight="true" outlineLevel="0" collapsed="false">
      <c r="A21" s="27"/>
      <c r="B21" s="17" t="s">
        <v>102</v>
      </c>
      <c r="C21" s="18" t="s">
        <v>18</v>
      </c>
      <c r="D21" s="61" t="s">
        <v>19</v>
      </c>
      <c r="E21" s="19" t="s">
        <v>103</v>
      </c>
      <c r="F21" s="60" t="s">
        <v>104</v>
      </c>
      <c r="G21" s="63" t="s">
        <v>105</v>
      </c>
      <c r="H21" s="20" t="s">
        <v>23</v>
      </c>
      <c r="I21" s="55" t="s">
        <v>106</v>
      </c>
      <c r="J21" s="21" t="s">
        <v>9</v>
      </c>
      <c r="K21" s="22" t="n">
        <v>5.9</v>
      </c>
      <c r="L21" s="23" t="n">
        <v>3.6</v>
      </c>
      <c r="M21" s="23" t="n">
        <v>1.6</v>
      </c>
      <c r="N21" s="23"/>
      <c r="O21" s="23" t="n">
        <v>2.5</v>
      </c>
      <c r="P21" s="25" t="n">
        <v>1</v>
      </c>
      <c r="Q21" s="26" t="n">
        <f aca="false">K21*70+L21*75+M21*25+N21*120+O21*45+P21*60</f>
        <v>895.5</v>
      </c>
    </row>
    <row r="22" s="1" customFormat="true" ht="69.75" hidden="false" customHeight="true" outlineLevel="0" collapsed="false">
      <c r="B22" s="28" t="s">
        <v>107</v>
      </c>
      <c r="C22" s="18" t="s">
        <v>26</v>
      </c>
      <c r="D22" s="20" t="s">
        <v>27</v>
      </c>
      <c r="E22" s="19" t="s">
        <v>108</v>
      </c>
      <c r="F22" s="20" t="s">
        <v>109</v>
      </c>
      <c r="G22" s="19" t="s">
        <v>110</v>
      </c>
      <c r="H22" s="20" t="s">
        <v>23</v>
      </c>
      <c r="I22" s="20" t="s">
        <v>111</v>
      </c>
      <c r="J22" s="29" t="s">
        <v>9</v>
      </c>
      <c r="K22" s="30" t="n">
        <v>5.5</v>
      </c>
      <c r="L22" s="31" t="n">
        <v>1.5</v>
      </c>
      <c r="M22" s="31" t="n">
        <v>2.1</v>
      </c>
      <c r="N22" s="31"/>
      <c r="O22" s="31" t="n">
        <v>2.5</v>
      </c>
      <c r="P22" s="25" t="n">
        <v>1</v>
      </c>
      <c r="Q22" s="44" t="n">
        <f aca="false">K22*70+L22*75+M22*25+N22*120+O22*45+P22*60</f>
        <v>722.5</v>
      </c>
    </row>
    <row r="23" s="1" customFormat="true" ht="69.75" hidden="false" customHeight="true" outlineLevel="0" collapsed="false">
      <c r="A23" s="27"/>
      <c r="B23" s="32" t="s">
        <v>112</v>
      </c>
      <c r="C23" s="33" t="s">
        <v>33</v>
      </c>
      <c r="D23" s="34" t="s">
        <v>113</v>
      </c>
      <c r="E23" s="34" t="s">
        <v>114</v>
      </c>
      <c r="F23" s="70" t="s">
        <v>115</v>
      </c>
      <c r="G23" s="70" t="s">
        <v>116</v>
      </c>
      <c r="H23" s="34" t="s">
        <v>23</v>
      </c>
      <c r="I23" s="35"/>
      <c r="J23" s="71"/>
      <c r="K23" s="37" t="n">
        <v>4.2</v>
      </c>
      <c r="L23" s="38" t="n">
        <v>2.7</v>
      </c>
      <c r="M23" s="38" t="n">
        <v>1.9</v>
      </c>
      <c r="N23" s="38"/>
      <c r="O23" s="38" t="n">
        <v>2.5</v>
      </c>
      <c r="P23" s="67"/>
      <c r="Q23" s="40" t="n">
        <f aca="false">K23*70+L23*75+M23*25+N23*120+O23*45+P23*60</f>
        <v>656.5</v>
      </c>
    </row>
    <row r="24" s="1" customFormat="true" ht="69.75" hidden="false" customHeight="true" outlineLevel="0" collapsed="false">
      <c r="A24" s="27"/>
      <c r="B24" s="28" t="s">
        <v>117</v>
      </c>
      <c r="C24" s="41" t="s">
        <v>40</v>
      </c>
      <c r="D24" s="20" t="s">
        <v>41</v>
      </c>
      <c r="E24" s="60" t="s">
        <v>118</v>
      </c>
      <c r="F24" s="72" t="s">
        <v>119</v>
      </c>
      <c r="G24" s="20" t="s">
        <v>120</v>
      </c>
      <c r="H24" s="20" t="s">
        <v>23</v>
      </c>
      <c r="I24" s="42" t="s">
        <v>121</v>
      </c>
      <c r="J24" s="21"/>
      <c r="K24" s="22" t="n">
        <v>4.7</v>
      </c>
      <c r="L24" s="23" t="n">
        <v>2.2</v>
      </c>
      <c r="M24" s="23" t="n">
        <v>1.7</v>
      </c>
      <c r="N24" s="23"/>
      <c r="O24" s="23" t="n">
        <v>2.5</v>
      </c>
      <c r="P24" s="43"/>
      <c r="Q24" s="26" t="n">
        <f aca="false">K24*70+L24*75+M24*25+N24*120+O24*45+P24*60</f>
        <v>649</v>
      </c>
    </row>
    <row r="25" s="1" customFormat="true" ht="69.75" hidden="false" customHeight="true" outlineLevel="0" collapsed="false">
      <c r="A25" s="27"/>
      <c r="B25" s="45" t="s">
        <v>122</v>
      </c>
      <c r="C25" s="46" t="s">
        <v>47</v>
      </c>
      <c r="D25" s="47" t="s">
        <v>123</v>
      </c>
      <c r="E25" s="47" t="s">
        <v>124</v>
      </c>
      <c r="F25" s="47" t="s">
        <v>125</v>
      </c>
      <c r="G25" s="73" t="s">
        <v>126</v>
      </c>
      <c r="H25" s="47" t="s">
        <v>23</v>
      </c>
      <c r="I25" s="47" t="s">
        <v>127</v>
      </c>
      <c r="J25" s="49" t="s">
        <v>9</v>
      </c>
      <c r="K25" s="50" t="n">
        <v>4.9</v>
      </c>
      <c r="L25" s="51" t="n">
        <v>2.8</v>
      </c>
      <c r="M25" s="51" t="n">
        <v>2.5</v>
      </c>
      <c r="N25" s="51"/>
      <c r="O25" s="51" t="n">
        <v>2.5</v>
      </c>
      <c r="P25" s="52" t="n">
        <v>1</v>
      </c>
      <c r="Q25" s="53" t="n">
        <f aca="false">K25*70+L25*75+M25*25+N25*120+O25*45+P25*60</f>
        <v>788</v>
      </c>
    </row>
    <row r="26" s="1" customFormat="true" ht="69.75" hidden="false" customHeight="true" outlineLevel="0" collapsed="false">
      <c r="A26" s="27"/>
      <c r="B26" s="74" t="s">
        <v>128</v>
      </c>
      <c r="C26" s="75" t="s">
        <v>18</v>
      </c>
      <c r="D26" s="76" t="s">
        <v>19</v>
      </c>
      <c r="E26" s="55" t="s">
        <v>129</v>
      </c>
      <c r="F26" s="76" t="s">
        <v>130</v>
      </c>
      <c r="G26" s="55" t="s">
        <v>131</v>
      </c>
      <c r="H26" s="55" t="s">
        <v>23</v>
      </c>
      <c r="I26" s="77" t="s">
        <v>132</v>
      </c>
      <c r="J26" s="78" t="s">
        <v>9</v>
      </c>
      <c r="K26" s="79" t="n">
        <v>4.9</v>
      </c>
      <c r="L26" s="80" t="n">
        <v>2.7</v>
      </c>
      <c r="M26" s="80" t="n">
        <v>2.1</v>
      </c>
      <c r="N26" s="81"/>
      <c r="O26" s="80" t="n">
        <v>2.5</v>
      </c>
      <c r="P26" s="82" t="n">
        <v>1</v>
      </c>
      <c r="Q26" s="83" t="n">
        <f aca="false">K26*70+L26*75+M26*25+N26*120+O26*45+P26*60</f>
        <v>770.5</v>
      </c>
    </row>
    <row r="27" s="1" customFormat="true" ht="69.75" hidden="false" customHeight="true" outlineLevel="0" collapsed="false">
      <c r="A27" s="27"/>
      <c r="B27" s="84" t="s">
        <v>133</v>
      </c>
      <c r="C27" s="85" t="s">
        <v>26</v>
      </c>
      <c r="D27" s="86" t="s">
        <v>27</v>
      </c>
      <c r="E27" s="86" t="s">
        <v>134</v>
      </c>
      <c r="F27" s="86" t="s">
        <v>135</v>
      </c>
      <c r="G27" s="86" t="s">
        <v>136</v>
      </c>
      <c r="H27" s="86" t="s">
        <v>23</v>
      </c>
      <c r="I27" s="86" t="s">
        <v>137</v>
      </c>
      <c r="J27" s="87" t="s">
        <v>9</v>
      </c>
      <c r="K27" s="88" t="n">
        <v>4.5</v>
      </c>
      <c r="L27" s="89" t="n">
        <v>3.3</v>
      </c>
      <c r="M27" s="89" t="n">
        <v>2.1</v>
      </c>
      <c r="N27" s="89"/>
      <c r="O27" s="89" t="n">
        <v>2.5</v>
      </c>
      <c r="P27" s="90" t="n">
        <v>1</v>
      </c>
      <c r="Q27" s="91" t="n">
        <f aca="false">K27*70+L27*75+M27*25+N27*120+O27*45+P27*60</f>
        <v>787.5</v>
      </c>
    </row>
    <row r="28" s="1" customFormat="true" ht="48" hidden="false" customHeight="true" outlineLevel="0" collapsed="false">
      <c r="B28" s="92" t="s">
        <v>138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</sheetData>
  <mergeCells count="19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E11:I11"/>
    <mergeCell ref="B28:P28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09-01T06:00:04Z</cp:lastPrinted>
  <dcterms:modified xsi:type="dcterms:W3CDTF">2014-09-01T06:48:44Z</dcterms:modified>
  <cp:revision>0</cp:revision>
  <dc:subject/>
  <dc:title/>
</cp:coreProperties>
</file>