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月10週" sheetId="1" state="visible" r:id="rId2"/>
    <sheet name="11月11週" sheetId="2" state="visible" r:id="rId3"/>
    <sheet name="11月12週 " sheetId="3" state="visible" r:id="rId4"/>
    <sheet name="11月13週 " sheetId="4" state="visible" r:id="rId5"/>
    <sheet name="11月14週" sheetId="5" state="visible" r:id="rId6"/>
    <sheet name="Sheet1" sheetId="6" state="hidden" r:id="rId7"/>
    <sheet name="Sheet2" sheetId="7" state="hidden" r:id="rId8"/>
    <sheet name="Sheet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98">
  <si>
    <r>
      <rPr>
        <sz val="16"/>
        <rFont val="Noto Sans"/>
        <family val="2"/>
      </rPr>
      <t xml:space="preserve"> 屏東縣長榮百合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供應人數：      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人</t>
    </r>
  </si>
  <si>
    <t xml:space="preserve">日期</t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日   星期一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   星期二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30 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   星期四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   星期五</t>
    </r>
  </si>
  <si>
    <t xml:space="preserve">項目</t>
  </si>
  <si>
    <r>
      <rPr>
        <sz val="14"/>
        <rFont val="Noto Sans"/>
        <family val="2"/>
      </rPr>
      <t xml:space="preserve">菜名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烹調法</t>
    </r>
  </si>
  <si>
    <t xml:space="preserve">材料</t>
  </si>
  <si>
    <r>
      <rPr>
        <sz val="14"/>
        <rFont val="Noto Sans"/>
        <family val="2"/>
      </rPr>
      <t xml:space="preserve">每人</t>
    </r>
    <r>
      <rPr>
        <sz val="14"/>
        <rFont val="Times New Roman"/>
        <family val="1"/>
      </rPr>
      <t xml:space="preserve">(g)</t>
    </r>
  </si>
  <si>
    <r>
      <rPr>
        <sz val="14"/>
        <rFont val="Noto Sans"/>
        <family val="2"/>
      </rPr>
      <t xml:space="preserve">學校採購量</t>
    </r>
    <r>
      <rPr>
        <sz val="14"/>
        <rFont val="Times New Roman"/>
        <family val="1"/>
      </rPr>
      <t xml:space="preserve">(kg)</t>
    </r>
  </si>
  <si>
    <t xml:space="preserve">主食</t>
  </si>
  <si>
    <t xml:space="preserve">白飯</t>
  </si>
  <si>
    <t xml:space="preserve">白米</t>
  </si>
  <si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蔬食日</t>
    </r>
    <r>
      <rPr>
        <sz val="14"/>
        <color rgb="FFFF0000"/>
        <rFont val="新細明體"/>
        <family val="1"/>
        <charset val="136"/>
      </rPr>
      <t xml:space="preserve">)</t>
    </r>
  </si>
  <si>
    <t xml:space="preserve">副 食一</t>
  </si>
  <si>
    <t xml:space="preserve">布子腐皮</t>
  </si>
  <si>
    <t xml:space="preserve">鮮豆皮</t>
  </si>
  <si>
    <t xml:space="preserve">破布子</t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罐</t>
    </r>
  </si>
  <si>
    <t xml:space="preserve">九層塔</t>
  </si>
  <si>
    <t xml:space="preserve">適量</t>
  </si>
  <si>
    <t xml:space="preserve">香菜</t>
  </si>
  <si>
    <t xml:space="preserve">副 食二</t>
  </si>
  <si>
    <t xml:space="preserve">涼拌海帶根絲</t>
  </si>
  <si>
    <t xml:space="preserve">海帶根絲</t>
  </si>
  <si>
    <t xml:space="preserve">肉絲</t>
  </si>
  <si>
    <t xml:space="preserve">紅蘿蔔絲</t>
  </si>
  <si>
    <t xml:space="preserve">蒜仁</t>
  </si>
  <si>
    <t xml:space="preserve">薑絲</t>
  </si>
  <si>
    <t xml:space="preserve">副 食三</t>
  </si>
  <si>
    <r>
      <rPr>
        <sz val="14"/>
        <rFont val="Noto Sans"/>
        <family val="2"/>
      </rPr>
      <t xml:space="preserve">鮮炒時蔬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新細明體"/>
        <family val="1"/>
        <charset val="136"/>
      </rPr>
      <t xml:space="preserve">)</t>
    </r>
  </si>
  <si>
    <t xml:space="preserve">白色青菜</t>
  </si>
  <si>
    <t xml:space="preserve">深色青菜</t>
  </si>
  <si>
    <r>
      <rPr>
        <sz val="14"/>
        <rFont val="Noto Sans"/>
        <family val="2"/>
      </rPr>
      <t xml:space="preserve">蒜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薑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範例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高麗菜、大白菜、小白菜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範例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地瓜葉、青江菜、菠菜、綠花椰菜、油菜</t>
    </r>
    <r>
      <rPr>
        <sz val="9"/>
        <rFont val="標楷體"/>
        <family val="4"/>
        <charset val="136"/>
      </rPr>
      <t xml:space="preserve">)</t>
    </r>
  </si>
  <si>
    <t xml:space="preserve">副食三青菜每週不可供應重覆品項</t>
  </si>
  <si>
    <t xml:space="preserve">湯</t>
  </si>
  <si>
    <t xml:space="preserve">黃瓜金針湯</t>
  </si>
  <si>
    <t xml:space="preserve">大黃瓜</t>
  </si>
  <si>
    <t xml:space="preserve">芹菜</t>
  </si>
  <si>
    <t xml:space="preserve">水果</t>
  </si>
  <si>
    <t xml:space="preserve">其他</t>
  </si>
  <si>
    <t xml:space="preserve">營養供應比例</t>
  </si>
  <si>
    <t xml:space="preserve">年級</t>
  </si>
  <si>
    <r>
      <rPr>
        <sz val="14"/>
        <rFont val="Noto Sans"/>
        <family val="2"/>
      </rPr>
      <t xml:space="preserve">五榖類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Times New Roman"/>
        <family val="1"/>
      </rPr>
      <t xml:space="preserve">)</t>
    </r>
  </si>
  <si>
    <r>
      <rPr>
        <sz val="14"/>
        <rFont val="新細明體"/>
        <family val="1"/>
        <charset val="136"/>
      </rPr>
      <t xml:space="preserve">3.5-4.5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豆魚肉蛋類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蔬菜類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Times New Roman"/>
        <family val="1"/>
      </rPr>
      <t xml:space="preserve">)</t>
    </r>
  </si>
  <si>
    <r>
      <rPr>
        <sz val="14"/>
        <rFont val="新細明體"/>
        <family val="1"/>
        <charset val="136"/>
      </rPr>
      <t xml:space="preserve">1.4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水果類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Times New Roman"/>
        <family val="1"/>
      </rPr>
      <t xml:space="preserve">)</t>
    </r>
  </si>
  <si>
    <t xml:space="preserve">食譜設計</t>
  </si>
  <si>
    <t xml:space="preserve">執行秘書</t>
  </si>
  <si>
    <t xml:space="preserve">校長</t>
  </si>
  <si>
    <r>
      <rPr>
        <sz val="10"/>
        <rFont val="Noto Sans"/>
        <family val="2"/>
      </rPr>
      <t xml:space="preserve">＊數量：請填寫</t>
    </r>
    <r>
      <rPr>
        <b val="true"/>
        <sz val="10"/>
        <rFont val="Noto Sans"/>
        <family val="2"/>
      </rPr>
      <t xml:space="preserve">每人攝取重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數量…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等。</t>
    </r>
  </si>
  <si>
    <r>
      <rPr>
        <sz val="10"/>
        <rFont val="Noto Sans"/>
        <family val="2"/>
      </rPr>
      <t xml:space="preserve">＊請午餐秘書於學期期間每月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日前，將下個月菜單送至學校及視導區營養師處，進行菜單審查。</t>
    </r>
  </si>
  <si>
    <t xml:space="preserve">＊午餐小叮嚀：</t>
  </si>
  <si>
    <r>
      <rPr>
        <sz val="16"/>
        <rFont val="Noto Sans"/>
        <family val="2"/>
      </rPr>
      <t xml:space="preserve"> 屏東縣長榮百合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供應人數：   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日   星期一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日   星期二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6 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   星期四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日   星期五</t>
    </r>
  </si>
  <si>
    <t xml:space="preserve">五穀飯</t>
  </si>
  <si>
    <t xml:space="preserve">地瓜飯</t>
  </si>
  <si>
    <t xml:space="preserve">五穀米</t>
  </si>
  <si>
    <t xml:space="preserve">地瓜</t>
  </si>
  <si>
    <t xml:space="preserve">糖醋雞丁</t>
  </si>
  <si>
    <t xml:space="preserve">雞肉丁</t>
  </si>
  <si>
    <t xml:space="preserve">葱爆肉絲</t>
  </si>
  <si>
    <t xml:space="preserve">肉條</t>
  </si>
  <si>
    <t xml:space="preserve">什錦炒飯</t>
  </si>
  <si>
    <t xml:space="preserve">醬瓜土雞</t>
  </si>
  <si>
    <t xml:space="preserve">咖哩馬鈴薯</t>
  </si>
  <si>
    <t xml:space="preserve">胡蘿蔔</t>
  </si>
  <si>
    <t xml:space="preserve">五香干片</t>
  </si>
  <si>
    <t xml:space="preserve">白蘿蔔</t>
  </si>
  <si>
    <t xml:space="preserve">薑</t>
  </si>
  <si>
    <t xml:space="preserve">洋蔥</t>
  </si>
  <si>
    <t xml:space="preserve">葱</t>
  </si>
  <si>
    <t xml:space="preserve">蛋</t>
  </si>
  <si>
    <t xml:space="preserve">雞肉</t>
  </si>
  <si>
    <t xml:space="preserve">鳳梨</t>
  </si>
  <si>
    <t xml:space="preserve">味全花瓜</t>
  </si>
  <si>
    <t xml:space="preserve">馬鈴薯</t>
  </si>
  <si>
    <t xml:space="preserve">可果美</t>
  </si>
  <si>
    <t xml:space="preserve">紅蘿蔔</t>
  </si>
  <si>
    <t xml:space="preserve">烏醋</t>
  </si>
  <si>
    <t xml:space="preserve">玉米粒</t>
  </si>
  <si>
    <t xml:space="preserve">咖哩</t>
  </si>
  <si>
    <t xml:space="preserve">糖</t>
  </si>
  <si>
    <t xml:space="preserve">毛豆</t>
  </si>
  <si>
    <t xml:space="preserve">香腸炒玉米</t>
  </si>
  <si>
    <t xml:space="preserve">香腸切片</t>
  </si>
  <si>
    <t xml:space="preserve">螞蟻上樹</t>
  </si>
  <si>
    <t xml:space="preserve">毛豆洋蔥蛋</t>
  </si>
  <si>
    <t xml:space="preserve">蔥香蒸蛋</t>
  </si>
  <si>
    <t xml:space="preserve">蝦米</t>
  </si>
  <si>
    <t xml:space="preserve">絞肉</t>
  </si>
  <si>
    <t xml:space="preserve">青蔥</t>
  </si>
  <si>
    <t xml:space="preserve">冬粉</t>
  </si>
  <si>
    <r>
      <rPr>
        <sz val="14"/>
        <rFont val="Noto Sans"/>
        <family val="2"/>
      </rPr>
      <t xml:space="preserve">醬油</t>
    </r>
    <r>
      <rPr>
        <sz val="14"/>
        <rFont val="新細明體"/>
        <family val="1"/>
        <charset val="136"/>
      </rPr>
      <t xml:space="preserve">/ </t>
    </r>
    <r>
      <rPr>
        <sz val="14"/>
        <rFont val="Noto Sans"/>
        <family val="2"/>
      </rPr>
      <t xml:space="preserve">酒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味霖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糖</t>
    </r>
  </si>
  <si>
    <t xml:space="preserve">蔥酥</t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包</t>
    </r>
  </si>
  <si>
    <t xml:space="preserve">紅蔥片</t>
  </si>
  <si>
    <t xml:space="preserve">蘿蔔大骨冬菜湯</t>
  </si>
  <si>
    <t xml:space="preserve">甜薯蛋花湯</t>
  </si>
  <si>
    <t xml:space="preserve">甜薯</t>
  </si>
  <si>
    <t xml:space="preserve">關東煮湯</t>
  </si>
  <si>
    <t xml:space="preserve">冬瓜金針湯</t>
  </si>
  <si>
    <t xml:space="preserve">金針</t>
  </si>
  <si>
    <t xml:space="preserve">養生甜湯</t>
  </si>
  <si>
    <t xml:space="preserve">大排骨</t>
  </si>
  <si>
    <t xml:space="preserve">雞蛋</t>
  </si>
  <si>
    <t xml:space="preserve">小油豆腐</t>
  </si>
  <si>
    <t xml:space="preserve">大骨</t>
  </si>
  <si>
    <t xml:space="preserve">米血</t>
  </si>
  <si>
    <t xml:space="preserve">冬瓜</t>
  </si>
  <si>
    <t xml:space="preserve">蓮子</t>
  </si>
  <si>
    <t xml:space="preserve">冬菜</t>
  </si>
  <si>
    <t xml:space="preserve">紅棗</t>
  </si>
  <si>
    <t xml:space="preserve">玉米塊</t>
  </si>
  <si>
    <t xml:space="preserve">枸杞</t>
  </si>
  <si>
    <t xml:space="preserve">冬瓜糖</t>
  </si>
  <si>
    <t xml:space="preserve">二砂糖</t>
  </si>
  <si>
    <t xml:space="preserve"> 當季水果</t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1.1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1.7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份</t>
    </r>
  </si>
  <si>
    <r>
      <rPr>
        <sz val="14"/>
        <rFont val="新細明體"/>
        <family val="1"/>
        <charset val="136"/>
      </rPr>
      <t xml:space="preserve">1.25</t>
    </r>
    <r>
      <rPr>
        <sz val="14"/>
        <rFont val="Noto Sans"/>
        <family val="2"/>
      </rPr>
      <t xml:space="preserve">份</t>
    </r>
  </si>
  <si>
    <r>
      <rPr>
        <sz val="14"/>
        <rFont val="新細明體"/>
        <family val="1"/>
        <charset val="136"/>
      </rPr>
      <t xml:space="preserve">0.7</t>
    </r>
    <r>
      <rPr>
        <sz val="14"/>
        <rFont val="Noto Sans"/>
        <family val="2"/>
      </rPr>
      <t xml:space="preserve">份</t>
    </r>
  </si>
  <si>
    <r>
      <rPr>
        <sz val="14"/>
        <rFont val="新細明體"/>
        <family val="1"/>
        <charset val="136"/>
      </rPr>
      <t xml:space="preserve">1.5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 屏東縣長榮百合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供應人數</t>
    </r>
    <r>
      <rPr>
        <sz val="12"/>
        <rFont val="標楷體"/>
        <family val="4"/>
        <charset val="136"/>
      </rPr>
      <t xml:space="preserve">140</t>
    </r>
    <r>
      <rPr>
        <sz val="12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日   星期一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日   星期二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3 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   星期四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   星期五</t>
    </r>
  </si>
  <si>
    <t xml:space="preserve">燕麥飯</t>
  </si>
  <si>
    <t xml:space="preserve">小米飯</t>
  </si>
  <si>
    <t xml:space="preserve">燕麥</t>
  </si>
  <si>
    <t xml:space="preserve">小米</t>
  </si>
  <si>
    <t xml:space="preserve">三杯土雞</t>
  </si>
  <si>
    <t xml:space="preserve">瓜籽肉燥</t>
  </si>
  <si>
    <t xml:space="preserve">芹香什錦粥</t>
  </si>
  <si>
    <t xml:space="preserve">紅燒肉</t>
  </si>
  <si>
    <t xml:space="preserve">茴香燒雙蘿</t>
  </si>
  <si>
    <t xml:space="preserve">薑片</t>
  </si>
  <si>
    <t xml:space="preserve">花瓜</t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桶</t>
    </r>
  </si>
  <si>
    <t xml:space="preserve">高麗菜</t>
  </si>
  <si>
    <t xml:space="preserve">肉角</t>
  </si>
  <si>
    <t xml:space="preserve">香菇丸</t>
  </si>
  <si>
    <t xml:space="preserve">麵筋</t>
  </si>
  <si>
    <t xml:space="preserve">素烤麩</t>
  </si>
  <si>
    <t xml:space="preserve">酒</t>
  </si>
  <si>
    <t xml:space="preserve">醬油</t>
  </si>
  <si>
    <t xml:space="preserve">油腐丁</t>
  </si>
  <si>
    <t xml:space="preserve">辣椒</t>
  </si>
  <si>
    <t xml:space="preserve">九塔</t>
  </si>
  <si>
    <t xml:space="preserve">玉米</t>
  </si>
  <si>
    <t xml:space="preserve">茴香包</t>
  </si>
  <si>
    <t xml:space="preserve">麻婆豆腐</t>
  </si>
  <si>
    <t xml:space="preserve">洋蔥炒蛋</t>
  </si>
  <si>
    <t xml:space="preserve">照燒米血</t>
  </si>
  <si>
    <t xml:space="preserve">玉米炒蔥蛋</t>
  </si>
  <si>
    <t xml:space="preserve">韮菜</t>
  </si>
  <si>
    <t xml:space="preserve">蔥</t>
  </si>
  <si>
    <t xml:space="preserve">豆腐</t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板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24)</t>
    </r>
  </si>
  <si>
    <t xml:space="preserve">豆瓣醬</t>
  </si>
  <si>
    <t xml:space="preserve">油</t>
  </si>
  <si>
    <t xml:space="preserve">沙茶醬</t>
  </si>
  <si>
    <t xml:space="preserve">海帶芽味噌湯</t>
  </si>
  <si>
    <t xml:space="preserve">海帶芽</t>
  </si>
  <si>
    <t xml:space="preserve">三絲湯</t>
  </si>
  <si>
    <t xml:space="preserve">金針菇</t>
  </si>
  <si>
    <t xml:space="preserve">牛蒡排骨湯</t>
  </si>
  <si>
    <t xml:space="preserve">牛蒡</t>
  </si>
  <si>
    <t xml:space="preserve">大瓜冬菜湯</t>
  </si>
  <si>
    <t xml:space="preserve">味噌</t>
  </si>
  <si>
    <t xml:space="preserve">排骨</t>
  </si>
  <si>
    <t xml:space="preserve">鮮蔬菜</t>
  </si>
  <si>
    <t xml:space="preserve">榨菜</t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大包</t>
    </r>
  </si>
  <si>
    <r>
      <rPr>
        <sz val="14"/>
        <rFont val="Noto Sans"/>
        <family val="2"/>
      </rPr>
      <t xml:space="preserve">牛蒡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干</t>
    </r>
    <r>
      <rPr>
        <sz val="14"/>
        <rFont val="新細明體"/>
        <family val="1"/>
        <charset val="136"/>
      </rPr>
      <t xml:space="preserve">)</t>
    </r>
  </si>
  <si>
    <t xml:space="preserve">柑杞</t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2.2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1.6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2.1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1.5</t>
    </r>
    <r>
      <rPr>
        <sz val="14"/>
        <rFont val="Noto Sans"/>
        <family val="2"/>
      </rPr>
      <t xml:space="preserve">份</t>
    </r>
  </si>
  <si>
    <r>
      <rPr>
        <sz val="14"/>
        <rFont val="新細明體"/>
        <family val="1"/>
        <charset val="136"/>
      </rPr>
      <t xml:space="preserve">0.8</t>
    </r>
    <r>
      <rPr>
        <sz val="14"/>
        <rFont val="Noto Sans"/>
        <family val="2"/>
      </rPr>
      <t xml:space="preserve">份</t>
    </r>
  </si>
  <si>
    <r>
      <rPr>
        <sz val="14"/>
        <rFont val="新細明體"/>
        <family val="1"/>
        <charset val="136"/>
      </rPr>
      <t xml:space="preserve">1.7</t>
    </r>
    <r>
      <rPr>
        <sz val="14"/>
        <rFont val="Noto Sans"/>
        <family val="2"/>
      </rPr>
      <t xml:space="preserve">份</t>
    </r>
  </si>
  <si>
    <r>
      <rPr>
        <sz val="14"/>
        <rFont val="新細明體"/>
        <family val="1"/>
        <charset val="136"/>
      </rPr>
      <t xml:space="preserve">1.6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 屏東縣長榮百合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   星期一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日   星期二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 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日   星期四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   星期五</t>
    </r>
  </si>
  <si>
    <t xml:space="preserve">紫米飯</t>
  </si>
  <si>
    <t xml:space="preserve">麵</t>
  </si>
  <si>
    <t xml:space="preserve">牛排麵</t>
  </si>
  <si>
    <t xml:space="preserve">紫米</t>
  </si>
  <si>
    <t xml:space="preserve">咖哩土雞</t>
  </si>
  <si>
    <t xml:space="preserve">馬鈴薯燉肉</t>
  </si>
  <si>
    <t xml:space="preserve">義大利肉醬麵</t>
  </si>
  <si>
    <t xml:space="preserve">麻油雞</t>
  </si>
  <si>
    <t xml:space="preserve">素鱈魚排</t>
  </si>
  <si>
    <t xml:space="preserve">素鱈魚</t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片</t>
    </r>
  </si>
  <si>
    <t xml:space="preserve">老薑</t>
  </si>
  <si>
    <t xml:space="preserve">麻油</t>
  </si>
  <si>
    <t xml:space="preserve">大蒜</t>
  </si>
  <si>
    <t xml:space="preserve">米酒</t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箱</t>
    </r>
  </si>
  <si>
    <t xml:space="preserve">雞茸</t>
  </si>
  <si>
    <t xml:space="preserve">蕃茄醬</t>
  </si>
  <si>
    <t xml:space="preserve">雪菜干丁</t>
  </si>
  <si>
    <t xml:space="preserve">客家小炒</t>
  </si>
  <si>
    <t xml:space="preserve">五香豆干</t>
  </si>
  <si>
    <r>
      <rPr>
        <sz val="14"/>
        <rFont val="新細明體"/>
        <family val="1"/>
        <charset val="136"/>
      </rPr>
      <t xml:space="preserve">1.5</t>
    </r>
    <r>
      <rPr>
        <sz val="14"/>
        <rFont val="Noto Sans"/>
        <family val="2"/>
      </rPr>
      <t xml:space="preserve">板</t>
    </r>
  </si>
  <si>
    <t xml:space="preserve">香葱蒸蛋</t>
  </si>
  <si>
    <t xml:space="preserve">五香干丁</t>
  </si>
  <si>
    <t xml:space="preserve">魷魚干絲</t>
  </si>
  <si>
    <t xml:space="preserve">雪菜</t>
  </si>
  <si>
    <t xml:space="preserve">紫菜蛋花湯</t>
  </si>
  <si>
    <t xml:space="preserve">紫菜</t>
  </si>
  <si>
    <t xml:space="preserve">三色湯</t>
  </si>
  <si>
    <t xml:space="preserve">鮮筍片</t>
  </si>
  <si>
    <t xml:space="preserve">蕃茄青菜豆腐湯</t>
  </si>
  <si>
    <t xml:space="preserve">小白菜</t>
  </si>
  <si>
    <t xml:space="preserve">雙色蘿蔔湯</t>
  </si>
  <si>
    <t xml:space="preserve">冬瓜柑杞湯</t>
  </si>
  <si>
    <t xml:space="preserve">油豆腐</t>
  </si>
  <si>
    <t xml:space="preserve">魚丸</t>
  </si>
  <si>
    <t xml:space="preserve">香菇絲</t>
  </si>
  <si>
    <t xml:space="preserve">雞骨</t>
  </si>
  <si>
    <t xml:space="preserve">蕃茄</t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2.4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2.5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2.3</t>
    </r>
    <r>
      <rPr>
        <sz val="14"/>
        <rFont val="Noto Sans"/>
        <family val="2"/>
      </rPr>
      <t xml:space="preserve">份</t>
    </r>
  </si>
  <si>
    <r>
      <rPr>
        <sz val="14"/>
        <rFont val="新細明體"/>
        <family val="1"/>
        <charset val="136"/>
      </rPr>
      <t xml:space="preserve">1.2</t>
    </r>
    <r>
      <rPr>
        <sz val="14"/>
        <rFont val="Noto Sans"/>
        <family val="2"/>
      </rPr>
      <t xml:space="preserve">份</t>
    </r>
  </si>
  <si>
    <r>
      <rPr>
        <sz val="14"/>
        <rFont val="新細明體"/>
        <family val="1"/>
        <charset val="136"/>
      </rPr>
      <t xml:space="preserve">1.1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 屏東縣長榮百合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供應人數：</t>
    </r>
    <r>
      <rPr>
        <sz val="12"/>
        <rFont val="標楷體"/>
        <family val="4"/>
        <charset val="136"/>
      </rPr>
      <t xml:space="preserve">140</t>
    </r>
    <r>
      <rPr>
        <sz val="12"/>
        <rFont val="Noto Sans"/>
        <family val="2"/>
      </rPr>
      <t xml:space="preserve">人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   星期一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日   星期二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日   星期四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   星期五</t>
    </r>
  </si>
  <si>
    <t xml:space="preserve">五穀</t>
  </si>
  <si>
    <t xml:space="preserve">椒粒土雞燒</t>
  </si>
  <si>
    <t xml:space="preserve">東坡肉</t>
  </si>
  <si>
    <t xml:space="preserve">什錦飯湯</t>
  </si>
  <si>
    <t xml:space="preserve">鶉蛋肉燥</t>
  </si>
  <si>
    <t xml:space="preserve">芹香甜不辣</t>
  </si>
  <si>
    <t xml:space="preserve">甜不辣</t>
  </si>
  <si>
    <t xml:space="preserve">土雞</t>
  </si>
  <si>
    <t xml:space="preserve">筍干</t>
  </si>
  <si>
    <t xml:space="preserve">筍絲</t>
  </si>
  <si>
    <t xml:space="preserve">鳥蛋</t>
  </si>
  <si>
    <t xml:space="preserve">手工酥</t>
  </si>
  <si>
    <t xml:space="preserve">椒粒</t>
  </si>
  <si>
    <r>
      <rPr>
        <sz val="14"/>
        <rFont val="Noto Sans"/>
        <family val="2"/>
      </rPr>
      <t xml:space="preserve">糖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醬油</t>
    </r>
  </si>
  <si>
    <t xml:space="preserve">蛤蠣</t>
  </si>
  <si>
    <t xml:space="preserve">紅蘿蔔片</t>
  </si>
  <si>
    <r>
      <rPr>
        <sz val="14"/>
        <rFont val="新細明體"/>
        <family val="1"/>
        <charset val="136"/>
      </rPr>
      <t xml:space="preserve">CAS</t>
    </r>
    <r>
      <rPr>
        <sz val="14"/>
        <rFont val="Noto Sans"/>
        <family val="2"/>
      </rPr>
      <t xml:space="preserve">魚丸</t>
    </r>
  </si>
  <si>
    <t xml:space="preserve">滿天星</t>
  </si>
  <si>
    <t xml:space="preserve">肉絲燴三菇</t>
  </si>
  <si>
    <t xml:space="preserve">鮮瓜肉羹</t>
  </si>
  <si>
    <t xml:space="preserve">素烘肉昆布燒</t>
  </si>
  <si>
    <t xml:space="preserve">肉羹</t>
  </si>
  <si>
    <t xml:space="preserve">素烘肉</t>
  </si>
  <si>
    <t xml:space="preserve">木耳</t>
  </si>
  <si>
    <t xml:space="preserve">海帶結</t>
  </si>
  <si>
    <t xml:space="preserve">豆干丁</t>
  </si>
  <si>
    <t xml:space="preserve">鮑魚菇</t>
  </si>
  <si>
    <t xml:space="preserve">鮮筍絲</t>
  </si>
  <si>
    <t xml:space="preserve">味噌湯</t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板</t>
    </r>
  </si>
  <si>
    <t xml:space="preserve">大瓜魚丸湯</t>
  </si>
  <si>
    <t xml:space="preserve">玉米濃湯</t>
  </si>
  <si>
    <t xml:space="preserve">火腿</t>
  </si>
  <si>
    <t xml:space="preserve">冬瓜蛤蠣湯</t>
  </si>
  <si>
    <t xml:space="preserve">丁香魚</t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2.7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約</t>
    </r>
    <r>
      <rPr>
        <sz val="14"/>
        <rFont val="新細明體"/>
        <family val="1"/>
        <charset val="136"/>
      </rPr>
      <t xml:space="preserve">3.2</t>
    </r>
    <r>
      <rPr>
        <sz val="14"/>
        <rFont val="Noto Sans"/>
        <family val="2"/>
      </rPr>
      <t xml:space="preserve">份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份</t>
    </r>
  </si>
  <si>
    <r>
      <rPr>
        <sz val="14"/>
        <rFont val="新細明體"/>
        <family val="1"/>
        <charset val="136"/>
      </rPr>
      <t xml:space="preserve">1.3</t>
    </r>
    <r>
      <rPr>
        <sz val="14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E+00"/>
    <numFmt numFmtId="167" formatCode="0_ "/>
    <numFmt numFmtId="168" formatCode="General"/>
    <numFmt numFmtId="169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100" zoomScalePageLayoutView="75" workbookViewId="0">
      <selection pane="topLeft" activeCell="T5" activeCellId="0" sqref="T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74"/>
    <col collapsed="false" customWidth="true" hidden="false" outlineLevel="0" max="4" min="4" style="2" width="6.12"/>
    <col collapsed="false" customWidth="true" hidden="false" outlineLevel="0" max="5" min="5" style="2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T2" s="5"/>
      <c r="U2" s="5"/>
    </row>
    <row r="3" s="12" customFormat="true" ht="18.9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1" t="s">
        <v>6</v>
      </c>
      <c r="O3" s="11"/>
      <c r="P3" s="11"/>
      <c r="Q3" s="11"/>
      <c r="R3" s="10" t="s">
        <v>7</v>
      </c>
      <c r="S3" s="10"/>
      <c r="T3" s="10"/>
      <c r="U3" s="10"/>
    </row>
    <row r="4" s="12" customFormat="tru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6" t="s">
        <v>12</v>
      </c>
      <c r="F4" s="17" t="s">
        <v>9</v>
      </c>
      <c r="G4" s="14" t="s">
        <v>10</v>
      </c>
      <c r="H4" s="15" t="s">
        <v>11</v>
      </c>
      <c r="I4" s="18" t="s">
        <v>12</v>
      </c>
      <c r="J4" s="17" t="s">
        <v>9</v>
      </c>
      <c r="K4" s="14" t="s">
        <v>10</v>
      </c>
      <c r="L4" s="15" t="s">
        <v>11</v>
      </c>
      <c r="M4" s="18" t="s">
        <v>12</v>
      </c>
      <c r="N4" s="17" t="s">
        <v>9</v>
      </c>
      <c r="O4" s="14" t="s">
        <v>10</v>
      </c>
      <c r="P4" s="15" t="s">
        <v>11</v>
      </c>
      <c r="Q4" s="19" t="s">
        <v>12</v>
      </c>
      <c r="R4" s="17" t="s">
        <v>9</v>
      </c>
      <c r="S4" s="14" t="s">
        <v>10</v>
      </c>
      <c r="T4" s="20" t="s">
        <v>11</v>
      </c>
      <c r="U4" s="21" t="s">
        <v>12</v>
      </c>
    </row>
    <row r="5" s="12" customFormat="true" ht="18.95" hidden="false" customHeight="true" outlineLevel="0" collapsed="false">
      <c r="A5" s="22" t="s">
        <v>13</v>
      </c>
      <c r="B5" s="23"/>
      <c r="C5" s="23"/>
      <c r="D5" s="24"/>
      <c r="E5" s="25"/>
      <c r="F5" s="23"/>
      <c r="G5" s="23"/>
      <c r="H5" s="24"/>
      <c r="I5" s="26"/>
      <c r="J5" s="23"/>
      <c r="K5" s="23"/>
      <c r="L5" s="24"/>
      <c r="M5" s="26"/>
      <c r="N5" s="23"/>
      <c r="O5" s="23"/>
      <c r="P5" s="24"/>
      <c r="Q5" s="27"/>
      <c r="R5" s="28" t="s">
        <v>14</v>
      </c>
      <c r="S5" s="29" t="s">
        <v>15</v>
      </c>
      <c r="T5" s="24" t="n">
        <f aca="false">U5*1000/140</f>
        <v>50</v>
      </c>
      <c r="U5" s="26" t="n">
        <v>7</v>
      </c>
    </row>
    <row r="6" s="12" customFormat="true" ht="18.95" hidden="false" customHeight="true" outlineLevel="0" collapsed="false">
      <c r="A6" s="22"/>
      <c r="B6" s="23"/>
      <c r="C6" s="29"/>
      <c r="D6" s="24"/>
      <c r="E6" s="25"/>
      <c r="F6" s="23"/>
      <c r="G6" s="29"/>
      <c r="H6" s="24"/>
      <c r="I6" s="26"/>
      <c r="J6" s="23"/>
      <c r="K6" s="29"/>
      <c r="L6" s="24"/>
      <c r="M6" s="26"/>
      <c r="N6" s="23"/>
      <c r="O6" s="29"/>
      <c r="P6" s="24"/>
      <c r="Q6" s="27"/>
      <c r="R6" s="28"/>
      <c r="S6" s="30" t="s">
        <v>16</v>
      </c>
      <c r="T6" s="24"/>
      <c r="U6" s="26"/>
    </row>
    <row r="7" s="44" customFormat="true" ht="18.95" hidden="false" customHeight="true" outlineLevel="0" collapsed="false">
      <c r="A7" s="31" t="s">
        <v>17</v>
      </c>
      <c r="B7" s="32"/>
      <c r="C7" s="33"/>
      <c r="D7" s="34"/>
      <c r="E7" s="19"/>
      <c r="F7" s="35"/>
      <c r="G7" s="36"/>
      <c r="H7" s="37"/>
      <c r="I7" s="37"/>
      <c r="J7" s="35"/>
      <c r="K7" s="36"/>
      <c r="L7" s="38"/>
      <c r="M7" s="39"/>
      <c r="N7" s="35"/>
      <c r="O7" s="36"/>
      <c r="P7" s="39"/>
      <c r="Q7" s="40"/>
      <c r="R7" s="41" t="s">
        <v>18</v>
      </c>
      <c r="S7" s="42" t="s">
        <v>19</v>
      </c>
      <c r="T7" s="24" t="n">
        <f aca="false">U7*1000/140</f>
        <v>57.1428571428571</v>
      </c>
      <c r="U7" s="43" t="n">
        <v>8</v>
      </c>
    </row>
    <row r="8" s="44" customFormat="true" ht="18.95" hidden="false" customHeight="true" outlineLevel="0" collapsed="false">
      <c r="A8" s="31"/>
      <c r="B8" s="32"/>
      <c r="C8" s="20"/>
      <c r="D8" s="34"/>
      <c r="E8" s="19"/>
      <c r="F8" s="35"/>
      <c r="G8" s="42"/>
      <c r="H8" s="38"/>
      <c r="I8" s="45"/>
      <c r="J8" s="35"/>
      <c r="K8" s="42"/>
      <c r="L8" s="38"/>
      <c r="M8" s="45"/>
      <c r="N8" s="35"/>
      <c r="O8" s="42"/>
      <c r="P8" s="38"/>
      <c r="Q8" s="46"/>
      <c r="R8" s="41"/>
      <c r="S8" s="42" t="s">
        <v>20</v>
      </c>
      <c r="T8" s="24"/>
      <c r="U8" s="43" t="s">
        <v>21</v>
      </c>
    </row>
    <row r="9" s="44" customFormat="true" ht="18.95" hidden="false" customHeight="true" outlineLevel="0" collapsed="false">
      <c r="A9" s="31"/>
      <c r="B9" s="32"/>
      <c r="C9" s="47"/>
      <c r="D9" s="34"/>
      <c r="E9" s="19"/>
      <c r="F9" s="35"/>
      <c r="G9" s="42"/>
      <c r="H9" s="38"/>
      <c r="I9" s="45"/>
      <c r="J9" s="35"/>
      <c r="K9" s="42"/>
      <c r="L9" s="38"/>
      <c r="M9" s="45"/>
      <c r="N9" s="35"/>
      <c r="O9" s="42"/>
      <c r="P9" s="38"/>
      <c r="Q9" s="46"/>
      <c r="R9" s="41"/>
      <c r="S9" s="42" t="s">
        <v>22</v>
      </c>
      <c r="T9" s="24"/>
      <c r="U9" s="48" t="s">
        <v>23</v>
      </c>
    </row>
    <row r="10" s="44" customFormat="true" ht="18.95" hidden="false" customHeight="true" outlineLevel="0" collapsed="false">
      <c r="A10" s="31"/>
      <c r="B10" s="32"/>
      <c r="C10" s="20"/>
      <c r="D10" s="49"/>
      <c r="E10" s="25"/>
      <c r="F10" s="35"/>
      <c r="G10" s="42"/>
      <c r="H10" s="42"/>
      <c r="I10" s="45"/>
      <c r="J10" s="35"/>
      <c r="K10" s="42"/>
      <c r="L10" s="38"/>
      <c r="M10" s="45"/>
      <c r="N10" s="35"/>
      <c r="O10" s="42"/>
      <c r="P10" s="38"/>
      <c r="Q10" s="50"/>
      <c r="R10" s="41"/>
      <c r="S10" s="42" t="s">
        <v>24</v>
      </c>
      <c r="T10" s="24"/>
      <c r="U10" s="48" t="s">
        <v>23</v>
      </c>
    </row>
    <row r="11" s="44" customFormat="true" ht="18.95" hidden="false" customHeight="true" outlineLevel="0" collapsed="false">
      <c r="A11" s="31"/>
      <c r="B11" s="32"/>
      <c r="C11" s="51"/>
      <c r="D11" s="49"/>
      <c r="E11" s="25"/>
      <c r="F11" s="35"/>
      <c r="G11" s="42"/>
      <c r="H11" s="42"/>
      <c r="I11" s="45"/>
      <c r="J11" s="35"/>
      <c r="K11" s="42"/>
      <c r="L11" s="38"/>
      <c r="M11" s="45"/>
      <c r="N11" s="35"/>
      <c r="O11" s="42"/>
      <c r="P11" s="38"/>
      <c r="Q11" s="46"/>
      <c r="R11" s="41"/>
      <c r="S11" s="42"/>
      <c r="T11" s="24"/>
      <c r="U11" s="48"/>
    </row>
    <row r="12" s="44" customFormat="true" ht="18.95" hidden="false" customHeight="true" outlineLevel="0" collapsed="false">
      <c r="A12" s="31"/>
      <c r="B12" s="32"/>
      <c r="C12" s="51"/>
      <c r="D12" s="49"/>
      <c r="E12" s="25"/>
      <c r="F12" s="35"/>
      <c r="G12" s="42"/>
      <c r="H12" s="42"/>
      <c r="I12" s="45"/>
      <c r="J12" s="35"/>
      <c r="K12" s="42"/>
      <c r="L12" s="38"/>
      <c r="M12" s="45"/>
      <c r="N12" s="35"/>
      <c r="O12" s="42"/>
      <c r="P12" s="38"/>
      <c r="Q12" s="46"/>
      <c r="R12" s="41"/>
      <c r="S12" s="42"/>
      <c r="T12" s="24"/>
      <c r="U12" s="48"/>
    </row>
    <row r="13" s="44" customFormat="true" ht="18.95" hidden="false" customHeight="true" outlineLevel="0" collapsed="false">
      <c r="A13" s="31"/>
      <c r="B13" s="32"/>
      <c r="C13" s="51"/>
      <c r="D13" s="24"/>
      <c r="E13" s="25"/>
      <c r="F13" s="35"/>
      <c r="G13" s="42"/>
      <c r="H13" s="42"/>
      <c r="I13" s="45"/>
      <c r="J13" s="35"/>
      <c r="K13" s="42"/>
      <c r="L13" s="38"/>
      <c r="M13" s="45"/>
      <c r="N13" s="35"/>
      <c r="O13" s="42"/>
      <c r="P13" s="42"/>
      <c r="Q13" s="46"/>
      <c r="R13" s="41"/>
      <c r="S13" s="42"/>
      <c r="T13" s="24"/>
      <c r="U13" s="48"/>
    </row>
    <row r="14" s="44" customFormat="true" ht="18.95" hidden="false" customHeight="true" outlineLevel="0" collapsed="false">
      <c r="A14" s="31" t="s">
        <v>25</v>
      </c>
      <c r="B14" s="52"/>
      <c r="C14" s="47"/>
      <c r="D14" s="34"/>
      <c r="E14" s="53"/>
      <c r="F14" s="52"/>
      <c r="G14" s="42"/>
      <c r="H14" s="38"/>
      <c r="I14" s="39"/>
      <c r="J14" s="35"/>
      <c r="K14" s="42"/>
      <c r="L14" s="38"/>
      <c r="M14" s="45"/>
      <c r="N14" s="35"/>
      <c r="O14" s="42"/>
      <c r="P14" s="38"/>
      <c r="Q14" s="40"/>
      <c r="R14" s="41" t="s">
        <v>26</v>
      </c>
      <c r="S14" s="42" t="s">
        <v>27</v>
      </c>
      <c r="T14" s="24" t="n">
        <f aca="false">U14*1000/140</f>
        <v>21.4285714285714</v>
      </c>
      <c r="U14" s="48" t="n">
        <v>3</v>
      </c>
    </row>
    <row r="15" s="44" customFormat="true" ht="18.95" hidden="false" customHeight="true" outlineLevel="0" collapsed="false">
      <c r="A15" s="31"/>
      <c r="B15" s="52"/>
      <c r="C15" s="47"/>
      <c r="D15" s="34"/>
      <c r="E15" s="19"/>
      <c r="F15" s="52"/>
      <c r="G15" s="42"/>
      <c r="H15" s="38"/>
      <c r="I15" s="45"/>
      <c r="J15" s="35"/>
      <c r="K15" s="42"/>
      <c r="L15" s="38"/>
      <c r="M15" s="45"/>
      <c r="N15" s="35"/>
      <c r="O15" s="42"/>
      <c r="P15" s="38"/>
      <c r="Q15" s="46"/>
      <c r="R15" s="41"/>
      <c r="S15" s="42" t="s">
        <v>28</v>
      </c>
      <c r="T15" s="24" t="n">
        <f aca="false">U15*1000/140</f>
        <v>21.4285714285714</v>
      </c>
      <c r="U15" s="48" t="n">
        <v>3</v>
      </c>
    </row>
    <row r="16" s="44" customFormat="true" ht="18.95" hidden="false" customHeight="true" outlineLevel="0" collapsed="false">
      <c r="A16" s="31"/>
      <c r="B16" s="52"/>
      <c r="C16" s="47"/>
      <c r="D16" s="34"/>
      <c r="E16" s="19"/>
      <c r="F16" s="52"/>
      <c r="G16" s="42"/>
      <c r="H16" s="38"/>
      <c r="I16" s="21"/>
      <c r="J16" s="35"/>
      <c r="K16" s="42"/>
      <c r="L16" s="38"/>
      <c r="M16" s="45"/>
      <c r="N16" s="35"/>
      <c r="O16" s="42"/>
      <c r="P16" s="38"/>
      <c r="Q16" s="46"/>
      <c r="R16" s="41"/>
      <c r="S16" s="42" t="s">
        <v>29</v>
      </c>
      <c r="T16" s="24" t="n">
        <f aca="false">U16*1000/140</f>
        <v>14.2857142857143</v>
      </c>
      <c r="U16" s="48" t="n">
        <v>2</v>
      </c>
    </row>
    <row r="17" s="44" customFormat="true" ht="18.95" hidden="false" customHeight="true" outlineLevel="0" collapsed="false">
      <c r="A17" s="31"/>
      <c r="B17" s="52"/>
      <c r="C17" s="47"/>
      <c r="D17" s="34"/>
      <c r="E17" s="53"/>
      <c r="F17" s="52"/>
      <c r="G17" s="42"/>
      <c r="H17" s="38"/>
      <c r="I17" s="45"/>
      <c r="J17" s="35"/>
      <c r="K17" s="42"/>
      <c r="L17" s="38"/>
      <c r="M17" s="45"/>
      <c r="N17" s="35"/>
      <c r="O17" s="42"/>
      <c r="P17" s="38"/>
      <c r="Q17" s="46"/>
      <c r="R17" s="41"/>
      <c r="S17" s="42" t="s">
        <v>30</v>
      </c>
      <c r="T17" s="24"/>
      <c r="U17" s="48" t="s">
        <v>23</v>
      </c>
    </row>
    <row r="18" s="44" customFormat="true" ht="18.95" hidden="false" customHeight="true" outlineLevel="0" collapsed="false">
      <c r="A18" s="31"/>
      <c r="B18" s="52"/>
      <c r="C18" s="20"/>
      <c r="D18" s="49"/>
      <c r="E18" s="25"/>
      <c r="F18" s="52"/>
      <c r="G18" s="42"/>
      <c r="H18" s="38"/>
      <c r="I18" s="45"/>
      <c r="J18" s="35"/>
      <c r="K18" s="42"/>
      <c r="L18" s="38"/>
      <c r="M18" s="45"/>
      <c r="N18" s="35"/>
      <c r="O18" s="42"/>
      <c r="P18" s="38"/>
      <c r="Q18" s="46"/>
      <c r="R18" s="41"/>
      <c r="S18" s="42" t="s">
        <v>31</v>
      </c>
      <c r="T18" s="24"/>
      <c r="U18" s="48" t="s">
        <v>23</v>
      </c>
    </row>
    <row r="19" s="44" customFormat="true" ht="18.95" hidden="false" customHeight="true" outlineLevel="0" collapsed="false">
      <c r="A19" s="31"/>
      <c r="B19" s="52"/>
      <c r="C19" s="20"/>
      <c r="D19" s="49"/>
      <c r="E19" s="25"/>
      <c r="F19" s="52"/>
      <c r="G19" s="20"/>
      <c r="H19" s="49"/>
      <c r="I19" s="26"/>
      <c r="J19" s="35"/>
      <c r="K19" s="42"/>
      <c r="L19" s="42"/>
      <c r="M19" s="45"/>
      <c r="N19" s="35"/>
      <c r="O19" s="42"/>
      <c r="P19" s="42"/>
      <c r="Q19" s="46"/>
      <c r="R19" s="41"/>
      <c r="S19" s="42"/>
      <c r="T19" s="24"/>
      <c r="U19" s="48"/>
    </row>
    <row r="20" s="44" customFormat="true" ht="18.95" hidden="false" customHeight="true" outlineLevel="0" collapsed="false">
      <c r="A20" s="31" t="s">
        <v>32</v>
      </c>
      <c r="B20" s="54" t="s">
        <v>33</v>
      </c>
      <c r="C20" s="55" t="s">
        <v>34</v>
      </c>
      <c r="D20" s="24"/>
      <c r="E20" s="24"/>
      <c r="F20" s="54" t="s">
        <v>33</v>
      </c>
      <c r="G20" s="55" t="s">
        <v>35</v>
      </c>
      <c r="H20" s="24"/>
      <c r="I20" s="24"/>
      <c r="J20" s="35"/>
      <c r="K20" s="42"/>
      <c r="L20" s="38"/>
      <c r="M20" s="45"/>
      <c r="N20" s="54" t="s">
        <v>33</v>
      </c>
      <c r="O20" s="55" t="s">
        <v>34</v>
      </c>
      <c r="P20" s="24"/>
      <c r="Q20" s="56"/>
      <c r="R20" s="41" t="s">
        <v>33</v>
      </c>
      <c r="S20" s="55" t="s">
        <v>35</v>
      </c>
      <c r="T20" s="57" t="s">
        <v>36</v>
      </c>
      <c r="U20" s="48" t="s">
        <v>23</v>
      </c>
    </row>
    <row r="21" s="44" customFormat="true" ht="18.95" hidden="false" customHeight="true" outlineLevel="0" collapsed="false">
      <c r="A21" s="31"/>
      <c r="B21" s="54"/>
      <c r="C21" s="58" t="s">
        <v>37</v>
      </c>
      <c r="D21" s="38"/>
      <c r="E21" s="25"/>
      <c r="F21" s="54"/>
      <c r="G21" s="58" t="s">
        <v>38</v>
      </c>
      <c r="H21" s="38"/>
      <c r="I21" s="25"/>
      <c r="J21" s="35"/>
      <c r="K21" s="42"/>
      <c r="L21" s="38"/>
      <c r="M21" s="45"/>
      <c r="N21" s="54"/>
      <c r="O21" s="58" t="s">
        <v>37</v>
      </c>
      <c r="P21" s="38"/>
      <c r="Q21" s="59"/>
      <c r="R21" s="41"/>
      <c r="S21" s="58" t="s">
        <v>38</v>
      </c>
      <c r="T21" s="57" t="n">
        <f aca="false">U21*1000/140</f>
        <v>71.4285714285714</v>
      </c>
      <c r="U21" s="25" t="n">
        <v>10</v>
      </c>
    </row>
    <row r="22" s="44" customFormat="true" ht="18.95" hidden="false" customHeight="true" outlineLevel="0" collapsed="false">
      <c r="A22" s="31"/>
      <c r="B22" s="54"/>
      <c r="C22" s="58"/>
      <c r="D22" s="15"/>
      <c r="E22" s="26"/>
      <c r="F22" s="54"/>
      <c r="G22" s="58"/>
      <c r="H22" s="15"/>
      <c r="I22" s="26"/>
      <c r="J22" s="35"/>
      <c r="K22" s="42"/>
      <c r="L22" s="39"/>
      <c r="M22" s="39"/>
      <c r="N22" s="54"/>
      <c r="O22" s="58"/>
      <c r="P22" s="57"/>
      <c r="Q22" s="27"/>
      <c r="R22" s="41"/>
      <c r="S22" s="58"/>
      <c r="T22" s="57"/>
      <c r="U22" s="26"/>
    </row>
    <row r="23" s="44" customFormat="true" ht="18.95" hidden="false" customHeight="true" outlineLevel="0" collapsed="false">
      <c r="A23" s="31"/>
      <c r="B23" s="54"/>
      <c r="C23" s="60" t="s">
        <v>39</v>
      </c>
      <c r="D23" s="15"/>
      <c r="E23" s="26"/>
      <c r="F23" s="54"/>
      <c r="G23" s="60" t="s">
        <v>39</v>
      </c>
      <c r="H23" s="15"/>
      <c r="I23" s="26"/>
      <c r="J23" s="35"/>
      <c r="K23" s="42"/>
      <c r="L23" s="42"/>
      <c r="M23" s="45"/>
      <c r="N23" s="54"/>
      <c r="O23" s="60" t="s">
        <v>39</v>
      </c>
      <c r="P23" s="57"/>
      <c r="Q23" s="27"/>
      <c r="R23" s="41"/>
      <c r="S23" s="60" t="s">
        <v>39</v>
      </c>
      <c r="T23" s="57"/>
      <c r="U23" s="26"/>
    </row>
    <row r="24" s="44" customFormat="true" ht="18.95" hidden="false" customHeight="true" outlineLevel="0" collapsed="false">
      <c r="A24" s="31"/>
      <c r="B24" s="54"/>
      <c r="C24" s="60"/>
      <c r="D24" s="15"/>
      <c r="E24" s="26"/>
      <c r="F24" s="54"/>
      <c r="G24" s="60"/>
      <c r="H24" s="15"/>
      <c r="I24" s="26"/>
      <c r="J24" s="35"/>
      <c r="K24" s="42"/>
      <c r="L24" s="61"/>
      <c r="M24" s="45"/>
      <c r="N24" s="54"/>
      <c r="O24" s="60"/>
      <c r="P24" s="57"/>
      <c r="Q24" s="27"/>
      <c r="R24" s="41"/>
      <c r="S24" s="60"/>
      <c r="T24" s="57"/>
      <c r="U24" s="26"/>
    </row>
    <row r="25" s="44" customFormat="true" ht="18.95" hidden="false" customHeight="true" outlineLevel="0" collapsed="false">
      <c r="A25" s="28" t="s">
        <v>40</v>
      </c>
      <c r="B25" s="62"/>
      <c r="C25" s="20"/>
      <c r="D25" s="34"/>
      <c r="E25" s="19"/>
      <c r="F25" s="41"/>
      <c r="G25" s="42"/>
      <c r="H25" s="38"/>
      <c r="I25" s="45"/>
      <c r="J25" s="41"/>
      <c r="K25" s="42"/>
      <c r="L25" s="38"/>
      <c r="M25" s="21"/>
      <c r="N25" s="41"/>
      <c r="O25" s="42"/>
      <c r="P25" s="38"/>
      <c r="Q25" s="46"/>
      <c r="R25" s="63" t="s">
        <v>41</v>
      </c>
      <c r="S25" s="42" t="s">
        <v>42</v>
      </c>
      <c r="T25" s="57" t="n">
        <f aca="false">U25*1000/140</f>
        <v>42.8571428571429</v>
      </c>
      <c r="U25" s="64" t="n">
        <v>6</v>
      </c>
    </row>
    <row r="26" s="44" customFormat="true" ht="18.95" hidden="false" customHeight="true" outlineLevel="0" collapsed="false">
      <c r="A26" s="28"/>
      <c r="B26" s="62"/>
      <c r="C26" s="20"/>
      <c r="D26" s="34"/>
      <c r="E26" s="19"/>
      <c r="F26" s="41"/>
      <c r="G26" s="42"/>
      <c r="H26" s="38"/>
      <c r="I26" s="45"/>
      <c r="J26" s="41"/>
      <c r="K26" s="42"/>
      <c r="L26" s="38"/>
      <c r="M26" s="21"/>
      <c r="N26" s="41"/>
      <c r="O26" s="42"/>
      <c r="P26" s="38"/>
      <c r="Q26" s="46"/>
      <c r="R26" s="63"/>
      <c r="S26" s="42" t="s">
        <v>43</v>
      </c>
      <c r="T26" s="57"/>
      <c r="U26" s="48" t="s">
        <v>23</v>
      </c>
    </row>
    <row r="27" s="44" customFormat="true" ht="18.95" hidden="false" customHeight="true" outlineLevel="0" collapsed="false">
      <c r="A27" s="28"/>
      <c r="B27" s="62"/>
      <c r="C27" s="20"/>
      <c r="D27" s="34"/>
      <c r="E27" s="19"/>
      <c r="F27" s="41"/>
      <c r="G27" s="42"/>
      <c r="H27" s="42"/>
      <c r="I27" s="45"/>
      <c r="J27" s="41"/>
      <c r="K27" s="42"/>
      <c r="L27" s="38"/>
      <c r="M27" s="21"/>
      <c r="N27" s="41"/>
      <c r="O27" s="42"/>
      <c r="P27" s="39"/>
      <c r="Q27" s="40"/>
      <c r="R27" s="63"/>
      <c r="S27" s="42"/>
      <c r="T27" s="57"/>
      <c r="U27" s="48"/>
    </row>
    <row r="28" s="44" customFormat="true" ht="18.95" hidden="false" customHeight="true" outlineLevel="0" collapsed="false">
      <c r="A28" s="28"/>
      <c r="B28" s="62"/>
      <c r="C28" s="20"/>
      <c r="D28" s="34"/>
      <c r="E28" s="19"/>
      <c r="F28" s="41"/>
      <c r="G28" s="42"/>
      <c r="H28" s="42"/>
      <c r="I28" s="45"/>
      <c r="J28" s="41"/>
      <c r="K28" s="42"/>
      <c r="L28" s="38"/>
      <c r="M28" s="21"/>
      <c r="N28" s="41"/>
      <c r="O28" s="42"/>
      <c r="P28" s="42"/>
      <c r="Q28" s="46"/>
      <c r="R28" s="63"/>
      <c r="S28" s="42"/>
      <c r="T28" s="57"/>
      <c r="U28" s="37"/>
    </row>
    <row r="29" s="44" customFormat="true" ht="18.95" hidden="false" customHeight="true" outlineLevel="0" collapsed="false">
      <c r="A29" s="28"/>
      <c r="B29" s="62"/>
      <c r="C29" s="65"/>
      <c r="D29" s="66"/>
      <c r="E29" s="67"/>
      <c r="F29" s="41"/>
      <c r="G29" s="42"/>
      <c r="H29" s="42"/>
      <c r="I29" s="45"/>
      <c r="J29" s="41"/>
      <c r="K29" s="42"/>
      <c r="L29" s="38"/>
      <c r="M29" s="21"/>
      <c r="N29" s="41"/>
      <c r="O29" s="42"/>
      <c r="P29" s="61"/>
      <c r="Q29" s="46"/>
      <c r="R29" s="63"/>
      <c r="S29" s="42"/>
      <c r="T29" s="57"/>
      <c r="U29" s="37"/>
    </row>
    <row r="30" s="44" customFormat="true" ht="18.95" hidden="false" customHeight="true" outlineLevel="0" collapsed="false">
      <c r="A30" s="28" t="s">
        <v>44</v>
      </c>
      <c r="B30" s="28"/>
      <c r="C30" s="51"/>
      <c r="D30" s="57"/>
      <c r="E30" s="25"/>
      <c r="F30" s="28" t="s">
        <v>44</v>
      </c>
      <c r="G30" s="68"/>
      <c r="H30" s="42"/>
      <c r="I30" s="45"/>
      <c r="J30" s="28" t="s">
        <v>44</v>
      </c>
      <c r="K30" s="69"/>
      <c r="L30" s="69"/>
      <c r="M30" s="26"/>
      <c r="N30" s="28" t="s">
        <v>44</v>
      </c>
      <c r="O30" s="68"/>
      <c r="P30" s="42"/>
      <c r="Q30" s="46"/>
      <c r="R30" s="28" t="s">
        <v>44</v>
      </c>
      <c r="S30" s="42"/>
      <c r="T30" s="57"/>
      <c r="U30" s="37"/>
    </row>
    <row r="31" s="44" customFormat="true" ht="18.95" hidden="false" customHeight="true" outlineLevel="0" collapsed="false">
      <c r="A31" s="70" t="s">
        <v>45</v>
      </c>
      <c r="B31" s="70"/>
      <c r="C31" s="71"/>
      <c r="D31" s="72"/>
      <c r="E31" s="73"/>
      <c r="F31" s="74" t="s">
        <v>45</v>
      </c>
      <c r="G31" s="71"/>
      <c r="H31" s="72"/>
      <c r="I31" s="75"/>
      <c r="J31" s="74" t="s">
        <v>45</v>
      </c>
      <c r="K31" s="71"/>
      <c r="L31" s="72"/>
      <c r="M31" s="75"/>
      <c r="N31" s="74" t="s">
        <v>45</v>
      </c>
      <c r="O31" s="76"/>
      <c r="P31" s="77"/>
      <c r="Q31" s="78"/>
      <c r="R31" s="74" t="s">
        <v>45</v>
      </c>
      <c r="S31" s="76"/>
      <c r="T31" s="79"/>
      <c r="U31" s="80"/>
    </row>
    <row r="32" s="44" customFormat="true" ht="18.95" hidden="false" customHeight="true" outlineLevel="0" collapsed="false">
      <c r="A32" s="81" t="s">
        <v>46</v>
      </c>
      <c r="B32" s="82" t="s">
        <v>47</v>
      </c>
      <c r="C32" s="82"/>
      <c r="D32" s="83"/>
      <c r="E32" s="83"/>
      <c r="F32" s="82" t="s">
        <v>47</v>
      </c>
      <c r="G32" s="82"/>
      <c r="H32" s="84"/>
      <c r="I32" s="84"/>
      <c r="J32" s="82" t="s">
        <v>47</v>
      </c>
      <c r="K32" s="82"/>
      <c r="L32" s="84"/>
      <c r="M32" s="84"/>
      <c r="N32" s="82" t="s">
        <v>47</v>
      </c>
      <c r="O32" s="82"/>
      <c r="P32" s="84"/>
      <c r="Q32" s="84"/>
      <c r="R32" s="82" t="s">
        <v>47</v>
      </c>
      <c r="S32" s="82"/>
      <c r="T32" s="84"/>
      <c r="U32" s="85"/>
    </row>
    <row r="33" s="44" customFormat="true" ht="18.95" hidden="false" customHeight="true" outlineLevel="0" collapsed="false">
      <c r="A33" s="81"/>
      <c r="B33" s="86" t="s">
        <v>48</v>
      </c>
      <c r="C33" s="86"/>
      <c r="D33" s="15"/>
      <c r="E33" s="87"/>
      <c r="F33" s="86" t="s">
        <v>48</v>
      </c>
      <c r="G33" s="86"/>
      <c r="H33" s="15"/>
      <c r="I33" s="29"/>
      <c r="J33" s="86" t="s">
        <v>48</v>
      </c>
      <c r="K33" s="86"/>
      <c r="L33" s="15"/>
      <c r="M33" s="29"/>
      <c r="N33" s="86" t="s">
        <v>48</v>
      </c>
      <c r="O33" s="86"/>
      <c r="P33" s="15"/>
      <c r="Q33" s="29"/>
      <c r="R33" s="86" t="s">
        <v>48</v>
      </c>
      <c r="S33" s="86"/>
      <c r="T33" s="88" t="s">
        <v>49</v>
      </c>
      <c r="U33" s="89"/>
    </row>
    <row r="34" s="44" customFormat="true" ht="18.95" hidden="false" customHeight="true" outlineLevel="0" collapsed="false">
      <c r="A34" s="81"/>
      <c r="B34" s="86" t="s">
        <v>50</v>
      </c>
      <c r="C34" s="86"/>
      <c r="D34" s="90"/>
      <c r="E34" s="87"/>
      <c r="F34" s="86" t="s">
        <v>50</v>
      </c>
      <c r="G34" s="86"/>
      <c r="H34" s="90"/>
      <c r="I34" s="29"/>
      <c r="J34" s="86" t="s">
        <v>50</v>
      </c>
      <c r="K34" s="86"/>
      <c r="L34" s="90"/>
      <c r="M34" s="29"/>
      <c r="N34" s="86" t="s">
        <v>50</v>
      </c>
      <c r="O34" s="86"/>
      <c r="P34" s="90"/>
      <c r="Q34" s="29"/>
      <c r="R34" s="86" t="s">
        <v>50</v>
      </c>
      <c r="S34" s="86"/>
      <c r="T34" s="91" t="s">
        <v>51</v>
      </c>
      <c r="U34" s="89"/>
    </row>
    <row r="35" s="44" customFormat="true" ht="18.95" hidden="false" customHeight="true" outlineLevel="0" collapsed="false">
      <c r="A35" s="81"/>
      <c r="B35" s="86" t="s">
        <v>52</v>
      </c>
      <c r="C35" s="86"/>
      <c r="D35" s="91"/>
      <c r="E35" s="87"/>
      <c r="F35" s="86" t="s">
        <v>52</v>
      </c>
      <c r="G35" s="86"/>
      <c r="H35" s="91"/>
      <c r="I35" s="29"/>
      <c r="J35" s="86" t="s">
        <v>52</v>
      </c>
      <c r="K35" s="86"/>
      <c r="L35" s="91"/>
      <c r="M35" s="29"/>
      <c r="N35" s="86" t="s">
        <v>52</v>
      </c>
      <c r="O35" s="86"/>
      <c r="P35" s="91"/>
      <c r="Q35" s="29"/>
      <c r="R35" s="86" t="s">
        <v>52</v>
      </c>
      <c r="S35" s="86"/>
      <c r="T35" s="90" t="s">
        <v>53</v>
      </c>
      <c r="U35" s="89"/>
    </row>
    <row r="36" s="44" customFormat="true" ht="18.95" hidden="false" customHeight="true" outlineLevel="0" collapsed="false">
      <c r="A36" s="81"/>
      <c r="B36" s="92" t="s">
        <v>54</v>
      </c>
      <c r="C36" s="92"/>
      <c r="D36" s="93"/>
      <c r="E36" s="94"/>
      <c r="F36" s="92" t="s">
        <v>54</v>
      </c>
      <c r="G36" s="92"/>
      <c r="H36" s="95"/>
      <c r="I36" s="96"/>
      <c r="J36" s="92" t="s">
        <v>54</v>
      </c>
      <c r="K36" s="92"/>
      <c r="L36" s="93"/>
      <c r="M36" s="96"/>
      <c r="N36" s="92" t="s">
        <v>54</v>
      </c>
      <c r="O36" s="92"/>
      <c r="P36" s="95"/>
      <c r="Q36" s="96"/>
      <c r="R36" s="92" t="s">
        <v>54</v>
      </c>
      <c r="S36" s="92"/>
      <c r="T36" s="95"/>
      <c r="U36" s="97"/>
    </row>
    <row r="37" s="101" customFormat="true" ht="25.5" hidden="false" customHeight="true" outlineLevel="0" collapsed="false">
      <c r="A37" s="7"/>
      <c r="B37" s="98" t="s">
        <v>55</v>
      </c>
      <c r="C37" s="98"/>
      <c r="D37" s="99"/>
      <c r="E37" s="99"/>
      <c r="F37" s="98"/>
      <c r="G37" s="98"/>
      <c r="H37" s="98" t="s">
        <v>56</v>
      </c>
      <c r="I37" s="98"/>
      <c r="J37" s="98"/>
      <c r="K37" s="98"/>
      <c r="L37" s="98"/>
      <c r="M37" s="98"/>
      <c r="N37" s="98"/>
      <c r="O37" s="98"/>
      <c r="P37" s="98" t="s">
        <v>57</v>
      </c>
      <c r="Q37" s="100"/>
      <c r="R37" s="100"/>
      <c r="S37" s="100"/>
      <c r="T37" s="7"/>
      <c r="U37" s="7"/>
    </row>
    <row r="38" s="44" customFormat="true" ht="11.25" hidden="false" customHeight="true" outlineLevel="0" collapsed="false">
      <c r="A38" s="102" t="s">
        <v>58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</row>
    <row r="39" s="44" customFormat="true" ht="12" hidden="false" customHeight="true" outlineLevel="0" collapsed="false">
      <c r="A39" s="103" t="s">
        <v>59</v>
      </c>
      <c r="B39" s="104"/>
      <c r="C39" s="104"/>
      <c r="D39" s="105"/>
      <c r="E39" s="105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2"/>
      <c r="U39" s="12"/>
    </row>
    <row r="40" s="44" customFormat="true" ht="11.25" hidden="false" customHeight="true" outlineLevel="0" collapsed="false">
      <c r="A40" s="102" t="s">
        <v>60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</row>
  </sheetData>
  <mergeCells count="75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3"/>
    <mergeCell ref="B7:B13"/>
    <mergeCell ref="F7:F13"/>
    <mergeCell ref="H7:I7"/>
    <mergeCell ref="J7:J19"/>
    <mergeCell ref="N7:N13"/>
    <mergeCell ref="R7:R13"/>
    <mergeCell ref="A14:A19"/>
    <mergeCell ref="B14:B19"/>
    <mergeCell ref="F14:F19"/>
    <mergeCell ref="N14:N19"/>
    <mergeCell ref="R14:R19"/>
    <mergeCell ref="A20:A24"/>
    <mergeCell ref="B20:B24"/>
    <mergeCell ref="F20:F24"/>
    <mergeCell ref="J20:J24"/>
    <mergeCell ref="N20:N24"/>
    <mergeCell ref="R20:R24"/>
    <mergeCell ref="C21:C22"/>
    <mergeCell ref="G21:G22"/>
    <mergeCell ref="O21:O22"/>
    <mergeCell ref="S21:S22"/>
    <mergeCell ref="C23:C24"/>
    <mergeCell ref="G23:G24"/>
    <mergeCell ref="O23:O24"/>
    <mergeCell ref="S23:S24"/>
    <mergeCell ref="A25:A29"/>
    <mergeCell ref="B25:B29"/>
    <mergeCell ref="F25:F29"/>
    <mergeCell ref="J25:J29"/>
    <mergeCell ref="N25:N29"/>
    <mergeCell ref="R25:R29"/>
    <mergeCell ref="A30:B30"/>
    <mergeCell ref="A31:B31"/>
    <mergeCell ref="A32:A36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A38:M38"/>
    <mergeCell ref="A40:M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32" activeCellId="0" sqref="T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74"/>
    <col collapsed="false" customWidth="true" hidden="false" outlineLevel="0" max="4" min="4" style="2" width="6.12"/>
    <col collapsed="false" customWidth="true" hidden="false" outlineLevel="0" max="5" min="5" style="2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21" hidden="false" customHeight="true" outlineLevel="0" collapsed="false">
      <c r="A2" s="4" t="s">
        <v>6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T2" s="5"/>
      <c r="U2" s="5"/>
    </row>
    <row r="3" s="12" customFormat="true" ht="18.95" hidden="false" customHeight="true" outlineLevel="0" collapsed="false">
      <c r="A3" s="8" t="s">
        <v>2</v>
      </c>
      <c r="B3" s="106" t="s">
        <v>63</v>
      </c>
      <c r="C3" s="106"/>
      <c r="D3" s="106"/>
      <c r="E3" s="106"/>
      <c r="F3" s="10" t="s">
        <v>64</v>
      </c>
      <c r="G3" s="10"/>
      <c r="H3" s="10"/>
      <c r="I3" s="10"/>
      <c r="J3" s="10" t="s">
        <v>65</v>
      </c>
      <c r="K3" s="10"/>
      <c r="L3" s="10"/>
      <c r="M3" s="10"/>
      <c r="N3" s="107" t="s">
        <v>66</v>
      </c>
      <c r="O3" s="107"/>
      <c r="P3" s="107"/>
      <c r="Q3" s="107"/>
      <c r="R3" s="10" t="s">
        <v>67</v>
      </c>
      <c r="S3" s="10"/>
      <c r="T3" s="10"/>
      <c r="U3" s="10"/>
    </row>
    <row r="4" s="12" customFormat="tru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08" t="s">
        <v>12</v>
      </c>
      <c r="F4" s="17" t="s">
        <v>9</v>
      </c>
      <c r="G4" s="14" t="s">
        <v>10</v>
      </c>
      <c r="H4" s="15" t="s">
        <v>11</v>
      </c>
      <c r="I4" s="18" t="s">
        <v>12</v>
      </c>
      <c r="J4" s="17" t="s">
        <v>9</v>
      </c>
      <c r="K4" s="14" t="s">
        <v>10</v>
      </c>
      <c r="L4" s="15" t="s">
        <v>11</v>
      </c>
      <c r="M4" s="18" t="s">
        <v>12</v>
      </c>
      <c r="N4" s="109" t="s">
        <v>9</v>
      </c>
      <c r="O4" s="14" t="s">
        <v>10</v>
      </c>
      <c r="P4" s="15" t="s">
        <v>11</v>
      </c>
      <c r="Q4" s="19" t="s">
        <v>12</v>
      </c>
      <c r="R4" s="17" t="s">
        <v>9</v>
      </c>
      <c r="S4" s="14" t="s">
        <v>10</v>
      </c>
      <c r="T4" s="20" t="s">
        <v>11</v>
      </c>
      <c r="U4" s="21" t="s">
        <v>12</v>
      </c>
    </row>
    <row r="5" s="12" customFormat="true" ht="18.95" hidden="false" customHeight="true" outlineLevel="0" collapsed="false">
      <c r="A5" s="22" t="s">
        <v>13</v>
      </c>
      <c r="B5" s="29" t="s">
        <v>14</v>
      </c>
      <c r="C5" s="29" t="s">
        <v>15</v>
      </c>
      <c r="D5" s="110" t="n">
        <f aca="false">E5*1000/140</f>
        <v>50</v>
      </c>
      <c r="E5" s="26" t="n">
        <v>7</v>
      </c>
      <c r="F5" s="28" t="s">
        <v>68</v>
      </c>
      <c r="G5" s="29" t="s">
        <v>15</v>
      </c>
      <c r="H5" s="110" t="n">
        <f aca="false">I5*1000/140</f>
        <v>50</v>
      </c>
      <c r="I5" s="26" t="n">
        <v>7</v>
      </c>
      <c r="J5" s="28" t="s">
        <v>14</v>
      </c>
      <c r="K5" s="29" t="s">
        <v>15</v>
      </c>
      <c r="L5" s="110" t="n">
        <f aca="false">M5*1000/140</f>
        <v>50</v>
      </c>
      <c r="M5" s="26" t="n">
        <v>7</v>
      </c>
      <c r="N5" s="111" t="s">
        <v>69</v>
      </c>
      <c r="O5" s="42" t="s">
        <v>15</v>
      </c>
      <c r="P5" s="110" t="n">
        <f aca="false">Q5*1000/140</f>
        <v>50</v>
      </c>
      <c r="Q5" s="26" t="n">
        <v>7</v>
      </c>
      <c r="R5" s="28" t="s">
        <v>14</v>
      </c>
      <c r="S5" s="29" t="s">
        <v>15</v>
      </c>
      <c r="T5" s="57" t="n">
        <f aca="false">U5*1000/140</f>
        <v>50</v>
      </c>
      <c r="U5" s="26" t="n">
        <v>7</v>
      </c>
    </row>
    <row r="6" s="12" customFormat="true" ht="18.95" hidden="false" customHeight="true" outlineLevel="0" collapsed="false">
      <c r="A6" s="22"/>
      <c r="B6" s="29"/>
      <c r="C6" s="29"/>
      <c r="D6" s="110"/>
      <c r="E6" s="112"/>
      <c r="F6" s="28"/>
      <c r="G6" s="29" t="s">
        <v>70</v>
      </c>
      <c r="H6" s="110" t="n">
        <f aca="false">I6*1000/140</f>
        <v>4.28571428571429</v>
      </c>
      <c r="I6" s="113" t="n">
        <v>0.6</v>
      </c>
      <c r="J6" s="28"/>
      <c r="K6" s="29"/>
      <c r="L6" s="110"/>
      <c r="M6" s="113"/>
      <c r="N6" s="111"/>
      <c r="O6" s="42" t="s">
        <v>71</v>
      </c>
      <c r="P6" s="110" t="n">
        <f aca="false">Q6*1000/140</f>
        <v>7.14285714285714</v>
      </c>
      <c r="Q6" s="114" t="n">
        <v>1</v>
      </c>
      <c r="R6" s="28"/>
      <c r="S6" s="30" t="s">
        <v>16</v>
      </c>
      <c r="T6" s="57"/>
      <c r="U6" s="113"/>
    </row>
    <row r="7" s="44" customFormat="true" ht="18.95" hidden="false" customHeight="true" outlineLevel="0" collapsed="false">
      <c r="A7" s="31" t="s">
        <v>17</v>
      </c>
      <c r="B7" s="54" t="s">
        <v>72</v>
      </c>
      <c r="C7" s="29" t="s">
        <v>73</v>
      </c>
      <c r="D7" s="110" t="n">
        <f aca="false">E7*1000/140</f>
        <v>64.2857142857143</v>
      </c>
      <c r="E7" s="115" t="n">
        <v>9</v>
      </c>
      <c r="F7" s="41" t="s">
        <v>74</v>
      </c>
      <c r="G7" s="42" t="s">
        <v>75</v>
      </c>
      <c r="H7" s="110" t="n">
        <f aca="false">I7*1000/140</f>
        <v>42.8571428571429</v>
      </c>
      <c r="I7" s="48" t="n">
        <v>6</v>
      </c>
      <c r="J7" s="41" t="s">
        <v>76</v>
      </c>
      <c r="K7" s="42" t="s">
        <v>28</v>
      </c>
      <c r="L7" s="110" t="n">
        <f aca="false">M7*1000/140</f>
        <v>21.4285714285714</v>
      </c>
      <c r="M7" s="116" t="n">
        <v>3</v>
      </c>
      <c r="N7" s="117" t="s">
        <v>77</v>
      </c>
      <c r="O7" s="42" t="s">
        <v>30</v>
      </c>
      <c r="P7" s="110" t="n">
        <f aca="false">Q7*1000/140</f>
        <v>1.42857142857143</v>
      </c>
      <c r="Q7" s="118" t="n">
        <v>0.2</v>
      </c>
      <c r="R7" s="41" t="s">
        <v>78</v>
      </c>
      <c r="S7" s="42" t="s">
        <v>30</v>
      </c>
      <c r="T7" s="57" t="n">
        <f aca="false">U7*1000/140</f>
        <v>2.14285714285714</v>
      </c>
      <c r="U7" s="116" t="n">
        <v>0.3</v>
      </c>
    </row>
    <row r="8" s="44" customFormat="true" ht="18.95" hidden="false" customHeight="true" outlineLevel="0" collapsed="false">
      <c r="A8" s="31"/>
      <c r="B8" s="54"/>
      <c r="C8" s="42" t="s">
        <v>79</v>
      </c>
      <c r="D8" s="110" t="n">
        <f aca="false">E8*1000/140</f>
        <v>7.14285714285714</v>
      </c>
      <c r="E8" s="115" t="n">
        <v>1</v>
      </c>
      <c r="F8" s="41"/>
      <c r="G8" s="42" t="s">
        <v>80</v>
      </c>
      <c r="H8" s="110" t="n">
        <f aca="false">I8*1000/140</f>
        <v>28.5714285714286</v>
      </c>
      <c r="I8" s="48" t="n">
        <v>4</v>
      </c>
      <c r="J8" s="41"/>
      <c r="K8" s="42" t="s">
        <v>30</v>
      </c>
      <c r="L8" s="110" t="n">
        <f aca="false">M8*1000/140</f>
        <v>2.14285714285714</v>
      </c>
      <c r="M8" s="113" t="n">
        <v>0.3</v>
      </c>
      <c r="N8" s="117"/>
      <c r="O8" s="42" t="s">
        <v>81</v>
      </c>
      <c r="P8" s="110" t="n">
        <f aca="false">Q8*1000/140</f>
        <v>21.4285714285714</v>
      </c>
      <c r="Q8" s="114" t="n">
        <v>3</v>
      </c>
      <c r="R8" s="41"/>
      <c r="S8" s="42" t="s">
        <v>82</v>
      </c>
      <c r="T8" s="57" t="n">
        <f aca="false">U8*1000/140</f>
        <v>2.14285714285714</v>
      </c>
      <c r="U8" s="116" t="n">
        <v>0.3</v>
      </c>
    </row>
    <row r="9" s="44" customFormat="true" ht="18.95" hidden="false" customHeight="true" outlineLevel="0" collapsed="false">
      <c r="A9" s="31"/>
      <c r="B9" s="54"/>
      <c r="C9" s="42" t="s">
        <v>83</v>
      </c>
      <c r="D9" s="110" t="n">
        <f aca="false">E9*1000/140</f>
        <v>21.4285714285714</v>
      </c>
      <c r="E9" s="112" t="n">
        <v>3</v>
      </c>
      <c r="F9" s="41"/>
      <c r="G9" s="42" t="s">
        <v>84</v>
      </c>
      <c r="H9" s="110"/>
      <c r="I9" s="48" t="s">
        <v>23</v>
      </c>
      <c r="J9" s="41"/>
      <c r="K9" s="42" t="s">
        <v>85</v>
      </c>
      <c r="L9" s="110" t="n">
        <f aca="false">M9*1000/140</f>
        <v>28.5714285714286</v>
      </c>
      <c r="M9" s="113" t="n">
        <v>4</v>
      </c>
      <c r="N9" s="117"/>
      <c r="O9" s="42" t="s">
        <v>86</v>
      </c>
      <c r="P9" s="110" t="n">
        <f aca="false">Q9*1000/140</f>
        <v>57.1428571428571</v>
      </c>
      <c r="Q9" s="114" t="n">
        <v>8</v>
      </c>
      <c r="R9" s="41"/>
      <c r="S9" s="42" t="s">
        <v>83</v>
      </c>
      <c r="T9" s="57" t="n">
        <f aca="false">U9*1000/140</f>
        <v>28.5714285714286</v>
      </c>
      <c r="U9" s="116" t="n">
        <v>4</v>
      </c>
    </row>
    <row r="10" s="44" customFormat="true" ht="18.95" hidden="false" customHeight="true" outlineLevel="0" collapsed="false">
      <c r="A10" s="31"/>
      <c r="B10" s="54"/>
      <c r="C10" s="42" t="s">
        <v>87</v>
      </c>
      <c r="D10" s="110" t="n">
        <f aca="false">E10*1000/140</f>
        <v>35.7142857142857</v>
      </c>
      <c r="E10" s="112" t="n">
        <v>5</v>
      </c>
      <c r="F10" s="41"/>
      <c r="G10" s="42"/>
      <c r="H10" s="110"/>
      <c r="I10" s="48"/>
      <c r="J10" s="41"/>
      <c r="K10" s="42" t="s">
        <v>83</v>
      </c>
      <c r="L10" s="110" t="n">
        <f aca="false">M10*1000/140</f>
        <v>28.5714285714286</v>
      </c>
      <c r="M10" s="113" t="n">
        <v>4</v>
      </c>
      <c r="N10" s="117"/>
      <c r="O10" s="42" t="s">
        <v>88</v>
      </c>
      <c r="P10" s="110" t="n">
        <f aca="false">Q10*1000/140</f>
        <v>7.14285714285714</v>
      </c>
      <c r="Q10" s="115" t="n">
        <v>1</v>
      </c>
      <c r="R10" s="41"/>
      <c r="S10" s="42" t="s">
        <v>89</v>
      </c>
      <c r="T10" s="57" t="n">
        <f aca="false">U10*1000/140</f>
        <v>64.2857142857143</v>
      </c>
      <c r="U10" s="116" t="n">
        <v>9</v>
      </c>
    </row>
    <row r="11" s="44" customFormat="true" ht="18.95" hidden="false" customHeight="true" outlineLevel="0" collapsed="false">
      <c r="A11" s="31"/>
      <c r="B11" s="54"/>
      <c r="C11" s="42" t="s">
        <v>90</v>
      </c>
      <c r="D11" s="110"/>
      <c r="E11" s="48" t="s">
        <v>23</v>
      </c>
      <c r="F11" s="41"/>
      <c r="G11" s="42"/>
      <c r="H11" s="110"/>
      <c r="I11" s="48"/>
      <c r="J11" s="41"/>
      <c r="K11" s="42" t="s">
        <v>91</v>
      </c>
      <c r="L11" s="110" t="n">
        <f aca="false">M11*1000/140</f>
        <v>14.2857142857143</v>
      </c>
      <c r="M11" s="113" t="n">
        <v>2</v>
      </c>
      <c r="N11" s="117"/>
      <c r="O11" s="42"/>
      <c r="P11" s="110"/>
      <c r="Q11" s="114"/>
      <c r="R11" s="41"/>
      <c r="S11" s="42" t="s">
        <v>91</v>
      </c>
      <c r="T11" s="57" t="n">
        <f aca="false">U11*1000/140</f>
        <v>14.2857142857143</v>
      </c>
      <c r="U11" s="116" t="n">
        <v>2</v>
      </c>
    </row>
    <row r="12" s="44" customFormat="true" ht="18.95" hidden="false" customHeight="true" outlineLevel="0" collapsed="false">
      <c r="A12" s="31"/>
      <c r="B12" s="54"/>
      <c r="C12" s="42" t="s">
        <v>92</v>
      </c>
      <c r="D12" s="110"/>
      <c r="E12" s="48" t="s">
        <v>23</v>
      </c>
      <c r="F12" s="41"/>
      <c r="G12" s="42"/>
      <c r="H12" s="110"/>
      <c r="I12" s="113"/>
      <c r="J12" s="41"/>
      <c r="K12" s="42" t="s">
        <v>93</v>
      </c>
      <c r="L12" s="110" t="n">
        <f aca="false">M12*1000/140</f>
        <v>21.4285714285714</v>
      </c>
      <c r="M12" s="113" t="n">
        <v>3</v>
      </c>
      <c r="N12" s="117"/>
      <c r="O12" s="42"/>
      <c r="P12" s="110"/>
      <c r="Q12" s="114"/>
      <c r="R12" s="41"/>
      <c r="S12" s="42" t="s">
        <v>94</v>
      </c>
      <c r="T12" s="57"/>
      <c r="U12" s="119" t="s">
        <v>23</v>
      </c>
    </row>
    <row r="13" s="44" customFormat="true" ht="18.95" hidden="false" customHeight="true" outlineLevel="0" collapsed="false">
      <c r="A13" s="31"/>
      <c r="B13" s="54"/>
      <c r="C13" s="29" t="s">
        <v>95</v>
      </c>
      <c r="D13" s="110"/>
      <c r="E13" s="48" t="s">
        <v>23</v>
      </c>
      <c r="F13" s="41"/>
      <c r="G13" s="42"/>
      <c r="H13" s="110"/>
      <c r="I13" s="113"/>
      <c r="J13" s="41"/>
      <c r="K13" s="42" t="s">
        <v>96</v>
      </c>
      <c r="L13" s="110" t="n">
        <f aca="false">M13*1000/140</f>
        <v>7.14285714285714</v>
      </c>
      <c r="M13" s="113" t="n">
        <v>1</v>
      </c>
      <c r="N13" s="117"/>
      <c r="O13" s="42"/>
      <c r="P13" s="110"/>
      <c r="Q13" s="114"/>
      <c r="R13" s="41"/>
      <c r="S13" s="42"/>
      <c r="T13" s="57"/>
      <c r="U13" s="116"/>
    </row>
    <row r="14" s="44" customFormat="true" ht="18.95" hidden="false" customHeight="true" outlineLevel="0" collapsed="false">
      <c r="A14" s="31" t="s">
        <v>25</v>
      </c>
      <c r="B14" s="120" t="s">
        <v>97</v>
      </c>
      <c r="C14" s="14" t="s">
        <v>98</v>
      </c>
      <c r="D14" s="110" t="n">
        <f aca="false">E14*1000/140</f>
        <v>2.14285714285714</v>
      </c>
      <c r="E14" s="121" t="n">
        <v>0.3</v>
      </c>
      <c r="F14" s="120" t="s">
        <v>99</v>
      </c>
      <c r="G14" s="42" t="s">
        <v>30</v>
      </c>
      <c r="H14" s="110" t="n">
        <f aca="false">I14*1000/140</f>
        <v>2.14285714285714</v>
      </c>
      <c r="I14" s="116" t="n">
        <v>0.3</v>
      </c>
      <c r="J14" s="41"/>
      <c r="K14" s="42"/>
      <c r="L14" s="110"/>
      <c r="M14" s="113"/>
      <c r="N14" s="117" t="s">
        <v>100</v>
      </c>
      <c r="O14" s="42" t="s">
        <v>96</v>
      </c>
      <c r="P14" s="110" t="n">
        <f aca="false">Q14*1000/140</f>
        <v>7.14285714285714</v>
      </c>
      <c r="Q14" s="118" t="n">
        <v>1</v>
      </c>
      <c r="R14" s="41" t="s">
        <v>101</v>
      </c>
      <c r="S14" s="42" t="s">
        <v>85</v>
      </c>
      <c r="T14" s="57" t="n">
        <f aca="false">U14*1000/140</f>
        <v>64.2857142857143</v>
      </c>
      <c r="U14" s="116" t="n">
        <v>9</v>
      </c>
    </row>
    <row r="15" s="44" customFormat="true" ht="18.95" hidden="false" customHeight="true" outlineLevel="0" collapsed="false">
      <c r="A15" s="31"/>
      <c r="B15" s="120"/>
      <c r="C15" s="14" t="s">
        <v>93</v>
      </c>
      <c r="D15" s="110" t="n">
        <f aca="false">E15*1000/140</f>
        <v>42.8571428571429</v>
      </c>
      <c r="E15" s="115" t="n">
        <v>6</v>
      </c>
      <c r="F15" s="120"/>
      <c r="G15" s="42" t="s">
        <v>102</v>
      </c>
      <c r="H15" s="110"/>
      <c r="I15" s="48" t="s">
        <v>23</v>
      </c>
      <c r="J15" s="41"/>
      <c r="K15" s="42"/>
      <c r="L15" s="110"/>
      <c r="M15" s="113"/>
      <c r="N15" s="117"/>
      <c r="O15" s="42" t="s">
        <v>83</v>
      </c>
      <c r="P15" s="110" t="n">
        <f aca="false">Q15*1000/140</f>
        <v>42.8571428571429</v>
      </c>
      <c r="Q15" s="114" t="n">
        <v>6</v>
      </c>
      <c r="R15" s="41"/>
      <c r="S15" s="42" t="s">
        <v>103</v>
      </c>
      <c r="T15" s="57" t="n">
        <f aca="false">U15*1000/140</f>
        <v>14.2857142857143</v>
      </c>
      <c r="U15" s="116" t="n">
        <v>2</v>
      </c>
    </row>
    <row r="16" s="44" customFormat="true" ht="18.95" hidden="false" customHeight="true" outlineLevel="0" collapsed="false">
      <c r="A16" s="31"/>
      <c r="B16" s="120"/>
      <c r="C16" s="14" t="s">
        <v>30</v>
      </c>
      <c r="D16" s="110" t="n">
        <f aca="false">E16*1000/140</f>
        <v>2.14285714285714</v>
      </c>
      <c r="E16" s="115" t="n">
        <v>0.3</v>
      </c>
      <c r="F16" s="120"/>
      <c r="G16" s="42" t="s">
        <v>103</v>
      </c>
      <c r="H16" s="110" t="n">
        <f aca="false">I16*1000/140</f>
        <v>2.14285714285714</v>
      </c>
      <c r="I16" s="122" t="n">
        <v>0.3</v>
      </c>
      <c r="J16" s="41"/>
      <c r="K16" s="42"/>
      <c r="L16" s="110"/>
      <c r="M16" s="113"/>
      <c r="N16" s="117"/>
      <c r="O16" s="42" t="s">
        <v>85</v>
      </c>
      <c r="P16" s="110" t="n">
        <f aca="false">Q16*1000/140</f>
        <v>21.4285714285714</v>
      </c>
      <c r="Q16" s="114" t="n">
        <v>3</v>
      </c>
      <c r="R16" s="41"/>
      <c r="S16" s="42" t="s">
        <v>104</v>
      </c>
      <c r="T16" s="57"/>
      <c r="U16" s="119" t="s">
        <v>23</v>
      </c>
    </row>
    <row r="17" s="44" customFormat="true" ht="18.95" hidden="false" customHeight="true" outlineLevel="0" collapsed="false">
      <c r="A17" s="31"/>
      <c r="B17" s="120"/>
      <c r="C17" s="14"/>
      <c r="D17" s="110"/>
      <c r="E17" s="121"/>
      <c r="F17" s="120"/>
      <c r="G17" s="42" t="s">
        <v>105</v>
      </c>
      <c r="H17" s="110" t="n">
        <f aca="false">I17*1000/140</f>
        <v>21.4285714285714</v>
      </c>
      <c r="I17" s="113" t="n">
        <v>3</v>
      </c>
      <c r="J17" s="41"/>
      <c r="K17" s="42"/>
      <c r="L17" s="110"/>
      <c r="M17" s="113"/>
      <c r="N17" s="117"/>
      <c r="O17" s="42"/>
      <c r="P17" s="110"/>
      <c r="Q17" s="27"/>
      <c r="R17" s="41"/>
      <c r="S17" s="42" t="s">
        <v>30</v>
      </c>
      <c r="T17" s="57"/>
      <c r="U17" s="119" t="s">
        <v>23</v>
      </c>
    </row>
    <row r="18" s="44" customFormat="true" ht="18.95" hidden="false" customHeight="true" outlineLevel="0" collapsed="false">
      <c r="A18" s="31"/>
      <c r="B18" s="120"/>
      <c r="C18" s="14"/>
      <c r="D18" s="110"/>
      <c r="E18" s="121"/>
      <c r="F18" s="120"/>
      <c r="G18" s="42" t="s">
        <v>43</v>
      </c>
      <c r="H18" s="110" t="n">
        <f aca="false">I18*1000/140</f>
        <v>2.14285714285714</v>
      </c>
      <c r="I18" s="113" t="n">
        <v>0.3</v>
      </c>
      <c r="J18" s="41"/>
      <c r="K18" s="42"/>
      <c r="L18" s="110"/>
      <c r="M18" s="113"/>
      <c r="N18" s="117"/>
      <c r="O18" s="42"/>
      <c r="P18" s="110"/>
      <c r="Q18" s="114"/>
      <c r="R18" s="41"/>
      <c r="S18" s="42" t="s">
        <v>106</v>
      </c>
      <c r="T18" s="57"/>
      <c r="U18" s="119" t="s">
        <v>23</v>
      </c>
    </row>
    <row r="19" s="44" customFormat="true" ht="18.95" hidden="false" customHeight="true" outlineLevel="0" collapsed="false">
      <c r="A19" s="31"/>
      <c r="B19" s="120"/>
      <c r="C19" s="14"/>
      <c r="D19" s="110"/>
      <c r="E19" s="121"/>
      <c r="F19" s="120"/>
      <c r="G19" s="42" t="s">
        <v>107</v>
      </c>
      <c r="H19" s="110"/>
      <c r="I19" s="26" t="s">
        <v>108</v>
      </c>
      <c r="J19" s="41"/>
      <c r="K19" s="42"/>
      <c r="L19" s="110"/>
      <c r="M19" s="113"/>
      <c r="N19" s="117"/>
      <c r="O19" s="42"/>
      <c r="P19" s="110"/>
      <c r="Q19" s="114"/>
      <c r="R19" s="41"/>
      <c r="S19" s="42"/>
      <c r="T19" s="57"/>
      <c r="U19" s="116"/>
    </row>
    <row r="20" s="44" customFormat="true" ht="18.95" hidden="false" customHeight="true" outlineLevel="0" collapsed="false">
      <c r="A20" s="31"/>
      <c r="B20" s="120"/>
      <c r="C20" s="20"/>
      <c r="D20" s="110"/>
      <c r="E20" s="112"/>
      <c r="F20" s="120"/>
      <c r="G20" s="42" t="s">
        <v>91</v>
      </c>
      <c r="H20" s="110" t="n">
        <f aca="false">I20*1000/140</f>
        <v>14.2857142857143</v>
      </c>
      <c r="I20" s="113" t="n">
        <v>2</v>
      </c>
      <c r="J20" s="41"/>
      <c r="K20" s="42"/>
      <c r="L20" s="110"/>
      <c r="M20" s="113"/>
      <c r="N20" s="117"/>
      <c r="O20" s="42"/>
      <c r="P20" s="110"/>
      <c r="Q20" s="114"/>
      <c r="R20" s="41"/>
      <c r="S20" s="42"/>
      <c r="T20" s="57"/>
      <c r="U20" s="116"/>
    </row>
    <row r="21" s="44" customFormat="true" ht="18.95" hidden="false" customHeight="true" outlineLevel="0" collapsed="false">
      <c r="A21" s="31"/>
      <c r="B21" s="120"/>
      <c r="C21" s="20"/>
      <c r="D21" s="110"/>
      <c r="E21" s="112"/>
      <c r="F21" s="120"/>
      <c r="G21" s="42" t="s">
        <v>109</v>
      </c>
      <c r="H21" s="110" t="n">
        <f aca="false">I21*1000/140</f>
        <v>2.14285714285714</v>
      </c>
      <c r="I21" s="113" t="n">
        <v>0.3</v>
      </c>
      <c r="J21" s="41"/>
      <c r="K21" s="42"/>
      <c r="L21" s="110"/>
      <c r="M21" s="113"/>
      <c r="N21" s="117"/>
      <c r="O21" s="42"/>
      <c r="P21" s="110"/>
      <c r="Q21" s="114"/>
      <c r="R21" s="41"/>
      <c r="S21" s="42"/>
      <c r="T21" s="57"/>
      <c r="U21" s="116"/>
    </row>
    <row r="22" s="44" customFormat="true" ht="18.95" hidden="false" customHeight="true" outlineLevel="0" collapsed="false">
      <c r="A22" s="31"/>
      <c r="B22" s="120"/>
      <c r="C22" s="20"/>
      <c r="D22" s="110"/>
      <c r="E22" s="112"/>
      <c r="F22" s="120"/>
      <c r="G22" s="42"/>
      <c r="H22" s="110"/>
      <c r="I22" s="113"/>
      <c r="J22" s="41"/>
      <c r="K22" s="42"/>
      <c r="L22" s="110"/>
      <c r="M22" s="113"/>
      <c r="N22" s="117"/>
      <c r="O22" s="42"/>
      <c r="P22" s="110"/>
      <c r="Q22" s="114"/>
      <c r="R22" s="41"/>
      <c r="S22" s="42"/>
      <c r="T22" s="57"/>
      <c r="U22" s="116"/>
    </row>
    <row r="23" s="44" customFormat="true" ht="18.95" hidden="false" customHeight="true" outlineLevel="0" collapsed="false">
      <c r="A23" s="31" t="s">
        <v>32</v>
      </c>
      <c r="B23" s="54" t="s">
        <v>33</v>
      </c>
      <c r="C23" s="55" t="s">
        <v>34</v>
      </c>
      <c r="D23" s="57" t="s">
        <v>36</v>
      </c>
      <c r="E23" s="119" t="s">
        <v>23</v>
      </c>
      <c r="F23" s="41" t="s">
        <v>33</v>
      </c>
      <c r="G23" s="55" t="s">
        <v>35</v>
      </c>
      <c r="H23" s="57" t="s">
        <v>36</v>
      </c>
      <c r="I23" s="48" t="s">
        <v>23</v>
      </c>
      <c r="J23" s="41"/>
      <c r="K23" s="42"/>
      <c r="L23" s="110"/>
      <c r="M23" s="113"/>
      <c r="N23" s="117" t="s">
        <v>33</v>
      </c>
      <c r="O23" s="55" t="s">
        <v>34</v>
      </c>
      <c r="P23" s="57" t="s">
        <v>36</v>
      </c>
      <c r="Q23" s="119" t="s">
        <v>23</v>
      </c>
      <c r="R23" s="41" t="s">
        <v>33</v>
      </c>
      <c r="S23" s="55" t="s">
        <v>35</v>
      </c>
      <c r="T23" s="57" t="s">
        <v>36</v>
      </c>
      <c r="U23" s="48" t="s">
        <v>23</v>
      </c>
    </row>
    <row r="24" s="44" customFormat="true" ht="18.95" hidden="false" customHeight="true" outlineLevel="0" collapsed="false">
      <c r="A24" s="31"/>
      <c r="B24" s="54"/>
      <c r="C24" s="58" t="s">
        <v>37</v>
      </c>
      <c r="D24" s="110" t="n">
        <f aca="false">E24*1000/140</f>
        <v>71.4285714285714</v>
      </c>
      <c r="E24" s="25" t="n">
        <v>10</v>
      </c>
      <c r="F24" s="41"/>
      <c r="G24" s="58" t="s">
        <v>38</v>
      </c>
      <c r="H24" s="110" t="n">
        <f aca="false">I24*1000/140</f>
        <v>71.4285714285714</v>
      </c>
      <c r="I24" s="25" t="n">
        <v>10</v>
      </c>
      <c r="J24" s="41"/>
      <c r="K24" s="42"/>
      <c r="L24" s="110"/>
      <c r="M24" s="113"/>
      <c r="N24" s="117"/>
      <c r="O24" s="58" t="s">
        <v>37</v>
      </c>
      <c r="P24" s="110" t="n">
        <f aca="false">Q24*1000/140</f>
        <v>71.4285714285714</v>
      </c>
      <c r="Q24" s="25" t="n">
        <v>10</v>
      </c>
      <c r="R24" s="41"/>
      <c r="S24" s="58" t="s">
        <v>38</v>
      </c>
      <c r="T24" s="57" t="n">
        <f aca="false">U24*1000/140</f>
        <v>71.4285714285714</v>
      </c>
      <c r="U24" s="25" t="n">
        <v>10</v>
      </c>
    </row>
    <row r="25" s="44" customFormat="true" ht="18.95" hidden="false" customHeight="true" outlineLevel="0" collapsed="false">
      <c r="A25" s="31"/>
      <c r="B25" s="54"/>
      <c r="C25" s="58"/>
      <c r="D25" s="110"/>
      <c r="E25" s="114"/>
      <c r="F25" s="41"/>
      <c r="G25" s="58"/>
      <c r="H25" s="110"/>
      <c r="I25" s="113"/>
      <c r="J25" s="41"/>
      <c r="K25" s="42"/>
      <c r="L25" s="110"/>
      <c r="M25" s="116"/>
      <c r="N25" s="117"/>
      <c r="O25" s="58"/>
      <c r="P25" s="110"/>
      <c r="Q25" s="114"/>
      <c r="R25" s="41"/>
      <c r="S25" s="58"/>
      <c r="T25" s="57"/>
      <c r="U25" s="113"/>
    </row>
    <row r="26" s="44" customFormat="true" ht="18.95" hidden="false" customHeight="true" outlineLevel="0" collapsed="false">
      <c r="A26" s="31"/>
      <c r="B26" s="54"/>
      <c r="C26" s="60" t="s">
        <v>39</v>
      </c>
      <c r="D26" s="110"/>
      <c r="E26" s="114"/>
      <c r="F26" s="41"/>
      <c r="G26" s="60" t="s">
        <v>39</v>
      </c>
      <c r="H26" s="110"/>
      <c r="I26" s="113"/>
      <c r="J26" s="41"/>
      <c r="K26" s="42"/>
      <c r="L26" s="110"/>
      <c r="M26" s="113"/>
      <c r="N26" s="117"/>
      <c r="O26" s="60" t="s">
        <v>39</v>
      </c>
      <c r="P26" s="110"/>
      <c r="Q26" s="114"/>
      <c r="R26" s="41"/>
      <c r="S26" s="60" t="s">
        <v>39</v>
      </c>
      <c r="T26" s="57"/>
      <c r="U26" s="113"/>
    </row>
    <row r="27" s="44" customFormat="true" ht="18.95" hidden="false" customHeight="true" outlineLevel="0" collapsed="false">
      <c r="A27" s="31"/>
      <c r="B27" s="54"/>
      <c r="C27" s="60"/>
      <c r="D27" s="110"/>
      <c r="E27" s="114"/>
      <c r="F27" s="41"/>
      <c r="G27" s="60"/>
      <c r="H27" s="110"/>
      <c r="I27" s="113"/>
      <c r="J27" s="41"/>
      <c r="K27" s="42"/>
      <c r="L27" s="110"/>
      <c r="M27" s="113"/>
      <c r="N27" s="117"/>
      <c r="O27" s="60"/>
      <c r="P27" s="110"/>
      <c r="Q27" s="114"/>
      <c r="R27" s="41"/>
      <c r="S27" s="60"/>
      <c r="T27" s="57"/>
      <c r="U27" s="113"/>
    </row>
    <row r="28" s="44" customFormat="true" ht="18.95" hidden="false" customHeight="true" outlineLevel="0" collapsed="false">
      <c r="A28" s="28" t="s">
        <v>40</v>
      </c>
      <c r="B28" s="123" t="s">
        <v>110</v>
      </c>
      <c r="C28" s="42" t="s">
        <v>81</v>
      </c>
      <c r="D28" s="110" t="n">
        <f aca="false">E28*1000/140</f>
        <v>35.7142857142857</v>
      </c>
      <c r="E28" s="115" t="n">
        <v>5</v>
      </c>
      <c r="F28" s="41" t="s">
        <v>111</v>
      </c>
      <c r="G28" s="42" t="s">
        <v>112</v>
      </c>
      <c r="H28" s="110" t="n">
        <f aca="false">I28*1000/140</f>
        <v>28.5714285714286</v>
      </c>
      <c r="I28" s="113" t="n">
        <v>4</v>
      </c>
      <c r="J28" s="41" t="s">
        <v>113</v>
      </c>
      <c r="K28" s="42" t="s">
        <v>81</v>
      </c>
      <c r="L28" s="110" t="n">
        <f aca="false">M28*1000/140</f>
        <v>14.2857142857143</v>
      </c>
      <c r="M28" s="122" t="n">
        <v>2</v>
      </c>
      <c r="N28" s="117" t="s">
        <v>114</v>
      </c>
      <c r="O28" s="42" t="s">
        <v>115</v>
      </c>
      <c r="P28" s="110" t="n">
        <f aca="false">Q28*1000/140</f>
        <v>7.14285714285714</v>
      </c>
      <c r="Q28" s="114" t="n">
        <v>1</v>
      </c>
      <c r="R28" s="63" t="s">
        <v>116</v>
      </c>
      <c r="S28" s="42"/>
      <c r="T28" s="57"/>
      <c r="U28" s="124"/>
    </row>
    <row r="29" s="44" customFormat="true" ht="18.95" hidden="false" customHeight="true" outlineLevel="0" collapsed="false">
      <c r="A29" s="28"/>
      <c r="B29" s="123"/>
      <c r="C29" s="42" t="s">
        <v>117</v>
      </c>
      <c r="D29" s="110" t="n">
        <f aca="false">E29*1000/140</f>
        <v>7.14285714285714</v>
      </c>
      <c r="E29" s="115" t="n">
        <v>1</v>
      </c>
      <c r="F29" s="41"/>
      <c r="G29" s="42" t="s">
        <v>118</v>
      </c>
      <c r="H29" s="110" t="n">
        <f aca="false">I29*1000/140</f>
        <v>14.2857142857143</v>
      </c>
      <c r="I29" s="113" t="n">
        <v>2</v>
      </c>
      <c r="J29" s="41"/>
      <c r="K29" s="42" t="s">
        <v>119</v>
      </c>
      <c r="L29" s="110" t="n">
        <f aca="false">M29*1000/140</f>
        <v>14.2857142857143</v>
      </c>
      <c r="M29" s="122" t="n">
        <v>2</v>
      </c>
      <c r="N29" s="117"/>
      <c r="O29" s="42" t="s">
        <v>120</v>
      </c>
      <c r="P29" s="110" t="n">
        <f aca="false">Q29*1000/140</f>
        <v>7.14285714285714</v>
      </c>
      <c r="Q29" s="114" t="n">
        <v>1</v>
      </c>
      <c r="R29" s="63"/>
      <c r="S29" s="42" t="s">
        <v>87</v>
      </c>
      <c r="T29" s="57" t="n">
        <f aca="false">U29*1000/140</f>
        <v>28.5714285714286</v>
      </c>
      <c r="U29" s="124" t="n">
        <v>4</v>
      </c>
    </row>
    <row r="30" s="44" customFormat="true" ht="18.95" hidden="false" customHeight="true" outlineLevel="0" collapsed="false">
      <c r="A30" s="28"/>
      <c r="B30" s="123"/>
      <c r="C30" s="42" t="s">
        <v>43</v>
      </c>
      <c r="D30" s="110" t="n">
        <f aca="false">E30*1000/140</f>
        <v>2.14285714285714</v>
      </c>
      <c r="E30" s="115" t="n">
        <v>0.3</v>
      </c>
      <c r="F30" s="41"/>
      <c r="G30" s="42" t="s">
        <v>84</v>
      </c>
      <c r="H30" s="110"/>
      <c r="I30" s="48" t="s">
        <v>23</v>
      </c>
      <c r="J30" s="41"/>
      <c r="K30" s="42" t="s">
        <v>121</v>
      </c>
      <c r="L30" s="110" t="n">
        <f aca="false">M30*1000/140</f>
        <v>14.2857142857143</v>
      </c>
      <c r="M30" s="18" t="n">
        <v>2</v>
      </c>
      <c r="N30" s="117"/>
      <c r="O30" s="42" t="s">
        <v>122</v>
      </c>
      <c r="P30" s="110" t="n">
        <f aca="false">Q30*1000/140</f>
        <v>50</v>
      </c>
      <c r="Q30" s="118" t="n">
        <v>7</v>
      </c>
      <c r="R30" s="63"/>
      <c r="S30" s="42" t="s">
        <v>123</v>
      </c>
      <c r="T30" s="57" t="n">
        <f aca="false">U30*1000/140</f>
        <v>2.14285714285714</v>
      </c>
      <c r="U30" s="116" t="n">
        <v>0.3</v>
      </c>
    </row>
    <row r="31" s="44" customFormat="true" ht="18.95" hidden="false" customHeight="true" outlineLevel="0" collapsed="false">
      <c r="A31" s="28"/>
      <c r="B31" s="123"/>
      <c r="C31" s="42" t="s">
        <v>124</v>
      </c>
      <c r="D31" s="110" t="n">
        <f aca="false">E31*1000/140</f>
        <v>1.42857142857143</v>
      </c>
      <c r="E31" s="115" t="n">
        <v>0.2</v>
      </c>
      <c r="F31" s="41"/>
      <c r="G31" s="42"/>
      <c r="H31" s="110"/>
      <c r="I31" s="113"/>
      <c r="J31" s="41"/>
      <c r="K31" s="42" t="s">
        <v>43</v>
      </c>
      <c r="L31" s="110" t="n">
        <f aca="false">M31*1000/140</f>
        <v>2.14285714285714</v>
      </c>
      <c r="M31" s="122" t="n">
        <v>0.3</v>
      </c>
      <c r="N31" s="117"/>
      <c r="O31" s="42" t="s">
        <v>24</v>
      </c>
      <c r="P31" s="110" t="n">
        <f aca="false">Q31*1000/140</f>
        <v>2.14285714285714</v>
      </c>
      <c r="Q31" s="118" t="n">
        <v>0.3</v>
      </c>
      <c r="R31" s="63"/>
      <c r="S31" s="42" t="s">
        <v>125</v>
      </c>
      <c r="T31" s="57" t="n">
        <f aca="false">U31*1000/140</f>
        <v>1.42857142857143</v>
      </c>
      <c r="U31" s="116" t="n">
        <v>0.2</v>
      </c>
    </row>
    <row r="32" s="44" customFormat="true" ht="18.95" hidden="false" customHeight="true" outlineLevel="0" collapsed="false">
      <c r="A32" s="28"/>
      <c r="B32" s="123"/>
      <c r="C32" s="20"/>
      <c r="D32" s="110"/>
      <c r="E32" s="115"/>
      <c r="F32" s="41"/>
      <c r="G32" s="42"/>
      <c r="H32" s="110"/>
      <c r="I32" s="113"/>
      <c r="J32" s="41"/>
      <c r="K32" s="42" t="s">
        <v>126</v>
      </c>
      <c r="L32" s="110" t="n">
        <f aca="false">M32*1000/140</f>
        <v>7.14285714285714</v>
      </c>
      <c r="M32" s="122" t="n">
        <v>1</v>
      </c>
      <c r="N32" s="117"/>
      <c r="O32" s="42"/>
      <c r="P32" s="110"/>
      <c r="Q32" s="46"/>
      <c r="R32" s="63"/>
      <c r="S32" s="42" t="s">
        <v>127</v>
      </c>
      <c r="T32" s="57" t="n">
        <f aca="false">U32*1000/140</f>
        <v>0.714285714285714</v>
      </c>
      <c r="U32" s="116" t="n">
        <v>0.1</v>
      </c>
    </row>
    <row r="33" s="44" customFormat="true" ht="18.95" hidden="false" customHeight="true" outlineLevel="0" collapsed="false">
      <c r="A33" s="28"/>
      <c r="B33" s="123"/>
      <c r="C33" s="20"/>
      <c r="D33" s="110"/>
      <c r="E33" s="115"/>
      <c r="F33" s="41"/>
      <c r="G33" s="42"/>
      <c r="H33" s="110"/>
      <c r="I33" s="113"/>
      <c r="J33" s="41"/>
      <c r="K33" s="42"/>
      <c r="L33" s="110"/>
      <c r="M33" s="122"/>
      <c r="N33" s="117"/>
      <c r="O33" s="42"/>
      <c r="P33" s="110"/>
      <c r="Q33" s="46"/>
      <c r="R33" s="63"/>
      <c r="S33" s="42" t="s">
        <v>128</v>
      </c>
      <c r="T33" s="57"/>
      <c r="U33" s="119" t="s">
        <v>23</v>
      </c>
    </row>
    <row r="34" s="44" customFormat="true" ht="18.95" hidden="false" customHeight="true" outlineLevel="0" collapsed="false">
      <c r="A34" s="28"/>
      <c r="B34" s="123"/>
      <c r="C34" s="20"/>
      <c r="D34" s="110"/>
      <c r="E34" s="115"/>
      <c r="F34" s="41"/>
      <c r="G34" s="42"/>
      <c r="H34" s="110"/>
      <c r="I34" s="45"/>
      <c r="J34" s="41"/>
      <c r="K34" s="42"/>
      <c r="L34" s="110"/>
      <c r="M34" s="122"/>
      <c r="N34" s="117"/>
      <c r="O34" s="42"/>
      <c r="P34" s="110"/>
      <c r="Q34" s="46"/>
      <c r="R34" s="63"/>
      <c r="S34" s="42" t="s">
        <v>129</v>
      </c>
      <c r="T34" s="57"/>
      <c r="U34" s="119" t="s">
        <v>23</v>
      </c>
    </row>
    <row r="35" s="44" customFormat="true" ht="18.95" hidden="false" customHeight="true" outlineLevel="0" collapsed="false">
      <c r="A35" s="28"/>
      <c r="B35" s="123"/>
      <c r="C35" s="65"/>
      <c r="D35" s="125"/>
      <c r="E35" s="126"/>
      <c r="F35" s="41"/>
      <c r="G35" s="69"/>
      <c r="H35" s="110"/>
      <c r="I35" s="127"/>
      <c r="J35" s="41"/>
      <c r="K35" s="69"/>
      <c r="L35" s="110"/>
      <c r="M35" s="127"/>
      <c r="N35" s="117"/>
      <c r="O35" s="42"/>
      <c r="P35" s="57"/>
      <c r="Q35" s="46"/>
      <c r="R35" s="63"/>
      <c r="S35" s="42"/>
      <c r="T35" s="57"/>
      <c r="U35" s="116"/>
    </row>
    <row r="36" s="44" customFormat="true" ht="18.95" hidden="false" customHeight="true" outlineLevel="0" collapsed="false">
      <c r="A36" s="28" t="s">
        <v>44</v>
      </c>
      <c r="B36" s="28"/>
      <c r="C36" s="51"/>
      <c r="D36" s="110"/>
      <c r="E36" s="112"/>
      <c r="F36" s="28" t="s">
        <v>44</v>
      </c>
      <c r="G36" s="68"/>
      <c r="H36" s="15"/>
      <c r="I36" s="45"/>
      <c r="J36" s="28" t="s">
        <v>44</v>
      </c>
      <c r="K36" s="128" t="s">
        <v>130</v>
      </c>
      <c r="L36" s="88" t="s">
        <v>131</v>
      </c>
      <c r="M36" s="26"/>
      <c r="N36" s="111" t="s">
        <v>44</v>
      </c>
      <c r="O36" s="68"/>
      <c r="P36" s="42"/>
      <c r="Q36" s="46"/>
      <c r="R36" s="28" t="s">
        <v>44</v>
      </c>
      <c r="S36" s="42"/>
      <c r="T36" s="57"/>
      <c r="U36" s="116"/>
    </row>
    <row r="37" s="44" customFormat="true" ht="18.95" hidden="false" customHeight="true" outlineLevel="0" collapsed="false">
      <c r="A37" s="70" t="s">
        <v>45</v>
      </c>
      <c r="B37" s="70"/>
      <c r="C37" s="71"/>
      <c r="D37" s="72"/>
      <c r="E37" s="129"/>
      <c r="F37" s="74" t="s">
        <v>45</v>
      </c>
      <c r="G37" s="71"/>
      <c r="H37" s="72"/>
      <c r="I37" s="75"/>
      <c r="J37" s="74" t="s">
        <v>45</v>
      </c>
      <c r="K37" s="71"/>
      <c r="L37" s="72"/>
      <c r="M37" s="75"/>
      <c r="N37" s="130" t="s">
        <v>45</v>
      </c>
      <c r="O37" s="76"/>
      <c r="P37" s="77"/>
      <c r="Q37" s="78"/>
      <c r="R37" s="74" t="s">
        <v>45</v>
      </c>
      <c r="S37" s="76"/>
      <c r="T37" s="79"/>
      <c r="U37" s="80"/>
    </row>
    <row r="38" s="44" customFormat="true" ht="18.95" hidden="false" customHeight="true" outlineLevel="0" collapsed="false">
      <c r="A38" s="81" t="s">
        <v>46</v>
      </c>
      <c r="B38" s="82" t="s">
        <v>47</v>
      </c>
      <c r="C38" s="82"/>
      <c r="D38" s="83"/>
      <c r="E38" s="83"/>
      <c r="F38" s="82" t="s">
        <v>47</v>
      </c>
      <c r="G38" s="82"/>
      <c r="H38" s="84"/>
      <c r="I38" s="84"/>
      <c r="J38" s="82" t="s">
        <v>47</v>
      </c>
      <c r="K38" s="82"/>
      <c r="L38" s="84"/>
      <c r="M38" s="84"/>
      <c r="N38" s="82" t="s">
        <v>47</v>
      </c>
      <c r="O38" s="82"/>
      <c r="P38" s="84"/>
      <c r="Q38" s="84"/>
      <c r="R38" s="82" t="s">
        <v>47</v>
      </c>
      <c r="S38" s="82"/>
      <c r="T38" s="84"/>
      <c r="U38" s="85"/>
    </row>
    <row r="39" s="44" customFormat="true" ht="18.95" hidden="false" customHeight="true" outlineLevel="0" collapsed="false">
      <c r="A39" s="81"/>
      <c r="B39" s="86" t="s">
        <v>48</v>
      </c>
      <c r="C39" s="86"/>
      <c r="D39" s="88" t="s">
        <v>49</v>
      </c>
      <c r="E39" s="87"/>
      <c r="F39" s="86" t="s">
        <v>48</v>
      </c>
      <c r="G39" s="86"/>
      <c r="H39" s="88" t="s">
        <v>49</v>
      </c>
      <c r="I39" s="29"/>
      <c r="J39" s="86" t="s">
        <v>48</v>
      </c>
      <c r="K39" s="86"/>
      <c r="L39" s="88" t="s">
        <v>49</v>
      </c>
      <c r="M39" s="29"/>
      <c r="N39" s="86" t="s">
        <v>48</v>
      </c>
      <c r="O39" s="86"/>
      <c r="P39" s="88" t="s">
        <v>49</v>
      </c>
      <c r="Q39" s="29"/>
      <c r="R39" s="86" t="s">
        <v>48</v>
      </c>
      <c r="S39" s="86"/>
      <c r="T39" s="88" t="s">
        <v>49</v>
      </c>
      <c r="U39" s="89"/>
    </row>
    <row r="40" s="44" customFormat="true" ht="18.95" hidden="false" customHeight="true" outlineLevel="0" collapsed="false">
      <c r="A40" s="81"/>
      <c r="B40" s="86" t="s">
        <v>50</v>
      </c>
      <c r="C40" s="86"/>
      <c r="D40" s="91" t="s">
        <v>132</v>
      </c>
      <c r="E40" s="87"/>
      <c r="F40" s="86" t="s">
        <v>50</v>
      </c>
      <c r="G40" s="86"/>
      <c r="H40" s="91" t="s">
        <v>132</v>
      </c>
      <c r="I40" s="29"/>
      <c r="J40" s="86" t="s">
        <v>50</v>
      </c>
      <c r="K40" s="86"/>
      <c r="L40" s="91" t="s">
        <v>133</v>
      </c>
      <c r="M40" s="29"/>
      <c r="N40" s="86" t="s">
        <v>50</v>
      </c>
      <c r="O40" s="86"/>
      <c r="P40" s="91" t="s">
        <v>134</v>
      </c>
      <c r="Q40" s="29"/>
      <c r="R40" s="86" t="s">
        <v>50</v>
      </c>
      <c r="S40" s="86"/>
      <c r="T40" s="91" t="s">
        <v>135</v>
      </c>
      <c r="U40" s="89"/>
    </row>
    <row r="41" s="44" customFormat="true" ht="18.95" hidden="false" customHeight="true" outlineLevel="0" collapsed="false">
      <c r="A41" s="81"/>
      <c r="B41" s="86" t="s">
        <v>52</v>
      </c>
      <c r="C41" s="86"/>
      <c r="D41" s="90" t="s">
        <v>136</v>
      </c>
      <c r="E41" s="87"/>
      <c r="F41" s="86" t="s">
        <v>52</v>
      </c>
      <c r="G41" s="86"/>
      <c r="H41" s="90" t="s">
        <v>131</v>
      </c>
      <c r="I41" s="29"/>
      <c r="J41" s="86" t="s">
        <v>52</v>
      </c>
      <c r="K41" s="86"/>
      <c r="L41" s="90" t="s">
        <v>137</v>
      </c>
      <c r="M41" s="29"/>
      <c r="N41" s="86" t="s">
        <v>52</v>
      </c>
      <c r="O41" s="86"/>
      <c r="P41" s="90" t="s">
        <v>138</v>
      </c>
      <c r="Q41" s="29"/>
      <c r="R41" s="86" t="s">
        <v>52</v>
      </c>
      <c r="S41" s="86"/>
      <c r="T41" s="90" t="s">
        <v>131</v>
      </c>
      <c r="U41" s="89"/>
    </row>
    <row r="42" s="44" customFormat="true" ht="18.95" hidden="false" customHeight="true" outlineLevel="0" collapsed="false">
      <c r="A42" s="81"/>
      <c r="B42" s="92" t="s">
        <v>54</v>
      </c>
      <c r="C42" s="92"/>
      <c r="D42" s="93"/>
      <c r="E42" s="94"/>
      <c r="F42" s="92" t="s">
        <v>54</v>
      </c>
      <c r="G42" s="92"/>
      <c r="H42" s="95"/>
      <c r="I42" s="96"/>
      <c r="J42" s="92" t="s">
        <v>54</v>
      </c>
      <c r="K42" s="92"/>
      <c r="L42" s="88" t="s">
        <v>131</v>
      </c>
      <c r="M42" s="96"/>
      <c r="N42" s="92" t="s">
        <v>54</v>
      </c>
      <c r="O42" s="92"/>
      <c r="P42" s="95"/>
      <c r="Q42" s="96"/>
      <c r="R42" s="92" t="s">
        <v>54</v>
      </c>
      <c r="S42" s="92"/>
      <c r="T42" s="95"/>
      <c r="U42" s="97"/>
    </row>
    <row r="43" s="101" customFormat="true" ht="25.5" hidden="false" customHeight="true" outlineLevel="0" collapsed="false">
      <c r="A43" s="7"/>
      <c r="B43" s="98" t="s">
        <v>55</v>
      </c>
      <c r="C43" s="98"/>
      <c r="D43" s="99"/>
      <c r="E43" s="99"/>
      <c r="F43" s="98"/>
      <c r="G43" s="98"/>
      <c r="H43" s="98" t="s">
        <v>56</v>
      </c>
      <c r="I43" s="98"/>
      <c r="J43" s="98"/>
      <c r="K43" s="98"/>
      <c r="L43" s="98"/>
      <c r="M43" s="98"/>
      <c r="N43" s="98"/>
      <c r="O43" s="98"/>
      <c r="P43" s="98" t="s">
        <v>57</v>
      </c>
      <c r="Q43" s="100"/>
      <c r="R43" s="100"/>
      <c r="S43" s="100"/>
      <c r="T43" s="7"/>
      <c r="U43" s="7"/>
    </row>
    <row r="44" s="44" customFormat="true" ht="11.25" hidden="false" customHeight="true" outlineLevel="0" collapsed="false">
      <c r="A44" s="102" t="s">
        <v>58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</row>
    <row r="45" s="44" customFormat="true" ht="12" hidden="false" customHeight="true" outlineLevel="0" collapsed="false">
      <c r="A45" s="103" t="s">
        <v>59</v>
      </c>
      <c r="B45" s="104"/>
      <c r="C45" s="104"/>
      <c r="D45" s="105"/>
      <c r="E45" s="105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2"/>
      <c r="U45" s="12"/>
    </row>
    <row r="46" s="44" customFormat="true" ht="11.25" hidden="false" customHeight="true" outlineLevel="0" collapsed="false">
      <c r="A46" s="102" t="s">
        <v>60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</row>
  </sheetData>
  <mergeCells count="74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3"/>
    <mergeCell ref="B7:B13"/>
    <mergeCell ref="F7:F13"/>
    <mergeCell ref="J7:J22"/>
    <mergeCell ref="N7:N13"/>
    <mergeCell ref="R7:R13"/>
    <mergeCell ref="A14:A22"/>
    <mergeCell ref="B14:B22"/>
    <mergeCell ref="F14:F22"/>
    <mergeCell ref="N14:N22"/>
    <mergeCell ref="R14:R22"/>
    <mergeCell ref="A23:A27"/>
    <mergeCell ref="B23:B27"/>
    <mergeCell ref="F23:F27"/>
    <mergeCell ref="J23:J27"/>
    <mergeCell ref="N23:N27"/>
    <mergeCell ref="R23:R27"/>
    <mergeCell ref="C24:C25"/>
    <mergeCell ref="G24:G25"/>
    <mergeCell ref="O24:O25"/>
    <mergeCell ref="S24:S25"/>
    <mergeCell ref="C26:C27"/>
    <mergeCell ref="G26:G27"/>
    <mergeCell ref="O26:O27"/>
    <mergeCell ref="S26:S27"/>
    <mergeCell ref="A28:A35"/>
    <mergeCell ref="B28:B35"/>
    <mergeCell ref="F28:F35"/>
    <mergeCell ref="J28:J35"/>
    <mergeCell ref="N28:N35"/>
    <mergeCell ref="R28:R35"/>
    <mergeCell ref="A36:B36"/>
    <mergeCell ref="A37:B37"/>
    <mergeCell ref="A38:A42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A44:M44"/>
    <mergeCell ref="A46:M46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T27" activeCellId="0" sqref="T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74"/>
    <col collapsed="false" customWidth="true" hidden="false" outlineLevel="0" max="4" min="4" style="2" width="6.12"/>
    <col collapsed="false" customWidth="true" hidden="false" outlineLevel="0" max="5" min="5" style="2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21" hidden="false" customHeight="true" outlineLevel="0" collapsed="false">
      <c r="A2" s="4" t="s">
        <v>14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T2" s="5"/>
      <c r="U2" s="5"/>
    </row>
    <row r="3" s="12" customFormat="true" ht="18.95" hidden="false" customHeight="true" outlineLevel="0" collapsed="false">
      <c r="A3" s="8" t="s">
        <v>2</v>
      </c>
      <c r="B3" s="9" t="s">
        <v>141</v>
      </c>
      <c r="C3" s="9"/>
      <c r="D3" s="9"/>
      <c r="E3" s="9"/>
      <c r="F3" s="10" t="s">
        <v>142</v>
      </c>
      <c r="G3" s="10"/>
      <c r="H3" s="10"/>
      <c r="I3" s="10"/>
      <c r="J3" s="10" t="s">
        <v>143</v>
      </c>
      <c r="K3" s="10"/>
      <c r="L3" s="10"/>
      <c r="M3" s="10"/>
      <c r="N3" s="11" t="s">
        <v>144</v>
      </c>
      <c r="O3" s="11"/>
      <c r="P3" s="11"/>
      <c r="Q3" s="11"/>
      <c r="R3" s="10" t="s">
        <v>145</v>
      </c>
      <c r="S3" s="10"/>
      <c r="T3" s="10"/>
      <c r="U3" s="10"/>
    </row>
    <row r="4" s="12" customFormat="tru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6" t="s">
        <v>12</v>
      </c>
      <c r="F4" s="17" t="s">
        <v>9</v>
      </c>
      <c r="G4" s="14" t="s">
        <v>10</v>
      </c>
      <c r="H4" s="15" t="s">
        <v>11</v>
      </c>
      <c r="I4" s="18" t="s">
        <v>12</v>
      </c>
      <c r="J4" s="17" t="s">
        <v>9</v>
      </c>
      <c r="K4" s="14" t="s">
        <v>10</v>
      </c>
      <c r="L4" s="15" t="s">
        <v>11</v>
      </c>
      <c r="M4" s="18" t="s">
        <v>12</v>
      </c>
      <c r="N4" s="17" t="s">
        <v>9</v>
      </c>
      <c r="O4" s="14" t="s">
        <v>10</v>
      </c>
      <c r="P4" s="15" t="s">
        <v>11</v>
      </c>
      <c r="Q4" s="19" t="s">
        <v>12</v>
      </c>
      <c r="R4" s="17" t="s">
        <v>9</v>
      </c>
      <c r="S4" s="14" t="s">
        <v>10</v>
      </c>
      <c r="T4" s="20" t="s">
        <v>11</v>
      </c>
      <c r="U4" s="21" t="s">
        <v>12</v>
      </c>
    </row>
    <row r="5" s="12" customFormat="true" ht="18.95" hidden="false" customHeight="true" outlineLevel="0" collapsed="false">
      <c r="A5" s="22" t="s">
        <v>13</v>
      </c>
      <c r="B5" s="29" t="s">
        <v>14</v>
      </c>
      <c r="C5" s="29" t="s">
        <v>15</v>
      </c>
      <c r="D5" s="57" t="n">
        <f aca="false">E5*1000/140</f>
        <v>50</v>
      </c>
      <c r="E5" s="26" t="n">
        <v>7</v>
      </c>
      <c r="F5" s="29" t="s">
        <v>146</v>
      </c>
      <c r="G5" s="29" t="s">
        <v>15</v>
      </c>
      <c r="H5" s="57" t="n">
        <f aca="false">I5*1000/140</f>
        <v>50</v>
      </c>
      <c r="I5" s="26" t="n">
        <v>7</v>
      </c>
      <c r="J5" s="29" t="s">
        <v>14</v>
      </c>
      <c r="K5" s="29" t="s">
        <v>15</v>
      </c>
      <c r="L5" s="57" t="n">
        <f aca="false">M5*1000/140</f>
        <v>50</v>
      </c>
      <c r="M5" s="26" t="n">
        <v>7</v>
      </c>
      <c r="N5" s="29" t="s">
        <v>147</v>
      </c>
      <c r="O5" s="29" t="s">
        <v>15</v>
      </c>
      <c r="P5" s="57" t="n">
        <f aca="false">Q5*1000/140</f>
        <v>50</v>
      </c>
      <c r="Q5" s="26" t="n">
        <v>7</v>
      </c>
      <c r="R5" s="28" t="s">
        <v>14</v>
      </c>
      <c r="S5" s="29" t="s">
        <v>15</v>
      </c>
      <c r="T5" s="57" t="n">
        <f aca="false">U5*1000/140</f>
        <v>50</v>
      </c>
      <c r="U5" s="26" t="n">
        <v>7</v>
      </c>
    </row>
    <row r="6" s="12" customFormat="true" ht="18.95" hidden="false" customHeight="true" outlineLevel="0" collapsed="false">
      <c r="A6" s="22"/>
      <c r="B6" s="29"/>
      <c r="C6" s="29"/>
      <c r="D6" s="57"/>
      <c r="E6" s="25"/>
      <c r="F6" s="29"/>
      <c r="G6" s="29" t="s">
        <v>148</v>
      </c>
      <c r="H6" s="57" t="n">
        <f aca="false">I6*1000/140</f>
        <v>4.28571428571429</v>
      </c>
      <c r="I6" s="113" t="n">
        <v>0.6</v>
      </c>
      <c r="J6" s="29"/>
      <c r="K6" s="29"/>
      <c r="L6" s="57"/>
      <c r="M6" s="113"/>
      <c r="N6" s="29"/>
      <c r="O6" s="29" t="s">
        <v>149</v>
      </c>
      <c r="P6" s="57" t="n">
        <f aca="false">Q6*1000/140</f>
        <v>4.28571428571429</v>
      </c>
      <c r="Q6" s="114" t="n">
        <v>0.6</v>
      </c>
      <c r="R6" s="28"/>
      <c r="S6" s="30" t="s">
        <v>16</v>
      </c>
      <c r="T6" s="57"/>
      <c r="U6" s="113"/>
    </row>
    <row r="7" s="44" customFormat="true" ht="18.95" hidden="false" customHeight="true" outlineLevel="0" collapsed="false">
      <c r="A7" s="31" t="s">
        <v>17</v>
      </c>
      <c r="B7" s="54" t="s">
        <v>150</v>
      </c>
      <c r="C7" s="29" t="s">
        <v>86</v>
      </c>
      <c r="D7" s="57" t="n">
        <f aca="false">E7*1000/140</f>
        <v>78.5714285714286</v>
      </c>
      <c r="E7" s="19" t="n">
        <v>11</v>
      </c>
      <c r="F7" s="41" t="s">
        <v>151</v>
      </c>
      <c r="G7" s="42" t="s">
        <v>103</v>
      </c>
      <c r="H7" s="57" t="n">
        <f aca="false">I7*1000/140</f>
        <v>57.1428571428571</v>
      </c>
      <c r="I7" s="110" t="n">
        <v>8</v>
      </c>
      <c r="J7" s="117" t="s">
        <v>152</v>
      </c>
      <c r="K7" s="42"/>
      <c r="L7" s="57"/>
      <c r="M7" s="110"/>
      <c r="N7" s="41" t="s">
        <v>153</v>
      </c>
      <c r="O7" s="42" t="s">
        <v>91</v>
      </c>
      <c r="P7" s="57" t="n">
        <f aca="false">Q7*1000/140</f>
        <v>14.2857142857143</v>
      </c>
      <c r="Q7" s="118" t="n">
        <v>2</v>
      </c>
      <c r="R7" s="41" t="s">
        <v>154</v>
      </c>
      <c r="S7" s="42" t="s">
        <v>155</v>
      </c>
      <c r="T7" s="57" t="n">
        <f aca="false">U7*1000/140</f>
        <v>2.14285714285714</v>
      </c>
      <c r="U7" s="116" t="n">
        <v>0.3</v>
      </c>
    </row>
    <row r="8" s="44" customFormat="true" ht="18.95" hidden="false" customHeight="true" outlineLevel="0" collapsed="false">
      <c r="A8" s="31"/>
      <c r="B8" s="54"/>
      <c r="C8" s="42" t="s">
        <v>155</v>
      </c>
      <c r="D8" s="57" t="n">
        <f aca="false">E8*1000/140</f>
        <v>2.14285714285714</v>
      </c>
      <c r="E8" s="19" t="n">
        <v>0.3</v>
      </c>
      <c r="F8" s="41"/>
      <c r="G8" s="42" t="s">
        <v>156</v>
      </c>
      <c r="H8" s="57"/>
      <c r="I8" s="26" t="s">
        <v>157</v>
      </c>
      <c r="J8" s="117"/>
      <c r="K8" s="42" t="s">
        <v>158</v>
      </c>
      <c r="L8" s="57" t="n">
        <f aca="false">M8*1000/140</f>
        <v>42.8571428571429</v>
      </c>
      <c r="M8" s="113" t="n">
        <v>6</v>
      </c>
      <c r="N8" s="41"/>
      <c r="O8" s="42" t="s">
        <v>159</v>
      </c>
      <c r="P8" s="57" t="n">
        <f aca="false">Q8*1000/140</f>
        <v>57.1428571428571</v>
      </c>
      <c r="Q8" s="114" t="n">
        <v>8</v>
      </c>
      <c r="R8" s="41"/>
      <c r="S8" s="42" t="s">
        <v>104</v>
      </c>
      <c r="T8" s="57" t="n">
        <f aca="false">U8*1000/140</f>
        <v>2.14285714285714</v>
      </c>
      <c r="U8" s="116" t="n">
        <v>0.3</v>
      </c>
    </row>
    <row r="9" s="44" customFormat="true" ht="18.95" hidden="false" customHeight="true" outlineLevel="0" collapsed="false">
      <c r="A9" s="31"/>
      <c r="B9" s="54"/>
      <c r="C9" s="14" t="s">
        <v>30</v>
      </c>
      <c r="D9" s="57" t="n">
        <f aca="false">E9*1000/140</f>
        <v>2.14285714285714</v>
      </c>
      <c r="E9" s="19" t="n">
        <v>0.3</v>
      </c>
      <c r="F9" s="41"/>
      <c r="G9" s="42" t="s">
        <v>30</v>
      </c>
      <c r="H9" s="57" t="n">
        <f aca="false">I9*1000/140</f>
        <v>1.42857142857143</v>
      </c>
      <c r="I9" s="113" t="n">
        <v>0.2</v>
      </c>
      <c r="J9" s="117"/>
      <c r="K9" s="42" t="s">
        <v>160</v>
      </c>
      <c r="L9" s="57" t="n">
        <f aca="false">M9*1000/140</f>
        <v>14.2857142857143</v>
      </c>
      <c r="M9" s="113" t="n">
        <v>2</v>
      </c>
      <c r="N9" s="41"/>
      <c r="O9" s="42" t="s">
        <v>161</v>
      </c>
      <c r="P9" s="57" t="n">
        <f aca="false">Q9*1000/140</f>
        <v>7.14285714285714</v>
      </c>
      <c r="Q9" s="115" t="n">
        <v>1</v>
      </c>
      <c r="R9" s="41"/>
      <c r="S9" s="42" t="s">
        <v>162</v>
      </c>
      <c r="T9" s="57" t="n">
        <f aca="false">U9*1000/140</f>
        <v>10.7142857142857</v>
      </c>
      <c r="U9" s="116" t="n">
        <v>1.5</v>
      </c>
    </row>
    <row r="10" s="44" customFormat="true" ht="18.95" hidden="false" customHeight="true" outlineLevel="0" collapsed="false">
      <c r="A10" s="31"/>
      <c r="B10" s="54"/>
      <c r="C10" s="42" t="s">
        <v>163</v>
      </c>
      <c r="D10" s="57"/>
      <c r="E10" s="57" t="s">
        <v>23</v>
      </c>
      <c r="F10" s="41"/>
      <c r="G10" s="42" t="s">
        <v>107</v>
      </c>
      <c r="H10" s="57"/>
      <c r="I10" s="26" t="s">
        <v>108</v>
      </c>
      <c r="J10" s="117"/>
      <c r="K10" s="42" t="s">
        <v>79</v>
      </c>
      <c r="L10" s="57" t="n">
        <f aca="false">M10*1000/140</f>
        <v>14.2857142857143</v>
      </c>
      <c r="M10" s="113" t="n">
        <v>2</v>
      </c>
      <c r="N10" s="41"/>
      <c r="O10" s="42" t="s">
        <v>30</v>
      </c>
      <c r="P10" s="57" t="n">
        <f aca="false">Q10*1000/140</f>
        <v>1.42857142857143</v>
      </c>
      <c r="Q10" s="114" t="n">
        <v>0.2</v>
      </c>
      <c r="R10" s="41"/>
      <c r="S10" s="42" t="s">
        <v>81</v>
      </c>
      <c r="T10" s="57" t="n">
        <f aca="false">U10*1000/140</f>
        <v>21.4285714285714</v>
      </c>
      <c r="U10" s="116" t="n">
        <v>3</v>
      </c>
    </row>
    <row r="11" s="44" customFormat="true" ht="18.95" hidden="false" customHeight="true" outlineLevel="0" collapsed="false">
      <c r="A11" s="31"/>
      <c r="B11" s="54"/>
      <c r="C11" s="42" t="s">
        <v>164</v>
      </c>
      <c r="D11" s="57"/>
      <c r="E11" s="57" t="s">
        <v>23</v>
      </c>
      <c r="F11" s="41"/>
      <c r="G11" s="42" t="s">
        <v>165</v>
      </c>
      <c r="H11" s="57" t="n">
        <f aca="false">I11*1000/140</f>
        <v>21.4285714285714</v>
      </c>
      <c r="I11" s="113" t="n">
        <v>3</v>
      </c>
      <c r="J11" s="117"/>
      <c r="K11" s="42" t="s">
        <v>103</v>
      </c>
      <c r="L11" s="57" t="n">
        <f aca="false">M11*1000/140</f>
        <v>21.4285714285714</v>
      </c>
      <c r="M11" s="113" t="n">
        <v>3</v>
      </c>
      <c r="N11" s="41"/>
      <c r="O11" s="42" t="s">
        <v>166</v>
      </c>
      <c r="P11" s="57" t="n">
        <f aca="false">Q11*1000/140</f>
        <v>3.57142857142857</v>
      </c>
      <c r="Q11" s="114" t="n">
        <v>0.5</v>
      </c>
      <c r="R11" s="41"/>
      <c r="S11" s="42" t="s">
        <v>91</v>
      </c>
      <c r="T11" s="57" t="n">
        <f aca="false">U11*1000/140</f>
        <v>14.2857142857143</v>
      </c>
      <c r="U11" s="116" t="n">
        <v>2</v>
      </c>
    </row>
    <row r="12" s="44" customFormat="true" ht="18.95" hidden="false" customHeight="true" outlineLevel="0" collapsed="false">
      <c r="A12" s="31"/>
      <c r="B12" s="54"/>
      <c r="C12" s="42" t="s">
        <v>167</v>
      </c>
      <c r="D12" s="57"/>
      <c r="E12" s="57" t="s">
        <v>23</v>
      </c>
      <c r="F12" s="41"/>
      <c r="G12" s="42"/>
      <c r="H12" s="57"/>
      <c r="I12" s="113"/>
      <c r="J12" s="117"/>
      <c r="K12" s="42" t="s">
        <v>118</v>
      </c>
      <c r="L12" s="57" t="n">
        <f aca="false">M12*1000/140</f>
        <v>28.5714285714286</v>
      </c>
      <c r="M12" s="113" t="n">
        <v>4</v>
      </c>
      <c r="N12" s="41"/>
      <c r="O12" s="42"/>
      <c r="P12" s="57"/>
      <c r="Q12" s="114"/>
      <c r="R12" s="41"/>
      <c r="S12" s="42" t="s">
        <v>159</v>
      </c>
      <c r="T12" s="57" t="n">
        <f aca="false">U12*1000/140</f>
        <v>21.4285714285714</v>
      </c>
      <c r="U12" s="48" t="n">
        <v>3</v>
      </c>
    </row>
    <row r="13" s="44" customFormat="true" ht="18.95" hidden="false" customHeight="true" outlineLevel="0" collapsed="false">
      <c r="A13" s="31"/>
      <c r="B13" s="54"/>
      <c r="C13" s="42"/>
      <c r="D13" s="57"/>
      <c r="E13" s="25"/>
      <c r="F13" s="41"/>
      <c r="G13" s="42"/>
      <c r="H13" s="57"/>
      <c r="I13" s="113"/>
      <c r="J13" s="117"/>
      <c r="K13" s="42" t="s">
        <v>168</v>
      </c>
      <c r="L13" s="57" t="n">
        <f aca="false">M13*1000/140</f>
        <v>21.4285714285714</v>
      </c>
      <c r="M13" s="113" t="n">
        <v>3</v>
      </c>
      <c r="N13" s="41"/>
      <c r="O13" s="42"/>
      <c r="P13" s="57"/>
      <c r="Q13" s="114"/>
      <c r="R13" s="41"/>
      <c r="S13" s="42" t="s">
        <v>169</v>
      </c>
      <c r="T13" s="57"/>
      <c r="U13" s="57" t="s">
        <v>23</v>
      </c>
    </row>
    <row r="14" s="44" customFormat="true" ht="18.95" hidden="false" customHeight="true" outlineLevel="0" collapsed="false">
      <c r="A14" s="31"/>
      <c r="B14" s="54"/>
      <c r="C14" s="42"/>
      <c r="D14" s="57"/>
      <c r="E14" s="25"/>
      <c r="F14" s="41"/>
      <c r="G14" s="42"/>
      <c r="H14" s="57"/>
      <c r="I14" s="113"/>
      <c r="J14" s="117"/>
      <c r="K14" s="42" t="s">
        <v>30</v>
      </c>
      <c r="L14" s="57" t="n">
        <f aca="false">M14*1000/140</f>
        <v>2.14285714285714</v>
      </c>
      <c r="M14" s="113" t="n">
        <v>0.3</v>
      </c>
      <c r="N14" s="41"/>
      <c r="O14" s="42"/>
      <c r="P14" s="57"/>
      <c r="Q14" s="114"/>
      <c r="R14" s="41"/>
      <c r="S14" s="42"/>
      <c r="T14" s="57"/>
      <c r="U14" s="57"/>
    </row>
    <row r="15" s="44" customFormat="true" ht="18.95" hidden="false" customHeight="true" outlineLevel="0" collapsed="false">
      <c r="A15" s="31"/>
      <c r="B15" s="54"/>
      <c r="C15" s="42"/>
      <c r="D15" s="57"/>
      <c r="E15" s="25"/>
      <c r="F15" s="41"/>
      <c r="G15" s="42"/>
      <c r="H15" s="57"/>
      <c r="I15" s="113"/>
      <c r="J15" s="117"/>
      <c r="K15" s="42" t="s">
        <v>109</v>
      </c>
      <c r="L15" s="57" t="n">
        <f aca="false">M15*1000/140</f>
        <v>1.42857142857143</v>
      </c>
      <c r="M15" s="113" t="n">
        <v>0.2</v>
      </c>
      <c r="N15" s="41"/>
      <c r="O15" s="42"/>
      <c r="P15" s="57"/>
      <c r="Q15" s="114"/>
      <c r="R15" s="41"/>
      <c r="S15" s="42"/>
      <c r="T15" s="57"/>
      <c r="U15" s="116"/>
    </row>
    <row r="16" s="44" customFormat="true" ht="18.95" hidden="false" customHeight="true" outlineLevel="0" collapsed="false">
      <c r="A16" s="31"/>
      <c r="B16" s="54"/>
      <c r="C16" s="42"/>
      <c r="D16" s="57"/>
      <c r="E16" s="25"/>
      <c r="F16" s="41"/>
      <c r="G16" s="42"/>
      <c r="H16" s="57"/>
      <c r="I16" s="113"/>
      <c r="J16" s="117"/>
      <c r="K16" s="42" t="s">
        <v>107</v>
      </c>
      <c r="L16" s="57"/>
      <c r="M16" s="26" t="s">
        <v>108</v>
      </c>
      <c r="N16" s="41"/>
      <c r="O16" s="42"/>
      <c r="P16" s="57"/>
      <c r="Q16" s="114"/>
      <c r="R16" s="41"/>
      <c r="S16" s="42"/>
      <c r="T16" s="57"/>
      <c r="U16" s="116"/>
    </row>
    <row r="17" s="44" customFormat="true" ht="18.95" hidden="false" customHeight="true" outlineLevel="0" collapsed="false">
      <c r="A17" s="31"/>
      <c r="B17" s="54"/>
      <c r="C17" s="42"/>
      <c r="D17" s="57"/>
      <c r="E17" s="25"/>
      <c r="F17" s="41"/>
      <c r="G17" s="42"/>
      <c r="H17" s="57"/>
      <c r="I17" s="113"/>
      <c r="J17" s="117"/>
      <c r="K17" s="42" t="s">
        <v>43</v>
      </c>
      <c r="L17" s="57"/>
      <c r="M17" s="113"/>
      <c r="N17" s="41"/>
      <c r="O17" s="42"/>
      <c r="P17" s="57"/>
      <c r="Q17" s="114"/>
      <c r="R17" s="41"/>
      <c r="S17" s="42"/>
      <c r="T17" s="57"/>
      <c r="U17" s="116"/>
    </row>
    <row r="18" s="44" customFormat="true" ht="18.95" hidden="false" customHeight="true" outlineLevel="0" collapsed="false">
      <c r="A18" s="31" t="s">
        <v>25</v>
      </c>
      <c r="B18" s="120" t="s">
        <v>170</v>
      </c>
      <c r="C18" s="14" t="s">
        <v>30</v>
      </c>
      <c r="D18" s="57" t="n">
        <f aca="false">E18*1000/140</f>
        <v>2.14285714285714</v>
      </c>
      <c r="E18" s="53" t="n">
        <v>0.3</v>
      </c>
      <c r="F18" s="120" t="s">
        <v>171</v>
      </c>
      <c r="G18" s="42" t="s">
        <v>83</v>
      </c>
      <c r="H18" s="57" t="n">
        <f aca="false">I18*1000/140</f>
        <v>42.8571428571429</v>
      </c>
      <c r="I18" s="110" t="n">
        <v>6</v>
      </c>
      <c r="J18" s="117"/>
      <c r="K18" s="42"/>
      <c r="L18" s="57"/>
      <c r="M18" s="113"/>
      <c r="N18" s="41" t="s">
        <v>172</v>
      </c>
      <c r="O18" s="42" t="s">
        <v>121</v>
      </c>
      <c r="P18" s="57" t="n">
        <f aca="false">Q18*1000/140</f>
        <v>64.2857142857143</v>
      </c>
      <c r="Q18" s="118" t="n">
        <v>9</v>
      </c>
      <c r="R18" s="41" t="s">
        <v>173</v>
      </c>
      <c r="S18" s="42" t="s">
        <v>118</v>
      </c>
      <c r="T18" s="57" t="n">
        <f aca="false">U18*1000/140</f>
        <v>14.2857142857143</v>
      </c>
      <c r="U18" s="116" t="n">
        <v>2</v>
      </c>
    </row>
    <row r="19" s="44" customFormat="true" ht="18.95" hidden="false" customHeight="true" outlineLevel="0" collapsed="false">
      <c r="A19" s="31"/>
      <c r="B19" s="120"/>
      <c r="C19" s="14" t="s">
        <v>103</v>
      </c>
      <c r="D19" s="57" t="n">
        <f aca="false">E19*1000/140</f>
        <v>2.14285714285714</v>
      </c>
      <c r="E19" s="19" t="n">
        <v>0.3</v>
      </c>
      <c r="F19" s="120"/>
      <c r="G19" s="42" t="s">
        <v>85</v>
      </c>
      <c r="H19" s="57" t="n">
        <f aca="false">I19*1000/140</f>
        <v>21.4285714285714</v>
      </c>
      <c r="I19" s="113" t="n">
        <v>3</v>
      </c>
      <c r="J19" s="117"/>
      <c r="K19" s="42"/>
      <c r="L19" s="57"/>
      <c r="M19" s="113"/>
      <c r="N19" s="41"/>
      <c r="O19" s="42" t="s">
        <v>174</v>
      </c>
      <c r="P19" s="57" t="n">
        <f aca="false">Q19*1000/140</f>
        <v>2.14285714285714</v>
      </c>
      <c r="Q19" s="114" t="n">
        <v>0.3</v>
      </c>
      <c r="R19" s="41"/>
      <c r="S19" s="42" t="s">
        <v>175</v>
      </c>
      <c r="T19" s="57"/>
      <c r="U19" s="57" t="s">
        <v>23</v>
      </c>
    </row>
    <row r="20" s="44" customFormat="true" ht="18.95" hidden="false" customHeight="true" outlineLevel="0" collapsed="false">
      <c r="A20" s="31"/>
      <c r="B20" s="120"/>
      <c r="C20" s="14" t="s">
        <v>176</v>
      </c>
      <c r="D20" s="57"/>
      <c r="E20" s="131" t="s">
        <v>177</v>
      </c>
      <c r="F20" s="120"/>
      <c r="G20" s="42"/>
      <c r="H20" s="57"/>
      <c r="I20" s="122"/>
      <c r="J20" s="117"/>
      <c r="K20" s="42"/>
      <c r="L20" s="57"/>
      <c r="M20" s="113"/>
      <c r="N20" s="41"/>
      <c r="O20" s="42" t="s">
        <v>82</v>
      </c>
      <c r="P20" s="57" t="n">
        <f aca="false">Q20*1000/140</f>
        <v>2.14285714285714</v>
      </c>
      <c r="Q20" s="114" t="n">
        <v>0.3</v>
      </c>
      <c r="R20" s="41"/>
      <c r="S20" s="42" t="s">
        <v>168</v>
      </c>
      <c r="T20" s="57" t="n">
        <f aca="false">U20*1000/140</f>
        <v>50</v>
      </c>
      <c r="U20" s="116" t="n">
        <v>7</v>
      </c>
    </row>
    <row r="21" s="44" customFormat="true" ht="18.95" hidden="false" customHeight="true" outlineLevel="0" collapsed="false">
      <c r="A21" s="31"/>
      <c r="B21" s="120"/>
      <c r="C21" s="14" t="s">
        <v>178</v>
      </c>
      <c r="D21" s="57"/>
      <c r="E21" s="57" t="s">
        <v>23</v>
      </c>
      <c r="F21" s="120"/>
      <c r="G21" s="42"/>
      <c r="H21" s="57"/>
      <c r="I21" s="113"/>
      <c r="J21" s="117"/>
      <c r="K21" s="42"/>
      <c r="L21" s="57"/>
      <c r="M21" s="113"/>
      <c r="N21" s="41"/>
      <c r="O21" s="42" t="s">
        <v>179</v>
      </c>
      <c r="P21" s="57"/>
      <c r="Q21" s="57" t="s">
        <v>23</v>
      </c>
      <c r="R21" s="41"/>
      <c r="S21" s="42"/>
      <c r="T21" s="57"/>
      <c r="U21" s="116"/>
    </row>
    <row r="22" s="44" customFormat="true" ht="18.95" hidden="false" customHeight="true" outlineLevel="0" collapsed="false">
      <c r="A22" s="31"/>
      <c r="B22" s="120"/>
      <c r="C22" s="42"/>
      <c r="D22" s="57"/>
      <c r="E22" s="25"/>
      <c r="F22" s="120"/>
      <c r="G22" s="42"/>
      <c r="H22" s="57"/>
      <c r="I22" s="113"/>
      <c r="J22" s="117"/>
      <c r="K22" s="42"/>
      <c r="L22" s="57"/>
      <c r="M22" s="113"/>
      <c r="N22" s="41"/>
      <c r="O22" s="42" t="s">
        <v>180</v>
      </c>
      <c r="P22" s="57"/>
      <c r="Q22" s="57" t="s">
        <v>23</v>
      </c>
      <c r="R22" s="41"/>
      <c r="S22" s="42"/>
      <c r="T22" s="57"/>
      <c r="U22" s="116"/>
    </row>
    <row r="23" s="44" customFormat="true" ht="18.95" hidden="false" customHeight="true" outlineLevel="0" collapsed="false">
      <c r="A23" s="31"/>
      <c r="B23" s="120"/>
      <c r="C23" s="42"/>
      <c r="D23" s="57"/>
      <c r="E23" s="25"/>
      <c r="F23" s="120"/>
      <c r="G23" s="20"/>
      <c r="H23" s="57"/>
      <c r="I23" s="113"/>
      <c r="J23" s="117"/>
      <c r="K23" s="42"/>
      <c r="L23" s="57"/>
      <c r="M23" s="113"/>
      <c r="N23" s="41"/>
      <c r="O23" s="42"/>
      <c r="P23" s="57"/>
      <c r="Q23" s="114"/>
      <c r="R23" s="41"/>
      <c r="S23" s="42"/>
      <c r="T23" s="57"/>
      <c r="U23" s="116"/>
    </row>
    <row r="24" s="44" customFormat="true" ht="18.95" hidden="false" customHeight="true" outlineLevel="0" collapsed="false">
      <c r="A24" s="31" t="s">
        <v>32</v>
      </c>
      <c r="B24" s="54" t="s">
        <v>33</v>
      </c>
      <c r="C24" s="55" t="s">
        <v>34</v>
      </c>
      <c r="D24" s="57" t="s">
        <v>36</v>
      </c>
      <c r="E24" s="57" t="s">
        <v>23</v>
      </c>
      <c r="F24" s="54" t="s">
        <v>33</v>
      </c>
      <c r="G24" s="55" t="s">
        <v>35</v>
      </c>
      <c r="H24" s="57" t="s">
        <v>36</v>
      </c>
      <c r="I24" s="57" t="s">
        <v>23</v>
      </c>
      <c r="J24" s="41"/>
      <c r="K24" s="42"/>
      <c r="L24" s="57"/>
      <c r="M24" s="122"/>
      <c r="N24" s="54" t="s">
        <v>33</v>
      </c>
      <c r="O24" s="55" t="s">
        <v>34</v>
      </c>
      <c r="P24" s="57" t="s">
        <v>36</v>
      </c>
      <c r="Q24" s="119" t="s">
        <v>23</v>
      </c>
      <c r="R24" s="41" t="s">
        <v>33</v>
      </c>
      <c r="S24" s="55" t="s">
        <v>35</v>
      </c>
      <c r="T24" s="57" t="s">
        <v>36</v>
      </c>
      <c r="U24" s="48" t="s">
        <v>23</v>
      </c>
    </row>
    <row r="25" s="44" customFormat="true" ht="18.95" hidden="false" customHeight="true" outlineLevel="0" collapsed="false">
      <c r="A25" s="31"/>
      <c r="B25" s="54"/>
      <c r="C25" s="58" t="s">
        <v>37</v>
      </c>
      <c r="D25" s="57" t="n">
        <f aca="false">E25*1000/140</f>
        <v>71.4285714285714</v>
      </c>
      <c r="E25" s="25" t="n">
        <v>10</v>
      </c>
      <c r="F25" s="54"/>
      <c r="G25" s="58" t="s">
        <v>38</v>
      </c>
      <c r="H25" s="57" t="n">
        <f aca="false">I25*1000/140</f>
        <v>71.4285714285714</v>
      </c>
      <c r="I25" s="25" t="n">
        <v>10</v>
      </c>
      <c r="J25" s="41"/>
      <c r="K25" s="42"/>
      <c r="L25" s="57"/>
      <c r="M25" s="113"/>
      <c r="N25" s="54"/>
      <c r="O25" s="58" t="s">
        <v>37</v>
      </c>
      <c r="P25" s="57" t="n">
        <f aca="false">Q25*1000/140</f>
        <v>71.4285714285714</v>
      </c>
      <c r="Q25" s="25" t="n">
        <v>10</v>
      </c>
      <c r="R25" s="41"/>
      <c r="S25" s="58" t="s">
        <v>38</v>
      </c>
      <c r="T25" s="57" t="n">
        <f aca="false">U25*1000/140</f>
        <v>71.4285714285714</v>
      </c>
      <c r="U25" s="25" t="n">
        <v>10</v>
      </c>
    </row>
    <row r="26" s="44" customFormat="true" ht="18.95" hidden="false" customHeight="true" outlineLevel="0" collapsed="false">
      <c r="A26" s="31"/>
      <c r="B26" s="54"/>
      <c r="C26" s="58"/>
      <c r="D26" s="57"/>
      <c r="E26" s="26"/>
      <c r="F26" s="54"/>
      <c r="G26" s="58"/>
      <c r="H26" s="57"/>
      <c r="I26" s="113"/>
      <c r="J26" s="41"/>
      <c r="K26" s="42"/>
      <c r="L26" s="57"/>
      <c r="M26" s="110"/>
      <c r="N26" s="54"/>
      <c r="O26" s="58"/>
      <c r="P26" s="57"/>
      <c r="Q26" s="114"/>
      <c r="R26" s="41"/>
      <c r="S26" s="58"/>
      <c r="T26" s="57"/>
      <c r="U26" s="113"/>
    </row>
    <row r="27" s="44" customFormat="true" ht="18.95" hidden="false" customHeight="true" outlineLevel="0" collapsed="false">
      <c r="A27" s="31"/>
      <c r="B27" s="54"/>
      <c r="C27" s="60" t="s">
        <v>39</v>
      </c>
      <c r="D27" s="57"/>
      <c r="E27" s="26"/>
      <c r="F27" s="54"/>
      <c r="G27" s="60" t="s">
        <v>39</v>
      </c>
      <c r="H27" s="57"/>
      <c r="I27" s="113"/>
      <c r="J27" s="41"/>
      <c r="K27" s="42"/>
      <c r="L27" s="57"/>
      <c r="M27" s="113"/>
      <c r="N27" s="54"/>
      <c r="O27" s="60" t="s">
        <v>39</v>
      </c>
      <c r="P27" s="57"/>
      <c r="Q27" s="114"/>
      <c r="R27" s="41"/>
      <c r="S27" s="60" t="s">
        <v>39</v>
      </c>
      <c r="T27" s="57"/>
      <c r="U27" s="113"/>
    </row>
    <row r="28" s="44" customFormat="true" ht="18.95" hidden="false" customHeight="true" outlineLevel="0" collapsed="false">
      <c r="A28" s="31"/>
      <c r="B28" s="54"/>
      <c r="C28" s="60"/>
      <c r="D28" s="57"/>
      <c r="E28" s="26"/>
      <c r="F28" s="54"/>
      <c r="G28" s="60"/>
      <c r="H28" s="57"/>
      <c r="I28" s="113"/>
      <c r="J28" s="41"/>
      <c r="K28" s="42"/>
      <c r="L28" s="57"/>
      <c r="M28" s="113"/>
      <c r="N28" s="54"/>
      <c r="O28" s="60"/>
      <c r="P28" s="57"/>
      <c r="Q28" s="114"/>
      <c r="R28" s="41"/>
      <c r="S28" s="60"/>
      <c r="T28" s="57"/>
      <c r="U28" s="113"/>
    </row>
    <row r="29" s="44" customFormat="true" ht="18.95" hidden="false" customHeight="true" outlineLevel="0" collapsed="false">
      <c r="A29" s="28" t="s">
        <v>40</v>
      </c>
      <c r="B29" s="123" t="s">
        <v>181</v>
      </c>
      <c r="C29" s="42" t="s">
        <v>182</v>
      </c>
      <c r="D29" s="57" t="n">
        <f aca="false">E29*1000/140</f>
        <v>2.14285714285714</v>
      </c>
      <c r="E29" s="19" t="n">
        <v>0.3</v>
      </c>
      <c r="F29" s="41" t="s">
        <v>183</v>
      </c>
      <c r="G29" s="42" t="s">
        <v>184</v>
      </c>
      <c r="H29" s="57" t="n">
        <f aca="false">I29*1000/140</f>
        <v>4.28571428571429</v>
      </c>
      <c r="I29" s="113" t="n">
        <v>0.6</v>
      </c>
      <c r="J29" s="41"/>
      <c r="K29" s="42"/>
      <c r="L29" s="57"/>
      <c r="M29" s="122"/>
      <c r="N29" s="41" t="s">
        <v>185</v>
      </c>
      <c r="O29" s="42" t="s">
        <v>186</v>
      </c>
      <c r="P29" s="57" t="n">
        <f aca="false">Q29*1000/140</f>
        <v>14.2857142857143</v>
      </c>
      <c r="Q29" s="114" t="n">
        <v>2</v>
      </c>
      <c r="R29" s="63" t="s">
        <v>187</v>
      </c>
      <c r="S29" s="42" t="s">
        <v>42</v>
      </c>
      <c r="T29" s="57" t="n">
        <f aca="false">U29*1000/140</f>
        <v>42.8571428571429</v>
      </c>
      <c r="U29" s="124" t="n">
        <v>6</v>
      </c>
    </row>
    <row r="30" s="44" customFormat="true" ht="18.95" hidden="false" customHeight="true" outlineLevel="0" collapsed="false">
      <c r="A30" s="28"/>
      <c r="B30" s="123"/>
      <c r="C30" s="42" t="s">
        <v>188</v>
      </c>
      <c r="D30" s="57" t="n">
        <f aca="false">E30*1000/140</f>
        <v>7.14285714285714</v>
      </c>
      <c r="E30" s="19" t="n">
        <v>1</v>
      </c>
      <c r="F30" s="41"/>
      <c r="G30" s="42" t="s">
        <v>28</v>
      </c>
      <c r="H30" s="57" t="n">
        <f aca="false">I30*1000/140</f>
        <v>3.57142857142857</v>
      </c>
      <c r="I30" s="113" t="n">
        <v>0.5</v>
      </c>
      <c r="J30" s="41"/>
      <c r="K30" s="42"/>
      <c r="L30" s="57"/>
      <c r="M30" s="122"/>
      <c r="N30" s="41"/>
      <c r="O30" s="42" t="s">
        <v>189</v>
      </c>
      <c r="P30" s="57" t="n">
        <f aca="false">Q30*1000/140</f>
        <v>7.14285714285714</v>
      </c>
      <c r="Q30" s="114" t="n">
        <v>1</v>
      </c>
      <c r="R30" s="63"/>
      <c r="S30" s="42" t="s">
        <v>124</v>
      </c>
      <c r="T30" s="57" t="n">
        <f aca="false">U30*1000/140</f>
        <v>1.42857142857143</v>
      </c>
      <c r="U30" s="132" t="n">
        <v>0.2</v>
      </c>
    </row>
    <row r="31" s="44" customFormat="true" ht="18.95" hidden="false" customHeight="true" outlineLevel="0" collapsed="false">
      <c r="A31" s="28"/>
      <c r="B31" s="123"/>
      <c r="C31" s="42" t="s">
        <v>190</v>
      </c>
      <c r="D31" s="57" t="n">
        <f aca="false">E31*1000/140</f>
        <v>14.2857142857143</v>
      </c>
      <c r="E31" s="19" t="n">
        <v>2</v>
      </c>
      <c r="F31" s="41"/>
      <c r="G31" s="42" t="s">
        <v>191</v>
      </c>
      <c r="H31" s="57" t="n">
        <f aca="false">I31*1000/140</f>
        <v>7.14285714285714</v>
      </c>
      <c r="I31" s="113" t="n">
        <v>1</v>
      </c>
      <c r="J31" s="41"/>
      <c r="K31" s="42"/>
      <c r="L31" s="57"/>
      <c r="M31" s="122"/>
      <c r="N31" s="41"/>
      <c r="O31" s="42" t="s">
        <v>155</v>
      </c>
      <c r="P31" s="57"/>
      <c r="Q31" s="56" t="s">
        <v>108</v>
      </c>
      <c r="R31" s="63"/>
      <c r="S31" s="42" t="s">
        <v>43</v>
      </c>
      <c r="T31" s="57"/>
      <c r="U31" s="116"/>
    </row>
    <row r="32" s="44" customFormat="true" ht="18.95" hidden="false" customHeight="true" outlineLevel="0" collapsed="false">
      <c r="A32" s="28"/>
      <c r="B32" s="123"/>
      <c r="C32" s="42" t="s">
        <v>175</v>
      </c>
      <c r="D32" s="57" t="n">
        <f aca="false">E32*1000/140</f>
        <v>2.14285714285714</v>
      </c>
      <c r="E32" s="19" t="n">
        <v>0.3</v>
      </c>
      <c r="F32" s="41"/>
      <c r="G32" s="42" t="s">
        <v>105</v>
      </c>
      <c r="H32" s="57"/>
      <c r="I32" s="122" t="s">
        <v>192</v>
      </c>
      <c r="J32" s="41"/>
      <c r="K32" s="42"/>
      <c r="L32" s="57"/>
      <c r="M32" s="122"/>
      <c r="N32" s="41"/>
      <c r="O32" s="42" t="s">
        <v>193</v>
      </c>
      <c r="P32" s="57"/>
      <c r="Q32" s="27" t="s">
        <v>108</v>
      </c>
      <c r="R32" s="63"/>
      <c r="S32" s="42"/>
      <c r="T32" s="57"/>
      <c r="U32" s="116"/>
    </row>
    <row r="33" s="44" customFormat="true" ht="18.95" hidden="false" customHeight="true" outlineLevel="0" collapsed="false">
      <c r="A33" s="28"/>
      <c r="B33" s="123"/>
      <c r="C33" s="42"/>
      <c r="D33" s="57"/>
      <c r="E33" s="19"/>
      <c r="F33" s="41"/>
      <c r="G33" s="42" t="s">
        <v>43</v>
      </c>
      <c r="H33" s="57"/>
      <c r="I33" s="57" t="s">
        <v>23</v>
      </c>
      <c r="J33" s="41"/>
      <c r="K33" s="42"/>
      <c r="L33" s="57"/>
      <c r="M33" s="122"/>
      <c r="N33" s="41"/>
      <c r="O33" s="42" t="s">
        <v>194</v>
      </c>
      <c r="P33" s="57" t="n">
        <f aca="false">Q33*1000/140</f>
        <v>0.714285714285714</v>
      </c>
      <c r="Q33" s="46" t="n">
        <v>0.1</v>
      </c>
      <c r="R33" s="63"/>
      <c r="S33" s="42"/>
      <c r="T33" s="57"/>
      <c r="U33" s="116"/>
    </row>
    <row r="34" s="44" customFormat="true" ht="18.95" hidden="false" customHeight="true" outlineLevel="0" collapsed="false">
      <c r="A34" s="28"/>
      <c r="B34" s="123"/>
      <c r="C34" s="133"/>
      <c r="D34" s="57"/>
      <c r="E34" s="67"/>
      <c r="F34" s="41"/>
      <c r="G34" s="42"/>
      <c r="H34" s="57"/>
      <c r="I34" s="113"/>
      <c r="J34" s="41"/>
      <c r="K34" s="42"/>
      <c r="L34" s="57"/>
      <c r="M34" s="122"/>
      <c r="N34" s="41"/>
      <c r="O34" s="42"/>
      <c r="P34" s="57"/>
      <c r="Q34" s="46"/>
      <c r="R34" s="63"/>
      <c r="S34" s="42"/>
      <c r="T34" s="57"/>
      <c r="U34" s="116"/>
    </row>
    <row r="35" s="44" customFormat="true" ht="18.95" hidden="false" customHeight="true" outlineLevel="0" collapsed="false">
      <c r="A35" s="28" t="s">
        <v>44</v>
      </c>
      <c r="B35" s="28"/>
      <c r="C35" s="51"/>
      <c r="D35" s="57"/>
      <c r="E35" s="25"/>
      <c r="F35" s="28" t="s">
        <v>44</v>
      </c>
      <c r="G35" s="68"/>
      <c r="H35" s="42"/>
      <c r="I35" s="45"/>
      <c r="J35" s="28" t="s">
        <v>44</v>
      </c>
      <c r="K35" s="128" t="s">
        <v>130</v>
      </c>
      <c r="L35" s="36" t="s">
        <v>131</v>
      </c>
      <c r="M35" s="26"/>
      <c r="N35" s="28" t="s">
        <v>44</v>
      </c>
      <c r="O35" s="68"/>
      <c r="P35" s="42"/>
      <c r="Q35" s="46"/>
      <c r="R35" s="28" t="s">
        <v>44</v>
      </c>
      <c r="S35" s="42"/>
      <c r="T35" s="42"/>
      <c r="U35" s="116"/>
    </row>
    <row r="36" s="44" customFormat="true" ht="18.95" hidden="false" customHeight="true" outlineLevel="0" collapsed="false">
      <c r="A36" s="70" t="s">
        <v>45</v>
      </c>
      <c r="B36" s="70"/>
      <c r="C36" s="71"/>
      <c r="D36" s="72"/>
      <c r="E36" s="73"/>
      <c r="F36" s="74" t="s">
        <v>45</v>
      </c>
      <c r="G36" s="71"/>
      <c r="H36" s="72"/>
      <c r="I36" s="75"/>
      <c r="J36" s="74" t="s">
        <v>45</v>
      </c>
      <c r="K36" s="71"/>
      <c r="L36" s="72"/>
      <c r="M36" s="75"/>
      <c r="N36" s="74" t="s">
        <v>45</v>
      </c>
      <c r="O36" s="76"/>
      <c r="P36" s="77"/>
      <c r="Q36" s="78"/>
      <c r="R36" s="74" t="s">
        <v>45</v>
      </c>
      <c r="S36" s="76"/>
      <c r="T36" s="79"/>
      <c r="U36" s="80"/>
    </row>
    <row r="37" s="44" customFormat="true" ht="18.95" hidden="false" customHeight="true" outlineLevel="0" collapsed="false">
      <c r="A37" s="81" t="s">
        <v>46</v>
      </c>
      <c r="B37" s="82" t="s">
        <v>47</v>
      </c>
      <c r="C37" s="82"/>
      <c r="D37" s="83"/>
      <c r="E37" s="83"/>
      <c r="F37" s="82" t="s">
        <v>47</v>
      </c>
      <c r="G37" s="82"/>
      <c r="H37" s="84"/>
      <c r="I37" s="84"/>
      <c r="J37" s="82" t="s">
        <v>47</v>
      </c>
      <c r="K37" s="82"/>
      <c r="L37" s="84"/>
      <c r="M37" s="84"/>
      <c r="N37" s="82" t="s">
        <v>47</v>
      </c>
      <c r="O37" s="82"/>
      <c r="P37" s="84"/>
      <c r="Q37" s="84"/>
      <c r="R37" s="82" t="s">
        <v>47</v>
      </c>
      <c r="S37" s="82"/>
      <c r="T37" s="84"/>
      <c r="U37" s="85"/>
    </row>
    <row r="38" s="44" customFormat="true" ht="18.95" hidden="false" customHeight="true" outlineLevel="0" collapsed="false">
      <c r="A38" s="81"/>
      <c r="B38" s="86" t="s">
        <v>48</v>
      </c>
      <c r="C38" s="86"/>
      <c r="D38" s="88" t="s">
        <v>49</v>
      </c>
      <c r="E38" s="87"/>
      <c r="F38" s="86" t="s">
        <v>48</v>
      </c>
      <c r="G38" s="86"/>
      <c r="H38" s="88" t="s">
        <v>49</v>
      </c>
      <c r="I38" s="29"/>
      <c r="J38" s="86" t="s">
        <v>48</v>
      </c>
      <c r="K38" s="86"/>
      <c r="L38" s="88" t="s">
        <v>49</v>
      </c>
      <c r="M38" s="29"/>
      <c r="N38" s="86" t="s">
        <v>48</v>
      </c>
      <c r="O38" s="86"/>
      <c r="P38" s="88" t="s">
        <v>49</v>
      </c>
      <c r="Q38" s="29"/>
      <c r="R38" s="86" t="s">
        <v>48</v>
      </c>
      <c r="S38" s="86"/>
      <c r="T38" s="88" t="s">
        <v>49</v>
      </c>
      <c r="U38" s="89"/>
    </row>
    <row r="39" s="44" customFormat="true" ht="18.95" hidden="false" customHeight="true" outlineLevel="0" collapsed="false">
      <c r="A39" s="81"/>
      <c r="B39" s="86" t="s">
        <v>50</v>
      </c>
      <c r="C39" s="86"/>
      <c r="D39" s="91" t="s">
        <v>132</v>
      </c>
      <c r="E39" s="87"/>
      <c r="F39" s="86" t="s">
        <v>50</v>
      </c>
      <c r="G39" s="86"/>
      <c r="H39" s="91" t="s">
        <v>195</v>
      </c>
      <c r="I39" s="29"/>
      <c r="J39" s="86" t="s">
        <v>50</v>
      </c>
      <c r="K39" s="86"/>
      <c r="L39" s="91" t="s">
        <v>196</v>
      </c>
      <c r="M39" s="29"/>
      <c r="N39" s="86" t="s">
        <v>50</v>
      </c>
      <c r="O39" s="86"/>
      <c r="P39" s="91" t="s">
        <v>197</v>
      </c>
      <c r="Q39" s="29"/>
      <c r="R39" s="86" t="s">
        <v>50</v>
      </c>
      <c r="S39" s="86"/>
      <c r="T39" s="91" t="s">
        <v>198</v>
      </c>
      <c r="U39" s="89"/>
    </row>
    <row r="40" s="44" customFormat="true" ht="18.95" hidden="false" customHeight="true" outlineLevel="0" collapsed="false">
      <c r="A40" s="81"/>
      <c r="B40" s="86" t="s">
        <v>52</v>
      </c>
      <c r="C40" s="86"/>
      <c r="D40" s="90" t="s">
        <v>199</v>
      </c>
      <c r="E40" s="87"/>
      <c r="F40" s="86" t="s">
        <v>52</v>
      </c>
      <c r="G40" s="86"/>
      <c r="H40" s="90" t="s">
        <v>200</v>
      </c>
      <c r="I40" s="29"/>
      <c r="J40" s="86" t="s">
        <v>52</v>
      </c>
      <c r="K40" s="86"/>
      <c r="L40" s="90" t="s">
        <v>200</v>
      </c>
      <c r="M40" s="29"/>
      <c r="N40" s="86" t="s">
        <v>52</v>
      </c>
      <c r="O40" s="86"/>
      <c r="P40" s="90" t="s">
        <v>199</v>
      </c>
      <c r="Q40" s="29"/>
      <c r="R40" s="86" t="s">
        <v>52</v>
      </c>
      <c r="S40" s="86"/>
      <c r="T40" s="90" t="s">
        <v>201</v>
      </c>
      <c r="U40" s="89"/>
    </row>
    <row r="41" s="44" customFormat="true" ht="18.95" hidden="false" customHeight="true" outlineLevel="0" collapsed="false">
      <c r="A41" s="81"/>
      <c r="B41" s="92" t="s">
        <v>54</v>
      </c>
      <c r="C41" s="92"/>
      <c r="D41" s="93"/>
      <c r="E41" s="94"/>
      <c r="F41" s="92" t="s">
        <v>54</v>
      </c>
      <c r="G41" s="92"/>
      <c r="H41" s="95"/>
      <c r="I41" s="96"/>
      <c r="J41" s="92" t="s">
        <v>54</v>
      </c>
      <c r="K41" s="92"/>
      <c r="L41" s="36" t="s">
        <v>131</v>
      </c>
      <c r="M41" s="96"/>
      <c r="N41" s="92" t="s">
        <v>54</v>
      </c>
      <c r="O41" s="92"/>
      <c r="P41" s="95"/>
      <c r="Q41" s="96"/>
      <c r="R41" s="92" t="s">
        <v>54</v>
      </c>
      <c r="S41" s="92"/>
      <c r="T41" s="95"/>
      <c r="U41" s="97"/>
    </row>
    <row r="42" s="101" customFormat="true" ht="25.5" hidden="false" customHeight="true" outlineLevel="0" collapsed="false">
      <c r="A42" s="7"/>
      <c r="B42" s="98" t="s">
        <v>55</v>
      </c>
      <c r="C42" s="98"/>
      <c r="D42" s="99"/>
      <c r="E42" s="99"/>
      <c r="F42" s="98"/>
      <c r="G42" s="98"/>
      <c r="H42" s="98" t="s">
        <v>56</v>
      </c>
      <c r="I42" s="98"/>
      <c r="J42" s="98"/>
      <c r="K42" s="98"/>
      <c r="L42" s="98"/>
      <c r="M42" s="98"/>
      <c r="N42" s="98"/>
      <c r="O42" s="98"/>
      <c r="P42" s="98" t="s">
        <v>57</v>
      </c>
      <c r="Q42" s="100"/>
      <c r="R42" s="100"/>
      <c r="S42" s="100"/>
      <c r="T42" s="7"/>
      <c r="U42" s="7"/>
    </row>
    <row r="43" s="44" customFormat="true" ht="11.25" hidden="false" customHeight="true" outlineLevel="0" collapsed="false">
      <c r="A43" s="102" t="s">
        <v>58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</row>
    <row r="44" s="44" customFormat="true" ht="12" hidden="false" customHeight="true" outlineLevel="0" collapsed="false">
      <c r="A44" s="103" t="s">
        <v>59</v>
      </c>
      <c r="B44" s="104"/>
      <c r="C44" s="104"/>
      <c r="D44" s="105"/>
      <c r="E44" s="105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2"/>
      <c r="U44" s="12"/>
    </row>
    <row r="45" s="44" customFormat="true" ht="11.25" hidden="false" customHeight="true" outlineLevel="0" collapsed="false">
      <c r="A45" s="102" t="s">
        <v>60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</row>
  </sheetData>
  <mergeCells count="74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7"/>
    <mergeCell ref="B7:B17"/>
    <mergeCell ref="F7:F17"/>
    <mergeCell ref="J7:J23"/>
    <mergeCell ref="N7:N17"/>
    <mergeCell ref="R7:R17"/>
    <mergeCell ref="A18:A23"/>
    <mergeCell ref="B18:B23"/>
    <mergeCell ref="F18:F23"/>
    <mergeCell ref="N18:N23"/>
    <mergeCell ref="R18:R23"/>
    <mergeCell ref="A24:A28"/>
    <mergeCell ref="B24:B28"/>
    <mergeCell ref="F24:F28"/>
    <mergeCell ref="J24:J28"/>
    <mergeCell ref="N24:N28"/>
    <mergeCell ref="R24:R28"/>
    <mergeCell ref="C25:C26"/>
    <mergeCell ref="G25:G26"/>
    <mergeCell ref="O25:O26"/>
    <mergeCell ref="S25:S26"/>
    <mergeCell ref="C27:C28"/>
    <mergeCell ref="G27:G28"/>
    <mergeCell ref="O27:O28"/>
    <mergeCell ref="S27:S28"/>
    <mergeCell ref="A29:A34"/>
    <mergeCell ref="B29:B34"/>
    <mergeCell ref="F29:F34"/>
    <mergeCell ref="J29:J34"/>
    <mergeCell ref="N29:N34"/>
    <mergeCell ref="R29:R34"/>
    <mergeCell ref="A35:B35"/>
    <mergeCell ref="A36:B36"/>
    <mergeCell ref="A37:A41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A43:M43"/>
    <mergeCell ref="A45:M45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74"/>
    <col collapsed="false" customWidth="true" hidden="false" outlineLevel="0" max="4" min="4" style="2" width="6.12"/>
    <col collapsed="false" customWidth="true" hidden="false" outlineLevel="0" max="5" min="5" style="2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21" hidden="false" customHeight="true" outlineLevel="0" collapsed="false">
      <c r="A2" s="4" t="s">
        <v>6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T2" s="5"/>
      <c r="U2" s="5"/>
    </row>
    <row r="3" s="12" customFormat="true" ht="18.95" hidden="false" customHeight="true" outlineLevel="0" collapsed="false">
      <c r="A3" s="8" t="s">
        <v>2</v>
      </c>
      <c r="B3" s="106" t="s">
        <v>203</v>
      </c>
      <c r="C3" s="106"/>
      <c r="D3" s="106"/>
      <c r="E3" s="106"/>
      <c r="F3" s="10" t="s">
        <v>204</v>
      </c>
      <c r="G3" s="10"/>
      <c r="H3" s="10"/>
      <c r="I3" s="10"/>
      <c r="J3" s="134" t="s">
        <v>205</v>
      </c>
      <c r="K3" s="134"/>
      <c r="L3" s="134"/>
      <c r="M3" s="134"/>
      <c r="N3" s="11" t="s">
        <v>206</v>
      </c>
      <c r="O3" s="11"/>
      <c r="P3" s="11"/>
      <c r="Q3" s="11"/>
      <c r="R3" s="10" t="s">
        <v>207</v>
      </c>
      <c r="S3" s="10"/>
      <c r="T3" s="10"/>
      <c r="U3" s="10"/>
    </row>
    <row r="4" s="12" customFormat="tru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08" t="s">
        <v>12</v>
      </c>
      <c r="F4" s="17" t="s">
        <v>9</v>
      </c>
      <c r="G4" s="14" t="s">
        <v>10</v>
      </c>
      <c r="H4" s="15" t="s">
        <v>11</v>
      </c>
      <c r="I4" s="18" t="s">
        <v>12</v>
      </c>
      <c r="J4" s="109" t="s">
        <v>9</v>
      </c>
      <c r="K4" s="14" t="s">
        <v>10</v>
      </c>
      <c r="L4" s="15" t="s">
        <v>11</v>
      </c>
      <c r="M4" s="18" t="s">
        <v>12</v>
      </c>
      <c r="N4" s="17" t="s">
        <v>9</v>
      </c>
      <c r="O4" s="14" t="s">
        <v>10</v>
      </c>
      <c r="P4" s="15" t="s">
        <v>11</v>
      </c>
      <c r="Q4" s="19" t="s">
        <v>12</v>
      </c>
      <c r="R4" s="17" t="s">
        <v>9</v>
      </c>
      <c r="S4" s="14" t="s">
        <v>10</v>
      </c>
      <c r="T4" s="20" t="s">
        <v>11</v>
      </c>
      <c r="U4" s="21" t="s">
        <v>12</v>
      </c>
    </row>
    <row r="5" s="12" customFormat="true" ht="18.95" hidden="false" customHeight="true" outlineLevel="0" collapsed="false">
      <c r="A5" s="22" t="s">
        <v>13</v>
      </c>
      <c r="B5" s="29" t="s">
        <v>14</v>
      </c>
      <c r="C5" s="29" t="s">
        <v>15</v>
      </c>
      <c r="D5" s="57" t="n">
        <f aca="false">E5*1000/140</f>
        <v>50</v>
      </c>
      <c r="E5" s="26" t="n">
        <v>7</v>
      </c>
      <c r="F5" s="28" t="s">
        <v>208</v>
      </c>
      <c r="G5" s="29" t="s">
        <v>15</v>
      </c>
      <c r="H5" s="57" t="n">
        <f aca="false">I5*1000/140</f>
        <v>50</v>
      </c>
      <c r="I5" s="26" t="n">
        <v>7</v>
      </c>
      <c r="J5" s="111" t="s">
        <v>209</v>
      </c>
      <c r="K5" s="29" t="s">
        <v>210</v>
      </c>
      <c r="L5" s="110" t="n">
        <f aca="false">M5*1000/140</f>
        <v>50</v>
      </c>
      <c r="M5" s="26" t="n">
        <v>7</v>
      </c>
      <c r="N5" s="29" t="s">
        <v>69</v>
      </c>
      <c r="O5" s="29" t="s">
        <v>15</v>
      </c>
      <c r="P5" s="110" t="n">
        <f aca="false">Q5*1000/140</f>
        <v>50</v>
      </c>
      <c r="Q5" s="26" t="n">
        <v>7</v>
      </c>
      <c r="R5" s="28" t="s">
        <v>14</v>
      </c>
      <c r="S5" s="29" t="s">
        <v>15</v>
      </c>
      <c r="T5" s="110" t="n">
        <f aca="false">U5*1000/140</f>
        <v>50</v>
      </c>
      <c r="U5" s="26" t="n">
        <v>7</v>
      </c>
    </row>
    <row r="6" s="12" customFormat="true" ht="18.95" hidden="false" customHeight="true" outlineLevel="0" collapsed="false">
      <c r="A6" s="22"/>
      <c r="B6" s="29"/>
      <c r="C6" s="29"/>
      <c r="D6" s="57"/>
      <c r="E6" s="59"/>
      <c r="F6" s="28"/>
      <c r="G6" s="29" t="s">
        <v>211</v>
      </c>
      <c r="H6" s="57" t="n">
        <f aca="false">I6*1000/140</f>
        <v>4.28571428571429</v>
      </c>
      <c r="I6" s="113" t="n">
        <v>0.6</v>
      </c>
      <c r="J6" s="111"/>
      <c r="K6" s="29"/>
      <c r="L6" s="110"/>
      <c r="M6" s="113"/>
      <c r="N6" s="29"/>
      <c r="O6" s="29" t="s">
        <v>71</v>
      </c>
      <c r="P6" s="110" t="n">
        <f aca="false">Q6*1000/140</f>
        <v>7.14285714285714</v>
      </c>
      <c r="Q6" s="114" t="n">
        <v>1</v>
      </c>
      <c r="R6" s="28"/>
      <c r="S6" s="30" t="s">
        <v>16</v>
      </c>
      <c r="T6" s="110"/>
      <c r="U6" s="113"/>
    </row>
    <row r="7" s="44" customFormat="true" ht="18.95" hidden="false" customHeight="true" outlineLevel="0" collapsed="false">
      <c r="A7" s="31" t="s">
        <v>17</v>
      </c>
      <c r="B7" s="54" t="s">
        <v>212</v>
      </c>
      <c r="C7" s="29" t="s">
        <v>86</v>
      </c>
      <c r="D7" s="57" t="n">
        <f aca="false">E7*1000/140</f>
        <v>57.1428571428571</v>
      </c>
      <c r="E7" s="19" t="n">
        <v>8</v>
      </c>
      <c r="F7" s="41" t="s">
        <v>213</v>
      </c>
      <c r="G7" s="42" t="s">
        <v>159</v>
      </c>
      <c r="H7" s="57" t="n">
        <f aca="false">I7*1000/140</f>
        <v>57.1428571428571</v>
      </c>
      <c r="I7" s="116" t="n">
        <v>8</v>
      </c>
      <c r="J7" s="135" t="s">
        <v>214</v>
      </c>
      <c r="K7" s="42" t="s">
        <v>103</v>
      </c>
      <c r="L7" s="110" t="n">
        <f aca="false">M7*1000/140</f>
        <v>14.2857142857143</v>
      </c>
      <c r="M7" s="110" t="n">
        <v>2</v>
      </c>
      <c r="N7" s="41" t="s">
        <v>215</v>
      </c>
      <c r="O7" s="42" t="s">
        <v>86</v>
      </c>
      <c r="P7" s="110" t="n">
        <f aca="false">Q7*1000/140</f>
        <v>57.1428571428571</v>
      </c>
      <c r="Q7" s="118" t="n">
        <v>8</v>
      </c>
      <c r="R7" s="41" t="s">
        <v>216</v>
      </c>
      <c r="S7" s="42" t="s">
        <v>217</v>
      </c>
      <c r="T7" s="110"/>
      <c r="U7" s="136" t="s">
        <v>218</v>
      </c>
    </row>
    <row r="8" s="44" customFormat="true" ht="18.95" hidden="false" customHeight="true" outlineLevel="0" collapsed="false">
      <c r="A8" s="31"/>
      <c r="B8" s="54"/>
      <c r="C8" s="42" t="s">
        <v>89</v>
      </c>
      <c r="D8" s="57" t="n">
        <f aca="false">E8*1000/140</f>
        <v>35.7142857142857</v>
      </c>
      <c r="E8" s="19" t="n">
        <v>5</v>
      </c>
      <c r="F8" s="41"/>
      <c r="G8" s="42" t="s">
        <v>83</v>
      </c>
      <c r="H8" s="57" t="n">
        <f aca="false">I8*1000/140</f>
        <v>14.2857142857143</v>
      </c>
      <c r="I8" s="113" t="n">
        <v>2</v>
      </c>
      <c r="J8" s="135"/>
      <c r="K8" s="42" t="s">
        <v>83</v>
      </c>
      <c r="L8" s="110" t="n">
        <f aca="false">M8*1000/140</f>
        <v>35.7142857142857</v>
      </c>
      <c r="M8" s="113" t="n">
        <v>5</v>
      </c>
      <c r="N8" s="41"/>
      <c r="O8" s="42" t="s">
        <v>219</v>
      </c>
      <c r="P8" s="110" t="n">
        <f aca="false">Q8*1000/140</f>
        <v>2.14285714285714</v>
      </c>
      <c r="Q8" s="114" t="n">
        <v>0.3</v>
      </c>
      <c r="R8" s="41"/>
      <c r="S8" s="42"/>
      <c r="T8" s="110"/>
      <c r="U8" s="116"/>
    </row>
    <row r="9" s="44" customFormat="true" ht="18.95" hidden="false" customHeight="true" outlineLevel="0" collapsed="false">
      <c r="A9" s="31"/>
      <c r="B9" s="54"/>
      <c r="C9" s="14" t="s">
        <v>30</v>
      </c>
      <c r="D9" s="57" t="n">
        <f aca="false">E9*1000/140</f>
        <v>1.42857142857143</v>
      </c>
      <c r="E9" s="19" t="n">
        <v>0.2</v>
      </c>
      <c r="F9" s="41"/>
      <c r="G9" s="42" t="s">
        <v>89</v>
      </c>
      <c r="H9" s="57" t="n">
        <f aca="false">I9*1000/140</f>
        <v>21.4285714285714</v>
      </c>
      <c r="I9" s="113" t="n">
        <v>3</v>
      </c>
      <c r="J9" s="135"/>
      <c r="K9" s="42" t="s">
        <v>96</v>
      </c>
      <c r="L9" s="110" t="n">
        <f aca="false">M9*1000/140</f>
        <v>7.14285714285714</v>
      </c>
      <c r="M9" s="137" t="n">
        <v>1</v>
      </c>
      <c r="N9" s="41"/>
      <c r="O9" s="42" t="s">
        <v>121</v>
      </c>
      <c r="P9" s="110" t="n">
        <f aca="false">Q9*1000/140</f>
        <v>21.4285714285714</v>
      </c>
      <c r="Q9" s="114" t="n">
        <v>3</v>
      </c>
      <c r="R9" s="41"/>
      <c r="S9" s="42"/>
      <c r="T9" s="110"/>
      <c r="U9" s="116"/>
    </row>
    <row r="10" s="44" customFormat="true" ht="18.95" hidden="false" customHeight="true" outlineLevel="0" collapsed="false">
      <c r="A10" s="31"/>
      <c r="B10" s="54"/>
      <c r="C10" s="42" t="s">
        <v>91</v>
      </c>
      <c r="D10" s="57" t="n">
        <f aca="false">E10*1000/140</f>
        <v>14.2857142857143</v>
      </c>
      <c r="E10" s="59" t="n">
        <v>2</v>
      </c>
      <c r="F10" s="41"/>
      <c r="G10" s="42" t="s">
        <v>79</v>
      </c>
      <c r="H10" s="57" t="n">
        <f aca="false">I10*1000/140</f>
        <v>7.14285714285714</v>
      </c>
      <c r="I10" s="113" t="n">
        <v>1</v>
      </c>
      <c r="J10" s="135"/>
      <c r="K10" s="42" t="s">
        <v>93</v>
      </c>
      <c r="L10" s="110" t="n">
        <f aca="false">M10*1000/140</f>
        <v>21.4285714285714</v>
      </c>
      <c r="M10" s="137" t="n">
        <v>3</v>
      </c>
      <c r="N10" s="41"/>
      <c r="O10" s="42" t="s">
        <v>220</v>
      </c>
      <c r="P10" s="110"/>
      <c r="Q10" s="27" t="s">
        <v>157</v>
      </c>
      <c r="R10" s="41"/>
      <c r="S10" s="42"/>
      <c r="T10" s="110"/>
      <c r="U10" s="116"/>
    </row>
    <row r="11" s="44" customFormat="true" ht="18.95" hidden="false" customHeight="true" outlineLevel="0" collapsed="false">
      <c r="A11" s="31"/>
      <c r="B11" s="54"/>
      <c r="C11" s="42"/>
      <c r="D11" s="57"/>
      <c r="E11" s="59"/>
      <c r="F11" s="41"/>
      <c r="G11" s="42" t="s">
        <v>221</v>
      </c>
      <c r="H11" s="57" t="n">
        <f aca="false">I11*1000/140</f>
        <v>2.14285714285714</v>
      </c>
      <c r="I11" s="113" t="n">
        <v>0.3</v>
      </c>
      <c r="J11" s="135"/>
      <c r="K11" s="42" t="s">
        <v>91</v>
      </c>
      <c r="L11" s="110" t="n">
        <f aca="false">M11*1000/140</f>
        <v>7.14285714285714</v>
      </c>
      <c r="M11" s="137" t="n">
        <v>1</v>
      </c>
      <c r="N11" s="41"/>
      <c r="O11" s="42" t="s">
        <v>222</v>
      </c>
      <c r="P11" s="110"/>
      <c r="Q11" s="27" t="s">
        <v>223</v>
      </c>
      <c r="R11" s="41"/>
      <c r="S11" s="42"/>
      <c r="T11" s="110"/>
      <c r="U11" s="116"/>
    </row>
    <row r="12" s="44" customFormat="true" ht="18.95" hidden="false" customHeight="true" outlineLevel="0" collapsed="false">
      <c r="A12" s="31"/>
      <c r="B12" s="54"/>
      <c r="C12" s="42"/>
      <c r="D12" s="57"/>
      <c r="E12" s="59"/>
      <c r="F12" s="41"/>
      <c r="G12" s="42" t="s">
        <v>82</v>
      </c>
      <c r="H12" s="57" t="n">
        <f aca="false">I12*1000/140</f>
        <v>2.14285714285714</v>
      </c>
      <c r="I12" s="113" t="n">
        <v>0.3</v>
      </c>
      <c r="J12" s="135"/>
      <c r="K12" s="42" t="s">
        <v>43</v>
      </c>
      <c r="L12" s="110" t="n">
        <f aca="false">M12*1000/140</f>
        <v>2.14285714285714</v>
      </c>
      <c r="M12" s="137" t="n">
        <v>0.3</v>
      </c>
      <c r="N12" s="41"/>
      <c r="O12" s="42"/>
      <c r="P12" s="110"/>
      <c r="Q12" s="27"/>
      <c r="R12" s="41"/>
      <c r="S12" s="42"/>
      <c r="T12" s="110"/>
      <c r="U12" s="116"/>
    </row>
    <row r="13" s="44" customFormat="true" ht="18.95" hidden="false" customHeight="true" outlineLevel="0" collapsed="false">
      <c r="A13" s="31"/>
      <c r="B13" s="54"/>
      <c r="C13" s="42"/>
      <c r="D13" s="57"/>
      <c r="E13" s="59"/>
      <c r="F13" s="41"/>
      <c r="G13" s="42"/>
      <c r="H13" s="57"/>
      <c r="I13" s="113"/>
      <c r="J13" s="135"/>
      <c r="K13" s="42" t="s">
        <v>224</v>
      </c>
      <c r="L13" s="110" t="n">
        <f aca="false">M13*1000/140</f>
        <v>21.4285714285714</v>
      </c>
      <c r="M13" s="137" t="n">
        <v>3</v>
      </c>
      <c r="N13" s="41"/>
      <c r="O13" s="42"/>
      <c r="P13" s="110"/>
      <c r="Q13" s="114"/>
      <c r="R13" s="41"/>
      <c r="S13" s="42"/>
      <c r="T13" s="110"/>
      <c r="U13" s="116"/>
    </row>
    <row r="14" s="44" customFormat="true" ht="18.95" hidden="false" customHeight="true" outlineLevel="0" collapsed="false">
      <c r="A14" s="31"/>
      <c r="B14" s="54"/>
      <c r="C14" s="42"/>
      <c r="D14" s="57"/>
      <c r="E14" s="59"/>
      <c r="F14" s="41"/>
      <c r="G14" s="42"/>
      <c r="H14" s="57"/>
      <c r="I14" s="26"/>
      <c r="J14" s="135"/>
      <c r="K14" s="42" t="s">
        <v>225</v>
      </c>
      <c r="L14" s="110"/>
      <c r="M14" s="48" t="s">
        <v>23</v>
      </c>
      <c r="N14" s="41"/>
      <c r="O14" s="42"/>
      <c r="P14" s="110"/>
      <c r="Q14" s="27"/>
      <c r="R14" s="41"/>
      <c r="S14" s="42"/>
      <c r="T14" s="110"/>
      <c r="U14" s="116"/>
    </row>
    <row r="15" s="44" customFormat="true" ht="18.95" hidden="false" customHeight="true" outlineLevel="0" collapsed="false">
      <c r="A15" s="31"/>
      <c r="B15" s="54"/>
      <c r="C15" s="42"/>
      <c r="D15" s="57"/>
      <c r="E15" s="59"/>
      <c r="F15" s="41"/>
      <c r="G15" s="42"/>
      <c r="H15" s="57"/>
      <c r="I15" s="113"/>
      <c r="J15" s="135"/>
      <c r="K15" s="42" t="s">
        <v>30</v>
      </c>
      <c r="L15" s="110"/>
      <c r="M15" s="48" t="s">
        <v>23</v>
      </c>
      <c r="N15" s="41"/>
      <c r="O15" s="42"/>
      <c r="P15" s="110"/>
      <c r="Q15" s="114"/>
      <c r="R15" s="41"/>
      <c r="S15" s="42"/>
      <c r="T15" s="110"/>
      <c r="U15" s="116"/>
    </row>
    <row r="16" s="44" customFormat="true" ht="18.95" hidden="false" customHeight="true" outlineLevel="0" collapsed="false">
      <c r="A16" s="31" t="s">
        <v>25</v>
      </c>
      <c r="B16" s="120" t="s">
        <v>226</v>
      </c>
      <c r="C16" s="14" t="s">
        <v>103</v>
      </c>
      <c r="D16" s="57" t="n">
        <f aca="false">E16*1000/140</f>
        <v>4.28571428571429</v>
      </c>
      <c r="E16" s="53" t="n">
        <v>0.6</v>
      </c>
      <c r="F16" s="120" t="s">
        <v>227</v>
      </c>
      <c r="G16" s="42" t="s">
        <v>228</v>
      </c>
      <c r="H16" s="57" t="n">
        <f aca="false">I16*1000/140</f>
        <v>57.1428571428571</v>
      </c>
      <c r="I16" s="116" t="n">
        <v>8</v>
      </c>
      <c r="J16" s="135"/>
      <c r="K16" s="42"/>
      <c r="L16" s="110"/>
      <c r="M16" s="113"/>
      <c r="N16" s="41" t="s">
        <v>170</v>
      </c>
      <c r="O16" s="42" t="s">
        <v>176</v>
      </c>
      <c r="P16" s="110"/>
      <c r="Q16" s="56" t="s">
        <v>229</v>
      </c>
      <c r="R16" s="41" t="s">
        <v>230</v>
      </c>
      <c r="S16" s="42" t="s">
        <v>118</v>
      </c>
      <c r="T16" s="110" t="n">
        <f aca="false">U16*1000/140</f>
        <v>42.8571428571429</v>
      </c>
      <c r="U16" s="110" t="n">
        <v>6</v>
      </c>
    </row>
    <row r="17" s="44" customFormat="true" ht="18.95" hidden="false" customHeight="true" outlineLevel="0" collapsed="false">
      <c r="A17" s="31"/>
      <c r="B17" s="120"/>
      <c r="C17" s="14" t="s">
        <v>231</v>
      </c>
      <c r="D17" s="57" t="n">
        <f aca="false">E17*1000/140</f>
        <v>128.571428571429</v>
      </c>
      <c r="E17" s="19" t="n">
        <v>18</v>
      </c>
      <c r="F17" s="120"/>
      <c r="G17" s="42" t="s">
        <v>232</v>
      </c>
      <c r="H17" s="57" t="n">
        <f aca="false">I17*1000/140</f>
        <v>0.714285714285714</v>
      </c>
      <c r="I17" s="122" t="n">
        <v>0.1</v>
      </c>
      <c r="J17" s="135"/>
      <c r="K17" s="42"/>
      <c r="L17" s="110"/>
      <c r="M17" s="113"/>
      <c r="N17" s="41"/>
      <c r="O17" s="42" t="s">
        <v>31</v>
      </c>
      <c r="P17" s="110" t="n">
        <f aca="false">Q17*1000/140</f>
        <v>1.42857142857143</v>
      </c>
      <c r="Q17" s="114" t="n">
        <v>0.2</v>
      </c>
      <c r="R17" s="41"/>
      <c r="S17" s="42" t="s">
        <v>103</v>
      </c>
      <c r="T17" s="110" t="n">
        <f aca="false">U17*1000/140</f>
        <v>14.2857142857143</v>
      </c>
      <c r="U17" s="110" t="n">
        <v>2</v>
      </c>
    </row>
    <row r="18" s="44" customFormat="true" ht="18.95" hidden="false" customHeight="true" outlineLevel="0" collapsed="false">
      <c r="A18" s="31"/>
      <c r="B18" s="120"/>
      <c r="C18" s="14" t="s">
        <v>233</v>
      </c>
      <c r="D18" s="57" t="n">
        <f aca="false">E18*1000/140</f>
        <v>14.2857142857143</v>
      </c>
      <c r="E18" s="19" t="n">
        <v>2</v>
      </c>
      <c r="F18" s="120"/>
      <c r="G18" s="42" t="s">
        <v>30</v>
      </c>
      <c r="H18" s="57" t="n">
        <f aca="false">I18*1000/140</f>
        <v>1.42857142857143</v>
      </c>
      <c r="I18" s="113" t="n">
        <v>0.2</v>
      </c>
      <c r="J18" s="135"/>
      <c r="K18" s="42"/>
      <c r="L18" s="110"/>
      <c r="M18" s="113"/>
      <c r="N18" s="41"/>
      <c r="O18" s="42" t="s">
        <v>103</v>
      </c>
      <c r="P18" s="110" t="n">
        <f aca="false">Q18*1000/140</f>
        <v>4.28571428571429</v>
      </c>
      <c r="Q18" s="114" t="n">
        <v>0.6</v>
      </c>
      <c r="R18" s="41"/>
      <c r="S18" s="42" t="s">
        <v>175</v>
      </c>
      <c r="T18" s="110"/>
      <c r="U18" s="48" t="s">
        <v>23</v>
      </c>
    </row>
    <row r="19" s="44" customFormat="true" ht="18.95" hidden="false" customHeight="true" outlineLevel="0" collapsed="false">
      <c r="A19" s="31"/>
      <c r="B19" s="120"/>
      <c r="C19" s="14" t="s">
        <v>30</v>
      </c>
      <c r="D19" s="57"/>
      <c r="E19" s="119" t="s">
        <v>23</v>
      </c>
      <c r="F19" s="120"/>
      <c r="G19" s="42" t="s">
        <v>75</v>
      </c>
      <c r="H19" s="57" t="n">
        <f aca="false">I19*1000/140</f>
        <v>4.28571428571429</v>
      </c>
      <c r="I19" s="113" t="n">
        <v>0.6</v>
      </c>
      <c r="J19" s="135"/>
      <c r="K19" s="42"/>
      <c r="L19" s="110"/>
      <c r="M19" s="113"/>
      <c r="N19" s="41"/>
      <c r="O19" s="42" t="s">
        <v>175</v>
      </c>
      <c r="P19" s="110"/>
      <c r="Q19" s="48" t="s">
        <v>23</v>
      </c>
      <c r="R19" s="41"/>
      <c r="S19" s="69"/>
      <c r="T19" s="110"/>
      <c r="U19" s="69"/>
    </row>
    <row r="20" s="44" customFormat="true" ht="18.95" hidden="false" customHeight="true" outlineLevel="0" collapsed="false">
      <c r="A20" s="31"/>
      <c r="B20" s="120"/>
      <c r="C20" s="42"/>
      <c r="D20" s="57"/>
      <c r="E20" s="59"/>
      <c r="F20" s="120"/>
      <c r="G20" s="42" t="s">
        <v>43</v>
      </c>
      <c r="H20" s="57"/>
      <c r="I20" s="48" t="s">
        <v>23</v>
      </c>
      <c r="J20" s="135"/>
      <c r="K20" s="42"/>
      <c r="L20" s="110"/>
      <c r="M20" s="113"/>
      <c r="N20" s="41"/>
      <c r="O20" s="42" t="s">
        <v>178</v>
      </c>
      <c r="P20" s="110"/>
      <c r="Q20" s="48" t="s">
        <v>23</v>
      </c>
      <c r="R20" s="41"/>
      <c r="S20" s="42"/>
      <c r="T20" s="110"/>
      <c r="U20" s="116"/>
    </row>
    <row r="21" s="44" customFormat="true" ht="18.95" hidden="false" customHeight="true" outlineLevel="0" collapsed="false">
      <c r="A21" s="31"/>
      <c r="B21" s="120"/>
      <c r="C21" s="42"/>
      <c r="D21" s="57"/>
      <c r="E21" s="59"/>
      <c r="F21" s="120"/>
      <c r="G21" s="42" t="s">
        <v>104</v>
      </c>
      <c r="H21" s="57"/>
      <c r="I21" s="48" t="s">
        <v>23</v>
      </c>
      <c r="J21" s="135"/>
      <c r="K21" s="42"/>
      <c r="L21" s="110"/>
      <c r="M21" s="113"/>
      <c r="N21" s="41"/>
      <c r="O21" s="42"/>
      <c r="P21" s="110"/>
      <c r="Q21" s="114"/>
      <c r="R21" s="41"/>
      <c r="S21" s="42"/>
      <c r="T21" s="110"/>
      <c r="U21" s="116"/>
    </row>
    <row r="22" s="44" customFormat="true" ht="18.95" hidden="false" customHeight="true" outlineLevel="0" collapsed="false">
      <c r="A22" s="31"/>
      <c r="B22" s="120"/>
      <c r="C22" s="42"/>
      <c r="D22" s="57"/>
      <c r="E22" s="59"/>
      <c r="F22" s="120"/>
      <c r="G22" s="42"/>
      <c r="H22" s="57"/>
      <c r="I22" s="113"/>
      <c r="J22" s="135"/>
      <c r="K22" s="42"/>
      <c r="L22" s="110"/>
      <c r="M22" s="113"/>
      <c r="N22" s="41"/>
      <c r="O22" s="42"/>
      <c r="P22" s="110"/>
      <c r="Q22" s="114"/>
      <c r="R22" s="41"/>
      <c r="S22" s="42"/>
      <c r="T22" s="110"/>
      <c r="U22" s="116"/>
    </row>
    <row r="23" s="44" customFormat="true" ht="18.95" hidden="false" customHeight="true" outlineLevel="0" collapsed="false">
      <c r="A23" s="31" t="s">
        <v>32</v>
      </c>
      <c r="B23" s="54" t="s">
        <v>33</v>
      </c>
      <c r="C23" s="55" t="s">
        <v>34</v>
      </c>
      <c r="D23" s="57" t="s">
        <v>36</v>
      </c>
      <c r="E23" s="119" t="s">
        <v>23</v>
      </c>
      <c r="F23" s="41" t="s">
        <v>33</v>
      </c>
      <c r="G23" s="55" t="s">
        <v>35</v>
      </c>
      <c r="H23" s="57" t="s">
        <v>36</v>
      </c>
      <c r="I23" s="48" t="s">
        <v>23</v>
      </c>
      <c r="J23" s="117"/>
      <c r="K23" s="42"/>
      <c r="L23" s="110"/>
      <c r="M23" s="19"/>
      <c r="N23" s="54" t="s">
        <v>33</v>
      </c>
      <c r="O23" s="55" t="s">
        <v>34</v>
      </c>
      <c r="P23" s="57" t="s">
        <v>36</v>
      </c>
      <c r="Q23" s="138" t="s">
        <v>23</v>
      </c>
      <c r="R23" s="41" t="s">
        <v>33</v>
      </c>
      <c r="S23" s="55" t="s">
        <v>35</v>
      </c>
      <c r="T23" s="57" t="s">
        <v>36</v>
      </c>
      <c r="U23" s="48" t="s">
        <v>23</v>
      </c>
    </row>
    <row r="24" s="44" customFormat="true" ht="18.95" hidden="false" customHeight="true" outlineLevel="0" collapsed="false">
      <c r="A24" s="31"/>
      <c r="B24" s="54"/>
      <c r="C24" s="58" t="s">
        <v>37</v>
      </c>
      <c r="D24" s="57" t="n">
        <f aca="false">E24*1000/140</f>
        <v>71.4285714285714</v>
      </c>
      <c r="E24" s="25" t="n">
        <v>10</v>
      </c>
      <c r="F24" s="41"/>
      <c r="G24" s="58" t="s">
        <v>38</v>
      </c>
      <c r="H24" s="57" t="n">
        <f aca="false">I24*1000/140</f>
        <v>71.4285714285714</v>
      </c>
      <c r="I24" s="25" t="n">
        <v>10</v>
      </c>
      <c r="J24" s="117"/>
      <c r="K24" s="42"/>
      <c r="L24" s="110"/>
      <c r="M24" s="19"/>
      <c r="N24" s="54"/>
      <c r="O24" s="58" t="s">
        <v>37</v>
      </c>
      <c r="P24" s="110" t="n">
        <f aca="false">Q24*1000/140</f>
        <v>71.4285714285714</v>
      </c>
      <c r="Q24" s="25" t="n">
        <v>10</v>
      </c>
      <c r="R24" s="41"/>
      <c r="S24" s="58" t="s">
        <v>38</v>
      </c>
      <c r="T24" s="110" t="n">
        <f aca="false">U24*1000/140</f>
        <v>71.4285714285714</v>
      </c>
      <c r="U24" s="25" t="n">
        <v>10</v>
      </c>
    </row>
    <row r="25" s="44" customFormat="true" ht="18.95" hidden="false" customHeight="true" outlineLevel="0" collapsed="false">
      <c r="A25" s="31"/>
      <c r="B25" s="54"/>
      <c r="C25" s="58"/>
      <c r="D25" s="57"/>
      <c r="E25" s="27"/>
      <c r="F25" s="41"/>
      <c r="G25" s="58"/>
      <c r="H25" s="57"/>
      <c r="I25" s="113"/>
      <c r="J25" s="117"/>
      <c r="K25" s="42"/>
      <c r="L25" s="110"/>
      <c r="M25" s="19"/>
      <c r="N25" s="54"/>
      <c r="O25" s="58"/>
      <c r="P25" s="110"/>
      <c r="Q25" s="114"/>
      <c r="R25" s="41"/>
      <c r="S25" s="58"/>
      <c r="T25" s="110"/>
      <c r="U25" s="113"/>
    </row>
    <row r="26" s="44" customFormat="true" ht="18.95" hidden="false" customHeight="true" outlineLevel="0" collapsed="false">
      <c r="A26" s="31"/>
      <c r="B26" s="54"/>
      <c r="C26" s="60" t="s">
        <v>39</v>
      </c>
      <c r="D26" s="57"/>
      <c r="E26" s="27"/>
      <c r="F26" s="41"/>
      <c r="G26" s="60" t="s">
        <v>39</v>
      </c>
      <c r="H26" s="57"/>
      <c r="I26" s="113"/>
      <c r="J26" s="117"/>
      <c r="K26" s="42"/>
      <c r="L26" s="110"/>
      <c r="M26" s="113"/>
      <c r="N26" s="54"/>
      <c r="O26" s="60" t="s">
        <v>39</v>
      </c>
      <c r="P26" s="110"/>
      <c r="Q26" s="114"/>
      <c r="R26" s="41"/>
      <c r="S26" s="60" t="s">
        <v>39</v>
      </c>
      <c r="T26" s="110"/>
      <c r="U26" s="113"/>
    </row>
    <row r="27" s="44" customFormat="true" ht="18.95" hidden="false" customHeight="true" outlineLevel="0" collapsed="false">
      <c r="A27" s="31"/>
      <c r="B27" s="54"/>
      <c r="C27" s="60"/>
      <c r="D27" s="57"/>
      <c r="E27" s="27"/>
      <c r="F27" s="41"/>
      <c r="G27" s="60"/>
      <c r="H27" s="57"/>
      <c r="I27" s="113"/>
      <c r="J27" s="117"/>
      <c r="K27" s="42"/>
      <c r="L27" s="110"/>
      <c r="M27" s="113"/>
      <c r="N27" s="54"/>
      <c r="O27" s="60"/>
      <c r="P27" s="110"/>
      <c r="Q27" s="114"/>
      <c r="R27" s="41"/>
      <c r="S27" s="60"/>
      <c r="T27" s="110"/>
      <c r="U27" s="113"/>
    </row>
    <row r="28" s="44" customFormat="true" ht="18.95" hidden="false" customHeight="true" outlineLevel="0" collapsed="false">
      <c r="A28" s="28" t="s">
        <v>40</v>
      </c>
      <c r="B28" s="63" t="s">
        <v>234</v>
      </c>
      <c r="C28" s="42" t="s">
        <v>235</v>
      </c>
      <c r="D28" s="57"/>
      <c r="E28" s="64" t="s">
        <v>108</v>
      </c>
      <c r="F28" s="41" t="s">
        <v>236</v>
      </c>
      <c r="G28" s="42" t="s">
        <v>237</v>
      </c>
      <c r="H28" s="57" t="n">
        <f aca="false">I28*1000/140</f>
        <v>14.2857142857143</v>
      </c>
      <c r="I28" s="113" t="n">
        <v>2</v>
      </c>
      <c r="J28" s="117" t="s">
        <v>238</v>
      </c>
      <c r="K28" s="42" t="s">
        <v>239</v>
      </c>
      <c r="L28" s="110" t="n">
        <f aca="false">M28*1000/140</f>
        <v>14.2857142857143</v>
      </c>
      <c r="M28" s="122" t="n">
        <v>2</v>
      </c>
      <c r="N28" s="41" t="s">
        <v>240</v>
      </c>
      <c r="O28" s="42" t="s">
        <v>81</v>
      </c>
      <c r="P28" s="110" t="n">
        <f aca="false">Q28*1000/140</f>
        <v>21.4285714285714</v>
      </c>
      <c r="Q28" s="114" t="n">
        <v>3</v>
      </c>
      <c r="R28" s="63" t="s">
        <v>241</v>
      </c>
      <c r="S28" s="42" t="s">
        <v>122</v>
      </c>
      <c r="T28" s="110" t="n">
        <f aca="false">U28*1000/140</f>
        <v>35.7142857142857</v>
      </c>
      <c r="U28" s="19" t="n">
        <v>5</v>
      </c>
    </row>
    <row r="29" s="44" customFormat="true" ht="18.95" hidden="false" customHeight="true" outlineLevel="0" collapsed="false">
      <c r="A29" s="28"/>
      <c r="B29" s="63"/>
      <c r="C29" s="42" t="s">
        <v>85</v>
      </c>
      <c r="D29" s="57" t="n">
        <f aca="false">E29*1000/140</f>
        <v>14.2857142857143</v>
      </c>
      <c r="E29" s="64" t="n">
        <v>2</v>
      </c>
      <c r="F29" s="41"/>
      <c r="G29" s="42" t="s">
        <v>168</v>
      </c>
      <c r="H29" s="57" t="n">
        <f aca="false">I29*1000/140</f>
        <v>21.4285714285714</v>
      </c>
      <c r="I29" s="113" t="n">
        <v>3</v>
      </c>
      <c r="J29" s="117"/>
      <c r="K29" s="42" t="s">
        <v>242</v>
      </c>
      <c r="L29" s="110" t="n">
        <f aca="false">M29*1000/140</f>
        <v>14.2857142857143</v>
      </c>
      <c r="M29" s="18" t="n">
        <v>2</v>
      </c>
      <c r="N29" s="41"/>
      <c r="O29" s="42" t="s">
        <v>91</v>
      </c>
      <c r="P29" s="110" t="n">
        <f aca="false">Q29*1000/140</f>
        <v>2.14285714285714</v>
      </c>
      <c r="Q29" s="114" t="n">
        <v>0.3</v>
      </c>
      <c r="R29" s="63"/>
      <c r="S29" s="42" t="s">
        <v>194</v>
      </c>
      <c r="T29" s="110" t="n">
        <f aca="false">U29*1000/140</f>
        <v>0.714285714285714</v>
      </c>
      <c r="U29" s="19" t="n">
        <v>0.1</v>
      </c>
    </row>
    <row r="30" s="44" customFormat="true" ht="18.95" hidden="false" customHeight="true" outlineLevel="0" collapsed="false">
      <c r="A30" s="28"/>
      <c r="B30" s="63"/>
      <c r="C30" s="42" t="s">
        <v>84</v>
      </c>
      <c r="D30" s="57"/>
      <c r="E30" s="119" t="s">
        <v>23</v>
      </c>
      <c r="F30" s="41"/>
      <c r="G30" s="42" t="s">
        <v>91</v>
      </c>
      <c r="H30" s="57" t="n">
        <f aca="false">I30*1000/140</f>
        <v>7.14285714285714</v>
      </c>
      <c r="I30" s="113" t="n">
        <v>1</v>
      </c>
      <c r="J30" s="117"/>
      <c r="K30" s="42" t="s">
        <v>85</v>
      </c>
      <c r="L30" s="110" t="n">
        <f aca="false">M30*1000/140</f>
        <v>14.2857142857143</v>
      </c>
      <c r="M30" s="122" t="n">
        <v>2</v>
      </c>
      <c r="N30" s="41"/>
      <c r="O30" s="42" t="s">
        <v>243</v>
      </c>
      <c r="P30" s="110" t="n">
        <f aca="false">Q30*1000/140</f>
        <v>7.14285714285714</v>
      </c>
      <c r="Q30" s="138" t="n">
        <v>1</v>
      </c>
      <c r="R30" s="63"/>
      <c r="S30" s="42" t="s">
        <v>244</v>
      </c>
      <c r="T30" s="110" t="n">
        <f aca="false">U30*1000/140</f>
        <v>0.714285714285714</v>
      </c>
      <c r="U30" s="19" t="n">
        <v>0.1</v>
      </c>
    </row>
    <row r="31" s="44" customFormat="true" ht="18.95" hidden="false" customHeight="true" outlineLevel="0" collapsed="false">
      <c r="A31" s="28"/>
      <c r="B31" s="63"/>
      <c r="C31" s="42"/>
      <c r="D31" s="57"/>
      <c r="E31" s="116"/>
      <c r="F31" s="41"/>
      <c r="G31" s="42" t="s">
        <v>245</v>
      </c>
      <c r="H31" s="57"/>
      <c r="I31" s="48" t="s">
        <v>23</v>
      </c>
      <c r="J31" s="117"/>
      <c r="K31" s="42" t="s">
        <v>246</v>
      </c>
      <c r="L31" s="110" t="n">
        <f aca="false">M31*1000/140</f>
        <v>7.14285714285714</v>
      </c>
      <c r="M31" s="122" t="n">
        <v>1</v>
      </c>
      <c r="N31" s="41"/>
      <c r="O31" s="42" t="s">
        <v>43</v>
      </c>
      <c r="P31" s="110"/>
      <c r="Q31" s="48" t="s">
        <v>23</v>
      </c>
      <c r="R31" s="63"/>
      <c r="S31" s="42"/>
      <c r="T31" s="110"/>
      <c r="U31" s="116"/>
    </row>
    <row r="32" s="44" customFormat="true" ht="18.95" hidden="false" customHeight="true" outlineLevel="0" collapsed="false">
      <c r="A32" s="28"/>
      <c r="B32" s="63"/>
      <c r="C32" s="42"/>
      <c r="D32" s="57"/>
      <c r="E32" s="116"/>
      <c r="F32" s="41"/>
      <c r="G32" s="42"/>
      <c r="H32" s="57"/>
      <c r="I32" s="48"/>
      <c r="J32" s="117"/>
      <c r="K32" s="42" t="s">
        <v>31</v>
      </c>
      <c r="L32" s="110" t="n">
        <f aca="false">M32*1000/140</f>
        <v>2.14285714285714</v>
      </c>
      <c r="M32" s="122" t="n">
        <v>0.3</v>
      </c>
      <c r="N32" s="41"/>
      <c r="O32" s="42"/>
      <c r="P32" s="110"/>
      <c r="Q32" s="114"/>
      <c r="R32" s="63"/>
      <c r="S32" s="42"/>
      <c r="T32" s="110"/>
      <c r="U32" s="116"/>
    </row>
    <row r="33" s="44" customFormat="true" ht="18.95" hidden="false" customHeight="true" outlineLevel="0" collapsed="false">
      <c r="A33" s="28"/>
      <c r="B33" s="63"/>
      <c r="C33" s="42"/>
      <c r="D33" s="57"/>
      <c r="E33" s="116"/>
      <c r="F33" s="41"/>
      <c r="G33" s="42"/>
      <c r="H33" s="57"/>
      <c r="I33" s="45"/>
      <c r="J33" s="117"/>
      <c r="K33" s="42" t="s">
        <v>104</v>
      </c>
      <c r="L33" s="110"/>
      <c r="M33" s="48" t="s">
        <v>23</v>
      </c>
      <c r="N33" s="41"/>
      <c r="O33" s="42"/>
      <c r="P33" s="110"/>
      <c r="Q33" s="114"/>
      <c r="R33" s="63"/>
      <c r="S33" s="42"/>
      <c r="T33" s="110"/>
      <c r="U33" s="116"/>
    </row>
    <row r="34" s="44" customFormat="true" ht="18.95" hidden="false" customHeight="true" outlineLevel="0" collapsed="false">
      <c r="A34" s="28" t="s">
        <v>44</v>
      </c>
      <c r="B34" s="28"/>
      <c r="C34" s="51"/>
      <c r="D34" s="57"/>
      <c r="E34" s="59"/>
      <c r="F34" s="28" t="s">
        <v>44</v>
      </c>
      <c r="G34" s="68"/>
      <c r="H34" s="42"/>
      <c r="I34" s="45"/>
      <c r="J34" s="111" t="s">
        <v>44</v>
      </c>
      <c r="K34" s="128" t="s">
        <v>130</v>
      </c>
      <c r="L34" s="36" t="s">
        <v>131</v>
      </c>
      <c r="M34" s="26"/>
      <c r="N34" s="28" t="s">
        <v>44</v>
      </c>
      <c r="O34" s="68"/>
      <c r="P34" s="42"/>
      <c r="Q34" s="46"/>
      <c r="R34" s="28" t="s">
        <v>44</v>
      </c>
      <c r="S34" s="42"/>
      <c r="T34" s="42"/>
      <c r="U34" s="37"/>
    </row>
    <row r="35" s="44" customFormat="true" ht="18.95" hidden="false" customHeight="true" outlineLevel="0" collapsed="false">
      <c r="A35" s="70" t="s">
        <v>45</v>
      </c>
      <c r="B35" s="70"/>
      <c r="C35" s="71"/>
      <c r="D35" s="72"/>
      <c r="E35" s="129"/>
      <c r="F35" s="74" t="s">
        <v>45</v>
      </c>
      <c r="G35" s="71"/>
      <c r="H35" s="72"/>
      <c r="I35" s="75"/>
      <c r="J35" s="130" t="s">
        <v>45</v>
      </c>
      <c r="K35" s="71"/>
      <c r="L35" s="72"/>
      <c r="M35" s="75"/>
      <c r="N35" s="74" t="s">
        <v>45</v>
      </c>
      <c r="O35" s="76"/>
      <c r="P35" s="77"/>
      <c r="Q35" s="78"/>
      <c r="R35" s="74" t="s">
        <v>45</v>
      </c>
      <c r="S35" s="76"/>
      <c r="T35" s="79"/>
      <c r="U35" s="80"/>
    </row>
    <row r="36" s="44" customFormat="true" ht="18.95" hidden="false" customHeight="true" outlineLevel="0" collapsed="false">
      <c r="A36" s="81" t="s">
        <v>46</v>
      </c>
      <c r="B36" s="82" t="s">
        <v>47</v>
      </c>
      <c r="C36" s="82"/>
      <c r="D36" s="83"/>
      <c r="E36" s="83"/>
      <c r="F36" s="82" t="s">
        <v>47</v>
      </c>
      <c r="G36" s="82"/>
      <c r="H36" s="84"/>
      <c r="I36" s="84"/>
      <c r="J36" s="82" t="s">
        <v>47</v>
      </c>
      <c r="K36" s="82"/>
      <c r="L36" s="84"/>
      <c r="M36" s="84"/>
      <c r="N36" s="82" t="s">
        <v>47</v>
      </c>
      <c r="O36" s="82"/>
      <c r="P36" s="84"/>
      <c r="Q36" s="84"/>
      <c r="R36" s="82" t="s">
        <v>47</v>
      </c>
      <c r="S36" s="82"/>
      <c r="T36" s="84"/>
      <c r="U36" s="85"/>
    </row>
    <row r="37" s="44" customFormat="true" ht="18.95" hidden="false" customHeight="true" outlineLevel="0" collapsed="false">
      <c r="A37" s="81"/>
      <c r="B37" s="86" t="s">
        <v>48</v>
      </c>
      <c r="C37" s="86"/>
      <c r="D37" s="88" t="s">
        <v>49</v>
      </c>
      <c r="E37" s="87"/>
      <c r="F37" s="86" t="s">
        <v>48</v>
      </c>
      <c r="G37" s="86"/>
      <c r="H37" s="88" t="s">
        <v>49</v>
      </c>
      <c r="I37" s="29"/>
      <c r="J37" s="86" t="s">
        <v>48</v>
      </c>
      <c r="K37" s="86"/>
      <c r="L37" s="88" t="s">
        <v>49</v>
      </c>
      <c r="M37" s="29"/>
      <c r="N37" s="86" t="s">
        <v>48</v>
      </c>
      <c r="O37" s="86"/>
      <c r="P37" s="88" t="s">
        <v>49</v>
      </c>
      <c r="Q37" s="29"/>
      <c r="R37" s="86" t="s">
        <v>48</v>
      </c>
      <c r="S37" s="86"/>
      <c r="T37" s="88" t="s">
        <v>49</v>
      </c>
      <c r="U37" s="89"/>
    </row>
    <row r="38" s="44" customFormat="true" ht="18.95" hidden="false" customHeight="true" outlineLevel="0" collapsed="false">
      <c r="A38" s="81"/>
      <c r="B38" s="86" t="s">
        <v>50</v>
      </c>
      <c r="C38" s="86"/>
      <c r="D38" s="91" t="s">
        <v>247</v>
      </c>
      <c r="E38" s="87"/>
      <c r="F38" s="86" t="s">
        <v>50</v>
      </c>
      <c r="G38" s="86"/>
      <c r="H38" s="91" t="s">
        <v>248</v>
      </c>
      <c r="I38" s="29"/>
      <c r="J38" s="86" t="s">
        <v>50</v>
      </c>
      <c r="K38" s="86"/>
      <c r="L38" s="91" t="s">
        <v>249</v>
      </c>
      <c r="M38" s="29"/>
      <c r="N38" s="86" t="s">
        <v>50</v>
      </c>
      <c r="O38" s="86"/>
      <c r="P38" s="91" t="s">
        <v>197</v>
      </c>
      <c r="Q38" s="29"/>
      <c r="R38" s="86" t="s">
        <v>50</v>
      </c>
      <c r="S38" s="86"/>
      <c r="T38" s="91" t="s">
        <v>132</v>
      </c>
      <c r="U38" s="89"/>
    </row>
    <row r="39" s="44" customFormat="true" ht="18.95" hidden="false" customHeight="true" outlineLevel="0" collapsed="false">
      <c r="A39" s="81"/>
      <c r="B39" s="86" t="s">
        <v>52</v>
      </c>
      <c r="C39" s="86"/>
      <c r="D39" s="90" t="s">
        <v>250</v>
      </c>
      <c r="E39" s="87"/>
      <c r="F39" s="86" t="s">
        <v>52</v>
      </c>
      <c r="G39" s="86"/>
      <c r="H39" s="90" t="s">
        <v>138</v>
      </c>
      <c r="I39" s="29"/>
      <c r="J39" s="86" t="s">
        <v>52</v>
      </c>
      <c r="K39" s="86"/>
      <c r="L39" s="90" t="s">
        <v>131</v>
      </c>
      <c r="M39" s="29"/>
      <c r="N39" s="86" t="s">
        <v>52</v>
      </c>
      <c r="O39" s="86"/>
      <c r="P39" s="90" t="s">
        <v>251</v>
      </c>
      <c r="Q39" s="29"/>
      <c r="R39" s="86" t="s">
        <v>52</v>
      </c>
      <c r="S39" s="86"/>
      <c r="T39" s="90" t="s">
        <v>199</v>
      </c>
      <c r="U39" s="89"/>
    </row>
    <row r="40" s="44" customFormat="true" ht="18.95" hidden="false" customHeight="true" outlineLevel="0" collapsed="false">
      <c r="A40" s="81"/>
      <c r="B40" s="92" t="s">
        <v>54</v>
      </c>
      <c r="C40" s="92"/>
      <c r="D40" s="93"/>
      <c r="E40" s="94"/>
      <c r="F40" s="92" t="s">
        <v>54</v>
      </c>
      <c r="G40" s="92"/>
      <c r="H40" s="95"/>
      <c r="I40" s="96"/>
      <c r="J40" s="92" t="s">
        <v>54</v>
      </c>
      <c r="K40" s="92"/>
      <c r="L40" s="36" t="s">
        <v>131</v>
      </c>
      <c r="M40" s="96"/>
      <c r="N40" s="92" t="s">
        <v>54</v>
      </c>
      <c r="O40" s="92"/>
      <c r="P40" s="95"/>
      <c r="Q40" s="96"/>
      <c r="R40" s="92" t="s">
        <v>54</v>
      </c>
      <c r="S40" s="92"/>
      <c r="T40" s="95"/>
      <c r="U40" s="97"/>
    </row>
    <row r="41" s="101" customFormat="true" ht="25.5" hidden="false" customHeight="true" outlineLevel="0" collapsed="false">
      <c r="A41" s="7"/>
      <c r="B41" s="98" t="s">
        <v>55</v>
      </c>
      <c r="C41" s="98"/>
      <c r="D41" s="99"/>
      <c r="E41" s="99"/>
      <c r="F41" s="98"/>
      <c r="G41" s="98"/>
      <c r="H41" s="98" t="s">
        <v>56</v>
      </c>
      <c r="I41" s="98"/>
      <c r="J41" s="98"/>
      <c r="K41" s="98"/>
      <c r="L41" s="98"/>
      <c r="M41" s="98"/>
      <c r="N41" s="98"/>
      <c r="O41" s="98"/>
      <c r="P41" s="98" t="s">
        <v>57</v>
      </c>
      <c r="Q41" s="100"/>
      <c r="R41" s="100"/>
      <c r="S41" s="100"/>
      <c r="T41" s="7"/>
      <c r="U41" s="7"/>
    </row>
    <row r="42" s="44" customFormat="true" ht="11.25" hidden="false" customHeight="true" outlineLevel="0" collapsed="false">
      <c r="A42" s="102" t="s">
        <v>58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</row>
    <row r="43" s="44" customFormat="true" ht="12" hidden="false" customHeight="true" outlineLevel="0" collapsed="false">
      <c r="A43" s="103" t="s">
        <v>59</v>
      </c>
      <c r="B43" s="104"/>
      <c r="C43" s="104"/>
      <c r="D43" s="105"/>
      <c r="E43" s="105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2"/>
      <c r="U43" s="12"/>
    </row>
    <row r="44" s="44" customFormat="true" ht="11.25" hidden="false" customHeight="true" outlineLevel="0" collapsed="false">
      <c r="A44" s="102" t="s">
        <v>60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</row>
  </sheetData>
  <mergeCells count="74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5"/>
    <mergeCell ref="B7:B15"/>
    <mergeCell ref="F7:F15"/>
    <mergeCell ref="J7:J22"/>
    <mergeCell ref="N7:N15"/>
    <mergeCell ref="R7:R15"/>
    <mergeCell ref="A16:A22"/>
    <mergeCell ref="B16:B22"/>
    <mergeCell ref="F16:F22"/>
    <mergeCell ref="N16:N22"/>
    <mergeCell ref="R16:R22"/>
    <mergeCell ref="A23:A27"/>
    <mergeCell ref="B23:B27"/>
    <mergeCell ref="F23:F27"/>
    <mergeCell ref="J23:J27"/>
    <mergeCell ref="N23:N27"/>
    <mergeCell ref="R23:R27"/>
    <mergeCell ref="C24:C25"/>
    <mergeCell ref="G24:G25"/>
    <mergeCell ref="O24:O25"/>
    <mergeCell ref="S24:S25"/>
    <mergeCell ref="C26:C27"/>
    <mergeCell ref="G26:G27"/>
    <mergeCell ref="O26:O27"/>
    <mergeCell ref="S26:S27"/>
    <mergeCell ref="A28:A33"/>
    <mergeCell ref="B28:B33"/>
    <mergeCell ref="F28:F33"/>
    <mergeCell ref="J28:J33"/>
    <mergeCell ref="N28:N33"/>
    <mergeCell ref="R28:R33"/>
    <mergeCell ref="A34:B34"/>
    <mergeCell ref="A35:B35"/>
    <mergeCell ref="A36:A40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B40:C40"/>
    <mergeCell ref="F40:G40"/>
    <mergeCell ref="J40:K40"/>
    <mergeCell ref="N40:O40"/>
    <mergeCell ref="R40:S40"/>
    <mergeCell ref="A42:M42"/>
    <mergeCell ref="A44:M4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22" activeCellId="0" sqref="U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3.74"/>
    <col collapsed="false" customWidth="true" hidden="false" outlineLevel="0" max="4" min="4" style="2" width="6.12"/>
    <col collapsed="false" customWidth="true" hidden="false" outlineLevel="0" max="5" min="5" style="2" width="7.24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6.24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15.12"/>
    <col collapsed="false" customWidth="true" hidden="false" outlineLevel="0" max="12" min="12" style="0" width="6.12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14.99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9.5"/>
    <col collapsed="false" customWidth="true" hidden="false" outlineLevel="0" max="19" min="19" style="0" width="15.37"/>
    <col collapsed="false" customWidth="true" hidden="false" outlineLevel="0" max="20" min="20" style="0" width="6.24"/>
    <col collapsed="false" customWidth="true" hidden="false" outlineLevel="0" max="21" min="21" style="0" width="6.75"/>
  </cols>
  <sheetData>
    <row r="1" customFormat="false" ht="28.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21" hidden="false" customHeight="true" outlineLevel="0" collapsed="false">
      <c r="A2" s="4" t="s">
        <v>253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T2" s="5"/>
      <c r="U2" s="5"/>
    </row>
    <row r="3" s="12" customFormat="true" ht="18.95" hidden="false" customHeight="true" outlineLevel="0" collapsed="false">
      <c r="A3" s="8" t="s">
        <v>2</v>
      </c>
      <c r="B3" s="9" t="s">
        <v>254</v>
      </c>
      <c r="C3" s="9"/>
      <c r="D3" s="9"/>
      <c r="E3" s="9"/>
      <c r="F3" s="10" t="s">
        <v>255</v>
      </c>
      <c r="G3" s="10"/>
      <c r="H3" s="10"/>
      <c r="I3" s="10"/>
      <c r="J3" s="10" t="s">
        <v>256</v>
      </c>
      <c r="K3" s="10"/>
      <c r="L3" s="10"/>
      <c r="M3" s="10"/>
      <c r="N3" s="11" t="s">
        <v>257</v>
      </c>
      <c r="O3" s="11"/>
      <c r="P3" s="11"/>
      <c r="Q3" s="11"/>
      <c r="R3" s="10" t="s">
        <v>258</v>
      </c>
      <c r="S3" s="10"/>
      <c r="T3" s="10"/>
      <c r="U3" s="10"/>
    </row>
    <row r="4" s="12" customFormat="tru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6" t="s">
        <v>12</v>
      </c>
      <c r="F4" s="17" t="s">
        <v>9</v>
      </c>
      <c r="G4" s="14" t="s">
        <v>10</v>
      </c>
      <c r="H4" s="15" t="s">
        <v>11</v>
      </c>
      <c r="I4" s="18" t="s">
        <v>12</v>
      </c>
      <c r="J4" s="17" t="s">
        <v>9</v>
      </c>
      <c r="K4" s="14" t="s">
        <v>10</v>
      </c>
      <c r="L4" s="15" t="s">
        <v>11</v>
      </c>
      <c r="M4" s="18" t="s">
        <v>12</v>
      </c>
      <c r="N4" s="17" t="s">
        <v>9</v>
      </c>
      <c r="O4" s="14" t="s">
        <v>10</v>
      </c>
      <c r="P4" s="15" t="s">
        <v>11</v>
      </c>
      <c r="Q4" s="19" t="s">
        <v>12</v>
      </c>
      <c r="R4" s="17" t="s">
        <v>9</v>
      </c>
      <c r="S4" s="14" t="s">
        <v>10</v>
      </c>
      <c r="T4" s="20" t="s">
        <v>11</v>
      </c>
      <c r="U4" s="21" t="s">
        <v>12</v>
      </c>
    </row>
    <row r="5" s="12" customFormat="true" ht="18.95" hidden="false" customHeight="true" outlineLevel="0" collapsed="false">
      <c r="A5" s="22" t="s">
        <v>13</v>
      </c>
      <c r="B5" s="29" t="s">
        <v>14</v>
      </c>
      <c r="C5" s="29" t="s">
        <v>15</v>
      </c>
      <c r="D5" s="57" t="n">
        <f aca="false">E5*1000/140</f>
        <v>50</v>
      </c>
      <c r="E5" s="26" t="n">
        <v>7</v>
      </c>
      <c r="F5" s="29" t="s">
        <v>147</v>
      </c>
      <c r="G5" s="29" t="s">
        <v>15</v>
      </c>
      <c r="H5" s="110" t="n">
        <f aca="false">I5*1000/140</f>
        <v>50</v>
      </c>
      <c r="I5" s="26" t="n">
        <v>7</v>
      </c>
      <c r="J5" s="29" t="s">
        <v>14</v>
      </c>
      <c r="K5" s="29" t="s">
        <v>15</v>
      </c>
      <c r="L5" s="57" t="n">
        <f aca="false">M5*1000/140</f>
        <v>50</v>
      </c>
      <c r="M5" s="26" t="n">
        <v>7</v>
      </c>
      <c r="N5" s="29" t="s">
        <v>68</v>
      </c>
      <c r="O5" s="29" t="s">
        <v>15</v>
      </c>
      <c r="P5" s="110" t="n">
        <f aca="false">Q5*1000/140</f>
        <v>50</v>
      </c>
      <c r="Q5" s="26" t="n">
        <v>7</v>
      </c>
      <c r="R5" s="28" t="s">
        <v>14</v>
      </c>
      <c r="S5" s="29" t="s">
        <v>15</v>
      </c>
      <c r="T5" s="57" t="n">
        <f aca="false">U5*1000/140</f>
        <v>50</v>
      </c>
      <c r="U5" s="26" t="n">
        <v>7</v>
      </c>
    </row>
    <row r="6" s="12" customFormat="true" ht="18.95" hidden="false" customHeight="true" outlineLevel="0" collapsed="false">
      <c r="A6" s="22"/>
      <c r="B6" s="29"/>
      <c r="C6" s="29"/>
      <c r="D6" s="57"/>
      <c r="E6" s="25"/>
      <c r="F6" s="29"/>
      <c r="G6" s="29" t="s">
        <v>149</v>
      </c>
      <c r="H6" s="110" t="n">
        <f aca="false">I6*1000/140</f>
        <v>10.7142857142857</v>
      </c>
      <c r="I6" s="113" t="n">
        <v>1.5</v>
      </c>
      <c r="J6" s="29"/>
      <c r="K6" s="29"/>
      <c r="L6" s="57"/>
      <c r="M6" s="25"/>
      <c r="N6" s="29"/>
      <c r="O6" s="29" t="s">
        <v>259</v>
      </c>
      <c r="P6" s="110" t="n">
        <f aca="false">Q6*1000/140</f>
        <v>10.7142857142857</v>
      </c>
      <c r="Q6" s="114" t="n">
        <v>1.5</v>
      </c>
      <c r="R6" s="28"/>
      <c r="S6" s="30" t="s">
        <v>16</v>
      </c>
      <c r="T6" s="57"/>
      <c r="U6" s="26"/>
    </row>
    <row r="7" s="44" customFormat="true" ht="18.95" hidden="false" customHeight="true" outlineLevel="0" collapsed="false">
      <c r="A7" s="31" t="s">
        <v>17</v>
      </c>
      <c r="B7" s="54" t="s">
        <v>260</v>
      </c>
      <c r="C7" s="29" t="s">
        <v>30</v>
      </c>
      <c r="D7" s="57"/>
      <c r="E7" s="19" t="s">
        <v>23</v>
      </c>
      <c r="F7" s="41" t="s">
        <v>261</v>
      </c>
      <c r="G7" s="42" t="s">
        <v>30</v>
      </c>
      <c r="H7" s="110"/>
      <c r="I7" s="48" t="s">
        <v>23</v>
      </c>
      <c r="J7" s="41" t="s">
        <v>262</v>
      </c>
      <c r="K7" s="42" t="s">
        <v>30</v>
      </c>
      <c r="L7" s="57" t="n">
        <f aca="false">M7*1000/140</f>
        <v>1.42857142857143</v>
      </c>
      <c r="M7" s="57" t="n">
        <v>0.2</v>
      </c>
      <c r="N7" s="41" t="s">
        <v>263</v>
      </c>
      <c r="O7" s="42" t="s">
        <v>30</v>
      </c>
      <c r="P7" s="110"/>
      <c r="Q7" s="119" t="s">
        <v>23</v>
      </c>
      <c r="R7" s="41" t="s">
        <v>264</v>
      </c>
      <c r="S7" s="42" t="s">
        <v>265</v>
      </c>
      <c r="T7" s="57" t="n">
        <f aca="false">U7*1000/140</f>
        <v>28.5714285714286</v>
      </c>
      <c r="U7" s="48" t="n">
        <v>4</v>
      </c>
    </row>
    <row r="8" s="44" customFormat="true" ht="18.95" hidden="false" customHeight="true" outlineLevel="0" collapsed="false">
      <c r="A8" s="31"/>
      <c r="B8" s="54"/>
      <c r="C8" s="42" t="s">
        <v>266</v>
      </c>
      <c r="D8" s="57" t="n">
        <f aca="false">E8*1000/140</f>
        <v>71.4285714285714</v>
      </c>
      <c r="E8" s="19" t="n">
        <v>10</v>
      </c>
      <c r="F8" s="41"/>
      <c r="G8" s="42" t="s">
        <v>155</v>
      </c>
      <c r="H8" s="110"/>
      <c r="I8" s="48" t="s">
        <v>23</v>
      </c>
      <c r="J8" s="41"/>
      <c r="K8" s="42" t="s">
        <v>28</v>
      </c>
      <c r="L8" s="57" t="n">
        <f aca="false">M8*1000/140</f>
        <v>14.2857142857143</v>
      </c>
      <c r="M8" s="26" t="n">
        <v>2</v>
      </c>
      <c r="N8" s="41"/>
      <c r="O8" s="42" t="s">
        <v>103</v>
      </c>
      <c r="P8" s="110" t="n">
        <f aca="false">Q8*1000/140</f>
        <v>50</v>
      </c>
      <c r="Q8" s="114" t="n">
        <v>7</v>
      </c>
      <c r="R8" s="41"/>
      <c r="S8" s="42" t="s">
        <v>43</v>
      </c>
      <c r="T8" s="57" t="n">
        <f aca="false">U8*1000/140</f>
        <v>7.14285714285714</v>
      </c>
      <c r="U8" s="48" t="n">
        <v>1</v>
      </c>
    </row>
    <row r="9" s="44" customFormat="true" ht="18.95" hidden="false" customHeight="true" outlineLevel="0" collapsed="false">
      <c r="A9" s="31"/>
      <c r="B9" s="54"/>
      <c r="C9" s="14" t="s">
        <v>83</v>
      </c>
      <c r="D9" s="57" t="n">
        <f aca="false">E9*1000/140</f>
        <v>21.4285714285714</v>
      </c>
      <c r="E9" s="19" t="n">
        <v>3</v>
      </c>
      <c r="F9" s="41"/>
      <c r="G9" s="42" t="s">
        <v>267</v>
      </c>
      <c r="H9" s="110" t="n">
        <f aca="false">I9*1000/140</f>
        <v>28.5714285714286</v>
      </c>
      <c r="I9" s="48" t="n">
        <v>4</v>
      </c>
      <c r="J9" s="41"/>
      <c r="K9" s="42" t="s">
        <v>268</v>
      </c>
      <c r="L9" s="57" t="n">
        <f aca="false">M9*1000/140</f>
        <v>14.2857142857143</v>
      </c>
      <c r="M9" s="26" t="n">
        <v>2</v>
      </c>
      <c r="N9" s="41"/>
      <c r="O9" s="42" t="s">
        <v>269</v>
      </c>
      <c r="P9" s="110" t="n">
        <f aca="false">Q9*1000/140</f>
        <v>14.2857142857143</v>
      </c>
      <c r="Q9" s="114" t="n">
        <v>2</v>
      </c>
      <c r="R9" s="41"/>
      <c r="S9" s="42" t="s">
        <v>30</v>
      </c>
      <c r="T9" s="57"/>
      <c r="U9" s="48" t="s">
        <v>23</v>
      </c>
    </row>
    <row r="10" s="44" customFormat="true" ht="18.95" hidden="false" customHeight="true" outlineLevel="0" collapsed="false">
      <c r="A10" s="31"/>
      <c r="B10" s="54"/>
      <c r="C10" s="42" t="s">
        <v>164</v>
      </c>
      <c r="D10" s="57"/>
      <c r="E10" s="57" t="s">
        <v>23</v>
      </c>
      <c r="F10" s="41"/>
      <c r="G10" s="42" t="s">
        <v>159</v>
      </c>
      <c r="H10" s="110" t="n">
        <f aca="false">I10*1000/140</f>
        <v>50</v>
      </c>
      <c r="I10" s="48" t="n">
        <v>7</v>
      </c>
      <c r="J10" s="41"/>
      <c r="K10" s="42" t="s">
        <v>81</v>
      </c>
      <c r="L10" s="57" t="n">
        <f aca="false">M10*1000/140</f>
        <v>28.5714285714286</v>
      </c>
      <c r="M10" s="26" t="n">
        <v>4</v>
      </c>
      <c r="N10" s="41"/>
      <c r="O10" s="42" t="s">
        <v>270</v>
      </c>
      <c r="P10" s="110"/>
      <c r="Q10" s="119" t="s">
        <v>23</v>
      </c>
      <c r="R10" s="41"/>
      <c r="S10" s="42" t="s">
        <v>28</v>
      </c>
      <c r="T10" s="57" t="n">
        <f aca="false">U10*1000/140</f>
        <v>21.4285714285714</v>
      </c>
      <c r="U10" s="48" t="n">
        <v>3</v>
      </c>
    </row>
    <row r="11" s="44" customFormat="true" ht="18.95" hidden="false" customHeight="true" outlineLevel="0" collapsed="false">
      <c r="A11" s="31"/>
      <c r="B11" s="54"/>
      <c r="C11" s="42" t="s">
        <v>271</v>
      </c>
      <c r="D11" s="57"/>
      <c r="E11" s="57" t="s">
        <v>23</v>
      </c>
      <c r="F11" s="41"/>
      <c r="G11" s="42" t="s">
        <v>272</v>
      </c>
      <c r="H11" s="110"/>
      <c r="I11" s="48"/>
      <c r="J11" s="41"/>
      <c r="K11" s="42" t="s">
        <v>273</v>
      </c>
      <c r="L11" s="57" t="n">
        <f aca="false">M11*1000/140</f>
        <v>14.2857142857143</v>
      </c>
      <c r="M11" s="26" t="n">
        <v>2</v>
      </c>
      <c r="N11" s="41"/>
      <c r="O11" s="42"/>
      <c r="P11" s="110"/>
      <c r="Q11" s="114"/>
      <c r="R11" s="41"/>
      <c r="S11" s="42" t="s">
        <v>274</v>
      </c>
      <c r="T11" s="57" t="n">
        <f aca="false">U11*1000/140</f>
        <v>14.2857142857143</v>
      </c>
      <c r="U11" s="48" t="n">
        <v>2</v>
      </c>
    </row>
    <row r="12" s="44" customFormat="true" ht="18.95" hidden="false" customHeight="true" outlineLevel="0" collapsed="false">
      <c r="A12" s="31"/>
      <c r="B12" s="54"/>
      <c r="C12" s="42"/>
      <c r="D12" s="57"/>
      <c r="E12" s="25"/>
      <c r="F12" s="41"/>
      <c r="G12" s="69"/>
      <c r="H12" s="110"/>
      <c r="I12" s="48"/>
      <c r="J12" s="41"/>
      <c r="K12" s="42" t="s">
        <v>244</v>
      </c>
      <c r="L12" s="57" t="n">
        <f aca="false">M12*1000/140</f>
        <v>1.07142857142857</v>
      </c>
      <c r="M12" s="26" t="n">
        <v>0.15</v>
      </c>
      <c r="N12" s="41"/>
      <c r="O12" s="42"/>
      <c r="P12" s="110"/>
      <c r="Q12" s="114"/>
      <c r="R12" s="41"/>
      <c r="S12" s="42"/>
      <c r="T12" s="57" t="n">
        <f aca="false">U12*1000/140</f>
        <v>0</v>
      </c>
      <c r="U12" s="48"/>
    </row>
    <row r="13" s="44" customFormat="true" ht="18.95" hidden="false" customHeight="true" outlineLevel="0" collapsed="false">
      <c r="A13" s="31"/>
      <c r="B13" s="54"/>
      <c r="C13" s="42"/>
      <c r="D13" s="57"/>
      <c r="E13" s="25"/>
      <c r="F13" s="41"/>
      <c r="G13" s="42"/>
      <c r="H13" s="110"/>
      <c r="I13" s="113"/>
      <c r="J13" s="41"/>
      <c r="K13" s="36" t="s">
        <v>275</v>
      </c>
      <c r="L13" s="57" t="n">
        <f aca="false">M13*1000/140</f>
        <v>14.2857142857143</v>
      </c>
      <c r="M13" s="26" t="n">
        <v>2</v>
      </c>
      <c r="N13" s="41"/>
      <c r="O13" s="42"/>
      <c r="P13" s="110"/>
      <c r="Q13" s="114"/>
      <c r="R13" s="41"/>
      <c r="S13" s="42"/>
      <c r="T13" s="57" t="n">
        <f aca="false">U13*1000/140</f>
        <v>0</v>
      </c>
      <c r="U13" s="48"/>
    </row>
    <row r="14" s="44" customFormat="true" ht="18.95" hidden="false" customHeight="true" outlineLevel="0" collapsed="false">
      <c r="A14" s="31" t="s">
        <v>25</v>
      </c>
      <c r="B14" s="120" t="s">
        <v>276</v>
      </c>
      <c r="C14" s="14" t="s">
        <v>30</v>
      </c>
      <c r="D14" s="57"/>
      <c r="E14" s="19" t="s">
        <v>23</v>
      </c>
      <c r="F14" s="120" t="s">
        <v>277</v>
      </c>
      <c r="G14" s="42" t="s">
        <v>30</v>
      </c>
      <c r="H14" s="110"/>
      <c r="I14" s="19" t="s">
        <v>23</v>
      </c>
      <c r="J14" s="41"/>
      <c r="K14" s="42" t="s">
        <v>158</v>
      </c>
      <c r="L14" s="57" t="n">
        <f aca="false">M14*1000/140</f>
        <v>50</v>
      </c>
      <c r="M14" s="26" t="n">
        <v>7</v>
      </c>
      <c r="N14" s="41" t="s">
        <v>278</v>
      </c>
      <c r="O14" s="42" t="s">
        <v>42</v>
      </c>
      <c r="P14" s="110" t="n">
        <f aca="false">Q14*1000/140</f>
        <v>107.142857142857</v>
      </c>
      <c r="Q14" s="119" t="n">
        <v>15</v>
      </c>
      <c r="R14" s="41" t="s">
        <v>279</v>
      </c>
      <c r="S14" s="42" t="s">
        <v>155</v>
      </c>
      <c r="T14" s="57" t="n">
        <f aca="false">U14*1000/140</f>
        <v>1.42857142857143</v>
      </c>
      <c r="U14" s="48" t="n">
        <v>0.2</v>
      </c>
    </row>
    <row r="15" s="44" customFormat="true" ht="18.95" hidden="false" customHeight="true" outlineLevel="0" collapsed="false">
      <c r="A15" s="31"/>
      <c r="B15" s="120"/>
      <c r="C15" s="14" t="s">
        <v>89</v>
      </c>
      <c r="D15" s="57" t="n">
        <f aca="false">E15*1000/140</f>
        <v>21.4285714285714</v>
      </c>
      <c r="E15" s="19" t="n">
        <v>3</v>
      </c>
      <c r="F15" s="120"/>
      <c r="G15" s="42" t="s">
        <v>28</v>
      </c>
      <c r="H15" s="110" t="n">
        <f aca="false">I15*1000/140</f>
        <v>4.28571428571429</v>
      </c>
      <c r="I15" s="113" t="n">
        <v>0.6</v>
      </c>
      <c r="J15" s="41"/>
      <c r="K15" s="42" t="s">
        <v>91</v>
      </c>
      <c r="L15" s="57" t="n">
        <f aca="false">M15*1000/140</f>
        <v>7.14285714285714</v>
      </c>
      <c r="M15" s="26" t="n">
        <v>1</v>
      </c>
      <c r="N15" s="41"/>
      <c r="O15" s="42" t="s">
        <v>280</v>
      </c>
      <c r="P15" s="110" t="n">
        <f aca="false">Q15*1000/140</f>
        <v>4.28571428571429</v>
      </c>
      <c r="Q15" s="114" t="n">
        <v>0.6</v>
      </c>
      <c r="R15" s="41"/>
      <c r="S15" s="42" t="s">
        <v>281</v>
      </c>
      <c r="T15" s="57" t="n">
        <f aca="false">U15*1000/140</f>
        <v>7.14285714285714</v>
      </c>
      <c r="U15" s="48" t="n">
        <v>1</v>
      </c>
    </row>
    <row r="16" s="44" customFormat="true" ht="18.95" hidden="false" customHeight="true" outlineLevel="0" collapsed="false">
      <c r="A16" s="31"/>
      <c r="B16" s="120"/>
      <c r="C16" s="14" t="s">
        <v>91</v>
      </c>
      <c r="D16" s="57" t="n">
        <f aca="false">E16*1000/140</f>
        <v>7.14285714285714</v>
      </c>
      <c r="E16" s="53" t="n">
        <v>1</v>
      </c>
      <c r="F16" s="120"/>
      <c r="G16" s="42" t="s">
        <v>282</v>
      </c>
      <c r="H16" s="110" t="n">
        <f aca="false">I16*1000/140</f>
        <v>7.14285714285714</v>
      </c>
      <c r="I16" s="122" t="n">
        <v>1</v>
      </c>
      <c r="J16" s="41"/>
      <c r="K16" s="42" t="s">
        <v>102</v>
      </c>
      <c r="L16" s="57" t="n">
        <f aca="false">M16*1000/140</f>
        <v>1.42857142857143</v>
      </c>
      <c r="M16" s="26" t="n">
        <v>0.2</v>
      </c>
      <c r="N16" s="41"/>
      <c r="O16" s="42"/>
      <c r="P16" s="110"/>
      <c r="Q16" s="114"/>
      <c r="R16" s="41"/>
      <c r="S16" s="42" t="s">
        <v>283</v>
      </c>
      <c r="T16" s="57" t="n">
        <f aca="false">U16*1000/140</f>
        <v>14.2857142857143</v>
      </c>
      <c r="U16" s="48" t="n">
        <v>2</v>
      </c>
    </row>
    <row r="17" s="44" customFormat="true" ht="18.95" hidden="false" customHeight="true" outlineLevel="0" collapsed="false">
      <c r="A17" s="31"/>
      <c r="B17" s="120"/>
      <c r="C17" s="42" t="s">
        <v>93</v>
      </c>
      <c r="D17" s="57" t="n">
        <f aca="false">E17*1000/140</f>
        <v>28.5714285714286</v>
      </c>
      <c r="E17" s="25" t="n">
        <v>4</v>
      </c>
      <c r="F17" s="120"/>
      <c r="G17" s="42" t="s">
        <v>184</v>
      </c>
      <c r="H17" s="110" t="n">
        <f aca="false">I17*1000/140</f>
        <v>14.2857142857143</v>
      </c>
      <c r="I17" s="113" t="n">
        <v>2</v>
      </c>
      <c r="J17" s="41"/>
      <c r="K17" s="42" t="s">
        <v>107</v>
      </c>
      <c r="L17" s="57"/>
      <c r="M17" s="57" t="s">
        <v>23</v>
      </c>
      <c r="N17" s="41"/>
      <c r="O17" s="42"/>
      <c r="P17" s="110"/>
      <c r="Q17" s="114"/>
      <c r="R17" s="41"/>
      <c r="S17" s="42" t="s">
        <v>284</v>
      </c>
      <c r="T17" s="57" t="n">
        <f aca="false">U17*1000/140</f>
        <v>42.8571428571429</v>
      </c>
      <c r="U17" s="48" t="n">
        <v>6</v>
      </c>
    </row>
    <row r="18" s="44" customFormat="true" ht="18.95" hidden="false" customHeight="true" outlineLevel="0" collapsed="false">
      <c r="A18" s="31"/>
      <c r="B18" s="120"/>
      <c r="C18" s="42"/>
      <c r="D18" s="57"/>
      <c r="E18" s="25"/>
      <c r="F18" s="120"/>
      <c r="G18" s="42" t="s">
        <v>91</v>
      </c>
      <c r="H18" s="110" t="n">
        <f aca="false">I18*1000/140</f>
        <v>7.14285714285714</v>
      </c>
      <c r="I18" s="113" t="n">
        <v>1</v>
      </c>
      <c r="J18" s="41"/>
      <c r="K18" s="42" t="s">
        <v>43</v>
      </c>
      <c r="L18" s="57"/>
      <c r="M18" s="57" t="s">
        <v>23</v>
      </c>
      <c r="N18" s="41"/>
      <c r="O18" s="42"/>
      <c r="P18" s="110"/>
      <c r="Q18" s="114"/>
      <c r="R18" s="41"/>
      <c r="S18" s="42" t="s">
        <v>169</v>
      </c>
      <c r="T18" s="57"/>
      <c r="U18" s="48"/>
    </row>
    <row r="19" s="44" customFormat="true" ht="18.95" hidden="false" customHeight="true" outlineLevel="0" collapsed="false">
      <c r="A19" s="31"/>
      <c r="B19" s="120"/>
      <c r="C19" s="42"/>
      <c r="D19" s="57"/>
      <c r="E19" s="25"/>
      <c r="F19" s="120"/>
      <c r="G19" s="42" t="s">
        <v>285</v>
      </c>
      <c r="H19" s="110" t="n">
        <f aca="false">I19*1000/140</f>
        <v>7.14285714285714</v>
      </c>
      <c r="I19" s="113" t="n">
        <v>1</v>
      </c>
      <c r="J19" s="41"/>
      <c r="K19" s="42"/>
      <c r="L19" s="57"/>
      <c r="M19" s="26"/>
      <c r="N19" s="41"/>
      <c r="O19" s="42"/>
      <c r="P19" s="110"/>
      <c r="Q19" s="114"/>
      <c r="R19" s="41"/>
      <c r="S19" s="42"/>
      <c r="T19" s="57"/>
      <c r="U19" s="48"/>
    </row>
    <row r="20" s="44" customFormat="true" ht="18.95" hidden="false" customHeight="true" outlineLevel="0" collapsed="false">
      <c r="A20" s="31"/>
      <c r="B20" s="120"/>
      <c r="C20" s="42"/>
      <c r="D20" s="57"/>
      <c r="E20" s="25"/>
      <c r="F20" s="120"/>
      <c r="G20" s="42" t="s">
        <v>286</v>
      </c>
      <c r="H20" s="110" t="n">
        <f aca="false">I20*1000/140</f>
        <v>28.5714285714286</v>
      </c>
      <c r="I20" s="113" t="n">
        <v>4</v>
      </c>
      <c r="J20" s="41"/>
      <c r="K20" s="42"/>
      <c r="L20" s="57"/>
      <c r="M20" s="26"/>
      <c r="N20" s="41"/>
      <c r="O20" s="42"/>
      <c r="P20" s="110"/>
      <c r="Q20" s="114"/>
      <c r="R20" s="41"/>
      <c r="S20" s="42"/>
      <c r="T20" s="57"/>
      <c r="U20" s="48"/>
    </row>
    <row r="21" s="44" customFormat="true" ht="18.95" hidden="false" customHeight="true" outlineLevel="0" collapsed="false">
      <c r="A21" s="31"/>
      <c r="B21" s="120"/>
      <c r="C21" s="42"/>
      <c r="D21" s="57"/>
      <c r="E21" s="25"/>
      <c r="F21" s="120"/>
      <c r="G21" s="42"/>
      <c r="H21" s="110"/>
      <c r="I21" s="113"/>
      <c r="J21" s="41"/>
      <c r="K21" s="42"/>
      <c r="L21" s="57"/>
      <c r="M21" s="26"/>
      <c r="N21" s="41"/>
      <c r="O21" s="42"/>
      <c r="P21" s="110"/>
      <c r="Q21" s="114"/>
      <c r="R21" s="41"/>
      <c r="S21" s="42"/>
      <c r="T21" s="57"/>
      <c r="U21" s="48"/>
    </row>
    <row r="22" s="44" customFormat="true" ht="18.95" hidden="false" customHeight="true" outlineLevel="0" collapsed="false">
      <c r="A22" s="31" t="s">
        <v>32</v>
      </c>
      <c r="B22" s="54" t="s">
        <v>33</v>
      </c>
      <c r="C22" s="55" t="s">
        <v>34</v>
      </c>
      <c r="D22" s="57" t="s">
        <v>36</v>
      </c>
      <c r="E22" s="57" t="s">
        <v>23</v>
      </c>
      <c r="F22" s="54" t="s">
        <v>33</v>
      </c>
      <c r="G22" s="55" t="s">
        <v>35</v>
      </c>
      <c r="H22" s="57" t="s">
        <v>36</v>
      </c>
      <c r="I22" s="57" t="s">
        <v>23</v>
      </c>
      <c r="J22" s="41"/>
      <c r="K22" s="42"/>
      <c r="L22" s="57"/>
      <c r="M22" s="18"/>
      <c r="N22" s="54" t="s">
        <v>33</v>
      </c>
      <c r="O22" s="55" t="s">
        <v>34</v>
      </c>
      <c r="P22" s="57" t="s">
        <v>36</v>
      </c>
      <c r="Q22" s="119" t="s">
        <v>23</v>
      </c>
      <c r="R22" s="41" t="s">
        <v>33</v>
      </c>
      <c r="S22" s="55" t="s">
        <v>35</v>
      </c>
      <c r="T22" s="57" t="s">
        <v>36</v>
      </c>
      <c r="U22" s="48" t="s">
        <v>23</v>
      </c>
    </row>
    <row r="23" s="44" customFormat="true" ht="18.95" hidden="false" customHeight="true" outlineLevel="0" collapsed="false">
      <c r="A23" s="31"/>
      <c r="B23" s="54"/>
      <c r="C23" s="58" t="s">
        <v>37</v>
      </c>
      <c r="D23" s="57" t="n">
        <f aca="false">E23*1000/140</f>
        <v>71.4285714285714</v>
      </c>
      <c r="E23" s="25" t="n">
        <v>10</v>
      </c>
      <c r="F23" s="54"/>
      <c r="G23" s="58" t="s">
        <v>38</v>
      </c>
      <c r="H23" s="110" t="n">
        <f aca="false">I23*1000/140</f>
        <v>71.4285714285714</v>
      </c>
      <c r="I23" s="25" t="n">
        <v>10</v>
      </c>
      <c r="J23" s="41"/>
      <c r="K23" s="42"/>
      <c r="L23" s="57"/>
      <c r="M23" s="26"/>
      <c r="N23" s="54"/>
      <c r="O23" s="58" t="s">
        <v>37</v>
      </c>
      <c r="P23" s="110" t="n">
        <f aca="false">Q23*1000/140</f>
        <v>71.4285714285714</v>
      </c>
      <c r="Q23" s="25" t="n">
        <v>10</v>
      </c>
      <c r="R23" s="41"/>
      <c r="S23" s="58" t="s">
        <v>38</v>
      </c>
      <c r="T23" s="57" t="n">
        <f aca="false">U23*1000/140</f>
        <v>71.4285714285714</v>
      </c>
      <c r="U23" s="25" t="n">
        <v>10</v>
      </c>
    </row>
    <row r="24" s="44" customFormat="true" ht="18.95" hidden="false" customHeight="true" outlineLevel="0" collapsed="false">
      <c r="A24" s="31"/>
      <c r="B24" s="54"/>
      <c r="C24" s="58"/>
      <c r="D24" s="57"/>
      <c r="E24" s="26"/>
      <c r="F24" s="54"/>
      <c r="G24" s="58"/>
      <c r="H24" s="110"/>
      <c r="I24" s="113"/>
      <c r="J24" s="41"/>
      <c r="K24" s="42"/>
      <c r="L24" s="57"/>
      <c r="M24" s="57"/>
      <c r="N24" s="54"/>
      <c r="O24" s="58"/>
      <c r="P24" s="110"/>
      <c r="Q24" s="114"/>
      <c r="R24" s="41"/>
      <c r="S24" s="58"/>
      <c r="T24" s="57"/>
      <c r="U24" s="26"/>
    </row>
    <row r="25" s="44" customFormat="true" ht="18.95" hidden="false" customHeight="true" outlineLevel="0" collapsed="false">
      <c r="A25" s="31"/>
      <c r="B25" s="54"/>
      <c r="C25" s="60" t="s">
        <v>39</v>
      </c>
      <c r="D25" s="57"/>
      <c r="E25" s="26"/>
      <c r="F25" s="54"/>
      <c r="G25" s="60" t="s">
        <v>39</v>
      </c>
      <c r="H25" s="110"/>
      <c r="I25" s="113"/>
      <c r="J25" s="41"/>
      <c r="K25" s="42"/>
      <c r="L25" s="57"/>
      <c r="M25" s="26"/>
      <c r="N25" s="54"/>
      <c r="O25" s="60" t="s">
        <v>39</v>
      </c>
      <c r="P25" s="110"/>
      <c r="Q25" s="114"/>
      <c r="R25" s="41"/>
      <c r="S25" s="60" t="s">
        <v>39</v>
      </c>
      <c r="T25" s="57"/>
      <c r="U25" s="26"/>
    </row>
    <row r="26" s="44" customFormat="true" ht="18.95" hidden="false" customHeight="true" outlineLevel="0" collapsed="false">
      <c r="A26" s="31"/>
      <c r="B26" s="54"/>
      <c r="C26" s="60"/>
      <c r="D26" s="57"/>
      <c r="E26" s="26"/>
      <c r="F26" s="54"/>
      <c r="G26" s="60"/>
      <c r="H26" s="110"/>
      <c r="I26" s="113"/>
      <c r="J26" s="41"/>
      <c r="K26" s="42"/>
      <c r="L26" s="57"/>
      <c r="M26" s="26"/>
      <c r="N26" s="54"/>
      <c r="O26" s="60"/>
      <c r="P26" s="110"/>
      <c r="Q26" s="114"/>
      <c r="R26" s="41"/>
      <c r="S26" s="60"/>
      <c r="T26" s="57"/>
      <c r="U26" s="26"/>
    </row>
    <row r="27" s="44" customFormat="true" ht="18.95" hidden="false" customHeight="true" outlineLevel="0" collapsed="false">
      <c r="A27" s="139" t="s">
        <v>40</v>
      </c>
      <c r="B27" s="140" t="s">
        <v>287</v>
      </c>
      <c r="C27" s="42" t="s">
        <v>176</v>
      </c>
      <c r="D27" s="57"/>
      <c r="E27" s="131" t="s">
        <v>288</v>
      </c>
      <c r="F27" s="141" t="s">
        <v>289</v>
      </c>
      <c r="G27" s="42" t="s">
        <v>42</v>
      </c>
      <c r="H27" s="110" t="n">
        <f aca="false">I27*1000/140</f>
        <v>35.7142857142857</v>
      </c>
      <c r="I27" s="113" t="n">
        <v>5</v>
      </c>
      <c r="J27" s="41"/>
      <c r="K27" s="42"/>
      <c r="L27" s="57"/>
      <c r="M27" s="18"/>
      <c r="N27" s="141" t="s">
        <v>290</v>
      </c>
      <c r="O27" s="42" t="s">
        <v>291</v>
      </c>
      <c r="P27" s="110" t="n">
        <f aca="false">Q27*1000/140</f>
        <v>2.14285714285714</v>
      </c>
      <c r="Q27" s="114" t="n">
        <v>0.3</v>
      </c>
      <c r="R27" s="142" t="s">
        <v>292</v>
      </c>
      <c r="S27" s="42" t="s">
        <v>122</v>
      </c>
      <c r="T27" s="57" t="n">
        <f aca="false">U27*1000/140</f>
        <v>28.5714285714286</v>
      </c>
      <c r="U27" s="64" t="n">
        <v>4</v>
      </c>
    </row>
    <row r="28" s="44" customFormat="true" ht="18.95" hidden="false" customHeight="true" outlineLevel="0" collapsed="false">
      <c r="A28" s="139"/>
      <c r="B28" s="140"/>
      <c r="C28" s="42" t="s">
        <v>293</v>
      </c>
      <c r="D28" s="57" t="n">
        <f aca="false">E28*1000/140</f>
        <v>1.42857142857143</v>
      </c>
      <c r="E28" s="19" t="n">
        <v>0.2</v>
      </c>
      <c r="F28" s="141"/>
      <c r="G28" s="42" t="s">
        <v>243</v>
      </c>
      <c r="H28" s="110" t="n">
        <f aca="false">I28*1000/140</f>
        <v>7.14285714285714</v>
      </c>
      <c r="I28" s="113" t="n">
        <v>1</v>
      </c>
      <c r="J28" s="41"/>
      <c r="K28" s="42"/>
      <c r="L28" s="57"/>
      <c r="M28" s="18"/>
      <c r="N28" s="141"/>
      <c r="O28" s="42" t="s">
        <v>93</v>
      </c>
      <c r="P28" s="110" t="n">
        <f aca="false">Q28*1000/140</f>
        <v>14.2857142857143</v>
      </c>
      <c r="Q28" s="114" t="n">
        <v>2</v>
      </c>
      <c r="R28" s="142"/>
      <c r="S28" s="42" t="s">
        <v>273</v>
      </c>
      <c r="T28" s="57" t="n">
        <f aca="false">U28*1000/140</f>
        <v>10.7142857142857</v>
      </c>
      <c r="U28" s="64" t="n">
        <v>1.5</v>
      </c>
    </row>
    <row r="29" s="44" customFormat="true" ht="18.95" hidden="false" customHeight="true" outlineLevel="0" collapsed="false">
      <c r="A29" s="139"/>
      <c r="B29" s="140"/>
      <c r="C29" s="42" t="s">
        <v>182</v>
      </c>
      <c r="D29" s="57" t="n">
        <f aca="false">E29*1000/140</f>
        <v>2.85714285714286</v>
      </c>
      <c r="E29" s="19" t="n">
        <v>0.4</v>
      </c>
      <c r="F29" s="141"/>
      <c r="G29" s="42" t="s">
        <v>43</v>
      </c>
      <c r="H29" s="110" t="n">
        <f aca="false">I29*1000/140</f>
        <v>2.14285714285714</v>
      </c>
      <c r="I29" s="113" t="n">
        <v>0.3</v>
      </c>
      <c r="J29" s="41"/>
      <c r="K29" s="42"/>
      <c r="L29" s="57"/>
      <c r="M29" s="18"/>
      <c r="N29" s="141"/>
      <c r="O29" s="42" t="s">
        <v>85</v>
      </c>
      <c r="P29" s="110" t="n">
        <f aca="false">Q29*1000/140</f>
        <v>14.2857142857143</v>
      </c>
      <c r="Q29" s="138" t="n">
        <v>2</v>
      </c>
      <c r="R29" s="142"/>
      <c r="S29" s="42" t="s">
        <v>31</v>
      </c>
      <c r="T29" s="57"/>
      <c r="U29" s="48" t="s">
        <v>23</v>
      </c>
    </row>
    <row r="30" s="44" customFormat="true" ht="18.95" hidden="false" customHeight="true" outlineLevel="0" collapsed="false">
      <c r="A30" s="139"/>
      <c r="B30" s="140"/>
      <c r="C30" s="42" t="s">
        <v>188</v>
      </c>
      <c r="D30" s="57" t="n">
        <f aca="false">E30*1000/140</f>
        <v>7.14285714285714</v>
      </c>
      <c r="E30" s="19" t="n">
        <v>1</v>
      </c>
      <c r="F30" s="141"/>
      <c r="G30" s="42"/>
      <c r="H30" s="110"/>
      <c r="I30" s="113"/>
      <c r="J30" s="41"/>
      <c r="K30" s="42"/>
      <c r="L30" s="57"/>
      <c r="M30" s="18"/>
      <c r="N30" s="141"/>
      <c r="O30" s="42" t="s">
        <v>91</v>
      </c>
      <c r="P30" s="110" t="n">
        <f aca="false">Q30*1000/140</f>
        <v>7.14285714285714</v>
      </c>
      <c r="Q30" s="114" t="n">
        <v>1</v>
      </c>
      <c r="R30" s="142"/>
      <c r="S30" s="42"/>
      <c r="T30" s="57"/>
      <c r="U30" s="48"/>
    </row>
    <row r="31" s="44" customFormat="true" ht="18.95" hidden="false" customHeight="true" outlineLevel="0" collapsed="false">
      <c r="A31" s="139"/>
      <c r="B31" s="140"/>
      <c r="C31" s="143" t="s">
        <v>104</v>
      </c>
      <c r="D31" s="57" t="n">
        <f aca="false">E31*1000/140</f>
        <v>1.42857142857143</v>
      </c>
      <c r="E31" s="16" t="n">
        <v>0.2</v>
      </c>
      <c r="F31" s="141"/>
      <c r="G31" s="42"/>
      <c r="H31" s="110"/>
      <c r="I31" s="113"/>
      <c r="J31" s="41"/>
      <c r="K31" s="42"/>
      <c r="L31" s="57"/>
      <c r="M31" s="18"/>
      <c r="N31" s="141"/>
      <c r="O31" s="42" t="s">
        <v>89</v>
      </c>
      <c r="P31" s="110" t="n">
        <f aca="false">Q31*1000/140</f>
        <v>7.14285714285714</v>
      </c>
      <c r="Q31" s="114" t="n">
        <v>1</v>
      </c>
      <c r="R31" s="142"/>
      <c r="S31" s="69"/>
      <c r="T31" s="57"/>
      <c r="U31" s="69"/>
    </row>
    <row r="32" s="44" customFormat="true" ht="18.95" hidden="false" customHeight="true" outlineLevel="0" collapsed="false">
      <c r="A32" s="144"/>
      <c r="B32" s="145"/>
      <c r="C32" s="65"/>
      <c r="D32" s="57"/>
      <c r="E32" s="146"/>
      <c r="F32" s="147"/>
      <c r="G32" s="42"/>
      <c r="H32" s="20"/>
      <c r="I32" s="113"/>
      <c r="J32" s="35"/>
      <c r="K32" s="42"/>
      <c r="L32" s="57"/>
      <c r="M32" s="18"/>
      <c r="N32" s="147"/>
      <c r="O32" s="42"/>
      <c r="P32" s="110"/>
      <c r="Q32" s="27"/>
      <c r="R32" s="148"/>
      <c r="S32" s="42"/>
      <c r="T32" s="57"/>
      <c r="U32" s="48"/>
    </row>
    <row r="33" s="44" customFormat="true" ht="18.95" hidden="false" customHeight="true" outlineLevel="0" collapsed="false">
      <c r="A33" s="28" t="s">
        <v>44</v>
      </c>
      <c r="B33" s="28"/>
      <c r="C33" s="51"/>
      <c r="D33" s="57"/>
      <c r="E33" s="25"/>
      <c r="F33" s="28" t="s">
        <v>44</v>
      </c>
      <c r="G33" s="68"/>
      <c r="H33" s="42"/>
      <c r="I33" s="45"/>
      <c r="J33" s="28" t="s">
        <v>44</v>
      </c>
      <c r="K33" s="128" t="s">
        <v>130</v>
      </c>
      <c r="L33" s="36" t="s">
        <v>131</v>
      </c>
      <c r="M33" s="26"/>
      <c r="N33" s="28" t="s">
        <v>44</v>
      </c>
      <c r="O33" s="68"/>
      <c r="P33" s="42"/>
      <c r="Q33" s="46"/>
      <c r="R33" s="28" t="s">
        <v>44</v>
      </c>
      <c r="S33" s="42"/>
      <c r="T33" s="42"/>
      <c r="U33" s="37"/>
    </row>
    <row r="34" s="44" customFormat="true" ht="18.95" hidden="false" customHeight="true" outlineLevel="0" collapsed="false">
      <c r="A34" s="70" t="s">
        <v>45</v>
      </c>
      <c r="B34" s="70"/>
      <c r="C34" s="71"/>
      <c r="D34" s="72"/>
      <c r="E34" s="73"/>
      <c r="F34" s="74" t="s">
        <v>45</v>
      </c>
      <c r="G34" s="71"/>
      <c r="H34" s="72"/>
      <c r="I34" s="75"/>
      <c r="J34" s="74" t="s">
        <v>45</v>
      </c>
      <c r="K34" s="71"/>
      <c r="L34" s="72"/>
      <c r="M34" s="75"/>
      <c r="N34" s="74" t="s">
        <v>45</v>
      </c>
      <c r="O34" s="76"/>
      <c r="P34" s="77"/>
      <c r="Q34" s="78"/>
      <c r="R34" s="74" t="s">
        <v>45</v>
      </c>
      <c r="S34" s="76"/>
      <c r="T34" s="79"/>
      <c r="U34" s="80"/>
    </row>
    <row r="35" s="44" customFormat="true" ht="18.95" hidden="false" customHeight="true" outlineLevel="0" collapsed="false">
      <c r="A35" s="81" t="s">
        <v>46</v>
      </c>
      <c r="B35" s="82" t="s">
        <v>47</v>
      </c>
      <c r="C35" s="82"/>
      <c r="D35" s="83"/>
      <c r="E35" s="83"/>
      <c r="F35" s="82" t="s">
        <v>47</v>
      </c>
      <c r="G35" s="82"/>
      <c r="H35" s="84"/>
      <c r="I35" s="84"/>
      <c r="J35" s="82" t="s">
        <v>47</v>
      </c>
      <c r="K35" s="82"/>
      <c r="L35" s="84"/>
      <c r="M35" s="84"/>
      <c r="N35" s="82" t="s">
        <v>47</v>
      </c>
      <c r="O35" s="82"/>
      <c r="P35" s="84"/>
      <c r="Q35" s="84"/>
      <c r="R35" s="82" t="s">
        <v>47</v>
      </c>
      <c r="S35" s="82"/>
      <c r="T35" s="84"/>
      <c r="U35" s="85"/>
    </row>
    <row r="36" s="44" customFormat="true" ht="18.95" hidden="false" customHeight="true" outlineLevel="0" collapsed="false">
      <c r="A36" s="81"/>
      <c r="B36" s="86" t="s">
        <v>48</v>
      </c>
      <c r="C36" s="86"/>
      <c r="D36" s="88" t="s">
        <v>49</v>
      </c>
      <c r="E36" s="87"/>
      <c r="F36" s="86" t="s">
        <v>48</v>
      </c>
      <c r="G36" s="86"/>
      <c r="H36" s="88" t="s">
        <v>49</v>
      </c>
      <c r="I36" s="29"/>
      <c r="J36" s="86" t="s">
        <v>48</v>
      </c>
      <c r="K36" s="86"/>
      <c r="L36" s="88" t="s">
        <v>49</v>
      </c>
      <c r="M36" s="29"/>
      <c r="N36" s="86" t="s">
        <v>48</v>
      </c>
      <c r="O36" s="86"/>
      <c r="P36" s="88" t="s">
        <v>49</v>
      </c>
      <c r="Q36" s="29"/>
      <c r="R36" s="86" t="s">
        <v>48</v>
      </c>
      <c r="S36" s="86"/>
      <c r="T36" s="88" t="s">
        <v>49</v>
      </c>
      <c r="U36" s="89"/>
    </row>
    <row r="37" s="44" customFormat="true" ht="18.95" hidden="false" customHeight="true" outlineLevel="0" collapsed="false">
      <c r="A37" s="81"/>
      <c r="B37" s="86" t="s">
        <v>50</v>
      </c>
      <c r="C37" s="86"/>
      <c r="D37" s="91" t="s">
        <v>51</v>
      </c>
      <c r="E37" s="87"/>
      <c r="F37" s="86" t="s">
        <v>50</v>
      </c>
      <c r="G37" s="86"/>
      <c r="H37" s="91" t="s">
        <v>248</v>
      </c>
      <c r="I37" s="29"/>
      <c r="J37" s="86" t="s">
        <v>50</v>
      </c>
      <c r="K37" s="86"/>
      <c r="L37" s="91" t="s">
        <v>294</v>
      </c>
      <c r="M37" s="29"/>
      <c r="N37" s="86" t="s">
        <v>50</v>
      </c>
      <c r="O37" s="86"/>
      <c r="P37" s="91" t="s">
        <v>295</v>
      </c>
      <c r="Q37" s="29"/>
      <c r="R37" s="86" t="s">
        <v>50</v>
      </c>
      <c r="S37" s="86"/>
      <c r="T37" s="91" t="s">
        <v>198</v>
      </c>
      <c r="U37" s="89"/>
    </row>
    <row r="38" s="44" customFormat="true" ht="18.95" hidden="false" customHeight="true" outlineLevel="0" collapsed="false">
      <c r="A38" s="81"/>
      <c r="B38" s="86" t="s">
        <v>52</v>
      </c>
      <c r="C38" s="86"/>
      <c r="D38" s="90" t="s">
        <v>199</v>
      </c>
      <c r="E38" s="87"/>
      <c r="F38" s="86" t="s">
        <v>52</v>
      </c>
      <c r="G38" s="86"/>
      <c r="H38" s="90" t="s">
        <v>200</v>
      </c>
      <c r="I38" s="29"/>
      <c r="J38" s="86" t="s">
        <v>52</v>
      </c>
      <c r="K38" s="86"/>
      <c r="L38" s="90" t="s">
        <v>251</v>
      </c>
      <c r="M38" s="29"/>
      <c r="N38" s="86" t="s">
        <v>52</v>
      </c>
      <c r="O38" s="86"/>
      <c r="P38" s="90" t="s">
        <v>296</v>
      </c>
      <c r="Q38" s="29"/>
      <c r="R38" s="86" t="s">
        <v>52</v>
      </c>
      <c r="S38" s="86"/>
      <c r="T38" s="90" t="s">
        <v>297</v>
      </c>
      <c r="U38" s="89"/>
    </row>
    <row r="39" s="44" customFormat="true" ht="18.95" hidden="false" customHeight="true" outlineLevel="0" collapsed="false">
      <c r="A39" s="81"/>
      <c r="B39" s="92" t="s">
        <v>54</v>
      </c>
      <c r="C39" s="92"/>
      <c r="D39" s="93"/>
      <c r="E39" s="94"/>
      <c r="F39" s="92" t="s">
        <v>54</v>
      </c>
      <c r="G39" s="92"/>
      <c r="H39" s="95"/>
      <c r="I39" s="96"/>
      <c r="J39" s="92" t="s">
        <v>54</v>
      </c>
      <c r="K39" s="92"/>
      <c r="L39" s="36" t="s">
        <v>131</v>
      </c>
      <c r="M39" s="96"/>
      <c r="N39" s="92" t="s">
        <v>54</v>
      </c>
      <c r="O39" s="92"/>
      <c r="P39" s="95"/>
      <c r="Q39" s="96"/>
      <c r="R39" s="92" t="s">
        <v>54</v>
      </c>
      <c r="S39" s="92"/>
      <c r="T39" s="95"/>
      <c r="U39" s="97"/>
    </row>
    <row r="40" s="101" customFormat="true" ht="25.5" hidden="false" customHeight="true" outlineLevel="0" collapsed="false">
      <c r="A40" s="7"/>
      <c r="B40" s="98" t="s">
        <v>55</v>
      </c>
      <c r="C40" s="98"/>
      <c r="D40" s="99"/>
      <c r="E40" s="99"/>
      <c r="F40" s="98"/>
      <c r="G40" s="98"/>
      <c r="H40" s="98" t="s">
        <v>56</v>
      </c>
      <c r="I40" s="98"/>
      <c r="J40" s="98"/>
      <c r="K40" s="98"/>
      <c r="L40" s="98"/>
      <c r="M40" s="98"/>
      <c r="N40" s="98"/>
      <c r="O40" s="98"/>
      <c r="P40" s="98" t="s">
        <v>57</v>
      </c>
      <c r="Q40" s="100"/>
      <c r="R40" s="100"/>
      <c r="S40" s="100"/>
      <c r="T40" s="7"/>
      <c r="U40" s="7"/>
    </row>
    <row r="41" s="44" customFormat="true" ht="11.25" hidden="false" customHeight="true" outlineLevel="0" collapsed="false">
      <c r="A41" s="102" t="s">
        <v>58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</row>
    <row r="42" s="44" customFormat="true" ht="12" hidden="false" customHeight="true" outlineLevel="0" collapsed="false">
      <c r="A42" s="103" t="s">
        <v>59</v>
      </c>
      <c r="B42" s="104"/>
      <c r="C42" s="104"/>
      <c r="D42" s="105"/>
      <c r="E42" s="105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2"/>
      <c r="U42" s="12"/>
    </row>
    <row r="43" s="44" customFormat="true" ht="11.25" hidden="false" customHeight="true" outlineLevel="0" collapsed="false">
      <c r="A43" s="102" t="s">
        <v>60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</row>
  </sheetData>
  <mergeCells count="74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3"/>
    <mergeCell ref="B7:B13"/>
    <mergeCell ref="F7:F13"/>
    <mergeCell ref="J7:J21"/>
    <mergeCell ref="N7:N13"/>
    <mergeCell ref="R7:R13"/>
    <mergeCell ref="A14:A21"/>
    <mergeCell ref="B14:B21"/>
    <mergeCell ref="F14:F21"/>
    <mergeCell ref="N14:N21"/>
    <mergeCell ref="R14:R21"/>
    <mergeCell ref="A22:A26"/>
    <mergeCell ref="B22:B26"/>
    <mergeCell ref="F22:F26"/>
    <mergeCell ref="J22:J26"/>
    <mergeCell ref="N22:N26"/>
    <mergeCell ref="R22:R26"/>
    <mergeCell ref="C23:C24"/>
    <mergeCell ref="G23:G24"/>
    <mergeCell ref="O23:O24"/>
    <mergeCell ref="S23:S24"/>
    <mergeCell ref="C25:C26"/>
    <mergeCell ref="G25:G26"/>
    <mergeCell ref="O25:O26"/>
    <mergeCell ref="S25:S26"/>
    <mergeCell ref="A27:A31"/>
    <mergeCell ref="B27:B31"/>
    <mergeCell ref="F27:F31"/>
    <mergeCell ref="J27:J31"/>
    <mergeCell ref="N27:N31"/>
    <mergeCell ref="R27:R31"/>
    <mergeCell ref="A33:B33"/>
    <mergeCell ref="A34:B34"/>
    <mergeCell ref="A35:A39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A41:M41"/>
    <mergeCell ref="A43:M4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7</cp:lastModifiedBy>
  <cp:lastPrinted>2013-10-17T09:58:02Z</cp:lastPrinted>
  <dcterms:modified xsi:type="dcterms:W3CDTF">2013-11-04T09:32:40Z</dcterms:modified>
  <cp:revision>0</cp:revision>
  <dc:subject/>
  <dc:title/>
</cp:coreProperties>
</file>