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週菜單" sheetId="1" state="visible" r:id="rId2"/>
    <sheet name="第2週菜單" sheetId="2" state="visible" r:id="rId3"/>
    <sheet name="第3週菜單" sheetId="3" state="visible" r:id="rId4"/>
    <sheet name="第4週菜單" sheetId="4" state="visible" r:id="rId5"/>
    <sheet name="第5週菜單" sheetId="5" state="visible" r:id="rId6"/>
  </sheets>
  <definedNames>
    <definedName function="false" hidden="false" localSheetId="0" name="_xlnm.Print_Area" vbProcedure="false">第1週菜單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40"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1</t>
    </r>
    <r>
      <rPr>
        <b val="true"/>
        <sz val="28"/>
        <rFont val="Noto Sans"/>
        <family val="2"/>
      </rPr>
      <t xml:space="preserve">週午餐食譜設計</t>
    </r>
  </si>
  <si>
    <t xml:space="preserve">日期</t>
  </si>
  <si>
    <t xml:space="preserve">主 菜 用 量</t>
  </si>
  <si>
    <t xml:space="preserve">副 菜 用 量</t>
  </si>
  <si>
    <t xml:space="preserve">青 菜 用 量</t>
  </si>
  <si>
    <t xml:space="preserve">湯 類 用 量</t>
  </si>
  <si>
    <t xml:space="preserve">營養分析</t>
  </si>
  <si>
    <t xml:space="preserve">水果</t>
  </si>
  <si>
    <t xml:space="preserve">白米飯</t>
  </si>
  <si>
    <t xml:space="preserve">蕃茄炒蛋</t>
  </si>
  <si>
    <t xml:space="preserve">家常豆腐</t>
  </si>
  <si>
    <t xml:space="preserve">脆綠蒲瓜</t>
  </si>
  <si>
    <t xml:space="preserve">綠豆地瓜湯</t>
  </si>
  <si>
    <t xml:space="preserve">紅蕃茄</t>
  </si>
  <si>
    <t xml:space="preserve">kg</t>
  </si>
  <si>
    <t xml:space="preserve">盤裝豆腐</t>
  </si>
  <si>
    <t xml:space="preserve">盤</t>
  </si>
  <si>
    <t xml:space="preserve">蒲瓜去皮</t>
  </si>
  <si>
    <t xml:space="preserve">綠豆</t>
  </si>
  <si>
    <t xml:space="preserve">熱量</t>
  </si>
  <si>
    <t xml:space="preserve">卡</t>
  </si>
  <si>
    <r>
      <rPr>
        <b val="true"/>
        <sz val="10"/>
        <rFont val="Noto Sans"/>
        <family val="2"/>
      </rPr>
      <t xml:space="preserve">全穀根莖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星</t>
  </si>
  <si>
    <t xml:space="preserve">洗選蛋</t>
  </si>
  <si>
    <r>
      <rPr>
        <sz val="24"/>
        <rFont val="Noto Sans"/>
        <family val="2"/>
      </rPr>
      <t xml:space="preserve">玉米粒</t>
    </r>
    <r>
      <rPr>
        <sz val="24"/>
        <rFont val="標楷體"/>
        <family val="4"/>
        <charset val="136"/>
      </rPr>
      <t xml:space="preserve">(15K</t>
    </r>
  </si>
  <si>
    <t xml:space="preserve">蒜末</t>
  </si>
  <si>
    <t xml:space="preserve">地瓜</t>
  </si>
  <si>
    <t xml:space="preserve">蛋白質</t>
  </si>
  <si>
    <t xml:space="preserve">克</t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期</t>
  </si>
  <si>
    <t xml:space="preserve">青蔥</t>
  </si>
  <si>
    <t xml:space="preserve">三色丁</t>
  </si>
  <si>
    <t xml:space="preserve">二砂糖</t>
  </si>
  <si>
    <t xml:space="preserve">20</t>
  </si>
  <si>
    <t xml:space="preserve">脂肪</t>
  </si>
  <si>
    <r>
      <rPr>
        <b val="true"/>
        <sz val="13"/>
        <rFont val="Noto Sans"/>
        <family val="2"/>
      </rPr>
      <t xml:space="preserve">蔬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一</t>
  </si>
  <si>
    <t xml:space="preserve">胡蘿蔔</t>
  </si>
  <si>
    <t xml:space="preserve">醣類</t>
  </si>
  <si>
    <r>
      <rPr>
        <b val="true"/>
        <sz val="13"/>
        <rFont val="Noto Sans"/>
        <family val="2"/>
      </rPr>
      <t xml:space="preserve">水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油脂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照燒魚片</t>
  </si>
  <si>
    <t xml:space="preserve">洋芋肉末</t>
  </si>
  <si>
    <t xml:space="preserve">脆炒小白菜</t>
  </si>
  <si>
    <t xml:space="preserve">海芽蛋花湯</t>
  </si>
  <si>
    <t xml:space="preserve">鱈斑魚片</t>
  </si>
  <si>
    <t xml:space="preserve">片</t>
  </si>
  <si>
    <t xml:space="preserve">馬鈴薯去皮</t>
  </si>
  <si>
    <t xml:space="preserve">小白菜</t>
  </si>
  <si>
    <r>
      <rPr>
        <sz val="24"/>
        <rFont val="Noto Sans"/>
        <family val="2"/>
      </rPr>
      <t xml:space="preserve">乾海帶芽</t>
    </r>
    <r>
      <rPr>
        <sz val="24"/>
        <rFont val="標楷體"/>
        <family val="4"/>
        <charset val="136"/>
      </rPr>
      <t xml:space="preserve">(</t>
    </r>
  </si>
  <si>
    <t xml:space="preserve">洋蔥去皮</t>
  </si>
  <si>
    <t xml:space="preserve">大骨</t>
  </si>
  <si>
    <t xml:space="preserve">3</t>
  </si>
  <si>
    <t xml:space="preserve">二</t>
  </si>
  <si>
    <t xml:space="preserve">絞肉</t>
  </si>
  <si>
    <t xml:space="preserve">薑絲</t>
  </si>
  <si>
    <t xml:space="preserve">毛豆炒玉米</t>
  </si>
  <si>
    <t xml:space="preserve">主食變化</t>
  </si>
  <si>
    <t xml:space="preserve">妙媽炊粉</t>
  </si>
  <si>
    <t xml:space="preserve">飄香滷蛋</t>
  </si>
  <si>
    <t xml:space="preserve">蘿蔔魚丸湯</t>
  </si>
  <si>
    <r>
      <rPr>
        <sz val="24"/>
        <rFont val="Noto Sans"/>
        <family val="2"/>
      </rPr>
      <t xml:space="preserve">新竹米粉</t>
    </r>
    <r>
      <rPr>
        <sz val="24"/>
        <rFont val="標楷體"/>
        <family val="4"/>
        <charset val="136"/>
      </rPr>
      <t xml:space="preserve">(</t>
    </r>
  </si>
  <si>
    <t xml:space="preserve">白煮蛋</t>
  </si>
  <si>
    <t xml:space="preserve">個</t>
  </si>
  <si>
    <t xml:space="preserve">白蘿蔔去皮</t>
  </si>
  <si>
    <t xml:space="preserve">豬肉絲</t>
  </si>
  <si>
    <t xml:space="preserve">薑片</t>
  </si>
  <si>
    <t xml:space="preserve">脆丸片</t>
  </si>
  <si>
    <t xml:space="preserve">三</t>
  </si>
  <si>
    <t xml:space="preserve">生香菇</t>
  </si>
  <si>
    <t xml:space="preserve">滷包</t>
  </si>
  <si>
    <t xml:space="preserve">PC</t>
  </si>
  <si>
    <t xml:space="preserve">高麗菜</t>
  </si>
  <si>
    <t xml:space="preserve">韭菜</t>
  </si>
  <si>
    <t xml:space="preserve">五穀飯</t>
  </si>
  <si>
    <t xml:space="preserve">豉汁雞丁</t>
  </si>
  <si>
    <t xml:space="preserve">咖哩三色</t>
  </si>
  <si>
    <t xml:space="preserve">清燙大陸妹</t>
  </si>
  <si>
    <t xml:space="preserve">酸菜豬血湯</t>
  </si>
  <si>
    <t xml:space="preserve">雞軟骨丁</t>
  </si>
  <si>
    <t xml:space="preserve">大陸妹菜</t>
  </si>
  <si>
    <t xml:space="preserve">酸菜絲</t>
  </si>
  <si>
    <r>
      <rPr>
        <sz val="24"/>
        <rFont val="Noto Sans"/>
        <family val="2"/>
      </rPr>
      <t xml:space="preserve">黑豆豉</t>
    </r>
    <r>
      <rPr>
        <sz val="24"/>
        <rFont val="標楷體"/>
        <family val="4"/>
        <charset val="136"/>
      </rPr>
      <t xml:space="preserve">(1</t>
    </r>
    <r>
      <rPr>
        <sz val="24"/>
        <rFont val="Noto Sans"/>
        <family val="2"/>
      </rPr>
      <t xml:space="preserve">斤</t>
    </r>
    <r>
      <rPr>
        <sz val="24"/>
        <rFont val="標楷體"/>
        <family val="4"/>
        <charset val="136"/>
      </rPr>
      <t xml:space="preserve">)</t>
    </r>
  </si>
  <si>
    <t xml:space="preserve">豬血</t>
  </si>
  <si>
    <t xml:space="preserve">15</t>
  </si>
  <si>
    <t xml:space="preserve">豆干片</t>
  </si>
  <si>
    <t xml:space="preserve">四</t>
  </si>
  <si>
    <t xml:space="preserve">咖哩粉</t>
  </si>
  <si>
    <t xml:space="preserve">包</t>
  </si>
  <si>
    <t xml:space="preserve">豆干炒花生</t>
  </si>
  <si>
    <t xml:space="preserve">洋蔥肉絲</t>
  </si>
  <si>
    <t xml:space="preserve">脆炒三絲</t>
  </si>
  <si>
    <t xml:space="preserve">紅顏高麗菜</t>
  </si>
  <si>
    <t xml:space="preserve">薑絲冬瓜湯</t>
  </si>
  <si>
    <t xml:space="preserve">綠豆芽</t>
  </si>
  <si>
    <t xml:space="preserve">冬瓜削皮</t>
  </si>
  <si>
    <t xml:space="preserve">豌豆苗</t>
  </si>
  <si>
    <t xml:space="preserve">0.5</t>
  </si>
  <si>
    <t xml:space="preserve">五</t>
  </si>
  <si>
    <r>
      <rPr>
        <sz val="24"/>
        <rFont val="Noto Sans"/>
        <family val="2"/>
      </rPr>
      <t xml:space="preserve">粗干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黃</t>
    </r>
  </si>
  <si>
    <t xml:space="preserve">酸菜麵腸</t>
  </si>
  <si>
    <t xml:space="preserve">營養師：曾相為                                   午餐祕書：                                                校長：</t>
  </si>
  <si>
    <r>
      <rPr>
        <sz val="24"/>
        <rFont val="Noto Sans"/>
        <family val="2"/>
      </rPr>
      <t xml:space="preserve">興農股份有限公司烏日廠   電話：</t>
    </r>
    <r>
      <rPr>
        <sz val="24"/>
        <rFont val="標楷體"/>
        <family val="4"/>
        <charset val="136"/>
      </rPr>
      <t xml:space="preserve">04-26936161  </t>
    </r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04-26935525</t>
    </r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2</t>
    </r>
    <r>
      <rPr>
        <b val="true"/>
        <sz val="28"/>
        <rFont val="Noto Sans"/>
        <family val="2"/>
      </rPr>
      <t xml:space="preserve">週午餐食譜設計</t>
    </r>
  </si>
  <si>
    <t xml:space="preserve">中秋節放假</t>
  </si>
  <si>
    <t xml:space="preserve">鯖魚片</t>
  </si>
  <si>
    <t xml:space="preserve">黃瓜鴿蛋</t>
  </si>
  <si>
    <t xml:space="preserve">地瓜葉</t>
  </si>
  <si>
    <t xml:space="preserve">海芽味噌湯</t>
  </si>
  <si>
    <r>
      <rPr>
        <sz val="24"/>
        <rFont val="Noto Sans"/>
        <family val="2"/>
      </rPr>
      <t xml:space="preserve">鯖魚片</t>
    </r>
    <r>
      <rPr>
        <sz val="24"/>
        <rFont val="標楷體"/>
        <family val="4"/>
        <charset val="136"/>
      </rPr>
      <t xml:space="preserve">(</t>
    </r>
  </si>
  <si>
    <t xml:space="preserve">大黃瓜去皮</t>
  </si>
  <si>
    <t xml:space="preserve">油菜</t>
  </si>
  <si>
    <t xml:space="preserve">高慶泉豆瓣</t>
  </si>
  <si>
    <t xml:space="preserve">桶</t>
  </si>
  <si>
    <t xml:space="preserve">鴿蛋</t>
  </si>
  <si>
    <r>
      <rPr>
        <sz val="24"/>
        <rFont val="Noto Sans"/>
        <family val="2"/>
      </rPr>
      <t xml:space="preserve">十全味噌</t>
    </r>
    <r>
      <rPr>
        <sz val="24"/>
        <rFont val="標楷體"/>
        <family val="4"/>
        <charset val="136"/>
      </rPr>
      <t xml:space="preserve">(</t>
    </r>
  </si>
  <si>
    <t xml:space="preserve">4</t>
  </si>
  <si>
    <t xml:space="preserve">什錦炒飯</t>
  </si>
  <si>
    <t xml:space="preserve">水煮玉米</t>
  </si>
  <si>
    <t xml:space="preserve">榨菜肉絲湯</t>
  </si>
  <si>
    <t xml:space="preserve">玉米穗切</t>
  </si>
  <si>
    <t xml:space="preserve">榨菜絲</t>
  </si>
  <si>
    <t xml:space="preserve">玉米粒</t>
  </si>
  <si>
    <t xml:space="preserve">培根絲</t>
  </si>
  <si>
    <t xml:space="preserve">小米飯</t>
  </si>
  <si>
    <t xml:space="preserve">黃瓜雞丁</t>
  </si>
  <si>
    <t xml:space="preserve">豆薯炒蛋</t>
  </si>
  <si>
    <t xml:space="preserve">薑絲大陸妹</t>
  </si>
  <si>
    <t xml:space="preserve">青木瓜排骨湯</t>
  </si>
  <si>
    <t xml:space="preserve">豆薯去皮</t>
  </si>
  <si>
    <t xml:space="preserve">青木瓜去皮</t>
  </si>
  <si>
    <t xml:space="preserve">小黃瓜</t>
  </si>
  <si>
    <t xml:space="preserve">龍骨丁</t>
  </si>
  <si>
    <t xml:space="preserve">杏鮑菇</t>
  </si>
  <si>
    <t xml:space="preserve">垂涎肉燥</t>
  </si>
  <si>
    <t xml:space="preserve">鮮筍什錦</t>
  </si>
  <si>
    <t xml:space="preserve">可口青江菜</t>
  </si>
  <si>
    <t xml:space="preserve">青蛙下蛋</t>
  </si>
  <si>
    <t xml:space="preserve">保久乳</t>
  </si>
  <si>
    <t xml:space="preserve">竹筍去皮</t>
  </si>
  <si>
    <t xml:space="preserve">青江菜</t>
  </si>
  <si>
    <r>
      <rPr>
        <sz val="24"/>
        <rFont val="Noto Sans"/>
        <family val="2"/>
      </rPr>
      <t xml:space="preserve">粉圓</t>
    </r>
    <r>
      <rPr>
        <sz val="24"/>
        <rFont val="標楷體"/>
        <family val="4"/>
        <charset val="136"/>
      </rPr>
      <t xml:space="preserve">(2.2)</t>
    </r>
  </si>
  <si>
    <r>
      <rPr>
        <sz val="24"/>
        <rFont val="Noto Sans"/>
        <family val="2"/>
      </rPr>
      <t xml:space="preserve">黑木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朵</t>
    </r>
  </si>
  <si>
    <t xml:space="preserve">奶粉</t>
  </si>
  <si>
    <t xml:space="preserve">2.5</t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姚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油蔥酥</t>
    </r>
    <r>
      <rPr>
        <sz val="24"/>
        <rFont val="標楷體"/>
        <family val="4"/>
        <charset val="136"/>
      </rPr>
      <t xml:space="preserve">(</t>
    </r>
  </si>
  <si>
    <t xml:space="preserve">冬瓜茶塊</t>
  </si>
  <si>
    <r>
      <rPr>
        <sz val="24"/>
        <rFont val="Noto Sans"/>
        <family val="2"/>
      </rPr>
      <t xml:space="preserve">二砂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散</t>
    </r>
    <r>
      <rPr>
        <sz val="24"/>
        <rFont val="標楷體"/>
        <family val="4"/>
        <charset val="136"/>
      </rPr>
      <t xml:space="preserve">)50</t>
    </r>
  </si>
  <si>
    <t xml:space="preserve">金絲菇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3</t>
    </r>
    <r>
      <rPr>
        <b val="true"/>
        <sz val="28"/>
        <rFont val="Noto Sans"/>
        <family val="2"/>
      </rPr>
      <t xml:space="preserve">週午餐食譜設計</t>
    </r>
  </si>
  <si>
    <t xml:space="preserve">土人蔘炒蛋</t>
  </si>
  <si>
    <t xml:space="preserve">蟹黃豆腐</t>
  </si>
  <si>
    <t xml:space="preserve">快炒油菜</t>
  </si>
  <si>
    <t xml:space="preserve">芋頭鮮菇湯</t>
  </si>
  <si>
    <t xml:space="preserve">凍豆腐</t>
  </si>
  <si>
    <t xml:space="preserve">芋頭去皮</t>
  </si>
  <si>
    <t xml:space="preserve">鹹蛋黃</t>
  </si>
  <si>
    <r>
      <rPr>
        <sz val="24"/>
        <rFont val="Noto Sans"/>
        <family val="2"/>
      </rPr>
      <t xml:space="preserve">枸杞</t>
    </r>
    <r>
      <rPr>
        <sz val="24"/>
        <rFont val="標楷體"/>
        <family val="4"/>
        <charset val="136"/>
      </rPr>
      <t xml:space="preserve">(1</t>
    </r>
    <r>
      <rPr>
        <sz val="24"/>
        <rFont val="Noto Sans"/>
        <family val="2"/>
      </rPr>
      <t xml:space="preserve">斤</t>
    </r>
    <r>
      <rPr>
        <sz val="24"/>
        <rFont val="標楷體"/>
        <family val="4"/>
        <charset val="136"/>
      </rPr>
      <t xml:space="preserve">)</t>
    </r>
  </si>
  <si>
    <t xml:space="preserve">椒鹽魚丁</t>
  </si>
  <si>
    <t xml:space="preserve">懷舊什錦</t>
  </si>
  <si>
    <t xml:space="preserve">嬌嫩高麗菜</t>
  </si>
  <si>
    <t xml:space="preserve">翡翠濃湯</t>
  </si>
  <si>
    <t xml:space="preserve">旗魚丁</t>
  </si>
  <si>
    <t xml:space="preserve">筍絲</t>
  </si>
  <si>
    <t xml:space="preserve">翡翠</t>
  </si>
  <si>
    <t xml:space="preserve">盒</t>
  </si>
  <si>
    <t xml:space="preserve">九層塔</t>
  </si>
  <si>
    <t xml:space="preserve">青椒</t>
  </si>
  <si>
    <t xml:space="preserve">彩色甜椒</t>
  </si>
  <si>
    <t xml:space="preserve">味噌拉麵</t>
  </si>
  <si>
    <t xml:space="preserve">碧綠青江菜</t>
  </si>
  <si>
    <t xml:space="preserve">飄香肉包</t>
  </si>
  <si>
    <t xml:space="preserve">白油麵</t>
  </si>
  <si>
    <t xml:space="preserve">大家小鮮包</t>
  </si>
  <si>
    <t xml:space="preserve">豬肉片</t>
  </si>
  <si>
    <t xml:space="preserve">嫩油丁</t>
  </si>
  <si>
    <t xml:space="preserve">味噌</t>
  </si>
  <si>
    <t xml:space="preserve">南瓜飯</t>
  </si>
  <si>
    <t xml:space="preserve">醬燒玉米雞</t>
  </si>
  <si>
    <t xml:space="preserve">奶香白菜滷</t>
  </si>
  <si>
    <t xml:space="preserve">脆炒大陸妹</t>
  </si>
  <si>
    <t xml:space="preserve">海芽豆腐湯</t>
  </si>
  <si>
    <t xml:space="preserve">大白菜</t>
  </si>
  <si>
    <t xml:space="preserve">玉米穗切段</t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森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油豆皮</t>
    </r>
  </si>
  <si>
    <t xml:space="preserve">洋芋肉丁</t>
  </si>
  <si>
    <t xml:space="preserve">玉米三色</t>
  </si>
  <si>
    <t xml:space="preserve">薑汁小白菜</t>
  </si>
  <si>
    <t xml:space="preserve">養生冬瓜湯</t>
  </si>
  <si>
    <t xml:space="preserve">豬肉丁</t>
  </si>
  <si>
    <t xml:space="preserve">冷凍毛豆仁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4</t>
    </r>
    <r>
      <rPr>
        <b val="true"/>
        <sz val="28"/>
        <rFont val="Noto Sans"/>
        <family val="2"/>
      </rPr>
      <t xml:space="preserve">週午餐食譜設計</t>
    </r>
  </si>
  <si>
    <t xml:space="preserve">白玉燒豆輪</t>
  </si>
  <si>
    <t xml:space="preserve">炒燴豆腐</t>
  </si>
  <si>
    <t xml:space="preserve">炒豆芽菜</t>
  </si>
  <si>
    <t xml:space="preserve">鮮蔬蛋花湯</t>
  </si>
  <si>
    <r>
      <rPr>
        <sz val="24"/>
        <rFont val="Noto Sans"/>
        <family val="2"/>
      </rPr>
      <t xml:space="preserve">豆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小輪</t>
    </r>
  </si>
  <si>
    <t xml:space="preserve">2</t>
  </si>
  <si>
    <t xml:space="preserve">樹子蒸魚</t>
  </si>
  <si>
    <t xml:space="preserve">黃瓜玉米</t>
  </si>
  <si>
    <t xml:space="preserve">木須高麗菜</t>
  </si>
  <si>
    <t xml:space="preserve">酸辣湯</t>
  </si>
  <si>
    <r>
      <rPr>
        <sz val="24"/>
        <rFont val="Noto Sans"/>
        <family val="2"/>
      </rPr>
      <t xml:space="preserve">白旗魚片</t>
    </r>
    <r>
      <rPr>
        <sz val="24"/>
        <rFont val="標楷體"/>
        <family val="4"/>
        <charset val="136"/>
      </rPr>
      <t xml:space="preserve">(</t>
    </r>
  </si>
  <si>
    <t xml:space="preserve">1</t>
  </si>
  <si>
    <r>
      <rPr>
        <sz val="24"/>
        <rFont val="Noto Sans"/>
        <family val="2"/>
      </rPr>
      <t xml:space="preserve">甘樹子</t>
    </r>
    <r>
      <rPr>
        <sz val="24"/>
        <rFont val="標楷體"/>
        <family val="4"/>
        <charset val="136"/>
      </rPr>
      <t xml:space="preserve">(3k)</t>
    </r>
  </si>
  <si>
    <t xml:space="preserve">火腿蛋炒飯</t>
  </si>
  <si>
    <t xml:space="preserve">鏗鏘雞腿酥</t>
  </si>
  <si>
    <t xml:space="preserve">鮮菇湯</t>
  </si>
  <si>
    <t xml:space="preserve">雞腿酥</t>
  </si>
  <si>
    <t xml:space="preserve">火腿丁</t>
  </si>
  <si>
    <t xml:space="preserve">鮑魚菇</t>
  </si>
  <si>
    <t xml:space="preserve">4.8</t>
  </si>
  <si>
    <t xml:space="preserve">紫米飯</t>
  </si>
  <si>
    <t xml:space="preserve">關東煮</t>
  </si>
  <si>
    <t xml:space="preserve">小黑輪</t>
  </si>
  <si>
    <t xml:space="preserve">三杯雞</t>
  </si>
  <si>
    <t xml:space="preserve">芹香雙鮮</t>
  </si>
  <si>
    <t xml:space="preserve">蒜香鵝白菜</t>
  </si>
  <si>
    <t xml:space="preserve">紅豆麥片湯</t>
  </si>
  <si>
    <t xml:space="preserve">西芹</t>
  </si>
  <si>
    <t xml:space="preserve">鵝白菜</t>
  </si>
  <si>
    <t xml:space="preserve">紅豆</t>
  </si>
  <si>
    <t xml:space="preserve">白魷魚條</t>
  </si>
  <si>
    <t xml:space="preserve">麥片</t>
  </si>
  <si>
    <t xml:space="preserve">7</t>
  </si>
  <si>
    <t xml:space="preserve">冷凍白蝦仁</t>
  </si>
  <si>
    <t xml:space="preserve">13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5</t>
    </r>
    <r>
      <rPr>
        <b val="true"/>
        <sz val="28"/>
        <rFont val="Noto Sans"/>
        <family val="2"/>
      </rPr>
      <t xml:space="preserve">週午餐食譜設計</t>
    </r>
  </si>
  <si>
    <t xml:space="preserve">姑娘豆腐燒</t>
  </si>
  <si>
    <t xml:space="preserve">玉米炒蛋</t>
  </si>
  <si>
    <t xml:space="preserve">脆炒高麗菜</t>
  </si>
  <si>
    <t xml:space="preserve">皮結白玉湯</t>
  </si>
  <si>
    <t xml:space="preserve">豆皮結</t>
  </si>
  <si>
    <t xml:space="preserve">紅辣椒</t>
  </si>
  <si>
    <t xml:space="preserve">洋蔥燒雞</t>
  </si>
  <si>
    <t xml:space="preserve">紅燒洋芋</t>
  </si>
  <si>
    <t xml:space="preserve">蒜香芥藍菜</t>
  </si>
  <si>
    <t xml:space="preserve">大瓜豚骨湯</t>
  </si>
  <si>
    <t xml:space="preserve">芥藍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"/>
    <numFmt numFmtId="168" formatCode="@"/>
  </numFmts>
  <fonts count="2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24"/>
      <name val="Noto Sans"/>
      <family val="2"/>
    </font>
    <font>
      <sz val="28"/>
      <name val="標楷體"/>
      <family val="4"/>
      <charset val="136"/>
    </font>
    <font>
      <b val="true"/>
      <u val="single"/>
      <sz val="24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4"/>
      <name val="Times New Roman"/>
      <family val="1"/>
    </font>
    <font>
      <b val="true"/>
      <sz val="13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color rgb="FFFF0000"/>
      <name val="Noto Sans"/>
      <family val="2"/>
    </font>
    <font>
      <b val="true"/>
      <u val="single"/>
      <sz val="24"/>
      <name val="標楷體"/>
      <family val="4"/>
      <charset val="136"/>
    </font>
    <font>
      <sz val="48"/>
      <name val="Noto Sans"/>
      <family val="2"/>
    </font>
    <font>
      <b val="true"/>
      <u val="single"/>
      <sz val="2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監廚表" xfId="20"/>
    <cellStyle name="一般_菜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5" zoomScalePageLayoutView="80" workbookViewId="0">
      <selection pane="topLeft" activeCell="Q40" activeCellId="0" sqref="Q40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83</v>
      </c>
      <c r="B3" s="6"/>
      <c r="C3" s="7" t="s">
        <v>8</v>
      </c>
      <c r="D3" s="8" t="s">
        <v>9</v>
      </c>
      <c r="E3" s="8"/>
      <c r="F3" s="8"/>
      <c r="G3" s="8" t="s">
        <v>10</v>
      </c>
      <c r="H3" s="8"/>
      <c r="I3" s="8"/>
      <c r="J3" s="8" t="s">
        <v>11</v>
      </c>
      <c r="K3" s="8"/>
      <c r="L3" s="8"/>
      <c r="M3" s="8" t="s">
        <v>12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13</v>
      </c>
      <c r="E4" s="2" t="n">
        <v>33</v>
      </c>
      <c r="F4" s="16" t="s">
        <v>14</v>
      </c>
      <c r="G4" s="17" t="s">
        <v>15</v>
      </c>
      <c r="H4" s="18" t="n">
        <v>6</v>
      </c>
      <c r="I4" s="19" t="s">
        <v>16</v>
      </c>
      <c r="J4" s="17" t="s">
        <v>17</v>
      </c>
      <c r="K4" s="18" t="n">
        <v>45</v>
      </c>
      <c r="L4" s="16" t="s">
        <v>14</v>
      </c>
      <c r="M4" s="17" t="s">
        <v>18</v>
      </c>
      <c r="N4" s="18" t="n">
        <v>6</v>
      </c>
      <c r="O4" s="16" t="s">
        <v>14</v>
      </c>
      <c r="P4" s="20" t="s">
        <v>19</v>
      </c>
      <c r="Q4" s="21" t="n">
        <f aca="false">Q5*4+Q6*9+Q7*4</f>
        <v>621</v>
      </c>
      <c r="R4" s="22" t="s">
        <v>20</v>
      </c>
      <c r="S4" s="12"/>
      <c r="T4" s="23" t="s">
        <v>21</v>
      </c>
      <c r="U4" s="24" t="n">
        <v>5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23</v>
      </c>
      <c r="E5" s="2" t="n">
        <v>15</v>
      </c>
      <c r="F5" s="16" t="s">
        <v>14</v>
      </c>
      <c r="G5" s="17" t="s">
        <v>24</v>
      </c>
      <c r="H5" s="18" t="n">
        <v>4</v>
      </c>
      <c r="I5" s="16" t="s">
        <v>14</v>
      </c>
      <c r="J5" s="17" t="s">
        <v>25</v>
      </c>
      <c r="K5" s="18" t="n">
        <v>0.5</v>
      </c>
      <c r="L5" s="16" t="s">
        <v>14</v>
      </c>
      <c r="M5" s="17" t="s">
        <v>26</v>
      </c>
      <c r="N5" s="18" t="n">
        <v>12</v>
      </c>
      <c r="O5" s="16" t="s">
        <v>14</v>
      </c>
      <c r="P5" s="20" t="s">
        <v>27</v>
      </c>
      <c r="Q5" s="21" t="n">
        <f aca="false">U4*2+U5*7+U6*1</f>
        <v>25.5</v>
      </c>
      <c r="R5" s="22" t="s">
        <v>28</v>
      </c>
      <c r="S5" s="12"/>
      <c r="T5" s="23" t="s">
        <v>29</v>
      </c>
      <c r="U5" s="24" t="n">
        <v>2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31</v>
      </c>
      <c r="E6" s="18" t="n">
        <v>1</v>
      </c>
      <c r="F6" s="16" t="s">
        <v>14</v>
      </c>
      <c r="G6" s="17" t="s">
        <v>32</v>
      </c>
      <c r="H6" s="18" t="n">
        <v>2</v>
      </c>
      <c r="I6" s="16" t="s">
        <v>14</v>
      </c>
      <c r="J6" s="17"/>
      <c r="K6" s="18"/>
      <c r="L6" s="27"/>
      <c r="M6" s="26" t="s">
        <v>33</v>
      </c>
      <c r="N6" s="28" t="s">
        <v>34</v>
      </c>
      <c r="O6" s="16" t="s">
        <v>14</v>
      </c>
      <c r="P6" s="20" t="s">
        <v>35</v>
      </c>
      <c r="Q6" s="21" t="n">
        <f aca="false">U5*5+U8*5</f>
        <v>21</v>
      </c>
      <c r="R6" s="22" t="s">
        <v>28</v>
      </c>
      <c r="S6" s="12"/>
      <c r="T6" s="29" t="s">
        <v>36</v>
      </c>
      <c r="U6" s="24" t="n">
        <v>1.5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30"/>
      <c r="E7" s="18"/>
      <c r="F7" s="16"/>
      <c r="G7" s="17" t="s">
        <v>38</v>
      </c>
      <c r="H7" s="18" t="n">
        <v>2</v>
      </c>
      <c r="I7" s="16" t="s">
        <v>14</v>
      </c>
      <c r="J7" s="17"/>
      <c r="K7" s="18"/>
      <c r="L7" s="27"/>
      <c r="M7" s="17"/>
      <c r="N7" s="18"/>
      <c r="O7" s="27"/>
      <c r="P7" s="20" t="s">
        <v>39</v>
      </c>
      <c r="Q7" s="21" t="n">
        <f aca="false">U4*15+U6*5+U7*15</f>
        <v>82.5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7" t="s">
        <v>25</v>
      </c>
      <c r="H8" s="18" t="n">
        <v>0.5</v>
      </c>
      <c r="I8" s="27" t="s">
        <v>14</v>
      </c>
      <c r="M8" s="17"/>
      <c r="N8" s="18"/>
      <c r="O8" s="27"/>
      <c r="P8" s="17"/>
      <c r="Q8" s="18"/>
      <c r="R8" s="27"/>
      <c r="S8" s="12"/>
      <c r="T8" s="29" t="s">
        <v>41</v>
      </c>
      <c r="U8" s="24" t="n">
        <v>2.2</v>
      </c>
      <c r="V8" s="24"/>
    </row>
    <row r="9" customFormat="false" ht="28.5" hidden="false" customHeight="true" outlineLevel="0" collapsed="false">
      <c r="A9" s="33" t="n">
        <f aca="false">A3+1</f>
        <v>41884</v>
      </c>
      <c r="B9" s="33"/>
      <c r="C9" s="7" t="s">
        <v>8</v>
      </c>
      <c r="D9" s="34" t="s">
        <v>42</v>
      </c>
      <c r="E9" s="34"/>
      <c r="F9" s="34"/>
      <c r="G9" s="35" t="s">
        <v>43</v>
      </c>
      <c r="H9" s="35"/>
      <c r="I9" s="35"/>
      <c r="J9" s="8" t="s">
        <v>44</v>
      </c>
      <c r="K9" s="8"/>
      <c r="L9" s="8"/>
      <c r="M9" s="8" t="s">
        <v>45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46</v>
      </c>
      <c r="E10" s="37" t="n">
        <v>500</v>
      </c>
      <c r="F10" s="19" t="s">
        <v>47</v>
      </c>
      <c r="G10" s="38" t="s">
        <v>48</v>
      </c>
      <c r="H10" s="39" t="n">
        <v>28</v>
      </c>
      <c r="I10" s="16" t="s">
        <v>14</v>
      </c>
      <c r="J10" s="17" t="s">
        <v>49</v>
      </c>
      <c r="K10" s="18" t="n">
        <v>45</v>
      </c>
      <c r="L10" s="16" t="s">
        <v>14</v>
      </c>
      <c r="M10" s="17" t="s">
        <v>50</v>
      </c>
      <c r="N10" s="18" t="n">
        <v>0.4</v>
      </c>
      <c r="O10" s="27" t="s">
        <v>14</v>
      </c>
      <c r="P10" s="20" t="s">
        <v>19</v>
      </c>
      <c r="Q10" s="21" t="n">
        <f aca="false">Q11*4+Q12*9+Q13*4</f>
        <v>635.3</v>
      </c>
      <c r="R10" s="22" t="s">
        <v>20</v>
      </c>
      <c r="S10" s="12"/>
      <c r="T10" s="23" t="s">
        <v>21</v>
      </c>
      <c r="U10" s="24" t="n">
        <v>5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51</v>
      </c>
      <c r="E11" s="41" t="n">
        <v>5</v>
      </c>
      <c r="F11" s="42" t="s">
        <v>14</v>
      </c>
      <c r="G11" s="43" t="s">
        <v>38</v>
      </c>
      <c r="H11" s="18" t="n">
        <v>4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23</v>
      </c>
      <c r="N11" s="18" t="n">
        <v>6</v>
      </c>
      <c r="O11" s="27" t="s">
        <v>14</v>
      </c>
      <c r="P11" s="20" t="s">
        <v>27</v>
      </c>
      <c r="Q11" s="21" t="n">
        <f aca="false">U10*2+U11*7+U12*1</f>
        <v>26.7</v>
      </c>
      <c r="R11" s="22" t="s">
        <v>28</v>
      </c>
      <c r="S11" s="12"/>
      <c r="T11" s="23" t="s">
        <v>29</v>
      </c>
      <c r="U11" s="24" t="n">
        <v>2.2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8</v>
      </c>
      <c r="E12" s="41" t="n">
        <v>2</v>
      </c>
      <c r="F12" s="42" t="s">
        <v>14</v>
      </c>
      <c r="G12" s="43" t="s">
        <v>24</v>
      </c>
      <c r="H12" s="18" t="n">
        <v>5</v>
      </c>
      <c r="I12" s="16" t="s">
        <v>14</v>
      </c>
      <c r="J12" s="17"/>
      <c r="K12" s="18"/>
      <c r="L12" s="27"/>
      <c r="M12" s="26" t="s">
        <v>52</v>
      </c>
      <c r="N12" s="28" t="s">
        <v>53</v>
      </c>
      <c r="O12" s="27" t="s">
        <v>14</v>
      </c>
      <c r="P12" s="20" t="s">
        <v>35</v>
      </c>
      <c r="Q12" s="21" t="n">
        <f aca="false">U11*5+U14*5</f>
        <v>22.5</v>
      </c>
      <c r="R12" s="22" t="s">
        <v>28</v>
      </c>
      <c r="S12" s="12"/>
      <c r="T12" s="29" t="s">
        <v>36</v>
      </c>
      <c r="U12" s="24" t="n">
        <v>1.3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 t="s">
        <v>31</v>
      </c>
      <c r="E13" s="41" t="n">
        <v>0.5</v>
      </c>
      <c r="F13" s="42" t="s">
        <v>14</v>
      </c>
      <c r="G13" s="44" t="s">
        <v>55</v>
      </c>
      <c r="H13" s="18" t="n">
        <v>3</v>
      </c>
      <c r="I13" s="16" t="s">
        <v>14</v>
      </c>
      <c r="J13" s="17"/>
      <c r="K13" s="18"/>
      <c r="L13" s="27"/>
      <c r="M13" s="17"/>
      <c r="N13" s="18"/>
      <c r="O13" s="27"/>
      <c r="P13" s="20" t="s">
        <v>39</v>
      </c>
      <c r="Q13" s="21" t="n">
        <f aca="false">U10*15+U12*5+U13*15</f>
        <v>81.5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 t="s">
        <v>56</v>
      </c>
      <c r="E14" s="41" t="n">
        <v>0.5</v>
      </c>
      <c r="F14" s="42" t="s">
        <v>14</v>
      </c>
      <c r="G14" s="44" t="s">
        <v>25</v>
      </c>
      <c r="H14" s="44" t="n">
        <v>0.5</v>
      </c>
      <c r="I14" s="16" t="s">
        <v>14</v>
      </c>
      <c r="M14" s="17"/>
      <c r="N14" s="18"/>
      <c r="O14" s="27"/>
      <c r="P14" s="17"/>
      <c r="Q14" s="18"/>
      <c r="R14" s="27"/>
      <c r="S14" s="12"/>
      <c r="T14" s="29" t="s">
        <v>41</v>
      </c>
      <c r="U14" s="24" t="n">
        <v>2.3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44"/>
      <c r="H15" s="44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6" t="s">
        <v>57</v>
      </c>
      <c r="E16" s="41"/>
      <c r="F16" s="42"/>
      <c r="G16" s="44"/>
      <c r="H16" s="44"/>
      <c r="I16" s="16"/>
      <c r="J16" s="47"/>
      <c r="K16" s="48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44"/>
      <c r="H17" s="44"/>
      <c r="I17" s="27"/>
      <c r="J17" s="52"/>
      <c r="K17" s="53"/>
      <c r="L17" s="54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85</v>
      </c>
      <c r="B18" s="33"/>
      <c r="C18" s="7" t="s">
        <v>58</v>
      </c>
      <c r="D18" s="34" t="s">
        <v>59</v>
      </c>
      <c r="E18" s="34"/>
      <c r="F18" s="34"/>
      <c r="G18" s="34"/>
      <c r="H18" s="34"/>
      <c r="I18" s="34"/>
      <c r="J18" s="35" t="s">
        <v>60</v>
      </c>
      <c r="K18" s="35"/>
      <c r="L18" s="35"/>
      <c r="M18" s="8" t="s">
        <v>61</v>
      </c>
      <c r="N18" s="8"/>
      <c r="O18" s="8"/>
      <c r="P18" s="9"/>
      <c r="Q18" s="10"/>
      <c r="R18" s="11"/>
      <c r="S18" s="55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6" t="s">
        <v>62</v>
      </c>
      <c r="E19" s="56"/>
      <c r="F19" s="56"/>
      <c r="G19" s="37" t="n">
        <v>30</v>
      </c>
      <c r="H19" s="39" t="s">
        <v>14</v>
      </c>
      <c r="I19" s="16"/>
      <c r="J19" s="17" t="s">
        <v>63</v>
      </c>
      <c r="K19" s="18" t="n">
        <v>500</v>
      </c>
      <c r="L19" s="57" t="s">
        <v>64</v>
      </c>
      <c r="M19" s="58" t="s">
        <v>65</v>
      </c>
      <c r="N19" s="18" t="n">
        <v>14</v>
      </c>
      <c r="O19" s="42" t="s">
        <v>14</v>
      </c>
      <c r="P19" s="20" t="s">
        <v>19</v>
      </c>
      <c r="Q19" s="21" t="n">
        <f aca="false">Q20*4+Q21*9+Q22*4</f>
        <v>711.9</v>
      </c>
      <c r="R19" s="22" t="s">
        <v>20</v>
      </c>
      <c r="S19" s="55"/>
      <c r="T19" s="23" t="s">
        <v>21</v>
      </c>
      <c r="U19" s="24" t="n">
        <v>5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6" t="s">
        <v>66</v>
      </c>
      <c r="E20" s="56"/>
      <c r="F20" s="56"/>
      <c r="G20" s="18" t="n">
        <v>9</v>
      </c>
      <c r="H20" s="18" t="s">
        <v>14</v>
      </c>
      <c r="I20" s="16"/>
      <c r="J20" s="17" t="s">
        <v>67</v>
      </c>
      <c r="K20" s="18" t="n">
        <v>0.5</v>
      </c>
      <c r="L20" s="42" t="s">
        <v>14</v>
      </c>
      <c r="M20" s="58" t="s">
        <v>68</v>
      </c>
      <c r="N20" s="18" t="n">
        <v>6</v>
      </c>
      <c r="O20" s="42" t="s">
        <v>14</v>
      </c>
      <c r="P20" s="20" t="s">
        <v>27</v>
      </c>
      <c r="Q20" s="21" t="n">
        <f aca="false">U19*2+U20*7+U21*1</f>
        <v>27.6</v>
      </c>
      <c r="R20" s="22" t="s">
        <v>28</v>
      </c>
      <c r="S20" s="55"/>
      <c r="T20" s="23" t="s">
        <v>29</v>
      </c>
      <c r="U20" s="24" t="n">
        <v>2.3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6" t="s">
        <v>38</v>
      </c>
      <c r="E21" s="56"/>
      <c r="F21" s="56"/>
      <c r="G21" s="18" t="n">
        <v>3</v>
      </c>
      <c r="H21" s="18" t="s">
        <v>14</v>
      </c>
      <c r="I21" s="16"/>
      <c r="J21" s="17" t="s">
        <v>31</v>
      </c>
      <c r="K21" s="18" t="n">
        <v>0.5</v>
      </c>
      <c r="L21" s="16" t="s">
        <v>14</v>
      </c>
      <c r="M21" s="58" t="s">
        <v>52</v>
      </c>
      <c r="N21" s="28" t="s">
        <v>53</v>
      </c>
      <c r="O21" s="42" t="s">
        <v>14</v>
      </c>
      <c r="P21" s="20" t="s">
        <v>35</v>
      </c>
      <c r="Q21" s="21" t="n">
        <f aca="false">U20*5+U23*5</f>
        <v>23.5</v>
      </c>
      <c r="R21" s="22" t="s">
        <v>28</v>
      </c>
      <c r="S21" s="55"/>
      <c r="T21" s="29" t="s">
        <v>36</v>
      </c>
      <c r="U21" s="24" t="n">
        <v>1.5</v>
      </c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56" t="s">
        <v>70</v>
      </c>
      <c r="E22" s="56"/>
      <c r="F22" s="56"/>
      <c r="G22" s="44" t="n">
        <v>2</v>
      </c>
      <c r="H22" s="18" t="s">
        <v>14</v>
      </c>
      <c r="I22" s="16"/>
      <c r="J22" s="17" t="s">
        <v>71</v>
      </c>
      <c r="K22" s="18" t="n">
        <v>10</v>
      </c>
      <c r="L22" s="27" t="s">
        <v>72</v>
      </c>
      <c r="M22" s="17"/>
      <c r="N22" s="18"/>
      <c r="O22" s="16"/>
      <c r="P22" s="20" t="s">
        <v>39</v>
      </c>
      <c r="Q22" s="21" t="n">
        <f aca="false">U19*15+U21*5+U22*15</f>
        <v>97.5</v>
      </c>
      <c r="R22" s="22" t="s">
        <v>28</v>
      </c>
      <c r="S22" s="55"/>
      <c r="T22" s="29" t="s">
        <v>40</v>
      </c>
      <c r="U22" s="24" t="n">
        <v>1</v>
      </c>
      <c r="V22" s="24"/>
    </row>
    <row r="23" customFormat="false" ht="28.5" hidden="false" customHeight="true" outlineLevel="0" collapsed="false">
      <c r="A23" s="31"/>
      <c r="B23" s="32"/>
      <c r="C23" s="7"/>
      <c r="D23" s="56" t="s">
        <v>73</v>
      </c>
      <c r="E23" s="56"/>
      <c r="F23" s="56"/>
      <c r="G23" s="44" t="n">
        <v>38</v>
      </c>
      <c r="H23" s="59" t="s">
        <v>14</v>
      </c>
      <c r="I23" s="16"/>
      <c r="J23" s="17"/>
      <c r="K23" s="18"/>
      <c r="L23" s="27"/>
      <c r="M23" s="60"/>
      <c r="N23" s="61"/>
      <c r="O23" s="27"/>
      <c r="P23" s="62"/>
      <c r="Q23" s="18"/>
      <c r="R23" s="27"/>
      <c r="S23" s="55"/>
      <c r="T23" s="29" t="s">
        <v>41</v>
      </c>
      <c r="U23" s="24" t="n">
        <v>2.4</v>
      </c>
      <c r="V23" s="24"/>
    </row>
    <row r="24" customFormat="false" ht="28.5" hidden="false" customHeight="true" outlineLevel="0" collapsed="false">
      <c r="A24" s="31"/>
      <c r="B24" s="32"/>
      <c r="C24" s="7"/>
      <c r="D24" s="56" t="s">
        <v>74</v>
      </c>
      <c r="E24" s="56"/>
      <c r="F24" s="56"/>
      <c r="G24" s="59" t="n">
        <v>2</v>
      </c>
      <c r="H24" s="59" t="s">
        <v>14</v>
      </c>
      <c r="I24" s="16"/>
      <c r="J24" s="62"/>
      <c r="K24" s="48"/>
      <c r="L24" s="63"/>
      <c r="M24" s="18"/>
      <c r="N24" s="18"/>
      <c r="O24" s="27"/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56" t="s">
        <v>25</v>
      </c>
      <c r="E25" s="56"/>
      <c r="F25" s="56"/>
      <c r="G25" s="59" t="n">
        <v>0.5</v>
      </c>
      <c r="H25" s="59" t="s">
        <v>14</v>
      </c>
      <c r="I25" s="16"/>
      <c r="J25" s="62"/>
      <c r="K25" s="48"/>
      <c r="L25" s="63"/>
      <c r="M25" s="17"/>
      <c r="N25" s="18"/>
      <c r="O25" s="27"/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67"/>
      <c r="E26" s="67"/>
      <c r="F26" s="67"/>
      <c r="G26" s="59"/>
      <c r="H26" s="59"/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886</v>
      </c>
      <c r="B27" s="33"/>
      <c r="C27" s="7" t="s">
        <v>75</v>
      </c>
      <c r="D27" s="8" t="s">
        <v>76</v>
      </c>
      <c r="E27" s="8"/>
      <c r="F27" s="8"/>
      <c r="G27" s="34" t="s">
        <v>77</v>
      </c>
      <c r="H27" s="34"/>
      <c r="I27" s="34"/>
      <c r="J27" s="8" t="s">
        <v>78</v>
      </c>
      <c r="K27" s="8"/>
      <c r="L27" s="8"/>
      <c r="M27" s="8" t="s">
        <v>79</v>
      </c>
      <c r="N27" s="8"/>
      <c r="O27" s="8"/>
      <c r="P27" s="71"/>
      <c r="Q27" s="72"/>
      <c r="R27" s="73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4" t="s">
        <v>80</v>
      </c>
      <c r="E28" s="2" t="n">
        <v>34</v>
      </c>
      <c r="F28" s="1" t="s">
        <v>14</v>
      </c>
      <c r="G28" s="36" t="s">
        <v>32</v>
      </c>
      <c r="H28" s="39" t="n">
        <v>19</v>
      </c>
      <c r="I28" s="1" t="s">
        <v>14</v>
      </c>
      <c r="J28" s="17" t="s">
        <v>81</v>
      </c>
      <c r="K28" s="18" t="n">
        <v>45</v>
      </c>
      <c r="L28" s="16" t="s">
        <v>14</v>
      </c>
      <c r="M28" s="43" t="s">
        <v>82</v>
      </c>
      <c r="N28" s="18" t="n">
        <v>6</v>
      </c>
      <c r="O28" s="42" t="s">
        <v>14</v>
      </c>
      <c r="P28" s="20" t="s">
        <v>19</v>
      </c>
      <c r="Q28" s="21" t="n">
        <f aca="false">Q29*4+Q30*9+Q31*4</f>
        <v>642.5</v>
      </c>
      <c r="R28" s="22" t="s">
        <v>20</v>
      </c>
      <c r="S28" s="12"/>
      <c r="T28" s="23" t="s">
        <v>21</v>
      </c>
      <c r="U28" s="24" t="n">
        <v>5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5" t="s">
        <v>83</v>
      </c>
      <c r="E29" s="59" t="n">
        <v>0.6</v>
      </c>
      <c r="F29" s="42" t="s">
        <v>14</v>
      </c>
      <c r="G29" s="17" t="s">
        <v>24</v>
      </c>
      <c r="H29" s="18" t="n">
        <v>12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84</v>
      </c>
      <c r="N29" s="28" t="s">
        <v>85</v>
      </c>
      <c r="O29" s="42" t="s">
        <v>14</v>
      </c>
      <c r="P29" s="20" t="s">
        <v>27</v>
      </c>
      <c r="Q29" s="21" t="n">
        <f aca="false">U28*2+U29*7+U30*1</f>
        <v>27</v>
      </c>
      <c r="R29" s="22" t="s">
        <v>28</v>
      </c>
      <c r="S29" s="12"/>
      <c r="T29" s="23" t="s">
        <v>29</v>
      </c>
      <c r="U29" s="24" t="n">
        <v>2.2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5" t="s">
        <v>86</v>
      </c>
      <c r="E30" s="59" t="n">
        <v>14</v>
      </c>
      <c r="F30" s="42" t="s">
        <v>14</v>
      </c>
      <c r="G30" s="17" t="s">
        <v>55</v>
      </c>
      <c r="H30" s="18" t="n">
        <v>3</v>
      </c>
      <c r="I30" s="1" t="s">
        <v>14</v>
      </c>
      <c r="J30" s="17"/>
      <c r="K30" s="18"/>
      <c r="L30" s="16"/>
      <c r="M30" s="43" t="s">
        <v>52</v>
      </c>
      <c r="N30" s="18" t="n">
        <v>3</v>
      </c>
      <c r="O30" s="42" t="s">
        <v>14</v>
      </c>
      <c r="P30" s="20" t="s">
        <v>35</v>
      </c>
      <c r="Q30" s="21" t="n">
        <f aca="false">U29*5+U32*5</f>
        <v>22.5</v>
      </c>
      <c r="R30" s="22" t="s">
        <v>28</v>
      </c>
      <c r="S30" s="12"/>
      <c r="T30" s="29" t="s">
        <v>36</v>
      </c>
      <c r="U30" s="24" t="n">
        <v>1.6</v>
      </c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75" t="s">
        <v>31</v>
      </c>
      <c r="E31" s="59" t="n">
        <v>0.5</v>
      </c>
      <c r="F31" s="42" t="s">
        <v>14</v>
      </c>
      <c r="G31" s="44" t="s">
        <v>25</v>
      </c>
      <c r="H31" s="18" t="n">
        <v>0.5</v>
      </c>
      <c r="I31" s="1" t="s">
        <v>14</v>
      </c>
      <c r="J31" s="17"/>
      <c r="K31" s="18"/>
      <c r="L31" s="27"/>
      <c r="M31" s="17" t="s">
        <v>74</v>
      </c>
      <c r="N31" s="18" t="n">
        <v>0.5</v>
      </c>
      <c r="O31" s="42" t="s">
        <v>14</v>
      </c>
      <c r="P31" s="20" t="s">
        <v>39</v>
      </c>
      <c r="Q31" s="21" t="n">
        <f aca="false">U28*15+U30*5+U31*15</f>
        <v>83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7"/>
      <c r="E32" s="18"/>
      <c r="F32" s="27"/>
      <c r="G32" s="44" t="s">
        <v>88</v>
      </c>
      <c r="H32" s="59" t="n">
        <v>1</v>
      </c>
      <c r="I32" s="76" t="s">
        <v>89</v>
      </c>
      <c r="J32" s="17"/>
      <c r="K32" s="18"/>
      <c r="L32" s="27"/>
      <c r="M32" s="60"/>
      <c r="N32" s="61"/>
      <c r="O32" s="27"/>
      <c r="P32" s="30"/>
      <c r="Q32" s="77"/>
      <c r="R32" s="16"/>
      <c r="S32" s="12"/>
      <c r="T32" s="29" t="s">
        <v>41</v>
      </c>
      <c r="U32" s="24" t="n">
        <v>2.3</v>
      </c>
      <c r="V32" s="24"/>
    </row>
    <row r="33" customFormat="false" ht="28.5" hidden="false" customHeight="true" outlineLevel="0" collapsed="false">
      <c r="A33" s="31"/>
      <c r="B33" s="32"/>
      <c r="C33" s="7"/>
      <c r="D33" s="78" t="s">
        <v>90</v>
      </c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887</v>
      </c>
      <c r="B35" s="33"/>
      <c r="C35" s="83" t="s">
        <v>8</v>
      </c>
      <c r="D35" s="8" t="s">
        <v>91</v>
      </c>
      <c r="E35" s="8"/>
      <c r="F35" s="8"/>
      <c r="G35" s="34" t="s">
        <v>92</v>
      </c>
      <c r="H35" s="34"/>
      <c r="I35" s="34"/>
      <c r="J35" s="8" t="s">
        <v>93</v>
      </c>
      <c r="K35" s="8"/>
      <c r="L35" s="8"/>
      <c r="M35" s="84" t="s">
        <v>94</v>
      </c>
      <c r="N35" s="84"/>
      <c r="O35" s="84"/>
      <c r="P35" s="85"/>
      <c r="Q35" s="10"/>
      <c r="R35" s="11"/>
      <c r="S35" s="12"/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3"/>
      <c r="D36" s="17" t="s">
        <v>66</v>
      </c>
      <c r="E36" s="18" t="n">
        <v>30</v>
      </c>
      <c r="F36" s="16" t="s">
        <v>14</v>
      </c>
      <c r="G36" s="36" t="s">
        <v>95</v>
      </c>
      <c r="H36" s="37" t="n">
        <v>19</v>
      </c>
      <c r="I36" s="16" t="s">
        <v>14</v>
      </c>
      <c r="J36" s="17" t="s">
        <v>73</v>
      </c>
      <c r="K36" s="18" t="n">
        <v>45</v>
      </c>
      <c r="L36" s="16" t="s">
        <v>14</v>
      </c>
      <c r="M36" s="43" t="s">
        <v>96</v>
      </c>
      <c r="N36" s="18" t="n">
        <v>14</v>
      </c>
      <c r="O36" s="42" t="s">
        <v>14</v>
      </c>
      <c r="P36" s="20" t="s">
        <v>19</v>
      </c>
      <c r="Q36" s="21" t="n">
        <f aca="false">Q37*4+Q38*9+Q39*4</f>
        <v>645.3</v>
      </c>
      <c r="R36" s="22" t="s">
        <v>20</v>
      </c>
      <c r="S36" s="12"/>
      <c r="T36" s="23" t="s">
        <v>21</v>
      </c>
      <c r="U36" s="24" t="n">
        <v>5</v>
      </c>
      <c r="V36" s="24"/>
      <c r="Z36" s="42"/>
    </row>
    <row r="37" customFormat="false" ht="28.5" hidden="false" customHeight="true" outlineLevel="0" collapsed="false">
      <c r="A37" s="25" t="s">
        <v>22</v>
      </c>
      <c r="B37" s="25"/>
      <c r="C37" s="83"/>
      <c r="D37" s="17" t="s">
        <v>51</v>
      </c>
      <c r="E37" s="18" t="n">
        <v>19</v>
      </c>
      <c r="F37" s="16" t="s">
        <v>14</v>
      </c>
      <c r="G37" s="43" t="s">
        <v>97</v>
      </c>
      <c r="H37" s="18" t="n">
        <v>10</v>
      </c>
      <c r="I37" s="16" t="s">
        <v>14</v>
      </c>
      <c r="J37" s="17" t="s">
        <v>38</v>
      </c>
      <c r="K37" s="18" t="n">
        <v>1.5</v>
      </c>
      <c r="L37" s="16" t="s">
        <v>14</v>
      </c>
      <c r="M37" s="86" t="s">
        <v>52</v>
      </c>
      <c r="N37" s="28" t="s">
        <v>53</v>
      </c>
      <c r="O37" s="42" t="s">
        <v>14</v>
      </c>
      <c r="P37" s="20" t="s">
        <v>27</v>
      </c>
      <c r="Q37" s="21" t="n">
        <f aca="false">U36*2+U37*7+U38*1</f>
        <v>27.7</v>
      </c>
      <c r="R37" s="22" t="s">
        <v>28</v>
      </c>
      <c r="S37" s="12"/>
      <c r="T37" s="23" t="s">
        <v>29</v>
      </c>
      <c r="U37" s="24" t="n">
        <v>2.3</v>
      </c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36" t="s">
        <v>38</v>
      </c>
      <c r="E38" s="48" t="n">
        <v>2</v>
      </c>
      <c r="F38" s="16" t="s">
        <v>14</v>
      </c>
      <c r="G38" s="43" t="s">
        <v>38</v>
      </c>
      <c r="H38" s="18" t="n">
        <v>4</v>
      </c>
      <c r="I38" s="16" t="s">
        <v>14</v>
      </c>
      <c r="J38" s="17" t="s">
        <v>25</v>
      </c>
      <c r="K38" s="18" t="n">
        <v>0.5</v>
      </c>
      <c r="L38" s="16" t="s">
        <v>14</v>
      </c>
      <c r="M38" s="87" t="s">
        <v>56</v>
      </c>
      <c r="N38" s="28" t="s">
        <v>98</v>
      </c>
      <c r="O38" s="42" t="s">
        <v>14</v>
      </c>
      <c r="P38" s="20" t="s">
        <v>35</v>
      </c>
      <c r="Q38" s="21" t="n">
        <f aca="false">U37*5+U40*5</f>
        <v>22.5</v>
      </c>
      <c r="R38" s="22" t="s">
        <v>28</v>
      </c>
      <c r="S38" s="12"/>
      <c r="T38" s="29" t="s">
        <v>36</v>
      </c>
      <c r="U38" s="24" t="n">
        <v>1.6</v>
      </c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17" t="s">
        <v>31</v>
      </c>
      <c r="E39" s="18" t="n">
        <v>0.5</v>
      </c>
      <c r="F39" s="16" t="s">
        <v>14</v>
      </c>
      <c r="G39" s="44" t="s">
        <v>100</v>
      </c>
      <c r="H39" s="18" t="n">
        <v>3</v>
      </c>
      <c r="I39" s="16" t="s">
        <v>14</v>
      </c>
      <c r="J39" s="17"/>
      <c r="K39" s="18"/>
      <c r="L39" s="27"/>
      <c r="M39" s="18"/>
      <c r="N39" s="18"/>
      <c r="O39" s="16"/>
      <c r="P39" s="20" t="s">
        <v>39</v>
      </c>
      <c r="Q39" s="21" t="n">
        <f aca="false">U36*15+U38*5+U39*15</f>
        <v>83</v>
      </c>
      <c r="R39" s="22" t="s">
        <v>28</v>
      </c>
      <c r="S39" s="12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3"/>
      <c r="D40" s="17" t="s">
        <v>25</v>
      </c>
      <c r="E40" s="48" t="n">
        <v>0.5</v>
      </c>
      <c r="F40" s="27" t="s">
        <v>14</v>
      </c>
      <c r="G40" s="44" t="s">
        <v>56</v>
      </c>
      <c r="H40" s="59" t="n">
        <v>0.5</v>
      </c>
      <c r="I40" s="16" t="s">
        <v>14</v>
      </c>
      <c r="J40" s="17"/>
      <c r="K40" s="18"/>
      <c r="L40" s="27"/>
      <c r="M40" s="30"/>
      <c r="N40" s="59"/>
      <c r="O40" s="27"/>
      <c r="P40" s="30"/>
      <c r="Q40" s="77"/>
      <c r="R40" s="16"/>
      <c r="S40" s="12"/>
      <c r="T40" s="29" t="s">
        <v>41</v>
      </c>
      <c r="U40" s="24" t="n">
        <v>2.2</v>
      </c>
      <c r="V40" s="24"/>
    </row>
    <row r="41" customFormat="false" ht="28.5" hidden="false" customHeight="true" outlineLevel="0" collapsed="false">
      <c r="A41" s="31"/>
      <c r="B41" s="32"/>
      <c r="C41" s="83"/>
      <c r="D41" s="17"/>
      <c r="E41" s="18"/>
      <c r="F41" s="27"/>
      <c r="G41" s="59"/>
      <c r="H41" s="59"/>
      <c r="I41" s="16"/>
      <c r="J41" s="59"/>
      <c r="K41" s="59"/>
      <c r="L41" s="16"/>
      <c r="M41" s="59"/>
      <c r="N41" s="59"/>
      <c r="O41" s="27"/>
      <c r="P41" s="52"/>
      <c r="Q41" s="53"/>
      <c r="R41" s="54"/>
      <c r="S41" s="12"/>
    </row>
    <row r="42" customFormat="false" ht="28.5" hidden="false" customHeight="true" outlineLevel="0" collapsed="false">
      <c r="A42" s="31"/>
      <c r="B42" s="32"/>
      <c r="C42" s="83"/>
      <c r="D42" s="88" t="s">
        <v>101</v>
      </c>
      <c r="E42" s="79"/>
      <c r="F42" s="80"/>
      <c r="G42" s="59"/>
      <c r="H42" s="59"/>
      <c r="I42" s="16"/>
      <c r="J42" s="89"/>
      <c r="K42" s="79"/>
      <c r="L42" s="90"/>
      <c r="M42" s="30"/>
      <c r="N42" s="59"/>
      <c r="O42" s="27"/>
      <c r="P42" s="52"/>
      <c r="Q42" s="53"/>
      <c r="R42" s="54"/>
      <c r="S42" s="12"/>
    </row>
    <row r="43" customFormat="false" ht="28.5" hidden="false" customHeight="true" outlineLevel="0" collapsed="false">
      <c r="A43" s="91"/>
      <c r="B43" s="92"/>
      <c r="C43" s="83"/>
      <c r="D43" s="93"/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2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J18" activeCellId="0" sqref="J18:L18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true" hidden="true" outlineLevel="0" max="22" min="21" style="2" width="8.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90</v>
      </c>
      <c r="B3" s="6"/>
      <c r="C3" s="105" t="s">
        <v>105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91</v>
      </c>
      <c r="B9" s="33"/>
      <c r="C9" s="7" t="s">
        <v>8</v>
      </c>
      <c r="D9" s="106" t="s">
        <v>106</v>
      </c>
      <c r="E9" s="106"/>
      <c r="F9" s="106"/>
      <c r="G9" s="35" t="s">
        <v>107</v>
      </c>
      <c r="H9" s="35"/>
      <c r="I9" s="35"/>
      <c r="J9" s="107" t="s">
        <v>108</v>
      </c>
      <c r="K9" s="107"/>
      <c r="L9" s="107"/>
      <c r="M9" s="8" t="s">
        <v>109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110</v>
      </c>
      <c r="E10" s="37" t="n">
        <v>520</v>
      </c>
      <c r="F10" s="19" t="s">
        <v>47</v>
      </c>
      <c r="G10" s="38" t="s">
        <v>111</v>
      </c>
      <c r="H10" s="39" t="n">
        <v>35</v>
      </c>
      <c r="I10" s="16" t="s">
        <v>14</v>
      </c>
      <c r="J10" s="17" t="s">
        <v>112</v>
      </c>
      <c r="K10" s="18" t="n">
        <v>48</v>
      </c>
      <c r="L10" s="16" t="s">
        <v>14</v>
      </c>
      <c r="M10" s="17" t="s">
        <v>50</v>
      </c>
      <c r="N10" s="18" t="n">
        <v>0.5</v>
      </c>
      <c r="O10" s="27" t="s">
        <v>14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113</v>
      </c>
      <c r="E11" s="41" t="n">
        <v>2</v>
      </c>
      <c r="F11" s="57" t="s">
        <v>114</v>
      </c>
      <c r="G11" s="43" t="s">
        <v>115</v>
      </c>
      <c r="H11" s="18" t="n">
        <v>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51</v>
      </c>
      <c r="N11" s="18" t="n">
        <v>5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1</v>
      </c>
      <c r="E12" s="41" t="n">
        <v>0.5</v>
      </c>
      <c r="F12" s="42" t="s">
        <v>14</v>
      </c>
      <c r="G12" s="43" t="s">
        <v>38</v>
      </c>
      <c r="H12" s="18" t="n">
        <v>5</v>
      </c>
      <c r="I12" s="16" t="s">
        <v>14</v>
      </c>
      <c r="J12" s="17"/>
      <c r="K12" s="18"/>
      <c r="L12" s="27"/>
      <c r="M12" s="26" t="s">
        <v>116</v>
      </c>
      <c r="N12" s="28" t="s">
        <v>117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 t="s">
        <v>56</v>
      </c>
      <c r="E13" s="41" t="n">
        <v>0.5</v>
      </c>
      <c r="F13" s="42" t="s">
        <v>14</v>
      </c>
      <c r="G13" s="44" t="s">
        <v>25</v>
      </c>
      <c r="H13" s="18" t="n">
        <v>0.5</v>
      </c>
      <c r="I13" s="16" t="s">
        <v>14</v>
      </c>
      <c r="J13" s="17"/>
      <c r="K13" s="18"/>
      <c r="L13" s="27"/>
      <c r="M13" s="17" t="s">
        <v>52</v>
      </c>
      <c r="N13" s="18" t="n">
        <v>3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 t="s">
        <v>25</v>
      </c>
      <c r="E14" s="41" t="n">
        <v>0.5</v>
      </c>
      <c r="F14" s="42" t="s">
        <v>14</v>
      </c>
      <c r="G14" s="59"/>
      <c r="H14" s="59"/>
      <c r="I14" s="16"/>
      <c r="M14" s="17" t="s">
        <v>31</v>
      </c>
      <c r="N14" s="18" t="n">
        <v>0.5</v>
      </c>
      <c r="O14" s="27" t="s">
        <v>14</v>
      </c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9"/>
      <c r="H15" s="59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9"/>
      <c r="H16" s="59"/>
      <c r="I16" s="16"/>
      <c r="J16" s="47"/>
      <c r="K16" s="48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59"/>
      <c r="H17" s="59"/>
      <c r="I17" s="27"/>
      <c r="J17" s="52"/>
      <c r="K17" s="53"/>
      <c r="L17" s="54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92</v>
      </c>
      <c r="B18" s="33"/>
      <c r="C18" s="7" t="s">
        <v>58</v>
      </c>
      <c r="D18" s="34" t="s">
        <v>118</v>
      </c>
      <c r="E18" s="34"/>
      <c r="F18" s="34"/>
      <c r="G18" s="34"/>
      <c r="H18" s="34"/>
      <c r="I18" s="34"/>
      <c r="J18" s="108" t="s">
        <v>119</v>
      </c>
      <c r="K18" s="108"/>
      <c r="L18" s="108"/>
      <c r="M18" s="8" t="s">
        <v>120</v>
      </c>
      <c r="N18" s="8"/>
      <c r="O18" s="8"/>
      <c r="P18" s="9"/>
      <c r="Q18" s="10"/>
      <c r="R18" s="11"/>
      <c r="S18" s="55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6" t="s">
        <v>66</v>
      </c>
      <c r="E19" s="56"/>
      <c r="F19" s="56"/>
      <c r="G19" s="37" t="n">
        <v>12</v>
      </c>
      <c r="H19" s="39" t="s">
        <v>14</v>
      </c>
      <c r="I19" s="16"/>
      <c r="J19" s="17" t="s">
        <v>121</v>
      </c>
      <c r="K19" s="18" t="n">
        <v>520</v>
      </c>
      <c r="L19" s="42" t="s">
        <v>72</v>
      </c>
      <c r="M19" s="58" t="s">
        <v>122</v>
      </c>
      <c r="N19" s="18" t="n">
        <v>12</v>
      </c>
      <c r="O19" s="42" t="s">
        <v>14</v>
      </c>
      <c r="P19" s="20" t="s">
        <v>19</v>
      </c>
      <c r="Q19" s="21" t="n">
        <f aca="false">Q20*4+Q21*9+Q22*4</f>
        <v>0</v>
      </c>
      <c r="R19" s="22" t="s">
        <v>20</v>
      </c>
      <c r="S19" s="55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6" t="s">
        <v>123</v>
      </c>
      <c r="E20" s="56"/>
      <c r="F20" s="56"/>
      <c r="G20" s="18" t="n">
        <v>5</v>
      </c>
      <c r="H20" s="18" t="s">
        <v>14</v>
      </c>
      <c r="I20" s="16"/>
      <c r="J20" s="17"/>
      <c r="K20" s="18"/>
      <c r="L20" s="42"/>
      <c r="M20" s="58" t="s">
        <v>66</v>
      </c>
      <c r="N20" s="18" t="n">
        <v>3</v>
      </c>
      <c r="O20" s="42" t="s">
        <v>14</v>
      </c>
      <c r="P20" s="20" t="s">
        <v>27</v>
      </c>
      <c r="Q20" s="21" t="n">
        <f aca="false">U19*2+U20*7+U21*1</f>
        <v>0</v>
      </c>
      <c r="R20" s="22" t="s">
        <v>28</v>
      </c>
      <c r="S20" s="55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6" t="s">
        <v>38</v>
      </c>
      <c r="E21" s="56"/>
      <c r="F21" s="56"/>
      <c r="G21" s="18" t="n">
        <v>5</v>
      </c>
      <c r="H21" s="18" t="s">
        <v>14</v>
      </c>
      <c r="I21" s="16"/>
      <c r="J21" s="17"/>
      <c r="K21" s="18"/>
      <c r="L21" s="16"/>
      <c r="M21" s="58" t="s">
        <v>56</v>
      </c>
      <c r="N21" s="28" t="s">
        <v>98</v>
      </c>
      <c r="O21" s="42" t="s">
        <v>14</v>
      </c>
      <c r="P21" s="20" t="s">
        <v>35</v>
      </c>
      <c r="Q21" s="21" t="n">
        <f aca="false">U20*5+U23*5</f>
        <v>0</v>
      </c>
      <c r="R21" s="22" t="s">
        <v>28</v>
      </c>
      <c r="S21" s="55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56" t="s">
        <v>124</v>
      </c>
      <c r="E22" s="56"/>
      <c r="F22" s="56"/>
      <c r="G22" s="59" t="n">
        <v>3</v>
      </c>
      <c r="H22" s="18" t="s">
        <v>14</v>
      </c>
      <c r="I22" s="16"/>
      <c r="J22" s="17"/>
      <c r="K22" s="18"/>
      <c r="L22" s="27"/>
      <c r="M22" s="17"/>
      <c r="N22" s="18"/>
      <c r="O22" s="16"/>
      <c r="P22" s="20" t="s">
        <v>39</v>
      </c>
      <c r="Q22" s="21" t="n">
        <f aca="false">U19*15+U21*5+U22*15</f>
        <v>0</v>
      </c>
      <c r="R22" s="22" t="s">
        <v>28</v>
      </c>
      <c r="S22" s="55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6" t="s">
        <v>73</v>
      </c>
      <c r="E23" s="56"/>
      <c r="F23" s="56"/>
      <c r="G23" s="59" t="n">
        <v>26</v>
      </c>
      <c r="H23" s="59" t="s">
        <v>14</v>
      </c>
      <c r="I23" s="16"/>
      <c r="J23" s="17"/>
      <c r="K23" s="18"/>
      <c r="L23" s="27"/>
      <c r="M23" s="60"/>
      <c r="N23" s="61"/>
      <c r="O23" s="27"/>
      <c r="P23" s="62"/>
      <c r="Q23" s="18"/>
      <c r="R23" s="27"/>
      <c r="S23" s="55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6" t="s">
        <v>25</v>
      </c>
      <c r="E24" s="56"/>
      <c r="F24" s="56"/>
      <c r="G24" s="59" t="n">
        <v>0.5</v>
      </c>
      <c r="H24" s="59" t="s">
        <v>14</v>
      </c>
      <c r="I24" s="16"/>
      <c r="J24" s="62"/>
      <c r="K24" s="48"/>
      <c r="L24" s="63"/>
      <c r="M24" s="18"/>
      <c r="N24" s="18"/>
      <c r="O24" s="27"/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56"/>
      <c r="E25" s="56"/>
      <c r="F25" s="56"/>
      <c r="G25" s="59"/>
      <c r="H25" s="59"/>
      <c r="I25" s="16"/>
      <c r="J25" s="62"/>
      <c r="K25" s="48"/>
      <c r="L25" s="63"/>
      <c r="M25" s="17"/>
      <c r="N25" s="18"/>
      <c r="O25" s="27"/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67"/>
      <c r="E26" s="67"/>
      <c r="F26" s="67"/>
      <c r="G26" s="59"/>
      <c r="H26" s="59"/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893</v>
      </c>
      <c r="B27" s="33"/>
      <c r="C27" s="7" t="s">
        <v>125</v>
      </c>
      <c r="D27" s="8" t="s">
        <v>126</v>
      </c>
      <c r="E27" s="8"/>
      <c r="F27" s="8"/>
      <c r="G27" s="34" t="s">
        <v>127</v>
      </c>
      <c r="H27" s="34"/>
      <c r="I27" s="34"/>
      <c r="J27" s="8" t="s">
        <v>128</v>
      </c>
      <c r="K27" s="8"/>
      <c r="L27" s="8"/>
      <c r="M27" s="8" t="s">
        <v>129</v>
      </c>
      <c r="N27" s="8"/>
      <c r="O27" s="8"/>
      <c r="P27" s="71"/>
      <c r="Q27" s="72"/>
      <c r="R27" s="73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4" t="s">
        <v>80</v>
      </c>
      <c r="E28" s="2" t="n">
        <v>35</v>
      </c>
      <c r="F28" s="1" t="s">
        <v>14</v>
      </c>
      <c r="G28" s="36" t="s">
        <v>130</v>
      </c>
      <c r="H28" s="39" t="n">
        <v>20</v>
      </c>
      <c r="I28" s="1" t="s">
        <v>14</v>
      </c>
      <c r="J28" s="17" t="s">
        <v>81</v>
      </c>
      <c r="K28" s="18" t="n">
        <v>48</v>
      </c>
      <c r="L28" s="16" t="s">
        <v>14</v>
      </c>
      <c r="M28" s="43" t="s">
        <v>131</v>
      </c>
      <c r="N28" s="18" t="n">
        <v>18</v>
      </c>
      <c r="O28" s="42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5" t="s">
        <v>132</v>
      </c>
      <c r="E29" s="59" t="n">
        <v>8</v>
      </c>
      <c r="F29" s="42" t="s">
        <v>14</v>
      </c>
      <c r="G29" s="17" t="s">
        <v>23</v>
      </c>
      <c r="H29" s="18" t="n">
        <v>16</v>
      </c>
      <c r="I29" s="1" t="s">
        <v>14</v>
      </c>
      <c r="J29" s="17" t="s">
        <v>56</v>
      </c>
      <c r="K29" s="18" t="n">
        <v>0.5</v>
      </c>
      <c r="L29" s="16" t="s">
        <v>14</v>
      </c>
      <c r="M29" s="43" t="s">
        <v>133</v>
      </c>
      <c r="N29" s="28" t="s">
        <v>53</v>
      </c>
      <c r="O29" s="42" t="s">
        <v>14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5" t="s">
        <v>134</v>
      </c>
      <c r="E30" s="59" t="n">
        <v>9</v>
      </c>
      <c r="F30" s="42" t="s">
        <v>14</v>
      </c>
      <c r="G30" s="17" t="s">
        <v>38</v>
      </c>
      <c r="H30" s="18" t="n">
        <v>2.5</v>
      </c>
      <c r="I30" s="1" t="s">
        <v>14</v>
      </c>
      <c r="J30" s="17"/>
      <c r="K30" s="18"/>
      <c r="L30" s="16"/>
      <c r="M30" s="18"/>
      <c r="N30" s="18"/>
      <c r="O30" s="16"/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75" t="s">
        <v>25</v>
      </c>
      <c r="E31" s="59" t="n">
        <v>0.5</v>
      </c>
      <c r="F31" s="42" t="s">
        <v>14</v>
      </c>
      <c r="G31" s="44" t="s">
        <v>25</v>
      </c>
      <c r="H31" s="18" t="n">
        <v>0.5</v>
      </c>
      <c r="I31" s="1" t="s">
        <v>14</v>
      </c>
      <c r="J31" s="17"/>
      <c r="K31" s="18"/>
      <c r="L31" s="27"/>
      <c r="M31" s="17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7"/>
      <c r="E32" s="18"/>
      <c r="F32" s="27"/>
      <c r="G32" s="59"/>
      <c r="H32" s="59"/>
      <c r="J32" s="17"/>
      <c r="K32" s="18"/>
      <c r="L32" s="27"/>
      <c r="M32" s="60"/>
      <c r="N32" s="61"/>
      <c r="O32" s="27"/>
      <c r="P32" s="30"/>
      <c r="Q32" s="77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894</v>
      </c>
      <c r="B35" s="33"/>
      <c r="C35" s="83" t="s">
        <v>8</v>
      </c>
      <c r="D35" s="8" t="s">
        <v>135</v>
      </c>
      <c r="E35" s="8"/>
      <c r="F35" s="8"/>
      <c r="G35" s="34" t="s">
        <v>136</v>
      </c>
      <c r="H35" s="34"/>
      <c r="I35" s="34"/>
      <c r="J35" s="8" t="s">
        <v>137</v>
      </c>
      <c r="K35" s="8"/>
      <c r="L35" s="8"/>
      <c r="M35" s="84" t="s">
        <v>138</v>
      </c>
      <c r="N35" s="84"/>
      <c r="O35" s="84"/>
      <c r="P35" s="85"/>
      <c r="Q35" s="10"/>
      <c r="R35" s="11"/>
      <c r="S35" s="109" t="s">
        <v>139</v>
      </c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3"/>
      <c r="D36" s="17" t="s">
        <v>55</v>
      </c>
      <c r="E36" s="18" t="n">
        <v>30</v>
      </c>
      <c r="F36" s="16" t="s">
        <v>14</v>
      </c>
      <c r="G36" s="36" t="s">
        <v>140</v>
      </c>
      <c r="H36" s="37" t="n">
        <v>30</v>
      </c>
      <c r="I36" s="16" t="s">
        <v>14</v>
      </c>
      <c r="J36" s="17" t="s">
        <v>141</v>
      </c>
      <c r="K36" s="18" t="n">
        <v>48</v>
      </c>
      <c r="L36" s="16" t="s">
        <v>14</v>
      </c>
      <c r="M36" s="43" t="s">
        <v>142</v>
      </c>
      <c r="N36" s="18" t="n">
        <v>9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09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3"/>
      <c r="D37" s="17" t="s">
        <v>51</v>
      </c>
      <c r="E37" s="18" t="n">
        <v>20</v>
      </c>
      <c r="F37" s="16" t="s">
        <v>14</v>
      </c>
      <c r="G37" s="43" t="s">
        <v>143</v>
      </c>
      <c r="H37" s="18" t="n">
        <v>3</v>
      </c>
      <c r="I37" s="16" t="s">
        <v>14</v>
      </c>
      <c r="J37" s="17" t="s">
        <v>25</v>
      </c>
      <c r="K37" s="18" t="n">
        <v>0.5</v>
      </c>
      <c r="L37" s="16" t="s">
        <v>14</v>
      </c>
      <c r="M37" s="86" t="s">
        <v>144</v>
      </c>
      <c r="N37" s="28" t="s">
        <v>145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09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67" t="s">
        <v>146</v>
      </c>
      <c r="E38" s="48" t="n">
        <v>3</v>
      </c>
      <c r="F38" s="19" t="s">
        <v>89</v>
      </c>
      <c r="G38" s="43" t="s">
        <v>38</v>
      </c>
      <c r="H38" s="18" t="n">
        <v>5</v>
      </c>
      <c r="I38" s="16" t="s">
        <v>14</v>
      </c>
      <c r="J38" s="17"/>
      <c r="K38" s="18"/>
      <c r="L38" s="16"/>
      <c r="M38" s="87" t="s">
        <v>147</v>
      </c>
      <c r="N38" s="28" t="s">
        <v>85</v>
      </c>
      <c r="O38" s="19" t="s">
        <v>64</v>
      </c>
      <c r="P38" s="20" t="s">
        <v>35</v>
      </c>
      <c r="Q38" s="21" t="n">
        <f aca="false">U37*5+U40*5</f>
        <v>0</v>
      </c>
      <c r="R38" s="22" t="s">
        <v>28</v>
      </c>
      <c r="S38" s="109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17"/>
      <c r="E39" s="18"/>
      <c r="F39" s="16"/>
      <c r="G39" s="44" t="s">
        <v>31</v>
      </c>
      <c r="H39" s="18" t="n">
        <v>0.5</v>
      </c>
      <c r="I39" s="16" t="s">
        <v>14</v>
      </c>
      <c r="J39" s="17"/>
      <c r="K39" s="18"/>
      <c r="L39" s="27"/>
      <c r="M39" s="43" t="s">
        <v>148</v>
      </c>
      <c r="N39" s="18" t="n">
        <v>10</v>
      </c>
      <c r="O39" s="16" t="s">
        <v>14</v>
      </c>
      <c r="P39" s="20" t="s">
        <v>39</v>
      </c>
      <c r="Q39" s="21" t="n">
        <f aca="false">U36*15+U38*5+U39*15</f>
        <v>0</v>
      </c>
      <c r="R39" s="22" t="s">
        <v>28</v>
      </c>
      <c r="S39" s="109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3"/>
      <c r="D40" s="17"/>
      <c r="E40" s="48"/>
      <c r="F40" s="27"/>
      <c r="G40" s="44" t="s">
        <v>149</v>
      </c>
      <c r="H40" s="59" t="n">
        <v>5</v>
      </c>
      <c r="I40" s="16" t="s">
        <v>14</v>
      </c>
      <c r="J40" s="17"/>
      <c r="K40" s="18"/>
      <c r="L40" s="27"/>
      <c r="M40" s="30"/>
      <c r="N40" s="59"/>
      <c r="O40" s="27"/>
      <c r="P40" s="30"/>
      <c r="Q40" s="77"/>
      <c r="R40" s="16"/>
      <c r="S40" s="109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3"/>
      <c r="D41" s="17"/>
      <c r="E41" s="18"/>
      <c r="F41" s="27"/>
      <c r="G41" s="59"/>
      <c r="H41" s="59"/>
      <c r="I41" s="16"/>
      <c r="J41" s="59"/>
      <c r="K41" s="59"/>
      <c r="L41" s="16"/>
      <c r="M41" s="59"/>
      <c r="N41" s="59"/>
      <c r="O41" s="27"/>
      <c r="P41" s="52"/>
      <c r="Q41" s="53"/>
      <c r="R41" s="54"/>
      <c r="S41" s="109"/>
    </row>
    <row r="42" customFormat="false" ht="28.5" hidden="false" customHeight="true" outlineLevel="0" collapsed="false">
      <c r="A42" s="31"/>
      <c r="B42" s="32"/>
      <c r="C42" s="83"/>
      <c r="D42" s="41"/>
      <c r="E42" s="79"/>
      <c r="F42" s="80"/>
      <c r="G42" s="59"/>
      <c r="H42" s="59"/>
      <c r="I42" s="16"/>
      <c r="J42" s="89"/>
      <c r="K42" s="79"/>
      <c r="L42" s="90"/>
      <c r="M42" s="30"/>
      <c r="N42" s="59"/>
      <c r="O42" s="27"/>
      <c r="P42" s="52"/>
      <c r="Q42" s="53"/>
      <c r="R42" s="54"/>
      <c r="S42" s="109"/>
    </row>
    <row r="43" customFormat="false" ht="28.5" hidden="false" customHeight="true" outlineLevel="0" collapsed="false">
      <c r="A43" s="91"/>
      <c r="B43" s="92"/>
      <c r="C43" s="83"/>
      <c r="D43" s="93"/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09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92">
    <mergeCell ref="A1:S1"/>
    <mergeCell ref="A2:B2"/>
    <mergeCell ref="D2:F2"/>
    <mergeCell ref="G2:I2"/>
    <mergeCell ref="J2:L2"/>
    <mergeCell ref="M2:O2"/>
    <mergeCell ref="P2:R2"/>
    <mergeCell ref="A3:B4"/>
    <mergeCell ref="C3:O8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true" hidden="true" outlineLevel="0" max="22" min="21" style="2" width="8.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97</v>
      </c>
      <c r="B3" s="6"/>
      <c r="C3" s="7" t="s">
        <v>8</v>
      </c>
      <c r="D3" s="8" t="s">
        <v>151</v>
      </c>
      <c r="E3" s="8"/>
      <c r="F3" s="8"/>
      <c r="G3" s="8" t="s">
        <v>152</v>
      </c>
      <c r="H3" s="8"/>
      <c r="I3" s="8"/>
      <c r="J3" s="8" t="s">
        <v>153</v>
      </c>
      <c r="K3" s="8"/>
      <c r="L3" s="8"/>
      <c r="M3" s="8" t="s">
        <v>154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23</v>
      </c>
      <c r="E4" s="2" t="n">
        <v>35</v>
      </c>
      <c r="F4" s="16" t="s">
        <v>14</v>
      </c>
      <c r="G4" s="17" t="s">
        <v>155</v>
      </c>
      <c r="H4" s="18" t="n">
        <v>40</v>
      </c>
      <c r="I4" s="16" t="s">
        <v>14</v>
      </c>
      <c r="J4" s="17" t="s">
        <v>112</v>
      </c>
      <c r="K4" s="18" t="n">
        <v>48</v>
      </c>
      <c r="L4" s="16" t="s">
        <v>14</v>
      </c>
      <c r="M4" s="17" t="s">
        <v>156</v>
      </c>
      <c r="N4" s="18" t="n">
        <v>15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8</v>
      </c>
      <c r="E5" s="2" t="n">
        <v>10</v>
      </c>
      <c r="F5" s="16" t="s">
        <v>14</v>
      </c>
      <c r="G5" s="17" t="s">
        <v>157</v>
      </c>
      <c r="H5" s="18" t="n">
        <v>30</v>
      </c>
      <c r="I5" s="19" t="s">
        <v>64</v>
      </c>
      <c r="J5" s="17" t="s">
        <v>25</v>
      </c>
      <c r="K5" s="18" t="n">
        <v>0.5</v>
      </c>
      <c r="L5" s="16" t="s">
        <v>14</v>
      </c>
      <c r="M5" s="17" t="s">
        <v>158</v>
      </c>
      <c r="N5" s="18" t="n">
        <v>0.2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31</v>
      </c>
      <c r="E6" s="18" t="n">
        <v>0.5</v>
      </c>
      <c r="F6" s="16" t="s">
        <v>14</v>
      </c>
      <c r="G6" s="17" t="s">
        <v>25</v>
      </c>
      <c r="H6" s="18" t="n">
        <v>0.5</v>
      </c>
      <c r="I6" s="16" t="s">
        <v>14</v>
      </c>
      <c r="J6" s="17"/>
      <c r="K6" s="18"/>
      <c r="L6" s="27"/>
      <c r="M6" s="26" t="s">
        <v>70</v>
      </c>
      <c r="N6" s="28" t="s">
        <v>145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30"/>
      <c r="E7" s="18"/>
      <c r="F7" s="16"/>
      <c r="G7" s="17" t="s">
        <v>51</v>
      </c>
      <c r="H7" s="18" t="n">
        <v>10</v>
      </c>
      <c r="I7" s="16" t="s">
        <v>14</v>
      </c>
      <c r="J7" s="17"/>
      <c r="K7" s="18"/>
      <c r="L7" s="27"/>
      <c r="M7" s="17"/>
      <c r="N7" s="18"/>
      <c r="O7" s="27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7"/>
      <c r="H8" s="18"/>
      <c r="I8" s="27"/>
      <c r="M8" s="17"/>
      <c r="N8" s="18"/>
      <c r="O8" s="27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98</v>
      </c>
      <c r="B9" s="33"/>
      <c r="C9" s="7" t="s">
        <v>8</v>
      </c>
      <c r="D9" s="34" t="s">
        <v>159</v>
      </c>
      <c r="E9" s="34"/>
      <c r="F9" s="34"/>
      <c r="G9" s="35" t="s">
        <v>160</v>
      </c>
      <c r="H9" s="35"/>
      <c r="I9" s="35"/>
      <c r="J9" s="8" t="s">
        <v>161</v>
      </c>
      <c r="K9" s="8"/>
      <c r="L9" s="8"/>
      <c r="M9" s="8" t="s">
        <v>162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163</v>
      </c>
      <c r="E10" s="37" t="n">
        <v>50</v>
      </c>
      <c r="F10" s="16" t="s">
        <v>14</v>
      </c>
      <c r="G10" s="38" t="s">
        <v>164</v>
      </c>
      <c r="H10" s="39" t="n">
        <v>30</v>
      </c>
      <c r="I10" s="16" t="s">
        <v>14</v>
      </c>
      <c r="J10" s="17" t="s">
        <v>73</v>
      </c>
      <c r="K10" s="18" t="n">
        <v>48</v>
      </c>
      <c r="L10" s="16" t="s">
        <v>14</v>
      </c>
      <c r="M10" s="17" t="s">
        <v>165</v>
      </c>
      <c r="N10" s="18" t="n">
        <v>15</v>
      </c>
      <c r="O10" s="110" t="s">
        <v>166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167</v>
      </c>
      <c r="E11" s="41" t="n">
        <v>0.5</v>
      </c>
      <c r="F11" s="42" t="s">
        <v>14</v>
      </c>
      <c r="G11" s="43" t="s">
        <v>100</v>
      </c>
      <c r="H11" s="18" t="n">
        <v>7.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23</v>
      </c>
      <c r="N11" s="18" t="n">
        <v>8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/>
      <c r="E12" s="41"/>
      <c r="F12" s="42"/>
      <c r="G12" s="43" t="s">
        <v>168</v>
      </c>
      <c r="H12" s="18" t="n">
        <v>5</v>
      </c>
      <c r="I12" s="16" t="s">
        <v>14</v>
      </c>
      <c r="J12" s="17"/>
      <c r="K12" s="18"/>
      <c r="L12" s="27"/>
      <c r="M12" s="26" t="s">
        <v>31</v>
      </c>
      <c r="N12" s="28" t="s">
        <v>98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/>
      <c r="E13" s="41"/>
      <c r="F13" s="42"/>
      <c r="G13" s="44" t="s">
        <v>169</v>
      </c>
      <c r="H13" s="18" t="n">
        <v>2</v>
      </c>
      <c r="I13" s="16" t="s">
        <v>14</v>
      </c>
      <c r="J13" s="17"/>
      <c r="K13" s="18"/>
      <c r="L13" s="27"/>
      <c r="M13" s="17" t="s">
        <v>52</v>
      </c>
      <c r="N13" s="18" t="n">
        <v>3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25</v>
      </c>
      <c r="H14" s="59" t="n">
        <v>0.5</v>
      </c>
      <c r="I14" s="16" t="s">
        <v>14</v>
      </c>
      <c r="M14" s="17"/>
      <c r="N14" s="18"/>
      <c r="O14" s="27"/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9"/>
      <c r="H15" s="59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9"/>
      <c r="H16" s="59"/>
      <c r="I16" s="16"/>
      <c r="J16" s="47"/>
      <c r="K16" s="48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59"/>
      <c r="H17" s="59"/>
      <c r="I17" s="27"/>
      <c r="J17" s="52"/>
      <c r="K17" s="53"/>
      <c r="L17" s="54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99</v>
      </c>
      <c r="B18" s="33"/>
      <c r="C18" s="7" t="s">
        <v>58</v>
      </c>
      <c r="D18" s="34" t="s">
        <v>170</v>
      </c>
      <c r="E18" s="34"/>
      <c r="F18" s="34"/>
      <c r="G18" s="34"/>
      <c r="H18" s="34"/>
      <c r="I18" s="34"/>
      <c r="J18" s="108" t="s">
        <v>171</v>
      </c>
      <c r="K18" s="108"/>
      <c r="L18" s="108"/>
      <c r="M18" s="8" t="s">
        <v>172</v>
      </c>
      <c r="N18" s="8"/>
      <c r="O18" s="8"/>
      <c r="P18" s="9"/>
      <c r="Q18" s="10"/>
      <c r="R18" s="11"/>
      <c r="S18" s="55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6" t="s">
        <v>173</v>
      </c>
      <c r="E19" s="56"/>
      <c r="F19" s="56"/>
      <c r="G19" s="37" t="n">
        <v>90</v>
      </c>
      <c r="H19" s="39" t="s">
        <v>14</v>
      </c>
      <c r="I19" s="16"/>
      <c r="J19" s="17" t="s">
        <v>141</v>
      </c>
      <c r="K19" s="18" t="n">
        <v>48</v>
      </c>
      <c r="L19" s="16" t="s">
        <v>14</v>
      </c>
      <c r="M19" s="58" t="s">
        <v>174</v>
      </c>
      <c r="N19" s="18" t="n">
        <v>520</v>
      </c>
      <c r="O19" s="42" t="s">
        <v>72</v>
      </c>
      <c r="P19" s="20" t="s">
        <v>19</v>
      </c>
      <c r="Q19" s="21" t="n">
        <f aca="false">Q20*4+Q21*9+Q22*4</f>
        <v>0</v>
      </c>
      <c r="R19" s="22" t="s">
        <v>20</v>
      </c>
      <c r="S19" s="55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6" t="s">
        <v>175</v>
      </c>
      <c r="E20" s="56"/>
      <c r="F20" s="56"/>
      <c r="G20" s="18" t="n">
        <v>9</v>
      </c>
      <c r="H20" s="39" t="s">
        <v>14</v>
      </c>
      <c r="I20" s="16"/>
      <c r="J20" s="17" t="s">
        <v>25</v>
      </c>
      <c r="K20" s="18" t="n">
        <v>0.5</v>
      </c>
      <c r="L20" s="16" t="s">
        <v>14</v>
      </c>
      <c r="M20" s="58"/>
      <c r="N20" s="18"/>
      <c r="O20" s="42"/>
      <c r="P20" s="20" t="s">
        <v>27</v>
      </c>
      <c r="Q20" s="21" t="n">
        <f aca="false">U19*2+U20*7+U21*1</f>
        <v>0</v>
      </c>
      <c r="R20" s="22" t="s">
        <v>28</v>
      </c>
      <c r="S20" s="55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6" t="s">
        <v>49</v>
      </c>
      <c r="E21" s="56"/>
      <c r="F21" s="56"/>
      <c r="G21" s="18" t="n">
        <v>25</v>
      </c>
      <c r="H21" s="39" t="s">
        <v>14</v>
      </c>
      <c r="I21" s="16"/>
      <c r="J21" s="17"/>
      <c r="K21" s="18"/>
      <c r="L21" s="16"/>
      <c r="M21" s="58"/>
      <c r="N21" s="28"/>
      <c r="O21" s="42"/>
      <c r="P21" s="20" t="s">
        <v>35</v>
      </c>
      <c r="Q21" s="21" t="n">
        <f aca="false">U20*5+U23*5</f>
        <v>0</v>
      </c>
      <c r="R21" s="22" t="s">
        <v>28</v>
      </c>
      <c r="S21" s="55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56" t="s">
        <v>38</v>
      </c>
      <c r="E22" s="56"/>
      <c r="F22" s="56"/>
      <c r="G22" s="59" t="n">
        <v>4</v>
      </c>
      <c r="H22" s="39" t="s">
        <v>14</v>
      </c>
      <c r="I22" s="16"/>
      <c r="J22" s="17"/>
      <c r="K22" s="18"/>
      <c r="L22" s="27"/>
      <c r="M22" s="17"/>
      <c r="N22" s="18"/>
      <c r="O22" s="16"/>
      <c r="P22" s="20" t="s">
        <v>39</v>
      </c>
      <c r="Q22" s="21" t="n">
        <f aca="false">U19*15+U21*5+U22*15</f>
        <v>0</v>
      </c>
      <c r="R22" s="22" t="s">
        <v>28</v>
      </c>
      <c r="S22" s="55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6" t="s">
        <v>123</v>
      </c>
      <c r="E23" s="56"/>
      <c r="F23" s="56"/>
      <c r="G23" s="59" t="n">
        <v>3</v>
      </c>
      <c r="H23" s="39" t="s">
        <v>14</v>
      </c>
      <c r="I23" s="16"/>
      <c r="J23" s="17"/>
      <c r="K23" s="18"/>
      <c r="L23" s="27"/>
      <c r="M23" s="60"/>
      <c r="N23" s="61"/>
      <c r="O23" s="27"/>
      <c r="P23" s="62"/>
      <c r="Q23" s="18"/>
      <c r="R23" s="27"/>
      <c r="S23" s="55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6" t="s">
        <v>176</v>
      </c>
      <c r="E24" s="56"/>
      <c r="F24" s="56"/>
      <c r="G24" s="59" t="n">
        <v>8</v>
      </c>
      <c r="H24" s="39" t="s">
        <v>14</v>
      </c>
      <c r="I24" s="16"/>
      <c r="J24" s="62"/>
      <c r="K24" s="48"/>
      <c r="L24" s="63"/>
      <c r="M24" s="18"/>
      <c r="N24" s="18"/>
      <c r="O24" s="27"/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56" t="s">
        <v>52</v>
      </c>
      <c r="E25" s="56"/>
      <c r="F25" s="56"/>
      <c r="G25" s="59" t="n">
        <v>3</v>
      </c>
      <c r="H25" s="39" t="s">
        <v>14</v>
      </c>
      <c r="I25" s="16"/>
      <c r="J25" s="62"/>
      <c r="K25" s="48"/>
      <c r="L25" s="63"/>
      <c r="M25" s="17"/>
      <c r="N25" s="18"/>
      <c r="O25" s="27"/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56" t="s">
        <v>177</v>
      </c>
      <c r="E26" s="56"/>
      <c r="F26" s="56"/>
      <c r="G26" s="59" t="n">
        <v>6</v>
      </c>
      <c r="H26" s="39" t="s">
        <v>14</v>
      </c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900</v>
      </c>
      <c r="B27" s="33"/>
      <c r="C27" s="7" t="s">
        <v>178</v>
      </c>
      <c r="D27" s="8" t="s">
        <v>179</v>
      </c>
      <c r="E27" s="8"/>
      <c r="F27" s="8"/>
      <c r="G27" s="34" t="s">
        <v>180</v>
      </c>
      <c r="H27" s="34"/>
      <c r="I27" s="34"/>
      <c r="J27" s="8" t="s">
        <v>181</v>
      </c>
      <c r="K27" s="8"/>
      <c r="L27" s="8"/>
      <c r="M27" s="8" t="s">
        <v>182</v>
      </c>
      <c r="N27" s="8"/>
      <c r="O27" s="8"/>
      <c r="P27" s="71"/>
      <c r="Q27" s="72"/>
      <c r="R27" s="73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4" t="s">
        <v>80</v>
      </c>
      <c r="E28" s="2" t="n">
        <v>36</v>
      </c>
      <c r="F28" s="1" t="s">
        <v>14</v>
      </c>
      <c r="G28" s="36" t="s">
        <v>183</v>
      </c>
      <c r="H28" s="39" t="n">
        <v>35</v>
      </c>
      <c r="I28" s="1" t="s">
        <v>14</v>
      </c>
      <c r="J28" s="17" t="s">
        <v>81</v>
      </c>
      <c r="K28" s="18" t="n">
        <v>48</v>
      </c>
      <c r="L28" s="16" t="s">
        <v>14</v>
      </c>
      <c r="M28" s="43" t="s">
        <v>50</v>
      </c>
      <c r="N28" s="18" t="n">
        <v>0.5</v>
      </c>
      <c r="O28" s="16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5" t="s">
        <v>184</v>
      </c>
      <c r="E29" s="59" t="n">
        <v>10</v>
      </c>
      <c r="F29" s="42" t="s">
        <v>14</v>
      </c>
      <c r="G29" s="111" t="s">
        <v>185</v>
      </c>
      <c r="H29" s="18" t="n">
        <v>3.6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15</v>
      </c>
      <c r="N29" s="28" t="s">
        <v>53</v>
      </c>
      <c r="O29" s="19" t="s">
        <v>16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5" t="s">
        <v>25</v>
      </c>
      <c r="E30" s="59" t="n">
        <v>0.5</v>
      </c>
      <c r="F30" s="42" t="s">
        <v>14</v>
      </c>
      <c r="G30" s="17" t="s">
        <v>143</v>
      </c>
      <c r="H30" s="18" t="n">
        <v>2</v>
      </c>
      <c r="I30" s="1" t="s">
        <v>14</v>
      </c>
      <c r="J30" s="111"/>
      <c r="K30" s="18"/>
      <c r="L30" s="16"/>
      <c r="M30" s="43" t="s">
        <v>52</v>
      </c>
      <c r="N30" s="18" t="n">
        <v>3</v>
      </c>
      <c r="O30" s="16" t="s">
        <v>14</v>
      </c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75" t="s">
        <v>31</v>
      </c>
      <c r="E31" s="59" t="n">
        <v>0.5</v>
      </c>
      <c r="F31" s="42" t="s">
        <v>14</v>
      </c>
      <c r="G31" s="44" t="s">
        <v>38</v>
      </c>
      <c r="H31" s="18" t="n">
        <v>2</v>
      </c>
      <c r="I31" s="1" t="s">
        <v>14</v>
      </c>
      <c r="J31" s="111"/>
      <c r="K31" s="18"/>
      <c r="L31" s="27"/>
      <c r="M31" s="111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11"/>
      <c r="E32" s="18"/>
      <c r="F32" s="27"/>
      <c r="G32" s="44" t="s">
        <v>25</v>
      </c>
      <c r="H32" s="59" t="n">
        <v>0.5</v>
      </c>
      <c r="I32" s="1" t="s">
        <v>14</v>
      </c>
      <c r="J32" s="111"/>
      <c r="K32" s="18"/>
      <c r="L32" s="27"/>
      <c r="M32" s="60"/>
      <c r="N32" s="61"/>
      <c r="O32" s="27"/>
      <c r="P32" s="30"/>
      <c r="Q32" s="77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901</v>
      </c>
      <c r="B35" s="33"/>
      <c r="C35" s="83" t="s">
        <v>8</v>
      </c>
      <c r="D35" s="8" t="s">
        <v>186</v>
      </c>
      <c r="E35" s="8"/>
      <c r="F35" s="8"/>
      <c r="G35" s="34" t="s">
        <v>187</v>
      </c>
      <c r="H35" s="34"/>
      <c r="I35" s="34"/>
      <c r="J35" s="8" t="s">
        <v>188</v>
      </c>
      <c r="K35" s="8"/>
      <c r="L35" s="8"/>
      <c r="M35" s="84" t="s">
        <v>189</v>
      </c>
      <c r="N35" s="84"/>
      <c r="O35" s="84"/>
      <c r="P35" s="85"/>
      <c r="Q35" s="10"/>
      <c r="R35" s="11"/>
      <c r="S35" s="12"/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3"/>
      <c r="D36" s="17" t="s">
        <v>190</v>
      </c>
      <c r="E36" s="18" t="n">
        <v>30</v>
      </c>
      <c r="F36" s="16" t="s">
        <v>14</v>
      </c>
      <c r="G36" s="36" t="s">
        <v>32</v>
      </c>
      <c r="H36" s="37" t="n">
        <v>25</v>
      </c>
      <c r="I36" s="16" t="s">
        <v>14</v>
      </c>
      <c r="J36" s="17" t="s">
        <v>49</v>
      </c>
      <c r="K36" s="18" t="n">
        <v>48</v>
      </c>
      <c r="L36" s="16" t="s">
        <v>14</v>
      </c>
      <c r="M36" s="43" t="s">
        <v>96</v>
      </c>
      <c r="N36" s="18" t="n">
        <v>18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2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3"/>
      <c r="D37" s="17" t="s">
        <v>48</v>
      </c>
      <c r="E37" s="18" t="n">
        <v>15</v>
      </c>
      <c r="F37" s="16" t="s">
        <v>14</v>
      </c>
      <c r="G37" s="43" t="s">
        <v>24</v>
      </c>
      <c r="H37" s="18" t="n">
        <v>15</v>
      </c>
      <c r="I37" s="16" t="s">
        <v>14</v>
      </c>
      <c r="J37" s="17" t="s">
        <v>56</v>
      </c>
      <c r="K37" s="18" t="n">
        <v>0.5</v>
      </c>
      <c r="L37" s="16" t="s">
        <v>14</v>
      </c>
      <c r="M37" s="86" t="s">
        <v>70</v>
      </c>
      <c r="N37" s="28" t="s">
        <v>53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2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36" t="s">
        <v>51</v>
      </c>
      <c r="E38" s="48" t="n">
        <v>5</v>
      </c>
      <c r="F38" s="16" t="s">
        <v>14</v>
      </c>
      <c r="G38" s="43" t="s">
        <v>191</v>
      </c>
      <c r="H38" s="18" t="n">
        <v>5</v>
      </c>
      <c r="I38" s="16" t="s">
        <v>14</v>
      </c>
      <c r="J38" s="111"/>
      <c r="K38" s="18"/>
      <c r="L38" s="16"/>
      <c r="M38" s="87" t="s">
        <v>52</v>
      </c>
      <c r="N38" s="28" t="s">
        <v>53</v>
      </c>
      <c r="O38" s="16" t="s">
        <v>14</v>
      </c>
      <c r="P38" s="20" t="s">
        <v>35</v>
      </c>
      <c r="Q38" s="21" t="n">
        <f aca="false">U37*5+U40*5</f>
        <v>0</v>
      </c>
      <c r="R38" s="22" t="s">
        <v>28</v>
      </c>
      <c r="S38" s="12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17" t="s">
        <v>25</v>
      </c>
      <c r="E39" s="18" t="n">
        <v>0.5</v>
      </c>
      <c r="F39" s="16" t="s">
        <v>14</v>
      </c>
      <c r="G39" s="44" t="s">
        <v>25</v>
      </c>
      <c r="H39" s="18" t="n">
        <v>0.5</v>
      </c>
      <c r="I39" s="16" t="s">
        <v>14</v>
      </c>
      <c r="J39" s="111"/>
      <c r="K39" s="18"/>
      <c r="L39" s="27"/>
      <c r="M39" s="43" t="s">
        <v>56</v>
      </c>
      <c r="N39" s="18" t="n">
        <v>0.5</v>
      </c>
      <c r="O39" s="16" t="s">
        <v>14</v>
      </c>
      <c r="P39" s="20" t="s">
        <v>39</v>
      </c>
      <c r="Q39" s="21" t="n">
        <f aca="false">U36*15+U38*5+U39*15</f>
        <v>0</v>
      </c>
      <c r="R39" s="22" t="s">
        <v>28</v>
      </c>
      <c r="S39" s="12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3"/>
      <c r="D40" s="17" t="s">
        <v>31</v>
      </c>
      <c r="E40" s="48" t="n">
        <v>0.5</v>
      </c>
      <c r="F40" s="27" t="s">
        <v>14</v>
      </c>
      <c r="G40" s="59"/>
      <c r="H40" s="59"/>
      <c r="I40" s="16"/>
      <c r="J40" s="111"/>
      <c r="K40" s="18"/>
      <c r="L40" s="27"/>
      <c r="M40" s="30"/>
      <c r="N40" s="59"/>
      <c r="O40" s="27"/>
      <c r="P40" s="30"/>
      <c r="Q40" s="77"/>
      <c r="R40" s="16"/>
      <c r="S40" s="12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3"/>
      <c r="D41" s="111"/>
      <c r="E41" s="18"/>
      <c r="F41" s="27"/>
      <c r="G41" s="59"/>
      <c r="H41" s="59"/>
      <c r="I41" s="16"/>
      <c r="J41" s="59"/>
      <c r="K41" s="59"/>
      <c r="L41" s="16"/>
      <c r="M41" s="59"/>
      <c r="N41" s="59"/>
      <c r="O41" s="27"/>
      <c r="P41" s="52"/>
      <c r="Q41" s="53"/>
      <c r="R41" s="54"/>
      <c r="S41" s="12"/>
    </row>
    <row r="42" customFormat="false" ht="28.5" hidden="false" customHeight="true" outlineLevel="0" collapsed="false">
      <c r="A42" s="31"/>
      <c r="B42" s="32"/>
      <c r="C42" s="83"/>
      <c r="D42" s="41"/>
      <c r="E42" s="79"/>
      <c r="F42" s="80"/>
      <c r="G42" s="59"/>
      <c r="H42" s="59"/>
      <c r="I42" s="16"/>
      <c r="J42" s="89"/>
      <c r="K42" s="79"/>
      <c r="L42" s="90"/>
      <c r="M42" s="30"/>
      <c r="N42" s="59"/>
      <c r="O42" s="27"/>
      <c r="P42" s="52"/>
      <c r="Q42" s="53"/>
      <c r="R42" s="54"/>
      <c r="S42" s="12"/>
    </row>
    <row r="43" customFormat="false" ht="28.5" hidden="false" customHeight="true" outlineLevel="0" collapsed="false">
      <c r="A43" s="91"/>
      <c r="B43" s="92"/>
      <c r="C43" s="83"/>
      <c r="D43" s="93"/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2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true" hidden="true" outlineLevel="0" max="22" min="21" style="2" width="8.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904</v>
      </c>
      <c r="B3" s="6"/>
      <c r="C3" s="7" t="s">
        <v>8</v>
      </c>
      <c r="D3" s="8" t="s">
        <v>193</v>
      </c>
      <c r="E3" s="8"/>
      <c r="F3" s="8"/>
      <c r="G3" s="8" t="s">
        <v>194</v>
      </c>
      <c r="H3" s="8"/>
      <c r="I3" s="8"/>
      <c r="J3" s="8" t="s">
        <v>195</v>
      </c>
      <c r="K3" s="8"/>
      <c r="L3" s="8"/>
      <c r="M3" s="8" t="s">
        <v>196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65</v>
      </c>
      <c r="E4" s="2" t="n">
        <v>30</v>
      </c>
      <c r="F4" s="16" t="s">
        <v>14</v>
      </c>
      <c r="G4" s="17" t="s">
        <v>15</v>
      </c>
      <c r="H4" s="18" t="n">
        <v>7</v>
      </c>
      <c r="I4" s="19" t="s">
        <v>16</v>
      </c>
      <c r="J4" s="17" t="s">
        <v>95</v>
      </c>
      <c r="K4" s="18" t="n">
        <v>48</v>
      </c>
      <c r="L4" s="16" t="s">
        <v>14</v>
      </c>
      <c r="M4" s="17" t="s">
        <v>49</v>
      </c>
      <c r="N4" s="18" t="n">
        <v>10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8</v>
      </c>
      <c r="E5" s="2" t="n">
        <v>8</v>
      </c>
      <c r="F5" s="16" t="s">
        <v>14</v>
      </c>
      <c r="G5" s="17" t="s">
        <v>32</v>
      </c>
      <c r="H5" s="18" t="n">
        <v>5</v>
      </c>
      <c r="I5" s="16" t="s">
        <v>14</v>
      </c>
      <c r="J5" s="17" t="s">
        <v>74</v>
      </c>
      <c r="K5" s="18" t="n">
        <v>1</v>
      </c>
      <c r="L5" s="16" t="s">
        <v>14</v>
      </c>
      <c r="M5" s="17" t="s">
        <v>23</v>
      </c>
      <c r="N5" s="18" t="n">
        <v>5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197</v>
      </c>
      <c r="E6" s="18" t="n">
        <v>6</v>
      </c>
      <c r="F6" s="16" t="s">
        <v>14</v>
      </c>
      <c r="G6" s="17" t="s">
        <v>24</v>
      </c>
      <c r="H6" s="18" t="n">
        <v>5</v>
      </c>
      <c r="I6" s="16" t="s">
        <v>14</v>
      </c>
      <c r="J6" s="17" t="s">
        <v>25</v>
      </c>
      <c r="K6" s="18" t="n">
        <v>0.5</v>
      </c>
      <c r="L6" s="16" t="s">
        <v>14</v>
      </c>
      <c r="M6" s="26" t="s">
        <v>38</v>
      </c>
      <c r="N6" s="28" t="s">
        <v>198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75" t="s">
        <v>67</v>
      </c>
      <c r="E7" s="18" t="n">
        <v>0.5</v>
      </c>
      <c r="F7" s="16" t="s">
        <v>14</v>
      </c>
      <c r="G7" s="17" t="s">
        <v>25</v>
      </c>
      <c r="H7" s="18" t="n">
        <v>0.5</v>
      </c>
      <c r="I7" s="16" t="s">
        <v>14</v>
      </c>
      <c r="J7" s="111"/>
      <c r="K7" s="18"/>
      <c r="L7" s="27"/>
      <c r="M7" s="17" t="s">
        <v>31</v>
      </c>
      <c r="N7" s="18" t="n">
        <v>0.5</v>
      </c>
      <c r="O7" s="27" t="s">
        <v>14</v>
      </c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11"/>
      <c r="H8" s="18"/>
      <c r="I8" s="27"/>
      <c r="M8" s="111"/>
      <c r="N8" s="18"/>
      <c r="O8" s="27"/>
      <c r="P8" s="111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905</v>
      </c>
      <c r="B9" s="33"/>
      <c r="C9" s="7" t="s">
        <v>8</v>
      </c>
      <c r="D9" s="34" t="s">
        <v>199</v>
      </c>
      <c r="E9" s="34"/>
      <c r="F9" s="34"/>
      <c r="G9" s="35" t="s">
        <v>200</v>
      </c>
      <c r="H9" s="35"/>
      <c r="I9" s="35"/>
      <c r="J9" s="8" t="s">
        <v>201</v>
      </c>
      <c r="K9" s="8"/>
      <c r="L9" s="8"/>
      <c r="M9" s="8" t="s">
        <v>202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203</v>
      </c>
      <c r="E10" s="37" t="n">
        <v>520</v>
      </c>
      <c r="F10" s="19" t="s">
        <v>47</v>
      </c>
      <c r="G10" s="38" t="s">
        <v>132</v>
      </c>
      <c r="H10" s="39" t="n">
        <v>35</v>
      </c>
      <c r="I10" s="16" t="s">
        <v>14</v>
      </c>
      <c r="J10" s="17" t="s">
        <v>73</v>
      </c>
      <c r="K10" s="18" t="n">
        <v>48</v>
      </c>
      <c r="L10" s="16" t="s">
        <v>14</v>
      </c>
      <c r="M10" s="17" t="s">
        <v>15</v>
      </c>
      <c r="N10" s="18" t="n">
        <v>2</v>
      </c>
      <c r="O10" s="110" t="s">
        <v>16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56</v>
      </c>
      <c r="E11" s="41" t="n">
        <v>0.5</v>
      </c>
      <c r="F11" s="42" t="s">
        <v>14</v>
      </c>
      <c r="G11" s="43" t="s">
        <v>24</v>
      </c>
      <c r="H11" s="18" t="n">
        <v>8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84</v>
      </c>
      <c r="N11" s="18" t="n">
        <v>6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1</v>
      </c>
      <c r="E12" s="41" t="n">
        <v>0.5</v>
      </c>
      <c r="F12" s="42" t="s">
        <v>14</v>
      </c>
      <c r="G12" s="43" t="s">
        <v>38</v>
      </c>
      <c r="H12" s="18" t="n">
        <v>5</v>
      </c>
      <c r="I12" s="16" t="s">
        <v>14</v>
      </c>
      <c r="J12" s="17" t="s">
        <v>143</v>
      </c>
      <c r="K12" s="28" t="s">
        <v>204</v>
      </c>
      <c r="L12" s="16" t="s">
        <v>14</v>
      </c>
      <c r="M12" s="26" t="s">
        <v>38</v>
      </c>
      <c r="N12" s="28" t="s">
        <v>198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 t="s">
        <v>205</v>
      </c>
      <c r="E13" s="41" t="n">
        <v>1</v>
      </c>
      <c r="F13" s="57" t="s">
        <v>114</v>
      </c>
      <c r="G13" s="44" t="s">
        <v>25</v>
      </c>
      <c r="H13" s="18" t="n">
        <v>0.5</v>
      </c>
      <c r="I13" s="16" t="s">
        <v>14</v>
      </c>
      <c r="J13" s="111"/>
      <c r="K13" s="18"/>
      <c r="L13" s="27"/>
      <c r="M13" s="17" t="s">
        <v>143</v>
      </c>
      <c r="N13" s="18" t="n">
        <v>1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59"/>
      <c r="H14" s="59"/>
      <c r="I14" s="16"/>
      <c r="M14" s="17" t="s">
        <v>23</v>
      </c>
      <c r="N14" s="18" t="n">
        <v>2</v>
      </c>
      <c r="O14" s="27" t="s">
        <v>14</v>
      </c>
      <c r="P14" s="111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9"/>
      <c r="H15" s="59"/>
      <c r="I15" s="16"/>
      <c r="J15" s="111"/>
      <c r="K15" s="18"/>
      <c r="L15" s="27"/>
      <c r="M15" s="17" t="s">
        <v>164</v>
      </c>
      <c r="N15" s="18" t="n">
        <v>2</v>
      </c>
      <c r="O15" s="27" t="s">
        <v>14</v>
      </c>
      <c r="P15" s="111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9"/>
      <c r="H16" s="59"/>
      <c r="I16" s="16"/>
      <c r="J16" s="47"/>
      <c r="K16" s="48"/>
      <c r="L16" s="27"/>
      <c r="M16" s="111"/>
      <c r="N16" s="18"/>
      <c r="O16" s="27"/>
      <c r="P16" s="111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59"/>
      <c r="H17" s="59"/>
      <c r="I17" s="27"/>
      <c r="J17" s="52"/>
      <c r="K17" s="53"/>
      <c r="L17" s="54"/>
      <c r="M17" s="111"/>
      <c r="N17" s="18"/>
      <c r="O17" s="27"/>
      <c r="P17" s="111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906</v>
      </c>
      <c r="B18" s="33"/>
      <c r="C18" s="7" t="s">
        <v>58</v>
      </c>
      <c r="D18" s="34" t="s">
        <v>206</v>
      </c>
      <c r="E18" s="34"/>
      <c r="F18" s="34"/>
      <c r="G18" s="34"/>
      <c r="H18" s="34"/>
      <c r="I18" s="34"/>
      <c r="J18" s="108" t="s">
        <v>207</v>
      </c>
      <c r="K18" s="108"/>
      <c r="L18" s="108"/>
      <c r="M18" s="8" t="s">
        <v>208</v>
      </c>
      <c r="N18" s="8"/>
      <c r="O18" s="8"/>
      <c r="P18" s="9"/>
      <c r="Q18" s="10"/>
      <c r="R18" s="11"/>
      <c r="S18" s="55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6" t="s">
        <v>23</v>
      </c>
      <c r="E19" s="56"/>
      <c r="F19" s="56"/>
      <c r="G19" s="37" t="n">
        <v>5</v>
      </c>
      <c r="H19" s="39" t="s">
        <v>14</v>
      </c>
      <c r="I19" s="16"/>
      <c r="J19" s="17" t="s">
        <v>209</v>
      </c>
      <c r="K19" s="18" t="n">
        <v>520</v>
      </c>
      <c r="L19" s="57" t="s">
        <v>47</v>
      </c>
      <c r="M19" s="58" t="s">
        <v>149</v>
      </c>
      <c r="N19" s="18" t="n">
        <v>5</v>
      </c>
      <c r="O19" s="27" t="s">
        <v>14</v>
      </c>
      <c r="P19" s="20" t="s">
        <v>19</v>
      </c>
      <c r="Q19" s="21" t="n">
        <f aca="false">Q20*4+Q21*9+Q22*4</f>
        <v>0</v>
      </c>
      <c r="R19" s="22" t="s">
        <v>20</v>
      </c>
      <c r="S19" s="55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6" t="s">
        <v>210</v>
      </c>
      <c r="E20" s="56"/>
      <c r="F20" s="56"/>
      <c r="G20" s="18" t="n">
        <v>7</v>
      </c>
      <c r="H20" s="39" t="s">
        <v>14</v>
      </c>
      <c r="I20" s="16"/>
      <c r="J20" s="111"/>
      <c r="K20" s="18"/>
      <c r="L20" s="42"/>
      <c r="M20" s="58" t="s">
        <v>70</v>
      </c>
      <c r="N20" s="18" t="n">
        <v>2</v>
      </c>
      <c r="O20" s="27" t="s">
        <v>14</v>
      </c>
      <c r="P20" s="20" t="s">
        <v>27</v>
      </c>
      <c r="Q20" s="21" t="n">
        <f aca="false">U19*2+U20*7+U21*1</f>
        <v>0</v>
      </c>
      <c r="R20" s="22" t="s">
        <v>28</v>
      </c>
      <c r="S20" s="55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6" t="s">
        <v>38</v>
      </c>
      <c r="E21" s="56"/>
      <c r="F21" s="56"/>
      <c r="G21" s="18" t="n">
        <v>2</v>
      </c>
      <c r="H21" s="39" t="s">
        <v>14</v>
      </c>
      <c r="I21" s="16"/>
      <c r="J21" s="111"/>
      <c r="K21" s="18"/>
      <c r="L21" s="16"/>
      <c r="M21" s="58" t="s">
        <v>211</v>
      </c>
      <c r="N21" s="28" t="s">
        <v>212</v>
      </c>
      <c r="O21" s="27" t="s">
        <v>14</v>
      </c>
      <c r="P21" s="20" t="s">
        <v>35</v>
      </c>
      <c r="Q21" s="21" t="n">
        <f aca="false">U20*5+U23*5</f>
        <v>0</v>
      </c>
      <c r="R21" s="22" t="s">
        <v>28</v>
      </c>
      <c r="S21" s="55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56" t="s">
        <v>123</v>
      </c>
      <c r="E22" s="56"/>
      <c r="F22" s="56"/>
      <c r="G22" s="59" t="n">
        <v>5</v>
      </c>
      <c r="H22" s="39" t="s">
        <v>14</v>
      </c>
      <c r="I22" s="16"/>
      <c r="J22" s="111"/>
      <c r="K22" s="18"/>
      <c r="L22" s="27"/>
      <c r="M22" s="17" t="s">
        <v>52</v>
      </c>
      <c r="N22" s="18" t="n">
        <v>3</v>
      </c>
      <c r="O22" s="27" t="s">
        <v>14</v>
      </c>
      <c r="P22" s="20" t="s">
        <v>39</v>
      </c>
      <c r="Q22" s="21" t="n">
        <f aca="false">U19*15+U21*5+U22*15</f>
        <v>0</v>
      </c>
      <c r="R22" s="22" t="s">
        <v>28</v>
      </c>
      <c r="S22" s="55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6" t="s">
        <v>73</v>
      </c>
      <c r="E23" s="56"/>
      <c r="F23" s="56"/>
      <c r="G23" s="59" t="n">
        <v>40</v>
      </c>
      <c r="H23" s="39" t="s">
        <v>14</v>
      </c>
      <c r="I23" s="16"/>
      <c r="J23" s="111"/>
      <c r="K23" s="18"/>
      <c r="L23" s="27"/>
      <c r="M23" s="60"/>
      <c r="N23" s="61"/>
      <c r="O23" s="27"/>
      <c r="P23" s="62"/>
      <c r="Q23" s="18"/>
      <c r="R23" s="27"/>
      <c r="S23" s="55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6" t="s">
        <v>25</v>
      </c>
      <c r="E24" s="56"/>
      <c r="F24" s="56"/>
      <c r="G24" s="59" t="n">
        <v>0.5</v>
      </c>
      <c r="H24" s="39" t="s">
        <v>14</v>
      </c>
      <c r="I24" s="16"/>
      <c r="J24" s="62"/>
      <c r="K24" s="48"/>
      <c r="L24" s="63"/>
      <c r="M24" s="18"/>
      <c r="N24" s="18"/>
      <c r="O24" s="27"/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56"/>
      <c r="E25" s="56"/>
      <c r="F25" s="56"/>
      <c r="G25" s="59"/>
      <c r="H25" s="39"/>
      <c r="I25" s="16"/>
      <c r="J25" s="62"/>
      <c r="K25" s="48"/>
      <c r="L25" s="63"/>
      <c r="M25" s="111"/>
      <c r="N25" s="18"/>
      <c r="O25" s="27"/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56"/>
      <c r="E26" s="56"/>
      <c r="F26" s="56"/>
      <c r="G26" s="59"/>
      <c r="H26" s="39"/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907</v>
      </c>
      <c r="B27" s="33"/>
      <c r="C27" s="7" t="s">
        <v>213</v>
      </c>
      <c r="D27" s="8" t="s">
        <v>91</v>
      </c>
      <c r="E27" s="8"/>
      <c r="F27" s="8"/>
      <c r="G27" s="34" t="s">
        <v>214</v>
      </c>
      <c r="H27" s="34"/>
      <c r="I27" s="34"/>
      <c r="J27" s="8" t="s">
        <v>78</v>
      </c>
      <c r="K27" s="8"/>
      <c r="L27" s="8"/>
      <c r="M27" s="8" t="s">
        <v>129</v>
      </c>
      <c r="N27" s="8"/>
      <c r="O27" s="8"/>
      <c r="P27" s="71"/>
      <c r="Q27" s="72"/>
      <c r="R27" s="73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4" t="s">
        <v>66</v>
      </c>
      <c r="E28" s="2" t="n">
        <v>30</v>
      </c>
      <c r="F28" s="1" t="s">
        <v>14</v>
      </c>
      <c r="G28" s="36" t="s">
        <v>65</v>
      </c>
      <c r="H28" s="39" t="n">
        <v>30</v>
      </c>
      <c r="I28" s="1" t="s">
        <v>14</v>
      </c>
      <c r="J28" s="17" t="s">
        <v>81</v>
      </c>
      <c r="K28" s="18" t="n">
        <v>48</v>
      </c>
      <c r="L28" s="16" t="s">
        <v>14</v>
      </c>
      <c r="M28" s="43" t="s">
        <v>131</v>
      </c>
      <c r="N28" s="18" t="n">
        <v>13</v>
      </c>
      <c r="O28" s="27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5" t="s">
        <v>51</v>
      </c>
      <c r="E29" s="59" t="n">
        <v>18</v>
      </c>
      <c r="F29" s="42" t="s">
        <v>14</v>
      </c>
      <c r="G29" s="17" t="s">
        <v>184</v>
      </c>
      <c r="H29" s="18" t="n">
        <v>8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133</v>
      </c>
      <c r="N29" s="28" t="s">
        <v>53</v>
      </c>
      <c r="O29" s="16"/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5" t="s">
        <v>38</v>
      </c>
      <c r="E30" s="59" t="n">
        <v>2</v>
      </c>
      <c r="F30" s="42" t="s">
        <v>14</v>
      </c>
      <c r="G30" s="17" t="s">
        <v>38</v>
      </c>
      <c r="H30" s="18" t="n">
        <v>5</v>
      </c>
      <c r="I30" s="1" t="s">
        <v>14</v>
      </c>
      <c r="J30" s="111"/>
      <c r="K30" s="18"/>
      <c r="L30" s="16"/>
      <c r="M30" s="18"/>
      <c r="N30" s="18"/>
      <c r="O30" s="16"/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75" t="s">
        <v>31</v>
      </c>
      <c r="E31" s="59" t="n">
        <v>0.5</v>
      </c>
      <c r="F31" s="42" t="s">
        <v>14</v>
      </c>
      <c r="G31" s="44" t="s">
        <v>215</v>
      </c>
      <c r="H31" s="18" t="n">
        <v>3</v>
      </c>
      <c r="I31" s="1" t="s">
        <v>14</v>
      </c>
      <c r="J31" s="111"/>
      <c r="K31" s="18"/>
      <c r="L31" s="27"/>
      <c r="M31" s="111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11"/>
      <c r="E32" s="18"/>
      <c r="F32" s="27"/>
      <c r="G32" s="59"/>
      <c r="H32" s="59"/>
      <c r="J32" s="111"/>
      <c r="K32" s="18"/>
      <c r="L32" s="27"/>
      <c r="M32" s="60"/>
      <c r="N32" s="61"/>
      <c r="O32" s="27"/>
      <c r="P32" s="30"/>
      <c r="Q32" s="77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908</v>
      </c>
      <c r="B35" s="33"/>
      <c r="C35" s="83" t="s">
        <v>8</v>
      </c>
      <c r="D35" s="8" t="s">
        <v>216</v>
      </c>
      <c r="E35" s="8"/>
      <c r="F35" s="8"/>
      <c r="G35" s="34" t="s">
        <v>217</v>
      </c>
      <c r="H35" s="34"/>
      <c r="I35" s="34"/>
      <c r="J35" s="8" t="s">
        <v>218</v>
      </c>
      <c r="K35" s="8"/>
      <c r="L35" s="8"/>
      <c r="M35" s="84" t="s">
        <v>219</v>
      </c>
      <c r="N35" s="84"/>
      <c r="O35" s="84"/>
      <c r="P35" s="85"/>
      <c r="Q35" s="10"/>
      <c r="R35" s="11"/>
      <c r="S35" s="109" t="s">
        <v>139</v>
      </c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3"/>
      <c r="D36" s="17" t="s">
        <v>80</v>
      </c>
      <c r="E36" s="18" t="n">
        <v>48</v>
      </c>
      <c r="F36" s="16" t="s">
        <v>14</v>
      </c>
      <c r="G36" s="36" t="s">
        <v>220</v>
      </c>
      <c r="H36" s="37" t="n">
        <v>27</v>
      </c>
      <c r="I36" s="16" t="s">
        <v>14</v>
      </c>
      <c r="J36" s="17" t="s">
        <v>221</v>
      </c>
      <c r="K36" s="18" t="n">
        <v>48</v>
      </c>
      <c r="L36" s="16" t="s">
        <v>14</v>
      </c>
      <c r="M36" s="43" t="s">
        <v>222</v>
      </c>
      <c r="N36" s="18" t="n">
        <v>5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09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3"/>
      <c r="D37" s="17" t="s">
        <v>167</v>
      </c>
      <c r="E37" s="18" t="n">
        <v>0.5</v>
      </c>
      <c r="F37" s="16" t="s">
        <v>14</v>
      </c>
      <c r="G37" s="43" t="s">
        <v>223</v>
      </c>
      <c r="H37" s="18" t="n">
        <v>3</v>
      </c>
      <c r="I37" s="16" t="s">
        <v>14</v>
      </c>
      <c r="J37" s="17" t="s">
        <v>25</v>
      </c>
      <c r="K37" s="18" t="n">
        <v>0.5</v>
      </c>
      <c r="L37" s="16" t="s">
        <v>14</v>
      </c>
      <c r="M37" s="86" t="s">
        <v>224</v>
      </c>
      <c r="N37" s="28" t="s">
        <v>225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09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36" t="s">
        <v>67</v>
      </c>
      <c r="E38" s="48" t="n">
        <v>0.5</v>
      </c>
      <c r="F38" s="16" t="s">
        <v>14</v>
      </c>
      <c r="G38" s="43" t="s">
        <v>226</v>
      </c>
      <c r="H38" s="18" t="n">
        <v>3</v>
      </c>
      <c r="I38" s="16" t="s">
        <v>14</v>
      </c>
      <c r="J38" s="111"/>
      <c r="K38" s="18"/>
      <c r="L38" s="16"/>
      <c r="M38" s="87" t="s">
        <v>148</v>
      </c>
      <c r="N38" s="28" t="s">
        <v>227</v>
      </c>
      <c r="O38" s="16" t="s">
        <v>14</v>
      </c>
      <c r="P38" s="20" t="s">
        <v>35</v>
      </c>
      <c r="Q38" s="21" t="n">
        <f aca="false">U37*5+U40*5</f>
        <v>0</v>
      </c>
      <c r="R38" s="22" t="s">
        <v>28</v>
      </c>
      <c r="S38" s="109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111"/>
      <c r="E39" s="18"/>
      <c r="F39" s="16"/>
      <c r="G39" s="44" t="s">
        <v>38</v>
      </c>
      <c r="H39" s="18" t="n">
        <v>5</v>
      </c>
      <c r="I39" s="16" t="s">
        <v>14</v>
      </c>
      <c r="J39" s="111"/>
      <c r="K39" s="18"/>
      <c r="L39" s="27"/>
      <c r="M39" s="18"/>
      <c r="N39" s="18"/>
      <c r="O39" s="16"/>
      <c r="P39" s="20" t="s">
        <v>39</v>
      </c>
      <c r="Q39" s="21" t="n">
        <f aca="false">U36*15+U38*5+U39*15</f>
        <v>0</v>
      </c>
      <c r="R39" s="22" t="s">
        <v>28</v>
      </c>
      <c r="S39" s="109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3"/>
      <c r="D40" s="111"/>
      <c r="E40" s="48"/>
      <c r="F40" s="27"/>
      <c r="G40" s="44" t="s">
        <v>25</v>
      </c>
      <c r="H40" s="59" t="n">
        <v>0.5</v>
      </c>
      <c r="I40" s="16" t="s">
        <v>14</v>
      </c>
      <c r="J40" s="111"/>
      <c r="K40" s="18"/>
      <c r="L40" s="27"/>
      <c r="M40" s="30"/>
      <c r="N40" s="59"/>
      <c r="O40" s="27"/>
      <c r="P40" s="30"/>
      <c r="Q40" s="77"/>
      <c r="R40" s="16"/>
      <c r="S40" s="109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3"/>
      <c r="D41" s="111"/>
      <c r="E41" s="18"/>
      <c r="F41" s="27"/>
      <c r="G41" s="59"/>
      <c r="H41" s="59"/>
      <c r="I41" s="16"/>
      <c r="J41" s="59"/>
      <c r="K41" s="59"/>
      <c r="L41" s="16"/>
      <c r="M41" s="59"/>
      <c r="N41" s="59"/>
      <c r="O41" s="27"/>
      <c r="P41" s="52"/>
      <c r="Q41" s="53"/>
      <c r="R41" s="54"/>
      <c r="S41" s="109"/>
    </row>
    <row r="42" customFormat="false" ht="28.5" hidden="false" customHeight="true" outlineLevel="0" collapsed="false">
      <c r="A42" s="31"/>
      <c r="B42" s="32"/>
      <c r="C42" s="83"/>
      <c r="D42" s="41"/>
      <c r="E42" s="79"/>
      <c r="F42" s="80"/>
      <c r="G42" s="59"/>
      <c r="H42" s="59"/>
      <c r="I42" s="16"/>
      <c r="J42" s="89"/>
      <c r="K42" s="79"/>
      <c r="L42" s="90"/>
      <c r="M42" s="30"/>
      <c r="N42" s="59"/>
      <c r="O42" s="27"/>
      <c r="P42" s="52"/>
      <c r="Q42" s="53"/>
      <c r="R42" s="54"/>
      <c r="S42" s="109"/>
    </row>
    <row r="43" customFormat="false" ht="28.5" hidden="false" customHeight="true" outlineLevel="0" collapsed="false">
      <c r="A43" s="91"/>
      <c r="B43" s="92"/>
      <c r="C43" s="83"/>
      <c r="D43" s="93"/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09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true" hidden="true" outlineLevel="0" max="22" min="21" style="2" width="8.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911</v>
      </c>
      <c r="B3" s="6"/>
      <c r="C3" s="7" t="s">
        <v>8</v>
      </c>
      <c r="D3" s="8" t="s">
        <v>229</v>
      </c>
      <c r="E3" s="8"/>
      <c r="F3" s="8"/>
      <c r="G3" s="8" t="s">
        <v>230</v>
      </c>
      <c r="H3" s="8"/>
      <c r="I3" s="8"/>
      <c r="J3" s="8" t="s">
        <v>231</v>
      </c>
      <c r="K3" s="8"/>
      <c r="L3" s="8"/>
      <c r="M3" s="8" t="s">
        <v>232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15</v>
      </c>
      <c r="E4" s="2" t="n">
        <v>8</v>
      </c>
      <c r="F4" s="19" t="s">
        <v>16</v>
      </c>
      <c r="G4" s="17" t="s">
        <v>51</v>
      </c>
      <c r="H4" s="18" t="n">
        <v>15</v>
      </c>
      <c r="I4" s="16" t="s">
        <v>14</v>
      </c>
      <c r="J4" s="17" t="s">
        <v>73</v>
      </c>
      <c r="K4" s="18" t="n">
        <v>48</v>
      </c>
      <c r="L4" s="16" t="s">
        <v>14</v>
      </c>
      <c r="M4" s="17" t="s">
        <v>233</v>
      </c>
      <c r="N4" s="18" t="n">
        <v>8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1</v>
      </c>
      <c r="E5" s="2" t="n">
        <v>2</v>
      </c>
      <c r="F5" s="16" t="s">
        <v>14</v>
      </c>
      <c r="G5" s="17" t="s">
        <v>23</v>
      </c>
      <c r="H5" s="18" t="n">
        <v>24</v>
      </c>
      <c r="I5" s="16" t="s">
        <v>14</v>
      </c>
      <c r="J5" s="17" t="s">
        <v>25</v>
      </c>
      <c r="K5" s="18" t="n">
        <v>0.5</v>
      </c>
      <c r="L5" s="16" t="s">
        <v>14</v>
      </c>
      <c r="M5" s="17" t="s">
        <v>65</v>
      </c>
      <c r="N5" s="18" t="n">
        <v>15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25</v>
      </c>
      <c r="E6" s="18" t="n">
        <v>0.5</v>
      </c>
      <c r="F6" s="16" t="s">
        <v>14</v>
      </c>
      <c r="G6" s="17" t="s">
        <v>24</v>
      </c>
      <c r="H6" s="18" t="n">
        <v>10</v>
      </c>
      <c r="I6" s="16" t="s">
        <v>14</v>
      </c>
      <c r="J6" s="111"/>
      <c r="K6" s="18"/>
      <c r="L6" s="27"/>
      <c r="M6" s="26" t="s">
        <v>67</v>
      </c>
      <c r="N6" s="28" t="s">
        <v>98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75" t="s">
        <v>234</v>
      </c>
      <c r="E7" s="18" t="n">
        <v>0.5</v>
      </c>
      <c r="F7" s="16" t="s">
        <v>14</v>
      </c>
      <c r="G7" s="17" t="s">
        <v>31</v>
      </c>
      <c r="H7" s="18" t="n">
        <v>0.5</v>
      </c>
      <c r="I7" s="16" t="s">
        <v>14</v>
      </c>
      <c r="J7" s="111"/>
      <c r="K7" s="18"/>
      <c r="L7" s="27"/>
      <c r="M7" s="111"/>
      <c r="N7" s="18"/>
      <c r="O7" s="27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11"/>
      <c r="H8" s="18"/>
      <c r="I8" s="27"/>
      <c r="M8" s="111"/>
      <c r="N8" s="18"/>
      <c r="O8" s="27"/>
      <c r="P8" s="111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912</v>
      </c>
      <c r="B9" s="33"/>
      <c r="C9" s="7" t="s">
        <v>8</v>
      </c>
      <c r="D9" s="34" t="s">
        <v>235</v>
      </c>
      <c r="E9" s="34"/>
      <c r="F9" s="34"/>
      <c r="G9" s="35" t="s">
        <v>236</v>
      </c>
      <c r="H9" s="35"/>
      <c r="I9" s="35"/>
      <c r="J9" s="8" t="s">
        <v>237</v>
      </c>
      <c r="K9" s="8"/>
      <c r="L9" s="8"/>
      <c r="M9" s="8" t="s">
        <v>238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80</v>
      </c>
      <c r="E10" s="37" t="n">
        <v>36</v>
      </c>
      <c r="F10" s="16" t="s">
        <v>14</v>
      </c>
      <c r="G10" s="38" t="s">
        <v>48</v>
      </c>
      <c r="H10" s="39" t="n">
        <v>30</v>
      </c>
      <c r="I10" s="16" t="s">
        <v>14</v>
      </c>
      <c r="J10" s="17" t="s">
        <v>239</v>
      </c>
      <c r="K10" s="18" t="n">
        <v>48</v>
      </c>
      <c r="L10" s="16" t="s">
        <v>14</v>
      </c>
      <c r="M10" s="17" t="s">
        <v>111</v>
      </c>
      <c r="N10" s="18" t="n">
        <v>18</v>
      </c>
      <c r="O10" s="16" t="s">
        <v>14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51</v>
      </c>
      <c r="E11" s="41" t="n">
        <v>15</v>
      </c>
      <c r="F11" s="42" t="s">
        <v>14</v>
      </c>
      <c r="G11" s="43" t="s">
        <v>38</v>
      </c>
      <c r="H11" s="18" t="n">
        <v>4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52</v>
      </c>
      <c r="N11" s="18" t="n">
        <v>3</v>
      </c>
      <c r="O11" s="16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8</v>
      </c>
      <c r="E12" s="41" t="n">
        <v>2</v>
      </c>
      <c r="F12" s="42" t="s">
        <v>14</v>
      </c>
      <c r="G12" s="43" t="s">
        <v>51</v>
      </c>
      <c r="H12" s="18" t="n">
        <v>7.5</v>
      </c>
      <c r="I12" s="16" t="s">
        <v>14</v>
      </c>
      <c r="J12" s="111"/>
      <c r="K12" s="18"/>
      <c r="L12" s="27"/>
      <c r="M12" s="26" t="s">
        <v>56</v>
      </c>
      <c r="N12" s="28" t="s">
        <v>98</v>
      </c>
      <c r="O12" s="16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4</v>
      </c>
      <c r="B13" s="25"/>
      <c r="C13" s="7"/>
      <c r="D13" s="40" t="s">
        <v>25</v>
      </c>
      <c r="E13" s="41" t="n">
        <v>0.5</v>
      </c>
      <c r="F13" s="42" t="s">
        <v>14</v>
      </c>
      <c r="G13" s="44" t="s">
        <v>32</v>
      </c>
      <c r="H13" s="18" t="n">
        <v>2</v>
      </c>
      <c r="I13" s="16" t="s">
        <v>14</v>
      </c>
      <c r="J13" s="111"/>
      <c r="K13" s="18"/>
      <c r="L13" s="27"/>
      <c r="M13" s="111"/>
      <c r="N13" s="18"/>
      <c r="O13" s="27"/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190</v>
      </c>
      <c r="H14" s="59" t="n">
        <v>3</v>
      </c>
      <c r="I14" s="16" t="s">
        <v>14</v>
      </c>
      <c r="M14" s="111"/>
      <c r="N14" s="18"/>
      <c r="O14" s="27"/>
      <c r="P14" s="111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44" t="s">
        <v>25</v>
      </c>
      <c r="H15" s="59" t="n">
        <v>0.5</v>
      </c>
      <c r="I15" s="16" t="s">
        <v>14</v>
      </c>
      <c r="J15" s="111"/>
      <c r="K15" s="18"/>
      <c r="L15" s="27"/>
      <c r="M15" s="111"/>
      <c r="N15" s="18"/>
      <c r="O15" s="27"/>
      <c r="P15" s="111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9"/>
      <c r="H16" s="59"/>
      <c r="I16" s="16"/>
      <c r="J16" s="47"/>
      <c r="K16" s="48"/>
      <c r="L16" s="27"/>
      <c r="M16" s="111"/>
      <c r="N16" s="18"/>
      <c r="O16" s="27"/>
      <c r="P16" s="111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9"/>
      <c r="E17" s="50"/>
      <c r="F17" s="51"/>
      <c r="G17" s="59"/>
      <c r="H17" s="59"/>
      <c r="I17" s="27"/>
      <c r="J17" s="52"/>
      <c r="K17" s="53"/>
      <c r="L17" s="54"/>
      <c r="M17" s="111"/>
      <c r="N17" s="18"/>
      <c r="O17" s="27"/>
      <c r="P17" s="111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913</v>
      </c>
      <c r="B18" s="33"/>
      <c r="C18" s="7"/>
      <c r="D18" s="34"/>
      <c r="E18" s="34"/>
      <c r="F18" s="34"/>
      <c r="G18" s="35"/>
      <c r="H18" s="35"/>
      <c r="I18" s="35"/>
      <c r="J18" s="108"/>
      <c r="K18" s="108"/>
      <c r="L18" s="108"/>
      <c r="M18" s="8"/>
      <c r="N18" s="8"/>
      <c r="O18" s="8"/>
      <c r="P18" s="9"/>
      <c r="Q18" s="10"/>
      <c r="R18" s="11"/>
      <c r="S18" s="55"/>
      <c r="T18" s="13"/>
      <c r="U18" s="14"/>
      <c r="V18" s="14"/>
    </row>
    <row r="19" customFormat="false" ht="28.5" hidden="false" customHeight="true" outlineLevel="0" collapsed="false">
      <c r="A19" s="33"/>
      <c r="B19" s="33"/>
      <c r="C19" s="7"/>
      <c r="D19" s="67"/>
      <c r="E19" s="37"/>
      <c r="F19" s="16"/>
      <c r="G19" s="37"/>
      <c r="H19" s="39"/>
      <c r="I19" s="16"/>
      <c r="J19" s="111"/>
      <c r="K19" s="18"/>
      <c r="L19" s="42"/>
      <c r="M19" s="58"/>
      <c r="N19" s="18"/>
      <c r="O19" s="42"/>
      <c r="P19" s="20"/>
      <c r="Q19" s="21"/>
      <c r="R19" s="22"/>
      <c r="S19" s="55"/>
      <c r="T19" s="23"/>
      <c r="U19" s="24"/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40"/>
      <c r="E20" s="41"/>
      <c r="F20" s="42"/>
      <c r="G20" s="18"/>
      <c r="H20" s="18"/>
      <c r="I20" s="16"/>
      <c r="J20" s="111"/>
      <c r="K20" s="18"/>
      <c r="L20" s="42"/>
      <c r="M20" s="58"/>
      <c r="N20" s="18"/>
      <c r="O20" s="42"/>
      <c r="P20" s="20"/>
      <c r="Q20" s="21"/>
      <c r="R20" s="22"/>
      <c r="S20" s="55"/>
      <c r="T20" s="23"/>
      <c r="U20" s="24"/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40"/>
      <c r="E21" s="41"/>
      <c r="F21" s="42"/>
      <c r="G21" s="18"/>
      <c r="H21" s="18"/>
      <c r="I21" s="16"/>
      <c r="J21" s="111"/>
      <c r="K21" s="18"/>
      <c r="L21" s="16"/>
      <c r="M21" s="58"/>
      <c r="N21" s="28"/>
      <c r="O21" s="42"/>
      <c r="P21" s="20"/>
      <c r="Q21" s="21"/>
      <c r="R21" s="22"/>
      <c r="S21" s="55"/>
      <c r="T21" s="29"/>
      <c r="U21" s="24"/>
      <c r="V21" s="24"/>
    </row>
    <row r="22" customFormat="false" ht="28.5" hidden="false" customHeight="true" outlineLevel="0" collapsed="false">
      <c r="A22" s="25" t="s">
        <v>69</v>
      </c>
      <c r="B22" s="25"/>
      <c r="C22" s="7"/>
      <c r="D22" s="40"/>
      <c r="E22" s="41"/>
      <c r="F22" s="42"/>
      <c r="G22" s="59"/>
      <c r="H22" s="18"/>
      <c r="I22" s="16"/>
      <c r="J22" s="111"/>
      <c r="K22" s="18"/>
      <c r="L22" s="27"/>
      <c r="M22" s="111"/>
      <c r="N22" s="18"/>
      <c r="O22" s="16"/>
      <c r="P22" s="20"/>
      <c r="Q22" s="21"/>
      <c r="R22" s="22"/>
      <c r="S22" s="55"/>
      <c r="T22" s="29"/>
      <c r="U22" s="24"/>
      <c r="V22" s="24"/>
    </row>
    <row r="23" customFormat="false" ht="28.5" hidden="false" customHeight="true" outlineLevel="0" collapsed="false">
      <c r="A23" s="31"/>
      <c r="B23" s="32"/>
      <c r="C23" s="7"/>
      <c r="D23" s="40"/>
      <c r="E23" s="41"/>
      <c r="F23" s="42"/>
      <c r="G23" s="59"/>
      <c r="H23" s="59"/>
      <c r="I23" s="16"/>
      <c r="J23" s="111"/>
      <c r="K23" s="18"/>
      <c r="L23" s="27"/>
      <c r="M23" s="60"/>
      <c r="N23" s="61"/>
      <c r="O23" s="27"/>
      <c r="P23" s="62"/>
      <c r="Q23" s="18"/>
      <c r="R23" s="27"/>
      <c r="S23" s="55"/>
      <c r="T23" s="29"/>
      <c r="U23" s="24"/>
      <c r="V23" s="24"/>
    </row>
    <row r="24" customFormat="false" ht="28.5" hidden="false" customHeight="true" outlineLevel="0" collapsed="false">
      <c r="A24" s="31"/>
      <c r="B24" s="32"/>
      <c r="C24" s="7"/>
      <c r="D24" s="45"/>
      <c r="E24" s="18"/>
      <c r="F24" s="27"/>
      <c r="G24" s="59"/>
      <c r="H24" s="59"/>
      <c r="I24" s="16"/>
      <c r="J24" s="62"/>
      <c r="K24" s="48"/>
      <c r="L24" s="63"/>
      <c r="M24" s="18"/>
      <c r="N24" s="18"/>
      <c r="O24" s="27"/>
      <c r="P24" s="45"/>
      <c r="Q24" s="64"/>
      <c r="R24" s="65"/>
      <c r="S24" s="55"/>
    </row>
    <row r="25" customFormat="false" ht="28.5" hidden="false" customHeight="true" outlineLevel="0" collapsed="false">
      <c r="A25" s="31"/>
      <c r="B25" s="32"/>
      <c r="C25" s="7"/>
      <c r="D25" s="40"/>
      <c r="E25" s="41"/>
      <c r="F25" s="42"/>
      <c r="G25" s="59"/>
      <c r="H25" s="59"/>
      <c r="I25" s="16"/>
      <c r="J25" s="62"/>
      <c r="K25" s="48"/>
      <c r="L25" s="63"/>
      <c r="M25" s="111"/>
      <c r="N25" s="18"/>
      <c r="O25" s="27"/>
      <c r="P25" s="62"/>
      <c r="Q25" s="18"/>
      <c r="R25" s="66"/>
      <c r="S25" s="55"/>
    </row>
    <row r="26" customFormat="false" ht="28.5" hidden="false" customHeight="true" outlineLevel="0" collapsed="false">
      <c r="A26" s="31"/>
      <c r="B26" s="32"/>
      <c r="C26" s="7"/>
      <c r="D26" s="49"/>
      <c r="E26" s="50"/>
      <c r="F26" s="51"/>
      <c r="G26" s="59"/>
      <c r="H26" s="59"/>
      <c r="I26" s="27"/>
      <c r="J26" s="68"/>
      <c r="K26" s="69"/>
      <c r="L26" s="70"/>
      <c r="M26" s="58"/>
      <c r="N26" s="18"/>
      <c r="O26" s="27"/>
      <c r="P26" s="62"/>
      <c r="Q26" s="18"/>
      <c r="R26" s="66"/>
      <c r="S26" s="55"/>
    </row>
    <row r="27" customFormat="false" ht="28.5" hidden="false" customHeight="true" outlineLevel="0" collapsed="false">
      <c r="A27" s="33" t="n">
        <f aca="false">A3+3</f>
        <v>41914</v>
      </c>
      <c r="B27" s="33"/>
      <c r="C27" s="7"/>
      <c r="D27" s="8"/>
      <c r="E27" s="8"/>
      <c r="F27" s="8"/>
      <c r="G27" s="34"/>
      <c r="H27" s="34"/>
      <c r="I27" s="34"/>
      <c r="J27" s="8"/>
      <c r="K27" s="8"/>
      <c r="L27" s="8"/>
      <c r="M27" s="8"/>
      <c r="N27" s="8"/>
      <c r="O27" s="8"/>
      <c r="P27" s="71"/>
      <c r="Q27" s="72"/>
      <c r="R27" s="73"/>
      <c r="S27" s="12"/>
      <c r="T27" s="13"/>
      <c r="U27" s="14"/>
      <c r="V27" s="14"/>
    </row>
    <row r="28" customFormat="false" ht="28.5" hidden="false" customHeight="true" outlineLevel="0" collapsed="false">
      <c r="A28" s="33"/>
      <c r="B28" s="33"/>
      <c r="C28" s="7"/>
      <c r="D28" s="74"/>
      <c r="G28" s="67"/>
      <c r="H28" s="39"/>
      <c r="J28" s="111"/>
      <c r="K28" s="18"/>
      <c r="L28" s="16"/>
      <c r="M28" s="18"/>
      <c r="N28" s="18"/>
      <c r="O28" s="16"/>
      <c r="P28" s="20"/>
      <c r="Q28" s="21"/>
      <c r="R28" s="22"/>
      <c r="S28" s="12"/>
      <c r="T28" s="23"/>
      <c r="U28" s="24"/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30"/>
      <c r="E29" s="59"/>
      <c r="F29" s="42"/>
      <c r="G29" s="111"/>
      <c r="H29" s="18"/>
      <c r="J29" s="111"/>
      <c r="K29" s="18"/>
      <c r="L29" s="16"/>
      <c r="M29" s="18"/>
      <c r="N29" s="28"/>
      <c r="O29" s="16"/>
      <c r="P29" s="20"/>
      <c r="Q29" s="21"/>
      <c r="R29" s="22"/>
      <c r="S29" s="12"/>
      <c r="T29" s="23"/>
      <c r="U29" s="24"/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30"/>
      <c r="E30" s="59"/>
      <c r="F30" s="42"/>
      <c r="G30" s="111"/>
      <c r="H30" s="18"/>
      <c r="J30" s="111"/>
      <c r="K30" s="18"/>
      <c r="L30" s="16"/>
      <c r="M30" s="18"/>
      <c r="N30" s="18"/>
      <c r="O30" s="16"/>
      <c r="P30" s="20"/>
      <c r="Q30" s="21"/>
      <c r="R30" s="22"/>
      <c r="S30" s="12"/>
      <c r="T30" s="29"/>
      <c r="U30" s="24"/>
      <c r="V30" s="24"/>
    </row>
    <row r="31" customFormat="false" ht="28.5" hidden="false" customHeight="true" outlineLevel="0" collapsed="false">
      <c r="A31" s="25" t="s">
        <v>87</v>
      </c>
      <c r="B31" s="25"/>
      <c r="C31" s="7"/>
      <c r="D31" s="30"/>
      <c r="E31" s="59"/>
      <c r="F31" s="42"/>
      <c r="G31" s="59"/>
      <c r="H31" s="18"/>
      <c r="J31" s="111"/>
      <c r="K31" s="18"/>
      <c r="L31" s="27"/>
      <c r="M31" s="111"/>
      <c r="N31" s="18"/>
      <c r="O31" s="16"/>
      <c r="P31" s="20"/>
      <c r="Q31" s="21"/>
      <c r="R31" s="22"/>
      <c r="S31" s="12"/>
      <c r="T31" s="29"/>
      <c r="U31" s="24"/>
      <c r="V31" s="24"/>
    </row>
    <row r="32" customFormat="false" ht="27" hidden="false" customHeight="true" outlineLevel="0" collapsed="false">
      <c r="A32" s="31"/>
      <c r="B32" s="32"/>
      <c r="C32" s="7"/>
      <c r="D32" s="111"/>
      <c r="E32" s="18"/>
      <c r="F32" s="27"/>
      <c r="G32" s="59"/>
      <c r="H32" s="59"/>
      <c r="J32" s="111"/>
      <c r="K32" s="18"/>
      <c r="L32" s="27"/>
      <c r="M32" s="60"/>
      <c r="N32" s="61"/>
      <c r="O32" s="27"/>
      <c r="P32" s="30"/>
      <c r="Q32" s="77"/>
      <c r="R32" s="16"/>
      <c r="S32" s="12"/>
      <c r="T32" s="29"/>
      <c r="U32" s="24"/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9"/>
      <c r="H33" s="59"/>
      <c r="I33" s="16"/>
      <c r="J33" s="79"/>
      <c r="K33" s="79"/>
      <c r="L33" s="80"/>
      <c r="M33" s="59"/>
      <c r="N33" s="59"/>
      <c r="O33" s="27"/>
      <c r="P33" s="30"/>
      <c r="Q33" s="77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81"/>
      <c r="F34" s="82"/>
      <c r="G34" s="59"/>
      <c r="H34" s="59"/>
      <c r="I34" s="16"/>
      <c r="J34" s="79"/>
      <c r="K34" s="79"/>
      <c r="L34" s="80"/>
      <c r="M34" s="52"/>
      <c r="N34" s="53"/>
      <c r="O34" s="54"/>
      <c r="P34" s="30"/>
      <c r="Q34" s="77"/>
      <c r="R34" s="16"/>
      <c r="S34" s="12"/>
    </row>
    <row r="35" customFormat="false" ht="28.5" hidden="false" customHeight="true" outlineLevel="0" collapsed="false">
      <c r="A35" s="33" t="n">
        <f aca="false">A3+4</f>
        <v>41915</v>
      </c>
      <c r="B35" s="33"/>
      <c r="C35" s="83"/>
      <c r="D35" s="8"/>
      <c r="E35" s="8"/>
      <c r="F35" s="8"/>
      <c r="G35" s="34"/>
      <c r="H35" s="34"/>
      <c r="I35" s="34"/>
      <c r="J35" s="8"/>
      <c r="K35" s="8"/>
      <c r="L35" s="8"/>
      <c r="M35" s="84"/>
      <c r="N35" s="84"/>
      <c r="O35" s="84"/>
      <c r="P35" s="85"/>
      <c r="Q35" s="10"/>
      <c r="R35" s="11"/>
      <c r="S35" s="12"/>
      <c r="T35" s="13"/>
      <c r="U35" s="14"/>
      <c r="V35" s="14"/>
    </row>
    <row r="36" customFormat="false" ht="28.5" hidden="false" customHeight="true" outlineLevel="0" collapsed="false">
      <c r="A36" s="33"/>
      <c r="B36" s="33"/>
      <c r="C36" s="83"/>
      <c r="D36" s="111"/>
      <c r="E36" s="18"/>
      <c r="F36" s="16"/>
      <c r="G36" s="67"/>
      <c r="H36" s="37"/>
      <c r="I36" s="16"/>
      <c r="J36" s="111"/>
      <c r="K36" s="18"/>
      <c r="L36" s="16"/>
      <c r="M36" s="18"/>
      <c r="N36" s="18"/>
      <c r="O36" s="16"/>
      <c r="P36" s="20"/>
      <c r="Q36" s="21"/>
      <c r="R36" s="22"/>
      <c r="S36" s="12"/>
      <c r="T36" s="23"/>
      <c r="U36" s="24"/>
      <c r="V36" s="24"/>
    </row>
    <row r="37" customFormat="false" ht="28.5" hidden="false" customHeight="true" outlineLevel="0" collapsed="false">
      <c r="A37" s="25" t="s">
        <v>22</v>
      </c>
      <c r="B37" s="25"/>
      <c r="C37" s="83"/>
      <c r="D37" s="111"/>
      <c r="E37" s="18"/>
      <c r="F37" s="16"/>
      <c r="G37" s="18"/>
      <c r="H37" s="18"/>
      <c r="I37" s="16"/>
      <c r="J37" s="111"/>
      <c r="K37" s="18"/>
      <c r="L37" s="16"/>
      <c r="M37" s="86"/>
      <c r="N37" s="28"/>
      <c r="O37" s="16"/>
      <c r="P37" s="20"/>
      <c r="Q37" s="21"/>
      <c r="R37" s="22"/>
      <c r="S37" s="12"/>
      <c r="T37" s="23"/>
      <c r="U37" s="24"/>
      <c r="V37" s="24"/>
    </row>
    <row r="38" customFormat="false" ht="28.5" hidden="false" customHeight="true" outlineLevel="0" collapsed="false">
      <c r="A38" s="25" t="s">
        <v>30</v>
      </c>
      <c r="B38" s="25"/>
      <c r="C38" s="83"/>
      <c r="D38" s="67"/>
      <c r="E38" s="48"/>
      <c r="F38" s="16"/>
      <c r="G38" s="18"/>
      <c r="H38" s="18"/>
      <c r="I38" s="16"/>
      <c r="J38" s="111"/>
      <c r="K38" s="18"/>
      <c r="L38" s="16"/>
      <c r="M38" s="87"/>
      <c r="N38" s="28"/>
      <c r="O38" s="16"/>
      <c r="P38" s="20"/>
      <c r="Q38" s="21"/>
      <c r="R38" s="22"/>
      <c r="S38" s="12"/>
      <c r="T38" s="29"/>
      <c r="U38" s="24"/>
      <c r="V38" s="24"/>
    </row>
    <row r="39" customFormat="false" ht="28.5" hidden="false" customHeight="true" outlineLevel="0" collapsed="false">
      <c r="A39" s="25" t="s">
        <v>99</v>
      </c>
      <c r="B39" s="25"/>
      <c r="C39" s="83"/>
      <c r="D39" s="111"/>
      <c r="E39" s="18"/>
      <c r="F39" s="16"/>
      <c r="G39" s="59"/>
      <c r="H39" s="18"/>
      <c r="I39" s="16"/>
      <c r="J39" s="111"/>
      <c r="K39" s="18"/>
      <c r="L39" s="27"/>
      <c r="M39" s="18"/>
      <c r="N39" s="18"/>
      <c r="O39" s="16"/>
      <c r="P39" s="20"/>
      <c r="Q39" s="21"/>
      <c r="R39" s="22"/>
      <c r="S39" s="12"/>
      <c r="T39" s="29"/>
      <c r="U39" s="24"/>
      <c r="V39" s="24"/>
    </row>
    <row r="40" customFormat="false" ht="28.5" hidden="false" customHeight="true" outlineLevel="0" collapsed="false">
      <c r="A40" s="31"/>
      <c r="B40" s="32"/>
      <c r="C40" s="83"/>
      <c r="D40" s="111"/>
      <c r="E40" s="48"/>
      <c r="F40" s="27"/>
      <c r="G40" s="59"/>
      <c r="H40" s="59"/>
      <c r="I40" s="16"/>
      <c r="J40" s="111"/>
      <c r="K40" s="18"/>
      <c r="L40" s="27"/>
      <c r="M40" s="30"/>
      <c r="N40" s="59"/>
      <c r="O40" s="27"/>
      <c r="P40" s="30"/>
      <c r="Q40" s="77"/>
      <c r="R40" s="16"/>
      <c r="S40" s="12"/>
      <c r="T40" s="29"/>
      <c r="U40" s="24"/>
      <c r="V40" s="24"/>
    </row>
    <row r="41" customFormat="false" ht="28.5" hidden="false" customHeight="true" outlineLevel="0" collapsed="false">
      <c r="A41" s="31"/>
      <c r="B41" s="32"/>
      <c r="C41" s="83"/>
      <c r="D41" s="111"/>
      <c r="E41" s="18"/>
      <c r="F41" s="27"/>
      <c r="G41" s="59"/>
      <c r="H41" s="59"/>
      <c r="I41" s="16"/>
      <c r="J41" s="59"/>
      <c r="K41" s="59"/>
      <c r="L41" s="16"/>
      <c r="M41" s="59"/>
      <c r="N41" s="59"/>
      <c r="O41" s="27"/>
      <c r="P41" s="52"/>
      <c r="Q41" s="53"/>
      <c r="R41" s="54"/>
      <c r="S41" s="12"/>
    </row>
    <row r="42" customFormat="false" ht="28.5" hidden="false" customHeight="true" outlineLevel="0" collapsed="false">
      <c r="A42" s="31"/>
      <c r="B42" s="32"/>
      <c r="C42" s="83"/>
      <c r="D42" s="41"/>
      <c r="E42" s="79"/>
      <c r="F42" s="80"/>
      <c r="G42" s="59"/>
      <c r="H42" s="59"/>
      <c r="I42" s="16"/>
      <c r="J42" s="89"/>
      <c r="K42" s="79"/>
      <c r="L42" s="90"/>
      <c r="M42" s="30"/>
      <c r="N42" s="59"/>
      <c r="O42" s="27"/>
      <c r="P42" s="52"/>
      <c r="Q42" s="53"/>
      <c r="R42" s="54"/>
      <c r="S42" s="12"/>
    </row>
    <row r="43" customFormat="false" ht="28.5" hidden="false" customHeight="true" outlineLevel="0" collapsed="false">
      <c r="A43" s="91"/>
      <c r="B43" s="92"/>
      <c r="C43" s="83"/>
      <c r="D43" s="93"/>
      <c r="E43" s="93"/>
      <c r="F43" s="94"/>
      <c r="G43" s="93"/>
      <c r="H43" s="93"/>
      <c r="I43" s="95"/>
      <c r="J43" s="93"/>
      <c r="K43" s="93"/>
      <c r="L43" s="96"/>
      <c r="M43" s="97"/>
      <c r="N43" s="93"/>
      <c r="O43" s="94"/>
      <c r="P43" s="98"/>
      <c r="Q43" s="99"/>
      <c r="R43" s="100"/>
      <c r="S43" s="12"/>
    </row>
    <row r="44" customFormat="false" ht="28.5" hidden="false" customHeight="true" outlineLevel="0" collapsed="false">
      <c r="A44" s="101" t="s">
        <v>102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28.5" hidden="false" customHeight="true" outlineLevel="0" collapsed="false">
      <c r="A45" s="102"/>
      <c r="B45" s="102"/>
      <c r="C45" s="102"/>
      <c r="D45" s="103"/>
      <c r="E45" s="103"/>
      <c r="F45" s="102"/>
      <c r="G45" s="103"/>
      <c r="H45" s="103"/>
      <c r="I45" s="102"/>
      <c r="J45" s="103"/>
      <c r="K45" s="103"/>
      <c r="L45" s="102"/>
      <c r="M45" s="103"/>
      <c r="N45" s="103"/>
      <c r="O45" s="102"/>
      <c r="P45" s="103"/>
      <c r="Q45" s="103"/>
      <c r="R45" s="102"/>
      <c r="S45" s="103"/>
    </row>
    <row r="46" customFormat="false" ht="28.5" hidden="false" customHeight="true" outlineLevel="0" collapsed="false">
      <c r="A46" s="104" t="s">
        <v>10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</sheetData>
  <mergeCells count="89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F18"/>
    <mergeCell ref="G18:I18"/>
    <mergeCell ref="J18:L18"/>
    <mergeCell ref="M18:O18"/>
    <mergeCell ref="S18:S26"/>
    <mergeCell ref="U18:V18"/>
    <mergeCell ref="U19:V19"/>
    <mergeCell ref="A20:B20"/>
    <mergeCell ref="U20:V20"/>
    <mergeCell ref="A21:B21"/>
    <mergeCell ref="U21:V21"/>
    <mergeCell ref="A22:B22"/>
    <mergeCell ref="U22:V22"/>
    <mergeCell ref="U23:V23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01:16Z</dcterms:created>
  <dc:creator>000</dc:creator>
  <dc:description/>
  <dc:language>en-US</dc:language>
  <cp:lastModifiedBy>User</cp:lastModifiedBy>
  <cp:lastPrinted>2013-11-12T03:05:22Z</cp:lastPrinted>
  <dcterms:modified xsi:type="dcterms:W3CDTF">2014-09-01T00:07:44Z</dcterms:modified>
  <cp:revision>0</cp:revision>
  <dc:subject/>
  <dc:title/>
</cp:coreProperties>
</file>