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豐洲國小(主)" sheetId="1" state="hidden" r:id="rId2"/>
    <sheet name="豐洲國小" sheetId="2" state="visible" r:id="rId3"/>
    <sheet name="1030-1103" sheetId="3" state="visible" r:id="rId4"/>
    <sheet name="1106-1110" sheetId="4" state="visible" r:id="rId5"/>
    <sheet name="1113-1117" sheetId="5" state="visible" r:id="rId6"/>
    <sheet name="1120-1124" sheetId="6" state="visible" r:id="rId7"/>
    <sheet name="1127-1201" sheetId="7" state="visible" r:id="rId8"/>
  </sheets>
  <definedNames>
    <definedName function="false" hidden="false" localSheetId="2" name="_xlnm.Print_Area" vbProcedure="false">'1030-1103'!$A$1:$Y$79</definedName>
    <definedName function="false" hidden="false" localSheetId="3" name="_xlnm.Print_Area" vbProcedure="false">'1106-1110'!$A$1:$Y$79</definedName>
    <definedName function="false" hidden="false" localSheetId="4" name="_xlnm.Print_Area" vbProcedure="false">'1113-1117'!$A$1:$Y$79</definedName>
    <definedName function="false" hidden="false" localSheetId="5" name="_xlnm.Print_Area" vbProcedure="false">'1120-1124'!$A$1:$Y$79</definedName>
    <definedName function="false" hidden="false" localSheetId="6" name="_xlnm.Print_Area" vbProcedure="false">'1127-1201'!$A$1:$Y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5" uniqueCount="353">
  <si>
    <t xml:space="preserve">台中市豐洲國小菜單</t>
  </si>
  <si>
    <r>
      <rPr>
        <sz val="36"/>
        <color rgb="FF000000"/>
        <rFont val="新細明體"/>
        <family val="1"/>
        <charset val="136"/>
      </rPr>
      <t xml:space="preserve">11</t>
    </r>
    <r>
      <rPr>
        <sz val="36"/>
        <color rgb="FF000000"/>
        <rFont val="Noto Sans"/>
        <family val="2"/>
      </rPr>
      <t xml:space="preserve">月菜單</t>
    </r>
  </si>
  <si>
    <t xml:space="preserve">吉米食品有限公司</t>
  </si>
  <si>
    <r>
      <rPr>
        <sz val="14"/>
        <rFont val="Noto Sans"/>
        <family val="2"/>
      </rPr>
      <t xml:space="preserve">廠址</t>
    </r>
    <r>
      <rPr>
        <sz val="14"/>
        <rFont val="標楷體"/>
        <family val="4"/>
        <charset val="136"/>
      </rPr>
      <t xml:space="preserve">:</t>
    </r>
    <r>
      <rPr>
        <sz val="14"/>
        <rFont val="Noto Sans"/>
        <family val="2"/>
      </rPr>
      <t xml:space="preserve">台中市外埔區長生路</t>
    </r>
    <r>
      <rPr>
        <sz val="14"/>
        <rFont val="標楷體"/>
        <family val="4"/>
        <charset val="136"/>
      </rPr>
      <t xml:space="preserve">265</t>
    </r>
    <r>
      <rPr>
        <sz val="14"/>
        <rFont val="Noto Sans"/>
        <family val="2"/>
      </rPr>
      <t xml:space="preserve">號
服務電話</t>
    </r>
    <r>
      <rPr>
        <sz val="14"/>
        <rFont val="標楷體"/>
        <family val="4"/>
        <charset val="136"/>
      </rPr>
      <t xml:space="preserve">:04-26835936</t>
    </r>
  </si>
  <si>
    <t xml:space="preserve">茄汁炒麵</t>
  </si>
  <si>
    <t xml:space="preserve">糙米飯</t>
  </si>
  <si>
    <t xml:space="preserve">五穀飯</t>
  </si>
  <si>
    <t xml:space="preserve">◎香酥豬排</t>
  </si>
  <si>
    <t xml:space="preserve">泰式魚丁</t>
  </si>
  <si>
    <t xml:space="preserve">麻油鴨丁</t>
  </si>
  <si>
    <t xml:space="preserve">豬肉餡餅</t>
  </si>
  <si>
    <t xml:space="preserve">筍香肉羹</t>
  </si>
  <si>
    <t xml:space="preserve">蛋酥白菜</t>
  </si>
  <si>
    <t xml:space="preserve">醬燒香干片</t>
  </si>
  <si>
    <t xml:space="preserve">花菜什錦</t>
  </si>
  <si>
    <t xml:space="preserve">蜜汁干丁</t>
  </si>
  <si>
    <t xml:space="preserve">鵝白菜</t>
  </si>
  <si>
    <t xml:space="preserve">青江菜</t>
  </si>
  <si>
    <t xml:space="preserve">四季豆</t>
  </si>
  <si>
    <t xml:space="preserve">紅豆芋圓湯</t>
  </si>
  <si>
    <t xml:space="preserve">玉米穗湯</t>
  </si>
  <si>
    <t xml:space="preserve">青木瓜排骨湯</t>
  </si>
  <si>
    <t xml:space="preserve">白米飯</t>
  </si>
  <si>
    <t xml:space="preserve">小麥飯</t>
  </si>
  <si>
    <t xml:space="preserve">家鄉油飯</t>
  </si>
  <si>
    <t xml:space="preserve">麥片飯</t>
  </si>
  <si>
    <t xml:space="preserve">蒸菜頭粿</t>
  </si>
  <si>
    <t xml:space="preserve">蠔油彩椒豬柳</t>
  </si>
  <si>
    <t xml:space="preserve">◎香酥雞腿</t>
  </si>
  <si>
    <t xml:space="preserve">可樂豬腳</t>
  </si>
  <si>
    <t xml:space="preserve">甜麵醬雞丁</t>
  </si>
  <si>
    <t xml:space="preserve">古早味蒸蛋</t>
  </si>
  <si>
    <t xml:space="preserve">豆瓣筍茸</t>
  </si>
  <si>
    <t xml:space="preserve">什錦烤披薩</t>
  </si>
  <si>
    <t xml:space="preserve">鮮蔬粉絲</t>
  </si>
  <si>
    <t xml:space="preserve">乾煸四季豆</t>
  </si>
  <si>
    <t xml:space="preserve">義式咖哩洋芋</t>
  </si>
  <si>
    <t xml:space="preserve">鮮味冬瓜</t>
  </si>
  <si>
    <t xml:space="preserve">酸菜麵腸</t>
  </si>
  <si>
    <t xml:space="preserve">吻魚雪花豆腐</t>
  </si>
  <si>
    <t xml:space="preserve">沙茶滷味</t>
  </si>
  <si>
    <t xml:space="preserve">芥藍菜</t>
  </si>
  <si>
    <t xml:space="preserve">青花菜</t>
  </si>
  <si>
    <t xml:space="preserve">油菜</t>
  </si>
  <si>
    <t xml:space="preserve">玉米濃湯</t>
  </si>
  <si>
    <t xml:space="preserve">香菇雞湯</t>
  </si>
  <si>
    <t xml:space="preserve">味噌海芽湯</t>
  </si>
  <si>
    <t xml:space="preserve">金菇三絲湯</t>
  </si>
  <si>
    <t xml:space="preserve">當歸養生湯</t>
  </si>
  <si>
    <t xml:space="preserve">中式炒麵</t>
  </si>
  <si>
    <t xml:space="preserve">地瓜飯</t>
  </si>
  <si>
    <t xml:space="preserve">燕麥飯</t>
  </si>
  <si>
    <t xml:space="preserve">南瓜炒蛋</t>
  </si>
  <si>
    <t xml:space="preserve">香滷雞腿</t>
  </si>
  <si>
    <t xml:space="preserve">◎椒鹽魚片</t>
  </si>
  <si>
    <t xml:space="preserve">照燒豬排</t>
  </si>
  <si>
    <t xml:space="preserve">豆輪燒肉</t>
  </si>
  <si>
    <t xml:space="preserve">藥膳絲瓜麵線</t>
  </si>
  <si>
    <t xml:space="preserve">佛跳牆</t>
  </si>
  <si>
    <t xml:space="preserve">肉圓</t>
  </si>
  <si>
    <t xml:space="preserve">番茄炒蛋</t>
  </si>
  <si>
    <t xml:space="preserve">焗汁花椰</t>
  </si>
  <si>
    <t xml:space="preserve">黑胡椒油腐</t>
  </si>
  <si>
    <t xml:space="preserve">洋地瓜燴豚肉</t>
  </si>
  <si>
    <t xml:space="preserve">金菇什錦羹</t>
  </si>
  <si>
    <t xml:space="preserve">干丁肉燥</t>
  </si>
  <si>
    <t xml:space="preserve">客家小炒</t>
  </si>
  <si>
    <t xml:space="preserve">空心菜</t>
  </si>
  <si>
    <t xml:space="preserve">高麗菜</t>
  </si>
  <si>
    <t xml:space="preserve">大瓜豆皮湯</t>
  </si>
  <si>
    <t xml:space="preserve">日式味噌紫菜湯</t>
  </si>
  <si>
    <t xml:space="preserve">紅豆薏仁湯</t>
  </si>
  <si>
    <t xml:space="preserve">南瓜濃湯</t>
  </si>
  <si>
    <t xml:space="preserve">芋頭米粉湯</t>
  </si>
  <si>
    <t xml:space="preserve">客家粄條</t>
  </si>
  <si>
    <t xml:space="preserve">洋薏仁飯</t>
  </si>
  <si>
    <t xml:space="preserve">冰心地瓜</t>
  </si>
  <si>
    <t xml:space="preserve">燒滷豬排</t>
  </si>
  <si>
    <t xml:space="preserve">◎德州炸雞腿</t>
  </si>
  <si>
    <t xml:space="preserve">宮保雞丁</t>
  </si>
  <si>
    <t xml:space="preserve">日式壽喜燒</t>
  </si>
  <si>
    <t xml:space="preserve">醬淋豆腐</t>
  </si>
  <si>
    <t xml:space="preserve">鮮匯西芹</t>
  </si>
  <si>
    <t xml:space="preserve">黑椒毛豆干丁</t>
  </si>
  <si>
    <r>
      <rPr>
        <sz val="18"/>
        <color rgb="FF000000"/>
        <rFont val="Noto Sans"/>
        <family val="2"/>
      </rPr>
      <t xml:space="preserve">紅蔥</t>
    </r>
    <r>
      <rPr>
        <sz val="18"/>
        <color rgb="FF000000"/>
        <rFont val="新細明體"/>
        <family val="1"/>
        <charset val="136"/>
      </rPr>
      <t xml:space="preserve">Q</t>
    </r>
    <r>
      <rPr>
        <sz val="18"/>
        <color rgb="FF000000"/>
        <rFont val="Noto Sans"/>
        <family val="2"/>
      </rPr>
      <t xml:space="preserve">蛋</t>
    </r>
  </si>
  <si>
    <t xml:space="preserve">香烤喜相逢</t>
  </si>
  <si>
    <t xml:space="preserve">玉米炒蛋</t>
  </si>
  <si>
    <t xml:space="preserve">豚肉炒三絲</t>
  </si>
  <si>
    <t xml:space="preserve">脆烤地瓜薯條</t>
  </si>
  <si>
    <t xml:space="preserve">茄汁肉末洋芋</t>
  </si>
  <si>
    <t xml:space="preserve">薑絲海根</t>
  </si>
  <si>
    <t xml:space="preserve">小白菜</t>
  </si>
  <si>
    <t xml:space="preserve">大陸妹</t>
  </si>
  <si>
    <t xml:space="preserve">芹香白玉湯</t>
  </si>
  <si>
    <t xml:space="preserve">朴菜粉絲湯</t>
  </si>
  <si>
    <t xml:space="preserve">刺瓜骨輪湯</t>
  </si>
  <si>
    <t xml:space="preserve">海芽蛋花湯</t>
  </si>
  <si>
    <t xml:space="preserve">味噌豆腐湯</t>
  </si>
  <si>
    <t xml:space="preserve">黑胡椒鐵板麵</t>
  </si>
  <si>
    <t xml:space="preserve">小米飯</t>
  </si>
  <si>
    <t xml:space="preserve">麻油百頁</t>
  </si>
  <si>
    <t xml:space="preserve">◎鮮嫩炸豬排</t>
  </si>
  <si>
    <t xml:space="preserve">鄉村烤雞腿</t>
  </si>
  <si>
    <t xml:space="preserve">薑母鴨</t>
  </si>
  <si>
    <t xml:space="preserve">雙色青花菜</t>
  </si>
  <si>
    <t xml:space="preserve">鍋貼</t>
  </si>
  <si>
    <t xml:space="preserve">砂鍋獅子頭</t>
  </si>
  <si>
    <t xml:space="preserve">酸菜桂竹筍</t>
  </si>
  <si>
    <t xml:space="preserve">日式關東煮</t>
  </si>
  <si>
    <t xml:space="preserve">豆瓣干片</t>
  </si>
  <si>
    <t xml:space="preserve">玉米四色</t>
  </si>
  <si>
    <t xml:space="preserve">冬瓜豆皮湯</t>
  </si>
  <si>
    <t xml:space="preserve">竹筍肉絲湯</t>
  </si>
  <si>
    <t xml:space="preserve">紅豆紫米湯</t>
  </si>
  <si>
    <t xml:space="preserve">四神湯</t>
  </si>
  <si>
    <t xml:space="preserve">＊全面使用【非基改製品】             標示◎為油炸食物             標示※為有機青菜＊</t>
  </si>
  <si>
    <t xml:space="preserve">培根青花菜</t>
  </si>
  <si>
    <r>
      <rPr>
        <sz val="28"/>
        <color rgb="FF000000"/>
        <rFont val="Noto Sans"/>
        <family val="2"/>
      </rPr>
      <t xml:space="preserve">台中市豐洲國小 </t>
    </r>
    <r>
      <rPr>
        <sz val="28"/>
        <color rgb="FF000000"/>
        <rFont val="標楷體"/>
        <family val="4"/>
        <charset val="136"/>
      </rPr>
      <t xml:space="preserve">106</t>
    </r>
    <r>
      <rPr>
        <sz val="28"/>
        <color rgb="FF000000"/>
        <rFont val="Noto Sans"/>
        <family val="2"/>
      </rPr>
      <t xml:space="preserve">年</t>
    </r>
    <r>
      <rPr>
        <sz val="28"/>
        <color rgb="FF000000"/>
        <rFont val="標楷體"/>
        <family val="4"/>
        <charset val="136"/>
      </rPr>
      <t xml:space="preserve">11</t>
    </r>
    <r>
      <rPr>
        <sz val="28"/>
        <color rgb="FF000000"/>
        <rFont val="Noto Sans"/>
        <family val="2"/>
      </rPr>
      <t xml:space="preserve">月菜單</t>
    </r>
  </si>
  <si>
    <r>
      <rPr>
        <sz val="16"/>
        <color rgb="FF000000"/>
        <rFont val="Noto Sans"/>
        <family val="2"/>
      </rPr>
      <t xml:space="preserve">吉米食品有限公司    電話</t>
    </r>
    <r>
      <rPr>
        <sz val="16"/>
        <color rgb="FF000000"/>
        <rFont val="新細明體"/>
        <family val="1"/>
        <charset val="136"/>
      </rPr>
      <t xml:space="preserve">:04-26835936</t>
    </r>
  </si>
  <si>
    <t xml:space="preserve">材料用量</t>
  </si>
  <si>
    <t xml:space="preserve">日期</t>
  </si>
  <si>
    <t xml:space="preserve">主食</t>
  </si>
  <si>
    <r>
      <rPr>
        <sz val="18"/>
        <color rgb="FF000000"/>
        <rFont val="Noto Sans"/>
        <family val="2"/>
      </rPr>
      <t xml:space="preserve">個人量</t>
    </r>
    <r>
      <rPr>
        <sz val="18"/>
        <color rgb="FF000000"/>
        <rFont val="新細明體"/>
        <family val="1"/>
        <charset val="136"/>
      </rPr>
      <t xml:space="preserve">(g)</t>
    </r>
  </si>
  <si>
    <t xml:space="preserve">主菜</t>
  </si>
  <si>
    <r>
      <rPr>
        <sz val="18"/>
        <color rgb="FF000000"/>
        <rFont val="Noto Sans"/>
        <family val="2"/>
      </rPr>
      <t xml:space="preserve">副菜 </t>
    </r>
    <r>
      <rPr>
        <sz val="18"/>
        <color rgb="FF000000"/>
        <rFont val="新細明體"/>
        <family val="1"/>
        <charset val="136"/>
      </rPr>
      <t xml:space="preserve">1</t>
    </r>
  </si>
  <si>
    <r>
      <rPr>
        <sz val="18"/>
        <color rgb="FF000000"/>
        <rFont val="Noto Sans"/>
        <family val="2"/>
      </rPr>
      <t xml:space="preserve">副菜 </t>
    </r>
    <r>
      <rPr>
        <sz val="18"/>
        <color rgb="FF000000"/>
        <rFont val="新細明體"/>
        <family val="1"/>
        <charset val="136"/>
      </rPr>
      <t xml:space="preserve">2</t>
    </r>
  </si>
  <si>
    <t xml:space="preserve">青菜</t>
  </si>
  <si>
    <t xml:space="preserve">湯品</t>
  </si>
  <si>
    <t xml:space="preserve">營養素分析</t>
  </si>
  <si>
    <t xml:space="preserve">食物類別</t>
  </si>
  <si>
    <t xml:space="preserve">份數</t>
  </si>
  <si>
    <r>
      <rPr>
        <sz val="18"/>
        <color rgb="FF000000"/>
        <rFont val="Noto Sans"/>
        <family val="2"/>
      </rPr>
      <t xml:space="preserve">醣類</t>
    </r>
    <r>
      <rPr>
        <sz val="18"/>
        <color rgb="FF000000"/>
        <rFont val="新細明體"/>
        <family val="1"/>
        <charset val="136"/>
      </rPr>
      <t xml:space="preserve">(g)</t>
    </r>
    <r>
      <rPr>
        <sz val="18"/>
        <color rgb="FF000000"/>
        <rFont val="Noto Sans"/>
        <family val="2"/>
      </rPr>
      <t xml:space="preserve">：</t>
    </r>
  </si>
  <si>
    <t xml:space="preserve">乳類</t>
  </si>
  <si>
    <t xml:space="preserve">肉</t>
  </si>
  <si>
    <t xml:space="preserve">蛋白質</t>
  </si>
  <si>
    <t xml:space="preserve">脂肪</t>
  </si>
  <si>
    <t xml:space="preserve">醣類</t>
  </si>
  <si>
    <t xml:space="preserve">熱量</t>
  </si>
  <si>
    <t xml:space="preserve">全榖根莖類</t>
  </si>
  <si>
    <t xml:space="preserve">奶類</t>
  </si>
  <si>
    <t xml:space="preserve">月</t>
  </si>
  <si>
    <r>
      <rPr>
        <sz val="18"/>
        <color rgb="FF000000"/>
        <rFont val="Noto Sans"/>
        <family val="2"/>
      </rPr>
      <t xml:space="preserve">脂肪</t>
    </r>
    <r>
      <rPr>
        <sz val="18"/>
        <color rgb="FF000000"/>
        <rFont val="新細明體"/>
        <family val="1"/>
        <charset val="136"/>
      </rPr>
      <t xml:space="preserve">(g)</t>
    </r>
    <r>
      <rPr>
        <sz val="18"/>
        <color rgb="FF000000"/>
        <rFont val="Noto Sans"/>
        <family val="2"/>
      </rPr>
      <t xml:space="preserve">：</t>
    </r>
  </si>
  <si>
    <t xml:space="preserve">豆魚肉蛋類</t>
  </si>
  <si>
    <t xml:space="preserve">日</t>
  </si>
  <si>
    <t xml:space="preserve">菜</t>
  </si>
  <si>
    <r>
      <rPr>
        <sz val="18"/>
        <color rgb="FF000000"/>
        <rFont val="Noto Sans"/>
        <family val="2"/>
      </rPr>
      <t xml:space="preserve">蛋白質</t>
    </r>
    <r>
      <rPr>
        <sz val="18"/>
        <color rgb="FF000000"/>
        <rFont val="新細明體"/>
        <family val="1"/>
        <charset val="136"/>
      </rPr>
      <t xml:space="preserve">(g)</t>
    </r>
    <r>
      <rPr>
        <sz val="18"/>
        <color rgb="FF000000"/>
        <rFont val="Noto Sans"/>
        <family val="2"/>
      </rPr>
      <t xml:space="preserve">：</t>
    </r>
  </si>
  <si>
    <t xml:space="preserve">蔬菜類</t>
  </si>
  <si>
    <t xml:space="preserve">油</t>
  </si>
  <si>
    <t xml:space="preserve">星期一</t>
  </si>
  <si>
    <t xml:space="preserve">水果</t>
  </si>
  <si>
    <t xml:space="preserve">油脂與
堅果種子類</t>
  </si>
  <si>
    <t xml:space="preserve">總計</t>
  </si>
  <si>
    <r>
      <rPr>
        <sz val="18"/>
        <color rgb="FF000000"/>
        <rFont val="Noto Sans"/>
        <family val="2"/>
      </rPr>
      <t xml:space="preserve">熱量</t>
    </r>
    <r>
      <rPr>
        <sz val="18"/>
        <color rgb="FF000000"/>
        <rFont val="新細明體"/>
        <family val="1"/>
        <charset val="136"/>
      </rPr>
      <t xml:space="preserve">(Kcal)</t>
    </r>
    <r>
      <rPr>
        <sz val="18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Noto Sans"/>
        <family val="2"/>
      </rPr>
      <t xml:space="preserve">百分比</t>
    </r>
    <r>
      <rPr>
        <b val="true"/>
        <sz val="16"/>
        <color rgb="FF000000"/>
        <rFont val="新細明體"/>
        <family val="1"/>
        <charset val="136"/>
      </rPr>
      <t xml:space="preserve">%</t>
    </r>
  </si>
  <si>
    <t xml:space="preserve">水果類</t>
  </si>
  <si>
    <t xml:space="preserve">星期二</t>
  </si>
  <si>
    <t xml:space="preserve">麵條</t>
  </si>
  <si>
    <t xml:space="preserve">豬肉</t>
  </si>
  <si>
    <t xml:space="preserve">豆干</t>
  </si>
  <si>
    <t xml:space="preserve">芋圓</t>
  </si>
  <si>
    <t xml:space="preserve">紅蘿蔔</t>
  </si>
  <si>
    <t xml:space="preserve">麵粉</t>
  </si>
  <si>
    <t xml:space="preserve">適量</t>
  </si>
  <si>
    <t xml:space="preserve">薑絲</t>
  </si>
  <si>
    <t xml:space="preserve">紅豆</t>
  </si>
  <si>
    <t xml:space="preserve">青豆仁</t>
  </si>
  <si>
    <t xml:space="preserve">沙拉油</t>
  </si>
  <si>
    <t xml:space="preserve">玉米</t>
  </si>
  <si>
    <r>
      <rPr>
        <b val="true"/>
        <sz val="18"/>
        <color rgb="FF000000"/>
        <rFont val="Noto Sans"/>
        <family val="2"/>
      </rPr>
      <t xml:space="preserve">副 </t>
    </r>
    <r>
      <rPr>
        <b val="true"/>
        <sz val="18"/>
        <color rgb="FF000000"/>
        <rFont val="新細明體"/>
        <family val="1"/>
        <charset val="136"/>
      </rPr>
      <t xml:space="preserve">1</t>
    </r>
  </si>
  <si>
    <t xml:space="preserve">青蔥</t>
  </si>
  <si>
    <r>
      <rPr>
        <b val="true"/>
        <sz val="18"/>
        <color rgb="FF000000"/>
        <rFont val="Noto Sans"/>
        <family val="2"/>
      </rPr>
      <t xml:space="preserve">副 </t>
    </r>
    <r>
      <rPr>
        <b val="true"/>
        <sz val="18"/>
        <color rgb="FF000000"/>
        <rFont val="新細明體"/>
        <family val="1"/>
        <charset val="136"/>
      </rPr>
      <t xml:space="preserve">2</t>
    </r>
  </si>
  <si>
    <t xml:space="preserve">西芹</t>
  </si>
  <si>
    <t xml:space="preserve">芋園</t>
  </si>
  <si>
    <t xml:space="preserve">蔬菜</t>
  </si>
  <si>
    <t xml:space="preserve">番茄</t>
  </si>
  <si>
    <t xml:space="preserve">蒜</t>
  </si>
  <si>
    <t xml:space="preserve">湯</t>
  </si>
  <si>
    <t xml:space="preserve">星期三</t>
  </si>
  <si>
    <t xml:space="preserve">洋蔥</t>
  </si>
  <si>
    <t xml:space="preserve">番茄醬</t>
  </si>
  <si>
    <t xml:space="preserve">白米</t>
  </si>
  <si>
    <t xml:space="preserve">生鮮魚丁</t>
  </si>
  <si>
    <t xml:space="preserve">筍片</t>
  </si>
  <si>
    <t xml:space="preserve">白花菜</t>
  </si>
  <si>
    <t xml:space="preserve">玉米穗</t>
  </si>
  <si>
    <t xml:space="preserve">魚丁</t>
  </si>
  <si>
    <t xml:space="preserve">糙米</t>
  </si>
  <si>
    <t xml:space="preserve">九層塔</t>
  </si>
  <si>
    <t xml:space="preserve">肉羹</t>
  </si>
  <si>
    <t xml:space="preserve">骨輪</t>
  </si>
  <si>
    <t xml:space="preserve">魚板</t>
  </si>
  <si>
    <t xml:space="preserve">豆薯</t>
  </si>
  <si>
    <t xml:space="preserve">木耳</t>
  </si>
  <si>
    <t xml:space="preserve">金針菇</t>
  </si>
  <si>
    <t xml:space="preserve">田雞醬</t>
  </si>
  <si>
    <t xml:space="preserve">薑</t>
  </si>
  <si>
    <t xml:space="preserve">星期四</t>
  </si>
  <si>
    <t xml:space="preserve">魚丁包冰率</t>
  </si>
  <si>
    <t xml:space="preserve">骨輪廢棄率</t>
  </si>
  <si>
    <t xml:space="preserve">鴨丁</t>
  </si>
  <si>
    <t xml:space="preserve">大白菜</t>
  </si>
  <si>
    <t xml:space="preserve">青木瓜</t>
  </si>
  <si>
    <t xml:space="preserve">五穀米</t>
  </si>
  <si>
    <t xml:space="preserve">米血</t>
  </si>
  <si>
    <t xml:space="preserve">雞蛋</t>
  </si>
  <si>
    <t xml:space="preserve">排骨</t>
  </si>
  <si>
    <t xml:space="preserve">冬粉</t>
  </si>
  <si>
    <t xml:space="preserve">芝麻</t>
  </si>
  <si>
    <t xml:space="preserve">麻油</t>
  </si>
  <si>
    <t xml:space="preserve">冰糖</t>
  </si>
  <si>
    <t xml:space="preserve">蠔油</t>
  </si>
  <si>
    <t xml:space="preserve">星期五</t>
  </si>
  <si>
    <t xml:space="preserve">鴨丁廢棄率</t>
  </si>
  <si>
    <t xml:space="preserve">排骨廢棄率</t>
  </si>
  <si>
    <t xml:space="preserve">星期六</t>
  </si>
  <si>
    <t xml:space="preserve">標示◎者為炸物    標示※為有機蔬菜類食材</t>
  </si>
  <si>
    <t xml:space="preserve">蘿蔔</t>
  </si>
  <si>
    <t xml:space="preserve">馬鈴薯</t>
  </si>
  <si>
    <t xml:space="preserve">※青江菜</t>
  </si>
  <si>
    <r>
      <rPr>
        <b val="true"/>
        <sz val="18"/>
        <color rgb="FF000000"/>
        <rFont val="Noto Sans"/>
        <family val="2"/>
      </rPr>
      <t xml:space="preserve">蛋</t>
    </r>
    <r>
      <rPr>
        <b val="true"/>
        <sz val="18"/>
        <color rgb="FF000000"/>
        <rFont val="新細明體"/>
        <family val="1"/>
        <charset val="136"/>
      </rPr>
      <t xml:space="preserve">-</t>
    </r>
    <r>
      <rPr>
        <b val="true"/>
        <sz val="18"/>
        <color rgb="FF000000"/>
        <rFont val="Noto Sans"/>
        <family val="2"/>
      </rPr>
      <t xml:space="preserve">雞蛋</t>
    </r>
  </si>
  <si>
    <t xml:space="preserve">蔥酥</t>
  </si>
  <si>
    <r>
      <rPr>
        <b val="true"/>
        <sz val="18"/>
        <color rgb="FF000000"/>
        <rFont val="Noto Sans"/>
        <family val="2"/>
      </rPr>
      <t xml:space="preserve">湯</t>
    </r>
    <r>
      <rPr>
        <b val="true"/>
        <sz val="18"/>
        <color rgb="FF000000"/>
        <rFont val="新細明體"/>
        <family val="1"/>
        <charset val="136"/>
      </rPr>
      <t xml:space="preserve">-</t>
    </r>
    <r>
      <rPr>
        <b val="true"/>
        <sz val="18"/>
        <color rgb="FF000000"/>
        <rFont val="Noto Sans"/>
        <family val="2"/>
      </rPr>
      <t xml:space="preserve">雞蛋</t>
    </r>
  </si>
  <si>
    <t xml:space="preserve">在來米粉</t>
  </si>
  <si>
    <t xml:space="preserve">醬油</t>
  </si>
  <si>
    <r>
      <rPr>
        <b val="true"/>
        <sz val="18"/>
        <color rgb="FF000000"/>
        <rFont val="新細明體"/>
        <family val="1"/>
        <charset val="136"/>
      </rPr>
      <t xml:space="preserve">5-</t>
    </r>
    <r>
      <rPr>
        <b val="true"/>
        <sz val="18"/>
        <color rgb="FF000000"/>
        <rFont val="Noto Sans"/>
        <family val="2"/>
      </rPr>
      <t xml:space="preserve">豆干</t>
    </r>
  </si>
  <si>
    <t xml:space="preserve">義式香料</t>
  </si>
  <si>
    <t xml:space="preserve">咖哩粉</t>
  </si>
  <si>
    <t xml:space="preserve">奶粉</t>
  </si>
  <si>
    <t xml:space="preserve">太白粉</t>
  </si>
  <si>
    <r>
      <rPr>
        <b val="true"/>
        <sz val="18"/>
        <color rgb="FF000000"/>
        <rFont val="新細明體"/>
        <family val="1"/>
        <charset val="136"/>
      </rPr>
      <t xml:space="preserve">5</t>
    </r>
    <r>
      <rPr>
        <b val="true"/>
        <sz val="18"/>
        <color rgb="FF000000"/>
        <rFont val="Noto Sans"/>
        <family val="2"/>
      </rPr>
      <t xml:space="preserve">菜</t>
    </r>
  </si>
  <si>
    <t xml:space="preserve">筍茸</t>
  </si>
  <si>
    <t xml:space="preserve">冬瓜</t>
  </si>
  <si>
    <t xml:space="preserve">雞肉</t>
  </si>
  <si>
    <t xml:space="preserve">小麥</t>
  </si>
  <si>
    <t xml:space="preserve">魚軟捲</t>
  </si>
  <si>
    <t xml:space="preserve">白蘿蔔</t>
  </si>
  <si>
    <t xml:space="preserve">彩椒</t>
  </si>
  <si>
    <t xml:space="preserve">香菇</t>
  </si>
  <si>
    <t xml:space="preserve">紅蔥</t>
  </si>
  <si>
    <t xml:space="preserve">豆瓣醬</t>
  </si>
  <si>
    <t xml:space="preserve">蔭瓜</t>
  </si>
  <si>
    <t xml:space="preserve">紅棗</t>
  </si>
  <si>
    <t xml:space="preserve">雞肉廢棄率</t>
  </si>
  <si>
    <t xml:space="preserve">雞腿</t>
  </si>
  <si>
    <t xml:space="preserve">鳳梨</t>
  </si>
  <si>
    <t xml:space="preserve">麵腸</t>
  </si>
  <si>
    <t xml:space="preserve">豆腐</t>
  </si>
  <si>
    <t xml:space="preserve">糯米</t>
  </si>
  <si>
    <t xml:space="preserve">乳酪絲</t>
  </si>
  <si>
    <t xml:space="preserve">酸菜</t>
  </si>
  <si>
    <t xml:space="preserve">味噌</t>
  </si>
  <si>
    <t xml:space="preserve">海芽</t>
  </si>
  <si>
    <t xml:space="preserve">芋頭</t>
  </si>
  <si>
    <r>
      <rPr>
        <b val="true"/>
        <sz val="18"/>
        <color rgb="FF000000"/>
        <rFont val="Noto Sans"/>
        <family val="2"/>
      </rPr>
      <t xml:space="preserve">副</t>
    </r>
    <r>
      <rPr>
        <b val="true"/>
        <sz val="18"/>
        <color rgb="FF000000"/>
        <rFont val="新細明體"/>
        <family val="1"/>
        <charset val="136"/>
      </rPr>
      <t xml:space="preserve">2-</t>
    </r>
    <r>
      <rPr>
        <b val="true"/>
        <sz val="18"/>
        <color rgb="FF000000"/>
        <rFont val="Noto Sans"/>
        <family val="2"/>
      </rPr>
      <t xml:space="preserve">青豆仁</t>
    </r>
  </si>
  <si>
    <t xml:space="preserve">三色豆</t>
  </si>
  <si>
    <t xml:space="preserve">豆輪</t>
  </si>
  <si>
    <t xml:space="preserve">蕃茄醬</t>
  </si>
  <si>
    <r>
      <rPr>
        <b val="true"/>
        <sz val="18"/>
        <color rgb="FF000000"/>
        <rFont val="Noto Sans"/>
        <family val="2"/>
      </rPr>
      <t xml:space="preserve">豆腐</t>
    </r>
    <r>
      <rPr>
        <b val="true"/>
        <sz val="18"/>
        <color rgb="FF000000"/>
        <rFont val="新細明體"/>
        <family val="1"/>
        <charset val="136"/>
      </rPr>
      <t xml:space="preserve">-</t>
    </r>
    <r>
      <rPr>
        <b val="true"/>
        <sz val="18"/>
        <color rgb="FF000000"/>
        <rFont val="Noto Sans"/>
        <family val="2"/>
      </rPr>
      <t xml:space="preserve">湯</t>
    </r>
  </si>
  <si>
    <r>
      <rPr>
        <b val="true"/>
        <sz val="18"/>
        <color rgb="FF000000"/>
        <rFont val="Noto Sans"/>
        <family val="2"/>
      </rPr>
      <t xml:space="preserve">副</t>
    </r>
    <r>
      <rPr>
        <b val="true"/>
        <sz val="18"/>
        <color rgb="FF000000"/>
        <rFont val="新細明體"/>
        <family val="1"/>
        <charset val="136"/>
      </rPr>
      <t xml:space="preserve">2-</t>
    </r>
    <r>
      <rPr>
        <b val="true"/>
        <sz val="18"/>
        <color rgb="FF000000"/>
        <rFont val="Noto Sans"/>
        <family val="2"/>
      </rPr>
      <t xml:space="preserve">蛋</t>
    </r>
  </si>
  <si>
    <t xml:space="preserve">雞腿廢棄率</t>
  </si>
  <si>
    <t xml:space="preserve">豬腳</t>
  </si>
  <si>
    <t xml:space="preserve">豆芽菜</t>
  </si>
  <si>
    <t xml:space="preserve">吻仔魚</t>
  </si>
  <si>
    <t xml:space="preserve">蔥</t>
  </si>
  <si>
    <r>
      <rPr>
        <b val="true"/>
        <sz val="18"/>
        <color rgb="FF000000"/>
        <rFont val="Noto Sans"/>
        <family val="2"/>
      </rPr>
      <t xml:space="preserve">副</t>
    </r>
    <r>
      <rPr>
        <b val="true"/>
        <sz val="18"/>
        <color rgb="FF000000"/>
        <rFont val="新細明體"/>
        <family val="1"/>
        <charset val="136"/>
      </rPr>
      <t xml:space="preserve">2-</t>
    </r>
    <r>
      <rPr>
        <b val="true"/>
        <sz val="18"/>
        <color rgb="FF000000"/>
        <rFont val="Noto Sans"/>
        <family val="2"/>
      </rPr>
      <t xml:space="preserve">玉米</t>
    </r>
  </si>
  <si>
    <t xml:space="preserve">  </t>
  </si>
  <si>
    <t xml:space="preserve">豬腳廢棄率</t>
  </si>
  <si>
    <t xml:space="preserve">雞丁</t>
  </si>
  <si>
    <t xml:space="preserve">麥片</t>
  </si>
  <si>
    <t xml:space="preserve">皮絲</t>
  </si>
  <si>
    <t xml:space="preserve">燕麥</t>
  </si>
  <si>
    <t xml:space="preserve">海帶結</t>
  </si>
  <si>
    <t xml:space="preserve">甜麵醬</t>
  </si>
  <si>
    <t xml:space="preserve">貢丸</t>
  </si>
  <si>
    <t xml:space="preserve">魚餃</t>
  </si>
  <si>
    <t xml:space="preserve">枸杞</t>
  </si>
  <si>
    <t xml:space="preserve">沙茶醬</t>
  </si>
  <si>
    <t xml:space="preserve">熟地</t>
  </si>
  <si>
    <t xml:space="preserve">當歸</t>
  </si>
  <si>
    <t xml:space="preserve">雞丁廢棄率</t>
  </si>
  <si>
    <r>
      <rPr>
        <sz val="20"/>
        <color rgb="FF000000"/>
        <rFont val="Noto Sans"/>
        <family val="2"/>
      </rPr>
      <t xml:space="preserve">豐南</t>
    </r>
    <r>
      <rPr>
        <sz val="20"/>
        <color rgb="FF000000"/>
        <rFont val="新細明體"/>
        <family val="1"/>
        <charset val="136"/>
      </rPr>
      <t xml:space="preserve">-</t>
    </r>
    <r>
      <rPr>
        <sz val="20"/>
        <color rgb="FF000000"/>
        <rFont val="Noto Sans"/>
        <family val="2"/>
      </rPr>
      <t xml:space="preserve">茄汁義大利麵</t>
    </r>
  </si>
  <si>
    <r>
      <rPr>
        <sz val="20"/>
        <color rgb="FF000000"/>
        <rFont val="Noto Sans"/>
        <family val="2"/>
      </rPr>
      <t xml:space="preserve">豐南</t>
    </r>
    <r>
      <rPr>
        <sz val="20"/>
        <color rgb="FF000000"/>
        <rFont val="新細明體"/>
        <family val="1"/>
        <charset val="136"/>
      </rPr>
      <t xml:space="preserve">-◎</t>
    </r>
    <r>
      <rPr>
        <sz val="20"/>
        <color rgb="FF000000"/>
        <rFont val="Noto Sans"/>
        <family val="2"/>
      </rPr>
      <t xml:space="preserve">香酥雞腿</t>
    </r>
  </si>
  <si>
    <r>
      <rPr>
        <sz val="20"/>
        <color rgb="FF000000"/>
        <rFont val="Noto Sans"/>
        <family val="2"/>
      </rPr>
      <t xml:space="preserve">豐南</t>
    </r>
    <r>
      <rPr>
        <sz val="20"/>
        <color rgb="FF000000"/>
        <rFont val="新細明體"/>
        <family val="1"/>
        <charset val="136"/>
      </rPr>
      <t xml:space="preserve">-</t>
    </r>
    <r>
      <rPr>
        <sz val="20"/>
        <color rgb="FF000000"/>
        <rFont val="Noto Sans"/>
        <family val="2"/>
      </rPr>
      <t xml:space="preserve">抹茶捲</t>
    </r>
  </si>
  <si>
    <t xml:space="preserve">酸辣湯</t>
  </si>
  <si>
    <t xml:space="preserve">油麵</t>
  </si>
  <si>
    <t xml:space="preserve">豐南運動會</t>
  </si>
  <si>
    <t xml:space="preserve">抹茶捲</t>
  </si>
  <si>
    <t xml:space="preserve">筍絲</t>
  </si>
  <si>
    <t xml:space="preserve">南瓜</t>
  </si>
  <si>
    <t xml:space="preserve">麵線</t>
  </si>
  <si>
    <t xml:space="preserve">油腐</t>
  </si>
  <si>
    <t xml:space="preserve">※空心菜</t>
  </si>
  <si>
    <t xml:space="preserve">大黃瓜</t>
  </si>
  <si>
    <t xml:space="preserve">蛋</t>
  </si>
  <si>
    <t xml:space="preserve">絲瓜</t>
  </si>
  <si>
    <t xml:space="preserve">豆皮</t>
  </si>
  <si>
    <t xml:space="preserve">杏鮑菇</t>
  </si>
  <si>
    <r>
      <rPr>
        <b val="true"/>
        <sz val="18"/>
        <color rgb="FF000000"/>
        <rFont val="新細明體"/>
        <family val="1"/>
        <charset val="136"/>
      </rPr>
      <t xml:space="preserve">5-</t>
    </r>
    <r>
      <rPr>
        <b val="true"/>
        <sz val="18"/>
        <color rgb="FF000000"/>
        <rFont val="Noto Sans"/>
        <family val="2"/>
      </rPr>
      <t xml:space="preserve">毛豆</t>
    </r>
  </si>
  <si>
    <r>
      <rPr>
        <b val="true"/>
        <sz val="18"/>
        <color rgb="FF000000"/>
        <rFont val="Noto Sans"/>
        <family val="2"/>
      </rPr>
      <t xml:space="preserve">主菜</t>
    </r>
    <r>
      <rPr>
        <b val="true"/>
        <sz val="18"/>
        <color rgb="FF000000"/>
        <rFont val="新細明體"/>
        <family val="1"/>
        <charset val="136"/>
      </rPr>
      <t xml:space="preserve">-</t>
    </r>
    <r>
      <rPr>
        <b val="true"/>
        <sz val="18"/>
        <color rgb="FF000000"/>
        <rFont val="Noto Sans"/>
        <family val="2"/>
      </rPr>
      <t xml:space="preserve">蛋</t>
    </r>
  </si>
  <si>
    <t xml:space="preserve">黑胡椒</t>
  </si>
  <si>
    <t xml:space="preserve">紫菜</t>
  </si>
  <si>
    <t xml:space="preserve">排骨酥</t>
  </si>
  <si>
    <t xml:space="preserve">排骨酥廢棄率</t>
  </si>
  <si>
    <t xml:space="preserve">魚片</t>
  </si>
  <si>
    <t xml:space="preserve">薏仁</t>
  </si>
  <si>
    <t xml:space="preserve">韭菜</t>
  </si>
  <si>
    <t xml:space="preserve">魚片包冰率</t>
  </si>
  <si>
    <t xml:space="preserve">地瓜</t>
  </si>
  <si>
    <t xml:space="preserve">米粉</t>
  </si>
  <si>
    <t xml:space="preserve">魷魚</t>
  </si>
  <si>
    <t xml:space="preserve">乾魷魚</t>
  </si>
  <si>
    <t xml:space="preserve">起司</t>
  </si>
  <si>
    <t xml:space="preserve">※小白菜</t>
  </si>
  <si>
    <t xml:space="preserve">香菇頭</t>
  </si>
  <si>
    <t xml:space="preserve">芹菜</t>
  </si>
  <si>
    <t xml:space="preserve">膝軟骨</t>
  </si>
  <si>
    <t xml:space="preserve">龍鳳腿</t>
  </si>
  <si>
    <t xml:space="preserve">豬排</t>
  </si>
  <si>
    <t xml:space="preserve">百頁豆腐</t>
  </si>
  <si>
    <t xml:space="preserve">朴菜</t>
  </si>
  <si>
    <t xml:space="preserve">西洋芹</t>
  </si>
  <si>
    <t xml:space="preserve">百頁</t>
  </si>
  <si>
    <t xml:space="preserve">豆包</t>
  </si>
  <si>
    <t xml:space="preserve">粄條</t>
  </si>
  <si>
    <t xml:space="preserve">筍角</t>
  </si>
  <si>
    <t xml:space="preserve">毛豆</t>
  </si>
  <si>
    <t xml:space="preserve">花生</t>
  </si>
  <si>
    <t xml:space="preserve">海帶芽</t>
  </si>
  <si>
    <t xml:space="preserve">乾辣椒</t>
  </si>
  <si>
    <t xml:space="preserve">生鮮柳葉魚</t>
  </si>
  <si>
    <t xml:space="preserve">海帶根</t>
  </si>
  <si>
    <t xml:space="preserve">洋薏仁</t>
  </si>
  <si>
    <t xml:space="preserve">柳葉魚</t>
  </si>
  <si>
    <t xml:space="preserve">小魚干</t>
  </si>
  <si>
    <t xml:space="preserve">※油菜</t>
  </si>
  <si>
    <t xml:space="preserve">薑片</t>
  </si>
  <si>
    <t xml:space="preserve">油蔥酥</t>
  </si>
  <si>
    <r>
      <rPr>
        <b val="true"/>
        <sz val="16"/>
        <color rgb="FF000000"/>
        <rFont val="Noto Sans"/>
        <family val="2"/>
      </rPr>
      <t xml:space="preserve">副 </t>
    </r>
    <r>
      <rPr>
        <b val="true"/>
        <sz val="16"/>
        <color rgb="FF000000"/>
        <rFont val="新細明體"/>
        <family val="1"/>
        <charset val="136"/>
      </rPr>
      <t xml:space="preserve">1</t>
    </r>
  </si>
  <si>
    <r>
      <rPr>
        <b val="true"/>
        <sz val="16"/>
        <color rgb="FF000000"/>
        <rFont val="Noto Sans"/>
        <family val="2"/>
      </rPr>
      <t xml:space="preserve">副 </t>
    </r>
    <r>
      <rPr>
        <b val="true"/>
        <sz val="16"/>
        <color rgb="FF000000"/>
        <rFont val="新細明體"/>
        <family val="1"/>
        <charset val="136"/>
      </rPr>
      <t xml:space="preserve">2</t>
    </r>
  </si>
  <si>
    <r>
      <rPr>
        <b val="true"/>
        <sz val="16"/>
        <color rgb="FF000000"/>
        <rFont val="新細明體"/>
        <family val="1"/>
        <charset val="136"/>
      </rPr>
      <t xml:space="preserve">5</t>
    </r>
    <r>
      <rPr>
        <b val="true"/>
        <sz val="16"/>
        <color rgb="FF000000"/>
        <rFont val="Noto Sans"/>
        <family val="2"/>
      </rPr>
      <t xml:space="preserve">菜</t>
    </r>
  </si>
  <si>
    <t xml:space="preserve">紅椒絲</t>
  </si>
  <si>
    <t xml:space="preserve">北海翅</t>
  </si>
  <si>
    <t xml:space="preserve">白芝麻</t>
  </si>
  <si>
    <t xml:space="preserve">紫米</t>
  </si>
  <si>
    <r>
      <rPr>
        <b val="true"/>
        <sz val="16"/>
        <color rgb="FF000000"/>
        <rFont val="Noto Sans"/>
        <family val="2"/>
      </rPr>
      <t xml:space="preserve">副</t>
    </r>
    <r>
      <rPr>
        <b val="true"/>
        <sz val="16"/>
        <color rgb="FF000000"/>
        <rFont val="新細明體"/>
        <family val="1"/>
        <charset val="136"/>
      </rPr>
      <t xml:space="preserve">-2</t>
    </r>
    <r>
      <rPr>
        <b val="true"/>
        <sz val="16"/>
        <color rgb="FF000000"/>
        <rFont val="Noto Sans"/>
        <family val="2"/>
      </rPr>
      <t xml:space="preserve">魷魚</t>
    </r>
  </si>
  <si>
    <t xml:space="preserve">鴨肉</t>
  </si>
  <si>
    <t xml:space="preserve">小米</t>
  </si>
  <si>
    <t xml:space="preserve">黑豆</t>
  </si>
  <si>
    <t xml:space="preserve">蓮子</t>
  </si>
  <si>
    <t xml:space="preserve">芡實</t>
  </si>
  <si>
    <t xml:space="preserve">茯苓</t>
  </si>
  <si>
    <t xml:space="preserve">雞排</t>
  </si>
  <si>
    <t xml:space="preserve">油豆腐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m\月d\日;@"/>
    <numFmt numFmtId="166" formatCode="&quot;熱量  &quot;000.0&quot;  大卡&quot;"/>
    <numFmt numFmtId="167" formatCode="&quot;蛋白質  &quot;00.0&quot;  克&quot;"/>
    <numFmt numFmtId="168" formatCode="&quot;脂質  &quot;00.0&quot;  克&quot;"/>
    <numFmt numFmtId="169" formatCode="&quot;醣類  &quot;00.0&quot;  克&quot;"/>
    <numFmt numFmtId="170" formatCode="General"/>
    <numFmt numFmtId="171" formatCode="0.00%"/>
    <numFmt numFmtId="172" formatCode="0%"/>
    <numFmt numFmtId="173" formatCode="0.0"/>
    <numFmt numFmtId="174" formatCode="0.00"/>
  </numFmts>
  <fonts count="37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48"/>
      <color rgb="FF000000"/>
      <name val="Noto Sans"/>
      <family val="2"/>
    </font>
    <font>
      <sz val="36"/>
      <color rgb="FF000000"/>
      <name val="新細明體"/>
      <family val="1"/>
      <charset val="136"/>
    </font>
    <font>
      <sz val="36"/>
      <color rgb="FF000000"/>
      <name val="Noto Sans"/>
      <family val="2"/>
    </font>
    <font>
      <sz val="30"/>
      <color rgb="FF000000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8"/>
      <color rgb="FF000000"/>
      <name val="新細明體"/>
      <family val="1"/>
      <charset val="136"/>
    </font>
    <font>
      <sz val="18"/>
      <color rgb="FF000000"/>
      <name val="Noto Sans"/>
      <family val="2"/>
    </font>
    <font>
      <sz val="11"/>
      <color rgb="FF000000"/>
      <name val="新細明體"/>
      <family val="1"/>
      <charset val="136"/>
    </font>
    <font>
      <sz val="18"/>
      <color rgb="FFFF0000"/>
      <name val="Noto Sans"/>
      <family val="2"/>
    </font>
    <font>
      <sz val="15"/>
      <color rgb="FF000000"/>
      <name val="Noto Sans"/>
      <family val="2"/>
    </font>
    <font>
      <sz val="12"/>
      <name val="Noto Sans"/>
      <family val="2"/>
    </font>
    <font>
      <sz val="11"/>
      <color rgb="FF000000"/>
      <name val="DejaVu Sans"/>
      <family val="2"/>
    </font>
    <font>
      <sz val="15"/>
      <color rgb="FF000000"/>
      <name val="新細明體"/>
      <family val="1"/>
      <charset val="136"/>
    </font>
    <font>
      <b val="true"/>
      <sz val="16"/>
      <color rgb="FF0000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b val="true"/>
      <sz val="18"/>
      <color rgb="FF000000"/>
      <name val="新細明體"/>
      <family val="1"/>
      <charset val="136"/>
    </font>
    <font>
      <sz val="28"/>
      <color rgb="FF000000"/>
      <name val="Noto Sans"/>
      <family val="2"/>
    </font>
    <font>
      <sz val="28"/>
      <color rgb="FF000000"/>
      <name val="標楷體"/>
      <family val="4"/>
      <charset val="136"/>
    </font>
    <font>
      <sz val="16"/>
      <color rgb="FF000000"/>
      <name val="Noto Sans"/>
      <family val="2"/>
    </font>
    <font>
      <sz val="16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8"/>
      <name val="新細明體"/>
      <family val="1"/>
      <charset val="136"/>
    </font>
    <font>
      <sz val="20"/>
      <color rgb="FFFF99CC"/>
      <name val="新細明體"/>
      <family val="1"/>
      <charset val="136"/>
    </font>
    <font>
      <sz val="12"/>
      <color rgb="FFFF99CC"/>
      <name val="新細明體"/>
      <family val="1"/>
      <charset val="136"/>
    </font>
    <font>
      <b val="true"/>
      <sz val="18"/>
      <color rgb="FF000000"/>
      <name val="Noto Sans"/>
      <family val="2"/>
    </font>
    <font>
      <sz val="20"/>
      <color rgb="FF000000"/>
      <name val="新細明體"/>
      <family val="1"/>
      <charset val="136"/>
    </font>
    <font>
      <b val="true"/>
      <sz val="16"/>
      <color rgb="FF000000"/>
      <name val="Noto Sans"/>
      <family val="2"/>
    </font>
    <font>
      <sz val="20"/>
      <color rgb="FF000000"/>
      <name val="Noto Sans"/>
      <family val="2"/>
    </font>
    <font>
      <b val="true"/>
      <sz val="18"/>
      <color rgb="FFFF0000"/>
      <name val="Noto Sans"/>
      <family val="2"/>
    </font>
    <font>
      <sz val="15"/>
      <name val="Noto Sans"/>
      <family val="2"/>
    </font>
    <font>
      <sz val="20"/>
      <name val="新細明體"/>
      <family val="1"/>
      <charset val="136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CC99FF"/>
        <bgColor rgb="FF9999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medium"/>
      <right style="medium"/>
      <top style="thin"/>
      <bottom style="medium"/>
      <diagonal/>
    </border>
    <border diagonalUp="false" diagonalDown="true">
      <left style="medium"/>
      <right style="medium"/>
      <top style="medium"/>
      <bottom style="thin"/>
      <diagonal style="thin"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true">
      <left style="medium"/>
      <right style="medium"/>
      <top style="thin"/>
      <bottom style="medium"/>
      <diagonal style="thin"/>
    </border>
    <border diagonalUp="false" diagonalDown="true">
      <left style="thin"/>
      <right style="medium"/>
      <top style="medium"/>
      <bottom style="medium"/>
      <diagonal style="thin"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1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1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3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3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3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1" fillId="3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1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7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9" fillId="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9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9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3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3" fillId="9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9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9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5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9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9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9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3" xfId="20"/>
    <cellStyle name="一般_中港高中 2012.5.4-6.2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120</xdr:colOff>
      <xdr:row>0</xdr:row>
      <xdr:rowOff>105120</xdr:rowOff>
    </xdr:from>
    <xdr:to>
      <xdr:col>0</xdr:col>
      <xdr:colOff>1393560</xdr:colOff>
      <xdr:row>1</xdr:row>
      <xdr:rowOff>25632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87120" y="105120"/>
          <a:ext cx="1306440" cy="9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86560</xdr:colOff>
      <xdr:row>47</xdr:row>
      <xdr:rowOff>295920</xdr:rowOff>
    </xdr:from>
    <xdr:to>
      <xdr:col>1</xdr:col>
      <xdr:colOff>240840</xdr:colOff>
      <xdr:row>49</xdr:row>
      <xdr:rowOff>257400</xdr:rowOff>
    </xdr:to>
    <xdr:sp>
      <xdr:nvSpPr>
        <xdr:cNvPr id="1" name="直線圖說文字 1 2"/>
        <xdr:cNvSpPr/>
      </xdr:nvSpPr>
      <xdr:spPr>
        <a:xfrm>
          <a:off x="2086560" y="13653720"/>
          <a:ext cx="698040" cy="595440"/>
        </a:xfrm>
        <a:prstGeom prst="borderCallout1">
          <a:avLst>
            <a:gd name="adj1" fmla="val 18750"/>
            <a:gd name="adj2" fmla="val -8333"/>
            <a:gd name="adj3" fmla="val 85712"/>
            <a:gd name="adj4" fmla="val 149597"/>
          </a:avLst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去培根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51360</xdr:colOff>
      <xdr:row>50</xdr:row>
      <xdr:rowOff>76680</xdr:rowOff>
    </xdr:from>
    <xdr:to>
      <xdr:col>1</xdr:col>
      <xdr:colOff>308160</xdr:colOff>
      <xdr:row>52</xdr:row>
      <xdr:rowOff>38520</xdr:rowOff>
    </xdr:to>
    <xdr:sp>
      <xdr:nvSpPr>
        <xdr:cNvPr id="2" name="直線圖說文字 1 3"/>
        <xdr:cNvSpPr/>
      </xdr:nvSpPr>
      <xdr:spPr>
        <a:xfrm>
          <a:off x="2151360" y="14385240"/>
          <a:ext cx="700560" cy="595440"/>
        </a:xfrm>
        <a:prstGeom prst="borderCallout1">
          <a:avLst>
            <a:gd name="adj1" fmla="val 18750"/>
            <a:gd name="adj2" fmla="val -8333"/>
            <a:gd name="adj3" fmla="val 14287"/>
            <a:gd name="adj4" fmla="val 142699"/>
          </a:avLst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去米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283120</xdr:colOff>
      <xdr:row>16</xdr:row>
      <xdr:rowOff>28440</xdr:rowOff>
    </xdr:from>
    <xdr:to>
      <xdr:col>4</xdr:col>
      <xdr:colOff>437040</xdr:colOff>
      <xdr:row>17</xdr:row>
      <xdr:rowOff>304200</xdr:rowOff>
    </xdr:to>
    <xdr:sp>
      <xdr:nvSpPr>
        <xdr:cNvPr id="3" name="直線圖說文字 1 4"/>
        <xdr:cNvSpPr/>
      </xdr:nvSpPr>
      <xdr:spPr>
        <a:xfrm>
          <a:off x="9914400" y="5201640"/>
          <a:ext cx="698040" cy="592920"/>
        </a:xfrm>
        <a:prstGeom prst="borderCallout1">
          <a:avLst>
            <a:gd name="adj1" fmla="val 18750"/>
            <a:gd name="adj2" fmla="val -8333"/>
            <a:gd name="adj3" fmla="val 85712"/>
            <a:gd name="adj4" fmla="val 149597"/>
          </a:avLst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去貢丸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120</xdr:colOff>
      <xdr:row>0</xdr:row>
      <xdr:rowOff>105120</xdr:rowOff>
    </xdr:from>
    <xdr:to>
      <xdr:col>0</xdr:col>
      <xdr:colOff>1393560</xdr:colOff>
      <xdr:row>1</xdr:row>
      <xdr:rowOff>256320</xdr:rowOff>
    </xdr:to>
    <xdr:pic>
      <xdr:nvPicPr>
        <xdr:cNvPr id="4" name="Picture 1" descr="logo"/>
        <xdr:cNvPicPr/>
      </xdr:nvPicPr>
      <xdr:blipFill>
        <a:blip r:embed="rId1"/>
        <a:stretch/>
      </xdr:blipFill>
      <xdr:spPr>
        <a:xfrm>
          <a:off x="87120" y="105120"/>
          <a:ext cx="1306440" cy="94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0" activeCellId="0" sqref="G10"/>
    </sheetView>
  </sheetViews>
  <sheetFormatPr defaultColWidth="8.8984375" defaultRowHeight="16.5" zeroHeight="false" outlineLevelRow="0" outlineLevelCol="0"/>
  <cols>
    <col collapsed="false" customWidth="true" hidden="false" outlineLevel="0" max="5" min="1" style="0" width="29.24"/>
  </cols>
  <sheetData>
    <row r="1" customFormat="false" ht="62.25" hidden="false" customHeight="true" outlineLevel="0" collapsed="false">
      <c r="A1" s="1" t="s">
        <v>0</v>
      </c>
      <c r="B1" s="1"/>
      <c r="C1" s="1"/>
      <c r="D1" s="1"/>
      <c r="E1" s="2" t="s">
        <v>1</v>
      </c>
    </row>
    <row r="2" customFormat="false" ht="42" hidden="false" customHeight="true" outlineLevel="0" collapsed="false">
      <c r="A2" s="3"/>
      <c r="B2" s="4" t="s">
        <v>2</v>
      </c>
      <c r="C2" s="4"/>
      <c r="D2" s="5" t="s">
        <v>3</v>
      </c>
      <c r="E2" s="5"/>
    </row>
    <row r="3" s="7" customFormat="true" ht="21.75" hidden="false" customHeight="true" outlineLevel="0" collapsed="false">
      <c r="A3" s="6" t="n">
        <v>43038</v>
      </c>
      <c r="B3" s="6" t="n">
        <v>43039</v>
      </c>
      <c r="C3" s="6" t="n">
        <v>43040</v>
      </c>
      <c r="D3" s="6" t="n">
        <v>43041</v>
      </c>
      <c r="E3" s="6" t="n">
        <v>43042</v>
      </c>
    </row>
    <row r="4" customFormat="false" ht="24.95" hidden="false" customHeight="true" outlineLevel="0" collapsed="false">
      <c r="A4" s="8"/>
      <c r="B4" s="8"/>
      <c r="C4" s="9" t="s">
        <v>4</v>
      </c>
      <c r="D4" s="9" t="s">
        <v>5</v>
      </c>
      <c r="E4" s="9" t="s">
        <v>6</v>
      </c>
    </row>
    <row r="5" customFormat="false" ht="24.95" hidden="false" customHeight="true" outlineLevel="0" collapsed="false">
      <c r="A5" s="8"/>
      <c r="B5" s="8"/>
      <c r="C5" s="9" t="s">
        <v>7</v>
      </c>
      <c r="D5" s="9" t="s">
        <v>8</v>
      </c>
      <c r="E5" s="9" t="s">
        <v>9</v>
      </c>
    </row>
    <row r="6" customFormat="false" ht="24.95" hidden="false" customHeight="true" outlineLevel="0" collapsed="false">
      <c r="A6" s="8"/>
      <c r="B6" s="8"/>
      <c r="C6" s="10" t="s">
        <v>10</v>
      </c>
      <c r="D6" s="9" t="s">
        <v>11</v>
      </c>
      <c r="E6" s="9" t="s">
        <v>12</v>
      </c>
    </row>
    <row r="7" customFormat="false" ht="24.95" hidden="false" customHeight="true" outlineLevel="0" collapsed="false">
      <c r="A7" s="8"/>
      <c r="B7" s="8"/>
      <c r="C7" s="9" t="s">
        <v>13</v>
      </c>
      <c r="D7" s="9" t="s">
        <v>14</v>
      </c>
      <c r="E7" s="9" t="s">
        <v>15</v>
      </c>
      <c r="H7" s="11"/>
    </row>
    <row r="8" customFormat="false" ht="24.95" hidden="false" customHeight="true" outlineLevel="0" collapsed="false">
      <c r="A8" s="8"/>
      <c r="B8" s="8"/>
      <c r="C8" s="9" t="s">
        <v>16</v>
      </c>
      <c r="D8" s="9" t="s">
        <v>17</v>
      </c>
      <c r="E8" s="9" t="s">
        <v>18</v>
      </c>
    </row>
    <row r="9" customFormat="false" ht="24.95" hidden="false" customHeight="true" outlineLevel="0" collapsed="false">
      <c r="A9" s="8"/>
      <c r="B9" s="8"/>
      <c r="C9" s="10" t="s">
        <v>19</v>
      </c>
      <c r="D9" s="9" t="s">
        <v>20</v>
      </c>
      <c r="E9" s="9" t="s">
        <v>21</v>
      </c>
    </row>
    <row r="10" s="13" customFormat="true" ht="15" hidden="false" customHeight="true" outlineLevel="0" collapsed="false">
      <c r="A10" s="12"/>
      <c r="B10" s="12"/>
      <c r="C10" s="12" t="n">
        <f aca="false">'1030-1103'!AF37</f>
        <v>646.118196248196</v>
      </c>
      <c r="D10" s="12" t="n">
        <f aca="false">'1030-1103'!AF49</f>
        <v>678.812813852814</v>
      </c>
      <c r="E10" s="12" t="n">
        <f aca="false">'1030-1103'!AF61</f>
        <v>668.288506493507</v>
      </c>
    </row>
    <row r="11" s="13" customFormat="true" ht="15" hidden="false" customHeight="true" outlineLevel="0" collapsed="false">
      <c r="A11" s="14"/>
      <c r="B11" s="14"/>
      <c r="C11" s="14" t="n">
        <f aca="false">'1030-1103'!AC37</f>
        <v>26.2234343434343</v>
      </c>
      <c r="D11" s="14" t="n">
        <f aca="false">'1030-1103'!AC49</f>
        <v>27.0642424242424</v>
      </c>
      <c r="E11" s="14" t="n">
        <f aca="false">'1030-1103'!AC61</f>
        <v>27.0985064935065</v>
      </c>
    </row>
    <row r="12" s="16" customFormat="true" ht="15" hidden="false" customHeight="true" outlineLevel="0" collapsed="false">
      <c r="A12" s="15"/>
      <c r="B12" s="15"/>
      <c r="C12" s="15" t="n">
        <f aca="false">'1030-1103'!AD37</f>
        <v>21.0357142857143</v>
      </c>
      <c r="D12" s="15" t="n">
        <f aca="false">'1030-1103'!AD49</f>
        <v>21.9809523809524</v>
      </c>
      <c r="E12" s="15" t="n">
        <f aca="false">'1030-1103'!AD61</f>
        <v>21.0866883116883</v>
      </c>
    </row>
    <row r="13" s="18" customFormat="true" ht="15" hidden="false" customHeight="true" outlineLevel="0" collapsed="false">
      <c r="A13" s="17"/>
      <c r="B13" s="17"/>
      <c r="C13" s="17" t="n">
        <f aca="false">'1030-1103'!AE37</f>
        <v>87.9757575757576</v>
      </c>
      <c r="D13" s="17" t="n">
        <f aca="false">'1030-1103'!AE49</f>
        <v>93.1818181818182</v>
      </c>
      <c r="E13" s="17" t="n">
        <f aca="false">'1030-1103'!AE61</f>
        <v>92.5285714285714</v>
      </c>
    </row>
    <row r="14" s="7" customFormat="true" ht="21.75" hidden="false" customHeight="true" outlineLevel="0" collapsed="false">
      <c r="A14" s="6" t="n">
        <v>43045</v>
      </c>
      <c r="B14" s="6" t="n">
        <v>43046</v>
      </c>
      <c r="C14" s="6" t="n">
        <v>43047</v>
      </c>
      <c r="D14" s="6" t="n">
        <v>43048</v>
      </c>
      <c r="E14" s="6" t="n">
        <v>43049</v>
      </c>
    </row>
    <row r="15" customFormat="false" ht="24.95" hidden="false" customHeight="true" outlineLevel="0" collapsed="false">
      <c r="A15" s="9" t="s">
        <v>22</v>
      </c>
      <c r="B15" s="9" t="s">
        <v>23</v>
      </c>
      <c r="C15" s="9" t="s">
        <v>24</v>
      </c>
      <c r="D15" s="9" t="s">
        <v>5</v>
      </c>
      <c r="E15" s="9" t="s">
        <v>25</v>
      </c>
    </row>
    <row r="16" customFormat="false" ht="24.95" hidden="false" customHeight="true" outlineLevel="0" collapsed="false">
      <c r="A16" s="19" t="s">
        <v>26</v>
      </c>
      <c r="B16" s="9" t="s">
        <v>27</v>
      </c>
      <c r="C16" s="9" t="s">
        <v>28</v>
      </c>
      <c r="D16" s="9" t="s">
        <v>29</v>
      </c>
      <c r="E16" s="9" t="s">
        <v>30</v>
      </c>
    </row>
    <row r="17" customFormat="false" ht="24.95" hidden="false" customHeight="true" outlineLevel="0" collapsed="false">
      <c r="A17" s="9" t="s">
        <v>31</v>
      </c>
      <c r="B17" s="9" t="s">
        <v>32</v>
      </c>
      <c r="C17" s="10" t="s">
        <v>33</v>
      </c>
      <c r="D17" s="9" t="s">
        <v>34</v>
      </c>
      <c r="E17" s="9" t="s">
        <v>35</v>
      </c>
    </row>
    <row r="18" customFormat="false" ht="24.95" hidden="false" customHeight="true" outlineLevel="0" collapsed="false">
      <c r="A18" s="9" t="s">
        <v>36</v>
      </c>
      <c r="B18" s="9" t="s">
        <v>37</v>
      </c>
      <c r="C18" s="9" t="s">
        <v>38</v>
      </c>
      <c r="D18" s="9" t="s">
        <v>39</v>
      </c>
      <c r="E18" s="20" t="s">
        <v>40</v>
      </c>
    </row>
    <row r="19" customFormat="false" ht="24.95" hidden="false" customHeight="true" outlineLevel="0" collapsed="false">
      <c r="A19" s="9" t="s">
        <v>17</v>
      </c>
      <c r="B19" s="9" t="s">
        <v>41</v>
      </c>
      <c r="C19" s="9" t="s">
        <v>42</v>
      </c>
      <c r="D19" s="9" t="s">
        <v>43</v>
      </c>
      <c r="E19" s="9" t="s">
        <v>16</v>
      </c>
    </row>
    <row r="20" customFormat="false" ht="24.95" hidden="false" customHeight="true" outlineLevel="0" collapsed="false">
      <c r="A20" s="9" t="s">
        <v>44</v>
      </c>
      <c r="B20" s="9" t="s">
        <v>45</v>
      </c>
      <c r="C20" s="9" t="s">
        <v>46</v>
      </c>
      <c r="D20" s="10" t="s">
        <v>47</v>
      </c>
      <c r="E20" s="9" t="s">
        <v>48</v>
      </c>
    </row>
    <row r="21" s="13" customFormat="true" ht="15" hidden="false" customHeight="true" outlineLevel="0" collapsed="false">
      <c r="A21" s="12" t="n">
        <f aca="false">'1106-1110'!AF13</f>
        <v>596.347474747475</v>
      </c>
      <c r="B21" s="12" t="n">
        <f aca="false">'1106-1110'!AF25</f>
        <v>732.768571428572</v>
      </c>
      <c r="C21" s="12" t="n">
        <f aca="false">'1106-1110'!AF37</f>
        <v>658.887943722944</v>
      </c>
      <c r="D21" s="12" t="n">
        <f aca="false">'1106-1110'!AF49</f>
        <v>631.237121212121</v>
      </c>
      <c r="E21" s="12" t="n">
        <f aca="false">'1106-1110'!AF61</f>
        <v>638.15619047619</v>
      </c>
    </row>
    <row r="22" s="13" customFormat="true" ht="15" hidden="false" customHeight="true" outlineLevel="0" collapsed="false">
      <c r="A22" s="14" t="n">
        <f aca="false">'1106-1110'!AC13</f>
        <v>21.9808080808081</v>
      </c>
      <c r="B22" s="14" t="n">
        <f aca="false">'1106-1110'!AC25</f>
        <v>31.91</v>
      </c>
      <c r="C22" s="14" t="n">
        <f aca="false">'1106-1110'!AC37</f>
        <v>26.643658008658</v>
      </c>
      <c r="D22" s="14" t="n">
        <f aca="false">'1106-1110'!AC49</f>
        <v>24.4371212121212</v>
      </c>
      <c r="E22" s="14" t="n">
        <f aca="false">'1106-1110'!AC61</f>
        <v>25.6533333333333</v>
      </c>
    </row>
    <row r="23" s="16" customFormat="true" ht="15" hidden="false" customHeight="true" outlineLevel="0" collapsed="false">
      <c r="A23" s="15" t="n">
        <f aca="false">'1106-1110'!AD13</f>
        <v>16.8181818181818</v>
      </c>
      <c r="B23" s="15" t="n">
        <f aca="false">'1106-1110'!AD25</f>
        <v>25.2142857142857</v>
      </c>
      <c r="C23" s="15" t="n">
        <f aca="false">'1106-1110'!AD37</f>
        <v>22.2734848484849</v>
      </c>
      <c r="D23" s="15" t="n">
        <f aca="false">'1106-1110'!AD49</f>
        <v>20.9128787878788</v>
      </c>
      <c r="E23" s="15" t="n">
        <f aca="false">'1106-1110'!AD61</f>
        <v>19.2380952380952</v>
      </c>
    </row>
    <row r="24" s="18" customFormat="true" ht="15" hidden="false" customHeight="true" outlineLevel="0" collapsed="false">
      <c r="A24" s="17" t="n">
        <f aca="false">'1106-1110'!AE13</f>
        <v>89.2651515151515</v>
      </c>
      <c r="B24" s="17" t="n">
        <f aca="false">'1106-1110'!AE25</f>
        <v>94.55</v>
      </c>
      <c r="C24" s="17" t="n">
        <f aca="false">'1106-1110'!AE37</f>
        <v>87.962987012987</v>
      </c>
      <c r="D24" s="17" t="n">
        <f aca="false">'1106-1110'!AE49</f>
        <v>86.3181818181818</v>
      </c>
      <c r="E24" s="17" t="n">
        <f aca="false">'1106-1110'!AE61</f>
        <v>90.6</v>
      </c>
    </row>
    <row r="25" s="7" customFormat="true" ht="21.75" hidden="false" customHeight="true" outlineLevel="0" collapsed="false">
      <c r="A25" s="6" t="n">
        <v>43052</v>
      </c>
      <c r="B25" s="6" t="n">
        <v>43053</v>
      </c>
      <c r="C25" s="6" t="n">
        <v>43054</v>
      </c>
      <c r="D25" s="6" t="n">
        <v>43055</v>
      </c>
      <c r="E25" s="6" t="n">
        <v>43056</v>
      </c>
    </row>
    <row r="26" customFormat="false" ht="24.95" hidden="false" customHeight="true" outlineLevel="0" collapsed="false">
      <c r="A26" s="9" t="s">
        <v>22</v>
      </c>
      <c r="B26" s="9" t="s">
        <v>5</v>
      </c>
      <c r="C26" s="9" t="s">
        <v>49</v>
      </c>
      <c r="D26" s="9" t="s">
        <v>50</v>
      </c>
      <c r="E26" s="9" t="s">
        <v>51</v>
      </c>
    </row>
    <row r="27" customFormat="false" ht="24.95" hidden="false" customHeight="true" outlineLevel="0" collapsed="false">
      <c r="A27" s="21" t="s">
        <v>52</v>
      </c>
      <c r="B27" s="9" t="s">
        <v>53</v>
      </c>
      <c r="C27" s="9" t="s">
        <v>54</v>
      </c>
      <c r="D27" s="9" t="s">
        <v>55</v>
      </c>
      <c r="E27" s="9" t="s">
        <v>56</v>
      </c>
    </row>
    <row r="28" customFormat="false" ht="24.95" hidden="false" customHeight="true" outlineLevel="0" collapsed="false">
      <c r="A28" s="9" t="s">
        <v>57</v>
      </c>
      <c r="B28" s="9" t="s">
        <v>58</v>
      </c>
      <c r="C28" s="10" t="s">
        <v>59</v>
      </c>
      <c r="D28" s="9" t="s">
        <v>60</v>
      </c>
      <c r="E28" s="9" t="s">
        <v>61</v>
      </c>
    </row>
    <row r="29" customFormat="false" ht="24.95" hidden="false" customHeight="true" outlineLevel="0" collapsed="false">
      <c r="A29" s="9" t="s">
        <v>62</v>
      </c>
      <c r="B29" s="9" t="s">
        <v>63</v>
      </c>
      <c r="C29" s="9" t="s">
        <v>64</v>
      </c>
      <c r="D29" s="9" t="s">
        <v>65</v>
      </c>
      <c r="E29" s="9" t="s">
        <v>66</v>
      </c>
    </row>
    <row r="30" customFormat="false" ht="24.95" hidden="false" customHeight="true" outlineLevel="0" collapsed="false">
      <c r="A30" s="9" t="s">
        <v>67</v>
      </c>
      <c r="B30" s="9" t="s">
        <v>68</v>
      </c>
      <c r="C30" s="9" t="s">
        <v>43</v>
      </c>
      <c r="D30" s="9" t="s">
        <v>17</v>
      </c>
      <c r="E30" s="9" t="s">
        <v>16</v>
      </c>
    </row>
    <row r="31" customFormat="false" ht="24.95" hidden="false" customHeight="true" outlineLevel="0" collapsed="false">
      <c r="A31" s="9" t="s">
        <v>69</v>
      </c>
      <c r="B31" s="9" t="s">
        <v>70</v>
      </c>
      <c r="C31" s="10" t="s">
        <v>71</v>
      </c>
      <c r="D31" s="9" t="s">
        <v>72</v>
      </c>
      <c r="E31" s="9" t="s">
        <v>73</v>
      </c>
    </row>
    <row r="32" s="13" customFormat="true" ht="15" hidden="false" customHeight="true" outlineLevel="0" collapsed="false">
      <c r="A32" s="12" t="n">
        <f aca="false">'1113-1117'!AF13</f>
        <v>680.536363636364</v>
      </c>
      <c r="B32" s="12" t="n">
        <f aca="false">'1113-1117'!AF25</f>
        <v>637.704891774892</v>
      </c>
      <c r="C32" s="12" t="n">
        <f aca="false">'1113-1117'!AF37</f>
        <v>701.622857142857</v>
      </c>
      <c r="D32" s="12" t="n">
        <f aca="false">'1113-1117'!AF49</f>
        <v>685.377532467532</v>
      </c>
      <c r="E32" s="12" t="n">
        <f aca="false">'1113-1117'!AF61</f>
        <v>671.384069264069</v>
      </c>
    </row>
    <row r="33" s="13" customFormat="true" ht="15" hidden="false" customHeight="true" outlineLevel="0" collapsed="false">
      <c r="A33" s="14" t="n">
        <f aca="false">'1113-1117'!AC13</f>
        <v>27.2363636363636</v>
      </c>
      <c r="B33" s="14" t="n">
        <f aca="false">'1113-1117'!AC25</f>
        <v>26.3806060606061</v>
      </c>
      <c r="C33" s="14" t="n">
        <f aca="false">'1113-1117'!AC37</f>
        <v>27.02</v>
      </c>
      <c r="D33" s="14" t="n">
        <f aca="false">'1113-1117'!AC49</f>
        <v>30.2718181818182</v>
      </c>
      <c r="E33" s="14" t="n">
        <f aca="false">'1113-1117'!AC61</f>
        <v>27.2412121212121</v>
      </c>
    </row>
    <row r="34" s="16" customFormat="true" ht="15" hidden="false" customHeight="true" outlineLevel="0" collapsed="false">
      <c r="A34" s="15" t="n">
        <f aca="false">'1113-1117'!AD13</f>
        <v>22.0454545454545</v>
      </c>
      <c r="B34" s="15" t="n">
        <f aca="false">'1113-1117'!AD25</f>
        <v>18.7738095238095</v>
      </c>
      <c r="C34" s="15" t="n">
        <f aca="false">'1113-1117'!AD37</f>
        <v>25.0714285714286</v>
      </c>
      <c r="D34" s="15" t="n">
        <f aca="false">'1113-1117'!AD49</f>
        <v>22.711038961039</v>
      </c>
      <c r="E34" s="15" t="n">
        <f aca="false">'1113-1117'!AD61</f>
        <v>22.4114285714286</v>
      </c>
    </row>
    <row r="35" s="18" customFormat="true" ht="15" hidden="false" customHeight="true" outlineLevel="0" collapsed="false">
      <c r="A35" s="17" t="n">
        <f aca="false">'1113-1117'!AE13</f>
        <v>93.2954545454546</v>
      </c>
      <c r="B35" s="17" t="n">
        <f aca="false">'1113-1117'!AE25</f>
        <v>90.8045454545455</v>
      </c>
      <c r="C35" s="17" t="n">
        <f aca="false">'1113-1117'!AE37</f>
        <v>91.975</v>
      </c>
      <c r="D35" s="17" t="n">
        <f aca="false">'1113-1117'!AE49</f>
        <v>89.9727272727273</v>
      </c>
      <c r="E35" s="17" t="n">
        <f aca="false">'1113-1117'!AE61</f>
        <v>90.1790909090909</v>
      </c>
    </row>
    <row r="36" s="7" customFormat="true" ht="21.75" hidden="false" customHeight="true" outlineLevel="0" collapsed="false">
      <c r="A36" s="6" t="n">
        <v>43059</v>
      </c>
      <c r="B36" s="6" t="n">
        <v>43060</v>
      </c>
      <c r="C36" s="6" t="n">
        <v>43061</v>
      </c>
      <c r="D36" s="6" t="n">
        <v>43062</v>
      </c>
      <c r="E36" s="6" t="n">
        <v>43063</v>
      </c>
    </row>
    <row r="37" customFormat="false" ht="24.95" hidden="false" customHeight="true" outlineLevel="0" collapsed="false">
      <c r="A37" s="9" t="s">
        <v>22</v>
      </c>
      <c r="B37" s="9" t="s">
        <v>6</v>
      </c>
      <c r="C37" s="9" t="s">
        <v>74</v>
      </c>
      <c r="D37" s="9" t="s">
        <v>5</v>
      </c>
      <c r="E37" s="9" t="s">
        <v>75</v>
      </c>
    </row>
    <row r="38" customFormat="false" ht="24.95" hidden="false" customHeight="true" outlineLevel="0" collapsed="false">
      <c r="A38" s="19" t="s">
        <v>76</v>
      </c>
      <c r="B38" s="9" t="s">
        <v>77</v>
      </c>
      <c r="C38" s="9" t="s">
        <v>78</v>
      </c>
      <c r="D38" s="9" t="s">
        <v>79</v>
      </c>
      <c r="E38" s="9" t="s">
        <v>80</v>
      </c>
    </row>
    <row r="39" customFormat="false" ht="24.95" hidden="false" customHeight="true" outlineLevel="0" collapsed="false">
      <c r="A39" s="9" t="s">
        <v>81</v>
      </c>
      <c r="B39" s="9" t="s">
        <v>82</v>
      </c>
      <c r="C39" s="9" t="s">
        <v>83</v>
      </c>
      <c r="D39" s="9" t="s">
        <v>84</v>
      </c>
      <c r="E39" s="9" t="s">
        <v>85</v>
      </c>
    </row>
    <row r="40" customFormat="false" ht="24.95" hidden="false" customHeight="true" outlineLevel="0" collapsed="false">
      <c r="A40" s="9" t="s">
        <v>86</v>
      </c>
      <c r="B40" s="9" t="s">
        <v>87</v>
      </c>
      <c r="C40" s="10" t="s">
        <v>88</v>
      </c>
      <c r="D40" s="9" t="s">
        <v>89</v>
      </c>
      <c r="E40" s="9" t="s">
        <v>90</v>
      </c>
    </row>
    <row r="41" customFormat="false" ht="24.95" hidden="false" customHeight="true" outlineLevel="0" collapsed="false">
      <c r="A41" s="9" t="s">
        <v>91</v>
      </c>
      <c r="B41" s="9" t="s">
        <v>43</v>
      </c>
      <c r="C41" s="9" t="s">
        <v>92</v>
      </c>
      <c r="D41" s="9" t="s">
        <v>67</v>
      </c>
      <c r="E41" s="9" t="s">
        <v>17</v>
      </c>
    </row>
    <row r="42" customFormat="false" ht="24.95" hidden="false" customHeight="true" outlineLevel="0" collapsed="false">
      <c r="A42" s="9" t="s">
        <v>93</v>
      </c>
      <c r="B42" s="9" t="s">
        <v>94</v>
      </c>
      <c r="C42" s="9" t="s">
        <v>95</v>
      </c>
      <c r="D42" s="9" t="s">
        <v>96</v>
      </c>
      <c r="E42" s="9" t="s">
        <v>97</v>
      </c>
    </row>
    <row r="43" s="13" customFormat="true" ht="15" hidden="false" customHeight="true" outlineLevel="0" collapsed="false">
      <c r="A43" s="12" t="n">
        <f aca="false">'1120-1124'!AF13</f>
        <v>598.946093073593</v>
      </c>
      <c r="B43" s="12" t="n">
        <f aca="false">'1120-1124'!AF25</f>
        <v>623.528571428572</v>
      </c>
      <c r="C43" s="12" t="n">
        <f aca="false">'1120-1124'!AF37</f>
        <v>703.833181818182</v>
      </c>
      <c r="D43" s="12" t="n">
        <f aca="false">'1120-1124'!AF49</f>
        <v>675.029985569986</v>
      </c>
      <c r="E43" s="12" t="n">
        <f aca="false">'1120-1124'!AF61</f>
        <v>663.045</v>
      </c>
    </row>
    <row r="44" s="13" customFormat="true" ht="15" hidden="false" customHeight="true" outlineLevel="0" collapsed="false">
      <c r="A44" s="14" t="n">
        <f aca="false">'1120-1124'!AC13</f>
        <v>22.6653787878788</v>
      </c>
      <c r="B44" s="14" t="n">
        <f aca="false">'1120-1124'!AC25</f>
        <v>26</v>
      </c>
      <c r="C44" s="14" t="n">
        <f aca="false">'1120-1124'!AC37</f>
        <v>30.3531818181818</v>
      </c>
      <c r="D44" s="14" t="n">
        <f aca="false">'1120-1124'!AC49</f>
        <v>29.7718903318903</v>
      </c>
      <c r="E44" s="14" t="n">
        <f aca="false">'1120-1124'!AC61</f>
        <v>26.855</v>
      </c>
    </row>
    <row r="45" s="16" customFormat="true" ht="15" hidden="false" customHeight="true" outlineLevel="0" collapsed="false">
      <c r="A45" s="15" t="n">
        <f aca="false">'1120-1124'!AD13</f>
        <v>17.4780844155844</v>
      </c>
      <c r="B45" s="15" t="n">
        <f aca="false">'1120-1124'!AD25</f>
        <v>18.8142857142857</v>
      </c>
      <c r="C45" s="15" t="n">
        <f aca="false">'1120-1124'!AD37</f>
        <v>24.675</v>
      </c>
      <c r="D45" s="15" t="n">
        <f aca="false">'1120-1124'!AD49</f>
        <v>22.5883116883117</v>
      </c>
      <c r="E45" s="15" t="n">
        <f aca="false">'1120-1124'!AD61</f>
        <v>21.025</v>
      </c>
    </row>
    <row r="46" s="18" customFormat="true" ht="15" hidden="false" customHeight="true" outlineLevel="0" collapsed="false">
      <c r="A46" s="17" t="n">
        <f aca="false">'1120-1124'!AE13</f>
        <v>87.7454545454546</v>
      </c>
      <c r="B46" s="17" t="n">
        <f aca="false">'1120-1124'!AE25</f>
        <v>87.55</v>
      </c>
      <c r="C46" s="17" t="n">
        <f aca="false">'1120-1124'!AE37</f>
        <v>90.0863636363636</v>
      </c>
      <c r="D46" s="17" t="n">
        <f aca="false">'1120-1124'!AE49</f>
        <v>88.1619047619048</v>
      </c>
      <c r="E46" s="17" t="n">
        <f aca="false">'1120-1124'!AE61</f>
        <v>91.6</v>
      </c>
    </row>
    <row r="47" s="7" customFormat="true" ht="21.75" hidden="false" customHeight="true" outlineLevel="0" collapsed="false">
      <c r="A47" s="6" t="n">
        <v>43066</v>
      </c>
      <c r="B47" s="6" t="n">
        <v>43067</v>
      </c>
      <c r="C47" s="6" t="n">
        <v>43068</v>
      </c>
      <c r="D47" s="6" t="n">
        <v>43069</v>
      </c>
      <c r="E47" s="6" t="n">
        <v>43070</v>
      </c>
    </row>
    <row r="48" customFormat="false" ht="24.95" hidden="false" customHeight="true" outlineLevel="0" collapsed="false">
      <c r="A48" s="9" t="s">
        <v>22</v>
      </c>
      <c r="B48" s="9" t="s">
        <v>5</v>
      </c>
      <c r="C48" s="9" t="s">
        <v>98</v>
      </c>
      <c r="D48" s="9" t="s">
        <v>99</v>
      </c>
      <c r="E48" s="8"/>
    </row>
    <row r="49" customFormat="false" ht="24.95" hidden="false" customHeight="true" outlineLevel="0" collapsed="false">
      <c r="A49" s="19" t="s">
        <v>100</v>
      </c>
      <c r="B49" s="9" t="s">
        <v>101</v>
      </c>
      <c r="C49" s="9" t="s">
        <v>102</v>
      </c>
      <c r="D49" s="9" t="s">
        <v>103</v>
      </c>
      <c r="E49" s="8"/>
    </row>
    <row r="50" customFormat="false" ht="24.95" hidden="false" customHeight="true" outlineLevel="0" collapsed="false">
      <c r="A50" s="9" t="s">
        <v>31</v>
      </c>
      <c r="B50" s="20" t="s">
        <v>104</v>
      </c>
      <c r="C50" s="10" t="s">
        <v>105</v>
      </c>
      <c r="D50" s="9" t="s">
        <v>106</v>
      </c>
      <c r="E50" s="8"/>
    </row>
    <row r="51" customFormat="false" ht="24.95" hidden="false" customHeight="true" outlineLevel="0" collapsed="false">
      <c r="A51" s="9" t="s">
        <v>107</v>
      </c>
      <c r="B51" s="20" t="s">
        <v>108</v>
      </c>
      <c r="C51" s="9" t="s">
        <v>109</v>
      </c>
      <c r="D51" s="9" t="s">
        <v>110</v>
      </c>
      <c r="E51" s="8"/>
    </row>
    <row r="52" customFormat="false" ht="24.95" hidden="false" customHeight="true" outlineLevel="0" collapsed="false">
      <c r="A52" s="9" t="s">
        <v>43</v>
      </c>
      <c r="B52" s="9" t="s">
        <v>16</v>
      </c>
      <c r="C52" s="9" t="s">
        <v>17</v>
      </c>
      <c r="D52" s="9" t="s">
        <v>41</v>
      </c>
      <c r="E52" s="8"/>
    </row>
    <row r="53" customFormat="false" ht="24.95" hidden="false" customHeight="true" outlineLevel="0" collapsed="false">
      <c r="A53" s="9" t="s">
        <v>111</v>
      </c>
      <c r="B53" s="9" t="s">
        <v>112</v>
      </c>
      <c r="C53" s="10" t="s">
        <v>113</v>
      </c>
      <c r="D53" s="9" t="s">
        <v>114</v>
      </c>
      <c r="E53" s="8"/>
    </row>
    <row r="54" s="13" customFormat="true" ht="15" hidden="false" customHeight="true" outlineLevel="0" collapsed="false">
      <c r="A54" s="12" t="n">
        <f aca="false">'1127-1201'!AF13</f>
        <v>660.59341991342</v>
      </c>
      <c r="B54" s="12" t="n">
        <f aca="false">'1127-1201'!AF25</f>
        <v>677.47329004329</v>
      </c>
      <c r="C54" s="12" t="n">
        <f aca="false">'1127-1201'!AF37</f>
        <v>685.713766233766</v>
      </c>
      <c r="D54" s="12" t="n">
        <f aca="false">'1127-1201'!AF49</f>
        <v>674.346695526696</v>
      </c>
      <c r="E54" s="12"/>
    </row>
    <row r="55" s="13" customFormat="true" ht="15" hidden="false" customHeight="true" outlineLevel="0" collapsed="false">
      <c r="A55" s="14" t="n">
        <f aca="false">'1127-1201'!AC13</f>
        <v>26.5548484848485</v>
      </c>
      <c r="B55" s="14" t="n">
        <f aca="false">'1127-1201'!AC25</f>
        <v>27.3275757575758</v>
      </c>
      <c r="C55" s="14" t="n">
        <f aca="false">'1127-1201'!AC37</f>
        <v>26.3609090909091</v>
      </c>
      <c r="D55" s="14" t="n">
        <f aca="false">'1127-1201'!AC49</f>
        <v>27.0471717171717</v>
      </c>
      <c r="E55" s="14"/>
    </row>
    <row r="56" s="16" customFormat="true" ht="15" hidden="false" customHeight="true" outlineLevel="0" collapsed="false">
      <c r="A56" s="15" t="n">
        <f aca="false">'1127-1201'!AD13</f>
        <v>20.7748917748918</v>
      </c>
      <c r="B56" s="15" t="n">
        <f aca="false">'1127-1201'!AD25</f>
        <v>22.2261904761905</v>
      </c>
      <c r="C56" s="15" t="n">
        <f aca="false">'1127-1201'!AD37</f>
        <v>25.0714285714286</v>
      </c>
      <c r="D56" s="15" t="n">
        <f aca="false">'1127-1201'!AD49</f>
        <v>22.1714285714286</v>
      </c>
      <c r="E56" s="15"/>
    </row>
    <row r="57" s="18" customFormat="true" ht="15" hidden="false" customHeight="true" outlineLevel="0" collapsed="false">
      <c r="A57" s="17" t="n">
        <f aca="false">'1127-1201'!AE13</f>
        <v>91.85</v>
      </c>
      <c r="B57" s="17" t="n">
        <f aca="false">'1127-1201'!AE25</f>
        <v>92.0318181818182</v>
      </c>
      <c r="C57" s="17" t="n">
        <f aca="false">'1127-1201'!AE37</f>
        <v>88.6568181818182</v>
      </c>
      <c r="D57" s="17" t="n">
        <f aca="false">'1127-1201'!AE49</f>
        <v>91.6537878787879</v>
      </c>
      <c r="E57" s="17"/>
    </row>
    <row r="58" customFormat="false" ht="17.25" hidden="false" customHeight="false" outlineLevel="0" collapsed="false">
      <c r="A58" s="22"/>
      <c r="B58" s="23" t="s">
        <v>115</v>
      </c>
      <c r="C58" s="23"/>
      <c r="D58" s="23"/>
      <c r="E58" s="24"/>
    </row>
  </sheetData>
  <mergeCells count="4">
    <mergeCell ref="A1:D1"/>
    <mergeCell ref="B2:C2"/>
    <mergeCell ref="D2:E2"/>
    <mergeCell ref="B58:D5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8" activeCellId="0" sqref="E8"/>
    </sheetView>
  </sheetViews>
  <sheetFormatPr defaultColWidth="8.8984375" defaultRowHeight="16.5" zeroHeight="false" outlineLevelRow="0" outlineLevelCol="0"/>
  <cols>
    <col collapsed="false" customWidth="true" hidden="false" outlineLevel="0" max="5" min="1" style="0" width="29.24"/>
  </cols>
  <sheetData>
    <row r="1" customFormat="false" ht="62.25" hidden="false" customHeight="true" outlineLevel="0" collapsed="false">
      <c r="A1" s="1" t="s">
        <v>0</v>
      </c>
      <c r="B1" s="1"/>
      <c r="C1" s="1"/>
      <c r="D1" s="1"/>
      <c r="E1" s="2" t="s">
        <v>1</v>
      </c>
    </row>
    <row r="2" customFormat="false" ht="42" hidden="false" customHeight="true" outlineLevel="0" collapsed="false">
      <c r="A2" s="3"/>
      <c r="B2" s="4" t="s">
        <v>2</v>
      </c>
      <c r="C2" s="4"/>
      <c r="D2" s="5" t="s">
        <v>3</v>
      </c>
      <c r="E2" s="5"/>
    </row>
    <row r="3" s="7" customFormat="true" ht="21.75" hidden="false" customHeight="true" outlineLevel="0" collapsed="false">
      <c r="A3" s="6" t="n">
        <v>43038</v>
      </c>
      <c r="B3" s="6" t="n">
        <v>43039</v>
      </c>
      <c r="C3" s="6" t="n">
        <v>43040</v>
      </c>
      <c r="D3" s="6" t="n">
        <v>43041</v>
      </c>
      <c r="E3" s="6" t="n">
        <v>43042</v>
      </c>
    </row>
    <row r="4" customFormat="false" ht="24.95" hidden="false" customHeight="true" outlineLevel="0" collapsed="false">
      <c r="A4" s="8"/>
      <c r="B4" s="8"/>
      <c r="C4" s="9" t="s">
        <v>4</v>
      </c>
      <c r="D4" s="9" t="s">
        <v>5</v>
      </c>
      <c r="E4" s="9" t="s">
        <v>6</v>
      </c>
    </row>
    <row r="5" customFormat="false" ht="24.95" hidden="false" customHeight="true" outlineLevel="0" collapsed="false">
      <c r="A5" s="8"/>
      <c r="B5" s="8"/>
      <c r="C5" s="19" t="s">
        <v>7</v>
      </c>
      <c r="D5" s="9" t="s">
        <v>8</v>
      </c>
      <c r="E5" s="9" t="s">
        <v>9</v>
      </c>
    </row>
    <row r="6" customFormat="false" ht="24.95" hidden="false" customHeight="true" outlineLevel="0" collapsed="false">
      <c r="A6" s="8"/>
      <c r="B6" s="8"/>
      <c r="C6" s="19" t="s">
        <v>10</v>
      </c>
      <c r="D6" s="9" t="s">
        <v>11</v>
      </c>
      <c r="E6" s="9" t="s">
        <v>12</v>
      </c>
    </row>
    <row r="7" customFormat="false" ht="24.95" hidden="false" customHeight="true" outlineLevel="0" collapsed="false">
      <c r="A7" s="8"/>
      <c r="B7" s="8"/>
      <c r="C7" s="19" t="s">
        <v>13</v>
      </c>
      <c r="D7" s="9" t="s">
        <v>14</v>
      </c>
      <c r="E7" s="9" t="s">
        <v>15</v>
      </c>
      <c r="H7" s="11"/>
    </row>
    <row r="8" customFormat="false" ht="24.95" hidden="false" customHeight="true" outlineLevel="0" collapsed="false">
      <c r="A8" s="8"/>
      <c r="B8" s="8"/>
      <c r="C8" s="19" t="s">
        <v>16</v>
      </c>
      <c r="D8" s="9" t="s">
        <v>17</v>
      </c>
      <c r="E8" s="9" t="s">
        <v>18</v>
      </c>
    </row>
    <row r="9" customFormat="false" ht="24.95" hidden="false" customHeight="true" outlineLevel="0" collapsed="false">
      <c r="A9" s="8"/>
      <c r="B9" s="8"/>
      <c r="C9" s="19" t="s">
        <v>19</v>
      </c>
      <c r="D9" s="9" t="s">
        <v>20</v>
      </c>
      <c r="E9" s="9" t="s">
        <v>21</v>
      </c>
    </row>
    <row r="10" s="13" customFormat="true" ht="15" hidden="false" customHeight="true" outlineLevel="0" collapsed="false">
      <c r="A10" s="25"/>
      <c r="B10" s="12"/>
      <c r="C10" s="26" t="n">
        <f aca="false">'1030-1103'!AF37</f>
        <v>646.118196248196</v>
      </c>
      <c r="D10" s="12" t="n">
        <f aca="false">'1030-1103'!AF49</f>
        <v>678.812813852814</v>
      </c>
      <c r="E10" s="27" t="n">
        <f aca="false">'1030-1103'!AF61</f>
        <v>668.288506493507</v>
      </c>
    </row>
    <row r="11" s="13" customFormat="true" ht="15" hidden="false" customHeight="true" outlineLevel="0" collapsed="false">
      <c r="A11" s="14"/>
      <c r="B11" s="14"/>
      <c r="C11" s="14" t="n">
        <f aca="false">'1030-1103'!AC37</f>
        <v>26.2234343434343</v>
      </c>
      <c r="D11" s="14" t="n">
        <f aca="false">'1030-1103'!AC49</f>
        <v>27.0642424242424</v>
      </c>
      <c r="E11" s="14" t="n">
        <f aca="false">'1030-1103'!AC61</f>
        <v>27.0985064935065</v>
      </c>
    </row>
    <row r="12" s="16" customFormat="true" ht="15" hidden="false" customHeight="true" outlineLevel="0" collapsed="false">
      <c r="A12" s="15"/>
      <c r="B12" s="15"/>
      <c r="C12" s="15" t="n">
        <f aca="false">'1030-1103'!AD37</f>
        <v>21.0357142857143</v>
      </c>
      <c r="D12" s="15" t="n">
        <f aca="false">'1030-1103'!AD49</f>
        <v>21.9809523809524</v>
      </c>
      <c r="E12" s="15" t="n">
        <f aca="false">'1030-1103'!AD61</f>
        <v>21.0866883116883</v>
      </c>
    </row>
    <row r="13" s="18" customFormat="true" ht="15" hidden="false" customHeight="true" outlineLevel="0" collapsed="false">
      <c r="A13" s="17"/>
      <c r="B13" s="17"/>
      <c r="C13" s="17" t="n">
        <f aca="false">'1030-1103'!AE37</f>
        <v>87.9757575757576</v>
      </c>
      <c r="D13" s="17" t="n">
        <f aca="false">'1030-1103'!AE49</f>
        <v>93.1818181818182</v>
      </c>
      <c r="E13" s="17" t="n">
        <f aca="false">'1030-1103'!AE61</f>
        <v>92.5285714285714</v>
      </c>
    </row>
    <row r="14" s="7" customFormat="true" ht="21.75" hidden="false" customHeight="true" outlineLevel="0" collapsed="false">
      <c r="A14" s="6" t="n">
        <v>43045</v>
      </c>
      <c r="B14" s="6" t="n">
        <v>43046</v>
      </c>
      <c r="C14" s="6" t="n">
        <v>43047</v>
      </c>
      <c r="D14" s="6" t="n">
        <v>43048</v>
      </c>
      <c r="E14" s="6" t="n">
        <v>43049</v>
      </c>
    </row>
    <row r="15" customFormat="false" ht="24.95" hidden="false" customHeight="true" outlineLevel="0" collapsed="false">
      <c r="A15" s="9" t="s">
        <v>22</v>
      </c>
      <c r="B15" s="9" t="s">
        <v>23</v>
      </c>
      <c r="C15" s="9" t="s">
        <v>24</v>
      </c>
      <c r="D15" s="9" t="s">
        <v>5</v>
      </c>
      <c r="E15" s="9" t="s">
        <v>25</v>
      </c>
    </row>
    <row r="16" customFormat="false" ht="24.95" hidden="false" customHeight="true" outlineLevel="0" collapsed="false">
      <c r="A16" s="19" t="s">
        <v>26</v>
      </c>
      <c r="B16" s="9" t="s">
        <v>27</v>
      </c>
      <c r="C16" s="19" t="s">
        <v>28</v>
      </c>
      <c r="D16" s="9" t="s">
        <v>29</v>
      </c>
      <c r="E16" s="9" t="s">
        <v>30</v>
      </c>
    </row>
    <row r="17" customFormat="false" ht="24.95" hidden="false" customHeight="true" outlineLevel="0" collapsed="false">
      <c r="A17" s="9" t="s">
        <v>31</v>
      </c>
      <c r="B17" s="9" t="s">
        <v>32</v>
      </c>
      <c r="C17" s="19" t="s">
        <v>33</v>
      </c>
      <c r="D17" s="9" t="s">
        <v>34</v>
      </c>
      <c r="E17" s="9" t="s">
        <v>35</v>
      </c>
    </row>
    <row r="18" customFormat="false" ht="24.95" hidden="false" customHeight="true" outlineLevel="0" collapsed="false">
      <c r="A18" s="9" t="s">
        <v>36</v>
      </c>
      <c r="B18" s="9" t="s">
        <v>37</v>
      </c>
      <c r="C18" s="19" t="s">
        <v>38</v>
      </c>
      <c r="D18" s="9" t="s">
        <v>39</v>
      </c>
      <c r="E18" s="9" t="s">
        <v>40</v>
      </c>
    </row>
    <row r="19" customFormat="false" ht="24.95" hidden="false" customHeight="true" outlineLevel="0" collapsed="false">
      <c r="A19" s="9" t="s">
        <v>17</v>
      </c>
      <c r="B19" s="9" t="s">
        <v>41</v>
      </c>
      <c r="C19" s="19" t="s">
        <v>42</v>
      </c>
      <c r="D19" s="9" t="s">
        <v>43</v>
      </c>
      <c r="E19" s="9" t="s">
        <v>16</v>
      </c>
    </row>
    <row r="20" customFormat="false" ht="24.95" hidden="false" customHeight="true" outlineLevel="0" collapsed="false">
      <c r="A20" s="9" t="s">
        <v>44</v>
      </c>
      <c r="B20" s="9" t="s">
        <v>45</v>
      </c>
      <c r="C20" s="9" t="s">
        <v>46</v>
      </c>
      <c r="D20" s="9" t="s">
        <v>47</v>
      </c>
      <c r="E20" s="9" t="s">
        <v>48</v>
      </c>
    </row>
    <row r="21" s="13" customFormat="true" ht="15" hidden="false" customHeight="true" outlineLevel="0" collapsed="false">
      <c r="A21" s="25" t="n">
        <f aca="false">'1106-1110'!AF13</f>
        <v>596.347474747475</v>
      </c>
      <c r="B21" s="12" t="n">
        <f aca="false">'1106-1110'!AF25</f>
        <v>732.768571428572</v>
      </c>
      <c r="C21" s="12" t="n">
        <f aca="false">'1106-1110'!AF37</f>
        <v>658.887943722944</v>
      </c>
      <c r="D21" s="12" t="n">
        <f aca="false">'1106-1110'!AF49</f>
        <v>631.237121212121</v>
      </c>
      <c r="E21" s="27" t="n">
        <f aca="false">'1106-1110'!AF61</f>
        <v>638.15619047619</v>
      </c>
    </row>
    <row r="22" s="13" customFormat="true" ht="15" hidden="false" customHeight="true" outlineLevel="0" collapsed="false">
      <c r="A22" s="14" t="n">
        <f aca="false">'1106-1110'!AC13</f>
        <v>21.9808080808081</v>
      </c>
      <c r="B22" s="14" t="n">
        <f aca="false">'1106-1110'!AC25</f>
        <v>31.91</v>
      </c>
      <c r="C22" s="14" t="n">
        <f aca="false">'1106-1110'!AC37</f>
        <v>26.643658008658</v>
      </c>
      <c r="D22" s="14" t="n">
        <f aca="false">'1106-1110'!AC49</f>
        <v>24.4371212121212</v>
      </c>
      <c r="E22" s="14" t="n">
        <f aca="false">'1106-1110'!AC61</f>
        <v>25.6533333333333</v>
      </c>
    </row>
    <row r="23" s="16" customFormat="true" ht="15" hidden="false" customHeight="true" outlineLevel="0" collapsed="false">
      <c r="A23" s="15" t="n">
        <f aca="false">'1106-1110'!AD13</f>
        <v>16.8181818181818</v>
      </c>
      <c r="B23" s="15" t="n">
        <f aca="false">'1106-1110'!AD25</f>
        <v>25.2142857142857</v>
      </c>
      <c r="C23" s="15" t="n">
        <f aca="false">'1106-1110'!AD37</f>
        <v>22.2734848484849</v>
      </c>
      <c r="D23" s="15" t="n">
        <f aca="false">'1106-1110'!AD49</f>
        <v>20.9128787878788</v>
      </c>
      <c r="E23" s="15" t="n">
        <f aca="false">'1106-1110'!AD61</f>
        <v>19.2380952380952</v>
      </c>
    </row>
    <row r="24" s="18" customFormat="true" ht="15" hidden="false" customHeight="true" outlineLevel="0" collapsed="false">
      <c r="A24" s="17" t="n">
        <f aca="false">'1106-1110'!AE13</f>
        <v>89.2651515151515</v>
      </c>
      <c r="B24" s="17" t="n">
        <f aca="false">'1106-1110'!AE25</f>
        <v>94.55</v>
      </c>
      <c r="C24" s="17" t="n">
        <f aca="false">'1106-1110'!AE37</f>
        <v>87.962987012987</v>
      </c>
      <c r="D24" s="17" t="n">
        <f aca="false">'1106-1110'!AE49</f>
        <v>86.3181818181818</v>
      </c>
      <c r="E24" s="17" t="n">
        <f aca="false">'1106-1110'!AE61</f>
        <v>90.6</v>
      </c>
    </row>
    <row r="25" s="7" customFormat="true" ht="21.75" hidden="false" customHeight="true" outlineLevel="0" collapsed="false">
      <c r="A25" s="6" t="n">
        <v>43052</v>
      </c>
      <c r="B25" s="6" t="n">
        <v>43053</v>
      </c>
      <c r="C25" s="6" t="n">
        <v>43054</v>
      </c>
      <c r="D25" s="6" t="n">
        <v>43055</v>
      </c>
      <c r="E25" s="6" t="n">
        <v>43056</v>
      </c>
    </row>
    <row r="26" customFormat="false" ht="24.95" hidden="false" customHeight="true" outlineLevel="0" collapsed="false">
      <c r="A26" s="9" t="s">
        <v>22</v>
      </c>
      <c r="B26" s="9" t="s">
        <v>5</v>
      </c>
      <c r="C26" s="9" t="s">
        <v>49</v>
      </c>
      <c r="D26" s="9" t="s">
        <v>50</v>
      </c>
      <c r="E26" s="9" t="s">
        <v>51</v>
      </c>
    </row>
    <row r="27" customFormat="false" ht="24.95" hidden="false" customHeight="true" outlineLevel="0" collapsed="false">
      <c r="A27" s="21" t="s">
        <v>52</v>
      </c>
      <c r="B27" s="9" t="s">
        <v>53</v>
      </c>
      <c r="C27" s="19" t="s">
        <v>54</v>
      </c>
      <c r="D27" s="9" t="s">
        <v>55</v>
      </c>
      <c r="E27" s="9" t="s">
        <v>56</v>
      </c>
    </row>
    <row r="28" customFormat="false" ht="24.95" hidden="false" customHeight="true" outlineLevel="0" collapsed="false">
      <c r="A28" s="9" t="s">
        <v>57</v>
      </c>
      <c r="B28" s="9" t="s">
        <v>58</v>
      </c>
      <c r="C28" s="19" t="s">
        <v>59</v>
      </c>
      <c r="D28" s="9" t="s">
        <v>60</v>
      </c>
      <c r="E28" s="9" t="s">
        <v>61</v>
      </c>
    </row>
    <row r="29" customFormat="false" ht="24.95" hidden="false" customHeight="true" outlineLevel="0" collapsed="false">
      <c r="A29" s="9" t="s">
        <v>62</v>
      </c>
      <c r="B29" s="9" t="s">
        <v>63</v>
      </c>
      <c r="C29" s="19" t="s">
        <v>64</v>
      </c>
      <c r="D29" s="9" t="s">
        <v>65</v>
      </c>
      <c r="E29" s="9" t="s">
        <v>66</v>
      </c>
    </row>
    <row r="30" customFormat="false" ht="24.95" hidden="false" customHeight="true" outlineLevel="0" collapsed="false">
      <c r="A30" s="9" t="s">
        <v>67</v>
      </c>
      <c r="B30" s="9" t="s">
        <v>68</v>
      </c>
      <c r="C30" s="19" t="s">
        <v>43</v>
      </c>
      <c r="D30" s="9" t="s">
        <v>17</v>
      </c>
      <c r="E30" s="9" t="s">
        <v>16</v>
      </c>
    </row>
    <row r="31" customFormat="false" ht="24.95" hidden="false" customHeight="true" outlineLevel="0" collapsed="false">
      <c r="A31" s="9" t="s">
        <v>69</v>
      </c>
      <c r="B31" s="9" t="s">
        <v>70</v>
      </c>
      <c r="C31" s="19" t="s">
        <v>71</v>
      </c>
      <c r="D31" s="9" t="s">
        <v>72</v>
      </c>
      <c r="E31" s="9" t="s">
        <v>73</v>
      </c>
    </row>
    <row r="32" s="13" customFormat="true" ht="15" hidden="false" customHeight="true" outlineLevel="0" collapsed="false">
      <c r="A32" s="25" t="n">
        <f aca="false">'1113-1117'!AF13</f>
        <v>680.536363636364</v>
      </c>
      <c r="B32" s="12" t="n">
        <f aca="false">'1113-1117'!AF25</f>
        <v>637.704891774892</v>
      </c>
      <c r="C32" s="26" t="n">
        <f aca="false">'1113-1117'!AF37</f>
        <v>701.622857142857</v>
      </c>
      <c r="D32" s="12" t="n">
        <f aca="false">'1113-1117'!AF49</f>
        <v>685.377532467532</v>
      </c>
      <c r="E32" s="27" t="n">
        <f aca="false">'1113-1117'!AF61</f>
        <v>671.384069264069</v>
      </c>
    </row>
    <row r="33" s="13" customFormat="true" ht="15" hidden="false" customHeight="true" outlineLevel="0" collapsed="false">
      <c r="A33" s="14" t="n">
        <f aca="false">'1113-1117'!AC13</f>
        <v>27.2363636363636</v>
      </c>
      <c r="B33" s="14" t="n">
        <f aca="false">'1113-1117'!AC25</f>
        <v>26.3806060606061</v>
      </c>
      <c r="C33" s="28" t="n">
        <f aca="false">'1113-1117'!AC37</f>
        <v>27.02</v>
      </c>
      <c r="D33" s="14" t="n">
        <f aca="false">'1113-1117'!AC49</f>
        <v>30.2718181818182</v>
      </c>
      <c r="E33" s="14" t="n">
        <f aca="false">'1113-1117'!AC61</f>
        <v>27.2412121212121</v>
      </c>
    </row>
    <row r="34" s="16" customFormat="true" ht="15" hidden="false" customHeight="true" outlineLevel="0" collapsed="false">
      <c r="A34" s="15" t="n">
        <f aca="false">'1113-1117'!AD13</f>
        <v>22.0454545454545</v>
      </c>
      <c r="B34" s="15" t="n">
        <f aca="false">'1113-1117'!AD25</f>
        <v>18.7738095238095</v>
      </c>
      <c r="C34" s="29" t="n">
        <f aca="false">'1113-1117'!AD37</f>
        <v>25.0714285714286</v>
      </c>
      <c r="D34" s="15" t="n">
        <f aca="false">'1113-1117'!AD49</f>
        <v>22.711038961039</v>
      </c>
      <c r="E34" s="15" t="n">
        <f aca="false">'1113-1117'!AD61</f>
        <v>22.4114285714286</v>
      </c>
    </row>
    <row r="35" s="18" customFormat="true" ht="15" hidden="false" customHeight="true" outlineLevel="0" collapsed="false">
      <c r="A35" s="17" t="n">
        <f aca="false">'1113-1117'!AE13</f>
        <v>93.2954545454546</v>
      </c>
      <c r="B35" s="17" t="n">
        <f aca="false">'1113-1117'!AE25</f>
        <v>90.8045454545455</v>
      </c>
      <c r="C35" s="17" t="n">
        <f aca="false">'1113-1117'!AE37</f>
        <v>91.975</v>
      </c>
      <c r="D35" s="17" t="n">
        <f aca="false">'1113-1117'!AE49</f>
        <v>89.9727272727273</v>
      </c>
      <c r="E35" s="17" t="n">
        <f aca="false">'1113-1117'!AE61</f>
        <v>90.1790909090909</v>
      </c>
    </row>
    <row r="36" s="7" customFormat="true" ht="21.75" hidden="false" customHeight="true" outlineLevel="0" collapsed="false">
      <c r="A36" s="6" t="n">
        <v>43059</v>
      </c>
      <c r="B36" s="6" t="n">
        <v>43060</v>
      </c>
      <c r="C36" s="6" t="n">
        <v>43061</v>
      </c>
      <c r="D36" s="6" t="n">
        <v>43062</v>
      </c>
      <c r="E36" s="6" t="n">
        <v>43063</v>
      </c>
    </row>
    <row r="37" customFormat="false" ht="24.95" hidden="false" customHeight="true" outlineLevel="0" collapsed="false">
      <c r="A37" s="9" t="s">
        <v>22</v>
      </c>
      <c r="B37" s="9" t="s">
        <v>6</v>
      </c>
      <c r="C37" s="9" t="s">
        <v>74</v>
      </c>
      <c r="D37" s="9" t="s">
        <v>5</v>
      </c>
      <c r="E37" s="9" t="s">
        <v>75</v>
      </c>
    </row>
    <row r="38" customFormat="false" ht="24.95" hidden="false" customHeight="true" outlineLevel="0" collapsed="false">
      <c r="A38" s="19" t="s">
        <v>76</v>
      </c>
      <c r="B38" s="9" t="s">
        <v>77</v>
      </c>
      <c r="C38" s="19" t="s">
        <v>78</v>
      </c>
      <c r="D38" s="9" t="s">
        <v>79</v>
      </c>
      <c r="E38" s="9" t="s">
        <v>80</v>
      </c>
    </row>
    <row r="39" customFormat="false" ht="24.95" hidden="false" customHeight="true" outlineLevel="0" collapsed="false">
      <c r="A39" s="9" t="s">
        <v>81</v>
      </c>
      <c r="B39" s="9" t="s">
        <v>82</v>
      </c>
      <c r="C39" s="19" t="s">
        <v>83</v>
      </c>
      <c r="D39" s="9" t="s">
        <v>84</v>
      </c>
      <c r="E39" s="9" t="s">
        <v>85</v>
      </c>
    </row>
    <row r="40" customFormat="false" ht="24.95" hidden="false" customHeight="true" outlineLevel="0" collapsed="false">
      <c r="A40" s="9" t="s">
        <v>86</v>
      </c>
      <c r="B40" s="9" t="s">
        <v>87</v>
      </c>
      <c r="C40" s="19" t="s">
        <v>88</v>
      </c>
      <c r="D40" s="9" t="s">
        <v>89</v>
      </c>
      <c r="E40" s="9" t="s">
        <v>90</v>
      </c>
    </row>
    <row r="41" customFormat="false" ht="24.95" hidden="false" customHeight="true" outlineLevel="0" collapsed="false">
      <c r="A41" s="9" t="s">
        <v>91</v>
      </c>
      <c r="B41" s="9" t="s">
        <v>43</v>
      </c>
      <c r="C41" s="19" t="s">
        <v>92</v>
      </c>
      <c r="D41" s="9" t="s">
        <v>67</v>
      </c>
      <c r="E41" s="9" t="s">
        <v>17</v>
      </c>
    </row>
    <row r="42" customFormat="false" ht="24.95" hidden="false" customHeight="true" outlineLevel="0" collapsed="false">
      <c r="A42" s="9" t="s">
        <v>93</v>
      </c>
      <c r="B42" s="9" t="s">
        <v>94</v>
      </c>
      <c r="C42" s="19" t="s">
        <v>95</v>
      </c>
      <c r="D42" s="9" t="s">
        <v>96</v>
      </c>
      <c r="E42" s="9" t="s">
        <v>97</v>
      </c>
    </row>
    <row r="43" s="13" customFormat="true" ht="15" hidden="false" customHeight="true" outlineLevel="0" collapsed="false">
      <c r="A43" s="25" t="n">
        <f aca="false">'1120-1124'!AF13</f>
        <v>598.946093073593</v>
      </c>
      <c r="B43" s="12" t="n">
        <f aca="false">'1120-1124'!AF25</f>
        <v>623.528571428572</v>
      </c>
      <c r="C43" s="12" t="n">
        <f aca="false">'1120-1124'!AF37</f>
        <v>703.833181818182</v>
      </c>
      <c r="D43" s="12" t="n">
        <f aca="false">'1120-1124'!AF49</f>
        <v>675.029985569986</v>
      </c>
      <c r="E43" s="27" t="n">
        <f aca="false">'1120-1124'!AF61</f>
        <v>663.045</v>
      </c>
    </row>
    <row r="44" s="13" customFormat="true" ht="15" hidden="false" customHeight="true" outlineLevel="0" collapsed="false">
      <c r="A44" s="14" t="n">
        <f aca="false">'1120-1124'!AC13</f>
        <v>22.6653787878788</v>
      </c>
      <c r="B44" s="14" t="n">
        <f aca="false">'1120-1124'!AC25</f>
        <v>26</v>
      </c>
      <c r="C44" s="14" t="n">
        <f aca="false">'1120-1124'!AC37</f>
        <v>30.3531818181818</v>
      </c>
      <c r="D44" s="14" t="n">
        <f aca="false">'1120-1124'!AC49</f>
        <v>29.7718903318903</v>
      </c>
      <c r="E44" s="14" t="n">
        <f aca="false">'1120-1124'!AC61</f>
        <v>26.855</v>
      </c>
    </row>
    <row r="45" s="16" customFormat="true" ht="15" hidden="false" customHeight="true" outlineLevel="0" collapsed="false">
      <c r="A45" s="15" t="n">
        <f aca="false">'1120-1124'!AD13</f>
        <v>17.4780844155844</v>
      </c>
      <c r="B45" s="15" t="n">
        <f aca="false">'1120-1124'!AD25</f>
        <v>18.8142857142857</v>
      </c>
      <c r="C45" s="15" t="n">
        <f aca="false">'1120-1124'!AD37</f>
        <v>24.675</v>
      </c>
      <c r="D45" s="15" t="n">
        <f aca="false">'1120-1124'!AD49</f>
        <v>22.5883116883117</v>
      </c>
      <c r="E45" s="15" t="n">
        <f aca="false">'1120-1124'!AD61</f>
        <v>21.025</v>
      </c>
    </row>
    <row r="46" s="18" customFormat="true" ht="15" hidden="false" customHeight="true" outlineLevel="0" collapsed="false">
      <c r="A46" s="17" t="n">
        <f aca="false">'1120-1124'!AE13</f>
        <v>87.7454545454546</v>
      </c>
      <c r="B46" s="17" t="n">
        <f aca="false">'1120-1124'!AE25</f>
        <v>87.55</v>
      </c>
      <c r="C46" s="17" t="n">
        <f aca="false">'1120-1124'!AE37</f>
        <v>90.0863636363636</v>
      </c>
      <c r="D46" s="17" t="n">
        <f aca="false">'1120-1124'!AE49</f>
        <v>88.1619047619048</v>
      </c>
      <c r="E46" s="17" t="n">
        <f aca="false">'1120-1124'!AE61</f>
        <v>91.6</v>
      </c>
    </row>
    <row r="47" s="7" customFormat="true" ht="21.75" hidden="false" customHeight="true" outlineLevel="0" collapsed="false">
      <c r="A47" s="6" t="n">
        <v>43066</v>
      </c>
      <c r="B47" s="6" t="n">
        <v>43067</v>
      </c>
      <c r="C47" s="6" t="n">
        <v>43068</v>
      </c>
      <c r="D47" s="6" t="n">
        <v>43069</v>
      </c>
      <c r="E47" s="6" t="n">
        <v>43070</v>
      </c>
    </row>
    <row r="48" customFormat="false" ht="24.95" hidden="false" customHeight="true" outlineLevel="0" collapsed="false">
      <c r="A48" s="9" t="s">
        <v>22</v>
      </c>
      <c r="B48" s="9" t="s">
        <v>5</v>
      </c>
      <c r="C48" s="9" t="s">
        <v>98</v>
      </c>
      <c r="D48" s="9" t="s">
        <v>99</v>
      </c>
      <c r="E48" s="8"/>
    </row>
    <row r="49" customFormat="false" ht="24.95" hidden="false" customHeight="true" outlineLevel="0" collapsed="false">
      <c r="A49" s="19" t="s">
        <v>100</v>
      </c>
      <c r="B49" s="9" t="s">
        <v>101</v>
      </c>
      <c r="C49" s="19" t="s">
        <v>102</v>
      </c>
      <c r="D49" s="9" t="s">
        <v>103</v>
      </c>
      <c r="E49" s="8"/>
    </row>
    <row r="50" customFormat="false" ht="24.95" hidden="false" customHeight="true" outlineLevel="0" collapsed="false">
      <c r="A50" s="9" t="s">
        <v>31</v>
      </c>
      <c r="B50" s="9" t="s">
        <v>116</v>
      </c>
      <c r="C50" s="19" t="s">
        <v>105</v>
      </c>
      <c r="D50" s="9" t="s">
        <v>106</v>
      </c>
      <c r="E50" s="8"/>
    </row>
    <row r="51" customFormat="false" ht="24.95" hidden="false" customHeight="true" outlineLevel="0" collapsed="false">
      <c r="A51" s="9" t="s">
        <v>107</v>
      </c>
      <c r="B51" s="9" t="s">
        <v>108</v>
      </c>
      <c r="C51" s="19" t="s">
        <v>109</v>
      </c>
      <c r="D51" s="9" t="s">
        <v>110</v>
      </c>
      <c r="E51" s="8"/>
    </row>
    <row r="52" customFormat="false" ht="24.95" hidden="false" customHeight="true" outlineLevel="0" collapsed="false">
      <c r="A52" s="9" t="s">
        <v>43</v>
      </c>
      <c r="B52" s="9" t="s">
        <v>16</v>
      </c>
      <c r="C52" s="19" t="s">
        <v>17</v>
      </c>
      <c r="D52" s="9" t="s">
        <v>41</v>
      </c>
      <c r="E52" s="8"/>
    </row>
    <row r="53" customFormat="false" ht="24.95" hidden="false" customHeight="true" outlineLevel="0" collapsed="false">
      <c r="A53" s="9" t="s">
        <v>111</v>
      </c>
      <c r="B53" s="9" t="s">
        <v>112</v>
      </c>
      <c r="C53" s="19" t="s">
        <v>113</v>
      </c>
      <c r="D53" s="9" t="s">
        <v>114</v>
      </c>
      <c r="E53" s="8"/>
    </row>
    <row r="54" s="13" customFormat="true" ht="15" hidden="false" customHeight="true" outlineLevel="0" collapsed="false">
      <c r="A54" s="25" t="n">
        <f aca="false">'1127-1201'!AF13</f>
        <v>660.59341991342</v>
      </c>
      <c r="B54" s="12" t="n">
        <f aca="false">'1127-1201'!AF25</f>
        <v>677.47329004329</v>
      </c>
      <c r="C54" s="26" t="n">
        <f aca="false">'1127-1201'!AF37</f>
        <v>685.713766233766</v>
      </c>
      <c r="D54" s="12" t="n">
        <f aca="false">'1127-1201'!AF49</f>
        <v>674.346695526696</v>
      </c>
      <c r="E54" s="27"/>
    </row>
    <row r="55" s="13" customFormat="true" ht="15" hidden="false" customHeight="true" outlineLevel="0" collapsed="false">
      <c r="A55" s="14" t="n">
        <f aca="false">'1127-1201'!AC13</f>
        <v>26.5548484848485</v>
      </c>
      <c r="B55" s="14" t="n">
        <f aca="false">'1127-1201'!AC25</f>
        <v>27.3275757575758</v>
      </c>
      <c r="C55" s="14" t="n">
        <f aca="false">'1127-1201'!AC37</f>
        <v>26.3609090909091</v>
      </c>
      <c r="D55" s="14" t="n">
        <f aca="false">'1127-1201'!AC49</f>
        <v>27.0471717171717</v>
      </c>
      <c r="E55" s="14"/>
    </row>
    <row r="56" s="16" customFormat="true" ht="15" hidden="false" customHeight="true" outlineLevel="0" collapsed="false">
      <c r="A56" s="15" t="n">
        <f aca="false">'1127-1201'!AD13</f>
        <v>20.7748917748918</v>
      </c>
      <c r="B56" s="15" t="n">
        <f aca="false">'1127-1201'!AD25</f>
        <v>22.2261904761905</v>
      </c>
      <c r="C56" s="15" t="n">
        <f aca="false">'1127-1201'!AD37</f>
        <v>25.0714285714286</v>
      </c>
      <c r="D56" s="15" t="n">
        <f aca="false">'1127-1201'!AD49</f>
        <v>22.1714285714286</v>
      </c>
      <c r="E56" s="15"/>
    </row>
    <row r="57" s="18" customFormat="true" ht="15" hidden="false" customHeight="true" outlineLevel="0" collapsed="false">
      <c r="A57" s="17" t="n">
        <f aca="false">'1127-1201'!AE13</f>
        <v>91.85</v>
      </c>
      <c r="B57" s="17" t="n">
        <f aca="false">'1127-1201'!AE25</f>
        <v>92.0318181818182</v>
      </c>
      <c r="C57" s="17" t="n">
        <f aca="false">'1127-1201'!AE37</f>
        <v>88.6568181818182</v>
      </c>
      <c r="D57" s="17" t="n">
        <f aca="false">'1127-1201'!AE49</f>
        <v>91.6537878787879</v>
      </c>
      <c r="E57" s="17"/>
    </row>
    <row r="58" customFormat="false" ht="16.5" hidden="false" customHeight="false" outlineLevel="0" collapsed="false">
      <c r="A58" s="30"/>
      <c r="B58" s="31" t="s">
        <v>115</v>
      </c>
      <c r="C58" s="31"/>
      <c r="D58" s="31"/>
      <c r="E58" s="30"/>
    </row>
  </sheetData>
  <mergeCells count="4">
    <mergeCell ref="A1:D1"/>
    <mergeCell ref="B2:C2"/>
    <mergeCell ref="D2:E2"/>
    <mergeCell ref="B58:D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7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O55" activeCellId="0" sqref="O55"/>
    </sheetView>
  </sheetViews>
  <sheetFormatPr defaultColWidth="8.8984375" defaultRowHeight="25.5" zeroHeight="false" outlineLevelRow="0" outlineLevelCol="0"/>
  <cols>
    <col collapsed="false" customWidth="true" hidden="false" outlineLevel="0" max="1" min="1" style="0" width="0.87"/>
    <col collapsed="false" customWidth="true" hidden="false" outlineLevel="0" max="2" min="2" style="32" width="4.87"/>
    <col collapsed="false" customWidth="true" hidden="false" outlineLevel="0" max="3" min="3" style="0" width="17.62"/>
    <col collapsed="false" customWidth="true" hidden="false" outlineLevel="0" max="4" min="4" style="33" width="12.62"/>
    <col collapsed="false" customWidth="true" hidden="false" outlineLevel="0" max="5" min="5" style="0" width="0.87"/>
    <col collapsed="false" customWidth="true" hidden="false" outlineLevel="0" max="6" min="6" style="0" width="17.62"/>
    <col collapsed="false" customWidth="true" hidden="false" outlineLevel="0" max="7" min="7" style="33" width="12.62"/>
    <col collapsed="false" customWidth="true" hidden="false" outlineLevel="0" max="8" min="8" style="0" width="0.87"/>
    <col collapsed="false" customWidth="true" hidden="false" outlineLevel="0" max="9" min="9" style="0" width="17.62"/>
    <col collapsed="false" customWidth="true" hidden="false" outlineLevel="0" max="10" min="10" style="33" width="12.62"/>
    <col collapsed="false" customWidth="true" hidden="false" outlineLevel="0" max="11" min="11" style="0" width="0.87"/>
    <col collapsed="false" customWidth="true" hidden="false" outlineLevel="0" max="12" min="12" style="0" width="17.62"/>
    <col collapsed="false" customWidth="true" hidden="false" outlineLevel="0" max="13" min="13" style="33" width="12.62"/>
    <col collapsed="false" customWidth="true" hidden="false" outlineLevel="0" max="14" min="14" style="0" width="0.87"/>
    <col collapsed="false" customWidth="true" hidden="false" outlineLevel="0" max="15" min="15" style="0" width="17.62"/>
    <col collapsed="false" customWidth="true" hidden="false" outlineLevel="0" max="16" min="16" style="33" width="12.62"/>
    <col collapsed="false" customWidth="true" hidden="false" outlineLevel="0" max="17" min="17" style="0" width="0.87"/>
    <col collapsed="false" customWidth="true" hidden="false" outlineLevel="0" max="18" min="18" style="0" width="17.62"/>
    <col collapsed="false" customWidth="true" hidden="false" outlineLevel="0" max="19" min="19" style="33" width="12.62"/>
    <col collapsed="false" customWidth="true" hidden="false" outlineLevel="0" max="20" min="20" style="0" width="0.87"/>
    <col collapsed="false" customWidth="true" hidden="false" outlineLevel="0" max="21" min="21" style="0" width="18.5"/>
    <col collapsed="false" customWidth="true" hidden="false" outlineLevel="0" max="22" min="22" style="0" width="7.87"/>
    <col collapsed="false" customWidth="true" hidden="false" outlineLevel="0" max="23" min="23" style="0" width="20.62"/>
    <col collapsed="false" customWidth="true" hidden="false" outlineLevel="0" max="25" min="25" style="0" width="0.87"/>
    <col collapsed="false" customWidth="true" hidden="false" outlineLevel="0" max="26" min="26" style="0" width="3.99"/>
    <col collapsed="false" customWidth="true" hidden="true" outlineLevel="0" max="28" min="27" style="34" width="10.62"/>
    <col collapsed="false" customWidth="true" hidden="true" outlineLevel="0" max="31" min="29" style="34" width="12.62"/>
    <col collapsed="false" customWidth="true" hidden="true" outlineLevel="0" max="32" min="32" style="34" width="10.62"/>
    <col collapsed="false" customWidth="true" hidden="true" outlineLevel="0" max="33" min="33" style="35" width="4.62"/>
    <col collapsed="false" customWidth="true" hidden="true" outlineLevel="0" max="39" min="34" style="36" width="10.37"/>
  </cols>
  <sheetData>
    <row r="1" customFormat="false" ht="38.25" hidden="false" customHeight="true" outlineLevel="0" collapsed="false">
      <c r="B1" s="37"/>
      <c r="C1" s="38" t="s">
        <v>117</v>
      </c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</row>
    <row r="2" customFormat="false" ht="25.5" hidden="false" customHeight="true" outlineLevel="0" collapsed="false">
      <c r="O2" s="39" t="s">
        <v>118</v>
      </c>
      <c r="P2" s="39"/>
      <c r="Q2" s="39"/>
      <c r="R2" s="39"/>
      <c r="S2" s="39"/>
    </row>
    <row r="3" customFormat="false" ht="25.5" hidden="false" customHeight="false" outlineLevel="0" collapsed="false">
      <c r="C3" s="40" t="s">
        <v>119</v>
      </c>
    </row>
    <row r="4" s="33" customFormat="true" ht="42.75" hidden="false" customHeight="false" outlineLevel="0" collapsed="false">
      <c r="B4" s="41" t="s">
        <v>120</v>
      </c>
      <c r="C4" s="42" t="s">
        <v>121</v>
      </c>
      <c r="D4" s="42" t="s">
        <v>122</v>
      </c>
      <c r="E4" s="43"/>
      <c r="F4" s="42" t="s">
        <v>123</v>
      </c>
      <c r="G4" s="42" t="s">
        <v>122</v>
      </c>
      <c r="H4" s="44"/>
      <c r="I4" s="42" t="s">
        <v>124</v>
      </c>
      <c r="J4" s="42" t="s">
        <v>122</v>
      </c>
      <c r="K4" s="44"/>
      <c r="L4" s="42" t="s">
        <v>125</v>
      </c>
      <c r="M4" s="42" t="s">
        <v>122</v>
      </c>
      <c r="N4" s="44"/>
      <c r="O4" s="42" t="s">
        <v>126</v>
      </c>
      <c r="P4" s="42" t="s">
        <v>122</v>
      </c>
      <c r="Q4" s="44"/>
      <c r="R4" s="42" t="s">
        <v>127</v>
      </c>
      <c r="S4" s="42" t="s">
        <v>122</v>
      </c>
      <c r="T4" s="44"/>
      <c r="U4" s="45" t="s">
        <v>128</v>
      </c>
      <c r="V4" s="45"/>
      <c r="W4" s="46" t="s">
        <v>129</v>
      </c>
      <c r="X4" s="47" t="s">
        <v>130</v>
      </c>
      <c r="AA4" s="48"/>
      <c r="AB4" s="48"/>
      <c r="AC4" s="48"/>
      <c r="AD4" s="48"/>
      <c r="AE4" s="48"/>
      <c r="AF4" s="48"/>
      <c r="AG4" s="49"/>
      <c r="AH4" s="50"/>
      <c r="AI4" s="50"/>
      <c r="AJ4" s="50"/>
      <c r="AK4" s="50"/>
      <c r="AL4" s="50"/>
      <c r="AM4" s="50"/>
    </row>
    <row r="5" customFormat="false" ht="28.5" hidden="false" customHeight="false" outlineLevel="0" collapsed="false">
      <c r="B5" s="51"/>
      <c r="C5" s="52" t="n">
        <f aca="false">'豐洲國小(主)'!A4</f>
        <v>0</v>
      </c>
      <c r="D5" s="52"/>
      <c r="E5" s="53"/>
      <c r="F5" s="52" t="str">
        <f aca="false">'豐洲國小(主)'!A49</f>
        <v>麻油百頁</v>
      </c>
      <c r="G5" s="52"/>
      <c r="H5" s="54"/>
      <c r="I5" s="52" t="n">
        <f aca="false">'豐洲國小(主)'!A6</f>
        <v>0</v>
      </c>
      <c r="J5" s="52"/>
      <c r="K5" s="53"/>
      <c r="L5" s="52" t="n">
        <f aca="false">'豐洲國小(主)'!A7</f>
        <v>0</v>
      </c>
      <c r="M5" s="52"/>
      <c r="N5" s="53"/>
      <c r="O5" s="52" t="n">
        <f aca="false">'豐洲國小(主)'!A8</f>
        <v>0</v>
      </c>
      <c r="P5" s="52"/>
      <c r="Q5" s="53"/>
      <c r="R5" s="52" t="n">
        <f aca="false">'豐洲國小(主)'!A9</f>
        <v>0</v>
      </c>
      <c r="S5" s="52"/>
      <c r="T5" s="55"/>
      <c r="U5" s="56" t="s">
        <v>131</v>
      </c>
      <c r="V5" s="56" t="n">
        <f aca="false">AE13</f>
        <v>0</v>
      </c>
      <c r="W5" s="57" t="s">
        <v>132</v>
      </c>
      <c r="X5" s="58" t="n">
        <f aca="false">AB7</f>
        <v>0</v>
      </c>
      <c r="Y5" s="59"/>
      <c r="AH5" s="60" t="s">
        <v>121</v>
      </c>
      <c r="AI5" s="60"/>
      <c r="AJ5" s="61" t="s">
        <v>133</v>
      </c>
      <c r="AK5" s="61"/>
      <c r="AL5" s="62" t="s">
        <v>126</v>
      </c>
      <c r="AM5" s="62"/>
    </row>
    <row r="6" customFormat="false" ht="28.5" hidden="false" customHeight="false" outlineLevel="0" collapsed="false">
      <c r="B6" s="63"/>
      <c r="C6" s="64"/>
      <c r="D6" s="65"/>
      <c r="E6" s="59"/>
      <c r="F6" s="64"/>
      <c r="G6" s="65"/>
      <c r="H6" s="59"/>
      <c r="I6" s="64"/>
      <c r="J6" s="65"/>
      <c r="K6" s="59"/>
      <c r="L6" s="64"/>
      <c r="M6" s="65"/>
      <c r="N6" s="59"/>
      <c r="O6" s="64"/>
      <c r="P6" s="65"/>
      <c r="Q6" s="59"/>
      <c r="R6" s="64"/>
      <c r="S6" s="65"/>
      <c r="T6" s="66"/>
      <c r="U6" s="56"/>
      <c r="V6" s="56"/>
      <c r="W6" s="57"/>
      <c r="X6" s="58"/>
      <c r="Y6" s="59"/>
      <c r="AA6" s="67" t="s">
        <v>129</v>
      </c>
      <c r="AB6" s="68" t="s">
        <v>130</v>
      </c>
      <c r="AC6" s="69" t="s">
        <v>134</v>
      </c>
      <c r="AD6" s="69" t="s">
        <v>135</v>
      </c>
      <c r="AE6" s="69" t="s">
        <v>136</v>
      </c>
      <c r="AF6" s="70" t="s">
        <v>137</v>
      </c>
      <c r="AH6" s="71"/>
      <c r="AI6" s="72"/>
      <c r="AJ6" s="72"/>
      <c r="AK6" s="72"/>
      <c r="AL6" s="72"/>
      <c r="AM6" s="73"/>
    </row>
    <row r="7" customFormat="false" ht="27.75" hidden="false" customHeight="true" outlineLevel="0" collapsed="false">
      <c r="B7" s="63" t="n">
        <v>10</v>
      </c>
      <c r="C7" s="64"/>
      <c r="D7" s="65"/>
      <c r="E7" s="59"/>
      <c r="F7" s="64"/>
      <c r="G7" s="65"/>
      <c r="H7" s="59"/>
      <c r="I7" s="64"/>
      <c r="J7" s="65"/>
      <c r="K7" s="59"/>
      <c r="L7" s="64"/>
      <c r="M7" s="65"/>
      <c r="N7" s="59"/>
      <c r="O7" s="64"/>
      <c r="P7" s="65"/>
      <c r="Q7" s="59"/>
      <c r="R7" s="64"/>
      <c r="S7" s="65"/>
      <c r="T7" s="66"/>
      <c r="U7" s="56"/>
      <c r="V7" s="56"/>
      <c r="W7" s="74" t="s">
        <v>138</v>
      </c>
      <c r="X7" s="75" t="n">
        <f aca="false">AB8</f>
        <v>0</v>
      </c>
      <c r="Y7" s="59"/>
      <c r="AA7" s="76" t="s">
        <v>139</v>
      </c>
      <c r="AB7" s="77"/>
      <c r="AC7" s="78" t="n">
        <f aca="false">AB7*8</f>
        <v>0</v>
      </c>
      <c r="AD7" s="79" t="n">
        <f aca="false">AB7*4</f>
        <v>0</v>
      </c>
      <c r="AE7" s="80" t="n">
        <f aca="false">AB7*12</f>
        <v>0</v>
      </c>
      <c r="AF7" s="77" t="n">
        <f aca="false">AC7*4+AD7*9+AE7*4</f>
        <v>0</v>
      </c>
      <c r="AH7" s="81"/>
      <c r="AI7" s="82"/>
      <c r="AJ7" s="82"/>
      <c r="AK7" s="82"/>
      <c r="AL7" s="82"/>
      <c r="AM7" s="83"/>
    </row>
    <row r="8" customFormat="false" ht="27.75" hidden="false" customHeight="false" outlineLevel="0" collapsed="false">
      <c r="B8" s="84" t="s">
        <v>140</v>
      </c>
      <c r="C8" s="64"/>
      <c r="D8" s="65"/>
      <c r="E8" s="59"/>
      <c r="F8" s="64"/>
      <c r="G8" s="65"/>
      <c r="H8" s="59"/>
      <c r="I8" s="64"/>
      <c r="J8" s="65"/>
      <c r="K8" s="59"/>
      <c r="L8" s="64"/>
      <c r="M8" s="65"/>
      <c r="N8" s="59"/>
      <c r="O8" s="64"/>
      <c r="P8" s="65"/>
      <c r="Q8" s="59"/>
      <c r="R8" s="64"/>
      <c r="S8" s="65"/>
      <c r="T8" s="66"/>
      <c r="U8" s="85" t="s">
        <v>141</v>
      </c>
      <c r="V8" s="85" t="n">
        <f aca="false">AD13</f>
        <v>0</v>
      </c>
      <c r="W8" s="74"/>
      <c r="X8" s="75"/>
      <c r="Y8" s="59"/>
      <c r="AA8" s="86" t="s">
        <v>121</v>
      </c>
      <c r="AB8" s="86"/>
      <c r="AC8" s="87" t="n">
        <f aca="false">AB8*2</f>
        <v>0</v>
      </c>
      <c r="AD8" s="88"/>
      <c r="AE8" s="89" t="n">
        <f aca="false">AB8*15</f>
        <v>0</v>
      </c>
      <c r="AF8" s="86" t="n">
        <f aca="false">AC8*4+AE8*4</f>
        <v>0</v>
      </c>
      <c r="AH8" s="81"/>
      <c r="AI8" s="82"/>
      <c r="AJ8" s="82"/>
      <c r="AK8" s="82"/>
      <c r="AL8" s="82"/>
      <c r="AM8" s="83"/>
    </row>
    <row r="9" customFormat="false" ht="27.75" hidden="false" customHeight="true" outlineLevel="0" collapsed="false">
      <c r="B9" s="84" t="n">
        <v>30</v>
      </c>
      <c r="C9" s="64"/>
      <c r="D9" s="65"/>
      <c r="E9" s="59"/>
      <c r="F9" s="64"/>
      <c r="G9" s="65"/>
      <c r="H9" s="59"/>
      <c r="I9" s="90"/>
      <c r="J9" s="91"/>
      <c r="K9" s="59"/>
      <c r="L9" s="64"/>
      <c r="M9" s="65"/>
      <c r="N9" s="59"/>
      <c r="O9" s="64"/>
      <c r="P9" s="65"/>
      <c r="Q9" s="59"/>
      <c r="R9" s="64"/>
      <c r="S9" s="65"/>
      <c r="T9" s="66"/>
      <c r="U9" s="85"/>
      <c r="V9" s="85"/>
      <c r="W9" s="92" t="s">
        <v>142</v>
      </c>
      <c r="X9" s="75" t="n">
        <f aca="false">AB9</f>
        <v>0</v>
      </c>
      <c r="Y9" s="59"/>
      <c r="AA9" s="86" t="s">
        <v>133</v>
      </c>
      <c r="AB9" s="86"/>
      <c r="AC9" s="87" t="n">
        <f aca="false">AB9*7</f>
        <v>0</v>
      </c>
      <c r="AD9" s="93" t="n">
        <f aca="false">AB9*5</f>
        <v>0</v>
      </c>
      <c r="AE9" s="88"/>
      <c r="AF9" s="86" t="n">
        <f aca="false">AC9*4+AD9*9</f>
        <v>0</v>
      </c>
      <c r="AH9" s="81"/>
      <c r="AI9" s="82"/>
      <c r="AJ9" s="82"/>
      <c r="AK9" s="82"/>
      <c r="AL9" s="82"/>
      <c r="AM9" s="83"/>
    </row>
    <row r="10" customFormat="false" ht="27.75" hidden="false" customHeight="true" outlineLevel="0" collapsed="false">
      <c r="B10" s="94" t="s">
        <v>143</v>
      </c>
      <c r="C10" s="64"/>
      <c r="D10" s="65"/>
      <c r="E10" s="59"/>
      <c r="F10" s="64"/>
      <c r="G10" s="65"/>
      <c r="H10" s="59"/>
      <c r="I10" s="64"/>
      <c r="J10" s="65"/>
      <c r="K10" s="59"/>
      <c r="L10" s="64"/>
      <c r="M10" s="65"/>
      <c r="N10" s="59"/>
      <c r="O10" s="64"/>
      <c r="P10" s="65"/>
      <c r="Q10" s="59"/>
      <c r="R10" s="64"/>
      <c r="S10" s="65"/>
      <c r="T10" s="66"/>
      <c r="U10" s="85"/>
      <c r="V10" s="85"/>
      <c r="W10" s="92"/>
      <c r="X10" s="75"/>
      <c r="Y10" s="59"/>
      <c r="AA10" s="86" t="s">
        <v>144</v>
      </c>
      <c r="AB10" s="86"/>
      <c r="AC10" s="87" t="n">
        <f aca="false">AB10*1</f>
        <v>0</v>
      </c>
      <c r="AD10" s="88"/>
      <c r="AE10" s="89" t="n">
        <f aca="false">AB10*5</f>
        <v>0</v>
      </c>
      <c r="AF10" s="86" t="n">
        <f aca="false">AC10*4+AE10*4</f>
        <v>0</v>
      </c>
      <c r="AH10" s="81"/>
      <c r="AI10" s="82"/>
      <c r="AJ10" s="82"/>
      <c r="AK10" s="82"/>
      <c r="AL10" s="82"/>
      <c r="AM10" s="83"/>
    </row>
    <row r="11" customFormat="false" ht="27.75" hidden="false" customHeight="false" outlineLevel="0" collapsed="false">
      <c r="B11" s="94"/>
      <c r="C11" s="64"/>
      <c r="D11" s="65"/>
      <c r="E11" s="59"/>
      <c r="F11" s="64"/>
      <c r="G11" s="65"/>
      <c r="H11" s="59"/>
      <c r="I11" s="64"/>
      <c r="J11" s="65"/>
      <c r="K11" s="59"/>
      <c r="L11" s="64"/>
      <c r="M11" s="65"/>
      <c r="N11" s="59"/>
      <c r="O11" s="64"/>
      <c r="P11" s="65"/>
      <c r="Q11" s="59"/>
      <c r="R11" s="64"/>
      <c r="S11" s="65"/>
      <c r="T11" s="66"/>
      <c r="U11" s="85" t="s">
        <v>145</v>
      </c>
      <c r="V11" s="85" t="n">
        <f aca="false">AC13</f>
        <v>0</v>
      </c>
      <c r="W11" s="95" t="s">
        <v>146</v>
      </c>
      <c r="X11" s="75" t="n">
        <f aca="false">AB10</f>
        <v>0</v>
      </c>
      <c r="Y11" s="59"/>
      <c r="AA11" s="86" t="s">
        <v>147</v>
      </c>
      <c r="AB11" s="86"/>
      <c r="AC11" s="88"/>
      <c r="AD11" s="93" t="n">
        <f aca="false">AB11*5</f>
        <v>0</v>
      </c>
      <c r="AE11" s="88"/>
      <c r="AF11" s="86" t="n">
        <f aca="false">AD11*9</f>
        <v>0</v>
      </c>
      <c r="AH11" s="81"/>
      <c r="AI11" s="82"/>
      <c r="AJ11" s="82"/>
      <c r="AK11" s="82"/>
      <c r="AL11" s="82"/>
      <c r="AM11" s="83"/>
    </row>
    <row r="12" customFormat="false" ht="27.75" hidden="false" customHeight="true" outlineLevel="0" collapsed="false">
      <c r="B12" s="94" t="s">
        <v>148</v>
      </c>
      <c r="C12" s="64"/>
      <c r="D12" s="65"/>
      <c r="E12" s="59"/>
      <c r="F12" s="64"/>
      <c r="G12" s="65"/>
      <c r="H12" s="59"/>
      <c r="I12" s="64"/>
      <c r="J12" s="65"/>
      <c r="K12" s="59"/>
      <c r="L12" s="64"/>
      <c r="M12" s="65"/>
      <c r="N12" s="59"/>
      <c r="O12" s="64"/>
      <c r="P12" s="65"/>
      <c r="Q12" s="59"/>
      <c r="R12" s="64"/>
      <c r="S12" s="65"/>
      <c r="T12" s="66"/>
      <c r="U12" s="85"/>
      <c r="V12" s="85"/>
      <c r="W12" s="95"/>
      <c r="X12" s="75"/>
      <c r="Y12" s="59"/>
      <c r="AA12" s="96" t="s">
        <v>149</v>
      </c>
      <c r="AB12" s="96"/>
      <c r="AC12" s="97"/>
      <c r="AD12" s="98"/>
      <c r="AE12" s="99"/>
      <c r="AF12" s="96"/>
      <c r="AH12" s="81"/>
      <c r="AI12" s="82"/>
      <c r="AJ12" s="82"/>
      <c r="AK12" s="82"/>
      <c r="AL12" s="82"/>
      <c r="AM12" s="83"/>
    </row>
    <row r="13" customFormat="false" ht="28.5" hidden="false" customHeight="true" outlineLevel="0" collapsed="false">
      <c r="B13" s="94"/>
      <c r="C13" s="64"/>
      <c r="D13" s="65"/>
      <c r="E13" s="59"/>
      <c r="F13" s="64"/>
      <c r="G13" s="65"/>
      <c r="H13" s="59"/>
      <c r="I13" s="64"/>
      <c r="J13" s="65"/>
      <c r="K13" s="59"/>
      <c r="L13" s="64"/>
      <c r="M13" s="65"/>
      <c r="N13" s="59"/>
      <c r="O13" s="64"/>
      <c r="P13" s="65"/>
      <c r="Q13" s="59"/>
      <c r="R13" s="64"/>
      <c r="S13" s="65"/>
      <c r="T13" s="66"/>
      <c r="U13" s="85"/>
      <c r="V13" s="85"/>
      <c r="W13" s="74" t="s">
        <v>150</v>
      </c>
      <c r="X13" s="75" t="n">
        <f aca="false">AB11</f>
        <v>0</v>
      </c>
      <c r="Y13" s="59"/>
      <c r="AA13" s="100"/>
      <c r="AB13" s="101" t="s">
        <v>151</v>
      </c>
      <c r="AC13" s="102" t="n">
        <f aca="false">SUM(AC7:AC12)</f>
        <v>0</v>
      </c>
      <c r="AD13" s="102" t="n">
        <f aca="false">SUM(AD7:AD12)</f>
        <v>0</v>
      </c>
      <c r="AE13" s="102" t="n">
        <f aca="false">SUM(AE7:AE12)</f>
        <v>0</v>
      </c>
      <c r="AF13" s="103" t="n">
        <f aca="false">SUM(AF7:AF12)</f>
        <v>0</v>
      </c>
      <c r="AH13" s="81"/>
      <c r="AI13" s="82"/>
      <c r="AJ13" s="82"/>
      <c r="AK13" s="82"/>
      <c r="AL13" s="82"/>
      <c r="AM13" s="83"/>
    </row>
    <row r="14" customFormat="false" ht="28.5" hidden="false" customHeight="false" outlineLevel="0" collapsed="false">
      <c r="B14" s="94"/>
      <c r="C14" s="64"/>
      <c r="D14" s="65"/>
      <c r="E14" s="59"/>
      <c r="F14" s="64"/>
      <c r="G14" s="65"/>
      <c r="H14" s="59"/>
      <c r="I14" s="64"/>
      <c r="J14" s="65"/>
      <c r="K14" s="59"/>
      <c r="L14" s="64"/>
      <c r="M14" s="65"/>
      <c r="N14" s="59"/>
      <c r="O14" s="64"/>
      <c r="P14" s="65"/>
      <c r="Q14" s="59"/>
      <c r="R14" s="64"/>
      <c r="S14" s="65"/>
      <c r="T14" s="66"/>
      <c r="U14" s="104" t="s">
        <v>152</v>
      </c>
      <c r="V14" s="104" t="n">
        <f aca="false">AF13</f>
        <v>0</v>
      </c>
      <c r="W14" s="74"/>
      <c r="X14" s="75"/>
      <c r="Y14" s="59"/>
      <c r="AA14" s="105"/>
      <c r="AB14" s="106" t="s">
        <v>153</v>
      </c>
      <c r="AC14" s="107" t="e">
        <f aca="false">AC13*4/AF13</f>
        <v>#DIV/0!</v>
      </c>
      <c r="AD14" s="107" t="e">
        <f aca="false">AD13*9/AF13</f>
        <v>#DIV/0!</v>
      </c>
      <c r="AE14" s="107" t="e">
        <f aca="false">AE13*4/AF13</f>
        <v>#DIV/0!</v>
      </c>
      <c r="AF14" s="108"/>
      <c r="AH14" s="81"/>
      <c r="AI14" s="82"/>
      <c r="AJ14" s="82"/>
      <c r="AK14" s="82"/>
      <c r="AL14" s="82"/>
      <c r="AM14" s="83"/>
    </row>
    <row r="15" customFormat="false" ht="28.5" hidden="false" customHeight="false" outlineLevel="0" collapsed="false">
      <c r="B15" s="84"/>
      <c r="C15" s="64"/>
      <c r="D15" s="65"/>
      <c r="E15" s="59"/>
      <c r="F15" s="64"/>
      <c r="G15" s="65"/>
      <c r="H15" s="59"/>
      <c r="I15" s="64"/>
      <c r="J15" s="65"/>
      <c r="K15" s="59"/>
      <c r="L15" s="64"/>
      <c r="M15" s="65"/>
      <c r="N15" s="59"/>
      <c r="O15" s="64"/>
      <c r="P15" s="65"/>
      <c r="Q15" s="59"/>
      <c r="R15" s="64"/>
      <c r="S15" s="65"/>
      <c r="T15" s="66"/>
      <c r="U15" s="104"/>
      <c r="V15" s="104"/>
      <c r="W15" s="109" t="s">
        <v>154</v>
      </c>
      <c r="X15" s="110"/>
      <c r="Y15" s="59"/>
      <c r="AH15" s="111"/>
      <c r="AI15" s="112" t="n">
        <f aca="false">SUM(AI6:AI14)</f>
        <v>0</v>
      </c>
      <c r="AJ15" s="112"/>
      <c r="AK15" s="112" t="n">
        <f aca="false">SUM(AK6:AK14)</f>
        <v>0</v>
      </c>
      <c r="AL15" s="112"/>
      <c r="AM15" s="113" t="n">
        <f aca="false">SUM(AM6:AM14)</f>
        <v>0</v>
      </c>
    </row>
    <row r="16" customFormat="false" ht="28.5" hidden="false" customHeight="false" outlineLevel="0" collapsed="false">
      <c r="B16" s="114"/>
      <c r="C16" s="115"/>
      <c r="D16" s="116"/>
      <c r="E16" s="117"/>
      <c r="F16" s="115"/>
      <c r="G16" s="116"/>
      <c r="H16" s="117"/>
      <c r="I16" s="115"/>
      <c r="J16" s="116"/>
      <c r="K16" s="117"/>
      <c r="L16" s="115"/>
      <c r="M16" s="116"/>
      <c r="N16" s="117"/>
      <c r="O16" s="115"/>
      <c r="P16" s="116"/>
      <c r="Q16" s="117"/>
      <c r="R16" s="115"/>
      <c r="S16" s="116"/>
      <c r="T16" s="118"/>
      <c r="U16" s="104"/>
      <c r="V16" s="104"/>
      <c r="W16" s="109"/>
      <c r="X16" s="110"/>
      <c r="Y16" s="59"/>
    </row>
    <row r="17" customFormat="false" ht="27.75" hidden="false" customHeight="true" outlineLevel="0" collapsed="false">
      <c r="B17" s="51"/>
      <c r="C17" s="52" t="n">
        <f aca="false">'豐洲國小(主)'!B4</f>
        <v>0</v>
      </c>
      <c r="D17" s="52"/>
      <c r="E17" s="53"/>
      <c r="F17" s="52" t="n">
        <f aca="false">'豐洲國小(主)'!B5</f>
        <v>0</v>
      </c>
      <c r="G17" s="52"/>
      <c r="H17" s="54"/>
      <c r="I17" s="52" t="n">
        <f aca="false">'豐洲國小(主)'!B6</f>
        <v>0</v>
      </c>
      <c r="J17" s="52"/>
      <c r="K17" s="53"/>
      <c r="L17" s="52" t="n">
        <f aca="false">'豐洲國小(主)'!B7</f>
        <v>0</v>
      </c>
      <c r="M17" s="52"/>
      <c r="N17" s="53"/>
      <c r="O17" s="52" t="n">
        <f aca="false">'豐洲國小(主)'!B8</f>
        <v>0</v>
      </c>
      <c r="P17" s="52"/>
      <c r="Q17" s="53"/>
      <c r="R17" s="52" t="n">
        <f aca="false">'豐洲國小(主)'!B9</f>
        <v>0</v>
      </c>
      <c r="S17" s="52"/>
      <c r="T17" s="55"/>
      <c r="U17" s="56" t="s">
        <v>131</v>
      </c>
      <c r="V17" s="56" t="n">
        <f aca="false">AE25</f>
        <v>0</v>
      </c>
      <c r="W17" s="57" t="s">
        <v>132</v>
      </c>
      <c r="X17" s="58" t="n">
        <f aca="false">AB19</f>
        <v>0</v>
      </c>
      <c r="AH17" s="60" t="s">
        <v>121</v>
      </c>
      <c r="AI17" s="60"/>
      <c r="AJ17" s="61" t="s">
        <v>133</v>
      </c>
      <c r="AK17" s="61"/>
      <c r="AL17" s="62" t="s">
        <v>126</v>
      </c>
      <c r="AM17" s="62"/>
    </row>
    <row r="18" customFormat="false" ht="27.75" hidden="false" customHeight="true" outlineLevel="0" collapsed="false">
      <c r="B18" s="84"/>
      <c r="C18" s="64"/>
      <c r="D18" s="65"/>
      <c r="E18" s="59"/>
      <c r="F18" s="64"/>
      <c r="G18" s="65"/>
      <c r="H18" s="59"/>
      <c r="I18" s="64"/>
      <c r="J18" s="65"/>
      <c r="K18" s="59"/>
      <c r="L18" s="64"/>
      <c r="M18" s="65"/>
      <c r="N18" s="59"/>
      <c r="O18" s="64"/>
      <c r="P18" s="65"/>
      <c r="Q18" s="59"/>
      <c r="R18" s="64"/>
      <c r="S18" s="65"/>
      <c r="T18" s="66"/>
      <c r="U18" s="56"/>
      <c r="V18" s="56"/>
      <c r="W18" s="57"/>
      <c r="X18" s="58"/>
      <c r="AA18" s="67" t="s">
        <v>129</v>
      </c>
      <c r="AB18" s="68" t="s">
        <v>130</v>
      </c>
      <c r="AC18" s="69" t="s">
        <v>134</v>
      </c>
      <c r="AD18" s="69" t="s">
        <v>135</v>
      </c>
      <c r="AE18" s="69" t="s">
        <v>136</v>
      </c>
      <c r="AF18" s="70" t="s">
        <v>137</v>
      </c>
      <c r="AH18" s="71"/>
      <c r="AI18" s="72"/>
      <c r="AJ18" s="72"/>
      <c r="AK18" s="72"/>
      <c r="AL18" s="72"/>
      <c r="AM18" s="73"/>
    </row>
    <row r="19" customFormat="false" ht="27.75" hidden="false" customHeight="true" outlineLevel="0" collapsed="false">
      <c r="B19" s="84" t="n">
        <v>10</v>
      </c>
      <c r="C19" s="64"/>
      <c r="D19" s="65"/>
      <c r="E19" s="59"/>
      <c r="F19" s="64"/>
      <c r="G19" s="65"/>
      <c r="H19" s="59"/>
      <c r="I19" s="64"/>
      <c r="J19" s="65"/>
      <c r="K19" s="59"/>
      <c r="L19" s="64"/>
      <c r="M19" s="65"/>
      <c r="N19" s="59"/>
      <c r="O19" s="64"/>
      <c r="P19" s="65"/>
      <c r="Q19" s="59"/>
      <c r="R19" s="64"/>
      <c r="S19" s="65"/>
      <c r="T19" s="66"/>
      <c r="U19" s="56"/>
      <c r="V19" s="56"/>
      <c r="W19" s="74" t="s">
        <v>138</v>
      </c>
      <c r="X19" s="75" t="n">
        <f aca="false">AB20</f>
        <v>0</v>
      </c>
      <c r="AA19" s="76" t="s">
        <v>139</v>
      </c>
      <c r="AB19" s="77"/>
      <c r="AC19" s="78" t="n">
        <f aca="false">AB19*8</f>
        <v>0</v>
      </c>
      <c r="AD19" s="79" t="n">
        <f aca="false">AB19*4</f>
        <v>0</v>
      </c>
      <c r="AE19" s="80" t="n">
        <f aca="false">AB19*12</f>
        <v>0</v>
      </c>
      <c r="AF19" s="77" t="n">
        <f aca="false">AC19*4+AD19*9+AE19*4</f>
        <v>0</v>
      </c>
      <c r="AH19" s="81"/>
      <c r="AI19" s="82"/>
      <c r="AJ19" s="82"/>
      <c r="AK19" s="82"/>
      <c r="AL19" s="82"/>
      <c r="AM19" s="83"/>
    </row>
    <row r="20" customFormat="false" ht="27.75" hidden="false" customHeight="true" outlineLevel="0" collapsed="false">
      <c r="B20" s="84" t="s">
        <v>140</v>
      </c>
      <c r="C20" s="64"/>
      <c r="D20" s="65"/>
      <c r="E20" s="59"/>
      <c r="F20" s="64"/>
      <c r="G20" s="65"/>
      <c r="H20" s="59"/>
      <c r="I20" s="64"/>
      <c r="J20" s="65"/>
      <c r="K20" s="59"/>
      <c r="L20" s="64"/>
      <c r="M20" s="65"/>
      <c r="N20" s="59"/>
      <c r="O20" s="64"/>
      <c r="P20" s="65"/>
      <c r="Q20" s="59"/>
      <c r="R20" s="64"/>
      <c r="S20" s="65"/>
      <c r="T20" s="66"/>
      <c r="U20" s="85" t="s">
        <v>141</v>
      </c>
      <c r="V20" s="85" t="n">
        <f aca="false">AD25</f>
        <v>0</v>
      </c>
      <c r="W20" s="74"/>
      <c r="X20" s="75"/>
      <c r="AA20" s="86" t="s">
        <v>121</v>
      </c>
      <c r="AB20" s="86"/>
      <c r="AC20" s="87" t="n">
        <f aca="false">AB20*2</f>
        <v>0</v>
      </c>
      <c r="AD20" s="88"/>
      <c r="AE20" s="89" t="n">
        <f aca="false">AB20*15</f>
        <v>0</v>
      </c>
      <c r="AF20" s="86" t="n">
        <f aca="false">AC20*4+AE20*4</f>
        <v>0</v>
      </c>
      <c r="AH20" s="81"/>
      <c r="AI20" s="82"/>
      <c r="AJ20" s="82"/>
      <c r="AK20" s="82"/>
      <c r="AL20" s="82"/>
      <c r="AM20" s="83"/>
    </row>
    <row r="21" customFormat="false" ht="27.75" hidden="false" customHeight="true" outlineLevel="0" collapsed="false">
      <c r="B21" s="84" t="n">
        <v>31</v>
      </c>
      <c r="C21" s="64"/>
      <c r="D21" s="65"/>
      <c r="E21" s="59"/>
      <c r="F21" s="64"/>
      <c r="G21" s="65"/>
      <c r="H21" s="59"/>
      <c r="I21" s="64"/>
      <c r="J21" s="65"/>
      <c r="K21" s="59"/>
      <c r="L21" s="64"/>
      <c r="M21" s="65"/>
      <c r="N21" s="59"/>
      <c r="O21" s="64"/>
      <c r="P21" s="65"/>
      <c r="Q21" s="59"/>
      <c r="R21" s="64"/>
      <c r="S21" s="65"/>
      <c r="T21" s="66"/>
      <c r="U21" s="85"/>
      <c r="V21" s="85"/>
      <c r="W21" s="92" t="s">
        <v>142</v>
      </c>
      <c r="X21" s="75" t="n">
        <f aca="false">AB21</f>
        <v>0</v>
      </c>
      <c r="AA21" s="86" t="s">
        <v>133</v>
      </c>
      <c r="AB21" s="86"/>
      <c r="AC21" s="87" t="n">
        <f aca="false">AB21*7</f>
        <v>0</v>
      </c>
      <c r="AD21" s="93" t="n">
        <f aca="false">AB21*5</f>
        <v>0</v>
      </c>
      <c r="AE21" s="88"/>
      <c r="AF21" s="86" t="n">
        <f aca="false">AC21*4+AD21*9</f>
        <v>0</v>
      </c>
      <c r="AH21" s="81"/>
      <c r="AI21" s="82"/>
      <c r="AJ21" s="82"/>
      <c r="AK21" s="82"/>
      <c r="AL21" s="82"/>
      <c r="AM21" s="83"/>
    </row>
    <row r="22" customFormat="false" ht="27.75" hidden="false" customHeight="true" outlineLevel="0" collapsed="false">
      <c r="B22" s="94" t="s">
        <v>143</v>
      </c>
      <c r="C22" s="64"/>
      <c r="D22" s="65"/>
      <c r="E22" s="59"/>
      <c r="F22" s="64"/>
      <c r="G22" s="65"/>
      <c r="H22" s="59"/>
      <c r="I22" s="64"/>
      <c r="J22" s="65"/>
      <c r="K22" s="59"/>
      <c r="L22" s="64"/>
      <c r="M22" s="65"/>
      <c r="N22" s="59"/>
      <c r="O22" s="64"/>
      <c r="P22" s="65"/>
      <c r="Q22" s="59"/>
      <c r="R22" s="64"/>
      <c r="S22" s="65"/>
      <c r="T22" s="66"/>
      <c r="U22" s="85"/>
      <c r="V22" s="85"/>
      <c r="W22" s="92"/>
      <c r="X22" s="75"/>
      <c r="AA22" s="86" t="s">
        <v>144</v>
      </c>
      <c r="AB22" s="86"/>
      <c r="AC22" s="87" t="n">
        <f aca="false">AB22*1</f>
        <v>0</v>
      </c>
      <c r="AD22" s="88"/>
      <c r="AE22" s="89" t="n">
        <f aca="false">AB22*5</f>
        <v>0</v>
      </c>
      <c r="AF22" s="86" t="n">
        <f aca="false">AC22*4+AE22*4</f>
        <v>0</v>
      </c>
      <c r="AH22" s="81"/>
      <c r="AI22" s="82"/>
      <c r="AJ22" s="82"/>
      <c r="AK22" s="82"/>
      <c r="AL22" s="82"/>
      <c r="AM22" s="83"/>
    </row>
    <row r="23" customFormat="false" ht="27.75" hidden="false" customHeight="true" outlineLevel="0" collapsed="false">
      <c r="B23" s="94"/>
      <c r="C23" s="64"/>
      <c r="D23" s="65"/>
      <c r="E23" s="59"/>
      <c r="F23" s="64"/>
      <c r="G23" s="65"/>
      <c r="H23" s="59"/>
      <c r="I23" s="64"/>
      <c r="J23" s="65"/>
      <c r="K23" s="59"/>
      <c r="L23" s="64"/>
      <c r="M23" s="65"/>
      <c r="N23" s="59"/>
      <c r="O23" s="64"/>
      <c r="P23" s="65"/>
      <c r="Q23" s="59"/>
      <c r="R23" s="64"/>
      <c r="S23" s="65"/>
      <c r="T23" s="66"/>
      <c r="U23" s="85" t="s">
        <v>145</v>
      </c>
      <c r="V23" s="85" t="n">
        <f aca="false">AC25</f>
        <v>0</v>
      </c>
      <c r="W23" s="95" t="s">
        <v>146</v>
      </c>
      <c r="X23" s="75" t="n">
        <f aca="false">AB22</f>
        <v>0</v>
      </c>
      <c r="AA23" s="86" t="s">
        <v>147</v>
      </c>
      <c r="AB23" s="86"/>
      <c r="AC23" s="88"/>
      <c r="AD23" s="93" t="n">
        <f aca="false">AB23*5</f>
        <v>0</v>
      </c>
      <c r="AE23" s="88"/>
      <c r="AF23" s="86" t="n">
        <f aca="false">AD23*9</f>
        <v>0</v>
      </c>
      <c r="AH23" s="81"/>
      <c r="AI23" s="82"/>
      <c r="AJ23" s="82"/>
      <c r="AK23" s="82"/>
      <c r="AL23" s="82"/>
      <c r="AM23" s="83"/>
    </row>
    <row r="24" customFormat="false" ht="27.75" hidden="false" customHeight="true" outlineLevel="0" collapsed="false">
      <c r="B24" s="94" t="s">
        <v>155</v>
      </c>
      <c r="C24" s="64"/>
      <c r="D24" s="65"/>
      <c r="E24" s="59"/>
      <c r="F24" s="64"/>
      <c r="G24" s="65"/>
      <c r="H24" s="59"/>
      <c r="I24" s="64"/>
      <c r="J24" s="65"/>
      <c r="K24" s="59"/>
      <c r="L24" s="64"/>
      <c r="M24" s="65"/>
      <c r="N24" s="59"/>
      <c r="O24" s="64"/>
      <c r="P24" s="65"/>
      <c r="Q24" s="59"/>
      <c r="R24" s="64"/>
      <c r="S24" s="65"/>
      <c r="T24" s="66"/>
      <c r="U24" s="85"/>
      <c r="V24" s="85"/>
      <c r="W24" s="95"/>
      <c r="X24" s="75"/>
      <c r="AA24" s="96" t="s">
        <v>149</v>
      </c>
      <c r="AB24" s="96"/>
      <c r="AC24" s="97"/>
      <c r="AD24" s="98"/>
      <c r="AE24" s="99"/>
      <c r="AF24" s="96"/>
      <c r="AH24" s="81"/>
      <c r="AI24" s="82"/>
      <c r="AJ24" s="82"/>
      <c r="AK24" s="82"/>
      <c r="AL24" s="82"/>
      <c r="AM24" s="83"/>
    </row>
    <row r="25" customFormat="false" ht="27.75" hidden="false" customHeight="true" outlineLevel="0" collapsed="false">
      <c r="B25" s="94"/>
      <c r="C25" s="64"/>
      <c r="D25" s="65"/>
      <c r="E25" s="59"/>
      <c r="F25" s="64"/>
      <c r="G25" s="65"/>
      <c r="H25" s="59"/>
      <c r="I25" s="64"/>
      <c r="J25" s="65"/>
      <c r="K25" s="59"/>
      <c r="L25" s="64"/>
      <c r="M25" s="65"/>
      <c r="N25" s="59"/>
      <c r="O25" s="64"/>
      <c r="P25" s="65"/>
      <c r="Q25" s="59"/>
      <c r="R25" s="64"/>
      <c r="S25" s="65"/>
      <c r="T25" s="66"/>
      <c r="U25" s="85"/>
      <c r="V25" s="85"/>
      <c r="W25" s="74" t="s">
        <v>150</v>
      </c>
      <c r="X25" s="75" t="n">
        <f aca="false">AB23</f>
        <v>0</v>
      </c>
      <c r="AA25" s="100"/>
      <c r="AB25" s="101" t="s">
        <v>151</v>
      </c>
      <c r="AC25" s="102" t="n">
        <f aca="false">SUM(AC19:AC24)</f>
        <v>0</v>
      </c>
      <c r="AD25" s="102" t="n">
        <f aca="false">SUM(AD19:AD24)</f>
        <v>0</v>
      </c>
      <c r="AE25" s="102" t="n">
        <f aca="false">SUM(AE19:AE24)</f>
        <v>0</v>
      </c>
      <c r="AF25" s="103" t="n">
        <f aca="false">SUM(AF19:AF24)</f>
        <v>0</v>
      </c>
      <c r="AH25" s="81"/>
      <c r="AI25" s="82"/>
      <c r="AJ25" s="82"/>
      <c r="AK25" s="82"/>
      <c r="AL25" s="82"/>
      <c r="AM25" s="83"/>
    </row>
    <row r="26" customFormat="false" ht="27.75" hidden="false" customHeight="true" outlineLevel="0" collapsed="false">
      <c r="B26" s="94"/>
      <c r="C26" s="64"/>
      <c r="D26" s="65"/>
      <c r="E26" s="59"/>
      <c r="F26" s="64"/>
      <c r="G26" s="65"/>
      <c r="H26" s="59"/>
      <c r="I26" s="64"/>
      <c r="J26" s="65"/>
      <c r="K26" s="59"/>
      <c r="L26" s="64"/>
      <c r="M26" s="65"/>
      <c r="N26" s="59"/>
      <c r="O26" s="64"/>
      <c r="P26" s="65"/>
      <c r="Q26" s="59"/>
      <c r="R26" s="64"/>
      <c r="S26" s="65"/>
      <c r="T26" s="66"/>
      <c r="U26" s="104" t="s">
        <v>152</v>
      </c>
      <c r="V26" s="104" t="n">
        <f aca="false">AF25</f>
        <v>0</v>
      </c>
      <c r="W26" s="74"/>
      <c r="X26" s="75"/>
      <c r="AA26" s="105"/>
      <c r="AB26" s="106" t="s">
        <v>153</v>
      </c>
      <c r="AC26" s="107" t="e">
        <f aca="false">AC25*4/AF25</f>
        <v>#DIV/0!</v>
      </c>
      <c r="AD26" s="107" t="e">
        <f aca="false">AD25*9/AF25</f>
        <v>#DIV/0!</v>
      </c>
      <c r="AE26" s="107" t="e">
        <f aca="false">AE25*4/AF25</f>
        <v>#DIV/0!</v>
      </c>
      <c r="AF26" s="108"/>
      <c r="AH26" s="81"/>
      <c r="AI26" s="82"/>
      <c r="AJ26" s="82"/>
      <c r="AK26" s="82"/>
      <c r="AL26" s="82"/>
      <c r="AM26" s="83"/>
    </row>
    <row r="27" customFormat="false" ht="27.75" hidden="false" customHeight="true" outlineLevel="0" collapsed="false">
      <c r="B27" s="84"/>
      <c r="C27" s="64"/>
      <c r="D27" s="65"/>
      <c r="E27" s="59"/>
      <c r="F27" s="64"/>
      <c r="G27" s="65"/>
      <c r="H27" s="59"/>
      <c r="I27" s="64"/>
      <c r="J27" s="65"/>
      <c r="K27" s="59"/>
      <c r="L27" s="64"/>
      <c r="M27" s="65"/>
      <c r="N27" s="59"/>
      <c r="O27" s="64"/>
      <c r="P27" s="65"/>
      <c r="Q27" s="59"/>
      <c r="R27" s="64"/>
      <c r="S27" s="65"/>
      <c r="T27" s="66"/>
      <c r="U27" s="104"/>
      <c r="V27" s="104"/>
      <c r="W27" s="109" t="s">
        <v>154</v>
      </c>
      <c r="X27" s="110"/>
      <c r="AH27" s="111"/>
      <c r="AI27" s="112" t="n">
        <f aca="false">SUM(AI18:AI26)</f>
        <v>0</v>
      </c>
      <c r="AJ27" s="112"/>
      <c r="AK27" s="112" t="n">
        <f aca="false">SUM(AK18:AK26)</f>
        <v>0</v>
      </c>
      <c r="AL27" s="112"/>
      <c r="AM27" s="113" t="n">
        <f aca="false">SUM(AM18:AM26)</f>
        <v>0</v>
      </c>
    </row>
    <row r="28" customFormat="false" ht="27.75" hidden="false" customHeight="true" outlineLevel="0" collapsed="false">
      <c r="B28" s="114"/>
      <c r="C28" s="115"/>
      <c r="D28" s="116"/>
      <c r="E28" s="117"/>
      <c r="F28" s="115"/>
      <c r="G28" s="116"/>
      <c r="H28" s="117"/>
      <c r="I28" s="115"/>
      <c r="J28" s="116"/>
      <c r="K28" s="117"/>
      <c r="L28" s="115"/>
      <c r="M28" s="116"/>
      <c r="N28" s="117"/>
      <c r="O28" s="115"/>
      <c r="P28" s="116"/>
      <c r="Q28" s="117"/>
      <c r="R28" s="115"/>
      <c r="S28" s="119"/>
      <c r="T28" s="118"/>
      <c r="U28" s="104"/>
      <c r="V28" s="104"/>
      <c r="W28" s="109"/>
      <c r="X28" s="110"/>
    </row>
    <row r="29" customFormat="false" ht="27.75" hidden="false" customHeight="true" outlineLevel="0" collapsed="false">
      <c r="B29" s="51"/>
      <c r="C29" s="120" t="str">
        <f aca="false">'豐洲國小(主)'!C4</f>
        <v>茄汁炒麵</v>
      </c>
      <c r="D29" s="120"/>
      <c r="E29" s="121"/>
      <c r="F29" s="120" t="str">
        <f aca="false">'豐洲國小(主)'!C5</f>
        <v>◎香酥豬排</v>
      </c>
      <c r="G29" s="120"/>
      <c r="H29" s="122"/>
      <c r="I29" s="120" t="str">
        <f aca="false">'豐洲國小(主)'!C6</f>
        <v>豬肉餡餅</v>
      </c>
      <c r="J29" s="120"/>
      <c r="K29" s="121"/>
      <c r="L29" s="120" t="str">
        <f aca="false">'豐洲國小(主)'!C7</f>
        <v>醬燒香干片</v>
      </c>
      <c r="M29" s="120"/>
      <c r="N29" s="121"/>
      <c r="O29" s="120" t="str">
        <f aca="false">'豐洲國小(主)'!C8</f>
        <v>鵝白菜</v>
      </c>
      <c r="P29" s="120"/>
      <c r="Q29" s="121"/>
      <c r="R29" s="120" t="str">
        <f aca="false">'豐洲國小(主)'!C9</f>
        <v>紅豆芋圓湯</v>
      </c>
      <c r="S29" s="120"/>
      <c r="T29" s="55"/>
      <c r="U29" s="56" t="s">
        <v>131</v>
      </c>
      <c r="V29" s="56" t="n">
        <f aca="false">AE37</f>
        <v>87.9757575757576</v>
      </c>
      <c r="W29" s="57" t="s">
        <v>132</v>
      </c>
      <c r="X29" s="58" t="n">
        <f aca="false">AB31</f>
        <v>0</v>
      </c>
      <c r="AH29" s="60" t="s">
        <v>121</v>
      </c>
      <c r="AI29" s="60"/>
      <c r="AJ29" s="61" t="s">
        <v>133</v>
      </c>
      <c r="AK29" s="61"/>
      <c r="AL29" s="62" t="s">
        <v>126</v>
      </c>
      <c r="AM29" s="62"/>
    </row>
    <row r="30" customFormat="false" ht="27.75" hidden="false" customHeight="true" outlineLevel="0" collapsed="false">
      <c r="B30" s="84"/>
      <c r="C30" s="123" t="s">
        <v>156</v>
      </c>
      <c r="D30" s="65" t="n">
        <v>140</v>
      </c>
      <c r="E30" s="59"/>
      <c r="F30" s="123" t="s">
        <v>157</v>
      </c>
      <c r="G30" s="65" t="n">
        <v>38</v>
      </c>
      <c r="H30" s="59"/>
      <c r="I30" s="123" t="s">
        <v>10</v>
      </c>
      <c r="J30" s="65" t="n">
        <v>50</v>
      </c>
      <c r="K30" s="59"/>
      <c r="L30" s="123" t="s">
        <v>158</v>
      </c>
      <c r="M30" s="65" t="n">
        <v>18</v>
      </c>
      <c r="N30" s="59"/>
      <c r="O30" s="123" t="s">
        <v>16</v>
      </c>
      <c r="P30" s="65" t="n">
        <v>100</v>
      </c>
      <c r="Q30" s="59"/>
      <c r="R30" s="123" t="s">
        <v>159</v>
      </c>
      <c r="S30" s="65" t="n">
        <v>20</v>
      </c>
      <c r="T30" s="66"/>
      <c r="U30" s="56"/>
      <c r="V30" s="56"/>
      <c r="W30" s="57"/>
      <c r="X30" s="58"/>
      <c r="AA30" s="67" t="s">
        <v>129</v>
      </c>
      <c r="AB30" s="68" t="s">
        <v>130</v>
      </c>
      <c r="AC30" s="69" t="s">
        <v>134</v>
      </c>
      <c r="AD30" s="69" t="s">
        <v>135</v>
      </c>
      <c r="AE30" s="69" t="s">
        <v>136</v>
      </c>
      <c r="AF30" s="70" t="s">
        <v>137</v>
      </c>
      <c r="AH30" s="124" t="s">
        <v>156</v>
      </c>
      <c r="AI30" s="72" t="n">
        <f aca="false">D30/40</f>
        <v>3.5</v>
      </c>
      <c r="AJ30" s="125" t="s">
        <v>157</v>
      </c>
      <c r="AK30" s="72" t="n">
        <f aca="false">D32/35</f>
        <v>0.0857142857142857</v>
      </c>
      <c r="AL30" s="125" t="s">
        <v>121</v>
      </c>
      <c r="AM30" s="73" t="n">
        <f aca="false">D31+D35+D36</f>
        <v>10</v>
      </c>
    </row>
    <row r="31" customFormat="false" ht="27.75" hidden="false" customHeight="true" outlineLevel="0" collapsed="false">
      <c r="B31" s="84" t="n">
        <v>11</v>
      </c>
      <c r="C31" s="123" t="s">
        <v>160</v>
      </c>
      <c r="D31" s="65" t="n">
        <v>2</v>
      </c>
      <c r="E31" s="59"/>
      <c r="F31" s="123" t="s">
        <v>161</v>
      </c>
      <c r="G31" s="126" t="s">
        <v>162</v>
      </c>
      <c r="H31" s="59"/>
      <c r="I31" s="64"/>
      <c r="J31" s="65"/>
      <c r="K31" s="59"/>
      <c r="L31" s="123" t="s">
        <v>157</v>
      </c>
      <c r="M31" s="65" t="n">
        <v>3</v>
      </c>
      <c r="N31" s="59"/>
      <c r="O31" s="123" t="s">
        <v>163</v>
      </c>
      <c r="P31" s="65" t="n">
        <v>1</v>
      </c>
      <c r="Q31" s="59"/>
      <c r="R31" s="123" t="s">
        <v>164</v>
      </c>
      <c r="S31" s="65" t="n">
        <v>5</v>
      </c>
      <c r="T31" s="66"/>
      <c r="U31" s="56"/>
      <c r="V31" s="56"/>
      <c r="W31" s="74" t="s">
        <v>138</v>
      </c>
      <c r="X31" s="127" t="n">
        <f aca="false">AB32</f>
        <v>5.42171717171717</v>
      </c>
      <c r="AA31" s="76" t="s">
        <v>139</v>
      </c>
      <c r="AB31" s="77"/>
      <c r="AC31" s="78" t="n">
        <f aca="false">AB31*8</f>
        <v>0</v>
      </c>
      <c r="AD31" s="79" t="n">
        <f aca="false">AB31*4</f>
        <v>0</v>
      </c>
      <c r="AE31" s="80" t="n">
        <f aca="false">AB31*12</f>
        <v>0</v>
      </c>
      <c r="AF31" s="77" t="n">
        <f aca="false">AC31*4+AD31*9+AE31*4</f>
        <v>0</v>
      </c>
      <c r="AH31" s="128" t="s">
        <v>165</v>
      </c>
      <c r="AI31" s="82" t="n">
        <f aca="false">D33/45</f>
        <v>0.444444444444444</v>
      </c>
      <c r="AJ31" s="129" t="s">
        <v>157</v>
      </c>
      <c r="AK31" s="82" t="n">
        <f aca="false">G30/35</f>
        <v>1.08571428571429</v>
      </c>
      <c r="AL31" s="129" t="s">
        <v>123</v>
      </c>
      <c r="AM31" s="83"/>
    </row>
    <row r="32" customFormat="false" ht="27.75" hidden="false" customHeight="true" outlineLevel="0" collapsed="false">
      <c r="B32" s="84" t="s">
        <v>140</v>
      </c>
      <c r="C32" s="123" t="s">
        <v>157</v>
      </c>
      <c r="D32" s="65" t="n">
        <v>3</v>
      </c>
      <c r="E32" s="59"/>
      <c r="F32" s="123" t="s">
        <v>166</v>
      </c>
      <c r="G32" s="65" t="n">
        <v>4</v>
      </c>
      <c r="H32" s="59"/>
      <c r="I32" s="64"/>
      <c r="J32" s="65"/>
      <c r="K32" s="59"/>
      <c r="L32" s="123" t="s">
        <v>160</v>
      </c>
      <c r="M32" s="65" t="n">
        <v>6</v>
      </c>
      <c r="N32" s="59"/>
      <c r="O32" s="123" t="s">
        <v>166</v>
      </c>
      <c r="P32" s="65" t="n">
        <v>2</v>
      </c>
      <c r="Q32" s="59"/>
      <c r="R32" s="64"/>
      <c r="S32" s="65"/>
      <c r="T32" s="66"/>
      <c r="U32" s="85" t="s">
        <v>141</v>
      </c>
      <c r="V32" s="85" t="n">
        <f aca="false">AD37</f>
        <v>21.0357142857143</v>
      </c>
      <c r="W32" s="74"/>
      <c r="X32" s="127"/>
      <c r="AA32" s="86" t="s">
        <v>121</v>
      </c>
      <c r="AB32" s="86" t="n">
        <f aca="false">AI39</f>
        <v>5.42171717171717</v>
      </c>
      <c r="AC32" s="87" t="n">
        <f aca="false">AB32*2</f>
        <v>10.8434343434343</v>
      </c>
      <c r="AD32" s="88"/>
      <c r="AE32" s="89" t="n">
        <f aca="false">AB32*15</f>
        <v>81.3257575757576</v>
      </c>
      <c r="AF32" s="86" t="n">
        <f aca="false">AC32*4+AE32*4</f>
        <v>368.676767676768</v>
      </c>
      <c r="AH32" s="128" t="s">
        <v>167</v>
      </c>
      <c r="AI32" s="82" t="n">
        <f aca="false">D34/55</f>
        <v>0.363636363636364</v>
      </c>
      <c r="AJ32" s="130" t="s">
        <v>10</v>
      </c>
      <c r="AK32" s="130" t="n">
        <v>0.3</v>
      </c>
      <c r="AL32" s="129" t="s">
        <v>168</v>
      </c>
      <c r="AM32" s="83" t="n">
        <f aca="false">J31+J32</f>
        <v>0</v>
      </c>
    </row>
    <row r="33" customFormat="false" ht="27.75" hidden="false" customHeight="true" outlineLevel="0" collapsed="false">
      <c r="B33" s="84" t="n">
        <v>1</v>
      </c>
      <c r="C33" s="123" t="s">
        <v>165</v>
      </c>
      <c r="D33" s="65" t="n">
        <v>20</v>
      </c>
      <c r="E33" s="59"/>
      <c r="F33" s="64"/>
      <c r="G33" s="65"/>
      <c r="H33" s="59"/>
      <c r="I33" s="64"/>
      <c r="J33" s="65"/>
      <c r="K33" s="59"/>
      <c r="L33" s="123" t="s">
        <v>169</v>
      </c>
      <c r="M33" s="65" t="n">
        <v>6</v>
      </c>
      <c r="N33" s="59"/>
      <c r="O33" s="64"/>
      <c r="P33" s="65"/>
      <c r="Q33" s="59"/>
      <c r="R33" s="64"/>
      <c r="S33" s="65"/>
      <c r="T33" s="66"/>
      <c r="U33" s="85"/>
      <c r="V33" s="85"/>
      <c r="W33" s="92" t="s">
        <v>142</v>
      </c>
      <c r="X33" s="127" t="n">
        <f aca="false">AB33</f>
        <v>2.00714285714286</v>
      </c>
      <c r="AA33" s="86" t="s">
        <v>133</v>
      </c>
      <c r="AB33" s="86" t="n">
        <f aca="false">AK39</f>
        <v>2.00714285714286</v>
      </c>
      <c r="AC33" s="87" t="n">
        <f aca="false">AB33*7</f>
        <v>14.05</v>
      </c>
      <c r="AD33" s="93" t="n">
        <f aca="false">AB33*5</f>
        <v>10.0357142857143</v>
      </c>
      <c r="AE33" s="88"/>
      <c r="AF33" s="86" t="n">
        <f aca="false">AC33*4+AD33*9</f>
        <v>146.521428571429</v>
      </c>
      <c r="AH33" s="128" t="s">
        <v>10</v>
      </c>
      <c r="AI33" s="82" t="n">
        <f aca="false">J30/100</f>
        <v>0.5</v>
      </c>
      <c r="AJ33" s="129" t="s">
        <v>158</v>
      </c>
      <c r="AK33" s="82" t="n">
        <f aca="false">M30/40</f>
        <v>0.45</v>
      </c>
      <c r="AL33" s="129" t="s">
        <v>170</v>
      </c>
      <c r="AM33" s="83" t="n">
        <f aca="false">M32+M33+M34</f>
        <v>22</v>
      </c>
    </row>
    <row r="34" customFormat="false" ht="27.75" hidden="false" customHeight="true" outlineLevel="0" collapsed="false">
      <c r="B34" s="94" t="s">
        <v>143</v>
      </c>
      <c r="C34" s="123" t="s">
        <v>167</v>
      </c>
      <c r="D34" s="65" t="n">
        <v>20</v>
      </c>
      <c r="E34" s="59"/>
      <c r="F34" s="64"/>
      <c r="G34" s="65"/>
      <c r="H34" s="59"/>
      <c r="I34" s="64"/>
      <c r="J34" s="65"/>
      <c r="K34" s="59"/>
      <c r="L34" s="123" t="s">
        <v>171</v>
      </c>
      <c r="M34" s="65" t="n">
        <v>10</v>
      </c>
      <c r="N34" s="59"/>
      <c r="O34" s="64"/>
      <c r="P34" s="65"/>
      <c r="Q34" s="59"/>
      <c r="R34" s="64"/>
      <c r="S34" s="65"/>
      <c r="T34" s="66"/>
      <c r="U34" s="85"/>
      <c r="V34" s="85"/>
      <c r="W34" s="92"/>
      <c r="X34" s="127"/>
      <c r="AA34" s="86" t="s">
        <v>144</v>
      </c>
      <c r="AB34" s="86" t="n">
        <f aca="false">AM39/100</f>
        <v>1.33</v>
      </c>
      <c r="AC34" s="87" t="n">
        <f aca="false">AB34*1</f>
        <v>1.33</v>
      </c>
      <c r="AD34" s="88"/>
      <c r="AE34" s="89" t="n">
        <f aca="false">AB34*5</f>
        <v>6.65</v>
      </c>
      <c r="AF34" s="86" t="n">
        <f aca="false">AC34*4+AE34*4</f>
        <v>31.92</v>
      </c>
      <c r="AH34" s="128" t="s">
        <v>172</v>
      </c>
      <c r="AI34" s="82" t="n">
        <f aca="false">S30/55</f>
        <v>0.363636363636364</v>
      </c>
      <c r="AJ34" s="129" t="s">
        <v>157</v>
      </c>
      <c r="AK34" s="82" t="n">
        <f aca="false">M31/35</f>
        <v>0.0857142857142857</v>
      </c>
      <c r="AL34" s="129" t="s">
        <v>173</v>
      </c>
      <c r="AM34" s="83" t="n">
        <f aca="false">P30+P31</f>
        <v>101</v>
      </c>
    </row>
    <row r="35" customFormat="false" ht="27.75" hidden="false" customHeight="true" outlineLevel="0" collapsed="false">
      <c r="B35" s="94"/>
      <c r="C35" s="123" t="s">
        <v>174</v>
      </c>
      <c r="D35" s="65" t="n">
        <v>5</v>
      </c>
      <c r="E35" s="59"/>
      <c r="F35" s="64"/>
      <c r="G35" s="65"/>
      <c r="H35" s="59"/>
      <c r="I35" s="64"/>
      <c r="J35" s="65"/>
      <c r="K35" s="59"/>
      <c r="L35" s="123" t="s">
        <v>175</v>
      </c>
      <c r="M35" s="65" t="n">
        <v>1</v>
      </c>
      <c r="N35" s="59"/>
      <c r="O35" s="64"/>
      <c r="P35" s="65"/>
      <c r="Q35" s="59"/>
      <c r="R35" s="64"/>
      <c r="S35" s="65"/>
      <c r="T35" s="66"/>
      <c r="U35" s="85" t="s">
        <v>145</v>
      </c>
      <c r="V35" s="85" t="n">
        <f aca="false">AC37</f>
        <v>26.2234343434343</v>
      </c>
      <c r="W35" s="95" t="s">
        <v>146</v>
      </c>
      <c r="X35" s="131" t="n">
        <f aca="false">AB34</f>
        <v>1.33</v>
      </c>
      <c r="AA35" s="86" t="s">
        <v>147</v>
      </c>
      <c r="AB35" s="86" t="n">
        <f aca="false">(D38+G32+M35+P32)/5</f>
        <v>2.2</v>
      </c>
      <c r="AC35" s="88"/>
      <c r="AD35" s="93" t="n">
        <f aca="false">AB35*5</f>
        <v>11</v>
      </c>
      <c r="AE35" s="88"/>
      <c r="AF35" s="86" t="n">
        <f aca="false">AD35*9</f>
        <v>99</v>
      </c>
      <c r="AH35" s="128" t="s">
        <v>164</v>
      </c>
      <c r="AI35" s="82" t="n">
        <f aca="false">S31/20</f>
        <v>0.25</v>
      </c>
      <c r="AJ35" s="82"/>
      <c r="AK35" s="82"/>
      <c r="AL35" s="129" t="s">
        <v>176</v>
      </c>
      <c r="AM35" s="83"/>
    </row>
    <row r="36" customFormat="false" ht="27.75" hidden="false" customHeight="true" outlineLevel="0" collapsed="false">
      <c r="B36" s="94" t="s">
        <v>177</v>
      </c>
      <c r="C36" s="123" t="s">
        <v>178</v>
      </c>
      <c r="D36" s="65" t="n">
        <v>3</v>
      </c>
      <c r="E36" s="59"/>
      <c r="F36" s="64"/>
      <c r="G36" s="65"/>
      <c r="H36" s="59"/>
      <c r="I36" s="64"/>
      <c r="J36" s="65"/>
      <c r="K36" s="59"/>
      <c r="L36" s="123" t="s">
        <v>166</v>
      </c>
      <c r="M36" s="65" t="n">
        <v>2</v>
      </c>
      <c r="N36" s="59"/>
      <c r="O36" s="64"/>
      <c r="P36" s="65"/>
      <c r="Q36" s="59"/>
      <c r="R36" s="64"/>
      <c r="S36" s="65"/>
      <c r="T36" s="66"/>
      <c r="U36" s="85"/>
      <c r="V36" s="85"/>
      <c r="W36" s="95"/>
      <c r="X36" s="131"/>
      <c r="AA36" s="96" t="s">
        <v>149</v>
      </c>
      <c r="AB36" s="96"/>
      <c r="AC36" s="97"/>
      <c r="AD36" s="98"/>
      <c r="AE36" s="99"/>
      <c r="AF36" s="96"/>
      <c r="AH36" s="81"/>
      <c r="AI36" s="82"/>
      <c r="AJ36" s="82"/>
      <c r="AK36" s="82"/>
      <c r="AL36" s="82"/>
      <c r="AM36" s="83"/>
    </row>
    <row r="37" customFormat="false" ht="27.75" hidden="false" customHeight="true" outlineLevel="0" collapsed="false">
      <c r="B37" s="94"/>
      <c r="C37" s="123" t="s">
        <v>179</v>
      </c>
      <c r="D37" s="126" t="s">
        <v>162</v>
      </c>
      <c r="E37" s="59"/>
      <c r="F37" s="64"/>
      <c r="G37" s="65"/>
      <c r="H37" s="59"/>
      <c r="I37" s="64"/>
      <c r="J37" s="65"/>
      <c r="K37" s="59"/>
      <c r="L37" s="64"/>
      <c r="M37" s="65"/>
      <c r="N37" s="59"/>
      <c r="O37" s="64"/>
      <c r="P37" s="65"/>
      <c r="Q37" s="59"/>
      <c r="R37" s="64"/>
      <c r="S37" s="65"/>
      <c r="T37" s="66"/>
      <c r="U37" s="85"/>
      <c r="V37" s="85"/>
      <c r="W37" s="74" t="s">
        <v>150</v>
      </c>
      <c r="X37" s="127" t="n">
        <f aca="false">AB35</f>
        <v>2.2</v>
      </c>
      <c r="AA37" s="100"/>
      <c r="AB37" s="101" t="s">
        <v>151</v>
      </c>
      <c r="AC37" s="102" t="n">
        <f aca="false">SUM(AC31:AC36)</f>
        <v>26.2234343434343</v>
      </c>
      <c r="AD37" s="102" t="n">
        <f aca="false">SUM(AD31:AD36)</f>
        <v>21.0357142857143</v>
      </c>
      <c r="AE37" s="102" t="n">
        <f aca="false">SUM(AE31:AE36)</f>
        <v>87.9757575757576</v>
      </c>
      <c r="AF37" s="103" t="n">
        <f aca="false">SUM(AF31:AF36)</f>
        <v>646.118196248196</v>
      </c>
      <c r="AH37" s="81"/>
      <c r="AI37" s="82"/>
      <c r="AJ37" s="82"/>
      <c r="AK37" s="82"/>
      <c r="AL37" s="82"/>
      <c r="AM37" s="83"/>
    </row>
    <row r="38" customFormat="false" ht="27.75" hidden="false" customHeight="true" outlineLevel="0" collapsed="false">
      <c r="B38" s="94"/>
      <c r="C38" s="123" t="s">
        <v>166</v>
      </c>
      <c r="D38" s="65" t="n">
        <v>4</v>
      </c>
      <c r="E38" s="59"/>
      <c r="F38" s="64"/>
      <c r="G38" s="65"/>
      <c r="H38" s="59"/>
      <c r="I38" s="64"/>
      <c r="J38" s="65"/>
      <c r="K38" s="59"/>
      <c r="L38" s="64"/>
      <c r="M38" s="65"/>
      <c r="N38" s="59"/>
      <c r="O38" s="64"/>
      <c r="P38" s="65"/>
      <c r="Q38" s="59"/>
      <c r="R38" s="64"/>
      <c r="S38" s="65"/>
      <c r="T38" s="66"/>
      <c r="U38" s="104" t="s">
        <v>152</v>
      </c>
      <c r="V38" s="104" t="n">
        <f aca="false">AF37</f>
        <v>646.118196248196</v>
      </c>
      <c r="W38" s="74"/>
      <c r="X38" s="127"/>
      <c r="AA38" s="105"/>
      <c r="AB38" s="106" t="s">
        <v>153</v>
      </c>
      <c r="AC38" s="107" t="n">
        <f aca="false">AC37*4/AF37</f>
        <v>0.162344502883253</v>
      </c>
      <c r="AD38" s="107" t="n">
        <f aca="false">AD37*9/AF37</f>
        <v>0.293013615265377</v>
      </c>
      <c r="AE38" s="107" t="n">
        <f aca="false">AE37*4/AF37</f>
        <v>0.54464188185137</v>
      </c>
      <c r="AF38" s="108"/>
      <c r="AH38" s="81"/>
      <c r="AI38" s="82"/>
      <c r="AJ38" s="82"/>
      <c r="AK38" s="82"/>
      <c r="AL38" s="82"/>
      <c r="AM38" s="83"/>
    </row>
    <row r="39" customFormat="false" ht="27.75" hidden="false" customHeight="true" outlineLevel="0" collapsed="false">
      <c r="B39" s="84"/>
      <c r="C39" s="90"/>
      <c r="D39" s="65"/>
      <c r="E39" s="59"/>
      <c r="F39" s="64"/>
      <c r="G39" s="65"/>
      <c r="H39" s="59"/>
      <c r="I39" s="64"/>
      <c r="J39" s="65"/>
      <c r="K39" s="59"/>
      <c r="L39" s="64"/>
      <c r="M39" s="65"/>
      <c r="N39" s="59"/>
      <c r="O39" s="64"/>
      <c r="P39" s="65"/>
      <c r="Q39" s="59"/>
      <c r="R39" s="64"/>
      <c r="S39" s="65"/>
      <c r="T39" s="66"/>
      <c r="U39" s="104"/>
      <c r="V39" s="104"/>
      <c r="W39" s="109" t="s">
        <v>154</v>
      </c>
      <c r="X39" s="110"/>
      <c r="AH39" s="111"/>
      <c r="AI39" s="112" t="n">
        <f aca="false">SUM(AI30:AI38)</f>
        <v>5.42171717171717</v>
      </c>
      <c r="AJ39" s="112"/>
      <c r="AK39" s="112" t="n">
        <f aca="false">SUM(AK30:AK38)</f>
        <v>2.00714285714286</v>
      </c>
      <c r="AL39" s="112"/>
      <c r="AM39" s="113" t="n">
        <f aca="false">SUM(AM30:AM38)</f>
        <v>133</v>
      </c>
    </row>
    <row r="40" customFormat="false" ht="27.75" hidden="false" customHeight="true" outlineLevel="0" collapsed="false">
      <c r="B40" s="114"/>
      <c r="C40" s="115"/>
      <c r="D40" s="116"/>
      <c r="E40" s="117"/>
      <c r="F40" s="115"/>
      <c r="G40" s="116"/>
      <c r="H40" s="117"/>
      <c r="I40" s="115"/>
      <c r="J40" s="116"/>
      <c r="K40" s="117"/>
      <c r="L40" s="115"/>
      <c r="M40" s="116"/>
      <c r="N40" s="117"/>
      <c r="O40" s="115"/>
      <c r="P40" s="116"/>
      <c r="Q40" s="117"/>
      <c r="R40" s="115"/>
      <c r="S40" s="116"/>
      <c r="T40" s="118"/>
      <c r="U40" s="104"/>
      <c r="V40" s="104"/>
      <c r="W40" s="109"/>
      <c r="X40" s="110"/>
    </row>
    <row r="41" customFormat="false" ht="27.75" hidden="false" customHeight="true" outlineLevel="0" collapsed="false">
      <c r="B41" s="51"/>
      <c r="C41" s="120" t="str">
        <f aca="false">'豐洲國小(主)'!D4</f>
        <v>糙米飯</v>
      </c>
      <c r="D41" s="120"/>
      <c r="E41" s="121"/>
      <c r="F41" s="120" t="str">
        <f aca="false">'豐洲國小(主)'!D5</f>
        <v>泰式魚丁</v>
      </c>
      <c r="G41" s="120"/>
      <c r="H41" s="122"/>
      <c r="I41" s="120" t="str">
        <f aca="false">'豐洲國小(主)'!D6</f>
        <v>筍香肉羹</v>
      </c>
      <c r="J41" s="120"/>
      <c r="K41" s="121"/>
      <c r="L41" s="120" t="str">
        <f aca="false">'豐洲國小(主)'!D7</f>
        <v>花菜什錦</v>
      </c>
      <c r="M41" s="120"/>
      <c r="N41" s="121"/>
      <c r="O41" s="120" t="str">
        <f aca="false">'豐洲國小(主)'!D8</f>
        <v>青江菜</v>
      </c>
      <c r="P41" s="120"/>
      <c r="Q41" s="121"/>
      <c r="R41" s="120" t="str">
        <f aca="false">'豐洲國小(主)'!D9</f>
        <v>玉米穗湯</v>
      </c>
      <c r="S41" s="120"/>
      <c r="T41" s="55"/>
      <c r="U41" s="56" t="s">
        <v>131</v>
      </c>
      <c r="V41" s="56" t="n">
        <f aca="false">AE49</f>
        <v>93.1818181818182</v>
      </c>
      <c r="W41" s="57" t="s">
        <v>132</v>
      </c>
      <c r="X41" s="58" t="n">
        <f aca="false">AB43</f>
        <v>0</v>
      </c>
      <c r="AH41" s="60" t="s">
        <v>121</v>
      </c>
      <c r="AI41" s="60"/>
      <c r="AJ41" s="61" t="s">
        <v>133</v>
      </c>
      <c r="AK41" s="61"/>
      <c r="AL41" s="62" t="s">
        <v>126</v>
      </c>
      <c r="AM41" s="62"/>
    </row>
    <row r="42" customFormat="false" ht="27.75" hidden="false" customHeight="true" outlineLevel="0" collapsed="false">
      <c r="B42" s="84"/>
      <c r="C42" s="123" t="s">
        <v>180</v>
      </c>
      <c r="D42" s="65" t="n">
        <v>80</v>
      </c>
      <c r="E42" s="59"/>
      <c r="F42" s="123" t="s">
        <v>181</v>
      </c>
      <c r="G42" s="65" t="n">
        <v>100</v>
      </c>
      <c r="H42" s="59"/>
      <c r="I42" s="123" t="s">
        <v>182</v>
      </c>
      <c r="J42" s="65" t="n">
        <v>40</v>
      </c>
      <c r="K42" s="59"/>
      <c r="L42" s="123" t="s">
        <v>183</v>
      </c>
      <c r="M42" s="65" t="n">
        <v>18</v>
      </c>
      <c r="N42" s="59"/>
      <c r="O42" s="123" t="s">
        <v>17</v>
      </c>
      <c r="P42" s="65" t="n">
        <v>100</v>
      </c>
      <c r="Q42" s="59"/>
      <c r="R42" s="123" t="s">
        <v>184</v>
      </c>
      <c r="S42" s="65" t="n">
        <v>30</v>
      </c>
      <c r="T42" s="66"/>
      <c r="U42" s="56"/>
      <c r="V42" s="56"/>
      <c r="W42" s="57"/>
      <c r="X42" s="58"/>
      <c r="AA42" s="67" t="s">
        <v>129</v>
      </c>
      <c r="AB42" s="68" t="s">
        <v>130</v>
      </c>
      <c r="AC42" s="69" t="s">
        <v>134</v>
      </c>
      <c r="AD42" s="69" t="s">
        <v>135</v>
      </c>
      <c r="AE42" s="69" t="s">
        <v>136</v>
      </c>
      <c r="AF42" s="70" t="s">
        <v>137</v>
      </c>
      <c r="AH42" s="124" t="s">
        <v>180</v>
      </c>
      <c r="AI42" s="72" t="n">
        <f aca="false">D42/20</f>
        <v>4</v>
      </c>
      <c r="AJ42" s="125" t="s">
        <v>185</v>
      </c>
      <c r="AK42" s="72" t="n">
        <f aca="false">G42*0.5/35</f>
        <v>1.42857142857143</v>
      </c>
      <c r="AL42" s="125" t="s">
        <v>121</v>
      </c>
      <c r="AM42" s="73"/>
    </row>
    <row r="43" customFormat="false" ht="27.75" hidden="false" customHeight="true" outlineLevel="0" collapsed="false">
      <c r="B43" s="84" t="n">
        <v>11</v>
      </c>
      <c r="C43" s="123" t="s">
        <v>186</v>
      </c>
      <c r="D43" s="65" t="n">
        <v>20</v>
      </c>
      <c r="E43" s="59"/>
      <c r="F43" s="123" t="s">
        <v>187</v>
      </c>
      <c r="G43" s="65" t="n">
        <v>2</v>
      </c>
      <c r="H43" s="59"/>
      <c r="I43" s="123" t="s">
        <v>188</v>
      </c>
      <c r="J43" s="65" t="n">
        <v>14</v>
      </c>
      <c r="K43" s="59"/>
      <c r="L43" s="123" t="s">
        <v>42</v>
      </c>
      <c r="M43" s="65" t="n">
        <v>15</v>
      </c>
      <c r="N43" s="59"/>
      <c r="O43" s="123" t="s">
        <v>163</v>
      </c>
      <c r="P43" s="65" t="n">
        <v>1</v>
      </c>
      <c r="Q43" s="59"/>
      <c r="R43" s="123" t="s">
        <v>189</v>
      </c>
      <c r="S43" s="65" t="n">
        <v>4</v>
      </c>
      <c r="T43" s="66"/>
      <c r="U43" s="56"/>
      <c r="V43" s="56"/>
      <c r="W43" s="74" t="s">
        <v>138</v>
      </c>
      <c r="X43" s="127" t="n">
        <f aca="false">AB44</f>
        <v>5.54545454545455</v>
      </c>
      <c r="AA43" s="76" t="s">
        <v>139</v>
      </c>
      <c r="AB43" s="77"/>
      <c r="AC43" s="78" t="n">
        <f aca="false">AB43*8</f>
        <v>0</v>
      </c>
      <c r="AD43" s="79" t="n">
        <f aca="false">AB43*4</f>
        <v>0</v>
      </c>
      <c r="AE43" s="80" t="n">
        <f aca="false">AB43*12</f>
        <v>0</v>
      </c>
      <c r="AF43" s="77" t="n">
        <f aca="false">AC43*4+AD43*9+AE43*4</f>
        <v>0</v>
      </c>
      <c r="AH43" s="128" t="s">
        <v>186</v>
      </c>
      <c r="AI43" s="82" t="n">
        <f aca="false">D43/20</f>
        <v>1</v>
      </c>
      <c r="AJ43" s="129" t="s">
        <v>188</v>
      </c>
      <c r="AK43" s="82" t="n">
        <f aca="false">J43/35</f>
        <v>0.4</v>
      </c>
      <c r="AL43" s="129" t="s">
        <v>123</v>
      </c>
      <c r="AM43" s="83" t="n">
        <f aca="false">G43+G44</f>
        <v>4</v>
      </c>
    </row>
    <row r="44" customFormat="false" ht="27.75" hidden="false" customHeight="true" outlineLevel="0" collapsed="false">
      <c r="B44" s="84" t="s">
        <v>140</v>
      </c>
      <c r="C44" s="64"/>
      <c r="D44" s="65"/>
      <c r="E44" s="59"/>
      <c r="F44" s="123" t="s">
        <v>178</v>
      </c>
      <c r="G44" s="65" t="n">
        <v>2</v>
      </c>
      <c r="H44" s="59"/>
      <c r="I44" s="123" t="s">
        <v>160</v>
      </c>
      <c r="J44" s="65" t="n">
        <v>2</v>
      </c>
      <c r="K44" s="59"/>
      <c r="L44" s="123" t="s">
        <v>190</v>
      </c>
      <c r="M44" s="65" t="n">
        <v>10</v>
      </c>
      <c r="N44" s="59"/>
      <c r="O44" s="123" t="s">
        <v>166</v>
      </c>
      <c r="P44" s="65" t="n">
        <v>3</v>
      </c>
      <c r="Q44" s="59"/>
      <c r="R44" s="123" t="s">
        <v>191</v>
      </c>
      <c r="S44" s="65" t="n">
        <v>4</v>
      </c>
      <c r="T44" s="66"/>
      <c r="U44" s="85" t="s">
        <v>141</v>
      </c>
      <c r="V44" s="85" t="n">
        <f aca="false">AD49</f>
        <v>21.9809523809524</v>
      </c>
      <c r="W44" s="74"/>
      <c r="X44" s="127"/>
      <c r="AA44" s="86" t="s">
        <v>121</v>
      </c>
      <c r="AB44" s="86" t="n">
        <f aca="false">AI51</f>
        <v>5.54545454545455</v>
      </c>
      <c r="AC44" s="87" t="n">
        <f aca="false">AB44*2</f>
        <v>11.0909090909091</v>
      </c>
      <c r="AD44" s="88"/>
      <c r="AE44" s="89" t="n">
        <f aca="false">AB44*15</f>
        <v>83.1818181818182</v>
      </c>
      <c r="AF44" s="86" t="n">
        <f aca="false">AC44*4+AE44*4</f>
        <v>377.090909090909</v>
      </c>
      <c r="AH44" s="128" t="s">
        <v>184</v>
      </c>
      <c r="AI44" s="82" t="n">
        <f aca="false">S42/55</f>
        <v>0.545454545454545</v>
      </c>
      <c r="AJ44" s="130" t="s">
        <v>190</v>
      </c>
      <c r="AK44" s="130" t="n">
        <f aca="false">M44/75</f>
        <v>0.133333333333333</v>
      </c>
      <c r="AL44" s="129" t="s">
        <v>168</v>
      </c>
      <c r="AM44" s="83" t="n">
        <f aca="false">J42+J44+J45+J46</f>
        <v>45</v>
      </c>
    </row>
    <row r="45" customFormat="false" ht="27.75" hidden="false" customHeight="true" outlineLevel="0" collapsed="false">
      <c r="B45" s="84" t="n">
        <v>2</v>
      </c>
      <c r="C45" s="64"/>
      <c r="D45" s="65"/>
      <c r="E45" s="59"/>
      <c r="F45" s="123" t="s">
        <v>161</v>
      </c>
      <c r="G45" s="126" t="s">
        <v>162</v>
      </c>
      <c r="H45" s="59"/>
      <c r="I45" s="123" t="s">
        <v>192</v>
      </c>
      <c r="J45" s="65" t="n">
        <v>2</v>
      </c>
      <c r="K45" s="59"/>
      <c r="L45" s="123" t="s">
        <v>193</v>
      </c>
      <c r="M45" s="65" t="n">
        <v>5</v>
      </c>
      <c r="N45" s="59"/>
      <c r="O45" s="64"/>
      <c r="P45" s="65"/>
      <c r="Q45" s="59"/>
      <c r="R45" s="123" t="s">
        <v>160</v>
      </c>
      <c r="S45" s="65" t="n">
        <v>2</v>
      </c>
      <c r="T45" s="66"/>
      <c r="U45" s="85"/>
      <c r="V45" s="85"/>
      <c r="W45" s="92" t="s">
        <v>142</v>
      </c>
      <c r="X45" s="127" t="n">
        <f aca="false">AB45</f>
        <v>1.99619047619048</v>
      </c>
      <c r="AA45" s="86" t="s">
        <v>133</v>
      </c>
      <c r="AB45" s="86" t="n">
        <f aca="false">AK51</f>
        <v>1.99619047619048</v>
      </c>
      <c r="AC45" s="87" t="n">
        <f aca="false">AB45*7</f>
        <v>13.9733333333333</v>
      </c>
      <c r="AD45" s="93" t="n">
        <f aca="false">AB45*5</f>
        <v>9.98095238095238</v>
      </c>
      <c r="AE45" s="88"/>
      <c r="AF45" s="86" t="n">
        <f aca="false">AC45*4+AD45*9</f>
        <v>145.721904761905</v>
      </c>
      <c r="AH45" s="81"/>
      <c r="AI45" s="82"/>
      <c r="AJ45" s="132" t="s">
        <v>189</v>
      </c>
      <c r="AK45" s="132" t="n">
        <f aca="false">S43*0.3/35</f>
        <v>0.0342857142857143</v>
      </c>
      <c r="AL45" s="129" t="s">
        <v>170</v>
      </c>
      <c r="AM45" s="83" t="n">
        <f aca="false">M42+M43+M45+M46+M47</f>
        <v>43</v>
      </c>
    </row>
    <row r="46" customFormat="false" ht="27.75" hidden="false" customHeight="true" outlineLevel="0" collapsed="false">
      <c r="B46" s="94" t="s">
        <v>143</v>
      </c>
      <c r="C46" s="64"/>
      <c r="D46" s="65"/>
      <c r="E46" s="59"/>
      <c r="F46" s="123" t="s">
        <v>194</v>
      </c>
      <c r="G46" s="126" t="s">
        <v>162</v>
      </c>
      <c r="H46" s="59"/>
      <c r="I46" s="123" t="s">
        <v>175</v>
      </c>
      <c r="J46" s="65" t="n">
        <v>1</v>
      </c>
      <c r="K46" s="59"/>
      <c r="L46" s="123" t="s">
        <v>160</v>
      </c>
      <c r="M46" s="65" t="n">
        <v>4</v>
      </c>
      <c r="N46" s="59"/>
      <c r="O46" s="64"/>
      <c r="P46" s="65"/>
      <c r="Q46" s="59"/>
      <c r="R46" s="123" t="s">
        <v>195</v>
      </c>
      <c r="S46" s="65" t="n">
        <v>1</v>
      </c>
      <c r="T46" s="66"/>
      <c r="U46" s="85"/>
      <c r="V46" s="85"/>
      <c r="W46" s="92"/>
      <c r="X46" s="127"/>
      <c r="AA46" s="86" t="s">
        <v>144</v>
      </c>
      <c r="AB46" s="86" t="n">
        <f aca="false">AM51/100</f>
        <v>2</v>
      </c>
      <c r="AC46" s="87" t="n">
        <f aca="false">AB46*1</f>
        <v>2</v>
      </c>
      <c r="AD46" s="88"/>
      <c r="AE46" s="89" t="n">
        <f aca="false">AB46*5</f>
        <v>10</v>
      </c>
      <c r="AF46" s="86" t="n">
        <f aca="false">AC46*4+AE46*4</f>
        <v>48</v>
      </c>
      <c r="AH46" s="81"/>
      <c r="AI46" s="82"/>
      <c r="AJ46" s="82"/>
      <c r="AK46" s="82"/>
      <c r="AL46" s="129" t="s">
        <v>173</v>
      </c>
      <c r="AM46" s="83" t="n">
        <f aca="false">P42+P43</f>
        <v>101</v>
      </c>
    </row>
    <row r="47" customFormat="false" ht="27.75" hidden="false" customHeight="true" outlineLevel="0" collapsed="false">
      <c r="B47" s="94"/>
      <c r="C47" s="64"/>
      <c r="D47" s="65"/>
      <c r="E47" s="59"/>
      <c r="F47" s="123" t="s">
        <v>166</v>
      </c>
      <c r="G47" s="65" t="n">
        <v>4</v>
      </c>
      <c r="H47" s="59"/>
      <c r="I47" s="123" t="s">
        <v>166</v>
      </c>
      <c r="J47" s="65" t="n">
        <v>3</v>
      </c>
      <c r="K47" s="59"/>
      <c r="L47" s="123" t="s">
        <v>175</v>
      </c>
      <c r="M47" s="65" t="n">
        <v>1</v>
      </c>
      <c r="N47" s="59"/>
      <c r="O47" s="64"/>
      <c r="P47" s="65"/>
      <c r="Q47" s="59"/>
      <c r="R47" s="64"/>
      <c r="S47" s="65"/>
      <c r="T47" s="66"/>
      <c r="U47" s="85" t="s">
        <v>145</v>
      </c>
      <c r="V47" s="85" t="n">
        <f aca="false">AC49</f>
        <v>27.0642424242424</v>
      </c>
      <c r="W47" s="95" t="s">
        <v>146</v>
      </c>
      <c r="X47" s="127" t="n">
        <f aca="false">AB46</f>
        <v>2</v>
      </c>
      <c r="AA47" s="86" t="s">
        <v>147</v>
      </c>
      <c r="AB47" s="86" t="n">
        <f aca="false">(G47+J47+M48+P44)/5</f>
        <v>2.4</v>
      </c>
      <c r="AC47" s="88"/>
      <c r="AD47" s="93" t="n">
        <f aca="false">AB47*5</f>
        <v>12</v>
      </c>
      <c r="AE47" s="88"/>
      <c r="AF47" s="86" t="n">
        <f aca="false">AD47*9</f>
        <v>108</v>
      </c>
      <c r="AH47" s="81"/>
      <c r="AI47" s="82"/>
      <c r="AJ47" s="82"/>
      <c r="AK47" s="82"/>
      <c r="AL47" s="129" t="s">
        <v>176</v>
      </c>
      <c r="AM47" s="83" t="n">
        <f aca="false">S44+S45+S46</f>
        <v>7</v>
      </c>
    </row>
    <row r="48" customFormat="false" ht="27.75" hidden="false" customHeight="true" outlineLevel="0" collapsed="false">
      <c r="B48" s="94" t="s">
        <v>196</v>
      </c>
      <c r="C48" s="64"/>
      <c r="D48" s="65"/>
      <c r="E48" s="59"/>
      <c r="F48" s="64"/>
      <c r="G48" s="65"/>
      <c r="H48" s="59"/>
      <c r="I48" s="64"/>
      <c r="J48" s="65"/>
      <c r="K48" s="59"/>
      <c r="L48" s="123" t="s">
        <v>166</v>
      </c>
      <c r="M48" s="65" t="n">
        <v>2</v>
      </c>
      <c r="N48" s="59"/>
      <c r="O48" s="64"/>
      <c r="P48" s="65"/>
      <c r="Q48" s="59"/>
      <c r="R48" s="64"/>
      <c r="S48" s="65"/>
      <c r="T48" s="66"/>
      <c r="U48" s="85"/>
      <c r="V48" s="85"/>
      <c r="W48" s="95"/>
      <c r="X48" s="127"/>
      <c r="AA48" s="96" t="s">
        <v>149</v>
      </c>
      <c r="AB48" s="96"/>
      <c r="AC48" s="97"/>
      <c r="AD48" s="98"/>
      <c r="AE48" s="99"/>
      <c r="AF48" s="96"/>
      <c r="AH48" s="81"/>
      <c r="AI48" s="82"/>
      <c r="AJ48" s="82"/>
      <c r="AK48" s="82"/>
      <c r="AL48" s="82"/>
      <c r="AM48" s="83"/>
    </row>
    <row r="49" customFormat="false" ht="27.75" hidden="false" customHeight="true" outlineLevel="0" collapsed="false">
      <c r="B49" s="94"/>
      <c r="C49" s="64"/>
      <c r="D49" s="65"/>
      <c r="E49" s="59"/>
      <c r="F49" s="64"/>
      <c r="G49" s="65"/>
      <c r="H49" s="59"/>
      <c r="I49" s="64"/>
      <c r="J49" s="65"/>
      <c r="K49" s="59"/>
      <c r="L49" s="64"/>
      <c r="M49" s="65"/>
      <c r="N49" s="59"/>
      <c r="O49" s="64"/>
      <c r="P49" s="65"/>
      <c r="Q49" s="59"/>
      <c r="R49" s="64"/>
      <c r="S49" s="65"/>
      <c r="T49" s="66"/>
      <c r="U49" s="85"/>
      <c r="V49" s="85"/>
      <c r="W49" s="74" t="s">
        <v>150</v>
      </c>
      <c r="X49" s="127" t="n">
        <f aca="false">AB47</f>
        <v>2.4</v>
      </c>
      <c r="AA49" s="100"/>
      <c r="AB49" s="101" t="s">
        <v>151</v>
      </c>
      <c r="AC49" s="102" t="n">
        <f aca="false">SUM(AC43:AC48)</f>
        <v>27.0642424242424</v>
      </c>
      <c r="AD49" s="102" t="n">
        <f aca="false">SUM(AD43:AD48)</f>
        <v>21.9809523809524</v>
      </c>
      <c r="AE49" s="102" t="n">
        <f aca="false">SUM(AE43:AE48)</f>
        <v>93.1818181818182</v>
      </c>
      <c r="AF49" s="103" t="n">
        <f aca="false">SUM(AF43:AF48)</f>
        <v>678.812813852814</v>
      </c>
      <c r="AH49" s="81"/>
      <c r="AI49" s="82"/>
      <c r="AJ49" s="82"/>
      <c r="AK49" s="82"/>
      <c r="AL49" s="82"/>
      <c r="AM49" s="83"/>
    </row>
    <row r="50" customFormat="false" ht="27.75" hidden="false" customHeight="true" outlineLevel="0" collapsed="false">
      <c r="B50" s="94"/>
      <c r="C50" s="64"/>
      <c r="D50" s="65"/>
      <c r="E50" s="59"/>
      <c r="F50" s="64"/>
      <c r="G50" s="65"/>
      <c r="H50" s="59"/>
      <c r="I50" s="64"/>
      <c r="J50" s="65"/>
      <c r="K50" s="59"/>
      <c r="L50" s="64"/>
      <c r="M50" s="65"/>
      <c r="N50" s="59"/>
      <c r="O50" s="64"/>
      <c r="P50" s="65"/>
      <c r="Q50" s="59"/>
      <c r="R50" s="64"/>
      <c r="S50" s="65"/>
      <c r="T50" s="66"/>
      <c r="U50" s="104" t="s">
        <v>152</v>
      </c>
      <c r="V50" s="104" t="n">
        <f aca="false">AF49</f>
        <v>678.812813852814</v>
      </c>
      <c r="W50" s="74"/>
      <c r="X50" s="127"/>
      <c r="AA50" s="105"/>
      <c r="AB50" s="106" t="s">
        <v>153</v>
      </c>
      <c r="AC50" s="107" t="n">
        <f aca="false">AC49*4/AF49</f>
        <v>0.15947985584203</v>
      </c>
      <c r="AD50" s="107" t="n">
        <f aca="false">AD49*9/AF49</f>
        <v>0.291433171842667</v>
      </c>
      <c r="AE50" s="107" t="n">
        <f aca="false">AE49*4/AF49</f>
        <v>0.549086972315303</v>
      </c>
      <c r="AF50" s="108"/>
      <c r="AH50" s="81"/>
      <c r="AI50" s="82"/>
      <c r="AJ50" s="82"/>
      <c r="AK50" s="82"/>
      <c r="AL50" s="82"/>
      <c r="AM50" s="83"/>
    </row>
    <row r="51" customFormat="false" ht="27.75" hidden="false" customHeight="true" outlineLevel="0" collapsed="false">
      <c r="B51" s="84"/>
      <c r="C51" s="64"/>
      <c r="D51" s="65"/>
      <c r="E51" s="59"/>
      <c r="F51" s="64"/>
      <c r="G51" s="65"/>
      <c r="H51" s="59"/>
      <c r="I51" s="64"/>
      <c r="J51" s="65"/>
      <c r="K51" s="59"/>
      <c r="L51" s="64"/>
      <c r="M51" s="65"/>
      <c r="N51" s="59"/>
      <c r="O51" s="64"/>
      <c r="P51" s="65"/>
      <c r="Q51" s="59"/>
      <c r="R51" s="64"/>
      <c r="S51" s="65"/>
      <c r="T51" s="66"/>
      <c r="U51" s="104"/>
      <c r="V51" s="104"/>
      <c r="W51" s="109" t="s">
        <v>154</v>
      </c>
      <c r="X51" s="110"/>
      <c r="AH51" s="111"/>
      <c r="AI51" s="112" t="n">
        <f aca="false">SUM(AI42:AI50)</f>
        <v>5.54545454545455</v>
      </c>
      <c r="AJ51" s="112"/>
      <c r="AK51" s="112" t="n">
        <f aca="false">SUM(AK42:AK50)</f>
        <v>1.99619047619048</v>
      </c>
      <c r="AL51" s="112"/>
      <c r="AM51" s="113" t="n">
        <f aca="false">SUM(AM42:AM50)</f>
        <v>200</v>
      </c>
    </row>
    <row r="52" customFormat="false" ht="27.75" hidden="false" customHeight="true" outlineLevel="0" collapsed="false">
      <c r="B52" s="114"/>
      <c r="C52" s="115"/>
      <c r="D52" s="116"/>
      <c r="E52" s="117"/>
      <c r="F52" s="133" t="s">
        <v>197</v>
      </c>
      <c r="G52" s="119" t="n">
        <v>0.5</v>
      </c>
      <c r="H52" s="117"/>
      <c r="I52" s="115"/>
      <c r="J52" s="116"/>
      <c r="K52" s="117"/>
      <c r="L52" s="115"/>
      <c r="M52" s="116"/>
      <c r="N52" s="117"/>
      <c r="O52" s="115"/>
      <c r="P52" s="116"/>
      <c r="Q52" s="117"/>
      <c r="R52" s="133" t="s">
        <v>198</v>
      </c>
      <c r="S52" s="119" t="n">
        <v>0.7</v>
      </c>
      <c r="T52" s="118"/>
      <c r="U52" s="104"/>
      <c r="V52" s="104"/>
      <c r="W52" s="109"/>
      <c r="X52" s="110"/>
    </row>
    <row r="53" customFormat="false" ht="27.75" hidden="false" customHeight="true" outlineLevel="0" collapsed="false">
      <c r="B53" s="51"/>
      <c r="C53" s="120" t="str">
        <f aca="false">'豐洲國小(主)'!E4</f>
        <v>五穀飯</v>
      </c>
      <c r="D53" s="120"/>
      <c r="E53" s="121"/>
      <c r="F53" s="120" t="str">
        <f aca="false">'豐洲國小(主)'!E5</f>
        <v>麻油鴨丁</v>
      </c>
      <c r="G53" s="120"/>
      <c r="H53" s="122"/>
      <c r="I53" s="120" t="str">
        <f aca="false">'豐洲國小(主)'!E6</f>
        <v>蛋酥白菜</v>
      </c>
      <c r="J53" s="120"/>
      <c r="K53" s="121"/>
      <c r="L53" s="120" t="str">
        <f aca="false">'豐洲國小(主)'!E7</f>
        <v>蜜汁干丁</v>
      </c>
      <c r="M53" s="120"/>
      <c r="N53" s="121"/>
      <c r="O53" s="120" t="str">
        <f aca="false">'豐洲國小(主)'!E8</f>
        <v>四季豆</v>
      </c>
      <c r="P53" s="120"/>
      <c r="Q53" s="121"/>
      <c r="R53" s="120" t="str">
        <f aca="false">'豐洲國小(主)'!E9</f>
        <v>青木瓜排骨湯</v>
      </c>
      <c r="S53" s="120"/>
      <c r="T53" s="55"/>
      <c r="U53" s="56" t="s">
        <v>131</v>
      </c>
      <c r="V53" s="56" t="n">
        <f aca="false">AE61</f>
        <v>92.5285714285714</v>
      </c>
      <c r="W53" s="57" t="s">
        <v>132</v>
      </c>
      <c r="X53" s="58" t="n">
        <f aca="false">AB55</f>
        <v>0</v>
      </c>
      <c r="AH53" s="60" t="s">
        <v>121</v>
      </c>
      <c r="AI53" s="60"/>
      <c r="AJ53" s="61" t="s">
        <v>133</v>
      </c>
      <c r="AK53" s="61"/>
      <c r="AL53" s="62" t="s">
        <v>126</v>
      </c>
      <c r="AM53" s="62"/>
    </row>
    <row r="54" customFormat="false" ht="27.75" hidden="false" customHeight="true" outlineLevel="0" collapsed="false">
      <c r="B54" s="84"/>
      <c r="C54" s="123" t="s">
        <v>180</v>
      </c>
      <c r="D54" s="65" t="n">
        <v>80</v>
      </c>
      <c r="E54" s="59"/>
      <c r="F54" s="123" t="s">
        <v>199</v>
      </c>
      <c r="G54" s="65" t="n">
        <v>58</v>
      </c>
      <c r="H54" s="59"/>
      <c r="I54" s="123" t="s">
        <v>200</v>
      </c>
      <c r="J54" s="65" t="n">
        <v>57</v>
      </c>
      <c r="K54" s="59"/>
      <c r="L54" s="123" t="s">
        <v>158</v>
      </c>
      <c r="M54" s="65" t="n">
        <v>35</v>
      </c>
      <c r="N54" s="59"/>
      <c r="O54" s="123" t="s">
        <v>18</v>
      </c>
      <c r="P54" s="65" t="n">
        <v>100</v>
      </c>
      <c r="Q54" s="59"/>
      <c r="R54" s="123" t="s">
        <v>201</v>
      </c>
      <c r="S54" s="65" t="n">
        <v>20</v>
      </c>
      <c r="T54" s="66"/>
      <c r="U54" s="56"/>
      <c r="V54" s="56"/>
      <c r="W54" s="57"/>
      <c r="X54" s="58"/>
      <c r="AA54" s="67" t="s">
        <v>129</v>
      </c>
      <c r="AB54" s="68" t="s">
        <v>130</v>
      </c>
      <c r="AC54" s="69" t="s">
        <v>134</v>
      </c>
      <c r="AD54" s="69" t="s">
        <v>135</v>
      </c>
      <c r="AE54" s="69" t="s">
        <v>136</v>
      </c>
      <c r="AF54" s="70" t="s">
        <v>137</v>
      </c>
      <c r="AH54" s="124" t="s">
        <v>180</v>
      </c>
      <c r="AI54" s="72" t="n">
        <f aca="false">D54/20</f>
        <v>4</v>
      </c>
      <c r="AJ54" s="125" t="s">
        <v>199</v>
      </c>
      <c r="AK54" s="72" t="n">
        <f aca="false">G54*0.6/35</f>
        <v>0.994285714285714</v>
      </c>
      <c r="AL54" s="129" t="s">
        <v>123</v>
      </c>
      <c r="AM54" s="73" t="n">
        <f aca="false">G56</f>
        <v>3</v>
      </c>
    </row>
    <row r="55" customFormat="false" ht="27.75" hidden="false" customHeight="true" outlineLevel="0" collapsed="false">
      <c r="B55" s="84" t="n">
        <v>11</v>
      </c>
      <c r="C55" s="123" t="s">
        <v>202</v>
      </c>
      <c r="D55" s="65" t="n">
        <v>20</v>
      </c>
      <c r="E55" s="59"/>
      <c r="F55" s="123" t="s">
        <v>203</v>
      </c>
      <c r="G55" s="65" t="n">
        <v>15</v>
      </c>
      <c r="H55" s="59"/>
      <c r="I55" s="123" t="s">
        <v>204</v>
      </c>
      <c r="J55" s="65" t="n">
        <v>5</v>
      </c>
      <c r="K55" s="59"/>
      <c r="L55" s="123" t="s">
        <v>160</v>
      </c>
      <c r="M55" s="65" t="n">
        <v>4</v>
      </c>
      <c r="N55" s="59"/>
      <c r="O55" s="123" t="s">
        <v>163</v>
      </c>
      <c r="P55" s="65" t="n">
        <v>1</v>
      </c>
      <c r="Q55" s="59"/>
      <c r="R55" s="123" t="s">
        <v>205</v>
      </c>
      <c r="S55" s="65" t="n">
        <v>4</v>
      </c>
      <c r="T55" s="66"/>
      <c r="U55" s="56"/>
      <c r="V55" s="56"/>
      <c r="W55" s="74" t="s">
        <v>138</v>
      </c>
      <c r="X55" s="127" t="n">
        <f aca="false">AB56</f>
        <v>5.52857142857143</v>
      </c>
      <c r="AA55" s="76" t="s">
        <v>139</v>
      </c>
      <c r="AB55" s="77"/>
      <c r="AC55" s="78" t="n">
        <f aca="false">AB55*7</f>
        <v>0</v>
      </c>
      <c r="AD55" s="79" t="n">
        <f aca="false">AB55*4</f>
        <v>0</v>
      </c>
      <c r="AE55" s="80" t="n">
        <f aca="false">AB55*12</f>
        <v>0</v>
      </c>
      <c r="AF55" s="77" t="n">
        <f aca="false">AC55*4+AD55*9+AE55*4</f>
        <v>0</v>
      </c>
      <c r="AH55" s="128" t="s">
        <v>202</v>
      </c>
      <c r="AI55" s="82" t="n">
        <f aca="false">D55/20</f>
        <v>1</v>
      </c>
      <c r="AJ55" s="129" t="s">
        <v>204</v>
      </c>
      <c r="AK55" s="82" t="n">
        <f aca="false">J55/55</f>
        <v>0.0909090909090909</v>
      </c>
      <c r="AL55" s="129" t="s">
        <v>168</v>
      </c>
      <c r="AM55" s="83" t="n">
        <f aca="false">J54+J57+J58+J59</f>
        <v>62</v>
      </c>
    </row>
    <row r="56" customFormat="false" ht="27.75" hidden="false" customHeight="true" outlineLevel="0" collapsed="false">
      <c r="B56" s="84" t="s">
        <v>140</v>
      </c>
      <c r="C56" s="64"/>
      <c r="D56" s="65"/>
      <c r="E56" s="59"/>
      <c r="F56" s="123" t="s">
        <v>195</v>
      </c>
      <c r="G56" s="65" t="n">
        <v>3</v>
      </c>
      <c r="H56" s="59"/>
      <c r="I56" s="123" t="s">
        <v>206</v>
      </c>
      <c r="J56" s="65" t="n">
        <v>2</v>
      </c>
      <c r="K56" s="59"/>
      <c r="L56" s="123" t="s">
        <v>207</v>
      </c>
      <c r="M56" s="65" t="n">
        <v>1</v>
      </c>
      <c r="N56" s="59"/>
      <c r="O56" s="123" t="s">
        <v>166</v>
      </c>
      <c r="P56" s="65" t="n">
        <v>1</v>
      </c>
      <c r="Q56" s="59"/>
      <c r="R56" s="123" t="s">
        <v>160</v>
      </c>
      <c r="S56" s="65" t="n">
        <v>2</v>
      </c>
      <c r="T56" s="66"/>
      <c r="U56" s="85" t="s">
        <v>141</v>
      </c>
      <c r="V56" s="85" t="n">
        <f aca="false">AD61</f>
        <v>21.0866883116883</v>
      </c>
      <c r="W56" s="74"/>
      <c r="X56" s="127"/>
      <c r="AA56" s="86" t="s">
        <v>121</v>
      </c>
      <c r="AB56" s="86" t="n">
        <f aca="false">AI63</f>
        <v>5.52857142857143</v>
      </c>
      <c r="AC56" s="87" t="n">
        <f aca="false">AB56*2</f>
        <v>11.0571428571429</v>
      </c>
      <c r="AD56" s="88"/>
      <c r="AE56" s="89" t="n">
        <f aca="false">AB56*15</f>
        <v>82.9285714285714</v>
      </c>
      <c r="AF56" s="86" t="n">
        <f aca="false">AC56*4+AE56*4</f>
        <v>375.942857142857</v>
      </c>
      <c r="AH56" s="134" t="s">
        <v>203</v>
      </c>
      <c r="AI56" s="135" t="n">
        <f aca="false">G55/35</f>
        <v>0.428571428571429</v>
      </c>
      <c r="AJ56" s="129" t="s">
        <v>158</v>
      </c>
      <c r="AK56" s="82" t="n">
        <f aca="false">M54/40</f>
        <v>0.875</v>
      </c>
      <c r="AL56" s="129" t="s">
        <v>170</v>
      </c>
      <c r="AM56" s="83" t="n">
        <f aca="false">M55</f>
        <v>4</v>
      </c>
    </row>
    <row r="57" customFormat="false" ht="27.75" hidden="false" customHeight="true" outlineLevel="0" collapsed="false">
      <c r="B57" s="84" t="n">
        <v>3</v>
      </c>
      <c r="C57" s="64"/>
      <c r="D57" s="65"/>
      <c r="E57" s="59"/>
      <c r="F57" s="123" t="s">
        <v>208</v>
      </c>
      <c r="G57" s="65" t="n">
        <v>5</v>
      </c>
      <c r="H57" s="59"/>
      <c r="I57" s="123" t="s">
        <v>160</v>
      </c>
      <c r="J57" s="65" t="n">
        <v>2</v>
      </c>
      <c r="K57" s="59"/>
      <c r="L57" s="123" t="s">
        <v>209</v>
      </c>
      <c r="M57" s="126" t="s">
        <v>162</v>
      </c>
      <c r="N57" s="59"/>
      <c r="O57" s="64"/>
      <c r="P57" s="65"/>
      <c r="Q57" s="59"/>
      <c r="R57" s="64"/>
      <c r="S57" s="65"/>
      <c r="T57" s="66"/>
      <c r="U57" s="85"/>
      <c r="V57" s="85"/>
      <c r="W57" s="92" t="s">
        <v>142</v>
      </c>
      <c r="X57" s="127" t="n">
        <f aca="false">AB57</f>
        <v>2.01733766233766</v>
      </c>
      <c r="AA57" s="86" t="s">
        <v>133</v>
      </c>
      <c r="AB57" s="86" t="n">
        <f aca="false">AK63</f>
        <v>2.01733766233766</v>
      </c>
      <c r="AC57" s="87" t="n">
        <f aca="false">AB57*7</f>
        <v>14.1213636363636</v>
      </c>
      <c r="AD57" s="93" t="n">
        <f aca="false">AB57*5</f>
        <v>10.0866883116883</v>
      </c>
      <c r="AE57" s="88"/>
      <c r="AF57" s="86" t="n">
        <f aca="false">AC57*4+AD57*9</f>
        <v>147.265649350649</v>
      </c>
      <c r="AH57" s="128" t="s">
        <v>206</v>
      </c>
      <c r="AI57" s="82" t="n">
        <f aca="false">J56/20</f>
        <v>0.1</v>
      </c>
      <c r="AJ57" s="129" t="s">
        <v>205</v>
      </c>
      <c r="AK57" s="82" t="n">
        <f aca="false">S55*0.5/35</f>
        <v>0.0571428571428571</v>
      </c>
      <c r="AL57" s="129" t="s">
        <v>173</v>
      </c>
      <c r="AM57" s="83" t="n">
        <f aca="false">P54+P55</f>
        <v>101</v>
      </c>
    </row>
    <row r="58" customFormat="false" ht="27.75" hidden="false" customHeight="true" outlineLevel="0" collapsed="false">
      <c r="B58" s="94" t="s">
        <v>143</v>
      </c>
      <c r="C58" s="64"/>
      <c r="D58" s="65"/>
      <c r="E58" s="59"/>
      <c r="F58" s="64"/>
      <c r="G58" s="65"/>
      <c r="H58" s="59"/>
      <c r="I58" s="123" t="s">
        <v>192</v>
      </c>
      <c r="J58" s="65" t="n">
        <v>2</v>
      </c>
      <c r="K58" s="59"/>
      <c r="L58" s="123" t="s">
        <v>210</v>
      </c>
      <c r="M58" s="126" t="s">
        <v>162</v>
      </c>
      <c r="N58" s="59"/>
      <c r="O58" s="64"/>
      <c r="P58" s="65"/>
      <c r="Q58" s="59"/>
      <c r="R58" s="64"/>
      <c r="S58" s="65"/>
      <c r="T58" s="66"/>
      <c r="U58" s="85"/>
      <c r="V58" s="85"/>
      <c r="W58" s="92"/>
      <c r="X58" s="127"/>
      <c r="AA58" s="86" t="s">
        <v>144</v>
      </c>
      <c r="AB58" s="86" t="n">
        <f aca="false">AM63/100</f>
        <v>1.92</v>
      </c>
      <c r="AC58" s="87" t="n">
        <f aca="false">AB58*1</f>
        <v>1.92</v>
      </c>
      <c r="AD58" s="88"/>
      <c r="AE58" s="89" t="n">
        <f aca="false">AB58*5</f>
        <v>9.6</v>
      </c>
      <c r="AF58" s="86" t="n">
        <f aca="false">AC58*4+AE58*4</f>
        <v>46.08</v>
      </c>
      <c r="AH58" s="81"/>
      <c r="AI58" s="82"/>
      <c r="AJ58" s="82"/>
      <c r="AK58" s="82"/>
      <c r="AL58" s="129" t="s">
        <v>176</v>
      </c>
      <c r="AM58" s="83" t="n">
        <f aca="false">S54+S56</f>
        <v>22</v>
      </c>
    </row>
    <row r="59" customFormat="false" ht="27.75" hidden="false" customHeight="true" outlineLevel="0" collapsed="false">
      <c r="B59" s="94"/>
      <c r="C59" s="64"/>
      <c r="D59" s="65"/>
      <c r="E59" s="59"/>
      <c r="F59" s="64"/>
      <c r="G59" s="65"/>
      <c r="H59" s="59"/>
      <c r="I59" s="123" t="s">
        <v>175</v>
      </c>
      <c r="J59" s="65" t="n">
        <v>1</v>
      </c>
      <c r="K59" s="59"/>
      <c r="L59" s="123" t="s">
        <v>166</v>
      </c>
      <c r="M59" s="65" t="n">
        <v>2</v>
      </c>
      <c r="N59" s="59"/>
      <c r="O59" s="64"/>
      <c r="P59" s="65"/>
      <c r="Q59" s="59"/>
      <c r="R59" s="64"/>
      <c r="S59" s="65"/>
      <c r="T59" s="66"/>
      <c r="U59" s="85" t="s">
        <v>145</v>
      </c>
      <c r="V59" s="85" t="n">
        <f aca="false">AC61</f>
        <v>27.0985064935065</v>
      </c>
      <c r="W59" s="95" t="s">
        <v>146</v>
      </c>
      <c r="X59" s="127" t="n">
        <f aca="false">AB58</f>
        <v>1.92</v>
      </c>
      <c r="AA59" s="86" t="s">
        <v>147</v>
      </c>
      <c r="AB59" s="86" t="n">
        <f aca="false">(G57+J60+M59+P56)/5</f>
        <v>2.2</v>
      </c>
      <c r="AC59" s="88"/>
      <c r="AD59" s="93" t="n">
        <f aca="false">AB59*5</f>
        <v>11</v>
      </c>
      <c r="AE59" s="88"/>
      <c r="AF59" s="86" t="n">
        <f aca="false">AD59*9</f>
        <v>99</v>
      </c>
      <c r="AH59" s="81"/>
      <c r="AI59" s="82"/>
      <c r="AJ59" s="82"/>
      <c r="AK59" s="82"/>
      <c r="AL59" s="82"/>
      <c r="AM59" s="83"/>
    </row>
    <row r="60" customFormat="false" ht="27.75" hidden="false" customHeight="true" outlineLevel="0" collapsed="false">
      <c r="B60" s="94" t="s">
        <v>211</v>
      </c>
      <c r="C60" s="64"/>
      <c r="D60" s="65"/>
      <c r="E60" s="59"/>
      <c r="F60" s="64"/>
      <c r="G60" s="65"/>
      <c r="H60" s="59"/>
      <c r="I60" s="123" t="s">
        <v>166</v>
      </c>
      <c r="J60" s="65" t="n">
        <v>3</v>
      </c>
      <c r="K60" s="59"/>
      <c r="L60" s="64"/>
      <c r="M60" s="65"/>
      <c r="N60" s="59"/>
      <c r="O60" s="64"/>
      <c r="P60" s="65"/>
      <c r="Q60" s="59"/>
      <c r="R60" s="64"/>
      <c r="S60" s="65"/>
      <c r="T60" s="66"/>
      <c r="U60" s="85"/>
      <c r="V60" s="85"/>
      <c r="W60" s="95"/>
      <c r="X60" s="127"/>
      <c r="AA60" s="96" t="s">
        <v>149</v>
      </c>
      <c r="AB60" s="96"/>
      <c r="AC60" s="97"/>
      <c r="AD60" s="98"/>
      <c r="AE60" s="99"/>
      <c r="AF60" s="96"/>
      <c r="AH60" s="81"/>
      <c r="AI60" s="82"/>
      <c r="AJ60" s="82"/>
      <c r="AK60" s="82"/>
      <c r="AL60" s="82"/>
      <c r="AM60" s="83"/>
    </row>
    <row r="61" customFormat="false" ht="27.75" hidden="false" customHeight="true" outlineLevel="0" collapsed="false">
      <c r="B61" s="94"/>
      <c r="C61" s="64"/>
      <c r="D61" s="65"/>
      <c r="E61" s="59"/>
      <c r="F61" s="64"/>
      <c r="G61" s="65"/>
      <c r="H61" s="59"/>
      <c r="I61" s="64"/>
      <c r="J61" s="65"/>
      <c r="K61" s="59"/>
      <c r="L61" s="64"/>
      <c r="M61" s="65"/>
      <c r="N61" s="59"/>
      <c r="O61" s="64"/>
      <c r="P61" s="65"/>
      <c r="Q61" s="59"/>
      <c r="R61" s="64"/>
      <c r="S61" s="65"/>
      <c r="T61" s="66"/>
      <c r="U61" s="85"/>
      <c r="V61" s="85"/>
      <c r="W61" s="74" t="s">
        <v>150</v>
      </c>
      <c r="X61" s="127" t="n">
        <f aca="false">AB59</f>
        <v>2.2</v>
      </c>
      <c r="AA61" s="100"/>
      <c r="AB61" s="101" t="s">
        <v>151</v>
      </c>
      <c r="AC61" s="102" t="n">
        <f aca="false">SUM(AC55:AC60)</f>
        <v>27.0985064935065</v>
      </c>
      <c r="AD61" s="102" t="n">
        <f aca="false">SUM(AD55:AD60)</f>
        <v>21.0866883116883</v>
      </c>
      <c r="AE61" s="102" t="n">
        <f aca="false">SUM(AE55:AE60)</f>
        <v>92.5285714285714</v>
      </c>
      <c r="AF61" s="103" t="n">
        <f aca="false">SUM(AF55:AF60)</f>
        <v>668.288506493507</v>
      </c>
      <c r="AH61" s="81"/>
      <c r="AI61" s="82"/>
      <c r="AJ61" s="82"/>
      <c r="AK61" s="82"/>
      <c r="AL61" s="82"/>
      <c r="AM61" s="83"/>
    </row>
    <row r="62" customFormat="false" ht="27.75" hidden="false" customHeight="true" outlineLevel="0" collapsed="false">
      <c r="B62" s="94"/>
      <c r="C62" s="64"/>
      <c r="D62" s="65"/>
      <c r="E62" s="59"/>
      <c r="F62" s="64"/>
      <c r="G62" s="65"/>
      <c r="H62" s="59"/>
      <c r="I62" s="64"/>
      <c r="J62" s="65"/>
      <c r="K62" s="59"/>
      <c r="L62" s="64"/>
      <c r="M62" s="65"/>
      <c r="N62" s="59"/>
      <c r="O62" s="64"/>
      <c r="P62" s="65"/>
      <c r="Q62" s="59"/>
      <c r="R62" s="64"/>
      <c r="S62" s="65"/>
      <c r="T62" s="66"/>
      <c r="U62" s="104" t="s">
        <v>152</v>
      </c>
      <c r="V62" s="104" t="n">
        <f aca="false">AF61</f>
        <v>668.288506493507</v>
      </c>
      <c r="W62" s="74"/>
      <c r="X62" s="127"/>
      <c r="AA62" s="105"/>
      <c r="AB62" s="106" t="s">
        <v>153</v>
      </c>
      <c r="AC62" s="107" t="n">
        <f aca="false">AC61*4/AF61</f>
        <v>0.162196453957837</v>
      </c>
      <c r="AD62" s="107" t="n">
        <f aca="false">AD61*9/AF61</f>
        <v>0.283979438462838</v>
      </c>
      <c r="AE62" s="107" t="n">
        <f aca="false">AE61*4/AF61</f>
        <v>0.553824107579324</v>
      </c>
      <c r="AF62" s="108"/>
      <c r="AH62" s="81"/>
      <c r="AI62" s="82"/>
      <c r="AJ62" s="82"/>
      <c r="AK62" s="82"/>
      <c r="AL62" s="82"/>
      <c r="AM62" s="83"/>
    </row>
    <row r="63" customFormat="false" ht="27.75" hidden="false" customHeight="true" outlineLevel="0" collapsed="false">
      <c r="B63" s="84"/>
      <c r="C63" s="64"/>
      <c r="D63" s="65"/>
      <c r="E63" s="59"/>
      <c r="F63" s="64"/>
      <c r="G63" s="65"/>
      <c r="H63" s="59"/>
      <c r="I63" s="64"/>
      <c r="J63" s="65"/>
      <c r="K63" s="59"/>
      <c r="L63" s="64"/>
      <c r="M63" s="65"/>
      <c r="N63" s="59"/>
      <c r="O63" s="64"/>
      <c r="P63" s="65"/>
      <c r="Q63" s="59"/>
      <c r="R63" s="64"/>
      <c r="S63" s="65"/>
      <c r="T63" s="66"/>
      <c r="U63" s="104"/>
      <c r="V63" s="104"/>
      <c r="W63" s="109" t="s">
        <v>154</v>
      </c>
      <c r="X63" s="110"/>
      <c r="AH63" s="111"/>
      <c r="AI63" s="112" t="n">
        <f aca="false">SUM(AI54:AI62)</f>
        <v>5.52857142857143</v>
      </c>
      <c r="AJ63" s="112"/>
      <c r="AK63" s="112" t="n">
        <f aca="false">SUM(AK54:AK62)</f>
        <v>2.01733766233766</v>
      </c>
      <c r="AL63" s="112"/>
      <c r="AM63" s="113" t="n">
        <f aca="false">SUM(AM54:AM62)</f>
        <v>192</v>
      </c>
    </row>
    <row r="64" customFormat="false" ht="27.75" hidden="false" customHeight="true" outlineLevel="0" collapsed="false">
      <c r="B64" s="114"/>
      <c r="C64" s="115"/>
      <c r="D64" s="116"/>
      <c r="E64" s="117"/>
      <c r="F64" s="133" t="s">
        <v>212</v>
      </c>
      <c r="G64" s="119" t="n">
        <v>0.4</v>
      </c>
      <c r="H64" s="117"/>
      <c r="I64" s="115"/>
      <c r="J64" s="116"/>
      <c r="K64" s="117"/>
      <c r="L64" s="115"/>
      <c r="M64" s="116"/>
      <c r="N64" s="117"/>
      <c r="O64" s="115"/>
      <c r="P64" s="116"/>
      <c r="Q64" s="117"/>
      <c r="R64" s="133" t="s">
        <v>213</v>
      </c>
      <c r="S64" s="119" t="n">
        <v>0.5</v>
      </c>
      <c r="T64" s="118"/>
      <c r="U64" s="104"/>
      <c r="V64" s="104"/>
      <c r="W64" s="109"/>
      <c r="X64" s="110"/>
    </row>
    <row r="65" customFormat="false" ht="28.5" hidden="true" customHeight="false" outlineLevel="0" collapsed="false">
      <c r="B65" s="51"/>
      <c r="C65" s="120"/>
      <c r="D65" s="120"/>
      <c r="E65" s="121"/>
      <c r="F65" s="120"/>
      <c r="G65" s="120"/>
      <c r="H65" s="122"/>
      <c r="I65" s="120"/>
      <c r="J65" s="120"/>
      <c r="K65" s="121"/>
      <c r="L65" s="120"/>
      <c r="M65" s="120"/>
      <c r="N65" s="121"/>
      <c r="O65" s="120"/>
      <c r="P65" s="120"/>
      <c r="Q65" s="121"/>
      <c r="R65" s="120"/>
      <c r="S65" s="120"/>
      <c r="T65" s="55"/>
      <c r="U65" s="56" t="s">
        <v>131</v>
      </c>
      <c r="V65" s="56" t="n">
        <f aca="false">AE73</f>
        <v>0</v>
      </c>
      <c r="W65" s="57" t="s">
        <v>132</v>
      </c>
      <c r="X65" s="58" t="n">
        <f aca="false">AB67</f>
        <v>0</v>
      </c>
      <c r="AH65" s="60" t="s">
        <v>121</v>
      </c>
      <c r="AI65" s="60"/>
      <c r="AJ65" s="61" t="s">
        <v>133</v>
      </c>
      <c r="AK65" s="61"/>
      <c r="AL65" s="62" t="s">
        <v>126</v>
      </c>
      <c r="AM65" s="62"/>
    </row>
    <row r="66" customFormat="false" ht="28.5" hidden="true" customHeight="false" outlineLevel="0" collapsed="false">
      <c r="B66" s="84"/>
      <c r="C66" s="64"/>
      <c r="D66" s="65"/>
      <c r="E66" s="59"/>
      <c r="F66" s="64"/>
      <c r="G66" s="65"/>
      <c r="H66" s="59"/>
      <c r="I66" s="64"/>
      <c r="J66" s="65"/>
      <c r="K66" s="59"/>
      <c r="L66" s="64"/>
      <c r="M66" s="65"/>
      <c r="N66" s="59"/>
      <c r="O66" s="64"/>
      <c r="P66" s="65"/>
      <c r="Q66" s="59"/>
      <c r="R66" s="64"/>
      <c r="S66" s="65"/>
      <c r="T66" s="66"/>
      <c r="U66" s="56"/>
      <c r="V66" s="56"/>
      <c r="W66" s="57"/>
      <c r="X66" s="58"/>
      <c r="AA66" s="67" t="s">
        <v>129</v>
      </c>
      <c r="AB66" s="68" t="s">
        <v>130</v>
      </c>
      <c r="AC66" s="69" t="s">
        <v>134</v>
      </c>
      <c r="AD66" s="69" t="s">
        <v>135</v>
      </c>
      <c r="AE66" s="69" t="s">
        <v>136</v>
      </c>
      <c r="AF66" s="70" t="s">
        <v>137</v>
      </c>
      <c r="AH66" s="71"/>
      <c r="AI66" s="72"/>
      <c r="AJ66" s="72"/>
      <c r="AK66" s="72"/>
      <c r="AL66" s="72"/>
      <c r="AM66" s="73"/>
    </row>
    <row r="67" customFormat="false" ht="27.75" hidden="true" customHeight="true" outlineLevel="0" collapsed="false">
      <c r="B67" s="84"/>
      <c r="C67" s="64"/>
      <c r="D67" s="65"/>
      <c r="E67" s="59"/>
      <c r="F67" s="64"/>
      <c r="G67" s="65"/>
      <c r="H67" s="59"/>
      <c r="I67" s="64"/>
      <c r="J67" s="65"/>
      <c r="K67" s="59"/>
      <c r="L67" s="64"/>
      <c r="M67" s="65"/>
      <c r="N67" s="59"/>
      <c r="O67" s="64"/>
      <c r="P67" s="65"/>
      <c r="Q67" s="59"/>
      <c r="R67" s="64"/>
      <c r="S67" s="65"/>
      <c r="T67" s="66"/>
      <c r="U67" s="56"/>
      <c r="V67" s="56"/>
      <c r="W67" s="74" t="s">
        <v>138</v>
      </c>
      <c r="X67" s="75" t="n">
        <f aca="false">AB68</f>
        <v>0</v>
      </c>
      <c r="AA67" s="76" t="s">
        <v>139</v>
      </c>
      <c r="AB67" s="77"/>
      <c r="AC67" s="78" t="n">
        <f aca="false">AB67*8</f>
        <v>0</v>
      </c>
      <c r="AD67" s="79" t="n">
        <f aca="false">AB67*4</f>
        <v>0</v>
      </c>
      <c r="AE67" s="80" t="n">
        <f aca="false">AB67*12</f>
        <v>0</v>
      </c>
      <c r="AF67" s="77" t="n">
        <f aca="false">AC67*4+AD67*9+AE67*4</f>
        <v>0</v>
      </c>
      <c r="AH67" s="81"/>
      <c r="AI67" s="82"/>
      <c r="AJ67" s="82"/>
      <c r="AK67" s="82"/>
      <c r="AL67" s="82"/>
      <c r="AM67" s="83"/>
    </row>
    <row r="68" customFormat="false" ht="27.75" hidden="true" customHeight="false" outlineLevel="0" collapsed="false">
      <c r="B68" s="84" t="s">
        <v>140</v>
      </c>
      <c r="C68" s="64"/>
      <c r="D68" s="65"/>
      <c r="E68" s="59"/>
      <c r="F68" s="64"/>
      <c r="G68" s="65"/>
      <c r="H68" s="59"/>
      <c r="I68" s="64"/>
      <c r="J68" s="65"/>
      <c r="K68" s="59"/>
      <c r="L68" s="64"/>
      <c r="M68" s="65"/>
      <c r="N68" s="59"/>
      <c r="O68" s="64"/>
      <c r="P68" s="65"/>
      <c r="Q68" s="59"/>
      <c r="R68" s="64"/>
      <c r="S68" s="65"/>
      <c r="T68" s="66"/>
      <c r="U68" s="85" t="s">
        <v>141</v>
      </c>
      <c r="V68" s="85" t="n">
        <f aca="false">AD73</f>
        <v>0</v>
      </c>
      <c r="W68" s="74"/>
      <c r="X68" s="75"/>
      <c r="AA68" s="86" t="s">
        <v>121</v>
      </c>
      <c r="AB68" s="86"/>
      <c r="AC68" s="87" t="n">
        <f aca="false">AB68*2</f>
        <v>0</v>
      </c>
      <c r="AD68" s="88"/>
      <c r="AE68" s="89" t="n">
        <f aca="false">AB68*15</f>
        <v>0</v>
      </c>
      <c r="AF68" s="86" t="n">
        <f aca="false">AC68*4+AE68*4</f>
        <v>0</v>
      </c>
      <c r="AH68" s="81"/>
      <c r="AI68" s="82"/>
      <c r="AJ68" s="82"/>
      <c r="AK68" s="82"/>
      <c r="AL68" s="82"/>
      <c r="AM68" s="83"/>
    </row>
    <row r="69" customFormat="false" ht="27.75" hidden="true" customHeight="true" outlineLevel="0" collapsed="false">
      <c r="B69" s="84"/>
      <c r="C69" s="64"/>
      <c r="D69" s="65"/>
      <c r="E69" s="59"/>
      <c r="F69" s="64"/>
      <c r="G69" s="65"/>
      <c r="H69" s="59"/>
      <c r="I69" s="64"/>
      <c r="J69" s="65"/>
      <c r="K69" s="59"/>
      <c r="L69" s="64"/>
      <c r="M69" s="65"/>
      <c r="N69" s="59"/>
      <c r="O69" s="64"/>
      <c r="P69" s="65"/>
      <c r="Q69" s="59"/>
      <c r="R69" s="64"/>
      <c r="S69" s="65"/>
      <c r="T69" s="66"/>
      <c r="U69" s="85"/>
      <c r="V69" s="85"/>
      <c r="W69" s="92" t="s">
        <v>142</v>
      </c>
      <c r="X69" s="75" t="n">
        <f aca="false">AB69</f>
        <v>0</v>
      </c>
      <c r="AA69" s="86" t="s">
        <v>133</v>
      </c>
      <c r="AB69" s="86"/>
      <c r="AC69" s="87" t="n">
        <f aca="false">AB69*7</f>
        <v>0</v>
      </c>
      <c r="AD69" s="93" t="n">
        <f aca="false">AB69*5</f>
        <v>0</v>
      </c>
      <c r="AE69" s="88"/>
      <c r="AF69" s="86" t="n">
        <f aca="false">AC69*4+AD69*9</f>
        <v>0</v>
      </c>
      <c r="AH69" s="81"/>
      <c r="AI69" s="82"/>
      <c r="AJ69" s="82"/>
      <c r="AK69" s="82"/>
      <c r="AL69" s="82"/>
      <c r="AM69" s="83"/>
    </row>
    <row r="70" customFormat="false" ht="27.75" hidden="true" customHeight="false" outlineLevel="0" collapsed="false">
      <c r="B70" s="94" t="s">
        <v>143</v>
      </c>
      <c r="C70" s="64"/>
      <c r="D70" s="65"/>
      <c r="E70" s="59"/>
      <c r="F70" s="64"/>
      <c r="G70" s="65"/>
      <c r="H70" s="59"/>
      <c r="I70" s="64"/>
      <c r="J70" s="65"/>
      <c r="K70" s="59"/>
      <c r="L70" s="64"/>
      <c r="M70" s="65"/>
      <c r="N70" s="59"/>
      <c r="O70" s="64"/>
      <c r="P70" s="65"/>
      <c r="Q70" s="59"/>
      <c r="R70" s="64"/>
      <c r="S70" s="65"/>
      <c r="T70" s="66"/>
      <c r="U70" s="85"/>
      <c r="V70" s="85"/>
      <c r="W70" s="92"/>
      <c r="X70" s="75"/>
      <c r="AA70" s="86" t="s">
        <v>144</v>
      </c>
      <c r="AB70" s="86"/>
      <c r="AC70" s="87" t="n">
        <f aca="false">AB70*1</f>
        <v>0</v>
      </c>
      <c r="AD70" s="88"/>
      <c r="AE70" s="89" t="n">
        <f aca="false">AB70*5</f>
        <v>0</v>
      </c>
      <c r="AF70" s="86" t="n">
        <f aca="false">AC70*4+AE70*4</f>
        <v>0</v>
      </c>
      <c r="AH70" s="81"/>
      <c r="AI70" s="82"/>
      <c r="AJ70" s="82"/>
      <c r="AK70" s="82"/>
      <c r="AL70" s="82"/>
      <c r="AM70" s="83"/>
    </row>
    <row r="71" customFormat="false" ht="27.75" hidden="true" customHeight="false" outlineLevel="0" collapsed="false">
      <c r="B71" s="94"/>
      <c r="C71" s="64"/>
      <c r="D71" s="65"/>
      <c r="E71" s="59"/>
      <c r="F71" s="64"/>
      <c r="G71" s="65"/>
      <c r="H71" s="59"/>
      <c r="I71" s="64"/>
      <c r="J71" s="65"/>
      <c r="K71" s="59"/>
      <c r="L71" s="64"/>
      <c r="M71" s="65"/>
      <c r="N71" s="59"/>
      <c r="O71" s="64"/>
      <c r="P71" s="65"/>
      <c r="Q71" s="59"/>
      <c r="R71" s="64"/>
      <c r="S71" s="65"/>
      <c r="T71" s="66"/>
      <c r="U71" s="85" t="s">
        <v>145</v>
      </c>
      <c r="V71" s="85" t="n">
        <f aca="false">AC73</f>
        <v>0</v>
      </c>
      <c r="W71" s="95" t="s">
        <v>146</v>
      </c>
      <c r="X71" s="75" t="n">
        <f aca="false">AB70</f>
        <v>0</v>
      </c>
      <c r="AA71" s="86" t="s">
        <v>147</v>
      </c>
      <c r="AB71" s="86"/>
      <c r="AC71" s="88"/>
      <c r="AD71" s="93" t="n">
        <f aca="false">AB71*5</f>
        <v>0</v>
      </c>
      <c r="AE71" s="88"/>
      <c r="AF71" s="86" t="n">
        <f aca="false">AD71*9</f>
        <v>0</v>
      </c>
      <c r="AH71" s="81"/>
      <c r="AI71" s="82"/>
      <c r="AJ71" s="82"/>
      <c r="AK71" s="82"/>
      <c r="AL71" s="82"/>
      <c r="AM71" s="83"/>
    </row>
    <row r="72" customFormat="false" ht="28.5" hidden="true" customHeight="false" outlineLevel="0" collapsed="false">
      <c r="B72" s="94" t="s">
        <v>214</v>
      </c>
      <c r="C72" s="64"/>
      <c r="D72" s="65"/>
      <c r="E72" s="59"/>
      <c r="F72" s="64"/>
      <c r="G72" s="65"/>
      <c r="H72" s="59"/>
      <c r="I72" s="64"/>
      <c r="J72" s="65"/>
      <c r="K72" s="59"/>
      <c r="L72" s="64"/>
      <c r="M72" s="65"/>
      <c r="N72" s="59"/>
      <c r="O72" s="64"/>
      <c r="P72" s="65"/>
      <c r="Q72" s="59"/>
      <c r="R72" s="64"/>
      <c r="S72" s="65"/>
      <c r="T72" s="66"/>
      <c r="U72" s="85"/>
      <c r="V72" s="85"/>
      <c r="W72" s="95"/>
      <c r="X72" s="75"/>
      <c r="AA72" s="96" t="s">
        <v>149</v>
      </c>
      <c r="AB72" s="96"/>
      <c r="AC72" s="97"/>
      <c r="AD72" s="98"/>
      <c r="AE72" s="99"/>
      <c r="AF72" s="96"/>
      <c r="AH72" s="81"/>
      <c r="AI72" s="82"/>
      <c r="AJ72" s="82"/>
      <c r="AK72" s="82"/>
      <c r="AL72" s="82"/>
      <c r="AM72" s="83"/>
    </row>
    <row r="73" customFormat="false" ht="28.5" hidden="true" customHeight="true" outlineLevel="0" collapsed="false">
      <c r="B73" s="94"/>
      <c r="C73" s="64"/>
      <c r="D73" s="65"/>
      <c r="E73" s="59"/>
      <c r="F73" s="64"/>
      <c r="G73" s="65"/>
      <c r="H73" s="59"/>
      <c r="I73" s="64"/>
      <c r="J73" s="65"/>
      <c r="K73" s="59"/>
      <c r="L73" s="64"/>
      <c r="M73" s="65"/>
      <c r="N73" s="59"/>
      <c r="O73" s="64"/>
      <c r="P73" s="65"/>
      <c r="Q73" s="59"/>
      <c r="R73" s="64"/>
      <c r="S73" s="65"/>
      <c r="T73" s="66"/>
      <c r="U73" s="85"/>
      <c r="V73" s="85"/>
      <c r="W73" s="74" t="s">
        <v>150</v>
      </c>
      <c r="X73" s="75" t="n">
        <f aca="false">AB71</f>
        <v>0</v>
      </c>
      <c r="AA73" s="100"/>
      <c r="AB73" s="101" t="s">
        <v>151</v>
      </c>
      <c r="AC73" s="102" t="n">
        <f aca="false">SUM(AC67:AC72)</f>
        <v>0</v>
      </c>
      <c r="AD73" s="102" t="n">
        <f aca="false">SUM(AD67:AD72)</f>
        <v>0</v>
      </c>
      <c r="AE73" s="102" t="n">
        <f aca="false">SUM(AE67:AE72)</f>
        <v>0</v>
      </c>
      <c r="AF73" s="103" t="n">
        <f aca="false">SUM(AF67:AF72)</f>
        <v>0</v>
      </c>
      <c r="AH73" s="81"/>
      <c r="AI73" s="82"/>
      <c r="AJ73" s="82"/>
      <c r="AK73" s="82"/>
      <c r="AL73" s="82"/>
      <c r="AM73" s="83"/>
    </row>
    <row r="74" customFormat="false" ht="28.5" hidden="true" customHeight="false" outlineLevel="0" collapsed="false">
      <c r="B74" s="94"/>
      <c r="C74" s="64"/>
      <c r="D74" s="65"/>
      <c r="E74" s="59"/>
      <c r="F74" s="64"/>
      <c r="G74" s="65"/>
      <c r="H74" s="59"/>
      <c r="I74" s="64"/>
      <c r="J74" s="65"/>
      <c r="K74" s="59"/>
      <c r="L74" s="64"/>
      <c r="M74" s="65"/>
      <c r="N74" s="59"/>
      <c r="O74" s="64"/>
      <c r="P74" s="65"/>
      <c r="Q74" s="59"/>
      <c r="R74" s="64"/>
      <c r="S74" s="65"/>
      <c r="T74" s="66"/>
      <c r="U74" s="104" t="s">
        <v>152</v>
      </c>
      <c r="V74" s="104" t="n">
        <f aca="false">AF73</f>
        <v>0</v>
      </c>
      <c r="W74" s="74"/>
      <c r="X74" s="75"/>
      <c r="AA74" s="105"/>
      <c r="AB74" s="106" t="s">
        <v>153</v>
      </c>
      <c r="AC74" s="107" t="e">
        <f aca="false">AC73*4/AF73</f>
        <v>#DIV/0!</v>
      </c>
      <c r="AD74" s="107" t="e">
        <f aca="false">AD73*9/AF73</f>
        <v>#DIV/0!</v>
      </c>
      <c r="AE74" s="107" t="e">
        <f aca="false">AE73*4/AF73</f>
        <v>#DIV/0!</v>
      </c>
      <c r="AF74" s="108"/>
      <c r="AH74" s="81"/>
      <c r="AI74" s="82"/>
      <c r="AJ74" s="82"/>
      <c r="AK74" s="82"/>
      <c r="AL74" s="82"/>
      <c r="AM74" s="83"/>
    </row>
    <row r="75" customFormat="false" ht="28.5" hidden="true" customHeight="false" outlineLevel="0" collapsed="false">
      <c r="B75" s="84"/>
      <c r="C75" s="64"/>
      <c r="D75" s="65"/>
      <c r="E75" s="59"/>
      <c r="F75" s="64"/>
      <c r="G75" s="65"/>
      <c r="H75" s="59"/>
      <c r="I75" s="64"/>
      <c r="J75" s="65"/>
      <c r="K75" s="59"/>
      <c r="L75" s="64"/>
      <c r="M75" s="65"/>
      <c r="N75" s="59"/>
      <c r="O75" s="64"/>
      <c r="P75" s="65"/>
      <c r="Q75" s="59"/>
      <c r="R75" s="64"/>
      <c r="S75" s="65"/>
      <c r="T75" s="66"/>
      <c r="U75" s="104"/>
      <c r="V75" s="104"/>
      <c r="W75" s="109" t="s">
        <v>154</v>
      </c>
      <c r="X75" s="110"/>
      <c r="AH75" s="111"/>
      <c r="AI75" s="112" t="n">
        <f aca="false">SUM(AI66:AI74)</f>
        <v>0</v>
      </c>
      <c r="AJ75" s="112"/>
      <c r="AK75" s="112" t="n">
        <f aca="false">SUM(AK66:AK74)</f>
        <v>0</v>
      </c>
      <c r="AL75" s="112"/>
      <c r="AM75" s="113" t="n">
        <f aca="false">SUM(AM66:AM74)</f>
        <v>0</v>
      </c>
    </row>
    <row r="76" customFormat="false" ht="27.75" hidden="true" customHeight="false" outlineLevel="0" collapsed="false">
      <c r="B76" s="114"/>
      <c r="C76" s="115"/>
      <c r="D76" s="116"/>
      <c r="E76" s="117"/>
      <c r="F76" s="115"/>
      <c r="G76" s="116"/>
      <c r="H76" s="117"/>
      <c r="I76" s="115"/>
      <c r="J76" s="116"/>
      <c r="K76" s="117"/>
      <c r="L76" s="115"/>
      <c r="M76" s="116"/>
      <c r="N76" s="117"/>
      <c r="O76" s="115"/>
      <c r="P76" s="116"/>
      <c r="Q76" s="117"/>
      <c r="R76" s="115"/>
      <c r="S76" s="116"/>
      <c r="T76" s="118"/>
      <c r="U76" s="104"/>
      <c r="V76" s="104"/>
      <c r="W76" s="109"/>
      <c r="X76" s="110"/>
    </row>
    <row r="77" customFormat="false" ht="25.5" hidden="false" customHeight="false" outlineLevel="0" collapsed="false">
      <c r="R77" s="136" t="s">
        <v>118</v>
      </c>
      <c r="S77" s="136"/>
      <c r="T77" s="136"/>
      <c r="U77" s="136"/>
      <c r="V77" s="136"/>
      <c r="W77" s="136"/>
      <c r="X77" s="136"/>
    </row>
    <row r="78" customFormat="false" ht="25.5" hidden="false" customHeight="true" outlineLevel="0" collapsed="false">
      <c r="C78" s="137" t="s">
        <v>215</v>
      </c>
      <c r="D78" s="137"/>
      <c r="E78" s="137"/>
      <c r="F78" s="137"/>
      <c r="G78" s="137"/>
      <c r="H78" s="137"/>
      <c r="I78" s="137"/>
    </row>
    <row r="79" customFormat="false" ht="25.5" hidden="false" customHeight="false" outlineLevel="0" collapsed="false">
      <c r="C79" s="137"/>
      <c r="D79" s="137"/>
      <c r="E79" s="137"/>
      <c r="F79" s="137"/>
      <c r="G79" s="137"/>
      <c r="H79" s="137"/>
      <c r="I79" s="137"/>
    </row>
  </sheetData>
  <mergeCells count="185">
    <mergeCell ref="C1:X1"/>
    <mergeCell ref="O2:S2"/>
    <mergeCell ref="U4:V4"/>
    <mergeCell ref="C5:D5"/>
    <mergeCell ref="F5:G5"/>
    <mergeCell ref="I5:J5"/>
    <mergeCell ref="L5:M5"/>
    <mergeCell ref="O5:P5"/>
    <mergeCell ref="R5:S5"/>
    <mergeCell ref="U5:U7"/>
    <mergeCell ref="V5:V7"/>
    <mergeCell ref="W5:W6"/>
    <mergeCell ref="X5:X6"/>
    <mergeCell ref="AH5:AI5"/>
    <mergeCell ref="AJ5:AK5"/>
    <mergeCell ref="AL5:AM5"/>
    <mergeCell ref="W7:W8"/>
    <mergeCell ref="X7:X8"/>
    <mergeCell ref="U8:U10"/>
    <mergeCell ref="V8:V10"/>
    <mergeCell ref="W9:W10"/>
    <mergeCell ref="X9:X10"/>
    <mergeCell ref="U11:U13"/>
    <mergeCell ref="V11:V13"/>
    <mergeCell ref="W11:W12"/>
    <mergeCell ref="X11:X12"/>
    <mergeCell ref="B12:B14"/>
    <mergeCell ref="W13:W14"/>
    <mergeCell ref="X13:X14"/>
    <mergeCell ref="U14:U16"/>
    <mergeCell ref="V14:V16"/>
    <mergeCell ref="W15:W16"/>
    <mergeCell ref="X15:X16"/>
    <mergeCell ref="C17:D17"/>
    <mergeCell ref="F17:G17"/>
    <mergeCell ref="I17:J17"/>
    <mergeCell ref="L17:M17"/>
    <mergeCell ref="O17:P17"/>
    <mergeCell ref="R17:S17"/>
    <mergeCell ref="U17:U19"/>
    <mergeCell ref="V17:V19"/>
    <mergeCell ref="W17:W18"/>
    <mergeCell ref="X17:X18"/>
    <mergeCell ref="AH17:AI17"/>
    <mergeCell ref="AJ17:AK17"/>
    <mergeCell ref="AL17:AM17"/>
    <mergeCell ref="W19:W20"/>
    <mergeCell ref="X19:X20"/>
    <mergeCell ref="U20:U22"/>
    <mergeCell ref="V20:V22"/>
    <mergeCell ref="W21:W22"/>
    <mergeCell ref="X21:X22"/>
    <mergeCell ref="U23:U25"/>
    <mergeCell ref="V23:V25"/>
    <mergeCell ref="W23:W24"/>
    <mergeCell ref="X23:X24"/>
    <mergeCell ref="B24:B26"/>
    <mergeCell ref="W25:W26"/>
    <mergeCell ref="X25:X26"/>
    <mergeCell ref="U26:U28"/>
    <mergeCell ref="V26:V28"/>
    <mergeCell ref="W27:W28"/>
    <mergeCell ref="X27:X28"/>
    <mergeCell ref="C29:D29"/>
    <mergeCell ref="F29:G29"/>
    <mergeCell ref="I29:J29"/>
    <mergeCell ref="L29:M29"/>
    <mergeCell ref="O29:P29"/>
    <mergeCell ref="R29:S29"/>
    <mergeCell ref="U29:U31"/>
    <mergeCell ref="V29:V31"/>
    <mergeCell ref="W29:W30"/>
    <mergeCell ref="X29:X30"/>
    <mergeCell ref="AH29:AI29"/>
    <mergeCell ref="AJ29:AK29"/>
    <mergeCell ref="AL29:AM29"/>
    <mergeCell ref="W31:W32"/>
    <mergeCell ref="X31:X32"/>
    <mergeCell ref="U32:U34"/>
    <mergeCell ref="V32:V34"/>
    <mergeCell ref="W33:W34"/>
    <mergeCell ref="X33:X34"/>
    <mergeCell ref="U35:U37"/>
    <mergeCell ref="V35:V37"/>
    <mergeCell ref="W35:W36"/>
    <mergeCell ref="X35:X36"/>
    <mergeCell ref="B36:B38"/>
    <mergeCell ref="W37:W38"/>
    <mergeCell ref="X37:X38"/>
    <mergeCell ref="U38:U40"/>
    <mergeCell ref="V38:V40"/>
    <mergeCell ref="W39:W40"/>
    <mergeCell ref="X39:X40"/>
    <mergeCell ref="C41:D41"/>
    <mergeCell ref="F41:G41"/>
    <mergeCell ref="I41:J41"/>
    <mergeCell ref="L41:M41"/>
    <mergeCell ref="O41:P41"/>
    <mergeCell ref="R41:S41"/>
    <mergeCell ref="U41:U43"/>
    <mergeCell ref="V41:V43"/>
    <mergeCell ref="W41:W42"/>
    <mergeCell ref="X41:X42"/>
    <mergeCell ref="AH41:AI41"/>
    <mergeCell ref="AJ41:AK41"/>
    <mergeCell ref="AL41:AM41"/>
    <mergeCell ref="W43:W44"/>
    <mergeCell ref="X43:X44"/>
    <mergeCell ref="U44:U46"/>
    <mergeCell ref="V44:V46"/>
    <mergeCell ref="W45:W46"/>
    <mergeCell ref="X45:X46"/>
    <mergeCell ref="U47:U49"/>
    <mergeCell ref="V47:V49"/>
    <mergeCell ref="W47:W48"/>
    <mergeCell ref="X47:X48"/>
    <mergeCell ref="B48:B50"/>
    <mergeCell ref="W49:W50"/>
    <mergeCell ref="X49:X50"/>
    <mergeCell ref="U50:U52"/>
    <mergeCell ref="V50:V52"/>
    <mergeCell ref="W51:W52"/>
    <mergeCell ref="X51:X52"/>
    <mergeCell ref="C53:D53"/>
    <mergeCell ref="F53:G53"/>
    <mergeCell ref="I53:J53"/>
    <mergeCell ref="L53:M53"/>
    <mergeCell ref="O53:P53"/>
    <mergeCell ref="R53:S53"/>
    <mergeCell ref="U53:U55"/>
    <mergeCell ref="V53:V55"/>
    <mergeCell ref="W53:W54"/>
    <mergeCell ref="X53:X54"/>
    <mergeCell ref="AH53:AI53"/>
    <mergeCell ref="AJ53:AK53"/>
    <mergeCell ref="AL53:AM53"/>
    <mergeCell ref="W55:W56"/>
    <mergeCell ref="X55:X56"/>
    <mergeCell ref="U56:U58"/>
    <mergeCell ref="V56:V58"/>
    <mergeCell ref="W57:W58"/>
    <mergeCell ref="X57:X58"/>
    <mergeCell ref="U59:U61"/>
    <mergeCell ref="V59:V61"/>
    <mergeCell ref="W59:W60"/>
    <mergeCell ref="X59:X60"/>
    <mergeCell ref="B60:B62"/>
    <mergeCell ref="W61:W62"/>
    <mergeCell ref="X61:X62"/>
    <mergeCell ref="U62:U64"/>
    <mergeCell ref="V62:V64"/>
    <mergeCell ref="W63:W64"/>
    <mergeCell ref="X63:X64"/>
    <mergeCell ref="C65:D65"/>
    <mergeCell ref="F65:G65"/>
    <mergeCell ref="I65:J65"/>
    <mergeCell ref="L65:M65"/>
    <mergeCell ref="O65:P65"/>
    <mergeCell ref="R65:S65"/>
    <mergeCell ref="U65:U67"/>
    <mergeCell ref="V65:V67"/>
    <mergeCell ref="W65:W66"/>
    <mergeCell ref="X65:X66"/>
    <mergeCell ref="AH65:AI65"/>
    <mergeCell ref="AJ65:AK65"/>
    <mergeCell ref="AL65:AM65"/>
    <mergeCell ref="W67:W68"/>
    <mergeCell ref="X67:X68"/>
    <mergeCell ref="U68:U70"/>
    <mergeCell ref="V68:V70"/>
    <mergeCell ref="W69:W70"/>
    <mergeCell ref="X69:X70"/>
    <mergeCell ref="U71:U73"/>
    <mergeCell ref="V71:V73"/>
    <mergeCell ref="W71:W72"/>
    <mergeCell ref="X71:X72"/>
    <mergeCell ref="B72:B74"/>
    <mergeCell ref="W73:W74"/>
    <mergeCell ref="X73:X74"/>
    <mergeCell ref="U74:U76"/>
    <mergeCell ref="V74:V76"/>
    <mergeCell ref="W75:W76"/>
    <mergeCell ref="X75:X76"/>
    <mergeCell ref="R77:X77"/>
    <mergeCell ref="C78:I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7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F37" activeCellId="0" sqref="F37"/>
    </sheetView>
  </sheetViews>
  <sheetFormatPr defaultColWidth="8.8984375" defaultRowHeight="25.5" zeroHeight="false" outlineLevelRow="0" outlineLevelCol="0"/>
  <cols>
    <col collapsed="false" customWidth="true" hidden="false" outlineLevel="0" max="1" min="1" style="0" width="0.87"/>
    <col collapsed="false" customWidth="true" hidden="false" outlineLevel="0" max="2" min="2" style="32" width="4.87"/>
    <col collapsed="false" customWidth="true" hidden="false" outlineLevel="0" max="3" min="3" style="0" width="17.62"/>
    <col collapsed="false" customWidth="true" hidden="false" outlineLevel="0" max="4" min="4" style="33" width="12.62"/>
    <col collapsed="false" customWidth="true" hidden="false" outlineLevel="0" max="5" min="5" style="0" width="0.87"/>
    <col collapsed="false" customWidth="true" hidden="false" outlineLevel="0" max="6" min="6" style="0" width="17.62"/>
    <col collapsed="false" customWidth="true" hidden="false" outlineLevel="0" max="7" min="7" style="33" width="12.62"/>
    <col collapsed="false" customWidth="true" hidden="false" outlineLevel="0" max="8" min="8" style="0" width="0.87"/>
    <col collapsed="false" customWidth="true" hidden="false" outlineLevel="0" max="9" min="9" style="0" width="17.62"/>
    <col collapsed="false" customWidth="true" hidden="false" outlineLevel="0" max="10" min="10" style="33" width="12.62"/>
    <col collapsed="false" customWidth="true" hidden="false" outlineLevel="0" max="11" min="11" style="0" width="0.87"/>
    <col collapsed="false" customWidth="true" hidden="false" outlineLevel="0" max="12" min="12" style="0" width="17.62"/>
    <col collapsed="false" customWidth="true" hidden="false" outlineLevel="0" max="13" min="13" style="33" width="12.62"/>
    <col collapsed="false" customWidth="true" hidden="false" outlineLevel="0" max="14" min="14" style="0" width="0.87"/>
    <col collapsed="false" customWidth="true" hidden="false" outlineLevel="0" max="15" min="15" style="0" width="17.62"/>
    <col collapsed="false" customWidth="true" hidden="false" outlineLevel="0" max="16" min="16" style="33" width="12.62"/>
    <col collapsed="false" customWidth="true" hidden="false" outlineLevel="0" max="17" min="17" style="0" width="0.87"/>
    <col collapsed="false" customWidth="true" hidden="false" outlineLevel="0" max="18" min="18" style="0" width="17.62"/>
    <col collapsed="false" customWidth="true" hidden="false" outlineLevel="0" max="19" min="19" style="33" width="12.62"/>
    <col collapsed="false" customWidth="true" hidden="false" outlineLevel="0" max="20" min="20" style="0" width="0.87"/>
    <col collapsed="false" customWidth="true" hidden="false" outlineLevel="0" max="21" min="21" style="0" width="18.5"/>
    <col collapsed="false" customWidth="true" hidden="false" outlineLevel="0" max="22" min="22" style="0" width="7.87"/>
    <col collapsed="false" customWidth="true" hidden="false" outlineLevel="0" max="23" min="23" style="0" width="20.62"/>
    <col collapsed="false" customWidth="true" hidden="false" outlineLevel="0" max="25" min="25" style="0" width="0.87"/>
    <col collapsed="false" customWidth="true" hidden="false" outlineLevel="0" max="26" min="26" style="0" width="3.99"/>
    <col collapsed="false" customWidth="true" hidden="true" outlineLevel="0" max="28" min="27" style="34" width="10.62"/>
    <col collapsed="false" customWidth="true" hidden="true" outlineLevel="0" max="31" min="29" style="34" width="12.62"/>
    <col collapsed="false" customWidth="true" hidden="true" outlineLevel="0" max="32" min="32" style="34" width="10.62"/>
    <col collapsed="false" customWidth="true" hidden="true" outlineLevel="0" max="33" min="33" style="35" width="4.62"/>
    <col collapsed="false" customWidth="true" hidden="true" outlineLevel="0" max="39" min="34" style="36" width="10.37"/>
  </cols>
  <sheetData>
    <row r="1" customFormat="false" ht="38.25" hidden="false" customHeight="true" outlineLevel="0" collapsed="false">
      <c r="B1" s="37"/>
      <c r="C1" s="38" t="s">
        <v>117</v>
      </c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</row>
    <row r="2" customFormat="false" ht="25.5" hidden="false" customHeight="true" outlineLevel="0" collapsed="false">
      <c r="O2" s="39" t="s">
        <v>118</v>
      </c>
      <c r="P2" s="39"/>
      <c r="Q2" s="39"/>
      <c r="R2" s="39"/>
      <c r="S2" s="39"/>
    </row>
    <row r="3" customFormat="false" ht="25.5" hidden="false" customHeight="false" outlineLevel="0" collapsed="false">
      <c r="C3" s="40" t="s">
        <v>119</v>
      </c>
    </row>
    <row r="4" s="33" customFormat="true" ht="42.75" hidden="false" customHeight="false" outlineLevel="0" collapsed="false">
      <c r="B4" s="41" t="s">
        <v>120</v>
      </c>
      <c r="C4" s="42" t="s">
        <v>121</v>
      </c>
      <c r="D4" s="42" t="s">
        <v>122</v>
      </c>
      <c r="E4" s="43"/>
      <c r="F4" s="42" t="s">
        <v>123</v>
      </c>
      <c r="G4" s="42" t="s">
        <v>122</v>
      </c>
      <c r="H4" s="44"/>
      <c r="I4" s="42" t="s">
        <v>124</v>
      </c>
      <c r="J4" s="42" t="s">
        <v>122</v>
      </c>
      <c r="K4" s="44"/>
      <c r="L4" s="42" t="s">
        <v>125</v>
      </c>
      <c r="M4" s="42" t="s">
        <v>122</v>
      </c>
      <c r="N4" s="44"/>
      <c r="O4" s="42" t="s">
        <v>126</v>
      </c>
      <c r="P4" s="42" t="s">
        <v>122</v>
      </c>
      <c r="Q4" s="44"/>
      <c r="R4" s="42" t="s">
        <v>127</v>
      </c>
      <c r="S4" s="42" t="s">
        <v>122</v>
      </c>
      <c r="T4" s="44"/>
      <c r="U4" s="45" t="s">
        <v>128</v>
      </c>
      <c r="V4" s="45"/>
      <c r="W4" s="46" t="s">
        <v>129</v>
      </c>
      <c r="X4" s="47" t="s">
        <v>130</v>
      </c>
      <c r="AA4" s="48"/>
      <c r="AB4" s="48"/>
      <c r="AC4" s="48"/>
      <c r="AD4" s="48"/>
      <c r="AE4" s="48"/>
      <c r="AF4" s="48"/>
      <c r="AG4" s="49"/>
      <c r="AH4" s="50"/>
      <c r="AI4" s="50"/>
      <c r="AJ4" s="50"/>
      <c r="AK4" s="50"/>
      <c r="AL4" s="50"/>
      <c r="AM4" s="50"/>
    </row>
    <row r="5" customFormat="false" ht="28.5" hidden="false" customHeight="false" outlineLevel="0" collapsed="false">
      <c r="B5" s="51"/>
      <c r="C5" s="120" t="str">
        <f aca="false">'豐洲國小(主)'!A15</f>
        <v>白米飯</v>
      </c>
      <c r="D5" s="120"/>
      <c r="E5" s="121"/>
      <c r="F5" s="120" t="str">
        <f aca="false">'豐洲國小(主)'!A16</f>
        <v>蒸菜頭粿</v>
      </c>
      <c r="G5" s="120"/>
      <c r="H5" s="122"/>
      <c r="I5" s="120" t="str">
        <f aca="false">'豐洲國小(主)'!A17</f>
        <v>古早味蒸蛋</v>
      </c>
      <c r="J5" s="120"/>
      <c r="K5" s="121"/>
      <c r="L5" s="120" t="str">
        <f aca="false">'豐洲國小(主)'!A18</f>
        <v>義式咖哩洋芋</v>
      </c>
      <c r="M5" s="120"/>
      <c r="N5" s="121"/>
      <c r="O5" s="120" t="str">
        <f aca="false">'豐洲國小(主)'!A19</f>
        <v>青江菜</v>
      </c>
      <c r="P5" s="120"/>
      <c r="Q5" s="121"/>
      <c r="R5" s="120" t="str">
        <f aca="false">'豐洲國小(主)'!A20</f>
        <v>玉米濃湯</v>
      </c>
      <c r="S5" s="120"/>
      <c r="T5" s="55"/>
      <c r="U5" s="56" t="s">
        <v>131</v>
      </c>
      <c r="V5" s="56" t="n">
        <f aca="false">AE13</f>
        <v>89.2651515151515</v>
      </c>
      <c r="W5" s="57" t="s">
        <v>132</v>
      </c>
      <c r="X5" s="58" t="n">
        <f aca="false">AB7</f>
        <v>0</v>
      </c>
      <c r="Y5" s="59"/>
      <c r="AH5" s="60" t="s">
        <v>121</v>
      </c>
      <c r="AI5" s="60"/>
      <c r="AJ5" s="61" t="s">
        <v>133</v>
      </c>
      <c r="AK5" s="61"/>
      <c r="AL5" s="62" t="s">
        <v>126</v>
      </c>
      <c r="AM5" s="62"/>
    </row>
    <row r="6" customFormat="false" ht="28.5" hidden="false" customHeight="false" outlineLevel="0" collapsed="false">
      <c r="B6" s="84"/>
      <c r="C6" s="123" t="s">
        <v>180</v>
      </c>
      <c r="D6" s="65" t="n">
        <v>85</v>
      </c>
      <c r="E6" s="59"/>
      <c r="F6" s="123" t="s">
        <v>216</v>
      </c>
      <c r="G6" s="65" t="n">
        <v>35</v>
      </c>
      <c r="H6" s="59"/>
      <c r="I6" s="123" t="s">
        <v>204</v>
      </c>
      <c r="J6" s="65" t="n">
        <v>55</v>
      </c>
      <c r="K6" s="59"/>
      <c r="L6" s="123" t="s">
        <v>217</v>
      </c>
      <c r="M6" s="65" t="n">
        <v>50</v>
      </c>
      <c r="N6" s="59"/>
      <c r="O6" s="138" t="s">
        <v>218</v>
      </c>
      <c r="P6" s="65" t="n">
        <v>100</v>
      </c>
      <c r="Q6" s="59"/>
      <c r="R6" s="123" t="s">
        <v>167</v>
      </c>
      <c r="S6" s="65" t="n">
        <v>30</v>
      </c>
      <c r="T6" s="66"/>
      <c r="U6" s="56"/>
      <c r="V6" s="56"/>
      <c r="W6" s="57"/>
      <c r="X6" s="58"/>
      <c r="Y6" s="59"/>
      <c r="AA6" s="67" t="s">
        <v>129</v>
      </c>
      <c r="AB6" s="68" t="s">
        <v>130</v>
      </c>
      <c r="AC6" s="69" t="s">
        <v>134</v>
      </c>
      <c r="AD6" s="69" t="s">
        <v>135</v>
      </c>
      <c r="AE6" s="69" t="s">
        <v>136</v>
      </c>
      <c r="AF6" s="70" t="s">
        <v>137</v>
      </c>
      <c r="AH6" s="124" t="s">
        <v>180</v>
      </c>
      <c r="AI6" s="72" t="n">
        <f aca="false">D6/20</f>
        <v>4.25</v>
      </c>
      <c r="AJ6" s="125" t="s">
        <v>219</v>
      </c>
      <c r="AK6" s="72" t="n">
        <f aca="false">J6/55</f>
        <v>1</v>
      </c>
      <c r="AL6" s="125" t="s">
        <v>121</v>
      </c>
      <c r="AM6" s="73"/>
    </row>
    <row r="7" customFormat="false" ht="27.75" hidden="false" customHeight="true" outlineLevel="0" collapsed="false">
      <c r="B7" s="84" t="n">
        <v>11</v>
      </c>
      <c r="C7" s="64"/>
      <c r="D7" s="65"/>
      <c r="E7" s="59"/>
      <c r="F7" s="123" t="s">
        <v>175</v>
      </c>
      <c r="G7" s="65" t="n">
        <v>1</v>
      </c>
      <c r="H7" s="59"/>
      <c r="I7" s="123" t="s">
        <v>220</v>
      </c>
      <c r="J7" s="65" t="n">
        <v>1</v>
      </c>
      <c r="K7" s="59"/>
      <c r="L7" s="123" t="s">
        <v>160</v>
      </c>
      <c r="M7" s="65" t="n">
        <v>5</v>
      </c>
      <c r="N7" s="59"/>
      <c r="O7" s="123" t="s">
        <v>163</v>
      </c>
      <c r="P7" s="65" t="n">
        <v>1</v>
      </c>
      <c r="Q7" s="59"/>
      <c r="R7" s="123" t="s">
        <v>217</v>
      </c>
      <c r="S7" s="65" t="n">
        <v>6</v>
      </c>
      <c r="T7" s="66"/>
      <c r="U7" s="56"/>
      <c r="V7" s="56"/>
      <c r="W7" s="74" t="s">
        <v>138</v>
      </c>
      <c r="X7" s="127" t="n">
        <f aca="false">AB8</f>
        <v>5.41767676767677</v>
      </c>
      <c r="Y7" s="59"/>
      <c r="AA7" s="76" t="s">
        <v>139</v>
      </c>
      <c r="AB7" s="77"/>
      <c r="AC7" s="78" t="n">
        <f aca="false">AB7*8</f>
        <v>0</v>
      </c>
      <c r="AD7" s="79" t="n">
        <f aca="false">AB7*4</f>
        <v>0</v>
      </c>
      <c r="AE7" s="80" t="n">
        <f aca="false">AB7*12</f>
        <v>0</v>
      </c>
      <c r="AF7" s="77" t="n">
        <f aca="false">AC7*4+AD7*9+AE7*4</f>
        <v>0</v>
      </c>
      <c r="AH7" s="128" t="s">
        <v>217</v>
      </c>
      <c r="AI7" s="82" t="n">
        <f aca="false">M6/90</f>
        <v>0.555555555555556</v>
      </c>
      <c r="AJ7" s="129" t="s">
        <v>221</v>
      </c>
      <c r="AK7" s="82" t="n">
        <f aca="false">S8/55</f>
        <v>0.363636363636364</v>
      </c>
      <c r="AL7" s="129" t="s">
        <v>123</v>
      </c>
      <c r="AM7" s="83" t="n">
        <f aca="false">G6+G7</f>
        <v>36</v>
      </c>
    </row>
    <row r="8" customFormat="false" ht="27.75" hidden="false" customHeight="false" outlineLevel="0" collapsed="false">
      <c r="B8" s="84" t="s">
        <v>140</v>
      </c>
      <c r="C8" s="64"/>
      <c r="D8" s="65"/>
      <c r="E8" s="59"/>
      <c r="F8" s="123" t="s">
        <v>222</v>
      </c>
      <c r="G8" s="126" t="s">
        <v>162</v>
      </c>
      <c r="H8" s="59"/>
      <c r="I8" s="123" t="s">
        <v>223</v>
      </c>
      <c r="J8" s="126" t="s">
        <v>162</v>
      </c>
      <c r="K8" s="59"/>
      <c r="L8" s="123" t="s">
        <v>178</v>
      </c>
      <c r="M8" s="65" t="n">
        <v>15</v>
      </c>
      <c r="N8" s="59"/>
      <c r="O8" s="123" t="s">
        <v>166</v>
      </c>
      <c r="P8" s="65" t="n">
        <v>2</v>
      </c>
      <c r="Q8" s="59"/>
      <c r="R8" s="123" t="s">
        <v>204</v>
      </c>
      <c r="S8" s="65" t="n">
        <v>20</v>
      </c>
      <c r="T8" s="66"/>
      <c r="U8" s="85" t="s">
        <v>141</v>
      </c>
      <c r="V8" s="85" t="n">
        <f aca="false">AD13</f>
        <v>16.8181818181818</v>
      </c>
      <c r="W8" s="74"/>
      <c r="X8" s="127"/>
      <c r="Y8" s="59"/>
      <c r="AA8" s="86" t="s">
        <v>121</v>
      </c>
      <c r="AB8" s="139" t="n">
        <f aca="false">AI15</f>
        <v>5.41767676767677</v>
      </c>
      <c r="AC8" s="87" t="n">
        <f aca="false">AB8*2</f>
        <v>10.8353535353535</v>
      </c>
      <c r="AD8" s="88"/>
      <c r="AE8" s="89" t="n">
        <f aca="false">AB8*15</f>
        <v>81.2651515151515</v>
      </c>
      <c r="AF8" s="86" t="n">
        <f aca="false">AC8*4+AE8*4</f>
        <v>368.40202020202</v>
      </c>
      <c r="AH8" s="128" t="s">
        <v>167</v>
      </c>
      <c r="AI8" s="82" t="n">
        <f aca="false">S6/55</f>
        <v>0.545454545454545</v>
      </c>
      <c r="AJ8" s="82" t="s">
        <v>224</v>
      </c>
      <c r="AK8" s="82" t="n">
        <f aca="false">G10/35</f>
        <v>0</v>
      </c>
      <c r="AL8" s="129" t="s">
        <v>168</v>
      </c>
      <c r="AM8" s="83" t="n">
        <f aca="false">J7</f>
        <v>1</v>
      </c>
    </row>
    <row r="9" customFormat="false" ht="27.75" hidden="false" customHeight="true" outlineLevel="0" collapsed="false">
      <c r="B9" s="84" t="n">
        <v>6</v>
      </c>
      <c r="C9" s="64"/>
      <c r="D9" s="65"/>
      <c r="E9" s="59"/>
      <c r="F9" s="123" t="s">
        <v>223</v>
      </c>
      <c r="G9" s="126" t="s">
        <v>162</v>
      </c>
      <c r="H9" s="59"/>
      <c r="I9" s="90"/>
      <c r="J9" s="91"/>
      <c r="K9" s="59"/>
      <c r="L9" s="123" t="s">
        <v>225</v>
      </c>
      <c r="M9" s="126" t="s">
        <v>162</v>
      </c>
      <c r="N9" s="59"/>
      <c r="O9" s="64"/>
      <c r="P9" s="65"/>
      <c r="Q9" s="59"/>
      <c r="R9" s="123" t="s">
        <v>160</v>
      </c>
      <c r="S9" s="65" t="n">
        <v>2</v>
      </c>
      <c r="T9" s="66"/>
      <c r="U9" s="85"/>
      <c r="V9" s="85"/>
      <c r="W9" s="92" t="s">
        <v>142</v>
      </c>
      <c r="X9" s="127" t="n">
        <f aca="false">AB9</f>
        <v>1.36363636363636</v>
      </c>
      <c r="Y9" s="59"/>
      <c r="AA9" s="86" t="s">
        <v>133</v>
      </c>
      <c r="AB9" s="139" t="n">
        <f aca="false">AK15</f>
        <v>1.36363636363636</v>
      </c>
      <c r="AC9" s="87" t="n">
        <f aca="false">AB9*7</f>
        <v>9.54545454545455</v>
      </c>
      <c r="AD9" s="93" t="n">
        <f aca="false">AB9*5</f>
        <v>6.81818181818182</v>
      </c>
      <c r="AE9" s="88"/>
      <c r="AF9" s="86" t="n">
        <f aca="false">AC9*4+AD9*9</f>
        <v>99.5454545454546</v>
      </c>
      <c r="AH9" s="128" t="s">
        <v>217</v>
      </c>
      <c r="AI9" s="82" t="n">
        <f aca="false">S7/90</f>
        <v>0.0666666666666667</v>
      </c>
      <c r="AJ9" s="82"/>
      <c r="AK9" s="82"/>
      <c r="AL9" s="129" t="s">
        <v>170</v>
      </c>
      <c r="AM9" s="83" t="n">
        <f aca="false">M7+M8</f>
        <v>20</v>
      </c>
    </row>
    <row r="10" customFormat="false" ht="27.75" hidden="false" customHeight="true" outlineLevel="0" collapsed="false">
      <c r="B10" s="94" t="s">
        <v>143</v>
      </c>
      <c r="C10" s="64"/>
      <c r="D10" s="65"/>
      <c r="E10" s="59"/>
      <c r="F10" s="64"/>
      <c r="G10" s="65"/>
      <c r="H10" s="59"/>
      <c r="I10" s="64"/>
      <c r="J10" s="65"/>
      <c r="K10" s="59"/>
      <c r="L10" s="123" t="s">
        <v>226</v>
      </c>
      <c r="M10" s="126" t="s">
        <v>162</v>
      </c>
      <c r="N10" s="59"/>
      <c r="O10" s="64"/>
      <c r="P10" s="65"/>
      <c r="Q10" s="59"/>
      <c r="R10" s="123" t="s">
        <v>227</v>
      </c>
      <c r="S10" s="126" t="s">
        <v>162</v>
      </c>
      <c r="T10" s="66"/>
      <c r="U10" s="85"/>
      <c r="V10" s="85"/>
      <c r="W10" s="92"/>
      <c r="X10" s="127"/>
      <c r="Y10" s="59"/>
      <c r="AA10" s="86" t="s">
        <v>144</v>
      </c>
      <c r="AB10" s="139" t="n">
        <f aca="false">AM15/100</f>
        <v>1.6</v>
      </c>
      <c r="AC10" s="87" t="n">
        <f aca="false">AB10*1</f>
        <v>1.6</v>
      </c>
      <c r="AD10" s="88"/>
      <c r="AE10" s="89" t="n">
        <f aca="false">AB10*5</f>
        <v>8</v>
      </c>
      <c r="AF10" s="86" t="n">
        <f aca="false">AC10*4+AE10*4</f>
        <v>38.4</v>
      </c>
      <c r="AH10" s="81"/>
      <c r="AI10" s="82"/>
      <c r="AJ10" s="82"/>
      <c r="AK10" s="82"/>
      <c r="AL10" s="129" t="s">
        <v>173</v>
      </c>
      <c r="AM10" s="83" t="n">
        <f aca="false">P6+P7</f>
        <v>101</v>
      </c>
    </row>
    <row r="11" customFormat="false" ht="27.75" hidden="false" customHeight="false" outlineLevel="0" collapsed="false">
      <c r="B11" s="94"/>
      <c r="C11" s="64"/>
      <c r="D11" s="65"/>
      <c r="E11" s="59"/>
      <c r="F11" s="64"/>
      <c r="G11" s="65"/>
      <c r="H11" s="59"/>
      <c r="I11" s="64"/>
      <c r="J11" s="65"/>
      <c r="K11" s="59"/>
      <c r="L11" s="123" t="s">
        <v>166</v>
      </c>
      <c r="M11" s="65" t="n">
        <v>5</v>
      </c>
      <c r="N11" s="59"/>
      <c r="O11" s="64"/>
      <c r="P11" s="65"/>
      <c r="Q11" s="59"/>
      <c r="R11" s="123" t="s">
        <v>228</v>
      </c>
      <c r="S11" s="126" t="s">
        <v>162</v>
      </c>
      <c r="T11" s="66"/>
      <c r="U11" s="85" t="s">
        <v>145</v>
      </c>
      <c r="V11" s="85" t="n">
        <f aca="false">AC13</f>
        <v>21.9808080808081</v>
      </c>
      <c r="W11" s="95" t="s">
        <v>146</v>
      </c>
      <c r="X11" s="127" t="n">
        <f aca="false">AB10</f>
        <v>1.6</v>
      </c>
      <c r="Y11" s="59"/>
      <c r="AA11" s="86" t="s">
        <v>147</v>
      </c>
      <c r="AB11" s="86" t="n">
        <v>2</v>
      </c>
      <c r="AC11" s="88"/>
      <c r="AD11" s="93" t="n">
        <f aca="false">AB11*5</f>
        <v>10</v>
      </c>
      <c r="AE11" s="88"/>
      <c r="AF11" s="86" t="n">
        <f aca="false">AD11*9</f>
        <v>90</v>
      </c>
      <c r="AH11" s="81"/>
      <c r="AI11" s="82"/>
      <c r="AJ11" s="82"/>
      <c r="AK11" s="82"/>
      <c r="AL11" s="129" t="s">
        <v>176</v>
      </c>
      <c r="AM11" s="83" t="n">
        <f aca="false">S9</f>
        <v>2</v>
      </c>
    </row>
    <row r="12" customFormat="false" ht="27.75" hidden="false" customHeight="true" outlineLevel="0" collapsed="false">
      <c r="B12" s="94" t="s">
        <v>148</v>
      </c>
      <c r="C12" s="64"/>
      <c r="D12" s="65"/>
      <c r="E12" s="59"/>
      <c r="F12" s="64"/>
      <c r="G12" s="65"/>
      <c r="H12" s="59"/>
      <c r="I12" s="64"/>
      <c r="J12" s="65"/>
      <c r="K12" s="59"/>
      <c r="L12" s="64"/>
      <c r="M12" s="65"/>
      <c r="N12" s="59"/>
      <c r="O12" s="64"/>
      <c r="P12" s="65"/>
      <c r="Q12" s="59"/>
      <c r="R12" s="64"/>
      <c r="S12" s="65"/>
      <c r="T12" s="66"/>
      <c r="U12" s="85"/>
      <c r="V12" s="85"/>
      <c r="W12" s="95"/>
      <c r="X12" s="127"/>
      <c r="Y12" s="59"/>
      <c r="AA12" s="96" t="s">
        <v>149</v>
      </c>
      <c r="AB12" s="96"/>
      <c r="AC12" s="97"/>
      <c r="AD12" s="98"/>
      <c r="AE12" s="99"/>
      <c r="AF12" s="96"/>
      <c r="AH12" s="81"/>
      <c r="AI12" s="82"/>
      <c r="AJ12" s="82"/>
      <c r="AK12" s="82"/>
      <c r="AL12" s="82" t="s">
        <v>229</v>
      </c>
      <c r="AM12" s="83" t="n">
        <f aca="false">G11+G12+G13+G14</f>
        <v>0</v>
      </c>
    </row>
    <row r="13" customFormat="false" ht="28.5" hidden="false" customHeight="true" outlineLevel="0" collapsed="false">
      <c r="B13" s="94"/>
      <c r="C13" s="64"/>
      <c r="D13" s="65"/>
      <c r="E13" s="59"/>
      <c r="F13" s="64"/>
      <c r="G13" s="65"/>
      <c r="H13" s="59"/>
      <c r="I13" s="64"/>
      <c r="J13" s="65"/>
      <c r="K13" s="59"/>
      <c r="L13" s="90"/>
      <c r="M13" s="65"/>
      <c r="N13" s="59"/>
      <c r="O13" s="64"/>
      <c r="P13" s="65"/>
      <c r="Q13" s="59"/>
      <c r="R13" s="64"/>
      <c r="S13" s="65"/>
      <c r="T13" s="66"/>
      <c r="U13" s="85"/>
      <c r="V13" s="85"/>
      <c r="W13" s="74" t="s">
        <v>150</v>
      </c>
      <c r="X13" s="75" t="n">
        <f aca="false">AB11</f>
        <v>2</v>
      </c>
      <c r="Y13" s="59"/>
      <c r="AA13" s="100"/>
      <c r="AB13" s="101" t="s">
        <v>151</v>
      </c>
      <c r="AC13" s="102" t="n">
        <f aca="false">SUM(AC7:AC12)</f>
        <v>21.9808080808081</v>
      </c>
      <c r="AD13" s="102" t="n">
        <f aca="false">SUM(AD7:AD12)</f>
        <v>16.8181818181818</v>
      </c>
      <c r="AE13" s="102" t="n">
        <f aca="false">SUM(AE7:AE12)</f>
        <v>89.2651515151515</v>
      </c>
      <c r="AF13" s="103" t="n">
        <f aca="false">SUM(AF7:AF12)</f>
        <v>596.347474747475</v>
      </c>
      <c r="AH13" s="81"/>
      <c r="AI13" s="82"/>
      <c r="AJ13" s="82"/>
      <c r="AK13" s="82"/>
      <c r="AL13" s="82"/>
      <c r="AM13" s="83"/>
    </row>
    <row r="14" customFormat="false" ht="28.5" hidden="false" customHeight="false" outlineLevel="0" collapsed="false">
      <c r="B14" s="94"/>
      <c r="C14" s="64"/>
      <c r="D14" s="65"/>
      <c r="E14" s="59"/>
      <c r="F14" s="64"/>
      <c r="G14" s="65"/>
      <c r="H14" s="59"/>
      <c r="I14" s="64"/>
      <c r="J14" s="65"/>
      <c r="K14" s="59"/>
      <c r="L14" s="64"/>
      <c r="M14" s="65"/>
      <c r="N14" s="59"/>
      <c r="O14" s="64"/>
      <c r="P14" s="65"/>
      <c r="Q14" s="59"/>
      <c r="R14" s="64"/>
      <c r="S14" s="65"/>
      <c r="T14" s="66"/>
      <c r="U14" s="104" t="s">
        <v>152</v>
      </c>
      <c r="V14" s="104" t="n">
        <f aca="false">AF13</f>
        <v>596.347474747475</v>
      </c>
      <c r="W14" s="74"/>
      <c r="X14" s="75"/>
      <c r="Y14" s="59"/>
      <c r="AA14" s="105"/>
      <c r="AB14" s="106" t="s">
        <v>153</v>
      </c>
      <c r="AC14" s="107" t="n">
        <f aca="false">AC13*4/AF13</f>
        <v>0.147436244884685</v>
      </c>
      <c r="AD14" s="107" t="n">
        <f aca="false">AD13*9/AF13</f>
        <v>0.253817854142389</v>
      </c>
      <c r="AE14" s="107" t="n">
        <f aca="false">AE13*4/AF13</f>
        <v>0.598745900972926</v>
      </c>
      <c r="AF14" s="108"/>
      <c r="AH14" s="81"/>
      <c r="AI14" s="82"/>
      <c r="AJ14" s="82"/>
      <c r="AK14" s="82"/>
      <c r="AL14" s="82"/>
      <c r="AM14" s="83"/>
    </row>
    <row r="15" customFormat="false" ht="28.5" hidden="false" customHeight="false" outlineLevel="0" collapsed="false">
      <c r="B15" s="84"/>
      <c r="C15" s="64"/>
      <c r="D15" s="65"/>
      <c r="E15" s="59"/>
      <c r="F15" s="64"/>
      <c r="G15" s="65"/>
      <c r="H15" s="59"/>
      <c r="I15" s="64"/>
      <c r="J15" s="65"/>
      <c r="K15" s="59"/>
      <c r="L15" s="64"/>
      <c r="M15" s="65"/>
      <c r="N15" s="59"/>
      <c r="O15" s="64"/>
      <c r="P15" s="65"/>
      <c r="Q15" s="59"/>
      <c r="R15" s="64"/>
      <c r="S15" s="65"/>
      <c r="T15" s="66"/>
      <c r="U15" s="104"/>
      <c r="V15" s="104"/>
      <c r="W15" s="109" t="s">
        <v>154</v>
      </c>
      <c r="X15" s="110"/>
      <c r="Y15" s="59"/>
      <c r="AH15" s="111"/>
      <c r="AI15" s="112" t="n">
        <f aca="false">SUM(AI6:AI14)</f>
        <v>5.41767676767677</v>
      </c>
      <c r="AJ15" s="112"/>
      <c r="AK15" s="112" t="n">
        <f aca="false">SUM(AK6:AK14)</f>
        <v>1.36363636363636</v>
      </c>
      <c r="AL15" s="112"/>
      <c r="AM15" s="113" t="n">
        <f aca="false">SUM(AM6:AM14)</f>
        <v>160</v>
      </c>
    </row>
    <row r="16" customFormat="false" ht="28.5" hidden="false" customHeight="false" outlineLevel="0" collapsed="false">
      <c r="B16" s="114"/>
      <c r="C16" s="115"/>
      <c r="D16" s="116"/>
      <c r="E16" s="117"/>
      <c r="F16" s="115"/>
      <c r="G16" s="116"/>
      <c r="H16" s="117"/>
      <c r="I16" s="115"/>
      <c r="J16" s="116"/>
      <c r="K16" s="117"/>
      <c r="L16" s="115"/>
      <c r="M16" s="116"/>
      <c r="N16" s="117"/>
      <c r="O16" s="115"/>
      <c r="P16" s="116"/>
      <c r="Q16" s="117"/>
      <c r="R16" s="115"/>
      <c r="S16" s="116"/>
      <c r="T16" s="118"/>
      <c r="U16" s="104"/>
      <c r="V16" s="104"/>
      <c r="W16" s="109"/>
      <c r="X16" s="110"/>
      <c r="Y16" s="59"/>
    </row>
    <row r="17" customFormat="false" ht="27.75" hidden="false" customHeight="true" outlineLevel="0" collapsed="false">
      <c r="B17" s="51"/>
      <c r="C17" s="120" t="str">
        <f aca="false">'豐洲國小(主)'!B15</f>
        <v>小麥飯</v>
      </c>
      <c r="D17" s="120"/>
      <c r="E17" s="121"/>
      <c r="F17" s="120" t="str">
        <f aca="false">'豐洲國小(主)'!B16</f>
        <v>蠔油彩椒豬柳</v>
      </c>
      <c r="G17" s="120"/>
      <c r="H17" s="122"/>
      <c r="I17" s="120" t="str">
        <f aca="false">'豐洲國小(主)'!B17</f>
        <v>豆瓣筍茸</v>
      </c>
      <c r="J17" s="120"/>
      <c r="K17" s="121"/>
      <c r="L17" s="120" t="str">
        <f aca="false">'豐洲國小(主)'!B18</f>
        <v>鮮味冬瓜</v>
      </c>
      <c r="M17" s="120"/>
      <c r="N17" s="121"/>
      <c r="O17" s="120" t="str">
        <f aca="false">'豐洲國小(主)'!B19</f>
        <v>芥藍菜</v>
      </c>
      <c r="P17" s="120"/>
      <c r="Q17" s="121"/>
      <c r="R17" s="120" t="str">
        <f aca="false">'豐洲國小(主)'!B20</f>
        <v>香菇雞湯</v>
      </c>
      <c r="S17" s="120"/>
      <c r="T17" s="55"/>
      <c r="U17" s="56" t="s">
        <v>131</v>
      </c>
      <c r="V17" s="56" t="n">
        <f aca="false">AE25</f>
        <v>94.55</v>
      </c>
      <c r="W17" s="57" t="s">
        <v>132</v>
      </c>
      <c r="X17" s="58" t="n">
        <f aca="false">AB19</f>
        <v>0</v>
      </c>
      <c r="AH17" s="60" t="s">
        <v>121</v>
      </c>
      <c r="AI17" s="60"/>
      <c r="AJ17" s="61" t="s">
        <v>133</v>
      </c>
      <c r="AK17" s="61"/>
      <c r="AL17" s="62" t="s">
        <v>126</v>
      </c>
      <c r="AM17" s="62"/>
    </row>
    <row r="18" customFormat="false" ht="27.75" hidden="false" customHeight="true" outlineLevel="0" collapsed="false">
      <c r="B18" s="84"/>
      <c r="C18" s="123" t="s">
        <v>180</v>
      </c>
      <c r="D18" s="65" t="n">
        <v>80</v>
      </c>
      <c r="E18" s="59"/>
      <c r="F18" s="123" t="s">
        <v>157</v>
      </c>
      <c r="G18" s="65" t="n">
        <v>70</v>
      </c>
      <c r="H18" s="59"/>
      <c r="I18" s="123" t="s">
        <v>230</v>
      </c>
      <c r="J18" s="65" t="n">
        <v>65</v>
      </c>
      <c r="K18" s="59"/>
      <c r="L18" s="123" t="s">
        <v>231</v>
      </c>
      <c r="M18" s="65" t="n">
        <v>52</v>
      </c>
      <c r="N18" s="59"/>
      <c r="O18" s="123" t="s">
        <v>41</v>
      </c>
      <c r="P18" s="65" t="n">
        <v>55</v>
      </c>
      <c r="Q18" s="59"/>
      <c r="R18" s="123" t="s">
        <v>232</v>
      </c>
      <c r="S18" s="65" t="n">
        <v>8</v>
      </c>
      <c r="T18" s="66"/>
      <c r="U18" s="56"/>
      <c r="V18" s="56"/>
      <c r="W18" s="57"/>
      <c r="X18" s="58"/>
      <c r="AA18" s="67" t="s">
        <v>129</v>
      </c>
      <c r="AB18" s="68" t="s">
        <v>130</v>
      </c>
      <c r="AC18" s="69" t="s">
        <v>134</v>
      </c>
      <c r="AD18" s="69" t="s">
        <v>135</v>
      </c>
      <c r="AE18" s="69" t="s">
        <v>136</v>
      </c>
      <c r="AF18" s="70" t="s">
        <v>137</v>
      </c>
      <c r="AH18" s="124" t="s">
        <v>180</v>
      </c>
      <c r="AI18" s="72" t="n">
        <f aca="false">D18/20</f>
        <v>4</v>
      </c>
      <c r="AJ18" s="125" t="s">
        <v>157</v>
      </c>
      <c r="AK18" s="72" t="n">
        <f aca="false">G18/35</f>
        <v>2</v>
      </c>
      <c r="AL18" s="125" t="s">
        <v>121</v>
      </c>
      <c r="AM18" s="73"/>
    </row>
    <row r="19" customFormat="false" ht="27.75" hidden="false" customHeight="true" outlineLevel="0" collapsed="false">
      <c r="B19" s="84" t="n">
        <v>11</v>
      </c>
      <c r="C19" s="123" t="s">
        <v>233</v>
      </c>
      <c r="D19" s="65" t="n">
        <v>30</v>
      </c>
      <c r="E19" s="59"/>
      <c r="F19" s="123" t="s">
        <v>178</v>
      </c>
      <c r="G19" s="65" t="n">
        <v>10</v>
      </c>
      <c r="H19" s="59"/>
      <c r="I19" s="123" t="s">
        <v>157</v>
      </c>
      <c r="J19" s="65" t="n">
        <v>4</v>
      </c>
      <c r="K19" s="59"/>
      <c r="L19" s="123" t="s">
        <v>234</v>
      </c>
      <c r="M19" s="65" t="n">
        <v>15</v>
      </c>
      <c r="N19" s="59"/>
      <c r="O19" s="123" t="s">
        <v>163</v>
      </c>
      <c r="P19" s="65" t="n">
        <v>1</v>
      </c>
      <c r="Q19" s="59"/>
      <c r="R19" s="123" t="s">
        <v>235</v>
      </c>
      <c r="S19" s="65" t="n">
        <v>25</v>
      </c>
      <c r="T19" s="66"/>
      <c r="U19" s="56"/>
      <c r="V19" s="56"/>
      <c r="W19" s="74" t="s">
        <v>138</v>
      </c>
      <c r="X19" s="127" t="n">
        <f aca="false">AB20</f>
        <v>5.5</v>
      </c>
      <c r="AA19" s="76" t="s">
        <v>139</v>
      </c>
      <c r="AB19" s="77"/>
      <c r="AC19" s="78" t="n">
        <f aca="false">AB19*8</f>
        <v>0</v>
      </c>
      <c r="AD19" s="79" t="n">
        <f aca="false">AB19*4</f>
        <v>0</v>
      </c>
      <c r="AE19" s="80" t="n">
        <f aca="false">AB19*12</f>
        <v>0</v>
      </c>
      <c r="AF19" s="77" t="n">
        <f aca="false">AC19*4+AD19*9+AE19*4</f>
        <v>0</v>
      </c>
      <c r="AH19" s="128" t="s">
        <v>233</v>
      </c>
      <c r="AI19" s="82" t="n">
        <f aca="false">D19/20</f>
        <v>1.5</v>
      </c>
      <c r="AJ19" s="129" t="s">
        <v>157</v>
      </c>
      <c r="AK19" s="82" t="n">
        <f aca="false">J19/35</f>
        <v>0.114285714285714</v>
      </c>
      <c r="AL19" s="129" t="s">
        <v>123</v>
      </c>
      <c r="AM19" s="83" t="n">
        <f aca="false">G19+G20+G21</f>
        <v>21</v>
      </c>
    </row>
    <row r="20" customFormat="false" ht="27.75" hidden="false" customHeight="true" outlineLevel="0" collapsed="false">
      <c r="B20" s="84" t="s">
        <v>140</v>
      </c>
      <c r="C20" s="64"/>
      <c r="D20" s="65"/>
      <c r="E20" s="59"/>
      <c r="F20" s="123" t="s">
        <v>236</v>
      </c>
      <c r="G20" s="65" t="n">
        <v>10</v>
      </c>
      <c r="H20" s="59"/>
      <c r="I20" s="123" t="s">
        <v>195</v>
      </c>
      <c r="J20" s="65" t="n">
        <v>1</v>
      </c>
      <c r="K20" s="59"/>
      <c r="L20" s="123" t="s">
        <v>160</v>
      </c>
      <c r="M20" s="65" t="n">
        <v>2</v>
      </c>
      <c r="N20" s="59"/>
      <c r="O20" s="123" t="s">
        <v>166</v>
      </c>
      <c r="P20" s="65" t="n">
        <v>2</v>
      </c>
      <c r="Q20" s="59"/>
      <c r="R20" s="123" t="s">
        <v>237</v>
      </c>
      <c r="S20" s="65" t="n">
        <v>10</v>
      </c>
      <c r="T20" s="66"/>
      <c r="U20" s="85" t="s">
        <v>141</v>
      </c>
      <c r="V20" s="85" t="n">
        <f aca="false">AD25</f>
        <v>25.2142857142857</v>
      </c>
      <c r="W20" s="74"/>
      <c r="X20" s="127"/>
      <c r="AA20" s="86" t="s">
        <v>121</v>
      </c>
      <c r="AB20" s="139" t="n">
        <f aca="false">AI27</f>
        <v>5.5</v>
      </c>
      <c r="AC20" s="87" t="n">
        <f aca="false">AB20*2</f>
        <v>11</v>
      </c>
      <c r="AD20" s="88"/>
      <c r="AE20" s="89" t="n">
        <f aca="false">AB20*15</f>
        <v>82.5</v>
      </c>
      <c r="AF20" s="86" t="n">
        <f aca="false">AC20*4+AE20*4</f>
        <v>374</v>
      </c>
      <c r="AH20" s="81"/>
      <c r="AI20" s="82"/>
      <c r="AJ20" s="140" t="s">
        <v>234</v>
      </c>
      <c r="AK20" s="140" t="n">
        <f aca="false">M19/50</f>
        <v>0.3</v>
      </c>
      <c r="AL20" s="129" t="s">
        <v>168</v>
      </c>
      <c r="AM20" s="83" t="n">
        <f aca="false">J18+J20</f>
        <v>66</v>
      </c>
    </row>
    <row r="21" customFormat="false" ht="27.75" hidden="false" customHeight="true" outlineLevel="0" collapsed="false">
      <c r="B21" s="84" t="n">
        <v>7</v>
      </c>
      <c r="C21" s="64"/>
      <c r="D21" s="65"/>
      <c r="E21" s="59"/>
      <c r="F21" s="123" t="s">
        <v>238</v>
      </c>
      <c r="G21" s="65" t="n">
        <v>1</v>
      </c>
      <c r="H21" s="59"/>
      <c r="I21" s="123" t="s">
        <v>239</v>
      </c>
      <c r="J21" s="126" t="s">
        <v>162</v>
      </c>
      <c r="K21" s="59"/>
      <c r="L21" s="123" t="s">
        <v>193</v>
      </c>
      <c r="M21" s="65" t="n">
        <v>2</v>
      </c>
      <c r="N21" s="59"/>
      <c r="O21" s="64"/>
      <c r="P21" s="65"/>
      <c r="Q21" s="59"/>
      <c r="R21" s="123" t="s">
        <v>240</v>
      </c>
      <c r="S21" s="65" t="n">
        <v>3</v>
      </c>
      <c r="T21" s="66"/>
      <c r="U21" s="85"/>
      <c r="V21" s="85"/>
      <c r="W21" s="92" t="s">
        <v>142</v>
      </c>
      <c r="X21" s="127" t="n">
        <f aca="false">AB21</f>
        <v>2.64285714285714</v>
      </c>
      <c r="AA21" s="86" t="s">
        <v>133</v>
      </c>
      <c r="AB21" s="139" t="n">
        <f aca="false">AK27</f>
        <v>2.64285714285714</v>
      </c>
      <c r="AC21" s="87" t="n">
        <f aca="false">AB21*7</f>
        <v>18.5</v>
      </c>
      <c r="AD21" s="93" t="n">
        <f aca="false">AB21*5</f>
        <v>13.2142857142857</v>
      </c>
      <c r="AE21" s="88"/>
      <c r="AF21" s="86" t="n">
        <f aca="false">AC21*4+AD21*9</f>
        <v>192.928571428571</v>
      </c>
      <c r="AH21" s="81"/>
      <c r="AI21" s="82"/>
      <c r="AJ21" s="129" t="s">
        <v>232</v>
      </c>
      <c r="AK21" s="82" t="n">
        <f aca="false">S18/35</f>
        <v>0.228571428571429</v>
      </c>
      <c r="AL21" s="129" t="s">
        <v>170</v>
      </c>
      <c r="AM21" s="83" t="n">
        <f aca="false">M18+M20+M21+M22+M23</f>
        <v>58</v>
      </c>
    </row>
    <row r="22" customFormat="false" ht="27.75" hidden="false" customHeight="true" outlineLevel="0" collapsed="false">
      <c r="B22" s="94" t="s">
        <v>143</v>
      </c>
      <c r="C22" s="64"/>
      <c r="D22" s="65"/>
      <c r="E22" s="59"/>
      <c r="F22" s="123" t="s">
        <v>210</v>
      </c>
      <c r="G22" s="126" t="s">
        <v>162</v>
      </c>
      <c r="H22" s="59"/>
      <c r="I22" s="123" t="s">
        <v>166</v>
      </c>
      <c r="J22" s="65" t="n">
        <v>3</v>
      </c>
      <c r="K22" s="59"/>
      <c r="L22" s="123" t="s">
        <v>165</v>
      </c>
      <c r="M22" s="65" t="n">
        <v>1</v>
      </c>
      <c r="N22" s="59"/>
      <c r="O22" s="64"/>
      <c r="P22" s="65"/>
      <c r="Q22" s="59"/>
      <c r="R22" s="123" t="s">
        <v>241</v>
      </c>
      <c r="S22" s="65" t="n">
        <v>1</v>
      </c>
      <c r="T22" s="66"/>
      <c r="U22" s="85"/>
      <c r="V22" s="85"/>
      <c r="W22" s="92"/>
      <c r="X22" s="127"/>
      <c r="AA22" s="86" t="s">
        <v>144</v>
      </c>
      <c r="AB22" s="139" t="n">
        <f aca="false">AM27/100</f>
        <v>2.41</v>
      </c>
      <c r="AC22" s="87" t="n">
        <f aca="false">AB22*1</f>
        <v>2.41</v>
      </c>
      <c r="AD22" s="88"/>
      <c r="AE22" s="89" t="n">
        <f aca="false">AB22*5</f>
        <v>12.05</v>
      </c>
      <c r="AF22" s="86" t="n">
        <f aca="false">AC22*4+AE22*4</f>
        <v>57.84</v>
      </c>
      <c r="AH22" s="81"/>
      <c r="AI22" s="82"/>
      <c r="AJ22" s="82"/>
      <c r="AK22" s="82"/>
      <c r="AL22" s="129" t="s">
        <v>173</v>
      </c>
      <c r="AM22" s="83" t="n">
        <f aca="false">P18+P19</f>
        <v>56</v>
      </c>
    </row>
    <row r="23" customFormat="false" ht="27.75" hidden="false" customHeight="true" outlineLevel="0" collapsed="false">
      <c r="B23" s="94"/>
      <c r="C23" s="64"/>
      <c r="D23" s="65"/>
      <c r="E23" s="59"/>
      <c r="F23" s="123" t="s">
        <v>166</v>
      </c>
      <c r="G23" s="65" t="n">
        <v>4</v>
      </c>
      <c r="H23" s="59"/>
      <c r="I23" s="64"/>
      <c r="J23" s="65"/>
      <c r="K23" s="59"/>
      <c r="L23" s="123" t="s">
        <v>195</v>
      </c>
      <c r="M23" s="65" t="n">
        <v>1</v>
      </c>
      <c r="N23" s="59"/>
      <c r="O23" s="64"/>
      <c r="P23" s="65"/>
      <c r="Q23" s="59"/>
      <c r="R23" s="123" t="s">
        <v>195</v>
      </c>
      <c r="S23" s="65" t="n">
        <v>1</v>
      </c>
      <c r="T23" s="66"/>
      <c r="U23" s="85" t="s">
        <v>145</v>
      </c>
      <c r="V23" s="85" t="n">
        <f aca="false">AC25</f>
        <v>31.91</v>
      </c>
      <c r="W23" s="95" t="s">
        <v>146</v>
      </c>
      <c r="X23" s="127" t="n">
        <f aca="false">AB22</f>
        <v>2.41</v>
      </c>
      <c r="AA23" s="86" t="s">
        <v>147</v>
      </c>
      <c r="AB23" s="86" t="n">
        <f aca="false">(G23+J22+M24+P20)/5</f>
        <v>2.4</v>
      </c>
      <c r="AC23" s="88"/>
      <c r="AD23" s="93" t="n">
        <f aca="false">AB23*5</f>
        <v>12</v>
      </c>
      <c r="AE23" s="88"/>
      <c r="AF23" s="86" t="n">
        <f aca="false">AD23*9</f>
        <v>108</v>
      </c>
      <c r="AH23" s="81"/>
      <c r="AI23" s="82"/>
      <c r="AJ23" s="82"/>
      <c r="AK23" s="82"/>
      <c r="AL23" s="129" t="s">
        <v>176</v>
      </c>
      <c r="AM23" s="83" t="n">
        <f aca="false">S19+S20+S21+S22+S23</f>
        <v>40</v>
      </c>
    </row>
    <row r="24" customFormat="false" ht="27.75" hidden="false" customHeight="true" outlineLevel="0" collapsed="false">
      <c r="B24" s="94" t="s">
        <v>155</v>
      </c>
      <c r="C24" s="64"/>
      <c r="D24" s="65"/>
      <c r="E24" s="59"/>
      <c r="F24" s="64"/>
      <c r="G24" s="65"/>
      <c r="H24" s="59"/>
      <c r="I24" s="64"/>
      <c r="J24" s="65"/>
      <c r="K24" s="59"/>
      <c r="L24" s="123" t="s">
        <v>166</v>
      </c>
      <c r="M24" s="65" t="n">
        <v>3</v>
      </c>
      <c r="N24" s="59"/>
      <c r="O24" s="64"/>
      <c r="P24" s="65"/>
      <c r="Q24" s="59"/>
      <c r="R24" s="64"/>
      <c r="S24" s="65"/>
      <c r="T24" s="66"/>
      <c r="U24" s="85"/>
      <c r="V24" s="85"/>
      <c r="W24" s="95"/>
      <c r="X24" s="127"/>
      <c r="AA24" s="96" t="s">
        <v>149</v>
      </c>
      <c r="AB24" s="96"/>
      <c r="AC24" s="97"/>
      <c r="AD24" s="98"/>
      <c r="AE24" s="99"/>
      <c r="AF24" s="96"/>
      <c r="AH24" s="81"/>
      <c r="AI24" s="82"/>
      <c r="AJ24" s="82"/>
      <c r="AK24" s="82"/>
      <c r="AL24" s="82"/>
      <c r="AM24" s="83"/>
    </row>
    <row r="25" customFormat="false" ht="27.75" hidden="false" customHeight="true" outlineLevel="0" collapsed="false">
      <c r="B25" s="94"/>
      <c r="C25" s="64"/>
      <c r="D25" s="65"/>
      <c r="E25" s="59"/>
      <c r="F25" s="90"/>
      <c r="G25" s="65"/>
      <c r="H25" s="59"/>
      <c r="I25" s="64"/>
      <c r="J25" s="65"/>
      <c r="K25" s="59"/>
      <c r="L25" s="90"/>
      <c r="M25" s="65"/>
      <c r="N25" s="59"/>
      <c r="O25" s="64"/>
      <c r="P25" s="65"/>
      <c r="Q25" s="59"/>
      <c r="R25" s="90"/>
      <c r="S25" s="65"/>
      <c r="T25" s="66"/>
      <c r="U25" s="85"/>
      <c r="V25" s="85"/>
      <c r="W25" s="74" t="s">
        <v>150</v>
      </c>
      <c r="X25" s="75" t="n">
        <f aca="false">AB23</f>
        <v>2.4</v>
      </c>
      <c r="AA25" s="100"/>
      <c r="AB25" s="101" t="s">
        <v>151</v>
      </c>
      <c r="AC25" s="102" t="n">
        <f aca="false">SUM(AC19:AC24)</f>
        <v>31.91</v>
      </c>
      <c r="AD25" s="102" t="n">
        <f aca="false">SUM(AD19:AD24)</f>
        <v>25.2142857142857</v>
      </c>
      <c r="AE25" s="102" t="n">
        <f aca="false">SUM(AE19:AE24)</f>
        <v>94.55</v>
      </c>
      <c r="AF25" s="103" t="n">
        <f aca="false">SUM(AF19:AF24)</f>
        <v>732.768571428572</v>
      </c>
      <c r="AH25" s="81"/>
      <c r="AI25" s="82"/>
      <c r="AJ25" s="82"/>
      <c r="AK25" s="82"/>
      <c r="AL25" s="82"/>
      <c r="AM25" s="83"/>
    </row>
    <row r="26" customFormat="false" ht="27.75" hidden="false" customHeight="true" outlineLevel="0" collapsed="false">
      <c r="B26" s="94"/>
      <c r="C26" s="64"/>
      <c r="D26" s="65"/>
      <c r="E26" s="59"/>
      <c r="F26" s="64"/>
      <c r="G26" s="65"/>
      <c r="H26" s="59"/>
      <c r="I26" s="64"/>
      <c r="J26" s="65"/>
      <c r="K26" s="59"/>
      <c r="L26" s="64"/>
      <c r="M26" s="65"/>
      <c r="N26" s="59"/>
      <c r="O26" s="64"/>
      <c r="P26" s="65"/>
      <c r="Q26" s="59"/>
      <c r="R26" s="64"/>
      <c r="S26" s="65"/>
      <c r="T26" s="66"/>
      <c r="U26" s="104" t="s">
        <v>152</v>
      </c>
      <c r="V26" s="104" t="n">
        <f aca="false">AF25</f>
        <v>732.768571428572</v>
      </c>
      <c r="W26" s="74"/>
      <c r="X26" s="75"/>
      <c r="AA26" s="105"/>
      <c r="AB26" s="106" t="s">
        <v>153</v>
      </c>
      <c r="AC26" s="107" t="n">
        <f aca="false">AC25*4/AF25</f>
        <v>0.174188693370349</v>
      </c>
      <c r="AD26" s="107" t="n">
        <f aca="false">AD25*9/AF25</f>
        <v>0.309686550811209</v>
      </c>
      <c r="AE26" s="107" t="n">
        <f aca="false">AE25*4/AF25</f>
        <v>0.516124755818442</v>
      </c>
      <c r="AF26" s="108"/>
      <c r="AH26" s="81"/>
      <c r="AI26" s="82"/>
      <c r="AJ26" s="82"/>
      <c r="AK26" s="82"/>
      <c r="AL26" s="82"/>
      <c r="AM26" s="83"/>
    </row>
    <row r="27" customFormat="false" ht="27.75" hidden="false" customHeight="true" outlineLevel="0" collapsed="false">
      <c r="B27" s="84"/>
      <c r="C27" s="64"/>
      <c r="D27" s="65"/>
      <c r="E27" s="59"/>
      <c r="F27" s="64"/>
      <c r="G27" s="65"/>
      <c r="H27" s="59"/>
      <c r="I27" s="64"/>
      <c r="J27" s="65"/>
      <c r="K27" s="59"/>
      <c r="L27" s="64"/>
      <c r="M27" s="65"/>
      <c r="N27" s="59"/>
      <c r="O27" s="64"/>
      <c r="P27" s="65"/>
      <c r="Q27" s="59"/>
      <c r="R27" s="64"/>
      <c r="S27" s="65"/>
      <c r="T27" s="66"/>
      <c r="U27" s="104"/>
      <c r="V27" s="104"/>
      <c r="W27" s="109" t="s">
        <v>154</v>
      </c>
      <c r="X27" s="110"/>
      <c r="AH27" s="111"/>
      <c r="AI27" s="112" t="n">
        <f aca="false">SUM(AI18:AI26)</f>
        <v>5.5</v>
      </c>
      <c r="AJ27" s="112"/>
      <c r="AK27" s="141" t="n">
        <f aca="false">SUM(AK18:AK26)</f>
        <v>2.64285714285714</v>
      </c>
      <c r="AL27" s="112"/>
      <c r="AM27" s="113" t="n">
        <f aca="false">SUM(AM18:AM26)</f>
        <v>241</v>
      </c>
    </row>
    <row r="28" customFormat="false" ht="27.75" hidden="false" customHeight="true" outlineLevel="0" collapsed="false">
      <c r="B28" s="114"/>
      <c r="C28" s="115"/>
      <c r="D28" s="116"/>
      <c r="E28" s="117"/>
      <c r="F28" s="115"/>
      <c r="G28" s="116"/>
      <c r="H28" s="117"/>
      <c r="I28" s="115"/>
      <c r="J28" s="116"/>
      <c r="K28" s="117"/>
      <c r="L28" s="115"/>
      <c r="M28" s="116"/>
      <c r="N28" s="117"/>
      <c r="O28" s="115"/>
      <c r="P28" s="116"/>
      <c r="Q28" s="117"/>
      <c r="R28" s="133" t="s">
        <v>242</v>
      </c>
      <c r="S28" s="119" t="n">
        <v>0.4</v>
      </c>
      <c r="T28" s="118"/>
      <c r="U28" s="104"/>
      <c r="V28" s="104"/>
      <c r="W28" s="109"/>
      <c r="X28" s="110"/>
    </row>
    <row r="29" customFormat="false" ht="27.75" hidden="false" customHeight="true" outlineLevel="0" collapsed="false">
      <c r="B29" s="51"/>
      <c r="C29" s="120" t="str">
        <f aca="false">'豐洲國小(主)'!C15</f>
        <v>家鄉油飯</v>
      </c>
      <c r="D29" s="120"/>
      <c r="E29" s="121"/>
      <c r="F29" s="120" t="str">
        <f aca="false">'豐洲國小(主)'!C16</f>
        <v>◎香酥雞腿</v>
      </c>
      <c r="G29" s="120"/>
      <c r="H29" s="122"/>
      <c r="I29" s="120" t="str">
        <f aca="false">'豐洲國小(主)'!C17</f>
        <v>什錦烤披薩</v>
      </c>
      <c r="J29" s="120"/>
      <c r="K29" s="121"/>
      <c r="L29" s="120" t="str">
        <f aca="false">'豐洲國小(主)'!C18</f>
        <v>酸菜麵腸</v>
      </c>
      <c r="M29" s="120"/>
      <c r="N29" s="121"/>
      <c r="O29" s="120" t="str">
        <f aca="false">'豐洲國小(主)'!C19</f>
        <v>青花菜</v>
      </c>
      <c r="P29" s="120"/>
      <c r="Q29" s="121"/>
      <c r="R29" s="120" t="str">
        <f aca="false">'豐洲國小(主)'!C20</f>
        <v>味噌海芽湯</v>
      </c>
      <c r="S29" s="120"/>
      <c r="T29" s="55"/>
      <c r="U29" s="56" t="s">
        <v>131</v>
      </c>
      <c r="V29" s="56" t="n">
        <f aca="false">AE37</f>
        <v>87.962987012987</v>
      </c>
      <c r="W29" s="57" t="s">
        <v>132</v>
      </c>
      <c r="X29" s="142" t="n">
        <f aca="false">AB31</f>
        <v>0.0571428571428571</v>
      </c>
      <c r="AH29" s="60" t="s">
        <v>121</v>
      </c>
      <c r="AI29" s="60"/>
      <c r="AJ29" s="61" t="s">
        <v>133</v>
      </c>
      <c r="AK29" s="61"/>
      <c r="AL29" s="62" t="s">
        <v>126</v>
      </c>
      <c r="AM29" s="62"/>
    </row>
    <row r="30" customFormat="false" ht="27.75" hidden="false" customHeight="true" outlineLevel="0" collapsed="false">
      <c r="B30" s="84"/>
      <c r="C30" s="123" t="s">
        <v>180</v>
      </c>
      <c r="D30" s="65" t="n">
        <v>75</v>
      </c>
      <c r="E30" s="59"/>
      <c r="F30" s="123" t="s">
        <v>243</v>
      </c>
      <c r="G30" s="65" t="n">
        <v>70</v>
      </c>
      <c r="H30" s="59"/>
      <c r="I30" s="143" t="s">
        <v>244</v>
      </c>
      <c r="J30" s="65" t="n">
        <v>14</v>
      </c>
      <c r="K30" s="59"/>
      <c r="L30" s="123" t="s">
        <v>245</v>
      </c>
      <c r="M30" s="65" t="n">
        <v>10</v>
      </c>
      <c r="N30" s="59"/>
      <c r="O30" s="123" t="s">
        <v>42</v>
      </c>
      <c r="P30" s="65" t="n">
        <v>100</v>
      </c>
      <c r="Q30" s="59"/>
      <c r="R30" s="123" t="s">
        <v>246</v>
      </c>
      <c r="S30" s="65" t="n">
        <v>14</v>
      </c>
      <c r="T30" s="66"/>
      <c r="U30" s="56"/>
      <c r="V30" s="56"/>
      <c r="W30" s="57"/>
      <c r="X30" s="142"/>
      <c r="AA30" s="67" t="s">
        <v>129</v>
      </c>
      <c r="AB30" s="68" t="s">
        <v>130</v>
      </c>
      <c r="AC30" s="69" t="s">
        <v>134</v>
      </c>
      <c r="AD30" s="69" t="s">
        <v>135</v>
      </c>
      <c r="AE30" s="69" t="s">
        <v>136</v>
      </c>
      <c r="AF30" s="70" t="s">
        <v>137</v>
      </c>
      <c r="AH30" s="124" t="s">
        <v>180</v>
      </c>
      <c r="AI30" s="72" t="n">
        <f aca="false">D30/20</f>
        <v>3.75</v>
      </c>
      <c r="AJ30" s="125" t="s">
        <v>157</v>
      </c>
      <c r="AK30" s="72" t="n">
        <f aca="false">D33/35</f>
        <v>0.114285714285714</v>
      </c>
      <c r="AL30" s="125" t="s">
        <v>121</v>
      </c>
      <c r="AM30" s="73" t="n">
        <f aca="false">D32+D35</f>
        <v>12</v>
      </c>
    </row>
    <row r="31" customFormat="false" ht="27.75" hidden="false" customHeight="true" outlineLevel="0" collapsed="false">
      <c r="B31" s="84" t="n">
        <v>11</v>
      </c>
      <c r="C31" s="123" t="s">
        <v>247</v>
      </c>
      <c r="D31" s="65" t="n">
        <v>20</v>
      </c>
      <c r="E31" s="59"/>
      <c r="F31" s="123" t="s">
        <v>161</v>
      </c>
      <c r="G31" s="126" t="s">
        <v>162</v>
      </c>
      <c r="H31" s="59"/>
      <c r="I31" s="123" t="s">
        <v>248</v>
      </c>
      <c r="J31" s="65" t="n">
        <v>2</v>
      </c>
      <c r="K31" s="59"/>
      <c r="L31" s="123" t="s">
        <v>249</v>
      </c>
      <c r="M31" s="65" t="n">
        <v>20</v>
      </c>
      <c r="N31" s="59"/>
      <c r="O31" s="123" t="s">
        <v>160</v>
      </c>
      <c r="P31" s="65" t="n">
        <v>2</v>
      </c>
      <c r="Q31" s="59"/>
      <c r="R31" s="123" t="s">
        <v>250</v>
      </c>
      <c r="S31" s="65" t="n">
        <v>1</v>
      </c>
      <c r="T31" s="66"/>
      <c r="U31" s="56"/>
      <c r="V31" s="56"/>
      <c r="W31" s="74" t="s">
        <v>138</v>
      </c>
      <c r="X31" s="127" t="n">
        <f aca="false">AB32</f>
        <v>5.33181818181818</v>
      </c>
      <c r="AA31" s="76" t="s">
        <v>139</v>
      </c>
      <c r="AB31" s="144" t="n">
        <f aca="false">J31/35</f>
        <v>0.0571428571428571</v>
      </c>
      <c r="AC31" s="78" t="n">
        <f aca="false">AB31*8</f>
        <v>0.457142857142857</v>
      </c>
      <c r="AD31" s="79" t="n">
        <f aca="false">AB31*4</f>
        <v>0.228571428571429</v>
      </c>
      <c r="AE31" s="80" t="n">
        <f aca="false">AB31*12</f>
        <v>0.685714285714286</v>
      </c>
      <c r="AF31" s="77" t="n">
        <f aca="false">AC31*4+AD31*9+AE31*4</f>
        <v>6.62857142857143</v>
      </c>
      <c r="AH31" s="128" t="s">
        <v>247</v>
      </c>
      <c r="AI31" s="82" t="n">
        <f aca="false">D31/20</f>
        <v>1</v>
      </c>
      <c r="AJ31" s="129" t="s">
        <v>243</v>
      </c>
      <c r="AK31" s="82" t="n">
        <f aca="false">G30*0.6/35</f>
        <v>1.2</v>
      </c>
      <c r="AL31" s="129" t="s">
        <v>123</v>
      </c>
      <c r="AM31" s="83"/>
    </row>
    <row r="32" customFormat="false" ht="27.75" hidden="false" customHeight="true" outlineLevel="0" collapsed="false">
      <c r="B32" s="84" t="s">
        <v>140</v>
      </c>
      <c r="C32" s="123" t="s">
        <v>237</v>
      </c>
      <c r="D32" s="65" t="n">
        <v>10</v>
      </c>
      <c r="E32" s="59"/>
      <c r="F32" s="123" t="s">
        <v>166</v>
      </c>
      <c r="G32" s="65" t="n">
        <v>5</v>
      </c>
      <c r="H32" s="59"/>
      <c r="I32" s="123" t="s">
        <v>160</v>
      </c>
      <c r="J32" s="65" t="n">
        <v>1</v>
      </c>
      <c r="K32" s="59"/>
      <c r="L32" s="123" t="s">
        <v>195</v>
      </c>
      <c r="M32" s="65" t="n">
        <v>3</v>
      </c>
      <c r="N32" s="59"/>
      <c r="O32" s="123" t="s">
        <v>195</v>
      </c>
      <c r="P32" s="65" t="n">
        <v>1</v>
      </c>
      <c r="Q32" s="59"/>
      <c r="R32" s="123" t="s">
        <v>251</v>
      </c>
      <c r="S32" s="65" t="n">
        <v>5</v>
      </c>
      <c r="T32" s="66"/>
      <c r="U32" s="85" t="s">
        <v>141</v>
      </c>
      <c r="V32" s="85" t="n">
        <f aca="false">AD37</f>
        <v>22.2734848484849</v>
      </c>
      <c r="W32" s="74"/>
      <c r="X32" s="127"/>
      <c r="AA32" s="86" t="s">
        <v>121</v>
      </c>
      <c r="AB32" s="86" t="n">
        <f aca="false">AI39</f>
        <v>5.33181818181818</v>
      </c>
      <c r="AC32" s="87" t="n">
        <f aca="false">AB32*2</f>
        <v>10.6636363636364</v>
      </c>
      <c r="AD32" s="88"/>
      <c r="AE32" s="89" t="n">
        <f aca="false">AB32*15</f>
        <v>79.9772727272727</v>
      </c>
      <c r="AF32" s="86" t="n">
        <f aca="false">AC32*4+AE32*4</f>
        <v>362.563636363636</v>
      </c>
      <c r="AH32" s="128" t="s">
        <v>252</v>
      </c>
      <c r="AI32" s="82" t="n">
        <f aca="false">D34/55</f>
        <v>0.545454545454545</v>
      </c>
      <c r="AJ32" s="82"/>
      <c r="AK32" s="82"/>
      <c r="AL32" s="129" t="s">
        <v>168</v>
      </c>
      <c r="AM32" s="83" t="n">
        <f aca="false">J32</f>
        <v>1</v>
      </c>
    </row>
    <row r="33" customFormat="false" ht="27.75" hidden="false" customHeight="true" outlineLevel="0" collapsed="false">
      <c r="B33" s="84" t="n">
        <v>8</v>
      </c>
      <c r="C33" s="123" t="s">
        <v>157</v>
      </c>
      <c r="D33" s="65" t="n">
        <v>4</v>
      </c>
      <c r="E33" s="59"/>
      <c r="F33" s="64"/>
      <c r="G33" s="65"/>
      <c r="H33" s="59"/>
      <c r="I33" s="123" t="s">
        <v>204</v>
      </c>
      <c r="J33" s="65" t="n">
        <v>2</v>
      </c>
      <c r="K33" s="59"/>
      <c r="L33" s="123" t="s">
        <v>166</v>
      </c>
      <c r="M33" s="65" t="n">
        <v>1</v>
      </c>
      <c r="N33" s="59"/>
      <c r="O33" s="123" t="s">
        <v>166</v>
      </c>
      <c r="P33" s="65" t="n">
        <v>1</v>
      </c>
      <c r="Q33" s="59"/>
      <c r="R33" s="123" t="s">
        <v>195</v>
      </c>
      <c r="S33" s="65" t="n">
        <v>1</v>
      </c>
      <c r="T33" s="66"/>
      <c r="U33" s="85"/>
      <c r="V33" s="85"/>
      <c r="W33" s="92" t="s">
        <v>142</v>
      </c>
      <c r="X33" s="127" t="n">
        <f aca="false">AB33</f>
        <v>2.00898268398268</v>
      </c>
      <c r="AA33" s="86" t="s">
        <v>133</v>
      </c>
      <c r="AB33" s="86" t="n">
        <f aca="false">AK39</f>
        <v>2.00898268398268</v>
      </c>
      <c r="AC33" s="87" t="n">
        <f aca="false">AB33*7</f>
        <v>14.0628787878788</v>
      </c>
      <c r="AD33" s="93" t="n">
        <f aca="false">AB33*5</f>
        <v>10.0449134199134</v>
      </c>
      <c r="AE33" s="88"/>
      <c r="AF33" s="86" t="n">
        <f aca="false">AC33*4+AD33*9</f>
        <v>146.655735930736</v>
      </c>
      <c r="AH33" s="128" t="s">
        <v>253</v>
      </c>
      <c r="AI33" s="82" t="n">
        <f aca="false">J34/55</f>
        <v>0.0363636363636364</v>
      </c>
      <c r="AJ33" s="82"/>
      <c r="AK33" s="82"/>
      <c r="AL33" s="129" t="s">
        <v>170</v>
      </c>
      <c r="AM33" s="83" t="n">
        <f aca="false">M31+M32</f>
        <v>23</v>
      </c>
    </row>
    <row r="34" customFormat="false" ht="27.75" hidden="false" customHeight="true" outlineLevel="0" collapsed="false">
      <c r="B34" s="94" t="s">
        <v>143</v>
      </c>
      <c r="C34" s="123" t="s">
        <v>252</v>
      </c>
      <c r="D34" s="65" t="n">
        <v>30</v>
      </c>
      <c r="E34" s="59"/>
      <c r="F34" s="64"/>
      <c r="G34" s="65"/>
      <c r="H34" s="59"/>
      <c r="I34" s="123" t="s">
        <v>254</v>
      </c>
      <c r="J34" s="65" t="n">
        <v>2</v>
      </c>
      <c r="K34" s="59"/>
      <c r="L34" s="64"/>
      <c r="M34" s="65"/>
      <c r="N34" s="59"/>
      <c r="O34" s="64"/>
      <c r="P34" s="65"/>
      <c r="Q34" s="59"/>
      <c r="R34" s="64"/>
      <c r="S34" s="65"/>
      <c r="T34" s="66"/>
      <c r="U34" s="85"/>
      <c r="V34" s="85"/>
      <c r="W34" s="92"/>
      <c r="X34" s="127"/>
      <c r="AA34" s="86" t="s">
        <v>144</v>
      </c>
      <c r="AB34" s="86" t="n">
        <f aca="false">AM39/100</f>
        <v>1.46</v>
      </c>
      <c r="AC34" s="87" t="n">
        <f aca="false">AB34*1</f>
        <v>1.46</v>
      </c>
      <c r="AD34" s="88"/>
      <c r="AE34" s="89" t="n">
        <f aca="false">AB34*5</f>
        <v>7.3</v>
      </c>
      <c r="AF34" s="86" t="n">
        <f aca="false">AC34*4+AE34*4</f>
        <v>35.04</v>
      </c>
      <c r="AH34" s="81"/>
      <c r="AI34" s="82"/>
      <c r="AJ34" s="140" t="s">
        <v>245</v>
      </c>
      <c r="AK34" s="140" t="n">
        <f aca="false">M30/40</f>
        <v>0.25</v>
      </c>
      <c r="AL34" s="129" t="s">
        <v>173</v>
      </c>
      <c r="AM34" s="83" t="n">
        <f aca="false">P30+P31+P32</f>
        <v>103</v>
      </c>
    </row>
    <row r="35" customFormat="false" ht="27.75" hidden="false" customHeight="true" outlineLevel="0" collapsed="false">
      <c r="B35" s="94"/>
      <c r="C35" s="123" t="s">
        <v>238</v>
      </c>
      <c r="D35" s="65" t="n">
        <v>2</v>
      </c>
      <c r="E35" s="59"/>
      <c r="F35" s="64"/>
      <c r="G35" s="65"/>
      <c r="H35" s="59"/>
      <c r="I35" s="123" t="s">
        <v>161</v>
      </c>
      <c r="J35" s="126" t="s">
        <v>162</v>
      </c>
      <c r="K35" s="59"/>
      <c r="L35" s="64"/>
      <c r="M35" s="65"/>
      <c r="N35" s="59"/>
      <c r="O35" s="64"/>
      <c r="P35" s="65"/>
      <c r="Q35" s="59"/>
      <c r="R35" s="64"/>
      <c r="S35" s="65"/>
      <c r="T35" s="66"/>
      <c r="U35" s="85" t="s">
        <v>145</v>
      </c>
      <c r="V35" s="85" t="n">
        <f aca="false">AC37</f>
        <v>26.643658008658</v>
      </c>
      <c r="W35" s="95" t="s">
        <v>146</v>
      </c>
      <c r="X35" s="127" t="n">
        <f aca="false">AB34</f>
        <v>1.46</v>
      </c>
      <c r="AA35" s="86" t="s">
        <v>147</v>
      </c>
      <c r="AB35" s="86" t="n">
        <f aca="false">(D36+G32+J37+M33+P33)/5</f>
        <v>2.4</v>
      </c>
      <c r="AC35" s="88"/>
      <c r="AD35" s="93" t="n">
        <f aca="false">AB35*5</f>
        <v>12</v>
      </c>
      <c r="AE35" s="88"/>
      <c r="AF35" s="86" t="n">
        <f aca="false">AD35*9</f>
        <v>108</v>
      </c>
      <c r="AH35" s="81"/>
      <c r="AI35" s="82"/>
      <c r="AJ35" s="129" t="s">
        <v>250</v>
      </c>
      <c r="AK35" s="82" t="n">
        <f aca="false">S30/60</f>
        <v>0.233333333333333</v>
      </c>
      <c r="AL35" s="129" t="s">
        <v>176</v>
      </c>
      <c r="AM35" s="83" t="n">
        <f aca="false">S31+S32+S33</f>
        <v>7</v>
      </c>
    </row>
    <row r="36" customFormat="false" ht="27.75" hidden="false" customHeight="true" outlineLevel="0" collapsed="false">
      <c r="B36" s="94" t="s">
        <v>177</v>
      </c>
      <c r="C36" s="123" t="s">
        <v>255</v>
      </c>
      <c r="D36" s="65" t="n">
        <v>4</v>
      </c>
      <c r="E36" s="59"/>
      <c r="F36" s="64"/>
      <c r="G36" s="65"/>
      <c r="H36" s="59"/>
      <c r="I36" s="123" t="s">
        <v>256</v>
      </c>
      <c r="J36" s="126" t="s">
        <v>162</v>
      </c>
      <c r="K36" s="59"/>
      <c r="L36" s="64"/>
      <c r="M36" s="65"/>
      <c r="N36" s="59"/>
      <c r="O36" s="64"/>
      <c r="P36" s="65"/>
      <c r="Q36" s="59"/>
      <c r="R36" s="64"/>
      <c r="S36" s="65"/>
      <c r="T36" s="66"/>
      <c r="U36" s="85"/>
      <c r="V36" s="85"/>
      <c r="W36" s="95"/>
      <c r="X36" s="127"/>
      <c r="AA36" s="96" t="s">
        <v>149</v>
      </c>
      <c r="AB36" s="145" t="n">
        <f aca="false">J30/130</f>
        <v>0.107692307692308</v>
      </c>
      <c r="AC36" s="97"/>
      <c r="AD36" s="98"/>
      <c r="AE36" s="99"/>
      <c r="AF36" s="96"/>
      <c r="AH36" s="81"/>
      <c r="AI36" s="82"/>
      <c r="AJ36" s="129" t="s">
        <v>257</v>
      </c>
      <c r="AK36" s="82" t="n">
        <f aca="false">S30/80</f>
        <v>0.175</v>
      </c>
      <c r="AL36" s="82"/>
      <c r="AM36" s="83"/>
    </row>
    <row r="37" customFormat="false" ht="27.75" hidden="false" customHeight="true" outlineLevel="0" collapsed="false">
      <c r="B37" s="94"/>
      <c r="C37" s="123" t="s">
        <v>208</v>
      </c>
      <c r="D37" s="65" t="n">
        <v>4</v>
      </c>
      <c r="E37" s="59"/>
      <c r="F37" s="64"/>
      <c r="G37" s="65"/>
      <c r="H37" s="59"/>
      <c r="I37" s="123" t="s">
        <v>166</v>
      </c>
      <c r="J37" s="65" t="n">
        <v>1</v>
      </c>
      <c r="K37" s="59"/>
      <c r="L37" s="64"/>
      <c r="M37" s="65"/>
      <c r="N37" s="59"/>
      <c r="O37" s="64"/>
      <c r="P37" s="65"/>
      <c r="Q37" s="59"/>
      <c r="R37" s="90"/>
      <c r="S37" s="65"/>
      <c r="T37" s="66"/>
      <c r="U37" s="85"/>
      <c r="V37" s="85"/>
      <c r="W37" s="74" t="s">
        <v>150</v>
      </c>
      <c r="X37" s="127" t="n">
        <f aca="false">AB35</f>
        <v>2.4</v>
      </c>
      <c r="AA37" s="100"/>
      <c r="AB37" s="101" t="s">
        <v>151</v>
      </c>
      <c r="AC37" s="102" t="n">
        <f aca="false">SUM(AC31:AC36)</f>
        <v>26.643658008658</v>
      </c>
      <c r="AD37" s="102" t="n">
        <f aca="false">SUM(AD31:AD36)</f>
        <v>22.2734848484849</v>
      </c>
      <c r="AE37" s="102" t="n">
        <f aca="false">SUM(AE31:AE36)</f>
        <v>87.962987012987</v>
      </c>
      <c r="AF37" s="103" t="n">
        <f aca="false">SUM(AF31:AF36)</f>
        <v>658.887943722944</v>
      </c>
      <c r="AH37" s="81"/>
      <c r="AI37" s="82"/>
      <c r="AJ37" s="82"/>
      <c r="AK37" s="82"/>
      <c r="AL37" s="82"/>
      <c r="AM37" s="83"/>
    </row>
    <row r="38" customFormat="false" ht="27.75" hidden="false" customHeight="true" outlineLevel="0" collapsed="false">
      <c r="B38" s="94"/>
      <c r="C38" s="90"/>
      <c r="D38" s="65"/>
      <c r="E38" s="59"/>
      <c r="F38" s="64"/>
      <c r="G38" s="65"/>
      <c r="H38" s="59"/>
      <c r="I38" s="64"/>
      <c r="J38" s="65"/>
      <c r="K38" s="59"/>
      <c r="L38" s="64"/>
      <c r="M38" s="65"/>
      <c r="N38" s="59"/>
      <c r="O38" s="64"/>
      <c r="P38" s="65"/>
      <c r="Q38" s="59"/>
      <c r="R38" s="64"/>
      <c r="S38" s="65"/>
      <c r="T38" s="66"/>
      <c r="U38" s="104" t="s">
        <v>152</v>
      </c>
      <c r="V38" s="104" t="n">
        <f aca="false">AF37</f>
        <v>658.887943722944</v>
      </c>
      <c r="W38" s="74"/>
      <c r="X38" s="127"/>
      <c r="AA38" s="105"/>
      <c r="AB38" s="106" t="s">
        <v>153</v>
      </c>
      <c r="AC38" s="107" t="n">
        <f aca="false">AC37*4/AF37</f>
        <v>0.161749251978187</v>
      </c>
      <c r="AD38" s="107" t="n">
        <f aca="false">AD37*9/AF37</f>
        <v>0.304241966401279</v>
      </c>
      <c r="AE38" s="107" t="n">
        <f aca="false">AE37*4/AF37</f>
        <v>0.534008781620534</v>
      </c>
      <c r="AF38" s="108"/>
      <c r="AH38" s="81"/>
      <c r="AI38" s="82"/>
      <c r="AJ38" s="129" t="s">
        <v>258</v>
      </c>
      <c r="AK38" s="82" t="n">
        <f aca="false">J33/55</f>
        <v>0.0363636363636364</v>
      </c>
      <c r="AL38" s="82"/>
      <c r="AM38" s="83"/>
    </row>
    <row r="39" customFormat="false" ht="27.75" hidden="false" customHeight="true" outlineLevel="0" collapsed="false">
      <c r="B39" s="84"/>
      <c r="C39" s="64"/>
      <c r="D39" s="65"/>
      <c r="E39" s="59"/>
      <c r="F39" s="64"/>
      <c r="G39" s="65"/>
      <c r="H39" s="59"/>
      <c r="I39" s="64"/>
      <c r="J39" s="65"/>
      <c r="K39" s="59"/>
      <c r="L39" s="64"/>
      <c r="M39" s="65"/>
      <c r="N39" s="59"/>
      <c r="O39" s="64"/>
      <c r="P39" s="65"/>
      <c r="Q39" s="59"/>
      <c r="R39" s="64"/>
      <c r="S39" s="65"/>
      <c r="T39" s="66"/>
      <c r="U39" s="104"/>
      <c r="V39" s="104"/>
      <c r="W39" s="109" t="s">
        <v>154</v>
      </c>
      <c r="X39" s="146" t="n">
        <f aca="false">AB36</f>
        <v>0.107692307692308</v>
      </c>
      <c r="AH39" s="111"/>
      <c r="AI39" s="112" t="n">
        <f aca="false">SUM(AI30:AI38)</f>
        <v>5.33181818181818</v>
      </c>
      <c r="AJ39" s="112"/>
      <c r="AK39" s="112" t="n">
        <f aca="false">SUM(AK30:AK38)</f>
        <v>2.00898268398268</v>
      </c>
      <c r="AL39" s="112"/>
      <c r="AM39" s="113" t="n">
        <f aca="false">SUM(AM30:AM38)</f>
        <v>146</v>
      </c>
    </row>
    <row r="40" customFormat="false" ht="27.75" hidden="false" customHeight="true" outlineLevel="0" collapsed="false">
      <c r="B40" s="114"/>
      <c r="C40" s="115"/>
      <c r="D40" s="116"/>
      <c r="E40" s="117"/>
      <c r="F40" s="133" t="s">
        <v>259</v>
      </c>
      <c r="G40" s="119" t="n">
        <v>0.4</v>
      </c>
      <c r="H40" s="117"/>
      <c r="I40" s="115"/>
      <c r="J40" s="116"/>
      <c r="K40" s="117"/>
      <c r="L40" s="115"/>
      <c r="M40" s="116"/>
      <c r="N40" s="117"/>
      <c r="O40" s="115"/>
      <c r="P40" s="116"/>
      <c r="Q40" s="117"/>
      <c r="R40" s="115"/>
      <c r="S40" s="116"/>
      <c r="T40" s="118"/>
      <c r="U40" s="104"/>
      <c r="V40" s="104"/>
      <c r="W40" s="109"/>
      <c r="X40" s="146"/>
    </row>
    <row r="41" customFormat="false" ht="27.75" hidden="false" customHeight="true" outlineLevel="0" collapsed="false">
      <c r="B41" s="51"/>
      <c r="C41" s="120" t="str">
        <f aca="false">'豐洲國小(主)'!D15</f>
        <v>糙米飯</v>
      </c>
      <c r="D41" s="120"/>
      <c r="E41" s="121"/>
      <c r="F41" s="120" t="str">
        <f aca="false">'豐洲國小(主)'!D16</f>
        <v>可樂豬腳</v>
      </c>
      <c r="G41" s="120"/>
      <c r="H41" s="122"/>
      <c r="I41" s="120" t="str">
        <f aca="false">'豐洲國小(主)'!D17</f>
        <v>鮮蔬粉絲</v>
      </c>
      <c r="J41" s="120"/>
      <c r="K41" s="121"/>
      <c r="L41" s="120" t="str">
        <f aca="false">'豐洲國小(主)'!D18</f>
        <v>吻魚雪花豆腐</v>
      </c>
      <c r="M41" s="120"/>
      <c r="N41" s="121"/>
      <c r="O41" s="120" t="str">
        <f aca="false">'豐洲國小(主)'!D19</f>
        <v>油菜</v>
      </c>
      <c r="P41" s="120"/>
      <c r="Q41" s="121"/>
      <c r="R41" s="120" t="str">
        <f aca="false">'豐洲國小(主)'!D20</f>
        <v>金菇三絲湯</v>
      </c>
      <c r="S41" s="120"/>
      <c r="T41" s="55"/>
      <c r="U41" s="56" t="s">
        <v>131</v>
      </c>
      <c r="V41" s="56" t="n">
        <f aca="false">AE49</f>
        <v>86.3181818181818</v>
      </c>
      <c r="W41" s="57" t="s">
        <v>132</v>
      </c>
      <c r="X41" s="58" t="n">
        <f aca="false">AB43</f>
        <v>0</v>
      </c>
      <c r="AH41" s="60" t="s">
        <v>121</v>
      </c>
      <c r="AI41" s="60"/>
      <c r="AJ41" s="61" t="s">
        <v>133</v>
      </c>
      <c r="AK41" s="61"/>
      <c r="AL41" s="62" t="s">
        <v>126</v>
      </c>
      <c r="AM41" s="62"/>
    </row>
    <row r="42" customFormat="false" ht="27.75" hidden="false" customHeight="true" outlineLevel="0" collapsed="false">
      <c r="B42" s="84"/>
      <c r="C42" s="123" t="s">
        <v>180</v>
      </c>
      <c r="D42" s="65" t="n">
        <v>75</v>
      </c>
      <c r="E42" s="59"/>
      <c r="F42" s="123" t="s">
        <v>260</v>
      </c>
      <c r="G42" s="65" t="n">
        <v>50</v>
      </c>
      <c r="H42" s="59"/>
      <c r="I42" s="123" t="s">
        <v>261</v>
      </c>
      <c r="J42" s="65" t="n">
        <v>10</v>
      </c>
      <c r="K42" s="59"/>
      <c r="L42" s="123" t="s">
        <v>204</v>
      </c>
      <c r="M42" s="65" t="n">
        <v>5</v>
      </c>
      <c r="N42" s="59"/>
      <c r="O42" s="123" t="s">
        <v>43</v>
      </c>
      <c r="P42" s="65" t="n">
        <v>100</v>
      </c>
      <c r="Q42" s="59"/>
      <c r="R42" s="123" t="s">
        <v>206</v>
      </c>
      <c r="S42" s="65" t="n">
        <v>3</v>
      </c>
      <c r="T42" s="66"/>
      <c r="U42" s="56"/>
      <c r="V42" s="56"/>
      <c r="W42" s="57"/>
      <c r="X42" s="58"/>
      <c r="AA42" s="67" t="s">
        <v>129</v>
      </c>
      <c r="AB42" s="68" t="s">
        <v>130</v>
      </c>
      <c r="AC42" s="69" t="s">
        <v>134</v>
      </c>
      <c r="AD42" s="69" t="s">
        <v>135</v>
      </c>
      <c r="AE42" s="69" t="s">
        <v>136</v>
      </c>
      <c r="AF42" s="70" t="s">
        <v>137</v>
      </c>
      <c r="AH42" s="124" t="s">
        <v>180</v>
      </c>
      <c r="AI42" s="72" t="n">
        <f aca="false">D42/20</f>
        <v>3.75</v>
      </c>
      <c r="AJ42" s="125" t="s">
        <v>260</v>
      </c>
      <c r="AK42" s="72" t="n">
        <f aca="false">G42*0.55/35</f>
        <v>0.785714285714286</v>
      </c>
      <c r="AL42" s="125" t="s">
        <v>121</v>
      </c>
      <c r="AM42" s="73"/>
    </row>
    <row r="43" customFormat="false" ht="27.75" hidden="false" customHeight="true" outlineLevel="0" collapsed="false">
      <c r="B43" s="84" t="n">
        <v>11</v>
      </c>
      <c r="C43" s="123" t="s">
        <v>186</v>
      </c>
      <c r="D43" s="65" t="n">
        <v>30</v>
      </c>
      <c r="E43" s="59"/>
      <c r="F43" s="123" t="s">
        <v>160</v>
      </c>
      <c r="G43" s="65" t="n">
        <v>3</v>
      </c>
      <c r="H43" s="59"/>
      <c r="I43" s="123" t="s">
        <v>160</v>
      </c>
      <c r="J43" s="65" t="n">
        <v>3</v>
      </c>
      <c r="K43" s="59"/>
      <c r="L43" s="123" t="s">
        <v>262</v>
      </c>
      <c r="M43" s="65" t="n">
        <v>3</v>
      </c>
      <c r="N43" s="59"/>
      <c r="O43" s="123" t="s">
        <v>163</v>
      </c>
      <c r="P43" s="65" t="n">
        <v>1</v>
      </c>
      <c r="Q43" s="59"/>
      <c r="R43" s="123" t="s">
        <v>157</v>
      </c>
      <c r="S43" s="65" t="n">
        <v>4</v>
      </c>
      <c r="T43" s="66"/>
      <c r="U43" s="56"/>
      <c r="V43" s="56"/>
      <c r="W43" s="74" t="s">
        <v>138</v>
      </c>
      <c r="X43" s="127" t="n">
        <f aca="false">AB44</f>
        <v>5.30454545454546</v>
      </c>
      <c r="AA43" s="76" t="s">
        <v>139</v>
      </c>
      <c r="AB43" s="77"/>
      <c r="AC43" s="78" t="n">
        <f aca="false">AB43*8</f>
        <v>0</v>
      </c>
      <c r="AD43" s="79" t="n">
        <f aca="false">AB43*4</f>
        <v>0</v>
      </c>
      <c r="AE43" s="80" t="n">
        <f aca="false">AB43*12</f>
        <v>0</v>
      </c>
      <c r="AF43" s="77" t="n">
        <f aca="false">AC43*4+AD43*9+AE43*4</f>
        <v>0</v>
      </c>
      <c r="AH43" s="128" t="s">
        <v>186</v>
      </c>
      <c r="AI43" s="82" t="n">
        <f aca="false">D43/20</f>
        <v>1.5</v>
      </c>
      <c r="AJ43" s="129" t="s">
        <v>204</v>
      </c>
      <c r="AK43" s="82" t="n">
        <f aca="false">M42/55</f>
        <v>0.0909090909090909</v>
      </c>
      <c r="AL43" s="129" t="s">
        <v>123</v>
      </c>
      <c r="AM43" s="83" t="n">
        <f aca="false">G43+G44+G45</f>
        <v>7</v>
      </c>
    </row>
    <row r="44" customFormat="false" ht="27.75" hidden="false" customHeight="true" outlineLevel="0" collapsed="false">
      <c r="B44" s="84" t="s">
        <v>140</v>
      </c>
      <c r="C44" s="64"/>
      <c r="D44" s="65"/>
      <c r="E44" s="59"/>
      <c r="F44" s="123" t="s">
        <v>195</v>
      </c>
      <c r="G44" s="65" t="n">
        <v>2</v>
      </c>
      <c r="H44" s="59"/>
      <c r="I44" s="123" t="s">
        <v>192</v>
      </c>
      <c r="J44" s="65" t="n">
        <v>2</v>
      </c>
      <c r="K44" s="59"/>
      <c r="L44" s="138" t="s">
        <v>246</v>
      </c>
      <c r="M44" s="91" t="n">
        <v>30</v>
      </c>
      <c r="N44" s="59"/>
      <c r="O44" s="123" t="s">
        <v>166</v>
      </c>
      <c r="P44" s="65" t="n">
        <v>2</v>
      </c>
      <c r="Q44" s="59"/>
      <c r="R44" s="123" t="s">
        <v>192</v>
      </c>
      <c r="S44" s="65" t="n">
        <v>4</v>
      </c>
      <c r="T44" s="66"/>
      <c r="U44" s="85" t="s">
        <v>141</v>
      </c>
      <c r="V44" s="85" t="n">
        <f aca="false">AD49</f>
        <v>20.9128787878788</v>
      </c>
      <c r="W44" s="74"/>
      <c r="X44" s="127"/>
      <c r="AA44" s="86" t="s">
        <v>121</v>
      </c>
      <c r="AB44" s="86" t="n">
        <f aca="false">AI51</f>
        <v>5.30454545454546</v>
      </c>
      <c r="AC44" s="87" t="n">
        <f aca="false">AB44*2</f>
        <v>10.6090909090909</v>
      </c>
      <c r="AD44" s="88"/>
      <c r="AE44" s="89" t="n">
        <f aca="false">AB44*15</f>
        <v>79.5681818181818</v>
      </c>
      <c r="AF44" s="86" t="n">
        <f aca="false">AC44*4+AE44*4</f>
        <v>360.709090909091</v>
      </c>
      <c r="AH44" s="128" t="s">
        <v>206</v>
      </c>
      <c r="AI44" s="82"/>
      <c r="AJ44" s="129" t="s">
        <v>262</v>
      </c>
      <c r="AK44" s="82" t="n">
        <f aca="false">M43/20</f>
        <v>0.15</v>
      </c>
      <c r="AL44" s="129" t="s">
        <v>168</v>
      </c>
      <c r="AM44" s="83" t="n">
        <f aca="false">J42+J43+J44+J46</f>
        <v>16</v>
      </c>
    </row>
    <row r="45" customFormat="false" ht="27.75" hidden="false" customHeight="true" outlineLevel="0" collapsed="false">
      <c r="B45" s="84" t="n">
        <v>9</v>
      </c>
      <c r="C45" s="64"/>
      <c r="D45" s="65"/>
      <c r="E45" s="59"/>
      <c r="F45" s="123" t="s">
        <v>169</v>
      </c>
      <c r="G45" s="65" t="n">
        <v>2</v>
      </c>
      <c r="H45" s="59"/>
      <c r="I45" s="123" t="s">
        <v>206</v>
      </c>
      <c r="J45" s="65" t="n">
        <v>5</v>
      </c>
      <c r="K45" s="59"/>
      <c r="L45" s="138" t="s">
        <v>167</v>
      </c>
      <c r="M45" s="91" t="n">
        <v>2</v>
      </c>
      <c r="N45" s="59"/>
      <c r="O45" s="64"/>
      <c r="P45" s="65"/>
      <c r="Q45" s="59"/>
      <c r="R45" s="123" t="s">
        <v>160</v>
      </c>
      <c r="S45" s="65" t="n">
        <v>4</v>
      </c>
      <c r="T45" s="66"/>
      <c r="U45" s="85"/>
      <c r="V45" s="85"/>
      <c r="W45" s="92" t="s">
        <v>142</v>
      </c>
      <c r="X45" s="127" t="n">
        <f aca="false">AB45</f>
        <v>1.78257575757576</v>
      </c>
      <c r="AA45" s="86" t="s">
        <v>133</v>
      </c>
      <c r="AB45" s="86" t="n">
        <f aca="false">AK51</f>
        <v>1.78257575757576</v>
      </c>
      <c r="AC45" s="87" t="n">
        <f aca="false">AB45*7</f>
        <v>12.4780303030303</v>
      </c>
      <c r="AD45" s="93" t="n">
        <f aca="false">AB45*5</f>
        <v>8.91287878787879</v>
      </c>
      <c r="AE45" s="88"/>
      <c r="AF45" s="86" t="n">
        <f aca="false">AC45*4+AD45*9</f>
        <v>130.12803030303</v>
      </c>
      <c r="AH45" s="81"/>
      <c r="AI45" s="82"/>
      <c r="AJ45" s="129" t="s">
        <v>246</v>
      </c>
      <c r="AK45" s="82" t="n">
        <f aca="false">M44/80</f>
        <v>0.375</v>
      </c>
      <c r="AL45" s="129" t="s">
        <v>170</v>
      </c>
      <c r="AM45" s="83"/>
    </row>
    <row r="46" customFormat="false" ht="27.75" hidden="false" customHeight="true" outlineLevel="0" collapsed="false">
      <c r="B46" s="94" t="s">
        <v>143</v>
      </c>
      <c r="C46" s="64"/>
      <c r="D46" s="65"/>
      <c r="E46" s="59"/>
      <c r="F46" s="123" t="s">
        <v>223</v>
      </c>
      <c r="G46" s="126" t="s">
        <v>162</v>
      </c>
      <c r="H46" s="59"/>
      <c r="I46" s="123" t="s">
        <v>263</v>
      </c>
      <c r="J46" s="65" t="n">
        <v>1</v>
      </c>
      <c r="K46" s="59"/>
      <c r="L46" s="138" t="s">
        <v>165</v>
      </c>
      <c r="M46" s="91" t="n">
        <v>1</v>
      </c>
      <c r="N46" s="59"/>
      <c r="O46" s="64"/>
      <c r="P46" s="65"/>
      <c r="Q46" s="59"/>
      <c r="R46" s="123" t="s">
        <v>193</v>
      </c>
      <c r="S46" s="65" t="n">
        <v>4</v>
      </c>
      <c r="T46" s="66"/>
      <c r="U46" s="85"/>
      <c r="V46" s="85"/>
      <c r="W46" s="92"/>
      <c r="X46" s="127"/>
      <c r="AA46" s="86" t="s">
        <v>144</v>
      </c>
      <c r="AB46" s="86" t="n">
        <f aca="false">AM51/100</f>
        <v>1.35</v>
      </c>
      <c r="AC46" s="87" t="n">
        <f aca="false">AB46*1</f>
        <v>1.35</v>
      </c>
      <c r="AD46" s="88"/>
      <c r="AE46" s="89" t="n">
        <f aca="false">AB46*5</f>
        <v>6.75</v>
      </c>
      <c r="AF46" s="86" t="n">
        <f aca="false">AC46*4+AE46*4</f>
        <v>32.4</v>
      </c>
      <c r="AH46" s="128" t="s">
        <v>264</v>
      </c>
      <c r="AI46" s="82" t="n">
        <f aca="false">M45/55</f>
        <v>0.0363636363636364</v>
      </c>
      <c r="AJ46" s="147"/>
      <c r="AK46" s="147"/>
      <c r="AL46" s="129" t="s">
        <v>173</v>
      </c>
      <c r="AM46" s="83" t="n">
        <f aca="false">P42+P43</f>
        <v>101</v>
      </c>
    </row>
    <row r="47" customFormat="false" ht="27.75" hidden="false" customHeight="true" outlineLevel="0" collapsed="false">
      <c r="B47" s="94"/>
      <c r="C47" s="64"/>
      <c r="D47" s="65"/>
      <c r="E47" s="59"/>
      <c r="F47" s="123" t="s">
        <v>166</v>
      </c>
      <c r="G47" s="65" t="n">
        <v>1</v>
      </c>
      <c r="H47" s="59"/>
      <c r="I47" s="123" t="s">
        <v>223</v>
      </c>
      <c r="J47" s="126" t="s">
        <v>162</v>
      </c>
      <c r="K47" s="59"/>
      <c r="L47" s="138" t="s">
        <v>166</v>
      </c>
      <c r="M47" s="91" t="n">
        <v>3</v>
      </c>
      <c r="N47" s="59"/>
      <c r="O47" s="64"/>
      <c r="P47" s="65"/>
      <c r="Q47" s="59"/>
      <c r="R47" s="123" t="s">
        <v>163</v>
      </c>
      <c r="S47" s="65" t="n">
        <v>2</v>
      </c>
      <c r="T47" s="66"/>
      <c r="U47" s="85" t="s">
        <v>145</v>
      </c>
      <c r="V47" s="85" t="n">
        <f aca="false">AC49</f>
        <v>24.4371212121212</v>
      </c>
      <c r="W47" s="95" t="s">
        <v>146</v>
      </c>
      <c r="X47" s="127" t="n">
        <f aca="false">AB46</f>
        <v>1.35</v>
      </c>
      <c r="AA47" s="86" t="s">
        <v>147</v>
      </c>
      <c r="AB47" s="86" t="n">
        <v>2.4</v>
      </c>
      <c r="AC47" s="88"/>
      <c r="AD47" s="93" t="n">
        <f aca="false">AB47*5</f>
        <v>12</v>
      </c>
      <c r="AE47" s="88"/>
      <c r="AF47" s="86" t="n">
        <f aca="false">AD47*9</f>
        <v>108</v>
      </c>
      <c r="AH47" s="128" t="s">
        <v>165</v>
      </c>
      <c r="AI47" s="82" t="n">
        <f aca="false">M46/55</f>
        <v>0.0181818181818182</v>
      </c>
      <c r="AJ47" s="129" t="s">
        <v>189</v>
      </c>
      <c r="AK47" s="82" t="n">
        <f aca="false">S44/0.3/35</f>
        <v>0.380952380952381</v>
      </c>
      <c r="AL47" s="129" t="s">
        <v>176</v>
      </c>
      <c r="AM47" s="83" t="n">
        <f aca="false">S42+S45+S46</f>
        <v>11</v>
      </c>
    </row>
    <row r="48" customFormat="false" ht="27.75" hidden="false" customHeight="true" outlineLevel="0" collapsed="false">
      <c r="B48" s="94" t="s">
        <v>196</v>
      </c>
      <c r="C48" s="64"/>
      <c r="D48" s="65"/>
      <c r="E48" s="59"/>
      <c r="F48" s="64"/>
      <c r="G48" s="65"/>
      <c r="H48" s="59"/>
      <c r="I48" s="123" t="s">
        <v>166</v>
      </c>
      <c r="J48" s="65" t="n">
        <v>4</v>
      </c>
      <c r="K48" s="59"/>
      <c r="L48" s="64"/>
      <c r="M48" s="65"/>
      <c r="N48" s="59"/>
      <c r="O48" s="64"/>
      <c r="P48" s="65"/>
      <c r="Q48" s="59"/>
      <c r="R48" s="64"/>
      <c r="S48" s="65"/>
      <c r="T48" s="66"/>
      <c r="U48" s="85"/>
      <c r="V48" s="85"/>
      <c r="W48" s="95"/>
      <c r="X48" s="127"/>
      <c r="AA48" s="96" t="s">
        <v>149</v>
      </c>
      <c r="AB48" s="148" t="s">
        <v>265</v>
      </c>
      <c r="AC48" s="97"/>
      <c r="AD48" s="98"/>
      <c r="AE48" s="99"/>
      <c r="AF48" s="148"/>
      <c r="AH48" s="81"/>
      <c r="AI48" s="82"/>
      <c r="AJ48" s="82"/>
      <c r="AK48" s="82"/>
      <c r="AL48" s="82"/>
      <c r="AM48" s="83"/>
    </row>
    <row r="49" customFormat="false" ht="27.75" hidden="false" customHeight="true" outlineLevel="0" collapsed="false">
      <c r="B49" s="94"/>
      <c r="C49" s="64"/>
      <c r="D49" s="65"/>
      <c r="E49" s="59"/>
      <c r="F49" s="64"/>
      <c r="G49" s="65"/>
      <c r="H49" s="59"/>
      <c r="I49" s="64"/>
      <c r="J49" s="65"/>
      <c r="K49" s="59"/>
      <c r="L49" s="64"/>
      <c r="M49" s="65"/>
      <c r="N49" s="59"/>
      <c r="O49" s="64"/>
      <c r="P49" s="65"/>
      <c r="Q49" s="59"/>
      <c r="R49" s="64"/>
      <c r="S49" s="65"/>
      <c r="T49" s="66"/>
      <c r="U49" s="85"/>
      <c r="V49" s="85"/>
      <c r="W49" s="74" t="s">
        <v>150</v>
      </c>
      <c r="X49" s="75" t="n">
        <f aca="false">AB47</f>
        <v>2.4</v>
      </c>
      <c r="AA49" s="100"/>
      <c r="AB49" s="101" t="s">
        <v>151</v>
      </c>
      <c r="AC49" s="102" t="n">
        <f aca="false">SUM(AC43:AC48)</f>
        <v>24.4371212121212</v>
      </c>
      <c r="AD49" s="102" t="n">
        <f aca="false">SUM(AD43:AD48)</f>
        <v>20.9128787878788</v>
      </c>
      <c r="AE49" s="102" t="n">
        <f aca="false">SUM(AE43:AE48)</f>
        <v>86.3181818181818</v>
      </c>
      <c r="AF49" s="103" t="n">
        <f aca="false">SUM(AF43:AF48)</f>
        <v>631.237121212121</v>
      </c>
      <c r="AH49" s="81"/>
      <c r="AI49" s="82"/>
      <c r="AJ49" s="82"/>
      <c r="AK49" s="82"/>
      <c r="AL49" s="82"/>
      <c r="AM49" s="83"/>
    </row>
    <row r="50" customFormat="false" ht="27.75" hidden="false" customHeight="true" outlineLevel="0" collapsed="false">
      <c r="B50" s="94"/>
      <c r="C50" s="64"/>
      <c r="D50" s="65"/>
      <c r="E50" s="59"/>
      <c r="F50" s="90"/>
      <c r="G50" s="65"/>
      <c r="H50" s="59"/>
      <c r="I50" s="64"/>
      <c r="J50" s="65"/>
      <c r="K50" s="59"/>
      <c r="L50" s="64"/>
      <c r="M50" s="65"/>
      <c r="N50" s="59"/>
      <c r="O50" s="64"/>
      <c r="P50" s="65"/>
      <c r="Q50" s="59"/>
      <c r="R50" s="64"/>
      <c r="S50" s="65"/>
      <c r="T50" s="66"/>
      <c r="U50" s="104" t="s">
        <v>152</v>
      </c>
      <c r="V50" s="104" t="n">
        <f aca="false">AF49</f>
        <v>631.237121212121</v>
      </c>
      <c r="W50" s="74"/>
      <c r="X50" s="75"/>
      <c r="AA50" s="105"/>
      <c r="AB50" s="106" t="s">
        <v>153</v>
      </c>
      <c r="AC50" s="107" t="n">
        <f aca="false">AC49*4/AF49</f>
        <v>0.154852244210203</v>
      </c>
      <c r="AD50" s="107" t="n">
        <f aca="false">AD49*9/AF49</f>
        <v>0.298169899655919</v>
      </c>
      <c r="AE50" s="107" t="n">
        <f aca="false">AE49*4/AF49</f>
        <v>0.546977856133879</v>
      </c>
      <c r="AF50" s="108"/>
      <c r="AH50" s="81"/>
      <c r="AI50" s="82"/>
      <c r="AJ50" s="82"/>
      <c r="AK50" s="82"/>
      <c r="AL50" s="82"/>
      <c r="AM50" s="83"/>
    </row>
    <row r="51" customFormat="false" ht="27.75" hidden="false" customHeight="true" outlineLevel="0" collapsed="false">
      <c r="B51" s="84"/>
      <c r="C51" s="64"/>
      <c r="D51" s="65"/>
      <c r="E51" s="59"/>
      <c r="F51" s="64"/>
      <c r="G51" s="65"/>
      <c r="H51" s="59"/>
      <c r="I51" s="64"/>
      <c r="J51" s="65"/>
      <c r="K51" s="59"/>
      <c r="L51" s="64"/>
      <c r="M51" s="65"/>
      <c r="N51" s="59"/>
      <c r="O51" s="64"/>
      <c r="P51" s="65"/>
      <c r="Q51" s="59"/>
      <c r="R51" s="64"/>
      <c r="S51" s="65"/>
      <c r="T51" s="66"/>
      <c r="U51" s="104"/>
      <c r="V51" s="104"/>
      <c r="W51" s="109" t="s">
        <v>154</v>
      </c>
      <c r="X51" s="110"/>
      <c r="AH51" s="111"/>
      <c r="AI51" s="112" t="n">
        <f aca="false">SUM(AI42:AI50)</f>
        <v>5.30454545454546</v>
      </c>
      <c r="AJ51" s="112"/>
      <c r="AK51" s="112" t="n">
        <f aca="false">SUM(AK42:AK50)</f>
        <v>1.78257575757576</v>
      </c>
      <c r="AL51" s="112"/>
      <c r="AM51" s="113" t="n">
        <f aca="false">SUM(AM42:AM50)</f>
        <v>135</v>
      </c>
    </row>
    <row r="52" customFormat="false" ht="27.75" hidden="false" customHeight="true" outlineLevel="0" collapsed="false">
      <c r="B52" s="114"/>
      <c r="C52" s="115"/>
      <c r="D52" s="116"/>
      <c r="E52" s="117"/>
      <c r="F52" s="133" t="s">
        <v>266</v>
      </c>
      <c r="G52" s="119" t="n">
        <v>0.45</v>
      </c>
      <c r="H52" s="117"/>
      <c r="I52" s="115"/>
      <c r="J52" s="116"/>
      <c r="K52" s="117"/>
      <c r="L52" s="115"/>
      <c r="M52" s="116"/>
      <c r="N52" s="117"/>
      <c r="O52" s="115"/>
      <c r="P52" s="116"/>
      <c r="Q52" s="117"/>
      <c r="R52" s="133" t="s">
        <v>198</v>
      </c>
      <c r="S52" s="119" t="n">
        <v>0.7</v>
      </c>
      <c r="T52" s="118"/>
      <c r="U52" s="104"/>
      <c r="V52" s="104"/>
      <c r="W52" s="109"/>
      <c r="X52" s="110"/>
    </row>
    <row r="53" customFormat="false" ht="27.75" hidden="false" customHeight="true" outlineLevel="0" collapsed="false">
      <c r="B53" s="51"/>
      <c r="C53" s="120" t="str">
        <f aca="false">'豐洲國小(主)'!E15</f>
        <v>麥片飯</v>
      </c>
      <c r="D53" s="120"/>
      <c r="E53" s="121"/>
      <c r="F53" s="120" t="str">
        <f aca="false">'豐洲國小(主)'!E16</f>
        <v>甜麵醬雞丁</v>
      </c>
      <c r="G53" s="120"/>
      <c r="H53" s="122"/>
      <c r="I53" s="120" t="str">
        <f aca="false">'豐洲國小(主)'!E17</f>
        <v>乾煸四季豆</v>
      </c>
      <c r="J53" s="120"/>
      <c r="K53" s="121"/>
      <c r="L53" s="120" t="str">
        <f aca="false">'豐洲國小(主)'!E18</f>
        <v>沙茶滷味</v>
      </c>
      <c r="M53" s="120"/>
      <c r="N53" s="121"/>
      <c r="O53" s="120" t="str">
        <f aca="false">'豐洲國小(主)'!E19</f>
        <v>鵝白菜</v>
      </c>
      <c r="P53" s="120"/>
      <c r="Q53" s="121"/>
      <c r="R53" s="120" t="str">
        <f aca="false">'豐洲國小(主)'!E20</f>
        <v>當歸養生湯</v>
      </c>
      <c r="S53" s="120"/>
      <c r="T53" s="55"/>
      <c r="U53" s="56" t="s">
        <v>131</v>
      </c>
      <c r="V53" s="56" t="n">
        <f aca="false">AE61</f>
        <v>90.6</v>
      </c>
      <c r="W53" s="57" t="s">
        <v>132</v>
      </c>
      <c r="X53" s="58" t="n">
        <f aca="false">AB55</f>
        <v>0</v>
      </c>
      <c r="AH53" s="60" t="s">
        <v>121</v>
      </c>
      <c r="AI53" s="60"/>
      <c r="AJ53" s="61" t="s">
        <v>133</v>
      </c>
      <c r="AK53" s="61"/>
      <c r="AL53" s="62" t="s">
        <v>126</v>
      </c>
      <c r="AM53" s="62"/>
    </row>
    <row r="54" customFormat="false" ht="27.75" hidden="false" customHeight="true" outlineLevel="0" collapsed="false">
      <c r="B54" s="84"/>
      <c r="C54" s="123" t="s">
        <v>180</v>
      </c>
      <c r="D54" s="65" t="n">
        <v>80</v>
      </c>
      <c r="E54" s="59"/>
      <c r="F54" s="123" t="s">
        <v>267</v>
      </c>
      <c r="G54" s="65" t="n">
        <v>60</v>
      </c>
      <c r="H54" s="59"/>
      <c r="I54" s="123" t="s">
        <v>18</v>
      </c>
      <c r="J54" s="65" t="n">
        <v>45</v>
      </c>
      <c r="K54" s="59"/>
      <c r="L54" s="123" t="s">
        <v>235</v>
      </c>
      <c r="M54" s="65" t="n">
        <v>20</v>
      </c>
      <c r="N54" s="59"/>
      <c r="O54" s="123" t="s">
        <v>16</v>
      </c>
      <c r="P54" s="65" t="n">
        <v>100</v>
      </c>
      <c r="Q54" s="59"/>
      <c r="R54" s="123" t="s">
        <v>217</v>
      </c>
      <c r="S54" s="65" t="n">
        <v>30</v>
      </c>
      <c r="T54" s="66"/>
      <c r="U54" s="56"/>
      <c r="V54" s="56"/>
      <c r="W54" s="57"/>
      <c r="X54" s="58"/>
      <c r="AA54" s="67" t="s">
        <v>129</v>
      </c>
      <c r="AB54" s="68" t="s">
        <v>130</v>
      </c>
      <c r="AC54" s="69" t="s">
        <v>134</v>
      </c>
      <c r="AD54" s="69" t="s">
        <v>135</v>
      </c>
      <c r="AE54" s="69" t="s">
        <v>136</v>
      </c>
      <c r="AF54" s="70" t="s">
        <v>137</v>
      </c>
      <c r="AH54" s="124" t="s">
        <v>180</v>
      </c>
      <c r="AI54" s="72" t="n">
        <f aca="false">D54/20</f>
        <v>4</v>
      </c>
      <c r="AJ54" s="125" t="s">
        <v>267</v>
      </c>
      <c r="AK54" s="72" t="n">
        <f aca="false">G54*0.6/35</f>
        <v>1.02857142857143</v>
      </c>
      <c r="AL54" s="125" t="s">
        <v>121</v>
      </c>
      <c r="AM54" s="73"/>
    </row>
    <row r="55" customFormat="false" ht="27.75" hidden="false" customHeight="true" outlineLevel="0" collapsed="false">
      <c r="B55" s="84" t="n">
        <v>11</v>
      </c>
      <c r="C55" s="123" t="s">
        <v>268</v>
      </c>
      <c r="D55" s="65" t="n">
        <v>20</v>
      </c>
      <c r="E55" s="59"/>
      <c r="F55" s="123" t="s">
        <v>178</v>
      </c>
      <c r="G55" s="65" t="n">
        <v>5</v>
      </c>
      <c r="H55" s="59"/>
      <c r="I55" s="123" t="s">
        <v>158</v>
      </c>
      <c r="J55" s="65" t="n">
        <v>10</v>
      </c>
      <c r="K55" s="59"/>
      <c r="L55" s="123" t="s">
        <v>160</v>
      </c>
      <c r="M55" s="65" t="n">
        <v>5</v>
      </c>
      <c r="N55" s="59"/>
      <c r="O55" s="123" t="s">
        <v>163</v>
      </c>
      <c r="P55" s="65" t="n">
        <v>1</v>
      </c>
      <c r="Q55" s="59"/>
      <c r="R55" s="123" t="s">
        <v>269</v>
      </c>
      <c r="S55" s="65" t="n">
        <v>2</v>
      </c>
      <c r="T55" s="66"/>
      <c r="U55" s="56"/>
      <c r="V55" s="56"/>
      <c r="W55" s="74" t="s">
        <v>138</v>
      </c>
      <c r="X55" s="127" t="n">
        <f aca="false">AB56</f>
        <v>5.4</v>
      </c>
      <c r="AA55" s="76" t="s">
        <v>139</v>
      </c>
      <c r="AB55" s="77"/>
      <c r="AC55" s="78" t="n">
        <f aca="false">AB55*7</f>
        <v>0</v>
      </c>
      <c r="AD55" s="79" t="n">
        <f aca="false">AB55*4</f>
        <v>0</v>
      </c>
      <c r="AE55" s="80" t="n">
        <f aca="false">AB55*12</f>
        <v>0</v>
      </c>
      <c r="AF55" s="77" t="n">
        <f aca="false">AC55*4+AD55*9+AE55*4</f>
        <v>0</v>
      </c>
      <c r="AH55" s="128" t="s">
        <v>270</v>
      </c>
      <c r="AI55" s="82" t="n">
        <f aca="false">D55/20</f>
        <v>1</v>
      </c>
      <c r="AJ55" s="129" t="s">
        <v>158</v>
      </c>
      <c r="AK55" s="82" t="n">
        <f aca="false">J55/40</f>
        <v>0.25</v>
      </c>
      <c r="AL55" s="129" t="s">
        <v>123</v>
      </c>
      <c r="AM55" s="83" t="n">
        <f aca="false">G55</f>
        <v>5</v>
      </c>
    </row>
    <row r="56" customFormat="false" ht="27.75" hidden="false" customHeight="true" outlineLevel="0" collapsed="false">
      <c r="B56" s="84" t="s">
        <v>140</v>
      </c>
      <c r="C56" s="64"/>
      <c r="D56" s="65"/>
      <c r="E56" s="59"/>
      <c r="F56" s="123" t="s">
        <v>161</v>
      </c>
      <c r="G56" s="126" t="s">
        <v>162</v>
      </c>
      <c r="H56" s="59"/>
      <c r="I56" s="123" t="s">
        <v>157</v>
      </c>
      <c r="J56" s="65" t="n">
        <v>7</v>
      </c>
      <c r="K56" s="59"/>
      <c r="L56" s="123" t="s">
        <v>271</v>
      </c>
      <c r="M56" s="65" t="n">
        <v>15</v>
      </c>
      <c r="N56" s="59"/>
      <c r="O56" s="123" t="s">
        <v>166</v>
      </c>
      <c r="P56" s="65" t="n">
        <v>2</v>
      </c>
      <c r="Q56" s="59"/>
      <c r="R56" s="123" t="s">
        <v>189</v>
      </c>
      <c r="S56" s="65" t="n">
        <v>3</v>
      </c>
      <c r="T56" s="66"/>
      <c r="U56" s="85" t="s">
        <v>141</v>
      </c>
      <c r="V56" s="85" t="n">
        <f aca="false">AD61</f>
        <v>19.2380952380952</v>
      </c>
      <c r="W56" s="74"/>
      <c r="X56" s="127"/>
      <c r="AA56" s="86" t="s">
        <v>121</v>
      </c>
      <c r="AB56" s="86" t="n">
        <f aca="false">AI63</f>
        <v>5.4</v>
      </c>
      <c r="AC56" s="87" t="n">
        <f aca="false">AB56*2</f>
        <v>10.8</v>
      </c>
      <c r="AD56" s="88"/>
      <c r="AE56" s="89" t="n">
        <f aca="false">AB56*15</f>
        <v>81</v>
      </c>
      <c r="AF56" s="86" t="n">
        <f aca="false">AC56*4+AE56*4</f>
        <v>367.2</v>
      </c>
      <c r="AH56" s="128" t="s">
        <v>217</v>
      </c>
      <c r="AI56" s="82" t="n">
        <f aca="false">S54/90</f>
        <v>0.333333333333333</v>
      </c>
      <c r="AJ56" s="129" t="s">
        <v>157</v>
      </c>
      <c r="AK56" s="82" t="n">
        <f aca="false">J56/35</f>
        <v>0.2</v>
      </c>
      <c r="AL56" s="129" t="s">
        <v>168</v>
      </c>
      <c r="AM56" s="83" t="n">
        <f aca="false">J54+J57</f>
        <v>46</v>
      </c>
    </row>
    <row r="57" customFormat="false" ht="27.75" hidden="false" customHeight="true" outlineLevel="0" collapsed="false">
      <c r="B57" s="84" t="n">
        <v>10</v>
      </c>
      <c r="C57" s="64"/>
      <c r="D57" s="65"/>
      <c r="E57" s="59"/>
      <c r="F57" s="123" t="s">
        <v>272</v>
      </c>
      <c r="G57" s="126" t="s">
        <v>162</v>
      </c>
      <c r="H57" s="59"/>
      <c r="I57" s="123" t="s">
        <v>175</v>
      </c>
      <c r="J57" s="65" t="n">
        <v>1</v>
      </c>
      <c r="K57" s="59"/>
      <c r="L57" s="64"/>
      <c r="M57" s="65"/>
      <c r="N57" s="59"/>
      <c r="O57" s="64"/>
      <c r="P57" s="65"/>
      <c r="Q57" s="59"/>
      <c r="R57" s="123" t="s">
        <v>195</v>
      </c>
      <c r="S57" s="126" t="s">
        <v>162</v>
      </c>
      <c r="T57" s="66"/>
      <c r="U57" s="85"/>
      <c r="V57" s="85"/>
      <c r="W57" s="92" t="s">
        <v>142</v>
      </c>
      <c r="X57" s="127" t="n">
        <f aca="false">AB57</f>
        <v>1.84761904761905</v>
      </c>
      <c r="AA57" s="86" t="s">
        <v>133</v>
      </c>
      <c r="AB57" s="86" t="n">
        <f aca="false">AK63</f>
        <v>1.84761904761905</v>
      </c>
      <c r="AC57" s="87" t="n">
        <f aca="false">AB57*7</f>
        <v>12.9333333333333</v>
      </c>
      <c r="AD57" s="93" t="n">
        <f aca="false">AB57*5</f>
        <v>9.23809523809524</v>
      </c>
      <c r="AE57" s="88"/>
      <c r="AF57" s="86" t="n">
        <f aca="false">AC57*4+AD57*9</f>
        <v>134.87619047619</v>
      </c>
      <c r="AH57" s="128" t="s">
        <v>269</v>
      </c>
      <c r="AI57" s="82" t="n">
        <f aca="false">S55/30</f>
        <v>0.0666666666666667</v>
      </c>
      <c r="AJ57" s="149" t="s">
        <v>273</v>
      </c>
      <c r="AK57" s="149" t="n">
        <f aca="false">M57/50</f>
        <v>0</v>
      </c>
      <c r="AL57" s="129" t="s">
        <v>170</v>
      </c>
      <c r="AM57" s="83" t="n">
        <f aca="false">M54+M55+M56</f>
        <v>40</v>
      </c>
    </row>
    <row r="58" customFormat="false" ht="27.75" hidden="false" customHeight="true" outlineLevel="0" collapsed="false">
      <c r="B58" s="94" t="s">
        <v>143</v>
      </c>
      <c r="C58" s="64"/>
      <c r="D58" s="65"/>
      <c r="E58" s="59"/>
      <c r="F58" s="123" t="s">
        <v>166</v>
      </c>
      <c r="G58" s="65" t="n">
        <v>4</v>
      </c>
      <c r="H58" s="59"/>
      <c r="I58" s="123" t="s">
        <v>166</v>
      </c>
      <c r="J58" s="65" t="n">
        <v>4</v>
      </c>
      <c r="K58" s="59"/>
      <c r="L58" s="138" t="s">
        <v>274</v>
      </c>
      <c r="M58" s="65" t="n">
        <v>5</v>
      </c>
      <c r="N58" s="59"/>
      <c r="O58" s="64"/>
      <c r="P58" s="65"/>
      <c r="Q58" s="59"/>
      <c r="R58" s="123" t="s">
        <v>275</v>
      </c>
      <c r="S58" s="126" t="s">
        <v>162</v>
      </c>
      <c r="T58" s="66"/>
      <c r="U58" s="85"/>
      <c r="V58" s="85"/>
      <c r="W58" s="92"/>
      <c r="X58" s="127"/>
      <c r="AA58" s="86" t="s">
        <v>144</v>
      </c>
      <c r="AB58" s="86" t="n">
        <f aca="false">AM63/100</f>
        <v>1.92</v>
      </c>
      <c r="AC58" s="87" t="n">
        <f aca="false">AB58*1</f>
        <v>1.92</v>
      </c>
      <c r="AD58" s="88"/>
      <c r="AE58" s="89" t="n">
        <f aca="false">AB58*5</f>
        <v>9.6</v>
      </c>
      <c r="AF58" s="86" t="n">
        <f aca="false">AC58*4+AE58*4</f>
        <v>46.08</v>
      </c>
      <c r="AH58" s="81"/>
      <c r="AI58" s="82"/>
      <c r="AJ58" s="149" t="s">
        <v>274</v>
      </c>
      <c r="AK58" s="149" t="n">
        <f aca="false">M58/60</f>
        <v>0.0833333333333333</v>
      </c>
      <c r="AL58" s="129" t="s">
        <v>173</v>
      </c>
      <c r="AM58" s="83" t="n">
        <f aca="false">P54+P55</f>
        <v>101</v>
      </c>
    </row>
    <row r="59" customFormat="false" ht="27.75" hidden="false" customHeight="true" outlineLevel="0" collapsed="false">
      <c r="B59" s="94"/>
      <c r="C59" s="64"/>
      <c r="D59" s="65"/>
      <c r="E59" s="59"/>
      <c r="F59" s="64"/>
      <c r="G59" s="65"/>
      <c r="H59" s="59"/>
      <c r="I59" s="64"/>
      <c r="J59" s="65"/>
      <c r="K59" s="59"/>
      <c r="L59" s="123" t="s">
        <v>276</v>
      </c>
      <c r="M59" s="126" t="s">
        <v>162</v>
      </c>
      <c r="N59" s="59"/>
      <c r="O59" s="64"/>
      <c r="P59" s="65"/>
      <c r="Q59" s="59"/>
      <c r="R59" s="123" t="s">
        <v>277</v>
      </c>
      <c r="S59" s="126" t="s">
        <v>162</v>
      </c>
      <c r="T59" s="66"/>
      <c r="U59" s="85" t="s">
        <v>145</v>
      </c>
      <c r="V59" s="85" t="n">
        <f aca="false">AC61</f>
        <v>25.6533333333333</v>
      </c>
      <c r="W59" s="95" t="s">
        <v>146</v>
      </c>
      <c r="X59" s="127" t="n">
        <f aca="false">AB58</f>
        <v>1.92</v>
      </c>
      <c r="AA59" s="86" t="s">
        <v>147</v>
      </c>
      <c r="AB59" s="86" t="n">
        <f aca="false">(G58+J58+P56)/5</f>
        <v>2</v>
      </c>
      <c r="AC59" s="88"/>
      <c r="AD59" s="93" t="n">
        <f aca="false">AB59*5</f>
        <v>10</v>
      </c>
      <c r="AE59" s="88"/>
      <c r="AF59" s="86" t="n">
        <f aca="false">AD59*9</f>
        <v>90</v>
      </c>
      <c r="AH59" s="81"/>
      <c r="AI59" s="82"/>
      <c r="AJ59" s="129" t="s">
        <v>189</v>
      </c>
      <c r="AK59" s="82" t="n">
        <f aca="false">S56/0.3/35</f>
        <v>0.285714285714286</v>
      </c>
      <c r="AL59" s="129" t="s">
        <v>176</v>
      </c>
      <c r="AM59" s="83"/>
    </row>
    <row r="60" customFormat="false" ht="27.75" hidden="false" customHeight="true" outlineLevel="0" collapsed="false">
      <c r="B60" s="94" t="s">
        <v>211</v>
      </c>
      <c r="C60" s="64"/>
      <c r="D60" s="65"/>
      <c r="E60" s="59"/>
      <c r="F60" s="90"/>
      <c r="G60" s="65"/>
      <c r="H60" s="59"/>
      <c r="I60" s="64"/>
      <c r="J60" s="65"/>
      <c r="K60" s="59"/>
      <c r="L60" s="64"/>
      <c r="M60" s="65"/>
      <c r="N60" s="59"/>
      <c r="O60" s="64"/>
      <c r="P60" s="65"/>
      <c r="Q60" s="59"/>
      <c r="R60" s="123" t="s">
        <v>278</v>
      </c>
      <c r="S60" s="126" t="s">
        <v>162</v>
      </c>
      <c r="T60" s="66"/>
      <c r="U60" s="85"/>
      <c r="V60" s="85"/>
      <c r="W60" s="95"/>
      <c r="X60" s="127"/>
      <c r="AA60" s="96" t="s">
        <v>149</v>
      </c>
      <c r="AB60" s="148"/>
      <c r="AC60" s="97"/>
      <c r="AD60" s="98"/>
      <c r="AE60" s="99"/>
      <c r="AF60" s="148"/>
      <c r="AH60" s="81"/>
      <c r="AI60" s="82"/>
      <c r="AJ60" s="82"/>
      <c r="AK60" s="82"/>
      <c r="AL60" s="82"/>
      <c r="AM60" s="83"/>
    </row>
    <row r="61" customFormat="false" ht="27.75" hidden="false" customHeight="true" outlineLevel="0" collapsed="false">
      <c r="B61" s="94"/>
      <c r="C61" s="64"/>
      <c r="D61" s="65"/>
      <c r="E61" s="59"/>
      <c r="F61" s="64"/>
      <c r="G61" s="65"/>
      <c r="H61" s="59"/>
      <c r="I61" s="64"/>
      <c r="J61" s="65"/>
      <c r="K61" s="59"/>
      <c r="L61" s="64"/>
      <c r="M61" s="65"/>
      <c r="N61" s="59"/>
      <c r="O61" s="64"/>
      <c r="P61" s="65"/>
      <c r="Q61" s="59"/>
      <c r="R61" s="64"/>
      <c r="S61" s="65"/>
      <c r="T61" s="66"/>
      <c r="U61" s="85"/>
      <c r="V61" s="85"/>
      <c r="W61" s="74" t="s">
        <v>150</v>
      </c>
      <c r="X61" s="127" t="n">
        <f aca="false">AB59</f>
        <v>2</v>
      </c>
      <c r="AA61" s="100"/>
      <c r="AB61" s="101" t="s">
        <v>151</v>
      </c>
      <c r="AC61" s="102" t="n">
        <f aca="false">SUM(AC55:AC60)</f>
        <v>25.6533333333333</v>
      </c>
      <c r="AD61" s="102" t="n">
        <f aca="false">SUM(AD55:AD60)</f>
        <v>19.2380952380952</v>
      </c>
      <c r="AE61" s="102" t="n">
        <f aca="false">SUM(AE55:AE60)</f>
        <v>90.6</v>
      </c>
      <c r="AF61" s="103" t="n">
        <f aca="false">SUM(AF55:AF60)</f>
        <v>638.15619047619</v>
      </c>
      <c r="AH61" s="81"/>
      <c r="AI61" s="82"/>
      <c r="AJ61" s="82"/>
      <c r="AK61" s="82"/>
      <c r="AL61" s="82"/>
      <c r="AM61" s="83"/>
    </row>
    <row r="62" customFormat="false" ht="27.75" hidden="false" customHeight="true" outlineLevel="0" collapsed="false">
      <c r="B62" s="94"/>
      <c r="C62" s="64"/>
      <c r="D62" s="65"/>
      <c r="E62" s="59"/>
      <c r="F62" s="64"/>
      <c r="G62" s="65"/>
      <c r="H62" s="59"/>
      <c r="I62" s="64"/>
      <c r="J62" s="65"/>
      <c r="K62" s="59"/>
      <c r="L62" s="64"/>
      <c r="M62" s="65"/>
      <c r="N62" s="59"/>
      <c r="O62" s="64"/>
      <c r="P62" s="65"/>
      <c r="Q62" s="59"/>
      <c r="R62" s="64"/>
      <c r="S62" s="65"/>
      <c r="T62" s="66"/>
      <c r="U62" s="104" t="s">
        <v>152</v>
      </c>
      <c r="V62" s="104" t="n">
        <f aca="false">AF61</f>
        <v>638.15619047619</v>
      </c>
      <c r="W62" s="74"/>
      <c r="X62" s="127"/>
      <c r="AA62" s="105"/>
      <c r="AB62" s="106" t="s">
        <v>153</v>
      </c>
      <c r="AC62" s="107" t="n">
        <f aca="false">AC61*4/AF61</f>
        <v>0.160796580625134</v>
      </c>
      <c r="AD62" s="107" t="n">
        <f aca="false">AD61*9/AF61</f>
        <v>0.2713173666993</v>
      </c>
      <c r="AE62" s="107" t="n">
        <f aca="false">AE61*4/AF61</f>
        <v>0.567886052675565</v>
      </c>
      <c r="AF62" s="108"/>
      <c r="AH62" s="81"/>
      <c r="AI62" s="82"/>
      <c r="AJ62" s="82"/>
      <c r="AK62" s="82"/>
      <c r="AL62" s="82"/>
      <c r="AM62" s="83"/>
    </row>
    <row r="63" customFormat="false" ht="27.75" hidden="false" customHeight="true" outlineLevel="0" collapsed="false">
      <c r="B63" s="84"/>
      <c r="C63" s="64"/>
      <c r="D63" s="65"/>
      <c r="E63" s="59"/>
      <c r="F63" s="64"/>
      <c r="G63" s="65"/>
      <c r="H63" s="59"/>
      <c r="I63" s="64"/>
      <c r="J63" s="65"/>
      <c r="K63" s="59"/>
      <c r="L63" s="64"/>
      <c r="M63" s="65"/>
      <c r="N63" s="59"/>
      <c r="O63" s="64"/>
      <c r="P63" s="65"/>
      <c r="Q63" s="59"/>
      <c r="R63" s="64"/>
      <c r="S63" s="65"/>
      <c r="T63" s="66"/>
      <c r="U63" s="104"/>
      <c r="V63" s="104"/>
      <c r="W63" s="109" t="s">
        <v>154</v>
      </c>
      <c r="X63" s="110"/>
      <c r="AH63" s="111"/>
      <c r="AI63" s="112" t="n">
        <f aca="false">SUM(AI54:AI62)</f>
        <v>5.4</v>
      </c>
      <c r="AJ63" s="112"/>
      <c r="AK63" s="112" t="n">
        <f aca="false">SUM(AK54:AK62)</f>
        <v>1.84761904761905</v>
      </c>
      <c r="AL63" s="112"/>
      <c r="AM63" s="113" t="n">
        <f aca="false">SUM(AM54:AM62)</f>
        <v>192</v>
      </c>
    </row>
    <row r="64" customFormat="false" ht="27.75" hidden="false" customHeight="true" outlineLevel="0" collapsed="false">
      <c r="B64" s="114"/>
      <c r="C64" s="115"/>
      <c r="D64" s="116"/>
      <c r="E64" s="117"/>
      <c r="F64" s="133" t="s">
        <v>279</v>
      </c>
      <c r="G64" s="119" t="n">
        <v>0.4</v>
      </c>
      <c r="H64" s="117"/>
      <c r="I64" s="115"/>
      <c r="J64" s="116"/>
      <c r="K64" s="117"/>
      <c r="L64" s="115"/>
      <c r="M64" s="116"/>
      <c r="N64" s="117"/>
      <c r="O64" s="115"/>
      <c r="P64" s="116"/>
      <c r="Q64" s="117"/>
      <c r="R64" s="133" t="s">
        <v>198</v>
      </c>
      <c r="S64" s="119" t="n">
        <v>0.7</v>
      </c>
      <c r="T64" s="118"/>
      <c r="U64" s="104"/>
      <c r="V64" s="104"/>
      <c r="W64" s="109"/>
      <c r="X64" s="110"/>
    </row>
    <row r="65" customFormat="false" ht="28.5" hidden="true" customHeight="false" outlineLevel="0" collapsed="false">
      <c r="B65" s="51"/>
      <c r="C65" s="150" t="s">
        <v>280</v>
      </c>
      <c r="D65" s="150"/>
      <c r="E65" s="121"/>
      <c r="F65" s="150" t="s">
        <v>281</v>
      </c>
      <c r="G65" s="150"/>
      <c r="H65" s="122"/>
      <c r="I65" s="150"/>
      <c r="J65" s="150"/>
      <c r="K65" s="121"/>
      <c r="L65" s="150" t="s">
        <v>282</v>
      </c>
      <c r="M65" s="150"/>
      <c r="N65" s="121"/>
      <c r="O65" s="150"/>
      <c r="P65" s="150"/>
      <c r="Q65" s="121"/>
      <c r="R65" s="150" t="s">
        <v>283</v>
      </c>
      <c r="S65" s="150"/>
      <c r="T65" s="55"/>
      <c r="U65" s="56" t="s">
        <v>131</v>
      </c>
      <c r="V65" s="56" t="n">
        <f aca="false">AE73</f>
        <v>103.727272727273</v>
      </c>
      <c r="W65" s="57" t="s">
        <v>132</v>
      </c>
      <c r="X65" s="58" t="n">
        <f aca="false">AB67</f>
        <v>0</v>
      </c>
      <c r="AH65" s="60" t="s">
        <v>121</v>
      </c>
      <c r="AI65" s="60"/>
      <c r="AJ65" s="61" t="s">
        <v>133</v>
      </c>
      <c r="AK65" s="61"/>
      <c r="AL65" s="62" t="s">
        <v>126</v>
      </c>
      <c r="AM65" s="62"/>
    </row>
    <row r="66" customFormat="false" ht="28.5" hidden="true" customHeight="false" outlineLevel="0" collapsed="false">
      <c r="B66" s="84"/>
      <c r="C66" s="151" t="s">
        <v>284</v>
      </c>
      <c r="D66" s="152" t="n">
        <v>200</v>
      </c>
      <c r="E66" s="153"/>
      <c r="F66" s="151" t="s">
        <v>243</v>
      </c>
      <c r="G66" s="152" t="n">
        <v>100</v>
      </c>
      <c r="H66" s="153"/>
      <c r="I66" s="154" t="s">
        <v>285</v>
      </c>
      <c r="J66" s="154"/>
      <c r="K66" s="153"/>
      <c r="L66" s="151" t="s">
        <v>286</v>
      </c>
      <c r="M66" s="152" t="n">
        <v>20</v>
      </c>
      <c r="N66" s="153"/>
      <c r="O66" s="151"/>
      <c r="P66" s="152"/>
      <c r="Q66" s="153"/>
      <c r="R66" s="151" t="s">
        <v>246</v>
      </c>
      <c r="S66" s="152" t="n">
        <v>20</v>
      </c>
      <c r="T66" s="66"/>
      <c r="U66" s="56"/>
      <c r="V66" s="56"/>
      <c r="W66" s="57"/>
      <c r="X66" s="58"/>
      <c r="AA66" s="67" t="s">
        <v>129</v>
      </c>
      <c r="AB66" s="68" t="s">
        <v>130</v>
      </c>
      <c r="AC66" s="69" t="s">
        <v>134</v>
      </c>
      <c r="AD66" s="69" t="s">
        <v>135</v>
      </c>
      <c r="AE66" s="69" t="s">
        <v>136</v>
      </c>
      <c r="AF66" s="70" t="s">
        <v>137</v>
      </c>
      <c r="AH66" s="124" t="s">
        <v>284</v>
      </c>
      <c r="AI66" s="72" t="n">
        <f aca="false">D66/40</f>
        <v>5</v>
      </c>
      <c r="AJ66" s="125" t="s">
        <v>157</v>
      </c>
      <c r="AK66" s="72" t="n">
        <f aca="false">D68/35</f>
        <v>0.2</v>
      </c>
      <c r="AL66" s="125" t="s">
        <v>121</v>
      </c>
      <c r="AM66" s="73" t="n">
        <f aca="false">D69+D70</f>
        <v>4</v>
      </c>
    </row>
    <row r="67" customFormat="false" ht="27.75" hidden="true" customHeight="true" outlineLevel="0" collapsed="false">
      <c r="B67" s="84"/>
      <c r="C67" s="151" t="s">
        <v>167</v>
      </c>
      <c r="D67" s="152" t="n">
        <v>20</v>
      </c>
      <c r="E67" s="153"/>
      <c r="F67" s="151" t="s">
        <v>161</v>
      </c>
      <c r="G67" s="155" t="s">
        <v>162</v>
      </c>
      <c r="H67" s="153"/>
      <c r="I67" s="154"/>
      <c r="J67" s="154"/>
      <c r="K67" s="153"/>
      <c r="L67" s="151"/>
      <c r="M67" s="152"/>
      <c r="N67" s="153"/>
      <c r="O67" s="151"/>
      <c r="P67" s="152"/>
      <c r="Q67" s="153"/>
      <c r="R67" s="151" t="s">
        <v>287</v>
      </c>
      <c r="S67" s="152" t="n">
        <v>6</v>
      </c>
      <c r="T67" s="66"/>
      <c r="U67" s="56"/>
      <c r="V67" s="56"/>
      <c r="W67" s="74" t="s">
        <v>138</v>
      </c>
      <c r="X67" s="127" t="n">
        <f aca="false">AB68</f>
        <v>6.38181818181818</v>
      </c>
      <c r="AA67" s="76" t="s">
        <v>139</v>
      </c>
      <c r="AB67" s="77"/>
      <c r="AC67" s="78" t="n">
        <f aca="false">AB67*8</f>
        <v>0</v>
      </c>
      <c r="AD67" s="79" t="n">
        <f aca="false">AB67*4</f>
        <v>0</v>
      </c>
      <c r="AE67" s="80" t="n">
        <f aca="false">AB67*12</f>
        <v>0</v>
      </c>
      <c r="AF67" s="77" t="n">
        <f aca="false">AC67*4+AD67*9+AE67*4</f>
        <v>0</v>
      </c>
      <c r="AH67" s="128" t="s">
        <v>167</v>
      </c>
      <c r="AI67" s="82" t="n">
        <f aca="false">D67/55</f>
        <v>0.363636363636364</v>
      </c>
      <c r="AJ67" s="129" t="s">
        <v>243</v>
      </c>
      <c r="AK67" s="82" t="n">
        <f aca="false">G66*0.6/35</f>
        <v>1.71428571428571</v>
      </c>
      <c r="AL67" s="129" t="s">
        <v>123</v>
      </c>
      <c r="AM67" s="83"/>
    </row>
    <row r="68" customFormat="false" ht="27.75" hidden="true" customHeight="false" outlineLevel="0" collapsed="false">
      <c r="B68" s="84" t="s">
        <v>140</v>
      </c>
      <c r="C68" s="151" t="s">
        <v>157</v>
      </c>
      <c r="D68" s="152" t="n">
        <v>7</v>
      </c>
      <c r="E68" s="153"/>
      <c r="F68" s="151" t="s">
        <v>166</v>
      </c>
      <c r="G68" s="152" t="n">
        <v>5</v>
      </c>
      <c r="H68" s="153"/>
      <c r="I68" s="154"/>
      <c r="J68" s="154"/>
      <c r="K68" s="153"/>
      <c r="L68" s="151"/>
      <c r="M68" s="152"/>
      <c r="N68" s="153"/>
      <c r="O68" s="151"/>
      <c r="P68" s="152"/>
      <c r="Q68" s="153"/>
      <c r="R68" s="151" t="s">
        <v>160</v>
      </c>
      <c r="S68" s="152" t="n">
        <v>2</v>
      </c>
      <c r="T68" s="66"/>
      <c r="U68" s="85" t="s">
        <v>141</v>
      </c>
      <c r="V68" s="85" t="n">
        <f aca="false">AD73</f>
        <v>27.7175324675325</v>
      </c>
      <c r="W68" s="74"/>
      <c r="X68" s="127"/>
      <c r="AA68" s="86" t="s">
        <v>121</v>
      </c>
      <c r="AB68" s="86" t="n">
        <f aca="false">AI75</f>
        <v>6.38181818181818</v>
      </c>
      <c r="AC68" s="87" t="n">
        <f aca="false">AB68*2</f>
        <v>12.7636363636364</v>
      </c>
      <c r="AD68" s="88"/>
      <c r="AE68" s="89" t="n">
        <f aca="false">AB68*15</f>
        <v>95.7272727272727</v>
      </c>
      <c r="AF68" s="86" t="n">
        <f aca="false">AC68*4+AE68*4</f>
        <v>433.963636363636</v>
      </c>
      <c r="AH68" s="128" t="s">
        <v>165</v>
      </c>
      <c r="AI68" s="82" t="n">
        <f aca="false">D71/55</f>
        <v>0.0181818181818182</v>
      </c>
      <c r="AJ68" s="129" t="s">
        <v>158</v>
      </c>
      <c r="AK68" s="82" t="n">
        <f aca="false">J55/40</f>
        <v>0.25</v>
      </c>
      <c r="AL68" s="129" t="s">
        <v>168</v>
      </c>
      <c r="AM68" s="83" t="n">
        <f aca="false">J54+J57</f>
        <v>46</v>
      </c>
    </row>
    <row r="69" customFormat="false" ht="27.75" hidden="true" customHeight="true" outlineLevel="0" collapsed="false">
      <c r="B69" s="84"/>
      <c r="C69" s="151" t="s">
        <v>178</v>
      </c>
      <c r="D69" s="152" t="n">
        <v>3</v>
      </c>
      <c r="E69" s="153"/>
      <c r="F69" s="151"/>
      <c r="G69" s="152"/>
      <c r="H69" s="153"/>
      <c r="I69" s="154"/>
      <c r="J69" s="154"/>
      <c r="K69" s="153"/>
      <c r="L69" s="151"/>
      <c r="M69" s="152"/>
      <c r="N69" s="153"/>
      <c r="O69" s="151"/>
      <c r="P69" s="152"/>
      <c r="Q69" s="153"/>
      <c r="R69" s="151" t="s">
        <v>204</v>
      </c>
      <c r="S69" s="152" t="n">
        <v>2</v>
      </c>
      <c r="T69" s="66"/>
      <c r="U69" s="85"/>
      <c r="V69" s="85"/>
      <c r="W69" s="92" t="s">
        <v>142</v>
      </c>
      <c r="X69" s="127" t="n">
        <f aca="false">AB69</f>
        <v>2.54350649350649</v>
      </c>
      <c r="AA69" s="86" t="s">
        <v>133</v>
      </c>
      <c r="AB69" s="86" t="n">
        <f aca="false">AK75</f>
        <v>2.54350649350649</v>
      </c>
      <c r="AC69" s="87" t="n">
        <f aca="false">AB69*7</f>
        <v>17.8045454545455</v>
      </c>
      <c r="AD69" s="93" t="n">
        <f aca="false">AB69*5</f>
        <v>12.7175324675325</v>
      </c>
      <c r="AE69" s="88"/>
      <c r="AF69" s="86" t="n">
        <f aca="false">AC69*4+AD69*9</f>
        <v>185.675974025974</v>
      </c>
      <c r="AH69" s="128" t="s">
        <v>286</v>
      </c>
      <c r="AI69" s="82" t="n">
        <f aca="false">M66/20</f>
        <v>1</v>
      </c>
      <c r="AJ69" s="129" t="s">
        <v>157</v>
      </c>
      <c r="AK69" s="82" t="n">
        <f aca="false">J56/35</f>
        <v>0.2</v>
      </c>
      <c r="AL69" s="129" t="s">
        <v>170</v>
      </c>
      <c r="AM69" s="83"/>
    </row>
    <row r="70" customFormat="false" ht="27.75" hidden="true" customHeight="false" outlineLevel="0" collapsed="false">
      <c r="B70" s="94" t="s">
        <v>143</v>
      </c>
      <c r="C70" s="151" t="s">
        <v>160</v>
      </c>
      <c r="D70" s="152" t="n">
        <v>1</v>
      </c>
      <c r="E70" s="153"/>
      <c r="F70" s="151"/>
      <c r="G70" s="152"/>
      <c r="H70" s="153"/>
      <c r="I70" s="154"/>
      <c r="J70" s="154"/>
      <c r="K70" s="153"/>
      <c r="L70" s="151"/>
      <c r="M70" s="152"/>
      <c r="N70" s="153"/>
      <c r="O70" s="151"/>
      <c r="P70" s="152"/>
      <c r="Q70" s="153"/>
      <c r="R70" s="151" t="s">
        <v>192</v>
      </c>
      <c r="S70" s="152" t="n">
        <v>1</v>
      </c>
      <c r="T70" s="66"/>
      <c r="U70" s="85"/>
      <c r="V70" s="85"/>
      <c r="W70" s="92"/>
      <c r="X70" s="127"/>
      <c r="AA70" s="86" t="s">
        <v>144</v>
      </c>
      <c r="AB70" s="86" t="n">
        <f aca="false">AM75/100</f>
        <v>1.6</v>
      </c>
      <c r="AC70" s="87" t="n">
        <f aca="false">AB70*1</f>
        <v>1.6</v>
      </c>
      <c r="AD70" s="88"/>
      <c r="AE70" s="89" t="n">
        <f aca="false">AB70*5</f>
        <v>8</v>
      </c>
      <c r="AF70" s="86" t="n">
        <f aca="false">AC70*4+AE70*4</f>
        <v>38.4</v>
      </c>
      <c r="AH70" s="81"/>
      <c r="AI70" s="82"/>
      <c r="AJ70" s="129" t="s">
        <v>246</v>
      </c>
      <c r="AK70" s="82" t="n">
        <f aca="false">S66/140</f>
        <v>0.142857142857143</v>
      </c>
      <c r="AL70" s="129" t="s">
        <v>173</v>
      </c>
      <c r="AM70" s="83" t="n">
        <f aca="false">P54+P55</f>
        <v>101</v>
      </c>
    </row>
    <row r="71" customFormat="false" ht="27.75" hidden="true" customHeight="false" outlineLevel="0" collapsed="false">
      <c r="B71" s="94"/>
      <c r="C71" s="151" t="s">
        <v>165</v>
      </c>
      <c r="D71" s="152" t="n">
        <v>1</v>
      </c>
      <c r="E71" s="153"/>
      <c r="F71" s="151"/>
      <c r="G71" s="152"/>
      <c r="H71" s="153"/>
      <c r="I71" s="154"/>
      <c r="J71" s="154"/>
      <c r="K71" s="153"/>
      <c r="L71" s="151"/>
      <c r="M71" s="152"/>
      <c r="N71" s="153"/>
      <c r="O71" s="151"/>
      <c r="P71" s="152"/>
      <c r="Q71" s="153"/>
      <c r="R71" s="151" t="s">
        <v>228</v>
      </c>
      <c r="S71" s="155" t="s">
        <v>162</v>
      </c>
      <c r="T71" s="66"/>
      <c r="U71" s="85" t="s">
        <v>145</v>
      </c>
      <c r="V71" s="85" t="n">
        <f aca="false">AC73</f>
        <v>32.1681818181818</v>
      </c>
      <c r="W71" s="95" t="s">
        <v>146</v>
      </c>
      <c r="X71" s="127" t="n">
        <f aca="false">AB70</f>
        <v>1.6</v>
      </c>
      <c r="AA71" s="86" t="s">
        <v>147</v>
      </c>
      <c r="AB71" s="86" t="n">
        <v>3</v>
      </c>
      <c r="AC71" s="88"/>
      <c r="AD71" s="93" t="n">
        <f aca="false">AB71*5</f>
        <v>15</v>
      </c>
      <c r="AE71" s="88"/>
      <c r="AF71" s="86" t="n">
        <f aca="false">AD71*9</f>
        <v>135</v>
      </c>
      <c r="AH71" s="81"/>
      <c r="AI71" s="82"/>
      <c r="AJ71" s="129" t="s">
        <v>204</v>
      </c>
      <c r="AK71" s="82" t="n">
        <f aca="false">S69/55</f>
        <v>0.0363636363636364</v>
      </c>
      <c r="AL71" s="129" t="s">
        <v>176</v>
      </c>
      <c r="AM71" s="83" t="n">
        <f aca="false">S67+S68+S70</f>
        <v>9</v>
      </c>
    </row>
    <row r="72" customFormat="false" ht="28.5" hidden="true" customHeight="true" outlineLevel="0" collapsed="false">
      <c r="B72" s="94" t="s">
        <v>214</v>
      </c>
      <c r="C72" s="123" t="s">
        <v>166</v>
      </c>
      <c r="D72" s="152" t="n">
        <v>4</v>
      </c>
      <c r="E72" s="153"/>
      <c r="F72" s="151"/>
      <c r="G72" s="152"/>
      <c r="H72" s="153"/>
      <c r="I72" s="154"/>
      <c r="J72" s="154"/>
      <c r="K72" s="153"/>
      <c r="L72" s="151"/>
      <c r="M72" s="152"/>
      <c r="N72" s="153"/>
      <c r="O72" s="151"/>
      <c r="P72" s="152"/>
      <c r="Q72" s="153"/>
      <c r="R72" s="151"/>
      <c r="S72" s="152"/>
      <c r="T72" s="66"/>
      <c r="U72" s="85"/>
      <c r="V72" s="85"/>
      <c r="W72" s="95"/>
      <c r="X72" s="127"/>
      <c r="AA72" s="96" t="s">
        <v>149</v>
      </c>
      <c r="AB72" s="148"/>
      <c r="AC72" s="97"/>
      <c r="AD72" s="98"/>
      <c r="AE72" s="99"/>
      <c r="AF72" s="148"/>
      <c r="AH72" s="81"/>
      <c r="AI72" s="82"/>
      <c r="AJ72" s="82"/>
      <c r="AK72" s="82"/>
      <c r="AL72" s="82"/>
      <c r="AM72" s="83"/>
    </row>
    <row r="73" customFormat="false" ht="28.5" hidden="true" customHeight="true" outlineLevel="0" collapsed="false">
      <c r="B73" s="94"/>
      <c r="C73" s="151"/>
      <c r="D73" s="152"/>
      <c r="E73" s="153"/>
      <c r="F73" s="151"/>
      <c r="G73" s="152"/>
      <c r="H73" s="153"/>
      <c r="I73" s="154"/>
      <c r="J73" s="154"/>
      <c r="K73" s="153"/>
      <c r="L73" s="151"/>
      <c r="M73" s="152"/>
      <c r="N73" s="153"/>
      <c r="O73" s="151"/>
      <c r="P73" s="152"/>
      <c r="Q73" s="153"/>
      <c r="R73" s="151"/>
      <c r="S73" s="152"/>
      <c r="T73" s="66"/>
      <c r="U73" s="85"/>
      <c r="V73" s="85"/>
      <c r="W73" s="74" t="s">
        <v>150</v>
      </c>
      <c r="X73" s="127" t="n">
        <f aca="false">AB71</f>
        <v>3</v>
      </c>
      <c r="AA73" s="100"/>
      <c r="AB73" s="101" t="s">
        <v>151</v>
      </c>
      <c r="AC73" s="102" t="n">
        <f aca="false">SUM(AC67:AC72)</f>
        <v>32.1681818181818</v>
      </c>
      <c r="AD73" s="102" t="n">
        <f aca="false">SUM(AD67:AD72)</f>
        <v>27.7175324675325</v>
      </c>
      <c r="AE73" s="102" t="n">
        <f aca="false">SUM(AE67:AE72)</f>
        <v>103.727272727273</v>
      </c>
      <c r="AF73" s="103" t="n">
        <f aca="false">SUM(AF67:AF72)</f>
        <v>793.03961038961</v>
      </c>
      <c r="AH73" s="81"/>
      <c r="AI73" s="82"/>
      <c r="AJ73" s="82"/>
      <c r="AK73" s="82"/>
      <c r="AL73" s="82"/>
      <c r="AM73" s="83"/>
    </row>
    <row r="74" customFormat="false" ht="28.5" hidden="true" customHeight="false" outlineLevel="0" collapsed="false">
      <c r="B74" s="94"/>
      <c r="C74" s="151"/>
      <c r="D74" s="152"/>
      <c r="E74" s="153"/>
      <c r="F74" s="151"/>
      <c r="G74" s="152"/>
      <c r="H74" s="153"/>
      <c r="I74" s="154"/>
      <c r="J74" s="154"/>
      <c r="K74" s="153"/>
      <c r="L74" s="151"/>
      <c r="M74" s="152"/>
      <c r="N74" s="153"/>
      <c r="O74" s="151"/>
      <c r="P74" s="152"/>
      <c r="Q74" s="153"/>
      <c r="R74" s="151"/>
      <c r="S74" s="152"/>
      <c r="T74" s="66"/>
      <c r="U74" s="104" t="s">
        <v>152</v>
      </c>
      <c r="V74" s="104" t="n">
        <f aca="false">AF73</f>
        <v>793.03961038961</v>
      </c>
      <c r="W74" s="74"/>
      <c r="X74" s="127"/>
      <c r="AA74" s="105"/>
      <c r="AB74" s="106" t="s">
        <v>153</v>
      </c>
      <c r="AC74" s="107" t="n">
        <f aca="false">AC73*4/AF73</f>
        <v>0.162252585604787</v>
      </c>
      <c r="AD74" s="107" t="n">
        <f aca="false">AD73*9/AF73</f>
        <v>0.31455905725218</v>
      </c>
      <c r="AE74" s="107" t="n">
        <f aca="false">AE73*4/AF73</f>
        <v>0.523188357143033</v>
      </c>
      <c r="AF74" s="108"/>
      <c r="AH74" s="81"/>
      <c r="AI74" s="82"/>
      <c r="AJ74" s="82"/>
      <c r="AK74" s="82"/>
      <c r="AL74" s="82"/>
      <c r="AM74" s="83"/>
    </row>
    <row r="75" customFormat="false" ht="28.5" hidden="true" customHeight="false" outlineLevel="0" collapsed="false">
      <c r="B75" s="84"/>
      <c r="C75" s="151"/>
      <c r="D75" s="152"/>
      <c r="E75" s="153"/>
      <c r="F75" s="151"/>
      <c r="G75" s="152"/>
      <c r="H75" s="153"/>
      <c r="I75" s="154"/>
      <c r="J75" s="154"/>
      <c r="K75" s="153"/>
      <c r="L75" s="151"/>
      <c r="M75" s="152"/>
      <c r="N75" s="153"/>
      <c r="O75" s="151"/>
      <c r="P75" s="152"/>
      <c r="Q75" s="153"/>
      <c r="R75" s="151"/>
      <c r="S75" s="152"/>
      <c r="T75" s="66"/>
      <c r="U75" s="104"/>
      <c r="V75" s="104"/>
      <c r="W75" s="109" t="s">
        <v>154</v>
      </c>
      <c r="X75" s="110"/>
      <c r="AH75" s="111"/>
      <c r="AI75" s="112" t="n">
        <f aca="false">SUM(AI66:AI74)</f>
        <v>6.38181818181818</v>
      </c>
      <c r="AJ75" s="112"/>
      <c r="AK75" s="112" t="n">
        <f aca="false">SUM(AK66:AK74)</f>
        <v>2.54350649350649</v>
      </c>
      <c r="AL75" s="112"/>
      <c r="AM75" s="113" t="n">
        <f aca="false">SUM(AM66:AM74)</f>
        <v>160</v>
      </c>
    </row>
    <row r="76" customFormat="false" ht="27.75" hidden="true" customHeight="false" outlineLevel="0" collapsed="false">
      <c r="B76" s="114"/>
      <c r="C76" s="156"/>
      <c r="D76" s="157"/>
      <c r="E76" s="158"/>
      <c r="F76" s="133" t="s">
        <v>259</v>
      </c>
      <c r="G76" s="119" t="n">
        <v>0.4</v>
      </c>
      <c r="H76" s="158"/>
      <c r="I76" s="154"/>
      <c r="J76" s="154"/>
      <c r="K76" s="158"/>
      <c r="L76" s="156"/>
      <c r="M76" s="157"/>
      <c r="N76" s="158"/>
      <c r="O76" s="156"/>
      <c r="P76" s="157"/>
      <c r="Q76" s="158"/>
      <c r="R76" s="156"/>
      <c r="S76" s="157"/>
      <c r="T76" s="118"/>
      <c r="U76" s="104"/>
      <c r="V76" s="104"/>
      <c r="W76" s="109"/>
      <c r="X76" s="110"/>
    </row>
    <row r="77" customFormat="false" ht="25.5" hidden="false" customHeight="false" outlineLevel="0" collapsed="false">
      <c r="R77" s="136" t="s">
        <v>118</v>
      </c>
      <c r="S77" s="136"/>
      <c r="T77" s="136"/>
      <c r="U77" s="136"/>
      <c r="V77" s="136"/>
      <c r="W77" s="136"/>
      <c r="X77" s="136"/>
    </row>
    <row r="78" customFormat="false" ht="25.5" hidden="false" customHeight="true" outlineLevel="0" collapsed="false">
      <c r="C78" s="137" t="s">
        <v>215</v>
      </c>
      <c r="D78" s="137"/>
      <c r="E78" s="137"/>
      <c r="F78" s="137"/>
      <c r="G78" s="137"/>
      <c r="H78" s="137"/>
      <c r="I78" s="137"/>
    </row>
    <row r="79" customFormat="false" ht="25.5" hidden="false" customHeight="false" outlineLevel="0" collapsed="false">
      <c r="C79" s="137"/>
      <c r="D79" s="137"/>
      <c r="E79" s="137"/>
      <c r="F79" s="137"/>
      <c r="G79" s="137"/>
      <c r="H79" s="137"/>
      <c r="I79" s="137"/>
    </row>
  </sheetData>
  <mergeCells count="186">
    <mergeCell ref="C1:X1"/>
    <mergeCell ref="O2:S2"/>
    <mergeCell ref="U4:V4"/>
    <mergeCell ref="C5:D5"/>
    <mergeCell ref="F5:G5"/>
    <mergeCell ref="I5:J5"/>
    <mergeCell ref="L5:M5"/>
    <mergeCell ref="O5:P5"/>
    <mergeCell ref="R5:S5"/>
    <mergeCell ref="U5:U7"/>
    <mergeCell ref="V5:V7"/>
    <mergeCell ref="W5:W6"/>
    <mergeCell ref="X5:X6"/>
    <mergeCell ref="AH5:AI5"/>
    <mergeCell ref="AJ5:AK5"/>
    <mergeCell ref="AL5:AM5"/>
    <mergeCell ref="W7:W8"/>
    <mergeCell ref="X7:X8"/>
    <mergeCell ref="U8:U10"/>
    <mergeCell ref="V8:V10"/>
    <mergeCell ref="W9:W10"/>
    <mergeCell ref="X9:X10"/>
    <mergeCell ref="U11:U13"/>
    <mergeCell ref="V11:V13"/>
    <mergeCell ref="W11:W12"/>
    <mergeCell ref="X11:X12"/>
    <mergeCell ref="B12:B14"/>
    <mergeCell ref="W13:W14"/>
    <mergeCell ref="X13:X14"/>
    <mergeCell ref="U14:U16"/>
    <mergeCell ref="V14:V16"/>
    <mergeCell ref="W15:W16"/>
    <mergeCell ref="X15:X16"/>
    <mergeCell ref="C17:D17"/>
    <mergeCell ref="F17:G17"/>
    <mergeCell ref="I17:J17"/>
    <mergeCell ref="L17:M17"/>
    <mergeCell ref="O17:P17"/>
    <mergeCell ref="R17:S17"/>
    <mergeCell ref="U17:U19"/>
    <mergeCell ref="V17:V19"/>
    <mergeCell ref="W17:W18"/>
    <mergeCell ref="X17:X18"/>
    <mergeCell ref="AH17:AI17"/>
    <mergeCell ref="AJ17:AK17"/>
    <mergeCell ref="AL17:AM17"/>
    <mergeCell ref="W19:W20"/>
    <mergeCell ref="X19:X20"/>
    <mergeCell ref="U20:U22"/>
    <mergeCell ref="V20:V22"/>
    <mergeCell ref="W21:W22"/>
    <mergeCell ref="X21:X22"/>
    <mergeCell ref="U23:U25"/>
    <mergeCell ref="V23:V25"/>
    <mergeCell ref="W23:W24"/>
    <mergeCell ref="X23:X24"/>
    <mergeCell ref="B24:B26"/>
    <mergeCell ref="W25:W26"/>
    <mergeCell ref="X25:X26"/>
    <mergeCell ref="U26:U28"/>
    <mergeCell ref="V26:V28"/>
    <mergeCell ref="W27:W28"/>
    <mergeCell ref="X27:X28"/>
    <mergeCell ref="C29:D29"/>
    <mergeCell ref="F29:G29"/>
    <mergeCell ref="I29:J29"/>
    <mergeCell ref="L29:M29"/>
    <mergeCell ref="O29:P29"/>
    <mergeCell ref="R29:S29"/>
    <mergeCell ref="U29:U31"/>
    <mergeCell ref="V29:V31"/>
    <mergeCell ref="W29:W30"/>
    <mergeCell ref="X29:X30"/>
    <mergeCell ref="AH29:AI29"/>
    <mergeCell ref="AJ29:AK29"/>
    <mergeCell ref="AL29:AM29"/>
    <mergeCell ref="W31:W32"/>
    <mergeCell ref="X31:X32"/>
    <mergeCell ref="U32:U34"/>
    <mergeCell ref="V32:V34"/>
    <mergeCell ref="W33:W34"/>
    <mergeCell ref="X33:X34"/>
    <mergeCell ref="U35:U37"/>
    <mergeCell ref="V35:V37"/>
    <mergeCell ref="W35:W36"/>
    <mergeCell ref="X35:X36"/>
    <mergeCell ref="B36:B38"/>
    <mergeCell ref="W37:W38"/>
    <mergeCell ref="X37:X38"/>
    <mergeCell ref="U38:U40"/>
    <mergeCell ref="V38:V40"/>
    <mergeCell ref="W39:W40"/>
    <mergeCell ref="X39:X40"/>
    <mergeCell ref="C41:D41"/>
    <mergeCell ref="F41:G41"/>
    <mergeCell ref="I41:J41"/>
    <mergeCell ref="L41:M41"/>
    <mergeCell ref="O41:P41"/>
    <mergeCell ref="R41:S41"/>
    <mergeCell ref="U41:U43"/>
    <mergeCell ref="V41:V43"/>
    <mergeCell ref="W41:W42"/>
    <mergeCell ref="X41:X42"/>
    <mergeCell ref="AH41:AI41"/>
    <mergeCell ref="AJ41:AK41"/>
    <mergeCell ref="AL41:AM41"/>
    <mergeCell ref="W43:W44"/>
    <mergeCell ref="X43:X44"/>
    <mergeCell ref="U44:U46"/>
    <mergeCell ref="V44:V46"/>
    <mergeCell ref="W45:W46"/>
    <mergeCell ref="X45:X46"/>
    <mergeCell ref="U47:U49"/>
    <mergeCell ref="V47:V49"/>
    <mergeCell ref="W47:W48"/>
    <mergeCell ref="X47:X48"/>
    <mergeCell ref="B48:B50"/>
    <mergeCell ref="W49:W50"/>
    <mergeCell ref="X49:X50"/>
    <mergeCell ref="U50:U52"/>
    <mergeCell ref="V50:V52"/>
    <mergeCell ref="W51:W52"/>
    <mergeCell ref="X51:X52"/>
    <mergeCell ref="C53:D53"/>
    <mergeCell ref="F53:G53"/>
    <mergeCell ref="I53:J53"/>
    <mergeCell ref="L53:M53"/>
    <mergeCell ref="O53:P53"/>
    <mergeCell ref="R53:S53"/>
    <mergeCell ref="U53:U55"/>
    <mergeCell ref="V53:V55"/>
    <mergeCell ref="W53:W54"/>
    <mergeCell ref="X53:X54"/>
    <mergeCell ref="AH53:AI53"/>
    <mergeCell ref="AJ53:AK53"/>
    <mergeCell ref="AL53:AM53"/>
    <mergeCell ref="W55:W56"/>
    <mergeCell ref="X55:X56"/>
    <mergeCell ref="U56:U58"/>
    <mergeCell ref="V56:V58"/>
    <mergeCell ref="W57:W58"/>
    <mergeCell ref="X57:X58"/>
    <mergeCell ref="U59:U61"/>
    <mergeCell ref="V59:V61"/>
    <mergeCell ref="W59:W60"/>
    <mergeCell ref="X59:X60"/>
    <mergeCell ref="B60:B62"/>
    <mergeCell ref="W61:W62"/>
    <mergeCell ref="X61:X62"/>
    <mergeCell ref="U62:U64"/>
    <mergeCell ref="V62:V64"/>
    <mergeCell ref="W63:W64"/>
    <mergeCell ref="X63:X64"/>
    <mergeCell ref="C65:D65"/>
    <mergeCell ref="F65:G65"/>
    <mergeCell ref="I65:J65"/>
    <mergeCell ref="L65:M65"/>
    <mergeCell ref="O65:P65"/>
    <mergeCell ref="R65:S65"/>
    <mergeCell ref="U65:U67"/>
    <mergeCell ref="V65:V67"/>
    <mergeCell ref="W65:W66"/>
    <mergeCell ref="X65:X66"/>
    <mergeCell ref="AH65:AI65"/>
    <mergeCell ref="AJ65:AK65"/>
    <mergeCell ref="AL65:AM65"/>
    <mergeCell ref="I66:J76"/>
    <mergeCell ref="W67:W68"/>
    <mergeCell ref="X67:X68"/>
    <mergeCell ref="U68:U70"/>
    <mergeCell ref="V68:V70"/>
    <mergeCell ref="W69:W70"/>
    <mergeCell ref="X69:X70"/>
    <mergeCell ref="U71:U73"/>
    <mergeCell ref="V71:V73"/>
    <mergeCell ref="W71:W72"/>
    <mergeCell ref="X71:X72"/>
    <mergeCell ref="B72:B74"/>
    <mergeCell ref="W73:W74"/>
    <mergeCell ref="X73:X74"/>
    <mergeCell ref="U74:U76"/>
    <mergeCell ref="V74:V76"/>
    <mergeCell ref="W75:W76"/>
    <mergeCell ref="X75:X76"/>
    <mergeCell ref="R77:X77"/>
    <mergeCell ref="C78:I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7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O31" activeCellId="0" sqref="O31"/>
    </sheetView>
  </sheetViews>
  <sheetFormatPr defaultColWidth="8.8984375" defaultRowHeight="25.5" zeroHeight="false" outlineLevelRow="0" outlineLevelCol="0"/>
  <cols>
    <col collapsed="false" customWidth="true" hidden="false" outlineLevel="0" max="1" min="1" style="0" width="0.87"/>
    <col collapsed="false" customWidth="true" hidden="false" outlineLevel="0" max="2" min="2" style="32" width="4.87"/>
    <col collapsed="false" customWidth="true" hidden="false" outlineLevel="0" max="3" min="3" style="0" width="17.62"/>
    <col collapsed="false" customWidth="true" hidden="false" outlineLevel="0" max="4" min="4" style="33" width="12.62"/>
    <col collapsed="false" customWidth="true" hidden="false" outlineLevel="0" max="5" min="5" style="0" width="0.87"/>
    <col collapsed="false" customWidth="true" hidden="false" outlineLevel="0" max="6" min="6" style="0" width="17.62"/>
    <col collapsed="false" customWidth="true" hidden="false" outlineLevel="0" max="7" min="7" style="33" width="12.62"/>
    <col collapsed="false" customWidth="true" hidden="false" outlineLevel="0" max="8" min="8" style="0" width="0.87"/>
    <col collapsed="false" customWidth="true" hidden="false" outlineLevel="0" max="9" min="9" style="0" width="17.62"/>
    <col collapsed="false" customWidth="true" hidden="false" outlineLevel="0" max="10" min="10" style="33" width="12.62"/>
    <col collapsed="false" customWidth="true" hidden="false" outlineLevel="0" max="11" min="11" style="0" width="0.87"/>
    <col collapsed="false" customWidth="true" hidden="false" outlineLevel="0" max="12" min="12" style="0" width="17.62"/>
    <col collapsed="false" customWidth="true" hidden="false" outlineLevel="0" max="13" min="13" style="33" width="12.62"/>
    <col collapsed="false" customWidth="true" hidden="false" outlineLevel="0" max="14" min="14" style="0" width="0.87"/>
    <col collapsed="false" customWidth="true" hidden="false" outlineLevel="0" max="15" min="15" style="0" width="17.62"/>
    <col collapsed="false" customWidth="true" hidden="false" outlineLevel="0" max="16" min="16" style="33" width="12.62"/>
    <col collapsed="false" customWidth="true" hidden="false" outlineLevel="0" max="17" min="17" style="0" width="0.87"/>
    <col collapsed="false" customWidth="true" hidden="false" outlineLevel="0" max="18" min="18" style="0" width="17.62"/>
    <col collapsed="false" customWidth="true" hidden="false" outlineLevel="0" max="19" min="19" style="33" width="12.62"/>
    <col collapsed="false" customWidth="true" hidden="false" outlineLevel="0" max="20" min="20" style="0" width="0.87"/>
    <col collapsed="false" customWidth="true" hidden="false" outlineLevel="0" max="21" min="21" style="0" width="18.5"/>
    <col collapsed="false" customWidth="true" hidden="false" outlineLevel="0" max="22" min="22" style="0" width="7.87"/>
    <col collapsed="false" customWidth="true" hidden="false" outlineLevel="0" max="23" min="23" style="0" width="20.62"/>
    <col collapsed="false" customWidth="true" hidden="false" outlineLevel="0" max="25" min="25" style="0" width="0.87"/>
    <col collapsed="false" customWidth="true" hidden="false" outlineLevel="0" max="26" min="26" style="0" width="3.99"/>
    <col collapsed="false" customWidth="true" hidden="true" outlineLevel="0" max="28" min="27" style="34" width="10.62"/>
    <col collapsed="false" customWidth="true" hidden="true" outlineLevel="0" max="31" min="29" style="34" width="12.62"/>
    <col collapsed="false" customWidth="true" hidden="true" outlineLevel="0" max="32" min="32" style="34" width="10.62"/>
    <col collapsed="false" customWidth="true" hidden="true" outlineLevel="0" max="33" min="33" style="35" width="4.62"/>
    <col collapsed="false" customWidth="true" hidden="true" outlineLevel="0" max="39" min="34" style="36" width="10.37"/>
  </cols>
  <sheetData>
    <row r="1" customFormat="false" ht="38.25" hidden="false" customHeight="true" outlineLevel="0" collapsed="false">
      <c r="B1" s="37"/>
      <c r="C1" s="38" t="s">
        <v>117</v>
      </c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</row>
    <row r="2" customFormat="false" ht="25.5" hidden="false" customHeight="true" outlineLevel="0" collapsed="false">
      <c r="O2" s="39" t="s">
        <v>118</v>
      </c>
      <c r="P2" s="39"/>
      <c r="Q2" s="39"/>
      <c r="R2" s="39"/>
      <c r="S2" s="39"/>
    </row>
    <row r="3" customFormat="false" ht="25.5" hidden="false" customHeight="false" outlineLevel="0" collapsed="false">
      <c r="C3" s="40" t="s">
        <v>119</v>
      </c>
    </row>
    <row r="4" s="33" customFormat="true" ht="42.75" hidden="false" customHeight="false" outlineLevel="0" collapsed="false">
      <c r="B4" s="41" t="s">
        <v>120</v>
      </c>
      <c r="C4" s="42" t="s">
        <v>121</v>
      </c>
      <c r="D4" s="42" t="s">
        <v>122</v>
      </c>
      <c r="E4" s="43"/>
      <c r="F4" s="42" t="s">
        <v>123</v>
      </c>
      <c r="G4" s="42" t="s">
        <v>122</v>
      </c>
      <c r="H4" s="44"/>
      <c r="I4" s="42" t="s">
        <v>124</v>
      </c>
      <c r="J4" s="42" t="s">
        <v>122</v>
      </c>
      <c r="K4" s="44"/>
      <c r="L4" s="42" t="s">
        <v>125</v>
      </c>
      <c r="M4" s="42" t="s">
        <v>122</v>
      </c>
      <c r="N4" s="44"/>
      <c r="O4" s="42" t="s">
        <v>126</v>
      </c>
      <c r="P4" s="42" t="s">
        <v>122</v>
      </c>
      <c r="Q4" s="44"/>
      <c r="R4" s="42" t="s">
        <v>127</v>
      </c>
      <c r="S4" s="42" t="s">
        <v>122</v>
      </c>
      <c r="T4" s="44"/>
      <c r="U4" s="45" t="s">
        <v>128</v>
      </c>
      <c r="V4" s="45"/>
      <c r="W4" s="46" t="s">
        <v>129</v>
      </c>
      <c r="X4" s="47" t="s">
        <v>130</v>
      </c>
      <c r="AA4" s="48"/>
      <c r="AB4" s="48"/>
      <c r="AC4" s="48"/>
      <c r="AD4" s="48"/>
      <c r="AE4" s="48"/>
      <c r="AF4" s="48"/>
      <c r="AG4" s="49"/>
      <c r="AH4" s="50"/>
      <c r="AI4" s="50"/>
      <c r="AJ4" s="50"/>
      <c r="AK4" s="50"/>
      <c r="AL4" s="50"/>
      <c r="AM4" s="50"/>
    </row>
    <row r="5" customFormat="false" ht="28.5" hidden="false" customHeight="false" outlineLevel="0" collapsed="false">
      <c r="B5" s="51"/>
      <c r="C5" s="150" t="str">
        <f aca="false">'豐洲國小(主)'!A26</f>
        <v>白米飯</v>
      </c>
      <c r="D5" s="150"/>
      <c r="E5" s="121"/>
      <c r="F5" s="159" t="str">
        <f aca="false">'豐洲國小(主)'!A27</f>
        <v>南瓜炒蛋</v>
      </c>
      <c r="G5" s="159"/>
      <c r="H5" s="122"/>
      <c r="I5" s="150" t="str">
        <f aca="false">'豐洲國小(主)'!A28</f>
        <v>藥膳絲瓜麵線</v>
      </c>
      <c r="J5" s="150"/>
      <c r="K5" s="121"/>
      <c r="L5" s="150" t="str">
        <f aca="false">'豐洲國小(主)'!A29</f>
        <v>黑胡椒油腐</v>
      </c>
      <c r="M5" s="150"/>
      <c r="N5" s="121"/>
      <c r="O5" s="150" t="str">
        <f aca="false">'豐洲國小(主)'!A30</f>
        <v>空心菜</v>
      </c>
      <c r="P5" s="150"/>
      <c r="Q5" s="121"/>
      <c r="R5" s="150" t="str">
        <f aca="false">'豐洲國小(主)'!A31</f>
        <v>大瓜豆皮湯</v>
      </c>
      <c r="S5" s="150"/>
      <c r="T5" s="55"/>
      <c r="U5" s="56" t="s">
        <v>131</v>
      </c>
      <c r="V5" s="56" t="n">
        <f aca="false">AE13</f>
        <v>93.2954545454546</v>
      </c>
      <c r="W5" s="57" t="s">
        <v>132</v>
      </c>
      <c r="X5" s="58" t="n">
        <f aca="false">AB7</f>
        <v>0</v>
      </c>
      <c r="Y5" s="59"/>
      <c r="AH5" s="60" t="s">
        <v>121</v>
      </c>
      <c r="AI5" s="60"/>
      <c r="AJ5" s="61" t="s">
        <v>133</v>
      </c>
      <c r="AK5" s="61"/>
      <c r="AL5" s="62" t="s">
        <v>126</v>
      </c>
      <c r="AM5" s="62"/>
    </row>
    <row r="6" customFormat="false" ht="28.5" hidden="false" customHeight="false" outlineLevel="0" collapsed="false">
      <c r="B6" s="84"/>
      <c r="C6" s="123" t="s">
        <v>180</v>
      </c>
      <c r="D6" s="65" t="n">
        <v>105</v>
      </c>
      <c r="E6" s="59"/>
      <c r="F6" s="123" t="s">
        <v>288</v>
      </c>
      <c r="G6" s="65" t="n">
        <v>26</v>
      </c>
      <c r="H6" s="59"/>
      <c r="I6" s="123" t="s">
        <v>289</v>
      </c>
      <c r="J6" s="65" t="n">
        <v>18</v>
      </c>
      <c r="K6" s="59"/>
      <c r="L6" s="123" t="s">
        <v>290</v>
      </c>
      <c r="M6" s="65" t="n">
        <v>35</v>
      </c>
      <c r="N6" s="59"/>
      <c r="O6" s="123" t="s">
        <v>291</v>
      </c>
      <c r="P6" s="65" t="n">
        <v>100</v>
      </c>
      <c r="Q6" s="59"/>
      <c r="R6" s="123" t="s">
        <v>292</v>
      </c>
      <c r="S6" s="65" t="n">
        <v>40</v>
      </c>
      <c r="T6" s="66"/>
      <c r="U6" s="56"/>
      <c r="V6" s="56"/>
      <c r="W6" s="57"/>
      <c r="X6" s="58"/>
      <c r="Y6" s="59"/>
      <c r="AA6" s="67" t="s">
        <v>129</v>
      </c>
      <c r="AB6" s="68" t="s">
        <v>130</v>
      </c>
      <c r="AC6" s="69" t="s">
        <v>134</v>
      </c>
      <c r="AD6" s="69" t="s">
        <v>135</v>
      </c>
      <c r="AE6" s="69" t="s">
        <v>136</v>
      </c>
      <c r="AF6" s="70" t="s">
        <v>137</v>
      </c>
      <c r="AH6" s="124" t="s">
        <v>180</v>
      </c>
      <c r="AI6" s="72" t="n">
        <f aca="false">D6/20</f>
        <v>5.25</v>
      </c>
      <c r="AJ6" s="125" t="s">
        <v>293</v>
      </c>
      <c r="AK6" s="72" t="n">
        <f aca="false">J8/55</f>
        <v>0.272727272727273</v>
      </c>
      <c r="AL6" s="125" t="s">
        <v>121</v>
      </c>
      <c r="AM6" s="73"/>
    </row>
    <row r="7" customFormat="false" ht="27.75" hidden="false" customHeight="true" outlineLevel="0" collapsed="false">
      <c r="B7" s="84" t="n">
        <v>11</v>
      </c>
      <c r="C7" s="64"/>
      <c r="D7" s="65"/>
      <c r="E7" s="59"/>
      <c r="F7" s="123" t="s">
        <v>204</v>
      </c>
      <c r="G7" s="65" t="n">
        <v>35</v>
      </c>
      <c r="H7" s="59"/>
      <c r="I7" s="123" t="s">
        <v>294</v>
      </c>
      <c r="J7" s="65" t="n">
        <v>20</v>
      </c>
      <c r="K7" s="59"/>
      <c r="L7" s="123" t="s">
        <v>192</v>
      </c>
      <c r="M7" s="65" t="n">
        <v>2</v>
      </c>
      <c r="N7" s="59"/>
      <c r="O7" s="123" t="s">
        <v>163</v>
      </c>
      <c r="P7" s="65" t="n">
        <v>1</v>
      </c>
      <c r="Q7" s="59"/>
      <c r="R7" s="123" t="s">
        <v>295</v>
      </c>
      <c r="S7" s="65" t="n">
        <v>3</v>
      </c>
      <c r="T7" s="66"/>
      <c r="U7" s="56"/>
      <c r="V7" s="56"/>
      <c r="W7" s="74" t="s">
        <v>138</v>
      </c>
      <c r="X7" s="127" t="n">
        <f aca="false">AB8</f>
        <v>5.48636363636364</v>
      </c>
      <c r="Y7" s="59"/>
      <c r="AA7" s="76" t="s">
        <v>139</v>
      </c>
      <c r="AB7" s="77"/>
      <c r="AC7" s="78" t="n">
        <f aca="false">AB7*8</f>
        <v>0</v>
      </c>
      <c r="AD7" s="79" t="n">
        <f aca="false">AB7*4</f>
        <v>0</v>
      </c>
      <c r="AE7" s="80" t="n">
        <f aca="false">AB7*12</f>
        <v>0</v>
      </c>
      <c r="AF7" s="77" t="n">
        <f aca="false">AC7*4+AD7*9+AE7*4</f>
        <v>0</v>
      </c>
      <c r="AH7" s="128" t="s">
        <v>288</v>
      </c>
      <c r="AI7" s="82" t="n">
        <f aca="false">G6/110</f>
        <v>0.236363636363636</v>
      </c>
      <c r="AJ7" s="129" t="s">
        <v>290</v>
      </c>
      <c r="AK7" s="82" t="n">
        <f aca="false">M6/35</f>
        <v>1</v>
      </c>
      <c r="AL7" s="129" t="s">
        <v>123</v>
      </c>
      <c r="AM7" s="83" t="n">
        <f aca="false">G7+G8</f>
        <v>38</v>
      </c>
    </row>
    <row r="8" customFormat="false" ht="27.75" hidden="false" customHeight="false" outlineLevel="0" collapsed="false">
      <c r="B8" s="84" t="s">
        <v>140</v>
      </c>
      <c r="C8" s="64"/>
      <c r="D8" s="65"/>
      <c r="E8" s="59"/>
      <c r="F8" s="123" t="s">
        <v>166</v>
      </c>
      <c r="G8" s="65" t="n">
        <v>3</v>
      </c>
      <c r="H8" s="59"/>
      <c r="I8" s="123" t="s">
        <v>293</v>
      </c>
      <c r="J8" s="65" t="n">
        <v>15</v>
      </c>
      <c r="K8" s="59"/>
      <c r="L8" s="123" t="s">
        <v>296</v>
      </c>
      <c r="M8" s="65" t="n">
        <v>5</v>
      </c>
      <c r="N8" s="59"/>
      <c r="O8" s="123" t="s">
        <v>166</v>
      </c>
      <c r="P8" s="65" t="n">
        <v>2</v>
      </c>
      <c r="Q8" s="59"/>
      <c r="R8" s="123" t="s">
        <v>195</v>
      </c>
      <c r="S8" s="65" t="n">
        <v>1</v>
      </c>
      <c r="T8" s="66"/>
      <c r="U8" s="85" t="s">
        <v>141</v>
      </c>
      <c r="V8" s="85" t="n">
        <f aca="false">AD13</f>
        <v>22.0454545454545</v>
      </c>
      <c r="W8" s="74"/>
      <c r="X8" s="127"/>
      <c r="Y8" s="59"/>
      <c r="AA8" s="86" t="s">
        <v>121</v>
      </c>
      <c r="AB8" s="86" t="n">
        <f aca="false">AI15</f>
        <v>5.48636363636364</v>
      </c>
      <c r="AC8" s="87" t="n">
        <f aca="false">AB8*2</f>
        <v>10.9727272727273</v>
      </c>
      <c r="AD8" s="88"/>
      <c r="AE8" s="89" t="n">
        <f aca="false">AB8*15</f>
        <v>82.2954545454546</v>
      </c>
      <c r="AF8" s="86" t="n">
        <f aca="false">AC8*4+AE8*4</f>
        <v>373.072727272727</v>
      </c>
      <c r="AH8" s="81"/>
      <c r="AI8" s="82"/>
      <c r="AJ8" s="129" t="s">
        <v>295</v>
      </c>
      <c r="AK8" s="82" t="n">
        <f aca="false">S7/30</f>
        <v>0.1</v>
      </c>
      <c r="AL8" s="129" t="s">
        <v>168</v>
      </c>
      <c r="AM8" s="83" t="n">
        <f aca="false">J7+J9</f>
        <v>21</v>
      </c>
    </row>
    <row r="9" customFormat="false" ht="27.75" hidden="false" customHeight="true" outlineLevel="0" collapsed="false">
      <c r="B9" s="84" t="n">
        <v>13</v>
      </c>
      <c r="C9" s="64"/>
      <c r="D9" s="65"/>
      <c r="E9" s="59"/>
      <c r="F9" s="64"/>
      <c r="G9" s="65"/>
      <c r="H9" s="59"/>
      <c r="I9" s="138" t="s">
        <v>195</v>
      </c>
      <c r="J9" s="91" t="n">
        <v>1</v>
      </c>
      <c r="K9" s="59"/>
      <c r="L9" s="123" t="s">
        <v>178</v>
      </c>
      <c r="M9" s="65" t="n">
        <v>10</v>
      </c>
      <c r="N9" s="59"/>
      <c r="O9" s="64"/>
      <c r="P9" s="65"/>
      <c r="Q9" s="59"/>
      <c r="R9" s="123" t="s">
        <v>275</v>
      </c>
      <c r="S9" s="126" t="s">
        <v>162</v>
      </c>
      <c r="T9" s="66"/>
      <c r="U9" s="85"/>
      <c r="V9" s="85"/>
      <c r="W9" s="92" t="s">
        <v>142</v>
      </c>
      <c r="X9" s="127" t="n">
        <f aca="false">AB9</f>
        <v>2.00909090909091</v>
      </c>
      <c r="Y9" s="59"/>
      <c r="AA9" s="86" t="s">
        <v>133</v>
      </c>
      <c r="AB9" s="86" t="n">
        <f aca="false">AK15</f>
        <v>2.00909090909091</v>
      </c>
      <c r="AC9" s="87" t="n">
        <f aca="false">AB9*7</f>
        <v>14.0636363636364</v>
      </c>
      <c r="AD9" s="93" t="n">
        <f aca="false">AB9*5</f>
        <v>10.0454545454545</v>
      </c>
      <c r="AE9" s="88"/>
      <c r="AF9" s="86" t="n">
        <f aca="false">AC9*4+AD9*9</f>
        <v>146.663636363636</v>
      </c>
      <c r="AH9" s="81"/>
      <c r="AI9" s="82"/>
      <c r="AJ9" s="82" t="s">
        <v>297</v>
      </c>
      <c r="AK9" s="82" t="n">
        <f aca="false">G10*0.47/50</f>
        <v>0</v>
      </c>
      <c r="AL9" s="129" t="s">
        <v>170</v>
      </c>
      <c r="AM9" s="83" t="n">
        <f aca="false">M7+M8+M9+M10+M11</f>
        <v>19</v>
      </c>
    </row>
    <row r="10" customFormat="false" ht="27.75" hidden="false" customHeight="true" outlineLevel="0" collapsed="false">
      <c r="B10" s="94" t="s">
        <v>143</v>
      </c>
      <c r="C10" s="64"/>
      <c r="D10" s="65"/>
      <c r="E10" s="59"/>
      <c r="F10" s="64"/>
      <c r="G10" s="65"/>
      <c r="H10" s="59"/>
      <c r="I10" s="123" t="s">
        <v>278</v>
      </c>
      <c r="J10" s="126" t="s">
        <v>162</v>
      </c>
      <c r="K10" s="59"/>
      <c r="L10" s="123" t="s">
        <v>187</v>
      </c>
      <c r="M10" s="65" t="n">
        <v>1</v>
      </c>
      <c r="N10" s="59"/>
      <c r="O10" s="64"/>
      <c r="P10" s="65"/>
      <c r="Q10" s="59"/>
      <c r="R10" s="64"/>
      <c r="S10" s="65"/>
      <c r="T10" s="66"/>
      <c r="U10" s="85"/>
      <c r="V10" s="85"/>
      <c r="W10" s="92"/>
      <c r="X10" s="127"/>
      <c r="Y10" s="59"/>
      <c r="AA10" s="86" t="s">
        <v>144</v>
      </c>
      <c r="AB10" s="86" t="n">
        <f aca="false">AM15/100</f>
        <v>2.2</v>
      </c>
      <c r="AC10" s="87" t="n">
        <f aca="false">AB10*1</f>
        <v>2.2</v>
      </c>
      <c r="AD10" s="88"/>
      <c r="AE10" s="89" t="n">
        <f aca="false">AB10*5</f>
        <v>11</v>
      </c>
      <c r="AF10" s="86" t="n">
        <f aca="false">AC10*4+AE10*4</f>
        <v>52.8</v>
      </c>
      <c r="AH10" s="81"/>
      <c r="AI10" s="82"/>
      <c r="AJ10" s="82"/>
      <c r="AK10" s="82"/>
      <c r="AL10" s="129" t="s">
        <v>173</v>
      </c>
      <c r="AM10" s="83" t="n">
        <f aca="false">P6+P7</f>
        <v>101</v>
      </c>
    </row>
    <row r="11" customFormat="false" ht="27.75" hidden="false" customHeight="false" outlineLevel="0" collapsed="false">
      <c r="B11" s="94"/>
      <c r="C11" s="64"/>
      <c r="D11" s="65"/>
      <c r="E11" s="59"/>
      <c r="F11" s="64"/>
      <c r="G11" s="65"/>
      <c r="H11" s="59"/>
      <c r="I11" s="123" t="s">
        <v>275</v>
      </c>
      <c r="J11" s="126" t="s">
        <v>162</v>
      </c>
      <c r="K11" s="59"/>
      <c r="L11" s="123" t="s">
        <v>195</v>
      </c>
      <c r="M11" s="65" t="n">
        <v>1</v>
      </c>
      <c r="N11" s="59"/>
      <c r="O11" s="64"/>
      <c r="P11" s="65"/>
      <c r="Q11" s="59"/>
      <c r="R11" s="64"/>
      <c r="S11" s="65"/>
      <c r="T11" s="66"/>
      <c r="U11" s="85" t="s">
        <v>145</v>
      </c>
      <c r="V11" s="85" t="n">
        <f aca="false">AC13</f>
        <v>27.2363636363636</v>
      </c>
      <c r="W11" s="95" t="s">
        <v>146</v>
      </c>
      <c r="X11" s="127" t="n">
        <f aca="false">AB10</f>
        <v>2.2</v>
      </c>
      <c r="Y11" s="59"/>
      <c r="AA11" s="86" t="s">
        <v>147</v>
      </c>
      <c r="AB11" s="86" t="n">
        <v>2.4</v>
      </c>
      <c r="AC11" s="88"/>
      <c r="AD11" s="93" t="n">
        <f aca="false">AB11*5</f>
        <v>12</v>
      </c>
      <c r="AE11" s="88"/>
      <c r="AF11" s="86" t="n">
        <f aca="false">AD11*9</f>
        <v>108</v>
      </c>
      <c r="AH11" s="81"/>
      <c r="AI11" s="82"/>
      <c r="AJ11" s="129" t="s">
        <v>298</v>
      </c>
      <c r="AK11" s="82" t="n">
        <f aca="false">G7/55</f>
        <v>0.636363636363636</v>
      </c>
      <c r="AL11" s="129" t="s">
        <v>176</v>
      </c>
      <c r="AM11" s="83" t="n">
        <f aca="false">S6+S8</f>
        <v>41</v>
      </c>
    </row>
    <row r="12" customFormat="false" ht="27.75" hidden="false" customHeight="true" outlineLevel="0" collapsed="false">
      <c r="B12" s="94" t="s">
        <v>148</v>
      </c>
      <c r="C12" s="64"/>
      <c r="D12" s="65"/>
      <c r="E12" s="59"/>
      <c r="F12" s="64"/>
      <c r="G12" s="65"/>
      <c r="H12" s="59"/>
      <c r="I12" s="123" t="s">
        <v>166</v>
      </c>
      <c r="J12" s="65" t="n">
        <v>3</v>
      </c>
      <c r="K12" s="59"/>
      <c r="L12" s="123" t="s">
        <v>299</v>
      </c>
      <c r="M12" s="126" t="s">
        <v>162</v>
      </c>
      <c r="N12" s="59"/>
      <c r="O12" s="64"/>
      <c r="P12" s="65"/>
      <c r="Q12" s="59"/>
      <c r="R12" s="64"/>
      <c r="S12" s="65"/>
      <c r="T12" s="66"/>
      <c r="U12" s="85"/>
      <c r="V12" s="85"/>
      <c r="W12" s="95"/>
      <c r="X12" s="127"/>
      <c r="Y12" s="59"/>
      <c r="AA12" s="96" t="s">
        <v>149</v>
      </c>
      <c r="AB12" s="148"/>
      <c r="AC12" s="97"/>
      <c r="AD12" s="98"/>
      <c r="AE12" s="99"/>
      <c r="AF12" s="148"/>
      <c r="AH12" s="81"/>
      <c r="AI12" s="82"/>
      <c r="AJ12" s="82"/>
      <c r="AK12" s="82"/>
      <c r="AL12" s="82" t="s">
        <v>229</v>
      </c>
      <c r="AM12" s="83" t="n">
        <f aca="false">G11</f>
        <v>0</v>
      </c>
    </row>
    <row r="13" customFormat="false" ht="28.5" hidden="false" customHeight="true" outlineLevel="0" collapsed="false">
      <c r="B13" s="94"/>
      <c r="C13" s="64"/>
      <c r="D13" s="65"/>
      <c r="E13" s="59"/>
      <c r="F13" s="64"/>
      <c r="G13" s="65"/>
      <c r="H13" s="59"/>
      <c r="I13" s="64"/>
      <c r="J13" s="65"/>
      <c r="K13" s="59"/>
      <c r="L13" s="123" t="s">
        <v>166</v>
      </c>
      <c r="M13" s="65" t="n">
        <v>3</v>
      </c>
      <c r="N13" s="59"/>
      <c r="O13" s="64"/>
      <c r="P13" s="65"/>
      <c r="Q13" s="59"/>
      <c r="R13" s="64"/>
      <c r="S13" s="65"/>
      <c r="T13" s="66"/>
      <c r="U13" s="85"/>
      <c r="V13" s="85"/>
      <c r="W13" s="74" t="s">
        <v>150</v>
      </c>
      <c r="X13" s="75" t="n">
        <f aca="false">AB11</f>
        <v>2.4</v>
      </c>
      <c r="Y13" s="59"/>
      <c r="AA13" s="100"/>
      <c r="AB13" s="101" t="s">
        <v>151</v>
      </c>
      <c r="AC13" s="102" t="n">
        <f aca="false">SUM(AC7:AC12)</f>
        <v>27.2363636363636</v>
      </c>
      <c r="AD13" s="102" t="n">
        <f aca="false">SUM(AD7:AD12)</f>
        <v>22.0454545454545</v>
      </c>
      <c r="AE13" s="102" t="n">
        <f aca="false">SUM(AE7:AE12)</f>
        <v>93.2954545454546</v>
      </c>
      <c r="AF13" s="103" t="n">
        <f aca="false">SUM(AF7:AF12)</f>
        <v>680.536363636364</v>
      </c>
      <c r="AH13" s="81"/>
      <c r="AI13" s="82"/>
      <c r="AJ13" s="82"/>
      <c r="AK13" s="82"/>
      <c r="AL13" s="82"/>
      <c r="AM13" s="83"/>
    </row>
    <row r="14" customFormat="false" ht="28.5" hidden="false" customHeight="false" outlineLevel="0" collapsed="false">
      <c r="B14" s="94"/>
      <c r="C14" s="64"/>
      <c r="D14" s="65"/>
      <c r="E14" s="59"/>
      <c r="F14" s="64"/>
      <c r="G14" s="65"/>
      <c r="H14" s="59"/>
      <c r="I14" s="64"/>
      <c r="J14" s="65"/>
      <c r="K14" s="59"/>
      <c r="L14" s="64"/>
      <c r="M14" s="65"/>
      <c r="N14" s="59"/>
      <c r="O14" s="64"/>
      <c r="P14" s="65"/>
      <c r="Q14" s="59"/>
      <c r="R14" s="64"/>
      <c r="S14" s="65"/>
      <c r="T14" s="66"/>
      <c r="U14" s="104" t="s">
        <v>152</v>
      </c>
      <c r="V14" s="104" t="n">
        <f aca="false">AF13</f>
        <v>680.536363636364</v>
      </c>
      <c r="W14" s="74"/>
      <c r="X14" s="75"/>
      <c r="Y14" s="59"/>
      <c r="AA14" s="105"/>
      <c r="AB14" s="106" t="s">
        <v>153</v>
      </c>
      <c r="AC14" s="107" t="n">
        <f aca="false">AC13*4/AF13</f>
        <v>0.160087631413724</v>
      </c>
      <c r="AD14" s="107" t="n">
        <f aca="false">AD13*9/AF13</f>
        <v>0.291548110447642</v>
      </c>
      <c r="AE14" s="107" t="n">
        <f aca="false">AE13*4/AF13</f>
        <v>0.548364258138634</v>
      </c>
      <c r="AF14" s="108"/>
      <c r="AH14" s="81"/>
      <c r="AI14" s="82"/>
      <c r="AJ14" s="82"/>
      <c r="AK14" s="82"/>
      <c r="AL14" s="82"/>
      <c r="AM14" s="83"/>
    </row>
    <row r="15" customFormat="false" ht="28.5" hidden="false" customHeight="false" outlineLevel="0" collapsed="false">
      <c r="B15" s="84"/>
      <c r="C15" s="64"/>
      <c r="D15" s="65"/>
      <c r="E15" s="59"/>
      <c r="F15" s="64"/>
      <c r="G15" s="65"/>
      <c r="H15" s="59"/>
      <c r="I15" s="64"/>
      <c r="J15" s="65"/>
      <c r="K15" s="59"/>
      <c r="L15" s="64"/>
      <c r="M15" s="65"/>
      <c r="N15" s="59"/>
      <c r="O15" s="64"/>
      <c r="P15" s="65"/>
      <c r="Q15" s="59"/>
      <c r="R15" s="64"/>
      <c r="S15" s="65"/>
      <c r="T15" s="66"/>
      <c r="U15" s="104"/>
      <c r="V15" s="104"/>
      <c r="W15" s="109" t="s">
        <v>154</v>
      </c>
      <c r="X15" s="110"/>
      <c r="Y15" s="59"/>
      <c r="AH15" s="111"/>
      <c r="AI15" s="112" t="n">
        <f aca="false">SUM(AI6:AI14)</f>
        <v>5.48636363636364</v>
      </c>
      <c r="AJ15" s="112"/>
      <c r="AK15" s="112" t="n">
        <f aca="false">SUM(AK6:AK14)</f>
        <v>2.00909090909091</v>
      </c>
      <c r="AL15" s="112"/>
      <c r="AM15" s="113" t="n">
        <f aca="false">SUM(AM6:AM14)</f>
        <v>220</v>
      </c>
    </row>
    <row r="16" customFormat="false" ht="28.5" hidden="false" customHeight="false" outlineLevel="0" collapsed="false">
      <c r="B16" s="114"/>
      <c r="C16" s="115"/>
      <c r="D16" s="116"/>
      <c r="E16" s="117"/>
      <c r="F16" s="115"/>
      <c r="G16" s="119"/>
      <c r="H16" s="117"/>
      <c r="I16" s="115"/>
      <c r="J16" s="119"/>
      <c r="K16" s="117"/>
      <c r="L16" s="115"/>
      <c r="M16" s="116"/>
      <c r="N16" s="117"/>
      <c r="O16" s="115"/>
      <c r="P16" s="116"/>
      <c r="Q16" s="117"/>
      <c r="R16" s="115"/>
      <c r="S16" s="116"/>
      <c r="T16" s="118"/>
      <c r="U16" s="104"/>
      <c r="V16" s="104"/>
      <c r="W16" s="109"/>
      <c r="X16" s="110"/>
      <c r="Y16" s="59"/>
    </row>
    <row r="17" customFormat="false" ht="27.75" hidden="false" customHeight="true" outlineLevel="0" collapsed="false">
      <c r="B17" s="51"/>
      <c r="C17" s="150" t="str">
        <f aca="false">'豐洲國小(主)'!B26</f>
        <v>糙米飯</v>
      </c>
      <c r="D17" s="150"/>
      <c r="E17" s="121"/>
      <c r="F17" s="150" t="str">
        <f aca="false">'豐洲國小(主)'!B27</f>
        <v>香滷雞腿</v>
      </c>
      <c r="G17" s="150"/>
      <c r="H17" s="122"/>
      <c r="I17" s="150" t="str">
        <f aca="false">'豐洲國小(主)'!B28</f>
        <v>佛跳牆</v>
      </c>
      <c r="J17" s="150"/>
      <c r="K17" s="121"/>
      <c r="L17" s="150" t="str">
        <f aca="false">'豐洲國小(主)'!B29</f>
        <v>洋地瓜燴豚肉</v>
      </c>
      <c r="M17" s="150"/>
      <c r="N17" s="121"/>
      <c r="O17" s="150" t="str">
        <f aca="false">'豐洲國小(主)'!B30</f>
        <v>高麗菜</v>
      </c>
      <c r="P17" s="150"/>
      <c r="Q17" s="121"/>
      <c r="R17" s="150" t="str">
        <f aca="false">'豐洲國小(主)'!B31</f>
        <v>日式味噌紫菜湯</v>
      </c>
      <c r="S17" s="150"/>
      <c r="T17" s="55"/>
      <c r="U17" s="56" t="s">
        <v>131</v>
      </c>
      <c r="V17" s="56" t="n">
        <f aca="false">AE25</f>
        <v>90.8045454545455</v>
      </c>
      <c r="W17" s="57" t="s">
        <v>132</v>
      </c>
      <c r="X17" s="58" t="n">
        <f aca="false">AB19</f>
        <v>0</v>
      </c>
      <c r="AH17" s="60" t="s">
        <v>121</v>
      </c>
      <c r="AI17" s="60"/>
      <c r="AJ17" s="61" t="s">
        <v>133</v>
      </c>
      <c r="AK17" s="61"/>
      <c r="AL17" s="62" t="s">
        <v>126</v>
      </c>
      <c r="AM17" s="62"/>
    </row>
    <row r="18" customFormat="false" ht="27.75" hidden="false" customHeight="true" outlineLevel="0" collapsed="false">
      <c r="B18" s="84"/>
      <c r="C18" s="123" t="s">
        <v>180</v>
      </c>
      <c r="D18" s="65" t="n">
        <v>80</v>
      </c>
      <c r="E18" s="59"/>
      <c r="F18" s="123" t="s">
        <v>243</v>
      </c>
      <c r="G18" s="65" t="n">
        <v>80</v>
      </c>
      <c r="H18" s="59"/>
      <c r="I18" s="123" t="s">
        <v>200</v>
      </c>
      <c r="J18" s="65" t="n">
        <v>62</v>
      </c>
      <c r="K18" s="59"/>
      <c r="L18" s="123" t="s">
        <v>191</v>
      </c>
      <c r="M18" s="65" t="n">
        <v>45</v>
      </c>
      <c r="N18" s="59"/>
      <c r="O18" s="123" t="s">
        <v>68</v>
      </c>
      <c r="P18" s="65" t="n">
        <v>100</v>
      </c>
      <c r="Q18" s="59"/>
      <c r="R18" s="123" t="s">
        <v>300</v>
      </c>
      <c r="S18" s="65" t="n">
        <v>3</v>
      </c>
      <c r="T18" s="66"/>
      <c r="U18" s="56"/>
      <c r="V18" s="56"/>
      <c r="W18" s="57"/>
      <c r="X18" s="58"/>
      <c r="AA18" s="67" t="s">
        <v>129</v>
      </c>
      <c r="AB18" s="68" t="s">
        <v>130</v>
      </c>
      <c r="AC18" s="69" t="s">
        <v>134</v>
      </c>
      <c r="AD18" s="69" t="s">
        <v>135</v>
      </c>
      <c r="AE18" s="69" t="s">
        <v>136</v>
      </c>
      <c r="AF18" s="70" t="s">
        <v>137</v>
      </c>
      <c r="AH18" s="124" t="s">
        <v>180</v>
      </c>
      <c r="AI18" s="72" t="n">
        <f aca="false">D18/20</f>
        <v>4</v>
      </c>
      <c r="AJ18" s="125" t="s">
        <v>243</v>
      </c>
      <c r="AK18" s="72" t="n">
        <f aca="false">G18*0.6/35</f>
        <v>1.37142857142857</v>
      </c>
      <c r="AL18" s="125" t="s">
        <v>121</v>
      </c>
      <c r="AM18" s="73"/>
    </row>
    <row r="19" customFormat="false" ht="27.75" hidden="false" customHeight="true" outlineLevel="0" collapsed="false">
      <c r="B19" s="84" t="n">
        <v>11</v>
      </c>
      <c r="C19" s="123" t="s">
        <v>186</v>
      </c>
      <c r="D19" s="65" t="n">
        <v>20</v>
      </c>
      <c r="E19" s="59"/>
      <c r="F19" s="123" t="s">
        <v>223</v>
      </c>
      <c r="G19" s="126" t="s">
        <v>162</v>
      </c>
      <c r="H19" s="59"/>
      <c r="I19" s="123" t="s">
        <v>252</v>
      </c>
      <c r="J19" s="65" t="n">
        <v>3</v>
      </c>
      <c r="K19" s="59"/>
      <c r="L19" s="123" t="s">
        <v>157</v>
      </c>
      <c r="M19" s="65" t="n">
        <v>7</v>
      </c>
      <c r="N19" s="59"/>
      <c r="O19" s="123" t="s">
        <v>275</v>
      </c>
      <c r="P19" s="65" t="n">
        <v>1</v>
      </c>
      <c r="Q19" s="59"/>
      <c r="R19" s="123" t="s">
        <v>160</v>
      </c>
      <c r="S19" s="65" t="n">
        <v>2</v>
      </c>
      <c r="T19" s="66"/>
      <c r="U19" s="56"/>
      <c r="V19" s="56"/>
      <c r="W19" s="74" t="s">
        <v>138</v>
      </c>
      <c r="X19" s="127" t="n">
        <f aca="false">AB20</f>
        <v>5.46363636363636</v>
      </c>
      <c r="AA19" s="76" t="s">
        <v>139</v>
      </c>
      <c r="AB19" s="77"/>
      <c r="AC19" s="78" t="n">
        <f aca="false">AB19*8</f>
        <v>0</v>
      </c>
      <c r="AD19" s="79" t="n">
        <f aca="false">AB19*4</f>
        <v>0</v>
      </c>
      <c r="AE19" s="80" t="n">
        <f aca="false">AB19*12</f>
        <v>0</v>
      </c>
      <c r="AF19" s="77" t="n">
        <f aca="false">AC19*4+AD19*9+AE19*4</f>
        <v>0</v>
      </c>
      <c r="AH19" s="128" t="s">
        <v>186</v>
      </c>
      <c r="AI19" s="82" t="n">
        <f aca="false">D19/20</f>
        <v>1</v>
      </c>
      <c r="AJ19" s="129" t="s">
        <v>295</v>
      </c>
      <c r="AK19" s="82" t="n">
        <f aca="false">J21/30</f>
        <v>0.166666666666667</v>
      </c>
      <c r="AL19" s="129" t="s">
        <v>123</v>
      </c>
      <c r="AM19" s="83"/>
    </row>
    <row r="20" customFormat="false" ht="27.75" hidden="false" customHeight="true" outlineLevel="0" collapsed="false">
      <c r="B20" s="84" t="s">
        <v>140</v>
      </c>
      <c r="C20" s="64"/>
      <c r="D20" s="65"/>
      <c r="E20" s="59"/>
      <c r="F20" s="64"/>
      <c r="G20" s="65"/>
      <c r="H20" s="59"/>
      <c r="I20" s="123" t="s">
        <v>160</v>
      </c>
      <c r="J20" s="65" t="n">
        <v>2</v>
      </c>
      <c r="K20" s="59"/>
      <c r="L20" s="123" t="s">
        <v>160</v>
      </c>
      <c r="M20" s="65" t="n">
        <v>3</v>
      </c>
      <c r="N20" s="59"/>
      <c r="O20" s="123" t="s">
        <v>175</v>
      </c>
      <c r="P20" s="65" t="n">
        <v>1</v>
      </c>
      <c r="Q20" s="59"/>
      <c r="R20" s="123" t="s">
        <v>250</v>
      </c>
      <c r="S20" s="65" t="n">
        <v>1</v>
      </c>
      <c r="T20" s="66"/>
      <c r="U20" s="85" t="s">
        <v>141</v>
      </c>
      <c r="V20" s="85" t="n">
        <f aca="false">AD25</f>
        <v>18.7738095238095</v>
      </c>
      <c r="W20" s="74"/>
      <c r="X20" s="127"/>
      <c r="AA20" s="86" t="s">
        <v>121</v>
      </c>
      <c r="AB20" s="86" t="n">
        <f aca="false">AI27</f>
        <v>5.46363636363636</v>
      </c>
      <c r="AC20" s="87" t="n">
        <f aca="false">AB20*2</f>
        <v>10.9272727272727</v>
      </c>
      <c r="AD20" s="88"/>
      <c r="AE20" s="89" t="n">
        <f aca="false">AB20*15</f>
        <v>81.9545454545455</v>
      </c>
      <c r="AF20" s="86" t="n">
        <f aca="false">AC20*4+AE20*4</f>
        <v>371.527272727273</v>
      </c>
      <c r="AH20" s="128" t="s">
        <v>252</v>
      </c>
      <c r="AI20" s="82" t="n">
        <f aca="false">J19/55</f>
        <v>0.0545454545454545</v>
      </c>
      <c r="AJ20" s="129" t="s">
        <v>301</v>
      </c>
      <c r="AK20" s="82" t="n">
        <f aca="false">J22*0.5/35</f>
        <v>0.2</v>
      </c>
      <c r="AL20" s="129" t="s">
        <v>168</v>
      </c>
      <c r="AM20" s="83" t="n">
        <f aca="false">J18+J20+J23</f>
        <v>65</v>
      </c>
    </row>
    <row r="21" customFormat="false" ht="27.75" hidden="false" customHeight="true" outlineLevel="0" collapsed="false">
      <c r="B21" s="84" t="n">
        <v>14</v>
      </c>
      <c r="C21" s="64"/>
      <c r="D21" s="65"/>
      <c r="E21" s="59"/>
      <c r="F21" s="64"/>
      <c r="G21" s="65"/>
      <c r="H21" s="59"/>
      <c r="I21" s="123" t="s">
        <v>295</v>
      </c>
      <c r="J21" s="65" t="n">
        <v>5</v>
      </c>
      <c r="K21" s="59"/>
      <c r="L21" s="123" t="s">
        <v>263</v>
      </c>
      <c r="M21" s="65" t="n">
        <v>1</v>
      </c>
      <c r="N21" s="59"/>
      <c r="O21" s="123" t="s">
        <v>166</v>
      </c>
      <c r="P21" s="65" t="n">
        <v>2</v>
      </c>
      <c r="Q21" s="59"/>
      <c r="R21" s="123" t="s">
        <v>163</v>
      </c>
      <c r="S21" s="65" t="n">
        <v>1</v>
      </c>
      <c r="T21" s="66"/>
      <c r="U21" s="85"/>
      <c r="V21" s="85"/>
      <c r="W21" s="92" t="s">
        <v>142</v>
      </c>
      <c r="X21" s="127" t="n">
        <f aca="false">AB21</f>
        <v>1.9547619047619</v>
      </c>
      <c r="AA21" s="86" t="s">
        <v>133</v>
      </c>
      <c r="AB21" s="86" t="n">
        <f aca="false">AK27</f>
        <v>1.9547619047619</v>
      </c>
      <c r="AC21" s="87" t="n">
        <f aca="false">AB21*7</f>
        <v>13.6833333333333</v>
      </c>
      <c r="AD21" s="93" t="n">
        <f aca="false">AB21*5</f>
        <v>9.77380952380952</v>
      </c>
      <c r="AE21" s="88"/>
      <c r="AF21" s="86" t="n">
        <f aca="false">AC21*4+AD21*9</f>
        <v>142.697619047619</v>
      </c>
      <c r="AH21" s="128" t="s">
        <v>191</v>
      </c>
      <c r="AI21" s="82" t="n">
        <f aca="false">M18/110</f>
        <v>0.409090909090909</v>
      </c>
      <c r="AJ21" s="129" t="s">
        <v>157</v>
      </c>
      <c r="AK21" s="82" t="n">
        <f aca="false">M19/35</f>
        <v>0.2</v>
      </c>
      <c r="AL21" s="129" t="s">
        <v>170</v>
      </c>
      <c r="AM21" s="83" t="n">
        <f aca="false">M20+M21</f>
        <v>4</v>
      </c>
    </row>
    <row r="22" customFormat="false" ht="27.75" hidden="false" customHeight="true" outlineLevel="0" collapsed="false">
      <c r="B22" s="94" t="s">
        <v>143</v>
      </c>
      <c r="C22" s="64"/>
      <c r="D22" s="65"/>
      <c r="E22" s="59"/>
      <c r="F22" s="64"/>
      <c r="G22" s="65"/>
      <c r="H22" s="59"/>
      <c r="I22" s="123" t="s">
        <v>301</v>
      </c>
      <c r="J22" s="65" t="n">
        <v>14</v>
      </c>
      <c r="K22" s="59"/>
      <c r="L22" s="123" t="s">
        <v>166</v>
      </c>
      <c r="M22" s="65" t="n">
        <v>4</v>
      </c>
      <c r="N22" s="59"/>
      <c r="O22" s="64"/>
      <c r="P22" s="65"/>
      <c r="Q22" s="59"/>
      <c r="R22" s="64"/>
      <c r="S22" s="65"/>
      <c r="T22" s="66"/>
      <c r="U22" s="85"/>
      <c r="V22" s="85"/>
      <c r="W22" s="92"/>
      <c r="X22" s="127"/>
      <c r="AA22" s="86" t="s">
        <v>144</v>
      </c>
      <c r="AB22" s="86" t="n">
        <f aca="false">AM27/100</f>
        <v>1.77</v>
      </c>
      <c r="AC22" s="87" t="n">
        <f aca="false">AB22*1</f>
        <v>1.77</v>
      </c>
      <c r="AD22" s="88"/>
      <c r="AE22" s="89" t="n">
        <f aca="false">AB22*5</f>
        <v>8.85</v>
      </c>
      <c r="AF22" s="86" t="n">
        <f aca="false">AC22*4+AE22*4</f>
        <v>42.48</v>
      </c>
      <c r="AH22" s="81"/>
      <c r="AI22" s="82"/>
      <c r="AJ22" s="129" t="s">
        <v>250</v>
      </c>
      <c r="AK22" s="82" t="n">
        <f aca="false">S20/60</f>
        <v>0.0166666666666667</v>
      </c>
      <c r="AL22" s="129" t="s">
        <v>173</v>
      </c>
      <c r="AM22" s="83" t="n">
        <f aca="false">P18+P19+P20</f>
        <v>102</v>
      </c>
    </row>
    <row r="23" customFormat="false" ht="27.75" hidden="false" customHeight="true" outlineLevel="0" collapsed="false">
      <c r="B23" s="94"/>
      <c r="C23" s="64"/>
      <c r="D23" s="65"/>
      <c r="E23" s="59"/>
      <c r="F23" s="64"/>
      <c r="G23" s="65"/>
      <c r="H23" s="59"/>
      <c r="I23" s="123" t="s">
        <v>175</v>
      </c>
      <c r="J23" s="65" t="n">
        <v>1</v>
      </c>
      <c r="K23" s="59"/>
      <c r="L23" s="64"/>
      <c r="M23" s="65"/>
      <c r="N23" s="59"/>
      <c r="O23" s="64"/>
      <c r="P23" s="65"/>
      <c r="Q23" s="59"/>
      <c r="R23" s="64"/>
      <c r="S23" s="65"/>
      <c r="T23" s="66"/>
      <c r="U23" s="85" t="s">
        <v>145</v>
      </c>
      <c r="V23" s="85" t="n">
        <f aca="false">AC25</f>
        <v>26.3806060606061</v>
      </c>
      <c r="W23" s="95" t="s">
        <v>146</v>
      </c>
      <c r="X23" s="127" t="n">
        <f aca="false">AB22</f>
        <v>1.77</v>
      </c>
      <c r="AA23" s="86" t="s">
        <v>147</v>
      </c>
      <c r="AB23" s="86" t="n">
        <v>1.8</v>
      </c>
      <c r="AC23" s="88"/>
      <c r="AD23" s="93" t="n">
        <f aca="false">AB23*5</f>
        <v>9</v>
      </c>
      <c r="AE23" s="88"/>
      <c r="AF23" s="86" t="n">
        <f aca="false">AD23*9</f>
        <v>81</v>
      </c>
      <c r="AH23" s="81"/>
      <c r="AI23" s="82"/>
      <c r="AJ23" s="82"/>
      <c r="AK23" s="82"/>
      <c r="AL23" s="129" t="s">
        <v>176</v>
      </c>
      <c r="AM23" s="83" t="n">
        <f aca="false">S18+S19+S21</f>
        <v>6</v>
      </c>
    </row>
    <row r="24" customFormat="false" ht="27.75" hidden="false" customHeight="true" outlineLevel="0" collapsed="false">
      <c r="B24" s="94" t="s">
        <v>155</v>
      </c>
      <c r="C24" s="64"/>
      <c r="D24" s="65"/>
      <c r="E24" s="59"/>
      <c r="F24" s="64"/>
      <c r="G24" s="65"/>
      <c r="H24" s="59"/>
      <c r="I24" s="123" t="s">
        <v>166</v>
      </c>
      <c r="J24" s="65" t="n">
        <v>3</v>
      </c>
      <c r="K24" s="59"/>
      <c r="L24" s="64"/>
      <c r="M24" s="65"/>
      <c r="N24" s="59"/>
      <c r="O24" s="64"/>
      <c r="P24" s="65"/>
      <c r="Q24" s="59"/>
      <c r="R24" s="64"/>
      <c r="S24" s="65"/>
      <c r="T24" s="66"/>
      <c r="U24" s="85"/>
      <c r="V24" s="85"/>
      <c r="W24" s="95"/>
      <c r="X24" s="127"/>
      <c r="AA24" s="96" t="s">
        <v>149</v>
      </c>
      <c r="AB24" s="148"/>
      <c r="AC24" s="97"/>
      <c r="AD24" s="98"/>
      <c r="AE24" s="99"/>
      <c r="AF24" s="148"/>
      <c r="AH24" s="81"/>
      <c r="AI24" s="82"/>
      <c r="AJ24" s="82"/>
      <c r="AK24" s="82"/>
      <c r="AL24" s="82"/>
      <c r="AM24" s="83"/>
    </row>
    <row r="25" customFormat="false" ht="27.75" hidden="false" customHeight="true" outlineLevel="0" collapsed="false">
      <c r="B25" s="94"/>
      <c r="C25" s="64"/>
      <c r="D25" s="65"/>
      <c r="E25" s="59"/>
      <c r="F25" s="64"/>
      <c r="G25" s="65"/>
      <c r="H25" s="59"/>
      <c r="I25" s="64"/>
      <c r="J25" s="65"/>
      <c r="K25" s="59"/>
      <c r="L25" s="64"/>
      <c r="M25" s="65"/>
      <c r="N25" s="59"/>
      <c r="O25" s="64"/>
      <c r="P25" s="65"/>
      <c r="Q25" s="59"/>
      <c r="R25" s="64"/>
      <c r="S25" s="65"/>
      <c r="T25" s="66"/>
      <c r="U25" s="85"/>
      <c r="V25" s="85"/>
      <c r="W25" s="74" t="s">
        <v>150</v>
      </c>
      <c r="X25" s="75" t="n">
        <f aca="false">AB23</f>
        <v>1.8</v>
      </c>
      <c r="AA25" s="100"/>
      <c r="AB25" s="101" t="s">
        <v>151</v>
      </c>
      <c r="AC25" s="102" t="n">
        <f aca="false">SUM(AC19:AC24)</f>
        <v>26.3806060606061</v>
      </c>
      <c r="AD25" s="102" t="n">
        <f aca="false">SUM(AD19:AD24)</f>
        <v>18.7738095238095</v>
      </c>
      <c r="AE25" s="102" t="n">
        <f aca="false">SUM(AE19:AE24)</f>
        <v>90.8045454545455</v>
      </c>
      <c r="AF25" s="103" t="n">
        <f aca="false">SUM(AF19:AF24)</f>
        <v>637.704891774892</v>
      </c>
      <c r="AH25" s="81"/>
      <c r="AI25" s="82"/>
      <c r="AJ25" s="82"/>
      <c r="AK25" s="82"/>
      <c r="AL25" s="82"/>
      <c r="AM25" s="83"/>
    </row>
    <row r="26" customFormat="false" ht="27.75" hidden="false" customHeight="true" outlineLevel="0" collapsed="false">
      <c r="B26" s="94"/>
      <c r="C26" s="64"/>
      <c r="D26" s="65"/>
      <c r="E26" s="59"/>
      <c r="F26" s="64"/>
      <c r="G26" s="65"/>
      <c r="H26" s="59"/>
      <c r="I26" s="64"/>
      <c r="J26" s="65"/>
      <c r="K26" s="59"/>
      <c r="L26" s="64"/>
      <c r="M26" s="65"/>
      <c r="N26" s="59"/>
      <c r="O26" s="64"/>
      <c r="P26" s="65"/>
      <c r="Q26" s="59"/>
      <c r="R26" s="64"/>
      <c r="S26" s="65"/>
      <c r="T26" s="66"/>
      <c r="U26" s="104" t="s">
        <v>152</v>
      </c>
      <c r="V26" s="104" t="n">
        <f aca="false">AF25</f>
        <v>637.704891774892</v>
      </c>
      <c r="W26" s="74"/>
      <c r="X26" s="75"/>
      <c r="AA26" s="105"/>
      <c r="AB26" s="106" t="s">
        <v>153</v>
      </c>
      <c r="AC26" s="107" t="n">
        <f aca="false">AC25*4/AF25</f>
        <v>0.165472188787401</v>
      </c>
      <c r="AD26" s="107" t="n">
        <f aca="false">AD25*9/AF25</f>
        <v>0.264956859973296</v>
      </c>
      <c r="AE26" s="107" t="n">
        <f aca="false">AE25*4/AF25</f>
        <v>0.569570951239303</v>
      </c>
      <c r="AF26" s="108"/>
      <c r="AH26" s="81"/>
      <c r="AI26" s="82"/>
      <c r="AJ26" s="82"/>
      <c r="AK26" s="82"/>
      <c r="AL26" s="82"/>
      <c r="AM26" s="83"/>
    </row>
    <row r="27" customFormat="false" ht="27.75" hidden="false" customHeight="true" outlineLevel="0" collapsed="false">
      <c r="B27" s="84"/>
      <c r="C27" s="64"/>
      <c r="D27" s="65"/>
      <c r="E27" s="59"/>
      <c r="F27" s="64"/>
      <c r="G27" s="65"/>
      <c r="H27" s="59"/>
      <c r="I27" s="64"/>
      <c r="J27" s="65"/>
      <c r="K27" s="59"/>
      <c r="L27" s="64"/>
      <c r="M27" s="65"/>
      <c r="N27" s="59"/>
      <c r="O27" s="64"/>
      <c r="P27" s="65"/>
      <c r="Q27" s="59"/>
      <c r="R27" s="64"/>
      <c r="S27" s="65"/>
      <c r="T27" s="66"/>
      <c r="U27" s="104"/>
      <c r="V27" s="104"/>
      <c r="W27" s="109" t="s">
        <v>154</v>
      </c>
      <c r="X27" s="110"/>
      <c r="AH27" s="111"/>
      <c r="AI27" s="112" t="n">
        <f aca="false">SUM(AI18:AI26)</f>
        <v>5.46363636363636</v>
      </c>
      <c r="AJ27" s="112"/>
      <c r="AK27" s="112" t="n">
        <f aca="false">SUM(AK18:AK26)</f>
        <v>1.9547619047619</v>
      </c>
      <c r="AL27" s="112"/>
      <c r="AM27" s="113" t="n">
        <f aca="false">SUM(AM18:AM26)</f>
        <v>177</v>
      </c>
    </row>
    <row r="28" customFormat="false" ht="27.75" hidden="false" customHeight="true" outlineLevel="0" collapsed="false">
      <c r="B28" s="114"/>
      <c r="C28" s="115"/>
      <c r="D28" s="116"/>
      <c r="E28" s="117"/>
      <c r="F28" s="133" t="s">
        <v>259</v>
      </c>
      <c r="G28" s="119" t="n">
        <v>0.4</v>
      </c>
      <c r="H28" s="117"/>
      <c r="I28" s="133" t="s">
        <v>302</v>
      </c>
      <c r="J28" s="119" t="n">
        <v>0.5</v>
      </c>
      <c r="K28" s="117"/>
      <c r="L28" s="115"/>
      <c r="M28" s="116"/>
      <c r="N28" s="117"/>
      <c r="O28" s="115"/>
      <c r="P28" s="116"/>
      <c r="Q28" s="117"/>
      <c r="R28" s="115"/>
      <c r="S28" s="119"/>
      <c r="T28" s="118"/>
      <c r="U28" s="104"/>
      <c r="V28" s="104"/>
      <c r="W28" s="109"/>
      <c r="X28" s="110"/>
    </row>
    <row r="29" customFormat="false" ht="27.75" hidden="false" customHeight="true" outlineLevel="0" collapsed="false">
      <c r="B29" s="51"/>
      <c r="C29" s="150" t="str">
        <f aca="false">'豐洲國小(主)'!C26</f>
        <v>中式炒麵</v>
      </c>
      <c r="D29" s="150"/>
      <c r="E29" s="121"/>
      <c r="F29" s="150" t="str">
        <f aca="false">'豐洲國小(主)'!C27</f>
        <v>◎椒鹽魚片</v>
      </c>
      <c r="G29" s="150"/>
      <c r="H29" s="122"/>
      <c r="I29" s="150" t="str">
        <f aca="false">'豐洲國小(主)'!C28</f>
        <v>肉圓</v>
      </c>
      <c r="J29" s="150"/>
      <c r="K29" s="121"/>
      <c r="L29" s="150" t="str">
        <f aca="false">'豐洲國小(主)'!C29</f>
        <v>金菇什錦羹</v>
      </c>
      <c r="M29" s="150"/>
      <c r="N29" s="121"/>
      <c r="O29" s="150" t="str">
        <f aca="false">'豐洲國小(主)'!C30</f>
        <v>油菜</v>
      </c>
      <c r="P29" s="150"/>
      <c r="Q29" s="121"/>
      <c r="R29" s="150" t="str">
        <f aca="false">'豐洲國小(主)'!C31</f>
        <v>紅豆薏仁湯</v>
      </c>
      <c r="S29" s="150"/>
      <c r="T29" s="55"/>
      <c r="U29" s="56" t="s">
        <v>131</v>
      </c>
      <c r="V29" s="56" t="n">
        <f aca="false">AE37</f>
        <v>91.975</v>
      </c>
      <c r="W29" s="57" t="s">
        <v>132</v>
      </c>
      <c r="X29" s="58" t="n">
        <f aca="false">AB31</f>
        <v>0</v>
      </c>
      <c r="AH29" s="60" t="s">
        <v>121</v>
      </c>
      <c r="AI29" s="60"/>
      <c r="AJ29" s="61" t="s">
        <v>133</v>
      </c>
      <c r="AK29" s="61"/>
      <c r="AL29" s="62" t="s">
        <v>126</v>
      </c>
      <c r="AM29" s="62"/>
    </row>
    <row r="30" customFormat="false" ht="27.75" hidden="false" customHeight="true" outlineLevel="0" collapsed="false">
      <c r="B30" s="84"/>
      <c r="C30" s="123" t="s">
        <v>156</v>
      </c>
      <c r="D30" s="65" t="n">
        <v>175</v>
      </c>
      <c r="E30" s="59"/>
      <c r="F30" s="123" t="s">
        <v>303</v>
      </c>
      <c r="G30" s="65" t="n">
        <v>100</v>
      </c>
      <c r="H30" s="59"/>
      <c r="I30" s="123" t="s">
        <v>59</v>
      </c>
      <c r="J30" s="65" t="n">
        <v>50</v>
      </c>
      <c r="K30" s="59"/>
      <c r="L30" s="123" t="s">
        <v>193</v>
      </c>
      <c r="M30" s="65" t="n">
        <v>10</v>
      </c>
      <c r="N30" s="59"/>
      <c r="O30" s="123" t="s">
        <v>43</v>
      </c>
      <c r="P30" s="65" t="n">
        <v>100</v>
      </c>
      <c r="Q30" s="59"/>
      <c r="R30" s="123" t="s">
        <v>164</v>
      </c>
      <c r="S30" s="65" t="n">
        <v>7</v>
      </c>
      <c r="T30" s="66"/>
      <c r="U30" s="56"/>
      <c r="V30" s="56"/>
      <c r="W30" s="57"/>
      <c r="X30" s="58"/>
      <c r="AA30" s="67" t="s">
        <v>129</v>
      </c>
      <c r="AB30" s="68" t="s">
        <v>130</v>
      </c>
      <c r="AC30" s="69" t="s">
        <v>134</v>
      </c>
      <c r="AD30" s="69" t="s">
        <v>135</v>
      </c>
      <c r="AE30" s="69" t="s">
        <v>136</v>
      </c>
      <c r="AF30" s="70" t="s">
        <v>137</v>
      </c>
      <c r="AH30" s="124" t="s">
        <v>156</v>
      </c>
      <c r="AI30" s="72" t="n">
        <f aca="false">D30/40</f>
        <v>4.375</v>
      </c>
      <c r="AJ30" s="125" t="s">
        <v>157</v>
      </c>
      <c r="AK30" s="72" t="n">
        <f aca="false">D35/35</f>
        <v>0.2</v>
      </c>
      <c r="AL30" s="125" t="s">
        <v>121</v>
      </c>
      <c r="AM30" s="73" t="n">
        <f aca="false">D31+D32+D33+D34+D36</f>
        <v>27</v>
      </c>
    </row>
    <row r="31" customFormat="false" ht="27.75" hidden="false" customHeight="true" outlineLevel="0" collapsed="false">
      <c r="B31" s="84" t="n">
        <v>11</v>
      </c>
      <c r="C31" s="123" t="s">
        <v>68</v>
      </c>
      <c r="D31" s="65" t="n">
        <v>10</v>
      </c>
      <c r="E31" s="59"/>
      <c r="F31" s="123" t="s">
        <v>161</v>
      </c>
      <c r="G31" s="126" t="s">
        <v>162</v>
      </c>
      <c r="H31" s="59"/>
      <c r="I31" s="64"/>
      <c r="J31" s="65"/>
      <c r="K31" s="59"/>
      <c r="L31" s="123" t="s">
        <v>200</v>
      </c>
      <c r="M31" s="65" t="n">
        <v>40</v>
      </c>
      <c r="N31" s="59"/>
      <c r="O31" s="123" t="s">
        <v>160</v>
      </c>
      <c r="P31" s="65" t="n">
        <v>1</v>
      </c>
      <c r="Q31" s="59"/>
      <c r="R31" s="123" t="s">
        <v>304</v>
      </c>
      <c r="S31" s="65" t="n">
        <v>5</v>
      </c>
      <c r="T31" s="66"/>
      <c r="U31" s="56"/>
      <c r="V31" s="56"/>
      <c r="W31" s="74" t="s">
        <v>138</v>
      </c>
      <c r="X31" s="127" t="n">
        <f aca="false">AB32</f>
        <v>5.475</v>
      </c>
      <c r="AA31" s="76" t="s">
        <v>139</v>
      </c>
      <c r="AB31" s="77"/>
      <c r="AC31" s="78" t="n">
        <f aca="false">AB31*8</f>
        <v>0</v>
      </c>
      <c r="AD31" s="79" t="n">
        <f aca="false">AB31*4</f>
        <v>0</v>
      </c>
      <c r="AE31" s="80" t="n">
        <f aca="false">AB31*12</f>
        <v>0</v>
      </c>
      <c r="AF31" s="77" t="n">
        <f aca="false">AC31*4+AD31*9+AE31*4</f>
        <v>0</v>
      </c>
      <c r="AH31" s="128" t="s">
        <v>59</v>
      </c>
      <c r="AI31" s="82" t="n">
        <v>0.5</v>
      </c>
      <c r="AJ31" s="129" t="s">
        <v>303</v>
      </c>
      <c r="AK31" s="82" t="n">
        <f aca="false">G30*0.5/35</f>
        <v>1.42857142857143</v>
      </c>
      <c r="AL31" s="129" t="s">
        <v>123</v>
      </c>
      <c r="AM31" s="83"/>
    </row>
    <row r="32" customFormat="false" ht="27.75" hidden="false" customHeight="true" outlineLevel="0" collapsed="false">
      <c r="B32" s="84" t="s">
        <v>140</v>
      </c>
      <c r="C32" s="123" t="s">
        <v>160</v>
      </c>
      <c r="D32" s="65" t="n">
        <v>5</v>
      </c>
      <c r="E32" s="59"/>
      <c r="F32" s="123" t="s">
        <v>166</v>
      </c>
      <c r="G32" s="65" t="n">
        <v>5</v>
      </c>
      <c r="H32" s="59"/>
      <c r="I32" s="64"/>
      <c r="J32" s="65"/>
      <c r="K32" s="59"/>
      <c r="L32" s="123" t="s">
        <v>192</v>
      </c>
      <c r="M32" s="65" t="n">
        <v>2</v>
      </c>
      <c r="N32" s="59"/>
      <c r="O32" s="123" t="s">
        <v>175</v>
      </c>
      <c r="P32" s="65" t="n">
        <v>1</v>
      </c>
      <c r="Q32" s="59"/>
      <c r="R32" s="64"/>
      <c r="S32" s="65"/>
      <c r="T32" s="66"/>
      <c r="U32" s="85" t="s">
        <v>141</v>
      </c>
      <c r="V32" s="85" t="n">
        <f aca="false">AD37</f>
        <v>25.0714285714286</v>
      </c>
      <c r="W32" s="74"/>
      <c r="X32" s="127"/>
      <c r="AA32" s="86" t="s">
        <v>121</v>
      </c>
      <c r="AB32" s="86" t="n">
        <f aca="false">AI39</f>
        <v>5.475</v>
      </c>
      <c r="AC32" s="87" t="n">
        <f aca="false">AB32*2</f>
        <v>10.95</v>
      </c>
      <c r="AD32" s="88"/>
      <c r="AE32" s="89" t="n">
        <f aca="false">AB32*15</f>
        <v>82.125</v>
      </c>
      <c r="AF32" s="86" t="n">
        <f aca="false">AC32*4+AE32*4</f>
        <v>372.3</v>
      </c>
      <c r="AH32" s="128" t="s">
        <v>164</v>
      </c>
      <c r="AI32" s="82" t="n">
        <f aca="false">S30/20</f>
        <v>0.35</v>
      </c>
      <c r="AJ32" s="129" t="s">
        <v>59</v>
      </c>
      <c r="AK32" s="149" t="n">
        <v>0.3</v>
      </c>
      <c r="AL32" s="129" t="s">
        <v>168</v>
      </c>
      <c r="AM32" s="83"/>
    </row>
    <row r="33" customFormat="false" ht="27.75" hidden="false" customHeight="true" outlineLevel="0" collapsed="false">
      <c r="B33" s="84" t="n">
        <v>15</v>
      </c>
      <c r="C33" s="123" t="s">
        <v>261</v>
      </c>
      <c r="D33" s="65" t="n">
        <v>8</v>
      </c>
      <c r="E33" s="59"/>
      <c r="F33" s="64"/>
      <c r="G33" s="65"/>
      <c r="H33" s="59"/>
      <c r="I33" s="64"/>
      <c r="J33" s="65"/>
      <c r="K33" s="59"/>
      <c r="L33" s="123" t="s">
        <v>160</v>
      </c>
      <c r="M33" s="65" t="n">
        <v>5</v>
      </c>
      <c r="N33" s="59"/>
      <c r="O33" s="123" t="s">
        <v>166</v>
      </c>
      <c r="P33" s="65" t="n">
        <v>2</v>
      </c>
      <c r="Q33" s="59"/>
      <c r="R33" s="64"/>
      <c r="S33" s="65"/>
      <c r="T33" s="66"/>
      <c r="U33" s="85"/>
      <c r="V33" s="85"/>
      <c r="W33" s="92" t="s">
        <v>142</v>
      </c>
      <c r="X33" s="127" t="n">
        <f aca="false">AB33</f>
        <v>2.01428571428571</v>
      </c>
      <c r="AA33" s="86" t="s">
        <v>133</v>
      </c>
      <c r="AB33" s="86" t="n">
        <f aca="false">AK39</f>
        <v>2.01428571428571</v>
      </c>
      <c r="AC33" s="87" t="n">
        <f aca="false">AB33*7</f>
        <v>14.1</v>
      </c>
      <c r="AD33" s="93" t="n">
        <f aca="false">AB33*5</f>
        <v>10.0714285714286</v>
      </c>
      <c r="AE33" s="88"/>
      <c r="AF33" s="86" t="n">
        <f aca="false">AC33*4+AD33*9</f>
        <v>147.042857142857</v>
      </c>
      <c r="AH33" s="128" t="s">
        <v>304</v>
      </c>
      <c r="AI33" s="82" t="n">
        <f aca="false">S31/20</f>
        <v>0.25</v>
      </c>
      <c r="AJ33" s="129" t="s">
        <v>199</v>
      </c>
      <c r="AK33" s="82" t="n">
        <f aca="false">S31*0.6/35</f>
        <v>0.0857142857142857</v>
      </c>
      <c r="AL33" s="129" t="s">
        <v>170</v>
      </c>
      <c r="AM33" s="83" t="n">
        <f aca="false">M30+M31+M32+M33+M34+M35</f>
        <v>68</v>
      </c>
    </row>
    <row r="34" customFormat="false" ht="27.75" hidden="false" customHeight="true" outlineLevel="0" collapsed="false">
      <c r="B34" s="94" t="s">
        <v>143</v>
      </c>
      <c r="C34" s="123" t="s">
        <v>305</v>
      </c>
      <c r="D34" s="65" t="n">
        <v>3</v>
      </c>
      <c r="E34" s="59"/>
      <c r="F34" s="64"/>
      <c r="G34" s="65"/>
      <c r="H34" s="59"/>
      <c r="I34" s="64"/>
      <c r="J34" s="65"/>
      <c r="K34" s="59"/>
      <c r="L34" s="123" t="s">
        <v>68</v>
      </c>
      <c r="M34" s="65" t="n">
        <v>10</v>
      </c>
      <c r="N34" s="59"/>
      <c r="O34" s="64"/>
      <c r="P34" s="65"/>
      <c r="Q34" s="59"/>
      <c r="R34" s="64"/>
      <c r="S34" s="65"/>
      <c r="T34" s="66"/>
      <c r="U34" s="85"/>
      <c r="V34" s="85"/>
      <c r="W34" s="92"/>
      <c r="X34" s="127"/>
      <c r="AA34" s="86" t="s">
        <v>144</v>
      </c>
      <c r="AB34" s="86" t="n">
        <f aca="false">AM39/100</f>
        <v>1.97</v>
      </c>
      <c r="AC34" s="87" t="n">
        <f aca="false">AB34*1</f>
        <v>1.97</v>
      </c>
      <c r="AD34" s="88"/>
      <c r="AE34" s="89" t="n">
        <f aca="false">AB34*5</f>
        <v>9.85</v>
      </c>
      <c r="AF34" s="86" t="n">
        <f aca="false">AC34*4+AE34*4</f>
        <v>47.28</v>
      </c>
      <c r="AH34" s="81"/>
      <c r="AI34" s="82"/>
      <c r="AJ34" s="82"/>
      <c r="AK34" s="82"/>
      <c r="AL34" s="129" t="s">
        <v>173</v>
      </c>
      <c r="AM34" s="83" t="n">
        <f aca="false">P30+P31+P32</f>
        <v>102</v>
      </c>
    </row>
    <row r="35" customFormat="false" ht="27.75" hidden="false" customHeight="true" outlineLevel="0" collapsed="false">
      <c r="B35" s="94"/>
      <c r="C35" s="123" t="s">
        <v>157</v>
      </c>
      <c r="D35" s="65" t="n">
        <v>7</v>
      </c>
      <c r="E35" s="59"/>
      <c r="F35" s="64"/>
      <c r="G35" s="65"/>
      <c r="H35" s="59"/>
      <c r="I35" s="64"/>
      <c r="J35" s="65"/>
      <c r="K35" s="59"/>
      <c r="L35" s="123" t="s">
        <v>175</v>
      </c>
      <c r="M35" s="65" t="n">
        <v>1</v>
      </c>
      <c r="N35" s="59"/>
      <c r="O35" s="64"/>
      <c r="P35" s="65"/>
      <c r="Q35" s="59"/>
      <c r="R35" s="64"/>
      <c r="S35" s="65"/>
      <c r="T35" s="66"/>
      <c r="U35" s="85" t="s">
        <v>145</v>
      </c>
      <c r="V35" s="85" t="n">
        <f aca="false">AC37</f>
        <v>27.02</v>
      </c>
      <c r="W35" s="95" t="s">
        <v>146</v>
      </c>
      <c r="X35" s="127" t="n">
        <f aca="false">AB34</f>
        <v>1.97</v>
      </c>
      <c r="AA35" s="86" t="s">
        <v>147</v>
      </c>
      <c r="AB35" s="86" t="n">
        <v>3</v>
      </c>
      <c r="AC35" s="88"/>
      <c r="AD35" s="93" t="n">
        <f aca="false">AB35*5</f>
        <v>15</v>
      </c>
      <c r="AE35" s="88"/>
      <c r="AF35" s="86" t="n">
        <f aca="false">AD35*9</f>
        <v>135</v>
      </c>
      <c r="AH35" s="81"/>
      <c r="AI35" s="82"/>
      <c r="AJ35" s="82"/>
      <c r="AK35" s="82"/>
      <c r="AL35" s="129" t="s">
        <v>176</v>
      </c>
      <c r="AM35" s="83"/>
    </row>
    <row r="36" customFormat="false" ht="27.75" hidden="false" customHeight="true" outlineLevel="0" collapsed="false">
      <c r="B36" s="94" t="s">
        <v>177</v>
      </c>
      <c r="C36" s="123" t="s">
        <v>238</v>
      </c>
      <c r="D36" s="65" t="n">
        <v>1</v>
      </c>
      <c r="E36" s="59"/>
      <c r="F36" s="64"/>
      <c r="G36" s="65"/>
      <c r="H36" s="59"/>
      <c r="I36" s="64"/>
      <c r="J36" s="65"/>
      <c r="K36" s="59"/>
      <c r="L36" s="123" t="s">
        <v>166</v>
      </c>
      <c r="M36" s="65" t="n">
        <v>2</v>
      </c>
      <c r="N36" s="59"/>
      <c r="O36" s="64"/>
      <c r="P36" s="65"/>
      <c r="Q36" s="59"/>
      <c r="R36" s="64"/>
      <c r="S36" s="65"/>
      <c r="T36" s="66"/>
      <c r="U36" s="85"/>
      <c r="V36" s="85"/>
      <c r="W36" s="95"/>
      <c r="X36" s="127"/>
      <c r="AA36" s="96" t="s">
        <v>149</v>
      </c>
      <c r="AB36" s="148"/>
      <c r="AC36" s="97"/>
      <c r="AD36" s="98"/>
      <c r="AE36" s="99"/>
      <c r="AF36" s="148"/>
      <c r="AH36" s="81"/>
      <c r="AI36" s="82"/>
      <c r="AJ36" s="82"/>
      <c r="AK36" s="82"/>
      <c r="AL36" s="82"/>
      <c r="AM36" s="83"/>
    </row>
    <row r="37" customFormat="false" ht="27.75" hidden="false" customHeight="true" outlineLevel="0" collapsed="false">
      <c r="B37" s="94"/>
      <c r="C37" s="123" t="s">
        <v>166</v>
      </c>
      <c r="D37" s="65" t="n">
        <v>4</v>
      </c>
      <c r="E37" s="59"/>
      <c r="F37" s="64"/>
      <c r="G37" s="65"/>
      <c r="H37" s="59"/>
      <c r="I37" s="64"/>
      <c r="J37" s="65"/>
      <c r="K37" s="59"/>
      <c r="L37" s="64"/>
      <c r="M37" s="65"/>
      <c r="N37" s="59"/>
      <c r="O37" s="64"/>
      <c r="P37" s="65"/>
      <c r="Q37" s="59"/>
      <c r="R37" s="64"/>
      <c r="S37" s="65"/>
      <c r="T37" s="66"/>
      <c r="U37" s="85"/>
      <c r="V37" s="85"/>
      <c r="W37" s="74" t="s">
        <v>150</v>
      </c>
      <c r="X37" s="75" t="n">
        <f aca="false">AB35</f>
        <v>3</v>
      </c>
      <c r="AA37" s="100"/>
      <c r="AB37" s="101" t="s">
        <v>151</v>
      </c>
      <c r="AC37" s="102" t="n">
        <f aca="false">SUM(AC31:AC36)</f>
        <v>27.02</v>
      </c>
      <c r="AD37" s="102" t="n">
        <f aca="false">SUM(AD31:AD36)</f>
        <v>25.0714285714286</v>
      </c>
      <c r="AE37" s="102" t="n">
        <f aca="false">SUM(AE31:AE36)</f>
        <v>91.975</v>
      </c>
      <c r="AF37" s="103" t="n">
        <f aca="false">SUM(AF31:AF36)</f>
        <v>701.622857142857</v>
      </c>
      <c r="AH37" s="81"/>
      <c r="AI37" s="82"/>
      <c r="AJ37" s="82"/>
      <c r="AK37" s="82"/>
      <c r="AL37" s="82"/>
      <c r="AM37" s="83"/>
    </row>
    <row r="38" customFormat="false" ht="27.75" hidden="false" customHeight="true" outlineLevel="0" collapsed="false">
      <c r="B38" s="94"/>
      <c r="C38" s="64"/>
      <c r="D38" s="65"/>
      <c r="E38" s="59"/>
      <c r="F38" s="64"/>
      <c r="G38" s="65"/>
      <c r="H38" s="59"/>
      <c r="I38" s="64"/>
      <c r="J38" s="65"/>
      <c r="K38" s="59"/>
      <c r="L38" s="64"/>
      <c r="M38" s="65"/>
      <c r="N38" s="59"/>
      <c r="O38" s="64"/>
      <c r="P38" s="65"/>
      <c r="Q38" s="59"/>
      <c r="R38" s="64"/>
      <c r="S38" s="65"/>
      <c r="T38" s="66"/>
      <c r="U38" s="104" t="s">
        <v>152</v>
      </c>
      <c r="V38" s="104" t="n">
        <f aca="false">AF37</f>
        <v>701.622857142857</v>
      </c>
      <c r="W38" s="74"/>
      <c r="X38" s="75"/>
      <c r="AA38" s="105"/>
      <c r="AB38" s="106" t="s">
        <v>153</v>
      </c>
      <c r="AC38" s="107" t="n">
        <f aca="false">AC37*4/AF37</f>
        <v>0.154042872035444</v>
      </c>
      <c r="AD38" s="107" t="n">
        <f aca="false">AD37*9/AF37</f>
        <v>0.32160134870993</v>
      </c>
      <c r="AE38" s="107" t="n">
        <f aca="false">AE37*4/AF37</f>
        <v>0.524355779254626</v>
      </c>
      <c r="AF38" s="108"/>
      <c r="AH38" s="81"/>
      <c r="AI38" s="82"/>
      <c r="AJ38" s="82"/>
      <c r="AK38" s="82"/>
      <c r="AL38" s="82"/>
      <c r="AM38" s="83"/>
    </row>
    <row r="39" customFormat="false" ht="27.75" hidden="false" customHeight="true" outlineLevel="0" collapsed="false">
      <c r="B39" s="84"/>
      <c r="C39" s="64"/>
      <c r="D39" s="65"/>
      <c r="E39" s="59"/>
      <c r="F39" s="64"/>
      <c r="G39" s="65"/>
      <c r="H39" s="59"/>
      <c r="I39" s="64"/>
      <c r="J39" s="65"/>
      <c r="K39" s="59"/>
      <c r="L39" s="64"/>
      <c r="M39" s="65"/>
      <c r="N39" s="59"/>
      <c r="O39" s="64"/>
      <c r="P39" s="65"/>
      <c r="Q39" s="59"/>
      <c r="R39" s="64"/>
      <c r="S39" s="65"/>
      <c r="T39" s="66"/>
      <c r="U39" s="104"/>
      <c r="V39" s="104"/>
      <c r="W39" s="109" t="s">
        <v>154</v>
      </c>
      <c r="X39" s="110"/>
      <c r="AH39" s="111"/>
      <c r="AI39" s="112" t="n">
        <f aca="false">SUM(AI30:AI38)</f>
        <v>5.475</v>
      </c>
      <c r="AJ39" s="112"/>
      <c r="AK39" s="112" t="n">
        <f aca="false">SUM(AK30:AK38)</f>
        <v>2.01428571428571</v>
      </c>
      <c r="AL39" s="112"/>
      <c r="AM39" s="113" t="n">
        <f aca="false">SUM(AM30:AM38)</f>
        <v>197</v>
      </c>
    </row>
    <row r="40" customFormat="false" ht="27.75" hidden="false" customHeight="true" outlineLevel="0" collapsed="false">
      <c r="B40" s="114"/>
      <c r="C40" s="115"/>
      <c r="D40" s="116"/>
      <c r="E40" s="117"/>
      <c r="F40" s="133" t="s">
        <v>306</v>
      </c>
      <c r="G40" s="119" t="n">
        <v>0.5</v>
      </c>
      <c r="H40" s="117"/>
      <c r="I40" s="115"/>
      <c r="J40" s="116"/>
      <c r="K40" s="117"/>
      <c r="L40" s="115"/>
      <c r="M40" s="116"/>
      <c r="N40" s="117"/>
      <c r="O40" s="115"/>
      <c r="P40" s="116"/>
      <c r="Q40" s="117"/>
      <c r="R40" s="115"/>
      <c r="S40" s="119"/>
      <c r="T40" s="118"/>
      <c r="U40" s="104"/>
      <c r="V40" s="104"/>
      <c r="W40" s="109"/>
      <c r="X40" s="110"/>
    </row>
    <row r="41" customFormat="false" ht="27.75" hidden="false" customHeight="true" outlineLevel="0" collapsed="false">
      <c r="B41" s="51"/>
      <c r="C41" s="150" t="str">
        <f aca="false">'豐洲國小(主)'!D26</f>
        <v>地瓜飯</v>
      </c>
      <c r="D41" s="150"/>
      <c r="E41" s="121"/>
      <c r="F41" s="150" t="str">
        <f aca="false">'豐洲國小(主)'!D27</f>
        <v>照燒豬排</v>
      </c>
      <c r="G41" s="150"/>
      <c r="H41" s="122"/>
      <c r="I41" s="150" t="str">
        <f aca="false">'豐洲國小(主)'!D28</f>
        <v>番茄炒蛋</v>
      </c>
      <c r="J41" s="150"/>
      <c r="K41" s="121"/>
      <c r="L41" s="150" t="str">
        <f aca="false">'豐洲國小(主)'!D29</f>
        <v>干丁肉燥</v>
      </c>
      <c r="M41" s="150"/>
      <c r="N41" s="121"/>
      <c r="O41" s="150" t="str">
        <f aca="false">'豐洲國小(主)'!D30</f>
        <v>青江菜</v>
      </c>
      <c r="P41" s="150"/>
      <c r="Q41" s="121"/>
      <c r="R41" s="150" t="str">
        <f aca="false">'豐洲國小(主)'!D31</f>
        <v>南瓜濃湯</v>
      </c>
      <c r="S41" s="150"/>
      <c r="T41" s="55"/>
      <c r="U41" s="56" t="s">
        <v>131</v>
      </c>
      <c r="V41" s="56" t="n">
        <f aca="false">AE49</f>
        <v>89.9727272727273</v>
      </c>
      <c r="W41" s="57" t="s">
        <v>132</v>
      </c>
      <c r="X41" s="58" t="n">
        <f aca="false">AB43</f>
        <v>0</v>
      </c>
      <c r="AH41" s="60" t="s">
        <v>121</v>
      </c>
      <c r="AI41" s="60"/>
      <c r="AJ41" s="61" t="s">
        <v>133</v>
      </c>
      <c r="AK41" s="61"/>
      <c r="AL41" s="62" t="s">
        <v>126</v>
      </c>
      <c r="AM41" s="62"/>
    </row>
    <row r="42" customFormat="false" ht="27.75" hidden="false" customHeight="true" outlineLevel="0" collapsed="false">
      <c r="B42" s="84"/>
      <c r="C42" s="123" t="s">
        <v>180</v>
      </c>
      <c r="D42" s="65" t="n">
        <v>90</v>
      </c>
      <c r="E42" s="59"/>
      <c r="F42" s="123" t="s">
        <v>157</v>
      </c>
      <c r="G42" s="65" t="n">
        <v>40</v>
      </c>
      <c r="H42" s="59"/>
      <c r="I42" s="123" t="s">
        <v>174</v>
      </c>
      <c r="J42" s="65" t="n">
        <v>42</v>
      </c>
      <c r="K42" s="59"/>
      <c r="L42" s="123" t="s">
        <v>158</v>
      </c>
      <c r="M42" s="65" t="n">
        <v>30</v>
      </c>
      <c r="N42" s="59"/>
      <c r="O42" s="123" t="s">
        <v>17</v>
      </c>
      <c r="P42" s="65" t="n">
        <v>100</v>
      </c>
      <c r="Q42" s="59"/>
      <c r="R42" s="123" t="s">
        <v>288</v>
      </c>
      <c r="S42" s="65" t="n">
        <v>30</v>
      </c>
      <c r="T42" s="66"/>
      <c r="U42" s="56"/>
      <c r="V42" s="56"/>
      <c r="W42" s="57"/>
      <c r="X42" s="58"/>
      <c r="AA42" s="67" t="s">
        <v>129</v>
      </c>
      <c r="AB42" s="68" t="s">
        <v>130</v>
      </c>
      <c r="AC42" s="69" t="s">
        <v>134</v>
      </c>
      <c r="AD42" s="69" t="s">
        <v>135</v>
      </c>
      <c r="AE42" s="69" t="s">
        <v>136</v>
      </c>
      <c r="AF42" s="70" t="s">
        <v>137</v>
      </c>
      <c r="AH42" s="124" t="s">
        <v>180</v>
      </c>
      <c r="AI42" s="72" t="n">
        <f aca="false">D42/20</f>
        <v>4.5</v>
      </c>
      <c r="AJ42" s="125" t="s">
        <v>157</v>
      </c>
      <c r="AK42" s="72" t="n">
        <f aca="false">G42/35</f>
        <v>1.14285714285714</v>
      </c>
      <c r="AL42" s="125" t="s">
        <v>121</v>
      </c>
      <c r="AM42" s="73" t="n">
        <f aca="false">J42</f>
        <v>42</v>
      </c>
    </row>
    <row r="43" customFormat="false" ht="27.75" hidden="false" customHeight="true" outlineLevel="0" collapsed="false">
      <c r="B43" s="84" t="n">
        <v>11</v>
      </c>
      <c r="C43" s="123" t="s">
        <v>307</v>
      </c>
      <c r="D43" s="65" t="n">
        <v>30</v>
      </c>
      <c r="E43" s="59"/>
      <c r="F43" s="123" t="s">
        <v>223</v>
      </c>
      <c r="G43" s="126" t="s">
        <v>162</v>
      </c>
      <c r="H43" s="59"/>
      <c r="I43" s="123" t="s">
        <v>204</v>
      </c>
      <c r="J43" s="65" t="n">
        <v>20</v>
      </c>
      <c r="K43" s="59"/>
      <c r="L43" s="123" t="s">
        <v>157</v>
      </c>
      <c r="M43" s="65" t="n">
        <v>7</v>
      </c>
      <c r="N43" s="59"/>
      <c r="O43" s="123" t="s">
        <v>163</v>
      </c>
      <c r="P43" s="65" t="n">
        <v>1</v>
      </c>
      <c r="Q43" s="59"/>
      <c r="R43" s="123" t="s">
        <v>167</v>
      </c>
      <c r="S43" s="65" t="n">
        <v>11</v>
      </c>
      <c r="T43" s="66"/>
      <c r="U43" s="56"/>
      <c r="V43" s="56"/>
      <c r="W43" s="74" t="s">
        <v>138</v>
      </c>
      <c r="X43" s="127" t="n">
        <f aca="false">AB44</f>
        <v>5.51818181818182</v>
      </c>
      <c r="AA43" s="76" t="s">
        <v>139</v>
      </c>
      <c r="AB43" s="77"/>
      <c r="AC43" s="78" t="n">
        <f aca="false">AB43*8</f>
        <v>0</v>
      </c>
      <c r="AD43" s="79" t="n">
        <f aca="false">AB43*4</f>
        <v>0</v>
      </c>
      <c r="AE43" s="80" t="n">
        <f aca="false">AB43*12</f>
        <v>0</v>
      </c>
      <c r="AF43" s="77" t="n">
        <f aca="false">AC43*4+AD43*9+AE43*4</f>
        <v>0</v>
      </c>
      <c r="AH43" s="128" t="s">
        <v>307</v>
      </c>
      <c r="AI43" s="82" t="n">
        <f aca="false">D43/55</f>
        <v>0.545454545454545</v>
      </c>
      <c r="AJ43" s="129" t="s">
        <v>204</v>
      </c>
      <c r="AK43" s="82" t="n">
        <f aca="false">J43/55</f>
        <v>0.363636363636364</v>
      </c>
      <c r="AL43" s="129" t="s">
        <v>123</v>
      </c>
      <c r="AM43" s="83"/>
    </row>
    <row r="44" customFormat="false" ht="27.75" hidden="false" customHeight="true" outlineLevel="0" collapsed="false">
      <c r="B44" s="84" t="s">
        <v>140</v>
      </c>
      <c r="C44" s="64"/>
      <c r="D44" s="65"/>
      <c r="E44" s="59"/>
      <c r="F44" s="64"/>
      <c r="G44" s="65"/>
      <c r="H44" s="59"/>
      <c r="I44" s="123" t="s">
        <v>179</v>
      </c>
      <c r="J44" s="126" t="s">
        <v>162</v>
      </c>
      <c r="K44" s="59"/>
      <c r="L44" s="138" t="s">
        <v>238</v>
      </c>
      <c r="M44" s="65" t="n">
        <v>1</v>
      </c>
      <c r="N44" s="59"/>
      <c r="O44" s="123" t="s">
        <v>166</v>
      </c>
      <c r="P44" s="65" t="n">
        <v>2</v>
      </c>
      <c r="Q44" s="59"/>
      <c r="R44" s="123" t="s">
        <v>204</v>
      </c>
      <c r="S44" s="65" t="n">
        <v>3</v>
      </c>
      <c r="T44" s="66"/>
      <c r="U44" s="85" t="s">
        <v>141</v>
      </c>
      <c r="V44" s="85" t="n">
        <f aca="false">AD49</f>
        <v>22.711038961039</v>
      </c>
      <c r="W44" s="74"/>
      <c r="X44" s="127"/>
      <c r="AA44" s="86" t="s">
        <v>121</v>
      </c>
      <c r="AB44" s="86" t="n">
        <f aca="false">AI51</f>
        <v>5.51818181818182</v>
      </c>
      <c r="AC44" s="87" t="n">
        <f aca="false">AB44*2</f>
        <v>11.0363636363636</v>
      </c>
      <c r="AD44" s="88"/>
      <c r="AE44" s="89" t="n">
        <f aca="false">AB44*15</f>
        <v>82.7727272727273</v>
      </c>
      <c r="AF44" s="86" t="n">
        <f aca="false">AC44*4+AE44*4</f>
        <v>375.236363636364</v>
      </c>
      <c r="AH44" s="128" t="s">
        <v>288</v>
      </c>
      <c r="AI44" s="82" t="n">
        <f aca="false">S42/110</f>
        <v>0.272727272727273</v>
      </c>
      <c r="AJ44" s="129" t="s">
        <v>158</v>
      </c>
      <c r="AK44" s="82" t="n">
        <f aca="false">M42/40</f>
        <v>0.75</v>
      </c>
      <c r="AL44" s="129" t="s">
        <v>168</v>
      </c>
      <c r="AM44" s="83"/>
    </row>
    <row r="45" customFormat="false" ht="27.75" hidden="false" customHeight="true" outlineLevel="0" collapsed="false">
      <c r="B45" s="84" t="n">
        <v>16</v>
      </c>
      <c r="C45" s="64"/>
      <c r="D45" s="65"/>
      <c r="E45" s="59"/>
      <c r="F45" s="64"/>
      <c r="G45" s="65"/>
      <c r="H45" s="59"/>
      <c r="I45" s="123" t="s">
        <v>166</v>
      </c>
      <c r="J45" s="65" t="n">
        <v>5</v>
      </c>
      <c r="K45" s="59"/>
      <c r="L45" s="123" t="s">
        <v>223</v>
      </c>
      <c r="M45" s="126" t="s">
        <v>162</v>
      </c>
      <c r="N45" s="59"/>
      <c r="O45" s="64"/>
      <c r="P45" s="65"/>
      <c r="Q45" s="59"/>
      <c r="R45" s="123" t="s">
        <v>227</v>
      </c>
      <c r="S45" s="126" t="s">
        <v>162</v>
      </c>
      <c r="T45" s="66"/>
      <c r="U45" s="85"/>
      <c r="V45" s="85"/>
      <c r="W45" s="92" t="s">
        <v>142</v>
      </c>
      <c r="X45" s="127" t="n">
        <f aca="false">AB45</f>
        <v>2.54220779220779</v>
      </c>
      <c r="AA45" s="86" t="s">
        <v>133</v>
      </c>
      <c r="AB45" s="86" t="n">
        <f aca="false">AK51</f>
        <v>2.54220779220779</v>
      </c>
      <c r="AC45" s="87" t="n">
        <f aca="false">AB45*7</f>
        <v>17.7954545454545</v>
      </c>
      <c r="AD45" s="93" t="n">
        <f aca="false">AB45*5</f>
        <v>12.711038961039</v>
      </c>
      <c r="AE45" s="88"/>
      <c r="AF45" s="86" t="n">
        <f aca="false">AC45*4+AD45*9</f>
        <v>185.581168831169</v>
      </c>
      <c r="AH45" s="128" t="s">
        <v>167</v>
      </c>
      <c r="AI45" s="82" t="n">
        <f aca="false">S43/55</f>
        <v>0.2</v>
      </c>
      <c r="AJ45" s="129" t="s">
        <v>157</v>
      </c>
      <c r="AK45" s="82" t="n">
        <f aca="false">M43/35</f>
        <v>0.2</v>
      </c>
      <c r="AL45" s="129" t="s">
        <v>170</v>
      </c>
      <c r="AM45" s="83" t="n">
        <f aca="false">M44</f>
        <v>1</v>
      </c>
    </row>
    <row r="46" customFormat="false" ht="27.75" hidden="false" customHeight="true" outlineLevel="0" collapsed="false">
      <c r="B46" s="94" t="s">
        <v>143</v>
      </c>
      <c r="C46" s="64"/>
      <c r="D46" s="65"/>
      <c r="E46" s="59"/>
      <c r="F46" s="64"/>
      <c r="G46" s="65"/>
      <c r="H46" s="59"/>
      <c r="I46" s="64"/>
      <c r="J46" s="65"/>
      <c r="K46" s="59"/>
      <c r="L46" s="123" t="s">
        <v>166</v>
      </c>
      <c r="M46" s="65" t="n">
        <v>3</v>
      </c>
      <c r="N46" s="59"/>
      <c r="O46" s="64"/>
      <c r="P46" s="65"/>
      <c r="Q46" s="59"/>
      <c r="R46" s="64"/>
      <c r="S46" s="65"/>
      <c r="T46" s="66"/>
      <c r="U46" s="85"/>
      <c r="V46" s="85"/>
      <c r="W46" s="92"/>
      <c r="X46" s="127"/>
      <c r="AA46" s="86" t="s">
        <v>144</v>
      </c>
      <c r="AB46" s="86" t="n">
        <f aca="false">AM51/100</f>
        <v>1.44</v>
      </c>
      <c r="AC46" s="87" t="n">
        <f aca="false">AB46*1</f>
        <v>1.44</v>
      </c>
      <c r="AD46" s="88"/>
      <c r="AE46" s="89" t="n">
        <f aca="false">AB46*5</f>
        <v>7.2</v>
      </c>
      <c r="AF46" s="86" t="n">
        <f aca="false">AC46*4+AE46*4</f>
        <v>34.56</v>
      </c>
      <c r="AH46" s="81"/>
      <c r="AI46" s="82"/>
      <c r="AJ46" s="129" t="s">
        <v>204</v>
      </c>
      <c r="AK46" s="82" t="n">
        <f aca="false">S44/35</f>
        <v>0.0857142857142857</v>
      </c>
      <c r="AL46" s="129" t="s">
        <v>173</v>
      </c>
      <c r="AM46" s="83" t="n">
        <f aca="false">P42+P43</f>
        <v>101</v>
      </c>
    </row>
    <row r="47" customFormat="false" ht="27.75" hidden="false" customHeight="true" outlineLevel="0" collapsed="false">
      <c r="B47" s="94"/>
      <c r="C47" s="64"/>
      <c r="D47" s="65"/>
      <c r="E47" s="59"/>
      <c r="F47" s="64"/>
      <c r="G47" s="65"/>
      <c r="H47" s="59"/>
      <c r="I47" s="64"/>
      <c r="J47" s="65"/>
      <c r="K47" s="59"/>
      <c r="L47" s="64"/>
      <c r="M47" s="65"/>
      <c r="N47" s="59"/>
      <c r="O47" s="64"/>
      <c r="P47" s="65"/>
      <c r="Q47" s="59"/>
      <c r="R47" s="64"/>
      <c r="S47" s="65"/>
      <c r="T47" s="66"/>
      <c r="U47" s="85" t="s">
        <v>145</v>
      </c>
      <c r="V47" s="85" t="n">
        <f aca="false">AC49</f>
        <v>30.2718181818182</v>
      </c>
      <c r="W47" s="95" t="s">
        <v>146</v>
      </c>
      <c r="X47" s="127" t="n">
        <f aca="false">AB46</f>
        <v>1.44</v>
      </c>
      <c r="AA47" s="86" t="s">
        <v>147</v>
      </c>
      <c r="AB47" s="86" t="n">
        <v>2</v>
      </c>
      <c r="AC47" s="88"/>
      <c r="AD47" s="93" t="n">
        <f aca="false">AB47*5</f>
        <v>10</v>
      </c>
      <c r="AE47" s="88"/>
      <c r="AF47" s="86" t="n">
        <f aca="false">AD47*9</f>
        <v>90</v>
      </c>
      <c r="AH47" s="81"/>
      <c r="AI47" s="82"/>
      <c r="AJ47" s="82"/>
      <c r="AK47" s="82"/>
      <c r="AL47" s="129" t="s">
        <v>176</v>
      </c>
      <c r="AM47" s="83"/>
    </row>
    <row r="48" customFormat="false" ht="27.75" hidden="false" customHeight="true" outlineLevel="0" collapsed="false">
      <c r="B48" s="94" t="s">
        <v>196</v>
      </c>
      <c r="C48" s="64"/>
      <c r="D48" s="65"/>
      <c r="E48" s="59"/>
      <c r="F48" s="64"/>
      <c r="G48" s="65"/>
      <c r="H48" s="59"/>
      <c r="I48" s="64"/>
      <c r="J48" s="65"/>
      <c r="K48" s="59"/>
      <c r="L48" s="64"/>
      <c r="M48" s="65"/>
      <c r="N48" s="59"/>
      <c r="O48" s="64"/>
      <c r="P48" s="65"/>
      <c r="Q48" s="59"/>
      <c r="R48" s="64"/>
      <c r="S48" s="65"/>
      <c r="T48" s="66"/>
      <c r="U48" s="85"/>
      <c r="V48" s="85"/>
      <c r="W48" s="95"/>
      <c r="X48" s="127"/>
      <c r="AA48" s="96" t="s">
        <v>149</v>
      </c>
      <c r="AB48" s="148"/>
      <c r="AC48" s="97"/>
      <c r="AD48" s="98"/>
      <c r="AE48" s="99"/>
      <c r="AF48" s="148"/>
      <c r="AH48" s="81"/>
      <c r="AI48" s="82"/>
      <c r="AJ48" s="82"/>
      <c r="AK48" s="82"/>
      <c r="AL48" s="82"/>
      <c r="AM48" s="83"/>
    </row>
    <row r="49" customFormat="false" ht="27.75" hidden="false" customHeight="true" outlineLevel="0" collapsed="false">
      <c r="B49" s="94"/>
      <c r="C49" s="64"/>
      <c r="D49" s="65"/>
      <c r="E49" s="59"/>
      <c r="F49" s="64"/>
      <c r="G49" s="65"/>
      <c r="H49" s="59"/>
      <c r="I49" s="64"/>
      <c r="J49" s="65"/>
      <c r="K49" s="59"/>
      <c r="L49" s="64"/>
      <c r="M49" s="65"/>
      <c r="N49" s="59"/>
      <c r="O49" s="64"/>
      <c r="P49" s="65"/>
      <c r="Q49" s="59"/>
      <c r="R49" s="64"/>
      <c r="S49" s="65"/>
      <c r="T49" s="66"/>
      <c r="U49" s="85"/>
      <c r="V49" s="85"/>
      <c r="W49" s="74" t="s">
        <v>150</v>
      </c>
      <c r="X49" s="75" t="n">
        <f aca="false">AB47</f>
        <v>2</v>
      </c>
      <c r="AA49" s="100"/>
      <c r="AB49" s="101" t="s">
        <v>151</v>
      </c>
      <c r="AC49" s="102" t="n">
        <f aca="false">SUM(AC43:AC48)</f>
        <v>30.2718181818182</v>
      </c>
      <c r="AD49" s="102" t="n">
        <f aca="false">SUM(AD43:AD48)</f>
        <v>22.711038961039</v>
      </c>
      <c r="AE49" s="102" t="n">
        <f aca="false">SUM(AE43:AE48)</f>
        <v>89.9727272727273</v>
      </c>
      <c r="AF49" s="103" t="n">
        <f aca="false">SUM(AF43:AF48)</f>
        <v>685.377532467532</v>
      </c>
      <c r="AH49" s="81"/>
      <c r="AI49" s="82"/>
      <c r="AJ49" s="82"/>
      <c r="AK49" s="82"/>
      <c r="AL49" s="82"/>
      <c r="AM49" s="83"/>
    </row>
    <row r="50" customFormat="false" ht="27.75" hidden="false" customHeight="true" outlineLevel="0" collapsed="false">
      <c r="B50" s="94"/>
      <c r="C50" s="64"/>
      <c r="D50" s="65"/>
      <c r="E50" s="59"/>
      <c r="F50" s="64"/>
      <c r="G50" s="65"/>
      <c r="H50" s="59"/>
      <c r="I50" s="64"/>
      <c r="J50" s="65"/>
      <c r="K50" s="59"/>
      <c r="L50" s="64"/>
      <c r="M50" s="65"/>
      <c r="N50" s="59"/>
      <c r="O50" s="64"/>
      <c r="P50" s="65"/>
      <c r="Q50" s="59"/>
      <c r="R50" s="64"/>
      <c r="S50" s="65"/>
      <c r="T50" s="66"/>
      <c r="U50" s="104" t="s">
        <v>152</v>
      </c>
      <c r="V50" s="104" t="n">
        <f aca="false">AF49</f>
        <v>685.377532467532</v>
      </c>
      <c r="W50" s="74"/>
      <c r="X50" s="75"/>
      <c r="AA50" s="105"/>
      <c r="AB50" s="106" t="s">
        <v>153</v>
      </c>
      <c r="AC50" s="107" t="n">
        <f aca="false">AC49*4/AF49</f>
        <v>0.176672369593628</v>
      </c>
      <c r="AD50" s="107" t="n">
        <f aca="false">AD49*9/AF49</f>
        <v>0.298228846098093</v>
      </c>
      <c r="AE50" s="107" t="n">
        <f aca="false">AE49*4/AF49</f>
        <v>0.525098784308279</v>
      </c>
      <c r="AF50" s="108"/>
      <c r="AH50" s="81"/>
      <c r="AI50" s="82"/>
      <c r="AJ50" s="82"/>
      <c r="AK50" s="82"/>
      <c r="AL50" s="82"/>
      <c r="AM50" s="83"/>
    </row>
    <row r="51" customFormat="false" ht="27.75" hidden="false" customHeight="true" outlineLevel="0" collapsed="false">
      <c r="B51" s="84"/>
      <c r="C51" s="64"/>
      <c r="D51" s="65"/>
      <c r="E51" s="59"/>
      <c r="F51" s="64"/>
      <c r="G51" s="65"/>
      <c r="H51" s="59"/>
      <c r="I51" s="64"/>
      <c r="J51" s="65"/>
      <c r="K51" s="59"/>
      <c r="L51" s="64"/>
      <c r="M51" s="65"/>
      <c r="N51" s="59"/>
      <c r="O51" s="64"/>
      <c r="P51" s="65"/>
      <c r="Q51" s="59"/>
      <c r="R51" s="64"/>
      <c r="S51" s="65"/>
      <c r="T51" s="66"/>
      <c r="U51" s="104"/>
      <c r="V51" s="104"/>
      <c r="W51" s="109" t="s">
        <v>154</v>
      </c>
      <c r="X51" s="110"/>
      <c r="AH51" s="111"/>
      <c r="AI51" s="112" t="n">
        <f aca="false">SUM(AI42:AI50)</f>
        <v>5.51818181818182</v>
      </c>
      <c r="AJ51" s="112"/>
      <c r="AK51" s="112" t="n">
        <f aca="false">SUM(AK42:AK50)</f>
        <v>2.54220779220779</v>
      </c>
      <c r="AL51" s="112"/>
      <c r="AM51" s="113" t="n">
        <f aca="false">SUM(AM42:AM50)</f>
        <v>144</v>
      </c>
    </row>
    <row r="52" customFormat="false" ht="27.75" hidden="false" customHeight="true" outlineLevel="0" collapsed="false">
      <c r="B52" s="114"/>
      <c r="C52" s="115"/>
      <c r="D52" s="116"/>
      <c r="E52" s="117"/>
      <c r="F52" s="115"/>
      <c r="G52" s="116"/>
      <c r="H52" s="117"/>
      <c r="I52" s="115"/>
      <c r="J52" s="116"/>
      <c r="K52" s="117"/>
      <c r="L52" s="115"/>
      <c r="M52" s="116"/>
      <c r="N52" s="117"/>
      <c r="O52" s="115"/>
      <c r="P52" s="116"/>
      <c r="Q52" s="117"/>
      <c r="R52" s="115"/>
      <c r="S52" s="119"/>
      <c r="T52" s="118"/>
      <c r="U52" s="104"/>
      <c r="V52" s="104"/>
      <c r="W52" s="109"/>
      <c r="X52" s="110"/>
    </row>
    <row r="53" customFormat="false" ht="27.75" hidden="false" customHeight="true" outlineLevel="0" collapsed="false">
      <c r="B53" s="51"/>
      <c r="C53" s="150" t="str">
        <f aca="false">'豐洲國小(主)'!E26</f>
        <v>燕麥飯</v>
      </c>
      <c r="D53" s="150"/>
      <c r="E53" s="121"/>
      <c r="F53" s="150" t="str">
        <f aca="false">'豐洲國小(主)'!E27</f>
        <v>豆輪燒肉</v>
      </c>
      <c r="G53" s="150"/>
      <c r="H53" s="122"/>
      <c r="I53" s="150" t="str">
        <f aca="false">'豐洲國小(主)'!E28</f>
        <v>焗汁花椰</v>
      </c>
      <c r="J53" s="150"/>
      <c r="K53" s="121"/>
      <c r="L53" s="150" t="str">
        <f aca="false">'豐洲國小(主)'!E29</f>
        <v>客家小炒</v>
      </c>
      <c r="M53" s="150"/>
      <c r="N53" s="121"/>
      <c r="O53" s="150" t="str">
        <f aca="false">'豐洲國小(主)'!E30</f>
        <v>鵝白菜</v>
      </c>
      <c r="P53" s="150"/>
      <c r="Q53" s="121"/>
      <c r="R53" s="150" t="str">
        <f aca="false">'豐洲國小(主)'!E31</f>
        <v>芋頭米粉湯</v>
      </c>
      <c r="S53" s="150"/>
      <c r="T53" s="55"/>
      <c r="U53" s="56" t="s">
        <v>131</v>
      </c>
      <c r="V53" s="56" t="n">
        <f aca="false">AE61</f>
        <v>90.1790909090909</v>
      </c>
      <c r="W53" s="57" t="s">
        <v>132</v>
      </c>
      <c r="X53" s="58" t="n">
        <f aca="false">AB55</f>
        <v>0.06</v>
      </c>
      <c r="AH53" s="60" t="s">
        <v>121</v>
      </c>
      <c r="AI53" s="60"/>
      <c r="AJ53" s="61" t="s">
        <v>133</v>
      </c>
      <c r="AK53" s="61"/>
      <c r="AL53" s="62" t="s">
        <v>126</v>
      </c>
      <c r="AM53" s="62"/>
    </row>
    <row r="54" customFormat="false" ht="27.75" hidden="false" customHeight="true" outlineLevel="0" collapsed="false">
      <c r="B54" s="84"/>
      <c r="C54" s="123" t="s">
        <v>180</v>
      </c>
      <c r="D54" s="65" t="n">
        <v>70</v>
      </c>
      <c r="E54" s="59"/>
      <c r="F54" s="123" t="s">
        <v>255</v>
      </c>
      <c r="G54" s="65" t="n">
        <v>5</v>
      </c>
      <c r="H54" s="59"/>
      <c r="I54" s="123" t="s">
        <v>42</v>
      </c>
      <c r="J54" s="65" t="n">
        <v>34</v>
      </c>
      <c r="K54" s="59"/>
      <c r="L54" s="123" t="s">
        <v>158</v>
      </c>
      <c r="M54" s="65" t="n">
        <v>48</v>
      </c>
      <c r="N54" s="59"/>
      <c r="O54" s="123" t="s">
        <v>16</v>
      </c>
      <c r="P54" s="65" t="n">
        <v>100</v>
      </c>
      <c r="Q54" s="59"/>
      <c r="R54" s="123" t="s">
        <v>308</v>
      </c>
      <c r="S54" s="65" t="n">
        <v>7</v>
      </c>
      <c r="T54" s="66"/>
      <c r="U54" s="56"/>
      <c r="V54" s="56"/>
      <c r="W54" s="57"/>
      <c r="X54" s="58"/>
      <c r="AA54" s="67" t="s">
        <v>129</v>
      </c>
      <c r="AB54" s="68" t="s">
        <v>130</v>
      </c>
      <c r="AC54" s="69" t="s">
        <v>134</v>
      </c>
      <c r="AD54" s="69" t="s">
        <v>135</v>
      </c>
      <c r="AE54" s="69" t="s">
        <v>136</v>
      </c>
      <c r="AF54" s="70" t="s">
        <v>137</v>
      </c>
      <c r="AH54" s="124" t="s">
        <v>180</v>
      </c>
      <c r="AI54" s="72" t="n">
        <f aca="false">D54/20</f>
        <v>3.5</v>
      </c>
      <c r="AJ54" s="125" t="s">
        <v>157</v>
      </c>
      <c r="AK54" s="72" t="n">
        <f aca="false">G55/35</f>
        <v>1</v>
      </c>
      <c r="AL54" s="125" t="s">
        <v>121</v>
      </c>
      <c r="AM54" s="73"/>
    </row>
    <row r="55" customFormat="false" ht="27.75" hidden="false" customHeight="true" outlineLevel="0" collapsed="false">
      <c r="B55" s="84" t="n">
        <v>11</v>
      </c>
      <c r="C55" s="123" t="s">
        <v>270</v>
      </c>
      <c r="D55" s="65" t="n">
        <v>20</v>
      </c>
      <c r="E55" s="59"/>
      <c r="F55" s="123" t="s">
        <v>157</v>
      </c>
      <c r="G55" s="65" t="n">
        <v>35</v>
      </c>
      <c r="H55" s="59"/>
      <c r="I55" s="123" t="s">
        <v>183</v>
      </c>
      <c r="J55" s="65" t="n">
        <v>28</v>
      </c>
      <c r="K55" s="59"/>
      <c r="L55" s="123" t="s">
        <v>309</v>
      </c>
      <c r="M55" s="65" t="n">
        <v>4</v>
      </c>
      <c r="N55" s="59"/>
      <c r="O55" s="123" t="s">
        <v>163</v>
      </c>
      <c r="P55" s="65" t="n">
        <v>1</v>
      </c>
      <c r="Q55" s="59"/>
      <c r="R55" s="123" t="s">
        <v>252</v>
      </c>
      <c r="S55" s="65" t="n">
        <v>7</v>
      </c>
      <c r="T55" s="66"/>
      <c r="U55" s="56"/>
      <c r="V55" s="56"/>
      <c r="W55" s="74" t="s">
        <v>138</v>
      </c>
      <c r="X55" s="127" t="n">
        <f aca="false">AB56</f>
        <v>5.31060606060606</v>
      </c>
      <c r="AA55" s="76" t="s">
        <v>139</v>
      </c>
      <c r="AB55" s="77" t="n">
        <v>0.06</v>
      </c>
      <c r="AC55" s="78" t="n">
        <f aca="false">AB55*7</f>
        <v>0.42</v>
      </c>
      <c r="AD55" s="79" t="n">
        <f aca="false">AB55*4</f>
        <v>0.24</v>
      </c>
      <c r="AE55" s="80" t="n">
        <f aca="false">AB55*12</f>
        <v>0.72</v>
      </c>
      <c r="AF55" s="77" t="n">
        <f aca="false">AC55*4+AD55*9+AE55*4</f>
        <v>6.72</v>
      </c>
      <c r="AH55" s="128" t="s">
        <v>270</v>
      </c>
      <c r="AI55" s="82" t="n">
        <f aca="false">D55/20</f>
        <v>1</v>
      </c>
      <c r="AJ55" s="129" t="s">
        <v>158</v>
      </c>
      <c r="AK55" s="82" t="n">
        <f aca="false">M54/70</f>
        <v>0.685714285714286</v>
      </c>
      <c r="AL55" s="129" t="s">
        <v>123</v>
      </c>
      <c r="AM55" s="83" t="n">
        <f aca="false">G56+G57</f>
        <v>11</v>
      </c>
    </row>
    <row r="56" customFormat="false" ht="27.75" hidden="false" customHeight="true" outlineLevel="0" collapsed="false">
      <c r="B56" s="84" t="s">
        <v>140</v>
      </c>
      <c r="C56" s="64"/>
      <c r="D56" s="65"/>
      <c r="E56" s="59"/>
      <c r="F56" s="123" t="s">
        <v>235</v>
      </c>
      <c r="G56" s="65" t="n">
        <v>10</v>
      </c>
      <c r="H56" s="59"/>
      <c r="I56" s="123" t="s">
        <v>160</v>
      </c>
      <c r="J56" s="65" t="n">
        <v>3</v>
      </c>
      <c r="K56" s="59"/>
      <c r="L56" s="123" t="s">
        <v>171</v>
      </c>
      <c r="M56" s="65" t="n">
        <v>10</v>
      </c>
      <c r="N56" s="59"/>
      <c r="O56" s="123" t="s">
        <v>166</v>
      </c>
      <c r="P56" s="65" t="n">
        <v>2</v>
      </c>
      <c r="Q56" s="59"/>
      <c r="R56" s="123" t="s">
        <v>189</v>
      </c>
      <c r="S56" s="65" t="n">
        <v>4</v>
      </c>
      <c r="T56" s="66"/>
      <c r="U56" s="85" t="s">
        <v>141</v>
      </c>
      <c r="V56" s="85" t="n">
        <f aca="false">AD61</f>
        <v>22.4114285714286</v>
      </c>
      <c r="W56" s="74"/>
      <c r="X56" s="127"/>
      <c r="AA56" s="86" t="s">
        <v>121</v>
      </c>
      <c r="AB56" s="86" t="n">
        <f aca="false">AI63</f>
        <v>5.31060606060606</v>
      </c>
      <c r="AC56" s="87" t="n">
        <f aca="false">AB56*2</f>
        <v>10.6212121212121</v>
      </c>
      <c r="AD56" s="88"/>
      <c r="AE56" s="89" t="n">
        <f aca="false">AB56*15</f>
        <v>79.6590909090909</v>
      </c>
      <c r="AF56" s="86" t="n">
        <f aca="false">AC56*4+AE56*4</f>
        <v>361.121212121212</v>
      </c>
      <c r="AH56" s="128" t="s">
        <v>255</v>
      </c>
      <c r="AI56" s="82" t="n">
        <f aca="false">G54/15</f>
        <v>0.333333333333333</v>
      </c>
      <c r="AJ56" s="129" t="s">
        <v>310</v>
      </c>
      <c r="AK56" s="82" t="n">
        <f aca="false">M55/20</f>
        <v>0.2</v>
      </c>
      <c r="AL56" s="129" t="s">
        <v>168</v>
      </c>
      <c r="AM56" s="83" t="n">
        <f aca="false">J54+J55+J56</f>
        <v>65</v>
      </c>
    </row>
    <row r="57" customFormat="false" ht="27.75" hidden="false" customHeight="true" outlineLevel="0" collapsed="false">
      <c r="B57" s="84" t="n">
        <v>17</v>
      </c>
      <c r="C57" s="64"/>
      <c r="D57" s="65"/>
      <c r="E57" s="59"/>
      <c r="F57" s="123" t="s">
        <v>195</v>
      </c>
      <c r="G57" s="65" t="n">
        <v>1</v>
      </c>
      <c r="H57" s="59"/>
      <c r="I57" s="123" t="s">
        <v>311</v>
      </c>
      <c r="J57" s="65" t="n">
        <v>3</v>
      </c>
      <c r="K57" s="59"/>
      <c r="L57" s="123" t="s">
        <v>157</v>
      </c>
      <c r="M57" s="65" t="n">
        <v>4</v>
      </c>
      <c r="N57" s="59"/>
      <c r="O57" s="64"/>
      <c r="P57" s="65"/>
      <c r="Q57" s="59"/>
      <c r="R57" s="123" t="s">
        <v>160</v>
      </c>
      <c r="S57" s="65" t="n">
        <v>2</v>
      </c>
      <c r="T57" s="66"/>
      <c r="U57" s="85"/>
      <c r="V57" s="85"/>
      <c r="W57" s="92" t="s">
        <v>142</v>
      </c>
      <c r="X57" s="127" t="n">
        <f aca="false">AB57</f>
        <v>2.03428571428571</v>
      </c>
      <c r="AA57" s="86" t="s">
        <v>133</v>
      </c>
      <c r="AB57" s="86" t="n">
        <f aca="false">AK63</f>
        <v>2.03428571428571</v>
      </c>
      <c r="AC57" s="87" t="n">
        <f aca="false">AB57*7</f>
        <v>14.24</v>
      </c>
      <c r="AD57" s="93" t="n">
        <f aca="false">AB57*5</f>
        <v>10.1714285714286</v>
      </c>
      <c r="AE57" s="88"/>
      <c r="AF57" s="86" t="n">
        <f aca="false">AC57*4+AD57*9</f>
        <v>148.502857142857</v>
      </c>
      <c r="AH57" s="128" t="s">
        <v>308</v>
      </c>
      <c r="AI57" s="82" t="n">
        <f aca="false">S54/20</f>
        <v>0.35</v>
      </c>
      <c r="AJ57" s="129" t="s">
        <v>157</v>
      </c>
      <c r="AK57" s="82" t="n">
        <f aca="false">M57/35</f>
        <v>0.114285714285714</v>
      </c>
      <c r="AL57" s="129" t="s">
        <v>170</v>
      </c>
      <c r="AM57" s="83" t="n">
        <f aca="false">M56+M58</f>
        <v>12</v>
      </c>
    </row>
    <row r="58" customFormat="false" ht="27.75" hidden="false" customHeight="true" outlineLevel="0" collapsed="false">
      <c r="B58" s="94" t="s">
        <v>143</v>
      </c>
      <c r="C58" s="64"/>
      <c r="D58" s="65"/>
      <c r="E58" s="59"/>
      <c r="F58" s="123" t="s">
        <v>223</v>
      </c>
      <c r="G58" s="126" t="s">
        <v>162</v>
      </c>
      <c r="H58" s="59"/>
      <c r="I58" s="123" t="s">
        <v>166</v>
      </c>
      <c r="J58" s="65" t="n">
        <v>3</v>
      </c>
      <c r="K58" s="59"/>
      <c r="L58" s="123" t="s">
        <v>160</v>
      </c>
      <c r="M58" s="65" t="n">
        <v>2</v>
      </c>
      <c r="N58" s="59"/>
      <c r="O58" s="64"/>
      <c r="P58" s="65"/>
      <c r="Q58" s="59"/>
      <c r="R58" s="123" t="s">
        <v>261</v>
      </c>
      <c r="S58" s="65" t="n">
        <v>2</v>
      </c>
      <c r="T58" s="66"/>
      <c r="U58" s="85"/>
      <c r="V58" s="85"/>
      <c r="W58" s="92"/>
      <c r="X58" s="127"/>
      <c r="AA58" s="86" t="s">
        <v>144</v>
      </c>
      <c r="AB58" s="86" t="n">
        <f aca="false">AM63/100</f>
        <v>1.96</v>
      </c>
      <c r="AC58" s="87" t="n">
        <f aca="false">AB58*1</f>
        <v>1.96</v>
      </c>
      <c r="AD58" s="88"/>
      <c r="AE58" s="89" t="n">
        <f aca="false">AB58*5</f>
        <v>9.8</v>
      </c>
      <c r="AF58" s="86" t="n">
        <f aca="false">AC58*4+AE58*4</f>
        <v>47.04</v>
      </c>
      <c r="AH58" s="128" t="s">
        <v>252</v>
      </c>
      <c r="AI58" s="82" t="n">
        <f aca="false">S55/55</f>
        <v>0.127272727272727</v>
      </c>
      <c r="AJ58" s="129" t="s">
        <v>189</v>
      </c>
      <c r="AK58" s="82" t="n">
        <f aca="false">S56*0.3/35</f>
        <v>0.0342857142857143</v>
      </c>
      <c r="AL58" s="129" t="s">
        <v>173</v>
      </c>
      <c r="AM58" s="83" t="n">
        <f aca="false">P54+P55</f>
        <v>101</v>
      </c>
    </row>
    <row r="59" customFormat="false" ht="27.75" hidden="false" customHeight="true" outlineLevel="0" collapsed="false">
      <c r="B59" s="94"/>
      <c r="C59" s="64"/>
      <c r="D59" s="65"/>
      <c r="E59" s="59"/>
      <c r="F59" s="123" t="s">
        <v>166</v>
      </c>
      <c r="G59" s="65" t="n">
        <v>3</v>
      </c>
      <c r="H59" s="59"/>
      <c r="I59" s="64"/>
      <c r="J59" s="65"/>
      <c r="K59" s="59"/>
      <c r="L59" s="123" t="s">
        <v>166</v>
      </c>
      <c r="M59" s="65" t="n">
        <v>4</v>
      </c>
      <c r="N59" s="59"/>
      <c r="O59" s="64"/>
      <c r="P59" s="65"/>
      <c r="Q59" s="59"/>
      <c r="R59" s="123" t="s">
        <v>305</v>
      </c>
      <c r="S59" s="65" t="n">
        <v>2</v>
      </c>
      <c r="T59" s="66"/>
      <c r="U59" s="85" t="s">
        <v>145</v>
      </c>
      <c r="V59" s="85" t="n">
        <f aca="false">AC61</f>
        <v>27.2412121212121</v>
      </c>
      <c r="W59" s="95" t="s">
        <v>146</v>
      </c>
      <c r="X59" s="127" t="n">
        <f aca="false">AB58</f>
        <v>1.96</v>
      </c>
      <c r="AA59" s="86" t="s">
        <v>147</v>
      </c>
      <c r="AB59" s="86" t="n">
        <f aca="false">(G59+J58+M59+P56)/5</f>
        <v>2.4</v>
      </c>
      <c r="AC59" s="88"/>
      <c r="AD59" s="93" t="n">
        <f aca="false">AB59*5</f>
        <v>12</v>
      </c>
      <c r="AE59" s="88"/>
      <c r="AF59" s="86" t="n">
        <f aca="false">AD59*9</f>
        <v>108</v>
      </c>
      <c r="AH59" s="81"/>
      <c r="AI59" s="82"/>
      <c r="AJ59" s="82"/>
      <c r="AK59" s="82"/>
      <c r="AL59" s="129" t="s">
        <v>176</v>
      </c>
      <c r="AM59" s="83" t="n">
        <f aca="false">S57+S58+S59+S60</f>
        <v>7</v>
      </c>
    </row>
    <row r="60" customFormat="false" ht="27.75" hidden="false" customHeight="true" outlineLevel="0" collapsed="false">
      <c r="B60" s="94" t="s">
        <v>211</v>
      </c>
      <c r="C60" s="64"/>
      <c r="D60" s="65"/>
      <c r="E60" s="59"/>
      <c r="F60" s="64"/>
      <c r="G60" s="65"/>
      <c r="H60" s="59"/>
      <c r="I60" s="64"/>
      <c r="J60" s="65"/>
      <c r="K60" s="59"/>
      <c r="L60" s="90"/>
      <c r="M60" s="65"/>
      <c r="N60" s="59"/>
      <c r="O60" s="64"/>
      <c r="P60" s="65"/>
      <c r="Q60" s="59"/>
      <c r="R60" s="123" t="s">
        <v>220</v>
      </c>
      <c r="S60" s="65" t="n">
        <v>1</v>
      </c>
      <c r="T60" s="66"/>
      <c r="U60" s="85"/>
      <c r="V60" s="85"/>
      <c r="W60" s="95"/>
      <c r="X60" s="127"/>
      <c r="AA60" s="96" t="s">
        <v>149</v>
      </c>
      <c r="AB60" s="148"/>
      <c r="AC60" s="97"/>
      <c r="AD60" s="98"/>
      <c r="AE60" s="99"/>
      <c r="AF60" s="148"/>
      <c r="AH60" s="81"/>
      <c r="AI60" s="82"/>
      <c r="AJ60" s="82"/>
      <c r="AK60" s="82"/>
      <c r="AL60" s="82"/>
      <c r="AM60" s="83"/>
    </row>
    <row r="61" customFormat="false" ht="27.75" hidden="false" customHeight="true" outlineLevel="0" collapsed="false">
      <c r="B61" s="94"/>
      <c r="C61" s="64"/>
      <c r="D61" s="65"/>
      <c r="E61" s="59"/>
      <c r="F61" s="64"/>
      <c r="G61" s="65"/>
      <c r="H61" s="59"/>
      <c r="I61" s="64"/>
      <c r="J61" s="65"/>
      <c r="K61" s="59"/>
      <c r="L61" s="64"/>
      <c r="M61" s="65"/>
      <c r="N61" s="59"/>
      <c r="O61" s="64"/>
      <c r="P61" s="65"/>
      <c r="Q61" s="59"/>
      <c r="R61" s="64"/>
      <c r="S61" s="65"/>
      <c r="T61" s="66"/>
      <c r="U61" s="85"/>
      <c r="V61" s="85"/>
      <c r="W61" s="74" t="s">
        <v>150</v>
      </c>
      <c r="X61" s="75" t="n">
        <f aca="false">AB59</f>
        <v>2.4</v>
      </c>
      <c r="AA61" s="100"/>
      <c r="AB61" s="101" t="s">
        <v>151</v>
      </c>
      <c r="AC61" s="102" t="n">
        <f aca="false">SUM(AC55:AC60)</f>
        <v>27.2412121212121</v>
      </c>
      <c r="AD61" s="102" t="n">
        <f aca="false">SUM(AD55:AD60)</f>
        <v>22.4114285714286</v>
      </c>
      <c r="AE61" s="102" t="n">
        <f aca="false">SUM(AE55:AE60)</f>
        <v>90.1790909090909</v>
      </c>
      <c r="AF61" s="103" t="n">
        <f aca="false">SUM(AF55:AF60)</f>
        <v>671.384069264069</v>
      </c>
      <c r="AH61" s="81"/>
      <c r="AI61" s="82"/>
      <c r="AJ61" s="82"/>
      <c r="AK61" s="82"/>
      <c r="AL61" s="82"/>
      <c r="AM61" s="83"/>
    </row>
    <row r="62" customFormat="false" ht="27.75" hidden="false" customHeight="true" outlineLevel="0" collapsed="false">
      <c r="B62" s="94"/>
      <c r="C62" s="64"/>
      <c r="D62" s="65"/>
      <c r="E62" s="59"/>
      <c r="F62" s="90"/>
      <c r="G62" s="65"/>
      <c r="H62" s="59"/>
      <c r="I62" s="64"/>
      <c r="J62" s="65"/>
      <c r="K62" s="59"/>
      <c r="L62" s="64"/>
      <c r="M62" s="65"/>
      <c r="N62" s="59"/>
      <c r="O62" s="64"/>
      <c r="P62" s="65"/>
      <c r="Q62" s="59"/>
      <c r="R62" s="90"/>
      <c r="S62" s="91"/>
      <c r="T62" s="66"/>
      <c r="U62" s="104" t="s">
        <v>152</v>
      </c>
      <c r="V62" s="104" t="n">
        <f aca="false">AF61</f>
        <v>671.384069264069</v>
      </c>
      <c r="W62" s="74"/>
      <c r="X62" s="75"/>
      <c r="AA62" s="105"/>
      <c r="AB62" s="106" t="s">
        <v>153</v>
      </c>
      <c r="AC62" s="107" t="n">
        <f aca="false">AC61*4/AF61</f>
        <v>0.162298829348586</v>
      </c>
      <c r="AD62" s="107" t="n">
        <f aca="false">AD61*9/AF61</f>
        <v>0.300428422979937</v>
      </c>
      <c r="AE62" s="107" t="n">
        <f aca="false">AE61*4/AF61</f>
        <v>0.537272747671477</v>
      </c>
      <c r="AF62" s="108"/>
      <c r="AH62" s="81"/>
      <c r="AI62" s="82"/>
      <c r="AJ62" s="82"/>
      <c r="AK62" s="82"/>
      <c r="AL62" s="82"/>
      <c r="AM62" s="83"/>
    </row>
    <row r="63" customFormat="false" ht="27.75" hidden="false" customHeight="true" outlineLevel="0" collapsed="false">
      <c r="B63" s="84"/>
      <c r="C63" s="64"/>
      <c r="D63" s="65"/>
      <c r="E63" s="59"/>
      <c r="F63" s="64"/>
      <c r="G63" s="65"/>
      <c r="H63" s="59"/>
      <c r="I63" s="64"/>
      <c r="J63" s="65"/>
      <c r="K63" s="59"/>
      <c r="L63" s="64"/>
      <c r="M63" s="65"/>
      <c r="N63" s="59"/>
      <c r="O63" s="64"/>
      <c r="P63" s="65"/>
      <c r="Q63" s="59"/>
      <c r="R63" s="64"/>
      <c r="S63" s="65"/>
      <c r="T63" s="66"/>
      <c r="U63" s="104"/>
      <c r="V63" s="104"/>
      <c r="W63" s="109" t="s">
        <v>154</v>
      </c>
      <c r="X63" s="110"/>
      <c r="AH63" s="111"/>
      <c r="AI63" s="112" t="n">
        <f aca="false">SUM(AI54:AI62)</f>
        <v>5.31060606060606</v>
      </c>
      <c r="AJ63" s="112"/>
      <c r="AK63" s="112" t="n">
        <f aca="false">SUM(AK54:AK62)</f>
        <v>2.03428571428571</v>
      </c>
      <c r="AL63" s="112"/>
      <c r="AM63" s="113" t="n">
        <f aca="false">SUM(AM54:AM62)</f>
        <v>196</v>
      </c>
    </row>
    <row r="64" customFormat="false" ht="27.75" hidden="false" customHeight="true" outlineLevel="0" collapsed="false">
      <c r="B64" s="114"/>
      <c r="C64" s="115"/>
      <c r="D64" s="116"/>
      <c r="E64" s="117"/>
      <c r="F64" s="115"/>
      <c r="G64" s="116"/>
      <c r="H64" s="117"/>
      <c r="I64" s="115"/>
      <c r="J64" s="116"/>
      <c r="K64" s="117"/>
      <c r="L64" s="115"/>
      <c r="M64" s="116"/>
      <c r="N64" s="117"/>
      <c r="O64" s="115"/>
      <c r="P64" s="116"/>
      <c r="Q64" s="117"/>
      <c r="R64" s="133" t="s">
        <v>198</v>
      </c>
      <c r="S64" s="119" t="n">
        <v>0.7</v>
      </c>
      <c r="T64" s="118"/>
      <c r="U64" s="104"/>
      <c r="V64" s="104"/>
      <c r="W64" s="109"/>
      <c r="X64" s="110"/>
    </row>
    <row r="65" customFormat="false" ht="28.5" hidden="true" customHeight="false" outlineLevel="0" collapsed="false">
      <c r="B65" s="51"/>
      <c r="C65" s="150"/>
      <c r="D65" s="150"/>
      <c r="E65" s="121"/>
      <c r="F65" s="150"/>
      <c r="G65" s="150"/>
      <c r="H65" s="122"/>
      <c r="I65" s="150"/>
      <c r="J65" s="150"/>
      <c r="K65" s="121"/>
      <c r="L65" s="150"/>
      <c r="M65" s="150"/>
      <c r="N65" s="121"/>
      <c r="O65" s="150"/>
      <c r="P65" s="150"/>
      <c r="Q65" s="121"/>
      <c r="R65" s="150"/>
      <c r="S65" s="150"/>
      <c r="T65" s="55"/>
      <c r="U65" s="56" t="s">
        <v>131</v>
      </c>
      <c r="V65" s="56" t="n">
        <f aca="false">AE73</f>
        <v>0</v>
      </c>
      <c r="W65" s="57" t="s">
        <v>132</v>
      </c>
      <c r="X65" s="58" t="n">
        <f aca="false">AB67</f>
        <v>0</v>
      </c>
      <c r="AH65" s="60" t="s">
        <v>121</v>
      </c>
      <c r="AI65" s="60"/>
      <c r="AJ65" s="61" t="s">
        <v>133</v>
      </c>
      <c r="AK65" s="61"/>
      <c r="AL65" s="62" t="s">
        <v>126</v>
      </c>
      <c r="AM65" s="62"/>
    </row>
    <row r="66" customFormat="false" ht="28.5" hidden="true" customHeight="false" outlineLevel="0" collapsed="false">
      <c r="B66" s="84"/>
      <c r="C66" s="64"/>
      <c r="D66" s="65"/>
      <c r="E66" s="59"/>
      <c r="F66" s="64"/>
      <c r="G66" s="65"/>
      <c r="H66" s="59"/>
      <c r="I66" s="64"/>
      <c r="J66" s="65"/>
      <c r="K66" s="59"/>
      <c r="L66" s="64"/>
      <c r="M66" s="65"/>
      <c r="N66" s="59"/>
      <c r="O66" s="64"/>
      <c r="P66" s="65"/>
      <c r="Q66" s="59"/>
      <c r="R66" s="64"/>
      <c r="S66" s="65"/>
      <c r="T66" s="66"/>
      <c r="U66" s="56"/>
      <c r="V66" s="56"/>
      <c r="W66" s="57"/>
      <c r="X66" s="58"/>
      <c r="AA66" s="67" t="s">
        <v>129</v>
      </c>
      <c r="AB66" s="68" t="s">
        <v>130</v>
      </c>
      <c r="AC66" s="69" t="s">
        <v>134</v>
      </c>
      <c r="AD66" s="69" t="s">
        <v>135</v>
      </c>
      <c r="AE66" s="69" t="s">
        <v>136</v>
      </c>
      <c r="AF66" s="70" t="s">
        <v>137</v>
      </c>
      <c r="AH66" s="71"/>
      <c r="AI66" s="72"/>
      <c r="AJ66" s="72"/>
      <c r="AK66" s="72"/>
      <c r="AL66" s="72"/>
      <c r="AM66" s="73"/>
    </row>
    <row r="67" customFormat="false" ht="27.75" hidden="true" customHeight="true" outlineLevel="0" collapsed="false">
      <c r="B67" s="84"/>
      <c r="C67" s="64"/>
      <c r="D67" s="65"/>
      <c r="E67" s="59"/>
      <c r="F67" s="64"/>
      <c r="G67" s="65"/>
      <c r="H67" s="59"/>
      <c r="I67" s="64"/>
      <c r="J67" s="65"/>
      <c r="K67" s="59"/>
      <c r="L67" s="64"/>
      <c r="M67" s="65"/>
      <c r="N67" s="59"/>
      <c r="O67" s="64"/>
      <c r="P67" s="65"/>
      <c r="Q67" s="59"/>
      <c r="R67" s="64"/>
      <c r="S67" s="65"/>
      <c r="T67" s="66"/>
      <c r="U67" s="56"/>
      <c r="V67" s="56"/>
      <c r="W67" s="74" t="s">
        <v>138</v>
      </c>
      <c r="X67" s="75" t="n">
        <f aca="false">AB68</f>
        <v>0</v>
      </c>
      <c r="AA67" s="76" t="s">
        <v>139</v>
      </c>
      <c r="AB67" s="77"/>
      <c r="AC67" s="78" t="n">
        <f aca="false">AB67*8</f>
        <v>0</v>
      </c>
      <c r="AD67" s="79" t="n">
        <f aca="false">AB67*4</f>
        <v>0</v>
      </c>
      <c r="AE67" s="80" t="n">
        <f aca="false">AB67*12</f>
        <v>0</v>
      </c>
      <c r="AF67" s="77" t="n">
        <f aca="false">AC67*4+AD67*9+AE67*4</f>
        <v>0</v>
      </c>
      <c r="AH67" s="81"/>
      <c r="AI67" s="82"/>
      <c r="AJ67" s="82"/>
      <c r="AK67" s="82"/>
      <c r="AL67" s="82"/>
      <c r="AM67" s="83"/>
    </row>
    <row r="68" customFormat="false" ht="27.75" hidden="true" customHeight="false" outlineLevel="0" collapsed="false">
      <c r="B68" s="84" t="s">
        <v>140</v>
      </c>
      <c r="C68" s="64"/>
      <c r="D68" s="65"/>
      <c r="E68" s="59"/>
      <c r="F68" s="64"/>
      <c r="G68" s="65"/>
      <c r="H68" s="59"/>
      <c r="I68" s="64"/>
      <c r="J68" s="65"/>
      <c r="K68" s="59"/>
      <c r="L68" s="64"/>
      <c r="M68" s="65"/>
      <c r="N68" s="59"/>
      <c r="O68" s="64"/>
      <c r="P68" s="65"/>
      <c r="Q68" s="59"/>
      <c r="R68" s="64"/>
      <c r="S68" s="65"/>
      <c r="T68" s="66"/>
      <c r="U68" s="85" t="s">
        <v>141</v>
      </c>
      <c r="V68" s="85" t="n">
        <f aca="false">AD73</f>
        <v>0</v>
      </c>
      <c r="W68" s="74"/>
      <c r="X68" s="75"/>
      <c r="AA68" s="86" t="s">
        <v>121</v>
      </c>
      <c r="AB68" s="86"/>
      <c r="AC68" s="87" t="n">
        <f aca="false">AB68*2</f>
        <v>0</v>
      </c>
      <c r="AD68" s="88"/>
      <c r="AE68" s="89" t="n">
        <f aca="false">AB68*15</f>
        <v>0</v>
      </c>
      <c r="AF68" s="86" t="n">
        <f aca="false">AC68*4+AE68*4</f>
        <v>0</v>
      </c>
      <c r="AH68" s="81"/>
      <c r="AI68" s="82"/>
      <c r="AJ68" s="82"/>
      <c r="AK68" s="82"/>
      <c r="AL68" s="82"/>
      <c r="AM68" s="83"/>
    </row>
    <row r="69" customFormat="false" ht="27.75" hidden="true" customHeight="true" outlineLevel="0" collapsed="false">
      <c r="B69" s="84"/>
      <c r="C69" s="64"/>
      <c r="D69" s="65"/>
      <c r="E69" s="59"/>
      <c r="F69" s="64"/>
      <c r="G69" s="65"/>
      <c r="H69" s="59"/>
      <c r="I69" s="64"/>
      <c r="J69" s="65"/>
      <c r="K69" s="59"/>
      <c r="L69" s="64"/>
      <c r="M69" s="65"/>
      <c r="N69" s="59"/>
      <c r="O69" s="64"/>
      <c r="P69" s="65"/>
      <c r="Q69" s="59"/>
      <c r="R69" s="64"/>
      <c r="S69" s="65"/>
      <c r="T69" s="66"/>
      <c r="U69" s="85"/>
      <c r="V69" s="85"/>
      <c r="W69" s="92" t="s">
        <v>142</v>
      </c>
      <c r="X69" s="75" t="n">
        <f aca="false">AB69</f>
        <v>0</v>
      </c>
      <c r="AA69" s="86" t="s">
        <v>133</v>
      </c>
      <c r="AB69" s="86"/>
      <c r="AC69" s="87" t="n">
        <f aca="false">AB69*7</f>
        <v>0</v>
      </c>
      <c r="AD69" s="93" t="n">
        <f aca="false">AB69*5</f>
        <v>0</v>
      </c>
      <c r="AE69" s="88"/>
      <c r="AF69" s="86" t="n">
        <f aca="false">AC69*4+AD69*9</f>
        <v>0</v>
      </c>
      <c r="AH69" s="81"/>
      <c r="AI69" s="82"/>
      <c r="AJ69" s="82"/>
      <c r="AK69" s="82"/>
      <c r="AL69" s="82"/>
      <c r="AM69" s="83"/>
    </row>
    <row r="70" customFormat="false" ht="27.75" hidden="true" customHeight="false" outlineLevel="0" collapsed="false">
      <c r="B70" s="94" t="s">
        <v>143</v>
      </c>
      <c r="C70" s="64"/>
      <c r="D70" s="65"/>
      <c r="E70" s="59"/>
      <c r="F70" s="64"/>
      <c r="G70" s="65"/>
      <c r="H70" s="59"/>
      <c r="I70" s="64"/>
      <c r="J70" s="65"/>
      <c r="K70" s="59"/>
      <c r="L70" s="64"/>
      <c r="M70" s="65"/>
      <c r="N70" s="59"/>
      <c r="O70" s="64"/>
      <c r="P70" s="65"/>
      <c r="Q70" s="59"/>
      <c r="R70" s="64"/>
      <c r="S70" s="65"/>
      <c r="T70" s="66"/>
      <c r="U70" s="85"/>
      <c r="V70" s="85"/>
      <c r="W70" s="92"/>
      <c r="X70" s="75"/>
      <c r="AA70" s="86" t="s">
        <v>144</v>
      </c>
      <c r="AB70" s="86"/>
      <c r="AC70" s="87" t="n">
        <f aca="false">AB70*1</f>
        <v>0</v>
      </c>
      <c r="AD70" s="88"/>
      <c r="AE70" s="89" t="n">
        <f aca="false">AB70*5</f>
        <v>0</v>
      </c>
      <c r="AF70" s="86" t="n">
        <f aca="false">AC70*4+AE70*4</f>
        <v>0</v>
      </c>
      <c r="AH70" s="81"/>
      <c r="AI70" s="82"/>
      <c r="AJ70" s="82"/>
      <c r="AK70" s="82"/>
      <c r="AL70" s="82"/>
      <c r="AM70" s="83"/>
    </row>
    <row r="71" customFormat="false" ht="27.75" hidden="true" customHeight="false" outlineLevel="0" collapsed="false">
      <c r="B71" s="94"/>
      <c r="C71" s="64"/>
      <c r="D71" s="65"/>
      <c r="E71" s="59"/>
      <c r="F71" s="64"/>
      <c r="G71" s="65"/>
      <c r="H71" s="59"/>
      <c r="I71" s="64"/>
      <c r="J71" s="65"/>
      <c r="K71" s="59"/>
      <c r="L71" s="64"/>
      <c r="M71" s="65"/>
      <c r="N71" s="59"/>
      <c r="O71" s="64"/>
      <c r="P71" s="65"/>
      <c r="Q71" s="59"/>
      <c r="R71" s="64"/>
      <c r="S71" s="65"/>
      <c r="T71" s="66"/>
      <c r="U71" s="85" t="s">
        <v>145</v>
      </c>
      <c r="V71" s="85" t="n">
        <f aca="false">AC73</f>
        <v>0</v>
      </c>
      <c r="W71" s="95" t="s">
        <v>146</v>
      </c>
      <c r="X71" s="75" t="n">
        <f aca="false">AB70</f>
        <v>0</v>
      </c>
      <c r="AA71" s="86" t="s">
        <v>147</v>
      </c>
      <c r="AB71" s="86"/>
      <c r="AC71" s="88"/>
      <c r="AD71" s="93" t="n">
        <f aca="false">AB71*5</f>
        <v>0</v>
      </c>
      <c r="AE71" s="88"/>
      <c r="AF71" s="86" t="n">
        <f aca="false">AD71*9</f>
        <v>0</v>
      </c>
      <c r="AH71" s="81"/>
      <c r="AI71" s="82"/>
      <c r="AJ71" s="82"/>
      <c r="AK71" s="82"/>
      <c r="AL71" s="82"/>
      <c r="AM71" s="83"/>
    </row>
    <row r="72" customFormat="false" ht="28.5" hidden="true" customHeight="true" outlineLevel="0" collapsed="false">
      <c r="B72" s="94" t="s">
        <v>214</v>
      </c>
      <c r="C72" s="64"/>
      <c r="D72" s="65"/>
      <c r="E72" s="59"/>
      <c r="F72" s="64"/>
      <c r="G72" s="65"/>
      <c r="H72" s="59"/>
      <c r="I72" s="64"/>
      <c r="J72" s="65"/>
      <c r="K72" s="59"/>
      <c r="L72" s="64"/>
      <c r="M72" s="65"/>
      <c r="N72" s="59"/>
      <c r="O72" s="64"/>
      <c r="P72" s="65"/>
      <c r="Q72" s="59"/>
      <c r="R72" s="64"/>
      <c r="S72" s="65"/>
      <c r="T72" s="66"/>
      <c r="U72" s="85"/>
      <c r="V72" s="85"/>
      <c r="W72" s="95"/>
      <c r="X72" s="75"/>
      <c r="AA72" s="96" t="s">
        <v>149</v>
      </c>
      <c r="AB72" s="148"/>
      <c r="AC72" s="97"/>
      <c r="AD72" s="98"/>
      <c r="AE72" s="99"/>
      <c r="AF72" s="148"/>
      <c r="AH72" s="81"/>
      <c r="AI72" s="82"/>
      <c r="AJ72" s="82"/>
      <c r="AK72" s="82"/>
      <c r="AL72" s="82"/>
      <c r="AM72" s="83"/>
    </row>
    <row r="73" customFormat="false" ht="28.5" hidden="true" customHeight="true" outlineLevel="0" collapsed="false">
      <c r="B73" s="94"/>
      <c r="C73" s="64"/>
      <c r="D73" s="65"/>
      <c r="E73" s="59"/>
      <c r="F73" s="64"/>
      <c r="G73" s="65"/>
      <c r="H73" s="59"/>
      <c r="I73" s="64"/>
      <c r="J73" s="65"/>
      <c r="K73" s="59"/>
      <c r="L73" s="64"/>
      <c r="M73" s="65"/>
      <c r="N73" s="59"/>
      <c r="O73" s="64"/>
      <c r="P73" s="65"/>
      <c r="Q73" s="59"/>
      <c r="R73" s="64"/>
      <c r="S73" s="65"/>
      <c r="T73" s="66"/>
      <c r="U73" s="85"/>
      <c r="V73" s="85"/>
      <c r="W73" s="74" t="s">
        <v>150</v>
      </c>
      <c r="X73" s="75" t="n">
        <f aca="false">AB71</f>
        <v>0</v>
      </c>
      <c r="AA73" s="100"/>
      <c r="AB73" s="101" t="s">
        <v>151</v>
      </c>
      <c r="AC73" s="102" t="n">
        <f aca="false">SUM(AC67:AC72)</f>
        <v>0</v>
      </c>
      <c r="AD73" s="102" t="n">
        <f aca="false">SUM(AD67:AD72)</f>
        <v>0</v>
      </c>
      <c r="AE73" s="102" t="n">
        <f aca="false">SUM(AE67:AE72)</f>
        <v>0</v>
      </c>
      <c r="AF73" s="103" t="n">
        <f aca="false">SUM(AF67:AF72)</f>
        <v>0</v>
      </c>
      <c r="AH73" s="81"/>
      <c r="AI73" s="82"/>
      <c r="AJ73" s="82"/>
      <c r="AK73" s="82"/>
      <c r="AL73" s="82"/>
      <c r="AM73" s="83"/>
    </row>
    <row r="74" customFormat="false" ht="28.5" hidden="true" customHeight="false" outlineLevel="0" collapsed="false">
      <c r="B74" s="94"/>
      <c r="C74" s="64"/>
      <c r="D74" s="65"/>
      <c r="E74" s="59"/>
      <c r="F74" s="64"/>
      <c r="G74" s="65"/>
      <c r="H74" s="59"/>
      <c r="I74" s="64"/>
      <c r="J74" s="65"/>
      <c r="K74" s="59"/>
      <c r="L74" s="64"/>
      <c r="M74" s="65"/>
      <c r="N74" s="59"/>
      <c r="O74" s="64"/>
      <c r="P74" s="65"/>
      <c r="Q74" s="59"/>
      <c r="R74" s="64"/>
      <c r="S74" s="65"/>
      <c r="T74" s="66"/>
      <c r="U74" s="104" t="s">
        <v>152</v>
      </c>
      <c r="V74" s="104" t="n">
        <f aca="false">AF73</f>
        <v>0</v>
      </c>
      <c r="W74" s="74"/>
      <c r="X74" s="75"/>
      <c r="AA74" s="105"/>
      <c r="AB74" s="106" t="s">
        <v>153</v>
      </c>
      <c r="AC74" s="107" t="e">
        <f aca="false">AC73*4/AF73</f>
        <v>#DIV/0!</v>
      </c>
      <c r="AD74" s="107" t="e">
        <f aca="false">AD73*9/AF73</f>
        <v>#DIV/0!</v>
      </c>
      <c r="AE74" s="107" t="e">
        <f aca="false">AE73*4/AF73</f>
        <v>#DIV/0!</v>
      </c>
      <c r="AF74" s="108"/>
      <c r="AH74" s="81"/>
      <c r="AI74" s="82"/>
      <c r="AJ74" s="82"/>
      <c r="AK74" s="82"/>
      <c r="AL74" s="82"/>
      <c r="AM74" s="83"/>
    </row>
    <row r="75" customFormat="false" ht="28.5" hidden="true" customHeight="false" outlineLevel="0" collapsed="false">
      <c r="B75" s="84"/>
      <c r="C75" s="64"/>
      <c r="D75" s="65"/>
      <c r="E75" s="59"/>
      <c r="F75" s="64"/>
      <c r="G75" s="65"/>
      <c r="H75" s="59"/>
      <c r="I75" s="64"/>
      <c r="J75" s="65"/>
      <c r="K75" s="59"/>
      <c r="L75" s="64"/>
      <c r="M75" s="65"/>
      <c r="N75" s="59"/>
      <c r="O75" s="64"/>
      <c r="P75" s="65"/>
      <c r="Q75" s="59"/>
      <c r="R75" s="64"/>
      <c r="S75" s="65"/>
      <c r="T75" s="66"/>
      <c r="U75" s="104"/>
      <c r="V75" s="104"/>
      <c r="W75" s="109" t="s">
        <v>154</v>
      </c>
      <c r="X75" s="110"/>
      <c r="AH75" s="111"/>
      <c r="AI75" s="112" t="n">
        <f aca="false">SUM(AI66:AI74)</f>
        <v>0</v>
      </c>
      <c r="AJ75" s="112"/>
      <c r="AK75" s="112" t="n">
        <f aca="false">SUM(AK66:AK74)</f>
        <v>0</v>
      </c>
      <c r="AL75" s="112"/>
      <c r="AM75" s="113" t="n">
        <f aca="false">SUM(AM66:AM74)</f>
        <v>0</v>
      </c>
    </row>
    <row r="76" customFormat="false" ht="27.75" hidden="true" customHeight="false" outlineLevel="0" collapsed="false">
      <c r="B76" s="114"/>
      <c r="C76" s="115"/>
      <c r="D76" s="116"/>
      <c r="E76" s="117"/>
      <c r="F76" s="115"/>
      <c r="G76" s="116"/>
      <c r="H76" s="117"/>
      <c r="I76" s="115"/>
      <c r="J76" s="116"/>
      <c r="K76" s="117"/>
      <c r="L76" s="115"/>
      <c r="M76" s="116"/>
      <c r="N76" s="117"/>
      <c r="O76" s="115"/>
      <c r="P76" s="116"/>
      <c r="Q76" s="117"/>
      <c r="R76" s="115"/>
      <c r="S76" s="116"/>
      <c r="T76" s="118"/>
      <c r="U76" s="104"/>
      <c r="V76" s="104"/>
      <c r="W76" s="109"/>
      <c r="X76" s="110"/>
    </row>
    <row r="77" customFormat="false" ht="25.5" hidden="false" customHeight="false" outlineLevel="0" collapsed="false">
      <c r="R77" s="136" t="s">
        <v>118</v>
      </c>
      <c r="S77" s="136"/>
      <c r="T77" s="136"/>
      <c r="U77" s="136"/>
      <c r="V77" s="136"/>
      <c r="W77" s="136"/>
      <c r="X77" s="136"/>
    </row>
    <row r="78" customFormat="false" ht="25.5" hidden="false" customHeight="true" outlineLevel="0" collapsed="false">
      <c r="C78" s="137" t="s">
        <v>215</v>
      </c>
      <c r="D78" s="137"/>
      <c r="E78" s="137"/>
      <c r="F78" s="137"/>
      <c r="G78" s="137"/>
      <c r="H78" s="137"/>
      <c r="I78" s="137"/>
    </row>
    <row r="79" customFormat="false" ht="25.5" hidden="false" customHeight="false" outlineLevel="0" collapsed="false">
      <c r="C79" s="137"/>
      <c r="D79" s="137"/>
      <c r="E79" s="137"/>
      <c r="F79" s="137"/>
      <c r="G79" s="137"/>
      <c r="H79" s="137"/>
      <c r="I79" s="137"/>
    </row>
  </sheetData>
  <mergeCells count="185">
    <mergeCell ref="C1:X1"/>
    <mergeCell ref="O2:S2"/>
    <mergeCell ref="U4:V4"/>
    <mergeCell ref="C5:D5"/>
    <mergeCell ref="F5:G5"/>
    <mergeCell ref="I5:J5"/>
    <mergeCell ref="L5:M5"/>
    <mergeCell ref="O5:P5"/>
    <mergeCell ref="R5:S5"/>
    <mergeCell ref="U5:U7"/>
    <mergeCell ref="V5:V7"/>
    <mergeCell ref="W5:W6"/>
    <mergeCell ref="X5:X6"/>
    <mergeCell ref="AH5:AI5"/>
    <mergeCell ref="AJ5:AK5"/>
    <mergeCell ref="AL5:AM5"/>
    <mergeCell ref="W7:W8"/>
    <mergeCell ref="X7:X8"/>
    <mergeCell ref="U8:U10"/>
    <mergeCell ref="V8:V10"/>
    <mergeCell ref="W9:W10"/>
    <mergeCell ref="X9:X10"/>
    <mergeCell ref="U11:U13"/>
    <mergeCell ref="V11:V13"/>
    <mergeCell ref="W11:W12"/>
    <mergeCell ref="X11:X12"/>
    <mergeCell ref="B12:B14"/>
    <mergeCell ref="W13:W14"/>
    <mergeCell ref="X13:X14"/>
    <mergeCell ref="U14:U16"/>
    <mergeCell ref="V14:V16"/>
    <mergeCell ref="W15:W16"/>
    <mergeCell ref="X15:X16"/>
    <mergeCell ref="C17:D17"/>
    <mergeCell ref="F17:G17"/>
    <mergeCell ref="I17:J17"/>
    <mergeCell ref="L17:M17"/>
    <mergeCell ref="O17:P17"/>
    <mergeCell ref="R17:S17"/>
    <mergeCell ref="U17:U19"/>
    <mergeCell ref="V17:V19"/>
    <mergeCell ref="W17:W18"/>
    <mergeCell ref="X17:X18"/>
    <mergeCell ref="AH17:AI17"/>
    <mergeCell ref="AJ17:AK17"/>
    <mergeCell ref="AL17:AM17"/>
    <mergeCell ref="W19:W20"/>
    <mergeCell ref="X19:X20"/>
    <mergeCell ref="U20:U22"/>
    <mergeCell ref="V20:V22"/>
    <mergeCell ref="W21:W22"/>
    <mergeCell ref="X21:X22"/>
    <mergeCell ref="U23:U25"/>
    <mergeCell ref="V23:V25"/>
    <mergeCell ref="W23:W24"/>
    <mergeCell ref="X23:X24"/>
    <mergeCell ref="B24:B26"/>
    <mergeCell ref="W25:W26"/>
    <mergeCell ref="X25:X26"/>
    <mergeCell ref="U26:U28"/>
    <mergeCell ref="V26:V28"/>
    <mergeCell ref="W27:W28"/>
    <mergeCell ref="X27:X28"/>
    <mergeCell ref="C29:D29"/>
    <mergeCell ref="F29:G29"/>
    <mergeCell ref="I29:J29"/>
    <mergeCell ref="L29:M29"/>
    <mergeCell ref="O29:P29"/>
    <mergeCell ref="R29:S29"/>
    <mergeCell ref="U29:U31"/>
    <mergeCell ref="V29:V31"/>
    <mergeCell ref="W29:W30"/>
    <mergeCell ref="X29:X30"/>
    <mergeCell ref="AH29:AI29"/>
    <mergeCell ref="AJ29:AK29"/>
    <mergeCell ref="AL29:AM29"/>
    <mergeCell ref="W31:W32"/>
    <mergeCell ref="X31:X32"/>
    <mergeCell ref="U32:U34"/>
    <mergeCell ref="V32:V34"/>
    <mergeCell ref="W33:W34"/>
    <mergeCell ref="X33:X34"/>
    <mergeCell ref="U35:U37"/>
    <mergeCell ref="V35:V37"/>
    <mergeCell ref="W35:W36"/>
    <mergeCell ref="X35:X36"/>
    <mergeCell ref="B36:B38"/>
    <mergeCell ref="W37:W38"/>
    <mergeCell ref="X37:X38"/>
    <mergeCell ref="U38:U40"/>
    <mergeCell ref="V38:V40"/>
    <mergeCell ref="W39:W40"/>
    <mergeCell ref="X39:X40"/>
    <mergeCell ref="C41:D41"/>
    <mergeCell ref="F41:G41"/>
    <mergeCell ref="I41:J41"/>
    <mergeCell ref="L41:M41"/>
    <mergeCell ref="O41:P41"/>
    <mergeCell ref="R41:S41"/>
    <mergeCell ref="U41:U43"/>
    <mergeCell ref="V41:V43"/>
    <mergeCell ref="W41:W42"/>
    <mergeCell ref="X41:X42"/>
    <mergeCell ref="AH41:AI41"/>
    <mergeCell ref="AJ41:AK41"/>
    <mergeCell ref="AL41:AM41"/>
    <mergeCell ref="W43:W44"/>
    <mergeCell ref="X43:X44"/>
    <mergeCell ref="U44:U46"/>
    <mergeCell ref="V44:V46"/>
    <mergeCell ref="W45:W46"/>
    <mergeCell ref="X45:X46"/>
    <mergeCell ref="U47:U49"/>
    <mergeCell ref="V47:V49"/>
    <mergeCell ref="W47:W48"/>
    <mergeCell ref="X47:X48"/>
    <mergeCell ref="B48:B50"/>
    <mergeCell ref="W49:W50"/>
    <mergeCell ref="X49:X50"/>
    <mergeCell ref="U50:U52"/>
    <mergeCell ref="V50:V52"/>
    <mergeCell ref="W51:W52"/>
    <mergeCell ref="X51:X52"/>
    <mergeCell ref="C53:D53"/>
    <mergeCell ref="F53:G53"/>
    <mergeCell ref="I53:J53"/>
    <mergeCell ref="L53:M53"/>
    <mergeCell ref="O53:P53"/>
    <mergeCell ref="R53:S53"/>
    <mergeCell ref="U53:U55"/>
    <mergeCell ref="V53:V55"/>
    <mergeCell ref="W53:W54"/>
    <mergeCell ref="X53:X54"/>
    <mergeCell ref="AH53:AI53"/>
    <mergeCell ref="AJ53:AK53"/>
    <mergeCell ref="AL53:AM53"/>
    <mergeCell ref="W55:W56"/>
    <mergeCell ref="X55:X56"/>
    <mergeCell ref="U56:U58"/>
    <mergeCell ref="V56:V58"/>
    <mergeCell ref="W57:W58"/>
    <mergeCell ref="X57:X58"/>
    <mergeCell ref="U59:U61"/>
    <mergeCell ref="V59:V61"/>
    <mergeCell ref="W59:W60"/>
    <mergeCell ref="X59:X60"/>
    <mergeCell ref="B60:B62"/>
    <mergeCell ref="W61:W62"/>
    <mergeCell ref="X61:X62"/>
    <mergeCell ref="U62:U64"/>
    <mergeCell ref="V62:V64"/>
    <mergeCell ref="W63:W64"/>
    <mergeCell ref="X63:X64"/>
    <mergeCell ref="C65:D65"/>
    <mergeCell ref="F65:G65"/>
    <mergeCell ref="I65:J65"/>
    <mergeCell ref="L65:M65"/>
    <mergeCell ref="O65:P65"/>
    <mergeCell ref="R65:S65"/>
    <mergeCell ref="U65:U67"/>
    <mergeCell ref="V65:V67"/>
    <mergeCell ref="W65:W66"/>
    <mergeCell ref="X65:X66"/>
    <mergeCell ref="AH65:AI65"/>
    <mergeCell ref="AJ65:AK65"/>
    <mergeCell ref="AL65:AM65"/>
    <mergeCell ref="W67:W68"/>
    <mergeCell ref="X67:X68"/>
    <mergeCell ref="U68:U70"/>
    <mergeCell ref="V68:V70"/>
    <mergeCell ref="W69:W70"/>
    <mergeCell ref="X69:X70"/>
    <mergeCell ref="U71:U73"/>
    <mergeCell ref="V71:V73"/>
    <mergeCell ref="W71:W72"/>
    <mergeCell ref="X71:X72"/>
    <mergeCell ref="B72:B74"/>
    <mergeCell ref="W73:W74"/>
    <mergeCell ref="X73:X74"/>
    <mergeCell ref="U74:U76"/>
    <mergeCell ref="V74:V76"/>
    <mergeCell ref="W75:W76"/>
    <mergeCell ref="X75:X76"/>
    <mergeCell ref="R77:X77"/>
    <mergeCell ref="C78:I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7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D28" activeCellId="0" sqref="D28"/>
    </sheetView>
  </sheetViews>
  <sheetFormatPr defaultColWidth="8.8984375" defaultRowHeight="25.5" zeroHeight="false" outlineLevelRow="0" outlineLevelCol="0"/>
  <cols>
    <col collapsed="false" customWidth="true" hidden="false" outlineLevel="0" max="1" min="1" style="0" width="0.87"/>
    <col collapsed="false" customWidth="true" hidden="false" outlineLevel="0" max="2" min="2" style="32" width="4.87"/>
    <col collapsed="false" customWidth="true" hidden="false" outlineLevel="0" max="3" min="3" style="0" width="17.62"/>
    <col collapsed="false" customWidth="true" hidden="false" outlineLevel="0" max="4" min="4" style="33" width="12.62"/>
    <col collapsed="false" customWidth="true" hidden="false" outlineLevel="0" max="5" min="5" style="0" width="0.87"/>
    <col collapsed="false" customWidth="true" hidden="false" outlineLevel="0" max="6" min="6" style="0" width="17.62"/>
    <col collapsed="false" customWidth="true" hidden="false" outlineLevel="0" max="7" min="7" style="33" width="12.62"/>
    <col collapsed="false" customWidth="true" hidden="false" outlineLevel="0" max="8" min="8" style="0" width="0.87"/>
    <col collapsed="false" customWidth="true" hidden="false" outlineLevel="0" max="9" min="9" style="0" width="17.62"/>
    <col collapsed="false" customWidth="true" hidden="false" outlineLevel="0" max="10" min="10" style="33" width="12.62"/>
    <col collapsed="false" customWidth="true" hidden="false" outlineLevel="0" max="11" min="11" style="0" width="0.87"/>
    <col collapsed="false" customWidth="true" hidden="false" outlineLevel="0" max="12" min="12" style="0" width="17.62"/>
    <col collapsed="false" customWidth="true" hidden="false" outlineLevel="0" max="13" min="13" style="33" width="12.62"/>
    <col collapsed="false" customWidth="true" hidden="false" outlineLevel="0" max="14" min="14" style="0" width="0.87"/>
    <col collapsed="false" customWidth="true" hidden="false" outlineLevel="0" max="15" min="15" style="0" width="17.62"/>
    <col collapsed="false" customWidth="true" hidden="false" outlineLevel="0" max="16" min="16" style="33" width="12.62"/>
    <col collapsed="false" customWidth="true" hidden="false" outlineLevel="0" max="17" min="17" style="0" width="0.87"/>
    <col collapsed="false" customWidth="true" hidden="false" outlineLevel="0" max="18" min="18" style="0" width="17.62"/>
    <col collapsed="false" customWidth="true" hidden="false" outlineLevel="0" max="19" min="19" style="33" width="12.62"/>
    <col collapsed="false" customWidth="true" hidden="false" outlineLevel="0" max="20" min="20" style="0" width="0.87"/>
    <col collapsed="false" customWidth="true" hidden="false" outlineLevel="0" max="21" min="21" style="0" width="18.5"/>
    <col collapsed="false" customWidth="true" hidden="false" outlineLevel="0" max="22" min="22" style="0" width="7.87"/>
    <col collapsed="false" customWidth="true" hidden="false" outlineLevel="0" max="23" min="23" style="0" width="20.62"/>
    <col collapsed="false" customWidth="true" hidden="false" outlineLevel="0" max="25" min="25" style="0" width="0.87"/>
    <col collapsed="false" customWidth="true" hidden="false" outlineLevel="0" max="26" min="26" style="0" width="3.99"/>
    <col collapsed="false" customWidth="true" hidden="true" outlineLevel="0" max="28" min="27" style="34" width="10.62"/>
    <col collapsed="false" customWidth="true" hidden="true" outlineLevel="0" max="31" min="29" style="34" width="12.62"/>
    <col collapsed="false" customWidth="true" hidden="true" outlineLevel="0" max="32" min="32" style="34" width="10.62"/>
    <col collapsed="false" customWidth="true" hidden="true" outlineLevel="0" max="33" min="33" style="35" width="4.62"/>
    <col collapsed="false" customWidth="true" hidden="true" outlineLevel="0" max="39" min="34" style="36" width="10.37"/>
  </cols>
  <sheetData>
    <row r="1" customFormat="false" ht="38.25" hidden="false" customHeight="true" outlineLevel="0" collapsed="false">
      <c r="B1" s="37"/>
      <c r="C1" s="38" t="s">
        <v>117</v>
      </c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</row>
    <row r="2" customFormat="false" ht="25.5" hidden="false" customHeight="true" outlineLevel="0" collapsed="false">
      <c r="O2" s="39" t="s">
        <v>118</v>
      </c>
      <c r="P2" s="39"/>
      <c r="Q2" s="39"/>
      <c r="R2" s="39"/>
      <c r="S2" s="39"/>
    </row>
    <row r="3" customFormat="false" ht="25.5" hidden="false" customHeight="false" outlineLevel="0" collapsed="false">
      <c r="C3" s="40" t="s">
        <v>119</v>
      </c>
    </row>
    <row r="4" s="33" customFormat="true" ht="42.75" hidden="false" customHeight="false" outlineLevel="0" collapsed="false">
      <c r="B4" s="41" t="s">
        <v>120</v>
      </c>
      <c r="C4" s="42" t="s">
        <v>121</v>
      </c>
      <c r="D4" s="42" t="s">
        <v>122</v>
      </c>
      <c r="E4" s="43"/>
      <c r="F4" s="42" t="s">
        <v>123</v>
      </c>
      <c r="G4" s="42" t="s">
        <v>122</v>
      </c>
      <c r="H4" s="44"/>
      <c r="I4" s="42" t="s">
        <v>124</v>
      </c>
      <c r="J4" s="42" t="s">
        <v>122</v>
      </c>
      <c r="K4" s="44"/>
      <c r="L4" s="42" t="s">
        <v>125</v>
      </c>
      <c r="M4" s="42" t="s">
        <v>122</v>
      </c>
      <c r="N4" s="44"/>
      <c r="O4" s="42" t="s">
        <v>126</v>
      </c>
      <c r="P4" s="42" t="s">
        <v>122</v>
      </c>
      <c r="Q4" s="44"/>
      <c r="R4" s="42" t="s">
        <v>127</v>
      </c>
      <c r="S4" s="42" t="s">
        <v>122</v>
      </c>
      <c r="T4" s="44"/>
      <c r="U4" s="45" t="s">
        <v>128</v>
      </c>
      <c r="V4" s="45"/>
      <c r="W4" s="46" t="s">
        <v>129</v>
      </c>
      <c r="X4" s="47" t="s">
        <v>130</v>
      </c>
      <c r="AA4" s="48"/>
      <c r="AB4" s="48"/>
      <c r="AC4" s="48"/>
      <c r="AD4" s="48"/>
      <c r="AE4" s="48"/>
      <c r="AF4" s="48"/>
      <c r="AG4" s="49"/>
      <c r="AH4" s="50"/>
      <c r="AI4" s="50"/>
      <c r="AJ4" s="50"/>
      <c r="AK4" s="50"/>
      <c r="AL4" s="50"/>
      <c r="AM4" s="50"/>
    </row>
    <row r="5" customFormat="false" ht="28.5" hidden="false" customHeight="false" outlineLevel="0" collapsed="false">
      <c r="B5" s="51"/>
      <c r="C5" s="150" t="str">
        <f aca="false">'豐洲國小(主)'!A37</f>
        <v>白米飯</v>
      </c>
      <c r="D5" s="150"/>
      <c r="E5" s="121"/>
      <c r="F5" s="150" t="str">
        <f aca="false">'豐洲國小(主)'!A38</f>
        <v>冰心地瓜</v>
      </c>
      <c r="G5" s="150"/>
      <c r="H5" s="122"/>
      <c r="I5" s="150" t="str">
        <f aca="false">'豐洲國小(主)'!A39</f>
        <v>醬淋豆腐</v>
      </c>
      <c r="J5" s="150"/>
      <c r="K5" s="121"/>
      <c r="L5" s="150" t="str">
        <f aca="false">'豐洲國小(主)'!A40</f>
        <v>玉米炒蛋</v>
      </c>
      <c r="M5" s="150"/>
      <c r="N5" s="121"/>
      <c r="O5" s="150" t="str">
        <f aca="false">'豐洲國小(主)'!A41</f>
        <v>小白菜</v>
      </c>
      <c r="P5" s="150"/>
      <c r="Q5" s="121"/>
      <c r="R5" s="150" t="str">
        <f aca="false">'豐洲國小(主)'!A42</f>
        <v>芹香白玉湯</v>
      </c>
      <c r="S5" s="150"/>
      <c r="T5" s="55"/>
      <c r="U5" s="56" t="s">
        <v>131</v>
      </c>
      <c r="V5" s="56" t="n">
        <f aca="false">AE13</f>
        <v>87.7454545454546</v>
      </c>
      <c r="W5" s="57" t="s">
        <v>132</v>
      </c>
      <c r="X5" s="58" t="n">
        <f aca="false">AB7</f>
        <v>0</v>
      </c>
      <c r="Y5" s="59"/>
      <c r="AH5" s="60" t="s">
        <v>121</v>
      </c>
      <c r="AI5" s="60"/>
      <c r="AJ5" s="61" t="s">
        <v>133</v>
      </c>
      <c r="AK5" s="61"/>
      <c r="AL5" s="62" t="s">
        <v>126</v>
      </c>
      <c r="AM5" s="62"/>
    </row>
    <row r="6" customFormat="false" ht="28.5" hidden="false" customHeight="false" outlineLevel="0" collapsed="false">
      <c r="B6" s="84"/>
      <c r="C6" s="123" t="s">
        <v>180</v>
      </c>
      <c r="D6" s="65" t="n">
        <v>85</v>
      </c>
      <c r="E6" s="59"/>
      <c r="F6" s="123" t="s">
        <v>307</v>
      </c>
      <c r="G6" s="65" t="n">
        <v>35</v>
      </c>
      <c r="H6" s="59"/>
      <c r="I6" s="123" t="s">
        <v>246</v>
      </c>
      <c r="J6" s="65" t="n">
        <v>65</v>
      </c>
      <c r="K6" s="59"/>
      <c r="L6" s="123" t="s">
        <v>167</v>
      </c>
      <c r="M6" s="65" t="n">
        <v>20</v>
      </c>
      <c r="N6" s="59"/>
      <c r="O6" s="123" t="s">
        <v>312</v>
      </c>
      <c r="P6" s="65" t="n">
        <v>100</v>
      </c>
      <c r="Q6" s="59"/>
      <c r="R6" s="123" t="s">
        <v>235</v>
      </c>
      <c r="S6" s="65" t="n">
        <v>30</v>
      </c>
      <c r="T6" s="66"/>
      <c r="U6" s="56"/>
      <c r="V6" s="56"/>
      <c r="W6" s="57"/>
      <c r="X6" s="58"/>
      <c r="Y6" s="59"/>
      <c r="AA6" s="67" t="s">
        <v>129</v>
      </c>
      <c r="AB6" s="68" t="s">
        <v>130</v>
      </c>
      <c r="AC6" s="69" t="s">
        <v>134</v>
      </c>
      <c r="AD6" s="69" t="s">
        <v>135</v>
      </c>
      <c r="AE6" s="69" t="s">
        <v>136</v>
      </c>
      <c r="AF6" s="70" t="s">
        <v>137</v>
      </c>
      <c r="AH6" s="124" t="s">
        <v>180</v>
      </c>
      <c r="AI6" s="72" t="n">
        <f aca="false">D6/20</f>
        <v>4.25</v>
      </c>
      <c r="AJ6" s="125" t="s">
        <v>246</v>
      </c>
      <c r="AK6" s="72" t="n">
        <f aca="false">J6/80</f>
        <v>0.8125</v>
      </c>
      <c r="AL6" s="125" t="s">
        <v>121</v>
      </c>
      <c r="AM6" s="73"/>
    </row>
    <row r="7" customFormat="false" ht="27.75" hidden="false" customHeight="true" outlineLevel="0" collapsed="false">
      <c r="B7" s="84" t="n">
        <v>11</v>
      </c>
      <c r="C7" s="64"/>
      <c r="D7" s="65"/>
      <c r="E7" s="59"/>
      <c r="F7" s="64"/>
      <c r="G7" s="65"/>
      <c r="H7" s="59"/>
      <c r="I7" s="123" t="s">
        <v>160</v>
      </c>
      <c r="J7" s="65" t="n">
        <v>2</v>
      </c>
      <c r="K7" s="59"/>
      <c r="L7" s="123" t="s">
        <v>160</v>
      </c>
      <c r="M7" s="65" t="n">
        <v>3</v>
      </c>
      <c r="N7" s="59"/>
      <c r="O7" s="123" t="s">
        <v>163</v>
      </c>
      <c r="P7" s="65" t="n">
        <v>1</v>
      </c>
      <c r="Q7" s="59"/>
      <c r="R7" s="123" t="s">
        <v>160</v>
      </c>
      <c r="S7" s="65" t="n">
        <v>5</v>
      </c>
      <c r="T7" s="66"/>
      <c r="U7" s="56"/>
      <c r="V7" s="56"/>
      <c r="W7" s="74" t="s">
        <v>138</v>
      </c>
      <c r="X7" s="127" t="n">
        <f aca="false">AB8</f>
        <v>5.3530303030303</v>
      </c>
      <c r="Y7" s="59"/>
      <c r="AA7" s="76" t="s">
        <v>139</v>
      </c>
      <c r="AB7" s="77"/>
      <c r="AC7" s="78" t="n">
        <f aca="false">AB7*8</f>
        <v>0</v>
      </c>
      <c r="AD7" s="79" t="n">
        <f aca="false">AB7*4</f>
        <v>0</v>
      </c>
      <c r="AE7" s="80" t="n">
        <f aca="false">AB7*12</f>
        <v>0</v>
      </c>
      <c r="AF7" s="77" t="n">
        <f aca="false">AC7*4+AD7*9+AE7*4</f>
        <v>0</v>
      </c>
      <c r="AH7" s="128" t="s">
        <v>307</v>
      </c>
      <c r="AI7" s="82" t="n">
        <f aca="false">G6/55</f>
        <v>0.636363636363636</v>
      </c>
      <c r="AJ7" s="129" t="s">
        <v>204</v>
      </c>
      <c r="AK7" s="82" t="n">
        <f aca="false">M8/55</f>
        <v>0.654545454545455</v>
      </c>
      <c r="AL7" s="129" t="s">
        <v>123</v>
      </c>
      <c r="AM7" s="83"/>
    </row>
    <row r="8" customFormat="false" ht="27.75" hidden="false" customHeight="false" outlineLevel="0" collapsed="false">
      <c r="B8" s="84" t="s">
        <v>140</v>
      </c>
      <c r="C8" s="64"/>
      <c r="D8" s="65"/>
      <c r="E8" s="59"/>
      <c r="F8" s="64"/>
      <c r="G8" s="65"/>
      <c r="H8" s="59"/>
      <c r="I8" s="123" t="s">
        <v>313</v>
      </c>
      <c r="J8" s="65" t="n">
        <v>6</v>
      </c>
      <c r="K8" s="59"/>
      <c r="L8" s="123" t="s">
        <v>204</v>
      </c>
      <c r="M8" s="65" t="n">
        <v>36</v>
      </c>
      <c r="N8" s="59"/>
      <c r="O8" s="123" t="s">
        <v>166</v>
      </c>
      <c r="P8" s="65" t="n">
        <v>2</v>
      </c>
      <c r="Q8" s="59"/>
      <c r="R8" s="123" t="s">
        <v>314</v>
      </c>
      <c r="S8" s="65" t="n">
        <v>1</v>
      </c>
      <c r="T8" s="66"/>
      <c r="U8" s="85" t="s">
        <v>141</v>
      </c>
      <c r="V8" s="85" t="n">
        <f aca="false">AD13</f>
        <v>17.4780844155844</v>
      </c>
      <c r="W8" s="74"/>
      <c r="X8" s="127"/>
      <c r="Y8" s="59"/>
      <c r="AA8" s="86" t="s">
        <v>121</v>
      </c>
      <c r="AB8" s="86" t="n">
        <f aca="false">AI15</f>
        <v>5.3530303030303</v>
      </c>
      <c r="AC8" s="87" t="n">
        <f aca="false">AB8*2</f>
        <v>10.7060606060606</v>
      </c>
      <c r="AD8" s="88"/>
      <c r="AE8" s="89" t="n">
        <f aca="false">AB8*15</f>
        <v>80.2954545454546</v>
      </c>
      <c r="AF8" s="86" t="n">
        <f aca="false">AC8*4+AE8*4</f>
        <v>364.006060606061</v>
      </c>
      <c r="AH8" s="128" t="s">
        <v>167</v>
      </c>
      <c r="AI8" s="82" t="n">
        <f aca="false">M6/55</f>
        <v>0.363636363636364</v>
      </c>
      <c r="AJ8" s="129" t="s">
        <v>315</v>
      </c>
      <c r="AK8" s="82" t="n">
        <f aca="false">S8/35</f>
        <v>0.0285714285714286</v>
      </c>
      <c r="AL8" s="129" t="s">
        <v>168</v>
      </c>
      <c r="AM8" s="83" t="n">
        <f aca="false">J7+J8+J9</f>
        <v>9</v>
      </c>
    </row>
    <row r="9" customFormat="false" ht="27.75" hidden="false" customHeight="true" outlineLevel="0" collapsed="false">
      <c r="B9" s="84" t="n">
        <v>20</v>
      </c>
      <c r="C9" s="64"/>
      <c r="D9" s="65"/>
      <c r="E9" s="59"/>
      <c r="F9" s="64"/>
      <c r="G9" s="65"/>
      <c r="H9" s="59"/>
      <c r="I9" s="138" t="s">
        <v>175</v>
      </c>
      <c r="J9" s="91" t="n">
        <v>1</v>
      </c>
      <c r="K9" s="59"/>
      <c r="L9" s="123" t="s">
        <v>217</v>
      </c>
      <c r="M9" s="65" t="n">
        <v>6</v>
      </c>
      <c r="N9" s="59"/>
      <c r="O9" s="64"/>
      <c r="P9" s="65"/>
      <c r="Q9" s="59"/>
      <c r="R9" s="64"/>
      <c r="S9" s="65"/>
      <c r="T9" s="66"/>
      <c r="U9" s="85"/>
      <c r="V9" s="85"/>
      <c r="W9" s="92" t="s">
        <v>142</v>
      </c>
      <c r="X9" s="127" t="n">
        <f aca="false">AB9</f>
        <v>1.49561688311688</v>
      </c>
      <c r="Y9" s="59"/>
      <c r="AA9" s="86" t="s">
        <v>133</v>
      </c>
      <c r="AB9" s="86" t="n">
        <f aca="false">AK15</f>
        <v>1.49561688311688</v>
      </c>
      <c r="AC9" s="87" t="n">
        <f aca="false">AB9*7</f>
        <v>10.4693181818182</v>
      </c>
      <c r="AD9" s="93" t="n">
        <f aca="false">AB9*5</f>
        <v>7.47808441558442</v>
      </c>
      <c r="AE9" s="88"/>
      <c r="AF9" s="86" t="n">
        <f aca="false">AC9*4+AD9*9</f>
        <v>109.180032467532</v>
      </c>
      <c r="AH9" s="128" t="s">
        <v>217</v>
      </c>
      <c r="AI9" s="82" t="n">
        <f aca="false">M9/90</f>
        <v>0.0666666666666667</v>
      </c>
      <c r="AJ9" s="129" t="s">
        <v>316</v>
      </c>
      <c r="AK9" s="82" t="n">
        <f aca="false">G8/70</f>
        <v>0</v>
      </c>
      <c r="AL9" s="129" t="s">
        <v>170</v>
      </c>
      <c r="AM9" s="83" t="n">
        <f aca="false">M7+M11</f>
        <v>4</v>
      </c>
    </row>
    <row r="10" customFormat="false" ht="27.75" hidden="false" customHeight="true" outlineLevel="0" collapsed="false">
      <c r="B10" s="94" t="s">
        <v>143</v>
      </c>
      <c r="C10" s="64"/>
      <c r="D10" s="65"/>
      <c r="E10" s="59"/>
      <c r="F10" s="64"/>
      <c r="G10" s="65"/>
      <c r="H10" s="59"/>
      <c r="I10" s="123" t="s">
        <v>223</v>
      </c>
      <c r="J10" s="126" t="s">
        <v>162</v>
      </c>
      <c r="K10" s="59"/>
      <c r="L10" s="123" t="s">
        <v>165</v>
      </c>
      <c r="M10" s="65" t="n">
        <v>2</v>
      </c>
      <c r="N10" s="59"/>
      <c r="O10" s="64"/>
      <c r="P10" s="65"/>
      <c r="Q10" s="59"/>
      <c r="R10" s="64"/>
      <c r="S10" s="65"/>
      <c r="T10" s="66"/>
      <c r="U10" s="85"/>
      <c r="V10" s="85"/>
      <c r="W10" s="92"/>
      <c r="X10" s="127"/>
      <c r="Y10" s="59"/>
      <c r="AA10" s="86" t="s">
        <v>144</v>
      </c>
      <c r="AB10" s="86" t="n">
        <f aca="false">AM15/100</f>
        <v>1.49</v>
      </c>
      <c r="AC10" s="87" t="n">
        <f aca="false">AB10*1</f>
        <v>1.49</v>
      </c>
      <c r="AD10" s="88"/>
      <c r="AE10" s="89" t="n">
        <f aca="false">AB10*5</f>
        <v>7.45</v>
      </c>
      <c r="AF10" s="86" t="n">
        <f aca="false">AC10*4+AE10*4</f>
        <v>35.76</v>
      </c>
      <c r="AH10" s="128" t="s">
        <v>165</v>
      </c>
      <c r="AI10" s="82" t="n">
        <f aca="false">M10/55</f>
        <v>0.0363636363636364</v>
      </c>
      <c r="AJ10" s="82"/>
      <c r="AK10" s="82"/>
      <c r="AL10" s="129" t="s">
        <v>173</v>
      </c>
      <c r="AM10" s="83" t="n">
        <f aca="false">P6+P7</f>
        <v>101</v>
      </c>
    </row>
    <row r="11" customFormat="false" ht="27.75" hidden="false" customHeight="false" outlineLevel="0" collapsed="false">
      <c r="B11" s="94"/>
      <c r="C11" s="64"/>
      <c r="D11" s="65"/>
      <c r="E11" s="59"/>
      <c r="F11" s="64"/>
      <c r="G11" s="65"/>
      <c r="H11" s="59"/>
      <c r="I11" s="123" t="s">
        <v>166</v>
      </c>
      <c r="J11" s="65" t="n">
        <v>3</v>
      </c>
      <c r="K11" s="59"/>
      <c r="L11" s="123" t="s">
        <v>175</v>
      </c>
      <c r="M11" s="65" t="n">
        <v>1</v>
      </c>
      <c r="N11" s="59"/>
      <c r="O11" s="64"/>
      <c r="P11" s="65"/>
      <c r="Q11" s="59"/>
      <c r="R11" s="64"/>
      <c r="S11" s="65"/>
      <c r="T11" s="66"/>
      <c r="U11" s="85" t="s">
        <v>145</v>
      </c>
      <c r="V11" s="85" t="n">
        <f aca="false">AC13</f>
        <v>22.6653787878788</v>
      </c>
      <c r="W11" s="95" t="s">
        <v>146</v>
      </c>
      <c r="X11" s="127" t="n">
        <f aca="false">AB10</f>
        <v>1.49</v>
      </c>
      <c r="Y11" s="59"/>
      <c r="AA11" s="86" t="s">
        <v>147</v>
      </c>
      <c r="AB11" s="86" t="n">
        <v>2</v>
      </c>
      <c r="AC11" s="88"/>
      <c r="AD11" s="93" t="n">
        <f aca="false">AB11*5</f>
        <v>10</v>
      </c>
      <c r="AE11" s="88"/>
      <c r="AF11" s="86" t="n">
        <f aca="false">AD11*9</f>
        <v>90</v>
      </c>
      <c r="AH11" s="128" t="s">
        <v>316</v>
      </c>
      <c r="AI11" s="82" t="n">
        <f aca="false">G8/70</f>
        <v>0</v>
      </c>
      <c r="AJ11" s="82"/>
      <c r="AK11" s="82"/>
      <c r="AL11" s="129" t="s">
        <v>176</v>
      </c>
      <c r="AM11" s="83" t="n">
        <f aca="false">S6+S7+S9</f>
        <v>35</v>
      </c>
    </row>
    <row r="12" customFormat="false" ht="27.75" hidden="false" customHeight="true" outlineLevel="0" collapsed="false">
      <c r="B12" s="94" t="s">
        <v>148</v>
      </c>
      <c r="C12" s="64"/>
      <c r="D12" s="65"/>
      <c r="E12" s="59"/>
      <c r="F12" s="64"/>
      <c r="G12" s="65"/>
      <c r="H12" s="59"/>
      <c r="I12" s="64"/>
      <c r="J12" s="65"/>
      <c r="K12" s="59"/>
      <c r="L12" s="123" t="s">
        <v>166</v>
      </c>
      <c r="M12" s="65" t="n">
        <v>5</v>
      </c>
      <c r="N12" s="59"/>
      <c r="O12" s="64"/>
      <c r="P12" s="65"/>
      <c r="Q12" s="59"/>
      <c r="R12" s="64"/>
      <c r="S12" s="65"/>
      <c r="T12" s="66"/>
      <c r="U12" s="85"/>
      <c r="V12" s="85"/>
      <c r="W12" s="95"/>
      <c r="X12" s="127"/>
      <c r="Y12" s="59"/>
      <c r="AA12" s="96" t="s">
        <v>149</v>
      </c>
      <c r="AB12" s="148"/>
      <c r="AC12" s="97"/>
      <c r="AD12" s="98"/>
      <c r="AE12" s="99"/>
      <c r="AF12" s="148"/>
      <c r="AH12" s="81"/>
      <c r="AI12" s="82"/>
      <c r="AJ12" s="82"/>
      <c r="AK12" s="82"/>
      <c r="AL12" s="82"/>
      <c r="AM12" s="83"/>
    </row>
    <row r="13" customFormat="false" ht="28.5" hidden="false" customHeight="true" outlineLevel="0" collapsed="false">
      <c r="B13" s="94"/>
      <c r="C13" s="64"/>
      <c r="D13" s="65"/>
      <c r="E13" s="59"/>
      <c r="F13" s="64"/>
      <c r="G13" s="65"/>
      <c r="H13" s="59"/>
      <c r="I13" s="64"/>
      <c r="J13" s="65"/>
      <c r="K13" s="59"/>
      <c r="L13" s="64"/>
      <c r="M13" s="65"/>
      <c r="N13" s="59"/>
      <c r="O13" s="64"/>
      <c r="P13" s="65"/>
      <c r="Q13" s="59"/>
      <c r="R13" s="64"/>
      <c r="S13" s="65"/>
      <c r="T13" s="66"/>
      <c r="U13" s="85"/>
      <c r="V13" s="85"/>
      <c r="W13" s="74" t="s">
        <v>150</v>
      </c>
      <c r="X13" s="75" t="n">
        <f aca="false">AB11</f>
        <v>2</v>
      </c>
      <c r="Y13" s="59"/>
      <c r="AA13" s="100"/>
      <c r="AB13" s="101" t="s">
        <v>151</v>
      </c>
      <c r="AC13" s="102" t="n">
        <f aca="false">SUM(AC7:AC12)</f>
        <v>22.6653787878788</v>
      </c>
      <c r="AD13" s="102" t="n">
        <f aca="false">SUM(AD7:AD12)</f>
        <v>17.4780844155844</v>
      </c>
      <c r="AE13" s="102" t="n">
        <f aca="false">SUM(AE7:AE12)</f>
        <v>87.7454545454546</v>
      </c>
      <c r="AF13" s="103" t="n">
        <f aca="false">SUM(AF7:AF12)</f>
        <v>598.946093073593</v>
      </c>
      <c r="AH13" s="81"/>
      <c r="AI13" s="82"/>
      <c r="AJ13" s="82"/>
      <c r="AK13" s="82"/>
      <c r="AL13" s="82"/>
      <c r="AM13" s="83"/>
    </row>
    <row r="14" customFormat="false" ht="28.5" hidden="false" customHeight="false" outlineLevel="0" collapsed="false">
      <c r="B14" s="94"/>
      <c r="C14" s="64"/>
      <c r="D14" s="65"/>
      <c r="E14" s="59"/>
      <c r="F14" s="64"/>
      <c r="G14" s="65"/>
      <c r="H14" s="59"/>
      <c r="I14" s="64"/>
      <c r="J14" s="65"/>
      <c r="K14" s="59"/>
      <c r="L14" s="64"/>
      <c r="M14" s="65"/>
      <c r="N14" s="59"/>
      <c r="O14" s="64"/>
      <c r="P14" s="65"/>
      <c r="Q14" s="59"/>
      <c r="R14" s="64"/>
      <c r="S14" s="65"/>
      <c r="T14" s="66"/>
      <c r="U14" s="104" t="s">
        <v>152</v>
      </c>
      <c r="V14" s="104" t="n">
        <f aca="false">AF13</f>
        <v>598.946093073593</v>
      </c>
      <c r="W14" s="74"/>
      <c r="X14" s="75"/>
      <c r="Y14" s="59"/>
      <c r="AA14" s="105"/>
      <c r="AB14" s="106" t="s">
        <v>153</v>
      </c>
      <c r="AC14" s="107" t="n">
        <f aca="false">AC13*4/AF13</f>
        <v>0.151368405604368</v>
      </c>
      <c r="AD14" s="107" t="n">
        <f aca="false">AD13*9/AF13</f>
        <v>0.262632583398339</v>
      </c>
      <c r="AE14" s="107" t="n">
        <f aca="false">AE13*4/AF13</f>
        <v>0.585999010997293</v>
      </c>
      <c r="AF14" s="108"/>
      <c r="AH14" s="81"/>
      <c r="AI14" s="82"/>
      <c r="AJ14" s="82"/>
      <c r="AK14" s="82"/>
      <c r="AL14" s="82"/>
      <c r="AM14" s="83"/>
    </row>
    <row r="15" customFormat="false" ht="28.5" hidden="false" customHeight="false" outlineLevel="0" collapsed="false">
      <c r="B15" s="84"/>
      <c r="C15" s="64"/>
      <c r="D15" s="65"/>
      <c r="E15" s="59"/>
      <c r="F15" s="64"/>
      <c r="G15" s="65"/>
      <c r="H15" s="59"/>
      <c r="I15" s="64"/>
      <c r="J15" s="65"/>
      <c r="K15" s="59"/>
      <c r="L15" s="64"/>
      <c r="M15" s="65"/>
      <c r="N15" s="59"/>
      <c r="O15" s="64"/>
      <c r="P15" s="65"/>
      <c r="Q15" s="59"/>
      <c r="R15" s="64"/>
      <c r="S15" s="65"/>
      <c r="T15" s="66"/>
      <c r="U15" s="104"/>
      <c r="V15" s="104"/>
      <c r="W15" s="109" t="s">
        <v>154</v>
      </c>
      <c r="X15" s="110"/>
      <c r="Y15" s="59"/>
      <c r="AH15" s="111"/>
      <c r="AI15" s="112" t="n">
        <f aca="false">SUM(AI6:AI14)</f>
        <v>5.3530303030303</v>
      </c>
      <c r="AJ15" s="112"/>
      <c r="AK15" s="112" t="n">
        <f aca="false">SUM(AK6:AK14)</f>
        <v>1.49561688311688</v>
      </c>
      <c r="AL15" s="112"/>
      <c r="AM15" s="113" t="n">
        <f aca="false">SUM(AM6:AM14)</f>
        <v>149</v>
      </c>
    </row>
    <row r="16" customFormat="false" ht="28.5" hidden="false" customHeight="false" outlineLevel="0" collapsed="false">
      <c r="B16" s="114"/>
      <c r="C16" s="115"/>
      <c r="D16" s="116"/>
      <c r="E16" s="117"/>
      <c r="F16" s="115"/>
      <c r="G16" s="116"/>
      <c r="H16" s="117"/>
      <c r="I16" s="115"/>
      <c r="J16" s="116"/>
      <c r="K16" s="117"/>
      <c r="L16" s="115"/>
      <c r="M16" s="116"/>
      <c r="N16" s="117"/>
      <c r="O16" s="115"/>
      <c r="P16" s="116"/>
      <c r="Q16" s="117"/>
      <c r="R16" s="115"/>
      <c r="S16" s="119"/>
      <c r="T16" s="118"/>
      <c r="U16" s="104"/>
      <c r="V16" s="104"/>
      <c r="W16" s="109"/>
      <c r="X16" s="110"/>
      <c r="Y16" s="59"/>
    </row>
    <row r="17" customFormat="false" ht="27.75" hidden="false" customHeight="true" outlineLevel="0" collapsed="false">
      <c r="B17" s="51"/>
      <c r="C17" s="150" t="str">
        <f aca="false">'豐洲國小(主)'!B37</f>
        <v>五穀飯</v>
      </c>
      <c r="D17" s="150"/>
      <c r="E17" s="121"/>
      <c r="F17" s="150" t="str">
        <f aca="false">'豐洲國小(主)'!B38</f>
        <v>燒滷豬排</v>
      </c>
      <c r="G17" s="150"/>
      <c r="H17" s="122"/>
      <c r="I17" s="150" t="str">
        <f aca="false">'豐洲國小(主)'!B39</f>
        <v>鮮匯西芹</v>
      </c>
      <c r="J17" s="150"/>
      <c r="K17" s="121"/>
      <c r="L17" s="150" t="str">
        <f aca="false">'豐洲國小(主)'!B40</f>
        <v>豚肉炒三絲</v>
      </c>
      <c r="M17" s="150"/>
      <c r="N17" s="121"/>
      <c r="O17" s="150" t="str">
        <f aca="false">'豐洲國小(主)'!B41</f>
        <v>油菜</v>
      </c>
      <c r="P17" s="150"/>
      <c r="Q17" s="121"/>
      <c r="R17" s="150" t="str">
        <f aca="false">'豐洲國小(主)'!B42</f>
        <v>朴菜粉絲湯</v>
      </c>
      <c r="S17" s="150"/>
      <c r="T17" s="55"/>
      <c r="U17" s="56" t="s">
        <v>131</v>
      </c>
      <c r="V17" s="56" t="n">
        <f aca="false">AE25</f>
        <v>87.55</v>
      </c>
      <c r="W17" s="57" t="s">
        <v>132</v>
      </c>
      <c r="X17" s="58" t="n">
        <f aca="false">AB19</f>
        <v>0</v>
      </c>
      <c r="AH17" s="60" t="s">
        <v>121</v>
      </c>
      <c r="AI17" s="60"/>
      <c r="AJ17" s="61" t="s">
        <v>133</v>
      </c>
      <c r="AK17" s="61"/>
      <c r="AL17" s="62" t="s">
        <v>126</v>
      </c>
      <c r="AM17" s="62"/>
    </row>
    <row r="18" customFormat="false" ht="27.75" hidden="false" customHeight="true" outlineLevel="0" collapsed="false">
      <c r="B18" s="84"/>
      <c r="C18" s="123" t="s">
        <v>180</v>
      </c>
      <c r="D18" s="65" t="n">
        <v>80</v>
      </c>
      <c r="E18" s="59"/>
      <c r="F18" s="123" t="s">
        <v>317</v>
      </c>
      <c r="G18" s="65" t="n">
        <v>40</v>
      </c>
      <c r="H18" s="59"/>
      <c r="I18" s="123" t="s">
        <v>318</v>
      </c>
      <c r="J18" s="65" t="n">
        <v>20</v>
      </c>
      <c r="K18" s="59"/>
      <c r="L18" s="123" t="s">
        <v>157</v>
      </c>
      <c r="M18" s="65" t="n">
        <v>4</v>
      </c>
      <c r="N18" s="59"/>
      <c r="O18" s="123" t="s">
        <v>43</v>
      </c>
      <c r="P18" s="65" t="n">
        <v>100</v>
      </c>
      <c r="Q18" s="59"/>
      <c r="R18" s="123" t="s">
        <v>319</v>
      </c>
      <c r="S18" s="65" t="n">
        <v>20</v>
      </c>
      <c r="T18" s="66"/>
      <c r="U18" s="56"/>
      <c r="V18" s="56"/>
      <c r="W18" s="57"/>
      <c r="X18" s="58"/>
      <c r="AA18" s="67" t="s">
        <v>129</v>
      </c>
      <c r="AB18" s="68" t="s">
        <v>130</v>
      </c>
      <c r="AC18" s="69" t="s">
        <v>134</v>
      </c>
      <c r="AD18" s="69" t="s">
        <v>135</v>
      </c>
      <c r="AE18" s="69" t="s">
        <v>136</v>
      </c>
      <c r="AF18" s="70" t="s">
        <v>137</v>
      </c>
      <c r="AH18" s="124" t="s">
        <v>180</v>
      </c>
      <c r="AI18" s="72" t="n">
        <f aca="false">D18/20</f>
        <v>4</v>
      </c>
      <c r="AJ18" s="125" t="s">
        <v>317</v>
      </c>
      <c r="AK18" s="72" t="n">
        <f aca="false">G18/35</f>
        <v>1.14285714285714</v>
      </c>
      <c r="AL18" s="125" t="s">
        <v>121</v>
      </c>
      <c r="AM18" s="73"/>
    </row>
    <row r="19" customFormat="false" ht="27.75" hidden="false" customHeight="true" outlineLevel="0" collapsed="false">
      <c r="B19" s="84" t="n">
        <v>11</v>
      </c>
      <c r="C19" s="123" t="s">
        <v>202</v>
      </c>
      <c r="D19" s="65" t="n">
        <v>20</v>
      </c>
      <c r="E19" s="59"/>
      <c r="F19" s="123" t="s">
        <v>223</v>
      </c>
      <c r="G19" s="126" t="s">
        <v>162</v>
      </c>
      <c r="H19" s="59"/>
      <c r="I19" s="123" t="s">
        <v>320</v>
      </c>
      <c r="J19" s="65" t="n">
        <v>10</v>
      </c>
      <c r="K19" s="59"/>
      <c r="L19" s="123" t="s">
        <v>235</v>
      </c>
      <c r="M19" s="65" t="n">
        <v>34</v>
      </c>
      <c r="N19" s="59"/>
      <c r="O19" s="123" t="s">
        <v>163</v>
      </c>
      <c r="P19" s="65" t="n">
        <v>1</v>
      </c>
      <c r="Q19" s="59"/>
      <c r="R19" s="123" t="s">
        <v>206</v>
      </c>
      <c r="S19" s="65" t="n">
        <v>5</v>
      </c>
      <c r="T19" s="66"/>
      <c r="U19" s="56"/>
      <c r="V19" s="56"/>
      <c r="W19" s="74" t="s">
        <v>138</v>
      </c>
      <c r="X19" s="127" t="n">
        <f aca="false">AB20</f>
        <v>5.25</v>
      </c>
      <c r="AA19" s="76" t="s">
        <v>139</v>
      </c>
      <c r="AB19" s="77"/>
      <c r="AC19" s="78" t="n">
        <f aca="false">AB19*8</f>
        <v>0</v>
      </c>
      <c r="AD19" s="79" t="n">
        <f aca="false">AB19*4</f>
        <v>0</v>
      </c>
      <c r="AE19" s="80" t="n">
        <f aca="false">AB19*12</f>
        <v>0</v>
      </c>
      <c r="AF19" s="77" t="n">
        <f aca="false">AC19*4+AD19*9+AE19*4</f>
        <v>0</v>
      </c>
      <c r="AH19" s="128" t="s">
        <v>202</v>
      </c>
      <c r="AI19" s="82" t="n">
        <f aca="false">D19/20</f>
        <v>1</v>
      </c>
      <c r="AJ19" s="129" t="s">
        <v>321</v>
      </c>
      <c r="AK19" s="82" t="n">
        <f aca="false">J18/35</f>
        <v>0.571428571428571</v>
      </c>
      <c r="AL19" s="129" t="s">
        <v>123</v>
      </c>
      <c r="AM19" s="83"/>
    </row>
    <row r="20" customFormat="false" ht="27.75" hidden="false" customHeight="true" outlineLevel="0" collapsed="false">
      <c r="B20" s="84" t="s">
        <v>140</v>
      </c>
      <c r="C20" s="64"/>
      <c r="D20" s="65"/>
      <c r="E20" s="59"/>
      <c r="F20" s="64"/>
      <c r="G20" s="65"/>
      <c r="H20" s="59"/>
      <c r="I20" s="123" t="s">
        <v>160</v>
      </c>
      <c r="J20" s="65" t="n">
        <v>5</v>
      </c>
      <c r="K20" s="59"/>
      <c r="L20" s="123" t="s">
        <v>160</v>
      </c>
      <c r="M20" s="65" t="n">
        <v>2</v>
      </c>
      <c r="N20" s="59"/>
      <c r="O20" s="123" t="s">
        <v>166</v>
      </c>
      <c r="P20" s="65" t="n">
        <v>2</v>
      </c>
      <c r="Q20" s="59"/>
      <c r="R20" s="123" t="s">
        <v>189</v>
      </c>
      <c r="S20" s="65" t="n">
        <v>4</v>
      </c>
      <c r="T20" s="66"/>
      <c r="U20" s="85" t="s">
        <v>141</v>
      </c>
      <c r="V20" s="85" t="n">
        <f aca="false">AD25</f>
        <v>18.8142857142857</v>
      </c>
      <c r="W20" s="74"/>
      <c r="X20" s="127"/>
      <c r="AA20" s="86" t="s">
        <v>121</v>
      </c>
      <c r="AB20" s="86" t="n">
        <f aca="false">AI27</f>
        <v>5.25</v>
      </c>
      <c r="AC20" s="87" t="n">
        <f aca="false">AB20*2</f>
        <v>10.5</v>
      </c>
      <c r="AD20" s="88"/>
      <c r="AE20" s="89" t="n">
        <f aca="false">AB20*15</f>
        <v>78.75</v>
      </c>
      <c r="AF20" s="86" t="n">
        <f aca="false">AC20*4+AE20*4</f>
        <v>357</v>
      </c>
      <c r="AH20" s="128" t="s">
        <v>206</v>
      </c>
      <c r="AI20" s="82" t="n">
        <f aca="false">S19/20</f>
        <v>0.25</v>
      </c>
      <c r="AJ20" s="129" t="s">
        <v>157</v>
      </c>
      <c r="AK20" s="82" t="n">
        <f aca="false">M18/35</f>
        <v>0.114285714285714</v>
      </c>
      <c r="AL20" s="129" t="s">
        <v>168</v>
      </c>
      <c r="AM20" s="83" t="n">
        <f aca="false">J19+J20+J21</f>
        <v>16</v>
      </c>
    </row>
    <row r="21" customFormat="false" ht="27.75" hidden="false" customHeight="true" outlineLevel="0" collapsed="false">
      <c r="B21" s="84" t="n">
        <v>21</v>
      </c>
      <c r="C21" s="64"/>
      <c r="D21" s="65"/>
      <c r="E21" s="59"/>
      <c r="F21" s="64"/>
      <c r="G21" s="65"/>
      <c r="H21" s="59"/>
      <c r="I21" s="123" t="s">
        <v>175</v>
      </c>
      <c r="J21" s="65" t="n">
        <v>1</v>
      </c>
      <c r="K21" s="59"/>
      <c r="L21" s="123" t="s">
        <v>322</v>
      </c>
      <c r="M21" s="65" t="n">
        <v>3</v>
      </c>
      <c r="N21" s="59"/>
      <c r="O21" s="64"/>
      <c r="P21" s="65"/>
      <c r="Q21" s="59"/>
      <c r="R21" s="123" t="s">
        <v>192</v>
      </c>
      <c r="S21" s="65" t="n">
        <v>1</v>
      </c>
      <c r="T21" s="66"/>
      <c r="U21" s="85"/>
      <c r="V21" s="85"/>
      <c r="W21" s="92" t="s">
        <v>142</v>
      </c>
      <c r="X21" s="127" t="n">
        <f aca="false">AB21</f>
        <v>1.96285714285714</v>
      </c>
      <c r="AA21" s="86" t="s">
        <v>133</v>
      </c>
      <c r="AB21" s="86" t="n">
        <f aca="false">AK27</f>
        <v>1.96285714285714</v>
      </c>
      <c r="AC21" s="87" t="n">
        <f aca="false">AB21*7</f>
        <v>13.74</v>
      </c>
      <c r="AD21" s="93" t="n">
        <f aca="false">AB21*5</f>
        <v>9.81428571428572</v>
      </c>
      <c r="AE21" s="88"/>
      <c r="AF21" s="86" t="n">
        <f aca="false">AC21*4+AD21*9</f>
        <v>143.288571428571</v>
      </c>
      <c r="AH21" s="81"/>
      <c r="AI21" s="82"/>
      <c r="AJ21" s="129" t="s">
        <v>322</v>
      </c>
      <c r="AK21" s="82" t="n">
        <f aca="false">M21/30</f>
        <v>0.1</v>
      </c>
      <c r="AL21" s="129" t="s">
        <v>170</v>
      </c>
      <c r="AM21" s="83" t="n">
        <f aca="false">M19+M20</f>
        <v>36</v>
      </c>
    </row>
    <row r="22" customFormat="false" ht="27.75" hidden="false" customHeight="true" outlineLevel="0" collapsed="false">
      <c r="B22" s="94" t="s">
        <v>143</v>
      </c>
      <c r="C22" s="64"/>
      <c r="D22" s="65"/>
      <c r="E22" s="59"/>
      <c r="F22" s="64"/>
      <c r="G22" s="65"/>
      <c r="H22" s="59"/>
      <c r="I22" s="123" t="s">
        <v>166</v>
      </c>
      <c r="J22" s="65" t="n">
        <v>3</v>
      </c>
      <c r="K22" s="59"/>
      <c r="L22" s="123" t="s">
        <v>166</v>
      </c>
      <c r="M22" s="65" t="n">
        <v>4</v>
      </c>
      <c r="N22" s="59"/>
      <c r="O22" s="64"/>
      <c r="P22" s="65"/>
      <c r="Q22" s="59"/>
      <c r="R22" s="123" t="s">
        <v>160</v>
      </c>
      <c r="S22" s="65" t="n">
        <v>1</v>
      </c>
      <c r="T22" s="66"/>
      <c r="U22" s="85"/>
      <c r="V22" s="85"/>
      <c r="W22" s="92"/>
      <c r="X22" s="127"/>
      <c r="AA22" s="86" t="s">
        <v>144</v>
      </c>
      <c r="AB22" s="86" t="n">
        <f aca="false">AM27/100</f>
        <v>1.76</v>
      </c>
      <c r="AC22" s="87" t="n">
        <f aca="false">AB22*1</f>
        <v>1.76</v>
      </c>
      <c r="AD22" s="88"/>
      <c r="AE22" s="89" t="n">
        <f aca="false">AB22*5</f>
        <v>8.8</v>
      </c>
      <c r="AF22" s="86" t="n">
        <f aca="false">AC22*4+AE22*4</f>
        <v>42.24</v>
      </c>
      <c r="AH22" s="81"/>
      <c r="AI22" s="82"/>
      <c r="AJ22" s="129" t="s">
        <v>189</v>
      </c>
      <c r="AK22" s="82" t="n">
        <f aca="false">S20*0.3/35</f>
        <v>0.0342857142857143</v>
      </c>
      <c r="AL22" s="129" t="s">
        <v>173</v>
      </c>
      <c r="AM22" s="83" t="n">
        <f aca="false">P18+P19</f>
        <v>101</v>
      </c>
    </row>
    <row r="23" customFormat="false" ht="27.75" hidden="false" customHeight="true" outlineLevel="0" collapsed="false">
      <c r="B23" s="94"/>
      <c r="C23" s="64"/>
      <c r="D23" s="65"/>
      <c r="E23" s="59"/>
      <c r="F23" s="64"/>
      <c r="G23" s="65"/>
      <c r="H23" s="59"/>
      <c r="I23" s="64"/>
      <c r="J23" s="65"/>
      <c r="K23" s="59"/>
      <c r="L23" s="64"/>
      <c r="M23" s="65"/>
      <c r="N23" s="59"/>
      <c r="O23" s="64"/>
      <c r="P23" s="65"/>
      <c r="Q23" s="59"/>
      <c r="R23" s="123" t="s">
        <v>195</v>
      </c>
      <c r="S23" s="65" t="n">
        <v>1</v>
      </c>
      <c r="T23" s="66"/>
      <c r="U23" s="85" t="s">
        <v>145</v>
      </c>
      <c r="V23" s="85" t="n">
        <f aca="false">AC25</f>
        <v>26</v>
      </c>
      <c r="W23" s="95" t="s">
        <v>146</v>
      </c>
      <c r="X23" s="127" t="n">
        <f aca="false">AB22</f>
        <v>1.76</v>
      </c>
      <c r="AA23" s="86" t="s">
        <v>147</v>
      </c>
      <c r="AB23" s="86" t="n">
        <v>1.8</v>
      </c>
      <c r="AC23" s="88"/>
      <c r="AD23" s="93" t="n">
        <f aca="false">AB23*5</f>
        <v>9</v>
      </c>
      <c r="AE23" s="88"/>
      <c r="AF23" s="86" t="n">
        <f aca="false">AD23*9</f>
        <v>81</v>
      </c>
      <c r="AH23" s="81"/>
      <c r="AI23" s="82"/>
      <c r="AJ23" s="82"/>
      <c r="AK23" s="82"/>
      <c r="AL23" s="129" t="s">
        <v>176</v>
      </c>
      <c r="AM23" s="83" t="n">
        <f aca="false">S18++S21+S22+S23</f>
        <v>23</v>
      </c>
    </row>
    <row r="24" customFormat="false" ht="27.75" hidden="false" customHeight="true" outlineLevel="0" collapsed="false">
      <c r="B24" s="94" t="s">
        <v>155</v>
      </c>
      <c r="C24" s="64"/>
      <c r="D24" s="65"/>
      <c r="E24" s="59"/>
      <c r="F24" s="64"/>
      <c r="G24" s="65"/>
      <c r="H24" s="59"/>
      <c r="I24" s="64"/>
      <c r="J24" s="65"/>
      <c r="K24" s="59"/>
      <c r="L24" s="64"/>
      <c r="M24" s="65"/>
      <c r="N24" s="59"/>
      <c r="O24" s="64"/>
      <c r="P24" s="65"/>
      <c r="Q24" s="59"/>
      <c r="R24" s="64"/>
      <c r="S24" s="65"/>
      <c r="T24" s="66"/>
      <c r="U24" s="85"/>
      <c r="V24" s="85"/>
      <c r="W24" s="95"/>
      <c r="X24" s="127"/>
      <c r="AA24" s="96" t="s">
        <v>149</v>
      </c>
      <c r="AB24" s="148"/>
      <c r="AC24" s="97"/>
      <c r="AD24" s="98"/>
      <c r="AE24" s="99"/>
      <c r="AF24" s="148"/>
      <c r="AH24" s="81"/>
      <c r="AI24" s="82"/>
      <c r="AJ24" s="82"/>
      <c r="AK24" s="82"/>
      <c r="AL24" s="82"/>
      <c r="AM24" s="83"/>
    </row>
    <row r="25" customFormat="false" ht="27.75" hidden="false" customHeight="true" outlineLevel="0" collapsed="false">
      <c r="B25" s="94"/>
      <c r="C25" s="64"/>
      <c r="D25" s="65"/>
      <c r="E25" s="59"/>
      <c r="F25" s="64"/>
      <c r="G25" s="65"/>
      <c r="H25" s="59"/>
      <c r="I25" s="64"/>
      <c r="J25" s="65"/>
      <c r="K25" s="59"/>
      <c r="L25" s="64"/>
      <c r="M25" s="65"/>
      <c r="N25" s="59"/>
      <c r="O25" s="64"/>
      <c r="P25" s="65"/>
      <c r="Q25" s="59"/>
      <c r="R25" s="64"/>
      <c r="S25" s="65"/>
      <c r="T25" s="66"/>
      <c r="U25" s="85"/>
      <c r="V25" s="85"/>
      <c r="W25" s="74" t="s">
        <v>150</v>
      </c>
      <c r="X25" s="75" t="n">
        <f aca="false">AB23</f>
        <v>1.8</v>
      </c>
      <c r="AA25" s="100"/>
      <c r="AB25" s="101" t="s">
        <v>151</v>
      </c>
      <c r="AC25" s="102" t="n">
        <f aca="false">SUM(AC19:AC24)</f>
        <v>26</v>
      </c>
      <c r="AD25" s="102" t="n">
        <f aca="false">SUM(AD19:AD24)</f>
        <v>18.8142857142857</v>
      </c>
      <c r="AE25" s="102" t="n">
        <f aca="false">SUM(AE19:AE24)</f>
        <v>87.55</v>
      </c>
      <c r="AF25" s="103" t="n">
        <f aca="false">SUM(AF19:AF24)</f>
        <v>623.528571428572</v>
      </c>
      <c r="AH25" s="81"/>
      <c r="AI25" s="82"/>
      <c r="AJ25" s="82"/>
      <c r="AK25" s="82"/>
      <c r="AL25" s="82"/>
      <c r="AM25" s="83"/>
    </row>
    <row r="26" customFormat="false" ht="27.75" hidden="false" customHeight="true" outlineLevel="0" collapsed="false">
      <c r="B26" s="94"/>
      <c r="C26" s="64"/>
      <c r="D26" s="65"/>
      <c r="E26" s="59"/>
      <c r="F26" s="64"/>
      <c r="G26" s="65"/>
      <c r="H26" s="59"/>
      <c r="I26" s="64"/>
      <c r="J26" s="65"/>
      <c r="K26" s="59"/>
      <c r="L26" s="90"/>
      <c r="M26" s="65"/>
      <c r="N26" s="59"/>
      <c r="O26" s="64"/>
      <c r="P26" s="65"/>
      <c r="Q26" s="59"/>
      <c r="R26" s="64"/>
      <c r="S26" s="65"/>
      <c r="T26" s="66"/>
      <c r="U26" s="104" t="s">
        <v>152</v>
      </c>
      <c r="V26" s="104" t="n">
        <f aca="false">AF25</f>
        <v>623.528571428572</v>
      </c>
      <c r="W26" s="74"/>
      <c r="X26" s="75"/>
      <c r="AA26" s="105"/>
      <c r="AB26" s="106" t="s">
        <v>153</v>
      </c>
      <c r="AC26" s="107" t="n">
        <f aca="false">AC25*4/AF25</f>
        <v>0.166792677618164</v>
      </c>
      <c r="AD26" s="107" t="n">
        <f aca="false">AD25*9/AF25</f>
        <v>0.271565056017596</v>
      </c>
      <c r="AE26" s="107" t="n">
        <f aca="false">AE25*4/AF25</f>
        <v>0.56164226636424</v>
      </c>
      <c r="AF26" s="108"/>
      <c r="AH26" s="81"/>
      <c r="AI26" s="82"/>
      <c r="AJ26" s="82"/>
      <c r="AK26" s="82"/>
      <c r="AL26" s="82"/>
      <c r="AM26" s="83"/>
    </row>
    <row r="27" customFormat="false" ht="27.75" hidden="false" customHeight="true" outlineLevel="0" collapsed="false">
      <c r="B27" s="84"/>
      <c r="C27" s="64"/>
      <c r="D27" s="65"/>
      <c r="E27" s="59"/>
      <c r="F27" s="64"/>
      <c r="G27" s="65"/>
      <c r="H27" s="59"/>
      <c r="I27" s="64"/>
      <c r="J27" s="65"/>
      <c r="K27" s="59"/>
      <c r="L27" s="64"/>
      <c r="M27" s="65"/>
      <c r="N27" s="59"/>
      <c r="O27" s="64"/>
      <c r="P27" s="65"/>
      <c r="Q27" s="59"/>
      <c r="R27" s="64"/>
      <c r="S27" s="65"/>
      <c r="T27" s="66"/>
      <c r="U27" s="104"/>
      <c r="V27" s="104"/>
      <c r="W27" s="109" t="s">
        <v>154</v>
      </c>
      <c r="X27" s="110"/>
      <c r="AH27" s="111"/>
      <c r="AI27" s="112" t="n">
        <f aca="false">SUM(AI18:AI26)</f>
        <v>5.25</v>
      </c>
      <c r="AJ27" s="112"/>
      <c r="AK27" s="112" t="n">
        <f aca="false">SUM(AK18:AK26)</f>
        <v>1.96285714285714</v>
      </c>
      <c r="AL27" s="112"/>
      <c r="AM27" s="113" t="n">
        <f aca="false">SUM(AM18:AM26)</f>
        <v>176</v>
      </c>
    </row>
    <row r="28" customFormat="false" ht="27.75" hidden="false" customHeight="true" outlineLevel="0" collapsed="false">
      <c r="B28" s="114"/>
      <c r="C28" s="115"/>
      <c r="D28" s="116"/>
      <c r="E28" s="117"/>
      <c r="F28" s="115"/>
      <c r="G28" s="116"/>
      <c r="H28" s="117"/>
      <c r="I28" s="115"/>
      <c r="J28" s="116"/>
      <c r="K28" s="117"/>
      <c r="L28" s="115"/>
      <c r="M28" s="116"/>
      <c r="N28" s="117"/>
      <c r="O28" s="115"/>
      <c r="P28" s="116"/>
      <c r="Q28" s="117"/>
      <c r="R28" s="133" t="s">
        <v>198</v>
      </c>
      <c r="S28" s="119" t="n">
        <v>0.7</v>
      </c>
      <c r="T28" s="118"/>
      <c r="U28" s="104"/>
      <c r="V28" s="104"/>
      <c r="W28" s="109"/>
      <c r="X28" s="110"/>
    </row>
    <row r="29" customFormat="false" ht="27.75" hidden="false" customHeight="true" outlineLevel="0" collapsed="false">
      <c r="B29" s="51"/>
      <c r="C29" s="150" t="str">
        <f aca="false">'豐洲國小(主)'!C37</f>
        <v>客家粄條</v>
      </c>
      <c r="D29" s="150"/>
      <c r="E29" s="121"/>
      <c r="F29" s="150" t="str">
        <f aca="false">'豐洲國小(主)'!C38</f>
        <v>◎德州炸雞腿</v>
      </c>
      <c r="G29" s="150"/>
      <c r="H29" s="122"/>
      <c r="I29" s="150" t="str">
        <f aca="false">'豐洲國小(主)'!C39</f>
        <v>黑椒毛豆干丁</v>
      </c>
      <c r="J29" s="150"/>
      <c r="K29" s="121"/>
      <c r="L29" s="150" t="str">
        <f aca="false">'豐洲國小(主)'!C40</f>
        <v>脆烤地瓜薯條</v>
      </c>
      <c r="M29" s="150"/>
      <c r="N29" s="121"/>
      <c r="O29" s="150" t="str">
        <f aca="false">'豐洲國小(主)'!C41</f>
        <v>大陸妹</v>
      </c>
      <c r="P29" s="150"/>
      <c r="Q29" s="121"/>
      <c r="R29" s="150" t="str">
        <f aca="false">'豐洲國小(主)'!C42</f>
        <v>刺瓜骨輪湯</v>
      </c>
      <c r="S29" s="150"/>
      <c r="T29" s="55"/>
      <c r="U29" s="56" t="s">
        <v>131</v>
      </c>
      <c r="V29" s="56" t="n">
        <f aca="false">AE37</f>
        <v>90.0863636363636</v>
      </c>
      <c r="W29" s="57" t="s">
        <v>132</v>
      </c>
      <c r="X29" s="58" t="n">
        <f aca="false">AB31</f>
        <v>0</v>
      </c>
      <c r="AH29" s="60" t="s">
        <v>121</v>
      </c>
      <c r="AI29" s="60"/>
      <c r="AJ29" s="61" t="s">
        <v>133</v>
      </c>
      <c r="AK29" s="61"/>
      <c r="AL29" s="62" t="s">
        <v>126</v>
      </c>
      <c r="AM29" s="62"/>
    </row>
    <row r="30" customFormat="false" ht="27.75" hidden="false" customHeight="true" outlineLevel="0" collapsed="false">
      <c r="B30" s="84"/>
      <c r="C30" s="123" t="s">
        <v>323</v>
      </c>
      <c r="D30" s="65" t="n">
        <v>180</v>
      </c>
      <c r="E30" s="59"/>
      <c r="F30" s="123" t="s">
        <v>243</v>
      </c>
      <c r="G30" s="65" t="n">
        <v>67</v>
      </c>
      <c r="H30" s="59"/>
      <c r="I30" s="123" t="s">
        <v>158</v>
      </c>
      <c r="J30" s="65" t="n">
        <v>40</v>
      </c>
      <c r="K30" s="59"/>
      <c r="L30" s="123" t="s">
        <v>307</v>
      </c>
      <c r="M30" s="65" t="n">
        <v>50</v>
      </c>
      <c r="N30" s="59"/>
      <c r="O30" s="123" t="s">
        <v>92</v>
      </c>
      <c r="P30" s="65" t="n">
        <v>100</v>
      </c>
      <c r="Q30" s="59"/>
      <c r="R30" s="123" t="s">
        <v>292</v>
      </c>
      <c r="S30" s="65" t="n">
        <v>33</v>
      </c>
      <c r="T30" s="66"/>
      <c r="U30" s="56"/>
      <c r="V30" s="56"/>
      <c r="W30" s="57"/>
      <c r="X30" s="58"/>
      <c r="AA30" s="67" t="s">
        <v>129</v>
      </c>
      <c r="AB30" s="68" t="s">
        <v>130</v>
      </c>
      <c r="AC30" s="69" t="s">
        <v>134</v>
      </c>
      <c r="AD30" s="69" t="s">
        <v>135</v>
      </c>
      <c r="AE30" s="69" t="s">
        <v>136</v>
      </c>
      <c r="AF30" s="70" t="s">
        <v>137</v>
      </c>
      <c r="AH30" s="124" t="s">
        <v>323</v>
      </c>
      <c r="AI30" s="72" t="n">
        <f aca="false">D30/40</f>
        <v>4.5</v>
      </c>
      <c r="AJ30" s="125" t="s">
        <v>157</v>
      </c>
      <c r="AK30" s="72" t="n">
        <f aca="false">D34/35</f>
        <v>0.114285714285714</v>
      </c>
      <c r="AL30" s="125" t="s">
        <v>121</v>
      </c>
      <c r="AM30" s="73" t="n">
        <f aca="false">D31+D32+D33+D35</f>
        <v>31</v>
      </c>
    </row>
    <row r="31" customFormat="false" ht="27.75" hidden="false" customHeight="true" outlineLevel="0" collapsed="false">
      <c r="B31" s="84" t="n">
        <v>11</v>
      </c>
      <c r="C31" s="123" t="s">
        <v>261</v>
      </c>
      <c r="D31" s="65" t="n">
        <v>25</v>
      </c>
      <c r="E31" s="59"/>
      <c r="F31" s="123" t="s">
        <v>161</v>
      </c>
      <c r="G31" s="126" t="s">
        <v>162</v>
      </c>
      <c r="H31" s="59"/>
      <c r="I31" s="123" t="s">
        <v>324</v>
      </c>
      <c r="J31" s="65" t="n">
        <v>10</v>
      </c>
      <c r="K31" s="59"/>
      <c r="L31" s="64"/>
      <c r="M31" s="65"/>
      <c r="N31" s="59"/>
      <c r="O31" s="123" t="s">
        <v>175</v>
      </c>
      <c r="P31" s="65" t="n">
        <v>1</v>
      </c>
      <c r="Q31" s="59"/>
      <c r="R31" s="123" t="s">
        <v>189</v>
      </c>
      <c r="S31" s="65" t="n">
        <v>4</v>
      </c>
      <c r="T31" s="66"/>
      <c r="U31" s="56"/>
      <c r="V31" s="56"/>
      <c r="W31" s="74" t="s">
        <v>138</v>
      </c>
      <c r="X31" s="127" t="n">
        <f aca="false">AB32</f>
        <v>5.40909090909091</v>
      </c>
      <c r="AA31" s="76" t="s">
        <v>139</v>
      </c>
      <c r="AB31" s="77"/>
      <c r="AC31" s="78" t="n">
        <f aca="false">AB31*8</f>
        <v>0</v>
      </c>
      <c r="AD31" s="79" t="n">
        <f aca="false">AB31*4</f>
        <v>0</v>
      </c>
      <c r="AE31" s="80" t="n">
        <f aca="false">AB31*12</f>
        <v>0</v>
      </c>
      <c r="AF31" s="77" t="n">
        <f aca="false">AC31*4+AD31*9+AE31*4</f>
        <v>0</v>
      </c>
      <c r="AH31" s="128" t="s">
        <v>307</v>
      </c>
      <c r="AI31" s="82" t="n">
        <f aca="false">M30/55</f>
        <v>0.909090909090909</v>
      </c>
      <c r="AJ31" s="129" t="s">
        <v>243</v>
      </c>
      <c r="AK31" s="82" t="n">
        <f aca="false">G30/40</f>
        <v>1.675</v>
      </c>
      <c r="AL31" s="129" t="s">
        <v>123</v>
      </c>
      <c r="AM31" s="83"/>
    </row>
    <row r="32" customFormat="false" ht="27.75" hidden="false" customHeight="true" outlineLevel="0" collapsed="false">
      <c r="B32" s="84" t="s">
        <v>140</v>
      </c>
      <c r="C32" s="123" t="s">
        <v>160</v>
      </c>
      <c r="D32" s="65" t="n">
        <v>3</v>
      </c>
      <c r="E32" s="59"/>
      <c r="F32" s="123" t="s">
        <v>166</v>
      </c>
      <c r="G32" s="65" t="n">
        <v>3</v>
      </c>
      <c r="H32" s="59"/>
      <c r="I32" s="123" t="s">
        <v>157</v>
      </c>
      <c r="J32" s="65" t="n">
        <v>4</v>
      </c>
      <c r="K32" s="59"/>
      <c r="L32" s="64"/>
      <c r="M32" s="65"/>
      <c r="N32" s="59"/>
      <c r="O32" s="123" t="s">
        <v>166</v>
      </c>
      <c r="P32" s="65" t="n">
        <v>3</v>
      </c>
      <c r="Q32" s="59"/>
      <c r="R32" s="123" t="s">
        <v>160</v>
      </c>
      <c r="S32" s="65" t="n">
        <v>2</v>
      </c>
      <c r="T32" s="66"/>
      <c r="U32" s="85" t="s">
        <v>141</v>
      </c>
      <c r="V32" s="85" t="n">
        <f aca="false">AD37</f>
        <v>24.675</v>
      </c>
      <c r="W32" s="74"/>
      <c r="X32" s="127"/>
      <c r="AA32" s="86" t="s">
        <v>121</v>
      </c>
      <c r="AB32" s="86" t="n">
        <f aca="false">AI39</f>
        <v>5.40909090909091</v>
      </c>
      <c r="AC32" s="87" t="n">
        <f aca="false">AB32*2</f>
        <v>10.8181818181818</v>
      </c>
      <c r="AD32" s="88"/>
      <c r="AE32" s="89" t="n">
        <f aca="false">AB32*15</f>
        <v>81.1363636363636</v>
      </c>
      <c r="AF32" s="86" t="n">
        <f aca="false">AC32*4+AE32*4</f>
        <v>367.818181818182</v>
      </c>
      <c r="AH32" s="81"/>
      <c r="AI32" s="82"/>
      <c r="AJ32" s="129" t="s">
        <v>157</v>
      </c>
      <c r="AK32" s="82" t="n">
        <f aca="false">J32/35</f>
        <v>0.114285714285714</v>
      </c>
      <c r="AL32" s="129" t="s">
        <v>168</v>
      </c>
      <c r="AM32" s="83" t="n">
        <f aca="false">J31+J34</f>
        <v>11</v>
      </c>
    </row>
    <row r="33" customFormat="false" ht="27.75" hidden="false" customHeight="true" outlineLevel="0" collapsed="false">
      <c r="B33" s="84" t="n">
        <v>22</v>
      </c>
      <c r="C33" s="123" t="s">
        <v>238</v>
      </c>
      <c r="D33" s="65" t="n">
        <v>1</v>
      </c>
      <c r="E33" s="59"/>
      <c r="F33" s="64"/>
      <c r="G33" s="65"/>
      <c r="H33" s="59"/>
      <c r="I33" s="123" t="s">
        <v>325</v>
      </c>
      <c r="J33" s="65" t="n">
        <v>3</v>
      </c>
      <c r="K33" s="59"/>
      <c r="L33" s="64"/>
      <c r="M33" s="65"/>
      <c r="N33" s="59"/>
      <c r="O33" s="64"/>
      <c r="P33" s="65"/>
      <c r="Q33" s="59"/>
      <c r="R33" s="123" t="s">
        <v>195</v>
      </c>
      <c r="S33" s="65" t="n">
        <v>1</v>
      </c>
      <c r="T33" s="66"/>
      <c r="U33" s="85"/>
      <c r="V33" s="85"/>
      <c r="W33" s="92" t="s">
        <v>142</v>
      </c>
      <c r="X33" s="127" t="n">
        <f aca="false">AB33</f>
        <v>2.535</v>
      </c>
      <c r="AA33" s="86" t="s">
        <v>133</v>
      </c>
      <c r="AB33" s="86" t="n">
        <f aca="false">AK39</f>
        <v>2.535</v>
      </c>
      <c r="AC33" s="87" t="n">
        <f aca="false">AB33*7</f>
        <v>17.745</v>
      </c>
      <c r="AD33" s="93" t="n">
        <f aca="false">AB33*5</f>
        <v>12.675</v>
      </c>
      <c r="AE33" s="88"/>
      <c r="AF33" s="86" t="n">
        <f aca="false">AC33*4+AD33*9</f>
        <v>185.055</v>
      </c>
      <c r="AH33" s="81"/>
      <c r="AI33" s="82"/>
      <c r="AJ33" s="129" t="s">
        <v>158</v>
      </c>
      <c r="AK33" s="82" t="n">
        <f aca="false">J30/70</f>
        <v>0.571428571428571</v>
      </c>
      <c r="AL33" s="129" t="s">
        <v>170</v>
      </c>
      <c r="AM33" s="83"/>
    </row>
    <row r="34" customFormat="false" ht="27.75" hidden="false" customHeight="true" outlineLevel="0" collapsed="false">
      <c r="B34" s="94" t="s">
        <v>143</v>
      </c>
      <c r="C34" s="123" t="s">
        <v>157</v>
      </c>
      <c r="D34" s="65" t="n">
        <v>4</v>
      </c>
      <c r="E34" s="59"/>
      <c r="F34" s="64"/>
      <c r="G34" s="65"/>
      <c r="H34" s="59"/>
      <c r="I34" s="123" t="s">
        <v>175</v>
      </c>
      <c r="J34" s="65" t="n">
        <v>1</v>
      </c>
      <c r="K34" s="59"/>
      <c r="L34" s="64"/>
      <c r="M34" s="65"/>
      <c r="N34" s="59"/>
      <c r="O34" s="64"/>
      <c r="P34" s="65"/>
      <c r="Q34" s="59"/>
      <c r="R34" s="64"/>
      <c r="S34" s="65"/>
      <c r="T34" s="66"/>
      <c r="U34" s="85"/>
      <c r="V34" s="85"/>
      <c r="W34" s="92"/>
      <c r="X34" s="127"/>
      <c r="AA34" s="86" t="s">
        <v>144</v>
      </c>
      <c r="AB34" s="86" t="n">
        <f aca="false">AM39/100</f>
        <v>1.79</v>
      </c>
      <c r="AC34" s="87" t="n">
        <f aca="false">AB34*1</f>
        <v>1.79</v>
      </c>
      <c r="AD34" s="88"/>
      <c r="AE34" s="89" t="n">
        <f aca="false">AB34*5</f>
        <v>8.95</v>
      </c>
      <c r="AF34" s="86" t="n">
        <f aca="false">AC34*4+AE34*4</f>
        <v>42.96</v>
      </c>
      <c r="AH34" s="81"/>
      <c r="AI34" s="82"/>
      <c r="AJ34" s="129" t="s">
        <v>325</v>
      </c>
      <c r="AK34" s="82" t="n">
        <f aca="false">J33/50</f>
        <v>0.06</v>
      </c>
      <c r="AL34" s="129" t="s">
        <v>173</v>
      </c>
      <c r="AM34" s="83" t="n">
        <f aca="false">P30+P31</f>
        <v>101</v>
      </c>
    </row>
    <row r="35" customFormat="false" ht="27.75" hidden="false" customHeight="true" outlineLevel="0" collapsed="false">
      <c r="B35" s="94"/>
      <c r="C35" s="123" t="s">
        <v>192</v>
      </c>
      <c r="D35" s="65" t="n">
        <v>2</v>
      </c>
      <c r="E35" s="59"/>
      <c r="F35" s="64"/>
      <c r="G35" s="65"/>
      <c r="H35" s="59"/>
      <c r="I35" s="123" t="s">
        <v>299</v>
      </c>
      <c r="J35" s="126" t="s">
        <v>162</v>
      </c>
      <c r="K35" s="59"/>
      <c r="L35" s="64"/>
      <c r="M35" s="65"/>
      <c r="N35" s="59"/>
      <c r="O35" s="64"/>
      <c r="P35" s="65"/>
      <c r="Q35" s="59"/>
      <c r="R35" s="64"/>
      <c r="S35" s="65"/>
      <c r="T35" s="66"/>
      <c r="U35" s="85" t="s">
        <v>145</v>
      </c>
      <c r="V35" s="85" t="n">
        <f aca="false">AC37</f>
        <v>30.3531818181818</v>
      </c>
      <c r="W35" s="95" t="s">
        <v>146</v>
      </c>
      <c r="X35" s="127" t="n">
        <f aca="false">AB34</f>
        <v>1.79</v>
      </c>
      <c r="AA35" s="86" t="s">
        <v>147</v>
      </c>
      <c r="AB35" s="86" t="n">
        <v>2.4</v>
      </c>
      <c r="AC35" s="88"/>
      <c r="AD35" s="93" t="n">
        <f aca="false">AB35*5</f>
        <v>12</v>
      </c>
      <c r="AE35" s="88"/>
      <c r="AF35" s="86" t="n">
        <f aca="false">AD35*9</f>
        <v>108</v>
      </c>
      <c r="AH35" s="81"/>
      <c r="AI35" s="82"/>
      <c r="AJ35" s="82"/>
      <c r="AK35" s="82"/>
      <c r="AL35" s="129" t="s">
        <v>176</v>
      </c>
      <c r="AM35" s="83" t="n">
        <f aca="false">S30+S32+S33</f>
        <v>36</v>
      </c>
    </row>
    <row r="36" customFormat="false" ht="27.75" hidden="false" customHeight="true" outlineLevel="0" collapsed="false">
      <c r="B36" s="94" t="s">
        <v>177</v>
      </c>
      <c r="C36" s="123" t="s">
        <v>166</v>
      </c>
      <c r="D36" s="65" t="n">
        <v>3</v>
      </c>
      <c r="E36" s="59"/>
      <c r="F36" s="64"/>
      <c r="G36" s="65"/>
      <c r="H36" s="59"/>
      <c r="I36" s="123" t="s">
        <v>166</v>
      </c>
      <c r="J36" s="65" t="n">
        <v>3</v>
      </c>
      <c r="K36" s="59"/>
      <c r="L36" s="64"/>
      <c r="M36" s="65"/>
      <c r="N36" s="59"/>
      <c r="O36" s="64"/>
      <c r="P36" s="65"/>
      <c r="Q36" s="59"/>
      <c r="R36" s="64"/>
      <c r="S36" s="65"/>
      <c r="T36" s="66"/>
      <c r="U36" s="85"/>
      <c r="V36" s="85"/>
      <c r="W36" s="95"/>
      <c r="X36" s="127"/>
      <c r="AA36" s="96" t="s">
        <v>149</v>
      </c>
      <c r="AB36" s="148"/>
      <c r="AC36" s="97"/>
      <c r="AD36" s="98"/>
      <c r="AE36" s="99"/>
      <c r="AF36" s="148"/>
      <c r="AH36" s="81"/>
      <c r="AI36" s="82"/>
      <c r="AJ36" s="82"/>
      <c r="AK36" s="82"/>
      <c r="AL36" s="82"/>
      <c r="AM36" s="83"/>
    </row>
    <row r="37" customFormat="false" ht="27.75" hidden="false" customHeight="true" outlineLevel="0" collapsed="false">
      <c r="B37" s="94"/>
      <c r="C37" s="64"/>
      <c r="D37" s="65"/>
      <c r="E37" s="59"/>
      <c r="F37" s="64"/>
      <c r="G37" s="65"/>
      <c r="H37" s="59"/>
      <c r="I37" s="64"/>
      <c r="J37" s="65"/>
      <c r="K37" s="59"/>
      <c r="L37" s="64"/>
      <c r="M37" s="65"/>
      <c r="N37" s="59"/>
      <c r="O37" s="64"/>
      <c r="P37" s="65"/>
      <c r="Q37" s="59"/>
      <c r="R37" s="64"/>
      <c r="S37" s="65"/>
      <c r="T37" s="66"/>
      <c r="U37" s="85"/>
      <c r="V37" s="85"/>
      <c r="W37" s="74" t="s">
        <v>150</v>
      </c>
      <c r="X37" s="75" t="n">
        <f aca="false">AB35</f>
        <v>2.4</v>
      </c>
      <c r="AA37" s="100"/>
      <c r="AB37" s="101" t="s">
        <v>151</v>
      </c>
      <c r="AC37" s="102" t="n">
        <f aca="false">SUM(AC31:AC36)</f>
        <v>30.3531818181818</v>
      </c>
      <c r="AD37" s="102" t="n">
        <f aca="false">SUM(AD31:AD36)</f>
        <v>24.675</v>
      </c>
      <c r="AE37" s="102" t="n">
        <f aca="false">SUM(AE31:AE36)</f>
        <v>90.0863636363636</v>
      </c>
      <c r="AF37" s="103" t="n">
        <f aca="false">SUM(AF31:AF36)</f>
        <v>703.833181818182</v>
      </c>
      <c r="AH37" s="81"/>
      <c r="AI37" s="82"/>
      <c r="AJ37" s="82"/>
      <c r="AK37" s="82"/>
      <c r="AL37" s="82"/>
      <c r="AM37" s="83"/>
    </row>
    <row r="38" customFormat="false" ht="27.75" hidden="false" customHeight="true" outlineLevel="0" collapsed="false">
      <c r="B38" s="94"/>
      <c r="C38" s="64"/>
      <c r="D38" s="65"/>
      <c r="E38" s="59"/>
      <c r="F38" s="64"/>
      <c r="G38" s="65"/>
      <c r="H38" s="59"/>
      <c r="I38" s="64"/>
      <c r="J38" s="65"/>
      <c r="K38" s="59"/>
      <c r="L38" s="64"/>
      <c r="M38" s="65"/>
      <c r="N38" s="59"/>
      <c r="O38" s="64"/>
      <c r="P38" s="65"/>
      <c r="Q38" s="59"/>
      <c r="R38" s="64"/>
      <c r="S38" s="65"/>
      <c r="T38" s="66"/>
      <c r="U38" s="104" t="s">
        <v>152</v>
      </c>
      <c r="V38" s="104" t="n">
        <f aca="false">AF37</f>
        <v>703.833181818182</v>
      </c>
      <c r="W38" s="74"/>
      <c r="X38" s="75"/>
      <c r="AA38" s="105"/>
      <c r="AB38" s="106" t="s">
        <v>153</v>
      </c>
      <c r="AC38" s="107" t="n">
        <f aca="false">AC37*4/AF37</f>
        <v>0.172502136030426</v>
      </c>
      <c r="AD38" s="107" t="n">
        <f aca="false">AD37*9/AF37</f>
        <v>0.315522208581191</v>
      </c>
      <c r="AE38" s="107" t="n">
        <f aca="false">AE37*4/AF37</f>
        <v>0.511975655388383</v>
      </c>
      <c r="AF38" s="108"/>
      <c r="AH38" s="81"/>
      <c r="AI38" s="82"/>
      <c r="AJ38" s="82"/>
      <c r="AK38" s="82"/>
      <c r="AL38" s="82"/>
      <c r="AM38" s="83"/>
    </row>
    <row r="39" customFormat="false" ht="27.75" hidden="false" customHeight="true" outlineLevel="0" collapsed="false">
      <c r="B39" s="84"/>
      <c r="C39" s="64"/>
      <c r="D39" s="65"/>
      <c r="E39" s="59"/>
      <c r="F39" s="64"/>
      <c r="G39" s="65"/>
      <c r="H39" s="59"/>
      <c r="I39" s="64"/>
      <c r="J39" s="65"/>
      <c r="K39" s="59"/>
      <c r="L39" s="64"/>
      <c r="M39" s="65"/>
      <c r="N39" s="59"/>
      <c r="O39" s="64"/>
      <c r="P39" s="65"/>
      <c r="Q39" s="59"/>
      <c r="R39" s="64"/>
      <c r="S39" s="65"/>
      <c r="T39" s="66"/>
      <c r="U39" s="104"/>
      <c r="V39" s="104"/>
      <c r="W39" s="109" t="s">
        <v>154</v>
      </c>
      <c r="X39" s="110"/>
      <c r="AH39" s="111"/>
      <c r="AI39" s="112" t="n">
        <f aca="false">SUM(AI30:AI38)</f>
        <v>5.40909090909091</v>
      </c>
      <c r="AJ39" s="112"/>
      <c r="AK39" s="112" t="n">
        <f aca="false">SUM(AK30:AK38)</f>
        <v>2.535</v>
      </c>
      <c r="AL39" s="112"/>
      <c r="AM39" s="113" t="n">
        <f aca="false">SUM(AM30:AM38)</f>
        <v>179</v>
      </c>
    </row>
    <row r="40" customFormat="false" ht="27.75" hidden="false" customHeight="true" outlineLevel="0" collapsed="false">
      <c r="B40" s="114"/>
      <c r="C40" s="115"/>
      <c r="D40" s="116"/>
      <c r="E40" s="117"/>
      <c r="F40" s="133" t="s">
        <v>259</v>
      </c>
      <c r="G40" s="119" t="n">
        <v>0.4</v>
      </c>
      <c r="H40" s="117"/>
      <c r="I40" s="115"/>
      <c r="J40" s="116"/>
      <c r="K40" s="117"/>
      <c r="L40" s="115"/>
      <c r="M40" s="116"/>
      <c r="N40" s="117"/>
      <c r="O40" s="115"/>
      <c r="P40" s="116"/>
      <c r="Q40" s="117"/>
      <c r="R40" s="133" t="s">
        <v>198</v>
      </c>
      <c r="S40" s="119" t="n">
        <v>0.7</v>
      </c>
      <c r="T40" s="118"/>
      <c r="U40" s="104"/>
      <c r="V40" s="104"/>
      <c r="W40" s="109"/>
      <c r="X40" s="110"/>
    </row>
    <row r="41" customFormat="false" ht="27.75" hidden="false" customHeight="true" outlineLevel="0" collapsed="false">
      <c r="B41" s="51"/>
      <c r="C41" s="150" t="str">
        <f aca="false">'豐洲國小(主)'!D37</f>
        <v>糙米飯</v>
      </c>
      <c r="D41" s="150"/>
      <c r="E41" s="121"/>
      <c r="F41" s="150" t="str">
        <f aca="false">'豐洲國小(主)'!D38</f>
        <v>宮保雞丁</v>
      </c>
      <c r="G41" s="150"/>
      <c r="H41" s="122"/>
      <c r="I41" s="150" t="str">
        <f aca="false">'豐洲國小(主)'!D39</f>
        <v>紅蔥Q蛋</v>
      </c>
      <c r="J41" s="150"/>
      <c r="K41" s="121"/>
      <c r="L41" s="150" t="str">
        <f aca="false">'豐洲國小(主)'!D40</f>
        <v>茄汁肉末洋芋</v>
      </c>
      <c r="M41" s="150"/>
      <c r="N41" s="121"/>
      <c r="O41" s="150" t="str">
        <f aca="false">'豐洲國小(主)'!D41</f>
        <v>空心菜</v>
      </c>
      <c r="P41" s="150"/>
      <c r="Q41" s="121"/>
      <c r="R41" s="150" t="str">
        <f aca="false">'豐洲國小(主)'!D42</f>
        <v>海芽蛋花湯</v>
      </c>
      <c r="S41" s="150"/>
      <c r="T41" s="55"/>
      <c r="U41" s="56" t="s">
        <v>131</v>
      </c>
      <c r="V41" s="56" t="n">
        <f aca="false">AE49</f>
        <v>88.1619047619048</v>
      </c>
      <c r="W41" s="57" t="s">
        <v>132</v>
      </c>
      <c r="X41" s="58" t="n">
        <f aca="false">AB43</f>
        <v>0</v>
      </c>
      <c r="AH41" s="60" t="s">
        <v>121</v>
      </c>
      <c r="AI41" s="60"/>
      <c r="AJ41" s="61" t="s">
        <v>133</v>
      </c>
      <c r="AK41" s="61"/>
      <c r="AL41" s="62" t="s">
        <v>126</v>
      </c>
      <c r="AM41" s="62"/>
    </row>
    <row r="42" customFormat="false" ht="27.75" hidden="false" customHeight="true" outlineLevel="0" collapsed="false">
      <c r="B42" s="84"/>
      <c r="C42" s="123" t="s">
        <v>180</v>
      </c>
      <c r="D42" s="65" t="n">
        <v>70</v>
      </c>
      <c r="E42" s="59"/>
      <c r="F42" s="123" t="s">
        <v>267</v>
      </c>
      <c r="G42" s="65" t="n">
        <v>63</v>
      </c>
      <c r="H42" s="59"/>
      <c r="I42" s="123" t="s">
        <v>204</v>
      </c>
      <c r="J42" s="65" t="n">
        <v>55</v>
      </c>
      <c r="K42" s="59"/>
      <c r="L42" s="123" t="s">
        <v>217</v>
      </c>
      <c r="M42" s="65" t="n">
        <v>50</v>
      </c>
      <c r="N42" s="59"/>
      <c r="O42" s="123" t="s">
        <v>67</v>
      </c>
      <c r="P42" s="65" t="n">
        <v>100</v>
      </c>
      <c r="Q42" s="59"/>
      <c r="R42" s="123" t="s">
        <v>204</v>
      </c>
      <c r="S42" s="65" t="n">
        <v>6</v>
      </c>
      <c r="T42" s="66"/>
      <c r="U42" s="56"/>
      <c r="V42" s="56"/>
      <c r="W42" s="57"/>
      <c r="X42" s="58"/>
      <c r="AA42" s="67" t="s">
        <v>129</v>
      </c>
      <c r="AB42" s="68" t="s">
        <v>130</v>
      </c>
      <c r="AC42" s="69" t="s">
        <v>134</v>
      </c>
      <c r="AD42" s="69" t="s">
        <v>135</v>
      </c>
      <c r="AE42" s="69" t="s">
        <v>136</v>
      </c>
      <c r="AF42" s="70" t="s">
        <v>137</v>
      </c>
      <c r="AH42" s="124" t="s">
        <v>180</v>
      </c>
      <c r="AI42" s="72" t="n">
        <f aca="false">D42/20</f>
        <v>3.5</v>
      </c>
      <c r="AJ42" s="125" t="s">
        <v>267</v>
      </c>
      <c r="AK42" s="72" t="n">
        <f aca="false">G42*0.6/30</f>
        <v>1.26</v>
      </c>
      <c r="AL42" s="125" t="s">
        <v>121</v>
      </c>
      <c r="AM42" s="73"/>
    </row>
    <row r="43" customFormat="false" ht="27.75" hidden="false" customHeight="true" outlineLevel="0" collapsed="false">
      <c r="B43" s="84" t="n">
        <v>11</v>
      </c>
      <c r="C43" s="123" t="s">
        <v>186</v>
      </c>
      <c r="D43" s="65" t="n">
        <v>20</v>
      </c>
      <c r="E43" s="59"/>
      <c r="F43" s="123" t="s">
        <v>203</v>
      </c>
      <c r="G43" s="65" t="n">
        <v>15</v>
      </c>
      <c r="H43" s="59"/>
      <c r="I43" s="123" t="s">
        <v>238</v>
      </c>
      <c r="J43" s="65" t="n">
        <v>1</v>
      </c>
      <c r="K43" s="59"/>
      <c r="L43" s="123" t="s">
        <v>157</v>
      </c>
      <c r="M43" s="65" t="n">
        <v>4</v>
      </c>
      <c r="N43" s="59"/>
      <c r="O43" s="123" t="s">
        <v>163</v>
      </c>
      <c r="P43" s="65" t="n">
        <v>1</v>
      </c>
      <c r="Q43" s="59"/>
      <c r="R43" s="123" t="s">
        <v>189</v>
      </c>
      <c r="S43" s="65" t="n">
        <v>4</v>
      </c>
      <c r="T43" s="66"/>
      <c r="U43" s="56"/>
      <c r="V43" s="56"/>
      <c r="W43" s="74" t="s">
        <v>138</v>
      </c>
      <c r="X43" s="127" t="n">
        <f aca="false">AB44</f>
        <v>5.48412698412698</v>
      </c>
      <c r="AA43" s="76" t="s">
        <v>139</v>
      </c>
      <c r="AB43" s="77"/>
      <c r="AC43" s="78" t="n">
        <f aca="false">AB43*8</f>
        <v>0</v>
      </c>
      <c r="AD43" s="79" t="n">
        <f aca="false">AB43*4</f>
        <v>0</v>
      </c>
      <c r="AE43" s="80" t="n">
        <f aca="false">AB43*12</f>
        <v>0</v>
      </c>
      <c r="AF43" s="77" t="n">
        <f aca="false">AC43*4+AD43*9+AE43*4</f>
        <v>0</v>
      </c>
      <c r="AH43" s="128" t="s">
        <v>186</v>
      </c>
      <c r="AI43" s="82" t="n">
        <f aca="false">D43/20</f>
        <v>1</v>
      </c>
      <c r="AJ43" s="129" t="s">
        <v>204</v>
      </c>
      <c r="AK43" s="82" t="n">
        <f aca="false">J42/55</f>
        <v>1</v>
      </c>
      <c r="AL43" s="129" t="s">
        <v>123</v>
      </c>
      <c r="AM43" s="83" t="n">
        <f aca="false">G44</f>
        <v>1</v>
      </c>
    </row>
    <row r="44" customFormat="false" ht="27.75" hidden="false" customHeight="true" outlineLevel="0" collapsed="false">
      <c r="B44" s="84" t="s">
        <v>140</v>
      </c>
      <c r="C44" s="64"/>
      <c r="D44" s="65"/>
      <c r="E44" s="59"/>
      <c r="F44" s="123" t="s">
        <v>195</v>
      </c>
      <c r="G44" s="65" t="n">
        <v>1</v>
      </c>
      <c r="H44" s="59"/>
      <c r="I44" s="123" t="s">
        <v>223</v>
      </c>
      <c r="J44" s="126" t="s">
        <v>162</v>
      </c>
      <c r="K44" s="59"/>
      <c r="L44" s="123" t="s">
        <v>174</v>
      </c>
      <c r="M44" s="65" t="n">
        <v>7</v>
      </c>
      <c r="N44" s="59"/>
      <c r="O44" s="123" t="s">
        <v>166</v>
      </c>
      <c r="P44" s="65" t="n">
        <v>2</v>
      </c>
      <c r="Q44" s="59"/>
      <c r="R44" s="123" t="s">
        <v>160</v>
      </c>
      <c r="S44" s="65" t="n">
        <v>1</v>
      </c>
      <c r="T44" s="66"/>
      <c r="U44" s="85" t="s">
        <v>141</v>
      </c>
      <c r="V44" s="85" t="n">
        <f aca="false">AD49</f>
        <v>22.5883116883117</v>
      </c>
      <c r="W44" s="74"/>
      <c r="X44" s="127"/>
      <c r="AA44" s="86" t="s">
        <v>121</v>
      </c>
      <c r="AB44" s="86" t="n">
        <f aca="false">AI51</f>
        <v>5.48412698412698</v>
      </c>
      <c r="AC44" s="87" t="n">
        <f aca="false">AB44*2</f>
        <v>10.968253968254</v>
      </c>
      <c r="AD44" s="88"/>
      <c r="AE44" s="89" t="n">
        <f aca="false">AB44*15</f>
        <v>82.2619047619048</v>
      </c>
      <c r="AF44" s="86" t="n">
        <f aca="false">AC44*4+AE44*4</f>
        <v>372.920634920635</v>
      </c>
      <c r="AH44" s="128" t="s">
        <v>203</v>
      </c>
      <c r="AI44" s="82" t="n">
        <f aca="false">G43/35</f>
        <v>0.428571428571429</v>
      </c>
      <c r="AJ44" s="129" t="s">
        <v>157</v>
      </c>
      <c r="AK44" s="82" t="n">
        <f aca="false">M43/35</f>
        <v>0.114285714285714</v>
      </c>
      <c r="AL44" s="129" t="s">
        <v>168</v>
      </c>
      <c r="AM44" s="83" t="n">
        <f aca="false">J43</f>
        <v>1</v>
      </c>
    </row>
    <row r="45" customFormat="false" ht="27.75" hidden="false" customHeight="true" outlineLevel="0" collapsed="false">
      <c r="B45" s="84" t="n">
        <v>23</v>
      </c>
      <c r="C45" s="64"/>
      <c r="D45" s="65"/>
      <c r="E45" s="59"/>
      <c r="F45" s="123" t="s">
        <v>326</v>
      </c>
      <c r="G45" s="65" t="n">
        <v>1</v>
      </c>
      <c r="H45" s="59"/>
      <c r="I45" s="123" t="s">
        <v>166</v>
      </c>
      <c r="J45" s="65" t="n">
        <v>1</v>
      </c>
      <c r="K45" s="59"/>
      <c r="L45" s="123" t="s">
        <v>178</v>
      </c>
      <c r="M45" s="65" t="n">
        <v>6</v>
      </c>
      <c r="N45" s="59"/>
      <c r="O45" s="64"/>
      <c r="P45" s="65"/>
      <c r="Q45" s="59"/>
      <c r="R45" s="123" t="s">
        <v>327</v>
      </c>
      <c r="S45" s="65" t="n">
        <v>1</v>
      </c>
      <c r="T45" s="66"/>
      <c r="U45" s="85"/>
      <c r="V45" s="85"/>
      <c r="W45" s="92" t="s">
        <v>142</v>
      </c>
      <c r="X45" s="127" t="n">
        <f aca="false">AB45</f>
        <v>2.51766233766234</v>
      </c>
      <c r="AA45" s="86" t="s">
        <v>133</v>
      </c>
      <c r="AB45" s="86" t="n">
        <f aca="false">AK51</f>
        <v>2.51766233766234</v>
      </c>
      <c r="AC45" s="87" t="n">
        <f aca="false">AB45*7</f>
        <v>17.6236363636364</v>
      </c>
      <c r="AD45" s="93" t="n">
        <f aca="false">AB45*5</f>
        <v>12.5883116883117</v>
      </c>
      <c r="AE45" s="88"/>
      <c r="AF45" s="86" t="n">
        <f aca="false">AC45*4+AD45*9</f>
        <v>183.789350649351</v>
      </c>
      <c r="AH45" s="128" t="s">
        <v>217</v>
      </c>
      <c r="AI45" s="82" t="n">
        <f aca="false">M42/90</f>
        <v>0.555555555555556</v>
      </c>
      <c r="AJ45" s="129" t="s">
        <v>204</v>
      </c>
      <c r="AK45" s="82" t="n">
        <f aca="false">S42/55</f>
        <v>0.109090909090909</v>
      </c>
      <c r="AL45" s="129" t="s">
        <v>170</v>
      </c>
      <c r="AM45" s="83" t="n">
        <f aca="false">M44+M45</f>
        <v>13</v>
      </c>
    </row>
    <row r="46" customFormat="false" ht="27.75" hidden="false" customHeight="true" outlineLevel="0" collapsed="false">
      <c r="B46" s="94" t="s">
        <v>143</v>
      </c>
      <c r="C46" s="64"/>
      <c r="D46" s="65"/>
      <c r="E46" s="59"/>
      <c r="F46" s="123" t="s">
        <v>328</v>
      </c>
      <c r="G46" s="126" t="s">
        <v>162</v>
      </c>
      <c r="H46" s="59"/>
      <c r="I46" s="64"/>
      <c r="J46" s="65"/>
      <c r="K46" s="59"/>
      <c r="L46" s="123" t="s">
        <v>179</v>
      </c>
      <c r="M46" s="126" t="s">
        <v>162</v>
      </c>
      <c r="N46" s="59"/>
      <c r="O46" s="64"/>
      <c r="P46" s="65"/>
      <c r="Q46" s="59"/>
      <c r="R46" s="123" t="s">
        <v>163</v>
      </c>
      <c r="S46" s="65" t="n">
        <v>1</v>
      </c>
      <c r="T46" s="66"/>
      <c r="U46" s="85"/>
      <c r="V46" s="85"/>
      <c r="W46" s="92"/>
      <c r="X46" s="127"/>
      <c r="AA46" s="86" t="s">
        <v>144</v>
      </c>
      <c r="AB46" s="86" t="n">
        <f aca="false">AM51/100</f>
        <v>1.18</v>
      </c>
      <c r="AC46" s="87" t="n">
        <f aca="false">AB46*1</f>
        <v>1.18</v>
      </c>
      <c r="AD46" s="88"/>
      <c r="AE46" s="89" t="n">
        <f aca="false">AB46*5</f>
        <v>5.9</v>
      </c>
      <c r="AF46" s="86" t="n">
        <f aca="false">AC46*4+AE46*4</f>
        <v>28.32</v>
      </c>
      <c r="AH46" s="81"/>
      <c r="AI46" s="82"/>
      <c r="AJ46" s="129" t="s">
        <v>189</v>
      </c>
      <c r="AK46" s="82" t="n">
        <f aca="false">S43*0.3/35</f>
        <v>0.0342857142857143</v>
      </c>
      <c r="AL46" s="129" t="s">
        <v>173</v>
      </c>
      <c r="AM46" s="83" t="n">
        <f aca="false">P42+P43</f>
        <v>101</v>
      </c>
    </row>
    <row r="47" customFormat="false" ht="27.75" hidden="false" customHeight="true" outlineLevel="0" collapsed="false">
      <c r="B47" s="94"/>
      <c r="C47" s="64"/>
      <c r="D47" s="65"/>
      <c r="E47" s="59"/>
      <c r="F47" s="123" t="s">
        <v>223</v>
      </c>
      <c r="G47" s="126" t="s">
        <v>162</v>
      </c>
      <c r="H47" s="59"/>
      <c r="I47" s="64"/>
      <c r="J47" s="65"/>
      <c r="K47" s="59"/>
      <c r="L47" s="123" t="s">
        <v>166</v>
      </c>
      <c r="M47" s="65" t="n">
        <v>3</v>
      </c>
      <c r="N47" s="59"/>
      <c r="O47" s="64"/>
      <c r="P47" s="65"/>
      <c r="Q47" s="59"/>
      <c r="R47" s="64"/>
      <c r="S47" s="65"/>
      <c r="T47" s="66"/>
      <c r="U47" s="85" t="s">
        <v>145</v>
      </c>
      <c r="V47" s="85" t="n">
        <f aca="false">AC49</f>
        <v>29.7718903318903</v>
      </c>
      <c r="W47" s="95" t="s">
        <v>146</v>
      </c>
      <c r="X47" s="127" t="n">
        <f aca="false">AB46</f>
        <v>1.18</v>
      </c>
      <c r="AA47" s="86" t="s">
        <v>147</v>
      </c>
      <c r="AB47" s="86" t="n">
        <v>2</v>
      </c>
      <c r="AC47" s="88"/>
      <c r="AD47" s="93" t="n">
        <f aca="false">AB47*5</f>
        <v>10</v>
      </c>
      <c r="AE47" s="88"/>
      <c r="AF47" s="86" t="n">
        <f aca="false">AD47*9</f>
        <v>90</v>
      </c>
      <c r="AH47" s="81"/>
      <c r="AI47" s="82"/>
      <c r="AJ47" s="82"/>
      <c r="AK47" s="82"/>
      <c r="AL47" s="129" t="s">
        <v>176</v>
      </c>
      <c r="AM47" s="83" t="n">
        <f aca="false">S44+S45</f>
        <v>2</v>
      </c>
    </row>
    <row r="48" customFormat="false" ht="27.75" hidden="false" customHeight="true" outlineLevel="0" collapsed="false">
      <c r="B48" s="94" t="s">
        <v>196</v>
      </c>
      <c r="C48" s="64"/>
      <c r="D48" s="65"/>
      <c r="E48" s="59"/>
      <c r="F48" s="123" t="s">
        <v>166</v>
      </c>
      <c r="G48" s="65" t="n">
        <v>4</v>
      </c>
      <c r="H48" s="59"/>
      <c r="I48" s="64"/>
      <c r="J48" s="65"/>
      <c r="K48" s="59"/>
      <c r="L48" s="64"/>
      <c r="M48" s="65"/>
      <c r="N48" s="59"/>
      <c r="O48" s="64"/>
      <c r="P48" s="65"/>
      <c r="Q48" s="59"/>
      <c r="R48" s="64"/>
      <c r="S48" s="65"/>
      <c r="T48" s="66"/>
      <c r="U48" s="85"/>
      <c r="V48" s="85"/>
      <c r="W48" s="95"/>
      <c r="X48" s="127"/>
      <c r="AA48" s="96" t="s">
        <v>149</v>
      </c>
      <c r="AB48" s="148"/>
      <c r="AC48" s="97"/>
      <c r="AD48" s="98"/>
      <c r="AE48" s="99"/>
      <c r="AF48" s="148"/>
      <c r="AH48" s="81"/>
      <c r="AI48" s="82"/>
      <c r="AJ48" s="82"/>
      <c r="AK48" s="82"/>
      <c r="AL48" s="82"/>
      <c r="AM48" s="83"/>
    </row>
    <row r="49" customFormat="false" ht="27.75" hidden="false" customHeight="true" outlineLevel="0" collapsed="false">
      <c r="B49" s="94"/>
      <c r="C49" s="64"/>
      <c r="D49" s="65"/>
      <c r="E49" s="59"/>
      <c r="F49" s="64"/>
      <c r="G49" s="65"/>
      <c r="H49" s="59"/>
      <c r="I49" s="64"/>
      <c r="J49" s="65"/>
      <c r="K49" s="59"/>
      <c r="L49" s="64"/>
      <c r="M49" s="65"/>
      <c r="N49" s="59"/>
      <c r="O49" s="64"/>
      <c r="P49" s="65"/>
      <c r="Q49" s="59"/>
      <c r="R49" s="64"/>
      <c r="S49" s="65"/>
      <c r="T49" s="66"/>
      <c r="U49" s="85"/>
      <c r="V49" s="85"/>
      <c r="W49" s="74" t="s">
        <v>150</v>
      </c>
      <c r="X49" s="75" t="n">
        <f aca="false">AB47</f>
        <v>2</v>
      </c>
      <c r="AA49" s="100"/>
      <c r="AB49" s="101" t="s">
        <v>151</v>
      </c>
      <c r="AC49" s="102" t="n">
        <f aca="false">SUM(AC43:AC48)</f>
        <v>29.7718903318903</v>
      </c>
      <c r="AD49" s="102" t="n">
        <f aca="false">SUM(AD43:AD48)</f>
        <v>22.5883116883117</v>
      </c>
      <c r="AE49" s="102" t="n">
        <f aca="false">SUM(AE43:AE48)</f>
        <v>88.1619047619048</v>
      </c>
      <c r="AF49" s="103" t="n">
        <f aca="false">SUM(AF43:AF48)</f>
        <v>675.029985569986</v>
      </c>
      <c r="AH49" s="81"/>
      <c r="AI49" s="82"/>
      <c r="AJ49" s="82"/>
      <c r="AK49" s="82"/>
      <c r="AL49" s="82"/>
      <c r="AM49" s="83"/>
    </row>
    <row r="50" customFormat="false" ht="27.75" hidden="false" customHeight="true" outlineLevel="0" collapsed="false">
      <c r="B50" s="94"/>
      <c r="C50" s="64"/>
      <c r="D50" s="65"/>
      <c r="E50" s="59"/>
      <c r="F50" s="90"/>
      <c r="G50" s="91"/>
      <c r="H50" s="59"/>
      <c r="I50" s="64"/>
      <c r="J50" s="65"/>
      <c r="K50" s="59"/>
      <c r="L50" s="64"/>
      <c r="M50" s="65"/>
      <c r="N50" s="59"/>
      <c r="O50" s="64"/>
      <c r="P50" s="65"/>
      <c r="Q50" s="59"/>
      <c r="R50" s="64"/>
      <c r="S50" s="65"/>
      <c r="T50" s="66"/>
      <c r="U50" s="104" t="s">
        <v>152</v>
      </c>
      <c r="V50" s="104" t="n">
        <f aca="false">AF49</f>
        <v>675.029985569986</v>
      </c>
      <c r="W50" s="74"/>
      <c r="X50" s="75"/>
      <c r="AA50" s="105"/>
      <c r="AB50" s="106" t="s">
        <v>153</v>
      </c>
      <c r="AC50" s="107" t="n">
        <f aca="false">AC49*4/AF49</f>
        <v>0.176418179745016</v>
      </c>
      <c r="AD50" s="107" t="n">
        <f aca="false">AD49*9/AF49</f>
        <v>0.301164110544135</v>
      </c>
      <c r="AE50" s="107" t="n">
        <f aca="false">AE49*4/AF49</f>
        <v>0.522417709710849</v>
      </c>
      <c r="AF50" s="108"/>
      <c r="AH50" s="81"/>
      <c r="AI50" s="82"/>
      <c r="AJ50" s="82"/>
      <c r="AK50" s="82"/>
      <c r="AL50" s="82"/>
      <c r="AM50" s="83"/>
    </row>
    <row r="51" customFormat="false" ht="27.75" hidden="false" customHeight="true" outlineLevel="0" collapsed="false">
      <c r="B51" s="84"/>
      <c r="C51" s="64"/>
      <c r="D51" s="65"/>
      <c r="E51" s="59"/>
      <c r="F51" s="64"/>
      <c r="G51" s="65"/>
      <c r="H51" s="59"/>
      <c r="I51" s="64"/>
      <c r="J51" s="65"/>
      <c r="K51" s="59"/>
      <c r="L51" s="64"/>
      <c r="M51" s="65"/>
      <c r="N51" s="59"/>
      <c r="O51" s="64"/>
      <c r="P51" s="65"/>
      <c r="Q51" s="59"/>
      <c r="R51" s="64"/>
      <c r="S51" s="65"/>
      <c r="T51" s="66"/>
      <c r="U51" s="104"/>
      <c r="V51" s="104"/>
      <c r="W51" s="109" t="s">
        <v>154</v>
      </c>
      <c r="X51" s="110"/>
      <c r="AH51" s="111"/>
      <c r="AI51" s="112" t="n">
        <f aca="false">SUM(AI42:AI50)</f>
        <v>5.48412698412698</v>
      </c>
      <c r="AJ51" s="112"/>
      <c r="AK51" s="112" t="n">
        <f aca="false">SUM(AK42:AK50)</f>
        <v>2.51766233766234</v>
      </c>
      <c r="AL51" s="112"/>
      <c r="AM51" s="113" t="n">
        <f aca="false">SUM(AM42:AM50)</f>
        <v>118</v>
      </c>
    </row>
    <row r="52" customFormat="false" ht="27.75" hidden="false" customHeight="true" outlineLevel="0" collapsed="false">
      <c r="B52" s="114"/>
      <c r="C52" s="115"/>
      <c r="D52" s="116"/>
      <c r="E52" s="117"/>
      <c r="F52" s="133" t="s">
        <v>279</v>
      </c>
      <c r="G52" s="119" t="n">
        <v>0.4</v>
      </c>
      <c r="H52" s="117"/>
      <c r="I52" s="115"/>
      <c r="J52" s="116"/>
      <c r="K52" s="117"/>
      <c r="L52" s="115"/>
      <c r="M52" s="116"/>
      <c r="N52" s="117"/>
      <c r="O52" s="115"/>
      <c r="P52" s="116"/>
      <c r="Q52" s="117"/>
      <c r="R52" s="133" t="s">
        <v>198</v>
      </c>
      <c r="S52" s="119" t="n">
        <v>0.7</v>
      </c>
      <c r="T52" s="118"/>
      <c r="U52" s="104"/>
      <c r="V52" s="104"/>
      <c r="W52" s="109"/>
      <c r="X52" s="110"/>
    </row>
    <row r="53" customFormat="false" ht="27.75" hidden="false" customHeight="true" outlineLevel="0" collapsed="false">
      <c r="B53" s="51"/>
      <c r="C53" s="150" t="str">
        <f aca="false">'豐洲國小(主)'!E37</f>
        <v>洋薏仁飯</v>
      </c>
      <c r="D53" s="150"/>
      <c r="E53" s="121"/>
      <c r="F53" s="150" t="str">
        <f aca="false">'豐洲國小(主)'!E38</f>
        <v>日式壽喜燒</v>
      </c>
      <c r="G53" s="150"/>
      <c r="H53" s="122"/>
      <c r="I53" s="150" t="str">
        <f aca="false">'豐洲國小(主)'!E39</f>
        <v>香烤喜相逢</v>
      </c>
      <c r="J53" s="150"/>
      <c r="K53" s="121"/>
      <c r="L53" s="150" t="str">
        <f aca="false">'豐洲國小(主)'!E40</f>
        <v>薑絲海根</v>
      </c>
      <c r="M53" s="150"/>
      <c r="N53" s="121"/>
      <c r="O53" s="150" t="str">
        <f aca="false">'豐洲國小(主)'!E41</f>
        <v>青江菜</v>
      </c>
      <c r="P53" s="150"/>
      <c r="Q53" s="121"/>
      <c r="R53" s="150" t="str">
        <f aca="false">'豐洲國小(主)'!E42</f>
        <v>味噌豆腐湯</v>
      </c>
      <c r="S53" s="150"/>
      <c r="T53" s="55"/>
      <c r="U53" s="56" t="s">
        <v>131</v>
      </c>
      <c r="V53" s="56" t="n">
        <f aca="false">AE61</f>
        <v>91.6</v>
      </c>
      <c r="W53" s="57" t="s">
        <v>132</v>
      </c>
      <c r="X53" s="58" t="n">
        <f aca="false">AB55</f>
        <v>0</v>
      </c>
      <c r="AH53" s="60" t="s">
        <v>121</v>
      </c>
      <c r="AI53" s="60"/>
      <c r="AJ53" s="61" t="s">
        <v>133</v>
      </c>
      <c r="AK53" s="61"/>
      <c r="AL53" s="62" t="s">
        <v>126</v>
      </c>
      <c r="AM53" s="62"/>
    </row>
    <row r="54" customFormat="false" ht="27.75" hidden="false" customHeight="true" outlineLevel="0" collapsed="false">
      <c r="B54" s="84"/>
      <c r="C54" s="123" t="s">
        <v>180</v>
      </c>
      <c r="D54" s="65" t="n">
        <v>90</v>
      </c>
      <c r="E54" s="59"/>
      <c r="F54" s="123" t="s">
        <v>157</v>
      </c>
      <c r="G54" s="65" t="n">
        <v>28</v>
      </c>
      <c r="H54" s="59"/>
      <c r="I54" s="123" t="s">
        <v>329</v>
      </c>
      <c r="J54" s="65" t="n">
        <v>35</v>
      </c>
      <c r="K54" s="59"/>
      <c r="L54" s="123" t="s">
        <v>330</v>
      </c>
      <c r="M54" s="65" t="n">
        <v>60</v>
      </c>
      <c r="N54" s="59"/>
      <c r="O54" s="123" t="s">
        <v>17</v>
      </c>
      <c r="P54" s="65" t="n">
        <v>100</v>
      </c>
      <c r="Q54" s="59"/>
      <c r="R54" s="123" t="s">
        <v>246</v>
      </c>
      <c r="S54" s="65" t="n">
        <v>10</v>
      </c>
      <c r="T54" s="66"/>
      <c r="U54" s="56"/>
      <c r="V54" s="56"/>
      <c r="W54" s="57"/>
      <c r="X54" s="58"/>
      <c r="AA54" s="67" t="s">
        <v>129</v>
      </c>
      <c r="AB54" s="68" t="s">
        <v>130</v>
      </c>
      <c r="AC54" s="69" t="s">
        <v>134</v>
      </c>
      <c r="AD54" s="69" t="s">
        <v>135</v>
      </c>
      <c r="AE54" s="69" t="s">
        <v>136</v>
      </c>
      <c r="AF54" s="70" t="s">
        <v>137</v>
      </c>
      <c r="AH54" s="124" t="s">
        <v>180</v>
      </c>
      <c r="AI54" s="72" t="n">
        <f aca="false">D54/20</f>
        <v>4.5</v>
      </c>
      <c r="AJ54" s="125" t="s">
        <v>157</v>
      </c>
      <c r="AK54" s="72" t="n">
        <f aca="false">G54/35</f>
        <v>0.8</v>
      </c>
      <c r="AL54" s="125" t="s">
        <v>121</v>
      </c>
      <c r="AM54" s="73"/>
    </row>
    <row r="55" customFormat="false" ht="27.75" hidden="false" customHeight="true" outlineLevel="0" collapsed="false">
      <c r="B55" s="84" t="n">
        <v>11</v>
      </c>
      <c r="C55" s="123" t="s">
        <v>331</v>
      </c>
      <c r="D55" s="65" t="n">
        <v>20</v>
      </c>
      <c r="E55" s="59"/>
      <c r="F55" s="123" t="s">
        <v>178</v>
      </c>
      <c r="G55" s="65" t="n">
        <v>14</v>
      </c>
      <c r="H55" s="59"/>
      <c r="I55" s="138" t="s">
        <v>161</v>
      </c>
      <c r="J55" s="160" t="s">
        <v>162</v>
      </c>
      <c r="K55" s="59"/>
      <c r="L55" s="138" t="s">
        <v>160</v>
      </c>
      <c r="M55" s="65" t="n">
        <v>2</v>
      </c>
      <c r="N55" s="59"/>
      <c r="O55" s="123" t="s">
        <v>163</v>
      </c>
      <c r="P55" s="65" t="n">
        <v>1</v>
      </c>
      <c r="Q55" s="59"/>
      <c r="R55" s="123" t="s">
        <v>178</v>
      </c>
      <c r="S55" s="65" t="n">
        <v>3</v>
      </c>
      <c r="T55" s="66"/>
      <c r="U55" s="56"/>
      <c r="V55" s="56"/>
      <c r="W55" s="74" t="s">
        <v>138</v>
      </c>
      <c r="X55" s="127" t="n">
        <f aca="false">AB56</f>
        <v>5.5</v>
      </c>
      <c r="AA55" s="76" t="s">
        <v>139</v>
      </c>
      <c r="AB55" s="77"/>
      <c r="AC55" s="78" t="n">
        <f aca="false">AB55*7</f>
        <v>0</v>
      </c>
      <c r="AD55" s="79" t="n">
        <f aca="false">AB55*4</f>
        <v>0</v>
      </c>
      <c r="AE55" s="80" t="n">
        <f aca="false">AB55*12</f>
        <v>0</v>
      </c>
      <c r="AF55" s="77" t="n">
        <f aca="false">AC55*4+AD55*9+AE55*4</f>
        <v>0</v>
      </c>
      <c r="AH55" s="128" t="s">
        <v>331</v>
      </c>
      <c r="AI55" s="82" t="n">
        <f aca="false">D55/20</f>
        <v>1</v>
      </c>
      <c r="AJ55" s="129" t="s">
        <v>332</v>
      </c>
      <c r="AK55" s="82" t="n">
        <f aca="false">J54/35</f>
        <v>1</v>
      </c>
      <c r="AL55" s="129" t="s">
        <v>123</v>
      </c>
      <c r="AM55" s="83" t="n">
        <f aca="false">G55+G56</f>
        <v>15</v>
      </c>
    </row>
    <row r="56" customFormat="false" ht="27.75" hidden="false" customHeight="true" outlineLevel="0" collapsed="false">
      <c r="B56" s="84" t="s">
        <v>140</v>
      </c>
      <c r="C56" s="64"/>
      <c r="D56" s="65"/>
      <c r="E56" s="59"/>
      <c r="F56" s="123" t="s">
        <v>175</v>
      </c>
      <c r="G56" s="65" t="n">
        <v>1</v>
      </c>
      <c r="H56" s="59"/>
      <c r="I56" s="123" t="s">
        <v>166</v>
      </c>
      <c r="J56" s="65" t="n">
        <v>4</v>
      </c>
      <c r="K56" s="59"/>
      <c r="L56" s="123" t="s">
        <v>163</v>
      </c>
      <c r="M56" s="65" t="n">
        <v>1</v>
      </c>
      <c r="N56" s="59"/>
      <c r="O56" s="123" t="s">
        <v>166</v>
      </c>
      <c r="P56" s="65" t="n">
        <v>2</v>
      </c>
      <c r="Q56" s="59"/>
      <c r="R56" s="123" t="s">
        <v>250</v>
      </c>
      <c r="S56" s="65" t="n">
        <v>3</v>
      </c>
      <c r="T56" s="66"/>
      <c r="U56" s="85" t="s">
        <v>141</v>
      </c>
      <c r="V56" s="85" t="n">
        <f aca="false">AD61</f>
        <v>21.025</v>
      </c>
      <c r="W56" s="74"/>
      <c r="X56" s="127"/>
      <c r="AA56" s="86" t="s">
        <v>121</v>
      </c>
      <c r="AB56" s="86" t="n">
        <f aca="false">AI63</f>
        <v>5.5</v>
      </c>
      <c r="AC56" s="87" t="n">
        <f aca="false">AB56*2</f>
        <v>11</v>
      </c>
      <c r="AD56" s="88"/>
      <c r="AE56" s="89" t="n">
        <f aca="false">AB56*15</f>
        <v>82.5</v>
      </c>
      <c r="AF56" s="86" t="n">
        <f aca="false">AC56*4+AE56*4</f>
        <v>374</v>
      </c>
      <c r="AH56" s="81"/>
      <c r="AI56" s="82"/>
      <c r="AJ56" s="129" t="s">
        <v>246</v>
      </c>
      <c r="AK56" s="82" t="n">
        <f aca="false">S54/80</f>
        <v>0.125</v>
      </c>
      <c r="AL56" s="129" t="s">
        <v>168</v>
      </c>
      <c r="AM56" s="83"/>
    </row>
    <row r="57" customFormat="false" ht="27.75" hidden="false" customHeight="true" outlineLevel="0" collapsed="false">
      <c r="B57" s="84" t="n">
        <v>24</v>
      </c>
      <c r="C57" s="64"/>
      <c r="D57" s="65"/>
      <c r="E57" s="59"/>
      <c r="F57" s="123" t="s">
        <v>223</v>
      </c>
      <c r="G57" s="126" t="s">
        <v>162</v>
      </c>
      <c r="H57" s="59"/>
      <c r="I57" s="64"/>
      <c r="J57" s="65"/>
      <c r="K57" s="59"/>
      <c r="L57" s="123" t="s">
        <v>166</v>
      </c>
      <c r="M57" s="65" t="n">
        <v>3</v>
      </c>
      <c r="N57" s="59"/>
      <c r="O57" s="64"/>
      <c r="P57" s="65"/>
      <c r="Q57" s="59"/>
      <c r="R57" s="123" t="s">
        <v>333</v>
      </c>
      <c r="S57" s="65" t="n">
        <v>0.3</v>
      </c>
      <c r="T57" s="66"/>
      <c r="U57" s="85"/>
      <c r="V57" s="85"/>
      <c r="W57" s="92" t="s">
        <v>142</v>
      </c>
      <c r="X57" s="127" t="n">
        <f aca="false">AB57</f>
        <v>2.005</v>
      </c>
      <c r="AA57" s="86" t="s">
        <v>133</v>
      </c>
      <c r="AB57" s="86" t="n">
        <f aca="false">AK63</f>
        <v>2.005</v>
      </c>
      <c r="AC57" s="87" t="n">
        <f aca="false">AB57*7</f>
        <v>14.035</v>
      </c>
      <c r="AD57" s="93" t="n">
        <f aca="false">AB57*5</f>
        <v>10.025</v>
      </c>
      <c r="AE57" s="88"/>
      <c r="AF57" s="86" t="n">
        <f aca="false">AC57*4+AD57*9</f>
        <v>146.365</v>
      </c>
      <c r="AH57" s="81"/>
      <c r="AI57" s="82"/>
      <c r="AJ57" s="129" t="s">
        <v>333</v>
      </c>
      <c r="AK57" s="82" t="n">
        <f aca="false">S57/10</f>
        <v>0.03</v>
      </c>
      <c r="AL57" s="129" t="s">
        <v>170</v>
      </c>
      <c r="AM57" s="83" t="n">
        <f aca="false">M54+M55+M56</f>
        <v>63</v>
      </c>
    </row>
    <row r="58" customFormat="false" ht="27.75" hidden="false" customHeight="true" outlineLevel="0" collapsed="false">
      <c r="B58" s="94" t="s">
        <v>143</v>
      </c>
      <c r="C58" s="64"/>
      <c r="D58" s="65"/>
      <c r="E58" s="59"/>
      <c r="F58" s="123" t="s">
        <v>166</v>
      </c>
      <c r="G58" s="65" t="n">
        <v>2</v>
      </c>
      <c r="H58" s="59"/>
      <c r="I58" s="64"/>
      <c r="J58" s="65"/>
      <c r="K58" s="59"/>
      <c r="L58" s="64"/>
      <c r="M58" s="65"/>
      <c r="N58" s="59"/>
      <c r="O58" s="64"/>
      <c r="P58" s="65"/>
      <c r="Q58" s="59"/>
      <c r="R58" s="64"/>
      <c r="S58" s="65"/>
      <c r="T58" s="66"/>
      <c r="U58" s="85"/>
      <c r="V58" s="85"/>
      <c r="W58" s="92"/>
      <c r="X58" s="127"/>
      <c r="AA58" s="86" t="s">
        <v>144</v>
      </c>
      <c r="AB58" s="86" t="n">
        <f aca="false">AM63/100</f>
        <v>1.82</v>
      </c>
      <c r="AC58" s="87" t="n">
        <f aca="false">AB58*1</f>
        <v>1.82</v>
      </c>
      <c r="AD58" s="88"/>
      <c r="AE58" s="89" t="n">
        <f aca="false">AB58*5</f>
        <v>9.1</v>
      </c>
      <c r="AF58" s="86" t="n">
        <f aca="false">AC58*4+AE58*4</f>
        <v>43.68</v>
      </c>
      <c r="AH58" s="81"/>
      <c r="AI58" s="82"/>
      <c r="AJ58" s="129" t="s">
        <v>250</v>
      </c>
      <c r="AK58" s="82" t="n">
        <f aca="false">S56/60</f>
        <v>0.05</v>
      </c>
      <c r="AL58" s="129" t="s">
        <v>173</v>
      </c>
      <c r="AM58" s="83" t="n">
        <f aca="false">P54+P55</f>
        <v>101</v>
      </c>
    </row>
    <row r="59" customFormat="false" ht="27.75" hidden="false" customHeight="true" outlineLevel="0" collapsed="false">
      <c r="B59" s="94"/>
      <c r="C59" s="64"/>
      <c r="D59" s="65"/>
      <c r="E59" s="59"/>
      <c r="F59" s="64"/>
      <c r="G59" s="65"/>
      <c r="H59" s="59"/>
      <c r="I59" s="64"/>
      <c r="J59" s="65"/>
      <c r="K59" s="59"/>
      <c r="L59" s="64"/>
      <c r="M59" s="65"/>
      <c r="N59" s="59"/>
      <c r="O59" s="64"/>
      <c r="P59" s="65"/>
      <c r="Q59" s="59"/>
      <c r="R59" s="64"/>
      <c r="S59" s="65"/>
      <c r="T59" s="66"/>
      <c r="U59" s="85" t="s">
        <v>145</v>
      </c>
      <c r="V59" s="85" t="n">
        <f aca="false">AC61</f>
        <v>26.855</v>
      </c>
      <c r="W59" s="95" t="s">
        <v>146</v>
      </c>
      <c r="X59" s="127" t="n">
        <f aca="false">AB58</f>
        <v>1.82</v>
      </c>
      <c r="AA59" s="86" t="s">
        <v>147</v>
      </c>
      <c r="AB59" s="86" t="n">
        <f aca="false">(G58+J56+M57+P56)/5</f>
        <v>2.2</v>
      </c>
      <c r="AC59" s="88"/>
      <c r="AD59" s="93" t="n">
        <f aca="false">AB59*5</f>
        <v>11</v>
      </c>
      <c r="AE59" s="88"/>
      <c r="AF59" s="86" t="n">
        <f aca="false">AD59*9</f>
        <v>99</v>
      </c>
      <c r="AH59" s="81"/>
      <c r="AI59" s="82"/>
      <c r="AJ59" s="82"/>
      <c r="AK59" s="82"/>
      <c r="AL59" s="129" t="s">
        <v>176</v>
      </c>
      <c r="AM59" s="83" t="n">
        <f aca="false">S55</f>
        <v>3</v>
      </c>
    </row>
    <row r="60" customFormat="false" ht="27.75" hidden="false" customHeight="true" outlineLevel="0" collapsed="false">
      <c r="B60" s="94" t="s">
        <v>211</v>
      </c>
      <c r="C60" s="64"/>
      <c r="D60" s="65"/>
      <c r="E60" s="59"/>
      <c r="F60" s="64"/>
      <c r="G60" s="65"/>
      <c r="H60" s="59"/>
      <c r="I60" s="64"/>
      <c r="J60" s="65"/>
      <c r="K60" s="59"/>
      <c r="L60" s="64"/>
      <c r="M60" s="65"/>
      <c r="N60" s="59"/>
      <c r="O60" s="64"/>
      <c r="P60" s="65"/>
      <c r="Q60" s="59"/>
      <c r="R60" s="64"/>
      <c r="S60" s="65"/>
      <c r="T60" s="66"/>
      <c r="U60" s="85"/>
      <c r="V60" s="85"/>
      <c r="W60" s="95"/>
      <c r="X60" s="127"/>
      <c r="AA60" s="96" t="s">
        <v>149</v>
      </c>
      <c r="AB60" s="148"/>
      <c r="AC60" s="97"/>
      <c r="AD60" s="98"/>
      <c r="AE60" s="99"/>
      <c r="AF60" s="148"/>
      <c r="AH60" s="81"/>
      <c r="AI60" s="82"/>
      <c r="AJ60" s="82"/>
      <c r="AK60" s="82"/>
      <c r="AL60" s="82"/>
      <c r="AM60" s="83"/>
    </row>
    <row r="61" customFormat="false" ht="27.75" hidden="false" customHeight="true" outlineLevel="0" collapsed="false">
      <c r="B61" s="94"/>
      <c r="C61" s="64"/>
      <c r="D61" s="65"/>
      <c r="E61" s="59"/>
      <c r="F61" s="64"/>
      <c r="G61" s="65"/>
      <c r="H61" s="59"/>
      <c r="I61" s="64"/>
      <c r="J61" s="65"/>
      <c r="K61" s="59"/>
      <c r="L61" s="64"/>
      <c r="M61" s="65"/>
      <c r="N61" s="59"/>
      <c r="O61" s="64"/>
      <c r="P61" s="65"/>
      <c r="Q61" s="59"/>
      <c r="R61" s="64"/>
      <c r="S61" s="65"/>
      <c r="T61" s="66"/>
      <c r="U61" s="85"/>
      <c r="V61" s="85"/>
      <c r="W61" s="74" t="s">
        <v>150</v>
      </c>
      <c r="X61" s="75" t="n">
        <f aca="false">AB59</f>
        <v>2.2</v>
      </c>
      <c r="AA61" s="100"/>
      <c r="AB61" s="101" t="s">
        <v>151</v>
      </c>
      <c r="AC61" s="102" t="n">
        <f aca="false">SUM(AC55:AC60)</f>
        <v>26.855</v>
      </c>
      <c r="AD61" s="102" t="n">
        <f aca="false">SUM(AD55:AD60)</f>
        <v>21.025</v>
      </c>
      <c r="AE61" s="102" t="n">
        <f aca="false">SUM(AE55:AE60)</f>
        <v>91.6</v>
      </c>
      <c r="AF61" s="103" t="n">
        <f aca="false">SUM(AF55:AF60)</f>
        <v>663.045</v>
      </c>
      <c r="AH61" s="81"/>
      <c r="AI61" s="82"/>
      <c r="AJ61" s="82"/>
      <c r="AK61" s="82"/>
      <c r="AL61" s="82"/>
      <c r="AM61" s="83"/>
    </row>
    <row r="62" customFormat="false" ht="27.75" hidden="false" customHeight="true" outlineLevel="0" collapsed="false">
      <c r="B62" s="94"/>
      <c r="C62" s="64"/>
      <c r="D62" s="65"/>
      <c r="E62" s="59"/>
      <c r="F62" s="64"/>
      <c r="G62" s="65"/>
      <c r="H62" s="59"/>
      <c r="I62" s="64"/>
      <c r="J62" s="65"/>
      <c r="K62" s="59"/>
      <c r="L62" s="64"/>
      <c r="M62" s="65"/>
      <c r="N62" s="59"/>
      <c r="O62" s="64"/>
      <c r="P62" s="65"/>
      <c r="Q62" s="59"/>
      <c r="R62" s="90"/>
      <c r="S62" s="65"/>
      <c r="T62" s="66"/>
      <c r="U62" s="104" t="s">
        <v>152</v>
      </c>
      <c r="V62" s="104" t="n">
        <f aca="false">AF61</f>
        <v>663.045</v>
      </c>
      <c r="W62" s="74"/>
      <c r="X62" s="75"/>
      <c r="AA62" s="105"/>
      <c r="AB62" s="106" t="s">
        <v>153</v>
      </c>
      <c r="AC62" s="107" t="n">
        <f aca="false">AC61*4/AF61</f>
        <v>0.162010119976774</v>
      </c>
      <c r="AD62" s="107" t="n">
        <f aca="false">AD61*9/AF61</f>
        <v>0.285387869601611</v>
      </c>
      <c r="AE62" s="107" t="n">
        <f aca="false">AE61*4/AF61</f>
        <v>0.552602010421615</v>
      </c>
      <c r="AF62" s="108"/>
      <c r="AH62" s="81"/>
      <c r="AI62" s="82"/>
      <c r="AJ62" s="82"/>
      <c r="AK62" s="82"/>
      <c r="AL62" s="82"/>
      <c r="AM62" s="83"/>
    </row>
    <row r="63" customFormat="false" ht="27.75" hidden="false" customHeight="true" outlineLevel="0" collapsed="false">
      <c r="B63" s="84"/>
      <c r="C63" s="64"/>
      <c r="D63" s="65"/>
      <c r="E63" s="59"/>
      <c r="F63" s="64"/>
      <c r="G63" s="65"/>
      <c r="H63" s="59"/>
      <c r="I63" s="64"/>
      <c r="J63" s="65"/>
      <c r="K63" s="59"/>
      <c r="L63" s="64"/>
      <c r="M63" s="65"/>
      <c r="N63" s="59"/>
      <c r="O63" s="64"/>
      <c r="P63" s="65"/>
      <c r="Q63" s="59"/>
      <c r="R63" s="64"/>
      <c r="S63" s="65"/>
      <c r="T63" s="66"/>
      <c r="U63" s="104"/>
      <c r="V63" s="104"/>
      <c r="W63" s="109" t="s">
        <v>154</v>
      </c>
      <c r="X63" s="110"/>
      <c r="AH63" s="111"/>
      <c r="AI63" s="112" t="n">
        <f aca="false">SUM(AI54:AI62)</f>
        <v>5.5</v>
      </c>
      <c r="AJ63" s="112"/>
      <c r="AK63" s="112" t="n">
        <f aca="false">SUM(AK54:AK62)</f>
        <v>2.005</v>
      </c>
      <c r="AL63" s="112"/>
      <c r="AM63" s="113" t="n">
        <f aca="false">SUM(AM54:AM62)</f>
        <v>182</v>
      </c>
    </row>
    <row r="64" customFormat="false" ht="27.75" hidden="false" customHeight="true" outlineLevel="0" collapsed="false">
      <c r="B64" s="114"/>
      <c r="C64" s="115"/>
      <c r="D64" s="116"/>
      <c r="E64" s="117"/>
      <c r="F64" s="115"/>
      <c r="G64" s="116"/>
      <c r="H64" s="117"/>
      <c r="I64" s="115"/>
      <c r="J64" s="116"/>
      <c r="K64" s="117"/>
      <c r="L64" s="115"/>
      <c r="M64" s="116"/>
      <c r="N64" s="117"/>
      <c r="O64" s="115"/>
      <c r="P64" s="116"/>
      <c r="Q64" s="117"/>
      <c r="R64" s="115"/>
      <c r="S64" s="116"/>
      <c r="T64" s="118"/>
      <c r="U64" s="104"/>
      <c r="V64" s="104"/>
      <c r="W64" s="109"/>
      <c r="X64" s="110"/>
    </row>
    <row r="65" customFormat="false" ht="28.5" hidden="true" customHeight="false" outlineLevel="0" collapsed="false">
      <c r="B65" s="51"/>
      <c r="C65" s="150"/>
      <c r="D65" s="150"/>
      <c r="E65" s="121"/>
      <c r="F65" s="150"/>
      <c r="G65" s="150"/>
      <c r="H65" s="122"/>
      <c r="I65" s="150"/>
      <c r="J65" s="150"/>
      <c r="K65" s="121"/>
      <c r="L65" s="150"/>
      <c r="M65" s="150"/>
      <c r="N65" s="121"/>
      <c r="O65" s="150"/>
      <c r="P65" s="150"/>
      <c r="Q65" s="121"/>
      <c r="R65" s="150"/>
      <c r="S65" s="150"/>
      <c r="T65" s="55"/>
      <c r="U65" s="56" t="s">
        <v>131</v>
      </c>
      <c r="V65" s="56" t="n">
        <f aca="false">AE73</f>
        <v>0</v>
      </c>
      <c r="W65" s="57" t="s">
        <v>132</v>
      </c>
      <c r="X65" s="58" t="n">
        <f aca="false">AB67</f>
        <v>0</v>
      </c>
      <c r="AH65" s="60" t="s">
        <v>121</v>
      </c>
      <c r="AI65" s="60"/>
      <c r="AJ65" s="61" t="s">
        <v>133</v>
      </c>
      <c r="AK65" s="61"/>
      <c r="AL65" s="62" t="s">
        <v>126</v>
      </c>
      <c r="AM65" s="62"/>
    </row>
    <row r="66" customFormat="false" ht="28.5" hidden="true" customHeight="false" outlineLevel="0" collapsed="false">
      <c r="B66" s="84"/>
      <c r="C66" s="64"/>
      <c r="D66" s="65"/>
      <c r="E66" s="59"/>
      <c r="F66" s="64"/>
      <c r="G66" s="65"/>
      <c r="H66" s="59"/>
      <c r="I66" s="64"/>
      <c r="J66" s="65"/>
      <c r="K66" s="59"/>
      <c r="L66" s="64"/>
      <c r="M66" s="65"/>
      <c r="N66" s="59"/>
      <c r="O66" s="64"/>
      <c r="P66" s="65"/>
      <c r="Q66" s="59"/>
      <c r="R66" s="64"/>
      <c r="S66" s="65"/>
      <c r="T66" s="66"/>
      <c r="U66" s="56"/>
      <c r="V66" s="56"/>
      <c r="W66" s="57"/>
      <c r="X66" s="58"/>
      <c r="AA66" s="67" t="s">
        <v>129</v>
      </c>
      <c r="AB66" s="68" t="s">
        <v>130</v>
      </c>
      <c r="AC66" s="69" t="s">
        <v>134</v>
      </c>
      <c r="AD66" s="69" t="s">
        <v>135</v>
      </c>
      <c r="AE66" s="69" t="s">
        <v>136</v>
      </c>
      <c r="AF66" s="70" t="s">
        <v>137</v>
      </c>
      <c r="AH66" s="71"/>
      <c r="AI66" s="72"/>
      <c r="AJ66" s="72"/>
      <c r="AK66" s="72"/>
      <c r="AL66" s="72"/>
      <c r="AM66" s="73"/>
    </row>
    <row r="67" customFormat="false" ht="27.75" hidden="true" customHeight="true" outlineLevel="0" collapsed="false">
      <c r="B67" s="84"/>
      <c r="C67" s="64"/>
      <c r="D67" s="65"/>
      <c r="E67" s="59"/>
      <c r="F67" s="64"/>
      <c r="G67" s="65"/>
      <c r="H67" s="59"/>
      <c r="I67" s="64"/>
      <c r="J67" s="65"/>
      <c r="K67" s="59"/>
      <c r="L67" s="64"/>
      <c r="M67" s="65"/>
      <c r="N67" s="59"/>
      <c r="O67" s="64"/>
      <c r="P67" s="65"/>
      <c r="Q67" s="59"/>
      <c r="R67" s="64"/>
      <c r="S67" s="65"/>
      <c r="T67" s="66"/>
      <c r="U67" s="56"/>
      <c r="V67" s="56"/>
      <c r="W67" s="74" t="s">
        <v>138</v>
      </c>
      <c r="X67" s="75" t="n">
        <f aca="false">AB68</f>
        <v>0</v>
      </c>
      <c r="AA67" s="76" t="s">
        <v>139</v>
      </c>
      <c r="AB67" s="77"/>
      <c r="AC67" s="78" t="n">
        <f aca="false">AB67*8</f>
        <v>0</v>
      </c>
      <c r="AD67" s="79" t="n">
        <f aca="false">AB67*4</f>
        <v>0</v>
      </c>
      <c r="AE67" s="80" t="n">
        <f aca="false">AB67*12</f>
        <v>0</v>
      </c>
      <c r="AF67" s="77" t="n">
        <f aca="false">AC67*4+AD67*9+AE67*4</f>
        <v>0</v>
      </c>
      <c r="AH67" s="81"/>
      <c r="AI67" s="82"/>
      <c r="AJ67" s="82"/>
      <c r="AK67" s="82"/>
      <c r="AL67" s="82"/>
      <c r="AM67" s="83"/>
    </row>
    <row r="68" customFormat="false" ht="27.75" hidden="true" customHeight="false" outlineLevel="0" collapsed="false">
      <c r="B68" s="84" t="s">
        <v>140</v>
      </c>
      <c r="C68" s="64"/>
      <c r="D68" s="65"/>
      <c r="E68" s="59"/>
      <c r="F68" s="64"/>
      <c r="G68" s="65"/>
      <c r="H68" s="59"/>
      <c r="I68" s="64"/>
      <c r="J68" s="65"/>
      <c r="K68" s="59"/>
      <c r="L68" s="64"/>
      <c r="M68" s="65"/>
      <c r="N68" s="59"/>
      <c r="O68" s="64"/>
      <c r="P68" s="65"/>
      <c r="Q68" s="59"/>
      <c r="R68" s="64"/>
      <c r="S68" s="65"/>
      <c r="T68" s="66"/>
      <c r="U68" s="85" t="s">
        <v>141</v>
      </c>
      <c r="V68" s="85" t="n">
        <f aca="false">AD73</f>
        <v>0</v>
      </c>
      <c r="W68" s="74"/>
      <c r="X68" s="75"/>
      <c r="AA68" s="86" t="s">
        <v>121</v>
      </c>
      <c r="AB68" s="86"/>
      <c r="AC68" s="87" t="n">
        <f aca="false">AB68*2</f>
        <v>0</v>
      </c>
      <c r="AD68" s="88"/>
      <c r="AE68" s="89" t="n">
        <f aca="false">AB68*15</f>
        <v>0</v>
      </c>
      <c r="AF68" s="86" t="n">
        <f aca="false">AC68*4+AE68*4</f>
        <v>0</v>
      </c>
      <c r="AH68" s="81"/>
      <c r="AI68" s="82"/>
      <c r="AJ68" s="82"/>
      <c r="AK68" s="82"/>
      <c r="AL68" s="82"/>
      <c r="AM68" s="83"/>
    </row>
    <row r="69" customFormat="false" ht="27.75" hidden="true" customHeight="true" outlineLevel="0" collapsed="false">
      <c r="B69" s="84"/>
      <c r="C69" s="64"/>
      <c r="D69" s="65"/>
      <c r="E69" s="59"/>
      <c r="F69" s="64"/>
      <c r="G69" s="65"/>
      <c r="H69" s="59"/>
      <c r="I69" s="64"/>
      <c r="J69" s="65"/>
      <c r="K69" s="59"/>
      <c r="L69" s="64"/>
      <c r="M69" s="65"/>
      <c r="N69" s="59"/>
      <c r="O69" s="64"/>
      <c r="P69" s="65"/>
      <c r="Q69" s="59"/>
      <c r="R69" s="64"/>
      <c r="S69" s="65"/>
      <c r="T69" s="66"/>
      <c r="U69" s="85"/>
      <c r="V69" s="85"/>
      <c r="W69" s="92" t="s">
        <v>142</v>
      </c>
      <c r="X69" s="75" t="n">
        <f aca="false">AB69</f>
        <v>0</v>
      </c>
      <c r="AA69" s="86" t="s">
        <v>133</v>
      </c>
      <c r="AB69" s="86"/>
      <c r="AC69" s="87" t="n">
        <f aca="false">AB69*7</f>
        <v>0</v>
      </c>
      <c r="AD69" s="93" t="n">
        <f aca="false">AB69*5</f>
        <v>0</v>
      </c>
      <c r="AE69" s="88"/>
      <c r="AF69" s="86" t="n">
        <f aca="false">AC69*4+AD69*9</f>
        <v>0</v>
      </c>
      <c r="AH69" s="81"/>
      <c r="AI69" s="82"/>
      <c r="AJ69" s="82"/>
      <c r="AK69" s="82"/>
      <c r="AL69" s="82"/>
      <c r="AM69" s="83"/>
    </row>
    <row r="70" customFormat="false" ht="27.75" hidden="true" customHeight="false" outlineLevel="0" collapsed="false">
      <c r="B70" s="94" t="s">
        <v>143</v>
      </c>
      <c r="C70" s="64"/>
      <c r="D70" s="65"/>
      <c r="E70" s="59"/>
      <c r="F70" s="64"/>
      <c r="G70" s="65"/>
      <c r="H70" s="59"/>
      <c r="I70" s="64"/>
      <c r="J70" s="65"/>
      <c r="K70" s="59"/>
      <c r="L70" s="64"/>
      <c r="M70" s="65"/>
      <c r="N70" s="59"/>
      <c r="O70" s="64"/>
      <c r="P70" s="65"/>
      <c r="Q70" s="59"/>
      <c r="R70" s="64"/>
      <c r="S70" s="65"/>
      <c r="T70" s="66"/>
      <c r="U70" s="85"/>
      <c r="V70" s="85"/>
      <c r="W70" s="92"/>
      <c r="X70" s="75"/>
      <c r="AA70" s="86" t="s">
        <v>144</v>
      </c>
      <c r="AB70" s="86"/>
      <c r="AC70" s="87" t="n">
        <f aca="false">AB70*1</f>
        <v>0</v>
      </c>
      <c r="AD70" s="88"/>
      <c r="AE70" s="89" t="n">
        <f aca="false">AB70*5</f>
        <v>0</v>
      </c>
      <c r="AF70" s="86" t="n">
        <f aca="false">AC70*4+AE70*4</f>
        <v>0</v>
      </c>
      <c r="AH70" s="81"/>
      <c r="AI70" s="82"/>
      <c r="AJ70" s="82"/>
      <c r="AK70" s="82"/>
      <c r="AL70" s="82"/>
      <c r="AM70" s="83"/>
    </row>
    <row r="71" customFormat="false" ht="27.75" hidden="true" customHeight="false" outlineLevel="0" collapsed="false">
      <c r="B71" s="94"/>
      <c r="C71" s="64"/>
      <c r="D71" s="65"/>
      <c r="E71" s="59"/>
      <c r="F71" s="64"/>
      <c r="G71" s="65"/>
      <c r="H71" s="59"/>
      <c r="I71" s="64"/>
      <c r="J71" s="65"/>
      <c r="K71" s="59"/>
      <c r="L71" s="64"/>
      <c r="M71" s="65"/>
      <c r="N71" s="59"/>
      <c r="O71" s="64"/>
      <c r="P71" s="65"/>
      <c r="Q71" s="59"/>
      <c r="R71" s="64"/>
      <c r="S71" s="65"/>
      <c r="T71" s="66"/>
      <c r="U71" s="85" t="s">
        <v>145</v>
      </c>
      <c r="V71" s="85" t="n">
        <f aca="false">AC73</f>
        <v>0</v>
      </c>
      <c r="W71" s="95" t="s">
        <v>146</v>
      </c>
      <c r="X71" s="75" t="n">
        <f aca="false">AB70</f>
        <v>0</v>
      </c>
      <c r="AA71" s="86" t="s">
        <v>147</v>
      </c>
      <c r="AB71" s="86"/>
      <c r="AC71" s="88"/>
      <c r="AD71" s="93" t="n">
        <f aca="false">AB71*5</f>
        <v>0</v>
      </c>
      <c r="AE71" s="88"/>
      <c r="AF71" s="86" t="n">
        <f aca="false">AD71*9</f>
        <v>0</v>
      </c>
      <c r="AH71" s="81"/>
      <c r="AI71" s="82"/>
      <c r="AJ71" s="82"/>
      <c r="AK71" s="82"/>
      <c r="AL71" s="82"/>
      <c r="AM71" s="83"/>
    </row>
    <row r="72" customFormat="false" ht="28.5" hidden="true" customHeight="true" outlineLevel="0" collapsed="false">
      <c r="B72" s="94" t="s">
        <v>214</v>
      </c>
      <c r="C72" s="64"/>
      <c r="D72" s="65"/>
      <c r="E72" s="59"/>
      <c r="F72" s="64"/>
      <c r="G72" s="65"/>
      <c r="H72" s="59"/>
      <c r="I72" s="64"/>
      <c r="J72" s="65"/>
      <c r="K72" s="59"/>
      <c r="L72" s="64"/>
      <c r="M72" s="65"/>
      <c r="N72" s="59"/>
      <c r="O72" s="64"/>
      <c r="P72" s="65"/>
      <c r="Q72" s="59"/>
      <c r="R72" s="64"/>
      <c r="S72" s="65"/>
      <c r="T72" s="66"/>
      <c r="U72" s="85"/>
      <c r="V72" s="85"/>
      <c r="W72" s="95"/>
      <c r="X72" s="75"/>
      <c r="AA72" s="96" t="s">
        <v>149</v>
      </c>
      <c r="AB72" s="148"/>
      <c r="AC72" s="97"/>
      <c r="AD72" s="98"/>
      <c r="AE72" s="99"/>
      <c r="AF72" s="148"/>
      <c r="AH72" s="81"/>
      <c r="AI72" s="82"/>
      <c r="AJ72" s="82"/>
      <c r="AK72" s="82"/>
      <c r="AL72" s="82"/>
      <c r="AM72" s="83"/>
    </row>
    <row r="73" customFormat="false" ht="28.5" hidden="true" customHeight="true" outlineLevel="0" collapsed="false">
      <c r="B73" s="94"/>
      <c r="C73" s="64"/>
      <c r="D73" s="65"/>
      <c r="E73" s="59"/>
      <c r="F73" s="64"/>
      <c r="G73" s="65"/>
      <c r="H73" s="59"/>
      <c r="I73" s="64"/>
      <c r="J73" s="65"/>
      <c r="K73" s="59"/>
      <c r="L73" s="64"/>
      <c r="M73" s="65"/>
      <c r="N73" s="59"/>
      <c r="O73" s="64"/>
      <c r="P73" s="65"/>
      <c r="Q73" s="59"/>
      <c r="R73" s="64"/>
      <c r="S73" s="65"/>
      <c r="T73" s="66"/>
      <c r="U73" s="85"/>
      <c r="V73" s="85"/>
      <c r="W73" s="74" t="s">
        <v>150</v>
      </c>
      <c r="X73" s="75" t="n">
        <f aca="false">AB71</f>
        <v>0</v>
      </c>
      <c r="AA73" s="100"/>
      <c r="AB73" s="101" t="s">
        <v>151</v>
      </c>
      <c r="AC73" s="102" t="n">
        <f aca="false">SUM(AC67:AC72)</f>
        <v>0</v>
      </c>
      <c r="AD73" s="102" t="n">
        <f aca="false">SUM(AD67:AD72)</f>
        <v>0</v>
      </c>
      <c r="AE73" s="102" t="n">
        <f aca="false">SUM(AE67:AE72)</f>
        <v>0</v>
      </c>
      <c r="AF73" s="103" t="n">
        <f aca="false">SUM(AF67:AF72)</f>
        <v>0</v>
      </c>
      <c r="AH73" s="81"/>
      <c r="AI73" s="82"/>
      <c r="AJ73" s="82"/>
      <c r="AK73" s="82"/>
      <c r="AL73" s="82"/>
      <c r="AM73" s="83"/>
    </row>
    <row r="74" customFormat="false" ht="28.5" hidden="true" customHeight="false" outlineLevel="0" collapsed="false">
      <c r="B74" s="94"/>
      <c r="C74" s="64"/>
      <c r="D74" s="65"/>
      <c r="E74" s="59"/>
      <c r="F74" s="64"/>
      <c r="G74" s="65"/>
      <c r="H74" s="59"/>
      <c r="I74" s="64"/>
      <c r="J74" s="65"/>
      <c r="K74" s="59"/>
      <c r="L74" s="64"/>
      <c r="M74" s="65"/>
      <c r="N74" s="59"/>
      <c r="O74" s="64"/>
      <c r="P74" s="65"/>
      <c r="Q74" s="59"/>
      <c r="R74" s="64"/>
      <c r="S74" s="65"/>
      <c r="T74" s="66"/>
      <c r="U74" s="104" t="s">
        <v>152</v>
      </c>
      <c r="V74" s="104" t="n">
        <f aca="false">AF73</f>
        <v>0</v>
      </c>
      <c r="W74" s="74"/>
      <c r="X74" s="75"/>
      <c r="AA74" s="105"/>
      <c r="AB74" s="106" t="s">
        <v>153</v>
      </c>
      <c r="AC74" s="107" t="e">
        <f aca="false">AC73*4/AF73</f>
        <v>#DIV/0!</v>
      </c>
      <c r="AD74" s="107" t="e">
        <f aca="false">AD73*9/AF73</f>
        <v>#DIV/0!</v>
      </c>
      <c r="AE74" s="107" t="e">
        <f aca="false">AE73*4/AF73</f>
        <v>#DIV/0!</v>
      </c>
      <c r="AF74" s="108"/>
      <c r="AH74" s="81"/>
      <c r="AI74" s="82"/>
      <c r="AJ74" s="82"/>
      <c r="AK74" s="82"/>
      <c r="AL74" s="82"/>
      <c r="AM74" s="83"/>
    </row>
    <row r="75" customFormat="false" ht="28.5" hidden="true" customHeight="false" outlineLevel="0" collapsed="false">
      <c r="B75" s="84"/>
      <c r="C75" s="64"/>
      <c r="D75" s="65"/>
      <c r="E75" s="59"/>
      <c r="F75" s="64"/>
      <c r="G75" s="65"/>
      <c r="H75" s="59"/>
      <c r="I75" s="64"/>
      <c r="J75" s="65"/>
      <c r="K75" s="59"/>
      <c r="L75" s="64"/>
      <c r="M75" s="65"/>
      <c r="N75" s="59"/>
      <c r="O75" s="64"/>
      <c r="P75" s="65"/>
      <c r="Q75" s="59"/>
      <c r="R75" s="64"/>
      <c r="S75" s="65"/>
      <c r="T75" s="66"/>
      <c r="U75" s="104"/>
      <c r="V75" s="104"/>
      <c r="W75" s="109" t="s">
        <v>154</v>
      </c>
      <c r="X75" s="110"/>
      <c r="AH75" s="111"/>
      <c r="AI75" s="112" t="n">
        <f aca="false">SUM(AI66:AI74)</f>
        <v>0</v>
      </c>
      <c r="AJ75" s="112"/>
      <c r="AK75" s="112" t="n">
        <f aca="false">SUM(AK66:AK74)</f>
        <v>0</v>
      </c>
      <c r="AL75" s="112"/>
      <c r="AM75" s="113" t="n">
        <f aca="false">SUM(AM66:AM74)</f>
        <v>0</v>
      </c>
    </row>
    <row r="76" customFormat="false" ht="27.75" hidden="true" customHeight="false" outlineLevel="0" collapsed="false">
      <c r="B76" s="114"/>
      <c r="C76" s="115"/>
      <c r="D76" s="116"/>
      <c r="E76" s="117"/>
      <c r="F76" s="115"/>
      <c r="G76" s="116"/>
      <c r="H76" s="117"/>
      <c r="I76" s="115"/>
      <c r="J76" s="116"/>
      <c r="K76" s="117"/>
      <c r="L76" s="115"/>
      <c r="M76" s="116"/>
      <c r="N76" s="117"/>
      <c r="O76" s="115"/>
      <c r="P76" s="116"/>
      <c r="Q76" s="117"/>
      <c r="R76" s="115"/>
      <c r="S76" s="116"/>
      <c r="T76" s="118"/>
      <c r="U76" s="104"/>
      <c r="V76" s="104"/>
      <c r="W76" s="109"/>
      <c r="X76" s="110"/>
    </row>
    <row r="77" customFormat="false" ht="25.5" hidden="false" customHeight="false" outlineLevel="0" collapsed="false">
      <c r="R77" s="136" t="s">
        <v>118</v>
      </c>
      <c r="S77" s="136"/>
      <c r="T77" s="136"/>
      <c r="U77" s="136"/>
      <c r="V77" s="136"/>
      <c r="W77" s="136"/>
      <c r="X77" s="136"/>
    </row>
    <row r="78" customFormat="false" ht="25.5" hidden="false" customHeight="true" outlineLevel="0" collapsed="false">
      <c r="C78" s="137" t="s">
        <v>215</v>
      </c>
      <c r="D78" s="137"/>
      <c r="E78" s="137"/>
      <c r="F78" s="137"/>
      <c r="G78" s="137"/>
      <c r="H78" s="137"/>
      <c r="I78" s="137"/>
    </row>
    <row r="79" customFormat="false" ht="25.5" hidden="false" customHeight="false" outlineLevel="0" collapsed="false">
      <c r="C79" s="137"/>
      <c r="D79" s="137"/>
      <c r="E79" s="137"/>
      <c r="F79" s="137"/>
      <c r="G79" s="137"/>
      <c r="H79" s="137"/>
      <c r="I79" s="137"/>
    </row>
  </sheetData>
  <mergeCells count="185">
    <mergeCell ref="C1:X1"/>
    <mergeCell ref="O2:S2"/>
    <mergeCell ref="U4:V4"/>
    <mergeCell ref="C5:D5"/>
    <mergeCell ref="F5:G5"/>
    <mergeCell ref="I5:J5"/>
    <mergeCell ref="L5:M5"/>
    <mergeCell ref="O5:P5"/>
    <mergeCell ref="R5:S5"/>
    <mergeCell ref="U5:U7"/>
    <mergeCell ref="V5:V7"/>
    <mergeCell ref="W5:W6"/>
    <mergeCell ref="X5:X6"/>
    <mergeCell ref="AH5:AI5"/>
    <mergeCell ref="AJ5:AK5"/>
    <mergeCell ref="AL5:AM5"/>
    <mergeCell ref="W7:W8"/>
    <mergeCell ref="X7:X8"/>
    <mergeCell ref="U8:U10"/>
    <mergeCell ref="V8:V10"/>
    <mergeCell ref="W9:W10"/>
    <mergeCell ref="X9:X10"/>
    <mergeCell ref="U11:U13"/>
    <mergeCell ref="V11:V13"/>
    <mergeCell ref="W11:W12"/>
    <mergeCell ref="X11:X12"/>
    <mergeCell ref="B12:B14"/>
    <mergeCell ref="W13:W14"/>
    <mergeCell ref="X13:X14"/>
    <mergeCell ref="U14:U16"/>
    <mergeCell ref="V14:V16"/>
    <mergeCell ref="W15:W16"/>
    <mergeCell ref="X15:X16"/>
    <mergeCell ref="C17:D17"/>
    <mergeCell ref="F17:G17"/>
    <mergeCell ref="I17:J17"/>
    <mergeCell ref="L17:M17"/>
    <mergeCell ref="O17:P17"/>
    <mergeCell ref="R17:S17"/>
    <mergeCell ref="U17:U19"/>
    <mergeCell ref="V17:V19"/>
    <mergeCell ref="W17:W18"/>
    <mergeCell ref="X17:X18"/>
    <mergeCell ref="AH17:AI17"/>
    <mergeCell ref="AJ17:AK17"/>
    <mergeCell ref="AL17:AM17"/>
    <mergeCell ref="W19:W20"/>
    <mergeCell ref="X19:X20"/>
    <mergeCell ref="U20:U22"/>
    <mergeCell ref="V20:V22"/>
    <mergeCell ref="W21:W22"/>
    <mergeCell ref="X21:X22"/>
    <mergeCell ref="U23:U25"/>
    <mergeCell ref="V23:V25"/>
    <mergeCell ref="W23:W24"/>
    <mergeCell ref="X23:X24"/>
    <mergeCell ref="B24:B26"/>
    <mergeCell ref="W25:W26"/>
    <mergeCell ref="X25:X26"/>
    <mergeCell ref="U26:U28"/>
    <mergeCell ref="V26:V28"/>
    <mergeCell ref="W27:W28"/>
    <mergeCell ref="X27:X28"/>
    <mergeCell ref="C29:D29"/>
    <mergeCell ref="F29:G29"/>
    <mergeCell ref="I29:J29"/>
    <mergeCell ref="L29:M29"/>
    <mergeCell ref="O29:P29"/>
    <mergeCell ref="R29:S29"/>
    <mergeCell ref="U29:U31"/>
    <mergeCell ref="V29:V31"/>
    <mergeCell ref="W29:W30"/>
    <mergeCell ref="X29:X30"/>
    <mergeCell ref="AH29:AI29"/>
    <mergeCell ref="AJ29:AK29"/>
    <mergeCell ref="AL29:AM29"/>
    <mergeCell ref="W31:W32"/>
    <mergeCell ref="X31:X32"/>
    <mergeCell ref="U32:U34"/>
    <mergeCell ref="V32:V34"/>
    <mergeCell ref="W33:W34"/>
    <mergeCell ref="X33:X34"/>
    <mergeCell ref="U35:U37"/>
    <mergeCell ref="V35:V37"/>
    <mergeCell ref="W35:W36"/>
    <mergeCell ref="X35:X36"/>
    <mergeCell ref="B36:B38"/>
    <mergeCell ref="W37:W38"/>
    <mergeCell ref="X37:X38"/>
    <mergeCell ref="U38:U40"/>
    <mergeCell ref="V38:V40"/>
    <mergeCell ref="W39:W40"/>
    <mergeCell ref="X39:X40"/>
    <mergeCell ref="C41:D41"/>
    <mergeCell ref="F41:G41"/>
    <mergeCell ref="I41:J41"/>
    <mergeCell ref="L41:M41"/>
    <mergeCell ref="O41:P41"/>
    <mergeCell ref="R41:S41"/>
    <mergeCell ref="U41:U43"/>
    <mergeCell ref="V41:V43"/>
    <mergeCell ref="W41:W42"/>
    <mergeCell ref="X41:X42"/>
    <mergeCell ref="AH41:AI41"/>
    <mergeCell ref="AJ41:AK41"/>
    <mergeCell ref="AL41:AM41"/>
    <mergeCell ref="W43:W44"/>
    <mergeCell ref="X43:X44"/>
    <mergeCell ref="U44:U46"/>
    <mergeCell ref="V44:V46"/>
    <mergeCell ref="W45:W46"/>
    <mergeCell ref="X45:X46"/>
    <mergeCell ref="U47:U49"/>
    <mergeCell ref="V47:V49"/>
    <mergeCell ref="W47:W48"/>
    <mergeCell ref="X47:X48"/>
    <mergeCell ref="B48:B50"/>
    <mergeCell ref="W49:W50"/>
    <mergeCell ref="X49:X50"/>
    <mergeCell ref="U50:U52"/>
    <mergeCell ref="V50:V52"/>
    <mergeCell ref="W51:W52"/>
    <mergeCell ref="X51:X52"/>
    <mergeCell ref="C53:D53"/>
    <mergeCell ref="F53:G53"/>
    <mergeCell ref="I53:J53"/>
    <mergeCell ref="L53:M53"/>
    <mergeCell ref="O53:P53"/>
    <mergeCell ref="R53:S53"/>
    <mergeCell ref="U53:U55"/>
    <mergeCell ref="V53:V55"/>
    <mergeCell ref="W53:W54"/>
    <mergeCell ref="X53:X54"/>
    <mergeCell ref="AH53:AI53"/>
    <mergeCell ref="AJ53:AK53"/>
    <mergeCell ref="AL53:AM53"/>
    <mergeCell ref="W55:W56"/>
    <mergeCell ref="X55:X56"/>
    <mergeCell ref="U56:U58"/>
    <mergeCell ref="V56:V58"/>
    <mergeCell ref="W57:W58"/>
    <mergeCell ref="X57:X58"/>
    <mergeCell ref="U59:U61"/>
    <mergeCell ref="V59:V61"/>
    <mergeCell ref="W59:W60"/>
    <mergeCell ref="X59:X60"/>
    <mergeCell ref="B60:B62"/>
    <mergeCell ref="W61:W62"/>
    <mergeCell ref="X61:X62"/>
    <mergeCell ref="U62:U64"/>
    <mergeCell ref="V62:V64"/>
    <mergeCell ref="W63:W64"/>
    <mergeCell ref="X63:X64"/>
    <mergeCell ref="C65:D65"/>
    <mergeCell ref="F65:G65"/>
    <mergeCell ref="I65:J65"/>
    <mergeCell ref="L65:M65"/>
    <mergeCell ref="O65:P65"/>
    <mergeCell ref="R65:S65"/>
    <mergeCell ref="U65:U67"/>
    <mergeCell ref="V65:V67"/>
    <mergeCell ref="W65:W66"/>
    <mergeCell ref="X65:X66"/>
    <mergeCell ref="AH65:AI65"/>
    <mergeCell ref="AJ65:AK65"/>
    <mergeCell ref="AL65:AM65"/>
    <mergeCell ref="W67:W68"/>
    <mergeCell ref="X67:X68"/>
    <mergeCell ref="U68:U70"/>
    <mergeCell ref="V68:V70"/>
    <mergeCell ref="W69:W70"/>
    <mergeCell ref="X69:X70"/>
    <mergeCell ref="U71:U73"/>
    <mergeCell ref="V71:V73"/>
    <mergeCell ref="W71:W72"/>
    <mergeCell ref="X71:X72"/>
    <mergeCell ref="B72:B74"/>
    <mergeCell ref="W73:W74"/>
    <mergeCell ref="X73:X74"/>
    <mergeCell ref="U74:U76"/>
    <mergeCell ref="V74:V76"/>
    <mergeCell ref="W75:W76"/>
    <mergeCell ref="X75:X76"/>
    <mergeCell ref="R77:X77"/>
    <mergeCell ref="C78:I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7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W50" activeCellId="0" sqref="AW50"/>
    </sheetView>
  </sheetViews>
  <sheetFormatPr defaultColWidth="8.8984375" defaultRowHeight="21" zeroHeight="false" outlineLevelRow="0" outlineLevelCol="0"/>
  <cols>
    <col collapsed="false" customWidth="true" hidden="false" outlineLevel="0" max="1" min="1" style="0" width="0.87"/>
    <col collapsed="false" customWidth="true" hidden="false" outlineLevel="0" max="2" min="2" style="32" width="4.87"/>
    <col collapsed="false" customWidth="true" hidden="false" outlineLevel="0" max="3" min="3" style="0" width="17.62"/>
    <col collapsed="false" customWidth="true" hidden="false" outlineLevel="0" max="4" min="4" style="33" width="12.62"/>
    <col collapsed="false" customWidth="true" hidden="false" outlineLevel="0" max="5" min="5" style="0" width="0.87"/>
    <col collapsed="false" customWidth="true" hidden="false" outlineLevel="0" max="6" min="6" style="0" width="17.62"/>
    <col collapsed="false" customWidth="true" hidden="false" outlineLevel="0" max="7" min="7" style="33" width="12.62"/>
    <col collapsed="false" customWidth="true" hidden="false" outlineLevel="0" max="8" min="8" style="0" width="0.87"/>
    <col collapsed="false" customWidth="true" hidden="false" outlineLevel="0" max="9" min="9" style="0" width="17.62"/>
    <col collapsed="false" customWidth="true" hidden="false" outlineLevel="0" max="10" min="10" style="33" width="12.62"/>
    <col collapsed="false" customWidth="true" hidden="false" outlineLevel="0" max="11" min="11" style="0" width="0.87"/>
    <col collapsed="false" customWidth="true" hidden="false" outlineLevel="0" max="12" min="12" style="0" width="17.62"/>
    <col collapsed="false" customWidth="true" hidden="false" outlineLevel="0" max="13" min="13" style="33" width="12.62"/>
    <col collapsed="false" customWidth="true" hidden="false" outlineLevel="0" max="14" min="14" style="0" width="0.87"/>
    <col collapsed="false" customWidth="true" hidden="false" outlineLevel="0" max="15" min="15" style="0" width="17.62"/>
    <col collapsed="false" customWidth="true" hidden="false" outlineLevel="0" max="16" min="16" style="33" width="12.62"/>
    <col collapsed="false" customWidth="true" hidden="false" outlineLevel="0" max="17" min="17" style="0" width="0.87"/>
    <col collapsed="false" customWidth="true" hidden="false" outlineLevel="0" max="18" min="18" style="0" width="17.62"/>
    <col collapsed="false" customWidth="true" hidden="false" outlineLevel="0" max="19" min="19" style="33" width="12.62"/>
    <col collapsed="false" customWidth="true" hidden="false" outlineLevel="0" max="20" min="20" style="0" width="0.87"/>
    <col collapsed="false" customWidth="true" hidden="false" outlineLevel="0" max="21" min="21" style="0" width="18.5"/>
    <col collapsed="false" customWidth="true" hidden="false" outlineLevel="0" max="22" min="22" style="0" width="7.87"/>
    <col collapsed="false" customWidth="true" hidden="false" outlineLevel="0" max="23" min="23" style="0" width="20.62"/>
    <col collapsed="false" customWidth="true" hidden="false" outlineLevel="0" max="25" min="25" style="0" width="0.87"/>
    <col collapsed="false" customWidth="true" hidden="false" outlineLevel="0" max="26" min="26" style="0" width="3.99"/>
    <col collapsed="false" customWidth="true" hidden="true" outlineLevel="0" max="28" min="27" style="34" width="10.62"/>
    <col collapsed="false" customWidth="true" hidden="true" outlineLevel="0" max="31" min="29" style="34" width="12.62"/>
    <col collapsed="false" customWidth="true" hidden="true" outlineLevel="0" max="32" min="32" style="34" width="10.62"/>
    <col collapsed="false" customWidth="true" hidden="true" outlineLevel="0" max="33" min="33" style="35" width="4.62"/>
    <col collapsed="false" customWidth="true" hidden="true" outlineLevel="0" max="39" min="34" style="34" width="10.37"/>
  </cols>
  <sheetData>
    <row r="1" customFormat="false" ht="38.25" hidden="false" customHeight="true" outlineLevel="0" collapsed="false">
      <c r="B1" s="37"/>
      <c r="C1" s="38" t="s">
        <v>117</v>
      </c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</row>
    <row r="2" customFormat="false" ht="25.5" hidden="false" customHeight="true" outlineLevel="0" collapsed="false">
      <c r="O2" s="39" t="s">
        <v>118</v>
      </c>
      <c r="P2" s="39"/>
      <c r="Q2" s="39"/>
      <c r="R2" s="39"/>
      <c r="S2" s="39"/>
    </row>
    <row r="3" customFormat="false" ht="21" hidden="false" customHeight="false" outlineLevel="0" collapsed="false">
      <c r="C3" s="40" t="s">
        <v>119</v>
      </c>
    </row>
    <row r="4" s="33" customFormat="true" ht="42.75" hidden="false" customHeight="false" outlineLevel="0" collapsed="false">
      <c r="B4" s="41" t="s">
        <v>120</v>
      </c>
      <c r="C4" s="42" t="s">
        <v>121</v>
      </c>
      <c r="D4" s="42" t="s">
        <v>122</v>
      </c>
      <c r="E4" s="43"/>
      <c r="F4" s="42" t="s">
        <v>123</v>
      </c>
      <c r="G4" s="42" t="s">
        <v>122</v>
      </c>
      <c r="H4" s="44"/>
      <c r="I4" s="42" t="s">
        <v>124</v>
      </c>
      <c r="J4" s="42" t="s">
        <v>122</v>
      </c>
      <c r="K4" s="44"/>
      <c r="L4" s="42" t="s">
        <v>125</v>
      </c>
      <c r="M4" s="42" t="s">
        <v>122</v>
      </c>
      <c r="N4" s="44"/>
      <c r="O4" s="42" t="s">
        <v>126</v>
      </c>
      <c r="P4" s="42" t="s">
        <v>122</v>
      </c>
      <c r="Q4" s="44"/>
      <c r="R4" s="42" t="s">
        <v>127</v>
      </c>
      <c r="S4" s="42" t="s">
        <v>122</v>
      </c>
      <c r="T4" s="44"/>
      <c r="U4" s="45" t="s">
        <v>128</v>
      </c>
      <c r="V4" s="45"/>
      <c r="W4" s="46" t="s">
        <v>129</v>
      </c>
      <c r="X4" s="47" t="s">
        <v>130</v>
      </c>
      <c r="AA4" s="48"/>
      <c r="AB4" s="48"/>
      <c r="AC4" s="48"/>
      <c r="AD4" s="48"/>
      <c r="AE4" s="48"/>
      <c r="AF4" s="48"/>
      <c r="AG4" s="49"/>
      <c r="AH4" s="48"/>
      <c r="AI4" s="48"/>
      <c r="AJ4" s="48"/>
      <c r="AK4" s="48"/>
      <c r="AL4" s="48"/>
      <c r="AM4" s="48"/>
    </row>
    <row r="5" customFormat="false" ht="28.5" hidden="false" customHeight="false" outlineLevel="0" collapsed="false">
      <c r="B5" s="51"/>
      <c r="C5" s="150" t="str">
        <f aca="false">'豐洲國小(主)'!A48</f>
        <v>白米飯</v>
      </c>
      <c r="D5" s="150"/>
      <c r="E5" s="121"/>
      <c r="F5" s="161" t="str">
        <f aca="false">'豐洲國小(主)'!A49</f>
        <v>麻油百頁</v>
      </c>
      <c r="G5" s="161"/>
      <c r="H5" s="122"/>
      <c r="I5" s="150" t="str">
        <f aca="false">'豐洲國小(主)'!A50</f>
        <v>古早味蒸蛋</v>
      </c>
      <c r="J5" s="150"/>
      <c r="K5" s="121"/>
      <c r="L5" s="150" t="str">
        <f aca="false">'豐洲國小(主)'!A51</f>
        <v>酸菜桂竹筍</v>
      </c>
      <c r="M5" s="150"/>
      <c r="N5" s="121"/>
      <c r="O5" s="150" t="str">
        <f aca="false">'豐洲國小(主)'!A52</f>
        <v>油菜</v>
      </c>
      <c r="P5" s="150"/>
      <c r="Q5" s="121"/>
      <c r="R5" s="150" t="str">
        <f aca="false">'豐洲國小(主)'!A53</f>
        <v>冬瓜豆皮湯</v>
      </c>
      <c r="S5" s="150"/>
      <c r="T5" s="55"/>
      <c r="U5" s="56" t="s">
        <v>131</v>
      </c>
      <c r="V5" s="56" t="n">
        <f aca="false">AE13</f>
        <v>91.85</v>
      </c>
      <c r="W5" s="57" t="s">
        <v>132</v>
      </c>
      <c r="X5" s="58" t="n">
        <f aca="false">AB7</f>
        <v>0</v>
      </c>
      <c r="Y5" s="59"/>
      <c r="AH5" s="106" t="s">
        <v>121</v>
      </c>
      <c r="AI5" s="106"/>
      <c r="AJ5" s="69" t="s">
        <v>133</v>
      </c>
      <c r="AK5" s="69"/>
      <c r="AL5" s="70" t="s">
        <v>126</v>
      </c>
      <c r="AM5" s="70"/>
    </row>
    <row r="6" customFormat="false" ht="28.5" hidden="false" customHeight="false" outlineLevel="0" collapsed="false">
      <c r="B6" s="84"/>
      <c r="C6" s="123" t="s">
        <v>180</v>
      </c>
      <c r="D6" s="65" t="n">
        <v>110</v>
      </c>
      <c r="E6" s="59"/>
      <c r="F6" s="123" t="s">
        <v>318</v>
      </c>
      <c r="G6" s="65" t="n">
        <v>40</v>
      </c>
      <c r="H6" s="59"/>
      <c r="I6" s="123" t="s">
        <v>204</v>
      </c>
      <c r="J6" s="65" t="n">
        <v>41</v>
      </c>
      <c r="K6" s="59"/>
      <c r="L6" s="123" t="s">
        <v>287</v>
      </c>
      <c r="M6" s="65" t="n">
        <v>45</v>
      </c>
      <c r="N6" s="59"/>
      <c r="O6" s="123" t="s">
        <v>334</v>
      </c>
      <c r="P6" s="65" t="n">
        <v>100</v>
      </c>
      <c r="Q6" s="59"/>
      <c r="R6" s="123" t="s">
        <v>231</v>
      </c>
      <c r="S6" s="65" t="n">
        <v>30</v>
      </c>
      <c r="T6" s="66"/>
      <c r="U6" s="56"/>
      <c r="V6" s="56"/>
      <c r="W6" s="57"/>
      <c r="X6" s="58"/>
      <c r="Y6" s="59"/>
      <c r="AA6" s="67" t="s">
        <v>129</v>
      </c>
      <c r="AB6" s="68" t="s">
        <v>130</v>
      </c>
      <c r="AC6" s="69" t="s">
        <v>134</v>
      </c>
      <c r="AD6" s="69" t="s">
        <v>135</v>
      </c>
      <c r="AE6" s="69" t="s">
        <v>136</v>
      </c>
      <c r="AF6" s="70" t="s">
        <v>137</v>
      </c>
      <c r="AH6" s="162" t="s">
        <v>180</v>
      </c>
      <c r="AI6" s="163" t="n">
        <f aca="false">D6/20</f>
        <v>5.5</v>
      </c>
      <c r="AJ6" s="164" t="s">
        <v>321</v>
      </c>
      <c r="AK6" s="164" t="n">
        <f aca="false">G6/35</f>
        <v>1.14285714285714</v>
      </c>
      <c r="AL6" s="164" t="s">
        <v>121</v>
      </c>
      <c r="AM6" s="165"/>
    </row>
    <row r="7" customFormat="false" ht="27.75" hidden="false" customHeight="true" outlineLevel="0" collapsed="false">
      <c r="B7" s="84" t="n">
        <v>11</v>
      </c>
      <c r="C7" s="64"/>
      <c r="D7" s="65"/>
      <c r="E7" s="59"/>
      <c r="F7" s="123" t="s">
        <v>335</v>
      </c>
      <c r="G7" s="65" t="n">
        <v>1</v>
      </c>
      <c r="H7" s="59"/>
      <c r="I7" s="138" t="s">
        <v>336</v>
      </c>
      <c r="J7" s="91" t="n">
        <v>1</v>
      </c>
      <c r="K7" s="59"/>
      <c r="L7" s="123" t="s">
        <v>249</v>
      </c>
      <c r="M7" s="65" t="n">
        <v>6</v>
      </c>
      <c r="N7" s="59"/>
      <c r="O7" s="123" t="s">
        <v>163</v>
      </c>
      <c r="P7" s="65" t="n">
        <v>1</v>
      </c>
      <c r="Q7" s="59"/>
      <c r="R7" s="123" t="s">
        <v>295</v>
      </c>
      <c r="S7" s="65" t="n">
        <v>2</v>
      </c>
      <c r="T7" s="66"/>
      <c r="U7" s="56"/>
      <c r="V7" s="56"/>
      <c r="W7" s="74" t="s">
        <v>138</v>
      </c>
      <c r="X7" s="127" t="n">
        <f aca="false">AB8</f>
        <v>5.5</v>
      </c>
      <c r="Y7" s="59"/>
      <c r="AA7" s="76" t="s">
        <v>139</v>
      </c>
      <c r="AB7" s="77"/>
      <c r="AC7" s="78" t="n">
        <f aca="false">AB7*8</f>
        <v>0</v>
      </c>
      <c r="AD7" s="79" t="n">
        <f aca="false">AB7*4</f>
        <v>0</v>
      </c>
      <c r="AE7" s="80" t="n">
        <f aca="false">AB7*12</f>
        <v>0</v>
      </c>
      <c r="AF7" s="77" t="n">
        <f aca="false">AC7*4+AD7*9+AE7*4</f>
        <v>0</v>
      </c>
      <c r="AH7" s="166"/>
      <c r="AI7" s="167"/>
      <c r="AJ7" s="168" t="s">
        <v>204</v>
      </c>
      <c r="AK7" s="167" t="n">
        <f aca="false">J6/55</f>
        <v>0.745454545454546</v>
      </c>
      <c r="AL7" s="168" t="s">
        <v>123</v>
      </c>
      <c r="AM7" s="169" t="n">
        <f aca="false">G7</f>
        <v>1</v>
      </c>
    </row>
    <row r="8" customFormat="false" ht="27.75" hidden="false" customHeight="false" outlineLevel="0" collapsed="false">
      <c r="B8" s="84" t="s">
        <v>140</v>
      </c>
      <c r="C8" s="64"/>
      <c r="D8" s="65"/>
      <c r="E8" s="59"/>
      <c r="F8" s="123" t="s">
        <v>208</v>
      </c>
      <c r="G8" s="65" t="n">
        <v>5</v>
      </c>
      <c r="H8" s="59"/>
      <c r="I8" s="123" t="s">
        <v>223</v>
      </c>
      <c r="J8" s="126" t="s">
        <v>162</v>
      </c>
      <c r="K8" s="59"/>
      <c r="L8" s="123" t="s">
        <v>195</v>
      </c>
      <c r="M8" s="65" t="n">
        <v>1</v>
      </c>
      <c r="N8" s="59"/>
      <c r="O8" s="123" t="s">
        <v>166</v>
      </c>
      <c r="P8" s="65" t="n">
        <v>2</v>
      </c>
      <c r="Q8" s="59"/>
      <c r="R8" s="123" t="s">
        <v>195</v>
      </c>
      <c r="S8" s="65" t="n">
        <v>1</v>
      </c>
      <c r="T8" s="66"/>
      <c r="U8" s="85" t="s">
        <v>141</v>
      </c>
      <c r="V8" s="85" t="n">
        <f aca="false">AD13</f>
        <v>20.7748917748918</v>
      </c>
      <c r="W8" s="74"/>
      <c r="X8" s="127"/>
      <c r="Y8" s="59"/>
      <c r="AA8" s="86" t="s">
        <v>121</v>
      </c>
      <c r="AB8" s="86" t="n">
        <f aca="false">AI15</f>
        <v>5.5</v>
      </c>
      <c r="AC8" s="87" t="n">
        <f aca="false">AB8*2</f>
        <v>11</v>
      </c>
      <c r="AD8" s="88"/>
      <c r="AE8" s="89" t="n">
        <f aca="false">AB8*15</f>
        <v>82.5</v>
      </c>
      <c r="AF8" s="86" t="n">
        <f aca="false">AC8*4+AE8*4</f>
        <v>374</v>
      </c>
      <c r="AH8" s="166"/>
      <c r="AI8" s="167"/>
      <c r="AJ8" s="168" t="s">
        <v>295</v>
      </c>
      <c r="AK8" s="167" t="n">
        <f aca="false">S7/30</f>
        <v>0.0666666666666667</v>
      </c>
      <c r="AL8" s="168" t="s">
        <v>337</v>
      </c>
      <c r="AM8" s="169" t="n">
        <f aca="false">J7</f>
        <v>1</v>
      </c>
    </row>
    <row r="9" customFormat="false" ht="27.75" hidden="false" customHeight="true" outlineLevel="0" collapsed="false">
      <c r="B9" s="84" t="n">
        <v>27</v>
      </c>
      <c r="C9" s="64"/>
      <c r="D9" s="65"/>
      <c r="E9" s="59"/>
      <c r="F9" s="123" t="s">
        <v>223</v>
      </c>
      <c r="G9" s="126" t="s">
        <v>162</v>
      </c>
      <c r="H9" s="59"/>
      <c r="I9" s="90"/>
      <c r="J9" s="91"/>
      <c r="K9" s="59"/>
      <c r="L9" s="123" t="s">
        <v>223</v>
      </c>
      <c r="M9" s="126" t="s">
        <v>162</v>
      </c>
      <c r="N9" s="59"/>
      <c r="O9" s="64"/>
      <c r="P9" s="65"/>
      <c r="Q9" s="59"/>
      <c r="R9" s="123" t="s">
        <v>275</v>
      </c>
      <c r="S9" s="65" t="n">
        <v>1</v>
      </c>
      <c r="T9" s="66"/>
      <c r="U9" s="85"/>
      <c r="V9" s="85"/>
      <c r="W9" s="92" t="s">
        <v>142</v>
      </c>
      <c r="X9" s="127" t="n">
        <f aca="false">AB9</f>
        <v>1.95497835497836</v>
      </c>
      <c r="Y9" s="59"/>
      <c r="AA9" s="86" t="s">
        <v>133</v>
      </c>
      <c r="AB9" s="86" t="n">
        <f aca="false">AK15</f>
        <v>1.95497835497836</v>
      </c>
      <c r="AC9" s="87" t="n">
        <f aca="false">AB9*7</f>
        <v>13.6848484848485</v>
      </c>
      <c r="AD9" s="93" t="n">
        <f aca="false">AB9*5</f>
        <v>9.77489177489178</v>
      </c>
      <c r="AE9" s="88"/>
      <c r="AF9" s="86" t="n">
        <f aca="false">AC9*4+AD9*9</f>
        <v>142.71341991342</v>
      </c>
      <c r="AH9" s="166"/>
      <c r="AI9" s="167"/>
      <c r="AJ9" s="167"/>
      <c r="AK9" s="167"/>
      <c r="AL9" s="168" t="s">
        <v>338</v>
      </c>
      <c r="AM9" s="169" t="n">
        <f aca="false">M6+M7+M8</f>
        <v>52</v>
      </c>
    </row>
    <row r="10" customFormat="false" ht="27.75" hidden="false" customHeight="true" outlineLevel="0" collapsed="false">
      <c r="B10" s="94" t="s">
        <v>143</v>
      </c>
      <c r="C10" s="64"/>
      <c r="D10" s="65"/>
      <c r="E10" s="59"/>
      <c r="F10" s="64"/>
      <c r="G10" s="65"/>
      <c r="H10" s="59"/>
      <c r="I10" s="64"/>
      <c r="J10" s="65"/>
      <c r="K10" s="59"/>
      <c r="L10" s="123" t="s">
        <v>166</v>
      </c>
      <c r="M10" s="65" t="n">
        <v>3</v>
      </c>
      <c r="N10" s="59"/>
      <c r="O10" s="64"/>
      <c r="P10" s="65"/>
      <c r="Q10" s="59"/>
      <c r="R10" s="64"/>
      <c r="S10" s="65"/>
      <c r="T10" s="66"/>
      <c r="U10" s="85"/>
      <c r="V10" s="85"/>
      <c r="W10" s="92"/>
      <c r="X10" s="127"/>
      <c r="Y10" s="59"/>
      <c r="AA10" s="86" t="s">
        <v>144</v>
      </c>
      <c r="AB10" s="86" t="n">
        <f aca="false">AM15/100</f>
        <v>1.87</v>
      </c>
      <c r="AC10" s="87" t="n">
        <f aca="false">AB10*1</f>
        <v>1.87</v>
      </c>
      <c r="AD10" s="88"/>
      <c r="AE10" s="89" t="n">
        <f aca="false">AB10*5</f>
        <v>9.35</v>
      </c>
      <c r="AF10" s="86" t="n">
        <f aca="false">AC10*4+AE10*4</f>
        <v>44.88</v>
      </c>
      <c r="AH10" s="166"/>
      <c r="AI10" s="167"/>
      <c r="AJ10" s="167"/>
      <c r="AK10" s="167"/>
      <c r="AL10" s="168" t="s">
        <v>173</v>
      </c>
      <c r="AM10" s="169" t="n">
        <f aca="false">P6+P7</f>
        <v>101</v>
      </c>
    </row>
    <row r="11" customFormat="false" ht="27.75" hidden="false" customHeight="false" outlineLevel="0" collapsed="false">
      <c r="B11" s="94"/>
      <c r="C11" s="64"/>
      <c r="D11" s="65"/>
      <c r="E11" s="59"/>
      <c r="F11" s="64"/>
      <c r="G11" s="65"/>
      <c r="H11" s="59"/>
      <c r="I11" s="64"/>
      <c r="J11" s="65"/>
      <c r="K11" s="59"/>
      <c r="L11" s="64"/>
      <c r="M11" s="65"/>
      <c r="N11" s="59"/>
      <c r="O11" s="64"/>
      <c r="P11" s="65"/>
      <c r="Q11" s="59"/>
      <c r="R11" s="64"/>
      <c r="S11" s="65"/>
      <c r="T11" s="66"/>
      <c r="U11" s="85" t="s">
        <v>145</v>
      </c>
      <c r="V11" s="85" t="n">
        <f aca="false">AC13</f>
        <v>26.5548484848485</v>
      </c>
      <c r="W11" s="95" t="s">
        <v>146</v>
      </c>
      <c r="X11" s="127" t="n">
        <f aca="false">AB10</f>
        <v>1.87</v>
      </c>
      <c r="Y11" s="59"/>
      <c r="AA11" s="86" t="s">
        <v>147</v>
      </c>
      <c r="AB11" s="86" t="n">
        <v>2.2</v>
      </c>
      <c r="AC11" s="88"/>
      <c r="AD11" s="93" t="n">
        <f aca="false">AB11*5</f>
        <v>11</v>
      </c>
      <c r="AE11" s="88"/>
      <c r="AF11" s="86" t="n">
        <f aca="false">AD11*9</f>
        <v>99</v>
      </c>
      <c r="AH11" s="166"/>
      <c r="AI11" s="167"/>
      <c r="AJ11" s="167"/>
      <c r="AK11" s="167"/>
      <c r="AL11" s="168" t="s">
        <v>176</v>
      </c>
      <c r="AM11" s="169" t="n">
        <f aca="false">S6+S8+S9</f>
        <v>32</v>
      </c>
    </row>
    <row r="12" customFormat="false" ht="27.75" hidden="false" customHeight="true" outlineLevel="0" collapsed="false">
      <c r="B12" s="94" t="s">
        <v>148</v>
      </c>
      <c r="C12" s="64"/>
      <c r="D12" s="65"/>
      <c r="E12" s="59"/>
      <c r="F12" s="64"/>
      <c r="G12" s="65"/>
      <c r="H12" s="59"/>
      <c r="I12" s="64"/>
      <c r="J12" s="65"/>
      <c r="K12" s="59"/>
      <c r="L12" s="64"/>
      <c r="M12" s="65"/>
      <c r="N12" s="59"/>
      <c r="O12" s="64"/>
      <c r="P12" s="65"/>
      <c r="Q12" s="59"/>
      <c r="R12" s="64"/>
      <c r="S12" s="65"/>
      <c r="T12" s="66"/>
      <c r="U12" s="85"/>
      <c r="V12" s="85"/>
      <c r="W12" s="95"/>
      <c r="X12" s="127"/>
      <c r="Y12" s="59"/>
      <c r="AA12" s="96" t="s">
        <v>149</v>
      </c>
      <c r="AB12" s="148"/>
      <c r="AC12" s="97"/>
      <c r="AD12" s="98"/>
      <c r="AE12" s="99"/>
      <c r="AF12" s="148"/>
      <c r="AH12" s="166"/>
      <c r="AI12" s="167"/>
      <c r="AJ12" s="167"/>
      <c r="AK12" s="167"/>
      <c r="AL12" s="167" t="s">
        <v>339</v>
      </c>
      <c r="AM12" s="169" t="n">
        <f aca="false">G11</f>
        <v>0</v>
      </c>
    </row>
    <row r="13" customFormat="false" ht="28.5" hidden="false" customHeight="true" outlineLevel="0" collapsed="false">
      <c r="B13" s="94"/>
      <c r="C13" s="64"/>
      <c r="D13" s="65"/>
      <c r="E13" s="59"/>
      <c r="F13" s="64"/>
      <c r="G13" s="65"/>
      <c r="H13" s="59"/>
      <c r="I13" s="90"/>
      <c r="J13" s="65"/>
      <c r="K13" s="59"/>
      <c r="L13" s="64"/>
      <c r="M13" s="65"/>
      <c r="N13" s="59"/>
      <c r="O13" s="64"/>
      <c r="P13" s="65"/>
      <c r="Q13" s="59"/>
      <c r="R13" s="64"/>
      <c r="S13" s="65"/>
      <c r="T13" s="66"/>
      <c r="U13" s="85"/>
      <c r="V13" s="85"/>
      <c r="W13" s="74" t="s">
        <v>150</v>
      </c>
      <c r="X13" s="75" t="n">
        <f aca="false">AB11</f>
        <v>2.2</v>
      </c>
      <c r="Y13" s="59"/>
      <c r="AA13" s="100"/>
      <c r="AB13" s="101" t="s">
        <v>151</v>
      </c>
      <c r="AC13" s="102" t="n">
        <f aca="false">SUM(AC7:AC12)</f>
        <v>26.5548484848485</v>
      </c>
      <c r="AD13" s="102" t="n">
        <f aca="false">SUM(AD7:AD12)</f>
        <v>20.7748917748918</v>
      </c>
      <c r="AE13" s="102" t="n">
        <f aca="false">SUM(AE7:AE12)</f>
        <v>91.85</v>
      </c>
      <c r="AF13" s="103" t="n">
        <f aca="false">SUM(AF7:AF12)</f>
        <v>660.59341991342</v>
      </c>
      <c r="AH13" s="166"/>
      <c r="AI13" s="167"/>
      <c r="AJ13" s="167"/>
      <c r="AK13" s="167"/>
      <c r="AL13" s="167"/>
      <c r="AM13" s="169"/>
    </row>
    <row r="14" customFormat="false" ht="28.5" hidden="false" customHeight="false" outlineLevel="0" collapsed="false">
      <c r="B14" s="94"/>
      <c r="C14" s="64"/>
      <c r="D14" s="65"/>
      <c r="E14" s="59"/>
      <c r="F14" s="64"/>
      <c r="G14" s="65"/>
      <c r="H14" s="59"/>
      <c r="I14" s="90"/>
      <c r="J14" s="65"/>
      <c r="K14" s="59"/>
      <c r="L14" s="64"/>
      <c r="M14" s="65"/>
      <c r="N14" s="59"/>
      <c r="O14" s="64"/>
      <c r="P14" s="65"/>
      <c r="Q14" s="59"/>
      <c r="R14" s="64"/>
      <c r="S14" s="65"/>
      <c r="T14" s="66"/>
      <c r="U14" s="104" t="s">
        <v>152</v>
      </c>
      <c r="V14" s="104" t="n">
        <f aca="false">AF13</f>
        <v>660.59341991342</v>
      </c>
      <c r="W14" s="74"/>
      <c r="X14" s="75"/>
      <c r="Y14" s="59"/>
      <c r="AA14" s="105"/>
      <c r="AB14" s="106" t="s">
        <v>153</v>
      </c>
      <c r="AC14" s="107" t="n">
        <f aca="false">AC13*4/AF13</f>
        <v>0.160793902478344</v>
      </c>
      <c r="AD14" s="107" t="n">
        <f aca="false">AD13*9/AF13</f>
        <v>0.283039491974552</v>
      </c>
      <c r="AE14" s="107" t="n">
        <f aca="false">AE13*4/AF13</f>
        <v>0.556166605547105</v>
      </c>
      <c r="AF14" s="108"/>
      <c r="AH14" s="166"/>
      <c r="AI14" s="167"/>
      <c r="AJ14" s="167"/>
      <c r="AK14" s="167"/>
      <c r="AL14" s="167"/>
      <c r="AM14" s="169"/>
    </row>
    <row r="15" customFormat="false" ht="28.5" hidden="false" customHeight="false" outlineLevel="0" collapsed="false">
      <c r="B15" s="84"/>
      <c r="C15" s="64"/>
      <c r="D15" s="65"/>
      <c r="E15" s="59"/>
      <c r="F15" s="64"/>
      <c r="G15" s="65"/>
      <c r="H15" s="59"/>
      <c r="I15" s="64"/>
      <c r="J15" s="65"/>
      <c r="K15" s="59"/>
      <c r="L15" s="64"/>
      <c r="M15" s="65"/>
      <c r="N15" s="59"/>
      <c r="O15" s="64"/>
      <c r="P15" s="65"/>
      <c r="Q15" s="59"/>
      <c r="R15" s="64"/>
      <c r="S15" s="65"/>
      <c r="T15" s="66"/>
      <c r="U15" s="104"/>
      <c r="V15" s="104"/>
      <c r="W15" s="109" t="s">
        <v>154</v>
      </c>
      <c r="X15" s="110"/>
      <c r="Y15" s="59"/>
      <c r="AH15" s="170"/>
      <c r="AI15" s="171" t="n">
        <f aca="false">SUM(AI6:AI14)</f>
        <v>5.5</v>
      </c>
      <c r="AJ15" s="171"/>
      <c r="AK15" s="171" t="n">
        <f aca="false">SUM(AK6:AK14)</f>
        <v>1.95497835497836</v>
      </c>
      <c r="AL15" s="171"/>
      <c r="AM15" s="172" t="n">
        <f aca="false">SUM(AM6:AM14)</f>
        <v>187</v>
      </c>
    </row>
    <row r="16" customFormat="false" ht="28.5" hidden="false" customHeight="false" outlineLevel="0" collapsed="false">
      <c r="B16" s="114"/>
      <c r="C16" s="115"/>
      <c r="D16" s="116"/>
      <c r="E16" s="117"/>
      <c r="F16" s="115"/>
      <c r="G16" s="116"/>
      <c r="H16" s="117"/>
      <c r="I16" s="115"/>
      <c r="J16" s="116"/>
      <c r="K16" s="117"/>
      <c r="L16" s="115"/>
      <c r="M16" s="116"/>
      <c r="N16" s="117"/>
      <c r="O16" s="115"/>
      <c r="P16" s="116"/>
      <c r="Q16" s="117"/>
      <c r="R16" s="115"/>
      <c r="S16" s="116"/>
      <c r="T16" s="118"/>
      <c r="U16" s="104"/>
      <c r="V16" s="104"/>
      <c r="W16" s="109"/>
      <c r="X16" s="110"/>
      <c r="Y16" s="59"/>
    </row>
    <row r="17" customFormat="false" ht="27.75" hidden="false" customHeight="true" outlineLevel="0" collapsed="false">
      <c r="B17" s="51"/>
      <c r="C17" s="150" t="str">
        <f aca="false">'豐洲國小(主)'!B48</f>
        <v>糙米飯</v>
      </c>
      <c r="D17" s="150"/>
      <c r="E17" s="121"/>
      <c r="F17" s="150" t="str">
        <f aca="false">'豐洲國小(主)'!B49</f>
        <v>◎鮮嫩炸豬排</v>
      </c>
      <c r="G17" s="150"/>
      <c r="H17" s="122"/>
      <c r="I17" s="150" t="str">
        <f aca="false">'豐洲國小(主)'!B50</f>
        <v>雙色青花菜</v>
      </c>
      <c r="J17" s="150"/>
      <c r="K17" s="121"/>
      <c r="L17" s="150" t="str">
        <f aca="false">'豐洲國小(主)'!B51</f>
        <v>日式關東煮</v>
      </c>
      <c r="M17" s="150"/>
      <c r="N17" s="121"/>
      <c r="O17" s="150" t="str">
        <f aca="false">'豐洲國小(主)'!B52</f>
        <v>鵝白菜</v>
      </c>
      <c r="P17" s="150"/>
      <c r="Q17" s="121"/>
      <c r="R17" s="150" t="str">
        <f aca="false">'豐洲國小(主)'!B53</f>
        <v>竹筍肉絲湯</v>
      </c>
      <c r="S17" s="150"/>
      <c r="T17" s="55"/>
      <c r="U17" s="56" t="s">
        <v>131</v>
      </c>
      <c r="V17" s="56" t="n">
        <f aca="false">AE25</f>
        <v>92.0318181818182</v>
      </c>
      <c r="W17" s="57" t="s">
        <v>132</v>
      </c>
      <c r="X17" s="58" t="n">
        <f aca="false">AB19</f>
        <v>0</v>
      </c>
      <c r="AH17" s="106" t="s">
        <v>121</v>
      </c>
      <c r="AI17" s="106"/>
      <c r="AJ17" s="69" t="s">
        <v>133</v>
      </c>
      <c r="AK17" s="69"/>
      <c r="AL17" s="70" t="s">
        <v>126</v>
      </c>
      <c r="AM17" s="70"/>
    </row>
    <row r="18" customFormat="false" ht="27.75" hidden="false" customHeight="true" outlineLevel="0" collapsed="false">
      <c r="B18" s="84"/>
      <c r="C18" s="123" t="s">
        <v>180</v>
      </c>
      <c r="D18" s="65" t="n">
        <v>80</v>
      </c>
      <c r="E18" s="59"/>
      <c r="F18" s="123" t="s">
        <v>157</v>
      </c>
      <c r="G18" s="65" t="n">
        <v>59</v>
      </c>
      <c r="H18" s="59"/>
      <c r="I18" s="123" t="s">
        <v>42</v>
      </c>
      <c r="J18" s="65" t="n">
        <v>30</v>
      </c>
      <c r="K18" s="59"/>
      <c r="L18" s="123" t="s">
        <v>235</v>
      </c>
      <c r="M18" s="65" t="n">
        <v>35</v>
      </c>
      <c r="N18" s="59"/>
      <c r="O18" s="123" t="s">
        <v>16</v>
      </c>
      <c r="P18" s="65" t="n">
        <v>100</v>
      </c>
      <c r="Q18" s="59"/>
      <c r="R18" s="123" t="s">
        <v>287</v>
      </c>
      <c r="S18" s="65" t="n">
        <v>20</v>
      </c>
      <c r="T18" s="66"/>
      <c r="U18" s="56"/>
      <c r="V18" s="56"/>
      <c r="W18" s="57"/>
      <c r="X18" s="58"/>
      <c r="AA18" s="67" t="s">
        <v>129</v>
      </c>
      <c r="AB18" s="68" t="s">
        <v>130</v>
      </c>
      <c r="AC18" s="69" t="s">
        <v>134</v>
      </c>
      <c r="AD18" s="69" t="s">
        <v>135</v>
      </c>
      <c r="AE18" s="69" t="s">
        <v>136</v>
      </c>
      <c r="AF18" s="70" t="s">
        <v>137</v>
      </c>
      <c r="AH18" s="162" t="s">
        <v>180</v>
      </c>
      <c r="AI18" s="164" t="n">
        <f aca="false">D18/20</f>
        <v>4</v>
      </c>
      <c r="AJ18" s="164" t="s">
        <v>157</v>
      </c>
      <c r="AK18" s="164" t="n">
        <f aca="false">G18/35</f>
        <v>1.68571428571429</v>
      </c>
      <c r="AL18" s="164" t="s">
        <v>121</v>
      </c>
      <c r="AM18" s="165"/>
    </row>
    <row r="19" customFormat="false" ht="27.75" hidden="false" customHeight="true" outlineLevel="0" collapsed="false">
      <c r="B19" s="84" t="n">
        <v>11</v>
      </c>
      <c r="C19" s="123" t="s">
        <v>186</v>
      </c>
      <c r="D19" s="65" t="n">
        <v>20</v>
      </c>
      <c r="E19" s="59"/>
      <c r="F19" s="123" t="s">
        <v>161</v>
      </c>
      <c r="G19" s="126" t="s">
        <v>162</v>
      </c>
      <c r="H19" s="59"/>
      <c r="I19" s="123" t="s">
        <v>183</v>
      </c>
      <c r="J19" s="65" t="n">
        <v>17</v>
      </c>
      <c r="K19" s="59"/>
      <c r="L19" s="123" t="s">
        <v>160</v>
      </c>
      <c r="M19" s="65" t="n">
        <v>5</v>
      </c>
      <c r="N19" s="59"/>
      <c r="O19" s="123" t="s">
        <v>340</v>
      </c>
      <c r="P19" s="65" t="n">
        <v>2</v>
      </c>
      <c r="Q19" s="59"/>
      <c r="R19" s="123" t="s">
        <v>157</v>
      </c>
      <c r="S19" s="65" t="n">
        <v>5</v>
      </c>
      <c r="T19" s="66"/>
      <c r="U19" s="56"/>
      <c r="V19" s="56"/>
      <c r="W19" s="74" t="s">
        <v>138</v>
      </c>
      <c r="X19" s="127" t="n">
        <f aca="false">AB20</f>
        <v>5.39545454545455</v>
      </c>
      <c r="AA19" s="76" t="s">
        <v>139</v>
      </c>
      <c r="AB19" s="77"/>
      <c r="AC19" s="78" t="n">
        <f aca="false">AB19*8</f>
        <v>0</v>
      </c>
      <c r="AD19" s="79" t="n">
        <f aca="false">AB19*4</f>
        <v>0</v>
      </c>
      <c r="AE19" s="80" t="n">
        <f aca="false">AB19*12</f>
        <v>0</v>
      </c>
      <c r="AF19" s="77" t="n">
        <f aca="false">AC19*4+AD19*9+AE19*4</f>
        <v>0</v>
      </c>
      <c r="AH19" s="173" t="s">
        <v>186</v>
      </c>
      <c r="AI19" s="167" t="n">
        <f aca="false">D19/20</f>
        <v>1</v>
      </c>
      <c r="AJ19" s="168" t="s">
        <v>341</v>
      </c>
      <c r="AK19" s="167" t="n">
        <f aca="false">M22/60</f>
        <v>0.166666666666667</v>
      </c>
      <c r="AL19" s="168" t="s">
        <v>123</v>
      </c>
      <c r="AM19" s="169"/>
    </row>
    <row r="20" customFormat="false" ht="27.75" hidden="false" customHeight="true" outlineLevel="0" collapsed="false">
      <c r="B20" s="84" t="s">
        <v>140</v>
      </c>
      <c r="C20" s="64"/>
      <c r="D20" s="65"/>
      <c r="E20" s="59"/>
      <c r="F20" s="123" t="s">
        <v>166</v>
      </c>
      <c r="G20" s="65" t="n">
        <v>5</v>
      </c>
      <c r="H20" s="59"/>
      <c r="I20" s="64"/>
      <c r="J20" s="65"/>
      <c r="K20" s="59"/>
      <c r="L20" s="64"/>
      <c r="M20" s="65"/>
      <c r="N20" s="59"/>
      <c r="O20" s="123" t="s">
        <v>166</v>
      </c>
      <c r="P20" s="65" t="n">
        <v>2</v>
      </c>
      <c r="Q20" s="59"/>
      <c r="R20" s="123" t="s">
        <v>206</v>
      </c>
      <c r="S20" s="65" t="n">
        <v>5</v>
      </c>
      <c r="T20" s="66"/>
      <c r="U20" s="85" t="s">
        <v>141</v>
      </c>
      <c r="V20" s="85" t="n">
        <f aca="false">AD25</f>
        <v>22.2261904761905</v>
      </c>
      <c r="W20" s="74"/>
      <c r="X20" s="127"/>
      <c r="AA20" s="86" t="s">
        <v>121</v>
      </c>
      <c r="AB20" s="86" t="n">
        <f aca="false">AI27</f>
        <v>5.39545454545455</v>
      </c>
      <c r="AC20" s="87" t="n">
        <f aca="false">AB20*2</f>
        <v>10.7909090909091</v>
      </c>
      <c r="AD20" s="88"/>
      <c r="AE20" s="89" t="n">
        <f aca="false">AB20*15</f>
        <v>80.9318181818182</v>
      </c>
      <c r="AF20" s="86" t="n">
        <f aca="false">AC20*4+AE20*4</f>
        <v>366.890909090909</v>
      </c>
      <c r="AH20" s="173" t="s">
        <v>203</v>
      </c>
      <c r="AI20" s="167" t="n">
        <f aca="false">M20/35</f>
        <v>0</v>
      </c>
      <c r="AJ20" s="168" t="s">
        <v>157</v>
      </c>
      <c r="AK20" s="167" t="n">
        <f aca="false">S19/35</f>
        <v>0.142857142857143</v>
      </c>
      <c r="AL20" s="168" t="s">
        <v>337</v>
      </c>
      <c r="AM20" s="169" t="n">
        <f aca="false">J18+J19+J21+J22+J23</f>
        <v>59</v>
      </c>
    </row>
    <row r="21" customFormat="false" ht="27.75" hidden="false" customHeight="true" outlineLevel="0" collapsed="false">
      <c r="B21" s="84" t="n">
        <v>28</v>
      </c>
      <c r="C21" s="64"/>
      <c r="D21" s="65"/>
      <c r="E21" s="59"/>
      <c r="F21" s="64"/>
      <c r="G21" s="65"/>
      <c r="H21" s="59"/>
      <c r="I21" s="123" t="s">
        <v>296</v>
      </c>
      <c r="J21" s="65" t="n">
        <v>8</v>
      </c>
      <c r="K21" s="59"/>
      <c r="L21" s="123" t="s">
        <v>167</v>
      </c>
      <c r="M21" s="65" t="n">
        <v>8</v>
      </c>
      <c r="N21" s="59"/>
      <c r="O21" s="64"/>
      <c r="P21" s="65"/>
      <c r="Q21" s="59"/>
      <c r="R21" s="123" t="s">
        <v>190</v>
      </c>
      <c r="S21" s="65" t="n">
        <v>3</v>
      </c>
      <c r="T21" s="66"/>
      <c r="U21" s="85"/>
      <c r="V21" s="85"/>
      <c r="W21" s="92" t="s">
        <v>142</v>
      </c>
      <c r="X21" s="127" t="n">
        <f aca="false">AB21</f>
        <v>2.0452380952381</v>
      </c>
      <c r="AA21" s="86" t="s">
        <v>133</v>
      </c>
      <c r="AB21" s="86" t="n">
        <f aca="false">AK27</f>
        <v>2.0452380952381</v>
      </c>
      <c r="AC21" s="87" t="n">
        <f aca="false">AB21*7</f>
        <v>14.3166666666667</v>
      </c>
      <c r="AD21" s="93" t="n">
        <f aca="false">AB21*5</f>
        <v>10.2261904761905</v>
      </c>
      <c r="AE21" s="88"/>
      <c r="AF21" s="86" t="n">
        <f aca="false">AC21*4+AD21*9</f>
        <v>149.302380952381</v>
      </c>
      <c r="AH21" s="173" t="s">
        <v>167</v>
      </c>
      <c r="AI21" s="167" t="n">
        <f aca="false">M21/55</f>
        <v>0.145454545454545</v>
      </c>
      <c r="AJ21" s="168" t="s">
        <v>190</v>
      </c>
      <c r="AK21" s="167" t="n">
        <f aca="false">S21/60</f>
        <v>0.05</v>
      </c>
      <c r="AL21" s="168" t="s">
        <v>338</v>
      </c>
      <c r="AM21" s="169" t="n">
        <f aca="false">M18+M19</f>
        <v>40</v>
      </c>
    </row>
    <row r="22" customFormat="false" ht="27.75" hidden="false" customHeight="true" outlineLevel="0" collapsed="false">
      <c r="B22" s="94" t="s">
        <v>143</v>
      </c>
      <c r="C22" s="64"/>
      <c r="D22" s="65"/>
      <c r="E22" s="59"/>
      <c r="F22" s="64"/>
      <c r="G22" s="65"/>
      <c r="H22" s="59"/>
      <c r="I22" s="123" t="s">
        <v>160</v>
      </c>
      <c r="J22" s="65" t="n">
        <v>3</v>
      </c>
      <c r="K22" s="59"/>
      <c r="L22" s="123" t="s">
        <v>341</v>
      </c>
      <c r="M22" s="65" t="n">
        <v>10</v>
      </c>
      <c r="N22" s="59"/>
      <c r="O22" s="64"/>
      <c r="P22" s="65"/>
      <c r="Q22" s="59"/>
      <c r="R22" s="123" t="s">
        <v>195</v>
      </c>
      <c r="S22" s="65" t="n">
        <v>1</v>
      </c>
      <c r="T22" s="66"/>
      <c r="U22" s="85"/>
      <c r="V22" s="85"/>
      <c r="W22" s="92"/>
      <c r="X22" s="127"/>
      <c r="AA22" s="86" t="s">
        <v>144</v>
      </c>
      <c r="AB22" s="86" t="n">
        <f aca="false">AM27/100</f>
        <v>2.22</v>
      </c>
      <c r="AC22" s="87" t="n">
        <f aca="false">AB22*1</f>
        <v>2.22</v>
      </c>
      <c r="AD22" s="88"/>
      <c r="AE22" s="89" t="n">
        <f aca="false">AB22*5</f>
        <v>11.1</v>
      </c>
      <c r="AF22" s="86" t="n">
        <f aca="false">AC22*4+AE22*4</f>
        <v>53.28</v>
      </c>
      <c r="AH22" s="173" t="s">
        <v>206</v>
      </c>
      <c r="AI22" s="167" t="n">
        <f aca="false">S20/20</f>
        <v>0.25</v>
      </c>
      <c r="AJ22" s="167"/>
      <c r="AK22" s="167"/>
      <c r="AL22" s="168" t="s">
        <v>173</v>
      </c>
      <c r="AM22" s="169" t="n">
        <f aca="false">P18+P19</f>
        <v>102</v>
      </c>
    </row>
    <row r="23" customFormat="false" ht="27.75" hidden="false" customHeight="true" outlineLevel="0" collapsed="false">
      <c r="B23" s="94"/>
      <c r="C23" s="64"/>
      <c r="D23" s="65"/>
      <c r="E23" s="59"/>
      <c r="F23" s="64"/>
      <c r="G23" s="65"/>
      <c r="H23" s="59"/>
      <c r="I23" s="123" t="s">
        <v>175</v>
      </c>
      <c r="J23" s="65" t="n">
        <v>1</v>
      </c>
      <c r="K23" s="59"/>
      <c r="L23" s="123" t="s">
        <v>166</v>
      </c>
      <c r="M23" s="65" t="n">
        <v>2</v>
      </c>
      <c r="N23" s="59"/>
      <c r="O23" s="64"/>
      <c r="P23" s="65"/>
      <c r="Q23" s="59"/>
      <c r="R23" s="64"/>
      <c r="S23" s="65"/>
      <c r="T23" s="66"/>
      <c r="U23" s="85" t="s">
        <v>145</v>
      </c>
      <c r="V23" s="85" t="n">
        <f aca="false">AC25</f>
        <v>27.3275757575758</v>
      </c>
      <c r="W23" s="95" t="s">
        <v>146</v>
      </c>
      <c r="X23" s="127" t="n">
        <f aca="false">AB22</f>
        <v>2.22</v>
      </c>
      <c r="AA23" s="86" t="s">
        <v>147</v>
      </c>
      <c r="AB23" s="86" t="n">
        <v>2.4</v>
      </c>
      <c r="AC23" s="88"/>
      <c r="AD23" s="93" t="n">
        <f aca="false">AB23*5</f>
        <v>12</v>
      </c>
      <c r="AE23" s="88"/>
      <c r="AF23" s="86" t="n">
        <f aca="false">AD23*9</f>
        <v>108</v>
      </c>
      <c r="AH23" s="166"/>
      <c r="AI23" s="167"/>
      <c r="AJ23" s="167"/>
      <c r="AK23" s="167"/>
      <c r="AL23" s="168" t="s">
        <v>176</v>
      </c>
      <c r="AM23" s="169" t="n">
        <f aca="false">S18+S22</f>
        <v>21</v>
      </c>
    </row>
    <row r="24" customFormat="false" ht="27.75" hidden="false" customHeight="true" outlineLevel="0" collapsed="false">
      <c r="B24" s="94" t="s">
        <v>155</v>
      </c>
      <c r="C24" s="64"/>
      <c r="D24" s="65"/>
      <c r="E24" s="59"/>
      <c r="F24" s="64"/>
      <c r="G24" s="65"/>
      <c r="H24" s="59"/>
      <c r="I24" s="123" t="s">
        <v>166</v>
      </c>
      <c r="J24" s="65" t="n">
        <v>3</v>
      </c>
      <c r="K24" s="59"/>
      <c r="L24" s="64"/>
      <c r="M24" s="65"/>
      <c r="N24" s="59"/>
      <c r="O24" s="64"/>
      <c r="P24" s="65"/>
      <c r="Q24" s="59"/>
      <c r="R24" s="64"/>
      <c r="S24" s="65"/>
      <c r="T24" s="66"/>
      <c r="U24" s="85"/>
      <c r="V24" s="85"/>
      <c r="W24" s="95"/>
      <c r="X24" s="127"/>
      <c r="AA24" s="96" t="s">
        <v>149</v>
      </c>
      <c r="AB24" s="148"/>
      <c r="AC24" s="97"/>
      <c r="AD24" s="98"/>
      <c r="AE24" s="99"/>
      <c r="AF24" s="148"/>
      <c r="AH24" s="166"/>
      <c r="AI24" s="167"/>
      <c r="AJ24" s="167"/>
      <c r="AK24" s="167"/>
      <c r="AL24" s="167"/>
      <c r="AM24" s="169"/>
    </row>
    <row r="25" customFormat="false" ht="27.75" hidden="false" customHeight="true" outlineLevel="0" collapsed="false">
      <c r="B25" s="94"/>
      <c r="C25" s="64"/>
      <c r="D25" s="65"/>
      <c r="E25" s="59"/>
      <c r="F25" s="64"/>
      <c r="G25" s="65"/>
      <c r="H25" s="59"/>
      <c r="I25" s="64"/>
      <c r="J25" s="65"/>
      <c r="K25" s="59"/>
      <c r="L25" s="64"/>
      <c r="M25" s="65"/>
      <c r="N25" s="59"/>
      <c r="O25" s="64"/>
      <c r="P25" s="65"/>
      <c r="Q25" s="59"/>
      <c r="R25" s="64"/>
      <c r="S25" s="65"/>
      <c r="T25" s="66"/>
      <c r="U25" s="85"/>
      <c r="V25" s="85"/>
      <c r="W25" s="74" t="s">
        <v>150</v>
      </c>
      <c r="X25" s="75" t="n">
        <f aca="false">AB23</f>
        <v>2.4</v>
      </c>
      <c r="AA25" s="100"/>
      <c r="AB25" s="101" t="s">
        <v>151</v>
      </c>
      <c r="AC25" s="102" t="n">
        <f aca="false">SUM(AC19:AC24)</f>
        <v>27.3275757575758</v>
      </c>
      <c r="AD25" s="102" t="n">
        <f aca="false">SUM(AD19:AD24)</f>
        <v>22.2261904761905</v>
      </c>
      <c r="AE25" s="102" t="n">
        <f aca="false">SUM(AE19:AE24)</f>
        <v>92.0318181818182</v>
      </c>
      <c r="AF25" s="103" t="n">
        <f aca="false">SUM(AF19:AF24)</f>
        <v>677.47329004329</v>
      </c>
      <c r="AH25" s="166"/>
      <c r="AI25" s="167"/>
      <c r="AJ25" s="167"/>
      <c r="AK25" s="167"/>
      <c r="AL25" s="167"/>
      <c r="AM25" s="169"/>
    </row>
    <row r="26" customFormat="false" ht="27.75" hidden="false" customHeight="true" outlineLevel="0" collapsed="false">
      <c r="B26" s="94"/>
      <c r="C26" s="64"/>
      <c r="D26" s="65"/>
      <c r="E26" s="59"/>
      <c r="F26" s="64"/>
      <c r="G26" s="65"/>
      <c r="H26" s="59"/>
      <c r="I26" s="64"/>
      <c r="J26" s="65"/>
      <c r="K26" s="59"/>
      <c r="L26" s="64"/>
      <c r="M26" s="65"/>
      <c r="N26" s="59"/>
      <c r="O26" s="64"/>
      <c r="P26" s="65"/>
      <c r="Q26" s="59"/>
      <c r="R26" s="64"/>
      <c r="S26" s="65"/>
      <c r="T26" s="66"/>
      <c r="U26" s="104" t="s">
        <v>152</v>
      </c>
      <c r="V26" s="104" t="n">
        <f aca="false">AF25</f>
        <v>677.47329004329</v>
      </c>
      <c r="W26" s="74"/>
      <c r="X26" s="75"/>
      <c r="AA26" s="105"/>
      <c r="AB26" s="106" t="s">
        <v>153</v>
      </c>
      <c r="AC26" s="107" t="n">
        <f aca="false">AC25*4/AF25</f>
        <v>0.161349981817465</v>
      </c>
      <c r="AD26" s="107" t="n">
        <f aca="false">AD25*9/AF25</f>
        <v>0.295267307546445</v>
      </c>
      <c r="AE26" s="107" t="n">
        <f aca="false">AE25*4/AF25</f>
        <v>0.54338271063609</v>
      </c>
      <c r="AF26" s="108"/>
      <c r="AH26" s="166"/>
      <c r="AI26" s="167"/>
      <c r="AJ26" s="167"/>
      <c r="AK26" s="167"/>
      <c r="AL26" s="167"/>
      <c r="AM26" s="169"/>
    </row>
    <row r="27" customFormat="false" ht="27.75" hidden="false" customHeight="true" outlineLevel="0" collapsed="false">
      <c r="B27" s="84"/>
      <c r="C27" s="64"/>
      <c r="D27" s="65"/>
      <c r="E27" s="59"/>
      <c r="F27" s="64"/>
      <c r="G27" s="65"/>
      <c r="H27" s="59"/>
      <c r="I27" s="64"/>
      <c r="J27" s="65"/>
      <c r="K27" s="59"/>
      <c r="L27" s="64"/>
      <c r="M27" s="65"/>
      <c r="N27" s="59"/>
      <c r="O27" s="64"/>
      <c r="P27" s="65"/>
      <c r="Q27" s="59"/>
      <c r="R27" s="64"/>
      <c r="S27" s="65"/>
      <c r="T27" s="66"/>
      <c r="U27" s="104"/>
      <c r="V27" s="104"/>
      <c r="W27" s="109" t="s">
        <v>154</v>
      </c>
      <c r="X27" s="110"/>
      <c r="AH27" s="170"/>
      <c r="AI27" s="171" t="n">
        <f aca="false">SUM(AI18:AI26)</f>
        <v>5.39545454545455</v>
      </c>
      <c r="AJ27" s="171"/>
      <c r="AK27" s="171" t="n">
        <f aca="false">SUM(AK18:AK26)</f>
        <v>2.0452380952381</v>
      </c>
      <c r="AL27" s="171"/>
      <c r="AM27" s="172" t="n">
        <f aca="false">SUM(AM18:AM26)</f>
        <v>222</v>
      </c>
    </row>
    <row r="28" customFormat="false" ht="27.75" hidden="false" customHeight="true" outlineLevel="0" collapsed="false">
      <c r="B28" s="114"/>
      <c r="C28" s="115"/>
      <c r="D28" s="116"/>
      <c r="E28" s="117"/>
      <c r="F28" s="115"/>
      <c r="G28" s="116"/>
      <c r="H28" s="117"/>
      <c r="I28" s="115"/>
      <c r="J28" s="116"/>
      <c r="K28" s="117"/>
      <c r="L28" s="115"/>
      <c r="M28" s="116"/>
      <c r="N28" s="117"/>
      <c r="O28" s="115"/>
      <c r="P28" s="116"/>
      <c r="Q28" s="117"/>
      <c r="R28" s="115"/>
      <c r="S28" s="119"/>
      <c r="T28" s="118"/>
      <c r="U28" s="104"/>
      <c r="V28" s="104"/>
      <c r="W28" s="109"/>
      <c r="X28" s="110"/>
    </row>
    <row r="29" customFormat="false" ht="27.75" hidden="false" customHeight="true" outlineLevel="0" collapsed="false">
      <c r="B29" s="51"/>
      <c r="C29" s="150" t="str">
        <f aca="false">'豐洲國小(主)'!C48</f>
        <v>黑胡椒鐵板麵</v>
      </c>
      <c r="D29" s="150"/>
      <c r="E29" s="121"/>
      <c r="F29" s="150" t="str">
        <f aca="false">'豐洲國小(主)'!C49</f>
        <v>鄉村烤雞腿</v>
      </c>
      <c r="G29" s="150"/>
      <c r="H29" s="122"/>
      <c r="I29" s="150" t="str">
        <f aca="false">'豐洲國小(主)'!C50</f>
        <v>鍋貼</v>
      </c>
      <c r="J29" s="150"/>
      <c r="K29" s="121"/>
      <c r="L29" s="150" t="str">
        <f aca="false">'豐洲國小(主)'!C51</f>
        <v>豆瓣干片</v>
      </c>
      <c r="M29" s="150"/>
      <c r="N29" s="121"/>
      <c r="O29" s="150" t="str">
        <f aca="false">'豐洲國小(主)'!C52</f>
        <v>青江菜</v>
      </c>
      <c r="P29" s="150"/>
      <c r="Q29" s="121"/>
      <c r="R29" s="150" t="str">
        <f aca="false">'豐洲國小(主)'!C53</f>
        <v>紅豆紫米湯</v>
      </c>
      <c r="S29" s="150"/>
      <c r="T29" s="55"/>
      <c r="U29" s="56" t="s">
        <v>131</v>
      </c>
      <c r="V29" s="56" t="n">
        <f aca="false">AE37</f>
        <v>88.6568181818182</v>
      </c>
      <c r="W29" s="57" t="s">
        <v>132</v>
      </c>
      <c r="X29" s="58" t="n">
        <f aca="false">AB31</f>
        <v>0</v>
      </c>
      <c r="AH29" s="106" t="s">
        <v>121</v>
      </c>
      <c r="AI29" s="106"/>
      <c r="AJ29" s="69" t="s">
        <v>133</v>
      </c>
      <c r="AK29" s="69"/>
      <c r="AL29" s="70" t="s">
        <v>126</v>
      </c>
      <c r="AM29" s="70"/>
    </row>
    <row r="30" customFormat="false" ht="27.75" hidden="false" customHeight="true" outlineLevel="0" collapsed="false">
      <c r="B30" s="84"/>
      <c r="C30" s="123" t="s">
        <v>156</v>
      </c>
      <c r="D30" s="65" t="n">
        <v>145</v>
      </c>
      <c r="E30" s="59"/>
      <c r="F30" s="123" t="s">
        <v>243</v>
      </c>
      <c r="G30" s="65" t="n">
        <v>60</v>
      </c>
      <c r="H30" s="59"/>
      <c r="I30" s="123" t="s">
        <v>105</v>
      </c>
      <c r="J30" s="65" t="n">
        <v>30</v>
      </c>
      <c r="K30" s="59"/>
      <c r="L30" s="123" t="s">
        <v>158</v>
      </c>
      <c r="M30" s="65" t="n">
        <v>20</v>
      </c>
      <c r="N30" s="59"/>
      <c r="O30" s="123" t="s">
        <v>17</v>
      </c>
      <c r="P30" s="65" t="n">
        <v>100</v>
      </c>
      <c r="Q30" s="59"/>
      <c r="R30" s="123" t="s">
        <v>164</v>
      </c>
      <c r="S30" s="65" t="n">
        <v>10</v>
      </c>
      <c r="T30" s="66"/>
      <c r="U30" s="56"/>
      <c r="V30" s="56"/>
      <c r="W30" s="57"/>
      <c r="X30" s="58"/>
      <c r="AA30" s="67" t="s">
        <v>129</v>
      </c>
      <c r="AB30" s="68" t="s">
        <v>130</v>
      </c>
      <c r="AC30" s="69" t="s">
        <v>134</v>
      </c>
      <c r="AD30" s="69" t="s">
        <v>135</v>
      </c>
      <c r="AE30" s="69" t="s">
        <v>136</v>
      </c>
      <c r="AF30" s="70" t="s">
        <v>137</v>
      </c>
      <c r="AH30" s="162" t="s">
        <v>156</v>
      </c>
      <c r="AI30" s="164" t="n">
        <f aca="false">D30/40</f>
        <v>3.625</v>
      </c>
      <c r="AJ30" s="164" t="s">
        <v>157</v>
      </c>
      <c r="AK30" s="164" t="n">
        <f aca="false">D33/35</f>
        <v>0.114285714285714</v>
      </c>
      <c r="AL30" s="164" t="s">
        <v>121</v>
      </c>
      <c r="AM30" s="165" t="n">
        <f aca="false">D32+D34</f>
        <v>15</v>
      </c>
    </row>
    <row r="31" customFormat="false" ht="27.75" hidden="false" customHeight="true" outlineLevel="0" collapsed="false">
      <c r="B31" s="84" t="n">
        <v>11</v>
      </c>
      <c r="C31" s="123" t="s">
        <v>167</v>
      </c>
      <c r="D31" s="65" t="n">
        <v>18</v>
      </c>
      <c r="E31" s="59"/>
      <c r="F31" s="123" t="s">
        <v>342</v>
      </c>
      <c r="G31" s="65" t="n">
        <v>0.5</v>
      </c>
      <c r="H31" s="59"/>
      <c r="I31" s="64"/>
      <c r="J31" s="65"/>
      <c r="K31" s="59"/>
      <c r="L31" s="123" t="s">
        <v>305</v>
      </c>
      <c r="M31" s="65" t="n">
        <v>10</v>
      </c>
      <c r="N31" s="59"/>
      <c r="O31" s="123" t="s">
        <v>163</v>
      </c>
      <c r="P31" s="65" t="n">
        <v>2</v>
      </c>
      <c r="Q31" s="59"/>
      <c r="R31" s="123" t="s">
        <v>343</v>
      </c>
      <c r="S31" s="65" t="n">
        <v>10</v>
      </c>
      <c r="T31" s="66"/>
      <c r="U31" s="56"/>
      <c r="V31" s="56"/>
      <c r="W31" s="74" t="s">
        <v>138</v>
      </c>
      <c r="X31" s="127" t="n">
        <f aca="false">AB32</f>
        <v>5.47045454545455</v>
      </c>
      <c r="AA31" s="76" t="s">
        <v>139</v>
      </c>
      <c r="AB31" s="77"/>
      <c r="AC31" s="78" t="n">
        <f aca="false">AB31*8</f>
        <v>0</v>
      </c>
      <c r="AD31" s="79" t="n">
        <f aca="false">AB31*4</f>
        <v>0</v>
      </c>
      <c r="AE31" s="80" t="n">
        <f aca="false">AB31*12</f>
        <v>0</v>
      </c>
      <c r="AF31" s="77" t="n">
        <f aca="false">AC31*4+AD31*9+AE31*4</f>
        <v>0</v>
      </c>
      <c r="AH31" s="173" t="s">
        <v>167</v>
      </c>
      <c r="AI31" s="167" t="n">
        <f aca="false">D31/55</f>
        <v>0.327272727272727</v>
      </c>
      <c r="AJ31" s="168" t="s">
        <v>243</v>
      </c>
      <c r="AK31" s="167" t="n">
        <f aca="false">G30*0.6/35</f>
        <v>1.02857142857143</v>
      </c>
      <c r="AL31" s="168" t="s">
        <v>123</v>
      </c>
      <c r="AM31" s="169"/>
    </row>
    <row r="32" customFormat="false" ht="27.75" hidden="false" customHeight="true" outlineLevel="0" collapsed="false">
      <c r="B32" s="84" t="s">
        <v>140</v>
      </c>
      <c r="C32" s="123" t="s">
        <v>178</v>
      </c>
      <c r="D32" s="65" t="n">
        <v>10</v>
      </c>
      <c r="E32" s="59"/>
      <c r="F32" s="123" t="s">
        <v>166</v>
      </c>
      <c r="G32" s="65" t="n">
        <v>3</v>
      </c>
      <c r="H32" s="59"/>
      <c r="I32" s="64"/>
      <c r="J32" s="65"/>
      <c r="K32" s="59"/>
      <c r="L32" s="123" t="s">
        <v>160</v>
      </c>
      <c r="M32" s="65" t="n">
        <v>2</v>
      </c>
      <c r="N32" s="59"/>
      <c r="O32" s="123" t="s">
        <v>166</v>
      </c>
      <c r="P32" s="65" t="n">
        <v>2</v>
      </c>
      <c r="Q32" s="59"/>
      <c r="R32" s="64"/>
      <c r="S32" s="65"/>
      <c r="T32" s="66"/>
      <c r="U32" s="85" t="s">
        <v>141</v>
      </c>
      <c r="V32" s="85" t="n">
        <f aca="false">AD37</f>
        <v>25.0714285714286</v>
      </c>
      <c r="W32" s="74"/>
      <c r="X32" s="127"/>
      <c r="AA32" s="86" t="s">
        <v>121</v>
      </c>
      <c r="AB32" s="86" t="n">
        <f aca="false">AI39</f>
        <v>5.47045454545455</v>
      </c>
      <c r="AC32" s="87" t="n">
        <f aca="false">AB32*2</f>
        <v>10.9409090909091</v>
      </c>
      <c r="AD32" s="88"/>
      <c r="AE32" s="89" t="n">
        <f aca="false">AB32*15</f>
        <v>82.0568181818182</v>
      </c>
      <c r="AF32" s="86" t="n">
        <f aca="false">AC32*4+AE32*4</f>
        <v>371.990909090909</v>
      </c>
      <c r="AH32" s="173" t="s">
        <v>165</v>
      </c>
      <c r="AI32" s="167" t="n">
        <f aca="false">D35/55</f>
        <v>0.0181818181818182</v>
      </c>
      <c r="AJ32" s="168" t="s">
        <v>158</v>
      </c>
      <c r="AK32" s="167" t="n">
        <f aca="false">M30/35</f>
        <v>0.571428571428571</v>
      </c>
      <c r="AL32" s="168" t="s">
        <v>337</v>
      </c>
      <c r="AM32" s="169"/>
    </row>
    <row r="33" customFormat="false" ht="27.75" hidden="false" customHeight="true" outlineLevel="0" collapsed="false">
      <c r="B33" s="84" t="n">
        <v>29</v>
      </c>
      <c r="C33" s="123" t="s">
        <v>157</v>
      </c>
      <c r="D33" s="65" t="n">
        <v>4</v>
      </c>
      <c r="E33" s="59"/>
      <c r="F33" s="64"/>
      <c r="G33" s="65"/>
      <c r="H33" s="59"/>
      <c r="I33" s="90"/>
      <c r="J33" s="91"/>
      <c r="K33" s="59"/>
      <c r="L33" s="138" t="s">
        <v>175</v>
      </c>
      <c r="M33" s="91" t="n">
        <v>2</v>
      </c>
      <c r="N33" s="59"/>
      <c r="O33" s="64"/>
      <c r="P33" s="65"/>
      <c r="Q33" s="59"/>
      <c r="R33" s="64"/>
      <c r="S33" s="65"/>
      <c r="T33" s="66"/>
      <c r="U33" s="85"/>
      <c r="V33" s="85"/>
      <c r="W33" s="92" t="s">
        <v>142</v>
      </c>
      <c r="X33" s="127" t="n">
        <f aca="false">AB33</f>
        <v>2.01428571428571</v>
      </c>
      <c r="AA33" s="86" t="s">
        <v>133</v>
      </c>
      <c r="AB33" s="86" t="n">
        <f aca="false">AK39</f>
        <v>2.01428571428571</v>
      </c>
      <c r="AC33" s="87" t="n">
        <f aca="false">AB33*7</f>
        <v>14.1</v>
      </c>
      <c r="AD33" s="93" t="n">
        <f aca="false">AB33*5</f>
        <v>10.0714285714286</v>
      </c>
      <c r="AE33" s="88"/>
      <c r="AF33" s="86" t="n">
        <f aca="false">AC33*4+AD33*9</f>
        <v>147.042857142857</v>
      </c>
      <c r="AH33" s="173" t="s">
        <v>105</v>
      </c>
      <c r="AI33" s="167" t="n">
        <v>0.5</v>
      </c>
      <c r="AJ33" s="168" t="s">
        <v>188</v>
      </c>
      <c r="AK33" s="167"/>
      <c r="AL33" s="168" t="s">
        <v>338</v>
      </c>
      <c r="AM33" s="169" t="n">
        <f aca="false">M31+M32+M33+M35</f>
        <v>15</v>
      </c>
    </row>
    <row r="34" customFormat="false" ht="27.75" hidden="false" customHeight="true" outlineLevel="0" collapsed="false">
      <c r="B34" s="94" t="s">
        <v>143</v>
      </c>
      <c r="C34" s="123" t="s">
        <v>160</v>
      </c>
      <c r="D34" s="65" t="n">
        <v>5</v>
      </c>
      <c r="E34" s="59"/>
      <c r="F34" s="64"/>
      <c r="G34" s="65"/>
      <c r="H34" s="59"/>
      <c r="I34" s="64"/>
      <c r="J34" s="65"/>
      <c r="K34" s="59"/>
      <c r="L34" s="138" t="s">
        <v>309</v>
      </c>
      <c r="M34" s="91" t="n">
        <v>2</v>
      </c>
      <c r="N34" s="59"/>
      <c r="O34" s="64"/>
      <c r="P34" s="65"/>
      <c r="Q34" s="59"/>
      <c r="R34" s="64"/>
      <c r="S34" s="65"/>
      <c r="T34" s="66"/>
      <c r="U34" s="85"/>
      <c r="V34" s="85"/>
      <c r="W34" s="92"/>
      <c r="X34" s="127"/>
      <c r="AA34" s="86" t="s">
        <v>144</v>
      </c>
      <c r="AB34" s="86" t="n">
        <f aca="false">AM39/100</f>
        <v>1.32</v>
      </c>
      <c r="AC34" s="87" t="n">
        <f aca="false">AB34*1</f>
        <v>1.32</v>
      </c>
      <c r="AD34" s="88"/>
      <c r="AE34" s="89" t="n">
        <f aca="false">AB34*5</f>
        <v>6.6</v>
      </c>
      <c r="AF34" s="86" t="n">
        <f aca="false">AC34*4+AE34*4</f>
        <v>31.68</v>
      </c>
      <c r="AH34" s="173" t="s">
        <v>164</v>
      </c>
      <c r="AI34" s="167" t="n">
        <f aca="false">S30/20</f>
        <v>0.5</v>
      </c>
      <c r="AJ34" s="168" t="s">
        <v>105</v>
      </c>
      <c r="AK34" s="167" t="n">
        <v>0.2</v>
      </c>
      <c r="AL34" s="168" t="s">
        <v>173</v>
      </c>
      <c r="AM34" s="169" t="n">
        <f aca="false">P30+P31</f>
        <v>102</v>
      </c>
    </row>
    <row r="35" customFormat="false" ht="27.75" hidden="false" customHeight="true" outlineLevel="0" collapsed="false">
      <c r="B35" s="94"/>
      <c r="C35" s="123" t="s">
        <v>165</v>
      </c>
      <c r="D35" s="65" t="n">
        <v>1</v>
      </c>
      <c r="E35" s="59"/>
      <c r="F35" s="64"/>
      <c r="G35" s="65"/>
      <c r="H35" s="59"/>
      <c r="I35" s="64"/>
      <c r="J35" s="65"/>
      <c r="K35" s="59"/>
      <c r="L35" s="138" t="s">
        <v>169</v>
      </c>
      <c r="M35" s="91" t="n">
        <v>1</v>
      </c>
      <c r="N35" s="59"/>
      <c r="O35" s="64"/>
      <c r="P35" s="65"/>
      <c r="Q35" s="59"/>
      <c r="R35" s="64"/>
      <c r="S35" s="65"/>
      <c r="T35" s="66"/>
      <c r="U35" s="85" t="s">
        <v>145</v>
      </c>
      <c r="V35" s="85" t="n">
        <f aca="false">AC37</f>
        <v>26.3609090909091</v>
      </c>
      <c r="W35" s="95" t="s">
        <v>146</v>
      </c>
      <c r="X35" s="127" t="n">
        <f aca="false">AB34</f>
        <v>1.32</v>
      </c>
      <c r="AA35" s="86" t="s">
        <v>147</v>
      </c>
      <c r="AB35" s="86" t="n">
        <v>3</v>
      </c>
      <c r="AC35" s="88"/>
      <c r="AD35" s="93" t="n">
        <f aca="false">AB35*5</f>
        <v>15</v>
      </c>
      <c r="AE35" s="88"/>
      <c r="AF35" s="86" t="n">
        <f aca="false">AD35*9</f>
        <v>135</v>
      </c>
      <c r="AH35" s="173" t="s">
        <v>343</v>
      </c>
      <c r="AI35" s="167" t="n">
        <f aca="false">S31/20</f>
        <v>0.5</v>
      </c>
      <c r="AJ35" s="168" t="s">
        <v>344</v>
      </c>
      <c r="AK35" s="167" t="n">
        <f aca="false">M34/20</f>
        <v>0.1</v>
      </c>
      <c r="AL35" s="168" t="s">
        <v>176</v>
      </c>
      <c r="AM35" s="169"/>
    </row>
    <row r="36" customFormat="false" ht="27.75" hidden="false" customHeight="true" outlineLevel="0" collapsed="false">
      <c r="B36" s="94" t="s">
        <v>177</v>
      </c>
      <c r="C36" s="123" t="s">
        <v>299</v>
      </c>
      <c r="D36" s="126" t="s">
        <v>162</v>
      </c>
      <c r="E36" s="59"/>
      <c r="F36" s="90"/>
      <c r="G36" s="65"/>
      <c r="H36" s="59"/>
      <c r="I36" s="64"/>
      <c r="J36" s="65"/>
      <c r="K36" s="59"/>
      <c r="L36" s="138" t="s">
        <v>239</v>
      </c>
      <c r="M36" s="160" t="s">
        <v>162</v>
      </c>
      <c r="N36" s="59"/>
      <c r="O36" s="64"/>
      <c r="P36" s="65"/>
      <c r="Q36" s="59"/>
      <c r="R36" s="64"/>
      <c r="S36" s="65"/>
      <c r="T36" s="66"/>
      <c r="U36" s="85"/>
      <c r="V36" s="85"/>
      <c r="W36" s="95"/>
      <c r="X36" s="127"/>
      <c r="AA36" s="96" t="s">
        <v>149</v>
      </c>
      <c r="AB36" s="148"/>
      <c r="AC36" s="97"/>
      <c r="AD36" s="98"/>
      <c r="AE36" s="99"/>
      <c r="AF36" s="148"/>
      <c r="AH36" s="166"/>
      <c r="AI36" s="167"/>
      <c r="AJ36" s="167"/>
      <c r="AK36" s="167"/>
      <c r="AL36" s="167"/>
      <c r="AM36" s="169"/>
    </row>
    <row r="37" customFormat="false" ht="27.75" hidden="false" customHeight="true" outlineLevel="0" collapsed="false">
      <c r="B37" s="94"/>
      <c r="C37" s="123" t="s">
        <v>166</v>
      </c>
      <c r="D37" s="65" t="n">
        <v>4</v>
      </c>
      <c r="E37" s="59"/>
      <c r="F37" s="64"/>
      <c r="G37" s="65"/>
      <c r="H37" s="59"/>
      <c r="I37" s="64"/>
      <c r="J37" s="65"/>
      <c r="K37" s="59"/>
      <c r="L37" s="123" t="s">
        <v>166</v>
      </c>
      <c r="M37" s="65" t="n">
        <v>3</v>
      </c>
      <c r="N37" s="59"/>
      <c r="O37" s="64"/>
      <c r="P37" s="65"/>
      <c r="Q37" s="59"/>
      <c r="R37" s="64"/>
      <c r="S37" s="65"/>
      <c r="T37" s="66"/>
      <c r="U37" s="85"/>
      <c r="V37" s="85"/>
      <c r="W37" s="74" t="s">
        <v>150</v>
      </c>
      <c r="X37" s="75" t="n">
        <f aca="false">AB35</f>
        <v>3</v>
      </c>
      <c r="AA37" s="100"/>
      <c r="AB37" s="101" t="s">
        <v>151</v>
      </c>
      <c r="AC37" s="102" t="n">
        <f aca="false">SUM(AC31:AC36)</f>
        <v>26.3609090909091</v>
      </c>
      <c r="AD37" s="102" t="n">
        <f aca="false">SUM(AD31:AD36)</f>
        <v>25.0714285714286</v>
      </c>
      <c r="AE37" s="102" t="n">
        <f aca="false">SUM(AE31:AE36)</f>
        <v>88.6568181818182</v>
      </c>
      <c r="AF37" s="103" t="n">
        <f aca="false">SUM(AF31:AF36)</f>
        <v>685.713766233766</v>
      </c>
      <c r="AH37" s="166"/>
      <c r="AI37" s="167"/>
      <c r="AJ37" s="167"/>
      <c r="AK37" s="167"/>
      <c r="AL37" s="167"/>
      <c r="AM37" s="169"/>
    </row>
    <row r="38" customFormat="false" ht="27.75" hidden="false" customHeight="true" outlineLevel="0" collapsed="false">
      <c r="B38" s="94"/>
      <c r="C38" s="64"/>
      <c r="D38" s="65"/>
      <c r="E38" s="59"/>
      <c r="F38" s="64"/>
      <c r="G38" s="65"/>
      <c r="H38" s="59"/>
      <c r="I38" s="64"/>
      <c r="J38" s="65"/>
      <c r="K38" s="59"/>
      <c r="L38" s="64"/>
      <c r="M38" s="65"/>
      <c r="N38" s="59"/>
      <c r="O38" s="64"/>
      <c r="P38" s="65"/>
      <c r="Q38" s="59"/>
      <c r="R38" s="64"/>
      <c r="S38" s="65"/>
      <c r="T38" s="66"/>
      <c r="U38" s="104" t="s">
        <v>152</v>
      </c>
      <c r="V38" s="104" t="n">
        <f aca="false">AF37</f>
        <v>685.713766233766</v>
      </c>
      <c r="W38" s="74"/>
      <c r="X38" s="75"/>
      <c r="AA38" s="105"/>
      <c r="AB38" s="106" t="s">
        <v>153</v>
      </c>
      <c r="AC38" s="107" t="n">
        <f aca="false">AC37*4/AF37</f>
        <v>0.153772086190974</v>
      </c>
      <c r="AD38" s="107" t="n">
        <f aca="false">AD37*9/AF37</f>
        <v>0.329062749289962</v>
      </c>
      <c r="AE38" s="107" t="n">
        <f aca="false">AE37*4/AF37</f>
        <v>0.517165164519064</v>
      </c>
      <c r="AF38" s="108"/>
      <c r="AH38" s="166"/>
      <c r="AI38" s="167"/>
      <c r="AJ38" s="167"/>
      <c r="AK38" s="167"/>
      <c r="AL38" s="167"/>
      <c r="AM38" s="169"/>
    </row>
    <row r="39" customFormat="false" ht="27.75" hidden="false" customHeight="true" outlineLevel="0" collapsed="false">
      <c r="B39" s="84"/>
      <c r="C39" s="64"/>
      <c r="D39" s="65"/>
      <c r="E39" s="59"/>
      <c r="F39" s="64"/>
      <c r="G39" s="65"/>
      <c r="H39" s="59"/>
      <c r="I39" s="64"/>
      <c r="J39" s="65"/>
      <c r="K39" s="59"/>
      <c r="L39" s="64"/>
      <c r="M39" s="65"/>
      <c r="N39" s="59"/>
      <c r="O39" s="64"/>
      <c r="P39" s="65"/>
      <c r="Q39" s="59"/>
      <c r="R39" s="64"/>
      <c r="S39" s="65"/>
      <c r="T39" s="66"/>
      <c r="U39" s="104"/>
      <c r="V39" s="104"/>
      <c r="W39" s="109" t="s">
        <v>154</v>
      </c>
      <c r="X39" s="110"/>
      <c r="AH39" s="170"/>
      <c r="AI39" s="171" t="n">
        <f aca="false">SUM(AI30:AI38)</f>
        <v>5.47045454545455</v>
      </c>
      <c r="AJ39" s="171"/>
      <c r="AK39" s="171" t="n">
        <f aca="false">SUM(AK30:AK38)</f>
        <v>2.01428571428571</v>
      </c>
      <c r="AL39" s="171"/>
      <c r="AM39" s="172" t="n">
        <f aca="false">SUM(AM30:AM38)</f>
        <v>132</v>
      </c>
    </row>
    <row r="40" customFormat="false" ht="27.75" hidden="false" customHeight="true" outlineLevel="0" collapsed="false">
      <c r="B40" s="114"/>
      <c r="C40" s="115"/>
      <c r="D40" s="116"/>
      <c r="E40" s="117"/>
      <c r="F40" s="133" t="s">
        <v>259</v>
      </c>
      <c r="G40" s="119" t="n">
        <v>0.4</v>
      </c>
      <c r="H40" s="117"/>
      <c r="I40" s="115"/>
      <c r="J40" s="116"/>
      <c r="K40" s="117"/>
      <c r="L40" s="115"/>
      <c r="M40" s="116"/>
      <c r="N40" s="117"/>
      <c r="O40" s="115"/>
      <c r="P40" s="116"/>
      <c r="Q40" s="117"/>
      <c r="R40" s="115"/>
      <c r="S40" s="116"/>
      <c r="T40" s="118"/>
      <c r="U40" s="104"/>
      <c r="V40" s="104"/>
      <c r="W40" s="109"/>
      <c r="X40" s="110"/>
    </row>
    <row r="41" customFormat="false" ht="27.75" hidden="false" customHeight="true" outlineLevel="0" collapsed="false">
      <c r="B41" s="51"/>
      <c r="C41" s="150" t="str">
        <f aca="false">'豐洲國小(主)'!D48</f>
        <v>小米飯</v>
      </c>
      <c r="D41" s="150"/>
      <c r="E41" s="121"/>
      <c r="F41" s="150" t="str">
        <f aca="false">'豐洲國小(主)'!D49</f>
        <v>薑母鴨</v>
      </c>
      <c r="G41" s="150"/>
      <c r="H41" s="122"/>
      <c r="I41" s="150" t="str">
        <f aca="false">'豐洲國小(主)'!D50</f>
        <v>砂鍋獅子頭</v>
      </c>
      <c r="J41" s="150"/>
      <c r="K41" s="121"/>
      <c r="L41" s="150" t="str">
        <f aca="false">'豐洲國小(主)'!D51</f>
        <v>玉米四色</v>
      </c>
      <c r="M41" s="150"/>
      <c r="N41" s="121"/>
      <c r="O41" s="150" t="str">
        <f aca="false">'豐洲國小(主)'!D52</f>
        <v>芥藍菜</v>
      </c>
      <c r="P41" s="150"/>
      <c r="Q41" s="121"/>
      <c r="R41" s="150" t="str">
        <f aca="false">'豐洲國小(主)'!D53</f>
        <v>四神湯</v>
      </c>
      <c r="S41" s="150"/>
      <c r="T41" s="55"/>
      <c r="U41" s="56" t="s">
        <v>131</v>
      </c>
      <c r="V41" s="56" t="n">
        <f aca="false">AE49</f>
        <v>91.6537878787879</v>
      </c>
      <c r="W41" s="57" t="s">
        <v>132</v>
      </c>
      <c r="X41" s="58" t="n">
        <f aca="false">AB43</f>
        <v>0</v>
      </c>
      <c r="AH41" s="106" t="s">
        <v>121</v>
      </c>
      <c r="AI41" s="106"/>
      <c r="AJ41" s="69" t="s">
        <v>133</v>
      </c>
      <c r="AK41" s="69"/>
      <c r="AL41" s="70" t="s">
        <v>126</v>
      </c>
      <c r="AM41" s="70"/>
    </row>
    <row r="42" customFormat="false" ht="27.75" hidden="false" customHeight="true" outlineLevel="0" collapsed="false">
      <c r="B42" s="84"/>
      <c r="C42" s="123" t="s">
        <v>180</v>
      </c>
      <c r="D42" s="65" t="n">
        <v>70</v>
      </c>
      <c r="E42" s="59"/>
      <c r="F42" s="123" t="s">
        <v>345</v>
      </c>
      <c r="G42" s="65" t="n">
        <v>60</v>
      </c>
      <c r="H42" s="59"/>
      <c r="I42" s="123" t="s">
        <v>157</v>
      </c>
      <c r="J42" s="65" t="n">
        <v>30</v>
      </c>
      <c r="K42" s="59"/>
      <c r="L42" s="123" t="s">
        <v>167</v>
      </c>
      <c r="M42" s="65" t="n">
        <v>35</v>
      </c>
      <c r="N42" s="59"/>
      <c r="O42" s="123" t="s">
        <v>41</v>
      </c>
      <c r="P42" s="65" t="n">
        <v>100</v>
      </c>
      <c r="Q42" s="59"/>
      <c r="R42" s="123" t="s">
        <v>217</v>
      </c>
      <c r="S42" s="65" t="n">
        <v>10</v>
      </c>
      <c r="T42" s="66"/>
      <c r="U42" s="56"/>
      <c r="V42" s="56"/>
      <c r="W42" s="57"/>
      <c r="X42" s="58"/>
      <c r="AA42" s="67" t="s">
        <v>129</v>
      </c>
      <c r="AB42" s="68" t="s">
        <v>130</v>
      </c>
      <c r="AC42" s="69" t="s">
        <v>134</v>
      </c>
      <c r="AD42" s="69" t="s">
        <v>135</v>
      </c>
      <c r="AE42" s="69" t="s">
        <v>136</v>
      </c>
      <c r="AF42" s="70" t="s">
        <v>137</v>
      </c>
      <c r="AH42" s="162" t="s">
        <v>180</v>
      </c>
      <c r="AI42" s="164" t="n">
        <f aca="false">D42/20</f>
        <v>3.5</v>
      </c>
      <c r="AJ42" s="164" t="s">
        <v>345</v>
      </c>
      <c r="AK42" s="164" t="n">
        <f aca="false">G42*0.6/35</f>
        <v>1.02857142857143</v>
      </c>
      <c r="AL42" s="164" t="s">
        <v>121</v>
      </c>
      <c r="AM42" s="165"/>
    </row>
    <row r="43" customFormat="false" ht="27.75" hidden="false" customHeight="true" outlineLevel="0" collapsed="false">
      <c r="B43" s="84" t="n">
        <v>11</v>
      </c>
      <c r="C43" s="123" t="s">
        <v>346</v>
      </c>
      <c r="D43" s="65" t="n">
        <v>15</v>
      </c>
      <c r="E43" s="59"/>
      <c r="F43" s="123" t="s">
        <v>235</v>
      </c>
      <c r="G43" s="65" t="n">
        <v>15</v>
      </c>
      <c r="H43" s="59"/>
      <c r="I43" s="123" t="s">
        <v>200</v>
      </c>
      <c r="J43" s="65" t="n">
        <v>40</v>
      </c>
      <c r="K43" s="59"/>
      <c r="L43" s="123" t="s">
        <v>217</v>
      </c>
      <c r="M43" s="65" t="n">
        <v>10</v>
      </c>
      <c r="N43" s="59"/>
      <c r="O43" s="123" t="s">
        <v>163</v>
      </c>
      <c r="P43" s="65" t="n">
        <v>2</v>
      </c>
      <c r="Q43" s="59"/>
      <c r="R43" s="123" t="s">
        <v>189</v>
      </c>
      <c r="S43" s="65" t="n">
        <v>4</v>
      </c>
      <c r="T43" s="66"/>
      <c r="U43" s="56"/>
      <c r="V43" s="56"/>
      <c r="W43" s="74" t="s">
        <v>138</v>
      </c>
      <c r="X43" s="127" t="n">
        <f aca="false">AB44</f>
        <v>5.52358585858586</v>
      </c>
      <c r="AA43" s="76" t="s">
        <v>139</v>
      </c>
      <c r="AB43" s="77"/>
      <c r="AC43" s="78" t="n">
        <f aca="false">AB43*8</f>
        <v>0</v>
      </c>
      <c r="AD43" s="79" t="n">
        <f aca="false">AB43*4</f>
        <v>0</v>
      </c>
      <c r="AE43" s="80" t="n">
        <f aca="false">AB43*12</f>
        <v>0</v>
      </c>
      <c r="AF43" s="77" t="n">
        <f aca="false">AC43*4+AD43*9+AE43*4</f>
        <v>0</v>
      </c>
      <c r="AH43" s="173" t="s">
        <v>346</v>
      </c>
      <c r="AI43" s="167" t="n">
        <f aca="false">D43/20</f>
        <v>0.75</v>
      </c>
      <c r="AJ43" s="168" t="s">
        <v>157</v>
      </c>
      <c r="AK43" s="167" t="n">
        <f aca="false">J42/35</f>
        <v>0.857142857142857</v>
      </c>
      <c r="AL43" s="168" t="s">
        <v>123</v>
      </c>
      <c r="AM43" s="169" t="n">
        <f aca="false">G43+G44+G45</f>
        <v>25</v>
      </c>
    </row>
    <row r="44" customFormat="false" ht="27.75" hidden="false" customHeight="true" outlineLevel="0" collapsed="false">
      <c r="B44" s="84" t="s">
        <v>140</v>
      </c>
      <c r="C44" s="64"/>
      <c r="D44" s="65"/>
      <c r="E44" s="59"/>
      <c r="F44" s="123" t="s">
        <v>68</v>
      </c>
      <c r="G44" s="65" t="n">
        <v>8</v>
      </c>
      <c r="H44" s="59"/>
      <c r="I44" s="123" t="s">
        <v>160</v>
      </c>
      <c r="J44" s="65" t="n">
        <v>5</v>
      </c>
      <c r="K44" s="59"/>
      <c r="L44" s="123" t="s">
        <v>157</v>
      </c>
      <c r="M44" s="65" t="n">
        <v>4</v>
      </c>
      <c r="N44" s="59"/>
      <c r="O44" s="123" t="s">
        <v>166</v>
      </c>
      <c r="P44" s="65" t="n">
        <v>2</v>
      </c>
      <c r="Q44" s="59"/>
      <c r="R44" s="123" t="s">
        <v>331</v>
      </c>
      <c r="S44" s="65" t="n">
        <v>3</v>
      </c>
      <c r="T44" s="66"/>
      <c r="U44" s="85" t="s">
        <v>141</v>
      </c>
      <c r="V44" s="85" t="n">
        <f aca="false">AD49</f>
        <v>22.1714285714286</v>
      </c>
      <c r="W44" s="74"/>
      <c r="X44" s="127"/>
      <c r="AA44" s="86" t="s">
        <v>121</v>
      </c>
      <c r="AB44" s="86" t="n">
        <f aca="false">AI51</f>
        <v>5.52358585858586</v>
      </c>
      <c r="AC44" s="87" t="n">
        <f aca="false">AB44*2</f>
        <v>11.0471717171717</v>
      </c>
      <c r="AD44" s="88"/>
      <c r="AE44" s="89" t="n">
        <f aca="false">AB44*15</f>
        <v>82.8537878787879</v>
      </c>
      <c r="AF44" s="86" t="n">
        <f aca="false">AC44*4+AE44*4</f>
        <v>375.603838383838</v>
      </c>
      <c r="AH44" s="173" t="s">
        <v>167</v>
      </c>
      <c r="AI44" s="167" t="n">
        <f aca="false">M42/55</f>
        <v>0.636363636363636</v>
      </c>
      <c r="AJ44" s="168" t="s">
        <v>157</v>
      </c>
      <c r="AK44" s="167" t="n">
        <f aca="false">M44/35</f>
        <v>0.114285714285714</v>
      </c>
      <c r="AL44" s="168" t="s">
        <v>337</v>
      </c>
      <c r="AM44" s="169" t="n">
        <f aca="false">J43+5</f>
        <v>45</v>
      </c>
    </row>
    <row r="45" customFormat="false" ht="27.75" hidden="false" customHeight="true" outlineLevel="0" collapsed="false">
      <c r="B45" s="84" t="n">
        <v>30</v>
      </c>
      <c r="C45" s="64"/>
      <c r="D45" s="65"/>
      <c r="E45" s="59"/>
      <c r="F45" s="123" t="s">
        <v>335</v>
      </c>
      <c r="G45" s="65" t="n">
        <v>2</v>
      </c>
      <c r="H45" s="59"/>
      <c r="I45" s="123" t="s">
        <v>166</v>
      </c>
      <c r="J45" s="65" t="n">
        <v>3</v>
      </c>
      <c r="K45" s="59"/>
      <c r="L45" s="123" t="s">
        <v>347</v>
      </c>
      <c r="M45" s="65" t="n">
        <v>5</v>
      </c>
      <c r="N45" s="59"/>
      <c r="O45" s="64"/>
      <c r="P45" s="65"/>
      <c r="Q45" s="59"/>
      <c r="R45" s="123" t="s">
        <v>335</v>
      </c>
      <c r="S45" s="65" t="n">
        <v>1</v>
      </c>
      <c r="T45" s="66"/>
      <c r="U45" s="85"/>
      <c r="V45" s="85"/>
      <c r="W45" s="92" t="s">
        <v>142</v>
      </c>
      <c r="X45" s="127" t="n">
        <f aca="false">AB45</f>
        <v>2.03428571428571</v>
      </c>
      <c r="AA45" s="86" t="s">
        <v>133</v>
      </c>
      <c r="AB45" s="86" t="n">
        <f aca="false">AK51</f>
        <v>2.03428571428571</v>
      </c>
      <c r="AC45" s="87" t="n">
        <f aca="false">AB45*7</f>
        <v>14.24</v>
      </c>
      <c r="AD45" s="93" t="n">
        <f aca="false">AB45*5</f>
        <v>10.1714285714286</v>
      </c>
      <c r="AE45" s="88"/>
      <c r="AF45" s="86" t="n">
        <f aca="false">AC45*4+AD45*9</f>
        <v>148.502857142857</v>
      </c>
      <c r="AH45" s="173" t="s">
        <v>217</v>
      </c>
      <c r="AI45" s="167" t="n">
        <f aca="false">M43/90</f>
        <v>0.111111111111111</v>
      </c>
      <c r="AJ45" s="168" t="s">
        <v>189</v>
      </c>
      <c r="AK45" s="167" t="n">
        <f aca="false">S43*0.3/35</f>
        <v>0.0342857142857143</v>
      </c>
      <c r="AL45" s="168" t="s">
        <v>338</v>
      </c>
      <c r="AM45" s="169" t="n">
        <f aca="false">M46+M47</f>
        <v>3</v>
      </c>
    </row>
    <row r="46" customFormat="false" ht="27.75" hidden="false" customHeight="true" outlineLevel="0" collapsed="false">
      <c r="B46" s="94" t="s">
        <v>143</v>
      </c>
      <c r="C46" s="64"/>
      <c r="D46" s="65"/>
      <c r="E46" s="59"/>
      <c r="F46" s="123" t="s">
        <v>208</v>
      </c>
      <c r="G46" s="65" t="n">
        <v>5</v>
      </c>
      <c r="H46" s="59"/>
      <c r="I46" s="64"/>
      <c r="J46" s="65"/>
      <c r="K46" s="59"/>
      <c r="L46" s="123" t="s">
        <v>160</v>
      </c>
      <c r="M46" s="65" t="n">
        <v>2</v>
      </c>
      <c r="N46" s="59"/>
      <c r="O46" s="64"/>
      <c r="P46" s="65"/>
      <c r="Q46" s="59"/>
      <c r="R46" s="123" t="s">
        <v>348</v>
      </c>
      <c r="S46" s="65" t="n">
        <v>0.3</v>
      </c>
      <c r="T46" s="66"/>
      <c r="U46" s="85"/>
      <c r="V46" s="85"/>
      <c r="W46" s="92"/>
      <c r="X46" s="127"/>
      <c r="AA46" s="86" t="s">
        <v>144</v>
      </c>
      <c r="AB46" s="86" t="n">
        <f aca="false">AM51/100</f>
        <v>1.76</v>
      </c>
      <c r="AC46" s="87" t="n">
        <f aca="false">AB46*1</f>
        <v>1.76</v>
      </c>
      <c r="AD46" s="88"/>
      <c r="AE46" s="89" t="n">
        <f aca="false">AB46*5</f>
        <v>8.8</v>
      </c>
      <c r="AF46" s="86" t="n">
        <f aca="false">AC46*4+AE46*4</f>
        <v>42.24</v>
      </c>
      <c r="AH46" s="173" t="s">
        <v>347</v>
      </c>
      <c r="AI46" s="167" t="n">
        <f aca="false">M45/20</f>
        <v>0.25</v>
      </c>
      <c r="AJ46" s="167"/>
      <c r="AK46" s="167"/>
      <c r="AL46" s="168" t="s">
        <v>173</v>
      </c>
      <c r="AM46" s="169" t="n">
        <f aca="false">P42+P43</f>
        <v>102</v>
      </c>
    </row>
    <row r="47" customFormat="false" ht="27.75" hidden="false" customHeight="true" outlineLevel="0" collapsed="false">
      <c r="B47" s="94"/>
      <c r="C47" s="64"/>
      <c r="D47" s="65"/>
      <c r="E47" s="59"/>
      <c r="F47" s="64"/>
      <c r="G47" s="65"/>
      <c r="H47" s="59"/>
      <c r="I47" s="64"/>
      <c r="J47" s="65"/>
      <c r="K47" s="59"/>
      <c r="L47" s="123" t="s">
        <v>175</v>
      </c>
      <c r="M47" s="65" t="n">
        <v>1</v>
      </c>
      <c r="N47" s="59"/>
      <c r="O47" s="64"/>
      <c r="P47" s="65"/>
      <c r="Q47" s="59"/>
      <c r="R47" s="123" t="s">
        <v>349</v>
      </c>
      <c r="S47" s="126" t="s">
        <v>162</v>
      </c>
      <c r="T47" s="66"/>
      <c r="U47" s="85" t="s">
        <v>145</v>
      </c>
      <c r="V47" s="85" t="n">
        <f aca="false">AC49</f>
        <v>27.0471717171717</v>
      </c>
      <c r="W47" s="95" t="s">
        <v>146</v>
      </c>
      <c r="X47" s="127" t="n">
        <f aca="false">AB46</f>
        <v>1.76</v>
      </c>
      <c r="AA47" s="86" t="s">
        <v>147</v>
      </c>
      <c r="AB47" s="86" t="n">
        <v>2.4</v>
      </c>
      <c r="AC47" s="88"/>
      <c r="AD47" s="93" t="n">
        <f aca="false">AB47*5</f>
        <v>12</v>
      </c>
      <c r="AE47" s="88"/>
      <c r="AF47" s="86" t="n">
        <f aca="false">AD47*9</f>
        <v>108</v>
      </c>
      <c r="AH47" s="173" t="s">
        <v>217</v>
      </c>
      <c r="AI47" s="167" t="n">
        <f aca="false">S42/90</f>
        <v>0.111111111111111</v>
      </c>
      <c r="AJ47" s="167"/>
      <c r="AK47" s="167"/>
      <c r="AL47" s="168" t="s">
        <v>176</v>
      </c>
      <c r="AM47" s="169" t="n">
        <f aca="false">S45</f>
        <v>1</v>
      </c>
    </row>
    <row r="48" customFormat="false" ht="27.75" hidden="false" customHeight="true" outlineLevel="0" collapsed="false">
      <c r="B48" s="94" t="s">
        <v>196</v>
      </c>
      <c r="C48" s="64"/>
      <c r="D48" s="65"/>
      <c r="E48" s="59"/>
      <c r="F48" s="64"/>
      <c r="G48" s="65"/>
      <c r="H48" s="59"/>
      <c r="I48" s="64"/>
      <c r="J48" s="65"/>
      <c r="K48" s="59"/>
      <c r="L48" s="123" t="s">
        <v>166</v>
      </c>
      <c r="M48" s="65" t="n">
        <v>2</v>
      </c>
      <c r="N48" s="59"/>
      <c r="O48" s="64"/>
      <c r="P48" s="65"/>
      <c r="Q48" s="59"/>
      <c r="R48" s="123" t="s">
        <v>350</v>
      </c>
      <c r="S48" s="126" t="s">
        <v>162</v>
      </c>
      <c r="T48" s="66"/>
      <c r="U48" s="85"/>
      <c r="V48" s="85"/>
      <c r="W48" s="95"/>
      <c r="X48" s="127"/>
      <c r="AA48" s="96" t="s">
        <v>149</v>
      </c>
      <c r="AB48" s="148"/>
      <c r="AC48" s="97"/>
      <c r="AD48" s="98"/>
      <c r="AE48" s="99"/>
      <c r="AF48" s="148"/>
      <c r="AH48" s="173" t="s">
        <v>331</v>
      </c>
      <c r="AI48" s="167" t="n">
        <f aca="false">S44/20</f>
        <v>0.15</v>
      </c>
      <c r="AJ48" s="167"/>
      <c r="AK48" s="167"/>
      <c r="AL48" s="167"/>
      <c r="AM48" s="169"/>
    </row>
    <row r="49" customFormat="false" ht="27.75" hidden="false" customHeight="true" outlineLevel="0" collapsed="false">
      <c r="B49" s="94"/>
      <c r="C49" s="64"/>
      <c r="D49" s="65"/>
      <c r="E49" s="59"/>
      <c r="F49" s="64"/>
      <c r="G49" s="65"/>
      <c r="H49" s="59"/>
      <c r="I49" s="64"/>
      <c r="J49" s="65"/>
      <c r="K49" s="59"/>
      <c r="L49" s="64"/>
      <c r="M49" s="65"/>
      <c r="N49" s="59"/>
      <c r="O49" s="64"/>
      <c r="P49" s="65"/>
      <c r="Q49" s="59"/>
      <c r="R49" s="64"/>
      <c r="S49" s="65"/>
      <c r="T49" s="66"/>
      <c r="U49" s="85"/>
      <c r="V49" s="85"/>
      <c r="W49" s="74" t="s">
        <v>150</v>
      </c>
      <c r="X49" s="75" t="n">
        <f aca="false">AB47</f>
        <v>2.4</v>
      </c>
      <c r="AA49" s="100"/>
      <c r="AB49" s="101" t="s">
        <v>151</v>
      </c>
      <c r="AC49" s="102" t="n">
        <f aca="false">SUM(AC43:AC48)</f>
        <v>27.0471717171717</v>
      </c>
      <c r="AD49" s="102" t="n">
        <f aca="false">SUM(AD43:AD48)</f>
        <v>22.1714285714286</v>
      </c>
      <c r="AE49" s="102" t="n">
        <f aca="false">SUM(AE43:AE48)</f>
        <v>91.6537878787879</v>
      </c>
      <c r="AF49" s="103" t="n">
        <f aca="false">SUM(AF43:AF48)</f>
        <v>674.346695526696</v>
      </c>
      <c r="AH49" s="173" t="s">
        <v>348</v>
      </c>
      <c r="AI49" s="167" t="n">
        <f aca="false">S46/20</f>
        <v>0.015</v>
      </c>
      <c r="AJ49" s="167"/>
      <c r="AK49" s="167"/>
      <c r="AL49" s="167"/>
      <c r="AM49" s="169"/>
    </row>
    <row r="50" customFormat="false" ht="27.75" hidden="false" customHeight="true" outlineLevel="0" collapsed="false">
      <c r="B50" s="94"/>
      <c r="C50" s="64"/>
      <c r="D50" s="65"/>
      <c r="E50" s="59"/>
      <c r="F50" s="64"/>
      <c r="G50" s="65"/>
      <c r="H50" s="59"/>
      <c r="I50" s="64"/>
      <c r="J50" s="65"/>
      <c r="K50" s="59"/>
      <c r="L50" s="64"/>
      <c r="M50" s="65"/>
      <c r="N50" s="59"/>
      <c r="O50" s="64"/>
      <c r="P50" s="65"/>
      <c r="Q50" s="59"/>
      <c r="R50" s="64"/>
      <c r="S50" s="65"/>
      <c r="T50" s="66"/>
      <c r="U50" s="104" t="s">
        <v>152</v>
      </c>
      <c r="V50" s="104" t="n">
        <f aca="false">AF49</f>
        <v>674.346695526696</v>
      </c>
      <c r="W50" s="74"/>
      <c r="X50" s="75"/>
      <c r="AA50" s="105"/>
      <c r="AB50" s="106" t="s">
        <v>153</v>
      </c>
      <c r="AC50" s="107" t="n">
        <f aca="false">AC49*4/AF49</f>
        <v>0.160434814297098</v>
      </c>
      <c r="AD50" s="107" t="n">
        <f aca="false">AD49*9/AF49</f>
        <v>0.295905442210264</v>
      </c>
      <c r="AE50" s="107" t="n">
        <f aca="false">AE49*4/AF49</f>
        <v>0.543659743492638</v>
      </c>
      <c r="AF50" s="108"/>
      <c r="AH50" s="166"/>
      <c r="AI50" s="167"/>
      <c r="AJ50" s="167"/>
      <c r="AK50" s="167"/>
      <c r="AL50" s="167"/>
      <c r="AM50" s="169"/>
    </row>
    <row r="51" customFormat="false" ht="27.75" hidden="false" customHeight="true" outlineLevel="0" collapsed="false">
      <c r="B51" s="84"/>
      <c r="C51" s="64"/>
      <c r="D51" s="65"/>
      <c r="E51" s="59"/>
      <c r="F51" s="64"/>
      <c r="G51" s="65"/>
      <c r="H51" s="59"/>
      <c r="I51" s="64"/>
      <c r="J51" s="65"/>
      <c r="K51" s="59"/>
      <c r="L51" s="64"/>
      <c r="M51" s="65"/>
      <c r="N51" s="59"/>
      <c r="O51" s="64"/>
      <c r="P51" s="65"/>
      <c r="Q51" s="59"/>
      <c r="R51" s="64"/>
      <c r="S51" s="65"/>
      <c r="T51" s="66"/>
      <c r="U51" s="104"/>
      <c r="V51" s="104"/>
      <c r="W51" s="109" t="s">
        <v>154</v>
      </c>
      <c r="X51" s="110"/>
      <c r="AH51" s="170"/>
      <c r="AI51" s="171" t="n">
        <f aca="false">SUM(AI42:AI50)</f>
        <v>5.52358585858586</v>
      </c>
      <c r="AJ51" s="171"/>
      <c r="AK51" s="171" t="n">
        <f aca="false">SUM(AK42:AK50)</f>
        <v>2.03428571428571</v>
      </c>
      <c r="AL51" s="171"/>
      <c r="AM51" s="172" t="n">
        <f aca="false">SUM(AM42:AM50)</f>
        <v>176</v>
      </c>
    </row>
    <row r="52" customFormat="false" ht="27.75" hidden="false" customHeight="true" outlineLevel="0" collapsed="false">
      <c r="B52" s="114"/>
      <c r="C52" s="115"/>
      <c r="D52" s="116"/>
      <c r="E52" s="117"/>
      <c r="F52" s="133" t="s">
        <v>212</v>
      </c>
      <c r="G52" s="119" t="n">
        <v>0.4</v>
      </c>
      <c r="H52" s="117"/>
      <c r="I52" s="115"/>
      <c r="J52" s="116"/>
      <c r="K52" s="117"/>
      <c r="L52" s="115"/>
      <c r="M52" s="116"/>
      <c r="N52" s="117"/>
      <c r="O52" s="115"/>
      <c r="P52" s="116"/>
      <c r="Q52" s="117"/>
      <c r="R52" s="133" t="s">
        <v>198</v>
      </c>
      <c r="S52" s="119" t="n">
        <v>0.7</v>
      </c>
      <c r="T52" s="118"/>
      <c r="U52" s="104"/>
      <c r="V52" s="104"/>
      <c r="W52" s="109"/>
      <c r="X52" s="110"/>
    </row>
    <row r="53" customFormat="false" ht="27.75" hidden="false" customHeight="true" outlineLevel="0" collapsed="false">
      <c r="B53" s="51"/>
      <c r="C53" s="174"/>
      <c r="D53" s="174"/>
      <c r="E53" s="175"/>
      <c r="F53" s="174"/>
      <c r="G53" s="174"/>
      <c r="H53" s="176"/>
      <c r="I53" s="174"/>
      <c r="J53" s="174"/>
      <c r="K53" s="175"/>
      <c r="L53" s="174"/>
      <c r="M53" s="174"/>
      <c r="N53" s="175"/>
      <c r="O53" s="174"/>
      <c r="P53" s="174"/>
      <c r="Q53" s="175"/>
      <c r="R53" s="174"/>
      <c r="S53" s="174"/>
      <c r="T53" s="55"/>
      <c r="U53" s="56" t="s">
        <v>131</v>
      </c>
      <c r="V53" s="56" t="n">
        <f aca="false">AE61</f>
        <v>0</v>
      </c>
      <c r="W53" s="57" t="s">
        <v>132</v>
      </c>
      <c r="X53" s="58" t="n">
        <f aca="false">AB55</f>
        <v>0</v>
      </c>
      <c r="AH53" s="106" t="s">
        <v>121</v>
      </c>
      <c r="AI53" s="106"/>
      <c r="AJ53" s="69" t="s">
        <v>133</v>
      </c>
      <c r="AK53" s="69"/>
      <c r="AL53" s="70" t="s">
        <v>126</v>
      </c>
      <c r="AM53" s="70"/>
    </row>
    <row r="54" customFormat="false" ht="27.75" hidden="false" customHeight="true" outlineLevel="0" collapsed="false">
      <c r="B54" s="84"/>
      <c r="C54" s="64"/>
      <c r="D54" s="65"/>
      <c r="E54" s="59"/>
      <c r="F54" s="64"/>
      <c r="G54" s="65"/>
      <c r="H54" s="59"/>
      <c r="I54" s="64"/>
      <c r="J54" s="65"/>
      <c r="K54" s="59"/>
      <c r="L54" s="64"/>
      <c r="M54" s="65"/>
      <c r="N54" s="59"/>
      <c r="O54" s="64"/>
      <c r="P54" s="65"/>
      <c r="Q54" s="59"/>
      <c r="R54" s="64"/>
      <c r="S54" s="65"/>
      <c r="T54" s="66"/>
      <c r="U54" s="56"/>
      <c r="V54" s="56"/>
      <c r="W54" s="57"/>
      <c r="X54" s="58"/>
      <c r="AA54" s="67" t="s">
        <v>129</v>
      </c>
      <c r="AB54" s="68" t="s">
        <v>130</v>
      </c>
      <c r="AC54" s="69" t="s">
        <v>134</v>
      </c>
      <c r="AD54" s="69" t="s">
        <v>135</v>
      </c>
      <c r="AE54" s="69" t="s">
        <v>136</v>
      </c>
      <c r="AF54" s="70" t="s">
        <v>137</v>
      </c>
      <c r="AH54" s="162" t="s">
        <v>180</v>
      </c>
      <c r="AI54" s="164" t="n">
        <f aca="false">D54/20</f>
        <v>0</v>
      </c>
      <c r="AJ54" s="164" t="s">
        <v>351</v>
      </c>
      <c r="AK54" s="164" t="n">
        <f aca="false">G54*0.6/40</f>
        <v>0</v>
      </c>
      <c r="AL54" s="164" t="s">
        <v>121</v>
      </c>
      <c r="AM54" s="165"/>
    </row>
    <row r="55" customFormat="false" ht="27.75" hidden="false" customHeight="true" outlineLevel="0" collapsed="false">
      <c r="B55" s="84" t="n">
        <v>12</v>
      </c>
      <c r="C55" s="64"/>
      <c r="D55" s="65"/>
      <c r="E55" s="59"/>
      <c r="F55" s="64"/>
      <c r="G55" s="65"/>
      <c r="H55" s="59"/>
      <c r="I55" s="64"/>
      <c r="J55" s="65"/>
      <c r="K55" s="59"/>
      <c r="L55" s="64"/>
      <c r="M55" s="65"/>
      <c r="N55" s="59"/>
      <c r="O55" s="64"/>
      <c r="P55" s="65"/>
      <c r="Q55" s="59"/>
      <c r="R55" s="64"/>
      <c r="S55" s="65"/>
      <c r="T55" s="66"/>
      <c r="U55" s="56"/>
      <c r="V55" s="56"/>
      <c r="W55" s="74" t="s">
        <v>138</v>
      </c>
      <c r="X55" s="127" t="n">
        <f aca="false">AB56</f>
        <v>0</v>
      </c>
      <c r="AA55" s="76" t="s">
        <v>139</v>
      </c>
      <c r="AB55" s="77"/>
      <c r="AC55" s="78" t="n">
        <f aca="false">AB55*7</f>
        <v>0</v>
      </c>
      <c r="AD55" s="79" t="n">
        <f aca="false">AB55*4</f>
        <v>0</v>
      </c>
      <c r="AE55" s="80" t="n">
        <f aca="false">AB55*12</f>
        <v>0</v>
      </c>
      <c r="AF55" s="77" t="n">
        <f aca="false">AC55*4+AD55*9+AE55*4</f>
        <v>0</v>
      </c>
      <c r="AH55" s="173" t="s">
        <v>202</v>
      </c>
      <c r="AI55" s="167" t="n">
        <f aca="false">D55/20</f>
        <v>0</v>
      </c>
      <c r="AJ55" s="168" t="s">
        <v>352</v>
      </c>
      <c r="AK55" s="167" t="n">
        <f aca="false">J54/55</f>
        <v>0</v>
      </c>
      <c r="AL55" s="168" t="s">
        <v>123</v>
      </c>
      <c r="AM55" s="169"/>
    </row>
    <row r="56" customFormat="false" ht="27.75" hidden="false" customHeight="true" outlineLevel="0" collapsed="false">
      <c r="B56" s="84" t="s">
        <v>140</v>
      </c>
      <c r="C56" s="64"/>
      <c r="D56" s="65"/>
      <c r="E56" s="59"/>
      <c r="F56" s="64"/>
      <c r="G56" s="65"/>
      <c r="H56" s="59"/>
      <c r="I56" s="64"/>
      <c r="J56" s="65"/>
      <c r="K56" s="59"/>
      <c r="L56" s="64"/>
      <c r="M56" s="65"/>
      <c r="N56" s="59"/>
      <c r="O56" s="64"/>
      <c r="P56" s="65"/>
      <c r="Q56" s="59"/>
      <c r="R56" s="64"/>
      <c r="S56" s="65"/>
      <c r="T56" s="66"/>
      <c r="U56" s="85" t="s">
        <v>141</v>
      </c>
      <c r="V56" s="85" t="n">
        <f aca="false">AD61</f>
        <v>0</v>
      </c>
      <c r="W56" s="74"/>
      <c r="X56" s="127"/>
      <c r="AA56" s="86" t="s">
        <v>121</v>
      </c>
      <c r="AB56" s="86" t="n">
        <f aca="false">AI63</f>
        <v>0</v>
      </c>
      <c r="AC56" s="87" t="n">
        <f aca="false">AB56*2</f>
        <v>0</v>
      </c>
      <c r="AD56" s="88"/>
      <c r="AE56" s="89" t="n">
        <f aca="false">AB56*15</f>
        <v>0</v>
      </c>
      <c r="AF56" s="86" t="n">
        <f aca="false">AC56*4+AE56*4</f>
        <v>0</v>
      </c>
      <c r="AH56" s="173" t="s">
        <v>217</v>
      </c>
      <c r="AI56" s="167" t="n">
        <f aca="false">M54/90</f>
        <v>0</v>
      </c>
      <c r="AJ56" s="168" t="s">
        <v>157</v>
      </c>
      <c r="AK56" s="167" t="n">
        <f aca="false">J56/35</f>
        <v>0</v>
      </c>
      <c r="AL56" s="168" t="s">
        <v>337</v>
      </c>
      <c r="AM56" s="169" t="n">
        <f aca="false">J55+J57</f>
        <v>0</v>
      </c>
    </row>
    <row r="57" customFormat="false" ht="27.75" hidden="false" customHeight="true" outlineLevel="0" collapsed="false">
      <c r="B57" s="84" t="n">
        <v>1</v>
      </c>
      <c r="C57" s="64"/>
      <c r="D57" s="65"/>
      <c r="E57" s="59"/>
      <c r="F57" s="64"/>
      <c r="G57" s="65"/>
      <c r="H57" s="59"/>
      <c r="I57" s="64"/>
      <c r="J57" s="65"/>
      <c r="K57" s="59"/>
      <c r="L57" s="64"/>
      <c r="M57" s="65"/>
      <c r="N57" s="59"/>
      <c r="O57" s="64"/>
      <c r="P57" s="65"/>
      <c r="Q57" s="59"/>
      <c r="R57" s="64"/>
      <c r="S57" s="65"/>
      <c r="T57" s="66"/>
      <c r="U57" s="85"/>
      <c r="V57" s="85"/>
      <c r="W57" s="92" t="s">
        <v>142</v>
      </c>
      <c r="X57" s="127" t="n">
        <f aca="false">AB57</f>
        <v>0</v>
      </c>
      <c r="AA57" s="86" t="s">
        <v>133</v>
      </c>
      <c r="AB57" s="86" t="n">
        <f aca="false">AK63</f>
        <v>0</v>
      </c>
      <c r="AC57" s="87" t="n">
        <f aca="false">AB57*7</f>
        <v>0</v>
      </c>
      <c r="AD57" s="93" t="n">
        <f aca="false">AB57*5</f>
        <v>0</v>
      </c>
      <c r="AE57" s="88"/>
      <c r="AF57" s="86" t="n">
        <f aca="false">AC57*4+AD57*9</f>
        <v>0</v>
      </c>
      <c r="AH57" s="173" t="s">
        <v>165</v>
      </c>
      <c r="AI57" s="167" t="n">
        <f aca="false">M58/55</f>
        <v>0</v>
      </c>
      <c r="AJ57" s="168" t="s">
        <v>157</v>
      </c>
      <c r="AK57" s="167" t="n">
        <f aca="false">M56:M57/35</f>
        <v>0</v>
      </c>
      <c r="AL57" s="168" t="s">
        <v>338</v>
      </c>
      <c r="AM57" s="169" t="n">
        <f aca="false">M55+M57</f>
        <v>0</v>
      </c>
    </row>
    <row r="58" customFormat="false" ht="27.75" hidden="false" customHeight="true" outlineLevel="0" collapsed="false">
      <c r="B58" s="94" t="s">
        <v>143</v>
      </c>
      <c r="C58" s="64"/>
      <c r="D58" s="65"/>
      <c r="E58" s="59"/>
      <c r="F58" s="64"/>
      <c r="G58" s="65"/>
      <c r="H58" s="59"/>
      <c r="I58" s="64"/>
      <c r="J58" s="65"/>
      <c r="K58" s="59"/>
      <c r="L58" s="64"/>
      <c r="M58" s="65"/>
      <c r="N58" s="59"/>
      <c r="O58" s="64"/>
      <c r="P58" s="65"/>
      <c r="Q58" s="59"/>
      <c r="R58" s="64"/>
      <c r="S58" s="65"/>
      <c r="T58" s="66"/>
      <c r="U58" s="85"/>
      <c r="V58" s="85"/>
      <c r="W58" s="92"/>
      <c r="X58" s="127"/>
      <c r="AA58" s="86" t="s">
        <v>144</v>
      </c>
      <c r="AB58" s="86" t="n">
        <f aca="false">AM63/100</f>
        <v>0</v>
      </c>
      <c r="AC58" s="87" t="n">
        <f aca="false">AB58*1</f>
        <v>0</v>
      </c>
      <c r="AD58" s="88"/>
      <c r="AE58" s="89" t="n">
        <f aca="false">AB58*5</f>
        <v>0</v>
      </c>
      <c r="AF58" s="86" t="n">
        <f aca="false">AC58*4+AE58*4</f>
        <v>0</v>
      </c>
      <c r="AH58" s="166"/>
      <c r="AI58" s="167"/>
      <c r="AJ58" s="168" t="s">
        <v>189</v>
      </c>
      <c r="AK58" s="167" t="n">
        <f aca="false">S55*0.3/35</f>
        <v>0</v>
      </c>
      <c r="AL58" s="168" t="s">
        <v>173</v>
      </c>
      <c r="AM58" s="169" t="n">
        <f aca="false">P54+P55</f>
        <v>0</v>
      </c>
    </row>
    <row r="59" customFormat="false" ht="27.75" hidden="false" customHeight="true" outlineLevel="0" collapsed="false">
      <c r="B59" s="94"/>
      <c r="C59" s="64"/>
      <c r="D59" s="65"/>
      <c r="E59" s="59"/>
      <c r="F59" s="64"/>
      <c r="G59" s="65"/>
      <c r="H59" s="59"/>
      <c r="I59" s="64"/>
      <c r="J59" s="65"/>
      <c r="K59" s="59"/>
      <c r="L59" s="64"/>
      <c r="M59" s="65"/>
      <c r="N59" s="59"/>
      <c r="O59" s="64"/>
      <c r="P59" s="65"/>
      <c r="Q59" s="59"/>
      <c r="R59" s="64"/>
      <c r="S59" s="65"/>
      <c r="T59" s="66"/>
      <c r="U59" s="85" t="s">
        <v>145</v>
      </c>
      <c r="V59" s="85" t="n">
        <f aca="false">AC61</f>
        <v>0</v>
      </c>
      <c r="W59" s="95" t="s">
        <v>146</v>
      </c>
      <c r="X59" s="127" t="n">
        <f aca="false">AB58</f>
        <v>0</v>
      </c>
      <c r="AA59" s="86" t="s">
        <v>147</v>
      </c>
      <c r="AB59" s="86"/>
      <c r="AC59" s="88"/>
      <c r="AD59" s="93" t="n">
        <f aca="false">AB59*5</f>
        <v>0</v>
      </c>
      <c r="AE59" s="88"/>
      <c r="AF59" s="86" t="n">
        <f aca="false">AD59*9</f>
        <v>0</v>
      </c>
      <c r="AH59" s="166"/>
      <c r="AI59" s="167"/>
      <c r="AJ59" s="167"/>
      <c r="AK59" s="167"/>
      <c r="AL59" s="168" t="s">
        <v>176</v>
      </c>
      <c r="AM59" s="169" t="n">
        <f aca="false">S54+S56+S57</f>
        <v>0</v>
      </c>
    </row>
    <row r="60" customFormat="false" ht="27.75" hidden="false" customHeight="true" outlineLevel="0" collapsed="false">
      <c r="B60" s="94" t="s">
        <v>211</v>
      </c>
      <c r="C60" s="64"/>
      <c r="D60" s="65"/>
      <c r="E60" s="59"/>
      <c r="F60" s="64"/>
      <c r="G60" s="65"/>
      <c r="H60" s="59"/>
      <c r="I60" s="64"/>
      <c r="J60" s="65"/>
      <c r="K60" s="59"/>
      <c r="L60" s="64"/>
      <c r="M60" s="65"/>
      <c r="N60" s="59"/>
      <c r="O60" s="64"/>
      <c r="P60" s="65"/>
      <c r="Q60" s="59"/>
      <c r="R60" s="64"/>
      <c r="S60" s="65"/>
      <c r="T60" s="66"/>
      <c r="U60" s="85"/>
      <c r="V60" s="85"/>
      <c r="W60" s="95"/>
      <c r="X60" s="127"/>
      <c r="AA60" s="96" t="s">
        <v>149</v>
      </c>
      <c r="AB60" s="148"/>
      <c r="AC60" s="97"/>
      <c r="AD60" s="98"/>
      <c r="AE60" s="99"/>
      <c r="AF60" s="148"/>
      <c r="AH60" s="166"/>
      <c r="AI60" s="167"/>
      <c r="AJ60" s="167"/>
      <c r="AK60" s="167"/>
      <c r="AL60" s="167"/>
      <c r="AM60" s="169"/>
    </row>
    <row r="61" customFormat="false" ht="27.75" hidden="false" customHeight="true" outlineLevel="0" collapsed="false">
      <c r="B61" s="94"/>
      <c r="C61" s="64"/>
      <c r="D61" s="65"/>
      <c r="E61" s="59"/>
      <c r="F61" s="64"/>
      <c r="G61" s="65"/>
      <c r="H61" s="59"/>
      <c r="I61" s="64"/>
      <c r="J61" s="65"/>
      <c r="K61" s="59"/>
      <c r="L61" s="64"/>
      <c r="M61" s="65"/>
      <c r="N61" s="59"/>
      <c r="O61" s="64"/>
      <c r="P61" s="65"/>
      <c r="Q61" s="59"/>
      <c r="R61" s="64"/>
      <c r="S61" s="65"/>
      <c r="T61" s="66"/>
      <c r="U61" s="85"/>
      <c r="V61" s="85"/>
      <c r="W61" s="74" t="s">
        <v>150</v>
      </c>
      <c r="X61" s="75" t="n">
        <f aca="false">AB59</f>
        <v>0</v>
      </c>
      <c r="AA61" s="100"/>
      <c r="AB61" s="101" t="s">
        <v>151</v>
      </c>
      <c r="AC61" s="102" t="n">
        <f aca="false">SUM(AC55:AC60)</f>
        <v>0</v>
      </c>
      <c r="AD61" s="102" t="n">
        <f aca="false">SUM(AD55:AD60)</f>
        <v>0</v>
      </c>
      <c r="AE61" s="102" t="n">
        <f aca="false">SUM(AE55:AE60)</f>
        <v>0</v>
      </c>
      <c r="AF61" s="103" t="n">
        <f aca="false">SUM(AF55:AF60)</f>
        <v>0</v>
      </c>
      <c r="AH61" s="166"/>
      <c r="AI61" s="167"/>
      <c r="AJ61" s="167"/>
      <c r="AK61" s="167"/>
      <c r="AL61" s="167"/>
      <c r="AM61" s="169"/>
    </row>
    <row r="62" customFormat="false" ht="27.75" hidden="false" customHeight="true" outlineLevel="0" collapsed="false">
      <c r="B62" s="94"/>
      <c r="C62" s="64"/>
      <c r="D62" s="65"/>
      <c r="E62" s="59"/>
      <c r="F62" s="64"/>
      <c r="G62" s="65"/>
      <c r="H62" s="59"/>
      <c r="I62" s="64"/>
      <c r="J62" s="65"/>
      <c r="K62" s="59"/>
      <c r="L62" s="64"/>
      <c r="M62" s="65"/>
      <c r="N62" s="59"/>
      <c r="O62" s="64"/>
      <c r="P62" s="65"/>
      <c r="Q62" s="59"/>
      <c r="R62" s="64"/>
      <c r="S62" s="65"/>
      <c r="T62" s="66"/>
      <c r="U62" s="104" t="s">
        <v>152</v>
      </c>
      <c r="V62" s="104" t="n">
        <f aca="false">AF61</f>
        <v>0</v>
      </c>
      <c r="W62" s="74"/>
      <c r="X62" s="75"/>
      <c r="AA62" s="105"/>
      <c r="AB62" s="106" t="s">
        <v>153</v>
      </c>
      <c r="AC62" s="107" t="e">
        <f aca="false">AC61*4/AF61</f>
        <v>#DIV/0!</v>
      </c>
      <c r="AD62" s="107" t="e">
        <f aca="false">AD61*9/AF61</f>
        <v>#DIV/0!</v>
      </c>
      <c r="AE62" s="107" t="e">
        <f aca="false">AE61*4/AF61</f>
        <v>#DIV/0!</v>
      </c>
      <c r="AF62" s="108"/>
      <c r="AH62" s="166"/>
      <c r="AI62" s="167"/>
      <c r="AJ62" s="167"/>
      <c r="AK62" s="167"/>
      <c r="AL62" s="167"/>
      <c r="AM62" s="169"/>
    </row>
    <row r="63" customFormat="false" ht="27.75" hidden="false" customHeight="true" outlineLevel="0" collapsed="false">
      <c r="B63" s="84"/>
      <c r="C63" s="64"/>
      <c r="D63" s="65"/>
      <c r="E63" s="59"/>
      <c r="F63" s="64"/>
      <c r="G63" s="65"/>
      <c r="H63" s="59"/>
      <c r="I63" s="64"/>
      <c r="J63" s="65"/>
      <c r="K63" s="59"/>
      <c r="L63" s="64"/>
      <c r="M63" s="65"/>
      <c r="N63" s="59"/>
      <c r="O63" s="64"/>
      <c r="P63" s="65"/>
      <c r="Q63" s="59"/>
      <c r="R63" s="64"/>
      <c r="S63" s="65"/>
      <c r="T63" s="66"/>
      <c r="U63" s="104"/>
      <c r="V63" s="104"/>
      <c r="W63" s="109" t="s">
        <v>154</v>
      </c>
      <c r="X63" s="110"/>
      <c r="AH63" s="170"/>
      <c r="AI63" s="171" t="n">
        <f aca="false">SUM(AI54:AI62)</f>
        <v>0</v>
      </c>
      <c r="AJ63" s="171"/>
      <c r="AK63" s="171" t="n">
        <f aca="false">SUM(AK54:AK62)</f>
        <v>0</v>
      </c>
      <c r="AL63" s="171"/>
      <c r="AM63" s="172" t="n">
        <f aca="false">SUM(AM54:AM62)</f>
        <v>0</v>
      </c>
    </row>
    <row r="64" customFormat="false" ht="27.75" hidden="false" customHeight="true" outlineLevel="0" collapsed="false">
      <c r="B64" s="114"/>
      <c r="C64" s="115"/>
      <c r="D64" s="116"/>
      <c r="E64" s="117"/>
      <c r="F64" s="115"/>
      <c r="G64" s="119"/>
      <c r="H64" s="117"/>
      <c r="I64" s="115"/>
      <c r="J64" s="116"/>
      <c r="K64" s="117"/>
      <c r="L64" s="115"/>
      <c r="M64" s="116"/>
      <c r="N64" s="117"/>
      <c r="O64" s="115"/>
      <c r="P64" s="116"/>
      <c r="Q64" s="117"/>
      <c r="R64" s="115"/>
      <c r="S64" s="119"/>
      <c r="T64" s="118"/>
      <c r="U64" s="104"/>
      <c r="V64" s="104"/>
      <c r="W64" s="109"/>
      <c r="X64" s="110"/>
    </row>
    <row r="65" customFormat="false" ht="28.5" hidden="true" customHeight="false" outlineLevel="0" collapsed="false">
      <c r="B65" s="51"/>
      <c r="C65" s="150"/>
      <c r="D65" s="150"/>
      <c r="E65" s="121"/>
      <c r="F65" s="150"/>
      <c r="G65" s="150"/>
      <c r="H65" s="122"/>
      <c r="I65" s="150"/>
      <c r="J65" s="150"/>
      <c r="K65" s="121"/>
      <c r="L65" s="150"/>
      <c r="M65" s="150"/>
      <c r="N65" s="121"/>
      <c r="O65" s="150"/>
      <c r="P65" s="150"/>
      <c r="Q65" s="121"/>
      <c r="R65" s="150"/>
      <c r="S65" s="150"/>
      <c r="T65" s="55"/>
      <c r="U65" s="56" t="s">
        <v>131</v>
      </c>
      <c r="V65" s="56" t="n">
        <f aca="false">AE73</f>
        <v>0</v>
      </c>
      <c r="W65" s="57" t="s">
        <v>132</v>
      </c>
      <c r="X65" s="58" t="n">
        <f aca="false">AB67</f>
        <v>0</v>
      </c>
      <c r="AH65" s="106" t="s">
        <v>121</v>
      </c>
      <c r="AI65" s="106"/>
      <c r="AJ65" s="69" t="s">
        <v>133</v>
      </c>
      <c r="AK65" s="69"/>
      <c r="AL65" s="70" t="s">
        <v>126</v>
      </c>
      <c r="AM65" s="70"/>
    </row>
    <row r="66" customFormat="false" ht="28.5" hidden="true" customHeight="false" outlineLevel="0" collapsed="false">
      <c r="B66" s="84"/>
      <c r="C66" s="64"/>
      <c r="D66" s="65"/>
      <c r="E66" s="59"/>
      <c r="F66" s="64"/>
      <c r="G66" s="65"/>
      <c r="H66" s="59"/>
      <c r="I66" s="64"/>
      <c r="J66" s="65"/>
      <c r="K66" s="59"/>
      <c r="L66" s="64"/>
      <c r="M66" s="65"/>
      <c r="N66" s="59"/>
      <c r="O66" s="64"/>
      <c r="P66" s="65"/>
      <c r="Q66" s="59"/>
      <c r="R66" s="64"/>
      <c r="S66" s="65"/>
      <c r="T66" s="66"/>
      <c r="U66" s="56"/>
      <c r="V66" s="56"/>
      <c r="W66" s="57"/>
      <c r="X66" s="58"/>
      <c r="AA66" s="67" t="s">
        <v>129</v>
      </c>
      <c r="AB66" s="68" t="s">
        <v>130</v>
      </c>
      <c r="AC66" s="69" t="s">
        <v>134</v>
      </c>
      <c r="AD66" s="69" t="s">
        <v>135</v>
      </c>
      <c r="AE66" s="69" t="s">
        <v>136</v>
      </c>
      <c r="AF66" s="70" t="s">
        <v>137</v>
      </c>
      <c r="AH66" s="162"/>
      <c r="AI66" s="164"/>
      <c r="AJ66" s="164"/>
      <c r="AK66" s="164"/>
      <c r="AL66" s="164"/>
      <c r="AM66" s="165"/>
    </row>
    <row r="67" customFormat="false" ht="27.75" hidden="true" customHeight="true" outlineLevel="0" collapsed="false">
      <c r="B67" s="84"/>
      <c r="C67" s="64"/>
      <c r="D67" s="65"/>
      <c r="E67" s="59"/>
      <c r="F67" s="64"/>
      <c r="G67" s="65"/>
      <c r="H67" s="59"/>
      <c r="I67" s="64"/>
      <c r="J67" s="65"/>
      <c r="K67" s="59"/>
      <c r="L67" s="64"/>
      <c r="M67" s="65"/>
      <c r="N67" s="59"/>
      <c r="O67" s="64"/>
      <c r="P67" s="65"/>
      <c r="Q67" s="59"/>
      <c r="R67" s="64"/>
      <c r="S67" s="65"/>
      <c r="T67" s="66"/>
      <c r="U67" s="56"/>
      <c r="V67" s="56"/>
      <c r="W67" s="74" t="s">
        <v>138</v>
      </c>
      <c r="X67" s="75" t="n">
        <f aca="false">AB68</f>
        <v>0</v>
      </c>
      <c r="AA67" s="76" t="s">
        <v>139</v>
      </c>
      <c r="AB67" s="77"/>
      <c r="AC67" s="78" t="n">
        <f aca="false">AB67*8</f>
        <v>0</v>
      </c>
      <c r="AD67" s="79" t="n">
        <f aca="false">AB67*4</f>
        <v>0</v>
      </c>
      <c r="AE67" s="80" t="n">
        <f aca="false">AB67*12</f>
        <v>0</v>
      </c>
      <c r="AF67" s="77" t="n">
        <f aca="false">AC67*4+AD67*9+AE67*4</f>
        <v>0</v>
      </c>
      <c r="AH67" s="166"/>
      <c r="AI67" s="167"/>
      <c r="AJ67" s="167"/>
      <c r="AK67" s="167"/>
      <c r="AL67" s="167"/>
      <c r="AM67" s="169"/>
    </row>
    <row r="68" customFormat="false" ht="27.75" hidden="true" customHeight="false" outlineLevel="0" collapsed="false">
      <c r="B68" s="84" t="s">
        <v>140</v>
      </c>
      <c r="C68" s="64"/>
      <c r="D68" s="65"/>
      <c r="E68" s="59"/>
      <c r="F68" s="64"/>
      <c r="G68" s="65"/>
      <c r="H68" s="59"/>
      <c r="I68" s="64"/>
      <c r="J68" s="65"/>
      <c r="K68" s="59"/>
      <c r="L68" s="64"/>
      <c r="M68" s="65"/>
      <c r="N68" s="59"/>
      <c r="O68" s="64"/>
      <c r="P68" s="65"/>
      <c r="Q68" s="59"/>
      <c r="R68" s="64"/>
      <c r="S68" s="65"/>
      <c r="T68" s="66"/>
      <c r="U68" s="85" t="s">
        <v>141</v>
      </c>
      <c r="V68" s="85" t="n">
        <f aca="false">AD73</f>
        <v>0</v>
      </c>
      <c r="W68" s="74"/>
      <c r="X68" s="75"/>
      <c r="AA68" s="86" t="s">
        <v>121</v>
      </c>
      <c r="AB68" s="86"/>
      <c r="AC68" s="87" t="n">
        <f aca="false">AB68*2</f>
        <v>0</v>
      </c>
      <c r="AD68" s="88"/>
      <c r="AE68" s="89" t="n">
        <f aca="false">AB68*15</f>
        <v>0</v>
      </c>
      <c r="AF68" s="86" t="n">
        <f aca="false">AC68*4+AE68*4</f>
        <v>0</v>
      </c>
      <c r="AH68" s="166"/>
      <c r="AI68" s="167"/>
      <c r="AJ68" s="167"/>
      <c r="AK68" s="167"/>
      <c r="AL68" s="167"/>
      <c r="AM68" s="169"/>
    </row>
    <row r="69" customFormat="false" ht="27.75" hidden="true" customHeight="true" outlineLevel="0" collapsed="false">
      <c r="B69" s="84"/>
      <c r="C69" s="64"/>
      <c r="D69" s="65"/>
      <c r="E69" s="59"/>
      <c r="F69" s="64"/>
      <c r="G69" s="65"/>
      <c r="H69" s="59"/>
      <c r="I69" s="64"/>
      <c r="J69" s="65"/>
      <c r="K69" s="59"/>
      <c r="L69" s="64"/>
      <c r="M69" s="65"/>
      <c r="N69" s="59"/>
      <c r="O69" s="64"/>
      <c r="P69" s="65"/>
      <c r="Q69" s="59"/>
      <c r="R69" s="64"/>
      <c r="S69" s="65"/>
      <c r="T69" s="66"/>
      <c r="U69" s="85"/>
      <c r="V69" s="85"/>
      <c r="W69" s="92" t="s">
        <v>142</v>
      </c>
      <c r="X69" s="75" t="n">
        <f aca="false">AB69</f>
        <v>0</v>
      </c>
      <c r="AA69" s="86" t="s">
        <v>133</v>
      </c>
      <c r="AB69" s="86"/>
      <c r="AC69" s="87" t="n">
        <f aca="false">AB69*7</f>
        <v>0</v>
      </c>
      <c r="AD69" s="93" t="n">
        <f aca="false">AB69*5</f>
        <v>0</v>
      </c>
      <c r="AE69" s="88"/>
      <c r="AF69" s="86" t="n">
        <f aca="false">AC69*4+AD69*9</f>
        <v>0</v>
      </c>
      <c r="AH69" s="166"/>
      <c r="AI69" s="167"/>
      <c r="AJ69" s="167"/>
      <c r="AK69" s="167"/>
      <c r="AL69" s="167"/>
      <c r="AM69" s="169"/>
    </row>
    <row r="70" customFormat="false" ht="27.75" hidden="true" customHeight="false" outlineLevel="0" collapsed="false">
      <c r="B70" s="94" t="s">
        <v>143</v>
      </c>
      <c r="C70" s="64"/>
      <c r="D70" s="65"/>
      <c r="E70" s="59"/>
      <c r="F70" s="64"/>
      <c r="G70" s="65"/>
      <c r="H70" s="59"/>
      <c r="I70" s="64"/>
      <c r="J70" s="65"/>
      <c r="K70" s="59"/>
      <c r="L70" s="64"/>
      <c r="M70" s="65"/>
      <c r="N70" s="59"/>
      <c r="O70" s="64"/>
      <c r="P70" s="65"/>
      <c r="Q70" s="59"/>
      <c r="R70" s="64"/>
      <c r="S70" s="65"/>
      <c r="T70" s="66"/>
      <c r="U70" s="85"/>
      <c r="V70" s="85"/>
      <c r="W70" s="92"/>
      <c r="X70" s="75"/>
      <c r="AA70" s="86" t="s">
        <v>144</v>
      </c>
      <c r="AB70" s="86"/>
      <c r="AC70" s="87" t="n">
        <f aca="false">AB70*1</f>
        <v>0</v>
      </c>
      <c r="AD70" s="88"/>
      <c r="AE70" s="89" t="n">
        <f aca="false">AB70*5</f>
        <v>0</v>
      </c>
      <c r="AF70" s="86" t="n">
        <f aca="false">AC70*4+AE70*4</f>
        <v>0</v>
      </c>
      <c r="AH70" s="166"/>
      <c r="AI70" s="167"/>
      <c r="AJ70" s="167"/>
      <c r="AK70" s="167"/>
      <c r="AL70" s="167"/>
      <c r="AM70" s="169"/>
    </row>
    <row r="71" customFormat="false" ht="27.75" hidden="true" customHeight="false" outlineLevel="0" collapsed="false">
      <c r="B71" s="94"/>
      <c r="C71" s="64"/>
      <c r="D71" s="65"/>
      <c r="E71" s="59"/>
      <c r="F71" s="64"/>
      <c r="G71" s="65"/>
      <c r="H71" s="59"/>
      <c r="I71" s="64"/>
      <c r="J71" s="65"/>
      <c r="K71" s="59"/>
      <c r="L71" s="64"/>
      <c r="M71" s="65"/>
      <c r="N71" s="59"/>
      <c r="O71" s="64"/>
      <c r="P71" s="65"/>
      <c r="Q71" s="59"/>
      <c r="R71" s="64"/>
      <c r="S71" s="65"/>
      <c r="T71" s="66"/>
      <c r="U71" s="85" t="s">
        <v>145</v>
      </c>
      <c r="V71" s="85" t="n">
        <f aca="false">AC73</f>
        <v>0</v>
      </c>
      <c r="W71" s="95" t="s">
        <v>146</v>
      </c>
      <c r="X71" s="75" t="n">
        <f aca="false">AB70</f>
        <v>0</v>
      </c>
      <c r="AA71" s="86" t="s">
        <v>147</v>
      </c>
      <c r="AB71" s="86"/>
      <c r="AC71" s="88"/>
      <c r="AD71" s="93" t="n">
        <f aca="false">AB71*5</f>
        <v>0</v>
      </c>
      <c r="AE71" s="88"/>
      <c r="AF71" s="86" t="n">
        <f aca="false">AD71*9</f>
        <v>0</v>
      </c>
      <c r="AH71" s="166"/>
      <c r="AI71" s="167"/>
      <c r="AJ71" s="167"/>
      <c r="AK71" s="167"/>
      <c r="AL71" s="167"/>
      <c r="AM71" s="169"/>
    </row>
    <row r="72" customFormat="false" ht="28.5" hidden="true" customHeight="true" outlineLevel="0" collapsed="false">
      <c r="B72" s="94" t="s">
        <v>214</v>
      </c>
      <c r="C72" s="64"/>
      <c r="D72" s="65"/>
      <c r="E72" s="59"/>
      <c r="F72" s="64"/>
      <c r="G72" s="65"/>
      <c r="H72" s="59"/>
      <c r="I72" s="64"/>
      <c r="J72" s="65"/>
      <c r="K72" s="59"/>
      <c r="L72" s="64"/>
      <c r="M72" s="65"/>
      <c r="N72" s="59"/>
      <c r="O72" s="64"/>
      <c r="P72" s="65"/>
      <c r="Q72" s="59"/>
      <c r="R72" s="64"/>
      <c r="S72" s="65"/>
      <c r="T72" s="66"/>
      <c r="U72" s="85"/>
      <c r="V72" s="85"/>
      <c r="W72" s="95"/>
      <c r="X72" s="75"/>
      <c r="AA72" s="96" t="s">
        <v>149</v>
      </c>
      <c r="AB72" s="148"/>
      <c r="AC72" s="97"/>
      <c r="AD72" s="98"/>
      <c r="AE72" s="99"/>
      <c r="AF72" s="148"/>
      <c r="AH72" s="166"/>
      <c r="AI72" s="167"/>
      <c r="AJ72" s="167"/>
      <c r="AK72" s="167"/>
      <c r="AL72" s="167"/>
      <c r="AM72" s="169"/>
    </row>
    <row r="73" customFormat="false" ht="28.5" hidden="true" customHeight="true" outlineLevel="0" collapsed="false">
      <c r="B73" s="94"/>
      <c r="C73" s="64"/>
      <c r="D73" s="65"/>
      <c r="E73" s="59"/>
      <c r="F73" s="64"/>
      <c r="G73" s="65"/>
      <c r="H73" s="59"/>
      <c r="I73" s="64"/>
      <c r="J73" s="65"/>
      <c r="K73" s="59"/>
      <c r="L73" s="64"/>
      <c r="M73" s="65"/>
      <c r="N73" s="59"/>
      <c r="O73" s="64"/>
      <c r="P73" s="65"/>
      <c r="Q73" s="59"/>
      <c r="R73" s="64"/>
      <c r="S73" s="65"/>
      <c r="T73" s="66"/>
      <c r="U73" s="85"/>
      <c r="V73" s="85"/>
      <c r="W73" s="74" t="s">
        <v>150</v>
      </c>
      <c r="X73" s="75" t="n">
        <f aca="false">AB71</f>
        <v>0</v>
      </c>
      <c r="AA73" s="100"/>
      <c r="AB73" s="101" t="s">
        <v>151</v>
      </c>
      <c r="AC73" s="102" t="n">
        <f aca="false">SUM(AC67:AC72)</f>
        <v>0</v>
      </c>
      <c r="AD73" s="102" t="n">
        <f aca="false">SUM(AD67:AD72)</f>
        <v>0</v>
      </c>
      <c r="AE73" s="102" t="n">
        <f aca="false">SUM(AE67:AE72)</f>
        <v>0</v>
      </c>
      <c r="AF73" s="103" t="n">
        <f aca="false">SUM(AF67:AF72)</f>
        <v>0</v>
      </c>
      <c r="AH73" s="166"/>
      <c r="AI73" s="167"/>
      <c r="AJ73" s="167"/>
      <c r="AK73" s="167"/>
      <c r="AL73" s="167"/>
      <c r="AM73" s="169"/>
    </row>
    <row r="74" customFormat="false" ht="28.5" hidden="true" customHeight="false" outlineLevel="0" collapsed="false">
      <c r="B74" s="94"/>
      <c r="C74" s="64"/>
      <c r="D74" s="65"/>
      <c r="E74" s="59"/>
      <c r="F74" s="64"/>
      <c r="G74" s="65"/>
      <c r="H74" s="59"/>
      <c r="I74" s="64"/>
      <c r="J74" s="65"/>
      <c r="K74" s="59"/>
      <c r="L74" s="64"/>
      <c r="M74" s="65"/>
      <c r="N74" s="59"/>
      <c r="O74" s="64"/>
      <c r="P74" s="65"/>
      <c r="Q74" s="59"/>
      <c r="R74" s="64"/>
      <c r="S74" s="65"/>
      <c r="T74" s="66"/>
      <c r="U74" s="104" t="s">
        <v>152</v>
      </c>
      <c r="V74" s="104" t="n">
        <f aca="false">AF73</f>
        <v>0</v>
      </c>
      <c r="W74" s="74"/>
      <c r="X74" s="75"/>
      <c r="AA74" s="105"/>
      <c r="AB74" s="106" t="s">
        <v>153</v>
      </c>
      <c r="AC74" s="107" t="e">
        <f aca="false">AC73*4/AF73</f>
        <v>#DIV/0!</v>
      </c>
      <c r="AD74" s="107" t="e">
        <f aca="false">AD73*9/AF73</f>
        <v>#DIV/0!</v>
      </c>
      <c r="AE74" s="107" t="e">
        <f aca="false">AE73*4/AF73</f>
        <v>#DIV/0!</v>
      </c>
      <c r="AF74" s="108"/>
      <c r="AH74" s="166"/>
      <c r="AI74" s="167"/>
      <c r="AJ74" s="167"/>
      <c r="AK74" s="167"/>
      <c r="AL74" s="167"/>
      <c r="AM74" s="169"/>
    </row>
    <row r="75" customFormat="false" ht="28.5" hidden="true" customHeight="false" outlineLevel="0" collapsed="false">
      <c r="B75" s="84"/>
      <c r="C75" s="64"/>
      <c r="D75" s="65"/>
      <c r="E75" s="59"/>
      <c r="F75" s="64"/>
      <c r="G75" s="65"/>
      <c r="H75" s="59"/>
      <c r="I75" s="64"/>
      <c r="J75" s="65"/>
      <c r="K75" s="59"/>
      <c r="L75" s="64"/>
      <c r="M75" s="65"/>
      <c r="N75" s="59"/>
      <c r="O75" s="64"/>
      <c r="P75" s="65"/>
      <c r="Q75" s="59"/>
      <c r="R75" s="64"/>
      <c r="S75" s="65"/>
      <c r="T75" s="66"/>
      <c r="U75" s="104"/>
      <c r="V75" s="104"/>
      <c r="W75" s="109" t="s">
        <v>154</v>
      </c>
      <c r="X75" s="110"/>
      <c r="AH75" s="170"/>
      <c r="AI75" s="171" t="n">
        <f aca="false">SUM(AI66:AI74)</f>
        <v>0</v>
      </c>
      <c r="AJ75" s="171"/>
      <c r="AK75" s="171" t="n">
        <f aca="false">SUM(AK66:AK74)</f>
        <v>0</v>
      </c>
      <c r="AL75" s="171"/>
      <c r="AM75" s="172" t="n">
        <f aca="false">SUM(AM66:AM74)</f>
        <v>0</v>
      </c>
    </row>
    <row r="76" customFormat="false" ht="27.75" hidden="true" customHeight="false" outlineLevel="0" collapsed="false">
      <c r="B76" s="114"/>
      <c r="C76" s="115"/>
      <c r="D76" s="116"/>
      <c r="E76" s="117"/>
      <c r="F76" s="115"/>
      <c r="G76" s="116"/>
      <c r="H76" s="117"/>
      <c r="I76" s="115"/>
      <c r="J76" s="116"/>
      <c r="K76" s="117"/>
      <c r="L76" s="115"/>
      <c r="M76" s="116"/>
      <c r="N76" s="117"/>
      <c r="O76" s="115"/>
      <c r="P76" s="116"/>
      <c r="Q76" s="117"/>
      <c r="R76" s="115"/>
      <c r="S76" s="116"/>
      <c r="T76" s="118"/>
      <c r="U76" s="104"/>
      <c r="V76" s="104"/>
      <c r="W76" s="109"/>
      <c r="X76" s="110"/>
    </row>
    <row r="77" customFormat="false" ht="21" hidden="false" customHeight="false" outlineLevel="0" collapsed="false">
      <c r="R77" s="136" t="s">
        <v>118</v>
      </c>
      <c r="S77" s="136"/>
      <c r="T77" s="136"/>
      <c r="U77" s="136"/>
      <c r="V77" s="136"/>
      <c r="W77" s="136"/>
      <c r="X77" s="136"/>
    </row>
    <row r="78" customFormat="false" ht="21" hidden="false" customHeight="true" outlineLevel="0" collapsed="false">
      <c r="C78" s="137" t="s">
        <v>215</v>
      </c>
      <c r="D78" s="137"/>
      <c r="E78" s="137"/>
      <c r="F78" s="137"/>
      <c r="G78" s="137"/>
      <c r="H78" s="137"/>
      <c r="I78" s="137"/>
    </row>
    <row r="79" customFormat="false" ht="21" hidden="false" customHeight="false" outlineLevel="0" collapsed="false">
      <c r="C79" s="137"/>
      <c r="D79" s="137"/>
      <c r="E79" s="137"/>
      <c r="F79" s="137"/>
      <c r="G79" s="137"/>
      <c r="H79" s="137"/>
      <c r="I79" s="137"/>
    </row>
  </sheetData>
  <mergeCells count="185">
    <mergeCell ref="C1:X1"/>
    <mergeCell ref="O2:S2"/>
    <mergeCell ref="U4:V4"/>
    <mergeCell ref="C5:D5"/>
    <mergeCell ref="F5:G5"/>
    <mergeCell ref="I5:J5"/>
    <mergeCell ref="L5:M5"/>
    <mergeCell ref="O5:P5"/>
    <mergeCell ref="R5:S5"/>
    <mergeCell ref="U5:U7"/>
    <mergeCell ref="V5:V7"/>
    <mergeCell ref="W5:W6"/>
    <mergeCell ref="X5:X6"/>
    <mergeCell ref="AH5:AI5"/>
    <mergeCell ref="AJ5:AK5"/>
    <mergeCell ref="AL5:AM5"/>
    <mergeCell ref="W7:W8"/>
    <mergeCell ref="X7:X8"/>
    <mergeCell ref="U8:U10"/>
    <mergeCell ref="V8:V10"/>
    <mergeCell ref="W9:W10"/>
    <mergeCell ref="X9:X10"/>
    <mergeCell ref="U11:U13"/>
    <mergeCell ref="V11:V13"/>
    <mergeCell ref="W11:W12"/>
    <mergeCell ref="X11:X12"/>
    <mergeCell ref="B12:B14"/>
    <mergeCell ref="W13:W14"/>
    <mergeCell ref="X13:X14"/>
    <mergeCell ref="U14:U16"/>
    <mergeCell ref="V14:V16"/>
    <mergeCell ref="W15:W16"/>
    <mergeCell ref="X15:X16"/>
    <mergeCell ref="C17:D17"/>
    <mergeCell ref="F17:G17"/>
    <mergeCell ref="I17:J17"/>
    <mergeCell ref="L17:M17"/>
    <mergeCell ref="O17:P17"/>
    <mergeCell ref="R17:S17"/>
    <mergeCell ref="U17:U19"/>
    <mergeCell ref="V17:V19"/>
    <mergeCell ref="W17:W18"/>
    <mergeCell ref="X17:X18"/>
    <mergeCell ref="AH17:AI17"/>
    <mergeCell ref="AJ17:AK17"/>
    <mergeCell ref="AL17:AM17"/>
    <mergeCell ref="W19:W20"/>
    <mergeCell ref="X19:X20"/>
    <mergeCell ref="U20:U22"/>
    <mergeCell ref="V20:V22"/>
    <mergeCell ref="W21:W22"/>
    <mergeCell ref="X21:X22"/>
    <mergeCell ref="U23:U25"/>
    <mergeCell ref="V23:V25"/>
    <mergeCell ref="W23:W24"/>
    <mergeCell ref="X23:X24"/>
    <mergeCell ref="B24:B26"/>
    <mergeCell ref="W25:W26"/>
    <mergeCell ref="X25:X26"/>
    <mergeCell ref="U26:U28"/>
    <mergeCell ref="V26:V28"/>
    <mergeCell ref="W27:W28"/>
    <mergeCell ref="X27:X28"/>
    <mergeCell ref="C29:D29"/>
    <mergeCell ref="F29:G29"/>
    <mergeCell ref="I29:J29"/>
    <mergeCell ref="L29:M29"/>
    <mergeCell ref="O29:P29"/>
    <mergeCell ref="R29:S29"/>
    <mergeCell ref="U29:U31"/>
    <mergeCell ref="V29:V31"/>
    <mergeCell ref="W29:W30"/>
    <mergeCell ref="X29:X30"/>
    <mergeCell ref="AH29:AI29"/>
    <mergeCell ref="AJ29:AK29"/>
    <mergeCell ref="AL29:AM29"/>
    <mergeCell ref="W31:W32"/>
    <mergeCell ref="X31:X32"/>
    <mergeCell ref="U32:U34"/>
    <mergeCell ref="V32:V34"/>
    <mergeCell ref="W33:W34"/>
    <mergeCell ref="X33:X34"/>
    <mergeCell ref="U35:U37"/>
    <mergeCell ref="V35:V37"/>
    <mergeCell ref="W35:W36"/>
    <mergeCell ref="X35:X36"/>
    <mergeCell ref="B36:B38"/>
    <mergeCell ref="W37:W38"/>
    <mergeCell ref="X37:X38"/>
    <mergeCell ref="U38:U40"/>
    <mergeCell ref="V38:V40"/>
    <mergeCell ref="W39:W40"/>
    <mergeCell ref="X39:X40"/>
    <mergeCell ref="C41:D41"/>
    <mergeCell ref="F41:G41"/>
    <mergeCell ref="I41:J41"/>
    <mergeCell ref="L41:M41"/>
    <mergeCell ref="O41:P41"/>
    <mergeCell ref="R41:S41"/>
    <mergeCell ref="U41:U43"/>
    <mergeCell ref="V41:V43"/>
    <mergeCell ref="W41:W42"/>
    <mergeCell ref="X41:X42"/>
    <mergeCell ref="AH41:AI41"/>
    <mergeCell ref="AJ41:AK41"/>
    <mergeCell ref="AL41:AM41"/>
    <mergeCell ref="W43:W44"/>
    <mergeCell ref="X43:X44"/>
    <mergeCell ref="U44:U46"/>
    <mergeCell ref="V44:V46"/>
    <mergeCell ref="W45:W46"/>
    <mergeCell ref="X45:X46"/>
    <mergeCell ref="U47:U49"/>
    <mergeCell ref="V47:V49"/>
    <mergeCell ref="W47:W48"/>
    <mergeCell ref="X47:X48"/>
    <mergeCell ref="B48:B50"/>
    <mergeCell ref="W49:W50"/>
    <mergeCell ref="X49:X50"/>
    <mergeCell ref="U50:U52"/>
    <mergeCell ref="V50:V52"/>
    <mergeCell ref="W51:W52"/>
    <mergeCell ref="X51:X52"/>
    <mergeCell ref="C53:D53"/>
    <mergeCell ref="F53:G53"/>
    <mergeCell ref="I53:J53"/>
    <mergeCell ref="L53:M53"/>
    <mergeCell ref="O53:P53"/>
    <mergeCell ref="R53:S53"/>
    <mergeCell ref="U53:U55"/>
    <mergeCell ref="V53:V55"/>
    <mergeCell ref="W53:W54"/>
    <mergeCell ref="X53:X54"/>
    <mergeCell ref="AH53:AI53"/>
    <mergeCell ref="AJ53:AK53"/>
    <mergeCell ref="AL53:AM53"/>
    <mergeCell ref="W55:W56"/>
    <mergeCell ref="X55:X56"/>
    <mergeCell ref="U56:U58"/>
    <mergeCell ref="V56:V58"/>
    <mergeCell ref="W57:W58"/>
    <mergeCell ref="X57:X58"/>
    <mergeCell ref="U59:U61"/>
    <mergeCell ref="V59:V61"/>
    <mergeCell ref="W59:W60"/>
    <mergeCell ref="X59:X60"/>
    <mergeCell ref="B60:B62"/>
    <mergeCell ref="W61:W62"/>
    <mergeCell ref="X61:X62"/>
    <mergeCell ref="U62:U64"/>
    <mergeCell ref="V62:V64"/>
    <mergeCell ref="W63:W64"/>
    <mergeCell ref="X63:X64"/>
    <mergeCell ref="C65:D65"/>
    <mergeCell ref="F65:G65"/>
    <mergeCell ref="I65:J65"/>
    <mergeCell ref="L65:M65"/>
    <mergeCell ref="O65:P65"/>
    <mergeCell ref="R65:S65"/>
    <mergeCell ref="U65:U67"/>
    <mergeCell ref="V65:V67"/>
    <mergeCell ref="W65:W66"/>
    <mergeCell ref="X65:X66"/>
    <mergeCell ref="AH65:AI65"/>
    <mergeCell ref="AJ65:AK65"/>
    <mergeCell ref="AL65:AM65"/>
    <mergeCell ref="W67:W68"/>
    <mergeCell ref="X67:X68"/>
    <mergeCell ref="U68:U70"/>
    <mergeCell ref="V68:V70"/>
    <mergeCell ref="W69:W70"/>
    <mergeCell ref="X69:X70"/>
    <mergeCell ref="U71:U73"/>
    <mergeCell ref="V71:V73"/>
    <mergeCell ref="W71:W72"/>
    <mergeCell ref="X71:X72"/>
    <mergeCell ref="B72:B74"/>
    <mergeCell ref="W73:W74"/>
    <mergeCell ref="X73:X74"/>
    <mergeCell ref="U74:U76"/>
    <mergeCell ref="V74:V76"/>
    <mergeCell ref="W75:W76"/>
    <mergeCell ref="X75:X76"/>
    <mergeCell ref="R77:X77"/>
    <mergeCell ref="C78:I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02:40:51Z</dcterms:created>
  <dc:creator>JJ011</dc:creator>
  <dc:description/>
  <dc:language>en-US</dc:language>
  <cp:lastModifiedBy>user</cp:lastModifiedBy>
  <cp:lastPrinted>2017-10-30T11:37:12Z</cp:lastPrinted>
  <dcterms:modified xsi:type="dcterms:W3CDTF">2017-11-01T00:43:58Z</dcterms:modified>
  <cp:revision>0</cp:revision>
  <dc:subject/>
  <dc:title/>
</cp:coreProperties>
</file>