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0/2-10/6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9/26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9/29(</t>
    </r>
    <r>
      <rPr>
        <sz val="10"/>
        <rFont val="Noto Sans"/>
        <family val="2"/>
      </rPr>
      <t xml:space="preserve">四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9/30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9/30</t>
    </r>
    <r>
      <rPr>
        <b val="true"/>
        <sz val="12"/>
        <color rgb="FFFF0000"/>
        <rFont val="Noto Sans"/>
        <family val="2"/>
      </rPr>
      <t xml:space="preserve">【五忠】蒸蛋裡有異物</t>
    </r>
    <r>
      <rPr>
        <b val="true"/>
        <sz val="12"/>
        <color rgb="FF333399"/>
        <rFont val="Noto Sans"/>
        <family val="2"/>
      </rPr>
      <t xml:space="preserve">。</t>
    </r>
    <r>
      <rPr>
        <b val="true"/>
        <sz val="12"/>
        <color rgb="FF333399"/>
        <rFont val="標楷體"/>
        <family val="4"/>
        <charset val="136"/>
      </rPr>
      <t xml:space="preserve">[</t>
    </r>
    <r>
      <rPr>
        <b val="true"/>
        <sz val="12"/>
        <color rgb="FF333399"/>
        <rFont val="Noto Sans"/>
        <family val="2"/>
      </rPr>
      <t xml:space="preserve">異物處理單</t>
    </r>
    <r>
      <rPr>
        <b val="true"/>
        <sz val="12"/>
        <color rgb="FF333399"/>
        <rFont val="標楷體"/>
        <family val="4"/>
        <charset val="136"/>
      </rPr>
      <t xml:space="preserve">2 ]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10/2-10/6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9/26</t>
    </r>
    <r>
      <rPr>
        <b val="true"/>
        <sz val="12"/>
        <color rgb="FFFF0000"/>
        <rFont val="Noto Sans"/>
        <family val="2"/>
      </rPr>
      <t xml:space="preserve">【六忠】湯太鹹了。【四愛】湯太鹹。</t>
    </r>
  </si>
  <si>
    <r>
      <rPr>
        <b val="true"/>
        <sz val="12"/>
        <color rgb="FFFF0000"/>
        <rFont val="標楷體"/>
        <family val="4"/>
        <charset val="136"/>
      </rPr>
      <t xml:space="preserve">           9/29</t>
    </r>
    <r>
      <rPr>
        <b val="true"/>
        <sz val="12"/>
        <color rgb="FFFF0000"/>
        <rFont val="Noto Sans"/>
        <family val="2"/>
      </rPr>
      <t xml:space="preserve">【二忠】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顆蘋果爛掉了。</t>
    </r>
  </si>
  <si>
    <r>
      <rPr>
        <b val="true"/>
        <sz val="12"/>
        <color rgb="FFFF0000"/>
        <rFont val="標楷體"/>
        <family val="4"/>
        <charset val="136"/>
      </rPr>
      <t xml:space="preserve">           9/30</t>
    </r>
    <r>
      <rPr>
        <b val="true"/>
        <sz val="12"/>
        <color rgb="FFFF0000"/>
        <rFont val="Noto Sans"/>
        <family val="2"/>
      </rPr>
      <t xml:space="preserve">【二忠】肉排太硬。【四孝】肉排太硬。【四愛】肉排太硬。</t>
    </r>
    <r>
      <rPr>
        <b val="true"/>
        <sz val="12"/>
        <color rgb="FFFF0000"/>
        <rFont val="標楷體"/>
        <family val="4"/>
        <charset val="136"/>
      </rPr>
      <t xml:space="preserve">[</t>
    </r>
    <r>
      <rPr>
        <b val="true"/>
        <sz val="12"/>
        <color rgb="FF333399"/>
        <rFont val="Noto Sans"/>
        <family val="2"/>
      </rPr>
      <t xml:space="preserve">異物處理單</t>
    </r>
    <r>
      <rPr>
        <b val="true"/>
        <sz val="12"/>
        <color rgb="FF333399"/>
        <rFont val="標楷體"/>
        <family val="4"/>
        <charset val="136"/>
      </rPr>
      <t xml:space="preserve">3</t>
    </r>
    <r>
      <rPr>
        <b val="true"/>
        <sz val="12"/>
        <color rgb="FFFF0000"/>
        <rFont val="標楷體"/>
        <family val="4"/>
        <charset val="136"/>
      </rPr>
      <t xml:space="preserve"> ]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4" activeCellId="0" sqref="B4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1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4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869565217391304</v>
      </c>
      <c r="E3" s="11" t="n">
        <v>20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0.714285714285714</v>
      </c>
      <c r="K3" s="11" t="n">
        <v>15</v>
      </c>
      <c r="L3" s="15" t="n">
        <f aca="false">+M3/+M2</f>
        <v>0.666666666666667</v>
      </c>
      <c r="M3" s="11" t="n">
        <v>14</v>
      </c>
      <c r="N3" s="15" t="n">
        <f aca="false">+O3/+O2</f>
        <v>0.952380952380952</v>
      </c>
      <c r="O3" s="11" t="n">
        <v>20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4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02108036890646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695652173913044</v>
      </c>
      <c r="E4" s="11" t="n">
        <v>16</v>
      </c>
      <c r="F4" s="15" t="n">
        <f aca="false">+G4/+G2</f>
        <v>1</v>
      </c>
      <c r="G4" s="11" t="n">
        <v>23</v>
      </c>
      <c r="H4" s="15"/>
      <c r="I4" s="11"/>
      <c r="J4" s="15" t="n">
        <f aca="false">+K4/+K2</f>
        <v>0.571428571428571</v>
      </c>
      <c r="K4" s="11" t="n">
        <v>12</v>
      </c>
      <c r="L4" s="15" t="n">
        <f aca="false">+M4/+M2</f>
        <v>0.571428571428571</v>
      </c>
      <c r="M4" s="11" t="n">
        <v>12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1</v>
      </c>
      <c r="U4" s="11" t="n">
        <v>24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65669113495201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772727272727273</v>
      </c>
      <c r="C5" s="11" t="n">
        <v>17</v>
      </c>
      <c r="D5" s="15" t="n">
        <f aca="false">+E5/+E2</f>
        <v>0.739130434782609</v>
      </c>
      <c r="E5" s="11" t="n">
        <v>17</v>
      </c>
      <c r="F5" s="15" t="n">
        <f aca="false">+G5/+G2</f>
        <v>1</v>
      </c>
      <c r="G5" s="11" t="n">
        <v>23</v>
      </c>
      <c r="H5" s="15"/>
      <c r="I5" s="11"/>
      <c r="J5" s="15" t="n">
        <f aca="false">+K5/+K2</f>
        <v>0.952380952380952</v>
      </c>
      <c r="K5" s="11" t="n">
        <v>20</v>
      </c>
      <c r="L5" s="15" t="n">
        <f aca="false">+M5/+M2</f>
        <v>0.619047619047619</v>
      </c>
      <c r="M5" s="11" t="n">
        <v>13</v>
      </c>
      <c r="N5" s="15" t="n">
        <f aca="false">+O5/+O2</f>
        <v>0.904761904761905</v>
      </c>
      <c r="O5" s="11" t="n">
        <v>19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4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898804818370036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803030303030303</v>
      </c>
      <c r="C6" s="22"/>
      <c r="D6" s="21" t="n">
        <f aca="false">SUM(D3:D5)/3</f>
        <v>0.768115942028986</v>
      </c>
      <c r="E6" s="23"/>
      <c r="F6" s="21" t="n">
        <f aca="false">SUM(F3:F5)/3</f>
        <v>1</v>
      </c>
      <c r="G6" s="23"/>
      <c r="H6" s="21"/>
      <c r="I6" s="23"/>
      <c r="J6" s="21" t="n">
        <f aca="false">SUM(J3:J5)/3</f>
        <v>0.746031746031746</v>
      </c>
      <c r="K6" s="21"/>
      <c r="L6" s="21" t="n">
        <f aca="false">SUM(L3:L5)/3</f>
        <v>0.619047619047619</v>
      </c>
      <c r="M6" s="21"/>
      <c r="N6" s="21" t="n">
        <f aca="false">SUM(N3:N5)/3</f>
        <v>0.952380952380952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1</v>
      </c>
      <c r="U6" s="21"/>
      <c r="V6" s="21" t="n">
        <f aca="false">SUM(V3:V5)/3</f>
        <v>1</v>
      </c>
      <c r="W6" s="21"/>
      <c r="X6" s="21"/>
      <c r="Y6" s="23"/>
      <c r="Z6" s="16" t="n">
        <f aca="false">(+B6+D6+F6+H6+J6+L6+N6+P6+R6+T6+V6+X6)/10</f>
        <v>0.888860656251961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0.91304347826087</v>
      </c>
      <c r="E7" s="11" t="n">
        <v>21</v>
      </c>
      <c r="F7" s="15" t="n">
        <f aca="false">+G7/+G2</f>
        <v>1</v>
      </c>
      <c r="G7" s="11" t="n">
        <v>23</v>
      </c>
      <c r="H7" s="15"/>
      <c r="I7" s="11"/>
      <c r="J7" s="15" t="n">
        <f aca="false">+K7/+K2</f>
        <v>0.952380952380952</v>
      </c>
      <c r="K7" s="11" t="n">
        <v>20</v>
      </c>
      <c r="L7" s="15" t="n">
        <f aca="false">+M7/+M2</f>
        <v>0.952380952380952</v>
      </c>
      <c r="M7" s="11" t="n">
        <v>20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0.958333333333333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59432053453793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727272727272727</v>
      </c>
      <c r="C8" s="11" t="n">
        <v>16</v>
      </c>
      <c r="D8" s="15" t="n">
        <f aca="false">+E8/+E2</f>
        <v>0.826086956521739</v>
      </c>
      <c r="E8" s="11" t="n">
        <v>19</v>
      </c>
      <c r="F8" s="15" t="n">
        <f aca="false">+G8/+G2</f>
        <v>1</v>
      </c>
      <c r="G8" s="11" t="n">
        <v>23</v>
      </c>
      <c r="H8" s="15"/>
      <c r="I8" s="11"/>
      <c r="J8" s="15" t="n">
        <f aca="false">+K8/+K2</f>
        <v>0.80952380952381</v>
      </c>
      <c r="K8" s="11" t="n">
        <v>17</v>
      </c>
      <c r="L8" s="15" t="n">
        <f aca="false">+M8/+M2</f>
        <v>0.523809523809524</v>
      </c>
      <c r="M8" s="11" t="n">
        <v>11</v>
      </c>
      <c r="N8" s="15" t="n">
        <f aca="false">+O8/+O2</f>
        <v>0.80952380952381</v>
      </c>
      <c r="O8" s="11" t="n">
        <v>17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4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69621682665161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772727272727273</v>
      </c>
      <c r="C9" s="11" t="n">
        <v>17</v>
      </c>
      <c r="D9" s="15" t="n">
        <f aca="false">+E9/+E2</f>
        <v>0.826086956521739</v>
      </c>
      <c r="E9" s="11" t="n">
        <v>19</v>
      </c>
      <c r="F9" s="15" t="n">
        <f aca="false">+G9/+G2</f>
        <v>1</v>
      </c>
      <c r="G9" s="11" t="n">
        <v>23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1</v>
      </c>
      <c r="M9" s="11" t="n">
        <v>21</v>
      </c>
      <c r="N9" s="15" t="n">
        <f aca="false">+O9/+O2</f>
        <v>0.952380952380952</v>
      </c>
      <c r="O9" s="11" t="n">
        <v>20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4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55119518162997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0.818181818181818</v>
      </c>
      <c r="C10" s="11" t="n">
        <v>18</v>
      </c>
      <c r="D10" s="15" t="n">
        <f aca="false">+E10/+E2</f>
        <v>0.956521739130435</v>
      </c>
      <c r="E10" s="11" t="n">
        <v>22</v>
      </c>
      <c r="F10" s="15" t="n">
        <f aca="false">+G10/+G2</f>
        <v>1</v>
      </c>
      <c r="G10" s="11" t="n">
        <v>23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0.952380952380952</v>
      </c>
      <c r="M10" s="11" t="n">
        <v>20</v>
      </c>
      <c r="N10" s="15" t="n">
        <f aca="false">+O10/+O2</f>
        <v>0.952380952380952</v>
      </c>
      <c r="O10" s="11" t="n">
        <v>20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0.958333333333333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63779879540749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784090909090909</v>
      </c>
      <c r="C11" s="22"/>
      <c r="D11" s="21" t="n">
        <f aca="false">SUM(D7:D10)/4</f>
        <v>0.880434782608696</v>
      </c>
      <c r="E11" s="23"/>
      <c r="F11" s="21" t="n">
        <f aca="false">SUM(F7:F10)/4</f>
        <v>1</v>
      </c>
      <c r="G11" s="23"/>
      <c r="H11" s="21"/>
      <c r="I11" s="23"/>
      <c r="J11" s="21" t="n">
        <f aca="false">SUM(J7:J10)/4</f>
        <v>0.940476190476191</v>
      </c>
      <c r="K11" s="23"/>
      <c r="L11" s="21" t="n">
        <f aca="false">SUM(L7:L10)/4</f>
        <v>0.857142857142857</v>
      </c>
      <c r="M11" s="23"/>
      <c r="N11" s="21" t="n">
        <f aca="false">SUM(N7:N10)/4</f>
        <v>0.928571428571429</v>
      </c>
      <c r="O11" s="23"/>
      <c r="P11" s="21" t="n">
        <f aca="false">SUM(P7:P10)/4</f>
        <v>1</v>
      </c>
      <c r="Q11" s="23"/>
      <c r="R11" s="21" t="n">
        <f aca="false">SUM(R7:R10)/4</f>
        <v>1</v>
      </c>
      <c r="S11" s="23"/>
      <c r="T11" s="21" t="n">
        <f aca="false">SUM(T7:T10)/4</f>
        <v>0.979166666666667</v>
      </c>
      <c r="U11" s="23"/>
      <c r="V11" s="21" t="n">
        <f aca="false">SUM(V7:V10)/4</f>
        <v>1</v>
      </c>
      <c r="W11" s="23"/>
      <c r="X11" s="21"/>
      <c r="Y11" s="23"/>
      <c r="Z11" s="16" t="n">
        <f aca="false">(+B11+D11+F11+H11+J11+L11+N11+P11+R11+T11+V11+X11)/10</f>
        <v>0.936988283455675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0.772727272727273</v>
      </c>
      <c r="C12" s="11" t="n">
        <v>17</v>
      </c>
      <c r="D12" s="15" t="n">
        <f aca="false">+E12/+E2</f>
        <v>0.869565217391304</v>
      </c>
      <c r="E12" s="11" t="n">
        <v>20</v>
      </c>
      <c r="F12" s="15" t="n">
        <f aca="false">+G12/+G2</f>
        <v>1</v>
      </c>
      <c r="G12" s="11" t="n">
        <v>23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0.666666666666667</v>
      </c>
      <c r="M12" s="11" t="n">
        <v>14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1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4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30895915678524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818181818181818</v>
      </c>
      <c r="C13" s="11" t="n">
        <v>18</v>
      </c>
      <c r="D13" s="15" t="n">
        <f aca="false">+E13/+E2</f>
        <v>0.782608695652174</v>
      </c>
      <c r="E13" s="11" t="n">
        <v>18</v>
      </c>
      <c r="F13" s="15" t="n">
        <f aca="false">+G13/+G2</f>
        <v>1</v>
      </c>
      <c r="G13" s="11" t="n">
        <v>23</v>
      </c>
      <c r="H13" s="15"/>
      <c r="I13" s="11"/>
      <c r="J13" s="15" t="n">
        <f aca="false">+K13/+K2</f>
        <v>0.571428571428571</v>
      </c>
      <c r="K13" s="11" t="n">
        <v>12</v>
      </c>
      <c r="L13" s="15" t="n">
        <f aca="false">+M13/+M2</f>
        <v>0.571428571428571</v>
      </c>
      <c r="M13" s="11" t="n">
        <v>12</v>
      </c>
      <c r="N13" s="15" t="n">
        <f aca="false">+O13/+O2</f>
        <v>0.714285714285714</v>
      </c>
      <c r="O13" s="11" t="n">
        <v>15</v>
      </c>
      <c r="P13" s="15" t="n">
        <f aca="false">+Q13/+Q2</f>
        <v>1</v>
      </c>
      <c r="Q13" s="11" t="n">
        <v>21</v>
      </c>
      <c r="R13" s="15" t="n">
        <f aca="false">+S13/+S2</f>
        <v>1</v>
      </c>
      <c r="S13" s="11" t="n">
        <v>23</v>
      </c>
      <c r="T13" s="15" t="n">
        <f aca="false">+U13/+U2</f>
        <v>0.958333333333333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41626670431018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772727272727273</v>
      </c>
      <c r="C14" s="11" t="n">
        <v>17</v>
      </c>
      <c r="D14" s="15" t="n">
        <f aca="false">+E14/+E2</f>
        <v>0.782608695652174</v>
      </c>
      <c r="E14" s="11" t="n">
        <v>18</v>
      </c>
      <c r="F14" s="15" t="n">
        <f aca="false">+G14/+G2</f>
        <v>1</v>
      </c>
      <c r="G14" s="11" t="n">
        <v>23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0.714285714285714</v>
      </c>
      <c r="M14" s="11" t="n">
        <v>15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1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4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26962168266516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0.787878787878788</v>
      </c>
      <c r="C15" s="22"/>
      <c r="D15" s="21" t="n">
        <f aca="false">SUM(D12:D14)/3</f>
        <v>0.811594202898551</v>
      </c>
      <c r="E15" s="23"/>
      <c r="F15" s="21" t="n">
        <f aca="false">SUM(F12:F14)/3</f>
        <v>1</v>
      </c>
      <c r="G15" s="23"/>
      <c r="H15" s="21"/>
      <c r="I15" s="23"/>
      <c r="J15" s="21" t="n">
        <f aca="false">SUM(J12:J14)/3</f>
        <v>0.857142857142857</v>
      </c>
      <c r="K15" s="23"/>
      <c r="L15" s="21" t="n">
        <f aca="false">SUM(L12:L14)/3</f>
        <v>0.650793650793651</v>
      </c>
      <c r="M15" s="23"/>
      <c r="N15" s="21" t="n">
        <f aca="false">SUM(N12:N14)/3</f>
        <v>0.904761904761905</v>
      </c>
      <c r="O15" s="23"/>
      <c r="P15" s="21" t="n">
        <f aca="false">SUM(P12:P14)/3</f>
        <v>1</v>
      </c>
      <c r="Q15" s="23"/>
      <c r="R15" s="21" t="n">
        <f aca="false">SUM(R12:R14)/3</f>
        <v>1</v>
      </c>
      <c r="S15" s="23"/>
      <c r="T15" s="21" t="n">
        <f aca="false">SUM(T12:T14)/3</f>
        <v>0.986111111111111</v>
      </c>
      <c r="U15" s="23"/>
      <c r="V15" s="21" t="n">
        <f aca="false">SUM(V12:V14)/3</f>
        <v>1</v>
      </c>
      <c r="W15" s="23"/>
      <c r="X15" s="21"/>
      <c r="Y15" s="23"/>
      <c r="Z15" s="16" t="n">
        <f aca="false">(+B15+D15+F15+H15+J15+L15+N15+P15+R15+T15+V15+X15)/10</f>
        <v>0.899828251458686</v>
      </c>
    </row>
    <row r="16" s="4" customFormat="true" ht="18.6" hidden="false" customHeight="true" outlineLevel="0" collapsed="false">
      <c r="A16" s="9" t="s">
        <v>21</v>
      </c>
      <c r="B16" s="24" t="n">
        <f aca="false">(+B6+B11+B15)/3</f>
        <v>0.791666666666667</v>
      </c>
      <c r="C16" s="24"/>
      <c r="D16" s="24" t="n">
        <f aca="false">(+D6+D11+D15)/3</f>
        <v>0.820048309178744</v>
      </c>
      <c r="E16" s="24"/>
      <c r="F16" s="24" t="n">
        <f aca="false">(+F6+F11+F15)/3</f>
        <v>1</v>
      </c>
      <c r="G16" s="24"/>
      <c r="H16" s="24"/>
      <c r="I16" s="24"/>
      <c r="J16" s="24" t="n">
        <f aca="false">(+J6+J11+J15)/3</f>
        <v>0.847883597883598</v>
      </c>
      <c r="K16" s="24"/>
      <c r="L16" s="24" t="n">
        <f aca="false">(+L6+L11+L15)/3</f>
        <v>0.708994708994709</v>
      </c>
      <c r="M16" s="24"/>
      <c r="N16" s="24" t="n">
        <f aca="false">(+N6+N11+N15)/3</f>
        <v>0.928571428571429</v>
      </c>
      <c r="O16" s="24"/>
      <c r="P16" s="24" t="n">
        <f aca="false">(+P6+P11+P15)/3</f>
        <v>1</v>
      </c>
      <c r="Q16" s="24"/>
      <c r="R16" s="24" t="n">
        <f aca="false">(+R6+R11+R15)/3</f>
        <v>1</v>
      </c>
      <c r="S16" s="24"/>
      <c r="T16" s="24" t="n">
        <f aca="false">(+T6+T11+T15)/3</f>
        <v>0.988425925925926</v>
      </c>
      <c r="U16" s="24"/>
      <c r="V16" s="24" t="n">
        <f aca="false">(+V6+V11+V15)/3</f>
        <v>1</v>
      </c>
      <c r="W16" s="24"/>
      <c r="X16" s="24"/>
      <c r="Y16" s="24"/>
      <c r="Z16" s="25"/>
    </row>
    <row r="17" s="28" customFormat="true" ht="18.6" hidden="false" customHeight="true" outlineLevel="0" collapsed="false">
      <c r="A17" s="9" t="s">
        <v>22</v>
      </c>
      <c r="B17" s="26"/>
      <c r="C17" s="26"/>
      <c r="D17" s="26"/>
      <c r="E17" s="26"/>
      <c r="F17" s="26"/>
      <c r="G17" s="26"/>
      <c r="H17" s="24" t="n">
        <f aca="false">(+B16+D16+F16)/3</f>
        <v>0.870571658615137</v>
      </c>
      <c r="I17" s="26"/>
      <c r="J17" s="26"/>
      <c r="K17" s="26"/>
      <c r="L17" s="26"/>
      <c r="M17" s="26"/>
      <c r="N17" s="26"/>
      <c r="O17" s="26"/>
      <c r="P17" s="24" t="n">
        <f aca="false">(+J16+L16+N16+P16)/4</f>
        <v>0.871362433862434</v>
      </c>
      <c r="Q17" s="26"/>
      <c r="R17" s="26"/>
      <c r="S17" s="26"/>
      <c r="T17" s="26"/>
      <c r="U17" s="26"/>
      <c r="V17" s="26"/>
      <c r="W17" s="26"/>
      <c r="X17" s="24" t="n">
        <f aca="false">(+R16+T16+V16+X16)/3</f>
        <v>0.996141975308642</v>
      </c>
      <c r="Y17" s="26"/>
      <c r="Z17" s="27"/>
    </row>
    <row r="18" customFormat="false" ht="18.6" hidden="false" customHeight="true" outlineLevel="0" collapsed="false">
      <c r="A18" s="9" t="s">
        <v>23</v>
      </c>
      <c r="B18" s="29" t="n">
        <f aca="false">(+H17+P17+X17)/3</f>
        <v>0.912692022595404</v>
      </c>
      <c r="C18" s="26"/>
      <c r="D18" s="30"/>
      <c r="E18" s="31"/>
      <c r="F18" s="30"/>
      <c r="G18" s="31"/>
      <c r="H18" s="32" t="s">
        <v>24</v>
      </c>
      <c r="I18" s="31"/>
      <c r="J18" s="30"/>
      <c r="K18" s="31"/>
      <c r="L18" s="30"/>
      <c r="M18" s="31"/>
      <c r="N18" s="30"/>
      <c r="O18" s="31"/>
      <c r="P18" s="32" t="s">
        <v>25</v>
      </c>
      <c r="Q18" s="31"/>
      <c r="R18" s="30"/>
      <c r="S18" s="31"/>
      <c r="T18" s="30"/>
      <c r="U18" s="31"/>
      <c r="V18" s="30"/>
      <c r="W18" s="31"/>
      <c r="X18" s="32" t="s">
        <v>26</v>
      </c>
      <c r="Y18" s="31"/>
      <c r="Z18" s="33"/>
    </row>
    <row r="19" s="41" customFormat="true" ht="18.6" hidden="false" customHeight="true" outlineLevel="0" collapsed="false">
      <c r="A19" s="34" t="s">
        <v>27</v>
      </c>
      <c r="B19" s="35"/>
      <c r="C19" s="35"/>
      <c r="D19" s="36"/>
      <c r="E19" s="37"/>
      <c r="F19" s="36"/>
      <c r="G19" s="37"/>
      <c r="H19" s="36"/>
      <c r="I19" s="37"/>
      <c r="J19" s="36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38"/>
      <c r="V19" s="39"/>
      <c r="W19" s="38"/>
      <c r="X19" s="39"/>
      <c r="Y19" s="38"/>
      <c r="Z19" s="40"/>
    </row>
    <row r="20" s="42" customFormat="true" ht="18.6" hidden="false" customHeight="true" outlineLevel="0" collapsed="false">
      <c r="A20" s="34" t="s">
        <v>28</v>
      </c>
      <c r="Z20" s="43"/>
    </row>
    <row r="21" s="42" customFormat="true" ht="18.6" hidden="false" customHeight="true" outlineLevel="0" collapsed="false">
      <c r="A21" s="34"/>
      <c r="Z21" s="43"/>
    </row>
    <row r="22" s="42" customFormat="true" ht="18.6" hidden="false" customHeight="true" outlineLevel="0" collapsed="false">
      <c r="A22" s="34"/>
      <c r="Z22" s="43"/>
    </row>
    <row r="23" s="42" customFormat="true" ht="18.6" hidden="false" customHeight="true" outlineLevel="0" collapsed="false">
      <c r="A23" s="34"/>
      <c r="Z23" s="43"/>
    </row>
    <row r="24" s="42" customFormat="true" ht="18.6" hidden="false" customHeight="true" outlineLevel="0" collapsed="false">
      <c r="A24" s="34"/>
      <c r="Z24" s="43"/>
    </row>
    <row r="25" s="42" customFormat="true" ht="18.6" hidden="false" customHeight="true" outlineLevel="0" collapsed="false">
      <c r="A25" s="34"/>
      <c r="Z25" s="43"/>
    </row>
    <row r="26" s="42" customFormat="true" ht="18.6" hidden="false" customHeight="true" outlineLevel="0" collapsed="false">
      <c r="A26" s="34"/>
      <c r="Z26" s="43"/>
    </row>
    <row r="27" s="42" customFormat="true" ht="18.6" hidden="false" customHeight="true" outlineLevel="0" collapsed="false">
      <c r="A27" s="34"/>
      <c r="Z27" s="43"/>
    </row>
    <row r="28" s="42" customFormat="true" ht="18.6" hidden="false" customHeight="true" outlineLevel="0" collapsed="false">
      <c r="A28" s="34"/>
      <c r="Z28" s="43"/>
    </row>
    <row r="29" s="42" customFormat="true" ht="18.6" hidden="false" customHeight="true" outlineLevel="0" collapsed="false">
      <c r="A29" s="34"/>
      <c r="Z29" s="43"/>
    </row>
    <row r="30" s="42" customFormat="true" ht="18.6" hidden="false" customHeight="true" outlineLevel="0" collapsed="false">
      <c r="A30" s="34"/>
      <c r="Z30" s="43"/>
    </row>
    <row r="31" s="42" customFormat="true" ht="18.6" hidden="false" customHeight="true" outlineLevel="0" collapsed="false">
      <c r="A31" s="34"/>
      <c r="Z31" s="43"/>
    </row>
    <row r="32" s="4" customFormat="true" ht="24.95" hidden="false" customHeight="true" outlineLevel="0" collapsed="false">
      <c r="B32" s="5" t="s">
        <v>29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7.45" hidden="false" customHeight="true" outlineLevel="0" collapsed="false">
      <c r="A34" s="9" t="s">
        <v>1</v>
      </c>
      <c r="B34" s="10" t="s">
        <v>30</v>
      </c>
      <c r="C34" s="11" t="n">
        <v>21</v>
      </c>
      <c r="D34" s="10" t="s">
        <v>31</v>
      </c>
      <c r="E34" s="11" t="n">
        <v>20</v>
      </c>
      <c r="F34" s="10" t="s">
        <v>32</v>
      </c>
      <c r="G34" s="11" t="n">
        <v>23</v>
      </c>
      <c r="H34" s="10"/>
      <c r="I34" s="11"/>
      <c r="J34" s="10" t="s">
        <v>33</v>
      </c>
      <c r="K34" s="11" t="n">
        <v>19</v>
      </c>
      <c r="L34" s="44" t="s">
        <v>34</v>
      </c>
      <c r="M34" s="11" t="n">
        <v>21</v>
      </c>
      <c r="N34" s="10" t="s">
        <v>35</v>
      </c>
      <c r="O34" s="11" t="n">
        <v>20</v>
      </c>
      <c r="P34" s="10" t="s">
        <v>36</v>
      </c>
      <c r="Q34" s="11" t="n">
        <v>19</v>
      </c>
      <c r="R34" s="10" t="s">
        <v>37</v>
      </c>
      <c r="S34" s="11" t="n">
        <v>19</v>
      </c>
      <c r="T34" s="10" t="s">
        <v>38</v>
      </c>
      <c r="U34" s="11" t="n">
        <v>22</v>
      </c>
      <c r="V34" s="10" t="s">
        <v>39</v>
      </c>
      <c r="W34" s="11" t="n">
        <v>22</v>
      </c>
      <c r="X34" s="10" t="s">
        <v>40</v>
      </c>
      <c r="Y34" s="11" t="n">
        <v>21</v>
      </c>
      <c r="Z34" s="12" t="s">
        <v>12</v>
      </c>
    </row>
    <row r="35" s="13" customFormat="true" ht="17.45" hidden="false" customHeight="true" outlineLevel="0" collapsed="false">
      <c r="A35" s="14" t="s">
        <v>13</v>
      </c>
      <c r="B35" s="15" t="n">
        <f aca="false">+C35/+C34</f>
        <v>0.904761904761905</v>
      </c>
      <c r="C35" s="11" t="n">
        <v>19</v>
      </c>
      <c r="D35" s="15" t="n">
        <f aca="false">+E35/+E34</f>
        <v>0.8</v>
      </c>
      <c r="E35" s="11" t="n">
        <v>16</v>
      </c>
      <c r="F35" s="15" t="n">
        <f aca="false">+G35/+G34</f>
        <v>0.91304347826087</v>
      </c>
      <c r="G35" s="11" t="n">
        <v>21</v>
      </c>
      <c r="H35" s="15"/>
      <c r="I35" s="11"/>
      <c r="J35" s="15" t="n">
        <f aca="false">+K35/+K34</f>
        <v>1</v>
      </c>
      <c r="K35" s="11" t="n">
        <v>19</v>
      </c>
      <c r="L35" s="15" t="n">
        <f aca="false">+M35/+M34</f>
        <v>0.857142857142857</v>
      </c>
      <c r="M35" s="11" t="n">
        <v>18</v>
      </c>
      <c r="N35" s="15" t="n">
        <f aca="false">+O35/+O34</f>
        <v>1</v>
      </c>
      <c r="O35" s="11" t="n">
        <v>20</v>
      </c>
      <c r="P35" s="15" t="n">
        <f aca="false">+Q35/+Q34</f>
        <v>1</v>
      </c>
      <c r="Q35" s="11" t="n">
        <v>19</v>
      </c>
      <c r="R35" s="15" t="n">
        <f aca="false">+S35/+S34</f>
        <v>1</v>
      </c>
      <c r="S35" s="11" t="n">
        <v>19</v>
      </c>
      <c r="T35" s="15" t="n">
        <f aca="false">+U35/+U34</f>
        <v>1</v>
      </c>
      <c r="U35" s="11" t="n">
        <v>22</v>
      </c>
      <c r="V35" s="15" t="n">
        <f aca="false">+W35/+W34</f>
        <v>1</v>
      </c>
      <c r="W35" s="11" t="n">
        <v>22</v>
      </c>
      <c r="X35" s="15" t="n">
        <f aca="false">+Y35/+Y34</f>
        <v>1</v>
      </c>
      <c r="Y35" s="11" t="n">
        <v>21</v>
      </c>
      <c r="Z35" s="16" t="n">
        <f aca="false">(+B35+D35+F35+H35+J35+L35+N35+P35+R35+T35+V35+X35)/11</f>
        <v>0.952268021833239</v>
      </c>
    </row>
    <row r="36" s="17" customFormat="true" ht="17.45" hidden="false" customHeight="true" outlineLevel="0" collapsed="false">
      <c r="A36" s="18" t="s">
        <v>14</v>
      </c>
      <c r="B36" s="15" t="n">
        <f aca="false">+C36/+C34</f>
        <v>0.428571428571429</v>
      </c>
      <c r="C36" s="11" t="n">
        <v>9</v>
      </c>
      <c r="D36" s="15" t="n">
        <f aca="false">+E36/+E34</f>
        <v>0.85</v>
      </c>
      <c r="E36" s="11" t="n">
        <v>17</v>
      </c>
      <c r="F36" s="15" t="n">
        <f aca="false">+G36/+G34</f>
        <v>0.91304347826087</v>
      </c>
      <c r="G36" s="11" t="n">
        <v>21</v>
      </c>
      <c r="H36" s="15"/>
      <c r="I36" s="11"/>
      <c r="J36" s="15" t="n">
        <f aca="false">+K36/+K34</f>
        <v>0.578947368421053</v>
      </c>
      <c r="K36" s="11" t="n">
        <v>11</v>
      </c>
      <c r="L36" s="15" t="n">
        <f aca="false">+M36/+M34</f>
        <v>0.952380952380952</v>
      </c>
      <c r="M36" s="11" t="n">
        <v>20</v>
      </c>
      <c r="N36" s="15" t="n">
        <f aca="false">+O36/+O34</f>
        <v>1</v>
      </c>
      <c r="O36" s="11" t="n">
        <v>20</v>
      </c>
      <c r="P36" s="15" t="n">
        <f aca="false">+Q36/+Q34</f>
        <v>1</v>
      </c>
      <c r="Q36" s="11" t="n">
        <v>19</v>
      </c>
      <c r="R36" s="15" t="n">
        <f aca="false">+S36/+S34</f>
        <v>1</v>
      </c>
      <c r="S36" s="11" t="n">
        <v>19</v>
      </c>
      <c r="T36" s="15" t="n">
        <f aca="false">+U36/+U34</f>
        <v>1</v>
      </c>
      <c r="U36" s="11" t="n">
        <v>22</v>
      </c>
      <c r="V36" s="15" t="n">
        <f aca="false">+W36/+W34</f>
        <v>1</v>
      </c>
      <c r="W36" s="11" t="n">
        <v>22</v>
      </c>
      <c r="X36" s="15" t="n">
        <f aca="false">+Y36/+Y34</f>
        <v>1</v>
      </c>
      <c r="Y36" s="11" t="n">
        <v>21</v>
      </c>
      <c r="Z36" s="16" t="n">
        <f aca="false">(+B36+D36+F36+H36+J36+L36+N36+P36+R36+T36+V36+X36)/11</f>
        <v>0.883903929784937</v>
      </c>
    </row>
    <row r="37" s="17" customFormat="true" ht="17.45" hidden="false" customHeight="true" outlineLevel="0" collapsed="false">
      <c r="A37" s="19" t="s">
        <v>15</v>
      </c>
      <c r="B37" s="15" t="n">
        <f aca="false">+C37/+C34</f>
        <v>0.952380952380952</v>
      </c>
      <c r="C37" s="11" t="n">
        <v>20</v>
      </c>
      <c r="D37" s="15" t="n">
        <f aca="false">+E37/+E34</f>
        <v>0.8</v>
      </c>
      <c r="E37" s="11" t="n">
        <v>16</v>
      </c>
      <c r="F37" s="15" t="n">
        <f aca="false">+G37/+G34</f>
        <v>0.91304347826087</v>
      </c>
      <c r="G37" s="11" t="n">
        <v>21</v>
      </c>
      <c r="H37" s="15"/>
      <c r="I37" s="11"/>
      <c r="J37" s="15" t="n">
        <f aca="false">+K37/+K34</f>
        <v>0.947368421052632</v>
      </c>
      <c r="K37" s="11" t="n">
        <v>18</v>
      </c>
      <c r="L37" s="15" t="n">
        <f aca="false">+M37/+M34</f>
        <v>1</v>
      </c>
      <c r="M37" s="11" t="n">
        <v>21</v>
      </c>
      <c r="N37" s="15" t="n">
        <f aca="false">+O37/+O34</f>
        <v>1</v>
      </c>
      <c r="O37" s="11" t="n">
        <v>20</v>
      </c>
      <c r="P37" s="15" t="n">
        <f aca="false">+Q37/+Q34</f>
        <v>0.842105263157895</v>
      </c>
      <c r="Q37" s="11" t="n">
        <v>16</v>
      </c>
      <c r="R37" s="15" t="n">
        <f aca="false">+S37/+S34</f>
        <v>0.631578947368421</v>
      </c>
      <c r="S37" s="11" t="n">
        <v>12</v>
      </c>
      <c r="T37" s="15" t="n">
        <f aca="false">+U37/+U34</f>
        <v>1</v>
      </c>
      <c r="U37" s="11" t="n">
        <v>22</v>
      </c>
      <c r="V37" s="15" t="n">
        <f aca="false">+W37/+W34</f>
        <v>1</v>
      </c>
      <c r="W37" s="11" t="n">
        <v>22</v>
      </c>
      <c r="X37" s="15" t="n">
        <f aca="false">+Y37/+Y34</f>
        <v>1</v>
      </c>
      <c r="Y37" s="11" t="n">
        <v>21</v>
      </c>
      <c r="Z37" s="16" t="n">
        <f aca="false">(+B37+D37+F37+H37+J37+L37+N37+P37+R37+T37+V37+X37)/11</f>
        <v>0.916952460201888</v>
      </c>
    </row>
    <row r="38" s="17" customFormat="true" ht="17.45" hidden="false" customHeight="true" outlineLevel="0" collapsed="false">
      <c r="A38" s="20" t="s">
        <v>16</v>
      </c>
      <c r="B38" s="44" t="n">
        <f aca="false">SUM(B35:B37)/3</f>
        <v>0.761904761904762</v>
      </c>
      <c r="C38" s="22"/>
      <c r="D38" s="44" t="n">
        <f aca="false">SUM(D35:D37)/3</f>
        <v>0.816666666666667</v>
      </c>
      <c r="E38" s="23"/>
      <c r="F38" s="44" t="n">
        <f aca="false">SUM(F35:F37)/3</f>
        <v>0.91304347826087</v>
      </c>
      <c r="G38" s="23"/>
      <c r="H38" s="44"/>
      <c r="I38" s="23"/>
      <c r="J38" s="44" t="n">
        <f aca="false">SUM(J35:J37)/3</f>
        <v>0.842105263157895</v>
      </c>
      <c r="K38" s="44"/>
      <c r="L38" s="44" t="n">
        <f aca="false">SUM(L35:L37)/3</f>
        <v>0.936507936507936</v>
      </c>
      <c r="M38" s="44"/>
      <c r="N38" s="44" t="n">
        <f aca="false">SUM(N35:N37)/3</f>
        <v>1</v>
      </c>
      <c r="O38" s="44"/>
      <c r="P38" s="44" t="n">
        <f aca="false">SUM(P35:P37)/3</f>
        <v>0.947368421052632</v>
      </c>
      <c r="Q38" s="44"/>
      <c r="R38" s="44" t="n">
        <f aca="false">SUM(R35:R37)/3</f>
        <v>0.87719298245614</v>
      </c>
      <c r="S38" s="44"/>
      <c r="T38" s="44" t="n">
        <f aca="false">SUM(T35:T37)/3</f>
        <v>1</v>
      </c>
      <c r="U38" s="44"/>
      <c r="V38" s="44" t="n">
        <f aca="false">SUM(V35:V37)/3</f>
        <v>1</v>
      </c>
      <c r="W38" s="44"/>
      <c r="X38" s="44" t="n">
        <f aca="false">SUM(X35:X37)/3</f>
        <v>1</v>
      </c>
      <c r="Y38" s="23"/>
      <c r="Z38" s="16" t="n">
        <f aca="false">(+B38+D38+F38+H38+J38+L38+N38+P38+R38+T38+V38+X38)/11</f>
        <v>0.917708137273355</v>
      </c>
    </row>
    <row r="39" s="17" customFormat="true" ht="17.45" hidden="false" customHeight="true" outlineLevel="0" collapsed="false">
      <c r="A39" s="14" t="s">
        <v>17</v>
      </c>
      <c r="B39" s="15" t="n">
        <f aca="false">+C39/+C34</f>
        <v>0.904761904761905</v>
      </c>
      <c r="C39" s="11" t="n">
        <v>19</v>
      </c>
      <c r="D39" s="15" t="n">
        <f aca="false">+E39/+E34</f>
        <v>0.8</v>
      </c>
      <c r="E39" s="11" t="n">
        <v>16</v>
      </c>
      <c r="F39" s="15" t="n">
        <f aca="false">+G39/+G34</f>
        <v>0.91304347826087</v>
      </c>
      <c r="G39" s="11" t="n">
        <v>21</v>
      </c>
      <c r="H39" s="15"/>
      <c r="I39" s="11"/>
      <c r="J39" s="15" t="n">
        <f aca="false">+K39/+K34</f>
        <v>1</v>
      </c>
      <c r="K39" s="11" t="n">
        <v>19</v>
      </c>
      <c r="L39" s="15" t="n">
        <f aca="false">+M39/+M34</f>
        <v>1</v>
      </c>
      <c r="M39" s="11" t="n">
        <v>21</v>
      </c>
      <c r="N39" s="15" t="n">
        <f aca="false">+O39/+O34</f>
        <v>1</v>
      </c>
      <c r="O39" s="11" t="n">
        <v>20</v>
      </c>
      <c r="P39" s="15" t="n">
        <f aca="false">+Q39/+Q34</f>
        <v>1</v>
      </c>
      <c r="Q39" s="11" t="n">
        <v>19</v>
      </c>
      <c r="R39" s="15" t="n">
        <f aca="false">+S39/+S34</f>
        <v>1</v>
      </c>
      <c r="S39" s="11" t="n">
        <v>19</v>
      </c>
      <c r="T39" s="15" t="n">
        <f aca="false">+U39/+U34</f>
        <v>1</v>
      </c>
      <c r="U39" s="11" t="n">
        <v>22</v>
      </c>
      <c r="V39" s="15" t="n">
        <f aca="false">+W39/+W34</f>
        <v>1</v>
      </c>
      <c r="W39" s="11" t="n">
        <v>22</v>
      </c>
      <c r="X39" s="15" t="n">
        <f aca="false">+Y39/+Y34</f>
        <v>1</v>
      </c>
      <c r="Y39" s="11" t="n">
        <v>21</v>
      </c>
      <c r="Z39" s="16" t="n">
        <f aca="false">(+B39+D39+F39+H39+J39+L39+N39+P39+R39+T39+V39+X39)/11</f>
        <v>0.965255034820252</v>
      </c>
    </row>
    <row r="40" s="13" customFormat="true" ht="17.45" hidden="false" customHeight="true" outlineLevel="0" collapsed="false">
      <c r="A40" s="18" t="s">
        <v>14</v>
      </c>
      <c r="B40" s="15" t="n">
        <f aca="false">+C40/+C34</f>
        <v>0.761904761904762</v>
      </c>
      <c r="C40" s="11" t="n">
        <v>16</v>
      </c>
      <c r="D40" s="15" t="n">
        <f aca="false">+E40/+E34</f>
        <v>0.75</v>
      </c>
      <c r="E40" s="11" t="n">
        <v>15</v>
      </c>
      <c r="F40" s="15" t="n">
        <f aca="false">+G40/+G34</f>
        <v>0.956521739130435</v>
      </c>
      <c r="G40" s="11" t="n">
        <v>22</v>
      </c>
      <c r="H40" s="15"/>
      <c r="I40" s="11"/>
      <c r="J40" s="15" t="n">
        <f aca="false">+K40/+K34</f>
        <v>0.947368421052632</v>
      </c>
      <c r="K40" s="11" t="n">
        <v>18</v>
      </c>
      <c r="L40" s="15" t="n">
        <f aca="false">+M40/+M34</f>
        <v>1</v>
      </c>
      <c r="M40" s="11" t="n">
        <v>21</v>
      </c>
      <c r="N40" s="15" t="n">
        <f aca="false">+O40/+O34</f>
        <v>1</v>
      </c>
      <c r="O40" s="11" t="n">
        <v>20</v>
      </c>
      <c r="P40" s="15" t="n">
        <f aca="false">+Q40/+Q34</f>
        <v>1</v>
      </c>
      <c r="Q40" s="11" t="n">
        <v>19</v>
      </c>
      <c r="R40" s="15" t="n">
        <f aca="false">+S40/+S34</f>
        <v>1</v>
      </c>
      <c r="S40" s="11" t="n">
        <v>19</v>
      </c>
      <c r="T40" s="15" t="n">
        <f aca="false">+U40/+U34</f>
        <v>1</v>
      </c>
      <c r="U40" s="11" t="n">
        <v>22</v>
      </c>
      <c r="V40" s="15" t="n">
        <f aca="false">+W40/+W34</f>
        <v>1</v>
      </c>
      <c r="W40" s="11" t="n">
        <v>22</v>
      </c>
      <c r="X40" s="15" t="n">
        <f aca="false">+Y40/+Y34</f>
        <v>1</v>
      </c>
      <c r="Y40" s="11" t="n">
        <v>21</v>
      </c>
      <c r="Z40" s="16" t="n">
        <f aca="false">(+B40+D40+F40+H40+J40+L40+N40+P40+R40+T40+V40+X40)/11</f>
        <v>0.94689044746253</v>
      </c>
    </row>
    <row r="41" s="17" customFormat="true" ht="17.45" hidden="false" customHeight="true" outlineLevel="0" collapsed="false">
      <c r="A41" s="19" t="s">
        <v>15</v>
      </c>
      <c r="B41" s="15" t="n">
        <f aca="false">+C41/+C34</f>
        <v>0.952380952380952</v>
      </c>
      <c r="C41" s="11" t="n">
        <v>20</v>
      </c>
      <c r="D41" s="15" t="n">
        <f aca="false">+E41/+E34</f>
        <v>0.85</v>
      </c>
      <c r="E41" s="11" t="n">
        <v>17</v>
      </c>
      <c r="F41" s="15" t="n">
        <f aca="false">+G41/+G34</f>
        <v>0.956521739130435</v>
      </c>
      <c r="G41" s="11" t="n">
        <v>22</v>
      </c>
      <c r="H41" s="15"/>
      <c r="I41" s="11"/>
      <c r="J41" s="45" t="n">
        <f aca="false">+K41/+K34</f>
        <v>1</v>
      </c>
      <c r="K41" s="11" t="n">
        <v>19</v>
      </c>
      <c r="L41" s="15" t="n">
        <f aca="false">+M41/+M34</f>
        <v>0.857142857142857</v>
      </c>
      <c r="M41" s="11" t="n">
        <v>18</v>
      </c>
      <c r="N41" s="15" t="n">
        <f aca="false">+O41/+O34</f>
        <v>1</v>
      </c>
      <c r="O41" s="11" t="n">
        <v>20</v>
      </c>
      <c r="P41" s="15" t="n">
        <f aca="false">+Q41/+Q34</f>
        <v>1</v>
      </c>
      <c r="Q41" s="11" t="n">
        <v>19</v>
      </c>
      <c r="R41" s="15" t="n">
        <f aca="false">+S41/+S34</f>
        <v>1</v>
      </c>
      <c r="S41" s="11" t="n">
        <v>19</v>
      </c>
      <c r="T41" s="15" t="n">
        <f aca="false">+U41/+U34</f>
        <v>1</v>
      </c>
      <c r="U41" s="11" t="n">
        <v>22</v>
      </c>
      <c r="V41" s="15" t="n">
        <f aca="false">+W41/+W34</f>
        <v>1</v>
      </c>
      <c r="W41" s="11" t="n">
        <v>22</v>
      </c>
      <c r="X41" s="15" t="n">
        <f aca="false">+Y41/+Y34</f>
        <v>1</v>
      </c>
      <c r="Y41" s="11" t="n">
        <v>21</v>
      </c>
      <c r="Z41" s="16" t="n">
        <f aca="false">(+B41+D41+F41+H41+J41+L41+N41+P41+R41+T41+V41+X41)/11</f>
        <v>0.965095049877659</v>
      </c>
    </row>
    <row r="42" s="17" customFormat="true" ht="17.45" hidden="false" customHeight="true" outlineLevel="0" collapsed="false">
      <c r="A42" s="19" t="s">
        <v>18</v>
      </c>
      <c r="B42" s="15" t="n">
        <f aca="false">+C42/+C34</f>
        <v>0.904761904761905</v>
      </c>
      <c r="C42" s="11" t="n">
        <v>19</v>
      </c>
      <c r="D42" s="15" t="n">
        <f aca="false">+E42/+E34</f>
        <v>0.95</v>
      </c>
      <c r="E42" s="11" t="n">
        <v>19</v>
      </c>
      <c r="F42" s="15" t="n">
        <f aca="false">+G42/+G34</f>
        <v>0.869565217391304</v>
      </c>
      <c r="G42" s="11" t="n">
        <v>20</v>
      </c>
      <c r="H42" s="15"/>
      <c r="I42" s="11"/>
      <c r="J42" s="15" t="n">
        <f aca="false">+K42/+K34</f>
        <v>1</v>
      </c>
      <c r="K42" s="11" t="n">
        <v>19</v>
      </c>
      <c r="L42" s="15" t="n">
        <f aca="false">+M42/+M34</f>
        <v>0.952380952380952</v>
      </c>
      <c r="M42" s="11" t="n">
        <v>20</v>
      </c>
      <c r="N42" s="15" t="n">
        <f aca="false">+O42/+O34</f>
        <v>1</v>
      </c>
      <c r="O42" s="11" t="n">
        <v>20</v>
      </c>
      <c r="P42" s="15" t="n">
        <f aca="false">+Q42/+Q34</f>
        <v>1</v>
      </c>
      <c r="Q42" s="11" t="n">
        <v>19</v>
      </c>
      <c r="R42" s="15" t="n">
        <f aca="false">+S42/+S34</f>
        <v>1</v>
      </c>
      <c r="S42" s="11" t="n">
        <v>19</v>
      </c>
      <c r="T42" s="15" t="n">
        <f aca="false">+U42/+U34</f>
        <v>1</v>
      </c>
      <c r="U42" s="11" t="n">
        <v>22</v>
      </c>
      <c r="V42" s="15" t="n">
        <f aca="false">+W42/+W34</f>
        <v>1</v>
      </c>
      <c r="W42" s="11" t="n">
        <v>22</v>
      </c>
      <c r="X42" s="15" t="n">
        <f aca="false">+Y42/+Y34</f>
        <v>1</v>
      </c>
      <c r="Y42" s="11" t="n">
        <v>21</v>
      </c>
      <c r="Z42" s="16" t="n">
        <f aca="false">(+B42+D42+F42+H42+J42+L42+N42+P42+R42+T42+V42+X42)/11</f>
        <v>0.970609824957651</v>
      </c>
    </row>
    <row r="43" s="17" customFormat="true" ht="17.45" hidden="false" customHeight="true" outlineLevel="0" collapsed="false">
      <c r="A43" s="20" t="s">
        <v>16</v>
      </c>
      <c r="B43" s="44" t="n">
        <f aca="false">SUM(B39:B42)/4</f>
        <v>0.880952380952381</v>
      </c>
      <c r="C43" s="22"/>
      <c r="D43" s="44" t="n">
        <f aca="false">SUM(D39:D42)/4</f>
        <v>0.8375</v>
      </c>
      <c r="E43" s="23"/>
      <c r="F43" s="44" t="n">
        <f aca="false">SUM(F39:F42)/4</f>
        <v>0.923913043478261</v>
      </c>
      <c r="G43" s="23"/>
      <c r="H43" s="44"/>
      <c r="I43" s="23"/>
      <c r="J43" s="44" t="n">
        <f aca="false">SUM(J39:J42)/4</f>
        <v>0.986842105263158</v>
      </c>
      <c r="K43" s="23"/>
      <c r="L43" s="44" t="n">
        <f aca="false">SUM(L39:L42)/4</f>
        <v>0.952380952380952</v>
      </c>
      <c r="M43" s="23"/>
      <c r="N43" s="44" t="n">
        <f aca="false">SUM(N39:N42)/4</f>
        <v>1</v>
      </c>
      <c r="O43" s="23"/>
      <c r="P43" s="44" t="n">
        <f aca="false">SUM(P39:P42)/4</f>
        <v>1</v>
      </c>
      <c r="Q43" s="23"/>
      <c r="R43" s="44" t="n">
        <f aca="false">SUM(R39:R42)/4</f>
        <v>1</v>
      </c>
      <c r="S43" s="23"/>
      <c r="T43" s="44" t="n">
        <f aca="false">SUM(T39:T42)/4</f>
        <v>1</v>
      </c>
      <c r="U43" s="23"/>
      <c r="V43" s="44" t="n">
        <f aca="false">SUM(V39:V42)/4</f>
        <v>1</v>
      </c>
      <c r="W43" s="23"/>
      <c r="X43" s="44" t="n">
        <f aca="false">SUM(X39:X42)/4</f>
        <v>1</v>
      </c>
      <c r="Y43" s="23"/>
      <c r="Z43" s="16" t="n">
        <f aca="false">(+B43+D43+F43+H43+J43+L43+N43+P43+R43+T43+V43+X43)/11</f>
        <v>0.961962589279523</v>
      </c>
    </row>
    <row r="44" s="17" customFormat="true" ht="17.45" hidden="false" customHeight="true" outlineLevel="0" collapsed="false">
      <c r="A44" s="14" t="s">
        <v>19</v>
      </c>
      <c r="B44" s="15" t="n">
        <f aca="false">+C44/+C34</f>
        <v>1</v>
      </c>
      <c r="C44" s="11" t="n">
        <v>21</v>
      </c>
      <c r="D44" s="15" t="n">
        <f aca="false">+E44/+E34</f>
        <v>0.75</v>
      </c>
      <c r="E44" s="11" t="n">
        <v>15</v>
      </c>
      <c r="F44" s="15" t="n">
        <f aca="false">+G44/+G34</f>
        <v>0.91304347826087</v>
      </c>
      <c r="G44" s="11" t="n">
        <v>21</v>
      </c>
      <c r="H44" s="15"/>
      <c r="I44" s="11"/>
      <c r="J44" s="15" t="n">
        <f aca="false">+K44/+K34</f>
        <v>1</v>
      </c>
      <c r="K44" s="11" t="n">
        <v>19</v>
      </c>
      <c r="L44" s="15" t="n">
        <f aca="false">+M44/+M34</f>
        <v>1</v>
      </c>
      <c r="M44" s="11" t="n">
        <v>21</v>
      </c>
      <c r="N44" s="15" t="n">
        <f aca="false">+O44/+O34</f>
        <v>1</v>
      </c>
      <c r="O44" s="11" t="n">
        <v>20</v>
      </c>
      <c r="P44" s="15" t="n">
        <f aca="false">+Q44/+Q34</f>
        <v>1</v>
      </c>
      <c r="Q44" s="11" t="n">
        <v>19</v>
      </c>
      <c r="R44" s="15" t="n">
        <f aca="false">+S44/+S34</f>
        <v>1</v>
      </c>
      <c r="S44" s="11" t="n">
        <v>19</v>
      </c>
      <c r="T44" s="15" t="n">
        <f aca="false">+U44/+U34</f>
        <v>1</v>
      </c>
      <c r="U44" s="11" t="n">
        <v>22</v>
      </c>
      <c r="V44" s="15" t="n">
        <f aca="false">+W44/+W34</f>
        <v>1</v>
      </c>
      <c r="W44" s="11" t="n">
        <v>22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969367588932806</v>
      </c>
    </row>
    <row r="45" s="17" customFormat="true" ht="17.45" hidden="false" customHeight="true" outlineLevel="0" collapsed="false">
      <c r="A45" s="18" t="s">
        <v>20</v>
      </c>
      <c r="B45" s="15" t="n">
        <f aca="false">+C45/+C34</f>
        <v>0.619047619047619</v>
      </c>
      <c r="C45" s="11" t="n">
        <v>13</v>
      </c>
      <c r="D45" s="15" t="n">
        <f aca="false">+E45/+E34</f>
        <v>0.85</v>
      </c>
      <c r="E45" s="11" t="n">
        <v>17</v>
      </c>
      <c r="F45" s="15" t="n">
        <f aca="false">+G45/+G34</f>
        <v>0.91304347826087</v>
      </c>
      <c r="G45" s="11" t="n">
        <v>21</v>
      </c>
      <c r="H45" s="15"/>
      <c r="I45" s="11"/>
      <c r="J45" s="15" t="n">
        <f aca="false">+K45/+K34</f>
        <v>0.842105263157895</v>
      </c>
      <c r="K45" s="11" t="n">
        <v>16</v>
      </c>
      <c r="L45" s="15" t="n">
        <f aca="false">+M45/+M34</f>
        <v>0.666666666666667</v>
      </c>
      <c r="M45" s="11" t="n">
        <v>14</v>
      </c>
      <c r="N45" s="15" t="n">
        <f aca="false">+O45/+O34</f>
        <v>1</v>
      </c>
      <c r="O45" s="11" t="n">
        <v>20</v>
      </c>
      <c r="P45" s="15" t="n">
        <f aca="false">+Q45/+Q34</f>
        <v>0.947368421052632</v>
      </c>
      <c r="Q45" s="11" t="n">
        <v>18</v>
      </c>
      <c r="R45" s="15" t="n">
        <f aca="false">+S45/+S34</f>
        <v>1</v>
      </c>
      <c r="S45" s="11" t="n">
        <v>19</v>
      </c>
      <c r="T45" s="15" t="n">
        <f aca="false">+U45/+U34</f>
        <v>1</v>
      </c>
      <c r="U45" s="11" t="n">
        <v>22</v>
      </c>
      <c r="V45" s="15" t="n">
        <f aca="false">+W45/+W34</f>
        <v>1</v>
      </c>
      <c r="W45" s="11" t="n">
        <v>22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894384677107789</v>
      </c>
    </row>
    <row r="46" s="17" customFormat="true" ht="17.45" hidden="false" customHeight="true" outlineLevel="0" collapsed="false">
      <c r="A46" s="19" t="s">
        <v>15</v>
      </c>
      <c r="B46" s="15" t="n">
        <f aca="false">+C46/+C34</f>
        <v>1</v>
      </c>
      <c r="C46" s="11" t="n">
        <v>21</v>
      </c>
      <c r="D46" s="15" t="n">
        <f aca="false">+E46/+E34</f>
        <v>0.9</v>
      </c>
      <c r="E46" s="11" t="n">
        <v>18</v>
      </c>
      <c r="F46" s="15" t="n">
        <f aca="false">+G46/+G34</f>
        <v>0.869565217391304</v>
      </c>
      <c r="G46" s="11" t="n">
        <v>20</v>
      </c>
      <c r="H46" s="15"/>
      <c r="I46" s="11"/>
      <c r="J46" s="15" t="n">
        <f aca="false">+K46/+K34</f>
        <v>0.947368421052632</v>
      </c>
      <c r="K46" s="11" t="n">
        <v>18</v>
      </c>
      <c r="L46" s="15" t="n">
        <f aca="false">+M46/+M34</f>
        <v>1</v>
      </c>
      <c r="M46" s="11" t="n">
        <v>21</v>
      </c>
      <c r="N46" s="15" t="n">
        <f aca="false">+O46/+O34</f>
        <v>1</v>
      </c>
      <c r="O46" s="11" t="n">
        <v>20</v>
      </c>
      <c r="P46" s="15" t="n">
        <f aca="false">+Q46/+Q34</f>
        <v>1</v>
      </c>
      <c r="Q46" s="11" t="n">
        <v>19</v>
      </c>
      <c r="R46" s="15" t="n">
        <f aca="false">+S46/+S34</f>
        <v>1</v>
      </c>
      <c r="S46" s="11" t="n">
        <v>19</v>
      </c>
      <c r="T46" s="15" t="n">
        <f aca="false">+U46/+U34</f>
        <v>0.954545454545455</v>
      </c>
      <c r="U46" s="11" t="n">
        <v>21</v>
      </c>
      <c r="V46" s="15" t="n">
        <f aca="false">+W46/+W34</f>
        <v>1</v>
      </c>
      <c r="W46" s="11" t="n">
        <v>22</v>
      </c>
      <c r="X46" s="15" t="n">
        <f aca="false">+Y46/+Y34</f>
        <v>1</v>
      </c>
      <c r="Y46" s="11" t="n">
        <v>21</v>
      </c>
      <c r="Z46" s="16" t="n">
        <f aca="false">(+B46+D46+F46+H46+J46+L46+N46+P46+R46+T46+V46+X46)/11</f>
        <v>0.970134462999036</v>
      </c>
    </row>
    <row r="47" s="13" customFormat="true" ht="17.45" hidden="false" customHeight="true" outlineLevel="0" collapsed="false">
      <c r="A47" s="20" t="s">
        <v>16</v>
      </c>
      <c r="B47" s="44" t="n">
        <f aca="false">SUM(B44:B46)/3</f>
        <v>0.873015873015873</v>
      </c>
      <c r="C47" s="22"/>
      <c r="D47" s="44" t="n">
        <f aca="false">SUM(D44:D46)/3</f>
        <v>0.833333333333333</v>
      </c>
      <c r="E47" s="23"/>
      <c r="F47" s="44" t="n">
        <f aca="false">SUM(F44:F46)/3</f>
        <v>0.898550724637681</v>
      </c>
      <c r="G47" s="23"/>
      <c r="H47" s="44"/>
      <c r="I47" s="23"/>
      <c r="J47" s="44" t="n">
        <f aca="false">SUM(J44:J46)/3</f>
        <v>0.929824561403509</v>
      </c>
      <c r="K47" s="23"/>
      <c r="L47" s="44" t="n">
        <f aca="false">SUM(L44:L46)/3</f>
        <v>0.888888888888889</v>
      </c>
      <c r="M47" s="23"/>
      <c r="N47" s="44" t="n">
        <f aca="false">SUM(N44:N46)/3</f>
        <v>1</v>
      </c>
      <c r="O47" s="23"/>
      <c r="P47" s="44" t="n">
        <f aca="false">SUM(P44:P46)/3</f>
        <v>0.982456140350877</v>
      </c>
      <c r="Q47" s="23"/>
      <c r="R47" s="44" t="n">
        <f aca="false">SUM(R44:R46)/3</f>
        <v>1</v>
      </c>
      <c r="S47" s="23"/>
      <c r="T47" s="44" t="n">
        <f aca="false">SUM(T44:T46)/3</f>
        <v>0.984848484848485</v>
      </c>
      <c r="U47" s="23"/>
      <c r="V47" s="44" t="n">
        <f aca="false">SUM(V44:V46)/3</f>
        <v>1</v>
      </c>
      <c r="W47" s="23"/>
      <c r="X47" s="44" t="n">
        <f aca="false">SUM(X44:X46)/3</f>
        <v>1</v>
      </c>
      <c r="Y47" s="23"/>
      <c r="Z47" s="16" t="n">
        <f aca="false">(+B47+D47+F47+H47+J47+L47+N47+P47+R47+T47+V47+X47)/11</f>
        <v>0.944628909679877</v>
      </c>
    </row>
    <row r="48" s="17" customFormat="true" ht="17.45" hidden="false" customHeight="true" outlineLevel="0" collapsed="false">
      <c r="A48" s="9" t="s">
        <v>21</v>
      </c>
      <c r="B48" s="24" t="n">
        <f aca="false">(+B38+B43+B47)/3</f>
        <v>0.838624338624339</v>
      </c>
      <c r="C48" s="24"/>
      <c r="D48" s="24" t="n">
        <f aca="false">(+D38+D43+D47)/3</f>
        <v>0.829166666666667</v>
      </c>
      <c r="E48" s="24"/>
      <c r="F48" s="24" t="n">
        <f aca="false">(+F38+F43+F47)/3</f>
        <v>0.911835748792271</v>
      </c>
      <c r="G48" s="24"/>
      <c r="H48" s="24"/>
      <c r="I48" s="24"/>
      <c r="J48" s="24" t="n">
        <f aca="false">(+J38+J43+J47)/3</f>
        <v>0.919590643274854</v>
      </c>
      <c r="K48" s="24"/>
      <c r="L48" s="24" t="n">
        <f aca="false">(+L38+L43+L47)/3</f>
        <v>0.925925925925926</v>
      </c>
      <c r="M48" s="24"/>
      <c r="N48" s="24" t="n">
        <f aca="false">(+N38+N43+N47)/3</f>
        <v>1</v>
      </c>
      <c r="O48" s="24"/>
      <c r="P48" s="24" t="n">
        <f aca="false">(+P38+P43+P47)/3</f>
        <v>0.976608187134503</v>
      </c>
      <c r="Q48" s="24"/>
      <c r="R48" s="24" t="n">
        <f aca="false">(+R38+R43+R47)/3</f>
        <v>0.95906432748538</v>
      </c>
      <c r="S48" s="24"/>
      <c r="T48" s="24" t="n">
        <f aca="false">(+T38+T43+T47)/3</f>
        <v>0.994949494949495</v>
      </c>
      <c r="U48" s="24"/>
      <c r="V48" s="24" t="n">
        <f aca="false">(+V38+V43+V47)/3</f>
        <v>1</v>
      </c>
      <c r="W48" s="24"/>
      <c r="X48" s="24" t="n">
        <f aca="false">(+X38+X43+X47)/3</f>
        <v>1</v>
      </c>
      <c r="Y48" s="46"/>
      <c r="Z48" s="25"/>
    </row>
    <row r="49" s="13" customFormat="true" ht="17.45" hidden="false" customHeight="true" outlineLevel="0" collapsed="false">
      <c r="A49" s="9" t="s">
        <v>22</v>
      </c>
      <c r="B49" s="26"/>
      <c r="C49" s="26"/>
      <c r="D49" s="26"/>
      <c r="E49" s="26"/>
      <c r="G49" s="26"/>
      <c r="H49" s="24" t="n">
        <f aca="false">(+B48+D48+F48)/3</f>
        <v>0.859875584694425</v>
      </c>
      <c r="I49" s="26"/>
      <c r="J49" s="26"/>
      <c r="K49" s="26"/>
      <c r="L49" s="26"/>
      <c r="M49" s="26"/>
      <c r="N49" s="26"/>
      <c r="O49" s="26"/>
      <c r="P49" s="24" t="n">
        <f aca="false">(+J48+L48+N48+P48)/4</f>
        <v>0.955531189083821</v>
      </c>
      <c r="Q49" s="26"/>
      <c r="R49" s="26"/>
      <c r="S49" s="26"/>
      <c r="T49" s="26"/>
      <c r="U49" s="26"/>
      <c r="V49" s="26"/>
      <c r="W49" s="26"/>
      <c r="X49" s="24" t="n">
        <f aca="false">(+R48+T48+V48+X48)/4</f>
        <v>0.988503455608719</v>
      </c>
      <c r="Y49" s="26"/>
      <c r="Z49" s="33"/>
    </row>
    <row r="50" s="4" customFormat="true" ht="17.45" hidden="false" customHeight="true" outlineLevel="0" collapsed="false">
      <c r="A50" s="9" t="s">
        <v>23</v>
      </c>
      <c r="B50" s="29" t="n">
        <f aca="false">(+H49+P49+X49)/3</f>
        <v>0.934636743128988</v>
      </c>
      <c r="C50" s="26"/>
      <c r="D50" s="30"/>
      <c r="E50" s="31"/>
      <c r="G50" s="31"/>
      <c r="H50" s="32" t="s">
        <v>24</v>
      </c>
      <c r="I50" s="31"/>
      <c r="J50" s="30"/>
      <c r="K50" s="31"/>
      <c r="L50" s="30"/>
      <c r="M50" s="31"/>
      <c r="N50" s="30"/>
      <c r="O50" s="31"/>
      <c r="P50" s="32" t="s">
        <v>25</v>
      </c>
      <c r="Q50" s="31"/>
      <c r="R50" s="30"/>
      <c r="S50" s="31"/>
      <c r="T50" s="30"/>
      <c r="U50" s="31"/>
      <c r="V50" s="30"/>
      <c r="W50" s="31"/>
      <c r="X50" s="32"/>
      <c r="Y50" s="31"/>
      <c r="Z50" s="33"/>
    </row>
    <row r="51" s="49" customFormat="true" ht="17.45" hidden="false" customHeight="true" outlineLevel="0" collapsed="false">
      <c r="A51" s="47" t="s">
        <v>41</v>
      </c>
      <c r="B51" s="48"/>
      <c r="D51" s="48"/>
      <c r="F51" s="48"/>
      <c r="H51" s="48"/>
      <c r="J51" s="48"/>
      <c r="L51" s="48"/>
      <c r="N51" s="48"/>
      <c r="P51" s="48"/>
      <c r="R51" s="48"/>
      <c r="T51" s="48"/>
      <c r="V51" s="48"/>
      <c r="X51" s="48"/>
      <c r="Z51" s="50"/>
    </row>
    <row r="52" s="49" customFormat="true" ht="17.45" hidden="false" customHeight="true" outlineLevel="0" collapsed="false">
      <c r="A52" s="41" t="s">
        <v>42</v>
      </c>
      <c r="B52" s="48"/>
      <c r="D52" s="48"/>
      <c r="F52" s="48"/>
      <c r="H52" s="48"/>
      <c r="J52" s="48"/>
      <c r="L52" s="48"/>
      <c r="N52" s="48"/>
      <c r="P52" s="48"/>
      <c r="R52" s="48"/>
      <c r="T52" s="48"/>
      <c r="V52" s="48"/>
      <c r="X52" s="48"/>
      <c r="Z52" s="50"/>
    </row>
    <row r="53" s="51" customFormat="true" ht="17.45" hidden="false" customHeight="true" outlineLevel="0" collapsed="false">
      <c r="A53" s="41" t="s">
        <v>43</v>
      </c>
    </row>
    <row r="54" s="43" customFormat="true" ht="17.45" hidden="false" customHeight="true" outlineLevel="0" collapsed="false">
      <c r="A54" s="34" t="s">
        <v>28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0-03T08:33:01Z</cp:lastPrinted>
  <dcterms:modified xsi:type="dcterms:W3CDTF">2017-10-06T05:44:38Z</dcterms:modified>
  <cp:revision>0</cp:revision>
  <dc:subject/>
  <dc:title/>
</cp:coreProperties>
</file>