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4/17-4/2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4/17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4/18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4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4/2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4/2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4/17</t>
    </r>
    <r>
      <rPr>
        <b val="true"/>
        <sz val="12"/>
        <color rgb="FFFF0000"/>
        <rFont val="Noto Sans"/>
        <family val="2"/>
      </rPr>
      <t xml:space="preserve">【五仁】菜苦苦的，有小黑點。</t>
    </r>
  </si>
  <si>
    <r>
      <rPr>
        <b val="true"/>
        <sz val="12"/>
        <color rgb="FFFF0000"/>
        <rFont val="標楷體"/>
        <family val="4"/>
        <charset val="136"/>
      </rPr>
      <t xml:space="preserve">           4/18</t>
    </r>
    <r>
      <rPr>
        <b val="true"/>
        <sz val="12"/>
        <color rgb="FFFF0000"/>
        <rFont val="Noto Sans"/>
        <family val="2"/>
      </rPr>
      <t xml:space="preserve">【一忠】蔬菜量請再多大約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人份。【一仁】菜量少。【五孝】菜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4/19</t>
    </r>
    <r>
      <rPr>
        <b val="true"/>
        <sz val="12"/>
        <color rgb="FFFF0000"/>
        <rFont val="Noto Sans"/>
        <family val="2"/>
      </rPr>
      <t xml:space="preserve">【三愛】肉太硬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4/17-4/2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4/19</t>
    </r>
    <r>
      <rPr>
        <b val="true"/>
        <sz val="12"/>
        <color rgb="FFFF0000"/>
        <rFont val="Noto Sans"/>
        <family val="2"/>
      </rPr>
      <t xml:space="preserve">【六忠】湯太油</t>
    </r>
    <r>
      <rPr>
        <b val="true"/>
        <sz val="12"/>
        <color rgb="FFFF0000"/>
        <rFont val="標楷體"/>
        <family val="4"/>
        <charset val="136"/>
      </rPr>
      <t xml:space="preserve">.</t>
    </r>
  </si>
  <si>
    <r>
      <rPr>
        <b val="true"/>
        <sz val="12"/>
        <color rgb="FFFF0000"/>
        <rFont val="標楷體"/>
        <family val="4"/>
        <charset val="136"/>
      </rPr>
      <t xml:space="preserve">           4/20</t>
    </r>
    <r>
      <rPr>
        <b val="true"/>
        <sz val="12"/>
        <color rgb="FFFF0000"/>
        <rFont val="Noto Sans"/>
        <family val="2"/>
      </rPr>
      <t xml:space="preserve">【六孝】排骨半桶都沒有，要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分滿才夠吃。</t>
    </r>
  </si>
  <si>
    <r>
      <rPr>
        <b val="true"/>
        <sz val="12"/>
        <color rgb="FFFF0000"/>
        <rFont val="標楷體"/>
        <family val="4"/>
        <charset val="136"/>
      </rPr>
      <t xml:space="preserve">           4/21</t>
    </r>
    <r>
      <rPr>
        <b val="true"/>
        <sz val="12"/>
        <color rgb="FFFF0000"/>
        <rFont val="Noto Sans"/>
        <family val="2"/>
      </rPr>
      <t xml:space="preserve">【六孝】肉太少不夠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36" activeCellId="0" sqref="AA3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869565217391304</v>
      </c>
      <c r="E3" s="11" t="n">
        <v>20</v>
      </c>
      <c r="F3" s="15" t="n">
        <f aca="false">+G3/+G2</f>
        <v>0.772727272727273</v>
      </c>
      <c r="G3" s="11" t="n">
        <v>17</v>
      </c>
      <c r="H3" s="15"/>
      <c r="I3" s="11"/>
      <c r="J3" s="15" t="n">
        <f aca="false">+K3/+K2</f>
        <v>0.904761904761905</v>
      </c>
      <c r="K3" s="11" t="n">
        <v>19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27432712215321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39130434782609</v>
      </c>
      <c r="E4" s="11" t="n">
        <v>17</v>
      </c>
      <c r="F4" s="15" t="n">
        <f aca="false">+G4/+G2</f>
        <v>0.818181818181818</v>
      </c>
      <c r="G4" s="11" t="n">
        <v>18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590909090909091</v>
      </c>
      <c r="M4" s="11" t="n">
        <v>13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173913043478261</v>
      </c>
      <c r="U4" s="11" t="n">
        <v>4</v>
      </c>
      <c r="V4" s="15" t="n">
        <f aca="false">+W4/+W2</f>
        <v>0.130434782608696</v>
      </c>
      <c r="W4" s="11" t="n">
        <v>3</v>
      </c>
      <c r="X4" s="15"/>
      <c r="Y4" s="11"/>
      <c r="Z4" s="16" t="n">
        <f aca="false">(+B4+D4+F4+H4+J4+L4+N4+P4+R4+T4+V4+X4)/10</f>
        <v>0.722529644268775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782608695652174</v>
      </c>
      <c r="E5" s="11" t="n">
        <v>18</v>
      </c>
      <c r="F5" s="15" t="n">
        <f aca="false">+G5/+G2</f>
        <v>0.772727272727273</v>
      </c>
      <c r="G5" s="11" t="n">
        <v>17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0.863636363636364</v>
      </c>
      <c r="M5" s="11" t="n">
        <v>19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23715415019763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797101449275362</v>
      </c>
      <c r="E6" s="21"/>
      <c r="F6" s="21" t="n">
        <f aca="false">SUM(F3:F5)/3</f>
        <v>0.787878787878788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0.818181818181818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2463768115942</v>
      </c>
      <c r="U6" s="21"/>
      <c r="V6" s="21" t="n">
        <f aca="false">SUM(V3:V5)/3</f>
        <v>0.710144927536232</v>
      </c>
      <c r="W6" s="21"/>
      <c r="X6" s="21"/>
      <c r="Y6" s="22"/>
      <c r="Z6" s="16" t="n">
        <f aca="false">(+B6+D6+F6+H6+J6+L6+N6+P6+R6+T6+V6+X6)/10</f>
        <v>0.857892590501286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826086956521739</v>
      </c>
      <c r="E7" s="11" t="n">
        <v>19</v>
      </c>
      <c r="F7" s="15" t="n">
        <f aca="false">+G7/+G2</f>
        <v>0.909090909090909</v>
      </c>
      <c r="G7" s="11" t="n">
        <v>20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5335968379447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739130434782609</v>
      </c>
      <c r="E8" s="11" t="n">
        <v>17</v>
      </c>
      <c r="F8" s="15" t="n">
        <f aca="false">+G8/+G2</f>
        <v>0.545454545454545</v>
      </c>
      <c r="G8" s="11" t="n">
        <v>12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545454545454545</v>
      </c>
      <c r="M8" s="11" t="n">
        <v>1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64822134387352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869565217391304</v>
      </c>
      <c r="E9" s="11" t="n">
        <v>20</v>
      </c>
      <c r="F9" s="15" t="n">
        <f aca="false">+G9/+G2</f>
        <v>1</v>
      </c>
      <c r="G9" s="11" t="n">
        <v>22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64229249011858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0.956521739130435</v>
      </c>
      <c r="E10" s="11" t="n">
        <v>22</v>
      </c>
      <c r="F10" s="15" t="n">
        <f aca="false">+G10/+G2</f>
        <v>1</v>
      </c>
      <c r="G10" s="11" t="n">
        <v>22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54545454545455</v>
      </c>
      <c r="M10" s="11" t="n">
        <v>21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63833992094862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84090909090909</v>
      </c>
      <c r="C11" s="23"/>
      <c r="D11" s="21" t="n">
        <f aca="false">SUM(D7:D10)/4</f>
        <v>0.847826086956522</v>
      </c>
      <c r="E11" s="22"/>
      <c r="F11" s="21" t="n">
        <f aca="false">SUM(F7:F10)/4</f>
        <v>0.863636363636364</v>
      </c>
      <c r="G11" s="22"/>
      <c r="H11" s="21"/>
      <c r="I11" s="22"/>
      <c r="J11" s="21" t="n">
        <f aca="false">SUM(J7:J10)/4</f>
        <v>1</v>
      </c>
      <c r="K11" s="22"/>
      <c r="L11" s="21" t="n">
        <f aca="false">SUM(L7:L10)/4</f>
        <v>0.875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1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3705533596838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727272727272727</v>
      </c>
      <c r="C12" s="11" t="n">
        <v>16</v>
      </c>
      <c r="D12" s="15" t="n">
        <f aca="false">+E12/+E2</f>
        <v>0.869565217391304</v>
      </c>
      <c r="E12" s="11" t="n">
        <v>20</v>
      </c>
      <c r="F12" s="15" t="n">
        <f aca="false">+G12/+G2</f>
        <v>0.818181818181818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1501976284585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695652173913044</v>
      </c>
      <c r="E13" s="11" t="n">
        <v>16</v>
      </c>
      <c r="F13" s="15" t="n">
        <f aca="false">+G13/+G2</f>
        <v>0.818181818181818</v>
      </c>
      <c r="G13" s="11" t="n">
        <v>18</v>
      </c>
      <c r="H13" s="15"/>
      <c r="I13" s="11"/>
      <c r="J13" s="15" t="n">
        <f aca="false">+K13/+K2</f>
        <v>0.857142857142857</v>
      </c>
      <c r="K13" s="11" t="n">
        <v>18</v>
      </c>
      <c r="L13" s="15" t="n">
        <f aca="false">+M13/+M2</f>
        <v>0.772727272727273</v>
      </c>
      <c r="M13" s="11" t="n">
        <v>17</v>
      </c>
      <c r="N13" s="15" t="n">
        <f aca="false">+O13/+O2</f>
        <v>1</v>
      </c>
      <c r="O13" s="11" t="n">
        <v>21</v>
      </c>
      <c r="P13" s="15" t="n">
        <f aca="false">+Q13/+Q2</f>
        <v>0.954545454545455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87097684923772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782608695652174</v>
      </c>
      <c r="E14" s="11" t="n">
        <v>18</v>
      </c>
      <c r="F14" s="15" t="n">
        <f aca="false">+G14/+G2</f>
        <v>0.772727272727273</v>
      </c>
      <c r="G14" s="11" t="n">
        <v>17</v>
      </c>
      <c r="H14" s="15"/>
      <c r="I14" s="11"/>
      <c r="J14" s="15" t="n">
        <f aca="false">+K14/+K2</f>
        <v>0.904761904761905</v>
      </c>
      <c r="K14" s="11" t="n">
        <v>19</v>
      </c>
      <c r="L14" s="15" t="n">
        <f aca="false">+M14/+M2</f>
        <v>0.863636363636364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14191605495953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72727272727273</v>
      </c>
      <c r="C15" s="23"/>
      <c r="D15" s="21" t="n">
        <f aca="false">SUM(D12:D14)/3</f>
        <v>0.782608695652174</v>
      </c>
      <c r="E15" s="22"/>
      <c r="F15" s="21" t="n">
        <f aca="false">SUM(F12:F14)/3</f>
        <v>0.803030303030303</v>
      </c>
      <c r="G15" s="22"/>
      <c r="H15" s="21"/>
      <c r="I15" s="22"/>
      <c r="J15" s="21" t="n">
        <f aca="false">SUM(J12:J14)/3</f>
        <v>0.920634920634921</v>
      </c>
      <c r="K15" s="22"/>
      <c r="L15" s="21" t="n">
        <f aca="false">SUM(L12:L14)/3</f>
        <v>0.878787878787879</v>
      </c>
      <c r="M15" s="22"/>
      <c r="N15" s="21" t="n">
        <f aca="false">SUM(N12:N14)/3</f>
        <v>1</v>
      </c>
      <c r="O15" s="22"/>
      <c r="P15" s="21" t="n">
        <f aca="false">SUM(P12:P14)/3</f>
        <v>0.984848484848485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14263755568104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27272727272727</v>
      </c>
      <c r="C16" s="11" t="n">
        <v>16</v>
      </c>
      <c r="D16" s="15" t="n">
        <f aca="false">+E16/+E2</f>
        <v>0.869565217391304</v>
      </c>
      <c r="E16" s="11" t="n">
        <v>20</v>
      </c>
      <c r="F16" s="15" t="n">
        <f aca="false">+G16/+G2</f>
        <v>0.863636363636364</v>
      </c>
      <c r="G16" s="11" t="n">
        <v>19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4604743083004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72727272727273</v>
      </c>
      <c r="C17" s="11" t="n">
        <v>17</v>
      </c>
      <c r="D17" s="15" t="n">
        <f aca="false">+E17/+E2</f>
        <v>0.782608695652174</v>
      </c>
      <c r="E17" s="11" t="n">
        <v>18</v>
      </c>
      <c r="F17" s="15" t="n">
        <f aca="false">+G17/+G2</f>
        <v>0.863636363636364</v>
      </c>
      <c r="G17" s="11" t="n">
        <v>19</v>
      </c>
      <c r="H17" s="15"/>
      <c r="I17" s="11"/>
      <c r="J17" s="15" t="n">
        <f aca="false">+K17/+K2</f>
        <v>0.952380952380952</v>
      </c>
      <c r="K17" s="11" t="n">
        <v>20</v>
      </c>
      <c r="L17" s="15" t="n">
        <f aca="false">+M17/+M2</f>
        <v>0.954545454545455</v>
      </c>
      <c r="M17" s="11" t="n">
        <v>21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608695652173913</v>
      </c>
      <c r="U17" s="11" t="n">
        <v>14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12459439111613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826086956521739</v>
      </c>
      <c r="E18" s="11" t="n">
        <v>19</v>
      </c>
      <c r="F18" s="15" t="n">
        <f aca="false">+G18/+G2</f>
        <v>0.863636363636364</v>
      </c>
      <c r="G18" s="11" t="n">
        <v>19</v>
      </c>
      <c r="H18" s="15"/>
      <c r="I18" s="11"/>
      <c r="J18" s="15" t="n">
        <f aca="false">+K18/+K2</f>
        <v>0.761904761904762</v>
      </c>
      <c r="K18" s="11" t="n">
        <v>16</v>
      </c>
      <c r="L18" s="15" t="n">
        <f aca="false">+M18/+M2</f>
        <v>0.954545454545455</v>
      </c>
      <c r="M18" s="11" t="n">
        <v>21</v>
      </c>
      <c r="N18" s="15" t="n">
        <v>0.2</v>
      </c>
      <c r="O18" s="11" t="n">
        <v>21</v>
      </c>
      <c r="P18" s="15" t="n">
        <f aca="false">+Q18/+Q2</f>
        <v>0.954545454545455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0.91304347826087</v>
      </c>
      <c r="U18" s="11" t="n">
        <v>21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24648974214192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826086956521739</v>
      </c>
      <c r="E19" s="22"/>
      <c r="F19" s="21" t="n">
        <f aca="false">SUM(F16:F18)/3</f>
        <v>0.863636363636364</v>
      </c>
      <c r="G19" s="22"/>
      <c r="H19" s="21"/>
      <c r="I19" s="22"/>
      <c r="J19" s="21" t="n">
        <f aca="false">SUM(J16:J18)/3</f>
        <v>0.904761904761905</v>
      </c>
      <c r="K19" s="22"/>
      <c r="L19" s="21" t="n">
        <f aca="false">SUM(L16:L18)/3</f>
        <v>0.96969696969697</v>
      </c>
      <c r="M19" s="22"/>
      <c r="N19" s="21" t="n">
        <f aca="false">SUM(N16:N18)/3</f>
        <v>0.463333333333333</v>
      </c>
      <c r="O19" s="22"/>
      <c r="P19" s="21" t="n">
        <f aca="false">SUM(P16:P18)/3</f>
        <v>0.984848484848485</v>
      </c>
      <c r="Q19" s="22"/>
      <c r="R19" s="21" t="n">
        <f aca="false">SUM(R16:R18)/3</f>
        <v>1</v>
      </c>
      <c r="S19" s="22"/>
      <c r="T19" s="21" t="n">
        <f aca="false">SUM(T16:T18)/3</f>
        <v>0.840579710144928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61051948051948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772727272727273</v>
      </c>
      <c r="C20" s="11" t="n">
        <v>17</v>
      </c>
      <c r="D20" s="15" t="n">
        <f aca="false">+E20/+E2</f>
        <v>0.869565217391304</v>
      </c>
      <c r="E20" s="11" t="n">
        <v>20</v>
      </c>
      <c r="F20" s="15" t="n">
        <f aca="false">+G20/+G2</f>
        <v>0.863636363636364</v>
      </c>
      <c r="G20" s="11" t="n">
        <v>19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0592885375494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818181818181818</v>
      </c>
      <c r="C21" s="11" t="n">
        <v>18</v>
      </c>
      <c r="D21" s="15" t="n">
        <f aca="false">+E21/+E2</f>
        <v>0.826086956521739</v>
      </c>
      <c r="E21" s="11" t="n">
        <v>19</v>
      </c>
      <c r="F21" s="15" t="n">
        <f aca="false">+G21/+G2</f>
        <v>0.909090909090909</v>
      </c>
      <c r="G21" s="11" t="n">
        <v>20</v>
      </c>
      <c r="H21" s="15"/>
      <c r="I21" s="11"/>
      <c r="J21" s="15" t="n">
        <f aca="false">+K21/+K2</f>
        <v>0.857142857142857</v>
      </c>
      <c r="K21" s="11" t="n">
        <v>18</v>
      </c>
      <c r="L21" s="15" t="n">
        <f aca="false">+M21/+M3</f>
        <v>1</v>
      </c>
      <c r="M21" s="11" t="n">
        <v>22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0.826086956521739</v>
      </c>
      <c r="U21" s="11" t="n">
        <v>19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23658949745906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772727272727273</v>
      </c>
      <c r="C22" s="11" t="n">
        <v>17</v>
      </c>
      <c r="D22" s="15" t="n">
        <f aca="false">+E22/+E2</f>
        <v>0.826086956521739</v>
      </c>
      <c r="E22" s="11" t="n">
        <v>19</v>
      </c>
      <c r="F22" s="15" t="n">
        <f aca="false">+G22/+G2</f>
        <v>0.909090909090909</v>
      </c>
      <c r="G22" s="11" t="n">
        <v>20</v>
      </c>
      <c r="H22" s="15"/>
      <c r="I22" s="11"/>
      <c r="J22" s="15" t="n">
        <f aca="false">+K22/+K2</f>
        <v>0.952380952380952</v>
      </c>
      <c r="K22" s="11" t="n">
        <v>20</v>
      </c>
      <c r="L22" s="15" t="n">
        <f aca="false">+M22/+M3</f>
        <v>0.636363636363636</v>
      </c>
      <c r="M22" s="11" t="n">
        <v>14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09664972708451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87878787878788</v>
      </c>
      <c r="C23" s="23"/>
      <c r="D23" s="21" t="n">
        <f aca="false">SUM(D20:D22)/3</f>
        <v>0.840579710144928</v>
      </c>
      <c r="E23" s="22"/>
      <c r="F23" s="21" t="n">
        <f aca="false">SUM(F20:F22)/3</f>
        <v>0.893939393939394</v>
      </c>
      <c r="G23" s="22"/>
      <c r="H23" s="21"/>
      <c r="I23" s="22"/>
      <c r="J23" s="21" t="n">
        <f aca="false">SUM(J20:J22)/3</f>
        <v>0.936507936507936</v>
      </c>
      <c r="K23" s="22"/>
      <c r="L23" s="21" t="n">
        <f aca="false">SUM(L20:L22)/3</f>
        <v>0.878787878787879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0.942028985507247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27972269276617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75</v>
      </c>
      <c r="C24" s="24"/>
      <c r="D24" s="24" t="n">
        <f aca="false">(+D6+D11+D15+D19+D23)/5</f>
        <v>0.818840579710145</v>
      </c>
      <c r="E24" s="24"/>
      <c r="F24" s="24" t="n">
        <f aca="false">(+F6+F11+F15+F19+F23)/5</f>
        <v>0.842424242424242</v>
      </c>
      <c r="G24" s="24"/>
      <c r="H24" s="24"/>
      <c r="I24" s="24"/>
      <c r="J24" s="24" t="n">
        <f aca="false">(+J6+J11+J15+J19+J23)/5</f>
        <v>0.946031746031746</v>
      </c>
      <c r="K24" s="24"/>
      <c r="L24" s="24" t="n">
        <f aca="false">(+L6+L11+L15+L19+L23)/5</f>
        <v>0.884090909090909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0.993939393939394</v>
      </c>
      <c r="Q24" s="24"/>
      <c r="R24" s="24" t="n">
        <f aca="false">(+R6+R11+R15+R19+R23)/5</f>
        <v>1</v>
      </c>
      <c r="S24" s="24"/>
      <c r="T24" s="24" t="n">
        <f aca="false">(+T6+T11+T15+T19+T23)/5</f>
        <v>0.901449275362319</v>
      </c>
      <c r="U24" s="24"/>
      <c r="V24" s="24" t="n">
        <f aca="false">(+V6+V11+V15+V19+V23)/5</f>
        <v>0.942028985507247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12088274044796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29182178932179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47826086956522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896365513311165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7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7.1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7.1" hidden="false" customHeight="true" outlineLevel="0" collapsed="false">
      <c r="A29" s="39" t="s">
        <v>31</v>
      </c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41" customFormat="true" ht="17.1" hidden="false" customHeight="true" outlineLevel="0" collapsed="false">
      <c r="A30" s="40" t="s">
        <v>32</v>
      </c>
      <c r="Z30" s="42"/>
    </row>
    <row r="31" s="4" customFormat="true" ht="29.1" hidden="false" customHeight="true" outlineLevel="0" collapsed="false">
      <c r="B31" s="5" t="s">
        <v>33</v>
      </c>
      <c r="C31" s="6"/>
      <c r="D31" s="7"/>
      <c r="F31" s="7"/>
      <c r="H31" s="7"/>
      <c r="J31" s="7"/>
      <c r="L31" s="7"/>
      <c r="N31" s="7"/>
      <c r="P31" s="7"/>
      <c r="R31" s="7"/>
      <c r="T31" s="7"/>
      <c r="V31" s="7"/>
      <c r="X31" s="7"/>
      <c r="Z31" s="8"/>
    </row>
    <row r="32" customFormat="false" ht="2.1" hidden="false" customHeight="true" outlineLevel="0" collapsed="false"/>
    <row r="33" s="13" customFormat="true" ht="18.95" hidden="false" customHeight="true" outlineLevel="0" collapsed="false">
      <c r="A33" s="9" t="s">
        <v>1</v>
      </c>
      <c r="B33" s="10" t="s">
        <v>34</v>
      </c>
      <c r="C33" s="11" t="n">
        <v>21</v>
      </c>
      <c r="D33" s="10" t="s">
        <v>35</v>
      </c>
      <c r="E33" s="11" t="n">
        <v>19</v>
      </c>
      <c r="F33" s="10" t="s">
        <v>36</v>
      </c>
      <c r="G33" s="11" t="n">
        <v>23</v>
      </c>
      <c r="H33" s="10"/>
      <c r="I33" s="11"/>
      <c r="J33" s="10" t="s">
        <v>37</v>
      </c>
      <c r="K33" s="11" t="n">
        <v>20</v>
      </c>
      <c r="L33" s="43" t="s">
        <v>38</v>
      </c>
      <c r="M33" s="11" t="n">
        <v>20</v>
      </c>
      <c r="N33" s="10" t="s">
        <v>39</v>
      </c>
      <c r="O33" s="10" t="n">
        <v>20</v>
      </c>
      <c r="P33" s="10" t="s">
        <v>40</v>
      </c>
      <c r="Q33" s="11" t="n">
        <v>20</v>
      </c>
      <c r="R33" s="10" t="s">
        <v>41</v>
      </c>
      <c r="S33" s="11" t="n">
        <v>20</v>
      </c>
      <c r="T33" s="10" t="s">
        <v>42</v>
      </c>
      <c r="U33" s="11" t="n">
        <v>22</v>
      </c>
      <c r="V33" s="10" t="s">
        <v>43</v>
      </c>
      <c r="W33" s="11" t="n">
        <v>21</v>
      </c>
      <c r="X33" s="10" t="s">
        <v>44</v>
      </c>
      <c r="Y33" s="11" t="n">
        <v>21</v>
      </c>
      <c r="Z33" s="12" t="s">
        <v>12</v>
      </c>
    </row>
    <row r="34" s="13" customFormat="true" ht="18.95" hidden="false" customHeight="true" outlineLevel="0" collapsed="false">
      <c r="A34" s="14" t="s">
        <v>13</v>
      </c>
      <c r="B34" s="15" t="n">
        <f aca="false">+C34/+C33</f>
        <v>1</v>
      </c>
      <c r="C34" s="11" t="n">
        <v>21</v>
      </c>
      <c r="D34" s="15" t="n">
        <f aca="false">+E34/+E33</f>
        <v>0.789473684210526</v>
      </c>
      <c r="E34" s="11" t="n">
        <v>15</v>
      </c>
      <c r="F34" s="15" t="n">
        <f aca="false">+G34/+G33</f>
        <v>0.782608695652174</v>
      </c>
      <c r="G34" s="11" t="n">
        <v>18</v>
      </c>
      <c r="H34" s="15"/>
      <c r="I34" s="11"/>
      <c r="J34" s="15" t="n">
        <f aca="false">+K34/+K33</f>
        <v>1</v>
      </c>
      <c r="K34" s="11" t="n">
        <v>20</v>
      </c>
      <c r="L34" s="15" t="n">
        <f aca="false">+M34/+M33</f>
        <v>0.95</v>
      </c>
      <c r="M34" s="11" t="n">
        <v>19</v>
      </c>
      <c r="N34" s="15" t="n">
        <f aca="false">+O34/+O33</f>
        <v>1</v>
      </c>
      <c r="O34" s="11" t="n">
        <v>20</v>
      </c>
      <c r="P34" s="15" t="n">
        <f aca="false">+Q34/+Q33</f>
        <v>1</v>
      </c>
      <c r="Q34" s="11" t="n">
        <v>20</v>
      </c>
      <c r="R34" s="15" t="n">
        <f aca="false">+S34/+S33</f>
        <v>1</v>
      </c>
      <c r="S34" s="44" t="n">
        <v>20</v>
      </c>
      <c r="T34" s="45" t="n">
        <f aca="false">+U34/+U33</f>
        <v>1</v>
      </c>
      <c r="U34" s="44" t="n">
        <v>22</v>
      </c>
      <c r="V34" s="45" t="n">
        <f aca="false">+W34/+W33</f>
        <v>1</v>
      </c>
      <c r="W34" s="44" t="n">
        <v>21</v>
      </c>
      <c r="X34" s="45" t="n">
        <f aca="false">+Y34/+Y33</f>
        <v>1</v>
      </c>
      <c r="Y34" s="44" t="n">
        <v>21</v>
      </c>
      <c r="Z34" s="16" t="n">
        <f aca="false">(+B34+D34+F34+H34+J34+L34+N34+P34+R34+T34+V34+X34)/11</f>
        <v>0.956552943623882</v>
      </c>
    </row>
    <row r="35" s="17" customFormat="true" ht="18.95" hidden="false" customHeight="true" outlineLevel="0" collapsed="false">
      <c r="A35" s="18" t="s">
        <v>14</v>
      </c>
      <c r="B35" s="15" t="n">
        <f aca="false">+C35/+C33</f>
        <v>0.857142857142857</v>
      </c>
      <c r="C35" s="11" t="n">
        <v>18</v>
      </c>
      <c r="D35" s="15" t="n">
        <f aca="false">+E35/+E33</f>
        <v>0.842105263157895</v>
      </c>
      <c r="E35" s="11" t="n">
        <v>16</v>
      </c>
      <c r="F35" s="15" t="n">
        <f aca="false">+G35/+G33</f>
        <v>0.782608695652174</v>
      </c>
      <c r="G35" s="11" t="n">
        <v>18</v>
      </c>
      <c r="H35" s="15"/>
      <c r="I35" s="11"/>
      <c r="J35" s="15" t="n">
        <f aca="false">+K35/+K33</f>
        <v>0.95</v>
      </c>
      <c r="K35" s="11" t="n">
        <v>19</v>
      </c>
      <c r="L35" s="15" t="n">
        <f aca="false">+M35/+M33</f>
        <v>0.95</v>
      </c>
      <c r="M35" s="11" t="n">
        <v>19</v>
      </c>
      <c r="N35" s="15" t="n">
        <f aca="false">+O35/+O33</f>
        <v>1</v>
      </c>
      <c r="O35" s="11" t="n">
        <v>20</v>
      </c>
      <c r="P35" s="15" t="n">
        <f aca="false">+Q35/+Q33</f>
        <v>1</v>
      </c>
      <c r="Q35" s="11" t="n">
        <v>20</v>
      </c>
      <c r="R35" s="15" t="n">
        <f aca="false">+S35/+S33</f>
        <v>1</v>
      </c>
      <c r="S35" s="44" t="n">
        <v>20</v>
      </c>
      <c r="T35" s="45" t="n">
        <f aca="false">+U35/+U33</f>
        <v>1</v>
      </c>
      <c r="U35" s="44" t="n">
        <v>22</v>
      </c>
      <c r="V35" s="45" t="n">
        <f aca="false">+W35/+W33</f>
        <v>1</v>
      </c>
      <c r="W35" s="44" t="n">
        <v>21</v>
      </c>
      <c r="X35" s="45" t="n">
        <f aca="false">+Y35/+Y33</f>
        <v>1</v>
      </c>
      <c r="Y35" s="44" t="n">
        <v>21</v>
      </c>
      <c r="Z35" s="16" t="n">
        <f aca="false">(+B35+D35+F35+H35+J35+L35+N35+P35+R35+T35+V35+X35)/11</f>
        <v>0.94380516508663</v>
      </c>
    </row>
    <row r="36" s="17" customFormat="true" ht="18.95" hidden="false" customHeight="true" outlineLevel="0" collapsed="false">
      <c r="A36" s="19" t="s">
        <v>15</v>
      </c>
      <c r="B36" s="15" t="n">
        <f aca="false">+C36/+C33</f>
        <v>0.952380952380952</v>
      </c>
      <c r="C36" s="11" t="n">
        <v>20</v>
      </c>
      <c r="D36" s="15" t="n">
        <f aca="false">+E36/+E33</f>
        <v>0.789473684210526</v>
      </c>
      <c r="E36" s="11" t="n">
        <v>15</v>
      </c>
      <c r="F36" s="15" t="n">
        <f aca="false">+G36/+G33</f>
        <v>0.826086956521739</v>
      </c>
      <c r="G36" s="11" t="n">
        <v>19</v>
      </c>
      <c r="H36" s="15"/>
      <c r="I36" s="11"/>
      <c r="J36" s="15" t="n">
        <f aca="false">+K36/+K33</f>
        <v>1</v>
      </c>
      <c r="K36" s="11" t="n">
        <v>20</v>
      </c>
      <c r="L36" s="15" t="n">
        <f aca="false">+M36/+M33</f>
        <v>1</v>
      </c>
      <c r="M36" s="11" t="n">
        <v>20</v>
      </c>
      <c r="N36" s="15" t="n">
        <f aca="false">+O36/+O33</f>
        <v>1</v>
      </c>
      <c r="O36" s="11" t="n">
        <v>20</v>
      </c>
      <c r="P36" s="15" t="n">
        <f aca="false">+Q36/+Q33</f>
        <v>1</v>
      </c>
      <c r="Q36" s="11" t="n">
        <v>20</v>
      </c>
      <c r="R36" s="15" t="n">
        <f aca="false">+S36/+S33</f>
        <v>1</v>
      </c>
      <c r="S36" s="44" t="n">
        <v>20</v>
      </c>
      <c r="T36" s="45" t="n">
        <f aca="false">+U36/+U33</f>
        <v>1</v>
      </c>
      <c r="U36" s="44" t="n">
        <v>22</v>
      </c>
      <c r="V36" s="45" t="n">
        <f aca="false">+W36/+W33</f>
        <v>1</v>
      </c>
      <c r="W36" s="44" t="n">
        <v>21</v>
      </c>
      <c r="X36" s="45" t="n">
        <f aca="false">+Y36/+Y33</f>
        <v>1</v>
      </c>
      <c r="Y36" s="44" t="n">
        <v>21</v>
      </c>
      <c r="Z36" s="16" t="n">
        <f aca="false">(+B36+D36+F36+H36+J36+L36+N36+P36+R36+T36+V36+X36)/11</f>
        <v>0.960721963010293</v>
      </c>
    </row>
    <row r="37" s="17" customFormat="true" ht="18.95" hidden="false" customHeight="true" outlineLevel="0" collapsed="false">
      <c r="A37" s="20" t="s">
        <v>16</v>
      </c>
      <c r="B37" s="43" t="n">
        <f aca="false">SUM(B34:B36)/3</f>
        <v>0.936507936507936</v>
      </c>
      <c r="C37" s="23"/>
      <c r="D37" s="43" t="n">
        <f aca="false">SUM(D34:D36)/3</f>
        <v>0.807017543859649</v>
      </c>
      <c r="E37" s="22"/>
      <c r="F37" s="43" t="n">
        <f aca="false">SUM(F34:F36)/3</f>
        <v>0.797101449275362</v>
      </c>
      <c r="G37" s="22"/>
      <c r="H37" s="43"/>
      <c r="I37" s="22"/>
      <c r="J37" s="43" t="n">
        <f aca="false">SUM(J34:J36)/3</f>
        <v>0.983333333333333</v>
      </c>
      <c r="K37" s="43"/>
      <c r="L37" s="43" t="n">
        <f aca="false">SUM(L34:L36)/3</f>
        <v>0.966666666666667</v>
      </c>
      <c r="M37" s="43"/>
      <c r="N37" s="43" t="n">
        <f aca="false">SUM(N34:N36)/3</f>
        <v>1</v>
      </c>
      <c r="O37" s="43"/>
      <c r="P37" s="43" t="n">
        <f aca="false">SUM(P34:P36)/3</f>
        <v>1</v>
      </c>
      <c r="Q37" s="43"/>
      <c r="R37" s="43" t="n">
        <f aca="false">SUM(R34:R36)/3</f>
        <v>1</v>
      </c>
      <c r="S37" s="46"/>
      <c r="T37" s="46" t="n">
        <f aca="false">SUM(T34:T36)/3</f>
        <v>1</v>
      </c>
      <c r="U37" s="46"/>
      <c r="V37" s="46" t="n">
        <f aca="false">SUM(V34:V36)/3</f>
        <v>1</v>
      </c>
      <c r="W37" s="46"/>
      <c r="X37" s="46" t="n">
        <f aca="false">SUM(X34:X36)/3</f>
        <v>1</v>
      </c>
      <c r="Y37" s="47"/>
      <c r="Z37" s="16" t="n">
        <f aca="false">(+B37+D37+F37+H37+J37+L37+N37+P37+R37+T37+V37+X37)/11</f>
        <v>0.953693357240268</v>
      </c>
    </row>
    <row r="38" s="17" customFormat="true" ht="18.95" hidden="false" customHeight="true" outlineLevel="0" collapsed="false">
      <c r="A38" s="14" t="s">
        <v>17</v>
      </c>
      <c r="B38" s="15" t="n">
        <f aca="false">+C38/+C33</f>
        <v>1</v>
      </c>
      <c r="C38" s="11" t="n">
        <v>21</v>
      </c>
      <c r="D38" s="15" t="n">
        <f aca="false">+E38/+E33</f>
        <v>0.842105263157895</v>
      </c>
      <c r="E38" s="11" t="n">
        <v>16</v>
      </c>
      <c r="F38" s="15" t="n">
        <f aca="false">+G38/+G33</f>
        <v>0.739130434782609</v>
      </c>
      <c r="G38" s="11" t="n">
        <v>17</v>
      </c>
      <c r="H38" s="15"/>
      <c r="I38" s="11"/>
      <c r="J38" s="15" t="n">
        <f aca="false">+K38/+K33</f>
        <v>1</v>
      </c>
      <c r="K38" s="11" t="n">
        <v>20</v>
      </c>
      <c r="L38" s="15" t="n">
        <f aca="false">+M38/+M33</f>
        <v>1</v>
      </c>
      <c r="M38" s="11" t="n">
        <v>20</v>
      </c>
      <c r="N38" s="15" t="n">
        <f aca="false">+O38/+O33</f>
        <v>1</v>
      </c>
      <c r="O38" s="11" t="n">
        <v>20</v>
      </c>
      <c r="P38" s="15" t="n">
        <f aca="false">+Q38/+Q33</f>
        <v>1</v>
      </c>
      <c r="Q38" s="11" t="n">
        <v>20</v>
      </c>
      <c r="R38" s="15" t="n">
        <f aca="false">+S38/+S33</f>
        <v>1</v>
      </c>
      <c r="S38" s="44" t="n">
        <v>20</v>
      </c>
      <c r="T38" s="45" t="n">
        <f aca="false">+U38/+U33</f>
        <v>1</v>
      </c>
      <c r="U38" s="44" t="n">
        <v>22</v>
      </c>
      <c r="V38" s="45" t="n">
        <f aca="false">+W38/+W33</f>
        <v>1</v>
      </c>
      <c r="W38" s="44" t="n">
        <v>21</v>
      </c>
      <c r="X38" s="45" t="n">
        <f aca="false">+Y38/+Y33</f>
        <v>1</v>
      </c>
      <c r="Y38" s="44" t="n">
        <v>21</v>
      </c>
      <c r="Z38" s="16" t="n">
        <f aca="false">(+B38+D38+F38+H38+J38+L38+N38+P38+R38+T38+V38+X38)/11</f>
        <v>0.961930517994591</v>
      </c>
    </row>
    <row r="39" s="13" customFormat="true" ht="18.95" hidden="false" customHeight="true" outlineLevel="0" collapsed="false">
      <c r="A39" s="18" t="s">
        <v>14</v>
      </c>
      <c r="B39" s="15" t="n">
        <f aca="false">+C39/+C33</f>
        <v>1</v>
      </c>
      <c r="C39" s="11" t="n">
        <v>21</v>
      </c>
      <c r="D39" s="15" t="n">
        <f aca="false">+E39/+E33</f>
        <v>0.842105263157895</v>
      </c>
      <c r="E39" s="11" t="n">
        <v>16</v>
      </c>
      <c r="F39" s="15" t="n">
        <f aca="false">+G39/+G33</f>
        <v>0.826086956521739</v>
      </c>
      <c r="G39" s="11" t="n">
        <v>19</v>
      </c>
      <c r="H39" s="15"/>
      <c r="I39" s="11"/>
      <c r="J39" s="15" t="n">
        <f aca="false">+K39/+K33</f>
        <v>1</v>
      </c>
      <c r="K39" s="11" t="n">
        <v>20</v>
      </c>
      <c r="L39" s="15" t="n">
        <f aca="false">+M39/+M33</f>
        <v>1</v>
      </c>
      <c r="M39" s="11" t="n">
        <v>20</v>
      </c>
      <c r="N39" s="15" t="n">
        <f aca="false">+O39/+O33</f>
        <v>1</v>
      </c>
      <c r="O39" s="11" t="n">
        <v>20</v>
      </c>
      <c r="P39" s="15" t="n">
        <f aca="false">+Q39/+Q33</f>
        <v>1</v>
      </c>
      <c r="Q39" s="11" t="n">
        <v>20</v>
      </c>
      <c r="R39" s="15" t="n">
        <f aca="false">+S39/+S33</f>
        <v>1</v>
      </c>
      <c r="S39" s="44" t="n">
        <v>20</v>
      </c>
      <c r="T39" s="45" t="n">
        <f aca="false">+U39/+U33</f>
        <v>1</v>
      </c>
      <c r="U39" s="44" t="n">
        <v>22</v>
      </c>
      <c r="V39" s="45" t="n">
        <f aca="false">+W39/+W33</f>
        <v>1</v>
      </c>
      <c r="W39" s="44" t="n">
        <v>21</v>
      </c>
      <c r="X39" s="45" t="n">
        <f aca="false">+Y39/+Y33</f>
        <v>1</v>
      </c>
      <c r="Y39" s="44" t="n">
        <v>21</v>
      </c>
      <c r="Z39" s="16" t="n">
        <f aca="false">(+B39+D39+F39+H39+J39+L39+N39+P39+R39+T39+V39+X39)/11</f>
        <v>0.969835656334512</v>
      </c>
    </row>
    <row r="40" s="17" customFormat="true" ht="18.95" hidden="false" customHeight="true" outlineLevel="0" collapsed="false">
      <c r="A40" s="19" t="s">
        <v>15</v>
      </c>
      <c r="B40" s="15" t="n">
        <f aca="false">+C40/+C33</f>
        <v>1</v>
      </c>
      <c r="C40" s="11" t="n">
        <v>21</v>
      </c>
      <c r="D40" s="15" t="n">
        <f aca="false">+E40/+E33</f>
        <v>0.947368421052632</v>
      </c>
      <c r="E40" s="11" t="n">
        <v>18</v>
      </c>
      <c r="F40" s="15" t="n">
        <f aca="false">+G40/+G33</f>
        <v>0.869565217391304</v>
      </c>
      <c r="G40" s="11" t="n">
        <v>20</v>
      </c>
      <c r="H40" s="15"/>
      <c r="I40" s="11"/>
      <c r="J40" s="48" t="n">
        <f aca="false">+K40/+K33</f>
        <v>1</v>
      </c>
      <c r="K40" s="11" t="n">
        <v>20</v>
      </c>
      <c r="L40" s="15" t="n">
        <f aca="false">+M40/+M33</f>
        <v>0.8</v>
      </c>
      <c r="M40" s="11" t="n">
        <v>16</v>
      </c>
      <c r="N40" s="15" t="n">
        <f aca="false">+O40/+O33</f>
        <v>1</v>
      </c>
      <c r="O40" s="11" t="n">
        <v>20</v>
      </c>
      <c r="P40" s="15" t="n">
        <f aca="false">+Q40/+Q33</f>
        <v>1</v>
      </c>
      <c r="Q40" s="11" t="n">
        <v>20</v>
      </c>
      <c r="R40" s="15" t="n">
        <f aca="false">+S40/+S33</f>
        <v>1</v>
      </c>
      <c r="S40" s="44" t="n">
        <v>20</v>
      </c>
      <c r="T40" s="45" t="n">
        <f aca="false">+U40/+U33</f>
        <v>1</v>
      </c>
      <c r="U40" s="44" t="n">
        <v>22</v>
      </c>
      <c r="V40" s="45" t="n">
        <f aca="false">+W40/+W33</f>
        <v>1</v>
      </c>
      <c r="W40" s="44" t="n">
        <v>21</v>
      </c>
      <c r="X40" s="45" t="n">
        <f aca="false">+Y40/+Y33</f>
        <v>1</v>
      </c>
      <c r="Y40" s="44" t="n">
        <v>21</v>
      </c>
      <c r="Z40" s="16" t="n">
        <f aca="false">(+B40+D40+F40+H40+J40+L40+N40+P40+R40+T40+V40+X40)/11</f>
        <v>0.965175785313085</v>
      </c>
    </row>
    <row r="41" s="17" customFormat="true" ht="18.95" hidden="false" customHeight="true" outlineLevel="0" collapsed="false">
      <c r="A41" s="19" t="s">
        <v>18</v>
      </c>
      <c r="B41" s="15" t="n">
        <f aca="false">+C41/+C33</f>
        <v>1</v>
      </c>
      <c r="C41" s="11" t="n">
        <v>21</v>
      </c>
      <c r="D41" s="15" t="n">
        <f aca="false">+E41/+E33</f>
        <v>0.947368421052632</v>
      </c>
      <c r="E41" s="11" t="n">
        <v>18</v>
      </c>
      <c r="F41" s="15" t="n">
        <f aca="false">+G41/+G33</f>
        <v>0.826086956521739</v>
      </c>
      <c r="G41" s="11" t="n">
        <v>19</v>
      </c>
      <c r="H41" s="15"/>
      <c r="I41" s="11"/>
      <c r="J41" s="15" t="n">
        <f aca="false">+K41/+K33</f>
        <v>1</v>
      </c>
      <c r="K41" s="11" t="n">
        <v>20</v>
      </c>
      <c r="L41" s="15" t="n">
        <f aca="false">+M41/+M33</f>
        <v>0.85</v>
      </c>
      <c r="M41" s="11" t="n">
        <v>17</v>
      </c>
      <c r="N41" s="15" t="n">
        <f aca="false">+O41/+O33</f>
        <v>1</v>
      </c>
      <c r="O41" s="11" t="n">
        <v>20</v>
      </c>
      <c r="P41" s="15" t="n">
        <f aca="false">+Q41/+Q33</f>
        <v>1</v>
      </c>
      <c r="Q41" s="11" t="n">
        <v>20</v>
      </c>
      <c r="R41" s="15" t="n">
        <f aca="false">+S41/+S33</f>
        <v>1</v>
      </c>
      <c r="S41" s="44" t="n">
        <v>20</v>
      </c>
      <c r="T41" s="45" t="n">
        <f aca="false">+U41/+U33</f>
        <v>1</v>
      </c>
      <c r="U41" s="44" t="n">
        <v>22</v>
      </c>
      <c r="V41" s="45" t="n">
        <f aca="false">+W41/+W33</f>
        <v>1</v>
      </c>
      <c r="W41" s="44" t="n">
        <v>21</v>
      </c>
      <c r="X41" s="45" t="n">
        <f aca="false">+Y41/+Y33</f>
        <v>1</v>
      </c>
      <c r="Y41" s="44" t="n">
        <v>21</v>
      </c>
      <c r="Z41" s="16" t="n">
        <f aca="false">(+B41+D41+F41+H41+J41+L41+N41+P41+R41+T41+V41+X41)/11</f>
        <v>0.965768670688579</v>
      </c>
    </row>
    <row r="42" s="17" customFormat="true" ht="18.95" hidden="false" customHeight="true" outlineLevel="0" collapsed="false">
      <c r="A42" s="20" t="s">
        <v>16</v>
      </c>
      <c r="B42" s="43" t="n">
        <f aca="false">SUM(B38:B41)/4</f>
        <v>1</v>
      </c>
      <c r="C42" s="23"/>
      <c r="D42" s="43" t="n">
        <f aca="false">SUM(D38:D41)/4</f>
        <v>0.894736842105263</v>
      </c>
      <c r="E42" s="22"/>
      <c r="F42" s="43" t="n">
        <f aca="false">SUM(F38:F41)/4</f>
        <v>0.815217391304348</v>
      </c>
      <c r="G42" s="22"/>
      <c r="H42" s="43"/>
      <c r="I42" s="22"/>
      <c r="J42" s="43" t="n">
        <f aca="false">SUM(J38:J41)/4</f>
        <v>1</v>
      </c>
      <c r="K42" s="22"/>
      <c r="L42" s="43" t="n">
        <f aca="false">SUM(L38:L41)/4</f>
        <v>0.9125</v>
      </c>
      <c r="M42" s="22"/>
      <c r="N42" s="43" t="n">
        <f aca="false">SUM(N38:N41)/4</f>
        <v>1</v>
      </c>
      <c r="O42" s="22"/>
      <c r="P42" s="43" t="n">
        <f aca="false">SUM(P38:P41)/4</f>
        <v>1</v>
      </c>
      <c r="Q42" s="22"/>
      <c r="R42" s="43" t="n">
        <f aca="false">SUM(R38:R41)/4</f>
        <v>1</v>
      </c>
      <c r="S42" s="47"/>
      <c r="T42" s="46" t="n">
        <f aca="false">SUM(T38:T41)/4</f>
        <v>1</v>
      </c>
      <c r="U42" s="47"/>
      <c r="V42" s="46" t="n">
        <f aca="false">SUM(V38:V41)/4</f>
        <v>1</v>
      </c>
      <c r="W42" s="47"/>
      <c r="X42" s="46" t="n">
        <f aca="false">SUM(X38:X41)/4</f>
        <v>1</v>
      </c>
      <c r="Y42" s="47"/>
      <c r="Z42" s="16" t="n">
        <f aca="false">(+B42+D42+F42+H42+J42+L42+N42+P42+R42+T42+V42+X42)/11</f>
        <v>0.965677657582692</v>
      </c>
    </row>
    <row r="43" s="17" customFormat="true" ht="18.95" hidden="false" customHeight="true" outlineLevel="0" collapsed="false">
      <c r="A43" s="14" t="s">
        <v>19</v>
      </c>
      <c r="B43" s="15" t="n">
        <f aca="false">+C43/+C33</f>
        <v>1</v>
      </c>
      <c r="C43" s="11" t="n">
        <v>21</v>
      </c>
      <c r="D43" s="15" t="n">
        <f aca="false">+E43/+E33</f>
        <v>0.736842105263158</v>
      </c>
      <c r="E43" s="11" t="n">
        <v>14</v>
      </c>
      <c r="F43" s="15" t="n">
        <f aca="false">+G43/+G33</f>
        <v>0.782608695652174</v>
      </c>
      <c r="G43" s="11" t="n">
        <v>18</v>
      </c>
      <c r="H43" s="15"/>
      <c r="I43" s="11"/>
      <c r="J43" s="15" t="n">
        <f aca="false">+K43/+K33</f>
        <v>1</v>
      </c>
      <c r="K43" s="11" t="n">
        <v>20</v>
      </c>
      <c r="L43" s="15" t="n">
        <f aca="false">+M43/+M33</f>
        <v>0.9</v>
      </c>
      <c r="M43" s="11" t="n">
        <v>18</v>
      </c>
      <c r="N43" s="15" t="n">
        <f aca="false">+O43/+O33</f>
        <v>1</v>
      </c>
      <c r="O43" s="11" t="n">
        <v>20</v>
      </c>
      <c r="P43" s="15" t="n">
        <f aca="false">+Q43/+Q33</f>
        <v>1</v>
      </c>
      <c r="Q43" s="11" t="n">
        <v>20</v>
      </c>
      <c r="R43" s="15" t="n">
        <f aca="false">+S43/+S33</f>
        <v>1</v>
      </c>
      <c r="S43" s="11" t="n">
        <v>20</v>
      </c>
      <c r="T43" s="15" t="n">
        <f aca="false">+U43/+U33</f>
        <v>1</v>
      </c>
      <c r="U43" s="11" t="n">
        <v>22</v>
      </c>
      <c r="V43" s="15" t="n">
        <f aca="false">+W43/+W33</f>
        <v>1</v>
      </c>
      <c r="W43" s="11" t="n">
        <v>21</v>
      </c>
      <c r="X43" s="15" t="n">
        <f aca="false">+Y43/+Y33</f>
        <v>1</v>
      </c>
      <c r="Y43" s="11" t="n">
        <v>21</v>
      </c>
      <c r="Z43" s="16" t="n">
        <f aca="false">(+B43+D43+F43+H43+J43+L43+N43+P43+R43+T43+V43+X43)/11</f>
        <v>0.947222800083212</v>
      </c>
    </row>
    <row r="44" s="17" customFormat="true" ht="18.95" hidden="false" customHeight="true" outlineLevel="0" collapsed="false">
      <c r="A44" s="18" t="s">
        <v>20</v>
      </c>
      <c r="B44" s="15" t="n">
        <f aca="false">+C44/+C33</f>
        <v>0.904761904761905</v>
      </c>
      <c r="C44" s="11" t="n">
        <v>19</v>
      </c>
      <c r="D44" s="15" t="n">
        <f aca="false">+E44/+E33</f>
        <v>0.736842105263158</v>
      </c>
      <c r="E44" s="11" t="n">
        <v>14</v>
      </c>
      <c r="F44" s="15" t="n">
        <f aca="false">+G44/+G33</f>
        <v>0.826086956521739</v>
      </c>
      <c r="G44" s="11" t="n">
        <v>19</v>
      </c>
      <c r="H44" s="15"/>
      <c r="I44" s="11"/>
      <c r="J44" s="15" t="n">
        <f aca="false">+K44/+K33</f>
        <v>1</v>
      </c>
      <c r="K44" s="11" t="n">
        <v>20</v>
      </c>
      <c r="L44" s="15" t="n">
        <f aca="false">+M44/+M33</f>
        <v>0.95</v>
      </c>
      <c r="M44" s="11" t="n">
        <v>19</v>
      </c>
      <c r="N44" s="15" t="n">
        <f aca="false">+O44/+O33</f>
        <v>1</v>
      </c>
      <c r="O44" s="11" t="n">
        <v>20</v>
      </c>
      <c r="P44" s="15" t="n">
        <f aca="false">+Q44/+Q33</f>
        <v>1</v>
      </c>
      <c r="Q44" s="11" t="n">
        <v>20</v>
      </c>
      <c r="R44" s="15" t="n">
        <f aca="false">+S44/+S33</f>
        <v>1</v>
      </c>
      <c r="S44" s="11" t="n">
        <v>20</v>
      </c>
      <c r="T44" s="15" t="n">
        <f aca="false">+U44/+U33</f>
        <v>1</v>
      </c>
      <c r="U44" s="11" t="n">
        <v>22</v>
      </c>
      <c r="V44" s="15" t="n">
        <f aca="false">+W44/+W33</f>
        <v>1</v>
      </c>
      <c r="W44" s="11" t="n">
        <v>21</v>
      </c>
      <c r="X44" s="15" t="n">
        <f aca="false">+Y44/+Y33</f>
        <v>1</v>
      </c>
      <c r="Y44" s="11" t="n">
        <v>21</v>
      </c>
      <c r="Z44" s="16" t="n">
        <f aca="false">(+B44+D44+F44+H44+J44+L44+N44+P44+R44+T44+V44+X44)/11</f>
        <v>0.947062815140618</v>
      </c>
    </row>
    <row r="45" s="17" customFormat="true" ht="18.95" hidden="false" customHeight="true" outlineLevel="0" collapsed="false">
      <c r="A45" s="19" t="s">
        <v>15</v>
      </c>
      <c r="B45" s="15" t="n">
        <f aca="false">+C45/+C33</f>
        <v>0.714285714285714</v>
      </c>
      <c r="C45" s="11" t="n">
        <v>15</v>
      </c>
      <c r="D45" s="15" t="n">
        <f aca="false">+E45/+E33</f>
        <v>0.789473684210526</v>
      </c>
      <c r="E45" s="11" t="n">
        <v>15</v>
      </c>
      <c r="F45" s="15" t="n">
        <f aca="false">+G45/+G33</f>
        <v>0.826086956521739</v>
      </c>
      <c r="G45" s="11" t="n">
        <v>19</v>
      </c>
      <c r="H45" s="15"/>
      <c r="I45" s="11"/>
      <c r="J45" s="15" t="n">
        <f aca="false">+K45/+K33</f>
        <v>1</v>
      </c>
      <c r="K45" s="11" t="n">
        <v>20</v>
      </c>
      <c r="L45" s="15" t="n">
        <f aca="false">+M45/+M33</f>
        <v>0.95</v>
      </c>
      <c r="M45" s="11" t="n">
        <v>19</v>
      </c>
      <c r="N45" s="15" t="n">
        <f aca="false">+O45/+O33</f>
        <v>1</v>
      </c>
      <c r="O45" s="11" t="n">
        <v>20</v>
      </c>
      <c r="P45" s="15" t="n">
        <f aca="false">+Q45/+Q33</f>
        <v>1</v>
      </c>
      <c r="Q45" s="11" t="n">
        <v>20</v>
      </c>
      <c r="R45" s="15" t="n">
        <f aca="false">+S45/+S33</f>
        <v>0.75</v>
      </c>
      <c r="S45" s="11" t="n">
        <v>15</v>
      </c>
      <c r="T45" s="15" t="n">
        <f aca="false">+U45/+U33</f>
        <v>1</v>
      </c>
      <c r="U45" s="11" t="n">
        <v>22</v>
      </c>
      <c r="V45" s="15" t="n">
        <f aca="false">+W45/+W33</f>
        <v>1</v>
      </c>
      <c r="W45" s="11" t="n">
        <v>21</v>
      </c>
      <c r="X45" s="15" t="n">
        <f aca="false">+Y45/+Y33</f>
        <v>1</v>
      </c>
      <c r="Y45" s="11" t="n">
        <v>21</v>
      </c>
      <c r="Z45" s="16" t="n">
        <f aca="false">(+B45+D45+F45+H45+J45+L45+N45+P45+R45+T45+V45+X45)/11</f>
        <v>0.911804214092544</v>
      </c>
    </row>
    <row r="46" s="13" customFormat="true" ht="18.95" hidden="false" customHeight="true" outlineLevel="0" collapsed="false">
      <c r="A46" s="20" t="s">
        <v>16</v>
      </c>
      <c r="B46" s="43" t="n">
        <f aca="false">SUM(B43:B45)/3</f>
        <v>0.873015873015873</v>
      </c>
      <c r="C46" s="23"/>
      <c r="D46" s="43" t="n">
        <f aca="false">SUM(D43:D45)/3</f>
        <v>0.754385964912281</v>
      </c>
      <c r="E46" s="22"/>
      <c r="F46" s="43" t="n">
        <f aca="false">SUM(F43:F45)/3</f>
        <v>0.811594202898551</v>
      </c>
      <c r="G46" s="22"/>
      <c r="H46" s="43"/>
      <c r="I46" s="22"/>
      <c r="J46" s="43" t="n">
        <f aca="false">SUM(J43:J45)/3</f>
        <v>1</v>
      </c>
      <c r="K46" s="22"/>
      <c r="L46" s="43" t="n">
        <f aca="false">SUM(L43:L45)/3</f>
        <v>0.933333333333333</v>
      </c>
      <c r="M46" s="22"/>
      <c r="N46" s="43" t="n">
        <f aca="false">SUM(N43:N45)/3</f>
        <v>1</v>
      </c>
      <c r="O46" s="22"/>
      <c r="P46" s="43" t="n">
        <f aca="false">SUM(P43:P45)/3</f>
        <v>1</v>
      </c>
      <c r="Q46" s="22"/>
      <c r="R46" s="43" t="n">
        <f aca="false">SUM(R43:R45)/3</f>
        <v>0.916666666666667</v>
      </c>
      <c r="S46" s="22"/>
      <c r="T46" s="43" t="n">
        <f aca="false">SUM(T43:T45)/3</f>
        <v>1</v>
      </c>
      <c r="U46" s="22"/>
      <c r="V46" s="43" t="n">
        <f aca="false">SUM(V43:V45)/3</f>
        <v>1</v>
      </c>
      <c r="W46" s="22"/>
      <c r="X46" s="43" t="n">
        <f aca="false">SUM(X43:X45)/3</f>
        <v>1</v>
      </c>
      <c r="Y46" s="22"/>
      <c r="Z46" s="16" t="n">
        <f aca="false">(+B46+D46+F46+H46+J46+L46+N46+P46+R46+T46+V46+X46)/11</f>
        <v>0.935363276438791</v>
      </c>
    </row>
    <row r="47" s="17" customFormat="true" ht="18.95" hidden="false" customHeight="true" outlineLevel="0" collapsed="false">
      <c r="A47" s="14" t="s">
        <v>21</v>
      </c>
      <c r="B47" s="15" t="n">
        <f aca="false">+C47/+C33</f>
        <v>1</v>
      </c>
      <c r="C47" s="11" t="n">
        <v>21</v>
      </c>
      <c r="D47" s="15" t="n">
        <f aca="false">+E47/+E33</f>
        <v>0.736842105263158</v>
      </c>
      <c r="E47" s="11" t="n">
        <v>14</v>
      </c>
      <c r="F47" s="15" t="n">
        <f aca="false">+G47/+G33</f>
        <v>0.782608695652174</v>
      </c>
      <c r="G47" s="11" t="n">
        <v>18</v>
      </c>
      <c r="H47" s="15"/>
      <c r="I47" s="11"/>
      <c r="J47" s="15" t="n">
        <f aca="false">+K47/+K33</f>
        <v>1</v>
      </c>
      <c r="K47" s="11" t="n">
        <v>20</v>
      </c>
      <c r="L47" s="15" t="n">
        <f aca="false">+M47/+M33</f>
        <v>0.95</v>
      </c>
      <c r="M47" s="11" t="n">
        <v>19</v>
      </c>
      <c r="N47" s="15" t="n">
        <f aca="false">+O47/+O33</f>
        <v>1</v>
      </c>
      <c r="O47" s="11" t="n">
        <v>20</v>
      </c>
      <c r="P47" s="15" t="n">
        <f aca="false">+Q47/+Q33</f>
        <v>1</v>
      </c>
      <c r="Q47" s="11" t="n">
        <v>20</v>
      </c>
      <c r="R47" s="15" t="n">
        <f aca="false">+S47/+S33</f>
        <v>1</v>
      </c>
      <c r="S47" s="11" t="n">
        <v>20</v>
      </c>
      <c r="T47" s="15" t="n">
        <f aca="false">+U47/+U33</f>
        <v>1</v>
      </c>
      <c r="U47" s="11" t="n">
        <v>22</v>
      </c>
      <c r="V47" s="15" t="n">
        <f aca="false">+W47/+W33</f>
        <v>1</v>
      </c>
      <c r="W47" s="11" t="n">
        <v>21</v>
      </c>
      <c r="X47" s="15" t="n">
        <f aca="false">+Y47/+Y33</f>
        <v>1</v>
      </c>
      <c r="Y47" s="11" t="n">
        <v>21</v>
      </c>
      <c r="Z47" s="16" t="n">
        <f aca="false">(+B47+D47+F47+H47+J47+L47+N47+P47+R47+T47+V47+X47)/11</f>
        <v>0.951768254628667</v>
      </c>
    </row>
    <row r="48" s="13" customFormat="true" ht="18.95" hidden="false" customHeight="true" outlineLevel="0" collapsed="false">
      <c r="A48" s="18" t="s">
        <v>20</v>
      </c>
      <c r="B48" s="15" t="n">
        <f aca="false">+C48/+C33</f>
        <v>0.857142857142857</v>
      </c>
      <c r="C48" s="11" t="n">
        <v>18</v>
      </c>
      <c r="D48" s="15" t="n">
        <f aca="false">+E48/+E33</f>
        <v>0.789473684210526</v>
      </c>
      <c r="E48" s="11" t="n">
        <v>15</v>
      </c>
      <c r="F48" s="15" t="n">
        <f aca="false">+G48/+G33</f>
        <v>0.826086956521739</v>
      </c>
      <c r="G48" s="11" t="n">
        <v>19</v>
      </c>
      <c r="H48" s="15"/>
      <c r="I48" s="11"/>
      <c r="J48" s="15" t="n">
        <f aca="false">+K48/+K33</f>
        <v>0.95</v>
      </c>
      <c r="K48" s="11" t="n">
        <v>19</v>
      </c>
      <c r="L48" s="15" t="n">
        <f aca="false">+M48/+M33</f>
        <v>0.95</v>
      </c>
      <c r="M48" s="11" t="n">
        <v>19</v>
      </c>
      <c r="N48" s="15" t="n">
        <f aca="false">+O48/+O33</f>
        <v>1</v>
      </c>
      <c r="O48" s="11" t="n">
        <v>20</v>
      </c>
      <c r="P48" s="15" t="n">
        <f aca="false">+Q48/+Q33</f>
        <v>1</v>
      </c>
      <c r="Q48" s="11" t="n">
        <v>20</v>
      </c>
      <c r="R48" s="15" t="n">
        <f aca="false">+S48/+S33</f>
        <v>1</v>
      </c>
      <c r="S48" s="11" t="n">
        <v>20</v>
      </c>
      <c r="T48" s="15" t="n">
        <f aca="false">+U48/+U33</f>
        <v>0.318181818181818</v>
      </c>
      <c r="U48" s="11" t="n">
        <v>7</v>
      </c>
      <c r="V48" s="43" t="n">
        <f aca="false">+W48/+W33</f>
        <v>1</v>
      </c>
      <c r="W48" s="12" t="n">
        <v>21</v>
      </c>
      <c r="X48" s="15" t="n">
        <f aca="false">+Y48/+Y33</f>
        <v>1</v>
      </c>
      <c r="Y48" s="11" t="n">
        <v>21</v>
      </c>
      <c r="Z48" s="16" t="n">
        <f aca="false">(+B48+D48+F48+H48+J48+L48+N48+P48+R48+T48+V48+X48)/11</f>
        <v>0.880989574186995</v>
      </c>
    </row>
    <row r="49" s="17" customFormat="true" ht="18.95" hidden="false" customHeight="true" outlineLevel="0" collapsed="false">
      <c r="A49" s="19" t="s">
        <v>15</v>
      </c>
      <c r="B49" s="15" t="n">
        <f aca="false">+C49/+C33</f>
        <v>0.952380952380952</v>
      </c>
      <c r="C49" s="11" t="n">
        <v>20</v>
      </c>
      <c r="D49" s="15" t="n">
        <f aca="false">+E49/+E33</f>
        <v>0.789473684210526</v>
      </c>
      <c r="E49" s="11" t="n">
        <v>15</v>
      </c>
      <c r="F49" s="15" t="n">
        <f aca="false">+G49/+G33</f>
        <v>0.826086956521739</v>
      </c>
      <c r="G49" s="11" t="n">
        <v>19</v>
      </c>
      <c r="H49" s="15"/>
      <c r="I49" s="11"/>
      <c r="J49" s="15" t="n">
        <f aca="false">+K49/+K33</f>
        <v>1</v>
      </c>
      <c r="K49" s="11" t="n">
        <v>20</v>
      </c>
      <c r="L49" s="15" t="n">
        <f aca="false">+M49/+M33</f>
        <v>0.95</v>
      </c>
      <c r="M49" s="11" t="n">
        <v>19</v>
      </c>
      <c r="N49" s="15" t="n">
        <f aca="false">+O49/+O33</f>
        <v>1</v>
      </c>
      <c r="O49" s="11" t="n">
        <v>20</v>
      </c>
      <c r="P49" s="15" t="n">
        <f aca="false">+Q49/+Q33</f>
        <v>1</v>
      </c>
      <c r="Q49" s="11" t="n">
        <v>20</v>
      </c>
      <c r="R49" s="15" t="n">
        <f aca="false">+S49/+S33</f>
        <v>1</v>
      </c>
      <c r="S49" s="11" t="n">
        <v>20</v>
      </c>
      <c r="T49" s="15" t="n">
        <f aca="false">+U49/+U33</f>
        <v>1</v>
      </c>
      <c r="U49" s="11" t="n">
        <v>22</v>
      </c>
      <c r="V49" s="15" t="n">
        <f aca="false">+W49/+W33</f>
        <v>1</v>
      </c>
      <c r="W49" s="11" t="n">
        <v>21</v>
      </c>
      <c r="X49" s="15" t="n">
        <f aca="false">+Y49/+Y33</f>
        <v>1</v>
      </c>
      <c r="Y49" s="11" t="n">
        <v>21</v>
      </c>
      <c r="Z49" s="16" t="n">
        <f aca="false">(+B49+D49+F49+H49+J49+L49+N49+P49+R49+T49+V49+X49)/11</f>
        <v>0.956176508464838</v>
      </c>
    </row>
    <row r="50" s="17" customFormat="true" ht="18.95" hidden="false" customHeight="true" outlineLevel="0" collapsed="false">
      <c r="A50" s="20" t="s">
        <v>16</v>
      </c>
      <c r="B50" s="49" t="n">
        <f aca="false">SUM(B47:B49)/3</f>
        <v>0.936507936507936</v>
      </c>
      <c r="D50" s="49" t="n">
        <f aca="false">SUM(D47:D49)/3</f>
        <v>0.771929824561404</v>
      </c>
      <c r="E50" s="22"/>
      <c r="F50" s="49" t="n">
        <f aca="false">SUM(F47:F49)/3</f>
        <v>0.811594202898551</v>
      </c>
      <c r="G50" s="22"/>
      <c r="H50" s="49"/>
      <c r="I50" s="22"/>
      <c r="J50" s="49" t="n">
        <f aca="false">SUM(J47:J49)/3</f>
        <v>0.983333333333333</v>
      </c>
      <c r="K50" s="22"/>
      <c r="L50" s="49" t="n">
        <f aca="false">SUM(L47:L49)/3</f>
        <v>0.95</v>
      </c>
      <c r="M50" s="22"/>
      <c r="N50" s="49" t="n">
        <f aca="false">SUM(N47:N49)/3</f>
        <v>1</v>
      </c>
      <c r="O50" s="22"/>
      <c r="P50" s="49" t="n">
        <f aca="false">SUM(P47:P49)/3</f>
        <v>1</v>
      </c>
      <c r="Q50" s="22"/>
      <c r="R50" s="43" t="n">
        <f aca="false">SUM(R47:R49)/3</f>
        <v>1</v>
      </c>
      <c r="S50" s="22"/>
      <c r="T50" s="43" t="n">
        <f aca="false">SUM(T47:T49)/3</f>
        <v>0.772727272727273</v>
      </c>
      <c r="U50" s="22"/>
      <c r="V50" s="43" t="n">
        <f aca="false">SUM(V47:V49)/3</f>
        <v>1</v>
      </c>
      <c r="W50" s="22"/>
      <c r="X50" s="43" t="n">
        <f aca="false">SUM(X47:X49)/3</f>
        <v>1</v>
      </c>
      <c r="Y50" s="22"/>
      <c r="Z50" s="16" t="n">
        <f aca="false">(+B50+D50+F50+H50+J50+L50+N50+P50+R50+T50+V50+X50)/11</f>
        <v>0.9296447790935</v>
      </c>
    </row>
    <row r="51" s="17" customFormat="true" ht="18.95" hidden="false" customHeight="true" outlineLevel="0" collapsed="false">
      <c r="A51" s="14" t="s">
        <v>22</v>
      </c>
      <c r="B51" s="15" t="n">
        <f aca="false">+C51/+C33</f>
        <v>1</v>
      </c>
      <c r="C51" s="11" t="n">
        <v>21</v>
      </c>
      <c r="D51" s="15" t="n">
        <f aca="false">+E51/+E33</f>
        <v>0.789473684210526</v>
      </c>
      <c r="E51" s="11" t="n">
        <v>15</v>
      </c>
      <c r="F51" s="15" t="n">
        <f aca="false">+G51/+G33</f>
        <v>0.869565217391304</v>
      </c>
      <c r="G51" s="11" t="n">
        <v>20</v>
      </c>
      <c r="H51" s="15"/>
      <c r="I51" s="11"/>
      <c r="J51" s="15" t="n">
        <f aca="false">+K51/+K33</f>
        <v>1</v>
      </c>
      <c r="K51" s="11" t="n">
        <v>20</v>
      </c>
      <c r="L51" s="15" t="n">
        <f aca="false">+M51/+M33</f>
        <v>1</v>
      </c>
      <c r="M51" s="11" t="n">
        <v>20</v>
      </c>
      <c r="N51" s="15" t="n">
        <f aca="false">+O51/+O33</f>
        <v>1</v>
      </c>
      <c r="O51" s="11" t="n">
        <v>20</v>
      </c>
      <c r="P51" s="15" t="n">
        <f aca="false">+Q51/+Q33</f>
        <v>1</v>
      </c>
      <c r="Q51" s="11" t="n">
        <v>20</v>
      </c>
      <c r="R51" s="15" t="n">
        <f aca="false">+S51/+S33</f>
        <v>1</v>
      </c>
      <c r="S51" s="11" t="n">
        <v>20</v>
      </c>
      <c r="T51" s="15" t="n">
        <f aca="false">+U51/+U33</f>
        <v>1</v>
      </c>
      <c r="U51" s="11" t="n">
        <v>22</v>
      </c>
      <c r="V51" s="15" t="n">
        <f aca="false">+W51/+W33</f>
        <v>1</v>
      </c>
      <c r="W51" s="11" t="n">
        <v>21</v>
      </c>
      <c r="X51" s="15" t="n">
        <f aca="false">+Y51/+Y33</f>
        <v>1</v>
      </c>
      <c r="Y51" s="11" t="n">
        <v>21</v>
      </c>
      <c r="Z51" s="16" t="n">
        <f aca="false">(+B51+D51+F51+H51+J51+L51+N51+P51+R51+T51+V51+X51)/11</f>
        <v>0.969003536509257</v>
      </c>
    </row>
    <row r="52" s="17" customFormat="true" ht="18.95" hidden="false" customHeight="true" outlineLevel="0" collapsed="false">
      <c r="A52" s="18" t="s">
        <v>20</v>
      </c>
      <c r="B52" s="15" t="n">
        <f aca="false">+C52/+C33</f>
        <v>0.857142857142857</v>
      </c>
      <c r="C52" s="11" t="n">
        <v>18</v>
      </c>
      <c r="D52" s="15" t="n">
        <f aca="false">+E52/+E33</f>
        <v>0.789473684210526</v>
      </c>
      <c r="E52" s="11" t="n">
        <v>15</v>
      </c>
      <c r="F52" s="15" t="n">
        <f aca="false">+G52/+G33</f>
        <v>0.826086956521739</v>
      </c>
      <c r="G52" s="11" t="n">
        <v>19</v>
      </c>
      <c r="H52" s="15"/>
      <c r="I52" s="11"/>
      <c r="J52" s="15" t="n">
        <f aca="false">+K52/+K33</f>
        <v>1</v>
      </c>
      <c r="K52" s="11" t="n">
        <v>20</v>
      </c>
      <c r="L52" s="15" t="n">
        <f aca="false">+M52/+M33</f>
        <v>0.95</v>
      </c>
      <c r="M52" s="11" t="n">
        <v>19</v>
      </c>
      <c r="N52" s="15" t="n">
        <f aca="false">+O52/+O33</f>
        <v>1</v>
      </c>
      <c r="O52" s="11" t="n">
        <v>20</v>
      </c>
      <c r="P52" s="15" t="n">
        <f aca="false">+Q52/+Q33</f>
        <v>1</v>
      </c>
      <c r="Q52" s="11" t="n">
        <v>20</v>
      </c>
      <c r="R52" s="15" t="n">
        <f aca="false">+S52/+S33</f>
        <v>1</v>
      </c>
      <c r="S52" s="11" t="n">
        <v>20</v>
      </c>
      <c r="T52" s="15" t="n">
        <f aca="false">+U52/+U33</f>
        <v>0.136363636363636</v>
      </c>
      <c r="U52" s="11" t="n">
        <v>3</v>
      </c>
      <c r="V52" s="15" t="n">
        <f aca="false">+W52/+W33</f>
        <v>1</v>
      </c>
      <c r="W52" s="12" t="n">
        <v>21</v>
      </c>
      <c r="X52" s="15" t="n">
        <f aca="false">+Y52/+Y33</f>
        <v>1</v>
      </c>
      <c r="Y52" s="11" t="n">
        <v>21</v>
      </c>
      <c r="Z52" s="16" t="n">
        <f aca="false">(+B52+D52+F52+H52+J52+L52+N52+P52+R52+T52+V52+X52)/11</f>
        <v>0.869006103112615</v>
      </c>
    </row>
    <row r="53" s="17" customFormat="true" ht="18.95" hidden="false" customHeight="true" outlineLevel="0" collapsed="false">
      <c r="A53" s="19" t="s">
        <v>15</v>
      </c>
      <c r="B53" s="15" t="n">
        <f aca="false">+C53/+C33</f>
        <v>1</v>
      </c>
      <c r="C53" s="11" t="n">
        <v>21</v>
      </c>
      <c r="D53" s="15" t="n">
        <f aca="false">+E53/+E33</f>
        <v>0.789473684210526</v>
      </c>
      <c r="E53" s="11" t="n">
        <v>15</v>
      </c>
      <c r="F53" s="15" t="n">
        <f aca="false">+G53/+G33</f>
        <v>0.826086956521739</v>
      </c>
      <c r="G53" s="11" t="n">
        <v>19</v>
      </c>
      <c r="H53" s="15"/>
      <c r="I53" s="11"/>
      <c r="J53" s="15" t="n">
        <f aca="false">+K53/+K33</f>
        <v>1</v>
      </c>
      <c r="K53" s="11" t="n">
        <v>20</v>
      </c>
      <c r="L53" s="15" t="n">
        <f aca="false">+M53/+M33</f>
        <v>0.8</v>
      </c>
      <c r="M53" s="11" t="n">
        <v>16</v>
      </c>
      <c r="N53" s="15" t="n">
        <f aca="false">+O53/+O33</f>
        <v>1</v>
      </c>
      <c r="O53" s="11" t="n">
        <v>20</v>
      </c>
      <c r="P53" s="15" t="n">
        <f aca="false">+Q53/+Q33</f>
        <v>1</v>
      </c>
      <c r="Q53" s="11" t="n">
        <v>20</v>
      </c>
      <c r="R53" s="15" t="n">
        <f aca="false">+S53/+S33</f>
        <v>1</v>
      </c>
      <c r="S53" s="11" t="n">
        <v>20</v>
      </c>
      <c r="T53" s="15" t="n">
        <f aca="false">+U53/+U33</f>
        <v>1</v>
      </c>
      <c r="U53" s="11" t="n">
        <v>22</v>
      </c>
      <c r="V53" s="15" t="n">
        <f aca="false">+W53/+W33</f>
        <v>1</v>
      </c>
      <c r="W53" s="11" t="n">
        <v>21</v>
      </c>
      <c r="X53" s="15" t="n">
        <f aca="false">+Y53/+Y33</f>
        <v>1</v>
      </c>
      <c r="Y53" s="11" t="n">
        <v>21</v>
      </c>
      <c r="Z53" s="16" t="n">
        <f aca="false">(+B53+D53+F53+H53+J53+L53+N53+P53+R53+T53+V53+X53)/11</f>
        <v>0.946869149157479</v>
      </c>
    </row>
    <row r="54" s="17" customFormat="true" ht="18.95" hidden="false" customHeight="true" outlineLevel="0" collapsed="false">
      <c r="A54" s="20" t="s">
        <v>16</v>
      </c>
      <c r="B54" s="49" t="n">
        <f aca="false">SUM(B51:B53)/3</f>
        <v>0.952380952380952</v>
      </c>
      <c r="D54" s="49" t="n">
        <f aca="false">SUM(D51:D53)/3</f>
        <v>0.789473684210526</v>
      </c>
      <c r="E54" s="22"/>
      <c r="F54" s="49" t="n">
        <f aca="false">SUM(F51:F53)/3</f>
        <v>0.840579710144928</v>
      </c>
      <c r="G54" s="22"/>
      <c r="H54" s="49"/>
      <c r="I54" s="22"/>
      <c r="J54" s="49" t="n">
        <f aca="false">SUM(J51:J53)/3</f>
        <v>1</v>
      </c>
      <c r="K54" s="22"/>
      <c r="L54" s="49" t="n">
        <f aca="false">SUM(L51:L53)/3</f>
        <v>0.916666666666667</v>
      </c>
      <c r="M54" s="22"/>
      <c r="N54" s="49" t="n">
        <f aca="false">SUM(N51:N53)/3</f>
        <v>1</v>
      </c>
      <c r="O54" s="22"/>
      <c r="P54" s="49" t="n">
        <f aca="false">SUM(P51:P53)/3</f>
        <v>1</v>
      </c>
      <c r="Q54" s="22"/>
      <c r="R54" s="43" t="n">
        <f aca="false">SUM(R51:R53)/3</f>
        <v>1</v>
      </c>
      <c r="S54" s="22"/>
      <c r="T54" s="43" t="n">
        <f aca="false">SUM(T51:T53)/3</f>
        <v>0.712121212121212</v>
      </c>
      <c r="U54" s="22"/>
      <c r="V54" s="43" t="n">
        <f aca="false">SUM(V51:V53)/3</f>
        <v>1</v>
      </c>
      <c r="W54" s="22"/>
      <c r="X54" s="43" t="n">
        <f aca="false">SUM(X51:X53)/3</f>
        <v>1</v>
      </c>
      <c r="Y54" s="22"/>
      <c r="Z54" s="16" t="n">
        <f aca="false">(+B54+D54+F54+H54+J54+L54+N54+P54+R54+T54+V54+X54)/11</f>
        <v>0.928292929593117</v>
      </c>
    </row>
    <row r="55" s="17" customFormat="true" ht="18.95" hidden="false" customHeight="true" outlineLevel="0" collapsed="false">
      <c r="A55" s="9" t="s">
        <v>23</v>
      </c>
      <c r="B55" s="24" t="n">
        <f aca="false">(+B37+B42+B46+B50+B54)/5</f>
        <v>0.93968253968254</v>
      </c>
      <c r="C55" s="24"/>
      <c r="D55" s="24" t="n">
        <f aca="false">(+D37+D42+D46+D50+D54)/5</f>
        <v>0.803508771929825</v>
      </c>
      <c r="E55" s="24"/>
      <c r="F55" s="24" t="n">
        <f aca="false">(+F37+F42+F46+F50+F54)/5</f>
        <v>0.815217391304348</v>
      </c>
      <c r="G55" s="24"/>
      <c r="H55" s="24"/>
      <c r="I55" s="24"/>
      <c r="J55" s="24" t="n">
        <f aca="false">(+J37+J42+J46+J50+J54)/5</f>
        <v>0.993333333333333</v>
      </c>
      <c r="K55" s="24"/>
      <c r="L55" s="24" t="n">
        <f aca="false">(+L37+L42+L46+L50+L54)/5</f>
        <v>0.935833333333333</v>
      </c>
      <c r="M55" s="24"/>
      <c r="N55" s="24" t="n">
        <f aca="false">(+N37+N42+N46+N50+N54)/5</f>
        <v>1</v>
      </c>
      <c r="O55" s="24"/>
      <c r="P55" s="24" t="n">
        <f aca="false">(+P37+P42+P46+P50+P54)/5</f>
        <v>1</v>
      </c>
      <c r="Q55" s="24"/>
      <c r="R55" s="24" t="n">
        <f aca="false">(+R37+R42+R46+R50+R54)/5</f>
        <v>0.983333333333333</v>
      </c>
      <c r="S55" s="24"/>
      <c r="T55" s="24" t="n">
        <f aca="false">(+T37+T42+T46+T50+T54)/5</f>
        <v>0.896969696969697</v>
      </c>
      <c r="U55" s="24"/>
      <c r="V55" s="24" t="n">
        <f aca="false">(+V37+V42+V46+V50+V54)/5</f>
        <v>1</v>
      </c>
      <c r="W55" s="24"/>
      <c r="X55" s="24" t="n">
        <f aca="false">(+X37+X42+X46+X50+X54)/5</f>
        <v>1</v>
      </c>
      <c r="Y55" s="24"/>
      <c r="Z55" s="25"/>
    </row>
    <row r="56" s="13" customFormat="true" ht="18.95" hidden="false" customHeight="true" outlineLevel="0" collapsed="false">
      <c r="A56" s="9" t="s">
        <v>24</v>
      </c>
      <c r="B56" s="26"/>
      <c r="C56" s="26"/>
      <c r="D56" s="26"/>
      <c r="E56" s="26"/>
      <c r="G56" s="26"/>
      <c r="H56" s="24" t="n">
        <f aca="false">(+B55+D55+F55)/3</f>
        <v>0.852802900972237</v>
      </c>
      <c r="I56" s="26"/>
      <c r="J56" s="26"/>
      <c r="K56" s="26"/>
      <c r="L56" s="26"/>
      <c r="M56" s="26"/>
      <c r="N56" s="26"/>
      <c r="O56" s="26"/>
      <c r="P56" s="24" t="n">
        <f aca="false">(+J55+L55+N55+P55)/4</f>
        <v>0.982291666666667</v>
      </c>
      <c r="Q56" s="26"/>
      <c r="R56" s="26"/>
      <c r="S56" s="26"/>
      <c r="T56" s="26"/>
      <c r="U56" s="26"/>
      <c r="V56" s="26"/>
      <c r="W56" s="26"/>
      <c r="X56" s="24" t="n">
        <f aca="false">(+R55+T55+V55+X55)/4</f>
        <v>0.970075757575758</v>
      </c>
      <c r="Y56" s="26"/>
      <c r="Z56" s="33"/>
    </row>
    <row r="57" s="4" customFormat="true" ht="18.95" hidden="false" customHeight="true" outlineLevel="0" collapsed="false">
      <c r="A57" s="9" t="s">
        <v>25</v>
      </c>
      <c r="B57" s="29" t="n">
        <f aca="false">(+H56+P56+X56)/3</f>
        <v>0.935056775071554</v>
      </c>
      <c r="C57" s="26"/>
      <c r="D57" s="30"/>
      <c r="E57" s="31"/>
      <c r="G57" s="31"/>
      <c r="H57" s="32" t="s">
        <v>26</v>
      </c>
      <c r="I57" s="31"/>
      <c r="J57" s="30"/>
      <c r="K57" s="31"/>
      <c r="L57" s="30"/>
      <c r="M57" s="31"/>
      <c r="N57" s="30"/>
      <c r="O57" s="31"/>
      <c r="P57" s="32" t="s">
        <v>27</v>
      </c>
      <c r="Q57" s="31"/>
      <c r="R57" s="30"/>
      <c r="S57" s="31"/>
      <c r="T57" s="30"/>
      <c r="U57" s="31"/>
      <c r="V57" s="30"/>
      <c r="W57" s="31"/>
      <c r="X57" s="32" t="s">
        <v>28</v>
      </c>
      <c r="Y57" s="31"/>
      <c r="Z57" s="33"/>
    </row>
    <row r="58" s="50" customFormat="true" ht="18.95" hidden="false" customHeight="true" outlineLevel="0" collapsed="false">
      <c r="A58" s="34" t="s">
        <v>45</v>
      </c>
      <c r="V58" s="51"/>
      <c r="W58" s="51"/>
    </row>
    <row r="59" s="50" customFormat="true" ht="18.95" hidden="false" customHeight="true" outlineLevel="0" collapsed="false">
      <c r="A59" s="39" t="s">
        <v>46</v>
      </c>
      <c r="V59" s="51"/>
      <c r="W59" s="51"/>
    </row>
    <row r="60" s="50" customFormat="true" ht="18.95" hidden="false" customHeight="true" outlineLevel="0" collapsed="false">
      <c r="A60" s="39" t="s">
        <v>47</v>
      </c>
      <c r="V60" s="51"/>
      <c r="W60" s="51"/>
    </row>
    <row r="61" s="42" customFormat="true" ht="18.95" hidden="false" customHeight="true" outlineLevel="0" collapsed="false">
      <c r="A61" s="40" t="s">
        <v>32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4-21T08:13:01Z</cp:lastPrinted>
  <dcterms:modified xsi:type="dcterms:W3CDTF">2017-04-21T08:13:38Z</dcterms:modified>
  <cp:revision>0</cp:revision>
  <dc:subject/>
  <dc:title/>
</cp:coreProperties>
</file>