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12/19-12/23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2/19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2/20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b val="true"/>
        <sz val="10"/>
        <rFont val="微軟正黑體"/>
        <family val="2"/>
        <charset val="136"/>
      </rPr>
      <t xml:space="preserve">12/21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2/22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2/23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12/20</t>
    </r>
    <r>
      <rPr>
        <b val="true"/>
        <sz val="12"/>
        <color rgb="FFFF0000"/>
        <rFont val="Noto Sans"/>
        <family val="2"/>
      </rPr>
      <t xml:space="preserve">【三仁】肉酸酸的。 </t>
    </r>
  </si>
  <si>
    <r>
      <rPr>
        <b val="true"/>
        <sz val="12"/>
        <color rgb="FFFF0000"/>
        <rFont val="標楷體"/>
        <family val="4"/>
        <charset val="136"/>
      </rPr>
      <t xml:space="preserve">            12/23</t>
    </r>
    <r>
      <rPr>
        <b val="true"/>
        <sz val="12"/>
        <color rgb="FFFF0000"/>
        <rFont val="Noto Sans"/>
        <family val="2"/>
      </rPr>
      <t xml:space="preserve">【五孝】湯很酸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2/19-12/23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菜的口味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2/19</t>
    </r>
    <r>
      <rPr>
        <b val="true"/>
        <sz val="12"/>
        <color rgb="FFFF0000"/>
        <rFont val="Noto Sans"/>
        <family val="2"/>
      </rPr>
      <t xml:space="preserve">【四愛】菜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2/20</t>
    </r>
    <r>
      <rPr>
        <b val="true"/>
        <sz val="12"/>
        <color rgb="FFFF0000"/>
        <rFont val="Noto Sans"/>
        <family val="2"/>
      </rPr>
      <t xml:space="preserve">【二忠】蘋果皮苦苦的不好吃。 【六孝】雞肉量太少不夠吃。 </t>
    </r>
  </si>
  <si>
    <r>
      <rPr>
        <b val="true"/>
        <sz val="12"/>
        <color rgb="FFFF0000"/>
        <rFont val="標楷體"/>
        <family val="4"/>
        <charset val="136"/>
      </rPr>
      <t xml:space="preserve">           12/21</t>
    </r>
    <r>
      <rPr>
        <b val="true"/>
        <sz val="12"/>
        <color rgb="FFFF0000"/>
        <rFont val="Noto Sans"/>
        <family val="2"/>
      </rPr>
      <t xml:space="preserve">【二忠】湯很好喝喔</t>
    </r>
    <r>
      <rPr>
        <b val="true"/>
        <sz val="12"/>
        <color rgb="FFFF0000"/>
        <rFont val="標楷體"/>
        <family val="4"/>
        <charset val="136"/>
      </rPr>
      <t xml:space="preserve">!</t>
    </r>
  </si>
  <si>
    <r>
      <rPr>
        <b val="true"/>
        <sz val="12"/>
        <color rgb="FFFF0000"/>
        <rFont val="標楷體"/>
        <family val="4"/>
        <charset val="136"/>
      </rPr>
      <t xml:space="preserve">           12/22</t>
    </r>
    <r>
      <rPr>
        <b val="true"/>
        <sz val="12"/>
        <color rgb="FFFF0000"/>
        <rFont val="Noto Sans"/>
        <family val="2"/>
      </rPr>
      <t xml:space="preserve">【四愛】蛋太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1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1"/>
      <charset val="136"/>
    </font>
    <font>
      <sz val="10"/>
      <name val="書法家中楷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6"/>
      <name val="文鼎海報體"/>
      <family val="3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文鼎海報體"/>
      <family val="3"/>
      <charset val="136"/>
    </font>
    <font>
      <b val="true"/>
      <sz val="12"/>
      <color rgb="FFFF0000"/>
      <name val="文鼎海報體"/>
      <family val="3"/>
      <charset val="136"/>
    </font>
    <font>
      <b val="true"/>
      <sz val="14"/>
      <color rgb="FFFF0000"/>
      <name val="文鼎古印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72" activeCellId="0" sqref="N7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8.24"/>
    <col collapsed="false" customWidth="true" hidden="false" outlineLevel="0" max="3" min="3" style="0" width="2.24"/>
    <col collapsed="false" customWidth="true" hidden="false" outlineLevel="0" max="4" min="4" style="2" width="7.99"/>
    <col collapsed="false" customWidth="true" hidden="false" outlineLevel="0" max="5" min="5" style="0" width="2.24"/>
    <col collapsed="false" customWidth="true" hidden="false" outlineLevel="0" max="6" min="6" style="2" width="7.87"/>
    <col collapsed="false" customWidth="true" hidden="false" outlineLevel="0" max="7" min="7" style="0" width="2.24"/>
    <col collapsed="false" customWidth="true" hidden="false" outlineLevel="0" max="8" min="8" style="2" width="7.87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4.62"/>
  </cols>
  <sheetData>
    <row r="2" s="4" customFormat="true" ht="24.95" hidden="false" customHeight="true" outlineLevel="0" collapsed="false">
      <c r="B2" s="5" t="s">
        <v>0</v>
      </c>
      <c r="C2" s="6"/>
      <c r="D2" s="7"/>
      <c r="F2" s="7"/>
      <c r="H2" s="7"/>
      <c r="J2" s="7"/>
      <c r="L2" s="7"/>
      <c r="N2" s="7"/>
      <c r="P2" s="7"/>
      <c r="R2" s="7"/>
      <c r="T2" s="7"/>
      <c r="V2" s="7"/>
      <c r="X2" s="7"/>
      <c r="Z2" s="8"/>
    </row>
    <row r="3" s="13" customFormat="true" ht="18.6" hidden="false" customHeight="true" outlineLevel="0" collapsed="false">
      <c r="A3" s="9" t="s">
        <v>1</v>
      </c>
      <c r="B3" s="10" t="s">
        <v>2</v>
      </c>
      <c r="C3" s="11" t="n">
        <v>22</v>
      </c>
      <c r="D3" s="10" t="s">
        <v>3</v>
      </c>
      <c r="E3" s="11" t="n">
        <v>22</v>
      </c>
      <c r="F3" s="10" t="s">
        <v>4</v>
      </c>
      <c r="G3" s="11" t="n">
        <v>22</v>
      </c>
      <c r="H3" s="10"/>
      <c r="I3" s="11"/>
      <c r="J3" s="10" t="s">
        <v>5</v>
      </c>
      <c r="K3" s="11" t="n">
        <v>21</v>
      </c>
      <c r="L3" s="10" t="s">
        <v>6</v>
      </c>
      <c r="M3" s="11" t="n">
        <v>22</v>
      </c>
      <c r="N3" s="10" t="s">
        <v>7</v>
      </c>
      <c r="O3" s="11" t="n">
        <v>21</v>
      </c>
      <c r="P3" s="10" t="s">
        <v>8</v>
      </c>
      <c r="Q3" s="11" t="n">
        <v>21</v>
      </c>
      <c r="R3" s="10" t="s">
        <v>9</v>
      </c>
      <c r="S3" s="11" t="n">
        <v>23</v>
      </c>
      <c r="T3" s="10" t="s">
        <v>10</v>
      </c>
      <c r="U3" s="11" t="n">
        <v>22</v>
      </c>
      <c r="V3" s="10" t="s">
        <v>11</v>
      </c>
      <c r="W3" s="11" t="n">
        <v>23</v>
      </c>
      <c r="X3" s="10"/>
      <c r="Y3" s="11"/>
      <c r="Z3" s="12" t="s">
        <v>12</v>
      </c>
    </row>
    <row r="4" s="17" customFormat="true" ht="18.95" hidden="false" customHeight="true" outlineLevel="0" collapsed="false">
      <c r="A4" s="14" t="s">
        <v>13</v>
      </c>
      <c r="B4" s="15" t="n">
        <f aca="false">+C4/+C3</f>
        <v>0.727272727272727</v>
      </c>
      <c r="C4" s="11" t="n">
        <v>16</v>
      </c>
      <c r="D4" s="15" t="n">
        <f aca="false">+E4/+E3</f>
        <v>0.954545454545455</v>
      </c>
      <c r="E4" s="11" t="n">
        <v>21</v>
      </c>
      <c r="F4" s="15" t="n">
        <f aca="false">+G4/+G3</f>
        <v>0.863636363636364</v>
      </c>
      <c r="G4" s="11" t="n">
        <v>19</v>
      </c>
      <c r="H4" s="15"/>
      <c r="I4" s="11"/>
      <c r="J4" s="15" t="n">
        <f aca="false">+K4/+K3</f>
        <v>1</v>
      </c>
      <c r="K4" s="11" t="n">
        <v>21</v>
      </c>
      <c r="L4" s="15" t="n">
        <f aca="false">+M4/+M3</f>
        <v>1</v>
      </c>
      <c r="M4" s="11" t="n">
        <v>22</v>
      </c>
      <c r="N4" s="15" t="n">
        <f aca="false">+O4/+O3</f>
        <v>1</v>
      </c>
      <c r="O4" s="11" t="n">
        <v>21</v>
      </c>
      <c r="P4" s="15" t="n">
        <f aca="false">+Q4/+Q3</f>
        <v>1</v>
      </c>
      <c r="Q4" s="11" t="n">
        <v>21</v>
      </c>
      <c r="R4" s="15" t="n">
        <f aca="false">+S4/+S3</f>
        <v>1</v>
      </c>
      <c r="S4" s="11" t="n">
        <v>23</v>
      </c>
      <c r="T4" s="15" t="n">
        <f aca="false">+U4/+U3</f>
        <v>1</v>
      </c>
      <c r="U4" s="11" t="n">
        <v>22</v>
      </c>
      <c r="V4" s="15" t="n">
        <f aca="false">+W4/+W3</f>
        <v>1</v>
      </c>
      <c r="W4" s="11" t="n">
        <v>23</v>
      </c>
      <c r="X4" s="15"/>
      <c r="Y4" s="11"/>
      <c r="Z4" s="16" t="n">
        <f aca="false">(+B4+D4+F4+J4+L4+N4+P4+R4+T4+V4)/10</f>
        <v>0.954545454545455</v>
      </c>
    </row>
    <row r="5" s="17" customFormat="true" ht="18.95" hidden="false" customHeight="true" outlineLevel="0" collapsed="false">
      <c r="A5" s="18" t="s">
        <v>14</v>
      </c>
      <c r="B5" s="15" t="n">
        <f aca="false">+C5/+C3</f>
        <v>0.772727272727273</v>
      </c>
      <c r="C5" s="11" t="n">
        <v>17</v>
      </c>
      <c r="D5" s="15" t="n">
        <f aca="false">+E5/+E3</f>
        <v>0.909090909090909</v>
      </c>
      <c r="E5" s="11" t="n">
        <v>20</v>
      </c>
      <c r="F5" s="15" t="n">
        <f aca="false">+G5/+G3</f>
        <v>0.909090909090909</v>
      </c>
      <c r="G5" s="11" t="n">
        <v>20</v>
      </c>
      <c r="H5" s="15"/>
      <c r="I5" s="11"/>
      <c r="J5" s="15" t="n">
        <f aca="false">+K5/+K3</f>
        <v>0.333333333333333</v>
      </c>
      <c r="K5" s="11" t="n">
        <v>7</v>
      </c>
      <c r="L5" s="15" t="n">
        <f aca="false">+M5/+M3</f>
        <v>0.681818181818182</v>
      </c>
      <c r="M5" s="11" t="n">
        <v>15</v>
      </c>
      <c r="N5" s="15" t="n">
        <f aca="false">+O5/+O3</f>
        <v>1</v>
      </c>
      <c r="O5" s="11" t="n">
        <v>21</v>
      </c>
      <c r="P5" s="15" t="n">
        <f aca="false">+Q5/+Q3</f>
        <v>1</v>
      </c>
      <c r="Q5" s="11" t="n">
        <v>21</v>
      </c>
      <c r="R5" s="15" t="n">
        <f aca="false">+S5/+S3</f>
        <v>1</v>
      </c>
      <c r="S5" s="11" t="n">
        <v>23</v>
      </c>
      <c r="T5" s="15" t="n">
        <f aca="false">+U5/+U3</f>
        <v>0.318181818181818</v>
      </c>
      <c r="U5" s="11" t="n">
        <v>7</v>
      </c>
      <c r="V5" s="15" t="n">
        <f aca="false">+W5/+W3</f>
        <v>1</v>
      </c>
      <c r="W5" s="11" t="n">
        <v>23</v>
      </c>
      <c r="X5" s="15"/>
      <c r="Y5" s="11"/>
      <c r="Z5" s="16" t="n">
        <f aca="false">(+B5+D5+F5+J5+L5+N5+P5+R5+T5+V5)/10</f>
        <v>0.792424242424242</v>
      </c>
    </row>
    <row r="6" s="17" customFormat="true" ht="18.95" hidden="false" customHeight="true" outlineLevel="0" collapsed="false">
      <c r="A6" s="19" t="s">
        <v>15</v>
      </c>
      <c r="B6" s="15" t="n">
        <f aca="false">+C6/+C3</f>
        <v>0.818181818181818</v>
      </c>
      <c r="C6" s="11" t="n">
        <v>18</v>
      </c>
      <c r="D6" s="15" t="n">
        <f aca="false">+E6/+E3</f>
        <v>1</v>
      </c>
      <c r="E6" s="11" t="n">
        <v>22</v>
      </c>
      <c r="F6" s="15" t="n">
        <f aca="false">+G6/+G3</f>
        <v>1</v>
      </c>
      <c r="G6" s="11" t="n">
        <v>22</v>
      </c>
      <c r="H6" s="15"/>
      <c r="I6" s="11"/>
      <c r="J6" s="15" t="n">
        <f aca="false">+K6/+K3</f>
        <v>0.952380952380952</v>
      </c>
      <c r="K6" s="11" t="n">
        <v>20</v>
      </c>
      <c r="L6" s="15" t="n">
        <f aca="false">+M6/+M3</f>
        <v>0.863636363636364</v>
      </c>
      <c r="M6" s="11" t="n">
        <v>19</v>
      </c>
      <c r="N6" s="15" t="n">
        <f aca="false">+O6/+O3</f>
        <v>1</v>
      </c>
      <c r="O6" s="11" t="n">
        <v>21</v>
      </c>
      <c r="P6" s="15" t="n">
        <f aca="false">+Q6/+Q3</f>
        <v>1</v>
      </c>
      <c r="Q6" s="11" t="n">
        <v>21</v>
      </c>
      <c r="R6" s="15" t="n">
        <f aca="false">+S6/+S3</f>
        <v>1</v>
      </c>
      <c r="S6" s="11" t="n">
        <v>23</v>
      </c>
      <c r="T6" s="15" t="n">
        <f aca="false">+U6/+U3</f>
        <v>1</v>
      </c>
      <c r="U6" s="11" t="n">
        <v>22</v>
      </c>
      <c r="V6" s="15" t="n">
        <f aca="false">+W6/+W3</f>
        <v>1</v>
      </c>
      <c r="W6" s="11" t="n">
        <v>23</v>
      </c>
      <c r="X6" s="15"/>
      <c r="Y6" s="11"/>
      <c r="Z6" s="16" t="n">
        <f aca="false">(+B6+D6+F6+J6+L6+N6+P6+R6+T6+V6)/10</f>
        <v>0.963419913419913</v>
      </c>
    </row>
    <row r="7" s="17" customFormat="true" ht="18.95" hidden="false" customHeight="true" outlineLevel="0" collapsed="false">
      <c r="A7" s="20" t="s">
        <v>16</v>
      </c>
      <c r="B7" s="21" t="n">
        <f aca="false">SUM(B4:B6)/3</f>
        <v>0.772727272727273</v>
      </c>
      <c r="C7" s="22"/>
      <c r="D7" s="21" t="n">
        <f aca="false">SUM(D4:D6)/3</f>
        <v>0.954545454545455</v>
      </c>
      <c r="E7" s="23"/>
      <c r="F7" s="21" t="n">
        <f aca="false">SUM(F4:F6)/3</f>
        <v>0.924242424242424</v>
      </c>
      <c r="G7" s="23"/>
      <c r="H7" s="21"/>
      <c r="I7" s="23"/>
      <c r="J7" s="21" t="n">
        <f aca="false">SUM(J4:J6)/3</f>
        <v>0.761904761904762</v>
      </c>
      <c r="K7" s="21"/>
      <c r="L7" s="21" t="n">
        <f aca="false">SUM(L4:L6)/3</f>
        <v>0.848484848484849</v>
      </c>
      <c r="M7" s="21"/>
      <c r="N7" s="21" t="n">
        <f aca="false">SUM(N4:N6)/3</f>
        <v>1</v>
      </c>
      <c r="O7" s="21"/>
      <c r="P7" s="21" t="n">
        <f aca="false">SUM(P4:P6)/3</f>
        <v>1</v>
      </c>
      <c r="Q7" s="21"/>
      <c r="R7" s="21" t="n">
        <f aca="false">SUM(R4:R6)/3</f>
        <v>1</v>
      </c>
      <c r="S7" s="21"/>
      <c r="T7" s="21" t="n">
        <f aca="false">SUM(T4:T6)/3</f>
        <v>0.772727272727273</v>
      </c>
      <c r="U7" s="21"/>
      <c r="V7" s="21" t="n">
        <f aca="false">SUM(V4:V6)/3</f>
        <v>1</v>
      </c>
      <c r="W7" s="21"/>
      <c r="X7" s="21"/>
      <c r="Y7" s="23"/>
      <c r="Z7" s="16" t="n">
        <f aca="false">(+B7+D7+F7+J7+L7+N7+P7+R7+T7+V7)/10</f>
        <v>0.903463203463203</v>
      </c>
    </row>
    <row r="8" s="13" customFormat="true" ht="18.95" hidden="false" customHeight="true" outlineLevel="0" collapsed="false">
      <c r="A8" s="14" t="s">
        <v>17</v>
      </c>
      <c r="B8" s="15" t="n">
        <f aca="false">+C8/+C3</f>
        <v>0.818181818181818</v>
      </c>
      <c r="C8" s="11" t="n">
        <v>18</v>
      </c>
      <c r="D8" s="15" t="n">
        <f aca="false">+E8/+E3</f>
        <v>1.04545454545455</v>
      </c>
      <c r="E8" s="11" t="n">
        <v>23</v>
      </c>
      <c r="F8" s="15" t="n">
        <f aca="false">+G8/+G3</f>
        <v>0.818181818181818</v>
      </c>
      <c r="G8" s="11" t="n">
        <v>18</v>
      </c>
      <c r="H8" s="15"/>
      <c r="I8" s="11"/>
      <c r="J8" s="15" t="n">
        <f aca="false">+K8/+K3</f>
        <v>1</v>
      </c>
      <c r="K8" s="11" t="n">
        <v>21</v>
      </c>
      <c r="L8" s="15" t="n">
        <f aca="false">+M8/+M3</f>
        <v>1</v>
      </c>
      <c r="M8" s="11" t="n">
        <v>22</v>
      </c>
      <c r="N8" s="15" t="n">
        <f aca="false">+O8/+O3</f>
        <v>1</v>
      </c>
      <c r="O8" s="11" t="n">
        <v>21</v>
      </c>
      <c r="P8" s="15" t="n">
        <f aca="false">+Q8/+Q3</f>
        <v>1</v>
      </c>
      <c r="Q8" s="11" t="n">
        <v>21</v>
      </c>
      <c r="R8" s="15" t="n">
        <f aca="false">+S8/+S3</f>
        <v>1</v>
      </c>
      <c r="S8" s="11" t="n">
        <v>23</v>
      </c>
      <c r="T8" s="15" t="n">
        <f aca="false">+U8/+U3</f>
        <v>1</v>
      </c>
      <c r="U8" s="11" t="n">
        <v>22</v>
      </c>
      <c r="V8" s="15" t="n">
        <f aca="false">+W8/+W3</f>
        <v>1</v>
      </c>
      <c r="W8" s="11" t="n">
        <v>23</v>
      </c>
      <c r="X8" s="15"/>
      <c r="Y8" s="11"/>
      <c r="Z8" s="16" t="n">
        <f aca="false">(+B8+D8+F8+J8+L8+N8+P8+R8+T8+V8)/10</f>
        <v>0.968181818181818</v>
      </c>
    </row>
    <row r="9" s="17" customFormat="true" ht="18.95" hidden="false" customHeight="true" outlineLevel="0" collapsed="false">
      <c r="A9" s="18" t="s">
        <v>14</v>
      </c>
      <c r="B9" s="15" t="n">
        <f aca="false">+C9/+C3</f>
        <v>0.863636363636364</v>
      </c>
      <c r="C9" s="11" t="n">
        <v>19</v>
      </c>
      <c r="D9" s="15" t="n">
        <f aca="false">+E9/+E3</f>
        <v>0.954545454545455</v>
      </c>
      <c r="E9" s="11" t="n">
        <v>21</v>
      </c>
      <c r="F9" s="15" t="n">
        <f aca="false">+G9/+G3</f>
        <v>0.818181818181818</v>
      </c>
      <c r="G9" s="11" t="n">
        <v>18</v>
      </c>
      <c r="H9" s="15"/>
      <c r="I9" s="11"/>
      <c r="J9" s="15" t="n">
        <f aca="false">+K9/+K3</f>
        <v>0.857142857142857</v>
      </c>
      <c r="K9" s="11" t="n">
        <v>18</v>
      </c>
      <c r="L9" s="15" t="n">
        <f aca="false">+M9/+M3</f>
        <v>0.772727272727273</v>
      </c>
      <c r="M9" s="11" t="n">
        <v>17</v>
      </c>
      <c r="N9" s="15" t="n">
        <f aca="false">+O9/+O3</f>
        <v>1</v>
      </c>
      <c r="O9" s="11" t="n">
        <v>21</v>
      </c>
      <c r="P9" s="15" t="n">
        <f aca="false">+Q9/+Q3</f>
        <v>1</v>
      </c>
      <c r="Q9" s="11" t="n">
        <v>21</v>
      </c>
      <c r="R9" s="15" t="n">
        <f aca="false">+S9/+S3</f>
        <v>1</v>
      </c>
      <c r="S9" s="11" t="n">
        <v>23</v>
      </c>
      <c r="T9" s="15" t="n">
        <f aca="false">+U9/+U3</f>
        <v>0.772727272727273</v>
      </c>
      <c r="U9" s="11" t="n">
        <v>17</v>
      </c>
      <c r="V9" s="15" t="n">
        <f aca="false">+W9/+W3</f>
        <v>1</v>
      </c>
      <c r="W9" s="11" t="n">
        <v>23</v>
      </c>
      <c r="X9" s="15"/>
      <c r="Y9" s="11"/>
      <c r="Z9" s="16" t="n">
        <f aca="false">(+B9+D9+F9+J9+L9+N9+P9+R9+T9+V9)/10</f>
        <v>0.903896103896104</v>
      </c>
    </row>
    <row r="10" s="17" customFormat="true" ht="18.95" hidden="false" customHeight="true" outlineLevel="0" collapsed="false">
      <c r="A10" s="19" t="s">
        <v>15</v>
      </c>
      <c r="B10" s="15" t="n">
        <f aca="false">+C10/+C3</f>
        <v>0.818181818181818</v>
      </c>
      <c r="C10" s="11" t="n">
        <v>18</v>
      </c>
      <c r="D10" s="15" t="n">
        <f aca="false">+E10/+E3</f>
        <v>0.909090909090909</v>
      </c>
      <c r="E10" s="11" t="n">
        <v>20</v>
      </c>
      <c r="F10" s="15" t="n">
        <f aca="false">+G10/+G3</f>
        <v>0.727272727272727</v>
      </c>
      <c r="G10" s="11" t="n">
        <v>16</v>
      </c>
      <c r="H10" s="15"/>
      <c r="I10" s="11"/>
      <c r="J10" s="15" t="n">
        <f aca="false">+K10/+K3</f>
        <v>0.904761904761905</v>
      </c>
      <c r="K10" s="11" t="n">
        <v>19</v>
      </c>
      <c r="L10" s="15" t="n">
        <f aca="false">+M10/+M3</f>
        <v>0.818181818181818</v>
      </c>
      <c r="M10" s="11" t="n">
        <v>18</v>
      </c>
      <c r="N10" s="15" t="n">
        <f aca="false">+O10/+O3</f>
        <v>1</v>
      </c>
      <c r="O10" s="11" t="n">
        <v>21</v>
      </c>
      <c r="P10" s="15" t="n">
        <f aca="false">+Q10/+Q3</f>
        <v>1</v>
      </c>
      <c r="Q10" s="11" t="n">
        <v>21</v>
      </c>
      <c r="R10" s="15" t="n">
        <f aca="false">+S10/+S3</f>
        <v>1</v>
      </c>
      <c r="S10" s="11" t="n">
        <v>23</v>
      </c>
      <c r="T10" s="15" t="n">
        <f aca="false">+U10/+U3</f>
        <v>1</v>
      </c>
      <c r="U10" s="11" t="n">
        <v>22</v>
      </c>
      <c r="V10" s="15" t="n">
        <f aca="false">+W10/+W3</f>
        <v>1</v>
      </c>
      <c r="W10" s="11" t="n">
        <v>23</v>
      </c>
      <c r="X10" s="15"/>
      <c r="Y10" s="11"/>
      <c r="Z10" s="16" t="n">
        <f aca="false">(+B10+D10+F10+J10+L10+N10+P10+R10+T10+V10)/10</f>
        <v>0.917748917748918</v>
      </c>
    </row>
    <row r="11" s="17" customFormat="true" ht="18.95" hidden="false" customHeight="true" outlineLevel="0" collapsed="false">
      <c r="A11" s="19" t="s">
        <v>18</v>
      </c>
      <c r="B11" s="15" t="n">
        <f aca="false">+C11/+C3</f>
        <v>0.863636363636364</v>
      </c>
      <c r="C11" s="11" t="n">
        <v>19</v>
      </c>
      <c r="D11" s="15" t="n">
        <f aca="false">+E11/+E3</f>
        <v>0.863636363636364</v>
      </c>
      <c r="E11" s="11" t="n">
        <v>19</v>
      </c>
      <c r="F11" s="15" t="n">
        <f aca="false">+G11/+G3</f>
        <v>1</v>
      </c>
      <c r="G11" s="11" t="n">
        <v>22</v>
      </c>
      <c r="H11" s="15"/>
      <c r="I11" s="11"/>
      <c r="J11" s="15" t="n">
        <f aca="false">+K11/+K3</f>
        <v>1</v>
      </c>
      <c r="K11" s="11" t="n">
        <v>21</v>
      </c>
      <c r="L11" s="15" t="n">
        <f aca="false">+M11/+M3</f>
        <v>0.863636363636364</v>
      </c>
      <c r="M11" s="11" t="n">
        <v>19</v>
      </c>
      <c r="N11" s="15" t="n">
        <f aca="false">+O11/+O3</f>
        <v>1</v>
      </c>
      <c r="O11" s="11" t="n">
        <v>21</v>
      </c>
      <c r="P11" s="15" t="n">
        <f aca="false">+Q11/+Q3</f>
        <v>1</v>
      </c>
      <c r="Q11" s="11" t="n">
        <v>21</v>
      </c>
      <c r="R11" s="15" t="n">
        <f aca="false">+S11/+S3</f>
        <v>1</v>
      </c>
      <c r="S11" s="11" t="n">
        <v>23</v>
      </c>
      <c r="T11" s="15" t="n">
        <f aca="false">+U11/+U3</f>
        <v>1</v>
      </c>
      <c r="U11" s="11" t="n">
        <v>22</v>
      </c>
      <c r="V11" s="15" t="n">
        <f aca="false">+W11/+W3</f>
        <v>1</v>
      </c>
      <c r="W11" s="11" t="n">
        <v>23</v>
      </c>
      <c r="X11" s="15"/>
      <c r="Y11" s="11"/>
      <c r="Z11" s="16" t="n">
        <f aca="false">(+B11+D11+F11+J11+L11+N11+P11+R11+T11+V11)/10</f>
        <v>0.959090909090909</v>
      </c>
    </row>
    <row r="12" s="17" customFormat="true" ht="18.95" hidden="false" customHeight="true" outlineLevel="0" collapsed="false">
      <c r="A12" s="20" t="s">
        <v>16</v>
      </c>
      <c r="B12" s="21" t="n">
        <f aca="false">SUM(B8:B11)/4</f>
        <v>0.840909090909091</v>
      </c>
      <c r="C12" s="22"/>
      <c r="D12" s="21" t="n">
        <f aca="false">SUM(D8:D11)/4</f>
        <v>0.943181818181818</v>
      </c>
      <c r="E12" s="23"/>
      <c r="F12" s="21" t="n">
        <f aca="false">SUM(F8:F11)/4</f>
        <v>0.840909090909091</v>
      </c>
      <c r="G12" s="23"/>
      <c r="H12" s="21"/>
      <c r="I12" s="23"/>
      <c r="J12" s="21" t="n">
        <f aca="false">SUM(J8:J11)/4</f>
        <v>0.940476190476191</v>
      </c>
      <c r="K12" s="22"/>
      <c r="L12" s="21" t="n">
        <f aca="false">SUM(L8:L11)/4</f>
        <v>0.863636363636364</v>
      </c>
      <c r="M12" s="23"/>
      <c r="N12" s="21" t="n">
        <f aca="false">SUM(N8:N11)/4</f>
        <v>1</v>
      </c>
      <c r="O12" s="23"/>
      <c r="P12" s="21" t="n">
        <f aca="false">SUM(P8:P11)/4</f>
        <v>1</v>
      </c>
      <c r="Q12" s="23"/>
      <c r="R12" s="21" t="n">
        <f aca="false">SUM(R8:R11)/4</f>
        <v>1</v>
      </c>
      <c r="S12" s="22"/>
      <c r="T12" s="21" t="n">
        <f aca="false">SUM(T8:T11)/4</f>
        <v>0.943181818181818</v>
      </c>
      <c r="U12" s="23"/>
      <c r="V12" s="21" t="n">
        <f aca="false">SUM(V8:V11)/4</f>
        <v>1</v>
      </c>
      <c r="W12" s="23"/>
      <c r="X12" s="21"/>
      <c r="Y12" s="23"/>
      <c r="Z12" s="16" t="n">
        <f aca="false">(+B12+D12+F12+J12+L12+N12+P12+R12+T12+V12)/10</f>
        <v>0.937229437229437</v>
      </c>
    </row>
    <row r="13" s="13" customFormat="true" ht="18.95" hidden="false" customHeight="true" outlineLevel="0" collapsed="false">
      <c r="A13" s="24" t="s">
        <v>19</v>
      </c>
      <c r="B13" s="15" t="n">
        <f aca="false">+C13/+C3</f>
        <v>0.909090909090909</v>
      </c>
      <c r="C13" s="11" t="n">
        <v>20</v>
      </c>
      <c r="D13" s="15" t="n">
        <f aca="false">+E13/+E3</f>
        <v>0.909090909090909</v>
      </c>
      <c r="E13" s="11" t="n">
        <v>20</v>
      </c>
      <c r="F13" s="15" t="n">
        <f aca="false">+G13/+G3</f>
        <v>0.909090909090909</v>
      </c>
      <c r="G13" s="11" t="n">
        <v>20</v>
      </c>
      <c r="H13" s="15"/>
      <c r="I13" s="11"/>
      <c r="J13" s="15" t="n">
        <f aca="false">+K13/+K3</f>
        <v>1</v>
      </c>
      <c r="K13" s="11" t="n">
        <v>21</v>
      </c>
      <c r="L13" s="15" t="n">
        <f aca="false">+M13/+M3</f>
        <v>1</v>
      </c>
      <c r="M13" s="11" t="n">
        <v>22</v>
      </c>
      <c r="N13" s="15" t="n">
        <f aca="false">+O13/+O3</f>
        <v>1</v>
      </c>
      <c r="O13" s="11" t="n">
        <v>21</v>
      </c>
      <c r="P13" s="15" t="n">
        <f aca="false">+Q13/+Q3</f>
        <v>1</v>
      </c>
      <c r="Q13" s="11" t="n">
        <v>21</v>
      </c>
      <c r="R13" s="15" t="n">
        <f aca="false">+S13/+S3</f>
        <v>1</v>
      </c>
      <c r="S13" s="11" t="n">
        <v>23</v>
      </c>
      <c r="T13" s="15" t="n">
        <f aca="false">+U13/+U3</f>
        <v>1</v>
      </c>
      <c r="U13" s="11" t="n">
        <v>22</v>
      </c>
      <c r="V13" s="15" t="n">
        <f aca="false">+W13/+W3</f>
        <v>1</v>
      </c>
      <c r="W13" s="11" t="n">
        <v>23</v>
      </c>
      <c r="X13" s="15"/>
      <c r="Y13" s="11"/>
      <c r="Z13" s="16" t="n">
        <f aca="false">(+B13+D13+F13+J13+L13+N13+P13+R13+T13+V13)/10</f>
        <v>0.972727272727273</v>
      </c>
    </row>
    <row r="14" s="17" customFormat="true" ht="18.95" hidden="false" customHeight="true" outlineLevel="0" collapsed="false">
      <c r="A14" s="18" t="s">
        <v>20</v>
      </c>
      <c r="B14" s="15" t="n">
        <f aca="false">+C14/+C3</f>
        <v>0.954545454545455</v>
      </c>
      <c r="C14" s="11" t="n">
        <v>21</v>
      </c>
      <c r="D14" s="15" t="n">
        <f aca="false">+E14/+E3</f>
        <v>0.954545454545455</v>
      </c>
      <c r="E14" s="11" t="n">
        <v>21</v>
      </c>
      <c r="F14" s="15" t="n">
        <f aca="false">+G14/+G3</f>
        <v>0.909090909090909</v>
      </c>
      <c r="G14" s="11" t="n">
        <v>20</v>
      </c>
      <c r="H14" s="15"/>
      <c r="I14" s="11"/>
      <c r="J14" s="15" t="n">
        <f aca="false">+K14/+K3</f>
        <v>0.904761904761905</v>
      </c>
      <c r="K14" s="11" t="n">
        <v>19</v>
      </c>
      <c r="L14" s="15" t="n">
        <f aca="false">+M14/+M3</f>
        <v>0.863636363636364</v>
      </c>
      <c r="M14" s="11" t="n">
        <v>19</v>
      </c>
      <c r="N14" s="15" t="n">
        <f aca="false">+O14/+O3</f>
        <v>1</v>
      </c>
      <c r="O14" s="11" t="n">
        <v>21</v>
      </c>
      <c r="P14" s="15" t="n">
        <f aca="false">+Q14/+Q3</f>
        <v>1</v>
      </c>
      <c r="Q14" s="11" t="n">
        <v>21</v>
      </c>
      <c r="R14" s="15" t="n">
        <f aca="false">+S14/+S3</f>
        <v>1</v>
      </c>
      <c r="S14" s="11" t="n">
        <v>23</v>
      </c>
      <c r="T14" s="15" t="n">
        <f aca="false">+U14/+U3</f>
        <v>0.681818181818182</v>
      </c>
      <c r="U14" s="11" t="n">
        <v>15</v>
      </c>
      <c r="V14" s="15" t="n">
        <f aca="false">+W14/+W3</f>
        <v>1</v>
      </c>
      <c r="W14" s="11" t="n">
        <v>23</v>
      </c>
      <c r="X14" s="15"/>
      <c r="Y14" s="11"/>
      <c r="Z14" s="16" t="n">
        <f aca="false">(+B14+D14+F14+J14+L14+N14+P14+R14+T14+V14)/10</f>
        <v>0.926839826839827</v>
      </c>
    </row>
    <row r="15" s="17" customFormat="true" ht="18.95" hidden="false" customHeight="true" outlineLevel="0" collapsed="false">
      <c r="A15" s="19" t="s">
        <v>15</v>
      </c>
      <c r="B15" s="15" t="n">
        <f aca="false">+C15/+C3</f>
        <v>0.909090909090909</v>
      </c>
      <c r="C15" s="11" t="n">
        <v>20</v>
      </c>
      <c r="D15" s="15" t="n">
        <f aca="false">+E15/+E3</f>
        <v>1</v>
      </c>
      <c r="E15" s="11" t="n">
        <v>22</v>
      </c>
      <c r="F15" s="15" t="n">
        <f aca="false">+G15/+G3</f>
        <v>0.909090909090909</v>
      </c>
      <c r="G15" s="11" t="n">
        <v>20</v>
      </c>
      <c r="H15" s="15"/>
      <c r="I15" s="11"/>
      <c r="J15" s="15" t="n">
        <f aca="false">+K15/+K3</f>
        <v>1</v>
      </c>
      <c r="K15" s="11" t="n">
        <v>21</v>
      </c>
      <c r="L15" s="15" t="n">
        <f aca="false">+M15/+M3</f>
        <v>0.954545454545455</v>
      </c>
      <c r="M15" s="11" t="n">
        <v>21</v>
      </c>
      <c r="N15" s="15" t="n">
        <f aca="false">+O15/+O3</f>
        <v>1</v>
      </c>
      <c r="O15" s="11" t="n">
        <v>21</v>
      </c>
      <c r="P15" s="15" t="n">
        <f aca="false">+Q15/+Q3</f>
        <v>1</v>
      </c>
      <c r="Q15" s="11" t="n">
        <v>21</v>
      </c>
      <c r="R15" s="15" t="n">
        <f aca="false">+S15/+S3</f>
        <v>1</v>
      </c>
      <c r="S15" s="11" t="n">
        <v>23</v>
      </c>
      <c r="T15" s="15" t="n">
        <f aca="false">+U15/+U3</f>
        <v>0.954545454545455</v>
      </c>
      <c r="U15" s="11" t="n">
        <v>21</v>
      </c>
      <c r="V15" s="15" t="n">
        <f aca="false">+W15/+W3</f>
        <v>1</v>
      </c>
      <c r="W15" s="11" t="n">
        <v>23</v>
      </c>
      <c r="X15" s="15"/>
      <c r="Y15" s="11"/>
      <c r="Z15" s="16" t="n">
        <f aca="false">(+B15+D15+F15+J15+L15+N15+P15+R15+T15+V15)/10</f>
        <v>0.972727272727273</v>
      </c>
    </row>
    <row r="16" s="17" customFormat="true" ht="18.95" hidden="false" customHeight="true" outlineLevel="0" collapsed="false">
      <c r="A16" s="20" t="s">
        <v>16</v>
      </c>
      <c r="B16" s="21" t="n">
        <f aca="false">SUM(B13:B15)/3</f>
        <v>0.924242424242424</v>
      </c>
      <c r="C16" s="22"/>
      <c r="D16" s="21" t="n">
        <f aca="false">SUM(D13:D15)/3</f>
        <v>0.954545454545455</v>
      </c>
      <c r="E16" s="23"/>
      <c r="F16" s="21" t="n">
        <f aca="false">SUM(F13:F15)/3</f>
        <v>0.909090909090909</v>
      </c>
      <c r="G16" s="23"/>
      <c r="H16" s="21"/>
      <c r="I16" s="23"/>
      <c r="J16" s="21" t="n">
        <f aca="false">SUM(J13:J15)/3</f>
        <v>0.968253968253968</v>
      </c>
      <c r="K16" s="23"/>
      <c r="L16" s="21" t="n">
        <f aca="false">SUM(L13:L15)/3</f>
        <v>0.939393939393939</v>
      </c>
      <c r="M16" s="23"/>
      <c r="N16" s="21" t="n">
        <f aca="false">SUM(N13:N15)/3</f>
        <v>1</v>
      </c>
      <c r="O16" s="23"/>
      <c r="P16" s="21" t="n">
        <f aca="false">SUM(P13:P15)/3</f>
        <v>1</v>
      </c>
      <c r="Q16" s="23"/>
      <c r="R16" s="21" t="n">
        <f aca="false">SUM(R13:R15)/3</f>
        <v>1</v>
      </c>
      <c r="S16" s="23"/>
      <c r="T16" s="21" t="n">
        <f aca="false">SUM(T13:T15)/3</f>
        <v>0.878787878787879</v>
      </c>
      <c r="U16" s="23"/>
      <c r="V16" s="21" t="n">
        <f aca="false">SUM(V13:V15)/3</f>
        <v>1</v>
      </c>
      <c r="W16" s="23"/>
      <c r="X16" s="21"/>
      <c r="Y16" s="23"/>
      <c r="Z16" s="16" t="n">
        <f aca="false">(+B16+D16+F16+J16+L16+N16+P16+R16+T16+V16)/10</f>
        <v>0.957431457431457</v>
      </c>
    </row>
    <row r="17" s="17" customFormat="true" ht="18.95" hidden="false" customHeight="true" outlineLevel="0" collapsed="false">
      <c r="A17" s="14" t="s">
        <v>21</v>
      </c>
      <c r="B17" s="15" t="n">
        <f aca="false">+C17/+C3</f>
        <v>0.954545454545455</v>
      </c>
      <c r="C17" s="11" t="n">
        <v>21</v>
      </c>
      <c r="D17" s="15" t="n">
        <f aca="false">+E17/+E3</f>
        <v>1.04545454545455</v>
      </c>
      <c r="E17" s="11" t="n">
        <v>23</v>
      </c>
      <c r="F17" s="15" t="n">
        <f aca="false">+G17/+G3</f>
        <v>1</v>
      </c>
      <c r="G17" s="11" t="n">
        <v>22</v>
      </c>
      <c r="H17" s="15"/>
      <c r="I17" s="11"/>
      <c r="J17" s="15" t="n">
        <f aca="false">+K17/+K3</f>
        <v>1</v>
      </c>
      <c r="K17" s="11" t="n">
        <v>21</v>
      </c>
      <c r="L17" s="15" t="n">
        <f aca="false">+M17/+M3</f>
        <v>0.909090909090909</v>
      </c>
      <c r="M17" s="11" t="n">
        <v>20</v>
      </c>
      <c r="N17" s="15" t="n">
        <f aca="false">+O17/+O3</f>
        <v>1</v>
      </c>
      <c r="O17" s="11" t="n">
        <v>21</v>
      </c>
      <c r="P17" s="15" t="n">
        <f aca="false">+Q17/+Q3</f>
        <v>1</v>
      </c>
      <c r="Q17" s="11" t="n">
        <v>21</v>
      </c>
      <c r="R17" s="15" t="n">
        <f aca="false">+S17/+S3</f>
        <v>1</v>
      </c>
      <c r="S17" s="11" t="n">
        <v>23</v>
      </c>
      <c r="T17" s="15" t="n">
        <f aca="false">+U17/+U3</f>
        <v>1</v>
      </c>
      <c r="U17" s="11" t="n">
        <v>22</v>
      </c>
      <c r="V17" s="15" t="n">
        <f aca="false">+W17/+W3</f>
        <v>1</v>
      </c>
      <c r="W17" s="11" t="n">
        <v>23</v>
      </c>
      <c r="X17" s="15"/>
      <c r="Y17" s="11"/>
      <c r="Z17" s="16" t="n">
        <f aca="false">(+B17+D17+F17+J17+L17+N17+P17+R17+T17+V17)/10</f>
        <v>0.990909090909091</v>
      </c>
    </row>
    <row r="18" s="17" customFormat="true" ht="18.95" hidden="false" customHeight="true" outlineLevel="0" collapsed="false">
      <c r="A18" s="18" t="s">
        <v>14</v>
      </c>
      <c r="B18" s="15" t="n">
        <f aca="false">+C18/+C3</f>
        <v>0.863636363636364</v>
      </c>
      <c r="C18" s="11" t="n">
        <v>19</v>
      </c>
      <c r="D18" s="15" t="n">
        <f aca="false">+E18/+E3</f>
        <v>1.04545454545455</v>
      </c>
      <c r="E18" s="11" t="n">
        <v>23</v>
      </c>
      <c r="F18" s="15" t="n">
        <f aca="false">+G18/+G3</f>
        <v>0.681818181818182</v>
      </c>
      <c r="G18" s="11" t="n">
        <v>15</v>
      </c>
      <c r="H18" s="15"/>
      <c r="I18" s="11"/>
      <c r="J18" s="15" t="n">
        <f aca="false">+K18/+K3</f>
        <v>0.904761904761905</v>
      </c>
      <c r="K18" s="11" t="n">
        <v>19</v>
      </c>
      <c r="L18" s="15" t="n">
        <f aca="false">+M18/+M3</f>
        <v>0.681818181818182</v>
      </c>
      <c r="M18" s="11" t="n">
        <v>15</v>
      </c>
      <c r="N18" s="15" t="n">
        <f aca="false">+O18/+O3</f>
        <v>1</v>
      </c>
      <c r="O18" s="11" t="n">
        <v>21</v>
      </c>
      <c r="P18" s="15" t="n">
        <f aca="false">+Q18/+Q3</f>
        <v>1</v>
      </c>
      <c r="Q18" s="11" t="n">
        <v>21</v>
      </c>
      <c r="R18" s="15" t="n">
        <f aca="false">+S18/+S3</f>
        <v>1</v>
      </c>
      <c r="S18" s="11" t="n">
        <v>23</v>
      </c>
      <c r="T18" s="15" t="n">
        <f aca="false">+U18/+U3</f>
        <v>0.363636363636364</v>
      </c>
      <c r="U18" s="11" t="n">
        <v>8</v>
      </c>
      <c r="V18" s="15" t="n">
        <f aca="false">+W18/+W3</f>
        <v>1</v>
      </c>
      <c r="W18" s="11" t="n">
        <v>23</v>
      </c>
      <c r="X18" s="15"/>
      <c r="Y18" s="11"/>
      <c r="Z18" s="16" t="n">
        <f aca="false">(+B18+D18+F18+J18+L18+N18+P18+R18+T18+V18)/10</f>
        <v>0.854112554112554</v>
      </c>
    </row>
    <row r="19" s="17" customFormat="true" ht="18.95" hidden="false" customHeight="true" outlineLevel="0" collapsed="false">
      <c r="A19" s="19" t="s">
        <v>15</v>
      </c>
      <c r="B19" s="15" t="n">
        <f aca="false">+C19/+C3</f>
        <v>0.863636363636364</v>
      </c>
      <c r="C19" s="11" t="n">
        <v>19</v>
      </c>
      <c r="D19" s="15" t="n">
        <f aca="false">+E19/+E3</f>
        <v>0.909090909090909</v>
      </c>
      <c r="E19" s="11" t="n">
        <v>20</v>
      </c>
      <c r="F19" s="15" t="n">
        <f aca="false">+G19/+G3</f>
        <v>0.909090909090909</v>
      </c>
      <c r="G19" s="11" t="n">
        <v>20</v>
      </c>
      <c r="H19" s="15"/>
      <c r="I19" s="11"/>
      <c r="J19" s="15" t="n">
        <f aca="false">+K19/+K3</f>
        <v>0.80952380952381</v>
      </c>
      <c r="K19" s="11" t="n">
        <v>17</v>
      </c>
      <c r="L19" s="15" t="n">
        <f aca="false">+M19/+M3</f>
        <v>1</v>
      </c>
      <c r="M19" s="11" t="n">
        <v>22</v>
      </c>
      <c r="N19" s="15" t="n">
        <f aca="false">+O19/+O3</f>
        <v>1</v>
      </c>
      <c r="O19" s="11" t="n">
        <v>21</v>
      </c>
      <c r="P19" s="15" t="n">
        <f aca="false">+Q19/+Q3</f>
        <v>1</v>
      </c>
      <c r="Q19" s="11" t="n">
        <v>21</v>
      </c>
      <c r="R19" s="15" t="n">
        <f aca="false">+S19/+S3</f>
        <v>1</v>
      </c>
      <c r="S19" s="11" t="n">
        <v>23</v>
      </c>
      <c r="T19" s="15" t="n">
        <f aca="false">+U19/+U3</f>
        <v>1</v>
      </c>
      <c r="U19" s="11" t="n">
        <v>22</v>
      </c>
      <c r="V19" s="15" t="n">
        <f aca="false">+W19/+W3</f>
        <v>1</v>
      </c>
      <c r="W19" s="11" t="n">
        <v>23</v>
      </c>
      <c r="X19" s="15"/>
      <c r="Y19" s="11"/>
      <c r="Z19" s="16" t="n">
        <f aca="false">(+B19+D19+F19+J19+L19+N19+P19+R19+T19+V19)/10</f>
        <v>0.949134199134199</v>
      </c>
    </row>
    <row r="20" s="17" customFormat="true" ht="18.95" hidden="false" customHeight="true" outlineLevel="0" collapsed="false">
      <c r="A20" s="20" t="s">
        <v>16</v>
      </c>
      <c r="B20" s="21" t="n">
        <f aca="false">SUM(B17:B19)/3</f>
        <v>0.893939393939394</v>
      </c>
      <c r="C20" s="22"/>
      <c r="D20" s="21" t="n">
        <f aca="false">SUM(D17:D19)/3</f>
        <v>1</v>
      </c>
      <c r="E20" s="23"/>
      <c r="F20" s="21" t="n">
        <f aca="false">SUM(F17:F19)/3</f>
        <v>0.863636363636364</v>
      </c>
      <c r="G20" s="23"/>
      <c r="H20" s="21"/>
      <c r="I20" s="23"/>
      <c r="J20" s="21" t="n">
        <f aca="false">SUM(J17:J19)/3</f>
        <v>0.904761904761905</v>
      </c>
      <c r="K20" s="21"/>
      <c r="L20" s="21" t="n">
        <f aca="false">SUM(L17:L19)/3</f>
        <v>0.863636363636364</v>
      </c>
      <c r="M20" s="21"/>
      <c r="N20" s="21" t="n">
        <f aca="false">SUM(N17:N19)/3</f>
        <v>1</v>
      </c>
      <c r="O20" s="21"/>
      <c r="P20" s="21" t="n">
        <f aca="false">SUM(P17:P19)/3</f>
        <v>1</v>
      </c>
      <c r="Q20" s="21"/>
      <c r="R20" s="21" t="n">
        <f aca="false">SUM(R17:R19)/3</f>
        <v>1</v>
      </c>
      <c r="S20" s="21"/>
      <c r="T20" s="21" t="n">
        <f aca="false">SUM(T17:T19)/3</f>
        <v>0.787878787878788</v>
      </c>
      <c r="U20" s="21"/>
      <c r="V20" s="21" t="n">
        <f aca="false">SUM(V17:V19)/3</f>
        <v>1</v>
      </c>
      <c r="W20" s="21"/>
      <c r="X20" s="21"/>
      <c r="Y20" s="23"/>
      <c r="Z20" s="16" t="n">
        <f aca="false">(+B20+D20+F20+J20+L20+N20+P20+R20+T20+V20)/10</f>
        <v>0.931385281385281</v>
      </c>
    </row>
    <row r="21" s="13" customFormat="true" ht="18.95" hidden="false" customHeight="true" outlineLevel="0" collapsed="false">
      <c r="A21" s="14" t="s">
        <v>22</v>
      </c>
      <c r="B21" s="15" t="n">
        <f aca="false">+C21/+C3</f>
        <v>0.818181818181818</v>
      </c>
      <c r="C21" s="11" t="n">
        <v>18</v>
      </c>
      <c r="D21" s="15" t="n">
        <f aca="false">+E21/+E3</f>
        <v>0.954545454545455</v>
      </c>
      <c r="E21" s="11" t="n">
        <v>21</v>
      </c>
      <c r="F21" s="15" t="n">
        <f aca="false">+G21/+G3</f>
        <v>1</v>
      </c>
      <c r="G21" s="11" t="n">
        <v>22</v>
      </c>
      <c r="H21" s="15"/>
      <c r="I21" s="11"/>
      <c r="J21" s="15" t="n">
        <f aca="false">+K21/+K3</f>
        <v>1</v>
      </c>
      <c r="K21" s="11" t="n">
        <v>21</v>
      </c>
      <c r="L21" s="15" t="n">
        <f aca="false">+M21/+M3</f>
        <v>1</v>
      </c>
      <c r="M21" s="11" t="n">
        <v>22</v>
      </c>
      <c r="N21" s="15" t="n">
        <f aca="false">+O21/+O3</f>
        <v>1</v>
      </c>
      <c r="O21" s="11" t="n">
        <v>21</v>
      </c>
      <c r="P21" s="15" t="n">
        <f aca="false">+Q21/+Q3</f>
        <v>1</v>
      </c>
      <c r="Q21" s="11" t="n">
        <v>21</v>
      </c>
      <c r="R21" s="15" t="n">
        <f aca="false">+S21/+S3</f>
        <v>1</v>
      </c>
      <c r="S21" s="11" t="n">
        <v>23</v>
      </c>
      <c r="T21" s="15" t="n">
        <f aca="false">+U21/+U3</f>
        <v>1</v>
      </c>
      <c r="U21" s="11" t="n">
        <v>22</v>
      </c>
      <c r="V21" s="15" t="n">
        <f aca="false">+W21/+W3</f>
        <v>1</v>
      </c>
      <c r="W21" s="11" t="n">
        <v>23</v>
      </c>
      <c r="X21" s="15"/>
      <c r="Y21" s="11"/>
      <c r="Z21" s="16" t="n">
        <f aca="false">(+B21+D21+F21+J21+L21+N21+P21+R21+T21+V21)/10</f>
        <v>0.977272727272727</v>
      </c>
    </row>
    <row r="22" s="17" customFormat="true" ht="18.95" hidden="false" customHeight="true" outlineLevel="0" collapsed="false">
      <c r="A22" s="18" t="s">
        <v>14</v>
      </c>
      <c r="B22" s="15" t="n">
        <f aca="false">+C22/+C3</f>
        <v>0.863636363636364</v>
      </c>
      <c r="C22" s="11" t="n">
        <v>19</v>
      </c>
      <c r="D22" s="15" t="n">
        <f aca="false">+E22/+E3</f>
        <v>1.04545454545455</v>
      </c>
      <c r="E22" s="11" t="n">
        <v>23</v>
      </c>
      <c r="F22" s="15" t="n">
        <f aca="false">+G22/+G3</f>
        <v>0.909090909090909</v>
      </c>
      <c r="G22" s="11" t="n">
        <v>20</v>
      </c>
      <c r="H22" s="15"/>
      <c r="I22" s="11"/>
      <c r="J22" s="15" t="n">
        <f aca="false">+K22/+K3</f>
        <v>0.619047619047619</v>
      </c>
      <c r="K22" s="11" t="n">
        <v>13</v>
      </c>
      <c r="L22" s="15" t="n">
        <f aca="false">+M22/+M3</f>
        <v>0.590909090909091</v>
      </c>
      <c r="M22" s="11" t="n">
        <v>13</v>
      </c>
      <c r="N22" s="15" t="n">
        <f aca="false">+O22/+O3</f>
        <v>0.761904761904762</v>
      </c>
      <c r="O22" s="11" t="n">
        <v>16</v>
      </c>
      <c r="P22" s="15" t="n">
        <f aca="false">+Q22/+Q3</f>
        <v>1</v>
      </c>
      <c r="Q22" s="11" t="n">
        <v>21</v>
      </c>
      <c r="R22" s="15" t="n">
        <f aca="false">+S22/+S3</f>
        <v>1</v>
      </c>
      <c r="S22" s="11" t="n">
        <v>23</v>
      </c>
      <c r="T22" s="15" t="n">
        <f aca="false">+U22/+U3</f>
        <v>0.0909090909090909</v>
      </c>
      <c r="U22" s="11" t="n">
        <v>2</v>
      </c>
      <c r="V22" s="15" t="n">
        <f aca="false">+W22/+W3</f>
        <v>1</v>
      </c>
      <c r="W22" s="11" t="n">
        <v>23</v>
      </c>
      <c r="X22" s="15"/>
      <c r="Y22" s="11"/>
      <c r="Z22" s="16" t="n">
        <f aca="false">(+B22+D22+F22+J22+L22+N22+P22+R22+T22+V22)/10</f>
        <v>0.788095238095238</v>
      </c>
    </row>
    <row r="23" s="17" customFormat="true" ht="18.95" hidden="false" customHeight="true" outlineLevel="0" collapsed="false">
      <c r="A23" s="19" t="s">
        <v>15</v>
      </c>
      <c r="B23" s="15" t="n">
        <f aca="false">+C23/+C3</f>
        <v>0.909090909090909</v>
      </c>
      <c r="C23" s="11" t="n">
        <v>20</v>
      </c>
      <c r="D23" s="15" t="n">
        <f aca="false">+E23/+E3</f>
        <v>1</v>
      </c>
      <c r="E23" s="11" t="n">
        <v>22</v>
      </c>
      <c r="F23" s="15" t="n">
        <f aca="false">+G23/+G3</f>
        <v>0.454545454545455</v>
      </c>
      <c r="G23" s="11" t="n">
        <v>10</v>
      </c>
      <c r="H23" s="15"/>
      <c r="I23" s="11"/>
      <c r="J23" s="15" t="n">
        <f aca="false">+K23/+K3</f>
        <v>0.523809523809524</v>
      </c>
      <c r="K23" s="11" t="n">
        <v>11</v>
      </c>
      <c r="L23" s="15" t="n">
        <f aca="false">+M23/+M3</f>
        <v>0.818181818181818</v>
      </c>
      <c r="M23" s="11" t="n">
        <v>18</v>
      </c>
      <c r="N23" s="15" t="n">
        <f aca="false">+O23/+O3</f>
        <v>0.857142857142857</v>
      </c>
      <c r="O23" s="11" t="n">
        <v>18</v>
      </c>
      <c r="P23" s="15" t="n">
        <f aca="false">+Q23/+Q3</f>
        <v>1</v>
      </c>
      <c r="Q23" s="11" t="n">
        <v>21</v>
      </c>
      <c r="R23" s="15" t="n">
        <f aca="false">+S23/+S3</f>
        <v>1</v>
      </c>
      <c r="S23" s="11" t="n">
        <v>23</v>
      </c>
      <c r="T23" s="15" t="n">
        <f aca="false">+U23/+U3</f>
        <v>0.772727272727273</v>
      </c>
      <c r="U23" s="11" t="n">
        <v>17</v>
      </c>
      <c r="V23" s="15" t="n">
        <f aca="false">+W23/+W3</f>
        <v>1</v>
      </c>
      <c r="W23" s="11" t="n">
        <v>23</v>
      </c>
      <c r="X23" s="15"/>
      <c r="Y23" s="11"/>
      <c r="Z23" s="16" t="n">
        <f aca="false">(+B23+D23+F23+J23+L23+N23+P23+R23+T23+V23)/10</f>
        <v>0.833549783549784</v>
      </c>
    </row>
    <row r="24" s="17" customFormat="true" ht="18.95" hidden="false" customHeight="true" outlineLevel="0" collapsed="false">
      <c r="A24" s="20" t="s">
        <v>16</v>
      </c>
      <c r="B24" s="21" t="n">
        <f aca="false">SUM(B21:B23)/3</f>
        <v>0.863636363636364</v>
      </c>
      <c r="C24" s="21"/>
      <c r="D24" s="21" t="n">
        <f aca="false">SUM(D21:D23)/3</f>
        <v>1</v>
      </c>
      <c r="E24" s="21"/>
      <c r="F24" s="21" t="n">
        <f aca="false">SUM(F21:F23)/3</f>
        <v>0.787878787878788</v>
      </c>
      <c r="G24" s="21"/>
      <c r="H24" s="21"/>
      <c r="I24" s="21"/>
      <c r="J24" s="21" t="n">
        <f aca="false">SUM(J21:J23)/3</f>
        <v>0.714285714285714</v>
      </c>
      <c r="K24" s="21"/>
      <c r="L24" s="21" t="n">
        <f aca="false">SUM(L21:L23)/3</f>
        <v>0.803030303030303</v>
      </c>
      <c r="M24" s="21"/>
      <c r="N24" s="21" t="n">
        <f aca="false">SUM(N21:N23)/3</f>
        <v>0.873015873015873</v>
      </c>
      <c r="O24" s="21"/>
      <c r="P24" s="21" t="n">
        <f aca="false">SUM(P21:P23)/3</f>
        <v>1</v>
      </c>
      <c r="Q24" s="21"/>
      <c r="R24" s="21" t="n">
        <f aca="false">SUM(R21:R23)/3</f>
        <v>1</v>
      </c>
      <c r="S24" s="21"/>
      <c r="T24" s="21" t="n">
        <f aca="false">SUM(T21:T23)/3</f>
        <v>0.621212121212121</v>
      </c>
      <c r="U24" s="21"/>
      <c r="V24" s="21" t="n">
        <f aca="false">SUM(V21:V23)/3</f>
        <v>1</v>
      </c>
      <c r="W24" s="21"/>
      <c r="X24" s="21"/>
      <c r="Y24" s="21"/>
      <c r="Z24" s="16" t="n">
        <f aca="false">(+B24+D24+F24+J24+L24+N24+P24+R24+T24+V24)/10</f>
        <v>0.866305916305916</v>
      </c>
    </row>
    <row r="25" s="13" customFormat="true" ht="18.95" hidden="false" customHeight="true" outlineLevel="0" collapsed="false">
      <c r="A25" s="9" t="s">
        <v>23</v>
      </c>
      <c r="B25" s="25" t="n">
        <f aca="false">(+B12+B7+B16+B20+B24)/5</f>
        <v>0.859090909090909</v>
      </c>
      <c r="C25" s="25"/>
      <c r="D25" s="25" t="n">
        <f aca="false">(+D12+D7+D16+D20+D24)/5</f>
        <v>0.970454545454546</v>
      </c>
      <c r="E25" s="25"/>
      <c r="F25" s="25" t="n">
        <f aca="false">(+F12+F7+F16+F20+F24)/5</f>
        <v>0.865151515151515</v>
      </c>
      <c r="G25" s="25"/>
      <c r="H25" s="25"/>
      <c r="I25" s="25"/>
      <c r="J25" s="25" t="n">
        <f aca="false">(+J12+J7+J16+J20+J24)/5</f>
        <v>0.857936507936508</v>
      </c>
      <c r="K25" s="25"/>
      <c r="L25" s="25" t="n">
        <f aca="false">(+L12+L7+L16+L20+L24)/5</f>
        <v>0.863636363636364</v>
      </c>
      <c r="M25" s="25"/>
      <c r="N25" s="25" t="n">
        <f aca="false">(+N12+N7+N16+N20+N24)/5</f>
        <v>0.974603174603175</v>
      </c>
      <c r="O25" s="25"/>
      <c r="P25" s="25" t="n">
        <f aca="false">(+P12+P7+P16+P20+P24)/5</f>
        <v>1</v>
      </c>
      <c r="Q25" s="25"/>
      <c r="R25" s="25" t="n">
        <f aca="false">(+R12+R7+R16+R20+R24)/5</f>
        <v>1</v>
      </c>
      <c r="S25" s="25"/>
      <c r="T25" s="25" t="n">
        <f aca="false">(+T12+T7+T16+T20+T24)/5</f>
        <v>0.800757575757576</v>
      </c>
      <c r="U25" s="25"/>
      <c r="V25" s="25" t="n">
        <f aca="false">(+V12+V7+V16+V20+V24)/5</f>
        <v>1</v>
      </c>
      <c r="W25" s="25"/>
      <c r="X25" s="25"/>
      <c r="Y25" s="26"/>
      <c r="Z25" s="27"/>
    </row>
    <row r="26" s="4" customFormat="true" ht="18.95" hidden="false" customHeight="true" outlineLevel="0" collapsed="false">
      <c r="A26" s="9" t="s">
        <v>24</v>
      </c>
      <c r="B26" s="28"/>
      <c r="C26" s="28"/>
      <c r="D26" s="28"/>
      <c r="E26" s="28"/>
      <c r="F26" s="28"/>
      <c r="G26" s="28"/>
      <c r="H26" s="25" t="n">
        <f aca="false">(+B25+D25+F25)/3</f>
        <v>0.898232323232323</v>
      </c>
      <c r="I26" s="28"/>
      <c r="J26" s="28"/>
      <c r="K26" s="28"/>
      <c r="L26" s="28"/>
      <c r="M26" s="28"/>
      <c r="N26" s="28"/>
      <c r="O26" s="28"/>
      <c r="P26" s="25" t="n">
        <f aca="false">(+J25+L25+N25+P25)/4</f>
        <v>0.924044011544012</v>
      </c>
      <c r="Q26" s="28"/>
      <c r="R26" s="28"/>
      <c r="S26" s="28"/>
      <c r="T26" s="28"/>
      <c r="U26" s="28"/>
      <c r="V26" s="28"/>
      <c r="W26" s="28"/>
      <c r="X26" s="25" t="n">
        <f aca="false">(+R25+T25+V25)/3</f>
        <v>0.933585858585859</v>
      </c>
      <c r="Y26" s="28"/>
      <c r="Z26" s="29"/>
    </row>
    <row r="27" customFormat="false" ht="18.95" hidden="false" customHeight="true" outlineLevel="0" collapsed="false">
      <c r="A27" s="9" t="s">
        <v>25</v>
      </c>
      <c r="B27" s="30" t="n">
        <f aca="false">(+H26+P26+X26)/3</f>
        <v>0.918620731120731</v>
      </c>
      <c r="C27" s="28"/>
      <c r="D27" s="31"/>
      <c r="E27" s="32"/>
      <c r="F27" s="31"/>
      <c r="G27" s="32"/>
      <c r="H27" s="33" t="s">
        <v>26</v>
      </c>
      <c r="I27" s="32"/>
      <c r="J27" s="31"/>
      <c r="K27" s="32"/>
      <c r="L27" s="31"/>
      <c r="M27" s="32"/>
      <c r="N27" s="31"/>
      <c r="O27" s="32"/>
      <c r="P27" s="33" t="s">
        <v>27</v>
      </c>
      <c r="Q27" s="32"/>
      <c r="R27" s="31"/>
      <c r="S27" s="32"/>
      <c r="T27" s="31"/>
      <c r="U27" s="32"/>
      <c r="V27" s="31"/>
      <c r="W27" s="32"/>
      <c r="X27" s="33" t="s">
        <v>28</v>
      </c>
      <c r="Y27" s="32"/>
      <c r="Z27" s="29"/>
    </row>
    <row r="28" s="34" customFormat="true" ht="18.95" hidden="false" customHeight="true" outlineLevel="0" collapsed="false">
      <c r="A28" s="34" t="s">
        <v>29</v>
      </c>
      <c r="H28" s="35"/>
    </row>
    <row r="29" s="39" customFormat="true" ht="18.95" hidden="false" customHeight="true" outlineLevel="0" collapsed="false">
      <c r="A29" s="36" t="s">
        <v>3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</row>
    <row r="30" s="41" customFormat="true" ht="18.95" hidden="false" customHeight="true" outlineLevel="0" collapsed="false">
      <c r="A30" s="40" t="s">
        <v>31</v>
      </c>
      <c r="Z30" s="42"/>
    </row>
    <row r="31" s="39" customFormat="true" ht="18.95" hidden="false" customHeight="tru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8"/>
    </row>
    <row r="33" customFormat="false" ht="0.75" hidden="false" customHeight="true" outlineLevel="0" collapsed="false"/>
    <row r="34" customFormat="false" ht="0.75" hidden="false" customHeight="true" outlineLevel="0" collapsed="false"/>
    <row r="35" customFormat="false" ht="0.75" hidden="false" customHeight="true" outlineLevel="0" collapsed="false"/>
    <row r="36" customFormat="false" ht="0.75" hidden="false" customHeight="true" outlineLevel="0" collapsed="false"/>
    <row r="37" s="4" customFormat="true" ht="29.1" hidden="false" customHeight="true" outlineLevel="0" collapsed="false">
      <c r="B37" s="5" t="s">
        <v>32</v>
      </c>
      <c r="C37" s="6"/>
      <c r="D37" s="7"/>
      <c r="F37" s="7"/>
      <c r="H37" s="7"/>
      <c r="J37" s="7"/>
      <c r="L37" s="7"/>
      <c r="N37" s="7"/>
      <c r="P37" s="7"/>
      <c r="R37" s="7"/>
      <c r="T37" s="7"/>
      <c r="V37" s="7"/>
      <c r="X37" s="7"/>
      <c r="Z37" s="8"/>
    </row>
    <row r="38" s="13" customFormat="true" ht="16.5" hidden="false" customHeight="true" outlineLevel="0" collapsed="false">
      <c r="A38" s="9" t="s">
        <v>1</v>
      </c>
      <c r="B38" s="10" t="s">
        <v>33</v>
      </c>
      <c r="C38" s="11" t="n">
        <v>21</v>
      </c>
      <c r="D38" s="10" t="s">
        <v>34</v>
      </c>
      <c r="E38" s="11" t="n">
        <v>20</v>
      </c>
      <c r="F38" s="10" t="s">
        <v>35</v>
      </c>
      <c r="G38" s="11" t="n">
        <v>23</v>
      </c>
      <c r="H38" s="10"/>
      <c r="I38" s="11"/>
      <c r="J38" s="10" t="s">
        <v>36</v>
      </c>
      <c r="K38" s="11" t="n">
        <v>19</v>
      </c>
      <c r="L38" s="43" t="s">
        <v>37</v>
      </c>
      <c r="M38" s="11" t="n">
        <v>21</v>
      </c>
      <c r="N38" s="10" t="s">
        <v>38</v>
      </c>
      <c r="O38" s="11" t="n">
        <v>20</v>
      </c>
      <c r="P38" s="10" t="s">
        <v>39</v>
      </c>
      <c r="Q38" s="11" t="n">
        <v>19</v>
      </c>
      <c r="R38" s="10" t="s">
        <v>40</v>
      </c>
      <c r="S38" s="11" t="n">
        <v>19</v>
      </c>
      <c r="T38" s="10" t="s">
        <v>41</v>
      </c>
      <c r="U38" s="11" t="n">
        <v>22</v>
      </c>
      <c r="V38" s="10" t="s">
        <v>42</v>
      </c>
      <c r="W38" s="11" t="n">
        <v>22</v>
      </c>
      <c r="X38" s="10" t="s">
        <v>43</v>
      </c>
      <c r="Y38" s="11" t="n">
        <v>21</v>
      </c>
      <c r="Z38" s="12" t="s">
        <v>12</v>
      </c>
    </row>
    <row r="39" s="17" customFormat="true" ht="18" hidden="false" customHeight="true" outlineLevel="0" collapsed="false">
      <c r="A39" s="14" t="s">
        <v>13</v>
      </c>
      <c r="B39" s="15" t="n">
        <f aca="false">+C39/+C38</f>
        <v>1</v>
      </c>
      <c r="C39" s="11" t="n">
        <v>21</v>
      </c>
      <c r="D39" s="15" t="n">
        <f aca="false">+E39/+E38</f>
        <v>0.7</v>
      </c>
      <c r="E39" s="11" t="n">
        <v>14</v>
      </c>
      <c r="F39" s="15" t="n">
        <f aca="false">+G39/+G38</f>
        <v>0.782608695652174</v>
      </c>
      <c r="G39" s="11" t="n">
        <v>18</v>
      </c>
      <c r="H39" s="15"/>
      <c r="I39" s="11"/>
      <c r="J39" s="15" t="n">
        <f aca="false">+K39/+K38</f>
        <v>1</v>
      </c>
      <c r="K39" s="11" t="n">
        <v>19</v>
      </c>
      <c r="L39" s="15" t="n">
        <f aca="false">+M39/+M38</f>
        <v>1</v>
      </c>
      <c r="M39" s="11" t="n">
        <v>21</v>
      </c>
      <c r="N39" s="15" t="n">
        <f aca="false">+O39/+O38</f>
        <v>1</v>
      </c>
      <c r="O39" s="11" t="n">
        <v>20</v>
      </c>
      <c r="P39" s="15" t="n">
        <f aca="false">+Q39/+Q38</f>
        <v>1</v>
      </c>
      <c r="Q39" s="11" t="n">
        <v>19</v>
      </c>
      <c r="R39" s="15" t="n">
        <f aca="false">+S39/+S38</f>
        <v>1</v>
      </c>
      <c r="S39" s="11" t="n">
        <v>19</v>
      </c>
      <c r="T39" s="15" t="n">
        <f aca="false">+U39/+U38</f>
        <v>1</v>
      </c>
      <c r="U39" s="11" t="n">
        <v>22</v>
      </c>
      <c r="V39" s="15" t="n">
        <f aca="false">+W39/+W38</f>
        <v>1</v>
      </c>
      <c r="W39" s="11" t="n">
        <v>22</v>
      </c>
      <c r="X39" s="15" t="n">
        <f aca="false">+Y39/+Y38</f>
        <v>1</v>
      </c>
      <c r="Y39" s="11" t="n">
        <v>21</v>
      </c>
      <c r="Z39" s="16" t="n">
        <f aca="false">(+B39+D39+F39+H39+J39+L39+N39+P39+R39+T39+V39+X39)/11</f>
        <v>0.95296442687747</v>
      </c>
    </row>
    <row r="40" s="17" customFormat="true" ht="18" hidden="false" customHeight="true" outlineLevel="0" collapsed="false">
      <c r="A40" s="18" t="s">
        <v>14</v>
      </c>
      <c r="B40" s="15" t="n">
        <f aca="false">+C40/+C38</f>
        <v>0.904761904761905</v>
      </c>
      <c r="C40" s="11" t="n">
        <v>19</v>
      </c>
      <c r="D40" s="15" t="n">
        <f aca="false">+E40/+E38</f>
        <v>0.75</v>
      </c>
      <c r="E40" s="11" t="n">
        <v>15</v>
      </c>
      <c r="F40" s="15" t="n">
        <f aca="false">+G40/+G38</f>
        <v>0.782608695652174</v>
      </c>
      <c r="G40" s="11" t="n">
        <v>18</v>
      </c>
      <c r="H40" s="15"/>
      <c r="I40" s="11"/>
      <c r="J40" s="15" t="n">
        <f aca="false">+K40/+K38</f>
        <v>0.842105263157895</v>
      </c>
      <c r="K40" s="11" t="n">
        <v>16</v>
      </c>
      <c r="L40" s="15" t="n">
        <f aca="false">+M40/+M38</f>
        <v>0.952380952380952</v>
      </c>
      <c r="M40" s="11" t="n">
        <v>20</v>
      </c>
      <c r="N40" s="15" t="n">
        <f aca="false">+O40/+O38</f>
        <v>1</v>
      </c>
      <c r="O40" s="11" t="n">
        <v>20</v>
      </c>
      <c r="P40" s="15" t="n">
        <f aca="false">+Q40/+Q38</f>
        <v>0.947368421052632</v>
      </c>
      <c r="Q40" s="11" t="n">
        <v>18</v>
      </c>
      <c r="R40" s="15" t="n">
        <f aca="false">+S40/+S38</f>
        <v>1</v>
      </c>
      <c r="S40" s="11" t="n">
        <v>19</v>
      </c>
      <c r="T40" s="15" t="n">
        <f aca="false">+U40/+U38</f>
        <v>1</v>
      </c>
      <c r="U40" s="11" t="n">
        <v>22</v>
      </c>
      <c r="V40" s="15" t="n">
        <f aca="false">+W40/+W38</f>
        <v>0.954545454545455</v>
      </c>
      <c r="W40" s="11" t="n">
        <v>21</v>
      </c>
      <c r="X40" s="15" t="n">
        <f aca="false">+Y40/+Y38</f>
        <v>1</v>
      </c>
      <c r="Y40" s="11" t="n">
        <v>21</v>
      </c>
      <c r="Z40" s="16" t="n">
        <f aca="false">(+B40+D40+F40+H40+J40+L40+N40+P40+R40+T40+V40+X40)/11</f>
        <v>0.921251881050092</v>
      </c>
    </row>
    <row r="41" s="17" customFormat="true" ht="18" hidden="false" customHeight="true" outlineLevel="0" collapsed="false">
      <c r="A41" s="19" t="s">
        <v>15</v>
      </c>
      <c r="B41" s="15" t="n">
        <f aca="false">+C41/+C38</f>
        <v>0.952380952380952</v>
      </c>
      <c r="C41" s="11" t="n">
        <v>20</v>
      </c>
      <c r="D41" s="15" t="n">
        <f aca="false">+E41/+E38</f>
        <v>0.7</v>
      </c>
      <c r="E41" s="11" t="n">
        <v>14</v>
      </c>
      <c r="F41" s="15" t="n">
        <f aca="false">+G41/+G38</f>
        <v>0.826086956521739</v>
      </c>
      <c r="G41" s="11" t="n">
        <v>19</v>
      </c>
      <c r="H41" s="15"/>
      <c r="I41" s="11"/>
      <c r="J41" s="15" t="n">
        <f aca="false">+K41/+K38</f>
        <v>0.894736842105263</v>
      </c>
      <c r="K41" s="11" t="n">
        <v>17</v>
      </c>
      <c r="L41" s="15" t="n">
        <f aca="false">+M41/+M38</f>
        <v>0.952380952380952</v>
      </c>
      <c r="M41" s="11" t="n">
        <v>20</v>
      </c>
      <c r="N41" s="15" t="n">
        <f aca="false">+O41/+O38</f>
        <v>1</v>
      </c>
      <c r="O41" s="11" t="n">
        <v>20</v>
      </c>
      <c r="P41" s="15" t="n">
        <f aca="false">+Q41/+Q38</f>
        <v>1</v>
      </c>
      <c r="Q41" s="11" t="n">
        <v>19</v>
      </c>
      <c r="R41" s="15" t="n">
        <f aca="false">+S41/+S38</f>
        <v>1</v>
      </c>
      <c r="S41" s="11" t="n">
        <v>19</v>
      </c>
      <c r="T41" s="15" t="n">
        <f aca="false">+U41/+U38</f>
        <v>0.954545454545455</v>
      </c>
      <c r="U41" s="11" t="n">
        <v>21</v>
      </c>
      <c r="V41" s="15" t="n">
        <f aca="false">+W41/+W38</f>
        <v>1</v>
      </c>
      <c r="W41" s="11" t="n">
        <v>22</v>
      </c>
      <c r="X41" s="15" t="n">
        <f aca="false">+Y41/+Y38</f>
        <v>1</v>
      </c>
      <c r="Y41" s="11" t="n">
        <v>21</v>
      </c>
      <c r="Z41" s="16" t="n">
        <f aca="false">(+B41+D41+F41+H41+J41+L41+N41+P41+R41+T41+V41+X41)/11</f>
        <v>0.934557377994033</v>
      </c>
    </row>
    <row r="42" s="17" customFormat="true" ht="18" hidden="false" customHeight="true" outlineLevel="0" collapsed="false">
      <c r="A42" s="20" t="s">
        <v>16</v>
      </c>
      <c r="B42" s="43" t="n">
        <f aca="false">SUM(B39:B41)/3</f>
        <v>0.952380952380952</v>
      </c>
      <c r="C42" s="22"/>
      <c r="D42" s="43" t="n">
        <f aca="false">SUM(D39:D41)/3</f>
        <v>0.716666666666667</v>
      </c>
      <c r="E42" s="23"/>
      <c r="F42" s="43" t="n">
        <f aca="false">SUM(F39:F41)/3</f>
        <v>0.797101449275362</v>
      </c>
      <c r="G42" s="23"/>
      <c r="H42" s="43"/>
      <c r="I42" s="23"/>
      <c r="J42" s="43" t="n">
        <f aca="false">SUM(J39:J41)/3</f>
        <v>0.912280701754386</v>
      </c>
      <c r="K42" s="43"/>
      <c r="L42" s="43" t="n">
        <f aca="false">SUM(L39:L41)/3</f>
        <v>0.968253968253968</v>
      </c>
      <c r="M42" s="43"/>
      <c r="N42" s="43" t="n">
        <f aca="false">SUM(N39:N41)/3</f>
        <v>1</v>
      </c>
      <c r="O42" s="43"/>
      <c r="P42" s="43" t="n">
        <f aca="false">SUM(P39:P41)/3</f>
        <v>0.982456140350877</v>
      </c>
      <c r="Q42" s="43"/>
      <c r="R42" s="43" t="n">
        <f aca="false">SUM(R39:R41)/3</f>
        <v>1</v>
      </c>
      <c r="S42" s="43"/>
      <c r="T42" s="43" t="n">
        <f aca="false">SUM(T39:T41)/3</f>
        <v>0.984848484848485</v>
      </c>
      <c r="U42" s="43"/>
      <c r="V42" s="43" t="n">
        <f aca="false">SUM(V39:V41)/3</f>
        <v>0.984848484848485</v>
      </c>
      <c r="W42" s="43"/>
      <c r="X42" s="43" t="n">
        <f aca="false">SUM(X39:X41)/3</f>
        <v>1</v>
      </c>
      <c r="Y42" s="23"/>
      <c r="Z42" s="16" t="n">
        <f aca="false">(+B42+D42+F42+H42+J42+L42+N42+P42+R42+T42+V42+X42)/11</f>
        <v>0.936257895307198</v>
      </c>
    </row>
    <row r="43" s="13" customFormat="true" ht="18" hidden="false" customHeight="true" outlineLevel="0" collapsed="false">
      <c r="A43" s="14" t="s">
        <v>17</v>
      </c>
      <c r="B43" s="15" t="n">
        <f aca="false">+C43/+C38</f>
        <v>1</v>
      </c>
      <c r="C43" s="11" t="n">
        <v>21</v>
      </c>
      <c r="D43" s="15" t="n">
        <f aca="false">+E43/+E38</f>
        <v>0.75</v>
      </c>
      <c r="E43" s="11" t="n">
        <v>15</v>
      </c>
      <c r="F43" s="15" t="n">
        <f aca="false">+G43/+G38</f>
        <v>0.826086956521739</v>
      </c>
      <c r="G43" s="11" t="n">
        <v>19</v>
      </c>
      <c r="H43" s="15"/>
      <c r="I43" s="11"/>
      <c r="J43" s="15" t="n">
        <f aca="false">+K43/+K38</f>
        <v>1</v>
      </c>
      <c r="K43" s="11" t="n">
        <v>19</v>
      </c>
      <c r="L43" s="15" t="n">
        <f aca="false">+M43/+M38</f>
        <v>0.952380952380952</v>
      </c>
      <c r="M43" s="11" t="n">
        <v>20</v>
      </c>
      <c r="N43" s="15" t="n">
        <f aca="false">+O43/+O38</f>
        <v>1</v>
      </c>
      <c r="O43" s="11" t="n">
        <v>20</v>
      </c>
      <c r="P43" s="15" t="n">
        <f aca="false">+Q43/+Q38</f>
        <v>1</v>
      </c>
      <c r="Q43" s="11" t="n">
        <v>19</v>
      </c>
      <c r="R43" s="15" t="n">
        <f aca="false">+S43/+S38</f>
        <v>1</v>
      </c>
      <c r="S43" s="11" t="n">
        <v>19</v>
      </c>
      <c r="T43" s="15" t="n">
        <f aca="false">+U43/+U38</f>
        <v>0.954545454545455</v>
      </c>
      <c r="U43" s="11" t="n">
        <v>21</v>
      </c>
      <c r="V43" s="15" t="n">
        <f aca="false">+W43/+W38</f>
        <v>1</v>
      </c>
      <c r="W43" s="11" t="n">
        <v>22</v>
      </c>
      <c r="X43" s="15" t="n">
        <f aca="false">+Y43/+Y38</f>
        <v>1</v>
      </c>
      <c r="Y43" s="11" t="n">
        <v>21</v>
      </c>
      <c r="Z43" s="16" t="n">
        <f aca="false">(+B43+D43+F43+H43+J43+L43+N43+P43+R43+T43+V43+X43)/11</f>
        <v>0.953001214858922</v>
      </c>
    </row>
    <row r="44" s="17" customFormat="true" ht="18" hidden="false" customHeight="true" outlineLevel="0" collapsed="false">
      <c r="A44" s="18" t="s">
        <v>14</v>
      </c>
      <c r="B44" s="15" t="n">
        <f aca="false">+C44/+C38</f>
        <v>1</v>
      </c>
      <c r="C44" s="11" t="n">
        <v>21</v>
      </c>
      <c r="D44" s="15" t="n">
        <f aca="false">+E44/+E38</f>
        <v>0.7</v>
      </c>
      <c r="E44" s="11" t="n">
        <v>14</v>
      </c>
      <c r="F44" s="15" t="n">
        <f aca="false">+G44/+G38</f>
        <v>0.826086956521739</v>
      </c>
      <c r="G44" s="11" t="n">
        <v>19</v>
      </c>
      <c r="H44" s="15"/>
      <c r="I44" s="11"/>
      <c r="J44" s="15" t="n">
        <f aca="false">+K44/+K38</f>
        <v>0.789473684210526</v>
      </c>
      <c r="K44" s="11" t="n">
        <v>15</v>
      </c>
      <c r="L44" s="15" t="n">
        <f aca="false">+M44/+M38</f>
        <v>0.952380952380952</v>
      </c>
      <c r="M44" s="11" t="n">
        <v>20</v>
      </c>
      <c r="N44" s="15" t="n">
        <f aca="false">+O44/+O38</f>
        <v>1</v>
      </c>
      <c r="O44" s="11" t="n">
        <v>20</v>
      </c>
      <c r="P44" s="15" t="n">
        <f aca="false">+Q44/+Q38</f>
        <v>1</v>
      </c>
      <c r="Q44" s="11" t="n">
        <v>19</v>
      </c>
      <c r="R44" s="15" t="n">
        <f aca="false">+S44/+S38</f>
        <v>1</v>
      </c>
      <c r="S44" s="11" t="n">
        <v>19</v>
      </c>
      <c r="T44" s="15" t="n">
        <f aca="false">+U44/+U38</f>
        <v>1</v>
      </c>
      <c r="U44" s="11" t="n">
        <v>22</v>
      </c>
      <c r="V44" s="15" t="n">
        <f aca="false">+W44/+W38</f>
        <v>1</v>
      </c>
      <c r="W44" s="11" t="n">
        <v>22</v>
      </c>
      <c r="X44" s="15" t="n">
        <f aca="false">+Y44/+Y38</f>
        <v>1</v>
      </c>
      <c r="Y44" s="11" t="n">
        <v>21</v>
      </c>
      <c r="Z44" s="16" t="n">
        <f aca="false">(+B44+D44+F44+H44+J44+L44+N44+P44+R44+T44+V44+X44)/11</f>
        <v>0.933449235737565</v>
      </c>
    </row>
    <row r="45" s="17" customFormat="true" ht="18" hidden="false" customHeight="true" outlineLevel="0" collapsed="false">
      <c r="A45" s="19" t="s">
        <v>15</v>
      </c>
      <c r="B45" s="15" t="n">
        <f aca="false">+C45/+C38</f>
        <v>1</v>
      </c>
      <c r="C45" s="11" t="n">
        <v>21</v>
      </c>
      <c r="D45" s="15" t="n">
        <f aca="false">+E45/+E38</f>
        <v>0.7</v>
      </c>
      <c r="E45" s="11" t="n">
        <v>14</v>
      </c>
      <c r="F45" s="15" t="n">
        <f aca="false">+G45/+G38</f>
        <v>0.782608695652174</v>
      </c>
      <c r="G45" s="11" t="n">
        <v>18</v>
      </c>
      <c r="H45" s="15"/>
      <c r="I45" s="11"/>
      <c r="J45" s="15" t="n">
        <f aca="false">+K45/+K38</f>
        <v>1</v>
      </c>
      <c r="K45" s="11" t="n">
        <v>19</v>
      </c>
      <c r="L45" s="15" t="n">
        <f aca="false">+M45/+M38</f>
        <v>0.904761904761905</v>
      </c>
      <c r="M45" s="11" t="n">
        <v>19</v>
      </c>
      <c r="N45" s="15" t="n">
        <f aca="false">+O45/+O38</f>
        <v>1</v>
      </c>
      <c r="O45" s="11" t="n">
        <v>20</v>
      </c>
      <c r="P45" s="15" t="n">
        <f aca="false">+Q45/+Q38</f>
        <v>1</v>
      </c>
      <c r="Q45" s="11" t="n">
        <v>19</v>
      </c>
      <c r="R45" s="15" t="n">
        <f aca="false">+S45/+S38</f>
        <v>1</v>
      </c>
      <c r="S45" s="11" t="n">
        <v>19</v>
      </c>
      <c r="T45" s="15" t="n">
        <f aca="false">+U45/+U38</f>
        <v>0.454545454545455</v>
      </c>
      <c r="U45" s="11" t="n">
        <v>10</v>
      </c>
      <c r="V45" s="15" t="n">
        <f aca="false">+W45/+W38</f>
        <v>1</v>
      </c>
      <c r="W45" s="11" t="n">
        <v>22</v>
      </c>
      <c r="X45" s="15" t="n">
        <f aca="false">+Y45/+Y38</f>
        <v>1</v>
      </c>
      <c r="Y45" s="11" t="n">
        <v>21</v>
      </c>
      <c r="Z45" s="16" t="n">
        <f aca="false">(+B45+D45+F45+H45+J45+L45+N45+P45+R45+T45+V45+X45)/11</f>
        <v>0.894719641359958</v>
      </c>
    </row>
    <row r="46" s="17" customFormat="true" ht="18" hidden="false" customHeight="true" outlineLevel="0" collapsed="false">
      <c r="A46" s="19" t="s">
        <v>18</v>
      </c>
      <c r="B46" s="15" t="n">
        <f aca="false">+C46/+C38</f>
        <v>0.476190476190476</v>
      </c>
      <c r="C46" s="11" t="n">
        <v>10</v>
      </c>
      <c r="D46" s="15" t="n">
        <f aca="false">+E46/+E38</f>
        <v>0.75</v>
      </c>
      <c r="E46" s="11" t="n">
        <v>15</v>
      </c>
      <c r="F46" s="15" t="n">
        <f aca="false">+G46/+G38</f>
        <v>0.782608695652174</v>
      </c>
      <c r="G46" s="11" t="n">
        <v>18</v>
      </c>
      <c r="H46" s="15"/>
      <c r="I46" s="11"/>
      <c r="J46" s="15" t="n">
        <f aca="false">+K46/+K38</f>
        <v>0.947368421052632</v>
      </c>
      <c r="K46" s="11" t="n">
        <v>18</v>
      </c>
      <c r="L46" s="15" t="n">
        <f aca="false">+M46/+M38</f>
        <v>0.952380952380952</v>
      </c>
      <c r="M46" s="11" t="n">
        <v>20</v>
      </c>
      <c r="N46" s="15" t="n">
        <f aca="false">+O46/+O38</f>
        <v>1</v>
      </c>
      <c r="O46" s="11" t="n">
        <v>20</v>
      </c>
      <c r="P46" s="15" t="n">
        <f aca="false">+Q46/+Q38</f>
        <v>1</v>
      </c>
      <c r="Q46" s="11" t="n">
        <v>19</v>
      </c>
      <c r="R46" s="15" t="n">
        <f aca="false">+S46/+S38</f>
        <v>1</v>
      </c>
      <c r="S46" s="11" t="n">
        <v>19</v>
      </c>
      <c r="T46" s="15" t="n">
        <f aca="false">+U46/+U38</f>
        <v>0.909090909090909</v>
      </c>
      <c r="U46" s="11" t="n">
        <v>20</v>
      </c>
      <c r="V46" s="15" t="n">
        <f aca="false">+W46/+W38</f>
        <v>1</v>
      </c>
      <c r="W46" s="11" t="n">
        <v>22</v>
      </c>
      <c r="X46" s="15" t="n">
        <f aca="false">+Y46/+Y38</f>
        <v>1</v>
      </c>
      <c r="Y46" s="11" t="n">
        <v>21</v>
      </c>
      <c r="Z46" s="16" t="n">
        <f aca="false">(+B46+D46+F46+H46+J46+L46+N46+P46+R46+T46+V46+X46)/11</f>
        <v>0.89251267766974</v>
      </c>
    </row>
    <row r="47" s="17" customFormat="true" ht="18" hidden="false" customHeight="true" outlineLevel="0" collapsed="false">
      <c r="A47" s="20" t="s">
        <v>16</v>
      </c>
      <c r="B47" s="43" t="n">
        <f aca="false">SUM(B43:B46)/4</f>
        <v>0.869047619047619</v>
      </c>
      <c r="C47" s="22"/>
      <c r="D47" s="43" t="n">
        <f aca="false">SUM(D43:D46)/4</f>
        <v>0.725</v>
      </c>
      <c r="E47" s="23"/>
      <c r="F47" s="43" t="n">
        <f aca="false">SUM(F43:F46)/4</f>
        <v>0.804347826086957</v>
      </c>
      <c r="G47" s="23"/>
      <c r="H47" s="43"/>
      <c r="I47" s="23"/>
      <c r="J47" s="43" t="n">
        <f aca="false">SUM(J43:J46)/4</f>
        <v>0.93421052631579</v>
      </c>
      <c r="K47" s="22"/>
      <c r="L47" s="43" t="n">
        <f aca="false">SUM(L43:L46)/4</f>
        <v>0.940476190476191</v>
      </c>
      <c r="M47" s="23"/>
      <c r="N47" s="43" t="n">
        <f aca="false">SUM(N43:N46)/4</f>
        <v>1</v>
      </c>
      <c r="O47" s="23"/>
      <c r="P47" s="43" t="n">
        <f aca="false">SUM(P43:P46)/4</f>
        <v>1</v>
      </c>
      <c r="Q47" s="23"/>
      <c r="R47" s="43" t="n">
        <f aca="false">SUM(R43:R46)/4</f>
        <v>1</v>
      </c>
      <c r="S47" s="22"/>
      <c r="T47" s="43" t="n">
        <f aca="false">SUM(T43:T46)/4</f>
        <v>0.829545454545455</v>
      </c>
      <c r="U47" s="23"/>
      <c r="V47" s="43" t="n">
        <f aca="false">SUM(V43:V46)/4</f>
        <v>1</v>
      </c>
      <c r="W47" s="23"/>
      <c r="X47" s="43" t="n">
        <f aca="false">SUM(X43:X46)/4</f>
        <v>1</v>
      </c>
      <c r="Y47" s="23"/>
      <c r="Z47" s="16" t="n">
        <f aca="false">(+B47+D47+F47+H47+J47+L47+N47+P47+R47+T47+V47+X47)/11</f>
        <v>0.918420692406546</v>
      </c>
    </row>
    <row r="48" s="13" customFormat="true" ht="18" hidden="false" customHeight="true" outlineLevel="0" collapsed="false">
      <c r="A48" s="24" t="s">
        <v>19</v>
      </c>
      <c r="B48" s="15" t="n">
        <f aca="false">+C48/+C38</f>
        <v>1</v>
      </c>
      <c r="C48" s="11" t="n">
        <v>21</v>
      </c>
      <c r="D48" s="15" t="n">
        <f aca="false">+E48/+E38</f>
        <v>0.8</v>
      </c>
      <c r="E48" s="11" t="n">
        <v>16</v>
      </c>
      <c r="F48" s="15" t="n">
        <f aca="false">+G48/+G38</f>
        <v>0.826086956521739</v>
      </c>
      <c r="G48" s="11" t="n">
        <v>19</v>
      </c>
      <c r="H48" s="15"/>
      <c r="I48" s="11"/>
      <c r="J48" s="15" t="n">
        <f aca="false">+K48/+K38</f>
        <v>1</v>
      </c>
      <c r="K48" s="11" t="n">
        <v>19</v>
      </c>
      <c r="L48" s="15" t="n">
        <f aca="false">+M48/+M38</f>
        <v>1</v>
      </c>
      <c r="M48" s="11" t="n">
        <v>21</v>
      </c>
      <c r="N48" s="15" t="n">
        <f aca="false">+O48/+O38</f>
        <v>1</v>
      </c>
      <c r="O48" s="11" t="n">
        <v>20</v>
      </c>
      <c r="P48" s="15" t="n">
        <f aca="false">+Q48/+Q38</f>
        <v>1</v>
      </c>
      <c r="Q48" s="11" t="n">
        <v>19</v>
      </c>
      <c r="R48" s="15" t="n">
        <f aca="false">+S48/+S38</f>
        <v>1</v>
      </c>
      <c r="S48" s="11" t="n">
        <v>19</v>
      </c>
      <c r="T48" s="15" t="n">
        <f aca="false">+U48/+U38</f>
        <v>1</v>
      </c>
      <c r="U48" s="11" t="n">
        <v>22</v>
      </c>
      <c r="V48" s="15" t="n">
        <f aca="false">+W48/+W38</f>
        <v>1</v>
      </c>
      <c r="W48" s="11" t="n">
        <v>22</v>
      </c>
      <c r="X48" s="15" t="n">
        <f aca="false">+Y48/+Y38</f>
        <v>1</v>
      </c>
      <c r="Y48" s="11" t="n">
        <v>21</v>
      </c>
      <c r="Z48" s="16" t="n">
        <f aca="false">(+B48+D48+F48+H48+J48+L48+N48+P48+R48+T48+V48+X48)/11</f>
        <v>0.96600790513834</v>
      </c>
    </row>
    <row r="49" s="17" customFormat="true" ht="18" hidden="false" customHeight="true" outlineLevel="0" collapsed="false">
      <c r="A49" s="18" t="s">
        <v>20</v>
      </c>
      <c r="B49" s="15" t="n">
        <f aca="false">+C49/+C38</f>
        <v>1</v>
      </c>
      <c r="C49" s="11" t="n">
        <v>21</v>
      </c>
      <c r="D49" s="15" t="n">
        <f aca="false">+E49/+E38</f>
        <v>0.75</v>
      </c>
      <c r="E49" s="11" t="n">
        <v>15</v>
      </c>
      <c r="F49" s="15" t="n">
        <f aca="false">+G49/+G38</f>
        <v>0.826086956521739</v>
      </c>
      <c r="G49" s="11" t="n">
        <v>19</v>
      </c>
      <c r="H49" s="15"/>
      <c r="I49" s="11"/>
      <c r="J49" s="15" t="n">
        <f aca="false">+K49/+K38</f>
        <v>1</v>
      </c>
      <c r="K49" s="11" t="n">
        <v>19</v>
      </c>
      <c r="L49" s="15" t="n">
        <f aca="false">+M49/+M38</f>
        <v>0.857142857142857</v>
      </c>
      <c r="M49" s="11" t="n">
        <v>18</v>
      </c>
      <c r="N49" s="15" t="n">
        <f aca="false">+O49/+O38</f>
        <v>1</v>
      </c>
      <c r="O49" s="11" t="n">
        <v>20</v>
      </c>
      <c r="P49" s="15" t="n">
        <f aca="false">+Q49/+Q38</f>
        <v>1</v>
      </c>
      <c r="Q49" s="11" t="n">
        <v>19</v>
      </c>
      <c r="R49" s="15" t="n">
        <f aca="false">+S49/+S38</f>
        <v>1</v>
      </c>
      <c r="S49" s="11" t="n">
        <v>19</v>
      </c>
      <c r="T49" s="15" t="n">
        <f aca="false">+U49/+U38</f>
        <v>1</v>
      </c>
      <c r="U49" s="11" t="n">
        <v>22</v>
      </c>
      <c r="V49" s="15" t="n">
        <f aca="false">+W49/+W38</f>
        <v>0.954545454545455</v>
      </c>
      <c r="W49" s="11" t="n">
        <v>21</v>
      </c>
      <c r="X49" s="15" t="n">
        <f aca="false">+Y49/+Y38</f>
        <v>1</v>
      </c>
      <c r="Y49" s="11" t="n">
        <v>21</v>
      </c>
      <c r="Z49" s="16" t="n">
        <f aca="false">(+B49+D49+F49+H49+J49+L49+N49+P49+R49+T49+V49+X49)/11</f>
        <v>0.944343206200914</v>
      </c>
    </row>
    <row r="50" s="17" customFormat="true" ht="18" hidden="false" customHeight="true" outlineLevel="0" collapsed="false">
      <c r="A50" s="19" t="s">
        <v>15</v>
      </c>
      <c r="B50" s="15" t="n">
        <f aca="false">+C50/+C38</f>
        <v>1</v>
      </c>
      <c r="C50" s="11" t="n">
        <v>21</v>
      </c>
      <c r="D50" s="15" t="n">
        <f aca="false">+E50/+E38</f>
        <v>0.85</v>
      </c>
      <c r="E50" s="11" t="n">
        <v>17</v>
      </c>
      <c r="F50" s="15" t="n">
        <f aca="false">+G50/+G38</f>
        <v>0.782608695652174</v>
      </c>
      <c r="G50" s="11" t="n">
        <v>18</v>
      </c>
      <c r="H50" s="15"/>
      <c r="I50" s="11"/>
      <c r="J50" s="15" t="n">
        <f aca="false">+K50/+K38</f>
        <v>0.947368421052632</v>
      </c>
      <c r="K50" s="11" t="n">
        <v>18</v>
      </c>
      <c r="L50" s="15" t="n">
        <f aca="false">+M50/+M38</f>
        <v>0.857142857142857</v>
      </c>
      <c r="M50" s="11" t="n">
        <v>18</v>
      </c>
      <c r="N50" s="15" t="n">
        <f aca="false">+O50/+O38</f>
        <v>1</v>
      </c>
      <c r="O50" s="11" t="n">
        <v>20</v>
      </c>
      <c r="P50" s="15" t="n">
        <f aca="false">+Q50/+Q38</f>
        <v>1</v>
      </c>
      <c r="Q50" s="11" t="n">
        <v>19</v>
      </c>
      <c r="R50" s="15" t="n">
        <f aca="false">+S50/+S38</f>
        <v>1</v>
      </c>
      <c r="S50" s="11" t="n">
        <v>19</v>
      </c>
      <c r="T50" s="15" t="n">
        <f aca="false">+U50/+U38</f>
        <v>1</v>
      </c>
      <c r="U50" s="11" t="n">
        <v>22</v>
      </c>
      <c r="V50" s="15" t="n">
        <f aca="false">+W50/+W38</f>
        <v>0.909090909090909</v>
      </c>
      <c r="W50" s="11" t="n">
        <v>20</v>
      </c>
      <c r="X50" s="15" t="n">
        <f aca="false">+Y50/+Y38</f>
        <v>1</v>
      </c>
      <c r="Y50" s="11" t="n">
        <v>21</v>
      </c>
      <c r="Z50" s="16" t="n">
        <f aca="false">(+B50+D50+F50+H50+J50+L50+N50+P50+R50+T50+V50+X50)/11</f>
        <v>0.940564625721688</v>
      </c>
    </row>
    <row r="51" s="17" customFormat="true" ht="18" hidden="false" customHeight="true" outlineLevel="0" collapsed="false">
      <c r="A51" s="20" t="s">
        <v>16</v>
      </c>
      <c r="B51" s="43" t="n">
        <f aca="false">SUM(B48:B50)/3</f>
        <v>1</v>
      </c>
      <c r="C51" s="22"/>
      <c r="D51" s="43" t="n">
        <f aca="false">SUM(D48:D50)/3</f>
        <v>0.8</v>
      </c>
      <c r="E51" s="23"/>
      <c r="F51" s="43" t="n">
        <f aca="false">SUM(F48:F50)/3</f>
        <v>0.811594202898551</v>
      </c>
      <c r="G51" s="23"/>
      <c r="H51" s="43"/>
      <c r="I51" s="23"/>
      <c r="J51" s="43" t="n">
        <f aca="false">SUM(J48:J50)/3</f>
        <v>0.982456140350877</v>
      </c>
      <c r="K51" s="23"/>
      <c r="L51" s="43" t="n">
        <f aca="false">SUM(L48:L50)/3</f>
        <v>0.904761904761905</v>
      </c>
      <c r="M51" s="23"/>
      <c r="N51" s="43" t="n">
        <f aca="false">SUM(N48:N50)/3</f>
        <v>1</v>
      </c>
      <c r="O51" s="23"/>
      <c r="P51" s="43" t="n">
        <f aca="false">SUM(P48:P50)/3</f>
        <v>1</v>
      </c>
      <c r="Q51" s="23"/>
      <c r="R51" s="43" t="n">
        <f aca="false">SUM(R48:R50)/3</f>
        <v>1</v>
      </c>
      <c r="S51" s="23"/>
      <c r="T51" s="43" t="n">
        <f aca="false">SUM(T48:T50)/3</f>
        <v>1</v>
      </c>
      <c r="U51" s="23"/>
      <c r="V51" s="43" t="n">
        <f aca="false">SUM(V48:V50)/3</f>
        <v>0.954545454545455</v>
      </c>
      <c r="W51" s="23"/>
      <c r="X51" s="43" t="n">
        <f aca="false">SUM(X48:X50)/3</f>
        <v>1</v>
      </c>
      <c r="Y51" s="23"/>
      <c r="Z51" s="16" t="n">
        <f aca="false">(+B51+D51+F51+H51+J51+L51+N51+P51+R51+T51+V51+X51)/11</f>
        <v>0.950305245686981</v>
      </c>
    </row>
    <row r="52" s="13" customFormat="true" ht="18" hidden="false" customHeight="true" outlineLevel="0" collapsed="false">
      <c r="A52" s="14" t="s">
        <v>21</v>
      </c>
      <c r="B52" s="15" t="n">
        <f aca="false">+C52/+C38</f>
        <v>1</v>
      </c>
      <c r="C52" s="11" t="n">
        <v>21</v>
      </c>
      <c r="D52" s="15" t="n">
        <f aca="false">+E52/+E38</f>
        <v>0.7</v>
      </c>
      <c r="E52" s="11" t="n">
        <v>14</v>
      </c>
      <c r="F52" s="15" t="n">
        <f aca="false">+G52/+G38</f>
        <v>0.782608695652174</v>
      </c>
      <c r="G52" s="11" t="n">
        <v>18</v>
      </c>
      <c r="H52" s="15"/>
      <c r="I52" s="11"/>
      <c r="J52" s="15" t="n">
        <f aca="false">+K52/+K38</f>
        <v>1</v>
      </c>
      <c r="K52" s="11" t="n">
        <v>19</v>
      </c>
      <c r="L52" s="15" t="n">
        <f aca="false">+M52/+M38</f>
        <v>0.904761904761905</v>
      </c>
      <c r="M52" s="11" t="n">
        <v>19</v>
      </c>
      <c r="N52" s="15" t="n">
        <f aca="false">+O52/+O38</f>
        <v>1</v>
      </c>
      <c r="O52" s="11" t="n">
        <v>20</v>
      </c>
      <c r="P52" s="15" t="n">
        <f aca="false">+Q52/+Q38</f>
        <v>1</v>
      </c>
      <c r="Q52" s="11" t="n">
        <v>19</v>
      </c>
      <c r="R52" s="15" t="n">
        <f aca="false">+S52/+S38</f>
        <v>1</v>
      </c>
      <c r="S52" s="11" t="n">
        <v>19</v>
      </c>
      <c r="T52" s="15" t="n">
        <f aca="false">+U52/+U38</f>
        <v>1</v>
      </c>
      <c r="U52" s="11" t="n">
        <v>22</v>
      </c>
      <c r="V52" s="15" t="n">
        <f aca="false">+W52/+W38</f>
        <v>1</v>
      </c>
      <c r="W52" s="11" t="n">
        <v>22</v>
      </c>
      <c r="X52" s="15" t="n">
        <f aca="false">+Y52/+Y38</f>
        <v>1</v>
      </c>
      <c r="Y52" s="11" t="n">
        <v>21</v>
      </c>
      <c r="Z52" s="16" t="n">
        <f aca="false">(+B52+D52+F52+H52+J52+L52+N52+P52+R52+T52+V52+X52)/11</f>
        <v>0.944306418219462</v>
      </c>
    </row>
    <row r="53" s="17" customFormat="true" ht="18" hidden="false" customHeight="true" outlineLevel="0" collapsed="false">
      <c r="A53" s="18" t="s">
        <v>14</v>
      </c>
      <c r="B53" s="15" t="n">
        <f aca="false">+C53/+C38</f>
        <v>1</v>
      </c>
      <c r="C53" s="11" t="n">
        <v>21</v>
      </c>
      <c r="D53" s="15" t="n">
        <f aca="false">+E53/+E38</f>
        <v>0.75</v>
      </c>
      <c r="E53" s="11" t="n">
        <v>15</v>
      </c>
      <c r="F53" s="15" t="n">
        <f aca="false">+G53/+G38</f>
        <v>0.826086956521739</v>
      </c>
      <c r="G53" s="11" t="n">
        <v>19</v>
      </c>
      <c r="H53" s="15"/>
      <c r="I53" s="11"/>
      <c r="J53" s="15" t="n">
        <f aca="false">+K53/+K38</f>
        <v>0.894736842105263</v>
      </c>
      <c r="K53" s="11" t="n">
        <v>17</v>
      </c>
      <c r="L53" s="15" t="n">
        <f aca="false">+M53/+M38</f>
        <v>0.80952380952381</v>
      </c>
      <c r="M53" s="11" t="n">
        <v>17</v>
      </c>
      <c r="N53" s="15" t="n">
        <f aca="false">+O53/+O38</f>
        <v>1</v>
      </c>
      <c r="O53" s="11" t="n">
        <v>20</v>
      </c>
      <c r="P53" s="15" t="n">
        <f aca="false">+Q53/+Q38</f>
        <v>0.894736842105263</v>
      </c>
      <c r="Q53" s="11" t="n">
        <v>17</v>
      </c>
      <c r="R53" s="15" t="n">
        <f aca="false">+S53/+S38</f>
        <v>1</v>
      </c>
      <c r="S53" s="11" t="n">
        <v>19</v>
      </c>
      <c r="T53" s="15" t="n">
        <f aca="false">+U53/+U38</f>
        <v>1</v>
      </c>
      <c r="U53" s="11" t="n">
        <v>22</v>
      </c>
      <c r="V53" s="15" t="n">
        <f aca="false">+W53/+W38</f>
        <v>1</v>
      </c>
      <c r="W53" s="11" t="n">
        <v>22</v>
      </c>
      <c r="X53" s="15" t="n">
        <f aca="false">+Y53/+Y38</f>
        <v>1</v>
      </c>
      <c r="Y53" s="11" t="n">
        <v>21</v>
      </c>
      <c r="Z53" s="16" t="n">
        <f aca="false">(+B53+D53+F53+H53+J53+L53+N53+P53+R53+T53+V53+X53)/11</f>
        <v>0.925007677296007</v>
      </c>
    </row>
    <row r="54" s="17" customFormat="true" ht="18" hidden="false" customHeight="true" outlineLevel="0" collapsed="false">
      <c r="A54" s="19" t="s">
        <v>15</v>
      </c>
      <c r="B54" s="15" t="n">
        <f aca="false">+C54/+C38</f>
        <v>1</v>
      </c>
      <c r="C54" s="11" t="n">
        <v>21</v>
      </c>
      <c r="D54" s="15" t="n">
        <f aca="false">+E54/+E38</f>
        <v>0.7</v>
      </c>
      <c r="E54" s="11" t="n">
        <v>14</v>
      </c>
      <c r="F54" s="15" t="n">
        <f aca="false">+G54/+G38</f>
        <v>0.826086956521739</v>
      </c>
      <c r="G54" s="11" t="n">
        <v>19</v>
      </c>
      <c r="H54" s="15"/>
      <c r="I54" s="11"/>
      <c r="J54" s="15" t="n">
        <f aca="false">+K54/+K38</f>
        <v>1</v>
      </c>
      <c r="K54" s="11" t="n">
        <v>19</v>
      </c>
      <c r="L54" s="15" t="n">
        <f aca="false">+M54/+M38</f>
        <v>0.857142857142857</v>
      </c>
      <c r="M54" s="11" t="n">
        <v>18</v>
      </c>
      <c r="N54" s="15" t="n">
        <f aca="false">+O54/+O38</f>
        <v>1</v>
      </c>
      <c r="O54" s="11" t="n">
        <v>20</v>
      </c>
      <c r="P54" s="15" t="n">
        <f aca="false">+Q54/+Q38</f>
        <v>1</v>
      </c>
      <c r="Q54" s="11" t="n">
        <v>19</v>
      </c>
      <c r="R54" s="15" t="n">
        <f aca="false">+S54/+S38</f>
        <v>1</v>
      </c>
      <c r="S54" s="11" t="n">
        <v>19</v>
      </c>
      <c r="T54" s="15" t="n">
        <f aca="false">+U54/+U38</f>
        <v>1</v>
      </c>
      <c r="U54" s="11" t="n">
        <v>22</v>
      </c>
      <c r="V54" s="15" t="n">
        <f aca="false">+W54/+W38</f>
        <v>1</v>
      </c>
      <c r="W54" s="11" t="n">
        <v>22</v>
      </c>
      <c r="X54" s="15" t="n">
        <f aca="false">+Y54/+Y38</f>
        <v>1</v>
      </c>
      <c r="Y54" s="11" t="n">
        <v>21</v>
      </c>
      <c r="Z54" s="16" t="n">
        <f aca="false">(+B54+D54+F54+H54+J54+L54+N54+P54+R54+T54+V54+X54)/11</f>
        <v>0.943929983060418</v>
      </c>
    </row>
    <row r="55" s="17" customFormat="true" ht="18" hidden="false" customHeight="true" outlineLevel="0" collapsed="false">
      <c r="A55" s="20" t="s">
        <v>16</v>
      </c>
      <c r="B55" s="43" t="n">
        <f aca="false">SUM(B52:B54)/3</f>
        <v>1</v>
      </c>
      <c r="C55" s="22"/>
      <c r="D55" s="43" t="n">
        <f aca="false">SUM(D52:D54)/3</f>
        <v>0.716666666666667</v>
      </c>
      <c r="E55" s="23"/>
      <c r="F55" s="43" t="n">
        <f aca="false">SUM(F52:F54)/3</f>
        <v>0.811594202898551</v>
      </c>
      <c r="G55" s="23"/>
      <c r="H55" s="43"/>
      <c r="I55" s="23"/>
      <c r="J55" s="43" t="n">
        <f aca="false">SUM(J52:J54)/3</f>
        <v>0.964912280701754</v>
      </c>
      <c r="K55" s="23"/>
      <c r="L55" s="43" t="n">
        <f aca="false">SUM(L52:L54)/3</f>
        <v>0.857142857142857</v>
      </c>
      <c r="M55" s="23"/>
      <c r="N55" s="43" t="n">
        <f aca="false">SUM(N52:N54)/3</f>
        <v>1</v>
      </c>
      <c r="O55" s="23"/>
      <c r="P55" s="43" t="n">
        <f aca="false">SUM(P52:P54)/3</f>
        <v>0.964912280701754</v>
      </c>
      <c r="Q55" s="23"/>
      <c r="R55" s="43" t="n">
        <f aca="false">SUM(R52:R54)/3</f>
        <v>1</v>
      </c>
      <c r="S55" s="23"/>
      <c r="T55" s="43" t="n">
        <f aca="false">SUM(T52:T54)/3</f>
        <v>1</v>
      </c>
      <c r="U55" s="23"/>
      <c r="V55" s="43" t="n">
        <f aca="false">SUM(V52:V54)/3</f>
        <v>1</v>
      </c>
      <c r="W55" s="23"/>
      <c r="X55" s="43" t="n">
        <f aca="false">SUM(X52:X54)/3</f>
        <v>1</v>
      </c>
      <c r="Y55" s="23"/>
      <c r="Z55" s="16" t="n">
        <f aca="false">(+B55+D55+F55+H55+J55+L55+N55+P55+R55+T55+V55+X55)/11</f>
        <v>0.937748026191962</v>
      </c>
    </row>
    <row r="56" s="13" customFormat="true" ht="18" hidden="false" customHeight="true" outlineLevel="0" collapsed="false">
      <c r="A56" s="14" t="s">
        <v>22</v>
      </c>
      <c r="B56" s="15" t="n">
        <f aca="false">+C56/+C38</f>
        <v>1</v>
      </c>
      <c r="C56" s="11" t="n">
        <v>21</v>
      </c>
      <c r="D56" s="15" t="n">
        <f aca="false">+E56/+E38</f>
        <v>0.75</v>
      </c>
      <c r="E56" s="11" t="n">
        <v>15</v>
      </c>
      <c r="F56" s="15" t="n">
        <f aca="false">+G56/+G38</f>
        <v>0.869565217391304</v>
      </c>
      <c r="G56" s="11" t="n">
        <v>20</v>
      </c>
      <c r="H56" s="15"/>
      <c r="I56" s="11"/>
      <c r="J56" s="15" t="n">
        <f aca="false">+K56/+K38</f>
        <v>0.947368421052632</v>
      </c>
      <c r="K56" s="11" t="n">
        <v>18</v>
      </c>
      <c r="L56" s="15" t="n">
        <f aca="false">+M56/+M38</f>
        <v>0.857142857142857</v>
      </c>
      <c r="M56" s="11" t="n">
        <v>18</v>
      </c>
      <c r="N56" s="15" t="n">
        <f aca="false">+O56/+O38</f>
        <v>1</v>
      </c>
      <c r="O56" s="11" t="n">
        <v>20</v>
      </c>
      <c r="P56" s="15" t="n">
        <f aca="false">+Q56/+Q38</f>
        <v>1</v>
      </c>
      <c r="Q56" s="11" t="n">
        <v>19</v>
      </c>
      <c r="R56" s="15" t="n">
        <f aca="false">+S56/+S38</f>
        <v>1</v>
      </c>
      <c r="S56" s="11" t="n">
        <v>19</v>
      </c>
      <c r="T56" s="15" t="n">
        <f aca="false">+U56/+U38</f>
        <v>1</v>
      </c>
      <c r="U56" s="11" t="n">
        <v>22</v>
      </c>
      <c r="V56" s="15" t="n">
        <f aca="false">+W56/+W38</f>
        <v>1</v>
      </c>
      <c r="W56" s="11" t="n">
        <v>22</v>
      </c>
      <c r="X56" s="15" t="n">
        <f aca="false">+Y56/+Y38</f>
        <v>1</v>
      </c>
      <c r="Y56" s="11" t="n">
        <v>21</v>
      </c>
      <c r="Z56" s="16" t="n">
        <f aca="false">(+B56+D56+F56+H56+J56+L56+N56+P56+R56+T56+V56+X56)/11</f>
        <v>0.947643317780618</v>
      </c>
    </row>
    <row r="57" s="17" customFormat="true" ht="18" hidden="false" customHeight="true" outlineLevel="0" collapsed="false">
      <c r="A57" s="19" t="s">
        <v>44</v>
      </c>
      <c r="B57" s="15" t="n">
        <f aca="false">+C57/+C38</f>
        <v>0.952380952380952</v>
      </c>
      <c r="C57" s="11" t="n">
        <v>20</v>
      </c>
      <c r="D57" s="15" t="n">
        <f aca="false">+E57/+E38</f>
        <v>0.75</v>
      </c>
      <c r="E57" s="11" t="n">
        <v>15</v>
      </c>
      <c r="F57" s="15" t="n">
        <f aca="false">+G57/+G38</f>
        <v>0.826086956521739</v>
      </c>
      <c r="G57" s="11" t="n">
        <v>19</v>
      </c>
      <c r="H57" s="15"/>
      <c r="I57" s="11"/>
      <c r="J57" s="15" t="n">
        <f aca="false">+K57/+K38</f>
        <v>0.68421052631579</v>
      </c>
      <c r="K57" s="11" t="n">
        <v>13</v>
      </c>
      <c r="L57" s="15" t="n">
        <f aca="false">+M57/+M38</f>
        <v>0.904761904761905</v>
      </c>
      <c r="M57" s="11" t="n">
        <v>19</v>
      </c>
      <c r="N57" s="15" t="n">
        <f aca="false">+O57/+O38</f>
        <v>1</v>
      </c>
      <c r="O57" s="11" t="n">
        <v>20</v>
      </c>
      <c r="P57" s="15" t="n">
        <f aca="false">+Q57/+Q38</f>
        <v>1</v>
      </c>
      <c r="Q57" s="11" t="n">
        <v>19</v>
      </c>
      <c r="R57" s="15" t="n">
        <f aca="false">+S57/+S38</f>
        <v>1</v>
      </c>
      <c r="S57" s="11" t="n">
        <v>19</v>
      </c>
      <c r="T57" s="15" t="n">
        <f aca="false">+U57/+U38</f>
        <v>1</v>
      </c>
      <c r="U57" s="11" t="n">
        <v>22</v>
      </c>
      <c r="V57" s="15" t="n">
        <f aca="false">+W57/+W38</f>
        <v>1</v>
      </c>
      <c r="W57" s="11" t="n">
        <v>22</v>
      </c>
      <c r="X57" s="15" t="n">
        <f aca="false">+Y57/+Y38</f>
        <v>1</v>
      </c>
      <c r="Y57" s="11" t="n">
        <v>21</v>
      </c>
      <c r="Z57" s="16" t="n">
        <f aca="false">(+B57+D57+F57+H57+J57+L57+N57+P57+R57+T57+V57+X57)/11</f>
        <v>0.919767303634581</v>
      </c>
    </row>
    <row r="58" s="17" customFormat="true" ht="18" hidden="false" customHeight="true" outlineLevel="0" collapsed="false">
      <c r="A58" s="19" t="s">
        <v>15</v>
      </c>
      <c r="B58" s="15" t="n">
        <f aca="false">+C58/+C38</f>
        <v>1</v>
      </c>
      <c r="C58" s="11" t="n">
        <v>21</v>
      </c>
      <c r="D58" s="15" t="n">
        <f aca="false">+E58/+E38</f>
        <v>0.8</v>
      </c>
      <c r="E58" s="11" t="n">
        <v>16</v>
      </c>
      <c r="F58" s="15" t="n">
        <f aca="false">+G58/+G38</f>
        <v>0.826086956521739</v>
      </c>
      <c r="G58" s="11" t="n">
        <v>19</v>
      </c>
      <c r="H58" s="15"/>
      <c r="I58" s="11"/>
      <c r="J58" s="15" t="n">
        <f aca="false">+K58/+K38</f>
        <v>0.789473684210526</v>
      </c>
      <c r="K58" s="11" t="n">
        <v>15</v>
      </c>
      <c r="L58" s="15" t="n">
        <f aca="false">+M58/+M38</f>
        <v>0.857142857142857</v>
      </c>
      <c r="M58" s="11" t="n">
        <v>18</v>
      </c>
      <c r="N58" s="15" t="n">
        <f aca="false">+O58/+O38</f>
        <v>1</v>
      </c>
      <c r="O58" s="11" t="n">
        <v>20</v>
      </c>
      <c r="P58" s="15" t="n">
        <f aca="false">+Q58/+Q38</f>
        <v>1</v>
      </c>
      <c r="Q58" s="11" t="n">
        <v>19</v>
      </c>
      <c r="R58" s="15" t="n">
        <f aca="false">+S58/+S38</f>
        <v>1</v>
      </c>
      <c r="S58" s="11" t="n">
        <v>19</v>
      </c>
      <c r="T58" s="15" t="n">
        <f aca="false">+U58/+U38</f>
        <v>1</v>
      </c>
      <c r="U58" s="11" t="n">
        <v>22</v>
      </c>
      <c r="V58" s="15" t="n">
        <f aca="false">+W58/+W38</f>
        <v>1</v>
      </c>
      <c r="W58" s="11" t="n">
        <v>22</v>
      </c>
      <c r="X58" s="15" t="n">
        <f aca="false">+Y58/+Y38</f>
        <v>1</v>
      </c>
      <c r="Y58" s="11" t="n">
        <v>21</v>
      </c>
      <c r="Z58" s="16" t="n">
        <f aca="false">(+B58+D58+F58+H58+J58+L58+N58+P58+R58+T58+V58+X58)/11</f>
        <v>0.933882136170466</v>
      </c>
    </row>
    <row r="59" s="17" customFormat="true" ht="18" hidden="false" customHeight="true" outlineLevel="0" collapsed="false">
      <c r="A59" s="20" t="s">
        <v>16</v>
      </c>
      <c r="B59" s="43" t="n">
        <f aca="false">SUM(B56:B58)/3</f>
        <v>0.984126984126984</v>
      </c>
      <c r="C59" s="43"/>
      <c r="D59" s="43" t="n">
        <f aca="false">SUM(D56:D58)/3</f>
        <v>0.766666666666667</v>
      </c>
      <c r="E59" s="43"/>
      <c r="F59" s="43" t="n">
        <f aca="false">SUM(F56:F58)/3</f>
        <v>0.840579710144928</v>
      </c>
      <c r="G59" s="43"/>
      <c r="H59" s="43"/>
      <c r="I59" s="43"/>
      <c r="J59" s="43" t="n">
        <f aca="false">SUM(J56:J58)/3</f>
        <v>0.807017543859649</v>
      </c>
      <c r="K59" s="43"/>
      <c r="L59" s="43" t="n">
        <f aca="false">SUM(L56:L58)/3</f>
        <v>0.873015873015873</v>
      </c>
      <c r="M59" s="43"/>
      <c r="N59" s="43" t="n">
        <f aca="false">SUM(N56:N58)/3</f>
        <v>1</v>
      </c>
      <c r="O59" s="43"/>
      <c r="P59" s="43" t="n">
        <f aca="false">SUM(P56:P58)/3</f>
        <v>1</v>
      </c>
      <c r="Q59" s="43"/>
      <c r="R59" s="43" t="n">
        <f aca="false">SUM(R56:R58)/3</f>
        <v>1</v>
      </c>
      <c r="S59" s="43"/>
      <c r="T59" s="43" t="n">
        <f aca="false">SUM(T56:T58)/3</f>
        <v>1</v>
      </c>
      <c r="U59" s="43"/>
      <c r="V59" s="43" t="n">
        <f aca="false">SUM(V56:V58)/3</f>
        <v>1</v>
      </c>
      <c r="W59" s="43"/>
      <c r="X59" s="43" t="n">
        <f aca="false">SUM(X56:X58)/3</f>
        <v>1</v>
      </c>
      <c r="Y59" s="43"/>
      <c r="Z59" s="43" t="n">
        <f aca="false">SUM(Z56:Z58)/3</f>
        <v>0.933764252528555</v>
      </c>
    </row>
    <row r="60" s="13" customFormat="true" ht="18" hidden="false" customHeight="true" outlineLevel="0" collapsed="false">
      <c r="A60" s="9" t="s">
        <v>23</v>
      </c>
      <c r="B60" s="25" t="n">
        <f aca="false">(+B42+B47+B51+B55+B59)/5</f>
        <v>0.961111111111111</v>
      </c>
      <c r="C60" s="25"/>
      <c r="D60" s="25" t="n">
        <f aca="false">(+D42+D47+D51+D55+D59)/5</f>
        <v>0.745</v>
      </c>
      <c r="E60" s="25"/>
      <c r="F60" s="25" t="n">
        <f aca="false">(+F42+F47+F51+F55+F59)/5</f>
        <v>0.81304347826087</v>
      </c>
      <c r="G60" s="25"/>
      <c r="H60" s="25"/>
      <c r="I60" s="25"/>
      <c r="J60" s="25" t="n">
        <f aca="false">(+J42+J47+J51+J55+J59)/5</f>
        <v>0.920175438596491</v>
      </c>
      <c r="K60" s="25"/>
      <c r="L60" s="25" t="n">
        <f aca="false">(+L42+L47+L51+L55+L59)/5</f>
        <v>0.908730158730159</v>
      </c>
      <c r="M60" s="25"/>
      <c r="N60" s="25" t="n">
        <f aca="false">(+N42+N47+N51+N55+N59)/5</f>
        <v>1</v>
      </c>
      <c r="O60" s="25"/>
      <c r="P60" s="25" t="n">
        <f aca="false">(+P42+P47+P51+P55+P59)/5</f>
        <v>0.989473684210526</v>
      </c>
      <c r="Q60" s="25"/>
      <c r="R60" s="25" t="n">
        <f aca="false">(+R42+R47+R51+R55+R59)/5</f>
        <v>1</v>
      </c>
      <c r="S60" s="25"/>
      <c r="T60" s="25" t="n">
        <f aca="false">(+T42+T47+T51+T55+T59)/5</f>
        <v>0.962878787878788</v>
      </c>
      <c r="U60" s="25"/>
      <c r="V60" s="25" t="n">
        <f aca="false">(+V42+V47+V51+V55+V59)/5</f>
        <v>0.987878787878788</v>
      </c>
      <c r="W60" s="25"/>
      <c r="X60" s="25" t="n">
        <f aca="false">(+X42+X47+X51+X55+X59)/5</f>
        <v>1</v>
      </c>
      <c r="Y60" s="26"/>
      <c r="Z60" s="27"/>
    </row>
    <row r="61" s="4" customFormat="true" ht="18" hidden="false" customHeight="true" outlineLevel="0" collapsed="false">
      <c r="A61" s="9" t="s">
        <v>24</v>
      </c>
      <c r="B61" s="28"/>
      <c r="C61" s="28"/>
      <c r="D61" s="28"/>
      <c r="E61" s="28"/>
      <c r="F61" s="28"/>
      <c r="G61" s="28"/>
      <c r="H61" s="25" t="n">
        <f aca="false">(+B60+D60+F60)/3</f>
        <v>0.839718196457327</v>
      </c>
      <c r="I61" s="28"/>
      <c r="J61" s="28"/>
      <c r="K61" s="28"/>
      <c r="L61" s="28"/>
      <c r="M61" s="28"/>
      <c r="N61" s="28"/>
      <c r="O61" s="28"/>
      <c r="P61" s="25" t="n">
        <f aca="false">(+J60+L60+N60+P60)/4</f>
        <v>0.954594820384294</v>
      </c>
      <c r="Q61" s="28"/>
      <c r="R61" s="28"/>
      <c r="S61" s="28"/>
      <c r="T61" s="28"/>
      <c r="U61" s="28"/>
      <c r="V61" s="28"/>
      <c r="W61" s="28"/>
      <c r="X61" s="25" t="n">
        <f aca="false">(+R60+T60+V60+X60)/4</f>
        <v>0.987689393939394</v>
      </c>
      <c r="Y61" s="28"/>
      <c r="Z61" s="29"/>
    </row>
    <row r="62" customFormat="false" ht="18" hidden="false" customHeight="true" outlineLevel="0" collapsed="false">
      <c r="A62" s="9" t="s">
        <v>25</v>
      </c>
      <c r="B62" s="30" t="n">
        <f aca="false">(+H61+P61+X61)/3</f>
        <v>0.927334136927005</v>
      </c>
      <c r="C62" s="28"/>
      <c r="D62" s="31"/>
      <c r="E62" s="32"/>
      <c r="F62" s="31"/>
      <c r="G62" s="32"/>
      <c r="H62" s="33" t="s">
        <v>26</v>
      </c>
      <c r="I62" s="32"/>
      <c r="J62" s="31"/>
      <c r="K62" s="32"/>
      <c r="L62" s="31"/>
      <c r="M62" s="32"/>
      <c r="N62" s="31"/>
      <c r="O62" s="32"/>
      <c r="P62" s="33" t="s">
        <v>27</v>
      </c>
      <c r="Q62" s="32"/>
      <c r="R62" s="31"/>
      <c r="S62" s="32"/>
      <c r="T62" s="31"/>
      <c r="U62" s="32"/>
      <c r="V62" s="31"/>
      <c r="W62" s="32"/>
      <c r="X62" s="33" t="s">
        <v>28</v>
      </c>
      <c r="Y62" s="32"/>
      <c r="Z62" s="29"/>
    </row>
    <row r="63" s="39" customFormat="true" ht="19.5" hidden="false" customHeight="false" outlineLevel="0" collapsed="false">
      <c r="A63" s="34" t="s">
        <v>45</v>
      </c>
      <c r="B63" s="44"/>
      <c r="C63" s="44"/>
      <c r="D63" s="45"/>
      <c r="E63" s="46"/>
      <c r="F63" s="45"/>
      <c r="G63" s="46"/>
      <c r="H63" s="47"/>
      <c r="I63" s="46"/>
      <c r="J63" s="45"/>
      <c r="K63" s="46"/>
      <c r="L63" s="45"/>
      <c r="M63" s="46"/>
      <c r="N63" s="45"/>
      <c r="O63" s="46"/>
      <c r="P63" s="47"/>
      <c r="Q63" s="46"/>
      <c r="R63" s="45"/>
      <c r="S63" s="46"/>
      <c r="T63" s="45"/>
      <c r="U63" s="46"/>
      <c r="V63" s="45"/>
      <c r="W63" s="46"/>
      <c r="X63" s="47"/>
      <c r="Y63" s="46"/>
      <c r="Z63" s="48"/>
    </row>
    <row r="64" s="39" customFormat="true" ht="15.75" hidden="false" customHeight="true" outlineLevel="0" collapsed="false">
      <c r="A64" s="36" t="s">
        <v>46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s="39" customFormat="true" ht="15.75" hidden="false" customHeight="true" outlineLevel="0" collapsed="false">
      <c r="A65" s="36" t="s">
        <v>4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39" customFormat="true" ht="15.75" hidden="false" customHeight="true" outlineLevel="0" collapsed="false">
      <c r="A66" s="36" t="s">
        <v>4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s="42" customFormat="true" ht="15" hidden="false" customHeight="true" outlineLevel="0" collapsed="false">
      <c r="A67" s="40" t="s">
        <v>31</v>
      </c>
      <c r="B67" s="49"/>
      <c r="C67" s="50"/>
      <c r="D67" s="49"/>
      <c r="E67" s="50"/>
      <c r="F67" s="49"/>
      <c r="G67" s="50"/>
      <c r="H67" s="49"/>
      <c r="I67" s="50"/>
      <c r="J67" s="49"/>
      <c r="K67" s="50"/>
      <c r="L67" s="49"/>
      <c r="M67" s="50"/>
      <c r="N67" s="49"/>
      <c r="O67" s="50"/>
      <c r="P67" s="49"/>
      <c r="Q67" s="50"/>
      <c r="R67" s="49"/>
      <c r="S67" s="50"/>
      <c r="T67" s="49"/>
      <c r="U67" s="50"/>
      <c r="V67" s="49"/>
      <c r="W67" s="50"/>
      <c r="X67" s="49"/>
      <c r="Y67" s="50"/>
      <c r="Z67" s="51"/>
    </row>
    <row r="68" s="50" customFormat="true" ht="19.5" hidden="false" customHeight="false" outlineLevel="0" collapsed="false">
      <c r="B68" s="2"/>
      <c r="C68" s="0"/>
      <c r="D68" s="2"/>
      <c r="E68" s="0"/>
      <c r="F68" s="2"/>
      <c r="G68" s="0"/>
      <c r="H68" s="2"/>
      <c r="I68" s="0"/>
      <c r="J68" s="2"/>
      <c r="K68" s="0"/>
      <c r="L68" s="2"/>
      <c r="M68" s="0"/>
      <c r="N68" s="2"/>
      <c r="O68" s="0"/>
      <c r="P68" s="2"/>
      <c r="Q68" s="0"/>
      <c r="R68" s="2"/>
      <c r="S68" s="0"/>
      <c r="T68" s="2"/>
      <c r="U68" s="0"/>
      <c r="V68" s="2"/>
      <c r="W68" s="0"/>
      <c r="X68" s="2"/>
      <c r="Y68" s="0"/>
      <c r="Z68" s="3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2-23T08:15:25Z</cp:lastPrinted>
  <dcterms:modified xsi:type="dcterms:W3CDTF">2016-12-23T08:15:46Z</dcterms:modified>
  <cp:revision>0</cp:revision>
  <dc:subject/>
  <dc:title/>
</cp:coreProperties>
</file>