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國小菜單" sheetId="1" state="visible" r:id="rId2"/>
    <sheet name="國小1" sheetId="2" state="visible" r:id="rId3"/>
    <sheet name="國小2(ok)" sheetId="3" state="visible" r:id="rId4"/>
    <sheet name="國小3 (ok)" sheetId="4" state="visible" r:id="rId5"/>
    <sheet name="國小4(ok)" sheetId="5" state="visible" r:id="rId6"/>
    <sheet name="國小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19">
  <si>
    <r>
      <rPr>
        <b val="true"/>
        <sz val="14"/>
        <color rgb="FF808000"/>
        <rFont val="Noto Sans"/>
        <family val="2"/>
      </rPr>
      <t xml:space="preserve">服務專線：（</t>
    </r>
    <r>
      <rPr>
        <b val="true"/>
        <sz val="14"/>
        <color rgb="FF808000"/>
        <rFont val="華康娃娃體"/>
        <family val="3"/>
        <charset val="136"/>
      </rPr>
      <t xml:space="preserve">04</t>
    </r>
    <r>
      <rPr>
        <b val="true"/>
        <sz val="14"/>
        <color rgb="FF808000"/>
        <rFont val="Noto Sans"/>
        <family val="2"/>
      </rPr>
      <t xml:space="preserve">）</t>
    </r>
    <r>
      <rPr>
        <b val="true"/>
        <sz val="14"/>
        <color rgb="FF808000"/>
        <rFont val="華康娃娃體"/>
        <family val="3"/>
        <charset val="136"/>
      </rPr>
      <t xml:space="preserve">26936060   </t>
    </r>
    <r>
      <rPr>
        <b val="true"/>
        <sz val="14"/>
        <rFont val="標楷體"/>
        <family val="4"/>
        <charset val="136"/>
      </rPr>
      <t xml:space="preserve">               </t>
    </r>
  </si>
  <si>
    <t xml:space="preserve">豐洲國小十月菜單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小麥飯</t>
  </si>
  <si>
    <t xml:space="preserve">糙米飯</t>
  </si>
  <si>
    <t xml:space="preserve">白飯</t>
  </si>
  <si>
    <t xml:space="preserve">家鄉炒飯</t>
  </si>
  <si>
    <t xml:space="preserve">地瓜飯</t>
  </si>
  <si>
    <t xml:space="preserve">◎沙茶百頁</t>
  </si>
  <si>
    <t xml:space="preserve">三杯雞</t>
  </si>
  <si>
    <t xml:space="preserve">日式燒肉</t>
  </si>
  <si>
    <r>
      <rPr>
        <sz val="20"/>
        <color rgb="FF000080"/>
        <rFont val="標楷體"/>
        <family val="4"/>
        <charset val="136"/>
      </rPr>
      <t xml:space="preserve">*</t>
    </r>
    <r>
      <rPr>
        <sz val="20"/>
        <color rgb="FF000080"/>
        <rFont val="Noto Sans"/>
        <family val="2"/>
      </rPr>
      <t xml:space="preserve">香酥魚</t>
    </r>
  </si>
  <si>
    <t xml:space="preserve">宮保雞丁</t>
  </si>
  <si>
    <t xml:space="preserve">★蕃茄炒蛋</t>
  </si>
  <si>
    <t xml:space="preserve">鮮燴冬瓜甕</t>
  </si>
  <si>
    <t xml:space="preserve">麻婆豆腐</t>
  </si>
  <si>
    <t xml:space="preserve">★鮮蔬拌雞絲</t>
  </si>
  <si>
    <t xml:space="preserve">日式蒸蛋</t>
  </si>
  <si>
    <t xml:space="preserve">醬烤鮮菇</t>
  </si>
  <si>
    <t xml:space="preserve">★田園四色</t>
  </si>
  <si>
    <t xml:space="preserve">長豆炒肉絲</t>
  </si>
  <si>
    <r>
      <rPr>
        <sz val="14"/>
        <color rgb="FF800000"/>
        <rFont val="Noto Sans"/>
        <family val="2"/>
      </rPr>
      <t xml:space="preserve">蒸餃</t>
    </r>
    <r>
      <rPr>
        <sz val="14"/>
        <color rgb="FF800000"/>
        <rFont val="標楷體"/>
        <family val="4"/>
        <charset val="136"/>
      </rPr>
      <t xml:space="preserve">*2</t>
    </r>
  </si>
  <si>
    <t xml:space="preserve">刺瓜鮮燴</t>
  </si>
  <si>
    <t xml:space="preserve">大陸妹</t>
  </si>
  <si>
    <t xml:space="preserve">鵝白菜</t>
  </si>
  <si>
    <t xml:space="preserve">高麗菜</t>
  </si>
  <si>
    <t xml:space="preserve">青江菜</t>
  </si>
  <si>
    <t xml:space="preserve">油菜</t>
  </si>
  <si>
    <t xml:space="preserve">玉米濃湯</t>
  </si>
  <si>
    <t xml:space="preserve">◎味噌豆腐湯</t>
  </si>
  <si>
    <t xml:space="preserve">關東煮湯</t>
  </si>
  <si>
    <t xml:space="preserve">羅宋湯</t>
  </si>
  <si>
    <t xml:space="preserve">馬鈴薯營養湯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雙</t>
  </si>
  <si>
    <t xml:space="preserve">薏仁飯</t>
  </si>
  <si>
    <t xml:space="preserve">小米飯</t>
  </si>
  <si>
    <t xml:space="preserve">什錦炒麵</t>
  </si>
  <si>
    <t xml:space="preserve">五穀飯</t>
  </si>
  <si>
    <t xml:space="preserve">十</t>
  </si>
  <si>
    <t xml:space="preserve">岩燒肉丁</t>
  </si>
  <si>
    <r>
      <rPr>
        <sz val="20"/>
        <color rgb="FF000080"/>
        <rFont val="標楷體"/>
        <family val="4"/>
        <charset val="136"/>
      </rPr>
      <t xml:space="preserve">*</t>
    </r>
    <r>
      <rPr>
        <sz val="20"/>
        <color rgb="FF000080"/>
        <rFont val="Noto Sans"/>
        <family val="2"/>
      </rPr>
      <t xml:space="preserve">卡拉脆雞排</t>
    </r>
  </si>
  <si>
    <t xml:space="preserve">蔥燒魚</t>
  </si>
  <si>
    <t xml:space="preserve">醬爆鴨丁</t>
  </si>
  <si>
    <t xml:space="preserve">節</t>
  </si>
  <si>
    <t xml:space="preserve">沙茶粉絲煲</t>
  </si>
  <si>
    <t xml:space="preserve">◎滷味</t>
  </si>
  <si>
    <t xml:space="preserve">佛跳牆</t>
  </si>
  <si>
    <t xml:space="preserve">◎滷豆干</t>
  </si>
  <si>
    <t xml:space="preserve">放</t>
  </si>
  <si>
    <t xml:space="preserve">開陽胡瓜</t>
  </si>
  <si>
    <t xml:space="preserve">三丁滑蛋</t>
  </si>
  <si>
    <t xml:space="preserve">豆沙包</t>
  </si>
  <si>
    <t xml:space="preserve">★咖哩洋芋</t>
  </si>
  <si>
    <t xml:space="preserve">假</t>
  </si>
  <si>
    <t xml:space="preserve">小白菜</t>
  </si>
  <si>
    <t xml:space="preserve">茶壺湯</t>
  </si>
  <si>
    <t xml:space="preserve">綠豆芋圓湯</t>
  </si>
  <si>
    <t xml:space="preserve">★香菇雞湯</t>
  </si>
  <si>
    <t xml:space="preserve">紫菜蛋花湯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夏威夷炒飯</t>
  </si>
  <si>
    <t xml:space="preserve">紫米飯</t>
  </si>
  <si>
    <t xml:space="preserve">◎蒜泥豆腐</t>
  </si>
  <si>
    <t xml:space="preserve">美味雞腿</t>
  </si>
  <si>
    <t xml:space="preserve">淋汁豬排</t>
  </si>
  <si>
    <t xml:space="preserve">貴妃雞</t>
  </si>
  <si>
    <t xml:space="preserve">五味魚</t>
  </si>
  <si>
    <t xml:space="preserve">紅顏炒蛋</t>
  </si>
  <si>
    <t xml:space="preserve">◎家常豆腐</t>
  </si>
  <si>
    <t xml:space="preserve">清炒三絲</t>
  </si>
  <si>
    <t xml:space="preserve">五香滷蛋</t>
  </si>
  <si>
    <t xml:space="preserve">★蘿蔔燒肉</t>
  </si>
  <si>
    <t xml:space="preserve">★青花鮮菇</t>
  </si>
  <si>
    <t xml:space="preserve">鮮肉包</t>
  </si>
  <si>
    <t xml:space="preserve">黃瓜什錦</t>
  </si>
  <si>
    <t xml:space="preserve">大阪燒高麗菜</t>
  </si>
  <si>
    <t xml:space="preserve">蕃茄燒白菜</t>
  </si>
  <si>
    <t xml:space="preserve">芥藍菜</t>
  </si>
  <si>
    <t xml:space="preserve">蒜味長豆</t>
  </si>
  <si>
    <t xml:space="preserve">蘿蔔玉米湯</t>
  </si>
  <si>
    <t xml:space="preserve">冬粉肉絲湯</t>
  </si>
  <si>
    <t xml:space="preserve">玉米蛋花湯</t>
  </si>
  <si>
    <t xml:space="preserve">一品冬瓜湯</t>
  </si>
  <si>
    <t xml:space="preserve">◎酸辣湯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胚芽米飯</t>
  </si>
  <si>
    <t xml:space="preserve">鐵板麵</t>
  </si>
  <si>
    <t xml:space="preserve">◎蔥燒豆腐</t>
  </si>
  <si>
    <t xml:space="preserve">蒜泥白肉</t>
  </si>
  <si>
    <r>
      <rPr>
        <sz val="20"/>
        <color rgb="FF000080"/>
        <rFont val="標楷體"/>
        <family val="4"/>
        <charset val="136"/>
      </rPr>
      <t xml:space="preserve">*</t>
    </r>
    <r>
      <rPr>
        <sz val="20"/>
        <color rgb="FF000080"/>
        <rFont val="Noto Sans"/>
        <family val="2"/>
      </rPr>
      <t xml:space="preserve">鹽酥雞</t>
    </r>
  </si>
  <si>
    <t xml:space="preserve">壽喜燒肉</t>
  </si>
  <si>
    <t xml:space="preserve">照燒魚</t>
  </si>
  <si>
    <t xml:space="preserve">★鐵板鮮蔬</t>
  </si>
  <si>
    <t xml:space="preserve">日式咖哩</t>
  </si>
  <si>
    <t xml:space="preserve">★鮮菇炒花椰菜</t>
  </si>
  <si>
    <t xml:space="preserve">蒸蛋</t>
  </si>
  <si>
    <t xml:space="preserve">◎泰式打拋肉</t>
  </si>
  <si>
    <t xml:space="preserve">玉米滑蛋</t>
  </si>
  <si>
    <t xml:space="preserve">★小瓜魷魚</t>
  </si>
  <si>
    <t xml:space="preserve">客家小炒</t>
  </si>
  <si>
    <t xml:space="preserve">烤饅頭</t>
  </si>
  <si>
    <t xml:space="preserve">冬瓜什錦</t>
  </si>
  <si>
    <t xml:space="preserve">麵線糊</t>
  </si>
  <si>
    <t xml:space="preserve">冬瓜粉條</t>
  </si>
  <si>
    <t xml:space="preserve">白玉上排湯</t>
  </si>
  <si>
    <t xml:space="preserve">三絲湯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五榖飯</t>
  </si>
  <si>
    <t xml:space="preserve">糖醋黃金蛋</t>
  </si>
  <si>
    <t xml:space="preserve">◎魚香豆腐</t>
  </si>
  <si>
    <t xml:space="preserve">★羅漢齋</t>
  </si>
  <si>
    <t xml:space="preserve">南瓜濃湯</t>
  </si>
  <si>
    <r>
      <rPr>
        <b val="true"/>
        <sz val="8"/>
        <rFont val="Noto Sans"/>
        <family val="2"/>
      </rPr>
      <t xml:space="preserve">註記◎非基改食材  </t>
    </r>
    <r>
      <rPr>
        <b val="true"/>
        <sz val="8"/>
        <rFont val="新細明體"/>
        <family val="1"/>
        <charset val="136"/>
      </rPr>
      <t xml:space="preserve">*</t>
    </r>
    <r>
      <rPr>
        <b val="true"/>
        <sz val="8"/>
        <rFont val="Noto Sans"/>
        <family val="2"/>
      </rPr>
      <t xml:space="preserve">油炸品  ★在地食材</t>
    </r>
  </si>
  <si>
    <t xml:space="preserve">午餐代膳個人量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G</t>
    </r>
  </si>
  <si>
    <t xml:space="preserve">日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期</t>
  </si>
  <si>
    <t xml:space="preserve">主</t>
  </si>
  <si>
    <t xml:space="preserve">白米</t>
  </si>
  <si>
    <t xml:space="preserve">洋蔥小丁</t>
  </si>
  <si>
    <t xml:space="preserve">小麥</t>
  </si>
  <si>
    <t xml:space="preserve">糙米</t>
  </si>
  <si>
    <t xml:space="preserve">絞肉</t>
  </si>
  <si>
    <t xml:space="preserve">地瓜</t>
  </si>
  <si>
    <t xml:space="preserve">三色丁</t>
  </si>
  <si>
    <t xml:space="preserve">食</t>
  </si>
  <si>
    <t xml:space="preserve">全蛋液</t>
  </si>
  <si>
    <t xml:space="preserve">非基改百頁</t>
  </si>
  <si>
    <t xml:space="preserve">雞丁</t>
  </si>
  <si>
    <t xml:space="preserve">豬肉片</t>
  </si>
  <si>
    <t xml:space="preserve">海雞腿</t>
  </si>
  <si>
    <t xml:space="preserve">菜</t>
  </si>
  <si>
    <t xml:space="preserve">胡蘿蔔</t>
  </si>
  <si>
    <t xml:space="preserve">九層塔</t>
  </si>
  <si>
    <t xml:space="preserve">洋蔥</t>
  </si>
  <si>
    <r>
      <rPr>
        <sz val="8"/>
        <color rgb="FF000000"/>
        <rFont val="Noto Sans"/>
        <family val="2"/>
      </rPr>
      <t xml:space="preserve">包冰率</t>
    </r>
    <r>
      <rPr>
        <sz val="8"/>
        <color rgb="FF000000"/>
        <rFont val="細明體"/>
        <family val="3"/>
        <charset val="136"/>
      </rPr>
      <t xml:space="preserve">30%</t>
    </r>
  </si>
  <si>
    <t xml:space="preserve">小黃瓜</t>
  </si>
  <si>
    <t xml:space="preserve">白蘿蔔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35%</t>
    </r>
  </si>
  <si>
    <t xml:space="preserve">油花生</t>
  </si>
  <si>
    <t xml:space="preserve">冷凍皇帝豆</t>
  </si>
  <si>
    <t xml:space="preserve">副</t>
  </si>
  <si>
    <t xml:space="preserve">紅蕃茄</t>
  </si>
  <si>
    <t xml:space="preserve">冬瓜</t>
  </si>
  <si>
    <t xml:space="preserve">非基改豆腐</t>
  </si>
  <si>
    <t xml:space="preserve">雞絲</t>
  </si>
  <si>
    <t xml:space="preserve">豌豆苗</t>
  </si>
  <si>
    <t xml:space="preserve">青豆仁</t>
  </si>
  <si>
    <t xml:space="preserve">青蔥</t>
  </si>
  <si>
    <t xml:space="preserve">鵪鶉蛋</t>
  </si>
  <si>
    <t xml:space="preserve">香菇</t>
  </si>
  <si>
    <t xml:space="preserve">綠豆芽</t>
  </si>
  <si>
    <t xml:space="preserve">乾木耳絲</t>
  </si>
  <si>
    <t xml:space="preserve">豬肉絲</t>
  </si>
  <si>
    <t xml:space="preserve">杏鮑菇</t>
  </si>
  <si>
    <t xml:space="preserve">玉米粒</t>
  </si>
  <si>
    <t xml:space="preserve">長豆段</t>
  </si>
  <si>
    <t xml:space="preserve">水餃</t>
  </si>
  <si>
    <t xml:space="preserve">大黃瓜</t>
  </si>
  <si>
    <t xml:space="preserve">魚卵捲</t>
  </si>
  <si>
    <t xml:space="preserve">青</t>
  </si>
  <si>
    <t xml:space="preserve">大陸妹菜</t>
  </si>
  <si>
    <t xml:space="preserve">湯</t>
  </si>
  <si>
    <t xml:space="preserve">馬鈴薯</t>
  </si>
  <si>
    <t xml:space="preserve">品</t>
  </si>
  <si>
    <t xml:space="preserve">味噌</t>
  </si>
  <si>
    <t xml:space="preserve">非基改油腐</t>
  </si>
  <si>
    <t xml:space="preserve">龍骨丁</t>
  </si>
  <si>
    <t xml:space="preserve">玉米段</t>
  </si>
  <si>
    <t xml:space="preserve">芹菜珠</t>
  </si>
  <si>
    <t xml:space="preserve">營養分析</t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t xml:space="preserve">項目</t>
  </si>
  <si>
    <t xml:space="preserve">份數</t>
  </si>
  <si>
    <t xml:space="preserve">主食類</t>
  </si>
  <si>
    <t xml:space="preserve">份</t>
  </si>
  <si>
    <t xml:space="preserve">豆魚肉蛋類</t>
  </si>
  <si>
    <t xml:space="preserve">蔬菜類</t>
  </si>
  <si>
    <t xml:space="preserve">水果或甜湯</t>
  </si>
  <si>
    <t xml:space="preserve">油脂類</t>
  </si>
  <si>
    <t xml:space="preserve">熱量</t>
  </si>
  <si>
    <t xml:space="preserve">大卡</t>
  </si>
  <si>
    <t xml:space="preserve">玉美研究股份有限公司烏日廠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何思慧</t>
    </r>
  </si>
  <si>
    <r>
      <rPr>
        <sz val="12"/>
        <rFont val="Noto Sans"/>
        <family val="2"/>
      </rPr>
      <t xml:space="preserve">服務電話</t>
    </r>
    <r>
      <rPr>
        <sz val="12"/>
        <rFont val="新細明體"/>
        <family val="1"/>
        <charset val="136"/>
      </rPr>
      <t xml:space="preserve">:04-26936060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白油麵</t>
  </si>
  <si>
    <t xml:space="preserve">薏仁</t>
  </si>
  <si>
    <t xml:space="preserve">小米</t>
  </si>
  <si>
    <t xml:space="preserve">七穀米</t>
  </si>
  <si>
    <t xml:space="preserve">韭菜</t>
  </si>
  <si>
    <t xml:space="preserve">豬肉丁</t>
  </si>
  <si>
    <t xml:space="preserve">雞排</t>
  </si>
  <si>
    <t xml:space="preserve">烏魚丁</t>
  </si>
  <si>
    <t xml:space="preserve">鴨丁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0%</t>
    </r>
  </si>
  <si>
    <t xml:space="preserve">玉米穗段</t>
  </si>
  <si>
    <t xml:space="preserve">高麗菜切片</t>
  </si>
  <si>
    <t xml:space="preserve">冬粉</t>
  </si>
  <si>
    <t xml:space="preserve">芋頭</t>
  </si>
  <si>
    <t xml:space="preserve">非基改豆干</t>
  </si>
  <si>
    <t xml:space="preserve">米血丁</t>
  </si>
  <si>
    <t xml:space="preserve">大白菜</t>
  </si>
  <si>
    <t xml:space="preserve">海帶結</t>
  </si>
  <si>
    <t xml:space="preserve">蒲瓜</t>
  </si>
  <si>
    <t xml:space="preserve">馬鈴薯中丁</t>
  </si>
  <si>
    <t xml:space="preserve">胡蘿蔔中丁</t>
  </si>
  <si>
    <t xml:space="preserve">蝦皮</t>
  </si>
  <si>
    <t xml:space="preserve">洋蔥中丁</t>
  </si>
  <si>
    <t xml:space="preserve">碎脯</t>
  </si>
  <si>
    <t xml:space="preserve">咖哩粉</t>
  </si>
  <si>
    <t xml:space="preserve">適量</t>
  </si>
  <si>
    <t xml:space="preserve">胡蘿蔔絲</t>
  </si>
  <si>
    <t xml:space="preserve">綠豆</t>
  </si>
  <si>
    <t xml:space="preserve">切紫菜絲</t>
  </si>
  <si>
    <t xml:space="preserve">芋圓</t>
  </si>
  <si>
    <t xml:space="preserve">砂糖</t>
  </si>
  <si>
    <t xml:space="preserve">薑片</t>
  </si>
  <si>
    <t xml:space="preserve">薑絲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鳳梨</t>
  </si>
  <si>
    <t xml:space="preserve">火腿丁</t>
  </si>
  <si>
    <t xml:space="preserve">紫米</t>
  </si>
  <si>
    <t xml:space="preserve">雞腿</t>
  </si>
  <si>
    <t xml:space="preserve">里肌肉排</t>
  </si>
  <si>
    <t xml:space="preserve">骨腿丁</t>
  </si>
  <si>
    <t xml:space="preserve">旗魚塊</t>
  </si>
  <si>
    <t xml:space="preserve">蒜泥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50%</t>
    </r>
  </si>
  <si>
    <t xml:space="preserve">洋蔥大丁</t>
  </si>
  <si>
    <t xml:space="preserve">胡蘿蔔大丁</t>
  </si>
  <si>
    <t xml:space="preserve">筍絲</t>
  </si>
  <si>
    <t xml:space="preserve">白煮蛋</t>
  </si>
  <si>
    <t xml:space="preserve">白蘿蔔大丁</t>
  </si>
  <si>
    <t xml:space="preserve">生香菇</t>
  </si>
  <si>
    <t xml:space="preserve">胡蘿蔔小丁</t>
  </si>
  <si>
    <t xml:space="preserve">冷凍青花菜</t>
  </si>
  <si>
    <t xml:space="preserve">肉包</t>
  </si>
  <si>
    <t xml:space="preserve">大黃瓜片</t>
  </si>
  <si>
    <t xml:space="preserve">大白菜切片</t>
  </si>
  <si>
    <t xml:space="preserve">金絲菇</t>
  </si>
  <si>
    <t xml:space="preserve">油豆皮</t>
  </si>
  <si>
    <t xml:space="preserve">培根絲</t>
  </si>
  <si>
    <t xml:space="preserve">柴魚片</t>
  </si>
  <si>
    <t xml:space="preserve">冷凍長豆段</t>
  </si>
  <si>
    <t xml:space="preserve">白蘿蔔中丁</t>
  </si>
  <si>
    <t xml:space="preserve">冬瓜大丁</t>
  </si>
  <si>
    <t xml:space="preserve">乾香菇絲</t>
  </si>
  <si>
    <t xml:space="preserve">酸菜絲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胚芽米</t>
  </si>
  <si>
    <t xml:space="preserve">雞胸丁</t>
  </si>
  <si>
    <t xml:space="preserve">魚丁</t>
  </si>
  <si>
    <t xml:space="preserve">洋蔥片</t>
  </si>
  <si>
    <t xml:space="preserve">胡蘿蔔片</t>
  </si>
  <si>
    <t xml:space="preserve">白芝麻粒</t>
  </si>
  <si>
    <t xml:space="preserve">冷凍花椰菜</t>
  </si>
  <si>
    <t xml:space="preserve">魚板絲</t>
  </si>
  <si>
    <t xml:space="preserve">豆薯小丁</t>
  </si>
  <si>
    <t xml:space="preserve">金針菇</t>
  </si>
  <si>
    <t xml:space="preserve">鮑魚菇</t>
  </si>
  <si>
    <t xml:space="preserve">非基改碎豆干</t>
  </si>
  <si>
    <t xml:space="preserve">海茸</t>
  </si>
  <si>
    <t xml:space="preserve">魷魚</t>
  </si>
  <si>
    <t xml:space="preserve">非基改豆干片</t>
  </si>
  <si>
    <t xml:space="preserve">冬瓜片</t>
  </si>
  <si>
    <t xml:space="preserve">小黃瓜片</t>
  </si>
  <si>
    <t xml:space="preserve">芹菜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乾魷魚條</t>
  </si>
  <si>
    <t xml:space="preserve">紅麵線</t>
  </si>
  <si>
    <t xml:space="preserve">粉條</t>
  </si>
  <si>
    <t xml:space="preserve">冬瓜茶塊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五穀米</t>
  </si>
  <si>
    <t xml:space="preserve">素絞肉</t>
  </si>
  <si>
    <t xml:space="preserve">冷凍玉米筍</t>
  </si>
  <si>
    <t xml:space="preserve">南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"/>
    <numFmt numFmtId="166" formatCode="&quot;熱量:&quot;000&quot;大卡&quot;"/>
    <numFmt numFmtId="167" formatCode="&quot;脂肪:&quot;00.0&quot;公克&quot;"/>
    <numFmt numFmtId="168" formatCode="&quot;蛋白質:&quot;00.0&quot;公克&quot;"/>
    <numFmt numFmtId="169" formatCode="&quot;醣類:&quot;000.0&quot;公克&quot;"/>
    <numFmt numFmtId="170" formatCode="General"/>
    <numFmt numFmtId="171" formatCode="0.0%"/>
    <numFmt numFmtId="172" formatCode="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color rgb="FF808000"/>
      <name val="Noto Sans"/>
      <family val="2"/>
    </font>
    <font>
      <b val="true"/>
      <sz val="14"/>
      <color rgb="FF808000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14"/>
      <color rgb="FF0066CC"/>
      <name val="Noto Sans"/>
      <family val="2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20"/>
      <color rgb="FF000080"/>
      <name val="Noto Sans"/>
      <family val="2"/>
    </font>
    <font>
      <sz val="20"/>
      <color rgb="FF000080"/>
      <name val="標楷體"/>
      <family val="4"/>
      <charset val="136"/>
    </font>
    <font>
      <sz val="14"/>
      <color rgb="FF003300"/>
      <name val="Noto Sans"/>
      <family val="2"/>
    </font>
    <font>
      <sz val="14"/>
      <color rgb="FF800000"/>
      <name val="Noto Sans"/>
      <family val="2"/>
    </font>
    <font>
      <sz val="14"/>
      <color rgb="FF800000"/>
      <name val="標楷體"/>
      <family val="4"/>
      <charset val="136"/>
    </font>
    <font>
      <sz val="14"/>
      <color rgb="FF0000FF"/>
      <name val="Noto Sans"/>
      <family val="2"/>
    </font>
    <font>
      <sz val="14"/>
      <color rgb="FF800080"/>
      <name val="Noto Sans"/>
      <family val="2"/>
    </font>
    <font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i val="true"/>
      <sz val="36"/>
      <name val="DejaVu Sans"/>
      <family val="2"/>
    </font>
    <font>
      <i val="true"/>
      <sz val="36"/>
      <name val="Calibri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  <font>
      <sz val="8"/>
      <color rgb="FFFF0000"/>
      <name val="細明體"/>
      <family val="3"/>
      <charset val="136"/>
    </font>
    <font>
      <sz val="8"/>
      <color rgb="FF00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8" xfId="3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0" borderId="10" xfId="3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2" fontId="0" fillId="0" borderId="8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64" fontId="44" fillId="4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72" fontId="47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3" xfId="22"/>
    <cellStyle name="一般 2 4" xfId="23"/>
    <cellStyle name="一般 2_104.10" xfId="24"/>
    <cellStyle name="一般 3" xfId="25"/>
    <cellStyle name="一般 3 2" xfId="26"/>
    <cellStyle name="一般 3 3" xfId="27"/>
    <cellStyle name="一般 4" xfId="28"/>
    <cellStyle name="一般 4 2" xfId="29"/>
    <cellStyle name="一般_101.06" xfId="30"/>
    <cellStyle name="一般_102.11" xfId="31"/>
    <cellStyle name="一般_102.12-1" xfId="32"/>
    <cellStyle name="一般_102.12豐東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04960</xdr:colOff>
      <xdr:row>1</xdr:row>
      <xdr:rowOff>228960</xdr:rowOff>
    </xdr:to>
    <xdr:sp>
      <xdr:nvSpPr>
        <xdr:cNvPr id="0" name="WordArt 3"/>
        <xdr:cNvSpPr/>
      </xdr:nvSpPr>
      <xdr:spPr>
        <a:xfrm>
          <a:off x="0" y="0"/>
          <a:ext cx="91202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3600" spc="-1" strike="noStrike">
              <a:latin typeface="文鼎粗隸"/>
            </a:rPr>
            <a:t>玉美研究</a:t>
          </a:r>
          <a:r>
            <a:rPr b="0" i="1" lang="en-US" sz="3600" spc="-1" strike="noStrike">
              <a:latin typeface="Calibri"/>
            </a:rPr>
            <a:t>(</a:t>
          </a:r>
          <a:r>
            <a:rPr b="0" i="1" lang="zh-CN" sz="3600" spc="-1" strike="noStrike">
              <a:latin typeface="文鼎粗隸"/>
            </a:rPr>
            <a:t>股</a:t>
          </a:r>
          <a:r>
            <a:rPr b="0" i="1" lang="en-US" sz="3600" spc="-1" strike="noStrike">
              <a:latin typeface="Calibri"/>
            </a:rPr>
            <a:t>)</a:t>
          </a:r>
          <a:r>
            <a:rPr b="0" i="1" lang="zh-CN" sz="3600" spc="-1" strike="noStrike">
              <a:latin typeface="文鼎粗隸"/>
            </a:rPr>
            <a:t>公司</a:t>
          </a:r>
          <a:r>
            <a:rPr b="0" i="1" lang="en-US" sz="3600" spc="-1" strike="noStrike">
              <a:latin typeface="Calibri"/>
            </a:rPr>
            <a:t> </a:t>
          </a:r>
          <a:r>
            <a:rPr b="0" i="1" lang="zh-CN" sz="3600" spc="-1" strike="noStrike">
              <a:latin typeface="文鼎粗隸"/>
            </a:rPr>
            <a:t>美味優質營養午餐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2</xdr:col>
      <xdr:colOff>11520</xdr:colOff>
      <xdr:row>20</xdr:row>
      <xdr:rowOff>14292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0" y="2965320"/>
          <a:ext cx="185940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G28" activeCellId="0" sqref="G28:H28"/>
    </sheetView>
  </sheetViews>
  <sheetFormatPr defaultColWidth="8.99609375" defaultRowHeight="16.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9.9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9" customFormat="true" ht="20.25" hidden="false" customHeight="false" outlineLevel="0" collapsed="false">
      <c r="A4" s="8" t="s">
        <v>2</v>
      </c>
      <c r="B4" s="8"/>
      <c r="C4" s="8" t="s">
        <v>3</v>
      </c>
      <c r="D4" s="8"/>
      <c r="E4" s="8" t="s">
        <v>4</v>
      </c>
      <c r="F4" s="8"/>
      <c r="G4" s="8" t="s">
        <v>5</v>
      </c>
      <c r="H4" s="8"/>
      <c r="I4" s="8" t="s">
        <v>6</v>
      </c>
      <c r="J4" s="8"/>
    </row>
    <row r="5" s="1" customFormat="true" ht="19.5" hidden="false" customHeight="true" outlineLevel="0" collapsed="false">
      <c r="A5" s="10" t="s">
        <v>7</v>
      </c>
      <c r="B5" s="10"/>
      <c r="C5" s="10" t="s">
        <v>8</v>
      </c>
      <c r="D5" s="10"/>
      <c r="E5" s="10" t="s">
        <v>9</v>
      </c>
      <c r="F5" s="10"/>
      <c r="G5" s="10" t="s">
        <v>10</v>
      </c>
      <c r="H5" s="10"/>
      <c r="I5" s="10" t="s">
        <v>11</v>
      </c>
      <c r="J5" s="10"/>
    </row>
    <row r="6" s="1" customFormat="true" ht="27.75" hidden="false" customHeight="false" outlineLevel="0" collapsed="false">
      <c r="A6" s="11" t="s">
        <v>12</v>
      </c>
      <c r="B6" s="11"/>
      <c r="C6" s="11" t="s">
        <v>13</v>
      </c>
      <c r="D6" s="11"/>
      <c r="E6" s="11" t="s">
        <v>14</v>
      </c>
      <c r="F6" s="11"/>
      <c r="G6" s="12" t="s">
        <v>15</v>
      </c>
      <c r="H6" s="12"/>
      <c r="I6" s="11" t="s">
        <v>16</v>
      </c>
      <c r="J6" s="11"/>
    </row>
    <row r="7" customFormat="false" ht="19.5" hidden="false" customHeight="false" outlineLevel="0" collapsed="false">
      <c r="A7" s="13" t="s">
        <v>17</v>
      </c>
      <c r="B7" s="13"/>
      <c r="C7" s="13" t="s">
        <v>18</v>
      </c>
      <c r="D7" s="13"/>
      <c r="E7" s="13" t="s">
        <v>19</v>
      </c>
      <c r="F7" s="13"/>
      <c r="G7" s="13" t="s">
        <v>20</v>
      </c>
      <c r="H7" s="13"/>
      <c r="I7" s="13" t="s">
        <v>21</v>
      </c>
      <c r="J7" s="13"/>
    </row>
    <row r="8" customFormat="false" ht="19.5" hidden="false" customHeight="false" outlineLevel="0" collapsed="false">
      <c r="A8" s="14" t="s">
        <v>22</v>
      </c>
      <c r="B8" s="14"/>
      <c r="C8" s="14" t="s">
        <v>23</v>
      </c>
      <c r="D8" s="14"/>
      <c r="E8" s="14" t="s">
        <v>24</v>
      </c>
      <c r="F8" s="14"/>
      <c r="G8" s="14" t="s">
        <v>25</v>
      </c>
      <c r="H8" s="14"/>
      <c r="I8" s="14" t="s">
        <v>26</v>
      </c>
      <c r="J8" s="14"/>
    </row>
    <row r="9" s="1" customFormat="true" ht="19.5" hidden="false" customHeight="false" outlineLevel="0" collapsed="false">
      <c r="A9" s="15" t="s">
        <v>27</v>
      </c>
      <c r="B9" s="15"/>
      <c r="C9" s="15" t="s">
        <v>28</v>
      </c>
      <c r="D9" s="15"/>
      <c r="E9" s="15" t="s">
        <v>29</v>
      </c>
      <c r="F9" s="15"/>
      <c r="G9" s="15" t="s">
        <v>30</v>
      </c>
      <c r="H9" s="15"/>
      <c r="I9" s="15" t="s">
        <v>31</v>
      </c>
      <c r="J9" s="15"/>
    </row>
    <row r="10" s="1" customFormat="true" ht="20.25" hidden="false" customHeight="false" outlineLevel="0" collapsed="false">
      <c r="A10" s="16" t="s">
        <v>32</v>
      </c>
      <c r="B10" s="16"/>
      <c r="C10" s="16" t="s">
        <v>33</v>
      </c>
      <c r="D10" s="16"/>
      <c r="E10" s="16" t="s">
        <v>34</v>
      </c>
      <c r="F10" s="16"/>
      <c r="G10" s="16" t="s">
        <v>35</v>
      </c>
      <c r="H10" s="16"/>
      <c r="I10" s="16" t="s">
        <v>36</v>
      </c>
      <c r="J10" s="16"/>
    </row>
    <row r="11" s="21" customFormat="true" ht="12" hidden="false" customHeight="true" outlineLevel="0" collapsed="false">
      <c r="A11" s="17" t="n">
        <f aca="false">國小1!G40</f>
        <v>653.6</v>
      </c>
      <c r="B11" s="18" t="n">
        <f aca="false">國小1!G38</f>
        <v>22</v>
      </c>
      <c r="C11" s="19" t="n">
        <f aca="false">國小1!K40</f>
        <v>694.9</v>
      </c>
      <c r="D11" s="20" t="n">
        <f aca="false">國小1!K38</f>
        <v>22.5</v>
      </c>
      <c r="E11" s="19" t="n">
        <f aca="false">國小1!O40</f>
        <v>621.3</v>
      </c>
      <c r="F11" s="20" t="n">
        <f aca="false">國小1!O38</f>
        <v>22.5</v>
      </c>
      <c r="G11" s="19" t="n">
        <f aca="false">國小1!S40</f>
        <v>674.1</v>
      </c>
      <c r="H11" s="20" t="n">
        <f aca="false">國小1!S38</f>
        <v>22.5</v>
      </c>
      <c r="I11" s="19" t="n">
        <f aca="false">國小1!W40</f>
        <v>643.7</v>
      </c>
      <c r="J11" s="20" t="n">
        <f aca="false">國小1!W38</f>
        <v>22.5</v>
      </c>
    </row>
    <row r="12" s="21" customFormat="true" ht="12" hidden="false" customHeight="true" outlineLevel="0" collapsed="false">
      <c r="A12" s="22" t="n">
        <f aca="false">國小1!G39</f>
        <v>26.4</v>
      </c>
      <c r="B12" s="23" t="n">
        <f aca="false">國小1!G37</f>
        <v>87.5</v>
      </c>
      <c r="C12" s="24" t="n">
        <f aca="false">國小1!K39</f>
        <v>25.6</v>
      </c>
      <c r="D12" s="25" t="n">
        <f aca="false">國小1!K37</f>
        <v>97.5</v>
      </c>
      <c r="E12" s="24" t="n">
        <f aca="false">國小1!O39</f>
        <v>25.2</v>
      </c>
      <c r="F12" s="25" t="n">
        <f aca="false">國小1!O37</f>
        <v>79.5</v>
      </c>
      <c r="G12" s="24" t="n">
        <f aca="false">國小1!S39</f>
        <v>24.9</v>
      </c>
      <c r="H12" s="25" t="n">
        <f aca="false">國小1!S37</f>
        <v>93</v>
      </c>
      <c r="I12" s="24" t="n">
        <f aca="false">國小1!W39</f>
        <v>25.8</v>
      </c>
      <c r="J12" s="25" t="n">
        <f aca="false">國小1!W37</f>
        <v>84.5</v>
      </c>
    </row>
    <row r="13" s="9" customFormat="true" ht="20.25" hidden="false" customHeight="false" outlineLevel="0" collapsed="false">
      <c r="A13" s="8" t="s">
        <v>37</v>
      </c>
      <c r="B13" s="8"/>
      <c r="C13" s="8" t="s">
        <v>38</v>
      </c>
      <c r="D13" s="8"/>
      <c r="E13" s="8" t="s">
        <v>39</v>
      </c>
      <c r="F13" s="8"/>
      <c r="G13" s="8" t="s">
        <v>40</v>
      </c>
      <c r="H13" s="8"/>
      <c r="I13" s="8" t="s">
        <v>41</v>
      </c>
      <c r="J13" s="8"/>
    </row>
    <row r="14" s="1" customFormat="true" ht="19.5" hidden="false" customHeight="false" outlineLevel="0" collapsed="false">
      <c r="A14" s="10" t="s">
        <v>42</v>
      </c>
      <c r="B14" s="10"/>
      <c r="C14" s="10" t="s">
        <v>43</v>
      </c>
      <c r="D14" s="10"/>
      <c r="E14" s="10" t="s">
        <v>44</v>
      </c>
      <c r="F14" s="10"/>
      <c r="G14" s="10" t="s">
        <v>45</v>
      </c>
      <c r="H14" s="10"/>
      <c r="I14" s="10" t="s">
        <v>46</v>
      </c>
      <c r="J14" s="10"/>
    </row>
    <row r="15" customFormat="false" ht="27.75" hidden="false" customHeight="false" outlineLevel="0" collapsed="false">
      <c r="A15" s="11" t="s">
        <v>47</v>
      </c>
      <c r="B15" s="11"/>
      <c r="C15" s="11" t="s">
        <v>48</v>
      </c>
      <c r="D15" s="11"/>
      <c r="E15" s="12" t="s">
        <v>49</v>
      </c>
      <c r="F15" s="12"/>
      <c r="G15" s="11" t="s">
        <v>50</v>
      </c>
      <c r="H15" s="11"/>
      <c r="I15" s="11" t="s">
        <v>51</v>
      </c>
      <c r="J15" s="11"/>
    </row>
    <row r="16" customFormat="false" ht="19.5" hidden="false" customHeight="false" outlineLevel="0" collapsed="false">
      <c r="A16" s="13" t="s">
        <v>52</v>
      </c>
      <c r="B16" s="13"/>
      <c r="C16" s="13" t="s">
        <v>53</v>
      </c>
      <c r="D16" s="13"/>
      <c r="E16" s="13" t="s">
        <v>54</v>
      </c>
      <c r="F16" s="13"/>
      <c r="G16" s="13" t="s">
        <v>55</v>
      </c>
      <c r="H16" s="13"/>
      <c r="I16" s="13" t="s">
        <v>56</v>
      </c>
      <c r="J16" s="13"/>
    </row>
    <row r="17" customFormat="false" ht="19.5" hidden="false" customHeight="false" outlineLevel="0" collapsed="false">
      <c r="A17" s="14" t="s">
        <v>57</v>
      </c>
      <c r="B17" s="14"/>
      <c r="C17" s="14" t="s">
        <v>58</v>
      </c>
      <c r="D17" s="14"/>
      <c r="E17" s="14" t="s">
        <v>59</v>
      </c>
      <c r="F17" s="14"/>
      <c r="G17" s="14" t="s">
        <v>60</v>
      </c>
      <c r="H17" s="14"/>
      <c r="I17" s="14" t="s">
        <v>61</v>
      </c>
      <c r="J17" s="14"/>
    </row>
    <row r="18" s="1" customFormat="true" ht="19.5" hidden="false" customHeight="false" outlineLevel="0" collapsed="false">
      <c r="A18" s="15" t="s">
        <v>62</v>
      </c>
      <c r="B18" s="15"/>
      <c r="C18" s="15" t="s">
        <v>27</v>
      </c>
      <c r="D18" s="15"/>
      <c r="E18" s="15" t="s">
        <v>63</v>
      </c>
      <c r="F18" s="15"/>
      <c r="G18" s="15" t="s">
        <v>31</v>
      </c>
      <c r="H18" s="15"/>
      <c r="I18" s="15" t="s">
        <v>29</v>
      </c>
      <c r="J18" s="15"/>
    </row>
    <row r="19" s="1" customFormat="true" ht="20.25" hidden="false" customHeight="false" outlineLevel="0" collapsed="false">
      <c r="A19" s="16"/>
      <c r="B19" s="16"/>
      <c r="C19" s="16" t="s">
        <v>64</v>
      </c>
      <c r="D19" s="16"/>
      <c r="E19" s="16" t="s">
        <v>65</v>
      </c>
      <c r="F19" s="16"/>
      <c r="G19" s="16" t="s">
        <v>66</v>
      </c>
      <c r="H19" s="16"/>
      <c r="I19" s="16" t="s">
        <v>67</v>
      </c>
      <c r="J19" s="16"/>
    </row>
    <row r="20" s="21" customFormat="true" ht="12" hidden="false" customHeight="true" outlineLevel="0" collapsed="false">
      <c r="A20" s="17" t="n">
        <f aca="false">'國小2(ok)'!G42</f>
        <v>0</v>
      </c>
      <c r="B20" s="18" t="n">
        <f aca="false">'國小2(ok)'!G40</f>
        <v>0</v>
      </c>
      <c r="C20" s="19" t="n">
        <f aca="false">'國小2(ok)'!K42</f>
        <v>716.1</v>
      </c>
      <c r="D20" s="20" t="n">
        <f aca="false">'國小2(ok)'!K40</f>
        <v>22.5</v>
      </c>
      <c r="E20" s="19" t="n">
        <f aca="false">'國小2(ok)'!O42</f>
        <v>641.4</v>
      </c>
      <c r="F20" s="20" t="n">
        <f aca="false">'國小2(ok)'!O40</f>
        <v>23</v>
      </c>
      <c r="G20" s="19" t="n">
        <f aca="false">'國小2(ok)'!S42</f>
        <v>692.5</v>
      </c>
      <c r="H20" s="20" t="n">
        <f aca="false">'國小2(ok)'!S40</f>
        <v>22.5</v>
      </c>
      <c r="I20" s="19" t="n">
        <f aca="false">'國小2(ok)'!W42</f>
        <v>638.8</v>
      </c>
      <c r="J20" s="20" t="n">
        <f aca="false">'國小2(ok)'!W40</f>
        <v>22</v>
      </c>
    </row>
    <row r="21" s="21" customFormat="true" ht="12" hidden="false" customHeight="true" outlineLevel="0" collapsed="false">
      <c r="A21" s="22" t="n">
        <f aca="false">'國小2(ok)'!G41</f>
        <v>0</v>
      </c>
      <c r="B21" s="23" t="n">
        <f aca="false">'國小2(ok)'!G39</f>
        <v>0</v>
      </c>
      <c r="C21" s="24" t="n">
        <f aca="false">'國小2(ok)'!K41</f>
        <v>26.4</v>
      </c>
      <c r="D21" s="25" t="n">
        <f aca="false">'國小2(ok)'!K39</f>
        <v>102</v>
      </c>
      <c r="E21" s="24" t="n">
        <f aca="false">'國小2(ok)'!O41</f>
        <v>25.6</v>
      </c>
      <c r="F21" s="25" t="n">
        <f aca="false">'國小2(ok)'!O39</f>
        <v>83</v>
      </c>
      <c r="G21" s="24" t="n">
        <f aca="false">'國小2(ok)'!S41</f>
        <v>25.5</v>
      </c>
      <c r="H21" s="25" t="n">
        <f aca="false">'國小2(ok)'!S39</f>
        <v>97</v>
      </c>
      <c r="I21" s="24" t="n">
        <f aca="false">'國小2(ok)'!W41</f>
        <v>25.7</v>
      </c>
      <c r="J21" s="25" t="n">
        <f aca="false">'國小2(ok)'!W39</f>
        <v>84.5</v>
      </c>
    </row>
    <row r="22" s="9" customFormat="true" ht="20.25" hidden="false" customHeight="false" outlineLevel="0" collapsed="false">
      <c r="A22" s="8" t="s">
        <v>68</v>
      </c>
      <c r="B22" s="8"/>
      <c r="C22" s="8" t="s">
        <v>69</v>
      </c>
      <c r="D22" s="8"/>
      <c r="E22" s="8" t="s">
        <v>70</v>
      </c>
      <c r="F22" s="8"/>
      <c r="G22" s="8" t="s">
        <v>71</v>
      </c>
      <c r="H22" s="8"/>
      <c r="I22" s="8" t="s">
        <v>72</v>
      </c>
      <c r="J22" s="8"/>
    </row>
    <row r="23" customFormat="false" ht="19.5" hidden="false" customHeight="false" outlineLevel="0" collapsed="false">
      <c r="A23" s="10" t="s">
        <v>8</v>
      </c>
      <c r="B23" s="10"/>
      <c r="C23" s="10" t="s">
        <v>73</v>
      </c>
      <c r="D23" s="10"/>
      <c r="E23" s="10" t="s">
        <v>9</v>
      </c>
      <c r="F23" s="10"/>
      <c r="G23" s="10" t="s">
        <v>74</v>
      </c>
      <c r="H23" s="10"/>
      <c r="I23" s="10" t="s">
        <v>11</v>
      </c>
      <c r="J23" s="10"/>
    </row>
    <row r="24" customFormat="false" ht="27.75" hidden="false" customHeight="false" outlineLevel="0" collapsed="false">
      <c r="A24" s="11" t="s">
        <v>75</v>
      </c>
      <c r="B24" s="11"/>
      <c r="C24" s="11" t="s">
        <v>76</v>
      </c>
      <c r="D24" s="11"/>
      <c r="E24" s="11" t="s">
        <v>77</v>
      </c>
      <c r="F24" s="11"/>
      <c r="G24" s="11" t="s">
        <v>78</v>
      </c>
      <c r="H24" s="11"/>
      <c r="I24" s="11" t="s">
        <v>79</v>
      </c>
      <c r="J24" s="11"/>
    </row>
    <row r="25" customFormat="false" ht="19.5" hidden="false" customHeight="false" outlineLevel="0" collapsed="false">
      <c r="A25" s="13" t="s">
        <v>80</v>
      </c>
      <c r="B25" s="13"/>
      <c r="C25" s="13" t="s">
        <v>81</v>
      </c>
      <c r="D25" s="13"/>
      <c r="E25" s="13" t="s">
        <v>82</v>
      </c>
      <c r="F25" s="13"/>
      <c r="G25" s="13" t="s">
        <v>83</v>
      </c>
      <c r="H25" s="13"/>
      <c r="I25" s="13" t="s">
        <v>84</v>
      </c>
      <c r="J25" s="13"/>
    </row>
    <row r="26" customFormat="false" ht="19.5" hidden="false" customHeight="false" outlineLevel="0" collapsed="false">
      <c r="A26" s="14" t="s">
        <v>85</v>
      </c>
      <c r="B26" s="14"/>
      <c r="C26" s="14" t="s">
        <v>86</v>
      </c>
      <c r="D26" s="14"/>
      <c r="E26" s="14" t="s">
        <v>87</v>
      </c>
      <c r="F26" s="14"/>
      <c r="G26" s="14" t="s">
        <v>88</v>
      </c>
      <c r="H26" s="14"/>
      <c r="I26" s="14" t="s">
        <v>89</v>
      </c>
      <c r="J26" s="14"/>
    </row>
    <row r="27" customFormat="false" ht="19.5" hidden="false" customHeight="false" outlineLevel="0" collapsed="false">
      <c r="A27" s="15" t="s">
        <v>29</v>
      </c>
      <c r="B27" s="15"/>
      <c r="C27" s="15" t="s">
        <v>90</v>
      </c>
      <c r="D27" s="15"/>
      <c r="E27" s="15" t="s">
        <v>28</v>
      </c>
      <c r="F27" s="15"/>
      <c r="G27" s="15" t="s">
        <v>91</v>
      </c>
      <c r="H27" s="15"/>
      <c r="I27" s="15" t="s">
        <v>31</v>
      </c>
      <c r="J27" s="15"/>
    </row>
    <row r="28" customFormat="false" ht="20.25" hidden="false" customHeight="false" outlineLevel="0" collapsed="false">
      <c r="A28" s="16" t="s">
        <v>92</v>
      </c>
      <c r="B28" s="16"/>
      <c r="C28" s="16" t="s">
        <v>93</v>
      </c>
      <c r="D28" s="16"/>
      <c r="E28" s="16" t="s">
        <v>94</v>
      </c>
      <c r="F28" s="16"/>
      <c r="G28" s="16" t="s">
        <v>95</v>
      </c>
      <c r="H28" s="16"/>
      <c r="I28" s="16" t="s">
        <v>96</v>
      </c>
      <c r="J28" s="16"/>
    </row>
    <row r="29" s="21" customFormat="true" ht="12" hidden="false" customHeight="true" outlineLevel="0" collapsed="false">
      <c r="A29" s="17" t="n">
        <f aca="false">'國小3 (ok)'!G41</f>
        <v>632.9</v>
      </c>
      <c r="B29" s="18" t="n">
        <f aca="false">'國小3 (ok)'!G39</f>
        <v>22.5</v>
      </c>
      <c r="C29" s="17" t="n">
        <f aca="false">'國小3 (ok)'!K41</f>
        <v>719</v>
      </c>
      <c r="D29" s="20" t="n">
        <f aca="false">'國小3 (ok)'!K39</f>
        <v>23</v>
      </c>
      <c r="E29" s="19" t="n">
        <f aca="false">'國小3 (ok)'!O41</f>
        <v>633.2</v>
      </c>
      <c r="F29" s="20" t="n">
        <f aca="false">'國小3 (ok)'!O39</f>
        <v>22</v>
      </c>
      <c r="G29" s="19" t="n">
        <f aca="false">'國小3 (ok)'!S41</f>
        <v>612.5</v>
      </c>
      <c r="H29" s="20" t="n">
        <f aca="false">'國小3 (ok)'!S39</f>
        <v>22.5</v>
      </c>
      <c r="I29" s="19" t="n">
        <f aca="false">'國小3 (ok)'!W41</f>
        <v>625.8</v>
      </c>
      <c r="J29" s="20" t="n">
        <f aca="false">'國小3 (ok)'!W39</f>
        <v>23</v>
      </c>
    </row>
    <row r="30" s="21" customFormat="true" ht="12" hidden="false" customHeight="true" outlineLevel="0" collapsed="false">
      <c r="A30" s="22" t="n">
        <f aca="false">'國小3 (ok)'!G40</f>
        <v>25.6</v>
      </c>
      <c r="B30" s="23" t="n">
        <f aca="false">'國小3 (ok)'!G38</f>
        <v>82</v>
      </c>
      <c r="C30" s="24" t="n">
        <f aca="false">'國小3 (ok)'!K40</f>
        <v>26</v>
      </c>
      <c r="D30" s="25" t="n">
        <f aca="false">'國小3 (ok)'!K38</f>
        <v>102</v>
      </c>
      <c r="E30" s="24" t="n">
        <f aca="false">'國小3 (ok)'!O40</f>
        <v>25.8</v>
      </c>
      <c r="F30" s="25" t="n">
        <f aca="false">'國小3 (ok)'!O38</f>
        <v>83</v>
      </c>
      <c r="G30" s="24" t="n">
        <f aca="false">'國小3 (ok)'!S40</f>
        <v>25</v>
      </c>
      <c r="H30" s="25" t="n">
        <f aca="false">'國小3 (ok)'!S38</f>
        <v>77.5</v>
      </c>
      <c r="I30" s="24" t="n">
        <f aca="false">'國小3 (ok)'!W40</f>
        <v>25.2</v>
      </c>
      <c r="J30" s="25" t="n">
        <f aca="false">'國小3 (ok)'!W38</f>
        <v>79.5</v>
      </c>
    </row>
    <row r="31" s="9" customFormat="true" ht="20.25" hidden="false" customHeight="false" outlineLevel="0" collapsed="false">
      <c r="A31" s="8" t="s">
        <v>97</v>
      </c>
      <c r="B31" s="8"/>
      <c r="C31" s="8" t="s">
        <v>98</v>
      </c>
      <c r="D31" s="8"/>
      <c r="E31" s="8" t="s">
        <v>99</v>
      </c>
      <c r="F31" s="8"/>
      <c r="G31" s="8" t="s">
        <v>100</v>
      </c>
      <c r="H31" s="8"/>
      <c r="I31" s="8" t="s">
        <v>101</v>
      </c>
      <c r="J31" s="8"/>
    </row>
    <row r="32" customFormat="false" ht="19.5" hidden="false" customHeight="false" outlineLevel="0" collapsed="false">
      <c r="A32" s="10" t="s">
        <v>46</v>
      </c>
      <c r="B32" s="10"/>
      <c r="C32" s="10" t="s">
        <v>102</v>
      </c>
      <c r="D32" s="10"/>
      <c r="E32" s="10" t="s">
        <v>9</v>
      </c>
      <c r="F32" s="10"/>
      <c r="G32" s="10" t="s">
        <v>103</v>
      </c>
      <c r="H32" s="10"/>
      <c r="I32" s="10" t="s">
        <v>8</v>
      </c>
      <c r="J32" s="10"/>
    </row>
    <row r="33" customFormat="false" ht="27.75" hidden="false" customHeight="false" outlineLevel="0" collapsed="false">
      <c r="A33" s="11" t="s">
        <v>104</v>
      </c>
      <c r="B33" s="11"/>
      <c r="C33" s="11" t="s">
        <v>105</v>
      </c>
      <c r="D33" s="11"/>
      <c r="E33" s="12" t="s">
        <v>106</v>
      </c>
      <c r="F33" s="12"/>
      <c r="G33" s="11" t="s">
        <v>107</v>
      </c>
      <c r="H33" s="11"/>
      <c r="I33" s="11" t="s">
        <v>108</v>
      </c>
      <c r="J33" s="11"/>
    </row>
    <row r="34" customFormat="false" ht="19.5" hidden="false" customHeight="false" outlineLevel="0" collapsed="false">
      <c r="A34" s="13" t="s">
        <v>109</v>
      </c>
      <c r="B34" s="13"/>
      <c r="C34" s="13" t="s">
        <v>110</v>
      </c>
      <c r="D34" s="13"/>
      <c r="E34" s="13" t="s">
        <v>111</v>
      </c>
      <c r="F34" s="13"/>
      <c r="G34" s="13" t="s">
        <v>112</v>
      </c>
      <c r="H34" s="13"/>
      <c r="I34" s="13" t="s">
        <v>113</v>
      </c>
      <c r="J34" s="13"/>
    </row>
    <row r="35" customFormat="false" ht="19.5" hidden="false" customHeight="false" outlineLevel="0" collapsed="false">
      <c r="A35" s="14" t="s">
        <v>114</v>
      </c>
      <c r="B35" s="14"/>
      <c r="C35" s="14" t="s">
        <v>115</v>
      </c>
      <c r="D35" s="14"/>
      <c r="E35" s="14" t="s">
        <v>116</v>
      </c>
      <c r="F35" s="14"/>
      <c r="G35" s="14" t="s">
        <v>117</v>
      </c>
      <c r="H35" s="14"/>
      <c r="I35" s="14" t="s">
        <v>118</v>
      </c>
      <c r="J35" s="14"/>
    </row>
    <row r="36" customFormat="false" ht="19.5" hidden="false" customHeight="false" outlineLevel="0" collapsed="false">
      <c r="A36" s="15" t="s">
        <v>90</v>
      </c>
      <c r="B36" s="15"/>
      <c r="C36" s="15" t="s">
        <v>31</v>
      </c>
      <c r="D36" s="15"/>
      <c r="E36" s="15" t="s">
        <v>63</v>
      </c>
      <c r="F36" s="15"/>
      <c r="G36" s="15" t="s">
        <v>30</v>
      </c>
      <c r="H36" s="15"/>
      <c r="I36" s="15" t="s">
        <v>29</v>
      </c>
      <c r="J36" s="15"/>
    </row>
    <row r="37" customFormat="false" ht="20.25" hidden="false" customHeight="false" outlineLevel="0" collapsed="false">
      <c r="A37" s="16" t="s">
        <v>119</v>
      </c>
      <c r="B37" s="16"/>
      <c r="C37" s="16" t="s">
        <v>33</v>
      </c>
      <c r="D37" s="16"/>
      <c r="E37" s="16" t="s">
        <v>120</v>
      </c>
      <c r="F37" s="16"/>
      <c r="G37" s="16" t="s">
        <v>121</v>
      </c>
      <c r="H37" s="16"/>
      <c r="I37" s="16" t="s">
        <v>122</v>
      </c>
      <c r="J37" s="16"/>
    </row>
    <row r="38" s="21" customFormat="true" ht="12" hidden="false" customHeight="true" outlineLevel="0" collapsed="false">
      <c r="A38" s="17" t="n">
        <f aca="false">'國小4(ok)'!G41</f>
        <v>653.2</v>
      </c>
      <c r="B38" s="18" t="n">
        <f aca="false">'國小4(ok)'!G39</f>
        <v>22</v>
      </c>
      <c r="C38" s="19" t="n">
        <f aca="false">'國小4(ok)'!K41</f>
        <v>699.3</v>
      </c>
      <c r="D38" s="20" t="n">
        <f aca="false">'國小4(ok)'!K39</f>
        <v>22.5</v>
      </c>
      <c r="E38" s="19" t="n">
        <f aca="false">'國小4(ok)'!O41</f>
        <v>612.2</v>
      </c>
      <c r="F38" s="20" t="n">
        <f aca="false">'國小4(ok)'!O39</f>
        <v>23</v>
      </c>
      <c r="G38" s="19" t="n">
        <f aca="false">'國小4(ok)'!S41</f>
        <v>691.8</v>
      </c>
      <c r="H38" s="20" t="n">
        <f aca="false">'國小4(ok)'!S39</f>
        <v>23</v>
      </c>
      <c r="I38" s="19" t="n">
        <f aca="false">'國小4(ok)'!W41</f>
        <v>612.5</v>
      </c>
      <c r="J38" s="20" t="n">
        <f aca="false">'國小4(ok)'!W39</f>
        <v>22.5</v>
      </c>
    </row>
    <row r="39" s="21" customFormat="true" ht="12" hidden="false" customHeight="true" outlineLevel="0" collapsed="false">
      <c r="A39" s="22" t="n">
        <f aca="false">'國小4(ok)'!G40</f>
        <v>26.3</v>
      </c>
      <c r="B39" s="23" t="n">
        <f aca="false">'國小4(ok)'!G38</f>
        <v>87.5</v>
      </c>
      <c r="C39" s="24" t="n">
        <f aca="false">'國小4(ok)'!K40</f>
        <v>25.7</v>
      </c>
      <c r="D39" s="25" t="n">
        <f aca="false">'國小4(ok)'!K38</f>
        <v>98.5</v>
      </c>
      <c r="E39" s="24" t="n">
        <f aca="false">'國小4(ok)'!O40</f>
        <v>24.8</v>
      </c>
      <c r="F39" s="25" t="n">
        <f aca="false">'國小4(ok)'!O38</f>
        <v>76.5</v>
      </c>
      <c r="G39" s="24" t="n">
        <f aca="false">'國小4(ok)'!S40</f>
        <v>25.2</v>
      </c>
      <c r="H39" s="25" t="n">
        <f aca="false">'國小4(ok)'!S38</f>
        <v>96</v>
      </c>
      <c r="I39" s="24" t="n">
        <f aca="false">'國小4(ok)'!W40</f>
        <v>25</v>
      </c>
      <c r="J39" s="25" t="n">
        <f aca="false">'國小4(ok)'!W38</f>
        <v>77.5</v>
      </c>
    </row>
    <row r="40" s="9" customFormat="true" ht="20.25" hidden="false" customHeight="false" outlineLevel="0" collapsed="false">
      <c r="A40" s="8" t="s">
        <v>123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9.5" hidden="false" customHeight="false" outlineLevel="0" collapsed="false">
      <c r="A41" s="10" t="s">
        <v>124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27.75" hidden="false" customHeight="false" outlineLevel="0" collapsed="false">
      <c r="A42" s="11" t="s">
        <v>125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9.5" hidden="false" customHeight="false" outlineLevel="0" collapsed="false">
      <c r="A43" s="13" t="s">
        <v>126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9.5" hidden="false" customHeight="false" outlineLevel="0" collapsed="false">
      <c r="A44" s="14" t="s">
        <v>127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9.5" hidden="false" customHeight="false" outlineLevel="0" collapsed="false">
      <c r="A45" s="15" t="s">
        <v>31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20.25" hidden="false" customHeight="false" outlineLevel="0" collapsed="false">
      <c r="A46" s="16" t="s">
        <v>128</v>
      </c>
      <c r="B46" s="16"/>
      <c r="C46" s="16"/>
      <c r="D46" s="16"/>
      <c r="E46" s="16"/>
      <c r="F46" s="16"/>
      <c r="G46" s="16"/>
      <c r="H46" s="16"/>
      <c r="I46" s="16"/>
      <c r="J46" s="16"/>
    </row>
    <row r="47" s="21" customFormat="true" ht="12" hidden="false" customHeight="true" outlineLevel="0" collapsed="false">
      <c r="A47" s="17" t="n">
        <f aca="false">國小5!G40</f>
        <v>637.3</v>
      </c>
      <c r="B47" s="18" t="n">
        <f aca="false">國小5!G38</f>
        <v>22.5</v>
      </c>
      <c r="C47" s="19" t="n">
        <f aca="false">國小5!K40</f>
        <v>0</v>
      </c>
      <c r="D47" s="20" t="n">
        <f aca="false">國小5!K38</f>
        <v>0</v>
      </c>
      <c r="E47" s="19" t="n">
        <f aca="false">國小5!O40</f>
        <v>0</v>
      </c>
      <c r="F47" s="20" t="n">
        <f aca="false">國小5!O38</f>
        <v>0</v>
      </c>
      <c r="G47" s="19" t="n">
        <f aca="false">國小5!S40</f>
        <v>0</v>
      </c>
      <c r="H47" s="20" t="n">
        <f aca="false">國小5!S38</f>
        <v>0</v>
      </c>
      <c r="I47" s="19" t="n">
        <f aca="false">國小5!W40</f>
        <v>0</v>
      </c>
      <c r="J47" s="20" t="n">
        <f aca="false">國小5!W38</f>
        <v>0</v>
      </c>
    </row>
    <row r="48" s="21" customFormat="true" ht="12" hidden="false" customHeight="true" outlineLevel="0" collapsed="false">
      <c r="A48" s="22" t="n">
        <f aca="false">國小5!G39</f>
        <v>25.7</v>
      </c>
      <c r="B48" s="23" t="n">
        <f aca="false">國小5!G37</f>
        <v>83</v>
      </c>
      <c r="C48" s="24" t="n">
        <f aca="false">國小5!K39</f>
        <v>0</v>
      </c>
      <c r="D48" s="25" t="n">
        <f aca="false">國小5!K37</f>
        <v>0</v>
      </c>
      <c r="E48" s="24" t="n">
        <f aca="false">國小5!O39</f>
        <v>0</v>
      </c>
      <c r="F48" s="25" t="n">
        <f aca="false">國小5!O37</f>
        <v>0</v>
      </c>
      <c r="G48" s="24" t="n">
        <f aca="false">國小5!S39</f>
        <v>0</v>
      </c>
      <c r="H48" s="25" t="n">
        <f aca="false">國小5!S37</f>
        <v>0</v>
      </c>
      <c r="I48" s="24" t="n">
        <f aca="false">國小5!W39</f>
        <v>0</v>
      </c>
      <c r="J48" s="25" t="n">
        <f aca="false">國小5!W37</f>
        <v>0</v>
      </c>
    </row>
    <row r="49" customFormat="false" ht="16.5" hidden="false" customHeight="false" outlineLevel="0" collapsed="false">
      <c r="A49" s="26" t="s">
        <v>129</v>
      </c>
    </row>
  </sheetData>
  <mergeCells count="177">
    <mergeCell ref="A1:J1"/>
    <mergeCell ref="A2:J2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9.24"/>
    <col collapsed="false" customWidth="true" hidden="true" outlineLevel="0" max="4" min="2" style="27" width="0.87"/>
    <col collapsed="false" customWidth="true" hidden="false" outlineLevel="0" max="5" min="5" style="28" width="2.99"/>
    <col collapsed="false" customWidth="true" hidden="false" outlineLevel="0" max="6" min="6" style="28" width="8.24"/>
    <col collapsed="false" customWidth="true" hidden="false" outlineLevel="0" max="7" min="7" style="28" width="7.24"/>
    <col collapsed="false" customWidth="true" hidden="true" outlineLevel="0" max="8" min="8" style="28" width="4.62"/>
    <col collapsed="false" customWidth="true" hidden="false" outlineLevel="0" max="9" min="9" style="28" width="2.99"/>
    <col collapsed="false" customWidth="true" hidden="false" outlineLevel="0" max="10" min="10" style="28" width="8.11"/>
    <col collapsed="false" customWidth="true" hidden="false" outlineLevel="0" max="11" min="11" style="28" width="6.36"/>
    <col collapsed="false" customWidth="true" hidden="true" outlineLevel="0" max="12" min="12" style="28" width="5.5"/>
    <col collapsed="false" customWidth="true" hidden="false" outlineLevel="0" max="13" min="13" style="28" width="2.99"/>
    <col collapsed="false" customWidth="true" hidden="false" outlineLevel="0" max="14" min="14" style="28" width="7.74"/>
    <col collapsed="false" customWidth="true" hidden="false" outlineLevel="0" max="15" min="15" style="28" width="6.24"/>
    <col collapsed="false" customWidth="true" hidden="true" outlineLevel="0" max="16" min="16" style="28" width="10.62"/>
    <col collapsed="false" customWidth="true" hidden="false" outlineLevel="0" max="17" min="17" style="28" width="3.62"/>
    <col collapsed="false" customWidth="true" hidden="false" outlineLevel="0" max="18" min="18" style="28" width="7.74"/>
    <col collapsed="false" customWidth="true" hidden="false" outlineLevel="0" max="19" min="19" style="28" width="7.12"/>
    <col collapsed="false" customWidth="true" hidden="true" outlineLevel="0" max="20" min="20" style="28" width="10.62"/>
    <col collapsed="false" customWidth="true" hidden="false" outlineLevel="0" max="21" min="21" style="28" width="3.62"/>
    <col collapsed="false" customWidth="true" hidden="false" outlineLevel="0" max="22" min="22" style="28" width="8.11"/>
    <col collapsed="false" customWidth="true" hidden="false" outlineLevel="0" max="23" min="23" style="29" width="7.5"/>
    <col collapsed="false" customWidth="true" hidden="true" outlineLevel="0" max="24" min="24" style="28" width="11.99"/>
    <col collapsed="false" customWidth="true" hidden="false" outlineLevel="0" max="25" min="25" style="28" width="10.62"/>
    <col collapsed="false" customWidth="false" hidden="false" outlineLevel="0" max="257" min="26" style="28" width="8.99"/>
  </cols>
  <sheetData>
    <row r="1" customFormat="false" ht="21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  <c r="H1" s="31"/>
      <c r="S1" s="31"/>
      <c r="T1" s="31"/>
      <c r="W1" s="28"/>
    </row>
    <row r="2" customFormat="false" ht="16.5" hidden="false" customHeight="false" outlineLevel="0" collapsed="false">
      <c r="A2" s="32" t="s">
        <v>131</v>
      </c>
    </row>
    <row r="3" customFormat="false" ht="16.5" hidden="false" customHeight="false" outlineLevel="0" collapsed="false">
      <c r="A3" s="33" t="s">
        <v>132</v>
      </c>
      <c r="E3" s="34" t="s">
        <v>133</v>
      </c>
      <c r="F3" s="34"/>
      <c r="G3" s="34"/>
      <c r="H3" s="35"/>
      <c r="I3" s="34" t="s">
        <v>134</v>
      </c>
      <c r="J3" s="34"/>
      <c r="K3" s="34"/>
      <c r="L3" s="35"/>
      <c r="M3" s="34" t="s">
        <v>135</v>
      </c>
      <c r="N3" s="34"/>
      <c r="O3" s="34"/>
      <c r="P3" s="35"/>
      <c r="Q3" s="34" t="s">
        <v>136</v>
      </c>
      <c r="R3" s="34"/>
      <c r="S3" s="34"/>
      <c r="T3" s="35"/>
      <c r="U3" s="34" t="s">
        <v>137</v>
      </c>
      <c r="V3" s="34"/>
      <c r="W3" s="34"/>
    </row>
    <row r="4" customFormat="false" ht="16.5" hidden="false" customHeight="false" outlineLevel="0" collapsed="false">
      <c r="A4" s="33" t="s">
        <v>13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V4" s="36"/>
      <c r="W4" s="37"/>
    </row>
    <row r="5" customFormat="false" ht="16.5" hidden="false" customHeight="false" outlineLevel="0" collapsed="false">
      <c r="A5" s="33"/>
      <c r="B5" s="33"/>
      <c r="C5" s="33"/>
      <c r="D5" s="33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/>
    </row>
    <row r="6" customFormat="false" ht="16.5" hidden="false" customHeight="true" outlineLevel="0" collapsed="false">
      <c r="A6" s="40" t="s">
        <v>139</v>
      </c>
      <c r="B6" s="40"/>
      <c r="C6" s="40"/>
      <c r="D6" s="40"/>
      <c r="E6" s="41" t="str">
        <f aca="false">國小菜單!A5</f>
        <v>小麥飯</v>
      </c>
      <c r="F6" s="42" t="s">
        <v>140</v>
      </c>
      <c r="G6" s="43" t="n">
        <v>80</v>
      </c>
      <c r="H6" s="44"/>
      <c r="I6" s="41" t="str">
        <f aca="false">國小菜單!C5</f>
        <v>糙米飯</v>
      </c>
      <c r="J6" s="45" t="s">
        <v>140</v>
      </c>
      <c r="K6" s="46" t="n">
        <v>80</v>
      </c>
      <c r="L6" s="44"/>
      <c r="M6" s="41" t="str">
        <f aca="false">國小菜單!E5</f>
        <v>白飯</v>
      </c>
      <c r="N6" s="45" t="s">
        <v>140</v>
      </c>
      <c r="O6" s="46" t="n">
        <v>90</v>
      </c>
      <c r="P6" s="47"/>
      <c r="Q6" s="41" t="str">
        <f aca="false">國小菜單!G5</f>
        <v>家鄉炒飯</v>
      </c>
      <c r="R6" s="42" t="s">
        <v>141</v>
      </c>
      <c r="S6" s="42" t="n">
        <v>10</v>
      </c>
      <c r="T6" s="44"/>
      <c r="U6" s="41" t="str">
        <f aca="false">國小菜單!I5</f>
        <v>地瓜飯</v>
      </c>
      <c r="V6" s="42" t="s">
        <v>140</v>
      </c>
      <c r="W6" s="42" t="n">
        <v>90</v>
      </c>
    </row>
    <row r="7" customFormat="false" ht="16.5" hidden="false" customHeight="false" outlineLevel="0" collapsed="false">
      <c r="A7" s="40"/>
      <c r="B7" s="40"/>
      <c r="C7" s="40"/>
      <c r="D7" s="40"/>
      <c r="E7" s="41"/>
      <c r="F7" s="42" t="s">
        <v>142</v>
      </c>
      <c r="G7" s="42" t="n">
        <v>10</v>
      </c>
      <c r="H7" s="44"/>
      <c r="I7" s="41"/>
      <c r="J7" s="48" t="s">
        <v>143</v>
      </c>
      <c r="K7" s="49" t="n">
        <v>10</v>
      </c>
      <c r="L7" s="44"/>
      <c r="M7" s="41"/>
      <c r="N7" s="42"/>
      <c r="O7" s="42"/>
      <c r="P7" s="47"/>
      <c r="Q7" s="41"/>
      <c r="R7" s="42" t="s">
        <v>144</v>
      </c>
      <c r="S7" s="42" t="n">
        <v>5</v>
      </c>
      <c r="T7" s="44"/>
      <c r="U7" s="41"/>
      <c r="V7" s="42" t="s">
        <v>145</v>
      </c>
      <c r="W7" s="42" t="n">
        <v>15</v>
      </c>
    </row>
    <row r="8" customFormat="false" ht="16.5" hidden="false" customHeight="false" outlineLevel="0" collapsed="false">
      <c r="A8" s="40"/>
      <c r="B8" s="40"/>
      <c r="C8" s="40"/>
      <c r="D8" s="40"/>
      <c r="E8" s="41"/>
      <c r="F8" s="50"/>
      <c r="G8" s="50"/>
      <c r="H8" s="44"/>
      <c r="I8" s="41"/>
      <c r="J8" s="51"/>
      <c r="K8" s="51"/>
      <c r="L8" s="44"/>
      <c r="M8" s="41"/>
      <c r="N8" s="42"/>
      <c r="O8" s="42"/>
      <c r="P8" s="47"/>
      <c r="Q8" s="41"/>
      <c r="R8" s="42" t="s">
        <v>146</v>
      </c>
      <c r="S8" s="42" t="n">
        <v>15</v>
      </c>
      <c r="T8" s="44"/>
      <c r="U8" s="41"/>
      <c r="V8" s="52"/>
      <c r="W8" s="51"/>
    </row>
    <row r="9" customFormat="false" ht="16.5" hidden="false" customHeight="false" outlineLevel="0" collapsed="false">
      <c r="A9" s="40"/>
      <c r="B9" s="40"/>
      <c r="C9" s="40"/>
      <c r="D9" s="40"/>
      <c r="E9" s="41"/>
      <c r="F9" s="51"/>
      <c r="G9" s="51"/>
      <c r="H9" s="44"/>
      <c r="I9" s="41"/>
      <c r="J9" s="51"/>
      <c r="K9" s="51"/>
      <c r="L9" s="44"/>
      <c r="M9" s="41"/>
      <c r="N9" s="42"/>
      <c r="O9" s="42"/>
      <c r="P9" s="53"/>
      <c r="Q9" s="41"/>
      <c r="R9" s="42" t="s">
        <v>140</v>
      </c>
      <c r="S9" s="42" t="n">
        <v>90</v>
      </c>
      <c r="T9" s="44"/>
      <c r="U9" s="41"/>
      <c r="V9" s="52"/>
      <c r="W9" s="51"/>
    </row>
    <row r="10" customFormat="false" ht="16.5" hidden="false" customHeight="false" outlineLevel="0" collapsed="false">
      <c r="A10" s="40" t="s">
        <v>147</v>
      </c>
      <c r="B10" s="40"/>
      <c r="C10" s="40"/>
      <c r="D10" s="40"/>
      <c r="E10" s="41"/>
      <c r="F10" s="51"/>
      <c r="G10" s="51"/>
      <c r="H10" s="44"/>
      <c r="I10" s="41"/>
      <c r="J10" s="51"/>
      <c r="K10" s="51"/>
      <c r="L10" s="50"/>
      <c r="M10" s="41"/>
      <c r="N10" s="54"/>
      <c r="O10" s="53"/>
      <c r="P10" s="53"/>
      <c r="Q10" s="41"/>
      <c r="R10" s="42" t="s">
        <v>148</v>
      </c>
      <c r="S10" s="42" t="n">
        <v>15</v>
      </c>
      <c r="T10" s="51"/>
      <c r="U10" s="41"/>
      <c r="V10" s="51"/>
      <c r="W10" s="51"/>
    </row>
    <row r="11" customFormat="false" ht="16.5" hidden="false" customHeight="true" outlineLevel="0" collapsed="false">
      <c r="A11" s="40" t="s">
        <v>139</v>
      </c>
      <c r="B11" s="40"/>
      <c r="C11" s="40"/>
      <c r="D11" s="40"/>
      <c r="E11" s="41" t="str">
        <f aca="false">國小菜單!A6</f>
        <v>◎沙茶百頁</v>
      </c>
      <c r="F11" s="42" t="s">
        <v>149</v>
      </c>
      <c r="G11" s="42" t="n">
        <v>35</v>
      </c>
      <c r="H11" s="55"/>
      <c r="I11" s="56" t="str">
        <f aca="false">國小菜單!C6</f>
        <v>三杯雞</v>
      </c>
      <c r="J11" s="42" t="s">
        <v>150</v>
      </c>
      <c r="K11" s="42" t="n">
        <v>80</v>
      </c>
      <c r="L11" s="55"/>
      <c r="M11" s="56" t="str">
        <f aca="false">國小菜單!E6</f>
        <v>日式燒肉</v>
      </c>
      <c r="N11" s="42" t="s">
        <v>151</v>
      </c>
      <c r="O11" s="42" t="n">
        <v>45</v>
      </c>
      <c r="P11" s="57"/>
      <c r="Q11" s="56" t="str">
        <f aca="false">國小菜單!G6</f>
        <v>*香酥魚</v>
      </c>
      <c r="R11" s="42" t="s">
        <v>152</v>
      </c>
      <c r="S11" s="42" t="n">
        <v>70</v>
      </c>
      <c r="T11" s="57"/>
      <c r="U11" s="56" t="str">
        <f aca="false">國小菜單!I6</f>
        <v>宮保雞丁</v>
      </c>
      <c r="V11" s="42" t="s">
        <v>150</v>
      </c>
      <c r="W11" s="42" t="n">
        <v>70</v>
      </c>
    </row>
    <row r="12" customFormat="false" ht="16.5" hidden="false" customHeight="false" outlineLevel="0" collapsed="false">
      <c r="A12" s="40" t="s">
        <v>153</v>
      </c>
      <c r="B12" s="40"/>
      <c r="C12" s="40"/>
      <c r="D12" s="40"/>
      <c r="E12" s="41"/>
      <c r="F12" s="42" t="s">
        <v>154</v>
      </c>
      <c r="G12" s="42" t="n">
        <v>5</v>
      </c>
      <c r="H12" s="55"/>
      <c r="I12" s="56"/>
      <c r="J12" s="42" t="s">
        <v>155</v>
      </c>
      <c r="K12" s="42" t="n">
        <v>1</v>
      </c>
      <c r="L12" s="55"/>
      <c r="M12" s="56"/>
      <c r="N12" s="42" t="s">
        <v>156</v>
      </c>
      <c r="O12" s="42" t="n">
        <v>15</v>
      </c>
      <c r="P12" s="57"/>
      <c r="Q12" s="56"/>
      <c r="R12" s="58" t="s">
        <v>157</v>
      </c>
      <c r="S12" s="42"/>
      <c r="T12" s="57"/>
      <c r="U12" s="56"/>
      <c r="V12" s="42" t="s">
        <v>158</v>
      </c>
      <c r="W12" s="42" t="n">
        <v>15</v>
      </c>
    </row>
    <row r="13" customFormat="false" ht="16.5" hidden="false" customHeight="false" outlineLevel="0" collapsed="false">
      <c r="A13" s="40"/>
      <c r="B13" s="40"/>
      <c r="C13" s="40"/>
      <c r="D13" s="40"/>
      <c r="E13" s="41"/>
      <c r="F13" s="42" t="s">
        <v>159</v>
      </c>
      <c r="G13" s="42" t="n">
        <v>20</v>
      </c>
      <c r="H13" s="55"/>
      <c r="I13" s="56"/>
      <c r="J13" s="42" t="s">
        <v>160</v>
      </c>
      <c r="K13" s="42"/>
      <c r="L13" s="55"/>
      <c r="M13" s="56"/>
      <c r="N13" s="42" t="s">
        <v>154</v>
      </c>
      <c r="O13" s="42" t="n">
        <v>5</v>
      </c>
      <c r="P13" s="57"/>
      <c r="Q13" s="56"/>
      <c r="R13" s="42"/>
      <c r="S13" s="42"/>
      <c r="T13" s="57"/>
      <c r="U13" s="56"/>
      <c r="V13" s="42" t="s">
        <v>161</v>
      </c>
      <c r="W13" s="42" t="n">
        <v>3</v>
      </c>
    </row>
    <row r="14" customFormat="false" ht="16.5" hidden="false" customHeight="false" outlineLevel="0" collapsed="false">
      <c r="A14" s="40"/>
      <c r="B14" s="40"/>
      <c r="C14" s="40"/>
      <c r="D14" s="40"/>
      <c r="E14" s="41"/>
      <c r="F14" s="42" t="s">
        <v>162</v>
      </c>
      <c r="G14" s="42" t="n">
        <v>5</v>
      </c>
      <c r="H14" s="55"/>
      <c r="I14" s="56"/>
      <c r="J14" s="42"/>
      <c r="K14" s="42"/>
      <c r="L14" s="55"/>
      <c r="M14" s="56"/>
      <c r="N14" s="42"/>
      <c r="O14" s="42"/>
      <c r="P14" s="57"/>
      <c r="Q14" s="56"/>
      <c r="R14" s="57"/>
      <c r="S14" s="57"/>
      <c r="T14" s="57"/>
      <c r="U14" s="56"/>
      <c r="V14" s="42" t="s">
        <v>160</v>
      </c>
      <c r="W14" s="59"/>
    </row>
    <row r="15" customFormat="false" ht="16.5" hidden="false" customHeight="false" outlineLevel="0" collapsed="false">
      <c r="A15" s="40"/>
      <c r="B15" s="40"/>
      <c r="C15" s="40"/>
      <c r="D15" s="40"/>
      <c r="E15" s="41"/>
      <c r="F15" s="42"/>
      <c r="G15" s="42"/>
      <c r="H15" s="47"/>
      <c r="I15" s="56"/>
      <c r="J15" s="42"/>
      <c r="K15" s="42"/>
      <c r="L15" s="60"/>
      <c r="M15" s="56"/>
      <c r="N15" s="61"/>
      <c r="O15" s="61"/>
      <c r="P15" s="61"/>
      <c r="Q15" s="56"/>
      <c r="R15" s="61"/>
      <c r="S15" s="61"/>
      <c r="T15" s="61"/>
      <c r="U15" s="56"/>
      <c r="V15" s="59"/>
      <c r="W15" s="59"/>
    </row>
    <row r="16" customFormat="false" ht="16.5" hidden="false" customHeight="true" outlineLevel="0" collapsed="false">
      <c r="A16" s="40" t="s">
        <v>163</v>
      </c>
      <c r="B16" s="40"/>
      <c r="C16" s="40"/>
      <c r="D16" s="40"/>
      <c r="E16" s="56" t="str">
        <f aca="false">國小菜單!A7</f>
        <v>★蕃茄炒蛋</v>
      </c>
      <c r="F16" s="42" t="s">
        <v>164</v>
      </c>
      <c r="G16" s="42" t="n">
        <v>30</v>
      </c>
      <c r="H16" s="55"/>
      <c r="I16" s="56" t="str">
        <f aca="false">國小菜單!C7</f>
        <v>鮮燴冬瓜甕</v>
      </c>
      <c r="J16" s="42" t="s">
        <v>165</v>
      </c>
      <c r="K16" s="42" t="n">
        <v>60</v>
      </c>
      <c r="L16" s="55"/>
      <c r="M16" s="56" t="str">
        <f aca="false">國小菜單!E7</f>
        <v>麻婆豆腐</v>
      </c>
      <c r="N16" s="62" t="s">
        <v>166</v>
      </c>
      <c r="O16" s="42" t="n">
        <v>40</v>
      </c>
      <c r="P16" s="57"/>
      <c r="Q16" s="56" t="str">
        <f aca="false">國小菜單!G7</f>
        <v>★鮮蔬拌雞絲</v>
      </c>
      <c r="R16" s="42" t="s">
        <v>167</v>
      </c>
      <c r="S16" s="42" t="n">
        <v>3</v>
      </c>
      <c r="T16" s="57"/>
      <c r="U16" s="56" t="str">
        <f aca="false">國小菜單!I7</f>
        <v>日式蒸蛋</v>
      </c>
      <c r="V16" s="42" t="s">
        <v>148</v>
      </c>
      <c r="W16" s="42" t="n">
        <v>35</v>
      </c>
    </row>
    <row r="17" customFormat="false" ht="16.5" hidden="false" customHeight="false" outlineLevel="0" collapsed="false">
      <c r="A17" s="40" t="s">
        <v>147</v>
      </c>
      <c r="B17" s="40"/>
      <c r="C17" s="40"/>
      <c r="D17" s="40"/>
      <c r="E17" s="56"/>
      <c r="F17" s="42" t="s">
        <v>148</v>
      </c>
      <c r="G17" s="42" t="n">
        <v>50</v>
      </c>
      <c r="H17" s="55"/>
      <c r="I17" s="56"/>
      <c r="J17" s="42" t="s">
        <v>154</v>
      </c>
      <c r="K17" s="42" t="n">
        <v>5</v>
      </c>
      <c r="L17" s="55"/>
      <c r="M17" s="56"/>
      <c r="N17" s="42" t="s">
        <v>144</v>
      </c>
      <c r="O17" s="42" t="n">
        <v>3</v>
      </c>
      <c r="P17" s="57"/>
      <c r="Q17" s="56"/>
      <c r="R17" s="42" t="s">
        <v>168</v>
      </c>
      <c r="S17" s="42" t="n">
        <v>15</v>
      </c>
      <c r="T17" s="57"/>
      <c r="U17" s="56"/>
      <c r="V17" s="42" t="s">
        <v>169</v>
      </c>
      <c r="W17" s="42" t="n">
        <v>2</v>
      </c>
    </row>
    <row r="18" customFormat="false" ht="16.5" hidden="false" customHeight="false" outlineLevel="0" collapsed="false">
      <c r="A18" s="40"/>
      <c r="B18" s="40"/>
      <c r="C18" s="40"/>
      <c r="D18" s="40"/>
      <c r="E18" s="56"/>
      <c r="F18" s="42" t="s">
        <v>170</v>
      </c>
      <c r="G18" s="42" t="n">
        <v>1</v>
      </c>
      <c r="H18" s="55"/>
      <c r="I18" s="56"/>
      <c r="J18" s="42" t="s">
        <v>171</v>
      </c>
      <c r="K18" s="42" t="n">
        <v>10</v>
      </c>
      <c r="L18" s="55"/>
      <c r="M18" s="56"/>
      <c r="N18" s="42" t="s">
        <v>169</v>
      </c>
      <c r="O18" s="42" t="n">
        <v>3</v>
      </c>
      <c r="P18" s="57"/>
      <c r="Q18" s="56"/>
      <c r="R18" s="42" t="s">
        <v>154</v>
      </c>
      <c r="S18" s="42" t="n">
        <v>5</v>
      </c>
      <c r="T18" s="57"/>
      <c r="U18" s="56"/>
      <c r="V18" s="42"/>
      <c r="W18" s="42"/>
    </row>
    <row r="19" customFormat="false" ht="16.5" hidden="false" customHeight="false" outlineLevel="0" collapsed="false">
      <c r="A19" s="40"/>
      <c r="B19" s="40"/>
      <c r="C19" s="40"/>
      <c r="D19" s="40"/>
      <c r="E19" s="56"/>
      <c r="F19" s="42"/>
      <c r="G19" s="42"/>
      <c r="H19" s="55"/>
      <c r="I19" s="56"/>
      <c r="J19" s="42" t="s">
        <v>172</v>
      </c>
      <c r="K19" s="42" t="n">
        <v>5</v>
      </c>
      <c r="L19" s="55"/>
      <c r="M19" s="56"/>
      <c r="N19" s="42" t="s">
        <v>154</v>
      </c>
      <c r="O19" s="42" t="n">
        <v>5</v>
      </c>
      <c r="P19" s="57"/>
      <c r="Q19" s="56"/>
      <c r="R19" s="42" t="s">
        <v>173</v>
      </c>
      <c r="S19" s="42" t="n">
        <v>35</v>
      </c>
      <c r="T19" s="57"/>
      <c r="U19" s="56"/>
      <c r="V19" s="42"/>
      <c r="W19" s="42"/>
    </row>
    <row r="20" customFormat="false" ht="16.5" hidden="false" customHeight="false" outlineLevel="0" collapsed="false">
      <c r="A20" s="40"/>
      <c r="B20" s="40"/>
      <c r="C20" s="40"/>
      <c r="D20" s="40"/>
      <c r="E20" s="56"/>
      <c r="F20" s="59"/>
      <c r="G20" s="59"/>
      <c r="H20" s="47"/>
      <c r="I20" s="56"/>
      <c r="J20" s="59"/>
      <c r="K20" s="59"/>
      <c r="L20" s="47"/>
      <c r="M20" s="56"/>
      <c r="N20" s="53"/>
      <c r="O20" s="53"/>
      <c r="P20" s="57"/>
      <c r="Q20" s="56"/>
      <c r="R20" s="42" t="s">
        <v>174</v>
      </c>
      <c r="S20" s="42" t="n">
        <v>3</v>
      </c>
      <c r="T20" s="61"/>
      <c r="U20" s="56"/>
      <c r="V20" s="42"/>
      <c r="W20" s="42"/>
    </row>
    <row r="21" customFormat="false" ht="16.5" hidden="false" customHeight="false" outlineLevel="0" collapsed="false">
      <c r="A21" s="40"/>
      <c r="B21" s="40"/>
      <c r="C21" s="40"/>
      <c r="D21" s="40"/>
      <c r="E21" s="56"/>
      <c r="F21" s="61"/>
      <c r="G21" s="61"/>
      <c r="H21" s="63"/>
      <c r="I21" s="56"/>
      <c r="J21" s="64"/>
      <c r="K21" s="65"/>
      <c r="L21" s="66"/>
      <c r="M21" s="56"/>
      <c r="N21" s="57"/>
      <c r="O21" s="57"/>
      <c r="P21" s="57"/>
      <c r="Q21" s="56"/>
      <c r="R21" s="42" t="s">
        <v>175</v>
      </c>
      <c r="S21" s="42" t="n">
        <v>2</v>
      </c>
      <c r="T21" s="61"/>
      <c r="U21" s="56"/>
      <c r="V21" s="42"/>
      <c r="W21" s="42"/>
    </row>
    <row r="22" customFormat="false" ht="16.5" hidden="false" customHeight="true" outlineLevel="0" collapsed="false">
      <c r="A22" s="40" t="s">
        <v>163</v>
      </c>
      <c r="B22" s="40"/>
      <c r="C22" s="40"/>
      <c r="D22" s="40"/>
      <c r="E22" s="56" t="str">
        <f aca="false">國小菜單!A8</f>
        <v>醬烤鮮菇</v>
      </c>
      <c r="F22" s="42" t="s">
        <v>176</v>
      </c>
      <c r="G22" s="42" t="n">
        <v>60</v>
      </c>
      <c r="H22" s="55"/>
      <c r="I22" s="56" t="str">
        <f aca="false">國小菜單!C8</f>
        <v>★田園四色</v>
      </c>
      <c r="J22" s="42" t="s">
        <v>177</v>
      </c>
      <c r="K22" s="42" t="n">
        <v>30</v>
      </c>
      <c r="L22" s="55"/>
      <c r="M22" s="56" t="str">
        <f aca="false">國小菜單!E8</f>
        <v>長豆炒肉絲</v>
      </c>
      <c r="N22" s="42" t="s">
        <v>178</v>
      </c>
      <c r="O22" s="42" t="n">
        <v>50</v>
      </c>
      <c r="P22" s="57"/>
      <c r="Q22" s="56" t="str">
        <f aca="false">國小菜單!G8</f>
        <v>蒸餃*2</v>
      </c>
      <c r="R22" s="42" t="s">
        <v>179</v>
      </c>
      <c r="S22" s="42" t="n">
        <v>30</v>
      </c>
      <c r="T22" s="57"/>
      <c r="U22" s="56" t="str">
        <f aca="false">國小菜單!I8</f>
        <v>刺瓜鮮燴</v>
      </c>
      <c r="V22" s="42" t="s">
        <v>180</v>
      </c>
      <c r="W22" s="42" t="n">
        <v>60</v>
      </c>
    </row>
    <row r="23" customFormat="false" ht="16.5" hidden="false" customHeight="false" outlineLevel="0" collapsed="false">
      <c r="A23" s="40" t="s">
        <v>147</v>
      </c>
      <c r="B23" s="40"/>
      <c r="C23" s="40"/>
      <c r="D23" s="40"/>
      <c r="E23" s="56"/>
      <c r="F23" s="42" t="s">
        <v>173</v>
      </c>
      <c r="G23" s="42" t="n">
        <v>20</v>
      </c>
      <c r="H23" s="55"/>
      <c r="I23" s="56"/>
      <c r="J23" s="42" t="s">
        <v>154</v>
      </c>
      <c r="K23" s="42" t="n">
        <v>5</v>
      </c>
      <c r="L23" s="55"/>
      <c r="M23" s="56"/>
      <c r="N23" s="42" t="s">
        <v>175</v>
      </c>
      <c r="O23" s="42" t="n">
        <v>3</v>
      </c>
      <c r="P23" s="57"/>
      <c r="Q23" s="56"/>
      <c r="R23" s="42"/>
      <c r="S23" s="42"/>
      <c r="T23" s="57"/>
      <c r="U23" s="56"/>
      <c r="V23" s="42" t="s">
        <v>181</v>
      </c>
      <c r="W23" s="42" t="n">
        <v>5</v>
      </c>
    </row>
    <row r="24" customFormat="false" ht="16.5" hidden="false" customHeight="false" outlineLevel="0" collapsed="false">
      <c r="A24" s="40"/>
      <c r="B24" s="40"/>
      <c r="C24" s="40"/>
      <c r="D24" s="40"/>
      <c r="E24" s="56"/>
      <c r="F24" s="42"/>
      <c r="G24" s="42"/>
      <c r="H24" s="55"/>
      <c r="I24" s="56"/>
      <c r="J24" s="42" t="s">
        <v>158</v>
      </c>
      <c r="K24" s="42" t="n">
        <v>30</v>
      </c>
      <c r="L24" s="55"/>
      <c r="M24" s="56"/>
      <c r="N24" s="42" t="s">
        <v>154</v>
      </c>
      <c r="O24" s="42" t="n">
        <v>5</v>
      </c>
      <c r="P24" s="57"/>
      <c r="Q24" s="56"/>
      <c r="R24" s="42"/>
      <c r="S24" s="42"/>
      <c r="T24" s="57"/>
      <c r="U24" s="56"/>
      <c r="V24" s="42" t="s">
        <v>174</v>
      </c>
      <c r="W24" s="42" t="n">
        <v>3</v>
      </c>
    </row>
    <row r="25" customFormat="false" ht="16.5" hidden="false" customHeight="false" outlineLevel="0" collapsed="false">
      <c r="A25" s="40"/>
      <c r="B25" s="40"/>
      <c r="C25" s="40"/>
      <c r="D25" s="40"/>
      <c r="E25" s="56"/>
      <c r="F25" s="42"/>
      <c r="G25" s="42"/>
      <c r="H25" s="55"/>
      <c r="I25" s="56"/>
      <c r="J25" s="42" t="s">
        <v>169</v>
      </c>
      <c r="K25" s="42" t="n">
        <v>3</v>
      </c>
      <c r="L25" s="55"/>
      <c r="M25" s="56"/>
      <c r="N25" s="42"/>
      <c r="O25" s="42"/>
      <c r="P25" s="57"/>
      <c r="Q25" s="56"/>
      <c r="R25" s="42"/>
      <c r="S25" s="42"/>
      <c r="T25" s="57"/>
      <c r="U25" s="56"/>
      <c r="V25" s="42" t="s">
        <v>154</v>
      </c>
      <c r="W25" s="42" t="n">
        <v>5</v>
      </c>
    </row>
    <row r="26" customFormat="false" ht="16.5" hidden="false" customHeight="false" outlineLevel="0" collapsed="false">
      <c r="A26" s="40"/>
      <c r="B26" s="40"/>
      <c r="C26" s="40"/>
      <c r="D26" s="40"/>
      <c r="E26" s="56"/>
      <c r="F26" s="42"/>
      <c r="G26" s="42"/>
      <c r="H26" s="47"/>
      <c r="I26" s="56"/>
      <c r="J26" s="59"/>
      <c r="K26" s="59"/>
      <c r="L26" s="66"/>
      <c r="M26" s="56"/>
      <c r="N26" s="42"/>
      <c r="O26" s="42"/>
      <c r="P26" s="57"/>
      <c r="Q26" s="56"/>
      <c r="R26" s="67"/>
      <c r="S26" s="59"/>
      <c r="T26" s="57"/>
      <c r="U26" s="56"/>
      <c r="V26" s="53"/>
      <c r="W26" s="53"/>
    </row>
    <row r="27" customFormat="false" ht="16.5" hidden="false" customHeight="false" outlineLevel="0" collapsed="false">
      <c r="A27" s="40"/>
      <c r="B27" s="40"/>
      <c r="C27" s="40"/>
      <c r="D27" s="40"/>
      <c r="E27" s="56"/>
      <c r="F27" s="42"/>
      <c r="G27" s="42"/>
      <c r="H27" s="63"/>
      <c r="I27" s="56"/>
      <c r="J27" s="61"/>
      <c r="K27" s="61"/>
      <c r="L27" s="63"/>
      <c r="M27" s="56"/>
      <c r="N27" s="42"/>
      <c r="O27" s="42"/>
      <c r="P27" s="57"/>
      <c r="Q27" s="56"/>
      <c r="R27" s="57"/>
      <c r="S27" s="57"/>
      <c r="T27" s="57"/>
      <c r="U27" s="56"/>
      <c r="V27" s="53"/>
      <c r="W27" s="53"/>
      <c r="AA27" s="68"/>
    </row>
    <row r="28" customFormat="false" ht="16.5" hidden="false" customHeight="true" outlineLevel="0" collapsed="false">
      <c r="A28" s="40" t="s">
        <v>182</v>
      </c>
      <c r="B28" s="40"/>
      <c r="C28" s="40"/>
      <c r="D28" s="40"/>
      <c r="E28" s="56" t="str">
        <f aca="false">國小菜單!A9</f>
        <v>大陸妹</v>
      </c>
      <c r="F28" s="42" t="s">
        <v>183</v>
      </c>
      <c r="G28" s="42" t="n">
        <v>80</v>
      </c>
      <c r="H28" s="47"/>
      <c r="I28" s="56" t="str">
        <f aca="false">國小菜單!C9</f>
        <v>鵝白菜</v>
      </c>
      <c r="J28" s="42" t="s">
        <v>28</v>
      </c>
      <c r="K28" s="42" t="n">
        <v>80</v>
      </c>
      <c r="L28" s="55"/>
      <c r="M28" s="56" t="str">
        <f aca="false">國小菜單!E9</f>
        <v>高麗菜</v>
      </c>
      <c r="N28" s="42" t="s">
        <v>29</v>
      </c>
      <c r="O28" s="42" t="n">
        <v>75</v>
      </c>
      <c r="P28" s="53"/>
      <c r="Q28" s="56" t="str">
        <f aca="false">國小菜單!G9</f>
        <v>青江菜</v>
      </c>
      <c r="R28" s="42" t="s">
        <v>30</v>
      </c>
      <c r="S28" s="42" t="n">
        <v>80</v>
      </c>
      <c r="T28" s="53"/>
      <c r="U28" s="56" t="str">
        <f aca="false">國小菜單!I9</f>
        <v>油菜</v>
      </c>
      <c r="V28" s="42" t="s">
        <v>31</v>
      </c>
      <c r="W28" s="42" t="n">
        <v>80</v>
      </c>
    </row>
    <row r="29" customFormat="false" ht="16.5" hidden="false" customHeight="false" outlineLevel="0" collapsed="false">
      <c r="A29" s="40" t="s">
        <v>153</v>
      </c>
      <c r="B29" s="40"/>
      <c r="C29" s="40"/>
      <c r="D29" s="40"/>
      <c r="E29" s="56"/>
      <c r="F29" s="59"/>
      <c r="G29" s="59"/>
      <c r="H29" s="47"/>
      <c r="I29" s="56"/>
      <c r="J29" s="53"/>
      <c r="K29" s="53"/>
      <c r="L29" s="47"/>
      <c r="M29" s="56"/>
      <c r="N29" s="42" t="s">
        <v>154</v>
      </c>
      <c r="O29" s="42" t="n">
        <v>5</v>
      </c>
      <c r="P29" s="61"/>
      <c r="Q29" s="56"/>
      <c r="R29" s="61"/>
      <c r="S29" s="61"/>
      <c r="T29" s="61"/>
      <c r="U29" s="56"/>
      <c r="V29" s="61"/>
      <c r="W29" s="61"/>
    </row>
    <row r="30" customFormat="false" ht="16.5" hidden="false" customHeight="false" outlineLevel="0" collapsed="false">
      <c r="A30" s="40"/>
      <c r="B30" s="40"/>
      <c r="C30" s="40"/>
      <c r="D30" s="40"/>
      <c r="E30" s="56"/>
      <c r="F30" s="59"/>
      <c r="G30" s="59"/>
      <c r="H30" s="63"/>
      <c r="I30" s="56"/>
      <c r="J30" s="61"/>
      <c r="K30" s="61"/>
      <c r="L30" s="63"/>
      <c r="M30" s="56"/>
      <c r="N30" s="61"/>
      <c r="O30" s="61"/>
      <c r="P30" s="61"/>
      <c r="Q30" s="56"/>
      <c r="R30" s="61"/>
      <c r="S30" s="61"/>
      <c r="T30" s="61"/>
      <c r="U30" s="56"/>
      <c r="V30" s="61"/>
      <c r="W30" s="61"/>
    </row>
    <row r="31" customFormat="false" ht="16.5" hidden="false" customHeight="true" outlineLevel="0" collapsed="false">
      <c r="A31" s="40" t="s">
        <v>184</v>
      </c>
      <c r="B31" s="40"/>
      <c r="C31" s="40"/>
      <c r="D31" s="40"/>
      <c r="E31" s="56" t="str">
        <f aca="false">國小菜單!A10</f>
        <v>玉米濃湯</v>
      </c>
      <c r="F31" s="42" t="s">
        <v>177</v>
      </c>
      <c r="G31" s="42" t="n">
        <v>20</v>
      </c>
      <c r="H31" s="55"/>
      <c r="I31" s="56" t="str">
        <f aca="false">國小菜單!C10</f>
        <v>◎味噌豆腐湯</v>
      </c>
      <c r="J31" s="42" t="s">
        <v>166</v>
      </c>
      <c r="K31" s="42" t="n">
        <v>30</v>
      </c>
      <c r="L31" s="55"/>
      <c r="M31" s="56" t="str">
        <f aca="false">國小菜單!E10</f>
        <v>關東煮湯</v>
      </c>
      <c r="N31" s="42" t="s">
        <v>159</v>
      </c>
      <c r="O31" s="42" t="n">
        <v>20</v>
      </c>
      <c r="P31" s="57"/>
      <c r="Q31" s="56" t="str">
        <f aca="false">國小菜單!G10</f>
        <v>羅宋湯</v>
      </c>
      <c r="R31" s="42" t="s">
        <v>185</v>
      </c>
      <c r="S31" s="42" t="n">
        <v>20</v>
      </c>
      <c r="T31" s="57"/>
      <c r="U31" s="56" t="str">
        <f aca="false">國小菜單!I10</f>
        <v>馬鈴薯營養湯</v>
      </c>
      <c r="V31" s="42" t="s">
        <v>185</v>
      </c>
      <c r="W31" s="42" t="n">
        <v>35</v>
      </c>
    </row>
    <row r="32" customFormat="false" ht="22.5" hidden="false" customHeight="false" outlineLevel="0" collapsed="false">
      <c r="A32" s="40" t="s">
        <v>186</v>
      </c>
      <c r="B32" s="40"/>
      <c r="C32" s="40"/>
      <c r="D32" s="40"/>
      <c r="E32" s="56"/>
      <c r="F32" s="42" t="s">
        <v>148</v>
      </c>
      <c r="G32" s="42" t="n">
        <v>5</v>
      </c>
      <c r="H32" s="55"/>
      <c r="I32" s="56"/>
      <c r="J32" s="42" t="s">
        <v>187</v>
      </c>
      <c r="K32" s="42" t="n">
        <v>5</v>
      </c>
      <c r="L32" s="55"/>
      <c r="M32" s="56"/>
      <c r="N32" s="42" t="s">
        <v>188</v>
      </c>
      <c r="O32" s="42" t="n">
        <v>5</v>
      </c>
      <c r="P32" s="57"/>
      <c r="Q32" s="56"/>
      <c r="R32" s="42" t="s">
        <v>164</v>
      </c>
      <c r="S32" s="42" t="n">
        <v>5</v>
      </c>
      <c r="T32" s="57"/>
      <c r="U32" s="56"/>
      <c r="V32" s="42" t="s">
        <v>189</v>
      </c>
      <c r="W32" s="42" t="n">
        <v>5</v>
      </c>
    </row>
    <row r="33" customFormat="false" ht="16.5" hidden="false" customHeight="false" outlineLevel="0" collapsed="false">
      <c r="A33" s="40"/>
      <c r="B33" s="40"/>
      <c r="C33" s="40"/>
      <c r="D33" s="40"/>
      <c r="E33" s="56"/>
      <c r="F33" s="42" t="s">
        <v>156</v>
      </c>
      <c r="G33" s="42" t="n">
        <v>5</v>
      </c>
      <c r="H33" s="55"/>
      <c r="I33" s="56"/>
      <c r="J33" s="42" t="s">
        <v>170</v>
      </c>
      <c r="K33" s="42" t="n">
        <v>1</v>
      </c>
      <c r="L33" s="55"/>
      <c r="M33" s="56"/>
      <c r="N33" s="42" t="s">
        <v>190</v>
      </c>
      <c r="O33" s="42" t="n">
        <v>15</v>
      </c>
      <c r="P33" s="57"/>
      <c r="Q33" s="56"/>
      <c r="R33" s="42" t="s">
        <v>29</v>
      </c>
      <c r="S33" s="42" t="n">
        <v>20</v>
      </c>
      <c r="T33" s="57"/>
      <c r="U33" s="56"/>
      <c r="V33" s="42" t="s">
        <v>160</v>
      </c>
      <c r="W33" s="42"/>
    </row>
    <row r="34" customFormat="false" ht="16.5" hidden="false" customHeight="false" outlineLevel="0" collapsed="false">
      <c r="A34" s="40"/>
      <c r="B34" s="40"/>
      <c r="C34" s="40"/>
      <c r="D34" s="40"/>
      <c r="E34" s="56"/>
      <c r="F34" s="42"/>
      <c r="G34" s="42"/>
      <c r="H34" s="55"/>
      <c r="I34" s="56"/>
      <c r="J34" s="42"/>
      <c r="K34" s="42"/>
      <c r="L34" s="55"/>
      <c r="M34" s="56"/>
      <c r="N34" s="42" t="s">
        <v>191</v>
      </c>
      <c r="O34" s="42" t="n">
        <v>1</v>
      </c>
      <c r="P34" s="57"/>
      <c r="Q34" s="56"/>
      <c r="R34" s="42" t="s">
        <v>154</v>
      </c>
      <c r="S34" s="42" t="n">
        <v>3</v>
      </c>
      <c r="T34" s="53"/>
      <c r="U34" s="56"/>
      <c r="V34" s="42"/>
      <c r="W34" s="53"/>
    </row>
    <row r="35" customFormat="false" ht="16.5" hidden="false" customHeight="false" outlineLevel="0" collapsed="false">
      <c r="A35" s="40"/>
      <c r="B35" s="40"/>
      <c r="C35" s="40"/>
      <c r="D35" s="40"/>
      <c r="E35" s="56"/>
      <c r="F35" s="42"/>
      <c r="G35" s="42"/>
      <c r="H35" s="55"/>
      <c r="I35" s="56"/>
      <c r="J35" s="69"/>
      <c r="K35" s="70"/>
      <c r="L35" s="71"/>
      <c r="M35" s="56"/>
      <c r="N35" s="42" t="s">
        <v>154</v>
      </c>
      <c r="O35" s="42" t="n">
        <v>5</v>
      </c>
      <c r="P35" s="57"/>
      <c r="Q35" s="56"/>
      <c r="R35" s="42" t="s">
        <v>156</v>
      </c>
      <c r="S35" s="42" t="n">
        <v>5</v>
      </c>
      <c r="T35" s="53"/>
      <c r="U35" s="56"/>
      <c r="V35" s="59"/>
      <c r="W35" s="59"/>
    </row>
    <row r="36" customFormat="false" ht="16.5" hidden="false" customHeight="false" outlineLevel="0" collapsed="false">
      <c r="A36" s="40"/>
      <c r="B36" s="40"/>
      <c r="C36" s="40"/>
      <c r="D36" s="40"/>
      <c r="E36" s="56"/>
      <c r="F36" s="42"/>
      <c r="G36" s="42"/>
      <c r="H36" s="47"/>
      <c r="I36" s="56"/>
      <c r="J36" s="47"/>
      <c r="K36" s="47"/>
      <c r="L36" s="47"/>
      <c r="M36" s="56"/>
      <c r="N36" s="63"/>
      <c r="O36" s="63"/>
      <c r="P36" s="63"/>
      <c r="Q36" s="56"/>
      <c r="R36" s="59"/>
      <c r="S36" s="59"/>
      <c r="T36" s="61"/>
      <c r="U36" s="56"/>
      <c r="V36" s="72"/>
      <c r="W36" s="57"/>
    </row>
    <row r="37" customFormat="false" ht="16.5" hidden="false" customHeight="false" outlineLevel="0" collapsed="false">
      <c r="A37" s="73" t="s">
        <v>192</v>
      </c>
      <c r="B37" s="74"/>
      <c r="C37" s="74"/>
      <c r="D37" s="74"/>
      <c r="E37" s="75" t="s">
        <v>193</v>
      </c>
      <c r="F37" s="75"/>
      <c r="G37" s="44" t="n">
        <f aca="false">SUM(F42*D42+F44*D44+F45*D45)</f>
        <v>87.5</v>
      </c>
      <c r="H37" s="76" t="n">
        <f aca="false">SUM(G37*4/G40)</f>
        <v>0.535495716034272</v>
      </c>
      <c r="I37" s="75" t="s">
        <v>193</v>
      </c>
      <c r="J37" s="75"/>
      <c r="K37" s="44" t="n">
        <f aca="false">SUM(J42*D42+J44*D44+J45*D45)</f>
        <v>97.5</v>
      </c>
      <c r="L37" s="76" t="n">
        <f aca="false">SUM(K37*4/K40)</f>
        <v>0.561231831918262</v>
      </c>
      <c r="M37" s="75" t="s">
        <v>193</v>
      </c>
      <c r="N37" s="75"/>
      <c r="O37" s="44" t="n">
        <f aca="false">SUM(N42*D42+N44*D44+N45*D45)</f>
        <v>79.5</v>
      </c>
      <c r="P37" s="76" t="n">
        <f aca="false">SUM(O37*4/O40)</f>
        <v>0.511830033800097</v>
      </c>
      <c r="Q37" s="75" t="s">
        <v>193</v>
      </c>
      <c r="R37" s="75"/>
      <c r="S37" s="44" t="n">
        <f aca="false">SUM(R42*D42+R44*D44+R45*D45)</f>
        <v>93</v>
      </c>
      <c r="T37" s="76" t="n">
        <f aca="false">SUM(S37*4/S40)</f>
        <v>0.551846906987094</v>
      </c>
      <c r="U37" s="75" t="s">
        <v>193</v>
      </c>
      <c r="V37" s="75"/>
      <c r="W37" s="44" t="n">
        <f aca="false">SUM(V42*D42+V44*D44+V45*D45)</f>
        <v>84.5</v>
      </c>
      <c r="X37" s="77" t="n">
        <f aca="false">SUM(W37*4/W40)</f>
        <v>0.525089327326394</v>
      </c>
    </row>
    <row r="38" customFormat="false" ht="16.5" hidden="false" customHeight="false" outlineLevel="0" collapsed="false">
      <c r="A38" s="73"/>
      <c r="B38" s="74"/>
      <c r="C38" s="74"/>
      <c r="D38" s="74"/>
      <c r="E38" s="75" t="s">
        <v>194</v>
      </c>
      <c r="F38" s="75"/>
      <c r="G38" s="44" t="n">
        <f aca="false">SUM(F43*C43+F46*C46)</f>
        <v>22</v>
      </c>
      <c r="H38" s="76" t="n">
        <f aca="false">SUM(G38*9/G40)</f>
        <v>0.302937576499388</v>
      </c>
      <c r="I38" s="75" t="s">
        <v>194</v>
      </c>
      <c r="J38" s="75"/>
      <c r="K38" s="44" t="n">
        <f aca="false">SUM(J43*C43+J46*C46)</f>
        <v>22.5</v>
      </c>
      <c r="L38" s="76" t="n">
        <f aca="false">SUM(K38*9/K40)</f>
        <v>0.291408835803713</v>
      </c>
      <c r="M38" s="75" t="s">
        <v>194</v>
      </c>
      <c r="N38" s="75"/>
      <c r="O38" s="44" t="n">
        <f aca="false">SUM(N43*C43+N46*C46)</f>
        <v>22.5</v>
      </c>
      <c r="P38" s="76" t="n">
        <f aca="false">SUM(O38*9/O40)</f>
        <v>0.325929502655722</v>
      </c>
      <c r="Q38" s="75" t="s">
        <v>194</v>
      </c>
      <c r="R38" s="75"/>
      <c r="S38" s="44" t="n">
        <f aca="false">SUM(R43*C43+R46*C46)</f>
        <v>22.5</v>
      </c>
      <c r="T38" s="76" t="n">
        <f aca="false">SUM(S38*9/S40)</f>
        <v>0.300400534045394</v>
      </c>
      <c r="U38" s="75" t="s">
        <v>194</v>
      </c>
      <c r="V38" s="75"/>
      <c r="W38" s="44" t="n">
        <f aca="false">SUM(V43*C43+V46*C46)</f>
        <v>22.5</v>
      </c>
      <c r="X38" s="77" t="n">
        <f aca="false">SUM(W38*9/W40)</f>
        <v>0.314587540779866</v>
      </c>
    </row>
    <row r="39" customFormat="false" ht="16.5" hidden="false" customHeight="false" outlineLevel="0" collapsed="false">
      <c r="A39" s="73"/>
      <c r="B39" s="74"/>
      <c r="C39" s="74"/>
      <c r="D39" s="74"/>
      <c r="E39" s="75" t="s">
        <v>195</v>
      </c>
      <c r="F39" s="75"/>
      <c r="G39" s="44" t="n">
        <f aca="false">SUM(F42*B42+F43*B43+F44*B44)</f>
        <v>26.4</v>
      </c>
      <c r="H39" s="76" t="n">
        <f aca="false">SUM(G39*4/G40)</f>
        <v>0.16156670746634</v>
      </c>
      <c r="I39" s="75" t="s">
        <v>195</v>
      </c>
      <c r="J39" s="75"/>
      <c r="K39" s="44" t="n">
        <f aca="false">SUM(J42*B42+J43*B43+J44*B44)</f>
        <v>25.6</v>
      </c>
      <c r="L39" s="76" t="n">
        <f aca="false">SUM(K39*4/K40)</f>
        <v>0.147359332278026</v>
      </c>
      <c r="M39" s="75" t="s">
        <v>195</v>
      </c>
      <c r="N39" s="75"/>
      <c r="O39" s="44" t="n">
        <f aca="false">SUM(N42*B42+N43*B43+N44*B44)</f>
        <v>25.2</v>
      </c>
      <c r="P39" s="76" t="n">
        <f aca="false">SUM(O39*4/O40)</f>
        <v>0.162240463544182</v>
      </c>
      <c r="Q39" s="75" t="s">
        <v>195</v>
      </c>
      <c r="R39" s="75"/>
      <c r="S39" s="44" t="n">
        <f aca="false">SUM(R42*B42+R43*B43+R44*B44)</f>
        <v>24.9</v>
      </c>
      <c r="T39" s="76" t="n">
        <f aca="false">SUM(S39*4/S40)</f>
        <v>0.147752558967512</v>
      </c>
      <c r="U39" s="75" t="s">
        <v>195</v>
      </c>
      <c r="V39" s="75"/>
      <c r="W39" s="44" t="n">
        <f aca="false">SUM(V42*B42+V43*B43+V44*B44)</f>
        <v>25.8</v>
      </c>
      <c r="X39" s="77" t="n">
        <f aca="false">SUM(W39*4/W40)</f>
        <v>0.160323131893739</v>
      </c>
    </row>
    <row r="40" customFormat="false" ht="16.5" hidden="false" customHeight="false" outlineLevel="0" collapsed="false">
      <c r="A40" s="73"/>
      <c r="B40" s="74"/>
      <c r="C40" s="74"/>
      <c r="D40" s="74"/>
      <c r="E40" s="75" t="s">
        <v>196</v>
      </c>
      <c r="F40" s="75"/>
      <c r="G40" s="78" t="n">
        <f aca="false">G37*4+G38*9+G39*4</f>
        <v>653.6</v>
      </c>
      <c r="H40" s="78"/>
      <c r="I40" s="75" t="s">
        <v>196</v>
      </c>
      <c r="J40" s="75"/>
      <c r="K40" s="78" t="n">
        <f aca="false">K37*4+K38*9+K39*4</f>
        <v>694.9</v>
      </c>
      <c r="L40" s="78"/>
      <c r="M40" s="75" t="s">
        <v>196</v>
      </c>
      <c r="N40" s="75"/>
      <c r="O40" s="78" t="n">
        <f aca="false">O37*4+O38*9+O39*4</f>
        <v>621.3</v>
      </c>
      <c r="P40" s="78"/>
      <c r="Q40" s="75" t="s">
        <v>196</v>
      </c>
      <c r="R40" s="75"/>
      <c r="S40" s="78" t="n">
        <f aca="false">S37*4+S38*9+S39*4</f>
        <v>674.1</v>
      </c>
      <c r="T40" s="78"/>
      <c r="U40" s="75" t="s">
        <v>196</v>
      </c>
      <c r="V40" s="75"/>
      <c r="W40" s="78" t="n">
        <f aca="false">W37*4+W38*9+W39*4</f>
        <v>643.7</v>
      </c>
    </row>
    <row r="41" customFormat="false" ht="17.25" hidden="false" customHeight="false" outlineLevel="0" collapsed="false">
      <c r="A41" s="79" t="s">
        <v>197</v>
      </c>
      <c r="B41" s="79"/>
      <c r="C41" s="79"/>
      <c r="D41" s="79"/>
      <c r="E41" s="80"/>
      <c r="F41" s="81" t="s">
        <v>198</v>
      </c>
      <c r="G41" s="82"/>
      <c r="H41" s="83"/>
      <c r="I41" s="80"/>
      <c r="J41" s="81" t="s">
        <v>198</v>
      </c>
      <c r="K41" s="82"/>
      <c r="L41" s="83"/>
      <c r="M41" s="80"/>
      <c r="N41" s="81" t="s">
        <v>198</v>
      </c>
      <c r="O41" s="82"/>
      <c r="P41" s="83"/>
      <c r="Q41" s="84"/>
      <c r="R41" s="81" t="s">
        <v>198</v>
      </c>
      <c r="S41" s="82"/>
      <c r="T41" s="83"/>
      <c r="U41" s="85"/>
      <c r="V41" s="81" t="s">
        <v>198</v>
      </c>
      <c r="W41" s="86"/>
    </row>
    <row r="42" customFormat="false" ht="16.5" hidden="false" customHeight="false" outlineLevel="0" collapsed="false">
      <c r="A42" s="87" t="s">
        <v>199</v>
      </c>
      <c r="B42" s="88" t="n">
        <v>2</v>
      </c>
      <c r="C42" s="88" t="n">
        <v>0</v>
      </c>
      <c r="D42" s="89" t="n">
        <v>15</v>
      </c>
      <c r="E42" s="80"/>
      <c r="F42" s="90" t="n">
        <v>5.1</v>
      </c>
      <c r="G42" s="91" t="s">
        <v>200</v>
      </c>
      <c r="H42" s="92"/>
      <c r="I42" s="80"/>
      <c r="J42" s="90" t="n">
        <v>4.9</v>
      </c>
      <c r="K42" s="91" t="s">
        <v>200</v>
      </c>
      <c r="L42" s="92"/>
      <c r="M42" s="80"/>
      <c r="N42" s="90" t="n">
        <v>4.7</v>
      </c>
      <c r="O42" s="91" t="s">
        <v>200</v>
      </c>
      <c r="P42" s="92"/>
      <c r="Q42" s="84"/>
      <c r="R42" s="90" t="n">
        <v>4.7</v>
      </c>
      <c r="S42" s="91" t="s">
        <v>200</v>
      </c>
      <c r="T42" s="92"/>
      <c r="U42" s="85"/>
      <c r="V42" s="90" t="n">
        <v>5.1</v>
      </c>
      <c r="W42" s="93" t="s">
        <v>200</v>
      </c>
    </row>
    <row r="43" customFormat="false" ht="16.5" hidden="false" customHeight="false" outlineLevel="0" collapsed="false">
      <c r="A43" s="87" t="s">
        <v>201</v>
      </c>
      <c r="B43" s="88" t="n">
        <v>7</v>
      </c>
      <c r="C43" s="88" t="n">
        <v>5</v>
      </c>
      <c r="D43" s="89" t="n">
        <v>0</v>
      </c>
      <c r="E43" s="80"/>
      <c r="F43" s="94" t="n">
        <v>2</v>
      </c>
      <c r="G43" s="95" t="s">
        <v>200</v>
      </c>
      <c r="H43" s="92"/>
      <c r="I43" s="80"/>
      <c r="J43" s="94" t="n">
        <v>2</v>
      </c>
      <c r="K43" s="95" t="s">
        <v>200</v>
      </c>
      <c r="L43" s="92"/>
      <c r="M43" s="80"/>
      <c r="N43" s="94" t="n">
        <v>2</v>
      </c>
      <c r="O43" s="95" t="s">
        <v>200</v>
      </c>
      <c r="P43" s="92"/>
      <c r="Q43" s="84"/>
      <c r="R43" s="94" t="n">
        <v>2</v>
      </c>
      <c r="S43" s="95" t="s">
        <v>200</v>
      </c>
      <c r="T43" s="92"/>
      <c r="U43" s="85"/>
      <c r="V43" s="94" t="n">
        <v>2</v>
      </c>
      <c r="W43" s="96" t="s">
        <v>200</v>
      </c>
    </row>
    <row r="44" customFormat="false" ht="16.5" hidden="false" customHeight="false" outlineLevel="0" collapsed="false">
      <c r="A44" s="87" t="s">
        <v>202</v>
      </c>
      <c r="B44" s="88" t="n">
        <v>1</v>
      </c>
      <c r="C44" s="88" t="n">
        <v>0</v>
      </c>
      <c r="D44" s="89" t="n">
        <v>5</v>
      </c>
      <c r="E44" s="80"/>
      <c r="F44" s="94" t="n">
        <v>2.2</v>
      </c>
      <c r="G44" s="95" t="s">
        <v>200</v>
      </c>
      <c r="H44" s="92"/>
      <c r="I44" s="80"/>
      <c r="J44" s="94" t="n">
        <v>1.8</v>
      </c>
      <c r="K44" s="95" t="s">
        <v>200</v>
      </c>
      <c r="L44" s="92"/>
      <c r="M44" s="80"/>
      <c r="N44" s="94" t="n">
        <v>1.8</v>
      </c>
      <c r="O44" s="95" t="s">
        <v>200</v>
      </c>
      <c r="P44" s="92"/>
      <c r="Q44" s="85"/>
      <c r="R44" s="94" t="n">
        <v>1.5</v>
      </c>
      <c r="S44" s="95" t="s">
        <v>200</v>
      </c>
      <c r="T44" s="92"/>
      <c r="U44" s="85"/>
      <c r="V44" s="94" t="n">
        <v>1.6</v>
      </c>
      <c r="W44" s="96" t="s">
        <v>200</v>
      </c>
    </row>
    <row r="45" customFormat="false" ht="16.5" hidden="false" customHeight="false" outlineLevel="0" collapsed="false">
      <c r="A45" s="87" t="s">
        <v>203</v>
      </c>
      <c r="B45" s="88" t="n">
        <v>0</v>
      </c>
      <c r="C45" s="88" t="n">
        <v>0</v>
      </c>
      <c r="D45" s="89" t="n">
        <v>15</v>
      </c>
      <c r="E45" s="80"/>
      <c r="F45" s="94"/>
      <c r="G45" s="95" t="s">
        <v>200</v>
      </c>
      <c r="H45" s="92"/>
      <c r="I45" s="80"/>
      <c r="J45" s="94" t="n">
        <v>1</v>
      </c>
      <c r="K45" s="95" t="s">
        <v>200</v>
      </c>
      <c r="L45" s="92"/>
      <c r="M45" s="80"/>
      <c r="N45" s="94"/>
      <c r="O45" s="95" t="s">
        <v>200</v>
      </c>
      <c r="P45" s="92"/>
      <c r="Q45" s="85"/>
      <c r="R45" s="94" t="n">
        <v>1</v>
      </c>
      <c r="S45" s="95" t="s">
        <v>200</v>
      </c>
      <c r="T45" s="92"/>
      <c r="U45" s="85"/>
      <c r="V45" s="94"/>
      <c r="W45" s="96" t="s">
        <v>200</v>
      </c>
    </row>
    <row r="46" customFormat="false" ht="16.5" hidden="false" customHeight="false" outlineLevel="0" collapsed="false">
      <c r="A46" s="87" t="s">
        <v>204</v>
      </c>
      <c r="B46" s="88" t="n">
        <v>0</v>
      </c>
      <c r="C46" s="88" t="n">
        <v>5</v>
      </c>
      <c r="D46" s="89" t="n">
        <v>0</v>
      </c>
      <c r="E46" s="80"/>
      <c r="F46" s="94" t="n">
        <v>2.4</v>
      </c>
      <c r="G46" s="95" t="s">
        <v>200</v>
      </c>
      <c r="H46" s="92"/>
      <c r="I46" s="80"/>
      <c r="J46" s="94" t="n">
        <v>2.5</v>
      </c>
      <c r="K46" s="95" t="s">
        <v>200</v>
      </c>
      <c r="L46" s="92"/>
      <c r="M46" s="80"/>
      <c r="N46" s="94" t="n">
        <v>2.5</v>
      </c>
      <c r="O46" s="95" t="s">
        <v>200</v>
      </c>
      <c r="P46" s="92"/>
      <c r="Q46" s="85"/>
      <c r="R46" s="94" t="n">
        <v>2.5</v>
      </c>
      <c r="S46" s="95" t="s">
        <v>200</v>
      </c>
      <c r="T46" s="92"/>
      <c r="U46" s="85"/>
      <c r="V46" s="94" t="n">
        <v>2.5</v>
      </c>
      <c r="W46" s="96" t="s">
        <v>200</v>
      </c>
    </row>
    <row r="47" customFormat="false" ht="17.25" hidden="false" customHeight="false" outlineLevel="0" collapsed="false">
      <c r="A47" s="97" t="s">
        <v>205</v>
      </c>
      <c r="B47" s="98"/>
      <c r="C47" s="98"/>
      <c r="D47" s="98"/>
      <c r="E47" s="99"/>
      <c r="F47" s="100" t="n">
        <f aca="false">SUM(G40)</f>
        <v>653.6</v>
      </c>
      <c r="G47" s="101" t="s">
        <v>206</v>
      </c>
      <c r="H47" s="102"/>
      <c r="I47" s="99"/>
      <c r="J47" s="100" t="n">
        <f aca="false">SUM(K40)</f>
        <v>694.9</v>
      </c>
      <c r="K47" s="101" t="s">
        <v>206</v>
      </c>
      <c r="L47" s="102"/>
      <c r="M47" s="99"/>
      <c r="N47" s="100" t="n">
        <f aca="false">SUM(O40)</f>
        <v>621.3</v>
      </c>
      <c r="O47" s="101" t="s">
        <v>206</v>
      </c>
      <c r="P47" s="102"/>
      <c r="Q47" s="103"/>
      <c r="R47" s="100" t="n">
        <f aca="false">SUM(S40)</f>
        <v>674.1</v>
      </c>
      <c r="S47" s="101" t="s">
        <v>206</v>
      </c>
      <c r="T47" s="102"/>
      <c r="U47" s="103"/>
      <c r="V47" s="100" t="n">
        <f aca="false">SUM(W40)</f>
        <v>643.7</v>
      </c>
      <c r="W47" s="104" t="s">
        <v>206</v>
      </c>
    </row>
    <row r="48" customFormat="false" ht="16.5" hidden="false" customHeight="false" outlineLevel="0" collapsed="false">
      <c r="A48" s="105"/>
      <c r="B48" s="105"/>
      <c r="C48" s="105"/>
      <c r="D48" s="105"/>
      <c r="E48" s="106"/>
      <c r="F48" s="106"/>
      <c r="G48" s="106"/>
      <c r="H48" s="106"/>
      <c r="I48" s="106"/>
      <c r="J48" s="107"/>
      <c r="K48" s="107"/>
      <c r="L48" s="107"/>
      <c r="M48" s="106"/>
      <c r="N48" s="107"/>
      <c r="O48" s="107"/>
      <c r="P48" s="107"/>
      <c r="Q48" s="106"/>
      <c r="R48" s="107"/>
      <c r="S48" s="107"/>
      <c r="T48" s="107"/>
      <c r="U48" s="106"/>
      <c r="V48" s="107"/>
      <c r="W48" s="106"/>
    </row>
    <row r="49" customFormat="false" ht="16.5" hidden="false" customHeight="false" outlineLevel="0" collapsed="false">
      <c r="A49" s="105"/>
      <c r="B49" s="105"/>
      <c r="C49" s="105"/>
      <c r="D49" s="105"/>
      <c r="E49" s="106"/>
      <c r="F49" s="106"/>
      <c r="G49" s="106"/>
      <c r="H49" s="106"/>
      <c r="I49" s="106"/>
      <c r="J49" s="107"/>
      <c r="K49" s="107"/>
      <c r="L49" s="107"/>
      <c r="M49" s="106"/>
      <c r="N49" s="107"/>
      <c r="O49" s="107"/>
      <c r="P49" s="107"/>
      <c r="Q49" s="106"/>
      <c r="R49" s="108" t="s">
        <v>207</v>
      </c>
      <c r="S49" s="107"/>
      <c r="T49" s="107"/>
      <c r="U49" s="107"/>
      <c r="V49" s="107"/>
      <c r="W49" s="106"/>
    </row>
    <row r="50" customFormat="false" ht="16.5" hidden="false" customHeight="fals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6"/>
      <c r="N50" s="107"/>
      <c r="O50" s="107"/>
      <c r="P50" s="107"/>
      <c r="Q50" s="106"/>
      <c r="R50" s="108" t="s">
        <v>208</v>
      </c>
      <c r="S50" s="107"/>
      <c r="T50" s="107"/>
      <c r="U50" s="107"/>
      <c r="V50" s="107"/>
      <c r="W50" s="106"/>
    </row>
    <row r="51" customFormat="false" ht="16.5" hidden="false" customHeight="fals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6"/>
      <c r="N51" s="107"/>
      <c r="O51" s="107"/>
      <c r="P51" s="107"/>
      <c r="Q51" s="106"/>
      <c r="R51" s="108" t="s">
        <v>209</v>
      </c>
      <c r="S51" s="107"/>
      <c r="T51" s="107"/>
      <c r="U51" s="107"/>
      <c r="V51" s="107"/>
      <c r="W51" s="106"/>
    </row>
    <row r="52" customFormat="false" ht="16.5" hidden="false" customHeight="fals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7"/>
      <c r="S52" s="107"/>
      <c r="T52" s="107"/>
      <c r="U52" s="107"/>
      <c r="V52" s="107"/>
      <c r="W52" s="106"/>
    </row>
    <row r="53" customFormat="false" ht="16.5" hidden="false" customHeight="false" outlineLevel="0" collapsed="false">
      <c r="A53" s="105"/>
      <c r="B53" s="105"/>
      <c r="C53" s="105"/>
      <c r="D53" s="105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7"/>
      <c r="S53" s="107"/>
      <c r="T53" s="107"/>
      <c r="U53" s="107"/>
      <c r="V53" s="107"/>
      <c r="W53" s="106"/>
    </row>
    <row r="54" customFormat="false" ht="16.5" hidden="false" customHeight="false" outlineLevel="0" collapsed="false">
      <c r="A54" s="105"/>
      <c r="B54" s="105"/>
      <c r="C54" s="105"/>
      <c r="D54" s="105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6"/>
    </row>
    <row r="55" customFormat="false" ht="16.5" hidden="false" customHeight="false" outlineLevel="0" collapsed="false">
      <c r="A55" s="105"/>
      <c r="B55" s="105"/>
      <c r="C55" s="105"/>
      <c r="D55" s="105"/>
      <c r="E55" s="29"/>
      <c r="F55" s="29"/>
      <c r="G55" s="29"/>
      <c r="H55" s="29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6"/>
    </row>
    <row r="56" customFormat="false" ht="16.5" hidden="false" customHeight="false" outlineLevel="0" collapsed="false">
      <c r="A56" s="105"/>
      <c r="B56" s="105"/>
      <c r="C56" s="105"/>
      <c r="D56" s="105"/>
      <c r="E56" s="29"/>
      <c r="F56" s="29"/>
      <c r="G56" s="29"/>
      <c r="H56" s="29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</row>
    <row r="57" customFormat="false" ht="16.5" hidden="false" customHeight="false" outlineLevel="0" collapsed="false">
      <c r="A57" s="105"/>
      <c r="B57" s="105"/>
      <c r="C57" s="105"/>
      <c r="D57" s="105"/>
      <c r="E57" s="29"/>
      <c r="F57" s="29"/>
      <c r="G57" s="29"/>
      <c r="H57" s="29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</row>
    <row r="58" customFormat="false" ht="16.5" hidden="false" customHeight="false" outlineLevel="0" collapsed="false">
      <c r="E58" s="29"/>
      <c r="F58" s="29"/>
      <c r="G58" s="29"/>
      <c r="H58" s="29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5" hidden="false" customHeight="false" outlineLevel="0" collapsed="false">
      <c r="E59" s="29"/>
      <c r="F59" s="29"/>
      <c r="G59" s="29"/>
      <c r="H59" s="29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6.5" hidden="false" customHeight="false" outlineLevel="0" collapsed="false">
      <c r="E60" s="29"/>
      <c r="F60" s="29"/>
      <c r="G60" s="29"/>
      <c r="H60" s="29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</row>
    <row r="61" customFormat="false" ht="16.5" hidden="false" customHeight="false" outlineLevel="0" collapsed="false">
      <c r="E61" s="29"/>
      <c r="F61" s="29"/>
      <c r="G61" s="29"/>
      <c r="H61" s="29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customFormat="false" ht="16.5" hidden="false" customHeight="false" outlineLevel="0" collapsed="false"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6.5" hidden="false" customHeight="false" outlineLevel="0" collapsed="false"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6.5" hidden="false" customHeight="false" outlineLevel="0" collapsed="false"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6.5" hidden="false" customHeight="fals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6.5" hidden="false" customHeight="fals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6.5" hidden="false" customHeight="false" outlineLevel="0" collapsed="false"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6.5" hidden="false" customHeight="false" outlineLevel="0" collapsed="false"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6.5" hidden="false" customHeight="false" outlineLevel="0" collapsed="false"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6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6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6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6.5" hidden="false" customHeight="false" outlineLevel="0" collapsed="false"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6.5" hidden="false" customHeight="false" outlineLevel="0" collapsed="false"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6.5" hidden="false" customHeight="false" outlineLevel="0" collapsed="false"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6.5" hidden="false" customHeight="false" outlineLevel="0" collapsed="false"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9.24"/>
    <col collapsed="false" customWidth="true" hidden="true" outlineLevel="0" max="4" min="2" style="27" width="0.87"/>
    <col collapsed="false" customWidth="true" hidden="false" outlineLevel="0" max="5" min="5" style="28" width="2.99"/>
    <col collapsed="false" customWidth="true" hidden="false" outlineLevel="0" max="6" min="6" style="28" width="7.87"/>
    <col collapsed="false" customWidth="true" hidden="false" outlineLevel="0" max="7" min="7" style="28" width="7.24"/>
    <col collapsed="false" customWidth="true" hidden="true" outlineLevel="0" max="8" min="8" style="28" width="4.62"/>
    <col collapsed="false" customWidth="true" hidden="false" outlineLevel="0" max="9" min="9" style="28" width="2.99"/>
    <col collapsed="false" customWidth="true" hidden="false" outlineLevel="0" max="10" min="10" style="28" width="8.11"/>
    <col collapsed="false" customWidth="true" hidden="false" outlineLevel="0" max="11" min="11" style="28" width="6.36"/>
    <col collapsed="false" customWidth="true" hidden="true" outlineLevel="0" max="12" min="12" style="28" width="5.5"/>
    <col collapsed="false" customWidth="true" hidden="false" outlineLevel="0" max="13" min="13" style="28" width="3.12"/>
    <col collapsed="false" customWidth="true" hidden="false" outlineLevel="0" max="14" min="14" style="28" width="7.74"/>
    <col collapsed="false" customWidth="true" hidden="false" outlineLevel="0" max="15" min="15" style="28" width="6.24"/>
    <col collapsed="false" customWidth="true" hidden="true" outlineLevel="0" max="16" min="16" style="28" width="10.62"/>
    <col collapsed="false" customWidth="true" hidden="false" outlineLevel="0" max="17" min="17" style="28" width="3.62"/>
    <col collapsed="false" customWidth="true" hidden="false" outlineLevel="0" max="18" min="18" style="28" width="7.74"/>
    <col collapsed="false" customWidth="true" hidden="false" outlineLevel="0" max="19" min="19" style="28" width="7.12"/>
    <col collapsed="false" customWidth="true" hidden="true" outlineLevel="0" max="20" min="20" style="28" width="10.62"/>
    <col collapsed="false" customWidth="true" hidden="false" outlineLevel="0" max="21" min="21" style="28" width="3.62"/>
    <col collapsed="false" customWidth="true" hidden="false" outlineLevel="0" max="22" min="22" style="28" width="8.11"/>
    <col collapsed="false" customWidth="true" hidden="false" outlineLevel="0" max="23" min="23" style="29" width="7.5"/>
    <col collapsed="false" customWidth="true" hidden="true" outlineLevel="0" max="24" min="24" style="28" width="11.99"/>
    <col collapsed="false" customWidth="true" hidden="false" outlineLevel="0" max="25" min="25" style="28" width="10.62"/>
    <col collapsed="false" customWidth="false" hidden="false" outlineLevel="0" max="257" min="26" style="28" width="8.99"/>
  </cols>
  <sheetData>
    <row r="1" customFormat="false" ht="21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  <c r="H1" s="31"/>
      <c r="S1" s="31"/>
      <c r="T1" s="31"/>
      <c r="W1" s="28"/>
    </row>
    <row r="2" customFormat="false" ht="16.5" hidden="false" customHeight="false" outlineLevel="0" collapsed="false">
      <c r="A2" s="32" t="s">
        <v>131</v>
      </c>
    </row>
    <row r="3" customFormat="false" ht="16.5" hidden="false" customHeight="false" outlineLevel="0" collapsed="false">
      <c r="A3" s="33" t="s">
        <v>132</v>
      </c>
      <c r="E3" s="34" t="s">
        <v>210</v>
      </c>
      <c r="F3" s="34"/>
      <c r="G3" s="34"/>
      <c r="H3" s="35"/>
      <c r="I3" s="34" t="s">
        <v>211</v>
      </c>
      <c r="J3" s="34"/>
      <c r="K3" s="34"/>
      <c r="L3" s="35"/>
      <c r="M3" s="34" t="s">
        <v>212</v>
      </c>
      <c r="N3" s="34"/>
      <c r="O3" s="34"/>
      <c r="P3" s="35"/>
      <c r="Q3" s="34" t="s">
        <v>213</v>
      </c>
      <c r="R3" s="34"/>
      <c r="S3" s="34"/>
      <c r="T3" s="35"/>
      <c r="U3" s="34" t="s">
        <v>214</v>
      </c>
      <c r="V3" s="34"/>
      <c r="W3" s="34"/>
    </row>
    <row r="4" customFormat="false" ht="16.5" hidden="false" customHeight="false" outlineLevel="0" collapsed="false">
      <c r="A4" s="33" t="s">
        <v>13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V4" s="36"/>
      <c r="W4" s="37"/>
    </row>
    <row r="5" customFormat="false" ht="16.5" hidden="false" customHeight="false" outlineLevel="0" collapsed="false">
      <c r="A5" s="33"/>
      <c r="B5" s="33"/>
      <c r="C5" s="33"/>
      <c r="D5" s="33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/>
    </row>
    <row r="6" customFormat="false" ht="16.5" hidden="false" customHeight="true" outlineLevel="0" collapsed="false">
      <c r="A6" s="40" t="s">
        <v>139</v>
      </c>
      <c r="B6" s="40"/>
      <c r="C6" s="40"/>
      <c r="D6" s="40"/>
      <c r="E6" s="41" t="str">
        <f aca="false">國小菜單!A14</f>
        <v>雙</v>
      </c>
      <c r="F6" s="109"/>
      <c r="G6" s="42"/>
      <c r="H6" s="44"/>
      <c r="I6" s="41" t="str">
        <f aca="false">國小菜單!C14</f>
        <v>薏仁飯</v>
      </c>
      <c r="J6" s="45" t="s">
        <v>140</v>
      </c>
      <c r="K6" s="46" t="n">
        <v>80</v>
      </c>
      <c r="L6" s="44"/>
      <c r="M6" s="41" t="str">
        <f aca="false">國小菜單!E14</f>
        <v>小米飯</v>
      </c>
      <c r="N6" s="45" t="s">
        <v>140</v>
      </c>
      <c r="O6" s="46" t="n">
        <v>80</v>
      </c>
      <c r="P6" s="47"/>
      <c r="Q6" s="41" t="str">
        <f aca="false">國小菜單!G14</f>
        <v>什錦炒麵</v>
      </c>
      <c r="R6" s="42" t="s">
        <v>215</v>
      </c>
      <c r="S6" s="42" t="n">
        <v>180</v>
      </c>
      <c r="T6" s="44"/>
      <c r="U6" s="41" t="str">
        <f aca="false">國小菜單!I14</f>
        <v>五穀飯</v>
      </c>
      <c r="V6" s="42" t="s">
        <v>140</v>
      </c>
      <c r="W6" s="42" t="n">
        <v>80</v>
      </c>
    </row>
    <row r="7" customFormat="false" ht="16.5" hidden="false" customHeight="false" outlineLevel="0" collapsed="false">
      <c r="A7" s="40"/>
      <c r="B7" s="40"/>
      <c r="C7" s="40"/>
      <c r="D7" s="40"/>
      <c r="E7" s="41"/>
      <c r="F7" s="109"/>
      <c r="G7" s="42"/>
      <c r="H7" s="44"/>
      <c r="I7" s="41"/>
      <c r="J7" s="48" t="s">
        <v>216</v>
      </c>
      <c r="K7" s="49" t="n">
        <v>10</v>
      </c>
      <c r="L7" s="44"/>
      <c r="M7" s="41"/>
      <c r="N7" s="48" t="s">
        <v>217</v>
      </c>
      <c r="O7" s="49" t="n">
        <v>10</v>
      </c>
      <c r="P7" s="47"/>
      <c r="Q7" s="41"/>
      <c r="R7" s="42" t="s">
        <v>144</v>
      </c>
      <c r="S7" s="42" t="n">
        <v>10</v>
      </c>
      <c r="T7" s="44"/>
      <c r="U7" s="41"/>
      <c r="V7" s="42" t="s">
        <v>218</v>
      </c>
      <c r="W7" s="42" t="n">
        <v>10</v>
      </c>
    </row>
    <row r="8" customFormat="false" ht="16.5" hidden="false" customHeight="false" outlineLevel="0" collapsed="false">
      <c r="A8" s="40"/>
      <c r="B8" s="40"/>
      <c r="C8" s="40"/>
      <c r="D8" s="40"/>
      <c r="E8" s="41"/>
      <c r="F8" s="50"/>
      <c r="G8" s="50"/>
      <c r="H8" s="44"/>
      <c r="I8" s="41"/>
      <c r="J8" s="51"/>
      <c r="K8" s="51"/>
      <c r="L8" s="44"/>
      <c r="M8" s="41"/>
      <c r="N8" s="42"/>
      <c r="O8" s="42"/>
      <c r="P8" s="47"/>
      <c r="Q8" s="41"/>
      <c r="R8" s="42" t="s">
        <v>29</v>
      </c>
      <c r="S8" s="42" t="n">
        <v>30</v>
      </c>
      <c r="T8" s="44"/>
      <c r="U8" s="41"/>
      <c r="V8" s="52"/>
      <c r="W8" s="51"/>
    </row>
    <row r="9" customFormat="false" ht="16.5" hidden="false" customHeight="false" outlineLevel="0" collapsed="false">
      <c r="A9" s="40"/>
      <c r="B9" s="40"/>
      <c r="C9" s="40"/>
      <c r="D9" s="40"/>
      <c r="E9" s="41"/>
      <c r="F9" s="51"/>
      <c r="G9" s="51"/>
      <c r="H9" s="44"/>
      <c r="I9" s="41"/>
      <c r="J9" s="51"/>
      <c r="K9" s="51"/>
      <c r="L9" s="44"/>
      <c r="M9" s="41"/>
      <c r="N9" s="42"/>
      <c r="O9" s="42"/>
      <c r="P9" s="53"/>
      <c r="Q9" s="41"/>
      <c r="R9" s="42" t="s">
        <v>154</v>
      </c>
      <c r="S9" s="42" t="n">
        <v>5</v>
      </c>
      <c r="T9" s="44"/>
      <c r="U9" s="41"/>
      <c r="V9" s="52"/>
      <c r="W9" s="51"/>
    </row>
    <row r="10" customFormat="false" ht="16.5" hidden="false" customHeight="false" outlineLevel="0" collapsed="false">
      <c r="A10" s="40" t="s">
        <v>147</v>
      </c>
      <c r="B10" s="40"/>
      <c r="C10" s="40"/>
      <c r="D10" s="40"/>
      <c r="E10" s="41"/>
      <c r="F10" s="51"/>
      <c r="G10" s="51"/>
      <c r="H10" s="44"/>
      <c r="I10" s="41"/>
      <c r="J10" s="51"/>
      <c r="K10" s="51"/>
      <c r="L10" s="50"/>
      <c r="M10" s="41"/>
      <c r="N10" s="54"/>
      <c r="O10" s="53"/>
      <c r="P10" s="53"/>
      <c r="Q10" s="41"/>
      <c r="R10" s="42" t="s">
        <v>219</v>
      </c>
      <c r="S10" s="42" t="n">
        <v>3</v>
      </c>
      <c r="T10" s="51"/>
      <c r="U10" s="41"/>
      <c r="V10" s="51"/>
      <c r="W10" s="51"/>
    </row>
    <row r="11" customFormat="false" ht="16.5" hidden="false" customHeight="true" outlineLevel="0" collapsed="false">
      <c r="A11" s="40" t="s">
        <v>139</v>
      </c>
      <c r="B11" s="40"/>
      <c r="C11" s="40"/>
      <c r="D11" s="40"/>
      <c r="E11" s="56" t="str">
        <f aca="false">國小菜單!A15</f>
        <v>十</v>
      </c>
      <c r="F11" s="42"/>
      <c r="G11" s="42"/>
      <c r="H11" s="55"/>
      <c r="I11" s="56" t="str">
        <f aca="false">國小菜單!C15</f>
        <v>岩燒肉丁</v>
      </c>
      <c r="J11" s="42" t="s">
        <v>220</v>
      </c>
      <c r="K11" s="42" t="n">
        <v>60</v>
      </c>
      <c r="L11" s="55"/>
      <c r="M11" s="56" t="str">
        <f aca="false">國小菜單!E15</f>
        <v>*卡拉脆雞排</v>
      </c>
      <c r="N11" s="42" t="s">
        <v>221</v>
      </c>
      <c r="O11" s="42" t="n">
        <v>45</v>
      </c>
      <c r="P11" s="57"/>
      <c r="Q11" s="56" t="str">
        <f aca="false">國小菜單!G15</f>
        <v>蔥燒魚</v>
      </c>
      <c r="R11" s="42" t="s">
        <v>222</v>
      </c>
      <c r="S11" s="42" t="n">
        <v>80</v>
      </c>
      <c r="T11" s="57"/>
      <c r="U11" s="56" t="str">
        <f aca="false">國小菜單!I15</f>
        <v>醬爆鴨丁</v>
      </c>
      <c r="V11" s="42" t="s">
        <v>223</v>
      </c>
      <c r="W11" s="42" t="n">
        <v>70</v>
      </c>
    </row>
    <row r="12" customFormat="false" ht="16.5" hidden="false" customHeight="false" outlineLevel="0" collapsed="false">
      <c r="A12" s="40" t="s">
        <v>153</v>
      </c>
      <c r="B12" s="40"/>
      <c r="C12" s="40"/>
      <c r="D12" s="40"/>
      <c r="E12" s="56"/>
      <c r="F12" s="42"/>
      <c r="G12" s="42"/>
      <c r="H12" s="55"/>
      <c r="I12" s="56"/>
      <c r="J12" s="42" t="s">
        <v>156</v>
      </c>
      <c r="K12" s="42" t="n">
        <v>15</v>
      </c>
      <c r="L12" s="55"/>
      <c r="M12" s="56"/>
      <c r="N12" s="42" t="s">
        <v>224</v>
      </c>
      <c r="O12" s="42"/>
      <c r="P12" s="57"/>
      <c r="Q12" s="56"/>
      <c r="R12" s="42" t="s">
        <v>170</v>
      </c>
      <c r="S12" s="42" t="n">
        <v>1</v>
      </c>
      <c r="T12" s="57"/>
      <c r="U12" s="56"/>
      <c r="V12" s="42" t="s">
        <v>225</v>
      </c>
      <c r="W12" s="42" t="n">
        <v>15</v>
      </c>
    </row>
    <row r="13" customFormat="false" ht="16.5" hidden="false" customHeight="false" outlineLevel="0" collapsed="false">
      <c r="A13" s="40"/>
      <c r="B13" s="40"/>
      <c r="C13" s="40"/>
      <c r="D13" s="40"/>
      <c r="E13" s="56"/>
      <c r="F13" s="59"/>
      <c r="G13" s="59"/>
      <c r="H13" s="55"/>
      <c r="I13" s="56"/>
      <c r="J13" s="42" t="s">
        <v>154</v>
      </c>
      <c r="K13" s="42" t="n">
        <v>5</v>
      </c>
      <c r="L13" s="55"/>
      <c r="M13" s="56"/>
      <c r="N13" s="42"/>
      <c r="O13" s="42"/>
      <c r="P13" s="57"/>
      <c r="Q13" s="56"/>
      <c r="R13" s="42" t="s">
        <v>157</v>
      </c>
      <c r="S13" s="42"/>
      <c r="T13" s="57"/>
      <c r="U13" s="56"/>
      <c r="V13" s="42" t="s">
        <v>226</v>
      </c>
      <c r="W13" s="42" t="n">
        <v>30</v>
      </c>
    </row>
    <row r="14" customFormat="false" ht="16.5" hidden="false" customHeight="false" outlineLevel="0" collapsed="false">
      <c r="A14" s="40"/>
      <c r="B14" s="40"/>
      <c r="C14" s="40"/>
      <c r="D14" s="40"/>
      <c r="E14" s="56"/>
      <c r="F14" s="59"/>
      <c r="G14" s="59"/>
      <c r="H14" s="55"/>
      <c r="I14" s="56"/>
      <c r="J14" s="42"/>
      <c r="K14" s="42"/>
      <c r="L14" s="55"/>
      <c r="M14" s="56"/>
      <c r="N14" s="42"/>
      <c r="O14" s="42"/>
      <c r="P14" s="57"/>
      <c r="Q14" s="56"/>
      <c r="R14" s="42"/>
      <c r="S14" s="42"/>
      <c r="T14" s="57"/>
      <c r="U14" s="56"/>
      <c r="V14" s="110" t="s">
        <v>160</v>
      </c>
      <c r="W14" s="59"/>
    </row>
    <row r="15" customFormat="false" ht="16.5" hidden="false" customHeight="false" outlineLevel="0" collapsed="false">
      <c r="A15" s="40"/>
      <c r="B15" s="40"/>
      <c r="C15" s="40"/>
      <c r="D15" s="40"/>
      <c r="E15" s="56"/>
      <c r="F15" s="53"/>
      <c r="G15" s="53"/>
      <c r="H15" s="47"/>
      <c r="I15" s="56"/>
      <c r="J15" s="42"/>
      <c r="K15" s="111"/>
      <c r="L15" s="60"/>
      <c r="M15" s="56"/>
      <c r="N15" s="61"/>
      <c r="O15" s="61"/>
      <c r="P15" s="61"/>
      <c r="Q15" s="56"/>
      <c r="R15" s="61"/>
      <c r="S15" s="61"/>
      <c r="T15" s="61"/>
      <c r="U15" s="56"/>
      <c r="V15" s="59"/>
      <c r="W15" s="59"/>
    </row>
    <row r="16" customFormat="false" ht="16.5" hidden="false" customHeight="true" outlineLevel="0" collapsed="false">
      <c r="A16" s="40" t="s">
        <v>163</v>
      </c>
      <c r="B16" s="40"/>
      <c r="C16" s="40"/>
      <c r="D16" s="40"/>
      <c r="E16" s="56" t="str">
        <f aca="false">國小菜單!A16</f>
        <v>節</v>
      </c>
      <c r="F16" s="42"/>
      <c r="G16" s="42"/>
      <c r="H16" s="55"/>
      <c r="I16" s="56" t="str">
        <f aca="false">國小菜單!C16</f>
        <v>沙茶粉絲煲</v>
      </c>
      <c r="J16" s="42" t="s">
        <v>227</v>
      </c>
      <c r="K16" s="42" t="n">
        <v>10</v>
      </c>
      <c r="L16" s="55"/>
      <c r="M16" s="56" t="str">
        <f aca="false">國小菜單!E16</f>
        <v>◎滷味</v>
      </c>
      <c r="N16" s="42" t="s">
        <v>190</v>
      </c>
      <c r="O16" s="42" t="n">
        <v>20</v>
      </c>
      <c r="P16" s="57"/>
      <c r="Q16" s="56" t="str">
        <f aca="false">國小菜單!G16</f>
        <v>佛跳牆</v>
      </c>
      <c r="R16" s="42" t="s">
        <v>228</v>
      </c>
      <c r="S16" s="42" t="n">
        <v>10</v>
      </c>
      <c r="T16" s="57"/>
      <c r="U16" s="56" t="str">
        <f aca="false">國小菜單!I16</f>
        <v>◎滷豆干</v>
      </c>
      <c r="V16" s="42" t="s">
        <v>229</v>
      </c>
      <c r="W16" s="42" t="n">
        <v>20</v>
      </c>
    </row>
    <row r="17" customFormat="false" ht="16.5" hidden="false" customHeight="false" outlineLevel="0" collapsed="false">
      <c r="A17" s="40" t="s">
        <v>147</v>
      </c>
      <c r="B17" s="40"/>
      <c r="C17" s="40"/>
      <c r="D17" s="40"/>
      <c r="E17" s="56"/>
      <c r="F17" s="42"/>
      <c r="G17" s="42"/>
      <c r="H17" s="55"/>
      <c r="I17" s="56"/>
      <c r="J17" s="42" t="s">
        <v>144</v>
      </c>
      <c r="K17" s="42" t="n">
        <v>3</v>
      </c>
      <c r="L17" s="55"/>
      <c r="M17" s="56"/>
      <c r="N17" s="42" t="s">
        <v>230</v>
      </c>
      <c r="O17" s="42" t="n">
        <v>10</v>
      </c>
      <c r="P17" s="57"/>
      <c r="Q17" s="56"/>
      <c r="R17" s="42" t="s">
        <v>231</v>
      </c>
      <c r="S17" s="42" t="n">
        <v>50</v>
      </c>
      <c r="T17" s="57"/>
      <c r="U17" s="56"/>
      <c r="V17" s="42"/>
      <c r="W17" s="42"/>
    </row>
    <row r="18" customFormat="false" ht="16.5" hidden="false" customHeight="false" outlineLevel="0" collapsed="false">
      <c r="A18" s="40"/>
      <c r="B18" s="40"/>
      <c r="C18" s="40"/>
      <c r="D18" s="40"/>
      <c r="E18" s="56"/>
      <c r="F18" s="42"/>
      <c r="G18" s="42"/>
      <c r="H18" s="55"/>
      <c r="I18" s="56"/>
      <c r="J18" s="42" t="s">
        <v>29</v>
      </c>
      <c r="K18" s="42" t="n">
        <v>25</v>
      </c>
      <c r="L18" s="55"/>
      <c r="M18" s="56"/>
      <c r="N18" s="42" t="s">
        <v>232</v>
      </c>
      <c r="O18" s="42" t="n">
        <v>10</v>
      </c>
      <c r="P18" s="57"/>
      <c r="Q18" s="56"/>
      <c r="R18" s="42" t="s">
        <v>172</v>
      </c>
      <c r="S18" s="42" t="n">
        <v>5</v>
      </c>
      <c r="T18" s="57"/>
      <c r="U18" s="56"/>
      <c r="V18" s="42"/>
      <c r="W18" s="42"/>
    </row>
    <row r="19" customFormat="false" ht="16.5" hidden="false" customHeight="false" outlineLevel="0" collapsed="false">
      <c r="A19" s="40"/>
      <c r="B19" s="40"/>
      <c r="C19" s="40"/>
      <c r="D19" s="40"/>
      <c r="E19" s="56"/>
      <c r="F19" s="42"/>
      <c r="G19" s="42"/>
      <c r="H19" s="55"/>
      <c r="I19" s="56"/>
      <c r="J19" s="42" t="s">
        <v>154</v>
      </c>
      <c r="K19" s="42" t="n">
        <v>5</v>
      </c>
      <c r="L19" s="55"/>
      <c r="M19" s="56"/>
      <c r="N19" s="42" t="s">
        <v>154</v>
      </c>
      <c r="O19" s="42" t="n">
        <v>5</v>
      </c>
      <c r="P19" s="57"/>
      <c r="Q19" s="56"/>
      <c r="R19" s="42" t="s">
        <v>171</v>
      </c>
      <c r="S19" s="42" t="n">
        <v>5</v>
      </c>
      <c r="T19" s="57"/>
      <c r="U19" s="56"/>
      <c r="V19" s="42"/>
      <c r="W19" s="42"/>
    </row>
    <row r="20" customFormat="false" ht="16.5" hidden="false" customHeight="false" outlineLevel="0" collapsed="false">
      <c r="A20" s="40"/>
      <c r="B20" s="40"/>
      <c r="C20" s="40"/>
      <c r="D20" s="40"/>
      <c r="E20" s="56"/>
      <c r="F20" s="59"/>
      <c r="G20" s="59"/>
      <c r="H20" s="47"/>
      <c r="I20" s="56"/>
      <c r="J20" s="42" t="s">
        <v>174</v>
      </c>
      <c r="K20" s="42" t="n">
        <v>3</v>
      </c>
      <c r="L20" s="47"/>
      <c r="M20" s="56"/>
      <c r="N20" s="62" t="s">
        <v>149</v>
      </c>
      <c r="O20" s="42" t="n">
        <v>5</v>
      </c>
      <c r="P20" s="57"/>
      <c r="Q20" s="56"/>
      <c r="R20" s="42" t="s">
        <v>154</v>
      </c>
      <c r="S20" s="42" t="n">
        <v>5</v>
      </c>
      <c r="T20" s="61"/>
      <c r="U20" s="56"/>
      <c r="V20" s="42"/>
      <c r="W20" s="42"/>
    </row>
    <row r="21" customFormat="false" ht="16.5" hidden="false" customHeight="false" outlineLevel="0" collapsed="false">
      <c r="A21" s="40"/>
      <c r="B21" s="40"/>
      <c r="C21" s="40"/>
      <c r="D21" s="40"/>
      <c r="E21" s="56"/>
      <c r="F21" s="61"/>
      <c r="G21" s="61"/>
      <c r="H21" s="63"/>
      <c r="I21" s="56"/>
      <c r="J21" s="64"/>
      <c r="K21" s="65"/>
      <c r="L21" s="66"/>
      <c r="M21" s="56"/>
      <c r="N21" s="57"/>
      <c r="O21" s="57"/>
      <c r="P21" s="57"/>
      <c r="Q21" s="56"/>
      <c r="R21" s="42"/>
      <c r="S21" s="42"/>
      <c r="T21" s="61"/>
      <c r="U21" s="56"/>
      <c r="V21" s="42"/>
      <c r="W21" s="42"/>
    </row>
    <row r="22" customFormat="false" ht="16.5" hidden="false" customHeight="true" outlineLevel="0" collapsed="false">
      <c r="A22" s="40" t="s">
        <v>163</v>
      </c>
      <c r="B22" s="40"/>
      <c r="C22" s="40"/>
      <c r="D22" s="40"/>
      <c r="E22" s="56" t="str">
        <f aca="false">國小菜單!A17</f>
        <v>放</v>
      </c>
      <c r="F22" s="42"/>
      <c r="G22" s="42"/>
      <c r="H22" s="55"/>
      <c r="I22" s="56" t="str">
        <f aca="false">國小菜單!C17</f>
        <v>開陽胡瓜</v>
      </c>
      <c r="J22" s="42" t="s">
        <v>233</v>
      </c>
      <c r="K22" s="42" t="n">
        <v>70</v>
      </c>
      <c r="L22" s="55"/>
      <c r="M22" s="56" t="str">
        <f aca="false">國小菜單!E17</f>
        <v>三丁滑蛋</v>
      </c>
      <c r="N22" s="42" t="s">
        <v>169</v>
      </c>
      <c r="O22" s="42" t="n">
        <v>3</v>
      </c>
      <c r="P22" s="57"/>
      <c r="Q22" s="56" t="str">
        <f aca="false">國小菜單!G17</f>
        <v>豆沙包</v>
      </c>
      <c r="R22" s="42" t="s">
        <v>60</v>
      </c>
      <c r="S22" s="42" t="n">
        <v>30</v>
      </c>
      <c r="T22" s="57"/>
      <c r="U22" s="56" t="str">
        <f aca="false">國小菜單!I17</f>
        <v>★咖哩洋芋</v>
      </c>
      <c r="V22" s="42" t="s">
        <v>234</v>
      </c>
      <c r="W22" s="42" t="n">
        <v>50</v>
      </c>
    </row>
    <row r="23" customFormat="false" ht="16.5" hidden="false" customHeight="false" outlineLevel="0" collapsed="false">
      <c r="A23" s="40" t="s">
        <v>147</v>
      </c>
      <c r="B23" s="40"/>
      <c r="C23" s="40"/>
      <c r="D23" s="40"/>
      <c r="E23" s="56"/>
      <c r="F23" s="42"/>
      <c r="G23" s="42"/>
      <c r="H23" s="55"/>
      <c r="I23" s="56"/>
      <c r="J23" s="42" t="s">
        <v>154</v>
      </c>
      <c r="K23" s="42" t="n">
        <v>5</v>
      </c>
      <c r="L23" s="55"/>
      <c r="M23" s="56"/>
      <c r="N23" s="42" t="s">
        <v>148</v>
      </c>
      <c r="O23" s="42" t="n">
        <v>35</v>
      </c>
      <c r="P23" s="57"/>
      <c r="Q23" s="56"/>
      <c r="R23" s="42"/>
      <c r="S23" s="42"/>
      <c r="T23" s="57"/>
      <c r="U23" s="56"/>
      <c r="V23" s="42" t="s">
        <v>235</v>
      </c>
      <c r="W23" s="42" t="n">
        <v>10</v>
      </c>
    </row>
    <row r="24" customFormat="false" ht="16.5" hidden="false" customHeight="false" outlineLevel="0" collapsed="false">
      <c r="A24" s="40"/>
      <c r="B24" s="40"/>
      <c r="C24" s="40"/>
      <c r="D24" s="40"/>
      <c r="E24" s="56"/>
      <c r="F24" s="42"/>
      <c r="G24" s="42"/>
      <c r="H24" s="55"/>
      <c r="I24" s="56"/>
      <c r="J24" s="42" t="s">
        <v>236</v>
      </c>
      <c r="K24" s="42" t="n">
        <v>0.1</v>
      </c>
      <c r="L24" s="55"/>
      <c r="M24" s="56"/>
      <c r="N24" s="42" t="s">
        <v>156</v>
      </c>
      <c r="O24" s="42" t="n">
        <v>10</v>
      </c>
      <c r="P24" s="57"/>
      <c r="Q24" s="56"/>
      <c r="R24" s="42"/>
      <c r="S24" s="42"/>
      <c r="T24" s="57"/>
      <c r="U24" s="56"/>
      <c r="V24" s="42" t="s">
        <v>237</v>
      </c>
      <c r="W24" s="42" t="n">
        <v>10</v>
      </c>
    </row>
    <row r="25" customFormat="false" ht="16.5" hidden="false" customHeight="false" outlineLevel="0" collapsed="false">
      <c r="A25" s="40"/>
      <c r="B25" s="40"/>
      <c r="C25" s="40"/>
      <c r="D25" s="40"/>
      <c r="E25" s="56"/>
      <c r="F25" s="42"/>
      <c r="G25" s="42"/>
      <c r="H25" s="55"/>
      <c r="I25" s="56"/>
      <c r="J25" s="42"/>
      <c r="K25" s="42"/>
      <c r="L25" s="55"/>
      <c r="M25" s="56"/>
      <c r="N25" s="42" t="s">
        <v>238</v>
      </c>
      <c r="O25" s="42" t="n">
        <v>10</v>
      </c>
      <c r="P25" s="57"/>
      <c r="Q25" s="56"/>
      <c r="R25" s="42"/>
      <c r="S25" s="42"/>
      <c r="T25" s="57"/>
      <c r="U25" s="56"/>
      <c r="V25" s="42" t="s">
        <v>144</v>
      </c>
      <c r="W25" s="42" t="n">
        <v>5</v>
      </c>
    </row>
    <row r="26" customFormat="false" ht="16.5" hidden="false" customHeight="false" outlineLevel="0" collapsed="false">
      <c r="A26" s="40"/>
      <c r="B26" s="40"/>
      <c r="C26" s="40"/>
      <c r="D26" s="40"/>
      <c r="E26" s="56"/>
      <c r="F26" s="42"/>
      <c r="G26" s="42"/>
      <c r="H26" s="47"/>
      <c r="I26" s="56"/>
      <c r="J26" s="42"/>
      <c r="K26" s="42"/>
      <c r="L26" s="66"/>
      <c r="M26" s="56"/>
      <c r="N26" s="42" t="s">
        <v>154</v>
      </c>
      <c r="O26" s="42" t="n">
        <v>5</v>
      </c>
      <c r="P26" s="57"/>
      <c r="Q26" s="56"/>
      <c r="R26" s="110"/>
      <c r="S26" s="59"/>
      <c r="T26" s="57"/>
      <c r="U26" s="56"/>
      <c r="V26" s="42" t="s">
        <v>239</v>
      </c>
      <c r="W26" s="42" t="s">
        <v>240</v>
      </c>
    </row>
    <row r="27" customFormat="false" ht="16.5" hidden="true" customHeight="false" outlineLevel="0" collapsed="false">
      <c r="A27" s="40"/>
      <c r="B27" s="40"/>
      <c r="C27" s="40"/>
      <c r="D27" s="40"/>
      <c r="E27" s="56"/>
      <c r="F27" s="42"/>
      <c r="G27" s="42"/>
      <c r="H27" s="47"/>
      <c r="I27" s="56"/>
      <c r="J27" s="61"/>
      <c r="K27" s="61"/>
      <c r="L27" s="66"/>
      <c r="M27" s="56"/>
      <c r="N27" s="42"/>
      <c r="O27" s="42"/>
      <c r="P27" s="57"/>
      <c r="Q27" s="56"/>
      <c r="R27" s="110"/>
      <c r="S27" s="59"/>
      <c r="T27" s="57"/>
      <c r="U27" s="56"/>
      <c r="V27" s="42"/>
      <c r="W27" s="42"/>
    </row>
    <row r="28" customFormat="false" ht="16.5" hidden="true" customHeight="false" outlineLevel="0" collapsed="false">
      <c r="A28" s="40"/>
      <c r="B28" s="40"/>
      <c r="C28" s="40"/>
      <c r="D28" s="40"/>
      <c r="E28" s="56"/>
      <c r="F28" s="42"/>
      <c r="G28" s="42"/>
      <c r="H28" s="47"/>
      <c r="I28" s="56"/>
      <c r="J28" s="42"/>
      <c r="K28" s="42"/>
      <c r="L28" s="66"/>
      <c r="M28" s="56"/>
      <c r="N28" s="42"/>
      <c r="O28" s="42"/>
      <c r="P28" s="57"/>
      <c r="Q28" s="56"/>
      <c r="R28" s="110"/>
      <c r="S28" s="59"/>
      <c r="T28" s="57"/>
      <c r="U28" s="56"/>
      <c r="V28" s="42"/>
      <c r="W28" s="42"/>
    </row>
    <row r="29" customFormat="false" ht="16.5" hidden="false" customHeight="false" outlineLevel="0" collapsed="false">
      <c r="A29" s="40"/>
      <c r="B29" s="40"/>
      <c r="C29" s="40"/>
      <c r="D29" s="40"/>
      <c r="E29" s="56"/>
      <c r="F29" s="42"/>
      <c r="G29" s="42"/>
      <c r="H29" s="63"/>
      <c r="I29" s="56"/>
      <c r="J29" s="42"/>
      <c r="K29" s="42"/>
      <c r="L29" s="63"/>
      <c r="M29" s="56"/>
      <c r="N29" s="42"/>
      <c r="O29" s="42"/>
      <c r="P29" s="57"/>
      <c r="Q29" s="56"/>
      <c r="R29" s="57"/>
      <c r="S29" s="57"/>
      <c r="T29" s="57"/>
      <c r="U29" s="56"/>
      <c r="V29" s="53"/>
      <c r="W29" s="53"/>
      <c r="AA29" s="68"/>
    </row>
    <row r="30" customFormat="false" ht="16.5" hidden="false" customHeight="true" outlineLevel="0" collapsed="false">
      <c r="A30" s="40" t="s">
        <v>182</v>
      </c>
      <c r="B30" s="40"/>
      <c r="C30" s="40"/>
      <c r="D30" s="40"/>
      <c r="E30" s="56" t="str">
        <f aca="false">國小菜單!A18</f>
        <v>假</v>
      </c>
      <c r="F30" s="42"/>
      <c r="G30" s="42"/>
      <c r="H30" s="47"/>
      <c r="I30" s="56" t="str">
        <f aca="false">國小菜單!C18</f>
        <v>大陸妹</v>
      </c>
      <c r="J30" s="42" t="s">
        <v>183</v>
      </c>
      <c r="K30" s="42" t="n">
        <v>80</v>
      </c>
      <c r="L30" s="55"/>
      <c r="M30" s="56" t="str">
        <f aca="false">國小菜單!E18</f>
        <v>小白菜</v>
      </c>
      <c r="N30" s="42" t="s">
        <v>63</v>
      </c>
      <c r="O30" s="42" t="n">
        <v>80</v>
      </c>
      <c r="P30" s="53"/>
      <c r="Q30" s="56" t="str">
        <f aca="false">國小菜單!G18</f>
        <v>油菜</v>
      </c>
      <c r="R30" s="42" t="s">
        <v>31</v>
      </c>
      <c r="S30" s="42" t="n">
        <v>80</v>
      </c>
      <c r="T30" s="53"/>
      <c r="U30" s="56" t="str">
        <f aca="false">國小菜單!I18</f>
        <v>高麗菜</v>
      </c>
      <c r="V30" s="42" t="s">
        <v>226</v>
      </c>
      <c r="W30" s="42" t="n">
        <v>80</v>
      </c>
    </row>
    <row r="31" customFormat="false" ht="16.5" hidden="false" customHeight="false" outlineLevel="0" collapsed="false">
      <c r="A31" s="40" t="s">
        <v>153</v>
      </c>
      <c r="B31" s="40"/>
      <c r="C31" s="40"/>
      <c r="D31" s="40"/>
      <c r="E31" s="56"/>
      <c r="F31" s="59"/>
      <c r="G31" s="59"/>
      <c r="H31" s="47"/>
      <c r="I31" s="56"/>
      <c r="J31" s="42"/>
      <c r="K31" s="42"/>
      <c r="L31" s="47"/>
      <c r="M31" s="56"/>
      <c r="N31" s="42"/>
      <c r="O31" s="42"/>
      <c r="P31" s="61"/>
      <c r="Q31" s="56"/>
      <c r="R31" s="61"/>
      <c r="S31" s="61"/>
      <c r="T31" s="61"/>
      <c r="U31" s="56"/>
      <c r="V31" s="112" t="s">
        <v>241</v>
      </c>
      <c r="W31" s="61" t="n">
        <v>5</v>
      </c>
    </row>
    <row r="32" customFormat="false" ht="16.5" hidden="false" customHeight="false" outlineLevel="0" collapsed="false">
      <c r="A32" s="40"/>
      <c r="B32" s="40"/>
      <c r="C32" s="40"/>
      <c r="D32" s="40"/>
      <c r="E32" s="56"/>
      <c r="F32" s="59"/>
      <c r="G32" s="59"/>
      <c r="H32" s="63"/>
      <c r="I32" s="56"/>
      <c r="J32" s="61"/>
      <c r="K32" s="61"/>
      <c r="L32" s="63"/>
      <c r="M32" s="56"/>
      <c r="N32" s="61"/>
      <c r="O32" s="61"/>
      <c r="P32" s="61"/>
      <c r="Q32" s="56"/>
      <c r="R32" s="61"/>
      <c r="S32" s="61"/>
      <c r="T32" s="61"/>
      <c r="U32" s="56"/>
      <c r="V32" s="61"/>
      <c r="W32" s="61"/>
    </row>
    <row r="33" customFormat="false" ht="16.5" hidden="false" customHeight="true" outlineLevel="0" collapsed="false">
      <c r="A33" s="40" t="s">
        <v>184</v>
      </c>
      <c r="B33" s="40"/>
      <c r="C33" s="40"/>
      <c r="D33" s="40"/>
      <c r="E33" s="56" t="n">
        <f aca="false">國小菜單!A19</f>
        <v>0</v>
      </c>
      <c r="F33" s="42"/>
      <c r="G33" s="42"/>
      <c r="H33" s="55"/>
      <c r="I33" s="56" t="str">
        <f aca="false">國小菜單!C19</f>
        <v>茶壺湯</v>
      </c>
      <c r="J33" s="42" t="s">
        <v>150</v>
      </c>
      <c r="K33" s="42" t="n">
        <v>10</v>
      </c>
      <c r="L33" s="55"/>
      <c r="M33" s="56" t="str">
        <f aca="false">國小菜單!E19</f>
        <v>綠豆芋圓湯</v>
      </c>
      <c r="N33" s="42" t="s">
        <v>242</v>
      </c>
      <c r="O33" s="42" t="n">
        <v>15</v>
      </c>
      <c r="P33" s="57"/>
      <c r="Q33" s="56" t="str">
        <f aca="false">國小菜單!G19</f>
        <v>★香菇雞湯</v>
      </c>
      <c r="R33" s="42" t="s">
        <v>172</v>
      </c>
      <c r="S33" s="42" t="n">
        <v>8</v>
      </c>
      <c r="T33" s="57"/>
      <c r="U33" s="56" t="str">
        <f aca="false">國小菜單!I19</f>
        <v>紫菜蛋花湯</v>
      </c>
      <c r="V33" s="42" t="s">
        <v>243</v>
      </c>
      <c r="W33" s="42" t="n">
        <v>2</v>
      </c>
    </row>
    <row r="34" customFormat="false" ht="16.5" hidden="false" customHeight="false" outlineLevel="0" collapsed="false">
      <c r="A34" s="40" t="s">
        <v>186</v>
      </c>
      <c r="B34" s="40"/>
      <c r="C34" s="40"/>
      <c r="D34" s="40"/>
      <c r="E34" s="56"/>
      <c r="F34" s="42"/>
      <c r="G34" s="42"/>
      <c r="H34" s="55"/>
      <c r="I34" s="56"/>
      <c r="J34" s="42" t="s">
        <v>159</v>
      </c>
      <c r="K34" s="42" t="n">
        <v>20</v>
      </c>
      <c r="L34" s="55"/>
      <c r="M34" s="56"/>
      <c r="N34" s="42" t="s">
        <v>244</v>
      </c>
      <c r="O34" s="42" t="n">
        <v>10</v>
      </c>
      <c r="P34" s="57"/>
      <c r="Q34" s="56"/>
      <c r="R34" s="42" t="s">
        <v>150</v>
      </c>
      <c r="S34" s="42" t="n">
        <v>20</v>
      </c>
      <c r="T34" s="57"/>
      <c r="U34" s="56"/>
      <c r="V34" s="42" t="s">
        <v>148</v>
      </c>
      <c r="W34" s="42" t="n">
        <v>5</v>
      </c>
    </row>
    <row r="35" customFormat="false" ht="16.5" hidden="false" customHeight="false" outlineLevel="0" collapsed="false">
      <c r="A35" s="40"/>
      <c r="B35" s="40"/>
      <c r="C35" s="40"/>
      <c r="D35" s="40"/>
      <c r="E35" s="56"/>
      <c r="F35" s="42"/>
      <c r="G35" s="42"/>
      <c r="H35" s="55"/>
      <c r="I35" s="56"/>
      <c r="J35" s="42" t="s">
        <v>172</v>
      </c>
      <c r="K35" s="42" t="n">
        <v>10</v>
      </c>
      <c r="L35" s="55"/>
      <c r="M35" s="56"/>
      <c r="N35" s="113" t="s">
        <v>245</v>
      </c>
      <c r="O35" s="114" t="n">
        <v>5</v>
      </c>
      <c r="P35" s="57"/>
      <c r="Q35" s="56"/>
      <c r="R35" s="42" t="s">
        <v>165</v>
      </c>
      <c r="S35" s="42" t="n">
        <v>25</v>
      </c>
      <c r="T35" s="57"/>
      <c r="U35" s="56"/>
      <c r="V35" s="42" t="s">
        <v>170</v>
      </c>
      <c r="W35" s="42" t="n">
        <v>1</v>
      </c>
    </row>
    <row r="36" customFormat="false" ht="16.5" hidden="false" customHeight="false" outlineLevel="0" collapsed="false">
      <c r="A36" s="40"/>
      <c r="B36" s="40"/>
      <c r="C36" s="40"/>
      <c r="D36" s="40"/>
      <c r="E36" s="56"/>
      <c r="F36" s="42"/>
      <c r="G36" s="42"/>
      <c r="H36" s="55"/>
      <c r="I36" s="56"/>
      <c r="J36" s="42" t="s">
        <v>154</v>
      </c>
      <c r="K36" s="42" t="n">
        <v>5</v>
      </c>
      <c r="L36" s="55"/>
      <c r="M36" s="56"/>
      <c r="N36" s="42"/>
      <c r="O36" s="42"/>
      <c r="P36" s="57"/>
      <c r="Q36" s="56"/>
      <c r="R36" s="42" t="s">
        <v>246</v>
      </c>
      <c r="S36" s="42" t="n">
        <v>1</v>
      </c>
      <c r="T36" s="53"/>
      <c r="U36" s="56"/>
      <c r="V36" s="42" t="s">
        <v>247</v>
      </c>
      <c r="W36" s="42" t="n">
        <v>1</v>
      </c>
    </row>
    <row r="37" customFormat="false" ht="16.5" hidden="false" customHeight="false" outlineLevel="0" collapsed="false">
      <c r="A37" s="40"/>
      <c r="B37" s="40"/>
      <c r="C37" s="40"/>
      <c r="D37" s="40"/>
      <c r="E37" s="56"/>
      <c r="F37" s="42"/>
      <c r="G37" s="42"/>
      <c r="H37" s="55"/>
      <c r="I37" s="56"/>
      <c r="J37" s="115" t="s">
        <v>224</v>
      </c>
      <c r="K37" s="70"/>
      <c r="L37" s="71"/>
      <c r="M37" s="56"/>
      <c r="N37" s="63"/>
      <c r="O37" s="63"/>
      <c r="P37" s="57"/>
      <c r="Q37" s="56"/>
      <c r="R37" s="110" t="s">
        <v>160</v>
      </c>
      <c r="S37" s="42"/>
      <c r="T37" s="53"/>
      <c r="U37" s="56"/>
      <c r="V37" s="59"/>
      <c r="W37" s="59"/>
    </row>
    <row r="38" customFormat="false" ht="16.5" hidden="false" customHeight="false" outlineLevel="0" collapsed="false">
      <c r="A38" s="40"/>
      <c r="B38" s="40"/>
      <c r="C38" s="40"/>
      <c r="D38" s="40"/>
      <c r="E38" s="56"/>
      <c r="F38" s="42"/>
      <c r="G38" s="42"/>
      <c r="H38" s="47"/>
      <c r="I38" s="56"/>
      <c r="J38" s="47"/>
      <c r="K38" s="47"/>
      <c r="L38" s="47"/>
      <c r="M38" s="56"/>
      <c r="N38" s="63"/>
      <c r="O38" s="63"/>
      <c r="P38" s="63"/>
      <c r="Q38" s="56"/>
      <c r="R38" s="59"/>
      <c r="S38" s="59"/>
      <c r="T38" s="61"/>
      <c r="U38" s="56"/>
      <c r="V38" s="72"/>
      <c r="W38" s="57"/>
    </row>
    <row r="39" customFormat="false" ht="16.5" hidden="false" customHeight="false" outlineLevel="0" collapsed="false">
      <c r="A39" s="73" t="s">
        <v>192</v>
      </c>
      <c r="B39" s="74"/>
      <c r="C39" s="74"/>
      <c r="D39" s="74"/>
      <c r="E39" s="75" t="s">
        <v>193</v>
      </c>
      <c r="F39" s="75"/>
      <c r="G39" s="44" t="n">
        <f aca="false">SUM(F44*D44+F46*D46+F47*D47)</f>
        <v>0</v>
      </c>
      <c r="H39" s="76" t="e">
        <f aca="false">SUM(G39*4/G42)</f>
        <v>#DIV/0!</v>
      </c>
      <c r="I39" s="75" t="s">
        <v>193</v>
      </c>
      <c r="J39" s="75"/>
      <c r="K39" s="44" t="n">
        <f aca="false">SUM(J44*D44+J46*D46+J47*D47)</f>
        <v>102</v>
      </c>
      <c r="L39" s="76" t="n">
        <f aca="false">SUM(K39*4/K42)</f>
        <v>0.569752827817344</v>
      </c>
      <c r="M39" s="75" t="s">
        <v>193</v>
      </c>
      <c r="N39" s="75"/>
      <c r="O39" s="44" t="n">
        <f aca="false">SUM(N44*D44+N46*D46+N47*D47)</f>
        <v>83</v>
      </c>
      <c r="P39" s="76" t="n">
        <f aca="false">SUM(O39*4/O42)</f>
        <v>0.517617711256626</v>
      </c>
      <c r="Q39" s="75" t="s">
        <v>193</v>
      </c>
      <c r="R39" s="75"/>
      <c r="S39" s="44" t="n">
        <f aca="false">SUM(R44*D44+R46*D46+R47*D47)</f>
        <v>97</v>
      </c>
      <c r="T39" s="76" t="n">
        <f aca="false">SUM(S39*4/S42)</f>
        <v>0.56028880866426</v>
      </c>
      <c r="U39" s="75" t="s">
        <v>193</v>
      </c>
      <c r="V39" s="75"/>
      <c r="W39" s="44" t="n">
        <f aca="false">SUM(V44*D44+V46*D46+V47*D47)</f>
        <v>84.5</v>
      </c>
      <c r="X39" s="77" t="n">
        <f aca="false">SUM(W39*4/W42)</f>
        <v>0.529117094552286</v>
      </c>
    </row>
    <row r="40" customFormat="false" ht="16.5" hidden="false" customHeight="false" outlineLevel="0" collapsed="false">
      <c r="A40" s="73"/>
      <c r="B40" s="74"/>
      <c r="C40" s="74"/>
      <c r="D40" s="74"/>
      <c r="E40" s="75" t="s">
        <v>194</v>
      </c>
      <c r="F40" s="75"/>
      <c r="G40" s="44" t="n">
        <f aca="false">SUM(F45*C45+F48*C48)</f>
        <v>0</v>
      </c>
      <c r="H40" s="76" t="e">
        <f aca="false">SUM(G40*9/G42)</f>
        <v>#DIV/0!</v>
      </c>
      <c r="I40" s="75" t="s">
        <v>194</v>
      </c>
      <c r="J40" s="75"/>
      <c r="K40" s="44" t="n">
        <f aca="false">SUM(J45*C45+J48*C48)</f>
        <v>22.5</v>
      </c>
      <c r="L40" s="76" t="n">
        <f aca="false">SUM(K40*9/K42)</f>
        <v>0.282781734394638</v>
      </c>
      <c r="M40" s="75" t="s">
        <v>194</v>
      </c>
      <c r="N40" s="75"/>
      <c r="O40" s="44" t="n">
        <f aca="false">SUM(N45*C45+N48*C48)</f>
        <v>23</v>
      </c>
      <c r="P40" s="76" t="n">
        <f aca="false">SUM(O40*9/O42)</f>
        <v>0.322731524789523</v>
      </c>
      <c r="Q40" s="75" t="s">
        <v>194</v>
      </c>
      <c r="R40" s="75"/>
      <c r="S40" s="44" t="n">
        <f aca="false">SUM(R45*C45+R48*C48)</f>
        <v>22.5</v>
      </c>
      <c r="T40" s="76" t="n">
        <f aca="false">SUM(S40*9/S42)</f>
        <v>0.292418772563177</v>
      </c>
      <c r="U40" s="75" t="s">
        <v>194</v>
      </c>
      <c r="V40" s="75"/>
      <c r="W40" s="44" t="n">
        <f aca="false">SUM(V45*C45+V48*C48)</f>
        <v>22</v>
      </c>
      <c r="X40" s="77" t="n">
        <f aca="false">SUM(W40*9/W42)</f>
        <v>0.309956167814653</v>
      </c>
    </row>
    <row r="41" customFormat="false" ht="16.5" hidden="false" customHeight="false" outlineLevel="0" collapsed="false">
      <c r="A41" s="73"/>
      <c r="B41" s="74"/>
      <c r="C41" s="74"/>
      <c r="D41" s="74"/>
      <c r="E41" s="75" t="s">
        <v>195</v>
      </c>
      <c r="F41" s="75"/>
      <c r="G41" s="44" t="n">
        <f aca="false">SUM(F44*B44+F45*B45+F46*B46)</f>
        <v>0</v>
      </c>
      <c r="H41" s="76" t="e">
        <f aca="false">SUM(G41*4/G42)</f>
        <v>#DIV/0!</v>
      </c>
      <c r="I41" s="75" t="s">
        <v>195</v>
      </c>
      <c r="J41" s="75"/>
      <c r="K41" s="44" t="n">
        <f aca="false">SUM(J44*B44+J45*B45+J46*B46)</f>
        <v>26.4</v>
      </c>
      <c r="L41" s="76" t="n">
        <f aca="false">SUM(K41*4/K42)</f>
        <v>0.147465437788018</v>
      </c>
      <c r="M41" s="75" t="s">
        <v>195</v>
      </c>
      <c r="N41" s="75"/>
      <c r="O41" s="44" t="n">
        <f aca="false">SUM(N44*B44+N45*B45+N46*B46)</f>
        <v>25.6</v>
      </c>
      <c r="P41" s="76" t="n">
        <f aca="false">SUM(O41*4/O42)</f>
        <v>0.159650763953851</v>
      </c>
      <c r="Q41" s="75" t="s">
        <v>195</v>
      </c>
      <c r="R41" s="75"/>
      <c r="S41" s="44" t="n">
        <f aca="false">SUM(R44*B44+R45*B45+R46*B46)</f>
        <v>25.5</v>
      </c>
      <c r="T41" s="76" t="n">
        <f aca="false">SUM(S41*4/S42)</f>
        <v>0.147292418772563</v>
      </c>
      <c r="U41" s="75" t="s">
        <v>195</v>
      </c>
      <c r="V41" s="75"/>
      <c r="W41" s="44" t="n">
        <f aca="false">SUM(V44*B44+V45*B45+V46*B46)</f>
        <v>25.7</v>
      </c>
      <c r="X41" s="77" t="n">
        <f aca="false">SUM(W41*4/W42)</f>
        <v>0.160926737633062</v>
      </c>
    </row>
    <row r="42" customFormat="false" ht="16.5" hidden="false" customHeight="false" outlineLevel="0" collapsed="false">
      <c r="A42" s="73"/>
      <c r="B42" s="74"/>
      <c r="C42" s="74"/>
      <c r="D42" s="74"/>
      <c r="E42" s="75" t="s">
        <v>196</v>
      </c>
      <c r="F42" s="75"/>
      <c r="G42" s="78" t="n">
        <f aca="false">G39*4+G40*9+G41*4</f>
        <v>0</v>
      </c>
      <c r="H42" s="78"/>
      <c r="I42" s="75" t="s">
        <v>196</v>
      </c>
      <c r="J42" s="75"/>
      <c r="K42" s="78" t="n">
        <f aca="false">K39*4+K40*9+K41*4</f>
        <v>716.1</v>
      </c>
      <c r="L42" s="78"/>
      <c r="M42" s="75" t="s">
        <v>196</v>
      </c>
      <c r="N42" s="75"/>
      <c r="O42" s="78" t="n">
        <f aca="false">O39*4+O40*9+O41*4</f>
        <v>641.4</v>
      </c>
      <c r="P42" s="78"/>
      <c r="Q42" s="75" t="s">
        <v>196</v>
      </c>
      <c r="R42" s="75"/>
      <c r="S42" s="78" t="n">
        <f aca="false">S39*4+S40*9+S41*4</f>
        <v>692.5</v>
      </c>
      <c r="T42" s="78"/>
      <c r="U42" s="75" t="s">
        <v>196</v>
      </c>
      <c r="V42" s="75"/>
      <c r="W42" s="78" t="n">
        <f aca="false">W39*4+W40*9+W41*4</f>
        <v>638.8</v>
      </c>
    </row>
    <row r="43" customFormat="false" ht="17.25" hidden="false" customHeight="false" outlineLevel="0" collapsed="false">
      <c r="A43" s="79" t="s">
        <v>197</v>
      </c>
      <c r="B43" s="79"/>
      <c r="C43" s="79"/>
      <c r="D43" s="79"/>
      <c r="E43" s="80"/>
      <c r="F43" s="81" t="s">
        <v>198</v>
      </c>
      <c r="G43" s="82"/>
      <c r="H43" s="83"/>
      <c r="I43" s="80"/>
      <c r="J43" s="81" t="s">
        <v>198</v>
      </c>
      <c r="K43" s="82"/>
      <c r="L43" s="83"/>
      <c r="M43" s="80"/>
      <c r="N43" s="81" t="s">
        <v>198</v>
      </c>
      <c r="O43" s="82"/>
      <c r="P43" s="83"/>
      <c r="Q43" s="84"/>
      <c r="R43" s="81" t="s">
        <v>198</v>
      </c>
      <c r="S43" s="82"/>
      <c r="T43" s="83"/>
      <c r="U43" s="85"/>
      <c r="V43" s="81" t="s">
        <v>198</v>
      </c>
      <c r="W43" s="86"/>
    </row>
    <row r="44" customFormat="false" ht="16.5" hidden="false" customHeight="false" outlineLevel="0" collapsed="false">
      <c r="A44" s="87" t="s">
        <v>199</v>
      </c>
      <c r="B44" s="88" t="n">
        <v>2</v>
      </c>
      <c r="C44" s="88" t="n">
        <v>0</v>
      </c>
      <c r="D44" s="89" t="n">
        <v>15</v>
      </c>
      <c r="E44" s="80"/>
      <c r="F44" s="90"/>
      <c r="G44" s="91" t="s">
        <v>200</v>
      </c>
      <c r="H44" s="92"/>
      <c r="I44" s="80"/>
      <c r="J44" s="90" t="n">
        <v>5</v>
      </c>
      <c r="K44" s="91" t="s">
        <v>200</v>
      </c>
      <c r="L44" s="92"/>
      <c r="M44" s="80"/>
      <c r="N44" s="90" t="n">
        <v>5</v>
      </c>
      <c r="O44" s="91" t="s">
        <v>200</v>
      </c>
      <c r="P44" s="92"/>
      <c r="Q44" s="84"/>
      <c r="R44" s="90" t="n">
        <v>4.9</v>
      </c>
      <c r="S44" s="91" t="s">
        <v>200</v>
      </c>
      <c r="T44" s="92"/>
      <c r="U44" s="85"/>
      <c r="V44" s="90" t="n">
        <v>5.2</v>
      </c>
      <c r="W44" s="93" t="s">
        <v>200</v>
      </c>
    </row>
    <row r="45" customFormat="false" ht="16.5" hidden="false" customHeight="false" outlineLevel="0" collapsed="false">
      <c r="A45" s="87" t="s">
        <v>201</v>
      </c>
      <c r="B45" s="88" t="n">
        <v>7</v>
      </c>
      <c r="C45" s="88" t="n">
        <v>5</v>
      </c>
      <c r="D45" s="89" t="n">
        <v>0</v>
      </c>
      <c r="E45" s="80"/>
      <c r="F45" s="94"/>
      <c r="G45" s="95" t="s">
        <v>200</v>
      </c>
      <c r="H45" s="92"/>
      <c r="I45" s="80"/>
      <c r="J45" s="94" t="n">
        <v>2</v>
      </c>
      <c r="K45" s="95" t="s">
        <v>200</v>
      </c>
      <c r="L45" s="92"/>
      <c r="M45" s="80"/>
      <c r="N45" s="94" t="n">
        <v>2</v>
      </c>
      <c r="O45" s="95" t="s">
        <v>200</v>
      </c>
      <c r="P45" s="92"/>
      <c r="Q45" s="84"/>
      <c r="R45" s="94" t="n">
        <v>2</v>
      </c>
      <c r="S45" s="95" t="s">
        <v>200</v>
      </c>
      <c r="T45" s="92"/>
      <c r="U45" s="85"/>
      <c r="V45" s="94" t="n">
        <v>2</v>
      </c>
      <c r="W45" s="96" t="s">
        <v>200</v>
      </c>
    </row>
    <row r="46" customFormat="false" ht="16.5" hidden="false" customHeight="false" outlineLevel="0" collapsed="false">
      <c r="A46" s="87" t="s">
        <v>202</v>
      </c>
      <c r="B46" s="88" t="n">
        <v>1</v>
      </c>
      <c r="C46" s="88" t="n">
        <v>0</v>
      </c>
      <c r="D46" s="89" t="n">
        <v>5</v>
      </c>
      <c r="E46" s="80"/>
      <c r="F46" s="94"/>
      <c r="G46" s="95" t="s">
        <v>200</v>
      </c>
      <c r="H46" s="92"/>
      <c r="I46" s="80"/>
      <c r="J46" s="94" t="n">
        <v>2.4</v>
      </c>
      <c r="K46" s="95" t="s">
        <v>200</v>
      </c>
      <c r="L46" s="92"/>
      <c r="M46" s="80"/>
      <c r="N46" s="94" t="n">
        <v>1.6</v>
      </c>
      <c r="O46" s="95" t="s">
        <v>200</v>
      </c>
      <c r="P46" s="92"/>
      <c r="Q46" s="85"/>
      <c r="R46" s="94" t="n">
        <v>1.7</v>
      </c>
      <c r="S46" s="95" t="s">
        <v>200</v>
      </c>
      <c r="T46" s="92"/>
      <c r="U46" s="85"/>
      <c r="V46" s="94" t="n">
        <v>1.3</v>
      </c>
      <c r="W46" s="96" t="s">
        <v>200</v>
      </c>
    </row>
    <row r="47" customFormat="false" ht="16.5" hidden="false" customHeight="false" outlineLevel="0" collapsed="false">
      <c r="A47" s="87" t="s">
        <v>203</v>
      </c>
      <c r="B47" s="88" t="n">
        <v>0</v>
      </c>
      <c r="C47" s="88" t="n">
        <v>0</v>
      </c>
      <c r="D47" s="89" t="n">
        <v>15</v>
      </c>
      <c r="E47" s="80"/>
      <c r="F47" s="94"/>
      <c r="G47" s="95" t="s">
        <v>200</v>
      </c>
      <c r="H47" s="92"/>
      <c r="I47" s="80"/>
      <c r="J47" s="94" t="n">
        <v>1</v>
      </c>
      <c r="K47" s="95" t="s">
        <v>200</v>
      </c>
      <c r="L47" s="92"/>
      <c r="M47" s="80"/>
      <c r="N47" s="94"/>
      <c r="O47" s="95" t="s">
        <v>200</v>
      </c>
      <c r="P47" s="92"/>
      <c r="Q47" s="85"/>
      <c r="R47" s="94" t="n">
        <v>1</v>
      </c>
      <c r="S47" s="95" t="s">
        <v>200</v>
      </c>
      <c r="T47" s="92"/>
      <c r="U47" s="85"/>
      <c r="V47" s="94"/>
      <c r="W47" s="96" t="s">
        <v>200</v>
      </c>
    </row>
    <row r="48" customFormat="false" ht="16.5" hidden="false" customHeight="false" outlineLevel="0" collapsed="false">
      <c r="A48" s="87" t="s">
        <v>204</v>
      </c>
      <c r="B48" s="88" t="n">
        <v>0</v>
      </c>
      <c r="C48" s="88" t="n">
        <v>5</v>
      </c>
      <c r="D48" s="89" t="n">
        <v>0</v>
      </c>
      <c r="E48" s="80"/>
      <c r="F48" s="94"/>
      <c r="G48" s="95" t="s">
        <v>200</v>
      </c>
      <c r="H48" s="92"/>
      <c r="I48" s="80"/>
      <c r="J48" s="94" t="n">
        <v>2.5</v>
      </c>
      <c r="K48" s="95" t="s">
        <v>200</v>
      </c>
      <c r="L48" s="92"/>
      <c r="M48" s="80"/>
      <c r="N48" s="94" t="n">
        <v>2.6</v>
      </c>
      <c r="O48" s="95" t="s">
        <v>200</v>
      </c>
      <c r="P48" s="92"/>
      <c r="Q48" s="85"/>
      <c r="R48" s="94" t="n">
        <v>2.5</v>
      </c>
      <c r="S48" s="95" t="s">
        <v>200</v>
      </c>
      <c r="T48" s="92"/>
      <c r="U48" s="85"/>
      <c r="V48" s="94" t="n">
        <v>2.4</v>
      </c>
      <c r="W48" s="96" t="s">
        <v>200</v>
      </c>
    </row>
    <row r="49" customFormat="false" ht="17.25" hidden="false" customHeight="false" outlineLevel="0" collapsed="false">
      <c r="A49" s="97" t="s">
        <v>205</v>
      </c>
      <c r="B49" s="98"/>
      <c r="C49" s="98"/>
      <c r="D49" s="98"/>
      <c r="E49" s="99"/>
      <c r="F49" s="100" t="n">
        <f aca="false">SUM(G42)</f>
        <v>0</v>
      </c>
      <c r="G49" s="101" t="s">
        <v>206</v>
      </c>
      <c r="H49" s="102"/>
      <c r="I49" s="99"/>
      <c r="J49" s="100" t="n">
        <f aca="false">SUM(K42)</f>
        <v>716.1</v>
      </c>
      <c r="K49" s="101" t="s">
        <v>206</v>
      </c>
      <c r="L49" s="102"/>
      <c r="M49" s="99"/>
      <c r="N49" s="100" t="n">
        <f aca="false">SUM(O42)</f>
        <v>641.4</v>
      </c>
      <c r="O49" s="101" t="s">
        <v>206</v>
      </c>
      <c r="P49" s="102"/>
      <c r="Q49" s="103"/>
      <c r="R49" s="100" t="n">
        <f aca="false">SUM(S42)</f>
        <v>692.5</v>
      </c>
      <c r="S49" s="101" t="s">
        <v>206</v>
      </c>
      <c r="T49" s="102"/>
      <c r="U49" s="103"/>
      <c r="V49" s="100" t="n">
        <f aca="false">SUM(W42)</f>
        <v>638.8</v>
      </c>
      <c r="W49" s="104" t="s">
        <v>206</v>
      </c>
    </row>
    <row r="50" customFormat="false" ht="16.5" hidden="false" customHeight="fals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6"/>
      <c r="N50" s="107"/>
      <c r="O50" s="107"/>
      <c r="P50" s="107"/>
      <c r="Q50" s="106"/>
      <c r="R50" s="107"/>
      <c r="S50" s="107"/>
      <c r="T50" s="107"/>
      <c r="U50" s="106"/>
      <c r="V50" s="107"/>
      <c r="W50" s="106"/>
    </row>
    <row r="51" customFormat="false" ht="16.5" hidden="false" customHeight="fals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6"/>
      <c r="N51" s="107"/>
      <c r="O51" s="107"/>
      <c r="P51" s="107"/>
      <c r="Q51" s="106"/>
      <c r="R51" s="108" t="s">
        <v>207</v>
      </c>
      <c r="S51" s="107"/>
      <c r="T51" s="107"/>
      <c r="U51" s="107"/>
      <c r="V51" s="107"/>
      <c r="W51" s="106"/>
    </row>
    <row r="52" customFormat="false" ht="16.5" hidden="false" customHeight="fals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7"/>
      <c r="K52" s="107"/>
      <c r="L52" s="107"/>
      <c r="M52" s="106"/>
      <c r="N52" s="107"/>
      <c r="O52" s="107"/>
      <c r="P52" s="107"/>
      <c r="Q52" s="106"/>
      <c r="R52" s="108" t="s">
        <v>208</v>
      </c>
      <c r="S52" s="107"/>
      <c r="T52" s="107"/>
      <c r="U52" s="107"/>
      <c r="V52" s="107"/>
      <c r="W52" s="106"/>
    </row>
    <row r="53" customFormat="false" ht="16.5" hidden="false" customHeight="false" outlineLevel="0" collapsed="false">
      <c r="A53" s="105"/>
      <c r="B53" s="105"/>
      <c r="C53" s="105"/>
      <c r="D53" s="105"/>
      <c r="E53" s="106"/>
      <c r="F53" s="106"/>
      <c r="G53" s="106"/>
      <c r="H53" s="106"/>
      <c r="I53" s="106"/>
      <c r="J53" s="107"/>
      <c r="K53" s="107"/>
      <c r="L53" s="107"/>
      <c r="M53" s="106"/>
      <c r="N53" s="107"/>
      <c r="O53" s="107"/>
      <c r="P53" s="107"/>
      <c r="Q53" s="106"/>
      <c r="R53" s="108" t="s">
        <v>209</v>
      </c>
      <c r="S53" s="107"/>
      <c r="T53" s="107"/>
      <c r="U53" s="107"/>
      <c r="V53" s="107"/>
      <c r="W53" s="106"/>
    </row>
    <row r="54" customFormat="false" ht="16.5" hidden="false" customHeight="false" outlineLevel="0" collapsed="false">
      <c r="A54" s="105"/>
      <c r="B54" s="105"/>
      <c r="C54" s="105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6"/>
    </row>
    <row r="55" customFormat="false" ht="16.5" hidden="false" customHeight="false" outlineLevel="0" collapsed="false">
      <c r="A55" s="105"/>
      <c r="B55" s="105"/>
      <c r="C55" s="105"/>
      <c r="D55" s="105"/>
      <c r="E55" s="107"/>
      <c r="F55" s="107"/>
      <c r="G55" s="107"/>
      <c r="H55" s="107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6"/>
    </row>
    <row r="56" customFormat="false" ht="16.5" hidden="false" customHeight="false" outlineLevel="0" collapsed="false">
      <c r="A56" s="105"/>
      <c r="B56" s="105"/>
      <c r="C56" s="105"/>
      <c r="D56" s="105"/>
      <c r="E56" s="107"/>
      <c r="F56" s="107"/>
      <c r="G56" s="107"/>
      <c r="H56" s="107"/>
      <c r="I56" s="106"/>
      <c r="J56" s="106"/>
      <c r="K56" s="106"/>
      <c r="L56" s="106"/>
      <c r="M56" s="106"/>
      <c r="N56" s="106"/>
      <c r="O56" s="106"/>
      <c r="P56" s="106"/>
      <c r="Q56" s="106"/>
      <c r="R56" s="107"/>
      <c r="S56" s="107"/>
      <c r="T56" s="107"/>
      <c r="U56" s="107"/>
      <c r="V56" s="107"/>
      <c r="W56" s="106"/>
    </row>
    <row r="57" customFormat="false" ht="16.5" hidden="false" customHeight="false" outlineLevel="0" collapsed="false">
      <c r="A57" s="105"/>
      <c r="B57" s="105"/>
      <c r="C57" s="105"/>
      <c r="D57" s="105"/>
      <c r="E57" s="29"/>
      <c r="F57" s="29"/>
      <c r="G57" s="29"/>
      <c r="H57" s="29"/>
      <c r="I57" s="106"/>
      <c r="J57" s="106"/>
      <c r="K57" s="106"/>
      <c r="L57" s="106"/>
      <c r="M57" s="106"/>
      <c r="N57" s="106"/>
      <c r="O57" s="106"/>
      <c r="P57" s="106"/>
      <c r="Q57" s="106"/>
      <c r="R57" s="107"/>
      <c r="S57" s="107"/>
      <c r="T57" s="107"/>
      <c r="U57" s="107"/>
      <c r="V57" s="107"/>
      <c r="W57" s="106"/>
    </row>
    <row r="58" customFormat="false" ht="16.5" hidden="false" customHeight="false" outlineLevel="0" collapsed="false">
      <c r="A58" s="105"/>
      <c r="B58" s="105"/>
      <c r="C58" s="105"/>
      <c r="D58" s="105"/>
      <c r="E58" s="29"/>
      <c r="F58" s="29"/>
      <c r="G58" s="29"/>
      <c r="H58" s="29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5" hidden="false" customHeight="false" outlineLevel="0" collapsed="false">
      <c r="A59" s="105"/>
      <c r="B59" s="105"/>
      <c r="C59" s="105"/>
      <c r="D59" s="105"/>
      <c r="E59" s="29"/>
      <c r="F59" s="29"/>
      <c r="G59" s="29"/>
      <c r="H59" s="29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6.5" hidden="false" customHeight="false" outlineLevel="0" collapsed="false">
      <c r="E60" s="29"/>
      <c r="F60" s="29"/>
      <c r="G60" s="29"/>
      <c r="H60" s="29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</row>
    <row r="61" customFormat="false" ht="16.5" hidden="false" customHeight="false" outlineLevel="0" collapsed="false">
      <c r="E61" s="29"/>
      <c r="F61" s="29"/>
      <c r="G61" s="29"/>
      <c r="H61" s="29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</row>
    <row r="62" customFormat="false" ht="16.5" hidden="false" customHeight="false" outlineLevel="0" collapsed="false">
      <c r="E62" s="29"/>
      <c r="F62" s="29"/>
      <c r="G62" s="29"/>
      <c r="H62" s="29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</row>
    <row r="63" customFormat="false" ht="16.5" hidden="false" customHeight="false" outlineLevel="0" collapsed="false">
      <c r="E63" s="29"/>
      <c r="F63" s="29"/>
      <c r="G63" s="29"/>
      <c r="H63" s="29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</row>
    <row r="64" customFormat="false" ht="16.5" hidden="false" customHeight="false" outlineLevel="0" collapsed="false"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6.5" hidden="false" customHeight="fals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6.5" hidden="false" customHeight="fals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s="29" customFormat="true" ht="16.5" hidden="false" customHeight="false" outlineLevel="0" collapsed="false">
      <c r="A67" s="27"/>
      <c r="B67" s="27"/>
      <c r="C67" s="27"/>
      <c r="D67" s="27"/>
      <c r="X67" s="28"/>
      <c r="Y67" s="28"/>
      <c r="Z67" s="28"/>
      <c r="AA67" s="28"/>
    </row>
    <row r="68" s="29" customFormat="true" ht="16.5" hidden="false" customHeight="false" outlineLevel="0" collapsed="false">
      <c r="A68" s="27"/>
      <c r="B68" s="27"/>
      <c r="C68" s="27"/>
      <c r="D68" s="27"/>
      <c r="X68" s="28"/>
      <c r="Y68" s="28"/>
      <c r="Z68" s="28"/>
      <c r="AA68" s="28"/>
    </row>
    <row r="69" s="29" customFormat="true" ht="16.5" hidden="false" customHeight="false" outlineLevel="0" collapsed="false">
      <c r="A69" s="27"/>
      <c r="B69" s="27"/>
      <c r="C69" s="27"/>
      <c r="D69" s="27"/>
      <c r="X69" s="28"/>
      <c r="Y69" s="28"/>
      <c r="Z69" s="28"/>
      <c r="AA69" s="28"/>
    </row>
    <row r="70" s="29" customFormat="true" ht="16.5" hidden="false" customHeight="false" outlineLevel="0" collapsed="false">
      <c r="A70" s="27"/>
      <c r="B70" s="27"/>
      <c r="C70" s="27"/>
      <c r="D70" s="27"/>
      <c r="X70" s="28"/>
      <c r="Y70" s="28"/>
      <c r="Z70" s="28"/>
      <c r="AA70" s="28"/>
    </row>
    <row r="71" s="29" customFormat="true" ht="16.5" hidden="false" customHeight="false" outlineLevel="0" collapsed="false">
      <c r="A71" s="27"/>
      <c r="B71" s="27"/>
      <c r="C71" s="27"/>
      <c r="D71" s="27"/>
      <c r="X71" s="28"/>
      <c r="Y71" s="28"/>
      <c r="Z71" s="28"/>
      <c r="AA71" s="28"/>
    </row>
    <row r="72" s="29" customFormat="true" ht="16.5" hidden="false" customHeight="false" outlineLevel="0" collapsed="false">
      <c r="A72" s="27"/>
      <c r="B72" s="27"/>
      <c r="C72" s="27"/>
      <c r="D72" s="27"/>
      <c r="E72" s="28"/>
      <c r="F72" s="28"/>
      <c r="G72" s="28"/>
      <c r="H72" s="28"/>
      <c r="X72" s="28"/>
      <c r="Y72" s="28"/>
      <c r="Z72" s="28"/>
      <c r="AA72" s="28"/>
    </row>
    <row r="73" s="29" customFormat="true" ht="16.5" hidden="false" customHeight="false" outlineLevel="0" collapsed="false">
      <c r="A73" s="27"/>
      <c r="B73" s="27"/>
      <c r="C73" s="27"/>
      <c r="D73" s="27"/>
      <c r="E73" s="28"/>
      <c r="F73" s="28"/>
      <c r="G73" s="28"/>
      <c r="H73" s="28"/>
      <c r="X73" s="28"/>
      <c r="Y73" s="28"/>
      <c r="Z73" s="28"/>
      <c r="AA73" s="28"/>
    </row>
    <row r="74" s="29" customFormat="true" ht="16.5" hidden="false" customHeight="false" outlineLevel="0" collapsed="false">
      <c r="A74" s="27"/>
      <c r="B74" s="27"/>
      <c r="C74" s="27"/>
      <c r="D74" s="27"/>
      <c r="E74" s="28"/>
      <c r="F74" s="28"/>
      <c r="G74" s="28"/>
      <c r="H74" s="28"/>
      <c r="X74" s="28"/>
      <c r="Y74" s="28"/>
      <c r="Z74" s="28"/>
      <c r="AA74" s="28"/>
    </row>
    <row r="75" s="29" customFormat="true" ht="16.5" hidden="false" customHeight="false" outlineLevel="0" collapsed="false">
      <c r="A75" s="27"/>
      <c r="B75" s="27"/>
      <c r="C75" s="27"/>
      <c r="D75" s="27"/>
      <c r="E75" s="28"/>
      <c r="F75" s="28"/>
      <c r="G75" s="28"/>
      <c r="H75" s="28"/>
      <c r="X75" s="28"/>
      <c r="Y75" s="28"/>
      <c r="Z75" s="28"/>
      <c r="AA75" s="28"/>
    </row>
    <row r="76" s="29" customFormat="true" ht="16.5" hidden="false" customHeight="false" outlineLevel="0" collapsed="false">
      <c r="A76" s="27"/>
      <c r="B76" s="27"/>
      <c r="C76" s="27"/>
      <c r="D76" s="27"/>
      <c r="E76" s="28"/>
      <c r="F76" s="28"/>
      <c r="G76" s="28"/>
      <c r="H76" s="28"/>
      <c r="X76" s="28"/>
      <c r="Y76" s="28"/>
      <c r="Z76" s="28"/>
      <c r="AA76" s="28"/>
    </row>
    <row r="77" s="29" customFormat="true" ht="16.5" hidden="false" customHeight="false" outlineLevel="0" collapsed="false">
      <c r="A77" s="27"/>
      <c r="B77" s="27"/>
      <c r="C77" s="27"/>
      <c r="D77" s="27"/>
      <c r="E77" s="28"/>
      <c r="F77" s="28"/>
      <c r="G77" s="28"/>
      <c r="H77" s="28"/>
      <c r="X77" s="28"/>
      <c r="Y77" s="28"/>
      <c r="Z77" s="28"/>
      <c r="AA77" s="28"/>
    </row>
    <row r="78" s="29" customFormat="true" ht="16.5" hidden="false" customHeight="false" outlineLevel="0" collapsed="false">
      <c r="A78" s="27"/>
      <c r="B78" s="27"/>
      <c r="C78" s="27"/>
      <c r="D78" s="27"/>
      <c r="E78" s="28"/>
      <c r="F78" s="28"/>
      <c r="G78" s="28"/>
      <c r="H78" s="28"/>
      <c r="X78" s="28"/>
      <c r="Y78" s="28"/>
      <c r="Z78" s="28"/>
      <c r="AA78" s="28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9"/>
    <mergeCell ref="I22:I29"/>
    <mergeCell ref="M22:M29"/>
    <mergeCell ref="Q22:Q29"/>
    <mergeCell ref="U22:U29"/>
    <mergeCell ref="E30:E32"/>
    <mergeCell ref="I30:I32"/>
    <mergeCell ref="M30:M32"/>
    <mergeCell ref="Q30:Q32"/>
    <mergeCell ref="U30:U32"/>
    <mergeCell ref="E33:E38"/>
    <mergeCell ref="I33:I38"/>
    <mergeCell ref="M33:M38"/>
    <mergeCell ref="Q33:Q38"/>
    <mergeCell ref="U33:U38"/>
    <mergeCell ref="A39:A42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E42:F42"/>
    <mergeCell ref="I42:J42"/>
    <mergeCell ref="M42:N42"/>
    <mergeCell ref="Q42:R42"/>
    <mergeCell ref="U42:V42"/>
    <mergeCell ref="A43:D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9.24"/>
    <col collapsed="false" customWidth="true" hidden="true" outlineLevel="0" max="4" min="2" style="27" width="0.87"/>
    <col collapsed="false" customWidth="true" hidden="false" outlineLevel="0" max="5" min="5" style="28" width="2.99"/>
    <col collapsed="false" customWidth="true" hidden="false" outlineLevel="0" max="6" min="6" style="28" width="8.24"/>
    <col collapsed="false" customWidth="true" hidden="false" outlineLevel="0" max="7" min="7" style="28" width="7.24"/>
    <col collapsed="false" customWidth="true" hidden="true" outlineLevel="0" max="8" min="8" style="28" width="4.62"/>
    <col collapsed="false" customWidth="true" hidden="false" outlineLevel="0" max="9" min="9" style="28" width="2.99"/>
    <col collapsed="false" customWidth="true" hidden="false" outlineLevel="0" max="10" min="10" style="28" width="8.11"/>
    <col collapsed="false" customWidth="true" hidden="false" outlineLevel="0" max="11" min="11" style="28" width="6.36"/>
    <col collapsed="false" customWidth="true" hidden="true" outlineLevel="0" max="12" min="12" style="28" width="5.5"/>
    <col collapsed="false" customWidth="true" hidden="false" outlineLevel="0" max="13" min="13" style="28" width="2.99"/>
    <col collapsed="false" customWidth="true" hidden="false" outlineLevel="0" max="14" min="14" style="28" width="7.74"/>
    <col collapsed="false" customWidth="true" hidden="false" outlineLevel="0" max="15" min="15" style="28" width="6.24"/>
    <col collapsed="false" customWidth="true" hidden="true" outlineLevel="0" max="16" min="16" style="28" width="10.62"/>
    <col collapsed="false" customWidth="true" hidden="false" outlineLevel="0" max="17" min="17" style="28" width="3.62"/>
    <col collapsed="false" customWidth="true" hidden="false" outlineLevel="0" max="18" min="18" style="28" width="7.74"/>
    <col collapsed="false" customWidth="true" hidden="false" outlineLevel="0" max="19" min="19" style="28" width="7.12"/>
    <col collapsed="false" customWidth="true" hidden="true" outlineLevel="0" max="20" min="20" style="28" width="10.62"/>
    <col collapsed="false" customWidth="true" hidden="false" outlineLevel="0" max="21" min="21" style="28" width="3.62"/>
    <col collapsed="false" customWidth="true" hidden="false" outlineLevel="0" max="22" min="22" style="28" width="8.11"/>
    <col collapsed="false" customWidth="true" hidden="false" outlineLevel="0" max="23" min="23" style="29" width="7.5"/>
    <col collapsed="false" customWidth="true" hidden="true" outlineLevel="0" max="24" min="24" style="28" width="11.99"/>
    <col collapsed="false" customWidth="true" hidden="false" outlineLevel="0" max="25" min="25" style="28" width="10.62"/>
    <col collapsed="false" customWidth="false" hidden="false" outlineLevel="0" max="257" min="26" style="28" width="8.99"/>
  </cols>
  <sheetData>
    <row r="1" customFormat="false" ht="21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  <c r="H1" s="31"/>
      <c r="S1" s="31"/>
      <c r="T1" s="31"/>
      <c r="W1" s="28"/>
    </row>
    <row r="2" customFormat="false" ht="16.5" hidden="false" customHeight="false" outlineLevel="0" collapsed="false">
      <c r="A2" s="32" t="s">
        <v>131</v>
      </c>
    </row>
    <row r="3" customFormat="false" ht="16.5" hidden="false" customHeight="false" outlineLevel="0" collapsed="false">
      <c r="A3" s="33" t="s">
        <v>132</v>
      </c>
      <c r="E3" s="34" t="s">
        <v>248</v>
      </c>
      <c r="F3" s="34"/>
      <c r="G3" s="34"/>
      <c r="H3" s="35"/>
      <c r="I3" s="34" t="s">
        <v>249</v>
      </c>
      <c r="J3" s="34"/>
      <c r="K3" s="34"/>
      <c r="L3" s="35"/>
      <c r="M3" s="34" t="s">
        <v>250</v>
      </c>
      <c r="N3" s="34"/>
      <c r="O3" s="34"/>
      <c r="P3" s="35"/>
      <c r="Q3" s="34" t="s">
        <v>251</v>
      </c>
      <c r="R3" s="34"/>
      <c r="S3" s="34"/>
      <c r="T3" s="35"/>
      <c r="U3" s="34" t="s">
        <v>252</v>
      </c>
      <c r="V3" s="34"/>
      <c r="W3" s="34"/>
    </row>
    <row r="4" customFormat="false" ht="16.5" hidden="false" customHeight="false" outlineLevel="0" collapsed="false">
      <c r="A4" s="33" t="s">
        <v>13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V4" s="36"/>
      <c r="W4" s="37"/>
    </row>
    <row r="5" customFormat="false" ht="16.5" hidden="false" customHeight="false" outlineLevel="0" collapsed="false">
      <c r="A5" s="33"/>
      <c r="B5" s="33"/>
      <c r="C5" s="33"/>
      <c r="D5" s="33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/>
    </row>
    <row r="6" customFormat="false" ht="16.5" hidden="false" customHeight="true" outlineLevel="0" collapsed="false">
      <c r="A6" s="40" t="s">
        <v>139</v>
      </c>
      <c r="B6" s="40"/>
      <c r="C6" s="40"/>
      <c r="D6" s="40"/>
      <c r="E6" s="41" t="str">
        <f aca="false">國小菜單!A23</f>
        <v>糙米飯</v>
      </c>
      <c r="F6" s="42" t="s">
        <v>140</v>
      </c>
      <c r="G6" s="42" t="n">
        <v>80</v>
      </c>
      <c r="H6" s="44"/>
      <c r="I6" s="41" t="str">
        <f aca="false">國小菜單!C23</f>
        <v>夏威夷炒飯</v>
      </c>
      <c r="J6" s="42" t="s">
        <v>253</v>
      </c>
      <c r="K6" s="42" t="n">
        <v>5</v>
      </c>
      <c r="L6" s="44"/>
      <c r="M6" s="41" t="str">
        <f aca="false">國小菜單!E23</f>
        <v>白飯</v>
      </c>
      <c r="N6" s="45" t="s">
        <v>140</v>
      </c>
      <c r="O6" s="46" t="n">
        <v>90</v>
      </c>
      <c r="P6" s="47"/>
      <c r="Q6" s="41" t="str">
        <f aca="false">國小菜單!G23</f>
        <v>紫米飯</v>
      </c>
      <c r="R6" s="45" t="s">
        <v>140</v>
      </c>
      <c r="S6" s="46" t="n">
        <v>80</v>
      </c>
      <c r="T6" s="44"/>
      <c r="U6" s="41" t="str">
        <f aca="false">國小菜單!I23</f>
        <v>地瓜飯</v>
      </c>
      <c r="V6" s="45" t="s">
        <v>140</v>
      </c>
      <c r="W6" s="46" t="n">
        <v>90</v>
      </c>
    </row>
    <row r="7" customFormat="false" ht="16.5" hidden="false" customHeight="false" outlineLevel="0" collapsed="false">
      <c r="A7" s="40"/>
      <c r="B7" s="40"/>
      <c r="C7" s="40"/>
      <c r="D7" s="40"/>
      <c r="E7" s="41"/>
      <c r="F7" s="42" t="s">
        <v>143</v>
      </c>
      <c r="G7" s="42" t="n">
        <v>10</v>
      </c>
      <c r="H7" s="44"/>
      <c r="I7" s="41"/>
      <c r="J7" s="42" t="s">
        <v>254</v>
      </c>
      <c r="K7" s="42" t="n">
        <v>5</v>
      </c>
      <c r="L7" s="44"/>
      <c r="M7" s="41"/>
      <c r="N7" s="42"/>
      <c r="O7" s="42"/>
      <c r="P7" s="47"/>
      <c r="Q7" s="41"/>
      <c r="R7" s="48" t="s">
        <v>255</v>
      </c>
      <c r="S7" s="49" t="n">
        <v>10</v>
      </c>
      <c r="T7" s="44"/>
      <c r="U7" s="41"/>
      <c r="V7" s="48" t="s">
        <v>145</v>
      </c>
      <c r="W7" s="49" t="n">
        <v>15</v>
      </c>
    </row>
    <row r="8" customFormat="false" ht="16.5" hidden="false" customHeight="false" outlineLevel="0" collapsed="false">
      <c r="A8" s="40"/>
      <c r="B8" s="40"/>
      <c r="C8" s="40"/>
      <c r="D8" s="40"/>
      <c r="E8" s="41"/>
      <c r="F8" s="50"/>
      <c r="G8" s="50"/>
      <c r="H8" s="44"/>
      <c r="I8" s="41"/>
      <c r="J8" s="42" t="s">
        <v>146</v>
      </c>
      <c r="K8" s="42" t="n">
        <v>15</v>
      </c>
      <c r="L8" s="44"/>
      <c r="M8" s="41"/>
      <c r="N8" s="42"/>
      <c r="O8" s="42"/>
      <c r="P8" s="47"/>
      <c r="Q8" s="41"/>
      <c r="R8" s="51"/>
      <c r="S8" s="51"/>
      <c r="T8" s="44"/>
      <c r="U8" s="41"/>
      <c r="V8" s="52"/>
      <c r="W8" s="51"/>
    </row>
    <row r="9" customFormat="false" ht="16.5" hidden="false" customHeight="false" outlineLevel="0" collapsed="false">
      <c r="A9" s="40"/>
      <c r="B9" s="40"/>
      <c r="C9" s="40"/>
      <c r="D9" s="40"/>
      <c r="E9" s="41"/>
      <c r="F9" s="51"/>
      <c r="G9" s="51"/>
      <c r="H9" s="44"/>
      <c r="I9" s="41"/>
      <c r="J9" s="42" t="s">
        <v>140</v>
      </c>
      <c r="K9" s="42" t="n">
        <v>90</v>
      </c>
      <c r="L9" s="44"/>
      <c r="M9" s="41"/>
      <c r="N9" s="42"/>
      <c r="O9" s="42"/>
      <c r="P9" s="53"/>
      <c r="Q9" s="41"/>
      <c r="R9" s="51"/>
      <c r="S9" s="51"/>
      <c r="T9" s="44"/>
      <c r="U9" s="41"/>
      <c r="V9" s="52"/>
      <c r="W9" s="51"/>
    </row>
    <row r="10" customFormat="false" ht="16.5" hidden="false" customHeight="false" outlineLevel="0" collapsed="false">
      <c r="A10" s="40" t="s">
        <v>147</v>
      </c>
      <c r="B10" s="40"/>
      <c r="C10" s="40"/>
      <c r="D10" s="40"/>
      <c r="E10" s="41"/>
      <c r="F10" s="51"/>
      <c r="G10" s="51"/>
      <c r="H10" s="44"/>
      <c r="I10" s="41"/>
      <c r="J10" s="42" t="s">
        <v>141</v>
      </c>
      <c r="K10" s="42" t="n">
        <v>10</v>
      </c>
      <c r="L10" s="50"/>
      <c r="M10" s="41"/>
      <c r="N10" s="42"/>
      <c r="O10" s="42"/>
      <c r="P10" s="53"/>
      <c r="Q10" s="41"/>
      <c r="R10" s="51"/>
      <c r="S10" s="51"/>
      <c r="T10" s="51"/>
      <c r="U10" s="41"/>
      <c r="V10" s="51"/>
      <c r="W10" s="51"/>
    </row>
    <row r="11" customFormat="false" ht="16.5" hidden="false" customHeight="true" outlineLevel="0" collapsed="false">
      <c r="A11" s="40" t="s">
        <v>139</v>
      </c>
      <c r="B11" s="40"/>
      <c r="C11" s="40"/>
      <c r="D11" s="40"/>
      <c r="E11" s="56" t="str">
        <f aca="false">國小菜單!A24</f>
        <v>◎蒜泥豆腐</v>
      </c>
      <c r="F11" s="42" t="s">
        <v>166</v>
      </c>
      <c r="G11" s="42" t="n">
        <v>80</v>
      </c>
      <c r="H11" s="55"/>
      <c r="I11" s="56" t="str">
        <f aca="false">國小菜單!C24</f>
        <v>美味雞腿</v>
      </c>
      <c r="J11" s="42" t="s">
        <v>256</v>
      </c>
      <c r="K11" s="42" t="n">
        <v>100</v>
      </c>
      <c r="L11" s="55"/>
      <c r="M11" s="56" t="str">
        <f aca="false">國小菜單!E24</f>
        <v>淋汁豬排</v>
      </c>
      <c r="N11" s="42" t="s">
        <v>257</v>
      </c>
      <c r="O11" s="42" t="n">
        <v>60</v>
      </c>
      <c r="P11" s="57"/>
      <c r="Q11" s="56" t="str">
        <f aca="false">國小菜單!G24</f>
        <v>貴妃雞</v>
      </c>
      <c r="R11" s="42" t="s">
        <v>258</v>
      </c>
      <c r="S11" s="42" t="n">
        <v>60</v>
      </c>
      <c r="T11" s="57"/>
      <c r="U11" s="56" t="str">
        <f aca="false">國小菜單!I24</f>
        <v>五味魚</v>
      </c>
      <c r="V11" s="42" t="s">
        <v>259</v>
      </c>
      <c r="W11" s="42" t="n">
        <v>70</v>
      </c>
    </row>
    <row r="12" customFormat="false" ht="16.5" hidden="false" customHeight="false" outlineLevel="0" collapsed="false">
      <c r="A12" s="40" t="s">
        <v>153</v>
      </c>
      <c r="B12" s="40"/>
      <c r="C12" s="40"/>
      <c r="D12" s="40"/>
      <c r="E12" s="56"/>
      <c r="F12" s="42" t="s">
        <v>260</v>
      </c>
      <c r="G12" s="42" t="n">
        <v>1</v>
      </c>
      <c r="H12" s="55"/>
      <c r="I12" s="56"/>
      <c r="J12" s="42" t="s">
        <v>261</v>
      </c>
      <c r="K12" s="59"/>
      <c r="L12" s="55"/>
      <c r="M12" s="56"/>
      <c r="N12" s="42" t="s">
        <v>156</v>
      </c>
      <c r="O12" s="42" t="n">
        <v>5</v>
      </c>
      <c r="P12" s="57"/>
      <c r="Q12" s="56"/>
      <c r="R12" s="42" t="s">
        <v>262</v>
      </c>
      <c r="S12" s="42" t="n">
        <v>10</v>
      </c>
      <c r="T12" s="57"/>
      <c r="U12" s="56"/>
      <c r="V12" s="42" t="s">
        <v>141</v>
      </c>
      <c r="W12" s="42" t="n">
        <v>5</v>
      </c>
    </row>
    <row r="13" customFormat="false" ht="21" hidden="false" customHeight="false" outlineLevel="0" collapsed="false">
      <c r="A13" s="40"/>
      <c r="B13" s="40"/>
      <c r="C13" s="40"/>
      <c r="D13" s="40"/>
      <c r="E13" s="56"/>
      <c r="F13" s="42"/>
      <c r="G13" s="42"/>
      <c r="H13" s="55"/>
      <c r="I13" s="56"/>
      <c r="J13" s="42"/>
      <c r="K13" s="59"/>
      <c r="L13" s="55"/>
      <c r="M13" s="56"/>
      <c r="N13" s="42" t="s">
        <v>154</v>
      </c>
      <c r="O13" s="42" t="n">
        <v>5</v>
      </c>
      <c r="P13" s="57"/>
      <c r="Q13" s="56"/>
      <c r="R13" s="42" t="s">
        <v>263</v>
      </c>
      <c r="S13" s="42" t="n">
        <v>5</v>
      </c>
      <c r="T13" s="57"/>
      <c r="U13" s="56"/>
      <c r="V13" s="42" t="s">
        <v>169</v>
      </c>
      <c r="W13" s="42" t="n">
        <v>3</v>
      </c>
    </row>
    <row r="14" customFormat="false" ht="16.5" hidden="false" customHeight="false" outlineLevel="0" collapsed="false">
      <c r="A14" s="40"/>
      <c r="B14" s="40"/>
      <c r="C14" s="40"/>
      <c r="D14" s="40"/>
      <c r="E14" s="56"/>
      <c r="F14" s="42"/>
      <c r="G14" s="42"/>
      <c r="H14" s="55"/>
      <c r="I14" s="56"/>
      <c r="J14" s="59"/>
      <c r="K14" s="59"/>
      <c r="L14" s="55"/>
      <c r="M14" s="56"/>
      <c r="N14" s="42"/>
      <c r="O14" s="42"/>
      <c r="P14" s="57"/>
      <c r="Q14" s="56"/>
      <c r="R14" s="42" t="s">
        <v>160</v>
      </c>
      <c r="S14" s="42"/>
      <c r="T14" s="57"/>
      <c r="U14" s="56"/>
      <c r="V14" s="42" t="s">
        <v>157</v>
      </c>
      <c r="W14" s="42"/>
    </row>
    <row r="15" customFormat="false" ht="16.5" hidden="false" customHeight="false" outlineLevel="0" collapsed="false">
      <c r="A15" s="40"/>
      <c r="B15" s="40"/>
      <c r="C15" s="40"/>
      <c r="D15" s="40"/>
      <c r="E15" s="56"/>
      <c r="F15" s="59"/>
      <c r="G15" s="59"/>
      <c r="H15" s="55"/>
      <c r="I15" s="56"/>
      <c r="J15" s="59"/>
      <c r="K15" s="59"/>
      <c r="L15" s="55"/>
      <c r="M15" s="56"/>
      <c r="N15" s="42"/>
      <c r="O15" s="42"/>
      <c r="P15" s="57"/>
      <c r="Q15" s="56"/>
      <c r="R15" s="42"/>
      <c r="S15" s="42"/>
      <c r="T15" s="57"/>
      <c r="U15" s="56"/>
      <c r="V15" s="59"/>
      <c r="W15" s="59"/>
    </row>
    <row r="16" customFormat="false" ht="16.5" hidden="true" customHeight="false" outlineLevel="0" collapsed="false">
      <c r="A16" s="40"/>
      <c r="B16" s="40"/>
      <c r="C16" s="40"/>
      <c r="D16" s="40"/>
      <c r="E16" s="56"/>
      <c r="F16" s="53"/>
      <c r="G16" s="53"/>
      <c r="H16" s="47"/>
      <c r="I16" s="56"/>
      <c r="J16" s="116"/>
      <c r="K16" s="111"/>
      <c r="L16" s="60"/>
      <c r="M16" s="56"/>
      <c r="N16" s="61"/>
      <c r="O16" s="61"/>
      <c r="P16" s="61"/>
      <c r="Q16" s="56"/>
      <c r="R16" s="42"/>
      <c r="S16" s="42"/>
      <c r="T16" s="61"/>
      <c r="U16" s="56"/>
      <c r="V16" s="59"/>
      <c r="W16" s="59"/>
    </row>
    <row r="17" customFormat="false" ht="16.5" hidden="false" customHeight="true" outlineLevel="0" collapsed="false">
      <c r="A17" s="40" t="s">
        <v>163</v>
      </c>
      <c r="B17" s="40"/>
      <c r="C17" s="40"/>
      <c r="D17" s="40"/>
      <c r="E17" s="56" t="str">
        <f aca="false">國小菜單!A25</f>
        <v>紅顏炒蛋</v>
      </c>
      <c r="F17" s="42" t="s">
        <v>148</v>
      </c>
      <c r="G17" s="42" t="n">
        <v>55</v>
      </c>
      <c r="H17" s="55"/>
      <c r="I17" s="56" t="str">
        <f aca="false">國小菜單!C25</f>
        <v>◎家常豆腐</v>
      </c>
      <c r="J17" s="42" t="s">
        <v>166</v>
      </c>
      <c r="K17" s="42" t="n">
        <v>45</v>
      </c>
      <c r="L17" s="55"/>
      <c r="M17" s="56" t="str">
        <f aca="false">國小菜單!E25</f>
        <v>清炒三絲</v>
      </c>
      <c r="N17" s="42" t="s">
        <v>264</v>
      </c>
      <c r="O17" s="42" t="n">
        <v>45</v>
      </c>
      <c r="P17" s="57"/>
      <c r="Q17" s="56" t="str">
        <f aca="false">國小菜單!G25</f>
        <v>五香滷蛋</v>
      </c>
      <c r="R17" s="42" t="s">
        <v>265</v>
      </c>
      <c r="S17" s="42" t="n">
        <v>50</v>
      </c>
      <c r="T17" s="57"/>
      <c r="U17" s="56" t="str">
        <f aca="false">國小菜單!I25</f>
        <v>★蘿蔔燒肉</v>
      </c>
      <c r="V17" s="42" t="s">
        <v>220</v>
      </c>
      <c r="W17" s="42" t="n">
        <v>10</v>
      </c>
    </row>
    <row r="18" customFormat="false" ht="16.5" hidden="false" customHeight="false" outlineLevel="0" collapsed="false">
      <c r="A18" s="40" t="s">
        <v>147</v>
      </c>
      <c r="B18" s="40"/>
      <c r="C18" s="40"/>
      <c r="D18" s="40"/>
      <c r="E18" s="56"/>
      <c r="F18" s="42" t="s">
        <v>241</v>
      </c>
      <c r="G18" s="42" t="n">
        <v>15</v>
      </c>
      <c r="H18" s="55"/>
      <c r="I18" s="56"/>
      <c r="J18" s="42" t="s">
        <v>144</v>
      </c>
      <c r="K18" s="42" t="n">
        <v>5</v>
      </c>
      <c r="L18" s="55"/>
      <c r="M18" s="56"/>
      <c r="N18" s="42" t="s">
        <v>241</v>
      </c>
      <c r="O18" s="42" t="n">
        <v>5</v>
      </c>
      <c r="P18" s="57"/>
      <c r="Q18" s="56"/>
      <c r="R18" s="42" t="s">
        <v>144</v>
      </c>
      <c r="S18" s="42" t="n">
        <v>1</v>
      </c>
      <c r="T18" s="57"/>
      <c r="U18" s="56"/>
      <c r="V18" s="42" t="s">
        <v>266</v>
      </c>
      <c r="W18" s="42" t="n">
        <v>50</v>
      </c>
    </row>
    <row r="19" customFormat="false" ht="16.5" hidden="false" customHeight="false" outlineLevel="0" collapsed="false">
      <c r="A19" s="40"/>
      <c r="B19" s="40"/>
      <c r="C19" s="40"/>
      <c r="D19" s="40"/>
      <c r="E19" s="56"/>
      <c r="F19" s="42" t="s">
        <v>174</v>
      </c>
      <c r="G19" s="42" t="n">
        <v>3</v>
      </c>
      <c r="H19" s="55"/>
      <c r="I19" s="56"/>
      <c r="J19" s="42" t="s">
        <v>169</v>
      </c>
      <c r="K19" s="42" t="n">
        <v>5</v>
      </c>
      <c r="L19" s="55"/>
      <c r="M19" s="56"/>
      <c r="N19" s="42" t="s">
        <v>267</v>
      </c>
      <c r="O19" s="42" t="n">
        <v>5</v>
      </c>
      <c r="P19" s="57"/>
      <c r="Q19" s="56"/>
      <c r="R19" s="42"/>
      <c r="S19" s="42"/>
      <c r="T19" s="57"/>
      <c r="U19" s="56"/>
      <c r="V19" s="42" t="s">
        <v>263</v>
      </c>
      <c r="W19" s="42" t="n">
        <v>5</v>
      </c>
    </row>
    <row r="20" customFormat="false" ht="16.5" hidden="false" customHeight="false" outlineLevel="0" collapsed="false">
      <c r="A20" s="40"/>
      <c r="B20" s="40"/>
      <c r="C20" s="40"/>
      <c r="D20" s="40"/>
      <c r="E20" s="56"/>
      <c r="F20" s="42" t="s">
        <v>170</v>
      </c>
      <c r="G20" s="42" t="n">
        <v>1</v>
      </c>
      <c r="H20" s="55"/>
      <c r="I20" s="56"/>
      <c r="J20" s="42" t="s">
        <v>268</v>
      </c>
      <c r="K20" s="42" t="n">
        <v>15</v>
      </c>
      <c r="L20" s="55"/>
      <c r="M20" s="56"/>
      <c r="N20" s="42" t="s">
        <v>175</v>
      </c>
      <c r="O20" s="42" t="n">
        <v>5</v>
      </c>
      <c r="P20" s="57"/>
      <c r="Q20" s="56"/>
      <c r="R20" s="42"/>
      <c r="S20" s="42"/>
      <c r="T20" s="57"/>
      <c r="U20" s="56"/>
      <c r="V20" s="42"/>
      <c r="W20" s="42"/>
    </row>
    <row r="21" customFormat="false" ht="16.5" hidden="false" customHeight="false" outlineLevel="0" collapsed="false">
      <c r="A21" s="40"/>
      <c r="B21" s="40"/>
      <c r="C21" s="40"/>
      <c r="D21" s="40"/>
      <c r="E21" s="56"/>
      <c r="F21" s="59"/>
      <c r="G21" s="59"/>
      <c r="H21" s="47"/>
      <c r="I21" s="56"/>
      <c r="J21" s="42"/>
      <c r="K21" s="42"/>
      <c r="L21" s="47"/>
      <c r="M21" s="56"/>
      <c r="N21" s="53"/>
      <c r="O21" s="53"/>
      <c r="P21" s="57"/>
      <c r="Q21" s="56"/>
      <c r="R21" s="42"/>
      <c r="S21" s="42"/>
      <c r="T21" s="61"/>
      <c r="U21" s="56"/>
      <c r="V21" s="42"/>
      <c r="W21" s="42"/>
    </row>
    <row r="22" customFormat="false" ht="16.5" hidden="false" customHeight="false" outlineLevel="0" collapsed="false">
      <c r="A22" s="40"/>
      <c r="B22" s="40"/>
      <c r="C22" s="40"/>
      <c r="D22" s="40"/>
      <c r="E22" s="56"/>
      <c r="F22" s="61"/>
      <c r="G22" s="61"/>
      <c r="H22" s="63"/>
      <c r="I22" s="56"/>
      <c r="J22" s="64"/>
      <c r="K22" s="65"/>
      <c r="L22" s="66"/>
      <c r="M22" s="56"/>
      <c r="N22" s="57"/>
      <c r="O22" s="57"/>
      <c r="P22" s="57"/>
      <c r="Q22" s="56"/>
      <c r="R22" s="42"/>
      <c r="S22" s="42"/>
      <c r="T22" s="61"/>
      <c r="U22" s="56"/>
      <c r="V22" s="42"/>
      <c r="W22" s="42"/>
    </row>
    <row r="23" customFormat="false" ht="16.5" hidden="false" customHeight="true" outlineLevel="0" collapsed="false">
      <c r="A23" s="40" t="s">
        <v>163</v>
      </c>
      <c r="B23" s="40"/>
      <c r="C23" s="40"/>
      <c r="D23" s="40"/>
      <c r="E23" s="56" t="str">
        <f aca="false">國小菜單!A26</f>
        <v>★青花鮮菇</v>
      </c>
      <c r="F23" s="42" t="s">
        <v>269</v>
      </c>
      <c r="G23" s="42" t="n">
        <v>70</v>
      </c>
      <c r="H23" s="55"/>
      <c r="I23" s="56" t="str">
        <f aca="false">國小菜單!C26</f>
        <v>鮮肉包</v>
      </c>
      <c r="J23" s="42" t="s">
        <v>270</v>
      </c>
      <c r="K23" s="42" t="n">
        <v>30</v>
      </c>
      <c r="L23" s="55"/>
      <c r="M23" s="56" t="str">
        <f aca="false">國小菜單!E26</f>
        <v>黃瓜什錦</v>
      </c>
      <c r="N23" s="42" t="s">
        <v>271</v>
      </c>
      <c r="O23" s="42" t="n">
        <v>60</v>
      </c>
      <c r="P23" s="57"/>
      <c r="Q23" s="56" t="str">
        <f aca="false">國小菜單!G26</f>
        <v>大阪燒高麗菜</v>
      </c>
      <c r="R23" s="42" t="s">
        <v>226</v>
      </c>
      <c r="S23" s="42" t="n">
        <v>60</v>
      </c>
      <c r="T23" s="57"/>
      <c r="U23" s="56" t="str">
        <f aca="false">國小菜單!I26</f>
        <v>蕃茄燒白菜</v>
      </c>
      <c r="V23" s="42" t="s">
        <v>272</v>
      </c>
      <c r="W23" s="42" t="n">
        <v>60</v>
      </c>
    </row>
    <row r="24" customFormat="false" ht="16.5" hidden="false" customHeight="false" outlineLevel="0" collapsed="false">
      <c r="A24" s="40" t="s">
        <v>147</v>
      </c>
      <c r="B24" s="40"/>
      <c r="C24" s="40"/>
      <c r="D24" s="40"/>
      <c r="E24" s="56"/>
      <c r="F24" s="42" t="s">
        <v>267</v>
      </c>
      <c r="G24" s="42" t="n">
        <v>10</v>
      </c>
      <c r="H24" s="55"/>
      <c r="I24" s="56"/>
      <c r="J24" s="42"/>
      <c r="K24" s="42"/>
      <c r="L24" s="55"/>
      <c r="M24" s="56"/>
      <c r="N24" s="42" t="s">
        <v>273</v>
      </c>
      <c r="O24" s="42" t="n">
        <v>10</v>
      </c>
      <c r="P24" s="57"/>
      <c r="Q24" s="56"/>
      <c r="R24" s="42" t="s">
        <v>241</v>
      </c>
      <c r="S24" s="42" t="n">
        <v>5</v>
      </c>
      <c r="T24" s="57"/>
      <c r="U24" s="56"/>
      <c r="V24" s="42" t="s">
        <v>274</v>
      </c>
      <c r="W24" s="42" t="n">
        <v>1</v>
      </c>
    </row>
    <row r="25" customFormat="false" ht="16.5" hidden="false" customHeight="false" outlineLevel="0" collapsed="false">
      <c r="A25" s="40"/>
      <c r="B25" s="40"/>
      <c r="C25" s="40"/>
      <c r="D25" s="40"/>
      <c r="E25" s="56"/>
      <c r="F25" s="42" t="s">
        <v>241</v>
      </c>
      <c r="G25" s="42" t="n">
        <v>5</v>
      </c>
      <c r="H25" s="55"/>
      <c r="I25" s="56"/>
      <c r="J25" s="42"/>
      <c r="K25" s="42"/>
      <c r="L25" s="55"/>
      <c r="M25" s="56"/>
      <c r="N25" s="42" t="s">
        <v>241</v>
      </c>
      <c r="O25" s="42" t="n">
        <v>5</v>
      </c>
      <c r="P25" s="57"/>
      <c r="Q25" s="56"/>
      <c r="R25" s="42" t="s">
        <v>174</v>
      </c>
      <c r="S25" s="42" t="n">
        <v>1</v>
      </c>
      <c r="T25" s="57"/>
      <c r="U25" s="56"/>
      <c r="V25" s="42" t="s">
        <v>241</v>
      </c>
      <c r="W25" s="42" t="n">
        <v>5</v>
      </c>
    </row>
    <row r="26" customFormat="false" ht="16.5" hidden="false" customHeight="false" outlineLevel="0" collapsed="false">
      <c r="A26" s="40"/>
      <c r="B26" s="40"/>
      <c r="C26" s="40"/>
      <c r="D26" s="40"/>
      <c r="E26" s="56"/>
      <c r="F26" s="42"/>
      <c r="G26" s="42"/>
      <c r="H26" s="55"/>
      <c r="I26" s="56"/>
      <c r="J26" s="42"/>
      <c r="K26" s="42"/>
      <c r="L26" s="55"/>
      <c r="M26" s="56"/>
      <c r="N26" s="42" t="s">
        <v>174</v>
      </c>
      <c r="O26" s="42" t="n">
        <v>3</v>
      </c>
      <c r="P26" s="57"/>
      <c r="Q26" s="56"/>
      <c r="R26" s="42" t="s">
        <v>275</v>
      </c>
      <c r="S26" s="42" t="n">
        <v>5</v>
      </c>
      <c r="T26" s="57"/>
      <c r="U26" s="56"/>
      <c r="V26" s="42" t="s">
        <v>174</v>
      </c>
      <c r="W26" s="42" t="n">
        <v>3</v>
      </c>
    </row>
    <row r="27" customFormat="false" ht="16.5" hidden="false" customHeight="false" outlineLevel="0" collapsed="false">
      <c r="A27" s="40"/>
      <c r="B27" s="40"/>
      <c r="C27" s="40"/>
      <c r="D27" s="40"/>
      <c r="E27" s="56"/>
      <c r="F27" s="42"/>
      <c r="G27" s="42"/>
      <c r="H27" s="47"/>
      <c r="I27" s="56"/>
      <c r="J27" s="59"/>
      <c r="K27" s="59"/>
      <c r="L27" s="66"/>
      <c r="M27" s="56"/>
      <c r="N27" s="42" t="s">
        <v>171</v>
      </c>
      <c r="O27" s="42" t="n">
        <v>5</v>
      </c>
      <c r="P27" s="57"/>
      <c r="Q27" s="56"/>
      <c r="R27" s="42" t="s">
        <v>276</v>
      </c>
      <c r="S27" s="42"/>
      <c r="T27" s="57"/>
      <c r="U27" s="56"/>
      <c r="V27" s="42" t="s">
        <v>236</v>
      </c>
      <c r="W27" s="42" t="n">
        <v>0.1</v>
      </c>
    </row>
    <row r="28" customFormat="false" ht="16.5" hidden="false" customHeight="false" outlineLevel="0" collapsed="false">
      <c r="A28" s="40"/>
      <c r="B28" s="40"/>
      <c r="C28" s="40"/>
      <c r="D28" s="40"/>
      <c r="E28" s="56"/>
      <c r="F28" s="59"/>
      <c r="G28" s="59"/>
      <c r="H28" s="63"/>
      <c r="I28" s="56"/>
      <c r="J28" s="61"/>
      <c r="K28" s="61"/>
      <c r="L28" s="63"/>
      <c r="M28" s="56"/>
      <c r="N28" s="42"/>
      <c r="O28" s="42"/>
      <c r="P28" s="57"/>
      <c r="Q28" s="56"/>
      <c r="R28" s="42"/>
      <c r="S28" s="42"/>
      <c r="T28" s="57"/>
      <c r="U28" s="56"/>
      <c r="V28" s="42" t="s">
        <v>164</v>
      </c>
      <c r="W28" s="42" t="n">
        <v>15</v>
      </c>
      <c r="AA28" s="68"/>
    </row>
    <row r="29" customFormat="false" ht="16.5" hidden="false" customHeight="true" outlineLevel="0" collapsed="false">
      <c r="A29" s="40" t="s">
        <v>182</v>
      </c>
      <c r="B29" s="40"/>
      <c r="C29" s="40"/>
      <c r="D29" s="40"/>
      <c r="E29" s="56" t="str">
        <f aca="false">國小菜單!A27</f>
        <v>高麗菜</v>
      </c>
      <c r="F29" s="42" t="s">
        <v>226</v>
      </c>
      <c r="G29" s="42" t="n">
        <v>75</v>
      </c>
      <c r="H29" s="47"/>
      <c r="I29" s="56" t="str">
        <f aca="false">國小菜單!C27</f>
        <v>芥藍菜</v>
      </c>
      <c r="J29" s="42" t="s">
        <v>90</v>
      </c>
      <c r="K29" s="42" t="n">
        <v>80</v>
      </c>
      <c r="L29" s="55"/>
      <c r="M29" s="56" t="str">
        <f aca="false">國小菜單!E27</f>
        <v>鵝白菜</v>
      </c>
      <c r="N29" s="42" t="s">
        <v>28</v>
      </c>
      <c r="O29" s="42" t="n">
        <v>80</v>
      </c>
      <c r="P29" s="53"/>
      <c r="Q29" s="56" t="str">
        <f aca="false">國小菜單!G27</f>
        <v>蒜味長豆</v>
      </c>
      <c r="R29" s="42" t="s">
        <v>277</v>
      </c>
      <c r="S29" s="42" t="n">
        <v>80</v>
      </c>
      <c r="T29" s="53"/>
      <c r="U29" s="56" t="str">
        <f aca="false">國小菜單!I27</f>
        <v>油菜</v>
      </c>
      <c r="V29" s="42" t="s">
        <v>31</v>
      </c>
      <c r="W29" s="42" t="n">
        <v>80</v>
      </c>
    </row>
    <row r="30" customFormat="false" ht="16.5" hidden="false" customHeight="false" outlineLevel="0" collapsed="false">
      <c r="A30" s="40" t="s">
        <v>153</v>
      </c>
      <c r="B30" s="40"/>
      <c r="C30" s="40"/>
      <c r="D30" s="40"/>
      <c r="E30" s="56"/>
      <c r="F30" s="42" t="s">
        <v>241</v>
      </c>
      <c r="G30" s="42" t="n">
        <v>5</v>
      </c>
      <c r="H30" s="47"/>
      <c r="I30" s="56"/>
      <c r="J30" s="53"/>
      <c r="K30" s="53"/>
      <c r="L30" s="47"/>
      <c r="M30" s="56"/>
      <c r="N30" s="61"/>
      <c r="O30" s="61"/>
      <c r="P30" s="61"/>
      <c r="Q30" s="56"/>
      <c r="R30" s="61"/>
      <c r="S30" s="61"/>
      <c r="T30" s="61"/>
      <c r="U30" s="56"/>
      <c r="V30" s="61"/>
      <c r="W30" s="61"/>
    </row>
    <row r="31" customFormat="false" ht="16.5" hidden="false" customHeight="false" outlineLevel="0" collapsed="false">
      <c r="A31" s="40"/>
      <c r="B31" s="40"/>
      <c r="C31" s="40"/>
      <c r="D31" s="40"/>
      <c r="E31" s="56"/>
      <c r="F31" s="59"/>
      <c r="G31" s="59"/>
      <c r="H31" s="63"/>
      <c r="I31" s="56"/>
      <c r="J31" s="61"/>
      <c r="K31" s="61"/>
      <c r="L31" s="63"/>
      <c r="M31" s="56"/>
      <c r="N31" s="61"/>
      <c r="O31" s="61"/>
      <c r="P31" s="61"/>
      <c r="Q31" s="56"/>
      <c r="R31" s="61"/>
      <c r="S31" s="61"/>
      <c r="T31" s="61"/>
      <c r="U31" s="56"/>
      <c r="V31" s="61"/>
      <c r="W31" s="61"/>
    </row>
    <row r="32" customFormat="false" ht="16.5" hidden="false" customHeight="true" outlineLevel="0" collapsed="false">
      <c r="A32" s="40" t="s">
        <v>184</v>
      </c>
      <c r="B32" s="40"/>
      <c r="C32" s="40"/>
      <c r="D32" s="40"/>
      <c r="E32" s="56" t="str">
        <f aca="false">國小菜單!A28</f>
        <v>蘿蔔玉米湯</v>
      </c>
      <c r="F32" s="42" t="s">
        <v>278</v>
      </c>
      <c r="G32" s="42" t="n">
        <v>25</v>
      </c>
      <c r="H32" s="55"/>
      <c r="I32" s="56" t="str">
        <f aca="false">國小菜單!C28</f>
        <v>冬粉肉絲湯</v>
      </c>
      <c r="J32" s="42" t="s">
        <v>227</v>
      </c>
      <c r="K32" s="42" t="n">
        <v>5</v>
      </c>
      <c r="L32" s="55"/>
      <c r="M32" s="56" t="str">
        <f aca="false">國小菜單!E28</f>
        <v>玉米蛋花湯</v>
      </c>
      <c r="N32" s="42" t="s">
        <v>177</v>
      </c>
      <c r="O32" s="42" t="n">
        <v>25</v>
      </c>
      <c r="P32" s="57"/>
      <c r="Q32" s="56" t="str">
        <f aca="false">國小菜單!G28</f>
        <v>一品冬瓜湯</v>
      </c>
      <c r="R32" s="42" t="s">
        <v>279</v>
      </c>
      <c r="S32" s="42" t="n">
        <v>40</v>
      </c>
      <c r="T32" s="57"/>
      <c r="U32" s="56" t="str">
        <f aca="false">國小菜單!I28</f>
        <v>◎酸辣湯</v>
      </c>
      <c r="V32" s="42" t="s">
        <v>148</v>
      </c>
      <c r="W32" s="42" t="n">
        <v>5</v>
      </c>
    </row>
    <row r="33" customFormat="false" ht="16.5" hidden="false" customHeight="false" outlineLevel="0" collapsed="false">
      <c r="A33" s="40" t="s">
        <v>186</v>
      </c>
      <c r="B33" s="40"/>
      <c r="C33" s="40"/>
      <c r="D33" s="40"/>
      <c r="E33" s="56"/>
      <c r="F33" s="42" t="s">
        <v>225</v>
      </c>
      <c r="G33" s="42" t="n">
        <v>20</v>
      </c>
      <c r="H33" s="55"/>
      <c r="I33" s="56"/>
      <c r="J33" s="42" t="s">
        <v>175</v>
      </c>
      <c r="K33" s="42" t="n">
        <v>3</v>
      </c>
      <c r="L33" s="55"/>
      <c r="M33" s="56"/>
      <c r="N33" s="42" t="s">
        <v>148</v>
      </c>
      <c r="O33" s="42" t="n">
        <v>5</v>
      </c>
      <c r="P33" s="57"/>
      <c r="Q33" s="56"/>
      <c r="R33" s="42" t="s">
        <v>247</v>
      </c>
      <c r="S33" s="42" t="n">
        <v>1</v>
      </c>
      <c r="T33" s="57"/>
      <c r="U33" s="56"/>
      <c r="V33" s="42" t="s">
        <v>264</v>
      </c>
      <c r="W33" s="42" t="n">
        <v>10</v>
      </c>
    </row>
    <row r="34" customFormat="false" ht="16.5" hidden="false" customHeight="false" outlineLevel="0" collapsed="false">
      <c r="A34" s="40"/>
      <c r="B34" s="40"/>
      <c r="C34" s="40"/>
      <c r="D34" s="40"/>
      <c r="E34" s="56"/>
      <c r="F34" s="42" t="s">
        <v>191</v>
      </c>
      <c r="G34" s="42" t="n">
        <v>1</v>
      </c>
      <c r="H34" s="55"/>
      <c r="I34" s="56"/>
      <c r="J34" s="42" t="s">
        <v>241</v>
      </c>
      <c r="K34" s="42" t="n">
        <v>10</v>
      </c>
      <c r="L34" s="55"/>
      <c r="M34" s="56"/>
      <c r="N34" s="42" t="s">
        <v>191</v>
      </c>
      <c r="O34" s="42" t="n">
        <v>1</v>
      </c>
      <c r="P34" s="57"/>
      <c r="Q34" s="56"/>
      <c r="R34" s="42" t="s">
        <v>267</v>
      </c>
      <c r="S34" s="42" t="n">
        <v>5</v>
      </c>
      <c r="T34" s="57"/>
      <c r="U34" s="56"/>
      <c r="V34" s="42" t="s">
        <v>166</v>
      </c>
      <c r="W34" s="42" t="n">
        <v>20</v>
      </c>
    </row>
    <row r="35" customFormat="false" ht="16.5" hidden="false" customHeight="false" outlineLevel="0" collapsed="false">
      <c r="A35" s="40"/>
      <c r="B35" s="40"/>
      <c r="C35" s="40"/>
      <c r="D35" s="40"/>
      <c r="E35" s="56"/>
      <c r="F35" s="42"/>
      <c r="G35" s="42"/>
      <c r="H35" s="55"/>
      <c r="I35" s="56"/>
      <c r="J35" s="42" t="s">
        <v>280</v>
      </c>
      <c r="K35" s="42" t="n">
        <v>1</v>
      </c>
      <c r="L35" s="55"/>
      <c r="M35" s="56"/>
      <c r="N35" s="59"/>
      <c r="O35" s="59"/>
      <c r="P35" s="57"/>
      <c r="Q35" s="56"/>
      <c r="R35" s="42"/>
      <c r="S35" s="42"/>
      <c r="T35" s="53"/>
      <c r="U35" s="56"/>
      <c r="V35" s="42" t="s">
        <v>174</v>
      </c>
      <c r="W35" s="42" t="n">
        <v>1</v>
      </c>
    </row>
    <row r="36" customFormat="false" ht="16.5" hidden="false" customHeight="false" outlineLevel="0" collapsed="false">
      <c r="A36" s="40"/>
      <c r="B36" s="40"/>
      <c r="C36" s="40"/>
      <c r="D36" s="40"/>
      <c r="E36" s="56"/>
      <c r="F36" s="42"/>
      <c r="G36" s="42"/>
      <c r="H36" s="55"/>
      <c r="I36" s="56"/>
      <c r="J36" s="42" t="s">
        <v>148</v>
      </c>
      <c r="K36" s="42" t="n">
        <v>5</v>
      </c>
      <c r="L36" s="71"/>
      <c r="M36" s="56"/>
      <c r="N36" s="59"/>
      <c r="O36" s="59"/>
      <c r="P36" s="57"/>
      <c r="Q36" s="56"/>
      <c r="R36" s="42"/>
      <c r="S36" s="42"/>
      <c r="T36" s="53"/>
      <c r="U36" s="56"/>
      <c r="V36" s="42" t="s">
        <v>241</v>
      </c>
      <c r="W36" s="42" t="n">
        <v>5</v>
      </c>
    </row>
    <row r="37" customFormat="false" ht="16.5" hidden="false" customHeight="false" outlineLevel="0" collapsed="false">
      <c r="A37" s="40"/>
      <c r="B37" s="40"/>
      <c r="C37" s="40"/>
      <c r="D37" s="40"/>
      <c r="E37" s="56"/>
      <c r="F37" s="42"/>
      <c r="G37" s="42"/>
      <c r="H37" s="47"/>
      <c r="I37" s="56"/>
      <c r="J37" s="47"/>
      <c r="K37" s="47"/>
      <c r="L37" s="47"/>
      <c r="M37" s="56"/>
      <c r="N37" s="63"/>
      <c r="O37" s="63"/>
      <c r="P37" s="63"/>
      <c r="Q37" s="56"/>
      <c r="R37" s="59"/>
      <c r="S37" s="59"/>
      <c r="T37" s="61"/>
      <c r="U37" s="56"/>
      <c r="V37" s="42" t="s">
        <v>281</v>
      </c>
      <c r="W37" s="42" t="n">
        <v>5</v>
      </c>
    </row>
    <row r="38" customFormat="false" ht="16.5" hidden="false" customHeight="false" outlineLevel="0" collapsed="false">
      <c r="A38" s="73" t="s">
        <v>192</v>
      </c>
      <c r="B38" s="74"/>
      <c r="C38" s="74"/>
      <c r="D38" s="74"/>
      <c r="E38" s="75" t="s">
        <v>193</v>
      </c>
      <c r="F38" s="75"/>
      <c r="G38" s="44" t="n">
        <f aca="false">SUM(F43*D43+F45*D45+F46*D46)</f>
        <v>82</v>
      </c>
      <c r="H38" s="76" t="n">
        <f aca="false">SUM(G38*4/G41)</f>
        <v>0.518249328487913</v>
      </c>
      <c r="I38" s="75" t="s">
        <v>193</v>
      </c>
      <c r="J38" s="75"/>
      <c r="K38" s="44" t="n">
        <f aca="false">SUM(J43*D43+J45*D45+J46*D46)</f>
        <v>102</v>
      </c>
      <c r="L38" s="76" t="n">
        <f aca="false">SUM(K38*4/K41)</f>
        <v>0.567454798331015</v>
      </c>
      <c r="M38" s="75" t="s">
        <v>193</v>
      </c>
      <c r="N38" s="75"/>
      <c r="O38" s="44" t="n">
        <f aca="false">SUM(N43*D43+N45*D45+N46*D46)</f>
        <v>83</v>
      </c>
      <c r="P38" s="76" t="n">
        <f aca="false">SUM(O38*4/O41)</f>
        <v>0.524320909665193</v>
      </c>
      <c r="Q38" s="75" t="s">
        <v>193</v>
      </c>
      <c r="R38" s="75"/>
      <c r="S38" s="44" t="n">
        <f aca="false">SUM(R43*D43+R45*D45+R46*D46)</f>
        <v>77.5</v>
      </c>
      <c r="T38" s="76" t="n">
        <f aca="false">SUM(S38*4/S41)</f>
        <v>0.506122448979592</v>
      </c>
      <c r="U38" s="75" t="s">
        <v>193</v>
      </c>
      <c r="V38" s="75"/>
      <c r="W38" s="44" t="n">
        <f aca="false">SUM(V43*D43+V45*D45+V46*D46)</f>
        <v>79.5</v>
      </c>
      <c r="X38" s="77" t="n">
        <f aca="false">SUM(W38*4/W41)</f>
        <v>0.508149568552253</v>
      </c>
    </row>
    <row r="39" customFormat="false" ht="16.5" hidden="false" customHeight="false" outlineLevel="0" collapsed="false">
      <c r="A39" s="73"/>
      <c r="B39" s="74"/>
      <c r="C39" s="74"/>
      <c r="D39" s="74"/>
      <c r="E39" s="75" t="s">
        <v>194</v>
      </c>
      <c r="F39" s="75"/>
      <c r="G39" s="44" t="n">
        <f aca="false">SUM(F44*C44+F47*C47)</f>
        <v>22.5</v>
      </c>
      <c r="H39" s="76" t="n">
        <f aca="false">SUM(G39*9/G41)</f>
        <v>0.319955759203666</v>
      </c>
      <c r="I39" s="75" t="s">
        <v>194</v>
      </c>
      <c r="J39" s="75"/>
      <c r="K39" s="44" t="n">
        <f aca="false">SUM(J44*C44+J47*C47)</f>
        <v>23</v>
      </c>
      <c r="L39" s="76" t="n">
        <f aca="false">SUM(K39*9/K41)</f>
        <v>0.287899860917942</v>
      </c>
      <c r="M39" s="75" t="s">
        <v>194</v>
      </c>
      <c r="N39" s="75"/>
      <c r="O39" s="44" t="n">
        <f aca="false">SUM(N44*C44+N47*C47)</f>
        <v>22</v>
      </c>
      <c r="P39" s="76" t="n">
        <f aca="false">SUM(O39*9/O41)</f>
        <v>0.312697409981049</v>
      </c>
      <c r="Q39" s="75" t="s">
        <v>194</v>
      </c>
      <c r="R39" s="75"/>
      <c r="S39" s="44" t="n">
        <f aca="false">SUM(R44*C44+R47*C47)</f>
        <v>22.5</v>
      </c>
      <c r="T39" s="76" t="n">
        <f aca="false">SUM(S39*9/S41)</f>
        <v>0.330612244897959</v>
      </c>
      <c r="U39" s="75" t="s">
        <v>194</v>
      </c>
      <c r="V39" s="75"/>
      <c r="W39" s="44" t="n">
        <f aca="false">SUM(V44*C44+V47*C47)</f>
        <v>23</v>
      </c>
      <c r="X39" s="77" t="n">
        <f aca="false">SUM(W39*9/W41)</f>
        <v>0.330776605944391</v>
      </c>
    </row>
    <row r="40" customFormat="false" ht="16.5" hidden="false" customHeight="false" outlineLevel="0" collapsed="false">
      <c r="A40" s="73"/>
      <c r="B40" s="74"/>
      <c r="C40" s="74"/>
      <c r="D40" s="74"/>
      <c r="E40" s="75" t="s">
        <v>195</v>
      </c>
      <c r="F40" s="75"/>
      <c r="G40" s="44" t="n">
        <f aca="false">SUM(F43*B43+F44*B44+F45*B45)</f>
        <v>25.6</v>
      </c>
      <c r="H40" s="76" t="n">
        <f aca="false">SUM(G40*4/G41)</f>
        <v>0.161794912308422</v>
      </c>
      <c r="I40" s="75" t="s">
        <v>195</v>
      </c>
      <c r="J40" s="75"/>
      <c r="K40" s="44" t="n">
        <f aca="false">SUM(J43*B43+J44*B44+J45*B45)</f>
        <v>26</v>
      </c>
      <c r="L40" s="76" t="n">
        <f aca="false">SUM(K40*4/K41)</f>
        <v>0.144645340751043</v>
      </c>
      <c r="M40" s="75" t="s">
        <v>195</v>
      </c>
      <c r="N40" s="75"/>
      <c r="O40" s="44" t="n">
        <f aca="false">SUM(N43*B43+N44*B44+N45*B45)</f>
        <v>25.8</v>
      </c>
      <c r="P40" s="76" t="n">
        <f aca="false">SUM(O40*4/O41)</f>
        <v>0.162981680353759</v>
      </c>
      <c r="Q40" s="75" t="s">
        <v>195</v>
      </c>
      <c r="R40" s="75"/>
      <c r="S40" s="44" t="n">
        <f aca="false">SUM(R43*B43+R44*B44+R45*B45)</f>
        <v>25</v>
      </c>
      <c r="T40" s="76" t="n">
        <f aca="false">SUM(S40*4/S41)</f>
        <v>0.163265306122449</v>
      </c>
      <c r="U40" s="75" t="s">
        <v>195</v>
      </c>
      <c r="V40" s="75"/>
      <c r="W40" s="44" t="n">
        <f aca="false">SUM(V43*B43+V44*B44+V45*B45)</f>
        <v>25.2</v>
      </c>
      <c r="X40" s="77" t="n">
        <f aca="false">SUM(W40*4/W41)</f>
        <v>0.161073825503356</v>
      </c>
    </row>
    <row r="41" customFormat="false" ht="16.5" hidden="false" customHeight="false" outlineLevel="0" collapsed="false">
      <c r="A41" s="73"/>
      <c r="B41" s="74"/>
      <c r="C41" s="74"/>
      <c r="D41" s="74"/>
      <c r="E41" s="75" t="s">
        <v>196</v>
      </c>
      <c r="F41" s="75"/>
      <c r="G41" s="78" t="n">
        <f aca="false">G38*4+G39*9+G40*4</f>
        <v>632.9</v>
      </c>
      <c r="H41" s="78"/>
      <c r="I41" s="75" t="s">
        <v>196</v>
      </c>
      <c r="J41" s="75"/>
      <c r="K41" s="78" t="n">
        <f aca="false">K38*4+K39*9+K40*4</f>
        <v>719</v>
      </c>
      <c r="L41" s="78"/>
      <c r="M41" s="75" t="s">
        <v>196</v>
      </c>
      <c r="N41" s="75"/>
      <c r="O41" s="78" t="n">
        <f aca="false">O38*4+O39*9+O40*4</f>
        <v>633.2</v>
      </c>
      <c r="P41" s="78"/>
      <c r="Q41" s="75" t="s">
        <v>196</v>
      </c>
      <c r="R41" s="75"/>
      <c r="S41" s="78" t="n">
        <f aca="false">S38*4+S39*9+S40*4</f>
        <v>612.5</v>
      </c>
      <c r="T41" s="78"/>
      <c r="U41" s="75" t="s">
        <v>196</v>
      </c>
      <c r="V41" s="75"/>
      <c r="W41" s="78" t="n">
        <f aca="false">W38*4+W39*9+W40*4</f>
        <v>625.8</v>
      </c>
    </row>
    <row r="42" customFormat="false" ht="17.25" hidden="false" customHeight="false" outlineLevel="0" collapsed="false">
      <c r="A42" s="79" t="s">
        <v>197</v>
      </c>
      <c r="B42" s="79"/>
      <c r="C42" s="79"/>
      <c r="D42" s="79"/>
      <c r="E42" s="80"/>
      <c r="F42" s="81" t="s">
        <v>198</v>
      </c>
      <c r="G42" s="82"/>
      <c r="H42" s="83"/>
      <c r="I42" s="80"/>
      <c r="J42" s="81" t="s">
        <v>198</v>
      </c>
      <c r="K42" s="82"/>
      <c r="L42" s="83"/>
      <c r="M42" s="80"/>
      <c r="N42" s="81" t="s">
        <v>198</v>
      </c>
      <c r="O42" s="82"/>
      <c r="P42" s="83"/>
      <c r="Q42" s="84"/>
      <c r="R42" s="81" t="s">
        <v>198</v>
      </c>
      <c r="S42" s="82"/>
      <c r="T42" s="83"/>
      <c r="U42" s="85"/>
      <c r="V42" s="81" t="s">
        <v>198</v>
      </c>
      <c r="W42" s="86"/>
    </row>
    <row r="43" customFormat="false" ht="16.5" hidden="false" customHeight="false" outlineLevel="0" collapsed="false">
      <c r="A43" s="87" t="s">
        <v>199</v>
      </c>
      <c r="B43" s="88" t="n">
        <v>2</v>
      </c>
      <c r="C43" s="88" t="n">
        <v>0</v>
      </c>
      <c r="D43" s="89" t="n">
        <v>15</v>
      </c>
      <c r="E43" s="80"/>
      <c r="F43" s="90" t="n">
        <v>4.8</v>
      </c>
      <c r="G43" s="91" t="s">
        <v>200</v>
      </c>
      <c r="H43" s="92"/>
      <c r="I43" s="80"/>
      <c r="J43" s="90" t="n">
        <v>5.4</v>
      </c>
      <c r="K43" s="91" t="s">
        <v>200</v>
      </c>
      <c r="L43" s="92"/>
      <c r="M43" s="80"/>
      <c r="N43" s="90" t="n">
        <v>4.8</v>
      </c>
      <c r="O43" s="91" t="s">
        <v>200</v>
      </c>
      <c r="P43" s="92"/>
      <c r="Q43" s="84"/>
      <c r="R43" s="90" t="n">
        <v>4.5</v>
      </c>
      <c r="S43" s="91" t="s">
        <v>200</v>
      </c>
      <c r="T43" s="92"/>
      <c r="U43" s="85"/>
      <c r="V43" s="90" t="n">
        <v>4.7</v>
      </c>
      <c r="W43" s="93" t="s">
        <v>200</v>
      </c>
    </row>
    <row r="44" customFormat="false" ht="16.5" hidden="false" customHeight="false" outlineLevel="0" collapsed="false">
      <c r="A44" s="87" t="s">
        <v>201</v>
      </c>
      <c r="B44" s="88" t="n">
        <v>7</v>
      </c>
      <c r="C44" s="88" t="n">
        <v>5</v>
      </c>
      <c r="D44" s="89" t="n">
        <v>0</v>
      </c>
      <c r="E44" s="80"/>
      <c r="F44" s="94" t="n">
        <v>2</v>
      </c>
      <c r="G44" s="95" t="s">
        <v>200</v>
      </c>
      <c r="H44" s="92"/>
      <c r="I44" s="80"/>
      <c r="J44" s="94" t="n">
        <v>2</v>
      </c>
      <c r="K44" s="95" t="s">
        <v>200</v>
      </c>
      <c r="L44" s="92"/>
      <c r="M44" s="80"/>
      <c r="N44" s="94" t="n">
        <v>2</v>
      </c>
      <c r="O44" s="95" t="s">
        <v>200</v>
      </c>
      <c r="P44" s="92"/>
      <c r="Q44" s="84"/>
      <c r="R44" s="94" t="n">
        <v>2</v>
      </c>
      <c r="S44" s="95" t="s">
        <v>200</v>
      </c>
      <c r="T44" s="92"/>
      <c r="U44" s="85"/>
      <c r="V44" s="94" t="n">
        <v>2</v>
      </c>
      <c r="W44" s="96" t="s">
        <v>200</v>
      </c>
    </row>
    <row r="45" customFormat="false" ht="16.5" hidden="false" customHeight="false" outlineLevel="0" collapsed="false">
      <c r="A45" s="87" t="s">
        <v>202</v>
      </c>
      <c r="B45" s="88" t="n">
        <v>1</v>
      </c>
      <c r="C45" s="88" t="n">
        <v>0</v>
      </c>
      <c r="D45" s="89" t="n">
        <v>5</v>
      </c>
      <c r="E45" s="80"/>
      <c r="F45" s="94" t="n">
        <v>2</v>
      </c>
      <c r="G45" s="95" t="s">
        <v>200</v>
      </c>
      <c r="H45" s="92"/>
      <c r="I45" s="80"/>
      <c r="J45" s="94" t="n">
        <v>1.2</v>
      </c>
      <c r="K45" s="95" t="s">
        <v>200</v>
      </c>
      <c r="L45" s="92"/>
      <c r="M45" s="80"/>
      <c r="N45" s="94" t="n">
        <v>2.2</v>
      </c>
      <c r="O45" s="95" t="s">
        <v>200</v>
      </c>
      <c r="P45" s="92"/>
      <c r="Q45" s="85"/>
      <c r="R45" s="94" t="n">
        <v>2</v>
      </c>
      <c r="S45" s="95" t="s">
        <v>200</v>
      </c>
      <c r="T45" s="92"/>
      <c r="U45" s="85"/>
      <c r="V45" s="94" t="n">
        <v>1.8</v>
      </c>
      <c r="W45" s="96" t="s">
        <v>200</v>
      </c>
    </row>
    <row r="46" customFormat="false" ht="16.5" hidden="false" customHeight="false" outlineLevel="0" collapsed="false">
      <c r="A46" s="87" t="s">
        <v>203</v>
      </c>
      <c r="B46" s="88" t="n">
        <v>0</v>
      </c>
      <c r="C46" s="88" t="n">
        <v>0</v>
      </c>
      <c r="D46" s="89" t="n">
        <v>15</v>
      </c>
      <c r="E46" s="80"/>
      <c r="F46" s="94"/>
      <c r="G46" s="95" t="s">
        <v>200</v>
      </c>
      <c r="H46" s="92"/>
      <c r="I46" s="80"/>
      <c r="J46" s="94" t="n">
        <v>1</v>
      </c>
      <c r="K46" s="95" t="s">
        <v>200</v>
      </c>
      <c r="L46" s="92"/>
      <c r="M46" s="80"/>
      <c r="N46" s="94"/>
      <c r="O46" s="95" t="s">
        <v>200</v>
      </c>
      <c r="P46" s="92"/>
      <c r="Q46" s="85"/>
      <c r="R46" s="94"/>
      <c r="S46" s="95" t="s">
        <v>200</v>
      </c>
      <c r="T46" s="92"/>
      <c r="U46" s="85"/>
      <c r="V46" s="94"/>
      <c r="W46" s="96" t="s">
        <v>200</v>
      </c>
    </row>
    <row r="47" customFormat="false" ht="16.5" hidden="false" customHeight="false" outlineLevel="0" collapsed="false">
      <c r="A47" s="87" t="s">
        <v>204</v>
      </c>
      <c r="B47" s="88" t="n">
        <v>0</v>
      </c>
      <c r="C47" s="88" t="n">
        <v>5</v>
      </c>
      <c r="D47" s="89" t="n">
        <v>0</v>
      </c>
      <c r="E47" s="80"/>
      <c r="F47" s="94" t="n">
        <v>2.5</v>
      </c>
      <c r="G47" s="95" t="s">
        <v>200</v>
      </c>
      <c r="H47" s="92"/>
      <c r="I47" s="80"/>
      <c r="J47" s="94" t="n">
        <v>2.6</v>
      </c>
      <c r="K47" s="95" t="s">
        <v>200</v>
      </c>
      <c r="L47" s="92"/>
      <c r="M47" s="80"/>
      <c r="N47" s="94" t="n">
        <v>2.4</v>
      </c>
      <c r="O47" s="95" t="s">
        <v>200</v>
      </c>
      <c r="P47" s="92"/>
      <c r="Q47" s="85"/>
      <c r="R47" s="94" t="n">
        <v>2.5</v>
      </c>
      <c r="S47" s="95" t="s">
        <v>200</v>
      </c>
      <c r="T47" s="92"/>
      <c r="U47" s="85"/>
      <c r="V47" s="94" t="n">
        <v>2.6</v>
      </c>
      <c r="W47" s="96" t="s">
        <v>200</v>
      </c>
    </row>
    <row r="48" customFormat="false" ht="17.25" hidden="false" customHeight="false" outlineLevel="0" collapsed="false">
      <c r="A48" s="97" t="s">
        <v>205</v>
      </c>
      <c r="B48" s="98"/>
      <c r="C48" s="98"/>
      <c r="D48" s="98"/>
      <c r="E48" s="99"/>
      <c r="F48" s="100" t="n">
        <f aca="false">SUM(G41)</f>
        <v>632.9</v>
      </c>
      <c r="G48" s="101" t="s">
        <v>206</v>
      </c>
      <c r="H48" s="102"/>
      <c r="I48" s="99"/>
      <c r="J48" s="100" t="n">
        <f aca="false">SUM(K41)</f>
        <v>719</v>
      </c>
      <c r="K48" s="101" t="s">
        <v>206</v>
      </c>
      <c r="L48" s="102"/>
      <c r="M48" s="99"/>
      <c r="N48" s="100" t="n">
        <f aca="false">SUM(O41)</f>
        <v>633.2</v>
      </c>
      <c r="O48" s="101" t="s">
        <v>206</v>
      </c>
      <c r="P48" s="102"/>
      <c r="Q48" s="103"/>
      <c r="R48" s="100" t="n">
        <f aca="false">SUM(S41)</f>
        <v>612.5</v>
      </c>
      <c r="S48" s="101" t="s">
        <v>206</v>
      </c>
      <c r="T48" s="102"/>
      <c r="U48" s="103"/>
      <c r="V48" s="100" t="n">
        <f aca="false">SUM(W41)</f>
        <v>625.8</v>
      </c>
      <c r="W48" s="104" t="s">
        <v>206</v>
      </c>
    </row>
    <row r="49" customFormat="false" ht="16.5" hidden="false" customHeight="false" outlineLevel="0" collapsed="false">
      <c r="A49" s="105"/>
      <c r="B49" s="105"/>
      <c r="C49" s="105"/>
      <c r="D49" s="105"/>
      <c r="E49" s="106"/>
      <c r="F49" s="106"/>
      <c r="G49" s="106"/>
      <c r="H49" s="106"/>
      <c r="I49" s="106"/>
      <c r="J49" s="107"/>
      <c r="K49" s="107"/>
      <c r="L49" s="107"/>
      <c r="M49" s="106"/>
      <c r="N49" s="107"/>
      <c r="O49" s="107"/>
      <c r="P49" s="107"/>
      <c r="Q49" s="106"/>
      <c r="R49" s="107"/>
      <c r="S49" s="107"/>
      <c r="T49" s="107"/>
      <c r="U49" s="106"/>
      <c r="V49" s="107"/>
      <c r="W49" s="106"/>
    </row>
    <row r="50" customFormat="false" ht="16.5" hidden="false" customHeight="fals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6"/>
      <c r="N50" s="107"/>
      <c r="O50" s="107"/>
      <c r="P50" s="107"/>
      <c r="Q50" s="106"/>
      <c r="R50" s="108" t="s">
        <v>207</v>
      </c>
      <c r="S50" s="107"/>
      <c r="T50" s="107"/>
      <c r="U50" s="107"/>
      <c r="V50" s="107"/>
      <c r="W50" s="106"/>
    </row>
    <row r="51" customFormat="false" ht="16.5" hidden="false" customHeight="fals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6"/>
      <c r="N51" s="107"/>
      <c r="O51" s="107"/>
      <c r="P51" s="107"/>
      <c r="Q51" s="106"/>
      <c r="R51" s="108" t="s">
        <v>208</v>
      </c>
      <c r="S51" s="107"/>
      <c r="T51" s="107"/>
      <c r="U51" s="107"/>
      <c r="V51" s="107"/>
      <c r="W51" s="106"/>
    </row>
    <row r="52" customFormat="false" ht="16.5" hidden="false" customHeight="fals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7"/>
      <c r="K52" s="107"/>
      <c r="L52" s="107"/>
      <c r="M52" s="106"/>
      <c r="N52" s="107"/>
      <c r="O52" s="107"/>
      <c r="P52" s="107"/>
      <c r="Q52" s="106"/>
      <c r="R52" s="108" t="s">
        <v>209</v>
      </c>
      <c r="S52" s="107"/>
      <c r="T52" s="107"/>
      <c r="U52" s="107"/>
      <c r="V52" s="107"/>
      <c r="W52" s="106"/>
    </row>
    <row r="53" customFormat="false" ht="16.5" hidden="false" customHeight="false" outlineLevel="0" collapsed="false">
      <c r="A53" s="105"/>
      <c r="B53" s="105"/>
      <c r="C53" s="105"/>
      <c r="D53" s="105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7"/>
      <c r="S53" s="107"/>
      <c r="T53" s="107"/>
      <c r="U53" s="107"/>
      <c r="V53" s="107"/>
      <c r="W53" s="106"/>
    </row>
    <row r="54" customFormat="false" ht="16.5" hidden="false" customHeight="false" outlineLevel="0" collapsed="false">
      <c r="A54" s="105"/>
      <c r="B54" s="105"/>
      <c r="C54" s="105"/>
      <c r="D54" s="105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6"/>
    </row>
    <row r="55" customFormat="false" ht="16.5" hidden="false" customHeight="false" outlineLevel="0" collapsed="false">
      <c r="A55" s="105"/>
      <c r="B55" s="105"/>
      <c r="C55" s="105"/>
      <c r="D55" s="105"/>
      <c r="E55" s="107"/>
      <c r="F55" s="107"/>
      <c r="G55" s="107"/>
      <c r="H55" s="107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6"/>
    </row>
    <row r="56" customFormat="false" ht="16.5" hidden="false" customHeight="false" outlineLevel="0" collapsed="false">
      <c r="A56" s="105"/>
      <c r="B56" s="105"/>
      <c r="C56" s="105"/>
      <c r="D56" s="105"/>
      <c r="E56" s="29"/>
      <c r="F56" s="29"/>
      <c r="G56" s="29"/>
      <c r="H56" s="29"/>
      <c r="I56" s="106"/>
      <c r="J56" s="106"/>
      <c r="K56" s="106"/>
      <c r="L56" s="106"/>
      <c r="M56" s="106"/>
      <c r="N56" s="106"/>
      <c r="O56" s="106"/>
      <c r="P56" s="106"/>
      <c r="Q56" s="106"/>
      <c r="R56" s="107"/>
      <c r="S56" s="107"/>
      <c r="T56" s="107"/>
      <c r="U56" s="107"/>
      <c r="V56" s="107"/>
      <c r="W56" s="106"/>
    </row>
    <row r="57" customFormat="false" ht="16.5" hidden="false" customHeight="false" outlineLevel="0" collapsed="false">
      <c r="A57" s="105"/>
      <c r="B57" s="105"/>
      <c r="C57" s="105"/>
      <c r="D57" s="105"/>
      <c r="E57" s="29"/>
      <c r="F57" s="29"/>
      <c r="G57" s="29"/>
      <c r="H57" s="29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</row>
    <row r="58" customFormat="false" ht="16.5" hidden="false" customHeight="false" outlineLevel="0" collapsed="false">
      <c r="A58" s="105"/>
      <c r="B58" s="105"/>
      <c r="C58" s="105"/>
      <c r="D58" s="105"/>
      <c r="E58" s="29"/>
      <c r="F58" s="29"/>
      <c r="G58" s="29"/>
      <c r="H58" s="29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5" hidden="false" customHeight="false" outlineLevel="0" collapsed="false">
      <c r="E59" s="29"/>
      <c r="F59" s="29"/>
      <c r="G59" s="29"/>
      <c r="H59" s="29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6.5" hidden="false" customHeight="false" outlineLevel="0" collapsed="false">
      <c r="E60" s="29"/>
      <c r="F60" s="29"/>
      <c r="G60" s="29"/>
      <c r="H60" s="29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</row>
    <row r="61" customFormat="false" ht="16.5" hidden="false" customHeight="false" outlineLevel="0" collapsed="false">
      <c r="E61" s="29"/>
      <c r="F61" s="29"/>
      <c r="G61" s="29"/>
      <c r="H61" s="29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customFormat="false" ht="16.5" hidden="false" customHeight="false" outlineLevel="0" collapsed="false">
      <c r="E62" s="29"/>
      <c r="F62" s="29"/>
      <c r="G62" s="29"/>
      <c r="H62" s="29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</row>
    <row r="63" customFormat="false" ht="16.5" hidden="false" customHeight="false" outlineLevel="0" collapsed="false"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6.5" hidden="false" customHeight="false" outlineLevel="0" collapsed="false"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6.5" hidden="false" customHeight="fals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6.5" hidden="false" customHeight="fals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6.5" hidden="false" customHeight="false" outlineLevel="0" collapsed="false"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6.5" hidden="false" customHeight="false" outlineLevel="0" collapsed="false"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6.5" hidden="false" customHeight="false" outlineLevel="0" collapsed="false"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6.5" hidden="false" customHeight="false" outlineLevel="0" collapsed="false"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6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6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6.5" hidden="false" customHeight="false" outlineLevel="0" collapsed="false"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6.5" hidden="false" customHeight="false" outlineLevel="0" collapsed="false"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6.5" hidden="false" customHeight="false" outlineLevel="0" collapsed="false"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6.5" hidden="false" customHeight="false" outlineLevel="0" collapsed="false"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6.5" hidden="false" customHeight="false" outlineLevel="0" collapsed="false"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6"/>
    <mergeCell ref="I11:I16"/>
    <mergeCell ref="M11:M16"/>
    <mergeCell ref="Q11:Q16"/>
    <mergeCell ref="U11:U16"/>
    <mergeCell ref="E17:E22"/>
    <mergeCell ref="I17:I22"/>
    <mergeCell ref="M17:M22"/>
    <mergeCell ref="Q17:Q22"/>
    <mergeCell ref="U17:U22"/>
    <mergeCell ref="E23:E28"/>
    <mergeCell ref="I23:I28"/>
    <mergeCell ref="M23:M28"/>
    <mergeCell ref="Q23:Q28"/>
    <mergeCell ref="U23:U28"/>
    <mergeCell ref="E29:E31"/>
    <mergeCell ref="I29:I31"/>
    <mergeCell ref="M29:M31"/>
    <mergeCell ref="Q29:Q31"/>
    <mergeCell ref="U29:U31"/>
    <mergeCell ref="E32:E37"/>
    <mergeCell ref="I32:I37"/>
    <mergeCell ref="M32:M37"/>
    <mergeCell ref="Q32:Q37"/>
    <mergeCell ref="U32:U37"/>
    <mergeCell ref="A38:A41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A42:D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V33" activeCellId="0" sqref="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9.24"/>
    <col collapsed="false" customWidth="true" hidden="true" outlineLevel="0" max="4" min="2" style="27" width="0.87"/>
    <col collapsed="false" customWidth="true" hidden="false" outlineLevel="0" max="5" min="5" style="28" width="2.99"/>
    <col collapsed="false" customWidth="true" hidden="false" outlineLevel="0" max="6" min="6" style="28" width="8.24"/>
    <col collapsed="false" customWidth="true" hidden="false" outlineLevel="0" max="7" min="7" style="28" width="7.24"/>
    <col collapsed="false" customWidth="true" hidden="true" outlineLevel="0" max="8" min="8" style="28" width="4.62"/>
    <col collapsed="false" customWidth="true" hidden="false" outlineLevel="0" max="9" min="9" style="28" width="2.99"/>
    <col collapsed="false" customWidth="true" hidden="false" outlineLevel="0" max="10" min="10" style="28" width="8.11"/>
    <col collapsed="false" customWidth="true" hidden="false" outlineLevel="0" max="11" min="11" style="28" width="6.36"/>
    <col collapsed="false" customWidth="true" hidden="true" outlineLevel="0" max="12" min="12" style="28" width="5.5"/>
    <col collapsed="false" customWidth="true" hidden="false" outlineLevel="0" max="13" min="13" style="28" width="2.99"/>
    <col collapsed="false" customWidth="true" hidden="false" outlineLevel="0" max="14" min="14" style="28" width="7.74"/>
    <col collapsed="false" customWidth="true" hidden="false" outlineLevel="0" max="15" min="15" style="28" width="6.24"/>
    <col collapsed="false" customWidth="true" hidden="true" outlineLevel="0" max="16" min="16" style="28" width="10.62"/>
    <col collapsed="false" customWidth="true" hidden="false" outlineLevel="0" max="17" min="17" style="28" width="3.62"/>
    <col collapsed="false" customWidth="true" hidden="false" outlineLevel="0" max="18" min="18" style="28" width="7.74"/>
    <col collapsed="false" customWidth="true" hidden="false" outlineLevel="0" max="19" min="19" style="28" width="7.12"/>
    <col collapsed="false" customWidth="true" hidden="true" outlineLevel="0" max="20" min="20" style="28" width="10.62"/>
    <col collapsed="false" customWidth="true" hidden="false" outlineLevel="0" max="21" min="21" style="28" width="3.62"/>
    <col collapsed="false" customWidth="true" hidden="false" outlineLevel="0" max="22" min="22" style="28" width="8.11"/>
    <col collapsed="false" customWidth="true" hidden="false" outlineLevel="0" max="23" min="23" style="29" width="7.5"/>
    <col collapsed="false" customWidth="true" hidden="true" outlineLevel="0" max="24" min="24" style="28" width="11.99"/>
    <col collapsed="false" customWidth="true" hidden="false" outlineLevel="0" max="25" min="25" style="28" width="10.62"/>
    <col collapsed="false" customWidth="false" hidden="false" outlineLevel="0" max="257" min="26" style="28" width="8.99"/>
  </cols>
  <sheetData>
    <row r="1" customFormat="false" ht="21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  <c r="H1" s="31"/>
      <c r="S1" s="31"/>
      <c r="T1" s="31"/>
      <c r="W1" s="28"/>
    </row>
    <row r="2" customFormat="false" ht="16.5" hidden="false" customHeight="false" outlineLevel="0" collapsed="false">
      <c r="A2" s="32" t="s">
        <v>131</v>
      </c>
    </row>
    <row r="3" customFormat="false" ht="16.5" hidden="false" customHeight="false" outlineLevel="0" collapsed="false">
      <c r="A3" s="33" t="s">
        <v>132</v>
      </c>
      <c r="E3" s="34" t="s">
        <v>282</v>
      </c>
      <c r="F3" s="34"/>
      <c r="G3" s="34"/>
      <c r="H3" s="35"/>
      <c r="I3" s="34" t="s">
        <v>283</v>
      </c>
      <c r="J3" s="34"/>
      <c r="K3" s="34"/>
      <c r="L3" s="35"/>
      <c r="M3" s="34" t="s">
        <v>284</v>
      </c>
      <c r="N3" s="34"/>
      <c r="O3" s="34"/>
      <c r="P3" s="35"/>
      <c r="Q3" s="34" t="s">
        <v>285</v>
      </c>
      <c r="R3" s="34"/>
      <c r="S3" s="34"/>
      <c r="T3" s="35"/>
      <c r="U3" s="34" t="s">
        <v>286</v>
      </c>
      <c r="V3" s="34"/>
      <c r="W3" s="34"/>
    </row>
    <row r="4" customFormat="false" ht="16.5" hidden="false" customHeight="false" outlineLevel="0" collapsed="false">
      <c r="A4" s="33" t="s">
        <v>13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V4" s="36"/>
      <c r="W4" s="37"/>
    </row>
    <row r="5" customFormat="false" ht="16.5" hidden="false" customHeight="false" outlineLevel="0" collapsed="false">
      <c r="A5" s="33"/>
      <c r="B5" s="33"/>
      <c r="C5" s="33"/>
      <c r="D5" s="33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/>
    </row>
    <row r="6" customFormat="false" ht="16.5" hidden="false" customHeight="true" outlineLevel="0" collapsed="false">
      <c r="A6" s="40" t="s">
        <v>139</v>
      </c>
      <c r="B6" s="40"/>
      <c r="C6" s="40"/>
      <c r="D6" s="40"/>
      <c r="E6" s="41" t="str">
        <f aca="false">國小菜單!A32</f>
        <v>五穀飯</v>
      </c>
      <c r="F6" s="45" t="s">
        <v>140</v>
      </c>
      <c r="G6" s="46" t="n">
        <v>90</v>
      </c>
      <c r="H6" s="44"/>
      <c r="I6" s="41" t="str">
        <f aca="false">國小菜單!C32</f>
        <v>胚芽米飯</v>
      </c>
      <c r="J6" s="45" t="s">
        <v>140</v>
      </c>
      <c r="K6" s="46" t="n">
        <v>80</v>
      </c>
      <c r="L6" s="44"/>
      <c r="M6" s="41" t="str">
        <f aca="false">國小菜單!E32</f>
        <v>白飯</v>
      </c>
      <c r="N6" s="45" t="s">
        <v>140</v>
      </c>
      <c r="O6" s="46" t="n">
        <v>90</v>
      </c>
      <c r="P6" s="47"/>
      <c r="Q6" s="41" t="str">
        <f aca="false">國小菜單!G32</f>
        <v>鐵板麵</v>
      </c>
      <c r="R6" s="42" t="s">
        <v>103</v>
      </c>
      <c r="S6" s="42" t="n">
        <v>180</v>
      </c>
      <c r="T6" s="44"/>
      <c r="U6" s="41" t="str">
        <f aca="false">國小菜單!I32</f>
        <v>糙米飯</v>
      </c>
      <c r="V6" s="42" t="s">
        <v>140</v>
      </c>
      <c r="W6" s="42" t="n">
        <v>80</v>
      </c>
    </row>
    <row r="7" customFormat="false" ht="16.5" hidden="false" customHeight="false" outlineLevel="0" collapsed="false">
      <c r="A7" s="40"/>
      <c r="B7" s="40"/>
      <c r="C7" s="40"/>
      <c r="D7" s="40"/>
      <c r="E7" s="41"/>
      <c r="F7" s="48" t="s">
        <v>218</v>
      </c>
      <c r="G7" s="49" t="n">
        <v>10</v>
      </c>
      <c r="H7" s="44"/>
      <c r="I7" s="41"/>
      <c r="J7" s="48" t="s">
        <v>287</v>
      </c>
      <c r="K7" s="49" t="n">
        <v>10</v>
      </c>
      <c r="L7" s="44"/>
      <c r="M7" s="41"/>
      <c r="N7" s="42"/>
      <c r="O7" s="42"/>
      <c r="P7" s="47"/>
      <c r="Q7" s="41"/>
      <c r="R7" s="42" t="s">
        <v>144</v>
      </c>
      <c r="S7" s="42" t="n">
        <v>15</v>
      </c>
      <c r="T7" s="44"/>
      <c r="U7" s="41"/>
      <c r="V7" s="42" t="s">
        <v>143</v>
      </c>
      <c r="W7" s="42" t="n">
        <v>10</v>
      </c>
    </row>
    <row r="8" customFormat="false" ht="16.5" hidden="false" customHeight="false" outlineLevel="0" collapsed="false">
      <c r="A8" s="40"/>
      <c r="B8" s="40"/>
      <c r="C8" s="40"/>
      <c r="D8" s="40"/>
      <c r="E8" s="41"/>
      <c r="F8" s="50"/>
      <c r="G8" s="50"/>
      <c r="H8" s="44"/>
      <c r="I8" s="41"/>
      <c r="J8" s="51"/>
      <c r="K8" s="51"/>
      <c r="L8" s="44"/>
      <c r="M8" s="41"/>
      <c r="N8" s="42"/>
      <c r="O8" s="42"/>
      <c r="P8" s="47"/>
      <c r="Q8" s="41"/>
      <c r="R8" s="42" t="s">
        <v>146</v>
      </c>
      <c r="S8" s="42" t="n">
        <v>15</v>
      </c>
      <c r="T8" s="44"/>
      <c r="U8" s="41"/>
      <c r="V8" s="52"/>
      <c r="W8" s="51"/>
    </row>
    <row r="9" customFormat="false" ht="16.5" hidden="false" customHeight="false" outlineLevel="0" collapsed="false">
      <c r="A9" s="40"/>
      <c r="B9" s="40"/>
      <c r="C9" s="40"/>
      <c r="D9" s="40"/>
      <c r="E9" s="41"/>
      <c r="F9" s="51"/>
      <c r="G9" s="51"/>
      <c r="H9" s="44"/>
      <c r="I9" s="41"/>
      <c r="J9" s="51"/>
      <c r="K9" s="51"/>
      <c r="L9" s="44"/>
      <c r="M9" s="41"/>
      <c r="N9" s="42"/>
      <c r="O9" s="42"/>
      <c r="P9" s="53"/>
      <c r="Q9" s="41"/>
      <c r="R9" s="42" t="s">
        <v>141</v>
      </c>
      <c r="S9" s="42" t="n">
        <v>10</v>
      </c>
      <c r="T9" s="44"/>
      <c r="U9" s="41"/>
      <c r="V9" s="52"/>
      <c r="W9" s="51"/>
    </row>
    <row r="10" customFormat="false" ht="16.5" hidden="false" customHeight="false" outlineLevel="0" collapsed="false">
      <c r="A10" s="40" t="s">
        <v>147</v>
      </c>
      <c r="B10" s="40"/>
      <c r="C10" s="40"/>
      <c r="D10" s="40"/>
      <c r="E10" s="41"/>
      <c r="F10" s="51"/>
      <c r="G10" s="51"/>
      <c r="H10" s="44"/>
      <c r="I10" s="41"/>
      <c r="J10" s="51"/>
      <c r="K10" s="51"/>
      <c r="L10" s="50"/>
      <c r="M10" s="41"/>
      <c r="N10" s="53"/>
      <c r="O10" s="53"/>
      <c r="P10" s="53"/>
      <c r="Q10" s="41"/>
      <c r="R10" s="51"/>
      <c r="S10" s="51"/>
      <c r="T10" s="51"/>
      <c r="U10" s="41"/>
      <c r="V10" s="51"/>
      <c r="W10" s="51"/>
    </row>
    <row r="11" customFormat="false" ht="16.5" hidden="false" customHeight="true" outlineLevel="0" collapsed="false">
      <c r="A11" s="40" t="s">
        <v>139</v>
      </c>
      <c r="B11" s="40"/>
      <c r="C11" s="40"/>
      <c r="D11" s="40"/>
      <c r="E11" s="56" t="str">
        <f aca="false">國小菜單!A33</f>
        <v>◎蔥燒豆腐</v>
      </c>
      <c r="F11" s="42" t="s">
        <v>166</v>
      </c>
      <c r="G11" s="42" t="n">
        <v>80</v>
      </c>
      <c r="H11" s="55"/>
      <c r="I11" s="56" t="str">
        <f aca="false">國小菜單!C33</f>
        <v>蒜泥白肉</v>
      </c>
      <c r="J11" s="42" t="s">
        <v>151</v>
      </c>
      <c r="K11" s="42" t="n">
        <v>50</v>
      </c>
      <c r="L11" s="55"/>
      <c r="M11" s="56" t="str">
        <f aca="false">國小菜單!E33</f>
        <v>*鹽酥雞</v>
      </c>
      <c r="N11" s="42" t="s">
        <v>288</v>
      </c>
      <c r="O11" s="42" t="n">
        <v>70</v>
      </c>
      <c r="P11" s="57"/>
      <c r="Q11" s="56" t="str">
        <f aca="false">國小菜單!G33</f>
        <v>壽喜燒肉</v>
      </c>
      <c r="R11" s="42" t="s">
        <v>151</v>
      </c>
      <c r="S11" s="42" t="n">
        <v>45</v>
      </c>
      <c r="T11" s="57"/>
      <c r="U11" s="56" t="str">
        <f aca="false">國小菜單!I33</f>
        <v>照燒魚</v>
      </c>
      <c r="V11" s="42" t="s">
        <v>289</v>
      </c>
      <c r="W11" s="42" t="n">
        <v>60</v>
      </c>
    </row>
    <row r="12" customFormat="false" ht="16.5" hidden="false" customHeight="false" outlineLevel="0" collapsed="false">
      <c r="A12" s="40" t="s">
        <v>153</v>
      </c>
      <c r="B12" s="40"/>
      <c r="C12" s="40"/>
      <c r="D12" s="40"/>
      <c r="E12" s="56"/>
      <c r="F12" s="42" t="s">
        <v>169</v>
      </c>
      <c r="G12" s="42" t="n">
        <v>3</v>
      </c>
      <c r="H12" s="55"/>
      <c r="I12" s="56"/>
      <c r="J12" s="42" t="s">
        <v>260</v>
      </c>
      <c r="K12" s="42" t="n">
        <v>1</v>
      </c>
      <c r="L12" s="55"/>
      <c r="M12" s="56"/>
      <c r="N12" s="42" t="s">
        <v>155</v>
      </c>
      <c r="O12" s="42" t="n">
        <v>1</v>
      </c>
      <c r="P12" s="57"/>
      <c r="Q12" s="56"/>
      <c r="R12" s="42" t="s">
        <v>290</v>
      </c>
      <c r="S12" s="42" t="n">
        <v>10</v>
      </c>
      <c r="T12" s="57"/>
      <c r="U12" s="56"/>
      <c r="V12" s="42" t="s">
        <v>141</v>
      </c>
      <c r="W12" s="42" t="n">
        <v>10</v>
      </c>
    </row>
    <row r="13" customFormat="false" ht="16.5" hidden="false" customHeight="false" outlineLevel="0" collapsed="false">
      <c r="A13" s="40"/>
      <c r="B13" s="40"/>
      <c r="C13" s="40"/>
      <c r="D13" s="40"/>
      <c r="E13" s="56"/>
      <c r="F13" s="42" t="s">
        <v>170</v>
      </c>
      <c r="G13" s="42" t="n">
        <v>1</v>
      </c>
      <c r="H13" s="55"/>
      <c r="I13" s="56"/>
      <c r="J13" s="42" t="s">
        <v>173</v>
      </c>
      <c r="K13" s="42" t="n">
        <v>15</v>
      </c>
      <c r="L13" s="55"/>
      <c r="M13" s="56"/>
      <c r="N13" s="58" t="s">
        <v>160</v>
      </c>
      <c r="O13" s="42"/>
      <c r="P13" s="57"/>
      <c r="Q13" s="56"/>
      <c r="R13" s="42" t="s">
        <v>291</v>
      </c>
      <c r="S13" s="42" t="n">
        <v>5</v>
      </c>
      <c r="T13" s="57"/>
      <c r="U13" s="56"/>
      <c r="V13" s="42" t="s">
        <v>157</v>
      </c>
      <c r="W13" s="53"/>
    </row>
    <row r="14" customFormat="false" ht="16.5" hidden="false" customHeight="false" outlineLevel="0" collapsed="false">
      <c r="A14" s="40"/>
      <c r="B14" s="40"/>
      <c r="C14" s="40"/>
      <c r="D14" s="40"/>
      <c r="E14" s="56"/>
      <c r="F14" s="42" t="s">
        <v>268</v>
      </c>
      <c r="G14" s="42" t="n">
        <v>5</v>
      </c>
      <c r="H14" s="55"/>
      <c r="I14" s="56"/>
      <c r="J14" s="59"/>
      <c r="K14" s="59"/>
      <c r="L14" s="55"/>
      <c r="M14" s="56"/>
      <c r="N14" s="42"/>
      <c r="O14" s="42"/>
      <c r="P14" s="57"/>
      <c r="Q14" s="56"/>
      <c r="R14" s="42" t="s">
        <v>276</v>
      </c>
      <c r="S14" s="42" t="n">
        <v>1</v>
      </c>
      <c r="T14" s="57"/>
      <c r="U14" s="56"/>
      <c r="V14" s="110"/>
      <c r="W14" s="59"/>
    </row>
    <row r="15" customFormat="false" ht="16.5" hidden="false" customHeight="false" outlineLevel="0" collapsed="false">
      <c r="A15" s="40"/>
      <c r="B15" s="40"/>
      <c r="C15" s="40"/>
      <c r="D15" s="40"/>
      <c r="E15" s="56"/>
      <c r="F15" s="53"/>
      <c r="G15" s="53"/>
      <c r="H15" s="47"/>
      <c r="I15" s="56"/>
      <c r="J15" s="116"/>
      <c r="K15" s="111"/>
      <c r="L15" s="60"/>
      <c r="M15" s="56"/>
      <c r="N15" s="61"/>
      <c r="O15" s="61"/>
      <c r="P15" s="61"/>
      <c r="Q15" s="56"/>
      <c r="R15" s="112" t="s">
        <v>292</v>
      </c>
      <c r="S15" s="61" t="n">
        <v>0.1</v>
      </c>
      <c r="T15" s="61"/>
      <c r="U15" s="56"/>
      <c r="V15" s="59"/>
      <c r="W15" s="59"/>
    </row>
    <row r="16" customFormat="false" ht="16.5" hidden="false" customHeight="true" outlineLevel="0" collapsed="false">
      <c r="A16" s="40" t="s">
        <v>163</v>
      </c>
      <c r="B16" s="40"/>
      <c r="C16" s="40"/>
      <c r="D16" s="40"/>
      <c r="E16" s="56" t="str">
        <f aca="false">國小菜單!A34</f>
        <v>★鐵板鮮蔬</v>
      </c>
      <c r="F16" s="42" t="s">
        <v>226</v>
      </c>
      <c r="G16" s="42" t="n">
        <v>40</v>
      </c>
      <c r="H16" s="55"/>
      <c r="I16" s="56" t="str">
        <f aca="false">國小菜單!C34</f>
        <v>日式咖哩</v>
      </c>
      <c r="J16" s="42" t="s">
        <v>234</v>
      </c>
      <c r="K16" s="42" t="n">
        <v>50</v>
      </c>
      <c r="L16" s="55"/>
      <c r="M16" s="56" t="str">
        <f aca="false">國小菜單!E34</f>
        <v>★鮮菇炒花椰菜</v>
      </c>
      <c r="N16" s="62" t="s">
        <v>293</v>
      </c>
      <c r="O16" s="42" t="n">
        <v>30</v>
      </c>
      <c r="P16" s="57"/>
      <c r="Q16" s="56" t="str">
        <f aca="false">國小菜單!G34</f>
        <v>蒸蛋</v>
      </c>
      <c r="R16" s="42" t="s">
        <v>148</v>
      </c>
      <c r="S16" s="42" t="n">
        <v>30</v>
      </c>
      <c r="T16" s="57"/>
      <c r="U16" s="56" t="str">
        <f aca="false">國小菜單!I34</f>
        <v>◎泰式打拋肉</v>
      </c>
      <c r="V16" s="42" t="s">
        <v>144</v>
      </c>
      <c r="W16" s="42" t="n">
        <v>10</v>
      </c>
    </row>
    <row r="17" customFormat="false" ht="16.5" hidden="false" customHeight="false" outlineLevel="0" collapsed="false">
      <c r="A17" s="40" t="s">
        <v>147</v>
      </c>
      <c r="B17" s="40"/>
      <c r="C17" s="40"/>
      <c r="D17" s="40"/>
      <c r="E17" s="56"/>
      <c r="F17" s="42" t="s">
        <v>173</v>
      </c>
      <c r="G17" s="42" t="n">
        <v>15</v>
      </c>
      <c r="H17" s="55"/>
      <c r="I17" s="56"/>
      <c r="J17" s="42" t="s">
        <v>235</v>
      </c>
      <c r="K17" s="42" t="n">
        <v>5</v>
      </c>
      <c r="L17" s="55"/>
      <c r="M17" s="56"/>
      <c r="N17" s="62" t="s">
        <v>269</v>
      </c>
      <c r="O17" s="42" t="n">
        <v>50</v>
      </c>
      <c r="P17" s="57"/>
      <c r="Q17" s="56"/>
      <c r="R17" s="42" t="s">
        <v>294</v>
      </c>
      <c r="S17" s="42" t="n">
        <v>2</v>
      </c>
      <c r="T17" s="57"/>
      <c r="U17" s="56"/>
      <c r="V17" s="42" t="s">
        <v>295</v>
      </c>
      <c r="W17" s="42" t="n">
        <v>10</v>
      </c>
    </row>
    <row r="18" customFormat="false" ht="16.5" hidden="false" customHeight="false" outlineLevel="0" collapsed="false">
      <c r="A18" s="40"/>
      <c r="B18" s="40"/>
      <c r="C18" s="40"/>
      <c r="D18" s="40"/>
      <c r="E18" s="56"/>
      <c r="F18" s="42" t="s">
        <v>296</v>
      </c>
      <c r="G18" s="42" t="n">
        <v>10</v>
      </c>
      <c r="H18" s="55"/>
      <c r="I18" s="56"/>
      <c r="J18" s="42" t="s">
        <v>237</v>
      </c>
      <c r="K18" s="42" t="n">
        <v>5</v>
      </c>
      <c r="L18" s="55"/>
      <c r="M18" s="56"/>
      <c r="N18" s="42" t="s">
        <v>241</v>
      </c>
      <c r="O18" s="42" t="n">
        <v>5</v>
      </c>
      <c r="P18" s="57"/>
      <c r="Q18" s="56"/>
      <c r="R18" s="42"/>
      <c r="S18" s="42"/>
      <c r="T18" s="57"/>
      <c r="U18" s="56"/>
      <c r="V18" s="42" t="s">
        <v>141</v>
      </c>
      <c r="W18" s="42" t="n">
        <v>15</v>
      </c>
    </row>
    <row r="19" customFormat="false" ht="21" hidden="false" customHeight="false" outlineLevel="0" collapsed="false">
      <c r="A19" s="40"/>
      <c r="B19" s="40"/>
      <c r="C19" s="40"/>
      <c r="D19" s="40"/>
      <c r="E19" s="56"/>
      <c r="F19" s="42" t="s">
        <v>241</v>
      </c>
      <c r="G19" s="42" t="n">
        <v>5</v>
      </c>
      <c r="H19" s="55"/>
      <c r="I19" s="56"/>
      <c r="J19" s="42" t="s">
        <v>144</v>
      </c>
      <c r="K19" s="42" t="n">
        <v>3</v>
      </c>
      <c r="L19" s="55"/>
      <c r="M19" s="56"/>
      <c r="N19" s="42" t="s">
        <v>297</v>
      </c>
      <c r="O19" s="42" t="n">
        <v>5</v>
      </c>
      <c r="P19" s="57"/>
      <c r="Q19" s="56"/>
      <c r="R19" s="42"/>
      <c r="S19" s="42"/>
      <c r="T19" s="57"/>
      <c r="U19" s="56"/>
      <c r="V19" s="42" t="s">
        <v>298</v>
      </c>
      <c r="W19" s="42" t="n">
        <v>15</v>
      </c>
    </row>
    <row r="20" customFormat="false" ht="16.5" hidden="false" customHeight="false" outlineLevel="0" collapsed="false">
      <c r="A20" s="40"/>
      <c r="B20" s="40"/>
      <c r="C20" s="40"/>
      <c r="D20" s="40"/>
      <c r="E20" s="56"/>
      <c r="F20" s="42" t="s">
        <v>299</v>
      </c>
      <c r="G20" s="42" t="n">
        <v>15</v>
      </c>
      <c r="H20" s="47"/>
      <c r="I20" s="56"/>
      <c r="J20" s="42"/>
      <c r="K20" s="42"/>
      <c r="L20" s="47"/>
      <c r="M20" s="56"/>
      <c r="N20" s="53"/>
      <c r="O20" s="53"/>
      <c r="P20" s="57"/>
      <c r="Q20" s="56"/>
      <c r="R20" s="42"/>
      <c r="S20" s="42"/>
      <c r="T20" s="61"/>
      <c r="U20" s="56"/>
      <c r="V20" s="42" t="s">
        <v>155</v>
      </c>
      <c r="W20" s="42" t="n">
        <v>1</v>
      </c>
    </row>
    <row r="21" customFormat="false" ht="16.5" hidden="false" customHeight="false" outlineLevel="0" collapsed="false">
      <c r="A21" s="40"/>
      <c r="B21" s="40"/>
      <c r="C21" s="40"/>
      <c r="D21" s="40"/>
      <c r="E21" s="56"/>
      <c r="F21" s="61"/>
      <c r="G21" s="61"/>
      <c r="H21" s="63"/>
      <c r="I21" s="56"/>
      <c r="J21" s="64"/>
      <c r="K21" s="65"/>
      <c r="L21" s="66"/>
      <c r="M21" s="56"/>
      <c r="N21" s="57"/>
      <c r="O21" s="57"/>
      <c r="P21" s="57"/>
      <c r="Q21" s="56"/>
      <c r="R21" s="42"/>
      <c r="S21" s="42"/>
      <c r="T21" s="61"/>
      <c r="U21" s="56"/>
      <c r="V21" s="42"/>
      <c r="W21" s="42"/>
    </row>
    <row r="22" customFormat="false" ht="16.5" hidden="false" customHeight="true" outlineLevel="0" collapsed="false">
      <c r="A22" s="40" t="s">
        <v>163</v>
      </c>
      <c r="B22" s="40"/>
      <c r="C22" s="40"/>
      <c r="D22" s="40"/>
      <c r="E22" s="56" t="str">
        <f aca="false">國小菜單!A35</f>
        <v>玉米滑蛋</v>
      </c>
      <c r="F22" s="42" t="s">
        <v>177</v>
      </c>
      <c r="G22" s="42" t="n">
        <v>15</v>
      </c>
      <c r="H22" s="55"/>
      <c r="I22" s="56" t="str">
        <f aca="false">國小菜單!C35</f>
        <v>★小瓜魷魚</v>
      </c>
      <c r="J22" s="42" t="s">
        <v>300</v>
      </c>
      <c r="K22" s="42" t="n">
        <v>5</v>
      </c>
      <c r="L22" s="55"/>
      <c r="M22" s="56" t="str">
        <f aca="false">國小菜單!E35</f>
        <v>客家小炒</v>
      </c>
      <c r="N22" s="117" t="s">
        <v>301</v>
      </c>
      <c r="O22" s="118" t="n">
        <v>25</v>
      </c>
      <c r="P22" s="57"/>
      <c r="Q22" s="56" t="str">
        <f aca="false">國小菜單!G35</f>
        <v>烤饅頭</v>
      </c>
      <c r="R22" s="42" t="s">
        <v>117</v>
      </c>
      <c r="S22" s="42" t="n">
        <v>30</v>
      </c>
      <c r="T22" s="57"/>
      <c r="U22" s="56" t="str">
        <f aca="false">國小菜單!I35</f>
        <v>冬瓜什錦</v>
      </c>
      <c r="V22" s="42" t="s">
        <v>302</v>
      </c>
      <c r="W22" s="42" t="n">
        <v>60</v>
      </c>
    </row>
    <row r="23" customFormat="false" ht="16.5" hidden="false" customHeight="false" outlineLevel="0" collapsed="false">
      <c r="A23" s="40" t="s">
        <v>147</v>
      </c>
      <c r="B23" s="40"/>
      <c r="C23" s="40"/>
      <c r="D23" s="40"/>
      <c r="E23" s="56"/>
      <c r="F23" s="42" t="s">
        <v>268</v>
      </c>
      <c r="G23" s="42" t="n">
        <v>5</v>
      </c>
      <c r="H23" s="55"/>
      <c r="I23" s="56"/>
      <c r="J23" s="42" t="s">
        <v>303</v>
      </c>
      <c r="K23" s="42" t="n">
        <v>45</v>
      </c>
      <c r="L23" s="55"/>
      <c r="M23" s="56"/>
      <c r="N23" s="117" t="s">
        <v>304</v>
      </c>
      <c r="O23" s="117" t="n">
        <v>5</v>
      </c>
      <c r="P23" s="57"/>
      <c r="Q23" s="56"/>
      <c r="R23" s="42"/>
      <c r="S23" s="42"/>
      <c r="T23" s="57"/>
      <c r="U23" s="56"/>
      <c r="V23" s="42" t="s">
        <v>171</v>
      </c>
      <c r="W23" s="42" t="n">
        <v>5</v>
      </c>
    </row>
    <row r="24" customFormat="false" ht="16.5" hidden="false" customHeight="false" outlineLevel="0" collapsed="false">
      <c r="A24" s="40"/>
      <c r="B24" s="40"/>
      <c r="C24" s="40"/>
      <c r="D24" s="40"/>
      <c r="E24" s="56"/>
      <c r="F24" s="42" t="s">
        <v>148</v>
      </c>
      <c r="G24" s="42" t="n">
        <v>50</v>
      </c>
      <c r="H24" s="55"/>
      <c r="I24" s="56"/>
      <c r="J24" s="42" t="s">
        <v>291</v>
      </c>
      <c r="K24" s="42" t="n">
        <v>5</v>
      </c>
      <c r="L24" s="55"/>
      <c r="M24" s="56"/>
      <c r="N24" s="117" t="s">
        <v>175</v>
      </c>
      <c r="O24" s="117" t="n">
        <v>5</v>
      </c>
      <c r="P24" s="57"/>
      <c r="Q24" s="56"/>
      <c r="R24" s="42"/>
      <c r="S24" s="42"/>
      <c r="T24" s="57"/>
      <c r="U24" s="56"/>
      <c r="V24" s="42" t="s">
        <v>291</v>
      </c>
      <c r="W24" s="42" t="n">
        <v>5</v>
      </c>
    </row>
    <row r="25" customFormat="false" ht="16.5" hidden="false" customHeight="false" outlineLevel="0" collapsed="false">
      <c r="A25" s="40"/>
      <c r="B25" s="40"/>
      <c r="C25" s="40"/>
      <c r="D25" s="40"/>
      <c r="E25" s="56"/>
      <c r="F25" s="42" t="s">
        <v>169</v>
      </c>
      <c r="G25" s="42" t="n">
        <v>3</v>
      </c>
      <c r="H25" s="55"/>
      <c r="I25" s="56"/>
      <c r="J25" s="43" t="s">
        <v>305</v>
      </c>
      <c r="K25" s="42" t="n">
        <v>15</v>
      </c>
      <c r="L25" s="55"/>
      <c r="M25" s="56"/>
      <c r="N25" s="117" t="s">
        <v>306</v>
      </c>
      <c r="O25" s="117" t="n">
        <v>1</v>
      </c>
      <c r="P25" s="57"/>
      <c r="Q25" s="56"/>
      <c r="R25" s="42"/>
      <c r="S25" s="42"/>
      <c r="T25" s="57"/>
      <c r="U25" s="56"/>
      <c r="V25" s="42" t="s">
        <v>174</v>
      </c>
      <c r="W25" s="42" t="n">
        <v>3</v>
      </c>
    </row>
    <row r="26" customFormat="false" ht="16.5" hidden="false" customHeight="false" outlineLevel="0" collapsed="false">
      <c r="A26" s="40"/>
      <c r="B26" s="40"/>
      <c r="C26" s="40"/>
      <c r="D26" s="40"/>
      <c r="E26" s="56"/>
      <c r="F26" s="42"/>
      <c r="G26" s="42"/>
      <c r="H26" s="47"/>
      <c r="I26" s="56"/>
      <c r="J26" s="42" t="s">
        <v>174</v>
      </c>
      <c r="K26" s="42" t="n">
        <v>3</v>
      </c>
      <c r="L26" s="66"/>
      <c r="M26" s="56"/>
      <c r="N26" s="42"/>
      <c r="O26" s="42"/>
      <c r="P26" s="57"/>
      <c r="Q26" s="56"/>
      <c r="R26" s="42"/>
      <c r="S26" s="42"/>
      <c r="T26" s="57"/>
      <c r="U26" s="56"/>
      <c r="V26" s="42"/>
      <c r="W26" s="42"/>
    </row>
    <row r="27" customFormat="false" ht="16.5" hidden="false" customHeight="false" outlineLevel="0" collapsed="false">
      <c r="A27" s="40"/>
      <c r="B27" s="40"/>
      <c r="C27" s="40"/>
      <c r="D27" s="40"/>
      <c r="E27" s="56"/>
      <c r="F27" s="42"/>
      <c r="G27" s="42"/>
      <c r="H27" s="63"/>
      <c r="I27" s="56"/>
      <c r="J27" s="61"/>
      <c r="K27" s="61"/>
      <c r="L27" s="63"/>
      <c r="M27" s="56"/>
      <c r="N27" s="42"/>
      <c r="O27" s="42"/>
      <c r="P27" s="57"/>
      <c r="Q27" s="56"/>
      <c r="R27" s="42"/>
      <c r="S27" s="42"/>
      <c r="T27" s="57"/>
      <c r="U27" s="56"/>
      <c r="V27" s="53"/>
      <c r="W27" s="53"/>
      <c r="AA27" s="68"/>
    </row>
    <row r="28" customFormat="false" ht="16.5" hidden="false" customHeight="true" outlineLevel="0" collapsed="false">
      <c r="A28" s="40" t="s">
        <v>182</v>
      </c>
      <c r="B28" s="40"/>
      <c r="C28" s="40"/>
      <c r="D28" s="40"/>
      <c r="E28" s="56" t="str">
        <f aca="false">國小菜單!A36</f>
        <v>芥藍菜</v>
      </c>
      <c r="F28" s="42" t="s">
        <v>90</v>
      </c>
      <c r="G28" s="42" t="n">
        <v>80</v>
      </c>
      <c r="H28" s="47"/>
      <c r="I28" s="119" t="str">
        <f aca="false">國小菜單!C36</f>
        <v>油菜</v>
      </c>
      <c r="J28" s="42" t="s">
        <v>31</v>
      </c>
      <c r="K28" s="42" t="n">
        <v>80</v>
      </c>
      <c r="L28" s="55"/>
      <c r="M28" s="56" t="str">
        <f aca="false">國小菜單!E36</f>
        <v>小白菜</v>
      </c>
      <c r="N28" s="42" t="s">
        <v>63</v>
      </c>
      <c r="O28" s="42" t="n">
        <v>80</v>
      </c>
      <c r="P28" s="53"/>
      <c r="Q28" s="56" t="str">
        <f aca="false">國小菜單!G36</f>
        <v>青江菜</v>
      </c>
      <c r="R28" s="42" t="s">
        <v>30</v>
      </c>
      <c r="S28" s="42" t="n">
        <v>80</v>
      </c>
      <c r="T28" s="53"/>
      <c r="U28" s="56" t="str">
        <f aca="false">國小菜單!I36</f>
        <v>高麗菜</v>
      </c>
      <c r="V28" s="42" t="s">
        <v>29</v>
      </c>
      <c r="W28" s="42" t="n">
        <v>75</v>
      </c>
    </row>
    <row r="29" customFormat="false" ht="16.5" hidden="false" customHeight="false" outlineLevel="0" collapsed="false">
      <c r="A29" s="40" t="s">
        <v>153</v>
      </c>
      <c r="B29" s="40"/>
      <c r="C29" s="40"/>
      <c r="D29" s="40"/>
      <c r="E29" s="56"/>
      <c r="F29" s="59"/>
      <c r="G29" s="59"/>
      <c r="H29" s="47"/>
      <c r="I29" s="119"/>
      <c r="J29" s="53"/>
      <c r="K29" s="53"/>
      <c r="L29" s="47"/>
      <c r="M29" s="56"/>
      <c r="N29" s="61"/>
      <c r="O29" s="61"/>
      <c r="P29" s="61"/>
      <c r="Q29" s="56"/>
      <c r="R29" s="61"/>
      <c r="S29" s="61"/>
      <c r="T29" s="61"/>
      <c r="U29" s="56"/>
      <c r="V29" s="42" t="s">
        <v>154</v>
      </c>
      <c r="W29" s="42" t="n">
        <v>5</v>
      </c>
    </row>
    <row r="30" customFormat="false" ht="16.5" hidden="false" customHeight="false" outlineLevel="0" collapsed="false">
      <c r="A30" s="40"/>
      <c r="B30" s="40"/>
      <c r="C30" s="40"/>
      <c r="D30" s="40"/>
      <c r="E30" s="56"/>
      <c r="F30" s="59"/>
      <c r="G30" s="59"/>
      <c r="H30" s="63"/>
      <c r="I30" s="119"/>
      <c r="J30" s="61"/>
      <c r="K30" s="61"/>
      <c r="L30" s="63"/>
      <c r="M30" s="56"/>
      <c r="N30" s="61"/>
      <c r="O30" s="61"/>
      <c r="P30" s="61"/>
      <c r="Q30" s="56"/>
      <c r="R30" s="61"/>
      <c r="S30" s="61"/>
      <c r="T30" s="61"/>
      <c r="U30" s="56"/>
      <c r="V30" s="61"/>
      <c r="W30" s="61"/>
    </row>
    <row r="31" customFormat="false" ht="16.5" hidden="false" customHeight="true" outlineLevel="0" collapsed="false">
      <c r="A31" s="40" t="s">
        <v>184</v>
      </c>
      <c r="B31" s="40"/>
      <c r="C31" s="40"/>
      <c r="D31" s="40"/>
      <c r="E31" s="56" t="str">
        <f aca="false">國小菜單!A37</f>
        <v>麵線糊</v>
      </c>
      <c r="F31" s="42" t="s">
        <v>307</v>
      </c>
      <c r="G31" s="42" t="n">
        <v>10</v>
      </c>
      <c r="H31" s="55"/>
      <c r="I31" s="56" t="str">
        <f aca="false">國小菜單!C37</f>
        <v>◎味噌豆腐湯</v>
      </c>
      <c r="J31" s="42" t="s">
        <v>166</v>
      </c>
      <c r="K31" s="42" t="n">
        <v>35</v>
      </c>
      <c r="L31" s="55"/>
      <c r="M31" s="56" t="str">
        <f aca="false">國小菜單!E37</f>
        <v>冬瓜粉條</v>
      </c>
      <c r="N31" s="42" t="s">
        <v>308</v>
      </c>
      <c r="O31" s="42" t="n">
        <v>20</v>
      </c>
      <c r="P31" s="57"/>
      <c r="Q31" s="56" t="str">
        <f aca="false">國小菜單!G37</f>
        <v>白玉上排湯</v>
      </c>
      <c r="R31" s="42" t="s">
        <v>266</v>
      </c>
      <c r="S31" s="42" t="n">
        <v>40</v>
      </c>
      <c r="T31" s="57"/>
      <c r="U31" s="56" t="str">
        <f aca="false">國小菜單!I37</f>
        <v>三絲湯</v>
      </c>
      <c r="V31" s="42" t="s">
        <v>264</v>
      </c>
      <c r="W31" s="42" t="n">
        <v>25</v>
      </c>
    </row>
    <row r="32" customFormat="false" ht="16.5" hidden="false" customHeight="false" outlineLevel="0" collapsed="false">
      <c r="A32" s="40" t="s">
        <v>186</v>
      </c>
      <c r="B32" s="40"/>
      <c r="C32" s="40"/>
      <c r="D32" s="40"/>
      <c r="E32" s="56"/>
      <c r="F32" s="42" t="s">
        <v>241</v>
      </c>
      <c r="G32" s="42" t="n">
        <v>5</v>
      </c>
      <c r="H32" s="55"/>
      <c r="I32" s="56"/>
      <c r="J32" s="42" t="s">
        <v>187</v>
      </c>
      <c r="K32" s="42" t="n">
        <v>5</v>
      </c>
      <c r="L32" s="55"/>
      <c r="M32" s="56"/>
      <c r="N32" s="42" t="s">
        <v>309</v>
      </c>
      <c r="O32" s="120" t="s">
        <v>240</v>
      </c>
      <c r="P32" s="57"/>
      <c r="Q32" s="56"/>
      <c r="R32" s="42" t="s">
        <v>189</v>
      </c>
      <c r="S32" s="42" t="n">
        <v>5</v>
      </c>
      <c r="T32" s="57"/>
      <c r="U32" s="56"/>
      <c r="V32" s="42" t="s">
        <v>175</v>
      </c>
      <c r="W32" s="42" t="n">
        <v>5</v>
      </c>
    </row>
    <row r="33" customFormat="false" ht="16.5" hidden="false" customHeight="false" outlineLevel="0" collapsed="false">
      <c r="A33" s="40"/>
      <c r="B33" s="40"/>
      <c r="C33" s="40"/>
      <c r="D33" s="40"/>
      <c r="E33" s="56"/>
      <c r="F33" s="42" t="s">
        <v>148</v>
      </c>
      <c r="G33" s="42" t="n">
        <v>5</v>
      </c>
      <c r="H33" s="55"/>
      <c r="I33" s="56"/>
      <c r="J33" s="42" t="s">
        <v>170</v>
      </c>
      <c r="K33" s="42" t="n">
        <v>1</v>
      </c>
      <c r="L33" s="55"/>
      <c r="M33" s="56"/>
      <c r="N33" s="42"/>
      <c r="O33" s="42"/>
      <c r="P33" s="57"/>
      <c r="Q33" s="56"/>
      <c r="R33" s="42" t="s">
        <v>160</v>
      </c>
      <c r="S33" s="42"/>
      <c r="T33" s="57"/>
      <c r="U33" s="56"/>
      <c r="V33" s="42" t="s">
        <v>241</v>
      </c>
      <c r="W33" s="42" t="n">
        <v>5</v>
      </c>
    </row>
    <row r="34" customFormat="false" ht="16.5" hidden="false" customHeight="false" outlineLevel="0" collapsed="false">
      <c r="A34" s="40"/>
      <c r="B34" s="40"/>
      <c r="C34" s="40"/>
      <c r="D34" s="40"/>
      <c r="E34" s="56"/>
      <c r="F34" s="42" t="s">
        <v>264</v>
      </c>
      <c r="G34" s="42" t="n">
        <v>10</v>
      </c>
      <c r="H34" s="55"/>
      <c r="I34" s="56"/>
      <c r="J34" s="42"/>
      <c r="K34" s="42"/>
      <c r="L34" s="55"/>
      <c r="M34" s="56"/>
      <c r="N34" s="42"/>
      <c r="O34" s="42"/>
      <c r="P34" s="57"/>
      <c r="Q34" s="56"/>
      <c r="R34" s="42"/>
      <c r="S34" s="42"/>
      <c r="T34" s="53"/>
      <c r="U34" s="56"/>
      <c r="V34" s="53"/>
      <c r="W34" s="53"/>
    </row>
    <row r="35" customFormat="false" ht="16.5" hidden="false" customHeight="false" outlineLevel="0" collapsed="false">
      <c r="A35" s="40"/>
      <c r="B35" s="40"/>
      <c r="C35" s="40"/>
      <c r="D35" s="40"/>
      <c r="E35" s="56"/>
      <c r="F35" s="42" t="s">
        <v>174</v>
      </c>
      <c r="G35" s="42" t="n">
        <v>2</v>
      </c>
      <c r="H35" s="55"/>
      <c r="I35" s="56"/>
      <c r="J35" s="69"/>
      <c r="K35" s="70"/>
      <c r="L35" s="71"/>
      <c r="M35" s="56"/>
      <c r="N35" s="59"/>
      <c r="O35" s="59"/>
      <c r="P35" s="57"/>
      <c r="Q35" s="56"/>
      <c r="R35" s="42"/>
      <c r="S35" s="42"/>
      <c r="T35" s="53"/>
      <c r="U35" s="56"/>
      <c r="V35" s="59"/>
      <c r="W35" s="59"/>
    </row>
    <row r="36" customFormat="false" ht="16.5" hidden="false" customHeight="false" outlineLevel="0" collapsed="false">
      <c r="A36" s="40"/>
      <c r="B36" s="40"/>
      <c r="C36" s="40"/>
      <c r="D36" s="40"/>
      <c r="E36" s="56"/>
      <c r="F36" s="42" t="s">
        <v>276</v>
      </c>
      <c r="G36" s="42" t="n">
        <v>1</v>
      </c>
      <c r="H36" s="55"/>
      <c r="I36" s="56"/>
      <c r="J36" s="69"/>
      <c r="K36" s="70"/>
      <c r="L36" s="71"/>
      <c r="M36" s="56"/>
      <c r="N36" s="59"/>
      <c r="O36" s="59"/>
      <c r="P36" s="57"/>
      <c r="Q36" s="56"/>
      <c r="R36" s="42"/>
      <c r="S36" s="42"/>
      <c r="T36" s="53"/>
      <c r="U36" s="56"/>
      <c r="V36" s="59"/>
      <c r="W36" s="59"/>
    </row>
    <row r="37" customFormat="false" ht="16.5" hidden="false" customHeight="false" outlineLevel="0" collapsed="false">
      <c r="A37" s="40"/>
      <c r="B37" s="40"/>
      <c r="C37" s="40"/>
      <c r="D37" s="40"/>
      <c r="E37" s="56"/>
      <c r="F37" s="42" t="s">
        <v>280</v>
      </c>
      <c r="G37" s="42" t="n">
        <v>1</v>
      </c>
      <c r="H37" s="47"/>
      <c r="I37" s="56"/>
      <c r="J37" s="53"/>
      <c r="K37" s="53"/>
      <c r="L37" s="47"/>
      <c r="M37" s="56"/>
      <c r="N37" s="63"/>
      <c r="O37" s="63"/>
      <c r="P37" s="63"/>
      <c r="Q37" s="56"/>
      <c r="R37" s="59"/>
      <c r="S37" s="59"/>
      <c r="T37" s="61"/>
      <c r="U37" s="56"/>
      <c r="V37" s="72"/>
      <c r="W37" s="57"/>
    </row>
    <row r="38" customFormat="false" ht="16.5" hidden="false" customHeight="false" outlineLevel="0" collapsed="false">
      <c r="A38" s="73" t="s">
        <v>192</v>
      </c>
      <c r="B38" s="74"/>
      <c r="C38" s="74"/>
      <c r="D38" s="74"/>
      <c r="E38" s="75" t="s">
        <v>193</v>
      </c>
      <c r="F38" s="75"/>
      <c r="G38" s="44" t="n">
        <f aca="false">SUM(F43*D43+F45*D45+F46*D46)</f>
        <v>87.5</v>
      </c>
      <c r="H38" s="76" t="n">
        <f aca="false">SUM(G38*4/G41)</f>
        <v>0.535823637477036</v>
      </c>
      <c r="I38" s="75" t="s">
        <v>193</v>
      </c>
      <c r="J38" s="75"/>
      <c r="K38" s="44" t="n">
        <f aca="false">SUM(J43*D43+J45*D45+J46*D46)</f>
        <v>98.5</v>
      </c>
      <c r="L38" s="76" t="n">
        <f aca="false">SUM(K38*4/K41)</f>
        <v>0.563420563420564</v>
      </c>
      <c r="M38" s="75" t="s">
        <v>193</v>
      </c>
      <c r="N38" s="75"/>
      <c r="O38" s="44" t="n">
        <f aca="false">SUM(N43*D43+N45*D45+N46*D46)</f>
        <v>76.5</v>
      </c>
      <c r="P38" s="76" t="n">
        <f aca="false">SUM(O38*4/O41)</f>
        <v>0.49983665468801</v>
      </c>
      <c r="Q38" s="75" t="s">
        <v>193</v>
      </c>
      <c r="R38" s="75"/>
      <c r="S38" s="44" t="n">
        <f aca="false">SUM(R43*D43+R45*D45+R46*D46)</f>
        <v>96</v>
      </c>
      <c r="T38" s="76" t="n">
        <f aca="false">SUM(S38*4/S41)</f>
        <v>0.555073720728534</v>
      </c>
      <c r="U38" s="75" t="s">
        <v>193</v>
      </c>
      <c r="V38" s="75"/>
      <c r="W38" s="44" t="n">
        <f aca="false">SUM(V43*D43+V45*D45+V46*D46)</f>
        <v>77.5</v>
      </c>
      <c r="X38" s="77" t="n">
        <f aca="false">SUM(W38*4/W41)</f>
        <v>0.506122448979592</v>
      </c>
    </row>
    <row r="39" customFormat="false" ht="16.5" hidden="false" customHeight="false" outlineLevel="0" collapsed="false">
      <c r="A39" s="73"/>
      <c r="B39" s="74"/>
      <c r="C39" s="74"/>
      <c r="D39" s="74"/>
      <c r="E39" s="75" t="s">
        <v>194</v>
      </c>
      <c r="F39" s="75"/>
      <c r="G39" s="44" t="n">
        <f aca="false">SUM(F44*C44+F47*C47)</f>
        <v>22</v>
      </c>
      <c r="H39" s="76" t="n">
        <f aca="false">SUM(G39*9/G41)</f>
        <v>0.303123086344152</v>
      </c>
      <c r="I39" s="75" t="s">
        <v>194</v>
      </c>
      <c r="J39" s="75"/>
      <c r="K39" s="44" t="n">
        <f aca="false">SUM(J44*C44+J47*C47)</f>
        <v>22.5</v>
      </c>
      <c r="L39" s="76" t="n">
        <f aca="false">SUM(K39*9/K41)</f>
        <v>0.28957528957529</v>
      </c>
      <c r="M39" s="75" t="s">
        <v>194</v>
      </c>
      <c r="N39" s="75"/>
      <c r="O39" s="44" t="n">
        <f aca="false">SUM(N44*C44+N47*C47)</f>
        <v>23</v>
      </c>
      <c r="P39" s="76" t="n">
        <f aca="false">SUM(O39*9/O41)</f>
        <v>0.33812479581836</v>
      </c>
      <c r="Q39" s="75" t="s">
        <v>194</v>
      </c>
      <c r="R39" s="75"/>
      <c r="S39" s="44" t="n">
        <f aca="false">SUM(R44*C44+R47*C47)</f>
        <v>23</v>
      </c>
      <c r="T39" s="76" t="n">
        <f aca="false">SUM(S39*9/S41)</f>
        <v>0.299219427580226</v>
      </c>
      <c r="U39" s="75" t="s">
        <v>194</v>
      </c>
      <c r="V39" s="75"/>
      <c r="W39" s="44" t="n">
        <f aca="false">SUM(V44*C44+V47*C47)</f>
        <v>22.5</v>
      </c>
      <c r="X39" s="77" t="n">
        <f aca="false">SUM(W39*9/W41)</f>
        <v>0.330612244897959</v>
      </c>
    </row>
    <row r="40" customFormat="false" ht="16.5" hidden="false" customHeight="false" outlineLevel="0" collapsed="false">
      <c r="A40" s="73"/>
      <c r="B40" s="74"/>
      <c r="C40" s="74"/>
      <c r="D40" s="74"/>
      <c r="E40" s="75" t="s">
        <v>195</v>
      </c>
      <c r="F40" s="75"/>
      <c r="G40" s="44" t="n">
        <f aca="false">SUM(F43*B43+F44*B44+F45*B45)</f>
        <v>26.3</v>
      </c>
      <c r="H40" s="76" t="n">
        <f aca="false">SUM(G40*4/G41)</f>
        <v>0.161053276178812</v>
      </c>
      <c r="I40" s="75" t="s">
        <v>195</v>
      </c>
      <c r="J40" s="75"/>
      <c r="K40" s="44" t="n">
        <f aca="false">SUM(J43*B43+J44*B44+J45*B45)</f>
        <v>25.7</v>
      </c>
      <c r="L40" s="76" t="n">
        <f aca="false">SUM(K40*4/K41)</f>
        <v>0.147004147004147</v>
      </c>
      <c r="M40" s="75" t="s">
        <v>195</v>
      </c>
      <c r="N40" s="75"/>
      <c r="O40" s="44" t="n">
        <f aca="false">SUM(N43*B43+N44*B44+N45*B45)</f>
        <v>24.8</v>
      </c>
      <c r="P40" s="76" t="n">
        <f aca="false">SUM(O40*4/O41)</f>
        <v>0.16203854949363</v>
      </c>
      <c r="Q40" s="75" t="s">
        <v>195</v>
      </c>
      <c r="R40" s="75"/>
      <c r="S40" s="44" t="n">
        <f aca="false">SUM(R43*B43+R44*B44+R45*B45)</f>
        <v>25.2</v>
      </c>
      <c r="T40" s="76" t="n">
        <f aca="false">SUM(S40*4/S41)</f>
        <v>0.14570685169124</v>
      </c>
      <c r="U40" s="75" t="s">
        <v>195</v>
      </c>
      <c r="V40" s="75"/>
      <c r="W40" s="44" t="n">
        <f aca="false">SUM(V43*B43+V44*B44+V45*B45)</f>
        <v>25</v>
      </c>
      <c r="X40" s="77" t="n">
        <f aca="false">SUM(W40*4/W41)</f>
        <v>0.163265306122449</v>
      </c>
    </row>
    <row r="41" customFormat="false" ht="16.5" hidden="false" customHeight="false" outlineLevel="0" collapsed="false">
      <c r="A41" s="73"/>
      <c r="B41" s="74"/>
      <c r="C41" s="74"/>
      <c r="D41" s="74"/>
      <c r="E41" s="75" t="s">
        <v>196</v>
      </c>
      <c r="F41" s="75"/>
      <c r="G41" s="78" t="n">
        <f aca="false">G38*4+G39*9+G40*4</f>
        <v>653.2</v>
      </c>
      <c r="H41" s="78"/>
      <c r="I41" s="75" t="s">
        <v>196</v>
      </c>
      <c r="J41" s="75"/>
      <c r="K41" s="78" t="n">
        <f aca="false">K38*4+K39*9+K40*4</f>
        <v>699.3</v>
      </c>
      <c r="L41" s="78"/>
      <c r="M41" s="75" t="s">
        <v>196</v>
      </c>
      <c r="N41" s="75"/>
      <c r="O41" s="78" t="n">
        <f aca="false">O38*4+O39*9+O40*4</f>
        <v>612.2</v>
      </c>
      <c r="P41" s="78"/>
      <c r="Q41" s="75" t="s">
        <v>196</v>
      </c>
      <c r="R41" s="75"/>
      <c r="S41" s="78" t="n">
        <f aca="false">S38*4+S39*9+S40*4</f>
        <v>691.8</v>
      </c>
      <c r="T41" s="78"/>
      <c r="U41" s="75" t="s">
        <v>196</v>
      </c>
      <c r="V41" s="75"/>
      <c r="W41" s="78" t="n">
        <f aca="false">W38*4+W39*9+W40*4</f>
        <v>612.5</v>
      </c>
    </row>
    <row r="42" customFormat="false" ht="17.25" hidden="false" customHeight="false" outlineLevel="0" collapsed="false">
      <c r="A42" s="79" t="s">
        <v>197</v>
      </c>
      <c r="B42" s="79"/>
      <c r="C42" s="79"/>
      <c r="D42" s="79"/>
      <c r="E42" s="80"/>
      <c r="F42" s="81" t="s">
        <v>198</v>
      </c>
      <c r="G42" s="82"/>
      <c r="H42" s="83"/>
      <c r="I42" s="80"/>
      <c r="J42" s="81" t="s">
        <v>198</v>
      </c>
      <c r="K42" s="82"/>
      <c r="L42" s="83"/>
      <c r="M42" s="80"/>
      <c r="N42" s="81" t="s">
        <v>198</v>
      </c>
      <c r="O42" s="82"/>
      <c r="P42" s="83"/>
      <c r="Q42" s="84"/>
      <c r="R42" s="81" t="s">
        <v>198</v>
      </c>
      <c r="S42" s="82"/>
      <c r="T42" s="83"/>
      <c r="U42" s="85"/>
      <c r="V42" s="81" t="s">
        <v>198</v>
      </c>
      <c r="W42" s="86"/>
    </row>
    <row r="43" customFormat="false" ht="16.5" hidden="false" customHeight="false" outlineLevel="0" collapsed="false">
      <c r="A43" s="87" t="s">
        <v>199</v>
      </c>
      <c r="B43" s="88" t="n">
        <v>2</v>
      </c>
      <c r="C43" s="88" t="n">
        <v>0</v>
      </c>
      <c r="D43" s="89" t="n">
        <v>15</v>
      </c>
      <c r="E43" s="80"/>
      <c r="F43" s="90" t="n">
        <v>5.2</v>
      </c>
      <c r="G43" s="91" t="s">
        <v>200</v>
      </c>
      <c r="H43" s="92"/>
      <c r="I43" s="80"/>
      <c r="J43" s="90" t="n">
        <v>5</v>
      </c>
      <c r="K43" s="91" t="s">
        <v>200</v>
      </c>
      <c r="L43" s="92"/>
      <c r="M43" s="80"/>
      <c r="N43" s="90" t="n">
        <v>4.5</v>
      </c>
      <c r="O43" s="91" t="s">
        <v>200</v>
      </c>
      <c r="P43" s="92"/>
      <c r="Q43" s="84"/>
      <c r="R43" s="90" t="n">
        <v>5</v>
      </c>
      <c r="S43" s="91" t="s">
        <v>200</v>
      </c>
      <c r="T43" s="92"/>
      <c r="U43" s="85"/>
      <c r="V43" s="90" t="n">
        <v>4.5</v>
      </c>
      <c r="W43" s="93" t="s">
        <v>200</v>
      </c>
    </row>
    <row r="44" customFormat="false" ht="16.5" hidden="false" customHeight="false" outlineLevel="0" collapsed="false">
      <c r="A44" s="87" t="s">
        <v>201</v>
      </c>
      <c r="B44" s="88" t="n">
        <v>7</v>
      </c>
      <c r="C44" s="88" t="n">
        <v>5</v>
      </c>
      <c r="D44" s="89" t="n">
        <v>0</v>
      </c>
      <c r="E44" s="80"/>
      <c r="F44" s="94" t="n">
        <v>2</v>
      </c>
      <c r="G44" s="95" t="s">
        <v>200</v>
      </c>
      <c r="H44" s="92"/>
      <c r="I44" s="80"/>
      <c r="J44" s="94" t="n">
        <v>2</v>
      </c>
      <c r="K44" s="95" t="s">
        <v>200</v>
      </c>
      <c r="L44" s="92"/>
      <c r="M44" s="80"/>
      <c r="N44" s="94" t="n">
        <v>2</v>
      </c>
      <c r="O44" s="95" t="s">
        <v>200</v>
      </c>
      <c r="P44" s="92"/>
      <c r="Q44" s="84"/>
      <c r="R44" s="94" t="n">
        <v>2</v>
      </c>
      <c r="S44" s="95" t="s">
        <v>200</v>
      </c>
      <c r="T44" s="92"/>
      <c r="U44" s="85"/>
      <c r="V44" s="94" t="n">
        <v>2</v>
      </c>
      <c r="W44" s="96" t="s">
        <v>200</v>
      </c>
    </row>
    <row r="45" customFormat="false" ht="16.5" hidden="false" customHeight="false" outlineLevel="0" collapsed="false">
      <c r="A45" s="87" t="s">
        <v>202</v>
      </c>
      <c r="B45" s="88" t="n">
        <v>1</v>
      </c>
      <c r="C45" s="88" t="n">
        <v>0</v>
      </c>
      <c r="D45" s="89" t="n">
        <v>5</v>
      </c>
      <c r="E45" s="80"/>
      <c r="F45" s="94" t="n">
        <v>1.9</v>
      </c>
      <c r="G45" s="95" t="s">
        <v>200</v>
      </c>
      <c r="H45" s="92"/>
      <c r="I45" s="80"/>
      <c r="J45" s="94" t="n">
        <v>1.7</v>
      </c>
      <c r="K45" s="95" t="s">
        <v>200</v>
      </c>
      <c r="L45" s="92"/>
      <c r="M45" s="80"/>
      <c r="N45" s="94" t="n">
        <v>1.8</v>
      </c>
      <c r="O45" s="95" t="s">
        <v>200</v>
      </c>
      <c r="P45" s="92"/>
      <c r="Q45" s="85"/>
      <c r="R45" s="94" t="n">
        <v>1.2</v>
      </c>
      <c r="S45" s="95" t="s">
        <v>200</v>
      </c>
      <c r="T45" s="92"/>
      <c r="U45" s="85"/>
      <c r="V45" s="94" t="n">
        <v>2</v>
      </c>
      <c r="W45" s="96" t="s">
        <v>200</v>
      </c>
    </row>
    <row r="46" customFormat="false" ht="16.5" hidden="false" customHeight="false" outlineLevel="0" collapsed="false">
      <c r="A46" s="87" t="s">
        <v>203</v>
      </c>
      <c r="B46" s="88" t="n">
        <v>0</v>
      </c>
      <c r="C46" s="88" t="n">
        <v>0</v>
      </c>
      <c r="D46" s="89" t="n">
        <v>15</v>
      </c>
      <c r="E46" s="80"/>
      <c r="F46" s="94"/>
      <c r="G46" s="95" t="s">
        <v>200</v>
      </c>
      <c r="H46" s="92"/>
      <c r="I46" s="80"/>
      <c r="J46" s="94" t="n">
        <v>1</v>
      </c>
      <c r="K46" s="95" t="s">
        <v>200</v>
      </c>
      <c r="L46" s="92"/>
      <c r="M46" s="80"/>
      <c r="N46" s="94"/>
      <c r="O46" s="95" t="s">
        <v>200</v>
      </c>
      <c r="P46" s="92"/>
      <c r="Q46" s="85"/>
      <c r="R46" s="94" t="n">
        <v>1</v>
      </c>
      <c r="S46" s="95" t="s">
        <v>200</v>
      </c>
      <c r="T46" s="92"/>
      <c r="U46" s="85"/>
      <c r="V46" s="94"/>
      <c r="W46" s="96" t="s">
        <v>200</v>
      </c>
    </row>
    <row r="47" customFormat="false" ht="16.5" hidden="false" customHeight="false" outlineLevel="0" collapsed="false">
      <c r="A47" s="87" t="s">
        <v>204</v>
      </c>
      <c r="B47" s="88" t="n">
        <v>0</v>
      </c>
      <c r="C47" s="88" t="n">
        <v>5</v>
      </c>
      <c r="D47" s="89" t="n">
        <v>0</v>
      </c>
      <c r="E47" s="80"/>
      <c r="F47" s="94" t="n">
        <v>2.4</v>
      </c>
      <c r="G47" s="95" t="s">
        <v>200</v>
      </c>
      <c r="H47" s="92"/>
      <c r="I47" s="80"/>
      <c r="J47" s="94" t="n">
        <v>2.5</v>
      </c>
      <c r="K47" s="95" t="s">
        <v>200</v>
      </c>
      <c r="L47" s="92"/>
      <c r="M47" s="80"/>
      <c r="N47" s="94" t="n">
        <v>2.6</v>
      </c>
      <c r="O47" s="95" t="s">
        <v>200</v>
      </c>
      <c r="P47" s="92"/>
      <c r="Q47" s="85"/>
      <c r="R47" s="94" t="n">
        <v>2.6</v>
      </c>
      <c r="S47" s="95" t="s">
        <v>200</v>
      </c>
      <c r="T47" s="92"/>
      <c r="U47" s="85"/>
      <c r="V47" s="94" t="n">
        <v>2.5</v>
      </c>
      <c r="W47" s="96" t="s">
        <v>200</v>
      </c>
    </row>
    <row r="48" customFormat="false" ht="17.25" hidden="false" customHeight="false" outlineLevel="0" collapsed="false">
      <c r="A48" s="97" t="s">
        <v>205</v>
      </c>
      <c r="B48" s="98"/>
      <c r="C48" s="98"/>
      <c r="D48" s="98"/>
      <c r="E48" s="99"/>
      <c r="F48" s="100" t="n">
        <f aca="false">SUM(G41)</f>
        <v>653.2</v>
      </c>
      <c r="G48" s="101" t="s">
        <v>206</v>
      </c>
      <c r="H48" s="102"/>
      <c r="I48" s="99"/>
      <c r="J48" s="100" t="n">
        <f aca="false">SUM(K41)</f>
        <v>699.3</v>
      </c>
      <c r="K48" s="101" t="s">
        <v>206</v>
      </c>
      <c r="L48" s="102"/>
      <c r="M48" s="99"/>
      <c r="N48" s="100" t="n">
        <f aca="false">SUM(O41)</f>
        <v>612.2</v>
      </c>
      <c r="O48" s="101" t="s">
        <v>206</v>
      </c>
      <c r="P48" s="102"/>
      <c r="Q48" s="103"/>
      <c r="R48" s="100" t="n">
        <f aca="false">SUM(S41)</f>
        <v>691.8</v>
      </c>
      <c r="S48" s="101" t="s">
        <v>206</v>
      </c>
      <c r="T48" s="102"/>
      <c r="U48" s="103"/>
      <c r="V48" s="100" t="n">
        <f aca="false">SUM(W41)</f>
        <v>612.5</v>
      </c>
      <c r="W48" s="104" t="s">
        <v>206</v>
      </c>
    </row>
    <row r="49" customFormat="false" ht="16.5" hidden="false" customHeight="false" outlineLevel="0" collapsed="false">
      <c r="A49" s="105"/>
      <c r="B49" s="105"/>
      <c r="C49" s="105"/>
      <c r="D49" s="105"/>
      <c r="E49" s="106"/>
      <c r="F49" s="106"/>
      <c r="G49" s="106"/>
      <c r="H49" s="106"/>
      <c r="I49" s="106"/>
      <c r="J49" s="107"/>
      <c r="K49" s="107"/>
      <c r="L49" s="107"/>
      <c r="M49" s="106"/>
      <c r="N49" s="107"/>
      <c r="O49" s="107"/>
      <c r="P49" s="107"/>
      <c r="Q49" s="106"/>
      <c r="R49" s="107"/>
      <c r="S49" s="107"/>
      <c r="T49" s="107"/>
      <c r="U49" s="106"/>
      <c r="V49" s="107"/>
      <c r="W49" s="106"/>
    </row>
    <row r="50" customFormat="false" ht="16.5" hidden="false" customHeight="fals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6"/>
      <c r="N50" s="107"/>
      <c r="O50" s="107"/>
      <c r="P50" s="107"/>
      <c r="Q50" s="106"/>
      <c r="R50" s="108" t="s">
        <v>207</v>
      </c>
      <c r="S50" s="107"/>
      <c r="T50" s="107"/>
      <c r="U50" s="107"/>
      <c r="V50" s="107"/>
      <c r="W50" s="106"/>
    </row>
    <row r="51" customFormat="false" ht="16.5" hidden="false" customHeight="fals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6"/>
      <c r="N51" s="107"/>
      <c r="O51" s="107"/>
      <c r="P51" s="107"/>
      <c r="Q51" s="106"/>
      <c r="R51" s="108" t="s">
        <v>208</v>
      </c>
      <c r="S51" s="107"/>
      <c r="T51" s="107"/>
      <c r="U51" s="107"/>
      <c r="V51" s="107"/>
      <c r="W51" s="106"/>
    </row>
    <row r="52" customFormat="false" ht="16.5" hidden="false" customHeight="fals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7"/>
      <c r="K52" s="107"/>
      <c r="L52" s="107"/>
      <c r="M52" s="106"/>
      <c r="N52" s="107"/>
      <c r="O52" s="107"/>
      <c r="P52" s="107"/>
      <c r="Q52" s="106"/>
      <c r="R52" s="108" t="s">
        <v>209</v>
      </c>
      <c r="S52" s="107"/>
      <c r="T52" s="107"/>
      <c r="U52" s="107"/>
      <c r="V52" s="107"/>
      <c r="W52" s="106"/>
    </row>
    <row r="53" customFormat="false" ht="16.5" hidden="false" customHeight="false" outlineLevel="0" collapsed="false">
      <c r="A53" s="105"/>
      <c r="B53" s="105"/>
      <c r="C53" s="105"/>
      <c r="D53" s="105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7"/>
      <c r="S53" s="107"/>
      <c r="T53" s="107"/>
      <c r="U53" s="107"/>
      <c r="V53" s="107"/>
      <c r="W53" s="106"/>
    </row>
    <row r="54" customFormat="false" ht="16.5" hidden="false" customHeight="false" outlineLevel="0" collapsed="false">
      <c r="A54" s="105"/>
      <c r="B54" s="105"/>
      <c r="C54" s="105"/>
      <c r="D54" s="105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6"/>
    </row>
    <row r="55" customFormat="false" ht="16.5" hidden="false" customHeight="false" outlineLevel="0" collapsed="false">
      <c r="A55" s="105"/>
      <c r="B55" s="105"/>
      <c r="C55" s="105"/>
      <c r="D55" s="105"/>
      <c r="E55" s="107"/>
      <c r="F55" s="107"/>
      <c r="G55" s="107"/>
      <c r="H55" s="107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6"/>
    </row>
    <row r="56" customFormat="false" ht="16.5" hidden="false" customHeight="false" outlineLevel="0" collapsed="false">
      <c r="A56" s="105"/>
      <c r="B56" s="105"/>
      <c r="C56" s="105"/>
      <c r="D56" s="105"/>
      <c r="E56" s="29"/>
      <c r="F56" s="29"/>
      <c r="G56" s="29"/>
      <c r="H56" s="29"/>
      <c r="I56" s="106"/>
      <c r="J56" s="106"/>
      <c r="K56" s="106"/>
      <c r="L56" s="106"/>
      <c r="M56" s="106"/>
      <c r="N56" s="106"/>
      <c r="O56" s="106"/>
      <c r="P56" s="106"/>
      <c r="Q56" s="106"/>
      <c r="R56" s="107"/>
      <c r="S56" s="107"/>
      <c r="T56" s="107"/>
      <c r="U56" s="107"/>
      <c r="V56" s="107"/>
      <c r="W56" s="106"/>
    </row>
    <row r="57" customFormat="false" ht="16.5" hidden="false" customHeight="false" outlineLevel="0" collapsed="false">
      <c r="A57" s="105"/>
      <c r="B57" s="105"/>
      <c r="C57" s="105"/>
      <c r="D57" s="105"/>
      <c r="E57" s="29"/>
      <c r="F57" s="29"/>
      <c r="G57" s="29"/>
      <c r="H57" s="29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</row>
    <row r="58" customFormat="false" ht="16.5" hidden="false" customHeight="false" outlineLevel="0" collapsed="false">
      <c r="A58" s="105"/>
      <c r="B58" s="105"/>
      <c r="C58" s="105"/>
      <c r="D58" s="105"/>
      <c r="E58" s="29"/>
      <c r="F58" s="29"/>
      <c r="G58" s="29"/>
      <c r="H58" s="29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5" hidden="false" customHeight="false" outlineLevel="0" collapsed="false">
      <c r="E59" s="29"/>
      <c r="F59" s="29"/>
      <c r="G59" s="29"/>
      <c r="H59" s="29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6.5" hidden="false" customHeight="false" outlineLevel="0" collapsed="false">
      <c r="E60" s="29"/>
      <c r="F60" s="29"/>
      <c r="G60" s="29"/>
      <c r="H60" s="29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</row>
    <row r="61" customFormat="false" ht="16.5" hidden="false" customHeight="false" outlineLevel="0" collapsed="false">
      <c r="E61" s="29"/>
      <c r="F61" s="29"/>
      <c r="G61" s="29"/>
      <c r="H61" s="29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customFormat="false" ht="16.5" hidden="false" customHeight="false" outlineLevel="0" collapsed="false">
      <c r="E62" s="29"/>
      <c r="F62" s="29"/>
      <c r="G62" s="29"/>
      <c r="H62" s="29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</row>
    <row r="63" customFormat="false" ht="16.5" hidden="false" customHeight="false" outlineLevel="0" collapsed="false"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6.5" hidden="false" customHeight="false" outlineLevel="0" collapsed="false"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6.5" hidden="false" customHeight="fals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6.5" hidden="false" customHeight="fals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6.5" hidden="false" customHeight="false" outlineLevel="0" collapsed="false"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6.5" hidden="false" customHeight="false" outlineLevel="0" collapsed="false"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6.5" hidden="false" customHeight="false" outlineLevel="0" collapsed="false"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6.5" hidden="false" customHeight="false" outlineLevel="0" collapsed="false"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6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6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6.5" hidden="false" customHeight="false" outlineLevel="0" collapsed="false"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6.5" hidden="false" customHeight="false" outlineLevel="0" collapsed="false"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6.5" hidden="false" customHeight="false" outlineLevel="0" collapsed="false"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6.5" hidden="false" customHeight="false" outlineLevel="0" collapsed="false"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6.5" hidden="false" customHeight="false" outlineLevel="0" collapsed="false"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7"/>
    <mergeCell ref="I31:I37"/>
    <mergeCell ref="M31:M37"/>
    <mergeCell ref="Q31:Q37"/>
    <mergeCell ref="U31:U37"/>
    <mergeCell ref="A38:A41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A42:D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9.24"/>
    <col collapsed="false" customWidth="true" hidden="true" outlineLevel="0" max="4" min="2" style="27" width="0.87"/>
    <col collapsed="false" customWidth="true" hidden="false" outlineLevel="0" max="5" min="5" style="28" width="2.99"/>
    <col collapsed="false" customWidth="true" hidden="false" outlineLevel="0" max="6" min="6" style="28" width="8.24"/>
    <col collapsed="false" customWidth="true" hidden="false" outlineLevel="0" max="7" min="7" style="28" width="7.24"/>
    <col collapsed="false" customWidth="true" hidden="true" outlineLevel="0" max="8" min="8" style="28" width="4.62"/>
    <col collapsed="false" customWidth="true" hidden="false" outlineLevel="0" max="9" min="9" style="28" width="2.99"/>
    <col collapsed="false" customWidth="true" hidden="false" outlineLevel="0" max="10" min="10" style="28" width="8.11"/>
    <col collapsed="false" customWidth="true" hidden="false" outlineLevel="0" max="11" min="11" style="28" width="6.36"/>
    <col collapsed="false" customWidth="true" hidden="true" outlineLevel="0" max="12" min="12" style="28" width="5.5"/>
    <col collapsed="false" customWidth="true" hidden="false" outlineLevel="0" max="13" min="13" style="28" width="2.74"/>
    <col collapsed="false" customWidth="true" hidden="false" outlineLevel="0" max="14" min="14" style="28" width="7.74"/>
    <col collapsed="false" customWidth="true" hidden="false" outlineLevel="0" max="15" min="15" style="28" width="6.24"/>
    <col collapsed="false" customWidth="true" hidden="true" outlineLevel="0" max="16" min="16" style="28" width="10.62"/>
    <col collapsed="false" customWidth="true" hidden="false" outlineLevel="0" max="17" min="17" style="28" width="3.62"/>
    <col collapsed="false" customWidth="true" hidden="false" outlineLevel="0" max="18" min="18" style="28" width="7.74"/>
    <col collapsed="false" customWidth="true" hidden="false" outlineLevel="0" max="19" min="19" style="28" width="7.12"/>
    <col collapsed="false" customWidth="true" hidden="true" outlineLevel="0" max="20" min="20" style="28" width="10.62"/>
    <col collapsed="false" customWidth="true" hidden="false" outlineLevel="0" max="21" min="21" style="28" width="3.62"/>
    <col collapsed="false" customWidth="true" hidden="false" outlineLevel="0" max="22" min="22" style="28" width="8.11"/>
    <col collapsed="false" customWidth="true" hidden="false" outlineLevel="0" max="23" min="23" style="29" width="7.5"/>
    <col collapsed="false" customWidth="true" hidden="true" outlineLevel="0" max="24" min="24" style="28" width="11.99"/>
    <col collapsed="false" customWidth="true" hidden="false" outlineLevel="0" max="25" min="25" style="28" width="10.62"/>
    <col collapsed="false" customWidth="false" hidden="false" outlineLevel="0" max="257" min="26" style="28" width="8.99"/>
  </cols>
  <sheetData>
    <row r="1" customFormat="false" ht="21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  <c r="H1" s="31"/>
      <c r="S1" s="31"/>
      <c r="T1" s="31"/>
      <c r="W1" s="28"/>
    </row>
    <row r="2" customFormat="false" ht="16.5" hidden="false" customHeight="false" outlineLevel="0" collapsed="false">
      <c r="A2" s="32" t="s">
        <v>131</v>
      </c>
    </row>
    <row r="3" customFormat="false" ht="16.5" hidden="false" customHeight="false" outlineLevel="0" collapsed="false">
      <c r="A3" s="33" t="s">
        <v>132</v>
      </c>
      <c r="E3" s="34" t="s">
        <v>310</v>
      </c>
      <c r="F3" s="34"/>
      <c r="G3" s="34"/>
      <c r="H3" s="35"/>
      <c r="I3" s="34" t="s">
        <v>311</v>
      </c>
      <c r="J3" s="34"/>
      <c r="K3" s="34"/>
      <c r="L3" s="35"/>
      <c r="M3" s="34" t="s">
        <v>312</v>
      </c>
      <c r="N3" s="34"/>
      <c r="O3" s="34"/>
      <c r="P3" s="35"/>
      <c r="Q3" s="34" t="s">
        <v>313</v>
      </c>
      <c r="R3" s="34"/>
      <c r="S3" s="34"/>
      <c r="T3" s="35"/>
      <c r="U3" s="34" t="s">
        <v>314</v>
      </c>
      <c r="V3" s="34"/>
      <c r="W3" s="34"/>
    </row>
    <row r="4" customFormat="false" ht="16.5" hidden="false" customHeight="false" outlineLevel="0" collapsed="false">
      <c r="A4" s="33" t="s">
        <v>13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V4" s="36"/>
      <c r="W4" s="37"/>
    </row>
    <row r="5" customFormat="false" ht="16.5" hidden="false" customHeight="false" outlineLevel="0" collapsed="false">
      <c r="A5" s="33"/>
      <c r="B5" s="33"/>
      <c r="C5" s="33"/>
      <c r="D5" s="33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/>
    </row>
    <row r="6" customFormat="false" ht="16.5" hidden="false" customHeight="true" outlineLevel="0" collapsed="false">
      <c r="A6" s="40" t="s">
        <v>139</v>
      </c>
      <c r="B6" s="40"/>
      <c r="C6" s="40"/>
      <c r="D6" s="40"/>
      <c r="E6" s="41" t="str">
        <f aca="false">國小菜單!A41</f>
        <v>五榖飯</v>
      </c>
      <c r="F6" s="45" t="s">
        <v>140</v>
      </c>
      <c r="G6" s="46" t="n">
        <v>80</v>
      </c>
      <c r="H6" s="44"/>
      <c r="I6" s="41" t="n">
        <f aca="false">國小菜單!C41</f>
        <v>0</v>
      </c>
      <c r="J6" s="45"/>
      <c r="K6" s="46"/>
      <c r="L6" s="44"/>
      <c r="M6" s="41" t="n">
        <f aca="false">國小菜單!F41</f>
        <v>0</v>
      </c>
      <c r="N6" s="42"/>
      <c r="O6" s="42"/>
      <c r="P6" s="47"/>
      <c r="Q6" s="41" t="n">
        <f aca="false">國小菜單!G41</f>
        <v>0</v>
      </c>
      <c r="R6" s="42"/>
      <c r="S6" s="42"/>
      <c r="T6" s="44"/>
      <c r="U6" s="41" t="n">
        <f aca="false">國小菜單!I41</f>
        <v>0</v>
      </c>
      <c r="V6" s="42"/>
      <c r="W6" s="42"/>
    </row>
    <row r="7" customFormat="false" ht="16.5" hidden="false" customHeight="false" outlineLevel="0" collapsed="false">
      <c r="A7" s="40"/>
      <c r="B7" s="40"/>
      <c r="C7" s="40"/>
      <c r="D7" s="40"/>
      <c r="E7" s="41"/>
      <c r="F7" s="48" t="s">
        <v>315</v>
      </c>
      <c r="G7" s="49" t="n">
        <v>10</v>
      </c>
      <c r="H7" s="44"/>
      <c r="I7" s="41"/>
      <c r="J7" s="48"/>
      <c r="K7" s="49"/>
      <c r="L7" s="44"/>
      <c r="M7" s="41"/>
      <c r="N7" s="42"/>
      <c r="O7" s="42"/>
      <c r="P7" s="47"/>
      <c r="Q7" s="41"/>
      <c r="R7" s="42"/>
      <c r="S7" s="42"/>
      <c r="T7" s="44"/>
      <c r="U7" s="41"/>
      <c r="V7" s="42"/>
      <c r="W7" s="42"/>
    </row>
    <row r="8" customFormat="false" ht="16.5" hidden="false" customHeight="false" outlineLevel="0" collapsed="false">
      <c r="A8" s="40"/>
      <c r="B8" s="40"/>
      <c r="C8" s="40"/>
      <c r="D8" s="40"/>
      <c r="E8" s="41"/>
      <c r="F8" s="50"/>
      <c r="G8" s="50"/>
      <c r="H8" s="44"/>
      <c r="I8" s="41"/>
      <c r="J8" s="51"/>
      <c r="K8" s="51"/>
      <c r="L8" s="44"/>
      <c r="M8" s="41"/>
      <c r="N8" s="42"/>
      <c r="O8" s="42"/>
      <c r="P8" s="47"/>
      <c r="Q8" s="41"/>
      <c r="R8" s="51"/>
      <c r="S8" s="51"/>
      <c r="T8" s="44"/>
      <c r="U8" s="41"/>
      <c r="V8" s="52"/>
      <c r="W8" s="51"/>
    </row>
    <row r="9" customFormat="false" ht="16.5" hidden="false" customHeight="false" outlineLevel="0" collapsed="false">
      <c r="A9" s="40"/>
      <c r="B9" s="40"/>
      <c r="C9" s="40"/>
      <c r="D9" s="40"/>
      <c r="E9" s="41"/>
      <c r="F9" s="51"/>
      <c r="G9" s="51"/>
      <c r="H9" s="44"/>
      <c r="I9" s="41"/>
      <c r="J9" s="51"/>
      <c r="K9" s="51"/>
      <c r="L9" s="44"/>
      <c r="M9" s="41"/>
      <c r="N9" s="42"/>
      <c r="O9" s="42"/>
      <c r="P9" s="53"/>
      <c r="Q9" s="41"/>
      <c r="R9" s="51"/>
      <c r="S9" s="51"/>
      <c r="T9" s="44"/>
      <c r="U9" s="41"/>
      <c r="V9" s="52"/>
      <c r="W9" s="51"/>
    </row>
    <row r="10" customFormat="false" ht="16.5" hidden="false" customHeight="false" outlineLevel="0" collapsed="false">
      <c r="A10" s="40" t="s">
        <v>147</v>
      </c>
      <c r="B10" s="40"/>
      <c r="C10" s="40"/>
      <c r="D10" s="40"/>
      <c r="E10" s="41"/>
      <c r="F10" s="51"/>
      <c r="G10" s="51"/>
      <c r="H10" s="44"/>
      <c r="I10" s="41"/>
      <c r="J10" s="51"/>
      <c r="K10" s="51"/>
      <c r="L10" s="50"/>
      <c r="M10" s="41"/>
      <c r="N10" s="42"/>
      <c r="O10" s="42"/>
      <c r="P10" s="53"/>
      <c r="Q10" s="41"/>
      <c r="R10" s="51"/>
      <c r="S10" s="51"/>
      <c r="T10" s="51"/>
      <c r="U10" s="41"/>
      <c r="V10" s="51"/>
      <c r="W10" s="51"/>
    </row>
    <row r="11" customFormat="false" ht="16.5" hidden="false" customHeight="true" outlineLevel="0" collapsed="false">
      <c r="A11" s="40" t="s">
        <v>139</v>
      </c>
      <c r="B11" s="40"/>
      <c r="C11" s="40"/>
      <c r="D11" s="40"/>
      <c r="E11" s="56" t="str">
        <f aca="false">國小菜單!A42</f>
        <v>糖醋黃金蛋</v>
      </c>
      <c r="F11" s="42" t="s">
        <v>156</v>
      </c>
      <c r="G11" s="42" t="n">
        <v>10</v>
      </c>
      <c r="H11" s="55"/>
      <c r="I11" s="56" t="n">
        <f aca="false">國小菜單!C42</f>
        <v>0</v>
      </c>
      <c r="J11" s="42"/>
      <c r="K11" s="42"/>
      <c r="L11" s="55"/>
      <c r="M11" s="56" t="n">
        <f aca="false">國小菜單!F42</f>
        <v>0</v>
      </c>
      <c r="N11" s="42"/>
      <c r="O11" s="42"/>
      <c r="P11" s="57"/>
      <c r="Q11" s="56" t="n">
        <f aca="false">國小菜單!G42</f>
        <v>0</v>
      </c>
      <c r="R11" s="42"/>
      <c r="S11" s="42"/>
      <c r="T11" s="57"/>
      <c r="U11" s="56" t="n">
        <f aca="false">國小菜單!I42</f>
        <v>0</v>
      </c>
      <c r="V11" s="42"/>
      <c r="W11" s="42"/>
    </row>
    <row r="12" customFormat="false" ht="16.5" hidden="false" customHeight="false" outlineLevel="0" collapsed="false">
      <c r="A12" s="40" t="s">
        <v>153</v>
      </c>
      <c r="B12" s="40"/>
      <c r="C12" s="40"/>
      <c r="D12" s="40"/>
      <c r="E12" s="56"/>
      <c r="F12" s="42" t="s">
        <v>265</v>
      </c>
      <c r="G12" s="42" t="n">
        <v>55</v>
      </c>
      <c r="H12" s="55"/>
      <c r="I12" s="56"/>
      <c r="J12" s="42"/>
      <c r="K12" s="42"/>
      <c r="L12" s="55"/>
      <c r="M12" s="56"/>
      <c r="N12" s="42"/>
      <c r="O12" s="42"/>
      <c r="P12" s="57"/>
      <c r="Q12" s="56"/>
      <c r="R12" s="42"/>
      <c r="S12" s="42"/>
      <c r="T12" s="57"/>
      <c r="U12" s="56"/>
      <c r="V12" s="42"/>
      <c r="W12" s="42"/>
    </row>
    <row r="13" customFormat="false" ht="16.5" hidden="false" customHeight="false" outlineLevel="0" collapsed="false">
      <c r="A13" s="40"/>
      <c r="B13" s="40"/>
      <c r="C13" s="40"/>
      <c r="D13" s="40"/>
      <c r="E13" s="56"/>
      <c r="F13" s="42" t="s">
        <v>154</v>
      </c>
      <c r="G13" s="42" t="n">
        <v>5</v>
      </c>
      <c r="H13" s="55"/>
      <c r="I13" s="56"/>
      <c r="J13" s="42"/>
      <c r="K13" s="42"/>
      <c r="L13" s="55"/>
      <c r="M13" s="56"/>
      <c r="N13" s="42"/>
      <c r="O13" s="42"/>
      <c r="P13" s="57"/>
      <c r="Q13" s="56"/>
      <c r="R13" s="42"/>
      <c r="S13" s="42"/>
      <c r="T13" s="57"/>
      <c r="U13" s="56"/>
      <c r="V13" s="53"/>
      <c r="W13" s="53"/>
    </row>
    <row r="14" customFormat="false" ht="16.5" hidden="false" customHeight="false" outlineLevel="0" collapsed="false">
      <c r="A14" s="40"/>
      <c r="B14" s="40"/>
      <c r="C14" s="40"/>
      <c r="D14" s="40"/>
      <c r="E14" s="56"/>
      <c r="F14" s="42" t="s">
        <v>169</v>
      </c>
      <c r="G14" s="42" t="n">
        <v>3</v>
      </c>
      <c r="H14" s="55"/>
      <c r="I14" s="56"/>
      <c r="J14" s="42"/>
      <c r="K14" s="59"/>
      <c r="L14" s="55"/>
      <c r="M14" s="56"/>
      <c r="N14" s="42"/>
      <c r="O14" s="42"/>
      <c r="P14" s="57"/>
      <c r="Q14" s="56"/>
      <c r="R14" s="57"/>
      <c r="S14" s="57"/>
      <c r="T14" s="57"/>
      <c r="U14" s="56"/>
      <c r="V14" s="59"/>
      <c r="W14" s="59"/>
    </row>
    <row r="15" customFormat="false" ht="16.5" hidden="false" customHeight="false" outlineLevel="0" collapsed="false">
      <c r="A15" s="40"/>
      <c r="B15" s="40"/>
      <c r="C15" s="40"/>
      <c r="D15" s="40"/>
      <c r="E15" s="56"/>
      <c r="F15" s="53"/>
      <c r="G15" s="53"/>
      <c r="H15" s="47"/>
      <c r="I15" s="56"/>
      <c r="J15" s="116"/>
      <c r="K15" s="111"/>
      <c r="L15" s="60"/>
      <c r="M15" s="56"/>
      <c r="N15" s="61"/>
      <c r="O15" s="61"/>
      <c r="P15" s="61"/>
      <c r="Q15" s="56"/>
      <c r="R15" s="61"/>
      <c r="S15" s="61"/>
      <c r="T15" s="61"/>
      <c r="U15" s="56"/>
      <c r="V15" s="59"/>
      <c r="W15" s="59"/>
    </row>
    <row r="16" customFormat="false" ht="16.5" hidden="false" customHeight="true" outlineLevel="0" collapsed="false">
      <c r="A16" s="40" t="s">
        <v>163</v>
      </c>
      <c r="B16" s="40"/>
      <c r="C16" s="40"/>
      <c r="D16" s="40"/>
      <c r="E16" s="56" t="str">
        <f aca="false">國小菜單!A43</f>
        <v>◎魚香豆腐</v>
      </c>
      <c r="F16" s="42" t="s">
        <v>166</v>
      </c>
      <c r="G16" s="42" t="n">
        <v>80</v>
      </c>
      <c r="H16" s="55"/>
      <c r="I16" s="56" t="n">
        <f aca="false">國小菜單!C43</f>
        <v>0</v>
      </c>
      <c r="J16" s="42"/>
      <c r="K16" s="42"/>
      <c r="L16" s="55"/>
      <c r="M16" s="56" t="n">
        <f aca="false">國小菜單!F43</f>
        <v>0</v>
      </c>
      <c r="N16" s="42"/>
      <c r="O16" s="42"/>
      <c r="P16" s="57"/>
      <c r="Q16" s="56" t="n">
        <f aca="false">國小菜單!G43</f>
        <v>0</v>
      </c>
      <c r="R16" s="42"/>
      <c r="S16" s="42"/>
      <c r="T16" s="57"/>
      <c r="U16" s="56" t="n">
        <f aca="false">國小菜單!I43</f>
        <v>0</v>
      </c>
      <c r="V16" s="42"/>
      <c r="W16" s="42"/>
    </row>
    <row r="17" customFormat="false" ht="16.5" hidden="false" customHeight="false" outlineLevel="0" collapsed="false">
      <c r="A17" s="40" t="s">
        <v>147</v>
      </c>
      <c r="B17" s="40"/>
      <c r="C17" s="40"/>
      <c r="D17" s="40"/>
      <c r="E17" s="56"/>
      <c r="F17" s="42" t="s">
        <v>316</v>
      </c>
      <c r="G17" s="42" t="n">
        <v>5</v>
      </c>
      <c r="H17" s="55"/>
      <c r="I17" s="56"/>
      <c r="J17" s="42"/>
      <c r="K17" s="42"/>
      <c r="L17" s="55"/>
      <c r="M17" s="56"/>
      <c r="N17" s="53"/>
      <c r="O17" s="53"/>
      <c r="P17" s="57"/>
      <c r="Q17" s="56"/>
      <c r="R17" s="42"/>
      <c r="S17" s="42"/>
      <c r="T17" s="57"/>
      <c r="U17" s="56"/>
      <c r="V17" s="42"/>
      <c r="W17" s="42"/>
    </row>
    <row r="18" customFormat="false" ht="16.5" hidden="false" customHeight="false" outlineLevel="0" collapsed="false">
      <c r="A18" s="40"/>
      <c r="B18" s="40"/>
      <c r="C18" s="40"/>
      <c r="D18" s="40"/>
      <c r="E18" s="56"/>
      <c r="F18" s="42" t="s">
        <v>154</v>
      </c>
      <c r="G18" s="42" t="n">
        <v>5</v>
      </c>
      <c r="H18" s="55"/>
      <c r="I18" s="56"/>
      <c r="J18" s="42"/>
      <c r="K18" s="42"/>
      <c r="L18" s="55"/>
      <c r="M18" s="56"/>
      <c r="N18" s="53"/>
      <c r="O18" s="53"/>
      <c r="P18" s="57"/>
      <c r="Q18" s="56"/>
      <c r="R18" s="42"/>
      <c r="S18" s="42"/>
      <c r="T18" s="57"/>
      <c r="U18" s="56"/>
      <c r="V18" s="42"/>
      <c r="W18" s="42"/>
    </row>
    <row r="19" customFormat="false" ht="16.5" hidden="false" customHeight="false" outlineLevel="0" collapsed="false">
      <c r="A19" s="40"/>
      <c r="B19" s="40"/>
      <c r="C19" s="40"/>
      <c r="D19" s="40"/>
      <c r="E19" s="56"/>
      <c r="F19" s="42" t="s">
        <v>169</v>
      </c>
      <c r="G19" s="42" t="n">
        <v>3</v>
      </c>
      <c r="H19" s="55"/>
      <c r="I19" s="56"/>
      <c r="J19" s="42"/>
      <c r="K19" s="42"/>
      <c r="L19" s="55"/>
      <c r="M19" s="56"/>
      <c r="N19" s="53"/>
      <c r="O19" s="53"/>
      <c r="P19" s="57"/>
      <c r="Q19" s="56"/>
      <c r="R19" s="42"/>
      <c r="S19" s="42"/>
      <c r="T19" s="57"/>
      <c r="U19" s="56"/>
      <c r="V19" s="42"/>
      <c r="W19" s="42"/>
    </row>
    <row r="20" customFormat="false" ht="16.5" hidden="false" customHeight="false" outlineLevel="0" collapsed="false">
      <c r="A20" s="40"/>
      <c r="B20" s="40"/>
      <c r="C20" s="40"/>
      <c r="D20" s="40"/>
      <c r="E20" s="56"/>
      <c r="F20" s="59"/>
      <c r="G20" s="59"/>
      <c r="H20" s="47"/>
      <c r="I20" s="56"/>
      <c r="J20" s="42"/>
      <c r="K20" s="42"/>
      <c r="L20" s="47"/>
      <c r="M20" s="56"/>
      <c r="N20" s="53"/>
      <c r="O20" s="53"/>
      <c r="P20" s="57"/>
      <c r="Q20" s="56"/>
      <c r="R20" s="42"/>
      <c r="S20" s="42"/>
      <c r="T20" s="61"/>
      <c r="U20" s="56"/>
      <c r="V20" s="42"/>
      <c r="W20" s="42"/>
    </row>
    <row r="21" customFormat="false" ht="16.5" hidden="false" customHeight="false" outlineLevel="0" collapsed="false">
      <c r="A21" s="40"/>
      <c r="B21" s="40"/>
      <c r="C21" s="40"/>
      <c r="D21" s="40"/>
      <c r="E21" s="56"/>
      <c r="F21" s="61"/>
      <c r="G21" s="61"/>
      <c r="H21" s="63"/>
      <c r="I21" s="56"/>
      <c r="J21" s="64"/>
      <c r="K21" s="65"/>
      <c r="L21" s="66"/>
      <c r="M21" s="56"/>
      <c r="N21" s="57"/>
      <c r="O21" s="57"/>
      <c r="P21" s="57"/>
      <c r="Q21" s="56"/>
      <c r="R21" s="42"/>
      <c r="S21" s="42"/>
      <c r="T21" s="61"/>
      <c r="U21" s="56"/>
      <c r="V21" s="42"/>
      <c r="W21" s="42"/>
    </row>
    <row r="22" customFormat="false" ht="16.5" hidden="false" customHeight="true" outlineLevel="0" collapsed="false">
      <c r="A22" s="40" t="s">
        <v>163</v>
      </c>
      <c r="B22" s="40"/>
      <c r="C22" s="40"/>
      <c r="D22" s="40"/>
      <c r="E22" s="56" t="str">
        <f aca="false">國小菜單!A44</f>
        <v>★羅漢齋</v>
      </c>
      <c r="F22" s="42" t="s">
        <v>269</v>
      </c>
      <c r="G22" s="42" t="n">
        <v>65</v>
      </c>
      <c r="H22" s="55"/>
      <c r="I22" s="56" t="n">
        <f aca="false">國小菜單!C44</f>
        <v>0</v>
      </c>
      <c r="J22" s="42"/>
      <c r="K22" s="42"/>
      <c r="L22" s="55"/>
      <c r="M22" s="56" t="n">
        <f aca="false">國小菜單!F44</f>
        <v>0</v>
      </c>
      <c r="N22" s="42"/>
      <c r="O22" s="42"/>
      <c r="P22" s="57"/>
      <c r="Q22" s="121" t="n">
        <f aca="false">國小菜單!G44</f>
        <v>0</v>
      </c>
      <c r="R22" s="42"/>
      <c r="S22" s="42"/>
      <c r="T22" s="57"/>
      <c r="U22" s="56" t="n">
        <f aca="false">國小菜單!I44</f>
        <v>0</v>
      </c>
      <c r="V22" s="42"/>
      <c r="W22" s="42"/>
    </row>
    <row r="23" customFormat="false" ht="16.5" hidden="false" customHeight="false" outlineLevel="0" collapsed="false">
      <c r="A23" s="40" t="s">
        <v>147</v>
      </c>
      <c r="B23" s="40"/>
      <c r="C23" s="40"/>
      <c r="D23" s="40"/>
      <c r="E23" s="56"/>
      <c r="F23" s="42" t="s">
        <v>154</v>
      </c>
      <c r="G23" s="42" t="n">
        <v>5</v>
      </c>
      <c r="H23" s="55"/>
      <c r="I23" s="56"/>
      <c r="J23" s="42"/>
      <c r="K23" s="42"/>
      <c r="L23" s="55"/>
      <c r="M23" s="56"/>
      <c r="N23" s="42"/>
      <c r="O23" s="42"/>
      <c r="P23" s="57"/>
      <c r="Q23" s="121"/>
      <c r="R23" s="42"/>
      <c r="S23" s="42"/>
      <c r="T23" s="57"/>
      <c r="U23" s="56"/>
      <c r="V23" s="42"/>
      <c r="W23" s="42"/>
    </row>
    <row r="24" customFormat="false" ht="16.5" hidden="false" customHeight="false" outlineLevel="0" collapsed="false">
      <c r="A24" s="40"/>
      <c r="B24" s="40"/>
      <c r="C24" s="40"/>
      <c r="D24" s="40"/>
      <c r="E24" s="56"/>
      <c r="F24" s="42" t="s">
        <v>317</v>
      </c>
      <c r="G24" s="42" t="n">
        <v>10</v>
      </c>
      <c r="H24" s="55"/>
      <c r="I24" s="56"/>
      <c r="J24" s="42"/>
      <c r="K24" s="42"/>
      <c r="L24" s="55"/>
      <c r="M24" s="56"/>
      <c r="N24" s="42"/>
      <c r="O24" s="42"/>
      <c r="P24" s="57"/>
      <c r="Q24" s="121"/>
      <c r="R24" s="42"/>
      <c r="S24" s="42"/>
      <c r="T24" s="57"/>
      <c r="U24" s="56"/>
      <c r="V24" s="42"/>
      <c r="W24" s="42"/>
    </row>
    <row r="25" customFormat="false" ht="16.5" hidden="false" customHeight="false" outlineLevel="0" collapsed="false">
      <c r="A25" s="40"/>
      <c r="B25" s="40"/>
      <c r="C25" s="40"/>
      <c r="D25" s="40"/>
      <c r="E25" s="56"/>
      <c r="F25" s="42" t="s">
        <v>172</v>
      </c>
      <c r="G25" s="42" t="n">
        <v>10</v>
      </c>
      <c r="H25" s="55"/>
      <c r="I25" s="56"/>
      <c r="J25" s="42"/>
      <c r="K25" s="42"/>
      <c r="L25" s="55"/>
      <c r="M25" s="56"/>
      <c r="N25" s="42"/>
      <c r="O25" s="42"/>
      <c r="P25" s="57"/>
      <c r="Q25" s="121"/>
      <c r="R25" s="42"/>
      <c r="S25" s="42"/>
      <c r="T25" s="57"/>
      <c r="U25" s="56"/>
      <c r="V25" s="53"/>
      <c r="W25" s="53"/>
    </row>
    <row r="26" customFormat="false" ht="16.5" hidden="false" customHeight="false" outlineLevel="0" collapsed="false">
      <c r="A26" s="40"/>
      <c r="B26" s="40"/>
      <c r="C26" s="40"/>
      <c r="D26" s="40"/>
      <c r="E26" s="56"/>
      <c r="F26" s="42"/>
      <c r="G26" s="42"/>
      <c r="H26" s="47"/>
      <c r="I26" s="56"/>
      <c r="J26" s="42"/>
      <c r="K26" s="42"/>
      <c r="L26" s="66"/>
      <c r="M26" s="56"/>
      <c r="N26" s="42"/>
      <c r="O26" s="42"/>
      <c r="P26" s="57"/>
      <c r="Q26" s="121"/>
      <c r="R26" s="42"/>
      <c r="S26" s="42"/>
      <c r="T26" s="57"/>
      <c r="U26" s="56"/>
      <c r="V26" s="53"/>
      <c r="W26" s="53"/>
    </row>
    <row r="27" customFormat="false" ht="16.5" hidden="false" customHeight="false" outlineLevel="0" collapsed="false">
      <c r="A27" s="40"/>
      <c r="B27" s="40"/>
      <c r="C27" s="40"/>
      <c r="D27" s="40"/>
      <c r="E27" s="56"/>
      <c r="F27" s="59"/>
      <c r="G27" s="59"/>
      <c r="H27" s="63"/>
      <c r="I27" s="56"/>
      <c r="J27" s="61"/>
      <c r="K27" s="61"/>
      <c r="L27" s="63"/>
      <c r="M27" s="56"/>
      <c r="N27" s="42"/>
      <c r="O27" s="42"/>
      <c r="P27" s="57"/>
      <c r="Q27" s="121"/>
      <c r="R27" s="42"/>
      <c r="S27" s="42"/>
      <c r="T27" s="57"/>
      <c r="U27" s="56"/>
      <c r="V27" s="53"/>
      <c r="W27" s="53"/>
      <c r="AA27" s="68"/>
    </row>
    <row r="28" customFormat="false" ht="16.5" hidden="false" customHeight="true" outlineLevel="0" collapsed="false">
      <c r="A28" s="40" t="s">
        <v>182</v>
      </c>
      <c r="B28" s="40"/>
      <c r="C28" s="40"/>
      <c r="D28" s="40"/>
      <c r="E28" s="56" t="str">
        <f aca="false">國小菜單!A45</f>
        <v>油菜</v>
      </c>
      <c r="F28" s="42" t="s">
        <v>31</v>
      </c>
      <c r="G28" s="42" t="n">
        <v>80</v>
      </c>
      <c r="H28" s="47"/>
      <c r="I28" s="56" t="n">
        <f aca="false">國小菜單!C45</f>
        <v>0</v>
      </c>
      <c r="J28" s="42"/>
      <c r="K28" s="42"/>
      <c r="L28" s="55"/>
      <c r="M28" s="56" t="n">
        <f aca="false">國小菜單!F45</f>
        <v>0</v>
      </c>
      <c r="N28" s="42"/>
      <c r="O28" s="42"/>
      <c r="P28" s="53"/>
      <c r="Q28" s="56" t="n">
        <f aca="false">國小菜單!G45</f>
        <v>0</v>
      </c>
      <c r="R28" s="42"/>
      <c r="S28" s="42"/>
      <c r="T28" s="53"/>
      <c r="U28" s="56" t="n">
        <f aca="false">國小菜單!I45</f>
        <v>0</v>
      </c>
      <c r="V28" s="42"/>
      <c r="W28" s="42"/>
    </row>
    <row r="29" customFormat="false" ht="16.5" hidden="false" customHeight="false" outlineLevel="0" collapsed="false">
      <c r="A29" s="40" t="s">
        <v>153</v>
      </c>
      <c r="B29" s="40"/>
      <c r="C29" s="40"/>
      <c r="D29" s="40"/>
      <c r="E29" s="56"/>
      <c r="F29" s="59"/>
      <c r="G29" s="59"/>
      <c r="H29" s="47"/>
      <c r="I29" s="56"/>
      <c r="J29" s="53"/>
      <c r="K29" s="53"/>
      <c r="L29" s="47"/>
      <c r="M29" s="56"/>
      <c r="N29" s="61"/>
      <c r="O29" s="61"/>
      <c r="P29" s="61"/>
      <c r="Q29" s="56"/>
      <c r="R29" s="61"/>
      <c r="S29" s="61"/>
      <c r="T29" s="61"/>
      <c r="U29" s="56"/>
      <c r="V29" s="61"/>
      <c r="W29" s="61"/>
    </row>
    <row r="30" customFormat="false" ht="16.5" hidden="false" customHeight="false" outlineLevel="0" collapsed="false">
      <c r="A30" s="40"/>
      <c r="B30" s="40"/>
      <c r="C30" s="40"/>
      <c r="D30" s="40"/>
      <c r="E30" s="56"/>
      <c r="F30" s="59"/>
      <c r="G30" s="59"/>
      <c r="H30" s="63"/>
      <c r="I30" s="56"/>
      <c r="J30" s="61"/>
      <c r="K30" s="61"/>
      <c r="L30" s="63"/>
      <c r="M30" s="56"/>
      <c r="N30" s="61"/>
      <c r="O30" s="61"/>
      <c r="P30" s="61"/>
      <c r="Q30" s="56"/>
      <c r="R30" s="61"/>
      <c r="S30" s="61"/>
      <c r="T30" s="61"/>
      <c r="U30" s="56"/>
      <c r="V30" s="61"/>
      <c r="W30" s="61"/>
    </row>
    <row r="31" customFormat="false" ht="16.5" hidden="false" customHeight="true" outlineLevel="0" collapsed="false">
      <c r="A31" s="40" t="s">
        <v>184</v>
      </c>
      <c r="B31" s="40"/>
      <c r="C31" s="40"/>
      <c r="D31" s="40"/>
      <c r="E31" s="56" t="str">
        <f aca="false">國小菜單!A46</f>
        <v>南瓜濃湯</v>
      </c>
      <c r="F31" s="42" t="s">
        <v>318</v>
      </c>
      <c r="G31" s="42" t="n">
        <v>20</v>
      </c>
      <c r="H31" s="55"/>
      <c r="I31" s="56" t="n">
        <f aca="false">國小菜單!C46</f>
        <v>0</v>
      </c>
      <c r="J31" s="42"/>
      <c r="K31" s="42"/>
      <c r="L31" s="55"/>
      <c r="M31" s="56" t="n">
        <f aca="false">國小菜單!F46</f>
        <v>0</v>
      </c>
      <c r="N31" s="42"/>
      <c r="O31" s="42"/>
      <c r="P31" s="57"/>
      <c r="Q31" s="56" t="n">
        <f aca="false">國小菜單!G46</f>
        <v>0</v>
      </c>
      <c r="R31" s="42"/>
      <c r="S31" s="42"/>
      <c r="T31" s="57"/>
      <c r="U31" s="56" t="n">
        <f aca="false">國小菜單!I46</f>
        <v>0</v>
      </c>
      <c r="V31" s="42"/>
      <c r="W31" s="42"/>
    </row>
    <row r="32" customFormat="false" ht="16.5" hidden="false" customHeight="false" outlineLevel="0" collapsed="false">
      <c r="A32" s="40" t="s">
        <v>186</v>
      </c>
      <c r="B32" s="40"/>
      <c r="C32" s="40"/>
      <c r="D32" s="40"/>
      <c r="E32" s="56"/>
      <c r="F32" s="42" t="s">
        <v>185</v>
      </c>
      <c r="G32" s="42" t="n">
        <v>20</v>
      </c>
      <c r="H32" s="55"/>
      <c r="I32" s="56"/>
      <c r="J32" s="42"/>
      <c r="K32" s="42"/>
      <c r="L32" s="55"/>
      <c r="M32" s="56"/>
      <c r="N32" s="42"/>
      <c r="O32" s="42"/>
      <c r="P32" s="57"/>
      <c r="Q32" s="56"/>
      <c r="R32" s="42"/>
      <c r="S32" s="42"/>
      <c r="T32" s="57"/>
      <c r="U32" s="56"/>
      <c r="V32" s="42"/>
      <c r="W32" s="42"/>
    </row>
    <row r="33" customFormat="false" ht="16.5" hidden="false" customHeight="false" outlineLevel="0" collapsed="false">
      <c r="A33" s="40"/>
      <c r="B33" s="40"/>
      <c r="C33" s="40"/>
      <c r="D33" s="40"/>
      <c r="E33" s="56"/>
      <c r="F33" s="42" t="s">
        <v>156</v>
      </c>
      <c r="G33" s="42" t="n">
        <v>10</v>
      </c>
      <c r="H33" s="55"/>
      <c r="I33" s="56"/>
      <c r="J33" s="42"/>
      <c r="K33" s="42"/>
      <c r="L33" s="55"/>
      <c r="M33" s="56"/>
      <c r="N33" s="53"/>
      <c r="O33" s="53"/>
      <c r="P33" s="57"/>
      <c r="Q33" s="56"/>
      <c r="R33" s="42"/>
      <c r="S33" s="42"/>
      <c r="T33" s="57"/>
      <c r="U33" s="56"/>
      <c r="V33" s="53"/>
      <c r="W33" s="53"/>
    </row>
    <row r="34" customFormat="false" ht="16.5" hidden="false" customHeight="false" outlineLevel="0" collapsed="false">
      <c r="A34" s="40"/>
      <c r="B34" s="40"/>
      <c r="C34" s="40"/>
      <c r="D34" s="40"/>
      <c r="E34" s="56"/>
      <c r="F34" s="42"/>
      <c r="G34" s="42"/>
      <c r="H34" s="55"/>
      <c r="I34" s="56"/>
      <c r="J34" s="42"/>
      <c r="K34" s="42"/>
      <c r="L34" s="55"/>
      <c r="M34" s="56"/>
      <c r="N34" s="59"/>
      <c r="O34" s="59"/>
      <c r="P34" s="57"/>
      <c r="Q34" s="56"/>
      <c r="R34" s="42"/>
      <c r="S34" s="42"/>
      <c r="T34" s="53"/>
      <c r="U34" s="56"/>
      <c r="V34" s="47"/>
      <c r="W34" s="47"/>
    </row>
    <row r="35" customFormat="false" ht="16.5" hidden="false" customHeight="false" outlineLevel="0" collapsed="false">
      <c r="A35" s="40"/>
      <c r="B35" s="40"/>
      <c r="C35" s="40"/>
      <c r="D35" s="40"/>
      <c r="E35" s="56"/>
      <c r="F35" s="42"/>
      <c r="G35" s="42"/>
      <c r="H35" s="55"/>
      <c r="I35" s="56"/>
      <c r="J35" s="122"/>
      <c r="K35" s="70"/>
      <c r="L35" s="71"/>
      <c r="M35" s="56"/>
      <c r="N35" s="59"/>
      <c r="O35" s="59"/>
      <c r="P35" s="57"/>
      <c r="Q35" s="56"/>
      <c r="R35" s="42"/>
      <c r="S35" s="42"/>
      <c r="T35" s="53"/>
      <c r="U35" s="56"/>
      <c r="V35" s="59"/>
      <c r="W35" s="59"/>
    </row>
    <row r="36" customFormat="false" ht="16.5" hidden="false" customHeight="false" outlineLevel="0" collapsed="false">
      <c r="A36" s="40"/>
      <c r="B36" s="40"/>
      <c r="C36" s="40"/>
      <c r="D36" s="40"/>
      <c r="E36" s="56"/>
      <c r="F36" s="42"/>
      <c r="G36" s="42"/>
      <c r="H36" s="47"/>
      <c r="I36" s="56"/>
      <c r="J36" s="47"/>
      <c r="K36" s="47"/>
      <c r="L36" s="47"/>
      <c r="M36" s="56"/>
      <c r="N36" s="63"/>
      <c r="O36" s="63"/>
      <c r="P36" s="63"/>
      <c r="Q36" s="56"/>
      <c r="R36" s="59"/>
      <c r="S36" s="59"/>
      <c r="T36" s="61"/>
      <c r="U36" s="56"/>
      <c r="V36" s="72"/>
      <c r="W36" s="57"/>
    </row>
    <row r="37" customFormat="false" ht="16.5" hidden="false" customHeight="false" outlineLevel="0" collapsed="false">
      <c r="A37" s="73" t="s">
        <v>192</v>
      </c>
      <c r="B37" s="74"/>
      <c r="C37" s="74"/>
      <c r="D37" s="74"/>
      <c r="E37" s="75" t="s">
        <v>193</v>
      </c>
      <c r="F37" s="75"/>
      <c r="G37" s="44" t="n">
        <f aca="false">SUM(F42*D42+F44*D44+F45*D45)</f>
        <v>83</v>
      </c>
      <c r="H37" s="76" t="n">
        <f aca="false">SUM(G37*4/G40)</f>
        <v>0.520947748313196</v>
      </c>
      <c r="I37" s="75" t="s">
        <v>193</v>
      </c>
      <c r="J37" s="75"/>
      <c r="K37" s="44" t="n">
        <f aca="false">SUM(J42*D42+J44*D44+J45*D45)</f>
        <v>0</v>
      </c>
      <c r="L37" s="76" t="e">
        <f aca="false">SUM(K37*4/K40)</f>
        <v>#DIV/0!</v>
      </c>
      <c r="M37" s="75" t="s">
        <v>193</v>
      </c>
      <c r="N37" s="75"/>
      <c r="O37" s="44" t="n">
        <f aca="false">SUM(N42*D42+N44*D44+N45*D45)</f>
        <v>0</v>
      </c>
      <c r="P37" s="76" t="e">
        <f aca="false">SUM(O37*4/O40)</f>
        <v>#DIV/0!</v>
      </c>
      <c r="Q37" s="75" t="s">
        <v>193</v>
      </c>
      <c r="R37" s="75"/>
      <c r="S37" s="44" t="n">
        <f aca="false">SUM(R42*D42+R44*D44+R45*D45)</f>
        <v>0</v>
      </c>
      <c r="T37" s="76" t="e">
        <f aca="false">SUM(S37*4/S40)</f>
        <v>#DIV/0!</v>
      </c>
      <c r="U37" s="75" t="s">
        <v>193</v>
      </c>
      <c r="V37" s="75"/>
      <c r="W37" s="44" t="n">
        <f aca="false">SUM(V42*D42+V44*D44+V45*D45)</f>
        <v>0</v>
      </c>
      <c r="X37" s="77" t="e">
        <f aca="false">SUM(W37*4/W40)</f>
        <v>#DIV/0!</v>
      </c>
    </row>
    <row r="38" customFormat="false" ht="16.5" hidden="false" customHeight="false" outlineLevel="0" collapsed="false">
      <c r="A38" s="73"/>
      <c r="B38" s="74"/>
      <c r="C38" s="74"/>
      <c r="D38" s="74"/>
      <c r="E38" s="75" t="s">
        <v>194</v>
      </c>
      <c r="F38" s="75"/>
      <c r="G38" s="44" t="n">
        <f aca="false">SUM(F43*C43+F46*C46)</f>
        <v>22.5</v>
      </c>
      <c r="H38" s="76" t="n">
        <f aca="false">SUM(G38*9/G40)</f>
        <v>0.317746744076573</v>
      </c>
      <c r="I38" s="75" t="s">
        <v>194</v>
      </c>
      <c r="J38" s="75"/>
      <c r="K38" s="44" t="n">
        <f aca="false">SUM(J43*C43+J46*C46)</f>
        <v>0</v>
      </c>
      <c r="L38" s="76" t="e">
        <f aca="false">SUM(K38*9/K40)</f>
        <v>#DIV/0!</v>
      </c>
      <c r="M38" s="75" t="s">
        <v>194</v>
      </c>
      <c r="N38" s="75"/>
      <c r="O38" s="44" t="n">
        <f aca="false">SUM(N43*C43+N46*C46)</f>
        <v>0</v>
      </c>
      <c r="P38" s="76" t="e">
        <f aca="false">SUM(O38*9/O40)</f>
        <v>#DIV/0!</v>
      </c>
      <c r="Q38" s="75" t="s">
        <v>194</v>
      </c>
      <c r="R38" s="75"/>
      <c r="S38" s="44" t="n">
        <f aca="false">SUM(R43*C43+R46*C46)</f>
        <v>0</v>
      </c>
      <c r="T38" s="76" t="e">
        <f aca="false">SUM(S38*9/S40)</f>
        <v>#DIV/0!</v>
      </c>
      <c r="U38" s="75" t="s">
        <v>194</v>
      </c>
      <c r="V38" s="75"/>
      <c r="W38" s="44" t="n">
        <f aca="false">SUM(V43*C43+V46*C46)</f>
        <v>0</v>
      </c>
      <c r="X38" s="77" t="e">
        <f aca="false">SUM(W38*9/W40)</f>
        <v>#DIV/0!</v>
      </c>
    </row>
    <row r="39" customFormat="false" ht="16.5" hidden="false" customHeight="false" outlineLevel="0" collapsed="false">
      <c r="A39" s="73"/>
      <c r="B39" s="74"/>
      <c r="C39" s="74"/>
      <c r="D39" s="74"/>
      <c r="E39" s="75" t="s">
        <v>195</v>
      </c>
      <c r="F39" s="75"/>
      <c r="G39" s="44" t="n">
        <f aca="false">SUM(F42*B42+F43*B43+F44*B44)</f>
        <v>25.7</v>
      </c>
      <c r="H39" s="76" t="n">
        <f aca="false">SUM(G39*4/G40)</f>
        <v>0.161305507610231</v>
      </c>
      <c r="I39" s="75" t="s">
        <v>195</v>
      </c>
      <c r="J39" s="75"/>
      <c r="K39" s="44" t="n">
        <f aca="false">SUM(J42*B42+J43*B43+J44*B44)</f>
        <v>0</v>
      </c>
      <c r="L39" s="76" t="e">
        <f aca="false">SUM(K39*4/K40)</f>
        <v>#DIV/0!</v>
      </c>
      <c r="M39" s="75" t="s">
        <v>195</v>
      </c>
      <c r="N39" s="75"/>
      <c r="O39" s="44" t="n">
        <f aca="false">SUM(N42*B42+N43*B43+N44*B44)</f>
        <v>0</v>
      </c>
      <c r="P39" s="76" t="e">
        <f aca="false">SUM(O39*4/O40)</f>
        <v>#DIV/0!</v>
      </c>
      <c r="Q39" s="75" t="s">
        <v>195</v>
      </c>
      <c r="R39" s="75"/>
      <c r="S39" s="44" t="n">
        <f aca="false">SUM(R42*B42+R43*B43+R44*B44)</f>
        <v>0</v>
      </c>
      <c r="T39" s="76" t="e">
        <f aca="false">SUM(S39*4/S40)</f>
        <v>#DIV/0!</v>
      </c>
      <c r="U39" s="75" t="s">
        <v>195</v>
      </c>
      <c r="V39" s="75"/>
      <c r="W39" s="44" t="n">
        <f aca="false">SUM(V42*B42+V43*B43+V44*B44)</f>
        <v>0</v>
      </c>
      <c r="X39" s="77" t="e">
        <f aca="false">SUM(W39*4/W40)</f>
        <v>#DIV/0!</v>
      </c>
    </row>
    <row r="40" customFormat="false" ht="16.5" hidden="false" customHeight="false" outlineLevel="0" collapsed="false">
      <c r="A40" s="73"/>
      <c r="B40" s="74"/>
      <c r="C40" s="74"/>
      <c r="D40" s="74"/>
      <c r="E40" s="75" t="s">
        <v>196</v>
      </c>
      <c r="F40" s="75"/>
      <c r="G40" s="78" t="n">
        <f aca="false">G37*4+G38*9+G39*4</f>
        <v>637.3</v>
      </c>
      <c r="H40" s="78"/>
      <c r="I40" s="75" t="s">
        <v>196</v>
      </c>
      <c r="J40" s="75"/>
      <c r="K40" s="78" t="n">
        <f aca="false">K37*4+K38*9+K39*4</f>
        <v>0</v>
      </c>
      <c r="L40" s="78"/>
      <c r="M40" s="75" t="s">
        <v>196</v>
      </c>
      <c r="N40" s="75"/>
      <c r="O40" s="78" t="n">
        <f aca="false">O37*4+O38*9+O39*4</f>
        <v>0</v>
      </c>
      <c r="P40" s="78"/>
      <c r="Q40" s="75" t="s">
        <v>196</v>
      </c>
      <c r="R40" s="75"/>
      <c r="S40" s="78" t="n">
        <f aca="false">S37*4+S38*9+S39*4</f>
        <v>0</v>
      </c>
      <c r="T40" s="78"/>
      <c r="U40" s="75" t="s">
        <v>196</v>
      </c>
      <c r="V40" s="75"/>
      <c r="W40" s="78" t="n">
        <f aca="false">W37*4+W38*9+W39*4</f>
        <v>0</v>
      </c>
    </row>
    <row r="41" customFormat="false" ht="17.25" hidden="false" customHeight="false" outlineLevel="0" collapsed="false">
      <c r="A41" s="79" t="s">
        <v>197</v>
      </c>
      <c r="B41" s="79"/>
      <c r="C41" s="79"/>
      <c r="D41" s="79"/>
      <c r="E41" s="80"/>
      <c r="F41" s="81" t="s">
        <v>198</v>
      </c>
      <c r="G41" s="82"/>
      <c r="H41" s="83"/>
      <c r="I41" s="80"/>
      <c r="J41" s="81" t="s">
        <v>198</v>
      </c>
      <c r="K41" s="82"/>
      <c r="L41" s="83"/>
      <c r="M41" s="80"/>
      <c r="N41" s="81" t="s">
        <v>198</v>
      </c>
      <c r="O41" s="82"/>
      <c r="P41" s="83"/>
      <c r="Q41" s="84"/>
      <c r="R41" s="81" t="s">
        <v>198</v>
      </c>
      <c r="S41" s="82"/>
      <c r="T41" s="83"/>
      <c r="U41" s="85"/>
      <c r="V41" s="81" t="s">
        <v>198</v>
      </c>
      <c r="W41" s="86"/>
    </row>
    <row r="42" customFormat="false" ht="16.5" hidden="false" customHeight="false" outlineLevel="0" collapsed="false">
      <c r="A42" s="87" t="s">
        <v>199</v>
      </c>
      <c r="B42" s="88" t="n">
        <v>2</v>
      </c>
      <c r="C42" s="88" t="n">
        <v>0</v>
      </c>
      <c r="D42" s="89" t="n">
        <v>15</v>
      </c>
      <c r="E42" s="80"/>
      <c r="F42" s="90" t="n">
        <v>4.9</v>
      </c>
      <c r="G42" s="91" t="s">
        <v>200</v>
      </c>
      <c r="H42" s="92"/>
      <c r="I42" s="80"/>
      <c r="J42" s="90"/>
      <c r="K42" s="91" t="s">
        <v>200</v>
      </c>
      <c r="L42" s="92"/>
      <c r="M42" s="80"/>
      <c r="N42" s="90"/>
      <c r="O42" s="91" t="s">
        <v>200</v>
      </c>
      <c r="P42" s="92"/>
      <c r="Q42" s="84"/>
      <c r="R42" s="90"/>
      <c r="S42" s="91" t="s">
        <v>200</v>
      </c>
      <c r="T42" s="92"/>
      <c r="U42" s="85"/>
      <c r="V42" s="90"/>
      <c r="W42" s="93" t="s">
        <v>200</v>
      </c>
    </row>
    <row r="43" customFormat="false" ht="16.5" hidden="false" customHeight="false" outlineLevel="0" collapsed="false">
      <c r="A43" s="87" t="s">
        <v>201</v>
      </c>
      <c r="B43" s="88" t="n">
        <v>7</v>
      </c>
      <c r="C43" s="88" t="n">
        <v>5</v>
      </c>
      <c r="D43" s="89" t="n">
        <v>0</v>
      </c>
      <c r="E43" s="80"/>
      <c r="F43" s="94" t="n">
        <v>2</v>
      </c>
      <c r="G43" s="95" t="s">
        <v>200</v>
      </c>
      <c r="H43" s="92"/>
      <c r="I43" s="80"/>
      <c r="J43" s="94"/>
      <c r="K43" s="95" t="s">
        <v>200</v>
      </c>
      <c r="L43" s="92"/>
      <c r="M43" s="80"/>
      <c r="N43" s="94"/>
      <c r="O43" s="95" t="s">
        <v>200</v>
      </c>
      <c r="P43" s="92"/>
      <c r="Q43" s="84"/>
      <c r="R43" s="94"/>
      <c r="S43" s="95" t="s">
        <v>200</v>
      </c>
      <c r="T43" s="92"/>
      <c r="U43" s="85"/>
      <c r="V43" s="94"/>
      <c r="W43" s="96" t="s">
        <v>200</v>
      </c>
    </row>
    <row r="44" customFormat="false" ht="16.5" hidden="false" customHeight="false" outlineLevel="0" collapsed="false">
      <c r="A44" s="87" t="s">
        <v>202</v>
      </c>
      <c r="B44" s="88" t="n">
        <v>1</v>
      </c>
      <c r="C44" s="88" t="n">
        <v>0</v>
      </c>
      <c r="D44" s="89" t="n">
        <v>5</v>
      </c>
      <c r="E44" s="80"/>
      <c r="F44" s="94" t="n">
        <v>1.9</v>
      </c>
      <c r="G44" s="95" t="s">
        <v>200</v>
      </c>
      <c r="H44" s="92"/>
      <c r="I44" s="80"/>
      <c r="J44" s="94"/>
      <c r="K44" s="95" t="s">
        <v>200</v>
      </c>
      <c r="L44" s="92"/>
      <c r="M44" s="80"/>
      <c r="N44" s="94"/>
      <c r="O44" s="95" t="s">
        <v>200</v>
      </c>
      <c r="P44" s="92"/>
      <c r="Q44" s="85"/>
      <c r="R44" s="94"/>
      <c r="S44" s="95" t="s">
        <v>200</v>
      </c>
      <c r="T44" s="92"/>
      <c r="U44" s="85"/>
      <c r="V44" s="94"/>
      <c r="W44" s="96" t="s">
        <v>200</v>
      </c>
    </row>
    <row r="45" customFormat="false" ht="16.5" hidden="false" customHeight="false" outlineLevel="0" collapsed="false">
      <c r="A45" s="87" t="s">
        <v>203</v>
      </c>
      <c r="B45" s="88" t="n">
        <v>0</v>
      </c>
      <c r="C45" s="88" t="n">
        <v>0</v>
      </c>
      <c r="D45" s="89" t="n">
        <v>15</v>
      </c>
      <c r="E45" s="80"/>
      <c r="F45" s="94"/>
      <c r="G45" s="95" t="s">
        <v>200</v>
      </c>
      <c r="H45" s="92"/>
      <c r="I45" s="80"/>
      <c r="J45" s="94"/>
      <c r="K45" s="95" t="s">
        <v>200</v>
      </c>
      <c r="L45" s="92"/>
      <c r="M45" s="80"/>
      <c r="N45" s="94"/>
      <c r="O45" s="95" t="s">
        <v>200</v>
      </c>
      <c r="P45" s="92"/>
      <c r="Q45" s="85"/>
      <c r="R45" s="94"/>
      <c r="S45" s="95" t="s">
        <v>200</v>
      </c>
      <c r="T45" s="92"/>
      <c r="U45" s="85"/>
      <c r="V45" s="94"/>
      <c r="W45" s="96" t="s">
        <v>200</v>
      </c>
    </row>
    <row r="46" customFormat="false" ht="16.5" hidden="false" customHeight="false" outlineLevel="0" collapsed="false">
      <c r="A46" s="87" t="s">
        <v>204</v>
      </c>
      <c r="B46" s="88" t="n">
        <v>0</v>
      </c>
      <c r="C46" s="88" t="n">
        <v>5</v>
      </c>
      <c r="D46" s="89" t="n">
        <v>0</v>
      </c>
      <c r="E46" s="80"/>
      <c r="F46" s="94" t="n">
        <v>2.5</v>
      </c>
      <c r="G46" s="95" t="s">
        <v>200</v>
      </c>
      <c r="H46" s="92"/>
      <c r="I46" s="80"/>
      <c r="J46" s="94"/>
      <c r="K46" s="95" t="s">
        <v>200</v>
      </c>
      <c r="L46" s="92"/>
      <c r="M46" s="80"/>
      <c r="N46" s="94"/>
      <c r="O46" s="95" t="s">
        <v>200</v>
      </c>
      <c r="P46" s="92"/>
      <c r="Q46" s="85"/>
      <c r="R46" s="94"/>
      <c r="S46" s="95" t="s">
        <v>200</v>
      </c>
      <c r="T46" s="92"/>
      <c r="U46" s="85"/>
      <c r="V46" s="94"/>
      <c r="W46" s="96" t="s">
        <v>200</v>
      </c>
    </row>
    <row r="47" customFormat="false" ht="17.25" hidden="false" customHeight="false" outlineLevel="0" collapsed="false">
      <c r="A47" s="97" t="s">
        <v>205</v>
      </c>
      <c r="B47" s="98"/>
      <c r="C47" s="98"/>
      <c r="D47" s="98"/>
      <c r="E47" s="99"/>
      <c r="F47" s="100" t="n">
        <f aca="false">SUM(G40)</f>
        <v>637.3</v>
      </c>
      <c r="G47" s="101" t="s">
        <v>206</v>
      </c>
      <c r="H47" s="102"/>
      <c r="I47" s="99"/>
      <c r="J47" s="100" t="n">
        <f aca="false">SUM(K40)</f>
        <v>0</v>
      </c>
      <c r="K47" s="101" t="s">
        <v>206</v>
      </c>
      <c r="L47" s="102"/>
      <c r="M47" s="99"/>
      <c r="N47" s="100" t="n">
        <f aca="false">SUM(O40)</f>
        <v>0</v>
      </c>
      <c r="O47" s="101" t="s">
        <v>206</v>
      </c>
      <c r="P47" s="102"/>
      <c r="Q47" s="103"/>
      <c r="R47" s="100" t="n">
        <f aca="false">SUM(S40)</f>
        <v>0</v>
      </c>
      <c r="S47" s="101" t="s">
        <v>206</v>
      </c>
      <c r="T47" s="102"/>
      <c r="U47" s="103"/>
      <c r="V47" s="100" t="n">
        <f aca="false">SUM(W40)</f>
        <v>0</v>
      </c>
      <c r="W47" s="104" t="s">
        <v>206</v>
      </c>
    </row>
    <row r="48" customFormat="false" ht="16.5" hidden="false" customHeight="false" outlineLevel="0" collapsed="false">
      <c r="A48" s="105"/>
      <c r="B48" s="105"/>
      <c r="C48" s="105"/>
      <c r="D48" s="105"/>
      <c r="E48" s="106"/>
      <c r="F48" s="106"/>
      <c r="G48" s="106"/>
      <c r="H48" s="106"/>
      <c r="I48" s="106"/>
      <c r="J48" s="107"/>
      <c r="K48" s="107"/>
      <c r="L48" s="107"/>
      <c r="M48" s="106"/>
      <c r="N48" s="107"/>
      <c r="O48" s="107"/>
      <c r="P48" s="107"/>
      <c r="Q48" s="106"/>
      <c r="R48" s="107"/>
      <c r="S48" s="107"/>
      <c r="T48" s="107"/>
      <c r="U48" s="106"/>
      <c r="V48" s="107"/>
      <c r="W48" s="106"/>
    </row>
    <row r="49" customFormat="false" ht="16.5" hidden="false" customHeight="false" outlineLevel="0" collapsed="false">
      <c r="A49" s="105"/>
      <c r="B49" s="105"/>
      <c r="C49" s="105"/>
      <c r="D49" s="105"/>
      <c r="E49" s="106"/>
      <c r="F49" s="106"/>
      <c r="G49" s="106"/>
      <c r="H49" s="106"/>
      <c r="I49" s="106"/>
      <c r="J49" s="107"/>
      <c r="K49" s="107"/>
      <c r="L49" s="107"/>
      <c r="M49" s="106"/>
      <c r="N49" s="107"/>
      <c r="O49" s="107"/>
      <c r="P49" s="107"/>
      <c r="Q49" s="106"/>
      <c r="R49" s="108" t="s">
        <v>207</v>
      </c>
      <c r="S49" s="107"/>
      <c r="T49" s="107"/>
      <c r="U49" s="107"/>
      <c r="V49" s="107"/>
      <c r="W49" s="106"/>
    </row>
    <row r="50" customFormat="false" ht="16.5" hidden="false" customHeight="fals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7"/>
      <c r="K50" s="107"/>
      <c r="L50" s="107"/>
      <c r="M50" s="106"/>
      <c r="N50" s="107"/>
      <c r="O50" s="107"/>
      <c r="P50" s="107"/>
      <c r="Q50" s="106"/>
      <c r="R50" s="108" t="s">
        <v>208</v>
      </c>
      <c r="S50" s="107"/>
      <c r="T50" s="107"/>
      <c r="U50" s="107"/>
      <c r="V50" s="107"/>
      <c r="W50" s="106"/>
    </row>
    <row r="51" customFormat="false" ht="16.5" hidden="false" customHeight="fals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7"/>
      <c r="K51" s="107"/>
      <c r="L51" s="107"/>
      <c r="M51" s="106"/>
      <c r="N51" s="107"/>
      <c r="O51" s="107"/>
      <c r="P51" s="107"/>
      <c r="Q51" s="106"/>
      <c r="R51" s="108" t="s">
        <v>209</v>
      </c>
      <c r="S51" s="107"/>
      <c r="T51" s="107"/>
      <c r="U51" s="107"/>
      <c r="V51" s="107"/>
      <c r="W51" s="106"/>
    </row>
    <row r="52" customFormat="false" ht="16.5" hidden="false" customHeight="fals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7"/>
      <c r="S52" s="107"/>
      <c r="T52" s="107"/>
      <c r="U52" s="107"/>
      <c r="V52" s="107"/>
      <c r="W52" s="106"/>
    </row>
    <row r="53" customFormat="false" ht="16.5" hidden="false" customHeight="false" outlineLevel="0" collapsed="false">
      <c r="A53" s="105"/>
      <c r="B53" s="105"/>
      <c r="C53" s="105"/>
      <c r="D53" s="105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7"/>
      <c r="S53" s="107"/>
      <c r="T53" s="107"/>
      <c r="U53" s="107"/>
      <c r="V53" s="107"/>
      <c r="W53" s="106"/>
    </row>
    <row r="54" customFormat="false" ht="16.5" hidden="false" customHeight="false" outlineLevel="0" collapsed="false">
      <c r="A54" s="105"/>
      <c r="B54" s="105"/>
      <c r="C54" s="105"/>
      <c r="D54" s="105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6"/>
    </row>
    <row r="55" customFormat="false" ht="16.5" hidden="false" customHeight="false" outlineLevel="0" collapsed="false">
      <c r="A55" s="105"/>
      <c r="B55" s="105"/>
      <c r="C55" s="105"/>
      <c r="D55" s="105"/>
      <c r="E55" s="29"/>
      <c r="F55" s="29"/>
      <c r="G55" s="29"/>
      <c r="H55" s="29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6"/>
    </row>
    <row r="56" customFormat="false" ht="16.5" hidden="false" customHeight="false" outlineLevel="0" collapsed="false">
      <c r="A56" s="105"/>
      <c r="B56" s="105"/>
      <c r="C56" s="105"/>
      <c r="D56" s="105"/>
      <c r="E56" s="29"/>
      <c r="F56" s="29"/>
      <c r="G56" s="29"/>
      <c r="H56" s="29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</row>
    <row r="57" customFormat="false" ht="16.5" hidden="false" customHeight="false" outlineLevel="0" collapsed="false">
      <c r="A57" s="105"/>
      <c r="B57" s="105"/>
      <c r="C57" s="105"/>
      <c r="D57" s="105"/>
      <c r="E57" s="29"/>
      <c r="F57" s="29"/>
      <c r="G57" s="29"/>
      <c r="H57" s="29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</row>
    <row r="58" customFormat="false" ht="16.5" hidden="false" customHeight="false" outlineLevel="0" collapsed="false">
      <c r="E58" s="29"/>
      <c r="F58" s="29"/>
      <c r="G58" s="29"/>
      <c r="H58" s="29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5" hidden="false" customHeight="false" outlineLevel="0" collapsed="false">
      <c r="E59" s="29"/>
      <c r="F59" s="29"/>
      <c r="G59" s="29"/>
      <c r="H59" s="29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6.5" hidden="false" customHeight="false" outlineLevel="0" collapsed="false">
      <c r="E60" s="29"/>
      <c r="F60" s="29"/>
      <c r="G60" s="29"/>
      <c r="H60" s="29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</row>
    <row r="61" customFormat="false" ht="16.5" hidden="false" customHeight="false" outlineLevel="0" collapsed="false">
      <c r="E61" s="29"/>
      <c r="F61" s="29"/>
      <c r="G61" s="29"/>
      <c r="H61" s="29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customFormat="false" ht="16.5" hidden="false" customHeight="false" outlineLevel="0" collapsed="false"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6.5" hidden="false" customHeight="false" outlineLevel="0" collapsed="false"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6.5" hidden="false" customHeight="false" outlineLevel="0" collapsed="false"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6.5" hidden="false" customHeight="fals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6.5" hidden="false" customHeight="fals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6.5" hidden="false" customHeight="false" outlineLevel="0" collapsed="false"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6.5" hidden="false" customHeight="false" outlineLevel="0" collapsed="false"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6.5" hidden="false" customHeight="false" outlineLevel="0" collapsed="false"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6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6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6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6.5" hidden="false" customHeight="false" outlineLevel="0" collapsed="false"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6.5" hidden="false" customHeight="false" outlineLevel="0" collapsed="false"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6.5" hidden="false" customHeight="false" outlineLevel="0" collapsed="false"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6.5" hidden="false" customHeight="false" outlineLevel="0" collapsed="false"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3:25:12Z</dcterms:created>
  <dc:creator>User</dc:creator>
  <dc:description/>
  <dc:language>en-US</dc:language>
  <cp:lastModifiedBy>user</cp:lastModifiedBy>
  <cp:lastPrinted>2016-09-28T09:02:57Z</cp:lastPrinted>
  <dcterms:modified xsi:type="dcterms:W3CDTF">2016-10-24T07:55:19Z</dcterms:modified>
  <cp:revision>0</cp:revision>
  <dc:subject/>
  <dc:title/>
</cp:coreProperties>
</file>