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一週" sheetId="1" state="visible" r:id="rId2"/>
    <sheet name="第二週" sheetId="2" state="visible" r:id="rId3"/>
    <sheet name="第三週" sheetId="3" state="visible" r:id="rId4"/>
    <sheet name="第四週" sheetId="4" state="visible" r:id="rId5"/>
    <sheet name="第五週" sheetId="5" state="visible" r:id="rId6"/>
    <sheet name="月菜單表1" sheetId="6" state="visible" r:id="rId7"/>
  </sheets>
  <definedNames>
    <definedName function="false" hidden="false" localSheetId="5" name="_xlnm.Print_Area" vbProcedure="false">月菜單表1!$A$1:$X$25</definedName>
    <definedName function="false" hidden="false" localSheetId="0" name="_xlnm.Print_Area" vbProcedure="false">第一週!$A$1:$B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357">
  <si>
    <r>
      <rPr>
        <sz val="24"/>
        <rFont val="Noto Sans"/>
        <family val="2"/>
      </rPr>
      <t xml:space="preserve">桃園縣 大園鄉    菓林國民小學營養午餐菜單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第一週</t>
    </r>
    <r>
      <rPr>
        <sz val="24"/>
        <rFont val="新細明體"/>
        <family val="1"/>
        <charset val="136"/>
      </rPr>
      <t xml:space="preserve">)</t>
    </r>
  </si>
  <si>
    <t xml:space="preserve">日期</t>
  </si>
  <si>
    <r>
      <rPr>
        <sz val="12"/>
        <rFont val="新細明體"/>
        <family val="1"/>
        <charset val="136"/>
      </rPr>
      <t xml:space="preserve">2014/3/31 </t>
    </r>
    <r>
      <rPr>
        <sz val="12"/>
        <rFont val="Noto Sans"/>
        <family val="2"/>
      </rPr>
      <t xml:space="preserve">蔬食日</t>
    </r>
  </si>
  <si>
    <t xml:space="preserve">W1</t>
  </si>
  <si>
    <r>
      <rPr>
        <sz val="12"/>
        <rFont val="新細明體"/>
        <family val="1"/>
        <charset val="136"/>
      </rPr>
      <t xml:space="preserve">2014/4/1(815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W2</t>
  </si>
  <si>
    <r>
      <rPr>
        <sz val="12"/>
        <rFont val="新細明體"/>
        <family val="1"/>
        <charset val="136"/>
      </rPr>
      <t xml:space="preserve">2014/4/2(815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W3</t>
  </si>
  <si>
    <r>
      <rPr>
        <sz val="12"/>
        <rFont val="新細明體"/>
        <family val="1"/>
        <charset val="136"/>
      </rPr>
      <t xml:space="preserve">2014/4/3(815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W4</t>
  </si>
  <si>
    <r>
      <rPr>
        <sz val="12"/>
        <rFont val="新細明體"/>
        <family val="1"/>
        <charset val="136"/>
      </rPr>
      <t xml:space="preserve">2014/4/4 </t>
    </r>
    <r>
      <rPr>
        <sz val="12"/>
        <rFont val="Noto Sans"/>
        <family val="2"/>
      </rPr>
      <t xml:space="preserve">婦幼節</t>
    </r>
  </si>
  <si>
    <t xml:space="preserve">W5</t>
  </si>
  <si>
    <t xml:space="preserve">人數</t>
  </si>
  <si>
    <t xml:space="preserve">菜名</t>
  </si>
  <si>
    <t xml:space="preserve">配料</t>
  </si>
  <si>
    <t xml:space="preserve">規格</t>
  </si>
  <si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分比例</t>
    </r>
  </si>
  <si>
    <t xml:space="preserve">個人量</t>
  </si>
  <si>
    <r>
      <rPr>
        <sz val="12"/>
        <rFont val="Noto Sans"/>
        <family val="2"/>
      </rPr>
      <t xml:space="preserve">重量</t>
    </r>
    <r>
      <rPr>
        <sz val="12"/>
        <rFont val="新細明體"/>
        <family val="1"/>
        <charset val="136"/>
      </rPr>
      <t xml:space="preserve">(kg)</t>
    </r>
  </si>
  <si>
    <t xml:space="preserve">進價</t>
  </si>
  <si>
    <t xml:space="preserve">係數</t>
  </si>
  <si>
    <t xml:space="preserve">成本</t>
  </si>
  <si>
    <t xml:space="preserve">售價</t>
  </si>
  <si>
    <t xml:space="preserve">小計</t>
  </si>
  <si>
    <t xml:space="preserve">主食</t>
  </si>
  <si>
    <t xml:space="preserve">糙米飯</t>
  </si>
  <si>
    <t xml:space="preserve">糙米</t>
  </si>
  <si>
    <t xml:space="preserve">白米飯</t>
  </si>
  <si>
    <t xml:space="preserve">小烏龍</t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素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絞豆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i val="true"/>
        <sz val="12"/>
        <rFont val="Noto Sans"/>
        <family val="2"/>
      </rPr>
      <t xml:space="preserve">總</t>
    </r>
    <r>
      <rPr>
        <i val="true"/>
        <sz val="12"/>
        <rFont val="新細明體"/>
        <family val="1"/>
        <charset val="136"/>
      </rPr>
      <t xml:space="preserve">g</t>
    </r>
    <r>
      <rPr>
        <i val="true"/>
        <sz val="12"/>
        <rFont val="Noto Sans"/>
        <family val="2"/>
      </rPr>
      <t xml:space="preserve">數</t>
    </r>
  </si>
  <si>
    <t xml:space="preserve">合計</t>
  </si>
  <si>
    <t xml:space="preserve">主菜</t>
  </si>
  <si>
    <t xml:space="preserve">京都肉燥</t>
  </si>
  <si>
    <t xml:space="preserve">素絞肉</t>
  </si>
  <si>
    <t xml:space="preserve">CAS</t>
  </si>
  <si>
    <t xml:space="preserve">薑母鴨</t>
  </si>
  <si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鴨肉丁</t>
    </r>
  </si>
  <si>
    <t xml:space="preserve">義大利麵</t>
  </si>
  <si>
    <t xml:space="preserve">絞肉</t>
  </si>
  <si>
    <t xml:space="preserve">醬爆雞丁</t>
  </si>
  <si>
    <t xml:space="preserve">雞胸丁</t>
  </si>
  <si>
    <t xml:space="preserve">絞豆干</t>
  </si>
  <si>
    <t xml:space="preserve">刈薯</t>
  </si>
  <si>
    <t xml:space="preserve">洋蔥去皮</t>
  </si>
  <si>
    <t xml:space="preserve">白蘿蔔</t>
  </si>
  <si>
    <t xml:space="preserve">高麗菜</t>
  </si>
  <si>
    <t xml:space="preserve">三色丁</t>
  </si>
  <si>
    <t xml:space="preserve">紅蘿蔔</t>
  </si>
  <si>
    <t xml:space="preserve">蒜末</t>
  </si>
  <si>
    <t xml:space="preserve">薑片</t>
  </si>
  <si>
    <t xml:space="preserve">蕃茄</t>
  </si>
  <si>
    <t xml:space="preserve">小黃瓜</t>
  </si>
  <si>
    <t xml:space="preserve">薑末</t>
  </si>
  <si>
    <t xml:space="preserve">麻油</t>
  </si>
  <si>
    <r>
      <rPr>
        <sz val="10"/>
        <color rgb="FF993300"/>
        <rFont val="新細明體"/>
        <family val="1"/>
        <charset val="136"/>
      </rPr>
      <t xml:space="preserve">3L/</t>
    </r>
    <r>
      <rPr>
        <sz val="10"/>
        <color rgb="FF993300"/>
        <rFont val="Noto Sans"/>
        <family val="2"/>
      </rPr>
      <t xml:space="preserve">桶</t>
    </r>
  </si>
  <si>
    <t xml:space="preserve">蕃茄醬</t>
  </si>
  <si>
    <r>
      <rPr>
        <sz val="10"/>
        <color rgb="FF993300"/>
        <rFont val="新細明體"/>
        <family val="1"/>
        <charset val="136"/>
      </rPr>
      <t xml:space="preserve">3K</t>
    </r>
    <r>
      <rPr>
        <sz val="10"/>
        <color rgb="FF993300"/>
        <rFont val="Noto Sans"/>
        <family val="2"/>
      </rPr>
      <t xml:space="preserve">罐</t>
    </r>
  </si>
  <si>
    <t xml:space="preserve">青蔥</t>
  </si>
  <si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素</t>
    </r>
    <r>
      <rPr>
        <sz val="10"/>
        <rFont val="新細明體"/>
        <family val="1"/>
        <charset val="136"/>
      </rPr>
      <t xml:space="preserve">)</t>
    </r>
  </si>
  <si>
    <t xml:space="preserve">黑胡椒</t>
  </si>
  <si>
    <t xml:space="preserve">600g</t>
  </si>
  <si>
    <t xml:space="preserve">辣椒</t>
  </si>
  <si>
    <r>
      <rPr>
        <sz val="12"/>
        <rFont val="Noto Sans"/>
        <family val="2"/>
      </rPr>
      <t xml:space="preserve">香菇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600g</t>
    </r>
    <r>
      <rPr>
        <sz val="10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凍豆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義大利香料</t>
  </si>
  <si>
    <r>
      <rPr>
        <sz val="12"/>
        <rFont val="Noto Sans"/>
        <family val="2"/>
      </rPr>
      <t xml:space="preserve">素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副菜一</t>
  </si>
  <si>
    <t xml:space="preserve">照燒冬瓜</t>
  </si>
  <si>
    <t xml:space="preserve">冬瓜</t>
  </si>
  <si>
    <t xml:space="preserve">田園四色</t>
  </si>
  <si>
    <t xml:space="preserve">雞堡</t>
  </si>
  <si>
    <t xml:space="preserve">什錦海茸</t>
  </si>
  <si>
    <t xml:space="preserve">海茸</t>
  </si>
  <si>
    <t xml:space="preserve">切</t>
  </si>
  <si>
    <t xml:space="preserve">百頁豆腐丁</t>
  </si>
  <si>
    <t xml:space="preserve">玉米粒</t>
  </si>
  <si>
    <r>
      <rPr>
        <sz val="10"/>
        <rFont val="Noto Sans"/>
        <family val="2"/>
      </rPr>
      <t xml:space="preserve">素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素</t>
    </r>
    <r>
      <rPr>
        <sz val="10"/>
        <rFont val="新細明體"/>
        <family val="1"/>
        <charset val="136"/>
      </rPr>
      <t xml:space="preserve">)</t>
    </r>
  </si>
  <si>
    <t xml:space="preserve">油腐丁</t>
  </si>
  <si>
    <t xml:space="preserve">非基因</t>
  </si>
  <si>
    <t xml:space="preserve">枸杞</t>
  </si>
  <si>
    <r>
      <rPr>
        <sz val="12"/>
        <rFont val="Noto Sans"/>
        <family val="2"/>
      </rPr>
      <t xml:space="preserve">薑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薑絲</t>
  </si>
  <si>
    <t xml:space="preserve">副菜二</t>
  </si>
  <si>
    <t xml:space="preserve">時蔬</t>
  </si>
  <si>
    <t xml:space="preserve">豆芽菜</t>
  </si>
  <si>
    <t xml:space="preserve">有機</t>
  </si>
  <si>
    <t xml:space="preserve">有機蔬菜</t>
  </si>
  <si>
    <t xml:space="preserve">蒜片</t>
  </si>
  <si>
    <t xml:space="preserve">炒</t>
  </si>
  <si>
    <t xml:space="preserve">木耳絲</t>
  </si>
  <si>
    <t xml:space="preserve">湯</t>
  </si>
  <si>
    <t xml:space="preserve">玉米蛋花湯</t>
  </si>
  <si>
    <t xml:space="preserve">味噌豆腐湯</t>
  </si>
  <si>
    <t xml:space="preserve">白干盤切絲</t>
  </si>
  <si>
    <r>
      <rPr>
        <sz val="10"/>
        <rFont val="Noto Sans"/>
        <family val="2"/>
      </rPr>
      <t xml:space="preserve">非基因</t>
    </r>
    <r>
      <rPr>
        <sz val="10"/>
        <rFont val="新細明體"/>
        <family val="1"/>
        <charset val="136"/>
      </rPr>
      <t xml:space="preserve">4.5</t>
    </r>
  </si>
  <si>
    <t xml:space="preserve">洋芋濃湯</t>
  </si>
  <si>
    <t xml:space="preserve">洋芋</t>
  </si>
  <si>
    <t xml:space="preserve">地瓜甜湯</t>
  </si>
  <si>
    <t xml:space="preserve">地瓜</t>
  </si>
  <si>
    <t xml:space="preserve">洗選蛋</t>
  </si>
  <si>
    <t xml:space="preserve">台糖大骨</t>
  </si>
  <si>
    <t xml:space="preserve">香菜</t>
  </si>
  <si>
    <t xml:space="preserve">粗味噌</t>
  </si>
  <si>
    <r>
      <rPr>
        <sz val="10"/>
        <color rgb="FF993300"/>
        <rFont val="新細明體"/>
        <family val="1"/>
        <charset val="136"/>
      </rPr>
      <t xml:space="preserve">3K/</t>
    </r>
    <r>
      <rPr>
        <sz val="10"/>
        <color rgb="FF993300"/>
        <rFont val="Noto Sans"/>
        <family val="2"/>
      </rPr>
      <t xml:space="preserve">盒</t>
    </r>
  </si>
  <si>
    <t xml:space="preserve">安佳奶油</t>
  </si>
  <si>
    <t xml:space="preserve">454g</t>
  </si>
  <si>
    <r>
      <rPr>
        <sz val="12"/>
        <color rgb="FFFF0000"/>
        <rFont val="Noto Sans"/>
        <family val="2"/>
      </rPr>
      <t xml:space="preserve">山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素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豆漿</t>
  </si>
  <si>
    <t xml:space="preserve">40 kg</t>
  </si>
  <si>
    <t xml:space="preserve">當季水果</t>
  </si>
  <si>
    <t xml:space="preserve">總計</t>
  </si>
  <si>
    <t xml:space="preserve">當日成本總計</t>
  </si>
  <si>
    <t xml:space="preserve">熱量分析</t>
  </si>
  <si>
    <t xml:space="preserve">全穀根莖類</t>
  </si>
  <si>
    <t xml:space="preserve">豆魚肉蛋類</t>
  </si>
  <si>
    <t xml:space="preserve">蔬菜類</t>
  </si>
  <si>
    <t xml:space="preserve">油脂類</t>
  </si>
  <si>
    <t xml:space="preserve">水果類</t>
  </si>
  <si>
    <t xml:space="preserve">奶類</t>
  </si>
  <si>
    <t xml:space="preserve">熱量</t>
  </si>
  <si>
    <r>
      <rPr>
        <sz val="24"/>
        <rFont val="Noto Sans"/>
        <family val="2"/>
      </rPr>
      <t xml:space="preserve">桃園縣 大園鄉    菓林國民小學營養午餐菜單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第二週</t>
    </r>
    <r>
      <rPr>
        <sz val="24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/4/7 </t>
    </r>
    <r>
      <rPr>
        <sz val="12"/>
        <rFont val="Noto Sans"/>
        <family val="2"/>
      </rPr>
      <t xml:space="preserve">蔬食日</t>
    </r>
  </si>
  <si>
    <r>
      <rPr>
        <sz val="12"/>
        <rFont val="新細明體"/>
        <family val="1"/>
        <charset val="136"/>
      </rPr>
      <t xml:space="preserve">2014/4/8(815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/9(815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/10(815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/11(815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紫米飯</t>
  </si>
  <si>
    <t xml:space="preserve">紫米</t>
  </si>
  <si>
    <r>
      <rPr>
        <sz val="12"/>
        <color rgb="FFFF0000"/>
        <rFont val="Noto Sans"/>
        <family val="2"/>
      </rPr>
      <t xml:space="preserve">杏鮑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素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副菜</t>
  </si>
  <si>
    <t xml:space="preserve">五香麵腸</t>
  </si>
  <si>
    <t xml:space="preserve">麵腸</t>
  </si>
  <si>
    <t xml:space="preserve">咖哩雞丁</t>
  </si>
  <si>
    <t xml:space="preserve">玉米鹹粥</t>
  </si>
  <si>
    <t xml:space="preserve">鮮蔬雞丁</t>
  </si>
  <si>
    <t xml:space="preserve">珍珠蒸肉</t>
  </si>
  <si>
    <t xml:space="preserve">白花椰</t>
  </si>
  <si>
    <t xml:space="preserve">彩椒</t>
  </si>
  <si>
    <t xml:space="preserve">涼薯</t>
  </si>
  <si>
    <t xml:space="preserve">五香粉</t>
  </si>
  <si>
    <r>
      <rPr>
        <sz val="10"/>
        <color rgb="FF993300"/>
        <rFont val="新細明體"/>
        <family val="1"/>
        <charset val="136"/>
      </rPr>
      <t xml:space="preserve">600g</t>
    </r>
    <r>
      <rPr>
        <sz val="10"/>
        <color rgb="FF993300"/>
        <rFont val="Noto Sans"/>
        <family val="2"/>
      </rPr>
      <t xml:space="preserve">盒</t>
    </r>
  </si>
  <si>
    <t xml:space="preserve">咖哩粉</t>
  </si>
  <si>
    <r>
      <rPr>
        <sz val="10"/>
        <color rgb="FF993300"/>
        <rFont val="新細明體"/>
        <family val="1"/>
        <charset val="136"/>
      </rPr>
      <t xml:space="preserve">600g/</t>
    </r>
    <r>
      <rPr>
        <sz val="10"/>
        <color rgb="FF9933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甜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素</t>
    </r>
    <r>
      <rPr>
        <sz val="10"/>
        <rFont val="新細明體"/>
        <family val="1"/>
        <charset val="136"/>
      </rPr>
      <t xml:space="preserve">)</t>
    </r>
  </si>
  <si>
    <t xml:space="preserve">香菇絲</t>
  </si>
  <si>
    <r>
      <rPr>
        <sz val="10"/>
        <color rgb="FF993300"/>
        <rFont val="新細明體"/>
        <family val="1"/>
        <charset val="136"/>
      </rPr>
      <t xml:space="preserve">600g/</t>
    </r>
    <r>
      <rPr>
        <sz val="10"/>
        <color rgb="FF993300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百頁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素火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素絞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翠玉蒸蛋</t>
  </si>
  <si>
    <t xml:space="preserve">芹香三絲</t>
  </si>
  <si>
    <t xml:space="preserve">白干絲</t>
  </si>
  <si>
    <t xml:space="preserve">清水</t>
  </si>
  <si>
    <t xml:space="preserve">紅燒干丁</t>
  </si>
  <si>
    <t xml:space="preserve">關東煮</t>
  </si>
  <si>
    <t xml:space="preserve">小魚輪</t>
  </si>
  <si>
    <t xml:space="preserve">薑燒南瓜　</t>
  </si>
  <si>
    <t xml:space="preserve">南瓜</t>
  </si>
  <si>
    <t xml:space="preserve">毛豆仁</t>
  </si>
  <si>
    <t xml:space="preserve">豆干丁</t>
  </si>
  <si>
    <t xml:space="preserve">米血丁</t>
  </si>
  <si>
    <t xml:space="preserve">芹菜</t>
  </si>
  <si>
    <t xml:space="preserve">油豆腐丁</t>
  </si>
  <si>
    <t xml:space="preserve">薑絲　</t>
  </si>
  <si>
    <t xml:space="preserve">玉米條</t>
  </si>
  <si>
    <r>
      <rPr>
        <sz val="12"/>
        <rFont val="Noto Sans"/>
        <family val="2"/>
      </rPr>
      <t xml:space="preserve">白花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毛豆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柴魚片</t>
  </si>
  <si>
    <t xml:space="preserve">菠菜</t>
  </si>
  <si>
    <t xml:space="preserve">木須粉絲湯</t>
  </si>
  <si>
    <t xml:space="preserve">枸杞冬瓜湯</t>
  </si>
  <si>
    <t xml:space="preserve">↑</t>
  </si>
  <si>
    <t xml:space="preserve">年輪饅頭</t>
  </si>
  <si>
    <t xml:space="preserve">綠豆薏仁湯</t>
  </si>
  <si>
    <t xml:space="preserve">綠豆</t>
  </si>
  <si>
    <t xml:space="preserve">紫菜蛋花湯</t>
  </si>
  <si>
    <t xml:space="preserve">乾海芽</t>
  </si>
  <si>
    <t xml:space="preserve">冬粉</t>
  </si>
  <si>
    <t xml:space="preserve">薏仁</t>
  </si>
  <si>
    <t xml:space="preserve">40kg</t>
  </si>
  <si>
    <r>
      <rPr>
        <sz val="24"/>
        <rFont val="Noto Sans"/>
        <family val="2"/>
      </rPr>
      <t xml:space="preserve">桃園縣 大園鄉    菓林國民小學營養午餐菜單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第三週</t>
    </r>
    <r>
      <rPr>
        <sz val="24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/4/14 </t>
    </r>
    <r>
      <rPr>
        <sz val="12"/>
        <rFont val="Noto Sans"/>
        <family val="2"/>
      </rPr>
      <t xml:space="preserve">蔬食日</t>
    </r>
  </si>
  <si>
    <r>
      <rPr>
        <sz val="12"/>
        <rFont val="新細明體"/>
        <family val="1"/>
        <charset val="136"/>
      </rPr>
      <t xml:space="preserve">2014/4/15(815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/4/16(815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/4/17(815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/4/18(815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烏龍麵</t>
  </si>
  <si>
    <t xml:space="preserve">小烏龍麵</t>
  </si>
  <si>
    <t xml:space="preserve">燕麥飯</t>
  </si>
  <si>
    <t xml:space="preserve">燕麥</t>
  </si>
  <si>
    <t xml:space="preserve">招牌滷味</t>
  </si>
  <si>
    <t xml:space="preserve">小干四丁</t>
  </si>
  <si>
    <t xml:space="preserve">洋芋燒雞</t>
  </si>
  <si>
    <t xml:space="preserve">醬燒烏龍麵</t>
  </si>
  <si>
    <t xml:space="preserve">肉絲</t>
  </si>
  <si>
    <t xml:space="preserve">糖醋雞丁</t>
  </si>
  <si>
    <t xml:space="preserve">子薑肉絲</t>
  </si>
  <si>
    <t xml:space="preserve">素肚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去皮</t>
    </r>
    <r>
      <rPr>
        <sz val="10"/>
        <rFont val="新細明體"/>
        <family val="1"/>
        <charset val="136"/>
      </rPr>
      <t xml:space="preserve">)</t>
    </r>
  </si>
  <si>
    <t xml:space="preserve">玉米粒　</t>
  </si>
  <si>
    <t xml:space="preserve">鳳梨罐</t>
  </si>
  <si>
    <r>
      <rPr>
        <sz val="10"/>
        <color rgb="FF993300"/>
        <rFont val="新細明體"/>
        <family val="1"/>
        <charset val="136"/>
      </rPr>
      <t xml:space="preserve">3L</t>
    </r>
    <r>
      <rPr>
        <sz val="10"/>
        <color rgb="FF993300"/>
        <rFont val="Noto Sans"/>
        <family val="2"/>
      </rPr>
      <t xml:space="preserve">罐</t>
    </r>
  </si>
  <si>
    <t xml:space="preserve">細味噌</t>
  </si>
  <si>
    <r>
      <rPr>
        <sz val="10"/>
        <color rgb="FF993300"/>
        <rFont val="新細明體"/>
        <family val="1"/>
        <charset val="136"/>
      </rPr>
      <t xml:space="preserve">3K</t>
    </r>
    <r>
      <rPr>
        <sz val="10"/>
        <color rgb="FF993300"/>
        <rFont val="Noto Sans"/>
        <family val="2"/>
      </rPr>
      <t xml:space="preserve">盒</t>
    </r>
  </si>
  <si>
    <t xml:space="preserve">滷包</t>
  </si>
  <si>
    <r>
      <rPr>
        <sz val="12"/>
        <rFont val="Noto Sans"/>
        <family val="2"/>
      </rPr>
      <t xml:space="preserve">四分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粗干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角油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23g</t>
  </si>
  <si>
    <r>
      <rPr>
        <sz val="12"/>
        <rFont val="Noto Sans"/>
        <family val="2"/>
      </rPr>
      <t xml:space="preserve">炸豆包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紅娘炒蛋</t>
  </si>
  <si>
    <t xml:space="preserve">紅蘿蔔　</t>
  </si>
  <si>
    <t xml:space="preserve">客家小炒</t>
  </si>
  <si>
    <t xml:space="preserve">豆干片</t>
  </si>
  <si>
    <t xml:space="preserve">麻婆豆腐</t>
  </si>
  <si>
    <t xml:space="preserve">白乾盤丁</t>
  </si>
  <si>
    <t xml:space="preserve">黃瓜什錦</t>
  </si>
  <si>
    <t xml:space="preserve">大黃瓜</t>
  </si>
  <si>
    <t xml:space="preserve">小瓜炒甜條</t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素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素</t>
    </r>
    <r>
      <rPr>
        <sz val="10"/>
        <rFont val="新細明體"/>
        <family val="1"/>
        <charset val="136"/>
      </rPr>
      <t xml:space="preserve">)</t>
    </r>
  </si>
  <si>
    <t xml:space="preserve">乾魷魚絲</t>
  </si>
  <si>
    <r>
      <rPr>
        <sz val="12"/>
        <rFont val="Noto Sans"/>
        <family val="2"/>
      </rPr>
      <t xml:space="preserve">玉米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油菜</t>
  </si>
  <si>
    <t xml:space="preserve">蝦皮</t>
  </si>
  <si>
    <t xml:space="preserve">玉米蘿蔔湯</t>
  </si>
  <si>
    <t xml:space="preserve">刈薯大骨湯</t>
  </si>
  <si>
    <t xml:space="preserve">青木瓜大骨湯</t>
  </si>
  <si>
    <t xml:space="preserve">青木瓜</t>
  </si>
  <si>
    <r>
      <rPr>
        <sz val="12"/>
        <rFont val="Noto Sans"/>
        <family val="2"/>
      </rPr>
      <t xml:space="preserve">南瓜</t>
    </r>
    <r>
      <rPr>
        <sz val="12"/>
        <rFont val="新細明體"/>
        <family val="1"/>
        <charset val="136"/>
      </rPr>
      <t xml:space="preserve">QQ</t>
    </r>
    <r>
      <rPr>
        <sz val="12"/>
        <rFont val="Noto Sans"/>
        <family val="2"/>
      </rPr>
      <t xml:space="preserve">湯</t>
    </r>
  </si>
  <si>
    <t xml:space="preserve">鮮蔬羹湯</t>
  </si>
  <si>
    <t xml:space="preserve">大白菜</t>
  </si>
  <si>
    <r>
      <rPr>
        <sz val="10"/>
        <color rgb="FF993300"/>
        <rFont val="Noto Sans"/>
        <family val="2"/>
      </rPr>
      <t xml:space="preserve">白</t>
    </r>
    <r>
      <rPr>
        <sz val="10"/>
        <color rgb="FF993300"/>
        <rFont val="新細明體"/>
        <family val="1"/>
        <charset val="136"/>
      </rPr>
      <t xml:space="preserve">QQ</t>
    </r>
  </si>
  <si>
    <t xml:space="preserve">木耳</t>
  </si>
  <si>
    <t xml:space="preserve">花枝羹</t>
  </si>
  <si>
    <r>
      <rPr>
        <sz val="10"/>
        <rFont val="Noto Sans"/>
        <family val="2"/>
      </rPr>
      <t xml:space="preserve">素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素</t>
    </r>
    <r>
      <rPr>
        <sz val="10"/>
        <rFont val="新細明體"/>
        <family val="1"/>
        <charset val="136"/>
      </rPr>
      <t xml:space="preserve">)</t>
    </r>
  </si>
  <si>
    <r>
      <rPr>
        <sz val="24"/>
        <rFont val="Noto Sans"/>
        <family val="2"/>
      </rPr>
      <t xml:space="preserve">桃園縣 大園鄉    菓林國民小學營養午餐菜單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第四週</t>
    </r>
    <r>
      <rPr>
        <sz val="24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/4/21 </t>
    </r>
    <r>
      <rPr>
        <sz val="12"/>
        <rFont val="Noto Sans"/>
        <family val="2"/>
      </rPr>
      <t xml:space="preserve">蔬食日</t>
    </r>
  </si>
  <si>
    <r>
      <rPr>
        <sz val="12"/>
        <rFont val="新細明體"/>
        <family val="1"/>
        <charset val="136"/>
      </rPr>
      <t xml:space="preserve">4/22(815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/23(815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/24(815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/25(815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薏仁飯</t>
  </si>
  <si>
    <t xml:space="preserve">小薏仁</t>
  </si>
  <si>
    <r>
      <rPr>
        <sz val="12"/>
        <rFont val="Noto Sans"/>
        <family val="2"/>
      </rPr>
      <t xml:space="preserve">豆干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三杯油腐</t>
  </si>
  <si>
    <t xml:space="preserve">三角油腐</t>
  </si>
  <si>
    <r>
      <rPr>
        <sz val="10"/>
        <rFont val="Noto Sans"/>
        <family val="2"/>
      </rPr>
      <t xml:space="preserve">非基因</t>
    </r>
    <r>
      <rPr>
        <sz val="10"/>
        <rFont val="新細明體"/>
        <family val="1"/>
        <charset val="136"/>
      </rPr>
      <t xml:space="preserve">23g</t>
    </r>
  </si>
  <si>
    <t xml:space="preserve">照燒肉絲</t>
  </si>
  <si>
    <t xml:space="preserve">咖哩炒飯</t>
  </si>
  <si>
    <t xml:space="preserve">香滷雞翅</t>
  </si>
  <si>
    <t xml:space="preserve">雞翅</t>
  </si>
  <si>
    <t xml:space="preserve">金沙南瓜雞丁</t>
  </si>
  <si>
    <r>
      <rPr>
        <sz val="10"/>
        <rFont val="新細明體"/>
        <family val="1"/>
        <charset val="136"/>
      </rPr>
      <t xml:space="preserve">35g*6/</t>
    </r>
    <r>
      <rPr>
        <sz val="10"/>
        <rFont val="Noto Sans"/>
        <family val="2"/>
      </rPr>
      <t xml:space="preserve">包</t>
    </r>
  </si>
  <si>
    <t xml:space="preserve">九層塔</t>
  </si>
  <si>
    <t xml:space="preserve">鹹蛋</t>
  </si>
  <si>
    <r>
      <rPr>
        <sz val="12"/>
        <color rgb="FF993300"/>
        <rFont val="新細明體"/>
        <family val="1"/>
        <charset val="136"/>
      </rPr>
      <t xml:space="preserve">3L</t>
    </r>
    <r>
      <rPr>
        <sz val="12"/>
        <color rgb="FF993300"/>
        <rFont val="Noto Sans"/>
        <family val="2"/>
      </rPr>
      <t xml:space="preserve">罐</t>
    </r>
  </si>
  <si>
    <t xml:space="preserve">薑片　</t>
  </si>
  <si>
    <t xml:space="preserve">絞紅蔥</t>
  </si>
  <si>
    <r>
      <rPr>
        <sz val="10"/>
        <rFont val="Noto Sans"/>
        <family val="2"/>
      </rPr>
      <t xml:space="preserve">生豆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素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人</t>
    </r>
  </si>
  <si>
    <t xml:space="preserve">白芝麻</t>
  </si>
  <si>
    <r>
      <rPr>
        <sz val="10"/>
        <rFont val="Noto Sans"/>
        <family val="2"/>
      </rPr>
      <t xml:space="preserve">芝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素</t>
    </r>
    <r>
      <rPr>
        <sz val="10"/>
        <rFont val="新細明體"/>
        <family val="1"/>
        <charset val="136"/>
      </rPr>
      <t xml:space="preserve">)</t>
    </r>
  </si>
  <si>
    <t xml:space="preserve">味霖</t>
  </si>
  <si>
    <r>
      <rPr>
        <sz val="12"/>
        <color rgb="FF993300"/>
        <rFont val="新細明體"/>
        <family val="1"/>
        <charset val="136"/>
      </rPr>
      <t xml:space="preserve">1.8L/</t>
    </r>
    <r>
      <rPr>
        <sz val="12"/>
        <color rgb="FF99330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素</t>
    </r>
    <r>
      <rPr>
        <sz val="10"/>
        <rFont val="新細明體"/>
        <family val="1"/>
        <charset val="136"/>
      </rPr>
      <t xml:space="preserve">)</t>
    </r>
  </si>
  <si>
    <t xml:space="preserve">扁蒲炒蛋</t>
  </si>
  <si>
    <t xml:space="preserve">扁蒲</t>
  </si>
  <si>
    <t xml:space="preserve">黃豆醬芹菜</t>
  </si>
  <si>
    <t xml:space="preserve">螞蟻上樹</t>
  </si>
  <si>
    <t xml:space="preserve">沙茶四色</t>
  </si>
  <si>
    <t xml:space="preserve">奶油白菜</t>
  </si>
  <si>
    <t xml:space="preserve">馬鈴薯</t>
  </si>
  <si>
    <t xml:space="preserve">黃豆醬</t>
  </si>
  <si>
    <r>
      <rPr>
        <sz val="12"/>
        <color rgb="FF993300"/>
        <rFont val="新細明體"/>
        <family val="1"/>
        <charset val="136"/>
      </rPr>
      <t xml:space="preserve">4.5L</t>
    </r>
    <r>
      <rPr>
        <sz val="12"/>
        <color rgb="FF99330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香菇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素</t>
    </r>
    <r>
      <rPr>
        <sz val="10"/>
        <rFont val="新細明體"/>
        <family val="1"/>
        <charset val="136"/>
      </rPr>
      <t xml:space="preserve">)</t>
    </r>
  </si>
  <si>
    <t xml:space="preserve">沙茶醬</t>
  </si>
  <si>
    <r>
      <rPr>
        <sz val="10"/>
        <color rgb="FF993300"/>
        <rFont val="Noto Sans"/>
        <family val="2"/>
      </rPr>
      <t xml:space="preserve">奶粉 </t>
    </r>
    <r>
      <rPr>
        <sz val="10"/>
        <color rgb="FF993300"/>
        <rFont val="新細明體"/>
        <family val="1"/>
        <charset val="136"/>
      </rPr>
      <t xml:space="preserve">/ </t>
    </r>
    <r>
      <rPr>
        <sz val="10"/>
        <color rgb="FF993300"/>
        <rFont val="Noto Sans"/>
        <family val="2"/>
      </rPr>
      <t xml:space="preserve">中筋麵粉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素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54g/</t>
    </r>
    <r>
      <rPr>
        <sz val="12"/>
        <rFont val="Noto Sans"/>
        <family val="2"/>
      </rPr>
      <t xml:space="preserve">條</t>
    </r>
  </si>
  <si>
    <t xml:space="preserve">白莧菜</t>
  </si>
  <si>
    <t xml:space="preserve">韭菜</t>
  </si>
  <si>
    <t xml:space="preserve">筍絲青菜湯</t>
  </si>
  <si>
    <t xml:space="preserve">脆筍絲</t>
  </si>
  <si>
    <t xml:space="preserve">黃瓜大骨湯</t>
  </si>
  <si>
    <t xml:space="preserve">關東煮湯</t>
  </si>
  <si>
    <t xml:space="preserve">八寶粥</t>
  </si>
  <si>
    <r>
      <rPr>
        <sz val="12"/>
        <color rgb="FF993300"/>
        <rFont val="Noto Sans"/>
        <family val="2"/>
      </rPr>
      <t xml:space="preserve">紫米</t>
    </r>
    <r>
      <rPr>
        <sz val="12"/>
        <color rgb="FF993300"/>
        <rFont val="新細明體"/>
        <family val="1"/>
        <charset val="136"/>
      </rPr>
      <t xml:space="preserve">/</t>
    </r>
    <r>
      <rPr>
        <sz val="12"/>
        <color rgb="FF993300"/>
        <rFont val="Noto Sans"/>
        <family val="2"/>
      </rPr>
      <t xml:space="preserve">白糯米</t>
    </r>
  </si>
  <si>
    <t xml:space="preserve">青菜蛋花湯</t>
  </si>
  <si>
    <t xml:space="preserve">小白菜</t>
  </si>
  <si>
    <r>
      <rPr>
        <sz val="12"/>
        <color rgb="FF993300"/>
        <rFont val="Noto Sans"/>
        <family val="2"/>
      </rPr>
      <t xml:space="preserve">紅豆</t>
    </r>
    <r>
      <rPr>
        <sz val="12"/>
        <color rgb="FF993300"/>
        <rFont val="新細明體"/>
        <family val="1"/>
        <charset val="136"/>
      </rPr>
      <t xml:space="preserve">/</t>
    </r>
    <r>
      <rPr>
        <sz val="12"/>
        <color rgb="FF993300"/>
        <rFont val="Noto Sans"/>
        <family val="2"/>
      </rPr>
      <t xml:space="preserve">綠豆</t>
    </r>
  </si>
  <si>
    <t xml:space="preserve">魚丸片</t>
  </si>
  <si>
    <t xml:space="preserve">大豆</t>
  </si>
  <si>
    <t xml:space="preserve">龍眼乾</t>
  </si>
  <si>
    <r>
      <rPr>
        <sz val="12"/>
        <rFont val="Noto Sans"/>
        <family val="2"/>
      </rPr>
      <t xml:space="preserve">生香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鮮奶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優酪乳</t>
    </r>
  </si>
  <si>
    <r>
      <rPr>
        <sz val="12"/>
        <rFont val="新細明體"/>
        <family val="1"/>
        <charset val="136"/>
      </rPr>
      <t xml:space="preserve">451, 404</t>
    </r>
    <r>
      <rPr>
        <sz val="12"/>
        <rFont val="Noto Sans"/>
        <family val="2"/>
      </rPr>
      <t xml:space="preserve">份</t>
    </r>
  </si>
  <si>
    <r>
      <rPr>
        <sz val="24"/>
        <rFont val="Noto Sans"/>
        <family val="2"/>
      </rPr>
      <t xml:space="preserve">桃園縣 大園鄉    菓林國民小學營養午餐菜單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第五週</t>
    </r>
    <r>
      <rPr>
        <sz val="24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/4/29(815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/4/30(815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白油麵</t>
  </si>
  <si>
    <r>
      <rPr>
        <sz val="10"/>
        <color rgb="FFFF0000"/>
        <rFont val="Noto Sans"/>
        <family val="2"/>
      </rPr>
      <t xml:space="preserve">素絞肉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素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香菇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素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乾麵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黑胡椒素肚</t>
  </si>
  <si>
    <t xml:space="preserve">沙茶雞丁</t>
  </si>
  <si>
    <t xml:space="preserve">雞丁</t>
  </si>
  <si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小丁</t>
    </r>
  </si>
  <si>
    <t xml:space="preserve">炸醬麵</t>
  </si>
  <si>
    <r>
      <rPr>
        <sz val="10"/>
        <color rgb="FF993300"/>
        <rFont val="新細明體"/>
        <family val="1"/>
        <charset val="136"/>
      </rPr>
      <t xml:space="preserve">600g</t>
    </r>
    <r>
      <rPr>
        <sz val="10"/>
        <color rgb="FF99330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綠花椰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素</t>
    </r>
    <r>
      <rPr>
        <sz val="10"/>
        <rFont val="新細明體"/>
        <family val="1"/>
        <charset val="136"/>
      </rPr>
      <t xml:space="preserve">)</t>
    </r>
  </si>
  <si>
    <t xml:space="preserve">黑豆辦</t>
  </si>
  <si>
    <t xml:space="preserve">甜麵醬</t>
  </si>
  <si>
    <r>
      <rPr>
        <sz val="12"/>
        <color rgb="FF993300"/>
        <rFont val="新細明體"/>
        <family val="1"/>
        <charset val="136"/>
      </rPr>
      <t xml:space="preserve">3K</t>
    </r>
    <r>
      <rPr>
        <sz val="12"/>
        <color rgb="FF993300"/>
        <rFont val="Noto Sans"/>
        <family val="2"/>
      </rPr>
      <t xml:space="preserve">盒</t>
    </r>
  </si>
  <si>
    <t xml:space="preserve">三絲炒蛋</t>
  </si>
  <si>
    <t xml:space="preserve">白菜滷</t>
  </si>
  <si>
    <t xml:space="preserve">芋頭去皮</t>
  </si>
  <si>
    <t xml:space="preserve">魚香豆腐</t>
  </si>
  <si>
    <r>
      <rPr>
        <sz val="12"/>
        <rFont val="Noto Sans"/>
        <family val="2"/>
      </rPr>
      <t xml:space="preserve">白干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993300"/>
        <rFont val="新細明體"/>
        <family val="1"/>
        <charset val="136"/>
      </rPr>
      <t xml:space="preserve">600g/</t>
    </r>
    <r>
      <rPr>
        <sz val="12"/>
        <color rgb="FF993300"/>
        <rFont val="Noto Sans"/>
        <family val="2"/>
      </rPr>
      <t xml:space="preserve">包</t>
    </r>
  </si>
  <si>
    <t xml:space="preserve">蘿蔔油腐湯</t>
  </si>
  <si>
    <t xml:space="preserve">蘿蔔</t>
  </si>
  <si>
    <t xml:space="preserve">酸辣湯</t>
  </si>
  <si>
    <t xml:space="preserve">蕃茄蛋花湯</t>
  </si>
  <si>
    <t xml:space="preserve">油豆腐</t>
  </si>
  <si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桃園縣 大園鄉    菓林國民小學營養午餐菜單</t>
  </si>
  <si>
    <r>
      <rPr>
        <sz val="12"/>
        <rFont val="Noto Sans"/>
        <family val="2"/>
      </rPr>
      <t xml:space="preserve">供應廠商</t>
    </r>
    <r>
      <rPr>
        <sz val="12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吉元食品</t>
    </r>
    <r>
      <rPr>
        <sz val="12"/>
        <rFont val="Noto Sans"/>
        <family val="2"/>
      </rPr>
      <t xml:space="preserve">          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梁蘊萱 </t>
    </r>
  </si>
  <si>
    <t xml:space="preserve">星期</t>
  </si>
  <si>
    <t xml:space="preserve">湯品</t>
  </si>
  <si>
    <r>
      <rPr>
        <sz val="12"/>
        <rFont val="Noto Sans"/>
        <family val="2"/>
      </rPr>
      <t xml:space="preserve">熱量  </t>
    </r>
    <r>
      <rPr>
        <sz val="10"/>
        <rFont val="Noto Sans"/>
        <family val="2"/>
      </rPr>
      <t xml:space="preserve"> 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大卡</t>
    </r>
    <r>
      <rPr>
        <sz val="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五穀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蛋豆魚肉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t xml:space="preserve">其他</t>
  </si>
  <si>
    <r>
      <rPr>
        <sz val="12"/>
        <rFont val="Noto Sans"/>
        <family val="2"/>
      </rPr>
      <t xml:space="preserve">熱量  </t>
    </r>
    <r>
      <rPr>
        <sz val="6"/>
        <rFont val="Noto Sans"/>
        <family val="2"/>
      </rPr>
      <t xml:space="preserve"> 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大卡</t>
    </r>
    <r>
      <rPr>
        <sz val="6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五穀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蛋豆魚肉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油脂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水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奶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t xml:space="preserve">一</t>
  </si>
  <si>
    <t xml:space="preserve">滷</t>
  </si>
  <si>
    <t xml:space="preserve">燒</t>
  </si>
  <si>
    <t xml:space="preserve">二</t>
  </si>
  <si>
    <t xml:space="preserve">煮</t>
  </si>
  <si>
    <t xml:space="preserve">燴</t>
  </si>
  <si>
    <t xml:space="preserve">三</t>
  </si>
  <si>
    <t xml:space="preserve">炸</t>
  </si>
  <si>
    <t xml:space="preserve">四</t>
  </si>
  <si>
    <t xml:space="preserve">五</t>
  </si>
  <si>
    <t xml:space="preserve">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;@"/>
    <numFmt numFmtId="166" formatCode="#\人"/>
    <numFmt numFmtId="167" formatCode="0_);[RED]\(0\)"/>
    <numFmt numFmtId="168" formatCode="0.0_);[RED]\(0.0\)"/>
    <numFmt numFmtId="169" formatCode="#\g"/>
    <numFmt numFmtId="170" formatCode="@"/>
    <numFmt numFmtId="171" formatCode="0_ "/>
    <numFmt numFmtId="172" formatCode="0;_"/>
    <numFmt numFmtId="173" formatCode="#\份"/>
    <numFmt numFmtId="174" formatCode="#&quot;Kcal&quot;"/>
    <numFmt numFmtId="175" formatCode="General"/>
    <numFmt numFmtId="176" formatCode="0.0_ 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12"/>
      <name val="Noto Sans"/>
      <family val="2"/>
    </font>
    <font>
      <b val="true"/>
      <i val="true"/>
      <sz val="12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12"/>
      <color rgb="FFFF000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0"/>
      <name val="Noto Sans"/>
      <family val="2"/>
    </font>
    <font>
      <i val="true"/>
      <sz val="12"/>
      <name val="Noto Sans"/>
      <family val="2"/>
    </font>
    <font>
      <i val="true"/>
      <sz val="12"/>
      <name val="新細明體"/>
      <family val="1"/>
      <charset val="136"/>
    </font>
    <font>
      <i val="true"/>
      <sz val="12"/>
      <color rgb="FF969696"/>
      <name val="新細明體"/>
      <family val="1"/>
      <charset val="136"/>
    </font>
    <font>
      <sz val="12"/>
      <color rgb="FF800080"/>
      <name val="Noto Sans"/>
      <family val="2"/>
    </font>
    <font>
      <sz val="10"/>
      <color rgb="FF993300"/>
      <name val="Noto Sans"/>
      <family val="2"/>
    </font>
    <font>
      <sz val="10"/>
      <color rgb="FF993300"/>
      <name val="新細明體"/>
      <family val="1"/>
      <charset val="136"/>
    </font>
    <font>
      <i val="true"/>
      <sz val="10"/>
      <color rgb="FF000080"/>
      <name val="新細明體"/>
      <family val="1"/>
      <charset val="136"/>
    </font>
    <font>
      <sz val="12"/>
      <color rgb="FF993300"/>
      <name val="Noto Sans"/>
      <family val="2"/>
    </font>
    <font>
      <sz val="10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i val="true"/>
      <sz val="10"/>
      <color rgb="FF000080"/>
      <name val="Noto Sans"/>
      <family val="2"/>
    </font>
    <font>
      <b val="true"/>
      <i val="true"/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i val="true"/>
      <sz val="10"/>
      <color rgb="FF0000FF"/>
      <name val="Noto Sans"/>
      <family val="2"/>
    </font>
    <font>
      <sz val="10"/>
      <name val="微軟正黑體"/>
      <family val="2"/>
      <charset val="136"/>
    </font>
    <font>
      <sz val="10"/>
      <color rgb="FFFF0000"/>
      <name val="Noto Sans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22"/>
      <name val="標楷體"/>
      <family val="4"/>
      <charset val="136"/>
    </font>
    <font>
      <sz val="14"/>
      <name val="Noto Sans"/>
      <family val="2"/>
    </font>
    <font>
      <sz val="6"/>
      <name val="標楷體"/>
      <family val="4"/>
      <charset val="136"/>
    </font>
    <font>
      <sz val="6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7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20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6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7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3" xfId="3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6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7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16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16" borderId="24" xfId="3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16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24" xfId="38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16" borderId="27" xfId="3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16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24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6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1" xfId="3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0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6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4" xfId="3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6" borderId="24" xfId="3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6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16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7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6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8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0" fillId="16" borderId="26" xfId="3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16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6" borderId="21" xfId="3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24" xfId="3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7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4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3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4" xfId="3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6" xfId="3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6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2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1" fillId="6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7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4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1" fillId="6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8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0" fillId="7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4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6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16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3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6" xfId="3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7" xfId="3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4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3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2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16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16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8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7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4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7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38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16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6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6" fillId="6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35" xfId="3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5" xfId="3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6" fillId="6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6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2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7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6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16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2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7" borderId="24" xfId="3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4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6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16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16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16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2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4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2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4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4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8" fillId="0" borderId="5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2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2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5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5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0" borderId="5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5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5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1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6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6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0" borderId="4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4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6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6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0" borderId="5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5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3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5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6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0" borderId="6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6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2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6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6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0" borderId="5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8" fillId="0" borderId="6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0" borderId="4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0" borderId="6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0" borderId="7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8" fillId="0" borderId="7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7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0" borderId="7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3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2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7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7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7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7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7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7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8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0" borderId="8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8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8" fillId="0" borderId="8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8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20-133新明菜單" xfId="38"/>
    <cellStyle name="一般_平中3月菜單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7" activeCellId="0" sqref="T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.12"/>
    <col collapsed="false" customWidth="true" hidden="false" outlineLevel="0" max="3" min="3" style="0" width="5.62"/>
    <col collapsed="false" customWidth="true" hidden="false" outlineLevel="0" max="4" min="4" style="0" width="8.62"/>
    <col collapsed="false" customWidth="true" hidden="false" outlineLevel="0" max="5" min="5" style="0" width="6.62"/>
    <col collapsed="false" customWidth="true" hidden="true" outlineLevel="0" max="6" min="6" style="0" width="4.12"/>
    <col collapsed="false" customWidth="true" hidden="true" outlineLevel="0" max="7" min="7" style="0" width="5.62"/>
    <col collapsed="false" customWidth="true" hidden="false" outlineLevel="0" max="8" min="8" style="0" width="5.62"/>
    <col collapsed="false" customWidth="true" hidden="true" outlineLevel="0" max="10" min="9" style="0" width="5.62"/>
    <col collapsed="false" customWidth="true" hidden="true" outlineLevel="0" max="13" min="11" style="0" width="6.62"/>
    <col collapsed="false" customWidth="true" hidden="false" outlineLevel="0" max="14" min="14" style="0" width="4.12"/>
    <col collapsed="false" customWidth="true" hidden="false" outlineLevel="0" max="15" min="15" style="0" width="5.62"/>
    <col collapsed="false" customWidth="true" hidden="false" outlineLevel="0" max="16" min="16" style="0" width="8.62"/>
    <col collapsed="false" customWidth="true" hidden="false" outlineLevel="0" max="17" min="17" style="0" width="6.62"/>
    <col collapsed="false" customWidth="true" hidden="true" outlineLevel="0" max="18" min="18" style="0" width="4.12"/>
    <col collapsed="false" customWidth="true" hidden="true" outlineLevel="0" max="19" min="19" style="0" width="5.62"/>
    <col collapsed="false" customWidth="true" hidden="false" outlineLevel="0" max="20" min="20" style="0" width="5.62"/>
    <col collapsed="false" customWidth="true" hidden="true" outlineLevel="0" max="22" min="21" style="0" width="5.62"/>
    <col collapsed="false" customWidth="true" hidden="true" outlineLevel="0" max="25" min="23" style="0" width="6.62"/>
    <col collapsed="false" customWidth="true" hidden="false" outlineLevel="0" max="26" min="26" style="0" width="4.12"/>
    <col collapsed="false" customWidth="true" hidden="false" outlineLevel="0" max="27" min="27" style="0" width="5.62"/>
    <col collapsed="false" customWidth="true" hidden="false" outlineLevel="0" max="28" min="28" style="0" width="8.62"/>
    <col collapsed="false" customWidth="true" hidden="false" outlineLevel="0" max="29" min="29" style="0" width="6.62"/>
    <col collapsed="false" customWidth="true" hidden="true" outlineLevel="0" max="30" min="30" style="0" width="4.12"/>
    <col collapsed="false" customWidth="true" hidden="true" outlineLevel="0" max="31" min="31" style="0" width="5.62"/>
    <col collapsed="false" customWidth="true" hidden="false" outlineLevel="0" max="32" min="32" style="0" width="5.62"/>
    <col collapsed="false" customWidth="true" hidden="true" outlineLevel="0" max="34" min="33" style="0" width="5.62"/>
    <col collapsed="false" customWidth="true" hidden="true" outlineLevel="0" max="37" min="35" style="0" width="6.62"/>
    <col collapsed="false" customWidth="true" hidden="false" outlineLevel="0" max="38" min="38" style="0" width="4.12"/>
    <col collapsed="false" customWidth="true" hidden="false" outlineLevel="0" max="39" min="39" style="0" width="5.62"/>
    <col collapsed="false" customWidth="true" hidden="false" outlineLevel="0" max="40" min="40" style="0" width="8.62"/>
    <col collapsed="false" customWidth="true" hidden="false" outlineLevel="0" max="41" min="41" style="0" width="6.62"/>
    <col collapsed="false" customWidth="true" hidden="true" outlineLevel="0" max="42" min="42" style="0" width="4.12"/>
    <col collapsed="false" customWidth="true" hidden="true" outlineLevel="0" max="43" min="43" style="0" width="5.62"/>
    <col collapsed="false" customWidth="true" hidden="false" outlineLevel="0" max="44" min="44" style="0" width="5.62"/>
    <col collapsed="false" customWidth="true" hidden="true" outlineLevel="0" max="46" min="45" style="0" width="5.62"/>
    <col collapsed="false" customWidth="true" hidden="true" outlineLevel="0" max="49" min="47" style="0" width="6.62"/>
    <col collapsed="false" customWidth="true" hidden="false" outlineLevel="0" max="50" min="50" style="0" width="4.12"/>
    <col collapsed="false" customWidth="true" hidden="false" outlineLevel="0" max="51" min="51" style="0" width="5.62"/>
    <col collapsed="false" customWidth="true" hidden="false" outlineLevel="0" max="52" min="52" style="0" width="8.62"/>
    <col collapsed="false" customWidth="true" hidden="false" outlineLevel="0" max="53" min="53" style="0" width="6.62"/>
    <col collapsed="false" customWidth="true" hidden="true" outlineLevel="0" max="54" min="54" style="0" width="4.12"/>
    <col collapsed="false" customWidth="true" hidden="true" outlineLevel="0" max="55" min="55" style="0" width="5.62"/>
    <col collapsed="false" customWidth="true" hidden="false" outlineLevel="0" max="56" min="56" style="0" width="5.62"/>
    <col collapsed="false" customWidth="true" hidden="true" outlineLevel="0" max="58" min="57" style="0" width="5.62"/>
    <col collapsed="false" customWidth="true" hidden="true" outlineLevel="0" max="61" min="59" style="0" width="6.62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6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4" t="s">
        <v>4</v>
      </c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5</v>
      </c>
      <c r="Z3" s="4" t="s">
        <v>6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5" t="s">
        <v>7</v>
      </c>
      <c r="AL3" s="4" t="s">
        <v>8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5" t="s">
        <v>9</v>
      </c>
      <c r="AX3" s="4" t="s">
        <v>10</v>
      </c>
      <c r="AY3" s="4"/>
      <c r="AZ3" s="4"/>
      <c r="BA3" s="4"/>
      <c r="BB3" s="4"/>
      <c r="BC3" s="4"/>
      <c r="BD3" s="4"/>
      <c r="BE3" s="4"/>
      <c r="BF3" s="4"/>
      <c r="BG3" s="4"/>
      <c r="BH3" s="4"/>
      <c r="BI3" s="5" t="s">
        <v>11</v>
      </c>
    </row>
    <row r="4" customFormat="false" ht="16.5" hidden="false" customHeight="false" outlineLevel="0" collapsed="false">
      <c r="A4" s="6" t="s">
        <v>12</v>
      </c>
      <c r="B4" s="7" t="n">
        <v>88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n">
        <f aca="false">B4</f>
        <v>880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 t="n">
        <f aca="false">B4</f>
        <v>880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 t="n">
        <f aca="false">B4</f>
        <v>880</v>
      </c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 t="n">
        <v>0</v>
      </c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21.75" hidden="false" customHeight="false" outlineLevel="0" collapsed="false">
      <c r="A5" s="8" t="s">
        <v>13</v>
      </c>
      <c r="B5" s="9" t="s">
        <v>13</v>
      </c>
      <c r="C5" s="9"/>
      <c r="D5" s="10" t="s">
        <v>14</v>
      </c>
      <c r="E5" s="10" t="s">
        <v>15</v>
      </c>
      <c r="F5" s="11" t="s">
        <v>16</v>
      </c>
      <c r="G5" s="12" t="s">
        <v>17</v>
      </c>
      <c r="H5" s="12" t="s">
        <v>18</v>
      </c>
      <c r="I5" s="13" t="s">
        <v>19</v>
      </c>
      <c r="J5" s="14" t="s">
        <v>20</v>
      </c>
      <c r="K5" s="15" t="s">
        <v>21</v>
      </c>
      <c r="L5" s="16" t="s">
        <v>22</v>
      </c>
      <c r="M5" s="17" t="s">
        <v>23</v>
      </c>
      <c r="N5" s="9" t="s">
        <v>13</v>
      </c>
      <c r="O5" s="9"/>
      <c r="P5" s="10" t="s">
        <v>14</v>
      </c>
      <c r="Q5" s="10" t="s">
        <v>15</v>
      </c>
      <c r="R5" s="11" t="s">
        <v>16</v>
      </c>
      <c r="S5" s="12" t="s">
        <v>17</v>
      </c>
      <c r="T5" s="12" t="s">
        <v>18</v>
      </c>
      <c r="U5" s="13" t="s">
        <v>19</v>
      </c>
      <c r="V5" s="14" t="s">
        <v>20</v>
      </c>
      <c r="W5" s="15" t="s">
        <v>21</v>
      </c>
      <c r="X5" s="16" t="s">
        <v>22</v>
      </c>
      <c r="Y5" s="17" t="s">
        <v>23</v>
      </c>
      <c r="Z5" s="9" t="s">
        <v>13</v>
      </c>
      <c r="AA5" s="9"/>
      <c r="AB5" s="10" t="s">
        <v>14</v>
      </c>
      <c r="AC5" s="10" t="s">
        <v>15</v>
      </c>
      <c r="AD5" s="11" t="s">
        <v>16</v>
      </c>
      <c r="AE5" s="12" t="s">
        <v>17</v>
      </c>
      <c r="AF5" s="12" t="s">
        <v>18</v>
      </c>
      <c r="AG5" s="13" t="s">
        <v>19</v>
      </c>
      <c r="AH5" s="14" t="s">
        <v>20</v>
      </c>
      <c r="AI5" s="15" t="s">
        <v>21</v>
      </c>
      <c r="AJ5" s="16" t="s">
        <v>22</v>
      </c>
      <c r="AK5" s="17" t="s">
        <v>23</v>
      </c>
      <c r="AL5" s="9" t="s">
        <v>13</v>
      </c>
      <c r="AM5" s="9"/>
      <c r="AN5" s="10" t="s">
        <v>14</v>
      </c>
      <c r="AO5" s="10" t="s">
        <v>15</v>
      </c>
      <c r="AP5" s="11" t="s">
        <v>16</v>
      </c>
      <c r="AQ5" s="12" t="s">
        <v>17</v>
      </c>
      <c r="AR5" s="12" t="s">
        <v>18</v>
      </c>
      <c r="AS5" s="13" t="s">
        <v>19</v>
      </c>
      <c r="AT5" s="14" t="s">
        <v>20</v>
      </c>
      <c r="AU5" s="15" t="s">
        <v>21</v>
      </c>
      <c r="AV5" s="16" t="s">
        <v>22</v>
      </c>
      <c r="AW5" s="17" t="s">
        <v>23</v>
      </c>
      <c r="AX5" s="9" t="s">
        <v>13</v>
      </c>
      <c r="AY5" s="9"/>
      <c r="AZ5" s="10" t="s">
        <v>14</v>
      </c>
      <c r="BA5" s="10" t="s">
        <v>15</v>
      </c>
      <c r="BB5" s="11"/>
      <c r="BC5" s="12" t="s">
        <v>17</v>
      </c>
      <c r="BD5" s="12" t="s">
        <v>18</v>
      </c>
      <c r="BE5" s="13" t="s">
        <v>19</v>
      </c>
      <c r="BF5" s="14" t="s">
        <v>20</v>
      </c>
      <c r="BG5" s="15" t="s">
        <v>21</v>
      </c>
      <c r="BH5" s="16" t="s">
        <v>22</v>
      </c>
      <c r="BI5" s="17" t="s">
        <v>23</v>
      </c>
    </row>
    <row r="6" customFormat="false" ht="17.25" hidden="false" customHeight="true" outlineLevel="0" collapsed="false">
      <c r="A6" s="18" t="s">
        <v>24</v>
      </c>
      <c r="B6" s="19" t="s">
        <v>25</v>
      </c>
      <c r="C6" s="19"/>
      <c r="D6" s="20" t="s">
        <v>26</v>
      </c>
      <c r="E6" s="21"/>
      <c r="F6" s="22"/>
      <c r="G6" s="23" t="n">
        <v>3</v>
      </c>
      <c r="H6" s="23" t="n">
        <v>7</v>
      </c>
      <c r="I6" s="24"/>
      <c r="J6" s="25"/>
      <c r="K6" s="23" t="n">
        <f aca="false">I6*H6</f>
        <v>0</v>
      </c>
      <c r="L6" s="23" t="n">
        <f aca="false">I6*J6</f>
        <v>0</v>
      </c>
      <c r="M6" s="26" t="n">
        <f aca="false">H6*L6</f>
        <v>0</v>
      </c>
      <c r="N6" s="19" t="s">
        <v>27</v>
      </c>
      <c r="O6" s="19"/>
      <c r="P6" s="21"/>
      <c r="Q6" s="21"/>
      <c r="R6" s="22"/>
      <c r="S6" s="27" t="n">
        <f aca="false">$O$9*R6/10</f>
        <v>0</v>
      </c>
      <c r="T6" s="27" t="n">
        <f aca="false">$N$4*S6/1000</f>
        <v>0</v>
      </c>
      <c r="U6" s="24"/>
      <c r="V6" s="25"/>
      <c r="W6" s="23" t="n">
        <f aca="false">U6*T6</f>
        <v>0</v>
      </c>
      <c r="X6" s="23" t="n">
        <f aca="false">U6*V6</f>
        <v>0</v>
      </c>
      <c r="Y6" s="26" t="n">
        <f aca="false">T6*X6</f>
        <v>0</v>
      </c>
      <c r="Z6" s="19" t="s">
        <v>28</v>
      </c>
      <c r="AA6" s="19"/>
      <c r="AB6" s="28" t="s">
        <v>28</v>
      </c>
      <c r="AC6" s="21"/>
      <c r="AD6" s="22"/>
      <c r="AE6" s="29" t="n">
        <v>110</v>
      </c>
      <c r="AF6" s="27" t="n">
        <v>96</v>
      </c>
      <c r="AG6" s="24"/>
      <c r="AH6" s="25"/>
      <c r="AI6" s="23" t="n">
        <f aca="false">AG6*AF6</f>
        <v>0</v>
      </c>
      <c r="AJ6" s="23" t="n">
        <v>22</v>
      </c>
      <c r="AK6" s="26" t="n">
        <f aca="false">AF6*AJ6</f>
        <v>2112</v>
      </c>
      <c r="AL6" s="19" t="s">
        <v>27</v>
      </c>
      <c r="AM6" s="19"/>
      <c r="AN6" s="21"/>
      <c r="AO6" s="21"/>
      <c r="AP6" s="22"/>
      <c r="AQ6" s="27" t="n">
        <f aca="false">$AM$9*AP6/10</f>
        <v>0</v>
      </c>
      <c r="AR6" s="27" t="n">
        <f aca="false">$AL$4*AQ6/1000</f>
        <v>0</v>
      </c>
      <c r="AS6" s="24"/>
      <c r="AT6" s="25"/>
      <c r="AU6" s="23" t="n">
        <f aca="false">AS6*AR6</f>
        <v>0</v>
      </c>
      <c r="AV6" s="23" t="n">
        <f aca="false">AS6*AT6</f>
        <v>0</v>
      </c>
      <c r="AW6" s="26" t="n">
        <f aca="false">AR6*AV6</f>
        <v>0</v>
      </c>
      <c r="AX6" s="19" t="s">
        <v>27</v>
      </c>
      <c r="AY6" s="19"/>
      <c r="AZ6" s="21"/>
      <c r="BA6" s="21"/>
      <c r="BB6" s="22"/>
      <c r="BC6" s="27" t="n">
        <f aca="false">$AY$9*BB6/10</f>
        <v>0</v>
      </c>
      <c r="BD6" s="27" t="n">
        <f aca="false">$AX$4*BC6/1000</f>
        <v>0</v>
      </c>
      <c r="BE6" s="24"/>
      <c r="BF6" s="25"/>
      <c r="BG6" s="23" t="n">
        <f aca="false">BE6*BD6</f>
        <v>0</v>
      </c>
      <c r="BH6" s="23" t="n">
        <f aca="false">BE6*BF6</f>
        <v>0</v>
      </c>
      <c r="BI6" s="26" t="n">
        <f aca="false">BD6*BH6</f>
        <v>0</v>
      </c>
    </row>
    <row r="7" customFormat="false" ht="17.25" hidden="false" customHeight="true" outlineLevel="0" collapsed="false">
      <c r="A7" s="18"/>
      <c r="B7" s="19"/>
      <c r="C7" s="19"/>
      <c r="D7" s="30"/>
      <c r="E7" s="31"/>
      <c r="F7" s="32"/>
      <c r="G7" s="33"/>
      <c r="H7" s="33"/>
      <c r="I7" s="34"/>
      <c r="J7" s="35"/>
      <c r="K7" s="33" t="n">
        <f aca="false">I7*H7</f>
        <v>0</v>
      </c>
      <c r="L7" s="33" t="n">
        <f aca="false">I7*J7</f>
        <v>0</v>
      </c>
      <c r="M7" s="36" t="n">
        <f aca="false">H7*L7</f>
        <v>0</v>
      </c>
      <c r="N7" s="19"/>
      <c r="O7" s="19"/>
      <c r="P7" s="31"/>
      <c r="Q7" s="31"/>
      <c r="R7" s="32"/>
      <c r="S7" s="33" t="n">
        <f aca="false">$O$9*R7/10</f>
        <v>0</v>
      </c>
      <c r="T7" s="33" t="n">
        <f aca="false">$N$4*S7/1000</f>
        <v>0</v>
      </c>
      <c r="U7" s="34"/>
      <c r="V7" s="35"/>
      <c r="W7" s="33" t="n">
        <f aca="false">U7*T7</f>
        <v>0</v>
      </c>
      <c r="X7" s="33" t="n">
        <f aca="false">U7*V7</f>
        <v>0</v>
      </c>
      <c r="Y7" s="36" t="n">
        <f aca="false">T7*X7</f>
        <v>0</v>
      </c>
      <c r="Z7" s="19"/>
      <c r="AA7" s="19"/>
      <c r="AB7" s="37" t="s">
        <v>29</v>
      </c>
      <c r="AC7" s="37"/>
      <c r="AD7" s="38"/>
      <c r="AE7" s="39" t="n">
        <f aca="false">$AA$9*AD7/10</f>
        <v>0</v>
      </c>
      <c r="AF7" s="40" t="n">
        <v>0.3</v>
      </c>
      <c r="AG7" s="34"/>
      <c r="AH7" s="35"/>
      <c r="AI7" s="33" t="n">
        <f aca="false">AG7*AF7</f>
        <v>0</v>
      </c>
      <c r="AJ7" s="33" t="n">
        <v>83</v>
      </c>
      <c r="AK7" s="36" t="n">
        <f aca="false">AF7*AJ7</f>
        <v>24.9</v>
      </c>
      <c r="AL7" s="19"/>
      <c r="AM7" s="19"/>
      <c r="AN7" s="31"/>
      <c r="AO7" s="31"/>
      <c r="AP7" s="32"/>
      <c r="AQ7" s="33" t="n">
        <f aca="false">$AM$9*AP7/10</f>
        <v>0</v>
      </c>
      <c r="AR7" s="33" t="n">
        <f aca="false">$AL$4*AQ7/1000</f>
        <v>0</v>
      </c>
      <c r="AS7" s="34"/>
      <c r="AT7" s="35"/>
      <c r="AU7" s="33" t="n">
        <f aca="false">AS7*AR7</f>
        <v>0</v>
      </c>
      <c r="AV7" s="33" t="n">
        <f aca="false">AS7*AT7</f>
        <v>0</v>
      </c>
      <c r="AW7" s="36" t="n">
        <f aca="false">AR7*AV7</f>
        <v>0</v>
      </c>
      <c r="AX7" s="19"/>
      <c r="AY7" s="19"/>
      <c r="AZ7" s="31"/>
      <c r="BA7" s="31"/>
      <c r="BB7" s="32"/>
      <c r="BC7" s="33" t="n">
        <f aca="false">$AY$9*BB7/10</f>
        <v>0</v>
      </c>
      <c r="BD7" s="33" t="n">
        <f aca="false">$AX$4*BC7/1000</f>
        <v>0</v>
      </c>
      <c r="BE7" s="34"/>
      <c r="BF7" s="35"/>
      <c r="BG7" s="33" t="n">
        <f aca="false">BE7*BD7</f>
        <v>0</v>
      </c>
      <c r="BH7" s="33" t="n">
        <f aca="false">BE7*BF7</f>
        <v>0</v>
      </c>
      <c r="BI7" s="36" t="n">
        <f aca="false">BD7*BH7</f>
        <v>0</v>
      </c>
    </row>
    <row r="8" customFormat="false" ht="17.25" hidden="false" customHeight="false" outlineLevel="0" collapsed="false">
      <c r="A8" s="18"/>
      <c r="B8" s="19"/>
      <c r="C8" s="19"/>
      <c r="D8" s="30"/>
      <c r="E8" s="31"/>
      <c r="F8" s="32"/>
      <c r="G8" s="33"/>
      <c r="H8" s="33"/>
      <c r="I8" s="34"/>
      <c r="J8" s="35"/>
      <c r="K8" s="33" t="n">
        <f aca="false">I8*H8</f>
        <v>0</v>
      </c>
      <c r="L8" s="33" t="n">
        <f aca="false">I8*J8</f>
        <v>0</v>
      </c>
      <c r="M8" s="36" t="n">
        <f aca="false">H8*L8</f>
        <v>0</v>
      </c>
      <c r="N8" s="19"/>
      <c r="O8" s="19"/>
      <c r="P8" s="30"/>
      <c r="Q8" s="30"/>
      <c r="R8" s="32"/>
      <c r="S8" s="41" t="n">
        <f aca="false">$O$9*R8/10</f>
        <v>0</v>
      </c>
      <c r="T8" s="41" t="n">
        <f aca="false">$N$4*S8/1000</f>
        <v>0</v>
      </c>
      <c r="U8" s="34"/>
      <c r="V8" s="35"/>
      <c r="W8" s="33" t="n">
        <f aca="false">U8*T8</f>
        <v>0</v>
      </c>
      <c r="X8" s="33" t="n">
        <f aca="false">U8*V8</f>
        <v>0</v>
      </c>
      <c r="Y8" s="36" t="n">
        <f aca="false">T8*X8</f>
        <v>0</v>
      </c>
      <c r="Z8" s="19"/>
      <c r="AA8" s="19"/>
      <c r="AB8" s="42" t="s">
        <v>30</v>
      </c>
      <c r="AC8" s="43"/>
      <c r="AD8" s="38"/>
      <c r="AE8" s="44" t="n">
        <f aca="false">$AA$9*AD8/10</f>
        <v>0</v>
      </c>
      <c r="AF8" s="45" t="n">
        <v>0.6</v>
      </c>
      <c r="AG8" s="34"/>
      <c r="AH8" s="35"/>
      <c r="AI8" s="33" t="n">
        <f aca="false">AG8*AF8</f>
        <v>0</v>
      </c>
      <c r="AJ8" s="33" t="n">
        <v>52</v>
      </c>
      <c r="AK8" s="36" t="n">
        <f aca="false">AF8*AJ8</f>
        <v>31.2</v>
      </c>
      <c r="AL8" s="19"/>
      <c r="AM8" s="19"/>
      <c r="AN8" s="30"/>
      <c r="AO8" s="30"/>
      <c r="AP8" s="32"/>
      <c r="AQ8" s="46" t="n">
        <f aca="false">$AM$9*AP8/10</f>
        <v>0</v>
      </c>
      <c r="AR8" s="46" t="n">
        <f aca="false">$AL$4*AQ8/1000</f>
        <v>0</v>
      </c>
      <c r="AS8" s="34"/>
      <c r="AT8" s="35"/>
      <c r="AU8" s="33" t="n">
        <f aca="false">AS8*AR8</f>
        <v>0</v>
      </c>
      <c r="AV8" s="33" t="n">
        <f aca="false">AS8*AT8</f>
        <v>0</v>
      </c>
      <c r="AW8" s="36" t="n">
        <f aca="false">AR8*AV8</f>
        <v>0</v>
      </c>
      <c r="AX8" s="19"/>
      <c r="AY8" s="19"/>
      <c r="AZ8" s="30"/>
      <c r="BA8" s="30"/>
      <c r="BB8" s="32"/>
      <c r="BC8" s="46" t="n">
        <f aca="false">$AY$9*BB8/10</f>
        <v>0</v>
      </c>
      <c r="BD8" s="46" t="n">
        <f aca="false">$AX$4*BC8/1000</f>
        <v>0</v>
      </c>
      <c r="BE8" s="34"/>
      <c r="BF8" s="35"/>
      <c r="BG8" s="33" t="n">
        <f aca="false">BE8*BD8</f>
        <v>0</v>
      </c>
      <c r="BH8" s="33" t="n">
        <f aca="false">BE8*BF8</f>
        <v>0</v>
      </c>
      <c r="BI8" s="36" t="n">
        <f aca="false">BD8*BH8</f>
        <v>0</v>
      </c>
    </row>
    <row r="9" customFormat="false" ht="17.25" hidden="true" customHeight="false" outlineLevel="0" collapsed="false">
      <c r="A9" s="18"/>
      <c r="B9" s="47" t="s">
        <v>31</v>
      </c>
      <c r="C9" s="48"/>
      <c r="D9" s="49" t="n">
        <f aca="false">SUM(K6:K8)</f>
        <v>0</v>
      </c>
      <c r="E9" s="49"/>
      <c r="F9" s="49"/>
      <c r="G9" s="49"/>
      <c r="H9" s="49"/>
      <c r="I9" s="49"/>
      <c r="J9" s="49"/>
      <c r="K9" s="49"/>
      <c r="L9" s="49"/>
      <c r="M9" s="49"/>
      <c r="N9" s="47" t="s">
        <v>31</v>
      </c>
      <c r="O9" s="48"/>
      <c r="P9" s="49" t="n">
        <f aca="false">SUM(W6:W8)</f>
        <v>0</v>
      </c>
      <c r="Q9" s="49"/>
      <c r="R9" s="49"/>
      <c r="S9" s="49"/>
      <c r="T9" s="49"/>
      <c r="U9" s="49"/>
      <c r="V9" s="49"/>
      <c r="W9" s="49"/>
      <c r="X9" s="49"/>
      <c r="Y9" s="49"/>
      <c r="Z9" s="47" t="s">
        <v>31</v>
      </c>
      <c r="AA9" s="48"/>
      <c r="AB9" s="49" t="n">
        <f aca="false">SUM(AI6:AI8)</f>
        <v>0</v>
      </c>
      <c r="AC9" s="49"/>
      <c r="AD9" s="49"/>
      <c r="AE9" s="49"/>
      <c r="AF9" s="49"/>
      <c r="AG9" s="49"/>
      <c r="AH9" s="49"/>
      <c r="AI9" s="49"/>
      <c r="AJ9" s="49"/>
      <c r="AK9" s="49"/>
      <c r="AL9" s="47" t="s">
        <v>31</v>
      </c>
      <c r="AM9" s="48"/>
      <c r="AN9" s="49" t="n">
        <f aca="false">SUM(AU6:AU8)</f>
        <v>0</v>
      </c>
      <c r="AO9" s="49"/>
      <c r="AP9" s="49"/>
      <c r="AQ9" s="49"/>
      <c r="AR9" s="49"/>
      <c r="AS9" s="49"/>
      <c r="AT9" s="49"/>
      <c r="AU9" s="49"/>
      <c r="AV9" s="49"/>
      <c r="AW9" s="49"/>
      <c r="AX9" s="47" t="s">
        <v>31</v>
      </c>
      <c r="AY9" s="48"/>
      <c r="AZ9" s="49" t="n">
        <f aca="false">SUM(BG6:BG8)</f>
        <v>0</v>
      </c>
      <c r="BA9" s="49"/>
      <c r="BB9" s="49"/>
      <c r="BC9" s="49"/>
      <c r="BD9" s="49"/>
      <c r="BE9" s="49"/>
      <c r="BF9" s="49"/>
      <c r="BG9" s="49"/>
      <c r="BH9" s="49"/>
      <c r="BI9" s="49"/>
    </row>
    <row r="10" customFormat="false" ht="17.25" hidden="true" customHeight="false" outlineLevel="0" collapsed="false">
      <c r="A10" s="18"/>
      <c r="B10" s="50" t="s">
        <v>32</v>
      </c>
      <c r="C10" s="50"/>
      <c r="D10" s="51" t="n">
        <f aca="false">SUM(M6:M8)</f>
        <v>0</v>
      </c>
      <c r="E10" s="51"/>
      <c r="F10" s="51"/>
      <c r="G10" s="51"/>
      <c r="H10" s="51"/>
      <c r="I10" s="51"/>
      <c r="J10" s="51"/>
      <c r="K10" s="51"/>
      <c r="L10" s="51"/>
      <c r="M10" s="51"/>
      <c r="N10" s="50" t="s">
        <v>32</v>
      </c>
      <c r="O10" s="50"/>
      <c r="P10" s="51" t="n">
        <f aca="false">SUM(Y6:Y8)</f>
        <v>0</v>
      </c>
      <c r="Q10" s="51"/>
      <c r="R10" s="51"/>
      <c r="S10" s="51"/>
      <c r="T10" s="51"/>
      <c r="U10" s="51"/>
      <c r="V10" s="51"/>
      <c r="W10" s="51"/>
      <c r="X10" s="51"/>
      <c r="Y10" s="51"/>
      <c r="Z10" s="50" t="s">
        <v>32</v>
      </c>
      <c r="AA10" s="50"/>
      <c r="AB10" s="51" t="n">
        <f aca="false">SUM(AK6:AK8)</f>
        <v>2168.1</v>
      </c>
      <c r="AC10" s="51"/>
      <c r="AD10" s="51"/>
      <c r="AE10" s="51"/>
      <c r="AF10" s="51"/>
      <c r="AG10" s="51"/>
      <c r="AH10" s="51"/>
      <c r="AI10" s="51"/>
      <c r="AJ10" s="51"/>
      <c r="AK10" s="51"/>
      <c r="AL10" s="50" t="s">
        <v>32</v>
      </c>
      <c r="AM10" s="50"/>
      <c r="AN10" s="51" t="n">
        <f aca="false">SUM(AW6:AW8)</f>
        <v>0</v>
      </c>
      <c r="AO10" s="51"/>
      <c r="AP10" s="51"/>
      <c r="AQ10" s="51"/>
      <c r="AR10" s="51"/>
      <c r="AS10" s="51"/>
      <c r="AT10" s="51"/>
      <c r="AU10" s="51"/>
      <c r="AV10" s="51"/>
      <c r="AW10" s="51"/>
      <c r="AX10" s="50" t="s">
        <v>32</v>
      </c>
      <c r="AY10" s="50"/>
      <c r="AZ10" s="51" t="n">
        <f aca="false">SUM(BI6:BI8)</f>
        <v>0</v>
      </c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6.5" hidden="false" customHeight="true" outlineLevel="0" collapsed="false">
      <c r="A11" s="18" t="s">
        <v>33</v>
      </c>
      <c r="B11" s="52" t="s">
        <v>34</v>
      </c>
      <c r="C11" s="52"/>
      <c r="D11" s="53" t="s">
        <v>35</v>
      </c>
      <c r="E11" s="54" t="s">
        <v>36</v>
      </c>
      <c r="F11" s="55"/>
      <c r="G11" s="23" t="n">
        <v>35</v>
      </c>
      <c r="H11" s="23" t="n">
        <v>3</v>
      </c>
      <c r="I11" s="24"/>
      <c r="J11" s="25"/>
      <c r="K11" s="23" t="n">
        <f aca="false">I11*H11</f>
        <v>0</v>
      </c>
      <c r="L11" s="23" t="n">
        <f aca="false">I11*J11</f>
        <v>0</v>
      </c>
      <c r="M11" s="26" t="n">
        <f aca="false">H11*L11</f>
        <v>0</v>
      </c>
      <c r="N11" s="19" t="s">
        <v>37</v>
      </c>
      <c r="O11" s="19"/>
      <c r="P11" s="56" t="s">
        <v>38</v>
      </c>
      <c r="Q11" s="54"/>
      <c r="R11" s="55"/>
      <c r="S11" s="29" t="n">
        <v>42</v>
      </c>
      <c r="T11" s="27" t="n">
        <v>30</v>
      </c>
      <c r="U11" s="24"/>
      <c r="V11" s="25"/>
      <c r="W11" s="23" t="n">
        <f aca="false">U11*T11</f>
        <v>0</v>
      </c>
      <c r="X11" s="57" t="n">
        <v>88</v>
      </c>
      <c r="Y11" s="26" t="n">
        <f aca="false">T11*X11</f>
        <v>2640</v>
      </c>
      <c r="Z11" s="19" t="s">
        <v>39</v>
      </c>
      <c r="AA11" s="19"/>
      <c r="AB11" s="58" t="s">
        <v>40</v>
      </c>
      <c r="AC11" s="54"/>
      <c r="AD11" s="55"/>
      <c r="AE11" s="29" t="n">
        <v>20</v>
      </c>
      <c r="AF11" s="27" t="n">
        <v>12</v>
      </c>
      <c r="AG11" s="24"/>
      <c r="AH11" s="25"/>
      <c r="AI11" s="23" t="n">
        <f aca="false">AG11*AF11</f>
        <v>0</v>
      </c>
      <c r="AJ11" s="23" t="n">
        <v>124</v>
      </c>
      <c r="AK11" s="26" t="n">
        <f aca="false">AF11*AJ11</f>
        <v>1488</v>
      </c>
      <c r="AL11" s="59" t="s">
        <v>41</v>
      </c>
      <c r="AM11" s="59"/>
      <c r="AN11" s="58" t="s">
        <v>42</v>
      </c>
      <c r="AO11" s="54"/>
      <c r="AP11" s="55"/>
      <c r="AQ11" s="27" t="n">
        <v>42</v>
      </c>
      <c r="AR11" s="27" t="n">
        <v>36</v>
      </c>
      <c r="AS11" s="24"/>
      <c r="AT11" s="25"/>
      <c r="AU11" s="23" t="n">
        <f aca="false">AS11*AR11</f>
        <v>0</v>
      </c>
      <c r="AV11" s="23" t="n">
        <v>75</v>
      </c>
      <c r="AW11" s="26" t="n">
        <f aca="false">AR11*AV11</f>
        <v>2700</v>
      </c>
      <c r="AX11" s="19"/>
      <c r="AY11" s="19"/>
      <c r="AZ11" s="54"/>
      <c r="BA11" s="54"/>
      <c r="BB11" s="55"/>
      <c r="BC11" s="27" t="n">
        <f aca="false">$AY$18*BB11/10</f>
        <v>0</v>
      </c>
      <c r="BD11" s="27" t="n">
        <f aca="false">$AX$4*BC11/1000</f>
        <v>0</v>
      </c>
      <c r="BE11" s="24"/>
      <c r="BF11" s="25"/>
      <c r="BG11" s="23" t="n">
        <f aca="false">BE11*BD11</f>
        <v>0</v>
      </c>
      <c r="BH11" s="23" t="n">
        <f aca="false">BE11*BF11</f>
        <v>0</v>
      </c>
      <c r="BI11" s="26" t="n">
        <f aca="false">BD11*BH11</f>
        <v>0</v>
      </c>
    </row>
    <row r="12" customFormat="false" ht="17.25" hidden="false" customHeight="false" outlineLevel="0" collapsed="false">
      <c r="A12" s="18"/>
      <c r="B12" s="52"/>
      <c r="C12" s="52"/>
      <c r="D12" s="60" t="s">
        <v>43</v>
      </c>
      <c r="E12" s="61"/>
      <c r="F12" s="62"/>
      <c r="G12" s="33" t="n">
        <v>31</v>
      </c>
      <c r="H12" s="33" t="n">
        <v>30</v>
      </c>
      <c r="I12" s="63"/>
      <c r="J12" s="64"/>
      <c r="K12" s="33" t="n">
        <f aca="false">I12*H12</f>
        <v>0</v>
      </c>
      <c r="L12" s="33" t="n">
        <f aca="false">I12*J12</f>
        <v>0</v>
      </c>
      <c r="M12" s="36" t="n">
        <f aca="false">H12*L12</f>
        <v>0</v>
      </c>
      <c r="N12" s="19"/>
      <c r="O12" s="19"/>
      <c r="P12" s="65" t="s">
        <v>44</v>
      </c>
      <c r="Q12" s="61"/>
      <c r="R12" s="62"/>
      <c r="S12" s="66" t="n">
        <v>10</v>
      </c>
      <c r="T12" s="33" t="n">
        <v>18</v>
      </c>
      <c r="U12" s="63"/>
      <c r="V12" s="64"/>
      <c r="W12" s="33" t="n">
        <f aca="false">U12*T12</f>
        <v>0</v>
      </c>
      <c r="X12" s="66" t="n">
        <v>20</v>
      </c>
      <c r="Y12" s="36" t="n">
        <f aca="false">T12*X12</f>
        <v>360</v>
      </c>
      <c r="Z12" s="19"/>
      <c r="AA12" s="19"/>
      <c r="AB12" s="67" t="s">
        <v>45</v>
      </c>
      <c r="AC12" s="61"/>
      <c r="AD12" s="62"/>
      <c r="AE12" s="66" t="n">
        <v>20</v>
      </c>
      <c r="AF12" s="33" t="n">
        <v>20</v>
      </c>
      <c r="AG12" s="63"/>
      <c r="AH12" s="64"/>
      <c r="AI12" s="33" t="n">
        <f aca="false">AG12*AF12</f>
        <v>0</v>
      </c>
      <c r="AJ12" s="33" t="n">
        <v>30</v>
      </c>
      <c r="AK12" s="36" t="n">
        <f aca="false">AF12*AJ12</f>
        <v>600</v>
      </c>
      <c r="AL12" s="59"/>
      <c r="AM12" s="59"/>
      <c r="AN12" s="67" t="s">
        <v>45</v>
      </c>
      <c r="AO12" s="61"/>
      <c r="AP12" s="62"/>
      <c r="AQ12" s="33" t="n">
        <v>20</v>
      </c>
      <c r="AR12" s="33" t="n">
        <v>9</v>
      </c>
      <c r="AS12" s="63"/>
      <c r="AT12" s="64"/>
      <c r="AU12" s="33" t="n">
        <f aca="false">AS12*AR12</f>
        <v>0</v>
      </c>
      <c r="AV12" s="33" t="n">
        <v>30</v>
      </c>
      <c r="AW12" s="36" t="n">
        <f aca="false">AR12*AV12</f>
        <v>270</v>
      </c>
      <c r="AX12" s="19"/>
      <c r="AY12" s="19"/>
      <c r="AZ12" s="61"/>
      <c r="BA12" s="61"/>
      <c r="BB12" s="62"/>
      <c r="BC12" s="33" t="n">
        <f aca="false">$AY$18*BB12/10</f>
        <v>0</v>
      </c>
      <c r="BD12" s="33" t="n">
        <f aca="false">$AX$4*BC12/1000</f>
        <v>0</v>
      </c>
      <c r="BE12" s="63"/>
      <c r="BF12" s="64"/>
      <c r="BG12" s="33" t="n">
        <f aca="false">BE12*BD12</f>
        <v>0</v>
      </c>
      <c r="BH12" s="33" t="n">
        <f aca="false">BE12*BF12</f>
        <v>0</v>
      </c>
      <c r="BI12" s="36" t="n">
        <f aca="false">BD12*BH12</f>
        <v>0</v>
      </c>
    </row>
    <row r="13" customFormat="false" ht="17.25" hidden="false" customHeight="false" outlineLevel="0" collapsed="false">
      <c r="A13" s="18"/>
      <c r="B13" s="52"/>
      <c r="C13" s="52"/>
      <c r="D13" s="60" t="s">
        <v>46</v>
      </c>
      <c r="E13" s="61"/>
      <c r="F13" s="62"/>
      <c r="G13" s="33" t="n">
        <v>25</v>
      </c>
      <c r="H13" s="33" t="n">
        <v>20</v>
      </c>
      <c r="I13" s="63"/>
      <c r="J13" s="64"/>
      <c r="K13" s="33" t="n">
        <f aca="false">I13*H13</f>
        <v>0</v>
      </c>
      <c r="L13" s="33" t="n">
        <f aca="false">I13*J13</f>
        <v>0</v>
      </c>
      <c r="M13" s="36" t="n">
        <f aca="false">H13*L13</f>
        <v>0</v>
      </c>
      <c r="N13" s="19"/>
      <c r="O13" s="19"/>
      <c r="P13" s="65" t="s">
        <v>47</v>
      </c>
      <c r="Q13" s="61"/>
      <c r="R13" s="68"/>
      <c r="S13" s="66" t="n">
        <v>38</v>
      </c>
      <c r="T13" s="33" t="n">
        <v>30</v>
      </c>
      <c r="U13" s="63"/>
      <c r="V13" s="64"/>
      <c r="W13" s="33" t="n">
        <f aca="false">U13*T13</f>
        <v>0</v>
      </c>
      <c r="X13" s="66" t="n">
        <v>14</v>
      </c>
      <c r="Y13" s="36" t="n">
        <f aca="false">T13*X13</f>
        <v>420</v>
      </c>
      <c r="Z13" s="19"/>
      <c r="AA13" s="19"/>
      <c r="AB13" s="67" t="s">
        <v>48</v>
      </c>
      <c r="AC13" s="61"/>
      <c r="AD13" s="68"/>
      <c r="AE13" s="66" t="n">
        <v>19</v>
      </c>
      <c r="AF13" s="33" t="n">
        <v>15</v>
      </c>
      <c r="AG13" s="63"/>
      <c r="AH13" s="64"/>
      <c r="AI13" s="33" t="n">
        <f aca="false">AG13*AF13</f>
        <v>0</v>
      </c>
      <c r="AJ13" s="33" t="n">
        <v>36</v>
      </c>
      <c r="AK13" s="36" t="n">
        <f aca="false">AF13*AJ13</f>
        <v>540</v>
      </c>
      <c r="AL13" s="59"/>
      <c r="AM13" s="59"/>
      <c r="AN13" s="67" t="s">
        <v>49</v>
      </c>
      <c r="AO13" s="61"/>
      <c r="AP13" s="62"/>
      <c r="AQ13" s="33" t="n">
        <v>15</v>
      </c>
      <c r="AR13" s="33" t="n">
        <v>20</v>
      </c>
      <c r="AS13" s="63"/>
      <c r="AT13" s="64"/>
      <c r="AU13" s="33" t="n">
        <f aca="false">AS13*AR13</f>
        <v>0</v>
      </c>
      <c r="AV13" s="33" t="n">
        <v>15</v>
      </c>
      <c r="AW13" s="36" t="n">
        <f aca="false">AR13*AV13</f>
        <v>300</v>
      </c>
      <c r="AX13" s="19"/>
      <c r="AY13" s="19"/>
      <c r="AZ13" s="61"/>
      <c r="BA13" s="61"/>
      <c r="BB13" s="62"/>
      <c r="BC13" s="33" t="n">
        <f aca="false">$AY$18*BB13/10</f>
        <v>0</v>
      </c>
      <c r="BD13" s="33" t="n">
        <f aca="false">$AX$4*BC13/1000</f>
        <v>0</v>
      </c>
      <c r="BE13" s="63"/>
      <c r="BF13" s="64"/>
      <c r="BG13" s="33" t="n">
        <f aca="false">BE13*BD13</f>
        <v>0</v>
      </c>
      <c r="BH13" s="33" t="n">
        <f aca="false">BE13*BF13</f>
        <v>0</v>
      </c>
      <c r="BI13" s="36" t="n">
        <f aca="false">BD13*BH13</f>
        <v>0</v>
      </c>
    </row>
    <row r="14" customFormat="false" ht="17.25" hidden="false" customHeight="false" outlineLevel="0" collapsed="false">
      <c r="A14" s="18"/>
      <c r="B14" s="52"/>
      <c r="C14" s="52"/>
      <c r="D14" s="60" t="s">
        <v>50</v>
      </c>
      <c r="E14" s="61"/>
      <c r="F14" s="62"/>
      <c r="G14" s="33" t="n">
        <v>0.3</v>
      </c>
      <c r="H14" s="33" t="n">
        <f aca="false">$B$4*G14/1000</f>
        <v>0.264</v>
      </c>
      <c r="I14" s="63"/>
      <c r="J14" s="64"/>
      <c r="K14" s="33" t="n">
        <f aca="false">I14*H14</f>
        <v>0</v>
      </c>
      <c r="L14" s="33" t="n">
        <f aca="false">I14*J14</f>
        <v>0</v>
      </c>
      <c r="M14" s="36" t="n">
        <f aca="false">H14*L14</f>
        <v>0</v>
      </c>
      <c r="N14" s="19"/>
      <c r="O14" s="19"/>
      <c r="P14" s="65" t="s">
        <v>51</v>
      </c>
      <c r="Q14" s="61"/>
      <c r="R14" s="68"/>
      <c r="S14" s="66" t="n">
        <v>1</v>
      </c>
      <c r="T14" s="33" t="n">
        <f aca="false">$N$4*S14/1000</f>
        <v>0.88</v>
      </c>
      <c r="U14" s="63"/>
      <c r="V14" s="64"/>
      <c r="W14" s="33" t="n">
        <f aca="false">U14*T14</f>
        <v>0</v>
      </c>
      <c r="X14" s="66" t="n">
        <v>83</v>
      </c>
      <c r="Y14" s="36" t="n">
        <f aca="false">T14*X14</f>
        <v>73.04</v>
      </c>
      <c r="Z14" s="19"/>
      <c r="AA14" s="19"/>
      <c r="AB14" s="67" t="s">
        <v>52</v>
      </c>
      <c r="AC14" s="61"/>
      <c r="AD14" s="68"/>
      <c r="AE14" s="66" t="n">
        <v>10</v>
      </c>
      <c r="AF14" s="33" t="n">
        <v>13</v>
      </c>
      <c r="AG14" s="63"/>
      <c r="AH14" s="64"/>
      <c r="AI14" s="33" t="n">
        <f aca="false">AG14*AF14</f>
        <v>0</v>
      </c>
      <c r="AJ14" s="33" t="n">
        <v>30</v>
      </c>
      <c r="AK14" s="36" t="n">
        <f aca="false">AF14*AJ14</f>
        <v>390</v>
      </c>
      <c r="AL14" s="59"/>
      <c r="AM14" s="59"/>
      <c r="AN14" s="67" t="s">
        <v>53</v>
      </c>
      <c r="AO14" s="61"/>
      <c r="AP14" s="62"/>
      <c r="AQ14" s="33" t="n">
        <v>15</v>
      </c>
      <c r="AR14" s="33" t="n">
        <v>12</v>
      </c>
      <c r="AS14" s="63"/>
      <c r="AT14" s="64"/>
      <c r="AU14" s="33" t="n">
        <f aca="false">AS14*AR14</f>
        <v>0</v>
      </c>
      <c r="AV14" s="33" t="n">
        <v>38</v>
      </c>
      <c r="AW14" s="36" t="n">
        <f aca="false">AR14*AV14</f>
        <v>456</v>
      </c>
      <c r="AX14" s="19"/>
      <c r="AY14" s="19"/>
      <c r="AZ14" s="61"/>
      <c r="BA14" s="61"/>
      <c r="BB14" s="62"/>
      <c r="BC14" s="33" t="n">
        <f aca="false">$AY$18*BB14/10</f>
        <v>0</v>
      </c>
      <c r="BD14" s="33" t="n">
        <f aca="false">$AX$4*BC14/1000</f>
        <v>0</v>
      </c>
      <c r="BE14" s="63"/>
      <c r="BF14" s="64"/>
      <c r="BG14" s="33" t="n">
        <f aca="false">BE14*BD14</f>
        <v>0</v>
      </c>
      <c r="BH14" s="33" t="n">
        <f aca="false">BE14*BF14</f>
        <v>0</v>
      </c>
      <c r="BI14" s="36" t="n">
        <f aca="false">BD14*BH14</f>
        <v>0</v>
      </c>
    </row>
    <row r="15" customFormat="false" ht="17.25" hidden="false" customHeight="false" outlineLevel="0" collapsed="false">
      <c r="A15" s="18"/>
      <c r="B15" s="52"/>
      <c r="C15" s="52"/>
      <c r="D15" s="60" t="s">
        <v>54</v>
      </c>
      <c r="E15" s="61"/>
      <c r="F15" s="62"/>
      <c r="G15" s="33" t="n">
        <v>0.3</v>
      </c>
      <c r="H15" s="33" t="n">
        <f aca="false">$B$4*G15/1000</f>
        <v>0.264</v>
      </c>
      <c r="I15" s="63"/>
      <c r="J15" s="64"/>
      <c r="K15" s="33" t="n">
        <f aca="false">I15*H15</f>
        <v>0</v>
      </c>
      <c r="L15" s="33" t="n">
        <f aca="false">I15*J15</f>
        <v>0</v>
      </c>
      <c r="M15" s="36" t="n">
        <f aca="false">H15*L15</f>
        <v>0</v>
      </c>
      <c r="N15" s="19"/>
      <c r="O15" s="19"/>
      <c r="P15" s="69" t="s">
        <v>55</v>
      </c>
      <c r="Q15" s="70" t="s">
        <v>56</v>
      </c>
      <c r="R15" s="71"/>
      <c r="S15" s="72" t="n">
        <f aca="false">$O$18*R15/10</f>
        <v>0</v>
      </c>
      <c r="T15" s="33" t="n">
        <v>1</v>
      </c>
      <c r="U15" s="63"/>
      <c r="V15" s="64"/>
      <c r="W15" s="33" t="n">
        <f aca="false">U15*T15</f>
        <v>0</v>
      </c>
      <c r="X15" s="72" t="n">
        <v>475</v>
      </c>
      <c r="Y15" s="36" t="n">
        <f aca="false">T15*X15</f>
        <v>475</v>
      </c>
      <c r="Z15" s="19"/>
      <c r="AA15" s="19"/>
      <c r="AB15" s="73" t="s">
        <v>57</v>
      </c>
      <c r="AC15" s="70" t="s">
        <v>58</v>
      </c>
      <c r="AD15" s="71"/>
      <c r="AE15" s="72" t="n">
        <f aca="false">$AA$18*AD15/10</f>
        <v>0</v>
      </c>
      <c r="AF15" s="33" t="n">
        <v>2</v>
      </c>
      <c r="AG15" s="63"/>
      <c r="AH15" s="64"/>
      <c r="AI15" s="33" t="n">
        <f aca="false">AG15*AF15</f>
        <v>0</v>
      </c>
      <c r="AJ15" s="33" t="n">
        <v>167</v>
      </c>
      <c r="AK15" s="36" t="n">
        <f aca="false">AF15*AJ15</f>
        <v>334</v>
      </c>
      <c r="AL15" s="59"/>
      <c r="AM15" s="59"/>
      <c r="AN15" s="67" t="s">
        <v>59</v>
      </c>
      <c r="AO15" s="61"/>
      <c r="AP15" s="62"/>
      <c r="AQ15" s="33" t="n">
        <v>0.3</v>
      </c>
      <c r="AR15" s="33" t="n">
        <f aca="false">$AL$4*AQ15/1000</f>
        <v>0.264</v>
      </c>
      <c r="AS15" s="63"/>
      <c r="AT15" s="64"/>
      <c r="AU15" s="33" t="n">
        <f aca="false">AS15*AR15</f>
        <v>0</v>
      </c>
      <c r="AV15" s="33" t="n">
        <v>35</v>
      </c>
      <c r="AW15" s="36" t="n">
        <f aca="false">AR15*AV15</f>
        <v>9.24</v>
      </c>
      <c r="AX15" s="19"/>
      <c r="AY15" s="19"/>
      <c r="AZ15" s="61"/>
      <c r="BA15" s="61"/>
      <c r="BB15" s="62"/>
      <c r="BC15" s="33" t="n">
        <f aca="false">$AY$18*BB15/10</f>
        <v>0</v>
      </c>
      <c r="BD15" s="33" t="n">
        <f aca="false">$AX$4*BC15/1000</f>
        <v>0</v>
      </c>
      <c r="BE15" s="63"/>
      <c r="BF15" s="64"/>
      <c r="BG15" s="33" t="n">
        <f aca="false">BE15*BD15</f>
        <v>0</v>
      </c>
      <c r="BH15" s="33" t="n">
        <f aca="false">BE15*BF15</f>
        <v>0</v>
      </c>
      <c r="BI15" s="36" t="n">
        <f aca="false">BD15*BH15</f>
        <v>0</v>
      </c>
    </row>
    <row r="16" customFormat="false" ht="17.25" hidden="false" customHeight="false" outlineLevel="0" collapsed="false">
      <c r="A16" s="18"/>
      <c r="B16" s="52"/>
      <c r="C16" s="52"/>
      <c r="D16" s="60"/>
      <c r="E16" s="61"/>
      <c r="F16" s="62"/>
      <c r="G16" s="33"/>
      <c r="H16" s="33"/>
      <c r="I16" s="63"/>
      <c r="J16" s="64"/>
      <c r="K16" s="33" t="n">
        <f aca="false">I16*H16</f>
        <v>0</v>
      </c>
      <c r="L16" s="33" t="n">
        <f aca="false">I16*J16</f>
        <v>0</v>
      </c>
      <c r="M16" s="36" t="n">
        <f aca="false">H16*L16</f>
        <v>0</v>
      </c>
      <c r="N16" s="19"/>
      <c r="O16" s="19"/>
      <c r="P16" s="74" t="s">
        <v>60</v>
      </c>
      <c r="Q16" s="74"/>
      <c r="R16" s="40"/>
      <c r="S16" s="39" t="n">
        <f aca="false">$O$18*R16/10</f>
        <v>0</v>
      </c>
      <c r="T16" s="40" t="n">
        <v>0.6</v>
      </c>
      <c r="U16" s="63"/>
      <c r="V16" s="64"/>
      <c r="W16" s="33" t="n">
        <f aca="false">U16*T16</f>
        <v>0</v>
      </c>
      <c r="X16" s="33" t="n">
        <v>75</v>
      </c>
      <c r="Y16" s="36" t="n">
        <f aca="false">T16*X16</f>
        <v>45</v>
      </c>
      <c r="Z16" s="19"/>
      <c r="AA16" s="19"/>
      <c r="AB16" s="73" t="s">
        <v>61</v>
      </c>
      <c r="AC16" s="70" t="s">
        <v>62</v>
      </c>
      <c r="AD16" s="71"/>
      <c r="AE16" s="72" t="n">
        <f aca="false">$AA$18*AD16/10</f>
        <v>0</v>
      </c>
      <c r="AF16" s="33" t="n">
        <v>1</v>
      </c>
      <c r="AG16" s="63"/>
      <c r="AH16" s="64"/>
      <c r="AI16" s="33" t="n">
        <f aca="false">AG16*AF16</f>
        <v>0</v>
      </c>
      <c r="AJ16" s="33" t="n">
        <v>220</v>
      </c>
      <c r="AK16" s="36" t="n">
        <f aca="false">AF16*AJ16</f>
        <v>220</v>
      </c>
      <c r="AL16" s="59"/>
      <c r="AM16" s="59"/>
      <c r="AN16" s="67" t="s">
        <v>63</v>
      </c>
      <c r="AO16" s="61"/>
      <c r="AP16" s="62"/>
      <c r="AQ16" s="33" t="n">
        <v>0.2</v>
      </c>
      <c r="AR16" s="33" t="n">
        <f aca="false">$AL$4*AQ16/1000</f>
        <v>0.176</v>
      </c>
      <c r="AS16" s="75"/>
      <c r="AT16" s="64"/>
      <c r="AU16" s="33" t="n">
        <f aca="false">AS16*AR16</f>
        <v>0</v>
      </c>
      <c r="AV16" s="33" t="n">
        <v>90</v>
      </c>
      <c r="AW16" s="36" t="n">
        <f aca="false">AR16*AV16</f>
        <v>15.84</v>
      </c>
      <c r="AX16" s="19"/>
      <c r="AY16" s="19"/>
      <c r="AZ16" s="61"/>
      <c r="BA16" s="61"/>
      <c r="BB16" s="62"/>
      <c r="BC16" s="33" t="n">
        <f aca="false">$AY$18*BB16/10</f>
        <v>0</v>
      </c>
      <c r="BD16" s="33" t="n">
        <f aca="false">$AX$4*BC16/1000</f>
        <v>0</v>
      </c>
      <c r="BE16" s="63"/>
      <c r="BF16" s="64"/>
      <c r="BG16" s="33" t="n">
        <f aca="false">BE16*BD16</f>
        <v>0</v>
      </c>
      <c r="BH16" s="33" t="n">
        <f aca="false">BE16*BF16</f>
        <v>0</v>
      </c>
      <c r="BI16" s="36" t="n">
        <f aca="false">BD16*BH16</f>
        <v>0</v>
      </c>
    </row>
    <row r="17" customFormat="false" ht="17.25" hidden="false" customHeight="false" outlineLevel="0" collapsed="false">
      <c r="A17" s="18"/>
      <c r="B17" s="52"/>
      <c r="C17" s="52"/>
      <c r="D17" s="76" t="s">
        <v>64</v>
      </c>
      <c r="E17" s="77" t="s">
        <v>65</v>
      </c>
      <c r="F17" s="40"/>
      <c r="G17" s="40" t="n">
        <f aca="false">$C$18*F17/10</f>
        <v>0</v>
      </c>
      <c r="H17" s="40" t="n">
        <v>1</v>
      </c>
      <c r="I17" s="75"/>
      <c r="J17" s="64"/>
      <c r="K17" s="33" t="n">
        <f aca="false">I17*H17</f>
        <v>0</v>
      </c>
      <c r="L17" s="33" t="n">
        <f aca="false">I17*J17</f>
        <v>0</v>
      </c>
      <c r="M17" s="36" t="n">
        <f aca="false">H17*L17</f>
        <v>0</v>
      </c>
      <c r="N17" s="78"/>
      <c r="O17" s="78"/>
      <c r="P17" s="76" t="s">
        <v>66</v>
      </c>
      <c r="Q17" s="76"/>
      <c r="R17" s="39"/>
      <c r="S17" s="79" t="n">
        <f aca="false">$O$18*R17/10</f>
        <v>0</v>
      </c>
      <c r="T17" s="80" t="n">
        <v>1.2</v>
      </c>
      <c r="U17" s="75"/>
      <c r="V17" s="64"/>
      <c r="W17" s="33" t="n">
        <f aca="false">U17*T17</f>
        <v>0</v>
      </c>
      <c r="X17" s="33" t="n">
        <v>51</v>
      </c>
      <c r="Y17" s="36" t="n">
        <f aca="false">T17*X17</f>
        <v>61.2</v>
      </c>
      <c r="Z17" s="78"/>
      <c r="AA17" s="78"/>
      <c r="AB17" s="81" t="s">
        <v>67</v>
      </c>
      <c r="AC17" s="70" t="s">
        <v>62</v>
      </c>
      <c r="AD17" s="71"/>
      <c r="AE17" s="82" t="n">
        <f aca="false">$AA$18*AD17/10</f>
        <v>0</v>
      </c>
      <c r="AF17" s="46" t="n">
        <v>1</v>
      </c>
      <c r="AG17" s="75"/>
      <c r="AH17" s="64"/>
      <c r="AI17" s="33" t="n">
        <f aca="false">AG17*AF17</f>
        <v>0</v>
      </c>
      <c r="AJ17" s="33" t="n">
        <v>150</v>
      </c>
      <c r="AK17" s="36" t="n">
        <f aca="false">AF17*AJ17</f>
        <v>150</v>
      </c>
      <c r="AL17" s="78"/>
      <c r="AM17" s="78"/>
      <c r="AN17" s="76" t="s">
        <v>68</v>
      </c>
      <c r="AO17" s="76"/>
      <c r="AP17" s="40"/>
      <c r="AQ17" s="45" t="n">
        <f aca="false">$AM$18*AP17/10</f>
        <v>0</v>
      </c>
      <c r="AR17" s="45" t="n">
        <v>1.2</v>
      </c>
      <c r="AS17" s="75"/>
      <c r="AT17" s="64"/>
      <c r="AU17" s="33" t="n">
        <f aca="false">AS17*AR17</f>
        <v>0</v>
      </c>
      <c r="AV17" s="33" t="n">
        <v>80</v>
      </c>
      <c r="AW17" s="36" t="n">
        <f aca="false">AR17*AV17</f>
        <v>96</v>
      </c>
      <c r="AX17" s="78"/>
      <c r="AY17" s="78"/>
      <c r="AZ17" s="60"/>
      <c r="BA17" s="60"/>
      <c r="BB17" s="62"/>
      <c r="BC17" s="46" t="n">
        <f aca="false">$AY$18*BB17/10</f>
        <v>0</v>
      </c>
      <c r="BD17" s="46" t="n">
        <f aca="false">$AX$4*BC17/1000</f>
        <v>0</v>
      </c>
      <c r="BE17" s="75"/>
      <c r="BF17" s="64"/>
      <c r="BG17" s="33" t="n">
        <f aca="false">BE17*BD17</f>
        <v>0</v>
      </c>
      <c r="BH17" s="33" t="n">
        <f aca="false">BE17*BF17</f>
        <v>0</v>
      </c>
      <c r="BI17" s="36" t="n">
        <f aca="false">BD17*BH17</f>
        <v>0</v>
      </c>
    </row>
    <row r="18" customFormat="false" ht="17.25" hidden="true" customHeight="false" outlineLevel="0" collapsed="false">
      <c r="A18" s="18"/>
      <c r="B18" s="47" t="s">
        <v>31</v>
      </c>
      <c r="C18" s="48"/>
      <c r="D18" s="49" t="n">
        <f aca="false">SUM(K11:K17)</f>
        <v>0</v>
      </c>
      <c r="E18" s="49"/>
      <c r="F18" s="49"/>
      <c r="G18" s="49"/>
      <c r="H18" s="49"/>
      <c r="I18" s="49"/>
      <c r="J18" s="49"/>
      <c r="K18" s="49"/>
      <c r="L18" s="49"/>
      <c r="M18" s="49"/>
      <c r="N18" s="47" t="s">
        <v>31</v>
      </c>
      <c r="O18" s="48"/>
      <c r="P18" s="49" t="n">
        <f aca="false">SUM(W11:W17)</f>
        <v>0</v>
      </c>
      <c r="Q18" s="49"/>
      <c r="R18" s="49"/>
      <c r="S18" s="49"/>
      <c r="T18" s="49"/>
      <c r="U18" s="49"/>
      <c r="V18" s="49"/>
      <c r="W18" s="49"/>
      <c r="X18" s="49"/>
      <c r="Y18" s="49"/>
      <c r="Z18" s="47" t="s">
        <v>31</v>
      </c>
      <c r="AA18" s="48"/>
      <c r="AB18" s="49" t="n">
        <f aca="false">SUM(AI11:AI17)</f>
        <v>0</v>
      </c>
      <c r="AC18" s="49"/>
      <c r="AD18" s="49"/>
      <c r="AE18" s="49"/>
      <c r="AF18" s="49"/>
      <c r="AG18" s="49"/>
      <c r="AH18" s="49"/>
      <c r="AI18" s="49"/>
      <c r="AJ18" s="49"/>
      <c r="AK18" s="49"/>
      <c r="AL18" s="47" t="s">
        <v>31</v>
      </c>
      <c r="AM18" s="48"/>
      <c r="AN18" s="49" t="n">
        <f aca="false">SUM(AU11:AU17)</f>
        <v>0</v>
      </c>
      <c r="AO18" s="49"/>
      <c r="AP18" s="49"/>
      <c r="AQ18" s="49"/>
      <c r="AR18" s="49"/>
      <c r="AS18" s="49"/>
      <c r="AT18" s="49"/>
      <c r="AU18" s="49"/>
      <c r="AV18" s="49"/>
      <c r="AW18" s="49"/>
      <c r="AX18" s="47" t="s">
        <v>31</v>
      </c>
      <c r="AY18" s="48"/>
      <c r="AZ18" s="49" t="n">
        <f aca="false">SUM(BG11:BG17)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</row>
    <row r="19" customFormat="false" ht="17.25" hidden="true" customHeight="false" outlineLevel="0" collapsed="false">
      <c r="A19" s="18"/>
      <c r="B19" s="50" t="s">
        <v>32</v>
      </c>
      <c r="C19" s="50"/>
      <c r="D19" s="51" t="n">
        <f aca="false">SUM(M11:M17)</f>
        <v>0</v>
      </c>
      <c r="E19" s="51"/>
      <c r="F19" s="51"/>
      <c r="G19" s="51"/>
      <c r="H19" s="51"/>
      <c r="I19" s="51"/>
      <c r="J19" s="51"/>
      <c r="K19" s="51"/>
      <c r="L19" s="51"/>
      <c r="M19" s="51"/>
      <c r="N19" s="50" t="s">
        <v>32</v>
      </c>
      <c r="O19" s="50"/>
      <c r="P19" s="51" t="n">
        <f aca="false">SUM(Y11:Y17)</f>
        <v>4074.24</v>
      </c>
      <c r="Q19" s="51"/>
      <c r="R19" s="51"/>
      <c r="S19" s="51"/>
      <c r="T19" s="51"/>
      <c r="U19" s="51"/>
      <c r="V19" s="51"/>
      <c r="W19" s="51"/>
      <c r="X19" s="51"/>
      <c r="Y19" s="51"/>
      <c r="Z19" s="50" t="s">
        <v>32</v>
      </c>
      <c r="AA19" s="50"/>
      <c r="AB19" s="51" t="n">
        <f aca="false">SUM(AK11:AK17)</f>
        <v>3722</v>
      </c>
      <c r="AC19" s="51"/>
      <c r="AD19" s="51"/>
      <c r="AE19" s="51"/>
      <c r="AF19" s="51"/>
      <c r="AG19" s="51"/>
      <c r="AH19" s="51"/>
      <c r="AI19" s="51"/>
      <c r="AJ19" s="51"/>
      <c r="AK19" s="51"/>
      <c r="AL19" s="50" t="s">
        <v>32</v>
      </c>
      <c r="AM19" s="50"/>
      <c r="AN19" s="51" t="n">
        <f aca="false">SUM(AW11:AW17)</f>
        <v>3847.08</v>
      </c>
      <c r="AO19" s="51"/>
      <c r="AP19" s="51"/>
      <c r="AQ19" s="51"/>
      <c r="AR19" s="51"/>
      <c r="AS19" s="51"/>
      <c r="AT19" s="51"/>
      <c r="AU19" s="51"/>
      <c r="AV19" s="51"/>
      <c r="AW19" s="51"/>
      <c r="AX19" s="50" t="s">
        <v>32</v>
      </c>
      <c r="AY19" s="50"/>
      <c r="AZ19" s="51" t="n">
        <f aca="false">SUM(BI11:BI17)</f>
        <v>0</v>
      </c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7.25" hidden="false" customHeight="true" outlineLevel="0" collapsed="false">
      <c r="A20" s="18" t="s">
        <v>69</v>
      </c>
      <c r="B20" s="52" t="s">
        <v>70</v>
      </c>
      <c r="C20" s="52"/>
      <c r="D20" s="83" t="s">
        <v>71</v>
      </c>
      <c r="E20" s="84"/>
      <c r="F20" s="55"/>
      <c r="G20" s="23" t="n">
        <v>69</v>
      </c>
      <c r="H20" s="23" t="n">
        <v>50</v>
      </c>
      <c r="I20" s="24"/>
      <c r="J20" s="25"/>
      <c r="K20" s="23" t="n">
        <f aca="false">I20*H20</f>
        <v>0</v>
      </c>
      <c r="L20" s="23" t="n">
        <f aca="false">I20*J20</f>
        <v>0</v>
      </c>
      <c r="M20" s="26" t="n">
        <f aca="false">H20*L20</f>
        <v>0</v>
      </c>
      <c r="N20" s="19" t="s">
        <v>72</v>
      </c>
      <c r="O20" s="19"/>
      <c r="P20" s="67" t="s">
        <v>48</v>
      </c>
      <c r="Q20" s="61"/>
      <c r="R20" s="68"/>
      <c r="S20" s="66" t="n">
        <v>35</v>
      </c>
      <c r="T20" s="33" t="n">
        <v>45</v>
      </c>
      <c r="U20" s="63"/>
      <c r="V20" s="64"/>
      <c r="W20" s="33" t="n">
        <f aca="false">U20*T20</f>
        <v>0</v>
      </c>
      <c r="X20" s="66" t="n">
        <v>36</v>
      </c>
      <c r="Y20" s="36" t="n">
        <f aca="false">T20*X20</f>
        <v>1620</v>
      </c>
      <c r="Z20" s="19" t="s">
        <v>73</v>
      </c>
      <c r="AA20" s="19"/>
      <c r="AB20" s="83" t="s">
        <v>73</v>
      </c>
      <c r="AC20" s="83"/>
      <c r="AD20" s="55"/>
      <c r="AE20" s="27" t="n">
        <v>1</v>
      </c>
      <c r="AF20" s="27" t="n">
        <v>845</v>
      </c>
      <c r="AG20" s="24"/>
      <c r="AH20" s="25"/>
      <c r="AI20" s="23" t="n">
        <f aca="false">AG20*AF20</f>
        <v>0</v>
      </c>
      <c r="AJ20" s="23" t="n">
        <v>3.8</v>
      </c>
      <c r="AK20" s="26" t="n">
        <f aca="false">AF20*AJ20</f>
        <v>3211</v>
      </c>
      <c r="AL20" s="19" t="s">
        <v>74</v>
      </c>
      <c r="AM20" s="19"/>
      <c r="AN20" s="83" t="s">
        <v>75</v>
      </c>
      <c r="AO20" s="83" t="s">
        <v>76</v>
      </c>
      <c r="AP20" s="85"/>
      <c r="AQ20" s="29" t="n">
        <v>20</v>
      </c>
      <c r="AR20" s="27" t="n">
        <v>10</v>
      </c>
      <c r="AS20" s="24"/>
      <c r="AT20" s="25"/>
      <c r="AU20" s="23" t="n">
        <f aca="false">AS20*AR20</f>
        <v>0</v>
      </c>
      <c r="AV20" s="23" t="n">
        <v>50</v>
      </c>
      <c r="AW20" s="26" t="n">
        <f aca="false">AR20*AV20</f>
        <v>500</v>
      </c>
      <c r="AX20" s="19"/>
      <c r="AY20" s="19"/>
      <c r="AZ20" s="83"/>
      <c r="BA20" s="83"/>
      <c r="BB20" s="55"/>
      <c r="BC20" s="27" t="n">
        <f aca="false">$AY$26*BB20/10</f>
        <v>0</v>
      </c>
      <c r="BD20" s="27" t="n">
        <f aca="false">$AX$4*BC20/1000</f>
        <v>0</v>
      </c>
      <c r="BE20" s="24"/>
      <c r="BF20" s="25"/>
      <c r="BG20" s="23" t="n">
        <f aca="false">BE20*BD20</f>
        <v>0</v>
      </c>
      <c r="BH20" s="23" t="n">
        <f aca="false">BE20*BF20</f>
        <v>0</v>
      </c>
      <c r="BI20" s="26" t="n">
        <f aca="false">BD20*BH20</f>
        <v>0</v>
      </c>
    </row>
    <row r="21" customFormat="false" ht="17.25" hidden="false" customHeight="false" outlineLevel="0" collapsed="false">
      <c r="A21" s="18"/>
      <c r="B21" s="52"/>
      <c r="C21" s="52"/>
      <c r="D21" s="60" t="s">
        <v>77</v>
      </c>
      <c r="E21" s="61"/>
      <c r="F21" s="62"/>
      <c r="G21" s="33" t="n">
        <v>5</v>
      </c>
      <c r="H21" s="33" t="n">
        <v>12</v>
      </c>
      <c r="I21" s="63"/>
      <c r="J21" s="64"/>
      <c r="K21" s="33" t="n">
        <f aca="false">I21*H21</f>
        <v>0</v>
      </c>
      <c r="L21" s="33" t="n">
        <f aca="false">I21*J21</f>
        <v>0</v>
      </c>
      <c r="M21" s="36" t="n">
        <f aca="false">H21*L21</f>
        <v>0</v>
      </c>
      <c r="N21" s="19"/>
      <c r="O21" s="19"/>
      <c r="P21" s="67" t="s">
        <v>78</v>
      </c>
      <c r="Q21" s="61"/>
      <c r="R21" s="68"/>
      <c r="S21" s="66" t="n">
        <v>15</v>
      </c>
      <c r="T21" s="33" t="n">
        <v>15</v>
      </c>
      <c r="U21" s="63"/>
      <c r="V21" s="64"/>
      <c r="W21" s="33" t="n">
        <f aca="false">U21*T21</f>
        <v>0</v>
      </c>
      <c r="X21" s="66" t="n">
        <v>48</v>
      </c>
      <c r="Y21" s="36" t="n">
        <f aca="false">T21*X21</f>
        <v>720</v>
      </c>
      <c r="Z21" s="19"/>
      <c r="AA21" s="19"/>
      <c r="AB21" s="74" t="s">
        <v>79</v>
      </c>
      <c r="AC21" s="77"/>
      <c r="AD21" s="40"/>
      <c r="AE21" s="40" t="n">
        <v>1</v>
      </c>
      <c r="AF21" s="40" t="n">
        <v>35</v>
      </c>
      <c r="AG21" s="75"/>
      <c r="AH21" s="64"/>
      <c r="AI21" s="33" t="n">
        <f aca="false">AG21*AF21</f>
        <v>0</v>
      </c>
      <c r="AJ21" s="33" t="n">
        <v>5.6</v>
      </c>
      <c r="AK21" s="36" t="n">
        <f aca="false">AF21*AJ21</f>
        <v>196</v>
      </c>
      <c r="AL21" s="19"/>
      <c r="AM21" s="19"/>
      <c r="AN21" s="67" t="s">
        <v>80</v>
      </c>
      <c r="AO21" s="67" t="s">
        <v>81</v>
      </c>
      <c r="AP21" s="68"/>
      <c r="AQ21" s="66" t="n">
        <v>25</v>
      </c>
      <c r="AR21" s="33" t="n">
        <v>15</v>
      </c>
      <c r="AS21" s="63"/>
      <c r="AT21" s="64"/>
      <c r="AU21" s="33" t="n">
        <f aca="false">AS21*AR21</f>
        <v>0</v>
      </c>
      <c r="AV21" s="33" t="n">
        <v>46</v>
      </c>
      <c r="AW21" s="36" t="n">
        <f aca="false">AR21*AV21</f>
        <v>690</v>
      </c>
      <c r="AX21" s="19"/>
      <c r="AY21" s="19"/>
      <c r="AZ21" s="61"/>
      <c r="BA21" s="61"/>
      <c r="BB21" s="62"/>
      <c r="BC21" s="33" t="n">
        <f aca="false">$AY$26*BB21/10</f>
        <v>0</v>
      </c>
      <c r="BD21" s="33" t="n">
        <f aca="false">$AX$4*BC21/1000</f>
        <v>0</v>
      </c>
      <c r="BE21" s="63"/>
      <c r="BF21" s="64"/>
      <c r="BG21" s="33" t="n">
        <f aca="false">BE21*BD21</f>
        <v>0</v>
      </c>
      <c r="BH21" s="33" t="n">
        <f aca="false">BE21*BF21</f>
        <v>0</v>
      </c>
      <c r="BI21" s="36" t="n">
        <f aca="false">BD21*BH21</f>
        <v>0</v>
      </c>
    </row>
    <row r="22" customFormat="false" ht="17.25" hidden="false" customHeight="false" outlineLevel="0" collapsed="false">
      <c r="A22" s="18"/>
      <c r="B22" s="52"/>
      <c r="C22" s="52"/>
      <c r="D22" s="60" t="s">
        <v>82</v>
      </c>
      <c r="E22" s="61" t="s">
        <v>65</v>
      </c>
      <c r="F22" s="62"/>
      <c r="G22" s="33" t="n">
        <f aca="false">$C$26*F22/10</f>
        <v>0</v>
      </c>
      <c r="H22" s="33" t="n">
        <v>1</v>
      </c>
      <c r="I22" s="63"/>
      <c r="J22" s="64"/>
      <c r="K22" s="33" t="n">
        <f aca="false">I22*H22</f>
        <v>0</v>
      </c>
      <c r="L22" s="33" t="n">
        <f aca="false">I22*J22</f>
        <v>0</v>
      </c>
      <c r="M22" s="36" t="n">
        <f aca="false">H22*L22</f>
        <v>0</v>
      </c>
      <c r="N22" s="19"/>
      <c r="O22" s="19"/>
      <c r="P22" s="86" t="s">
        <v>50</v>
      </c>
      <c r="Q22" s="86"/>
      <c r="R22" s="68"/>
      <c r="S22" s="66" t="n">
        <f aca="false">$O$26*R22/10</f>
        <v>0</v>
      </c>
      <c r="T22" s="33" t="n">
        <v>0.3</v>
      </c>
      <c r="U22" s="63"/>
      <c r="V22" s="64"/>
      <c r="W22" s="33" t="n">
        <f aca="false">U22*T22</f>
        <v>0</v>
      </c>
      <c r="X22" s="66" t="n">
        <v>125</v>
      </c>
      <c r="Y22" s="36" t="n">
        <f aca="false">T22*X22</f>
        <v>37.5</v>
      </c>
      <c r="Z22" s="19"/>
      <c r="AA22" s="19"/>
      <c r="AB22" s="61"/>
      <c r="AC22" s="61"/>
      <c r="AD22" s="62"/>
      <c r="AE22" s="33" t="n">
        <f aca="false">$AA$26*AD22/10</f>
        <v>0</v>
      </c>
      <c r="AF22" s="33" t="n">
        <f aca="false">$Z$4*AE22/1000</f>
        <v>0</v>
      </c>
      <c r="AG22" s="63"/>
      <c r="AH22" s="64"/>
      <c r="AI22" s="33" t="n">
        <f aca="false">AG22*AF22</f>
        <v>0</v>
      </c>
      <c r="AJ22" s="33" t="n">
        <f aca="false">AG22*AH22</f>
        <v>0</v>
      </c>
      <c r="AK22" s="36" t="n">
        <f aca="false">AF22*AJ22</f>
        <v>0</v>
      </c>
      <c r="AL22" s="19"/>
      <c r="AM22" s="19"/>
      <c r="AN22" s="67" t="s">
        <v>71</v>
      </c>
      <c r="AO22" s="61"/>
      <c r="AP22" s="68"/>
      <c r="AQ22" s="66" t="n">
        <v>20</v>
      </c>
      <c r="AR22" s="33" t="n">
        <v>20</v>
      </c>
      <c r="AS22" s="63"/>
      <c r="AT22" s="64"/>
      <c r="AU22" s="33" t="n">
        <f aca="false">AS22*AR22</f>
        <v>0</v>
      </c>
      <c r="AV22" s="33" t="n">
        <v>35</v>
      </c>
      <c r="AW22" s="36" t="n">
        <f aca="false">AR22*AV22</f>
        <v>700</v>
      </c>
      <c r="AX22" s="19"/>
      <c r="AY22" s="19"/>
      <c r="AZ22" s="61"/>
      <c r="BA22" s="61"/>
      <c r="BB22" s="62"/>
      <c r="BC22" s="33" t="n">
        <f aca="false">$AY$26*BB22/10</f>
        <v>0</v>
      </c>
      <c r="BD22" s="33" t="n">
        <f aca="false">$AX$4*BC22/1000</f>
        <v>0</v>
      </c>
      <c r="BE22" s="63"/>
      <c r="BF22" s="64"/>
      <c r="BG22" s="33" t="n">
        <f aca="false">BE22*BD22</f>
        <v>0</v>
      </c>
      <c r="BH22" s="33" t="n">
        <f aca="false">BE22*BF22</f>
        <v>0</v>
      </c>
      <c r="BI22" s="36" t="n">
        <f aca="false">BD22*BH22</f>
        <v>0</v>
      </c>
    </row>
    <row r="23" customFormat="false" ht="17.25" hidden="false" customHeight="false" outlineLevel="0" collapsed="false">
      <c r="A23" s="18"/>
      <c r="B23" s="52"/>
      <c r="C23" s="52"/>
      <c r="D23" s="87" t="s">
        <v>50</v>
      </c>
      <c r="E23" s="86"/>
      <c r="F23" s="62"/>
      <c r="G23" s="33" t="n">
        <v>0.3</v>
      </c>
      <c r="H23" s="33" t="n">
        <f aca="false">$B$4*G23/1000</f>
        <v>0.264</v>
      </c>
      <c r="I23" s="63"/>
      <c r="J23" s="64"/>
      <c r="K23" s="33" t="n">
        <f aca="false">I23*H23</f>
        <v>0</v>
      </c>
      <c r="L23" s="33" t="n">
        <f aca="false">I23*J23</f>
        <v>0</v>
      </c>
      <c r="M23" s="36" t="n">
        <f aca="false">H23*L23</f>
        <v>0</v>
      </c>
      <c r="N23" s="19"/>
      <c r="O23" s="19"/>
      <c r="P23" s="88" t="s">
        <v>83</v>
      </c>
      <c r="Q23" s="89"/>
      <c r="R23" s="39"/>
      <c r="S23" s="79" t="n">
        <f aca="false">$O$26*R23/10</f>
        <v>0</v>
      </c>
      <c r="T23" s="80" t="n">
        <v>0.3</v>
      </c>
      <c r="U23" s="90"/>
      <c r="V23" s="91"/>
      <c r="W23" s="33" t="n">
        <f aca="false">U23*T23</f>
        <v>0</v>
      </c>
      <c r="X23" s="33" t="n">
        <v>83</v>
      </c>
      <c r="Y23" s="36" t="n">
        <f aca="false">T23*X23</f>
        <v>24.9</v>
      </c>
      <c r="Z23" s="19"/>
      <c r="AA23" s="19"/>
      <c r="AB23" s="86"/>
      <c r="AC23" s="86"/>
      <c r="AD23" s="62"/>
      <c r="AE23" s="33" t="n">
        <f aca="false">$AA$26*AD23/10</f>
        <v>0</v>
      </c>
      <c r="AF23" s="33" t="n">
        <f aca="false">$Z$4*AE23/1000</f>
        <v>0</v>
      </c>
      <c r="AG23" s="63"/>
      <c r="AH23" s="64"/>
      <c r="AI23" s="33" t="n">
        <f aca="false">AG23*AF23</f>
        <v>0</v>
      </c>
      <c r="AJ23" s="33" t="n">
        <f aca="false">AG23*AH23</f>
        <v>0</v>
      </c>
      <c r="AK23" s="36" t="n">
        <f aca="false">AF23*AJ23</f>
        <v>0</v>
      </c>
      <c r="AL23" s="19"/>
      <c r="AM23" s="19"/>
      <c r="AN23" s="86" t="s">
        <v>49</v>
      </c>
      <c r="AO23" s="86"/>
      <c r="AP23" s="68"/>
      <c r="AQ23" s="66" t="n">
        <v>14</v>
      </c>
      <c r="AR23" s="33" t="n">
        <v>12</v>
      </c>
      <c r="AS23" s="63"/>
      <c r="AT23" s="64"/>
      <c r="AU23" s="33" t="n">
        <f aca="false">AS23*AR23</f>
        <v>0</v>
      </c>
      <c r="AV23" s="33" t="n">
        <v>15</v>
      </c>
      <c r="AW23" s="36" t="n">
        <f aca="false">AR23*AV23</f>
        <v>180</v>
      </c>
      <c r="AX23" s="19"/>
      <c r="AY23" s="19"/>
      <c r="AZ23" s="86"/>
      <c r="BA23" s="86"/>
      <c r="BB23" s="62"/>
      <c r="BC23" s="33" t="n">
        <f aca="false">$AY$26*BB23/10</f>
        <v>0</v>
      </c>
      <c r="BD23" s="33" t="n">
        <f aca="false">$AX$4*BC23/1000</f>
        <v>0</v>
      </c>
      <c r="BE23" s="63"/>
      <c r="BF23" s="64"/>
      <c r="BG23" s="33" t="n">
        <f aca="false">BE23*BD23</f>
        <v>0</v>
      </c>
      <c r="BH23" s="33" t="n">
        <f aca="false">BE23*BF23</f>
        <v>0</v>
      </c>
      <c r="BI23" s="36" t="n">
        <f aca="false">BD23*BH23</f>
        <v>0</v>
      </c>
    </row>
    <row r="24" customFormat="false" ht="17.25" hidden="false" customHeight="false" outlineLevel="0" collapsed="false">
      <c r="A24" s="18"/>
      <c r="B24" s="52"/>
      <c r="C24" s="52"/>
      <c r="D24" s="87" t="s">
        <v>54</v>
      </c>
      <c r="E24" s="86"/>
      <c r="F24" s="62"/>
      <c r="G24" s="33" t="n">
        <v>0.3</v>
      </c>
      <c r="H24" s="33" t="n">
        <f aca="false">$B$4*G24/1000</f>
        <v>0.264</v>
      </c>
      <c r="I24" s="63"/>
      <c r="J24" s="64"/>
      <c r="K24" s="33" t="n">
        <f aca="false">I24*H24</f>
        <v>0</v>
      </c>
      <c r="L24" s="33" t="n">
        <f aca="false">I24*J24</f>
        <v>0</v>
      </c>
      <c r="M24" s="36" t="n">
        <f aca="false">H24*L24</f>
        <v>0</v>
      </c>
      <c r="N24" s="19"/>
      <c r="O24" s="19"/>
      <c r="P24" s="92"/>
      <c r="Q24" s="93"/>
      <c r="R24" s="94"/>
      <c r="S24" s="95"/>
      <c r="T24" s="96"/>
      <c r="U24" s="90"/>
      <c r="V24" s="91"/>
      <c r="W24" s="33"/>
      <c r="X24" s="33"/>
      <c r="Y24" s="36"/>
      <c r="Z24" s="19"/>
      <c r="AA24" s="19"/>
      <c r="AB24" s="86"/>
      <c r="AC24" s="86"/>
      <c r="AD24" s="62"/>
      <c r="AE24" s="33" t="n">
        <f aca="false">$AA$26*AD24/10</f>
        <v>0</v>
      </c>
      <c r="AF24" s="33" t="n">
        <f aca="false">$Z$4*AE24/1000</f>
        <v>0</v>
      </c>
      <c r="AG24" s="63"/>
      <c r="AH24" s="64"/>
      <c r="AI24" s="33" t="n">
        <f aca="false">AG24*AF24</f>
        <v>0</v>
      </c>
      <c r="AJ24" s="33" t="n">
        <f aca="false">AG24*AH24</f>
        <v>0</v>
      </c>
      <c r="AK24" s="36" t="n">
        <f aca="false">AF24*AJ24</f>
        <v>0</v>
      </c>
      <c r="AL24" s="19"/>
      <c r="AM24" s="19"/>
      <c r="AN24" s="86" t="s">
        <v>84</v>
      </c>
      <c r="AO24" s="86"/>
      <c r="AP24" s="68"/>
      <c r="AQ24" s="66" t="n">
        <f aca="false">$AM$26*AP24/10</f>
        <v>0</v>
      </c>
      <c r="AR24" s="33" t="n">
        <v>0.3</v>
      </c>
      <c r="AS24" s="63"/>
      <c r="AT24" s="64"/>
      <c r="AU24" s="33" t="n">
        <f aca="false">AS24*AR24</f>
        <v>0</v>
      </c>
      <c r="AV24" s="33" t="n">
        <v>83</v>
      </c>
      <c r="AW24" s="36" t="n">
        <f aca="false">AR24*AV24</f>
        <v>24.9</v>
      </c>
      <c r="AX24" s="19"/>
      <c r="AY24" s="19"/>
      <c r="AZ24" s="86"/>
      <c r="BA24" s="86"/>
      <c r="BB24" s="62"/>
      <c r="BC24" s="33" t="n">
        <f aca="false">$AY$26*BB24/10</f>
        <v>0</v>
      </c>
      <c r="BD24" s="33" t="n">
        <f aca="false">$AX$4*BC24/1000</f>
        <v>0</v>
      </c>
      <c r="BE24" s="63"/>
      <c r="BF24" s="64"/>
      <c r="BG24" s="33" t="n">
        <f aca="false">BE24*BD24</f>
        <v>0</v>
      </c>
      <c r="BH24" s="33" t="n">
        <f aca="false">BE24*BF24</f>
        <v>0</v>
      </c>
      <c r="BI24" s="36" t="n">
        <f aca="false">BD24*BH24</f>
        <v>0</v>
      </c>
    </row>
    <row r="25" customFormat="false" ht="17.25" hidden="false" customHeight="false" outlineLevel="0" collapsed="false">
      <c r="A25" s="18"/>
      <c r="B25" s="52"/>
      <c r="C25" s="52"/>
      <c r="D25" s="97"/>
      <c r="E25" s="98"/>
      <c r="F25" s="62"/>
      <c r="G25" s="33"/>
      <c r="H25" s="33"/>
      <c r="I25" s="90"/>
      <c r="J25" s="91"/>
      <c r="K25" s="33" t="n">
        <f aca="false">I25*H25</f>
        <v>0</v>
      </c>
      <c r="L25" s="33" t="n">
        <f aca="false">I25*J25</f>
        <v>0</v>
      </c>
      <c r="M25" s="36" t="n">
        <f aca="false">H25*L25</f>
        <v>0</v>
      </c>
      <c r="N25" s="78"/>
      <c r="O25" s="78"/>
      <c r="P25" s="92"/>
      <c r="Q25" s="93"/>
      <c r="R25" s="94"/>
      <c r="S25" s="95"/>
      <c r="T25" s="96"/>
      <c r="U25" s="99"/>
      <c r="V25" s="99"/>
      <c r="W25" s="100"/>
      <c r="X25" s="100"/>
      <c r="Y25" s="101"/>
      <c r="Z25" s="78"/>
      <c r="AA25" s="78"/>
      <c r="AB25" s="97"/>
      <c r="AC25" s="97"/>
      <c r="AD25" s="62"/>
      <c r="AE25" s="46" t="n">
        <f aca="false">$AA$26*AD25/10</f>
        <v>0</v>
      </c>
      <c r="AF25" s="46" t="n">
        <f aca="false">$Z$4*AE25/1000</f>
        <v>0</v>
      </c>
      <c r="AG25" s="90"/>
      <c r="AH25" s="91"/>
      <c r="AI25" s="33" t="n">
        <f aca="false">AG25*AF25</f>
        <v>0</v>
      </c>
      <c r="AJ25" s="33" t="n">
        <f aca="false">AG25*AH25</f>
        <v>0</v>
      </c>
      <c r="AK25" s="36" t="n">
        <f aca="false">AF25*AJ25</f>
        <v>0</v>
      </c>
      <c r="AL25" s="78"/>
      <c r="AM25" s="78"/>
      <c r="AN25" s="97"/>
      <c r="AO25" s="97"/>
      <c r="AP25" s="62"/>
      <c r="AQ25" s="46" t="n">
        <f aca="false">$AM$26*AP25/10</f>
        <v>0</v>
      </c>
      <c r="AR25" s="46" t="n">
        <f aca="false">$AL$4*AQ25/1000</f>
        <v>0</v>
      </c>
      <c r="AS25" s="90"/>
      <c r="AT25" s="91"/>
      <c r="AU25" s="33" t="n">
        <f aca="false">AS25*AR25</f>
        <v>0</v>
      </c>
      <c r="AV25" s="33" t="n">
        <f aca="false">AS25*AT25</f>
        <v>0</v>
      </c>
      <c r="AW25" s="36" t="n">
        <f aca="false">AR25*AV25</f>
        <v>0</v>
      </c>
      <c r="AX25" s="78"/>
      <c r="AY25" s="78"/>
      <c r="AZ25" s="97"/>
      <c r="BA25" s="97"/>
      <c r="BB25" s="62"/>
      <c r="BC25" s="46" t="n">
        <f aca="false">$AY$26*BB25/10</f>
        <v>0</v>
      </c>
      <c r="BD25" s="46" t="n">
        <f aca="false">$AX$4*BC25/1000</f>
        <v>0</v>
      </c>
      <c r="BE25" s="90"/>
      <c r="BF25" s="91"/>
      <c r="BG25" s="33" t="n">
        <f aca="false">BE25*BD25</f>
        <v>0</v>
      </c>
      <c r="BH25" s="33" t="n">
        <f aca="false">BE25*BF25</f>
        <v>0</v>
      </c>
      <c r="BI25" s="36" t="n">
        <f aca="false">BD25*BH25</f>
        <v>0</v>
      </c>
    </row>
    <row r="26" customFormat="false" ht="17.25" hidden="true" customHeight="false" outlineLevel="0" collapsed="false">
      <c r="A26" s="18"/>
      <c r="B26" s="47" t="s">
        <v>31</v>
      </c>
      <c r="C26" s="48"/>
      <c r="D26" s="49" t="n">
        <f aca="false">SUM(K20:K25)</f>
        <v>0</v>
      </c>
      <c r="E26" s="49"/>
      <c r="F26" s="49"/>
      <c r="G26" s="49"/>
      <c r="H26" s="49"/>
      <c r="I26" s="49"/>
      <c r="J26" s="49"/>
      <c r="K26" s="49"/>
      <c r="L26" s="49"/>
      <c r="M26" s="49"/>
      <c r="N26" s="47" t="s">
        <v>31</v>
      </c>
      <c r="O26" s="48"/>
      <c r="P26" s="49" t="n">
        <f aca="false">SUM(W20:W25)</f>
        <v>0</v>
      </c>
      <c r="Q26" s="49"/>
      <c r="R26" s="49"/>
      <c r="S26" s="49"/>
      <c r="T26" s="49"/>
      <c r="U26" s="49"/>
      <c r="V26" s="49"/>
      <c r="W26" s="49"/>
      <c r="X26" s="49"/>
      <c r="Y26" s="49"/>
      <c r="Z26" s="47" t="s">
        <v>31</v>
      </c>
      <c r="AA26" s="48"/>
      <c r="AB26" s="49" t="n">
        <f aca="false">SUM(AI20:AI25)</f>
        <v>0</v>
      </c>
      <c r="AC26" s="49"/>
      <c r="AD26" s="49"/>
      <c r="AE26" s="49"/>
      <c r="AF26" s="49"/>
      <c r="AG26" s="49"/>
      <c r="AH26" s="49"/>
      <c r="AI26" s="49"/>
      <c r="AJ26" s="49"/>
      <c r="AK26" s="49"/>
      <c r="AL26" s="47" t="s">
        <v>31</v>
      </c>
      <c r="AM26" s="48"/>
      <c r="AN26" s="49" t="n">
        <f aca="false">SUM(AU20:AU25)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7" t="s">
        <v>31</v>
      </c>
      <c r="AY26" s="48"/>
      <c r="AZ26" s="49" t="n">
        <f aca="false">SUM(BG20:BG25)</f>
        <v>0</v>
      </c>
      <c r="BA26" s="49"/>
      <c r="BB26" s="49"/>
      <c r="BC26" s="49"/>
      <c r="BD26" s="49"/>
      <c r="BE26" s="49"/>
      <c r="BF26" s="49"/>
      <c r="BG26" s="49"/>
      <c r="BH26" s="49"/>
      <c r="BI26" s="49"/>
    </row>
    <row r="27" customFormat="false" ht="17.25" hidden="true" customHeight="false" outlineLevel="0" collapsed="false">
      <c r="A27" s="18"/>
      <c r="B27" s="50" t="s">
        <v>32</v>
      </c>
      <c r="C27" s="50"/>
      <c r="D27" s="51" t="n">
        <f aca="false">SUM(M20:M25)</f>
        <v>0</v>
      </c>
      <c r="E27" s="51"/>
      <c r="F27" s="51"/>
      <c r="G27" s="51"/>
      <c r="H27" s="51"/>
      <c r="I27" s="51"/>
      <c r="J27" s="51"/>
      <c r="K27" s="51"/>
      <c r="L27" s="51"/>
      <c r="M27" s="51"/>
      <c r="N27" s="50" t="s">
        <v>32</v>
      </c>
      <c r="O27" s="50"/>
      <c r="P27" s="51" t="n">
        <f aca="false">SUM(Y20:Y25)</f>
        <v>2402.4</v>
      </c>
      <c r="Q27" s="51"/>
      <c r="R27" s="51"/>
      <c r="S27" s="51"/>
      <c r="T27" s="51"/>
      <c r="U27" s="51"/>
      <c r="V27" s="51"/>
      <c r="W27" s="51"/>
      <c r="X27" s="51"/>
      <c r="Y27" s="51"/>
      <c r="Z27" s="50" t="s">
        <v>32</v>
      </c>
      <c r="AA27" s="50"/>
      <c r="AB27" s="51" t="n">
        <f aca="false">SUM(AK20:AK25)</f>
        <v>3407</v>
      </c>
      <c r="AC27" s="51"/>
      <c r="AD27" s="51"/>
      <c r="AE27" s="51"/>
      <c r="AF27" s="51"/>
      <c r="AG27" s="51"/>
      <c r="AH27" s="51"/>
      <c r="AI27" s="51"/>
      <c r="AJ27" s="51"/>
      <c r="AK27" s="51"/>
      <c r="AL27" s="50" t="s">
        <v>32</v>
      </c>
      <c r="AM27" s="50"/>
      <c r="AN27" s="51" t="n">
        <f aca="false">SUM(AW20:AW25)</f>
        <v>2094.9</v>
      </c>
      <c r="AO27" s="51"/>
      <c r="AP27" s="51"/>
      <c r="AQ27" s="51"/>
      <c r="AR27" s="51"/>
      <c r="AS27" s="51"/>
      <c r="AT27" s="51"/>
      <c r="AU27" s="51"/>
      <c r="AV27" s="51"/>
      <c r="AW27" s="51"/>
      <c r="AX27" s="50" t="s">
        <v>32</v>
      </c>
      <c r="AY27" s="50"/>
      <c r="AZ27" s="51" t="n">
        <f aca="false">SUM(BI20:BI25)</f>
        <v>0</v>
      </c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7.25" hidden="true" customHeight="true" outlineLevel="0" collapsed="false">
      <c r="A28" s="18" t="s">
        <v>85</v>
      </c>
      <c r="B28" s="19"/>
      <c r="C28" s="19"/>
      <c r="D28" s="83"/>
      <c r="E28" s="83"/>
      <c r="F28" s="55"/>
      <c r="G28" s="23" t="n">
        <f aca="false">$C$34*F28/10</f>
        <v>0</v>
      </c>
      <c r="H28" s="23" t="n">
        <f aca="false">$B$4*G28/1000</f>
        <v>0</v>
      </c>
      <c r="I28" s="24"/>
      <c r="J28" s="25"/>
      <c r="K28" s="23" t="n">
        <f aca="false">I28*H28</f>
        <v>0</v>
      </c>
      <c r="L28" s="23" t="n">
        <f aca="false">I28*J28</f>
        <v>0</v>
      </c>
      <c r="M28" s="26" t="n">
        <f aca="false">H28*L28</f>
        <v>0</v>
      </c>
      <c r="N28" s="19"/>
      <c r="O28" s="19"/>
      <c r="P28" s="83"/>
      <c r="Q28" s="83"/>
      <c r="R28" s="55"/>
      <c r="S28" s="27" t="n">
        <f aca="false">$O$34*R28/10</f>
        <v>0</v>
      </c>
      <c r="T28" s="27" t="n">
        <f aca="false">$N$4*S28/1000</f>
        <v>0</v>
      </c>
      <c r="U28" s="24"/>
      <c r="V28" s="25"/>
      <c r="W28" s="23" t="n">
        <f aca="false">U28*T28</f>
        <v>0</v>
      </c>
      <c r="X28" s="23" t="n">
        <f aca="false">U28*V28</f>
        <v>0</v>
      </c>
      <c r="Y28" s="26" t="n">
        <f aca="false">T28*X28</f>
        <v>0</v>
      </c>
      <c r="Z28" s="19"/>
      <c r="AA28" s="19"/>
      <c r="AB28" s="83"/>
      <c r="AC28" s="83"/>
      <c r="AD28" s="55"/>
      <c r="AE28" s="27" t="n">
        <f aca="false">$AA$34*AD28/10</f>
        <v>0</v>
      </c>
      <c r="AF28" s="27" t="n">
        <f aca="false">$Z$4*AE28/1000</f>
        <v>0</v>
      </c>
      <c r="AG28" s="24"/>
      <c r="AH28" s="25"/>
      <c r="AI28" s="23" t="n">
        <f aca="false">AG28*AF28</f>
        <v>0</v>
      </c>
      <c r="AJ28" s="23" t="n">
        <f aca="false">AG28*AH28</f>
        <v>0</v>
      </c>
      <c r="AK28" s="26" t="n">
        <f aca="false">AF28*AJ28</f>
        <v>0</v>
      </c>
      <c r="AL28" s="19"/>
      <c r="AM28" s="19"/>
      <c r="AN28" s="83"/>
      <c r="AO28" s="83"/>
      <c r="AP28" s="55"/>
      <c r="AQ28" s="27" t="n">
        <f aca="false">$AM$34*AP28/10</f>
        <v>0</v>
      </c>
      <c r="AR28" s="27" t="n">
        <f aca="false">$AL$4*AQ28/1000</f>
        <v>0</v>
      </c>
      <c r="AS28" s="24"/>
      <c r="AT28" s="25"/>
      <c r="AU28" s="23" t="n">
        <f aca="false">AS28*AR28</f>
        <v>0</v>
      </c>
      <c r="AV28" s="23" t="n">
        <f aca="false">AS28*AT28</f>
        <v>0</v>
      </c>
      <c r="AW28" s="26" t="n">
        <f aca="false">AR28*AV28</f>
        <v>0</v>
      </c>
      <c r="AX28" s="19"/>
      <c r="AY28" s="19"/>
      <c r="AZ28" s="83"/>
      <c r="BA28" s="83"/>
      <c r="BB28" s="55"/>
      <c r="BC28" s="27" t="n">
        <f aca="false">$AY$34*BB28/10</f>
        <v>0</v>
      </c>
      <c r="BD28" s="27" t="n">
        <f aca="false">$AX$4*BC28/1000</f>
        <v>0</v>
      </c>
      <c r="BE28" s="24"/>
      <c r="BF28" s="25"/>
      <c r="BG28" s="23" t="n">
        <f aca="false">BE28*BD28</f>
        <v>0</v>
      </c>
      <c r="BH28" s="23" t="n">
        <f aca="false">BE28*BF28</f>
        <v>0</v>
      </c>
      <c r="BI28" s="26" t="n">
        <f aca="false">BD28*BH28</f>
        <v>0</v>
      </c>
    </row>
    <row r="29" customFormat="false" ht="17.25" hidden="true" customHeight="false" outlineLevel="0" collapsed="false">
      <c r="A29" s="18"/>
      <c r="B29" s="19"/>
      <c r="C29" s="19"/>
      <c r="D29" s="102"/>
      <c r="E29" s="102"/>
      <c r="F29" s="62"/>
      <c r="G29" s="33" t="n">
        <f aca="false">$C$34*F29/10</f>
        <v>0</v>
      </c>
      <c r="H29" s="33" t="n">
        <f aca="false">$B$4*G29/1000</f>
        <v>0</v>
      </c>
      <c r="I29" s="63"/>
      <c r="J29" s="64"/>
      <c r="K29" s="33" t="n">
        <f aca="false">I29*H29</f>
        <v>0</v>
      </c>
      <c r="L29" s="33" t="n">
        <f aca="false">I29*J29</f>
        <v>0</v>
      </c>
      <c r="M29" s="36" t="n">
        <f aca="false">H29*L29</f>
        <v>0</v>
      </c>
      <c r="N29" s="19"/>
      <c r="O29" s="19"/>
      <c r="P29" s="102"/>
      <c r="Q29" s="102"/>
      <c r="R29" s="62"/>
      <c r="S29" s="33" t="n">
        <f aca="false">$O$34*R29/10</f>
        <v>0</v>
      </c>
      <c r="T29" s="33" t="n">
        <f aca="false">$N$4*S29/1000</f>
        <v>0</v>
      </c>
      <c r="U29" s="63"/>
      <c r="V29" s="64"/>
      <c r="W29" s="33" t="n">
        <f aca="false">U29*T29</f>
        <v>0</v>
      </c>
      <c r="X29" s="33" t="n">
        <f aca="false">U29*V29</f>
        <v>0</v>
      </c>
      <c r="Y29" s="36" t="n">
        <f aca="false">T29*X29</f>
        <v>0</v>
      </c>
      <c r="Z29" s="19"/>
      <c r="AA29" s="19"/>
      <c r="AB29" s="102"/>
      <c r="AC29" s="102"/>
      <c r="AD29" s="62"/>
      <c r="AE29" s="33" t="n">
        <f aca="false">$AA$34*AD29/10</f>
        <v>0</v>
      </c>
      <c r="AF29" s="33" t="n">
        <f aca="false">$Z$4*AE29/1000</f>
        <v>0</v>
      </c>
      <c r="AG29" s="63"/>
      <c r="AH29" s="64"/>
      <c r="AI29" s="33" t="n">
        <f aca="false">AG29*AF29</f>
        <v>0</v>
      </c>
      <c r="AJ29" s="33" t="n">
        <f aca="false">AG29*AH29</f>
        <v>0</v>
      </c>
      <c r="AK29" s="36" t="n">
        <f aca="false">AF29*AJ29</f>
        <v>0</v>
      </c>
      <c r="AL29" s="19"/>
      <c r="AM29" s="19"/>
      <c r="AN29" s="102"/>
      <c r="AO29" s="102"/>
      <c r="AP29" s="62"/>
      <c r="AQ29" s="33" t="n">
        <f aca="false">$AM$34*AP29/10</f>
        <v>0</v>
      </c>
      <c r="AR29" s="33" t="n">
        <f aca="false">$AL$4*AQ29/1000</f>
        <v>0</v>
      </c>
      <c r="AS29" s="63"/>
      <c r="AT29" s="64"/>
      <c r="AU29" s="33" t="n">
        <f aca="false">AS29*AR29</f>
        <v>0</v>
      </c>
      <c r="AV29" s="33" t="n">
        <f aca="false">AS29*AT29</f>
        <v>0</v>
      </c>
      <c r="AW29" s="36" t="n">
        <f aca="false">AR29*AV29</f>
        <v>0</v>
      </c>
      <c r="AX29" s="19"/>
      <c r="AY29" s="19"/>
      <c r="AZ29" s="102"/>
      <c r="BA29" s="102"/>
      <c r="BB29" s="62"/>
      <c r="BC29" s="33" t="n">
        <f aca="false">$AY$34*BB29/10</f>
        <v>0</v>
      </c>
      <c r="BD29" s="33" t="n">
        <f aca="false">$AX$4*BC29/1000</f>
        <v>0</v>
      </c>
      <c r="BE29" s="63"/>
      <c r="BF29" s="64"/>
      <c r="BG29" s="33" t="n">
        <f aca="false">BE29*BD29</f>
        <v>0</v>
      </c>
      <c r="BH29" s="33" t="n">
        <f aca="false">BE29*BF29</f>
        <v>0</v>
      </c>
      <c r="BI29" s="36" t="n">
        <f aca="false">BD29*BH29</f>
        <v>0</v>
      </c>
    </row>
    <row r="30" customFormat="false" ht="17.25" hidden="true" customHeight="false" outlineLevel="0" collapsed="false">
      <c r="A30" s="18"/>
      <c r="B30" s="19"/>
      <c r="C30" s="19"/>
      <c r="D30" s="102"/>
      <c r="E30" s="102"/>
      <c r="F30" s="62"/>
      <c r="G30" s="33" t="n">
        <f aca="false">$C$34*F30/10</f>
        <v>0</v>
      </c>
      <c r="H30" s="33" t="n">
        <f aca="false">$B$4*G30/1000</f>
        <v>0</v>
      </c>
      <c r="I30" s="63"/>
      <c r="J30" s="64"/>
      <c r="K30" s="33" t="n">
        <f aca="false">I30*H30</f>
        <v>0</v>
      </c>
      <c r="L30" s="33" t="n">
        <f aca="false">I30*J30</f>
        <v>0</v>
      </c>
      <c r="M30" s="36" t="n">
        <f aca="false">H30*L30</f>
        <v>0</v>
      </c>
      <c r="N30" s="19"/>
      <c r="O30" s="19"/>
      <c r="P30" s="102"/>
      <c r="Q30" s="102"/>
      <c r="R30" s="62"/>
      <c r="S30" s="33" t="n">
        <f aca="false">$O$34*R30/10</f>
        <v>0</v>
      </c>
      <c r="T30" s="33" t="n">
        <f aca="false">$N$4*S30/1000</f>
        <v>0</v>
      </c>
      <c r="U30" s="63"/>
      <c r="V30" s="64"/>
      <c r="W30" s="33" t="n">
        <f aca="false">U30*T30</f>
        <v>0</v>
      </c>
      <c r="X30" s="33" t="n">
        <f aca="false">U30*V30</f>
        <v>0</v>
      </c>
      <c r="Y30" s="36" t="n">
        <f aca="false">T30*X30</f>
        <v>0</v>
      </c>
      <c r="Z30" s="19"/>
      <c r="AA30" s="19"/>
      <c r="AB30" s="102"/>
      <c r="AC30" s="102"/>
      <c r="AD30" s="62"/>
      <c r="AE30" s="33" t="n">
        <f aca="false">$AA$34*AD30/10</f>
        <v>0</v>
      </c>
      <c r="AF30" s="33" t="n">
        <f aca="false">$Z$4*AE30/1000</f>
        <v>0</v>
      </c>
      <c r="AG30" s="63"/>
      <c r="AH30" s="64"/>
      <c r="AI30" s="33" t="n">
        <f aca="false">AG30*AF30</f>
        <v>0</v>
      </c>
      <c r="AJ30" s="33" t="n">
        <f aca="false">AG30*AH30</f>
        <v>0</v>
      </c>
      <c r="AK30" s="36" t="n">
        <f aca="false">AF30*AJ30</f>
        <v>0</v>
      </c>
      <c r="AL30" s="19"/>
      <c r="AM30" s="19"/>
      <c r="AN30" s="102"/>
      <c r="AO30" s="102"/>
      <c r="AP30" s="62"/>
      <c r="AQ30" s="33" t="n">
        <f aca="false">$AM$34*AP30/10</f>
        <v>0</v>
      </c>
      <c r="AR30" s="33" t="n">
        <f aca="false">$AL$4*AQ30/1000</f>
        <v>0</v>
      </c>
      <c r="AS30" s="63"/>
      <c r="AT30" s="64"/>
      <c r="AU30" s="33" t="n">
        <f aca="false">AS30*AR30</f>
        <v>0</v>
      </c>
      <c r="AV30" s="33" t="n">
        <f aca="false">AS30*AT30</f>
        <v>0</v>
      </c>
      <c r="AW30" s="36" t="n">
        <f aca="false">AR30*AV30</f>
        <v>0</v>
      </c>
      <c r="AX30" s="19"/>
      <c r="AY30" s="19"/>
      <c r="AZ30" s="102"/>
      <c r="BA30" s="102"/>
      <c r="BB30" s="62"/>
      <c r="BC30" s="33" t="n">
        <f aca="false">$AY$34*BB30/10</f>
        <v>0</v>
      </c>
      <c r="BD30" s="33" t="n">
        <f aca="false">$AX$4*BC30/1000</f>
        <v>0</v>
      </c>
      <c r="BE30" s="63"/>
      <c r="BF30" s="64"/>
      <c r="BG30" s="33" t="n">
        <f aca="false">BE30*BD30</f>
        <v>0</v>
      </c>
      <c r="BH30" s="33" t="n">
        <f aca="false">BE30*BF30</f>
        <v>0</v>
      </c>
      <c r="BI30" s="36" t="n">
        <f aca="false">BD30*BH30</f>
        <v>0</v>
      </c>
    </row>
    <row r="31" customFormat="false" ht="17.25" hidden="true" customHeight="false" outlineLevel="0" collapsed="false">
      <c r="A31" s="18"/>
      <c r="B31" s="19"/>
      <c r="C31" s="19"/>
      <c r="D31" s="102"/>
      <c r="E31" s="102"/>
      <c r="F31" s="62"/>
      <c r="G31" s="33" t="n">
        <f aca="false">$C$34*F31/10</f>
        <v>0</v>
      </c>
      <c r="H31" s="33" t="n">
        <f aca="false">$B$4*G31/1000</f>
        <v>0</v>
      </c>
      <c r="I31" s="63"/>
      <c r="J31" s="64"/>
      <c r="K31" s="33" t="n">
        <f aca="false">I31*H31</f>
        <v>0</v>
      </c>
      <c r="L31" s="33" t="n">
        <f aca="false">I31*J31</f>
        <v>0</v>
      </c>
      <c r="M31" s="36" t="n">
        <f aca="false">H31*L31</f>
        <v>0</v>
      </c>
      <c r="N31" s="19"/>
      <c r="O31" s="19"/>
      <c r="P31" s="102"/>
      <c r="Q31" s="102"/>
      <c r="R31" s="62"/>
      <c r="S31" s="33" t="n">
        <f aca="false">$O$34*R31/10</f>
        <v>0</v>
      </c>
      <c r="T31" s="33" t="n">
        <f aca="false">$N$4*S31/1000</f>
        <v>0</v>
      </c>
      <c r="U31" s="63"/>
      <c r="V31" s="64"/>
      <c r="W31" s="33" t="n">
        <f aca="false">U31*T31</f>
        <v>0</v>
      </c>
      <c r="X31" s="33" t="n">
        <f aca="false">U31*V31</f>
        <v>0</v>
      </c>
      <c r="Y31" s="36" t="n">
        <f aca="false">T31*X31</f>
        <v>0</v>
      </c>
      <c r="Z31" s="19"/>
      <c r="AA31" s="19"/>
      <c r="AB31" s="102"/>
      <c r="AC31" s="102"/>
      <c r="AD31" s="62"/>
      <c r="AE31" s="33" t="n">
        <f aca="false">$AA$34*AD31/10</f>
        <v>0</v>
      </c>
      <c r="AF31" s="33" t="n">
        <f aca="false">$Z$4*AE31/1000</f>
        <v>0</v>
      </c>
      <c r="AG31" s="63"/>
      <c r="AH31" s="64"/>
      <c r="AI31" s="33" t="n">
        <f aca="false">AG31*AF31</f>
        <v>0</v>
      </c>
      <c r="AJ31" s="33" t="n">
        <f aca="false">AG31*AH31</f>
        <v>0</v>
      </c>
      <c r="AK31" s="36" t="n">
        <f aca="false">AF31*AJ31</f>
        <v>0</v>
      </c>
      <c r="AL31" s="19"/>
      <c r="AM31" s="19"/>
      <c r="AN31" s="102"/>
      <c r="AO31" s="102"/>
      <c r="AP31" s="62"/>
      <c r="AQ31" s="33" t="n">
        <f aca="false">$AM$34*AP31/10</f>
        <v>0</v>
      </c>
      <c r="AR31" s="33" t="n">
        <f aca="false">$AL$4*AQ31/1000</f>
        <v>0</v>
      </c>
      <c r="AS31" s="63"/>
      <c r="AT31" s="64"/>
      <c r="AU31" s="33" t="n">
        <f aca="false">AS31*AR31</f>
        <v>0</v>
      </c>
      <c r="AV31" s="33" t="n">
        <f aca="false">AS31*AT31</f>
        <v>0</v>
      </c>
      <c r="AW31" s="36" t="n">
        <f aca="false">AR31*AV31</f>
        <v>0</v>
      </c>
      <c r="AX31" s="19"/>
      <c r="AY31" s="19"/>
      <c r="AZ31" s="102"/>
      <c r="BA31" s="102"/>
      <c r="BB31" s="62"/>
      <c r="BC31" s="33" t="n">
        <f aca="false">$AY$34*BB31/10</f>
        <v>0</v>
      </c>
      <c r="BD31" s="33" t="n">
        <f aca="false">$AX$4*BC31/1000</f>
        <v>0</v>
      </c>
      <c r="BE31" s="63"/>
      <c r="BF31" s="64"/>
      <c r="BG31" s="33" t="n">
        <f aca="false">BE31*BD31</f>
        <v>0</v>
      </c>
      <c r="BH31" s="33" t="n">
        <f aca="false">BE31*BF31</f>
        <v>0</v>
      </c>
      <c r="BI31" s="36" t="n">
        <f aca="false">BD31*BH31</f>
        <v>0</v>
      </c>
    </row>
    <row r="32" customFormat="false" ht="17.25" hidden="true" customHeight="false" outlineLevel="0" collapsed="false">
      <c r="A32" s="18"/>
      <c r="B32" s="19"/>
      <c r="C32" s="19"/>
      <c r="D32" s="102"/>
      <c r="E32" s="102"/>
      <c r="F32" s="62"/>
      <c r="G32" s="33" t="n">
        <f aca="false">$C$34*F32/10</f>
        <v>0</v>
      </c>
      <c r="H32" s="33" t="n">
        <f aca="false">$B$4*G32/1000</f>
        <v>0</v>
      </c>
      <c r="I32" s="63"/>
      <c r="J32" s="64"/>
      <c r="K32" s="33" t="n">
        <f aca="false">I32*H32</f>
        <v>0</v>
      </c>
      <c r="L32" s="33" t="n">
        <f aca="false">I32*J32</f>
        <v>0</v>
      </c>
      <c r="M32" s="36" t="n">
        <f aca="false">H32*L32</f>
        <v>0</v>
      </c>
      <c r="N32" s="19"/>
      <c r="O32" s="19"/>
      <c r="P32" s="102"/>
      <c r="Q32" s="102"/>
      <c r="R32" s="62"/>
      <c r="S32" s="33" t="n">
        <f aca="false">$O$34*R32/10</f>
        <v>0</v>
      </c>
      <c r="T32" s="33" t="n">
        <f aca="false">$N$4*S32/1000</f>
        <v>0</v>
      </c>
      <c r="U32" s="63"/>
      <c r="V32" s="64"/>
      <c r="W32" s="33" t="n">
        <f aca="false">U32*T32</f>
        <v>0</v>
      </c>
      <c r="X32" s="33" t="n">
        <f aca="false">U32*V32</f>
        <v>0</v>
      </c>
      <c r="Y32" s="36" t="n">
        <f aca="false">T32*X32</f>
        <v>0</v>
      </c>
      <c r="Z32" s="19"/>
      <c r="AA32" s="19"/>
      <c r="AB32" s="102"/>
      <c r="AC32" s="102"/>
      <c r="AD32" s="62"/>
      <c r="AE32" s="33" t="n">
        <f aca="false">$AA$34*AD32/10</f>
        <v>0</v>
      </c>
      <c r="AF32" s="33" t="n">
        <f aca="false">$Z$4*AE32/1000</f>
        <v>0</v>
      </c>
      <c r="AG32" s="63"/>
      <c r="AH32" s="64"/>
      <c r="AI32" s="33" t="n">
        <f aca="false">AG32*AF32</f>
        <v>0</v>
      </c>
      <c r="AJ32" s="33" t="n">
        <f aca="false">AG32*AH32</f>
        <v>0</v>
      </c>
      <c r="AK32" s="36" t="n">
        <f aca="false">AF32*AJ32</f>
        <v>0</v>
      </c>
      <c r="AL32" s="19"/>
      <c r="AM32" s="19"/>
      <c r="AN32" s="102"/>
      <c r="AO32" s="102"/>
      <c r="AP32" s="62"/>
      <c r="AQ32" s="33" t="n">
        <f aca="false">$AM$34*AP32/10</f>
        <v>0</v>
      </c>
      <c r="AR32" s="33" t="n">
        <f aca="false">$AL$4*AQ32/1000</f>
        <v>0</v>
      </c>
      <c r="AS32" s="63"/>
      <c r="AT32" s="64"/>
      <c r="AU32" s="33" t="n">
        <f aca="false">AS32*AR32</f>
        <v>0</v>
      </c>
      <c r="AV32" s="33" t="n">
        <f aca="false">AS32*AT32</f>
        <v>0</v>
      </c>
      <c r="AW32" s="36" t="n">
        <f aca="false">AR32*AV32</f>
        <v>0</v>
      </c>
      <c r="AX32" s="19"/>
      <c r="AY32" s="19"/>
      <c r="AZ32" s="102"/>
      <c r="BA32" s="102"/>
      <c r="BB32" s="62"/>
      <c r="BC32" s="33" t="n">
        <f aca="false">$AY$34*BB32/10</f>
        <v>0</v>
      </c>
      <c r="BD32" s="33" t="n">
        <f aca="false">$AX$4*BC32/1000</f>
        <v>0</v>
      </c>
      <c r="BE32" s="63"/>
      <c r="BF32" s="64"/>
      <c r="BG32" s="33" t="n">
        <f aca="false">BE32*BD32</f>
        <v>0</v>
      </c>
      <c r="BH32" s="33" t="n">
        <f aca="false">BE32*BF32</f>
        <v>0</v>
      </c>
      <c r="BI32" s="36" t="n">
        <f aca="false">BD32*BH32</f>
        <v>0</v>
      </c>
    </row>
    <row r="33" customFormat="false" ht="17.25" hidden="true" customHeight="false" outlineLevel="0" collapsed="false">
      <c r="A33" s="18"/>
      <c r="B33" s="78"/>
      <c r="C33" s="78"/>
      <c r="D33" s="97"/>
      <c r="E33" s="97"/>
      <c r="F33" s="62"/>
      <c r="G33" s="33" t="n">
        <f aca="false">$C$34*F33/10</f>
        <v>0</v>
      </c>
      <c r="H33" s="33" t="n">
        <f aca="false">$B$4*G33/1000</f>
        <v>0</v>
      </c>
      <c r="I33" s="90"/>
      <c r="J33" s="91"/>
      <c r="K33" s="33" t="n">
        <f aca="false">I33*H33</f>
        <v>0</v>
      </c>
      <c r="L33" s="33" t="n">
        <f aca="false">I33*J33</f>
        <v>0</v>
      </c>
      <c r="M33" s="36" t="n">
        <f aca="false">H33*L33</f>
        <v>0</v>
      </c>
      <c r="N33" s="78"/>
      <c r="O33" s="78"/>
      <c r="P33" s="97"/>
      <c r="Q33" s="97"/>
      <c r="R33" s="62"/>
      <c r="S33" s="41" t="n">
        <f aca="false">$O$34*R33/10</f>
        <v>0</v>
      </c>
      <c r="T33" s="41" t="n">
        <f aca="false">$N$4*S33/1000</f>
        <v>0</v>
      </c>
      <c r="U33" s="90"/>
      <c r="V33" s="91"/>
      <c r="W33" s="33" t="n">
        <f aca="false">U33*T33</f>
        <v>0</v>
      </c>
      <c r="X33" s="33" t="n">
        <f aca="false">U33*V33</f>
        <v>0</v>
      </c>
      <c r="Y33" s="36" t="n">
        <f aca="false">T33*X33</f>
        <v>0</v>
      </c>
      <c r="Z33" s="78"/>
      <c r="AA33" s="78"/>
      <c r="AB33" s="97"/>
      <c r="AC33" s="97"/>
      <c r="AD33" s="62"/>
      <c r="AE33" s="46" t="n">
        <f aca="false">$AA$34*AD33/10</f>
        <v>0</v>
      </c>
      <c r="AF33" s="46" t="n">
        <f aca="false">$Z$4*AE33/1000</f>
        <v>0</v>
      </c>
      <c r="AG33" s="90"/>
      <c r="AH33" s="91"/>
      <c r="AI33" s="33" t="n">
        <f aca="false">AG33*AF33</f>
        <v>0</v>
      </c>
      <c r="AJ33" s="33" t="n">
        <f aca="false">AG33*AH33</f>
        <v>0</v>
      </c>
      <c r="AK33" s="36" t="n">
        <f aca="false">AF33*AJ33</f>
        <v>0</v>
      </c>
      <c r="AL33" s="78"/>
      <c r="AM33" s="78"/>
      <c r="AN33" s="97"/>
      <c r="AO33" s="97"/>
      <c r="AP33" s="62"/>
      <c r="AQ33" s="46" t="n">
        <f aca="false">$AM$34*AP33/10</f>
        <v>0</v>
      </c>
      <c r="AR33" s="46" t="n">
        <f aca="false">$AL$4*AQ33/1000</f>
        <v>0</v>
      </c>
      <c r="AS33" s="90"/>
      <c r="AT33" s="91"/>
      <c r="AU33" s="33" t="n">
        <f aca="false">AS33*AR33</f>
        <v>0</v>
      </c>
      <c r="AV33" s="33" t="n">
        <f aca="false">AS33*AT33</f>
        <v>0</v>
      </c>
      <c r="AW33" s="36" t="n">
        <f aca="false">AR33*AV33</f>
        <v>0</v>
      </c>
      <c r="AX33" s="78"/>
      <c r="AY33" s="78"/>
      <c r="AZ33" s="97"/>
      <c r="BA33" s="97"/>
      <c r="BB33" s="62"/>
      <c r="BC33" s="46" t="n">
        <f aca="false">$AY$34*BB33/10</f>
        <v>0</v>
      </c>
      <c r="BD33" s="46" t="n">
        <f aca="false">$AX$4*BC33/1000</f>
        <v>0</v>
      </c>
      <c r="BE33" s="90"/>
      <c r="BF33" s="91"/>
      <c r="BG33" s="33" t="n">
        <f aca="false">BE33*BD33</f>
        <v>0</v>
      </c>
      <c r="BH33" s="33" t="n">
        <f aca="false">BE33*BF33</f>
        <v>0</v>
      </c>
      <c r="BI33" s="36" t="n">
        <f aca="false">BD33*BH33</f>
        <v>0</v>
      </c>
    </row>
    <row r="34" customFormat="false" ht="17.25" hidden="true" customHeight="false" outlineLevel="0" collapsed="false">
      <c r="A34" s="18"/>
      <c r="B34" s="47" t="s">
        <v>31</v>
      </c>
      <c r="C34" s="48"/>
      <c r="D34" s="49" t="n">
        <f aca="false">SUM(K28:K33)</f>
        <v>0</v>
      </c>
      <c r="E34" s="49"/>
      <c r="F34" s="49"/>
      <c r="G34" s="49"/>
      <c r="H34" s="49"/>
      <c r="I34" s="49"/>
      <c r="J34" s="49"/>
      <c r="K34" s="49"/>
      <c r="L34" s="49"/>
      <c r="M34" s="49"/>
      <c r="N34" s="47" t="s">
        <v>31</v>
      </c>
      <c r="O34" s="48"/>
      <c r="P34" s="49" t="n">
        <f aca="false">SUM(W28:W33)</f>
        <v>0</v>
      </c>
      <c r="Q34" s="49"/>
      <c r="R34" s="49"/>
      <c r="S34" s="49"/>
      <c r="T34" s="49"/>
      <c r="U34" s="49"/>
      <c r="V34" s="49"/>
      <c r="W34" s="49"/>
      <c r="X34" s="49"/>
      <c r="Y34" s="49"/>
      <c r="Z34" s="47" t="s">
        <v>31</v>
      </c>
      <c r="AA34" s="48"/>
      <c r="AB34" s="49" t="n">
        <f aca="false">SUM(AI28:AI33)</f>
        <v>0</v>
      </c>
      <c r="AC34" s="49"/>
      <c r="AD34" s="49"/>
      <c r="AE34" s="49"/>
      <c r="AF34" s="49"/>
      <c r="AG34" s="49"/>
      <c r="AH34" s="49"/>
      <c r="AI34" s="49"/>
      <c r="AJ34" s="49"/>
      <c r="AK34" s="49"/>
      <c r="AL34" s="47" t="s">
        <v>31</v>
      </c>
      <c r="AM34" s="48"/>
      <c r="AN34" s="49" t="n">
        <f aca="false">SUM(AU28:AU33)</f>
        <v>0</v>
      </c>
      <c r="AO34" s="49"/>
      <c r="AP34" s="49"/>
      <c r="AQ34" s="49"/>
      <c r="AR34" s="49"/>
      <c r="AS34" s="49"/>
      <c r="AT34" s="49"/>
      <c r="AU34" s="49"/>
      <c r="AV34" s="49"/>
      <c r="AW34" s="49"/>
      <c r="AX34" s="47" t="s">
        <v>31</v>
      </c>
      <c r="AY34" s="48"/>
      <c r="AZ34" s="49" t="n">
        <f aca="false">SUM(BG28:BG33)</f>
        <v>0</v>
      </c>
      <c r="BA34" s="49"/>
      <c r="BB34" s="49"/>
      <c r="BC34" s="49"/>
      <c r="BD34" s="49"/>
      <c r="BE34" s="49"/>
      <c r="BF34" s="49"/>
      <c r="BG34" s="49"/>
      <c r="BH34" s="49"/>
      <c r="BI34" s="49"/>
    </row>
    <row r="35" customFormat="false" ht="17.25" hidden="true" customHeight="false" outlineLevel="0" collapsed="false">
      <c r="A35" s="18"/>
      <c r="B35" s="50" t="s">
        <v>32</v>
      </c>
      <c r="C35" s="50"/>
      <c r="D35" s="51" t="n">
        <f aca="false">SUM(M28:M33)</f>
        <v>0</v>
      </c>
      <c r="E35" s="51"/>
      <c r="F35" s="51"/>
      <c r="G35" s="51"/>
      <c r="H35" s="51"/>
      <c r="I35" s="51"/>
      <c r="J35" s="51"/>
      <c r="K35" s="51"/>
      <c r="L35" s="51"/>
      <c r="M35" s="51"/>
      <c r="N35" s="50" t="s">
        <v>32</v>
      </c>
      <c r="O35" s="50"/>
      <c r="P35" s="51" t="n">
        <f aca="false">SUM(Y28:Y33)</f>
        <v>0</v>
      </c>
      <c r="Q35" s="51"/>
      <c r="R35" s="51"/>
      <c r="S35" s="51"/>
      <c r="T35" s="51"/>
      <c r="U35" s="51"/>
      <c r="V35" s="51"/>
      <c r="W35" s="51"/>
      <c r="X35" s="51"/>
      <c r="Y35" s="51"/>
      <c r="Z35" s="50" t="s">
        <v>32</v>
      </c>
      <c r="AA35" s="50"/>
      <c r="AB35" s="51" t="n">
        <f aca="false">SUM(AK28:AK33)</f>
        <v>0</v>
      </c>
      <c r="AC35" s="51"/>
      <c r="AD35" s="51"/>
      <c r="AE35" s="51"/>
      <c r="AF35" s="51"/>
      <c r="AG35" s="51"/>
      <c r="AH35" s="51"/>
      <c r="AI35" s="51"/>
      <c r="AJ35" s="51"/>
      <c r="AK35" s="51"/>
      <c r="AL35" s="50" t="s">
        <v>32</v>
      </c>
      <c r="AM35" s="50"/>
      <c r="AN35" s="51" t="n">
        <f aca="false">SUM(AW28:AW33)</f>
        <v>0</v>
      </c>
      <c r="AO35" s="51"/>
      <c r="AP35" s="51"/>
      <c r="AQ35" s="51"/>
      <c r="AR35" s="51"/>
      <c r="AS35" s="51"/>
      <c r="AT35" s="51"/>
      <c r="AU35" s="51"/>
      <c r="AV35" s="51"/>
      <c r="AW35" s="51"/>
      <c r="AX35" s="50" t="s">
        <v>32</v>
      </c>
      <c r="AY35" s="50"/>
      <c r="AZ35" s="51" t="n">
        <f aca="false">SUM(BI28:BI33)</f>
        <v>0</v>
      </c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7.25" hidden="false" customHeight="true" outlineLevel="0" collapsed="false">
      <c r="A36" s="18" t="s">
        <v>86</v>
      </c>
      <c r="B36" s="19" t="s">
        <v>86</v>
      </c>
      <c r="C36" s="19"/>
      <c r="D36" s="103" t="s">
        <v>87</v>
      </c>
      <c r="E36" s="104"/>
      <c r="F36" s="105"/>
      <c r="G36" s="106" t="n">
        <v>69</v>
      </c>
      <c r="H36" s="106" t="n">
        <v>70</v>
      </c>
      <c r="I36" s="24"/>
      <c r="J36" s="25"/>
      <c r="K36" s="23" t="n">
        <f aca="false">I36*H36</f>
        <v>0</v>
      </c>
      <c r="L36" s="23" t="n">
        <f aca="false">I36*J36</f>
        <v>0</v>
      </c>
      <c r="M36" s="26" t="n">
        <f aca="false">H36*L36</f>
        <v>0</v>
      </c>
      <c r="N36" s="107" t="s">
        <v>88</v>
      </c>
      <c r="O36" s="107"/>
      <c r="P36" s="108" t="s">
        <v>89</v>
      </c>
      <c r="Q36" s="108"/>
      <c r="R36" s="109"/>
      <c r="S36" s="110" t="n">
        <v>90</v>
      </c>
      <c r="T36" s="110" t="n">
        <v>80</v>
      </c>
      <c r="U36" s="111"/>
      <c r="V36" s="112"/>
      <c r="W36" s="113" t="n">
        <f aca="false">U36*T36</f>
        <v>0</v>
      </c>
      <c r="X36" s="113" t="n">
        <v>20</v>
      </c>
      <c r="Y36" s="114" t="n">
        <f aca="false">T36*X36</f>
        <v>1600</v>
      </c>
      <c r="Z36" s="19" t="s">
        <v>86</v>
      </c>
      <c r="AA36" s="19"/>
      <c r="AB36" s="83" t="s">
        <v>47</v>
      </c>
      <c r="AC36" s="83"/>
      <c r="AD36" s="55"/>
      <c r="AE36" s="27" t="n">
        <v>80</v>
      </c>
      <c r="AF36" s="27" t="n">
        <v>70</v>
      </c>
      <c r="AG36" s="24"/>
      <c r="AH36" s="25"/>
      <c r="AI36" s="23" t="n">
        <f aca="false">AG36*AF36</f>
        <v>0</v>
      </c>
      <c r="AJ36" s="23" t="n">
        <v>25</v>
      </c>
      <c r="AK36" s="26" t="n">
        <f aca="false">AF36*AJ36</f>
        <v>1750</v>
      </c>
      <c r="AL36" s="107" t="s">
        <v>88</v>
      </c>
      <c r="AM36" s="107"/>
      <c r="AN36" s="108" t="s">
        <v>89</v>
      </c>
      <c r="AO36" s="108"/>
      <c r="AP36" s="109"/>
      <c r="AQ36" s="110" t="n">
        <v>90</v>
      </c>
      <c r="AR36" s="110" t="n">
        <v>80</v>
      </c>
      <c r="AS36" s="111"/>
      <c r="AT36" s="112"/>
      <c r="AU36" s="113" t="n">
        <f aca="false">AS36*AR36</f>
        <v>0</v>
      </c>
      <c r="AV36" s="113" t="n">
        <v>20</v>
      </c>
      <c r="AW36" s="114" t="n">
        <f aca="false">AR36*AV36</f>
        <v>1600</v>
      </c>
      <c r="AX36" s="19" t="s">
        <v>86</v>
      </c>
      <c r="AY36" s="19"/>
      <c r="AZ36" s="83"/>
      <c r="BA36" s="83"/>
      <c r="BB36" s="55"/>
      <c r="BC36" s="27" t="n">
        <f aca="false">$AY$39*BB36/10</f>
        <v>0</v>
      </c>
      <c r="BD36" s="27" t="n">
        <f aca="false">$AX$4*BC36/1000</f>
        <v>0</v>
      </c>
      <c r="BE36" s="24"/>
      <c r="BF36" s="25"/>
      <c r="BG36" s="23" t="n">
        <f aca="false">BE36*BD36</f>
        <v>0</v>
      </c>
      <c r="BH36" s="23" t="n">
        <f aca="false">BE36*BF36</f>
        <v>0</v>
      </c>
      <c r="BI36" s="26" t="n">
        <f aca="false">BD36*BH36</f>
        <v>0</v>
      </c>
    </row>
    <row r="37" customFormat="false" ht="17.25" hidden="false" customHeight="false" outlineLevel="0" collapsed="false">
      <c r="A37" s="18"/>
      <c r="B37" s="19"/>
      <c r="C37" s="19"/>
      <c r="D37" s="115" t="s">
        <v>49</v>
      </c>
      <c r="E37" s="116"/>
      <c r="F37" s="62"/>
      <c r="G37" s="33" t="n">
        <v>3</v>
      </c>
      <c r="H37" s="33" t="n">
        <v>3</v>
      </c>
      <c r="I37" s="63"/>
      <c r="J37" s="64"/>
      <c r="K37" s="33" t="n">
        <f aca="false">I37*H37</f>
        <v>0</v>
      </c>
      <c r="L37" s="33" t="n">
        <f aca="false">I37*J37</f>
        <v>0</v>
      </c>
      <c r="M37" s="36" t="n">
        <f aca="false">H37*L37</f>
        <v>0</v>
      </c>
      <c r="N37" s="107"/>
      <c r="O37" s="107"/>
      <c r="P37" s="117" t="s">
        <v>90</v>
      </c>
      <c r="Q37" s="117"/>
      <c r="R37" s="118"/>
      <c r="S37" s="119" t="n">
        <v>0.5</v>
      </c>
      <c r="T37" s="119" t="n">
        <v>0.4</v>
      </c>
      <c r="U37" s="120"/>
      <c r="V37" s="121"/>
      <c r="W37" s="119" t="n">
        <f aca="false">U37*T37</f>
        <v>0</v>
      </c>
      <c r="X37" s="119" t="n">
        <v>125</v>
      </c>
      <c r="Y37" s="122" t="n">
        <f aca="false">T37*X37</f>
        <v>50</v>
      </c>
      <c r="Z37" s="19"/>
      <c r="AA37" s="19"/>
      <c r="AB37" s="115" t="s">
        <v>90</v>
      </c>
      <c r="AC37" s="102"/>
      <c r="AD37" s="62"/>
      <c r="AE37" s="33" t="n">
        <v>0.5</v>
      </c>
      <c r="AF37" s="33" t="n">
        <f aca="false">$Z$4*AE37/1000</f>
        <v>0.44</v>
      </c>
      <c r="AG37" s="63"/>
      <c r="AH37" s="64"/>
      <c r="AI37" s="33" t="n">
        <f aca="false">AG37*AF37</f>
        <v>0</v>
      </c>
      <c r="AJ37" s="33" t="n">
        <v>125</v>
      </c>
      <c r="AK37" s="36" t="n">
        <f aca="false">AF37*AJ37</f>
        <v>55</v>
      </c>
      <c r="AL37" s="107"/>
      <c r="AM37" s="107"/>
      <c r="AN37" s="117" t="s">
        <v>90</v>
      </c>
      <c r="AO37" s="117"/>
      <c r="AP37" s="118"/>
      <c r="AQ37" s="119" t="n">
        <v>0.5</v>
      </c>
      <c r="AR37" s="119" t="n">
        <f aca="false">$AL$4*AQ37/1000</f>
        <v>0.44</v>
      </c>
      <c r="AS37" s="120"/>
      <c r="AT37" s="121"/>
      <c r="AU37" s="119" t="n">
        <f aca="false">AS37*AR37</f>
        <v>0</v>
      </c>
      <c r="AV37" s="119" t="n">
        <v>125</v>
      </c>
      <c r="AW37" s="122" t="n">
        <f aca="false">AR37*AV37</f>
        <v>55</v>
      </c>
      <c r="AX37" s="19"/>
      <c r="AY37" s="19"/>
      <c r="AZ37" s="102"/>
      <c r="BA37" s="102"/>
      <c r="BB37" s="62"/>
      <c r="BC37" s="33" t="n">
        <f aca="false">$AY$39*BB37/10</f>
        <v>0</v>
      </c>
      <c r="BD37" s="33" t="n">
        <f aca="false">$AX$4*BC37/1000</f>
        <v>0</v>
      </c>
      <c r="BE37" s="63"/>
      <c r="BF37" s="64"/>
      <c r="BG37" s="33" t="n">
        <f aca="false">BE37*BD37</f>
        <v>0</v>
      </c>
      <c r="BH37" s="33" t="n">
        <f aca="false">BE37*BF37</f>
        <v>0</v>
      </c>
      <c r="BI37" s="36" t="n">
        <f aca="false">BD37*BH37</f>
        <v>0</v>
      </c>
    </row>
    <row r="38" customFormat="false" ht="17.25" hidden="false" customHeight="false" outlineLevel="0" collapsed="false">
      <c r="A38" s="18"/>
      <c r="B38" s="123" t="s">
        <v>91</v>
      </c>
      <c r="C38" s="123"/>
      <c r="D38" s="115" t="s">
        <v>84</v>
      </c>
      <c r="E38" s="98"/>
      <c r="F38" s="62"/>
      <c r="G38" s="33" t="n">
        <f aca="false">$C$39*F38/10</f>
        <v>0</v>
      </c>
      <c r="H38" s="33" t="n">
        <v>0.4</v>
      </c>
      <c r="I38" s="124"/>
      <c r="J38" s="125"/>
      <c r="K38" s="33" t="n">
        <f aca="false">I38*H38</f>
        <v>0</v>
      </c>
      <c r="L38" s="33" t="n">
        <f aca="false">I38*J38</f>
        <v>0</v>
      </c>
      <c r="M38" s="36" t="n">
        <f aca="false">H38*L38</f>
        <v>0</v>
      </c>
      <c r="N38" s="123" t="s">
        <v>91</v>
      </c>
      <c r="O38" s="123"/>
      <c r="P38" s="126"/>
      <c r="Q38" s="92"/>
      <c r="R38" s="100"/>
      <c r="S38" s="96"/>
      <c r="T38" s="96"/>
      <c r="U38" s="127"/>
      <c r="V38" s="127"/>
      <c r="W38" s="100"/>
      <c r="X38" s="100"/>
      <c r="Y38" s="101"/>
      <c r="Z38" s="123" t="s">
        <v>91</v>
      </c>
      <c r="AA38" s="123"/>
      <c r="AB38" s="115" t="s">
        <v>92</v>
      </c>
      <c r="AC38" s="97"/>
      <c r="AD38" s="62"/>
      <c r="AE38" s="46" t="n">
        <f aca="false">$AA$39*AD38/10</f>
        <v>0</v>
      </c>
      <c r="AF38" s="46" t="n">
        <v>3</v>
      </c>
      <c r="AG38" s="124"/>
      <c r="AH38" s="125"/>
      <c r="AI38" s="33" t="n">
        <f aca="false">AG38*AF38</f>
        <v>0</v>
      </c>
      <c r="AJ38" s="33" t="n">
        <v>75</v>
      </c>
      <c r="AK38" s="36" t="n">
        <f aca="false">AF38*AJ38</f>
        <v>225</v>
      </c>
      <c r="AL38" s="123" t="s">
        <v>91</v>
      </c>
      <c r="AM38" s="123"/>
      <c r="AN38" s="97"/>
      <c r="AO38" s="97"/>
      <c r="AP38" s="62"/>
      <c r="AQ38" s="46" t="n">
        <f aca="false">$AM$39*AP38/10</f>
        <v>0</v>
      </c>
      <c r="AR38" s="46" t="n">
        <f aca="false">$AL$4*AQ38/1000</f>
        <v>0</v>
      </c>
      <c r="AS38" s="124"/>
      <c r="AT38" s="125"/>
      <c r="AU38" s="33" t="n">
        <f aca="false">AS38*AR38</f>
        <v>0</v>
      </c>
      <c r="AV38" s="33" t="n">
        <f aca="false">AS38*AT38</f>
        <v>0</v>
      </c>
      <c r="AW38" s="36" t="n">
        <f aca="false">AR38*AV38</f>
        <v>0</v>
      </c>
      <c r="AX38" s="123" t="s">
        <v>91</v>
      </c>
      <c r="AY38" s="123"/>
      <c r="AZ38" s="97"/>
      <c r="BA38" s="97"/>
      <c r="BB38" s="62"/>
      <c r="BC38" s="46" t="n">
        <f aca="false">$AY$39*BB38/10</f>
        <v>0</v>
      </c>
      <c r="BD38" s="46" t="n">
        <f aca="false">$AX$4*BC38/1000</f>
        <v>0</v>
      </c>
      <c r="BE38" s="124"/>
      <c r="BF38" s="125"/>
      <c r="BG38" s="33" t="n">
        <f aca="false">BE38*BD38</f>
        <v>0</v>
      </c>
      <c r="BH38" s="33" t="n">
        <f aca="false">BE38*BF38</f>
        <v>0</v>
      </c>
      <c r="BI38" s="36" t="n">
        <f aca="false">BD38*BH38</f>
        <v>0</v>
      </c>
    </row>
    <row r="39" customFormat="false" ht="17.25" hidden="true" customHeight="false" outlineLevel="0" collapsed="false">
      <c r="A39" s="18"/>
      <c r="B39" s="47" t="s">
        <v>31</v>
      </c>
      <c r="C39" s="48"/>
      <c r="D39" s="49" t="n">
        <f aca="false">SUM(K36:K38)</f>
        <v>0</v>
      </c>
      <c r="E39" s="49"/>
      <c r="F39" s="49"/>
      <c r="G39" s="49"/>
      <c r="H39" s="49"/>
      <c r="I39" s="49"/>
      <c r="J39" s="49"/>
      <c r="K39" s="49"/>
      <c r="L39" s="49"/>
      <c r="M39" s="49"/>
      <c r="N39" s="47" t="s">
        <v>31</v>
      </c>
      <c r="O39" s="48"/>
      <c r="P39" s="49" t="n">
        <f aca="false">SUM(W36:W38)</f>
        <v>0</v>
      </c>
      <c r="Q39" s="49"/>
      <c r="R39" s="49"/>
      <c r="S39" s="49"/>
      <c r="T39" s="49"/>
      <c r="U39" s="49"/>
      <c r="V39" s="49"/>
      <c r="W39" s="49"/>
      <c r="X39" s="49"/>
      <c r="Y39" s="49"/>
      <c r="Z39" s="47" t="s">
        <v>31</v>
      </c>
      <c r="AA39" s="48"/>
      <c r="AB39" s="49" t="n">
        <f aca="false">SUM(AI36:AI38)</f>
        <v>0</v>
      </c>
      <c r="AC39" s="49"/>
      <c r="AD39" s="49"/>
      <c r="AE39" s="49"/>
      <c r="AF39" s="49"/>
      <c r="AG39" s="49"/>
      <c r="AH39" s="49"/>
      <c r="AI39" s="49"/>
      <c r="AJ39" s="49"/>
      <c r="AK39" s="49"/>
      <c r="AL39" s="47" t="s">
        <v>31</v>
      </c>
      <c r="AM39" s="48"/>
      <c r="AN39" s="49" t="n">
        <f aca="false">SUM(AU36:AU38)</f>
        <v>0</v>
      </c>
      <c r="AO39" s="49"/>
      <c r="AP39" s="49"/>
      <c r="AQ39" s="49"/>
      <c r="AR39" s="49"/>
      <c r="AS39" s="49"/>
      <c r="AT39" s="49"/>
      <c r="AU39" s="49"/>
      <c r="AV39" s="49"/>
      <c r="AW39" s="49"/>
      <c r="AX39" s="47" t="s">
        <v>31</v>
      </c>
      <c r="AY39" s="48"/>
      <c r="AZ39" s="49" t="n">
        <f aca="false">SUM(BG36:BG38)</f>
        <v>0</v>
      </c>
      <c r="BA39" s="49"/>
      <c r="BB39" s="49"/>
      <c r="BC39" s="49"/>
      <c r="BD39" s="49"/>
      <c r="BE39" s="49"/>
      <c r="BF39" s="49"/>
      <c r="BG39" s="49"/>
      <c r="BH39" s="49"/>
      <c r="BI39" s="49"/>
    </row>
    <row r="40" customFormat="false" ht="17.25" hidden="true" customHeight="false" outlineLevel="0" collapsed="false">
      <c r="A40" s="18"/>
      <c r="B40" s="50" t="s">
        <v>32</v>
      </c>
      <c r="C40" s="50"/>
      <c r="D40" s="51" t="n">
        <f aca="false">SUM(M36:M38)</f>
        <v>0</v>
      </c>
      <c r="E40" s="51"/>
      <c r="F40" s="51"/>
      <c r="G40" s="51"/>
      <c r="H40" s="51"/>
      <c r="I40" s="51"/>
      <c r="J40" s="51"/>
      <c r="K40" s="51"/>
      <c r="L40" s="51"/>
      <c r="M40" s="51"/>
      <c r="N40" s="50" t="s">
        <v>32</v>
      </c>
      <c r="O40" s="50"/>
      <c r="P40" s="51" t="n">
        <f aca="false">SUM(Y36:Y38)</f>
        <v>1650</v>
      </c>
      <c r="Q40" s="51"/>
      <c r="R40" s="51"/>
      <c r="S40" s="51"/>
      <c r="T40" s="51"/>
      <c r="U40" s="51"/>
      <c r="V40" s="51"/>
      <c r="W40" s="51"/>
      <c r="X40" s="51"/>
      <c r="Y40" s="51"/>
      <c r="Z40" s="50" t="s">
        <v>32</v>
      </c>
      <c r="AA40" s="50"/>
      <c r="AB40" s="51" t="n">
        <f aca="false">SUM(AK36:AK38)</f>
        <v>2030</v>
      </c>
      <c r="AC40" s="51"/>
      <c r="AD40" s="51"/>
      <c r="AE40" s="51"/>
      <c r="AF40" s="51"/>
      <c r="AG40" s="51"/>
      <c r="AH40" s="51"/>
      <c r="AI40" s="51"/>
      <c r="AJ40" s="51"/>
      <c r="AK40" s="51"/>
      <c r="AL40" s="50" t="s">
        <v>32</v>
      </c>
      <c r="AM40" s="50"/>
      <c r="AN40" s="51" t="n">
        <f aca="false">SUM(AW36:AW38)</f>
        <v>1655</v>
      </c>
      <c r="AO40" s="51"/>
      <c r="AP40" s="51"/>
      <c r="AQ40" s="51"/>
      <c r="AR40" s="51"/>
      <c r="AS40" s="51"/>
      <c r="AT40" s="51"/>
      <c r="AU40" s="51"/>
      <c r="AV40" s="51"/>
      <c r="AW40" s="51"/>
      <c r="AX40" s="50" t="s">
        <v>32</v>
      </c>
      <c r="AY40" s="50"/>
      <c r="AZ40" s="51" t="n">
        <f aca="false">SUM(BI36:BI38)</f>
        <v>0</v>
      </c>
      <c r="BA40" s="51"/>
      <c r="BB40" s="51"/>
      <c r="BC40" s="51"/>
      <c r="BD40" s="51"/>
      <c r="BE40" s="51"/>
      <c r="BF40" s="51"/>
      <c r="BG40" s="51"/>
      <c r="BH40" s="51"/>
      <c r="BI40" s="51"/>
    </row>
    <row r="41" customFormat="false" ht="16.5" hidden="false" customHeight="true" outlineLevel="0" collapsed="false">
      <c r="A41" s="128" t="s">
        <v>93</v>
      </c>
      <c r="B41" s="52" t="s">
        <v>94</v>
      </c>
      <c r="C41" s="52"/>
      <c r="D41" s="83" t="s">
        <v>78</v>
      </c>
      <c r="E41" s="84"/>
      <c r="F41" s="55"/>
      <c r="G41" s="23" t="n">
        <v>17</v>
      </c>
      <c r="H41" s="23" t="n">
        <v>15</v>
      </c>
      <c r="I41" s="24"/>
      <c r="J41" s="25"/>
      <c r="K41" s="23" t="n">
        <f aca="false">I41*H41</f>
        <v>0</v>
      </c>
      <c r="L41" s="23" t="n">
        <f aca="false">I41*J41</f>
        <v>0</v>
      </c>
      <c r="M41" s="26" t="n">
        <f aca="false">H41*L41</f>
        <v>0</v>
      </c>
      <c r="N41" s="19" t="s">
        <v>95</v>
      </c>
      <c r="O41" s="19"/>
      <c r="P41" s="129" t="s">
        <v>96</v>
      </c>
      <c r="Q41" s="129" t="s">
        <v>97</v>
      </c>
      <c r="R41" s="85"/>
      <c r="S41" s="29" t="n">
        <v>31</v>
      </c>
      <c r="T41" s="27" t="n">
        <v>27</v>
      </c>
      <c r="U41" s="24"/>
      <c r="V41" s="25"/>
      <c r="W41" s="23" t="n">
        <f aca="false">U41*T41</f>
        <v>0</v>
      </c>
      <c r="X41" s="57" t="n">
        <v>24</v>
      </c>
      <c r="Y41" s="26" t="n">
        <f aca="false">T41*X41</f>
        <v>648</v>
      </c>
      <c r="Z41" s="19" t="s">
        <v>98</v>
      </c>
      <c r="AA41" s="19"/>
      <c r="AB41" s="129" t="s">
        <v>99</v>
      </c>
      <c r="AC41" s="84"/>
      <c r="AD41" s="85"/>
      <c r="AE41" s="29" t="n">
        <v>25</v>
      </c>
      <c r="AF41" s="27" t="n">
        <f aca="false">$Z$4*AE41/1000</f>
        <v>22</v>
      </c>
      <c r="AG41" s="24"/>
      <c r="AH41" s="25"/>
      <c r="AI41" s="23" t="n">
        <f aca="false">AG41*AF41</f>
        <v>0</v>
      </c>
      <c r="AJ41" s="23" t="n">
        <v>32</v>
      </c>
      <c r="AK41" s="26" t="n">
        <f aca="false">AF41*AJ41</f>
        <v>704</v>
      </c>
      <c r="AL41" s="19" t="s">
        <v>100</v>
      </c>
      <c r="AM41" s="19"/>
      <c r="AN41" s="129" t="s">
        <v>101</v>
      </c>
      <c r="AO41" s="84"/>
      <c r="AP41" s="85"/>
      <c r="AQ41" s="29" t="n">
        <v>30</v>
      </c>
      <c r="AR41" s="27" t="n">
        <v>35</v>
      </c>
      <c r="AS41" s="24"/>
      <c r="AT41" s="25"/>
      <c r="AU41" s="23" t="n">
        <f aca="false">AS41*AR41</f>
        <v>0</v>
      </c>
      <c r="AV41" s="23" t="n">
        <v>20</v>
      </c>
      <c r="AW41" s="26" t="n">
        <f aca="false">AR41*AV41</f>
        <v>700</v>
      </c>
      <c r="AX41" s="19"/>
      <c r="AY41" s="19"/>
      <c r="AZ41" s="84"/>
      <c r="BA41" s="84"/>
      <c r="BB41" s="55"/>
      <c r="BC41" s="27" t="n">
        <f aca="false">$AY$47*BB41/10</f>
        <v>0</v>
      </c>
      <c r="BD41" s="27" t="n">
        <f aca="false">$AX$4*BC41/1000</f>
        <v>0</v>
      </c>
      <c r="BE41" s="24"/>
      <c r="BF41" s="25"/>
      <c r="BG41" s="23" t="n">
        <f aca="false">BE41*BD41</f>
        <v>0</v>
      </c>
      <c r="BH41" s="23" t="n">
        <f aca="false">BE41*BF41</f>
        <v>0</v>
      </c>
      <c r="BI41" s="26" t="n">
        <f aca="false">BD41*BH41</f>
        <v>0</v>
      </c>
    </row>
    <row r="42" customFormat="false" ht="17.25" hidden="false" customHeight="false" outlineLevel="0" collapsed="false">
      <c r="A42" s="128"/>
      <c r="B42" s="52"/>
      <c r="C42" s="52"/>
      <c r="D42" s="115" t="s">
        <v>102</v>
      </c>
      <c r="E42" s="116"/>
      <c r="F42" s="62"/>
      <c r="G42" s="33" t="n">
        <v>12</v>
      </c>
      <c r="H42" s="130" t="n">
        <v>12</v>
      </c>
      <c r="I42" s="63"/>
      <c r="J42" s="64"/>
      <c r="K42" s="33" t="n">
        <f aca="false">I42*H42</f>
        <v>0</v>
      </c>
      <c r="L42" s="33" t="n">
        <f aca="false">I42*J42</f>
        <v>0</v>
      </c>
      <c r="M42" s="36" t="n">
        <f aca="false">H42*L42</f>
        <v>0</v>
      </c>
      <c r="N42" s="19"/>
      <c r="O42" s="19"/>
      <c r="P42" s="131" t="s">
        <v>103</v>
      </c>
      <c r="Q42" s="116"/>
      <c r="R42" s="68"/>
      <c r="S42" s="66" t="n">
        <v>0</v>
      </c>
      <c r="T42" s="33" t="n">
        <v>3</v>
      </c>
      <c r="U42" s="63"/>
      <c r="V42" s="64"/>
      <c r="W42" s="33" t="n">
        <f aca="false">U42*T42</f>
        <v>0</v>
      </c>
      <c r="X42" s="66" t="n">
        <v>47</v>
      </c>
      <c r="Y42" s="36" t="n">
        <f aca="false">T42*X42</f>
        <v>141</v>
      </c>
      <c r="Z42" s="19"/>
      <c r="AA42" s="19"/>
      <c r="AB42" s="131" t="s">
        <v>45</v>
      </c>
      <c r="AC42" s="116"/>
      <c r="AD42" s="68"/>
      <c r="AE42" s="66" t="n">
        <v>10</v>
      </c>
      <c r="AF42" s="33" t="n">
        <f aca="false">$Z$4*AE42/1000</f>
        <v>8.8</v>
      </c>
      <c r="AG42" s="63"/>
      <c r="AH42" s="64"/>
      <c r="AI42" s="33" t="n">
        <f aca="false">AG42*AF42</f>
        <v>0</v>
      </c>
      <c r="AJ42" s="33" t="n">
        <v>30</v>
      </c>
      <c r="AK42" s="36" t="n">
        <f aca="false">AF42*AJ42</f>
        <v>264</v>
      </c>
      <c r="AL42" s="19"/>
      <c r="AM42" s="19"/>
      <c r="AN42" s="131" t="s">
        <v>51</v>
      </c>
      <c r="AO42" s="116"/>
      <c r="AP42" s="62"/>
      <c r="AQ42" s="33" t="n">
        <v>1</v>
      </c>
      <c r="AR42" s="33" t="n">
        <v>1</v>
      </c>
      <c r="AS42" s="75"/>
      <c r="AT42" s="64"/>
      <c r="AU42" s="33" t="n">
        <f aca="false">AS42*AR42</f>
        <v>0</v>
      </c>
      <c r="AV42" s="33" t="n">
        <v>83</v>
      </c>
      <c r="AW42" s="36" t="n">
        <f aca="false">AR42*AV42</f>
        <v>83</v>
      </c>
      <c r="AX42" s="19"/>
      <c r="AY42" s="19"/>
      <c r="AZ42" s="116"/>
      <c r="BA42" s="116"/>
      <c r="BB42" s="62"/>
      <c r="BC42" s="33" t="n">
        <f aca="false">$AY$47*BB42/10</f>
        <v>0</v>
      </c>
      <c r="BD42" s="33" t="n">
        <f aca="false">$AX$4*BC42/1000</f>
        <v>0</v>
      </c>
      <c r="BE42" s="63"/>
      <c r="BF42" s="64"/>
      <c r="BG42" s="33" t="n">
        <f aca="false">BE42*BD42</f>
        <v>0</v>
      </c>
      <c r="BH42" s="33" t="n">
        <f aca="false">BE42*BF42</f>
        <v>0</v>
      </c>
      <c r="BI42" s="36" t="n">
        <f aca="false">BD42*BH42</f>
        <v>0</v>
      </c>
    </row>
    <row r="43" customFormat="false" ht="17.25" hidden="false" customHeight="false" outlineLevel="0" collapsed="false">
      <c r="A43" s="128"/>
      <c r="B43" s="52"/>
      <c r="C43" s="52"/>
      <c r="D43" s="132" t="s">
        <v>104</v>
      </c>
      <c r="E43" s="133"/>
      <c r="F43" s="134"/>
      <c r="G43" s="130"/>
      <c r="H43" s="130" t="n">
        <v>0.3</v>
      </c>
      <c r="I43" s="63"/>
      <c r="J43" s="64"/>
      <c r="K43" s="33" t="n">
        <f aca="false">I43*H43</f>
        <v>0</v>
      </c>
      <c r="L43" s="33" t="n">
        <f aca="false">I43*J43</f>
        <v>0</v>
      </c>
      <c r="M43" s="36" t="n">
        <f aca="false">H43*L43</f>
        <v>0</v>
      </c>
      <c r="N43" s="19"/>
      <c r="O43" s="19"/>
      <c r="P43" s="135" t="s">
        <v>105</v>
      </c>
      <c r="Q43" s="136" t="s">
        <v>106</v>
      </c>
      <c r="R43" s="71"/>
      <c r="S43" s="72" t="n">
        <f aca="false">$O$47*R43/10</f>
        <v>0</v>
      </c>
      <c r="T43" s="33" t="n">
        <v>2</v>
      </c>
      <c r="U43" s="63"/>
      <c r="V43" s="64"/>
      <c r="W43" s="33" t="n">
        <f aca="false">U43*T43</f>
        <v>0</v>
      </c>
      <c r="X43" s="72" t="n">
        <v>100</v>
      </c>
      <c r="Y43" s="36" t="n">
        <f aca="false">T43*X43</f>
        <v>200</v>
      </c>
      <c r="Z43" s="19"/>
      <c r="AA43" s="19"/>
      <c r="AB43" s="131" t="s">
        <v>103</v>
      </c>
      <c r="AC43" s="116"/>
      <c r="AD43" s="68"/>
      <c r="AE43" s="66" t="n">
        <v>0</v>
      </c>
      <c r="AF43" s="33" t="n">
        <v>3</v>
      </c>
      <c r="AG43" s="63"/>
      <c r="AH43" s="64"/>
      <c r="AI43" s="33" t="n">
        <f aca="false">AG43*AF43</f>
        <v>0</v>
      </c>
      <c r="AJ43" s="33" t="n">
        <v>47</v>
      </c>
      <c r="AK43" s="36" t="n">
        <f aca="false">AF43*AJ43</f>
        <v>141</v>
      </c>
      <c r="AL43" s="19"/>
      <c r="AM43" s="19"/>
      <c r="AN43" s="116"/>
      <c r="AO43" s="116"/>
      <c r="AP43" s="68"/>
      <c r="AQ43" s="66" t="n">
        <f aca="false">$AM$47*AP43/10</f>
        <v>0</v>
      </c>
      <c r="AR43" s="33" t="n">
        <f aca="false">$AL$4*AQ43/1000</f>
        <v>0</v>
      </c>
      <c r="AS43" s="63"/>
      <c r="AT43" s="64"/>
      <c r="AU43" s="33" t="n">
        <f aca="false">AS43*AR43</f>
        <v>0</v>
      </c>
      <c r="AV43" s="33" t="n">
        <f aca="false">AS43*AT43</f>
        <v>0</v>
      </c>
      <c r="AW43" s="36" t="n">
        <f aca="false">AR43*AV43</f>
        <v>0</v>
      </c>
      <c r="AX43" s="19"/>
      <c r="AY43" s="19"/>
      <c r="AZ43" s="116"/>
      <c r="BA43" s="116"/>
      <c r="BB43" s="62"/>
      <c r="BC43" s="33" t="n">
        <f aca="false">$AY$47*BB43/10</f>
        <v>0</v>
      </c>
      <c r="BD43" s="33" t="n">
        <f aca="false">$AX$4*BC43/1000</f>
        <v>0</v>
      </c>
      <c r="BE43" s="63"/>
      <c r="BF43" s="64"/>
      <c r="BG43" s="33" t="n">
        <f aca="false">BE43*BD43</f>
        <v>0</v>
      </c>
      <c r="BH43" s="33" t="n">
        <f aca="false">BE43*BF43</f>
        <v>0</v>
      </c>
      <c r="BI43" s="36" t="n">
        <f aca="false">BD43*BH43</f>
        <v>0</v>
      </c>
    </row>
    <row r="44" customFormat="false" ht="17.25" hidden="false" customHeight="false" outlineLevel="0" collapsed="false">
      <c r="A44" s="128"/>
      <c r="B44" s="52"/>
      <c r="C44" s="52"/>
      <c r="D44" s="102"/>
      <c r="E44" s="116"/>
      <c r="F44" s="62"/>
      <c r="G44" s="33"/>
      <c r="H44" s="33"/>
      <c r="I44" s="63"/>
      <c r="J44" s="64"/>
      <c r="K44" s="33" t="n">
        <f aca="false">I44*H44</f>
        <v>0</v>
      </c>
      <c r="L44" s="33" t="n">
        <f aca="false">I44*J44</f>
        <v>0</v>
      </c>
      <c r="M44" s="36" t="n">
        <f aca="false">H44*L44</f>
        <v>0</v>
      </c>
      <c r="N44" s="19"/>
      <c r="O44" s="19"/>
      <c r="P44" s="135"/>
      <c r="Q44" s="135"/>
      <c r="R44" s="71"/>
      <c r="S44" s="72"/>
      <c r="T44" s="33"/>
      <c r="U44" s="63"/>
      <c r="V44" s="64"/>
      <c r="W44" s="33"/>
      <c r="X44" s="72"/>
      <c r="Y44" s="36"/>
      <c r="Z44" s="19"/>
      <c r="AA44" s="19"/>
      <c r="AB44" s="131" t="s">
        <v>107</v>
      </c>
      <c r="AC44" s="116" t="s">
        <v>108</v>
      </c>
      <c r="AD44" s="68"/>
      <c r="AE44" s="66" t="n">
        <v>1</v>
      </c>
      <c r="AF44" s="33" t="n">
        <v>1</v>
      </c>
      <c r="AG44" s="63"/>
      <c r="AH44" s="64"/>
      <c r="AI44" s="33" t="n">
        <f aca="false">AG44*AF44</f>
        <v>0</v>
      </c>
      <c r="AJ44" s="33" t="n">
        <v>151</v>
      </c>
      <c r="AK44" s="36" t="n">
        <f aca="false">AF44*AJ44</f>
        <v>151</v>
      </c>
      <c r="AL44" s="19"/>
      <c r="AM44" s="19"/>
      <c r="AN44" s="116"/>
      <c r="AO44" s="116"/>
      <c r="AP44" s="68"/>
      <c r="AQ44" s="66" t="n">
        <f aca="false">$AM$47*AP44/10</f>
        <v>0</v>
      </c>
      <c r="AR44" s="33" t="n">
        <f aca="false">$AL$4*AQ44/1000</f>
        <v>0</v>
      </c>
      <c r="AS44" s="63"/>
      <c r="AT44" s="64"/>
      <c r="AU44" s="33" t="n">
        <f aca="false">AS44*AR44</f>
        <v>0</v>
      </c>
      <c r="AV44" s="33" t="n">
        <f aca="false">AS44*AT44</f>
        <v>0</v>
      </c>
      <c r="AW44" s="36" t="n">
        <f aca="false">AR44*AV44</f>
        <v>0</v>
      </c>
      <c r="AX44" s="19"/>
      <c r="AY44" s="19"/>
      <c r="AZ44" s="116"/>
      <c r="BA44" s="116"/>
      <c r="BB44" s="62"/>
      <c r="BC44" s="33" t="n">
        <f aca="false">$AY$47*BB44/10</f>
        <v>0</v>
      </c>
      <c r="BD44" s="33" t="n">
        <f aca="false">$AX$4*BC44/1000</f>
        <v>0</v>
      </c>
      <c r="BE44" s="63"/>
      <c r="BF44" s="64"/>
      <c r="BG44" s="33" t="n">
        <f aca="false">BE44*BD44</f>
        <v>0</v>
      </c>
      <c r="BH44" s="33" t="n">
        <f aca="false">BE44*BF44</f>
        <v>0</v>
      </c>
      <c r="BI44" s="36" t="n">
        <f aca="false">BD44*BH44</f>
        <v>0</v>
      </c>
    </row>
    <row r="45" customFormat="false" ht="17.25" hidden="false" customHeight="false" outlineLevel="0" collapsed="false">
      <c r="A45" s="128"/>
      <c r="B45" s="52"/>
      <c r="C45" s="52"/>
      <c r="D45" s="102"/>
      <c r="E45" s="116"/>
      <c r="F45" s="62"/>
      <c r="G45" s="33"/>
      <c r="H45" s="33"/>
      <c r="I45" s="63"/>
      <c r="J45" s="64"/>
      <c r="K45" s="33" t="n">
        <f aca="false">I45*H45</f>
        <v>0</v>
      </c>
      <c r="L45" s="33" t="n">
        <f aca="false">I45*J45</f>
        <v>0</v>
      </c>
      <c r="M45" s="36" t="n">
        <f aca="false">H45*L45</f>
        <v>0</v>
      </c>
      <c r="N45" s="19"/>
      <c r="O45" s="19"/>
      <c r="P45" s="116"/>
      <c r="Q45" s="116"/>
      <c r="R45" s="62"/>
      <c r="S45" s="33"/>
      <c r="T45" s="33"/>
      <c r="U45" s="75"/>
      <c r="V45" s="64"/>
      <c r="W45" s="33"/>
      <c r="X45" s="33"/>
      <c r="Y45" s="36"/>
      <c r="Z45" s="19"/>
      <c r="AA45" s="19"/>
      <c r="AB45" s="116"/>
      <c r="AC45" s="116"/>
      <c r="AD45" s="68"/>
      <c r="AE45" s="66" t="n">
        <f aca="false">$AA$47*AD45/10</f>
        <v>0</v>
      </c>
      <c r="AF45" s="33" t="n">
        <f aca="false">$Z$4*AE45/1000</f>
        <v>0</v>
      </c>
      <c r="AG45" s="63"/>
      <c r="AH45" s="64"/>
      <c r="AI45" s="33" t="n">
        <f aca="false">AG45*AF45</f>
        <v>0</v>
      </c>
      <c r="AJ45" s="33" t="n">
        <f aca="false">AG45*AH45</f>
        <v>0</v>
      </c>
      <c r="AK45" s="36" t="n">
        <f aca="false">AF45*AJ45</f>
        <v>0</v>
      </c>
      <c r="AL45" s="19"/>
      <c r="AM45" s="19"/>
      <c r="AN45" s="116"/>
      <c r="AO45" s="116"/>
      <c r="AP45" s="68"/>
      <c r="AQ45" s="66" t="n">
        <f aca="false">$AM$47*AP45/10</f>
        <v>0</v>
      </c>
      <c r="AR45" s="33" t="n">
        <f aca="false">$AL$4*AQ45/1000</f>
        <v>0</v>
      </c>
      <c r="AS45" s="63"/>
      <c r="AT45" s="64"/>
      <c r="AU45" s="33" t="n">
        <f aca="false">AS45*AR45</f>
        <v>0</v>
      </c>
      <c r="AV45" s="33" t="n">
        <f aca="false">AS45*AT45</f>
        <v>0</v>
      </c>
      <c r="AW45" s="36" t="n">
        <f aca="false">AR45*AV45</f>
        <v>0</v>
      </c>
      <c r="AX45" s="19"/>
      <c r="AY45" s="19"/>
      <c r="AZ45" s="116"/>
      <c r="BA45" s="116"/>
      <c r="BB45" s="62"/>
      <c r="BC45" s="33" t="n">
        <f aca="false">$AY$47*BB45/10</f>
        <v>0</v>
      </c>
      <c r="BD45" s="33" t="n">
        <f aca="false">$AX$4*BC45/1000</f>
        <v>0</v>
      </c>
      <c r="BE45" s="63"/>
      <c r="BF45" s="64"/>
      <c r="BG45" s="33" t="n">
        <f aca="false">BE45*BD45</f>
        <v>0</v>
      </c>
      <c r="BH45" s="33" t="n">
        <f aca="false">BE45*BF45</f>
        <v>0</v>
      </c>
      <c r="BI45" s="36" t="n">
        <f aca="false">BD45*BH45</f>
        <v>0</v>
      </c>
    </row>
    <row r="46" customFormat="false" ht="17.25" hidden="false" customHeight="false" outlineLevel="0" collapsed="false">
      <c r="A46" s="128"/>
      <c r="B46" s="52"/>
      <c r="C46" s="52"/>
      <c r="D46" s="137" t="s">
        <v>109</v>
      </c>
      <c r="E46" s="138"/>
      <c r="F46" s="40"/>
      <c r="G46" s="40" t="n">
        <f aca="false">$C$47*F46/10</f>
        <v>0</v>
      </c>
      <c r="H46" s="40" t="n">
        <v>0.6</v>
      </c>
      <c r="I46" s="75"/>
      <c r="J46" s="64"/>
      <c r="K46" s="33" t="n">
        <f aca="false">I46*H46</f>
        <v>0</v>
      </c>
      <c r="L46" s="33" t="n">
        <f aca="false">I46*J46</f>
        <v>0</v>
      </c>
      <c r="M46" s="36" t="n">
        <f aca="false">H46*L46</f>
        <v>0</v>
      </c>
      <c r="N46" s="19"/>
      <c r="O46" s="19"/>
      <c r="P46" s="139"/>
      <c r="Q46" s="139"/>
      <c r="R46" s="68"/>
      <c r="S46" s="140"/>
      <c r="T46" s="41"/>
      <c r="U46" s="75"/>
      <c r="V46" s="64"/>
      <c r="W46" s="33"/>
      <c r="X46" s="33"/>
      <c r="Y46" s="36"/>
      <c r="Z46" s="19"/>
      <c r="AA46" s="19"/>
      <c r="AB46" s="139"/>
      <c r="AC46" s="139"/>
      <c r="AD46" s="68"/>
      <c r="AE46" s="141" t="n">
        <f aca="false">$AA$47*AD46/10</f>
        <v>0</v>
      </c>
      <c r="AF46" s="46" t="n">
        <f aca="false">$Z$4*AE46/1000</f>
        <v>0</v>
      </c>
      <c r="AG46" s="75"/>
      <c r="AH46" s="64"/>
      <c r="AI46" s="33" t="n">
        <f aca="false">AG46*AF46</f>
        <v>0</v>
      </c>
      <c r="AJ46" s="33" t="n">
        <f aca="false">AG46*AH46</f>
        <v>0</v>
      </c>
      <c r="AK46" s="36" t="n">
        <f aca="false">AF46*AJ46</f>
        <v>0</v>
      </c>
      <c r="AL46" s="19"/>
      <c r="AM46" s="19"/>
      <c r="AN46" s="139"/>
      <c r="AO46" s="139"/>
      <c r="AP46" s="68"/>
      <c r="AQ46" s="141" t="n">
        <f aca="false">$AM$47*AP46/10</f>
        <v>0</v>
      </c>
      <c r="AR46" s="46" t="n">
        <f aca="false">$AL$4*AQ46/1000</f>
        <v>0</v>
      </c>
      <c r="AS46" s="75"/>
      <c r="AT46" s="64"/>
      <c r="AU46" s="33" t="n">
        <f aca="false">AS46*AR46</f>
        <v>0</v>
      </c>
      <c r="AV46" s="33" t="n">
        <f aca="false">AS46*AT46</f>
        <v>0</v>
      </c>
      <c r="AW46" s="36" t="n">
        <f aca="false">AR46*AV46</f>
        <v>0</v>
      </c>
      <c r="AX46" s="19"/>
      <c r="AY46" s="19"/>
      <c r="AZ46" s="97"/>
      <c r="BA46" s="97"/>
      <c r="BB46" s="62"/>
      <c r="BC46" s="46" t="n">
        <f aca="false">$AY$47*BB46/10</f>
        <v>0</v>
      </c>
      <c r="BD46" s="46" t="n">
        <f aca="false">$AX$4*BC46/1000</f>
        <v>0</v>
      </c>
      <c r="BE46" s="75"/>
      <c r="BF46" s="64"/>
      <c r="BG46" s="33" t="n">
        <f aca="false">BE46*BD46</f>
        <v>0</v>
      </c>
      <c r="BH46" s="33" t="n">
        <f aca="false">BE46*BF46</f>
        <v>0</v>
      </c>
      <c r="BI46" s="36" t="n">
        <f aca="false">BD46*BH46</f>
        <v>0</v>
      </c>
    </row>
    <row r="47" customFormat="false" ht="17.25" hidden="true" customHeight="false" outlineLevel="0" collapsed="false">
      <c r="A47" s="128"/>
      <c r="B47" s="47" t="s">
        <v>31</v>
      </c>
      <c r="C47" s="48"/>
      <c r="D47" s="49" t="n">
        <f aca="false">SUM(K41:K46)</f>
        <v>0</v>
      </c>
      <c r="E47" s="49"/>
      <c r="F47" s="49"/>
      <c r="G47" s="49"/>
      <c r="H47" s="49"/>
      <c r="I47" s="49"/>
      <c r="J47" s="49"/>
      <c r="K47" s="49"/>
      <c r="L47" s="49"/>
      <c r="M47" s="49"/>
      <c r="N47" s="47" t="s">
        <v>31</v>
      </c>
      <c r="O47" s="48"/>
      <c r="P47" s="49" t="n">
        <f aca="false">SUM(W41:W46)</f>
        <v>0</v>
      </c>
      <c r="Q47" s="49"/>
      <c r="R47" s="49"/>
      <c r="S47" s="49"/>
      <c r="T47" s="49"/>
      <c r="U47" s="49"/>
      <c r="V47" s="49"/>
      <c r="W47" s="49"/>
      <c r="X47" s="49"/>
      <c r="Y47" s="49"/>
      <c r="Z47" s="47" t="s">
        <v>31</v>
      </c>
      <c r="AA47" s="48"/>
      <c r="AB47" s="49" t="n">
        <f aca="false">SUM(AI41:AI46)</f>
        <v>0</v>
      </c>
      <c r="AC47" s="49"/>
      <c r="AD47" s="49"/>
      <c r="AE47" s="49"/>
      <c r="AF47" s="49"/>
      <c r="AG47" s="49"/>
      <c r="AH47" s="49"/>
      <c r="AI47" s="49"/>
      <c r="AJ47" s="49"/>
      <c r="AK47" s="49"/>
      <c r="AL47" s="47" t="s">
        <v>31</v>
      </c>
      <c r="AM47" s="48"/>
      <c r="AN47" s="49" t="n">
        <f aca="false">SUM(AU41:AU46)</f>
        <v>0</v>
      </c>
      <c r="AO47" s="49"/>
      <c r="AP47" s="49"/>
      <c r="AQ47" s="49"/>
      <c r="AR47" s="49"/>
      <c r="AS47" s="49"/>
      <c r="AT47" s="49"/>
      <c r="AU47" s="49"/>
      <c r="AV47" s="49"/>
      <c r="AW47" s="49"/>
      <c r="AX47" s="47" t="s">
        <v>31</v>
      </c>
      <c r="AY47" s="48"/>
      <c r="AZ47" s="49" t="n">
        <f aca="false">SUM(BG41:BG46)</f>
        <v>0</v>
      </c>
      <c r="BA47" s="49"/>
      <c r="BB47" s="49"/>
      <c r="BC47" s="49"/>
      <c r="BD47" s="49"/>
      <c r="BE47" s="49"/>
      <c r="BF47" s="49"/>
      <c r="BG47" s="49"/>
      <c r="BH47" s="49"/>
      <c r="BI47" s="49"/>
    </row>
    <row r="48" customFormat="false" ht="17.25" hidden="true" customHeight="false" outlineLevel="0" collapsed="false">
      <c r="A48" s="128"/>
      <c r="B48" s="50" t="s">
        <v>32</v>
      </c>
      <c r="C48" s="50"/>
      <c r="D48" s="51" t="n">
        <f aca="false">SUM(M41:M46)</f>
        <v>0</v>
      </c>
      <c r="E48" s="51"/>
      <c r="F48" s="51"/>
      <c r="G48" s="51"/>
      <c r="H48" s="51"/>
      <c r="I48" s="51"/>
      <c r="J48" s="51"/>
      <c r="K48" s="51"/>
      <c r="L48" s="51"/>
      <c r="M48" s="51"/>
      <c r="N48" s="50" t="s">
        <v>32</v>
      </c>
      <c r="O48" s="50"/>
      <c r="P48" s="51" t="n">
        <f aca="false">SUM(Y41:Y46)</f>
        <v>989</v>
      </c>
      <c r="Q48" s="51"/>
      <c r="R48" s="51"/>
      <c r="S48" s="51"/>
      <c r="T48" s="51"/>
      <c r="U48" s="51"/>
      <c r="V48" s="51"/>
      <c r="W48" s="51"/>
      <c r="X48" s="51"/>
      <c r="Y48" s="51"/>
      <c r="Z48" s="50" t="s">
        <v>32</v>
      </c>
      <c r="AA48" s="50"/>
      <c r="AB48" s="51" t="n">
        <f aca="false">SUM(AK41:AK46)</f>
        <v>1260</v>
      </c>
      <c r="AC48" s="51"/>
      <c r="AD48" s="51"/>
      <c r="AE48" s="51"/>
      <c r="AF48" s="51"/>
      <c r="AG48" s="51"/>
      <c r="AH48" s="51"/>
      <c r="AI48" s="51"/>
      <c r="AJ48" s="51"/>
      <c r="AK48" s="51"/>
      <c r="AL48" s="50" t="s">
        <v>32</v>
      </c>
      <c r="AM48" s="50"/>
      <c r="AN48" s="51" t="n">
        <f aca="false">SUM(AW41:AW46)</f>
        <v>783</v>
      </c>
      <c r="AO48" s="51"/>
      <c r="AP48" s="51"/>
      <c r="AQ48" s="51"/>
      <c r="AR48" s="51"/>
      <c r="AS48" s="51"/>
      <c r="AT48" s="51"/>
      <c r="AU48" s="51"/>
      <c r="AV48" s="51"/>
      <c r="AW48" s="51"/>
      <c r="AX48" s="50" t="s">
        <v>32</v>
      </c>
      <c r="AY48" s="50"/>
      <c r="AZ48" s="51" t="n">
        <f aca="false">SUM(BI41:BI46)</f>
        <v>0</v>
      </c>
      <c r="BA48" s="51"/>
      <c r="BB48" s="51"/>
      <c r="BC48" s="51"/>
      <c r="BD48" s="51"/>
      <c r="BE48" s="51"/>
      <c r="BF48" s="51"/>
      <c r="BG48" s="51"/>
      <c r="BH48" s="51"/>
      <c r="BI48" s="51"/>
    </row>
    <row r="49" customFormat="false" ht="18" hidden="false" customHeight="true" outlineLevel="0" collapsed="false">
      <c r="A49" s="142" t="s">
        <v>110</v>
      </c>
      <c r="B49" s="142"/>
      <c r="C49" s="142"/>
      <c r="D49" s="142"/>
      <c r="E49" s="143" t="s">
        <v>111</v>
      </c>
      <c r="F49" s="143"/>
      <c r="G49" s="143"/>
      <c r="H49" s="143"/>
      <c r="I49" s="144"/>
      <c r="J49" s="145"/>
      <c r="K49" s="146" t="e">
        <f aca="false">E49*I49</f>
        <v>#VALUE!</v>
      </c>
      <c r="L49" s="146" t="n">
        <f aca="false">I49*J49</f>
        <v>0</v>
      </c>
      <c r="M49" s="147" t="n">
        <f aca="false">H49*L49</f>
        <v>0</v>
      </c>
      <c r="N49" s="148" t="s">
        <v>112</v>
      </c>
      <c r="O49" s="148"/>
      <c r="P49" s="148"/>
      <c r="Q49" s="149" t="n">
        <f aca="false">N4</f>
        <v>880</v>
      </c>
      <c r="R49" s="149"/>
      <c r="S49" s="149"/>
      <c r="T49" s="149"/>
      <c r="U49" s="144"/>
      <c r="V49" s="145"/>
      <c r="W49" s="146" t="n">
        <f aca="false">Q49*U49</f>
        <v>0</v>
      </c>
      <c r="X49" s="146" t="n">
        <v>5</v>
      </c>
      <c r="Y49" s="147" t="n">
        <f aca="false">Q49*X49</f>
        <v>4400</v>
      </c>
      <c r="Z49" s="148"/>
      <c r="AA49" s="148"/>
      <c r="AB49" s="148"/>
      <c r="AC49" s="149" t="n">
        <v>0</v>
      </c>
      <c r="AD49" s="149"/>
      <c r="AE49" s="149"/>
      <c r="AF49" s="149"/>
      <c r="AG49" s="144"/>
      <c r="AH49" s="145"/>
      <c r="AI49" s="146" t="n">
        <f aca="false">AC49*AG49</f>
        <v>0</v>
      </c>
      <c r="AJ49" s="146" t="n">
        <f aca="false">AG49*AH49</f>
        <v>0</v>
      </c>
      <c r="AK49" s="147" t="n">
        <f aca="false">AF49*AJ49</f>
        <v>0</v>
      </c>
      <c r="AL49" s="148" t="s">
        <v>112</v>
      </c>
      <c r="AM49" s="148"/>
      <c r="AN49" s="148"/>
      <c r="AO49" s="149" t="n">
        <f aca="false">AL4</f>
        <v>880</v>
      </c>
      <c r="AP49" s="149"/>
      <c r="AQ49" s="149"/>
      <c r="AR49" s="149"/>
      <c r="AS49" s="144"/>
      <c r="AT49" s="145"/>
      <c r="AU49" s="146" t="n">
        <f aca="false">AO49*AS49</f>
        <v>0</v>
      </c>
      <c r="AV49" s="146" t="n">
        <f aca="false">AS49*AT49</f>
        <v>0</v>
      </c>
      <c r="AW49" s="147" t="n">
        <v>4400</v>
      </c>
      <c r="AX49" s="148"/>
      <c r="AY49" s="148"/>
      <c r="AZ49" s="148"/>
      <c r="BA49" s="149" t="n">
        <f aca="false">AX4</f>
        <v>0</v>
      </c>
      <c r="BB49" s="149"/>
      <c r="BC49" s="149"/>
      <c r="BD49" s="149"/>
      <c r="BE49" s="144"/>
      <c r="BF49" s="145"/>
      <c r="BG49" s="146" t="n">
        <f aca="false">BA49*BE49</f>
        <v>0</v>
      </c>
      <c r="BH49" s="146" t="n">
        <f aca="false">BE49*BF49</f>
        <v>0</v>
      </c>
      <c r="BI49" s="147" t="n">
        <f aca="false">BD49*BH49</f>
        <v>0</v>
      </c>
    </row>
    <row r="50" customFormat="false" ht="17.25" hidden="true" customHeight="false" outlineLevel="0" collapsed="false">
      <c r="A50" s="150" t="s">
        <v>113</v>
      </c>
      <c r="B50" s="150"/>
      <c r="C50" s="150"/>
      <c r="D50" s="150"/>
      <c r="E50" s="151" t="n">
        <f aca="false">D10+D19+D27+D35+D40+D48</f>
        <v>0</v>
      </c>
      <c r="F50" s="151"/>
      <c r="G50" s="151"/>
      <c r="H50" s="151"/>
      <c r="I50" s="151"/>
      <c r="J50" s="151"/>
      <c r="K50" s="151"/>
      <c r="L50" s="151"/>
      <c r="M50" s="151"/>
      <c r="N50" s="148" t="s">
        <v>113</v>
      </c>
      <c r="O50" s="148"/>
      <c r="P50" s="148"/>
      <c r="Q50" s="151" t="n">
        <f aca="false">P10+P19+P27+P35+P40+P48+Y49</f>
        <v>13515.64</v>
      </c>
      <c r="R50" s="151"/>
      <c r="S50" s="151"/>
      <c r="T50" s="151"/>
      <c r="U50" s="151"/>
      <c r="V50" s="151"/>
      <c r="W50" s="151"/>
      <c r="X50" s="151"/>
      <c r="Y50" s="151"/>
      <c r="Z50" s="148" t="s">
        <v>113</v>
      </c>
      <c r="AA50" s="148"/>
      <c r="AB50" s="148"/>
      <c r="AC50" s="151" t="n">
        <f aca="false">AB10+AB19+AB27+AB35+AB40+AB48</f>
        <v>12587.1</v>
      </c>
      <c r="AD50" s="151"/>
      <c r="AE50" s="151"/>
      <c r="AF50" s="151"/>
      <c r="AG50" s="151"/>
      <c r="AH50" s="151"/>
      <c r="AI50" s="151"/>
      <c r="AJ50" s="151"/>
      <c r="AK50" s="151"/>
      <c r="AL50" s="148" t="s">
        <v>113</v>
      </c>
      <c r="AM50" s="148"/>
      <c r="AN50" s="148"/>
      <c r="AO50" s="151" t="n">
        <f aca="false">AN10+AN19+AN27+AN35+AN40+AN48+AW49</f>
        <v>12779.98</v>
      </c>
      <c r="AP50" s="151"/>
      <c r="AQ50" s="151"/>
      <c r="AR50" s="151"/>
      <c r="AS50" s="151"/>
      <c r="AT50" s="151"/>
      <c r="AU50" s="151"/>
      <c r="AV50" s="151"/>
      <c r="AW50" s="151"/>
      <c r="AX50" s="148" t="s">
        <v>113</v>
      </c>
      <c r="AY50" s="148"/>
      <c r="AZ50" s="148"/>
      <c r="BA50" s="151" t="n">
        <f aca="false">AZ10+AZ19+AZ27+AZ35+AZ40+AZ48</f>
        <v>0</v>
      </c>
      <c r="BB50" s="151"/>
      <c r="BC50" s="151"/>
      <c r="BD50" s="151"/>
      <c r="BE50" s="151"/>
      <c r="BF50" s="151"/>
      <c r="BG50" s="151"/>
      <c r="BH50" s="151"/>
      <c r="BI50" s="151"/>
    </row>
    <row r="51" customFormat="false" ht="17.25" hidden="true" customHeight="false" outlineLevel="0" collapsed="false">
      <c r="A51" s="152" t="s">
        <v>114</v>
      </c>
      <c r="B51" s="152"/>
      <c r="C51" s="152"/>
      <c r="D51" s="152"/>
      <c r="E51" s="153" t="n">
        <f aca="false">D9+D18+D26+D34+D39+D47</f>
        <v>0</v>
      </c>
      <c r="F51" s="153"/>
      <c r="G51" s="153"/>
      <c r="H51" s="153"/>
      <c r="I51" s="153"/>
      <c r="J51" s="153"/>
      <c r="K51" s="153"/>
      <c r="L51" s="153"/>
      <c r="M51" s="153"/>
      <c r="N51" s="148" t="s">
        <v>114</v>
      </c>
      <c r="O51" s="148"/>
      <c r="P51" s="148"/>
      <c r="Q51" s="153" t="n">
        <f aca="false">P9+P18+P26+P34+P39+P47</f>
        <v>0</v>
      </c>
      <c r="R51" s="153"/>
      <c r="S51" s="153"/>
      <c r="T51" s="153"/>
      <c r="U51" s="153"/>
      <c r="V51" s="153"/>
      <c r="W51" s="153"/>
      <c r="X51" s="153"/>
      <c r="Y51" s="153"/>
      <c r="Z51" s="148" t="s">
        <v>114</v>
      </c>
      <c r="AA51" s="148"/>
      <c r="AB51" s="148"/>
      <c r="AC51" s="153" t="n">
        <f aca="false">AB9+AB18+AB26+AB34+AB39+AB47</f>
        <v>0</v>
      </c>
      <c r="AD51" s="153"/>
      <c r="AE51" s="153"/>
      <c r="AF51" s="153"/>
      <c r="AG51" s="153"/>
      <c r="AH51" s="153"/>
      <c r="AI51" s="153"/>
      <c r="AJ51" s="153"/>
      <c r="AK51" s="153"/>
      <c r="AL51" s="148" t="s">
        <v>114</v>
      </c>
      <c r="AM51" s="148"/>
      <c r="AN51" s="148"/>
      <c r="AO51" s="153" t="n">
        <f aca="false">AN9+AN18+AN26+AN34+AN39+AN47</f>
        <v>0</v>
      </c>
      <c r="AP51" s="153"/>
      <c r="AQ51" s="153"/>
      <c r="AR51" s="153"/>
      <c r="AS51" s="153"/>
      <c r="AT51" s="153"/>
      <c r="AU51" s="153"/>
      <c r="AV51" s="153"/>
      <c r="AW51" s="153"/>
      <c r="AX51" s="148" t="s">
        <v>114</v>
      </c>
      <c r="AY51" s="148"/>
      <c r="AZ51" s="148"/>
      <c r="BA51" s="153" t="n">
        <f aca="false">AZ9+AZ18+AZ26+AZ34+AZ39+AZ47</f>
        <v>0</v>
      </c>
      <c r="BB51" s="153"/>
      <c r="BC51" s="153"/>
      <c r="BD51" s="153"/>
      <c r="BE51" s="153"/>
      <c r="BF51" s="153"/>
      <c r="BG51" s="153"/>
      <c r="BH51" s="153"/>
      <c r="BI51" s="153"/>
    </row>
    <row r="52" customFormat="false" ht="17.25" hidden="false" customHeight="false" outlineLevel="0" collapsed="false">
      <c r="A52" s="18" t="s">
        <v>115</v>
      </c>
      <c r="B52" s="154" t="s">
        <v>116</v>
      </c>
      <c r="C52" s="154"/>
      <c r="D52" s="154"/>
      <c r="E52" s="155" t="n">
        <v>4.3</v>
      </c>
      <c r="F52" s="155"/>
      <c r="G52" s="155"/>
      <c r="H52" s="155"/>
      <c r="I52" s="155"/>
      <c r="J52" s="155"/>
      <c r="K52" s="155"/>
      <c r="L52" s="155"/>
      <c r="M52" s="155"/>
      <c r="N52" s="154" t="s">
        <v>116</v>
      </c>
      <c r="O52" s="154"/>
      <c r="P52" s="154"/>
      <c r="Q52" s="155" t="n">
        <v>4.2</v>
      </c>
      <c r="R52" s="155"/>
      <c r="S52" s="155"/>
      <c r="T52" s="155"/>
      <c r="U52" s="155"/>
      <c r="V52" s="155"/>
      <c r="W52" s="155"/>
      <c r="X52" s="155"/>
      <c r="Y52" s="155"/>
      <c r="Z52" s="154" t="s">
        <v>116</v>
      </c>
      <c r="AA52" s="154"/>
      <c r="AB52" s="154"/>
      <c r="AC52" s="155" t="n">
        <v>4.5</v>
      </c>
      <c r="AD52" s="155"/>
      <c r="AE52" s="155"/>
      <c r="AF52" s="155"/>
      <c r="AG52" s="155"/>
      <c r="AH52" s="155"/>
      <c r="AI52" s="155"/>
      <c r="AJ52" s="155"/>
      <c r="AK52" s="155"/>
      <c r="AL52" s="154" t="s">
        <v>116</v>
      </c>
      <c r="AM52" s="154"/>
      <c r="AN52" s="154"/>
      <c r="AO52" s="155" t="n">
        <v>4</v>
      </c>
      <c r="AP52" s="155"/>
      <c r="AQ52" s="155"/>
      <c r="AR52" s="155"/>
      <c r="AS52" s="155"/>
      <c r="AT52" s="155"/>
      <c r="AU52" s="155"/>
      <c r="AV52" s="155"/>
      <c r="AW52" s="155"/>
      <c r="AX52" s="154" t="s">
        <v>116</v>
      </c>
      <c r="AY52" s="154"/>
      <c r="AZ52" s="154"/>
      <c r="BA52" s="155"/>
      <c r="BB52" s="155"/>
      <c r="BC52" s="155"/>
      <c r="BD52" s="155"/>
      <c r="BE52" s="155"/>
      <c r="BF52" s="155"/>
      <c r="BG52" s="155"/>
      <c r="BH52" s="155"/>
      <c r="BI52" s="155"/>
    </row>
    <row r="53" customFormat="false" ht="17.25" hidden="false" customHeight="false" outlineLevel="0" collapsed="false">
      <c r="A53" s="18"/>
      <c r="B53" s="154" t="s">
        <v>117</v>
      </c>
      <c r="C53" s="154"/>
      <c r="D53" s="154"/>
      <c r="E53" s="155" t="n">
        <v>2.7</v>
      </c>
      <c r="F53" s="155"/>
      <c r="G53" s="155"/>
      <c r="H53" s="155"/>
      <c r="I53" s="155"/>
      <c r="J53" s="155"/>
      <c r="K53" s="155"/>
      <c r="L53" s="155"/>
      <c r="M53" s="155"/>
      <c r="N53" s="154" t="s">
        <v>117</v>
      </c>
      <c r="O53" s="154"/>
      <c r="P53" s="154"/>
      <c r="Q53" s="155" t="n">
        <v>1.9</v>
      </c>
      <c r="R53" s="155"/>
      <c r="S53" s="155"/>
      <c r="T53" s="155"/>
      <c r="U53" s="155"/>
      <c r="V53" s="155"/>
      <c r="W53" s="155"/>
      <c r="X53" s="155"/>
      <c r="Y53" s="155"/>
      <c r="Z53" s="154" t="s">
        <v>117</v>
      </c>
      <c r="AA53" s="154"/>
      <c r="AB53" s="154"/>
      <c r="AC53" s="155" t="n">
        <v>1.5</v>
      </c>
      <c r="AD53" s="155"/>
      <c r="AE53" s="155"/>
      <c r="AF53" s="155"/>
      <c r="AG53" s="155"/>
      <c r="AH53" s="155"/>
      <c r="AI53" s="155"/>
      <c r="AJ53" s="155"/>
      <c r="AK53" s="155"/>
      <c r="AL53" s="154" t="s">
        <v>117</v>
      </c>
      <c r="AM53" s="154"/>
      <c r="AN53" s="154"/>
      <c r="AO53" s="155" t="n">
        <v>1.5</v>
      </c>
      <c r="AP53" s="155"/>
      <c r="AQ53" s="155"/>
      <c r="AR53" s="155"/>
      <c r="AS53" s="155"/>
      <c r="AT53" s="155"/>
      <c r="AU53" s="155"/>
      <c r="AV53" s="155"/>
      <c r="AW53" s="155"/>
      <c r="AX53" s="154" t="s">
        <v>117</v>
      </c>
      <c r="AY53" s="154"/>
      <c r="AZ53" s="154"/>
      <c r="BA53" s="155"/>
      <c r="BB53" s="155"/>
      <c r="BC53" s="155"/>
      <c r="BD53" s="155"/>
      <c r="BE53" s="155"/>
      <c r="BF53" s="155"/>
      <c r="BG53" s="155"/>
      <c r="BH53" s="155"/>
      <c r="BI53" s="155"/>
    </row>
    <row r="54" customFormat="false" ht="17.25" hidden="false" customHeight="false" outlineLevel="0" collapsed="false">
      <c r="A54" s="18"/>
      <c r="B54" s="154" t="s">
        <v>118</v>
      </c>
      <c r="C54" s="154"/>
      <c r="D54" s="154"/>
      <c r="E54" s="155" t="n">
        <v>1.6</v>
      </c>
      <c r="F54" s="155"/>
      <c r="G54" s="155"/>
      <c r="H54" s="155"/>
      <c r="I54" s="155"/>
      <c r="J54" s="155"/>
      <c r="K54" s="155"/>
      <c r="L54" s="155"/>
      <c r="M54" s="155"/>
      <c r="N54" s="154" t="s">
        <v>118</v>
      </c>
      <c r="O54" s="154"/>
      <c r="P54" s="154"/>
      <c r="Q54" s="155" t="n">
        <v>1.6</v>
      </c>
      <c r="R54" s="155"/>
      <c r="S54" s="155"/>
      <c r="T54" s="155"/>
      <c r="U54" s="155"/>
      <c r="V54" s="155"/>
      <c r="W54" s="155"/>
      <c r="X54" s="155"/>
      <c r="Y54" s="155"/>
      <c r="Z54" s="154" t="s">
        <v>118</v>
      </c>
      <c r="AA54" s="154"/>
      <c r="AB54" s="154"/>
      <c r="AC54" s="155" t="n">
        <v>1.5</v>
      </c>
      <c r="AD54" s="155"/>
      <c r="AE54" s="155"/>
      <c r="AF54" s="155"/>
      <c r="AG54" s="155"/>
      <c r="AH54" s="155"/>
      <c r="AI54" s="155"/>
      <c r="AJ54" s="155"/>
      <c r="AK54" s="155"/>
      <c r="AL54" s="154" t="s">
        <v>118</v>
      </c>
      <c r="AM54" s="154"/>
      <c r="AN54" s="154"/>
      <c r="AO54" s="155" t="n">
        <v>1.6</v>
      </c>
      <c r="AP54" s="155"/>
      <c r="AQ54" s="155"/>
      <c r="AR54" s="155"/>
      <c r="AS54" s="155"/>
      <c r="AT54" s="155"/>
      <c r="AU54" s="155"/>
      <c r="AV54" s="155"/>
      <c r="AW54" s="155"/>
      <c r="AX54" s="154" t="s">
        <v>118</v>
      </c>
      <c r="AY54" s="154"/>
      <c r="AZ54" s="154"/>
      <c r="BA54" s="155"/>
      <c r="BB54" s="155"/>
      <c r="BC54" s="155"/>
      <c r="BD54" s="155"/>
      <c r="BE54" s="155"/>
      <c r="BF54" s="155"/>
      <c r="BG54" s="155"/>
      <c r="BH54" s="155"/>
      <c r="BI54" s="155"/>
    </row>
    <row r="55" customFormat="false" ht="17.25" hidden="false" customHeight="false" outlineLevel="0" collapsed="false">
      <c r="A55" s="18"/>
      <c r="B55" s="154" t="s">
        <v>119</v>
      </c>
      <c r="C55" s="154"/>
      <c r="D55" s="154"/>
      <c r="E55" s="155" t="n">
        <v>3</v>
      </c>
      <c r="F55" s="155"/>
      <c r="G55" s="155"/>
      <c r="H55" s="155"/>
      <c r="I55" s="155"/>
      <c r="J55" s="155"/>
      <c r="K55" s="155"/>
      <c r="L55" s="155"/>
      <c r="M55" s="155"/>
      <c r="N55" s="154" t="s">
        <v>119</v>
      </c>
      <c r="O55" s="154"/>
      <c r="P55" s="154"/>
      <c r="Q55" s="155" t="n">
        <v>2.1</v>
      </c>
      <c r="R55" s="155"/>
      <c r="S55" s="155"/>
      <c r="T55" s="155"/>
      <c r="U55" s="155"/>
      <c r="V55" s="155"/>
      <c r="W55" s="155"/>
      <c r="X55" s="155"/>
      <c r="Y55" s="155"/>
      <c r="Z55" s="154" t="s">
        <v>119</v>
      </c>
      <c r="AA55" s="154"/>
      <c r="AB55" s="154"/>
      <c r="AC55" s="155" t="n">
        <v>2.3</v>
      </c>
      <c r="AD55" s="155"/>
      <c r="AE55" s="155"/>
      <c r="AF55" s="155"/>
      <c r="AG55" s="155"/>
      <c r="AH55" s="155"/>
      <c r="AI55" s="155"/>
      <c r="AJ55" s="155"/>
      <c r="AK55" s="155"/>
      <c r="AL55" s="154" t="s">
        <v>119</v>
      </c>
      <c r="AM55" s="154"/>
      <c r="AN55" s="154"/>
      <c r="AO55" s="155" t="n">
        <v>2.3</v>
      </c>
      <c r="AP55" s="155"/>
      <c r="AQ55" s="155"/>
      <c r="AR55" s="155"/>
      <c r="AS55" s="155"/>
      <c r="AT55" s="155"/>
      <c r="AU55" s="155"/>
      <c r="AV55" s="155"/>
      <c r="AW55" s="155"/>
      <c r="AX55" s="154" t="s">
        <v>119</v>
      </c>
      <c r="AY55" s="154"/>
      <c r="AZ55" s="154"/>
      <c r="BA55" s="155"/>
      <c r="BB55" s="155"/>
      <c r="BC55" s="155"/>
      <c r="BD55" s="155"/>
      <c r="BE55" s="155"/>
      <c r="BF55" s="155"/>
      <c r="BG55" s="155"/>
      <c r="BH55" s="155"/>
      <c r="BI55" s="155"/>
    </row>
    <row r="56" customFormat="false" ht="17.25" hidden="false" customHeight="false" outlineLevel="0" collapsed="false">
      <c r="A56" s="18"/>
      <c r="B56" s="154" t="s">
        <v>120</v>
      </c>
      <c r="C56" s="154"/>
      <c r="D56" s="154"/>
      <c r="E56" s="155"/>
      <c r="F56" s="155"/>
      <c r="G56" s="155"/>
      <c r="H56" s="155"/>
      <c r="I56" s="155"/>
      <c r="J56" s="155"/>
      <c r="K56" s="155"/>
      <c r="L56" s="155"/>
      <c r="M56" s="155"/>
      <c r="N56" s="154" t="s">
        <v>120</v>
      </c>
      <c r="O56" s="154"/>
      <c r="P56" s="154"/>
      <c r="Q56" s="155" t="n">
        <v>1</v>
      </c>
      <c r="R56" s="155"/>
      <c r="S56" s="155"/>
      <c r="T56" s="155"/>
      <c r="U56" s="155"/>
      <c r="V56" s="155"/>
      <c r="W56" s="155"/>
      <c r="X56" s="155"/>
      <c r="Y56" s="155"/>
      <c r="Z56" s="154" t="s">
        <v>120</v>
      </c>
      <c r="AA56" s="154"/>
      <c r="AB56" s="154"/>
      <c r="AC56" s="155"/>
      <c r="AD56" s="155"/>
      <c r="AE56" s="155"/>
      <c r="AF56" s="155"/>
      <c r="AG56" s="155"/>
      <c r="AH56" s="155"/>
      <c r="AI56" s="155"/>
      <c r="AJ56" s="155"/>
      <c r="AK56" s="155"/>
      <c r="AL56" s="154" t="s">
        <v>120</v>
      </c>
      <c r="AM56" s="154"/>
      <c r="AN56" s="154"/>
      <c r="AO56" s="155" t="n">
        <v>1</v>
      </c>
      <c r="AP56" s="155"/>
      <c r="AQ56" s="155"/>
      <c r="AR56" s="155"/>
      <c r="AS56" s="155"/>
      <c r="AT56" s="155"/>
      <c r="AU56" s="155"/>
      <c r="AV56" s="155"/>
      <c r="AW56" s="155"/>
      <c r="AX56" s="154" t="s">
        <v>120</v>
      </c>
      <c r="AY56" s="154"/>
      <c r="AZ56" s="154"/>
      <c r="BA56" s="155"/>
      <c r="BB56" s="155"/>
      <c r="BC56" s="155"/>
      <c r="BD56" s="155"/>
      <c r="BE56" s="155"/>
      <c r="BF56" s="155"/>
      <c r="BG56" s="155"/>
      <c r="BH56" s="155"/>
      <c r="BI56" s="155"/>
    </row>
    <row r="57" customFormat="false" ht="17.25" hidden="false" customHeight="false" outlineLevel="0" collapsed="false">
      <c r="A57" s="18"/>
      <c r="B57" s="154" t="s">
        <v>121</v>
      </c>
      <c r="C57" s="154"/>
      <c r="D57" s="154"/>
      <c r="E57" s="155"/>
      <c r="F57" s="155"/>
      <c r="G57" s="155"/>
      <c r="H57" s="155"/>
      <c r="I57" s="155"/>
      <c r="J57" s="155"/>
      <c r="K57" s="155"/>
      <c r="L57" s="155"/>
      <c r="M57" s="155"/>
      <c r="N57" s="154" t="s">
        <v>121</v>
      </c>
      <c r="O57" s="154"/>
      <c r="P57" s="154"/>
      <c r="Q57" s="155"/>
      <c r="R57" s="155"/>
      <c r="S57" s="155"/>
      <c r="T57" s="155"/>
      <c r="U57" s="155"/>
      <c r="V57" s="155"/>
      <c r="W57" s="155"/>
      <c r="X57" s="155"/>
      <c r="Y57" s="155"/>
      <c r="Z57" s="154" t="s">
        <v>121</v>
      </c>
      <c r="AA57" s="154"/>
      <c r="AB57" s="154"/>
      <c r="AC57" s="155"/>
      <c r="AD57" s="155"/>
      <c r="AE57" s="155"/>
      <c r="AF57" s="155"/>
      <c r="AG57" s="155"/>
      <c r="AH57" s="155"/>
      <c r="AI57" s="155"/>
      <c r="AJ57" s="155"/>
      <c r="AK57" s="155"/>
      <c r="AL57" s="154" t="s">
        <v>121</v>
      </c>
      <c r="AM57" s="154"/>
      <c r="AN57" s="154"/>
      <c r="AO57" s="155"/>
      <c r="AP57" s="155"/>
      <c r="AQ57" s="155"/>
      <c r="AR57" s="155"/>
      <c r="AS57" s="155"/>
      <c r="AT57" s="155"/>
      <c r="AU57" s="155"/>
      <c r="AV57" s="155"/>
      <c r="AW57" s="155"/>
      <c r="AX57" s="154" t="s">
        <v>121</v>
      </c>
      <c r="AY57" s="154"/>
      <c r="AZ57" s="154"/>
      <c r="BA57" s="155"/>
      <c r="BB57" s="155"/>
      <c r="BC57" s="155"/>
      <c r="BD57" s="155"/>
      <c r="BE57" s="155"/>
      <c r="BF57" s="155"/>
      <c r="BG57" s="155"/>
      <c r="BH57" s="155"/>
      <c r="BI57" s="155"/>
    </row>
    <row r="58" customFormat="false" ht="17.25" hidden="false" customHeight="false" outlineLevel="0" collapsed="false">
      <c r="A58" s="18"/>
      <c r="B58" s="154" t="s">
        <v>122</v>
      </c>
      <c r="C58" s="154"/>
      <c r="D58" s="154"/>
      <c r="E58" s="156" t="n">
        <f aca="false">SUM(E52*70+E53*75+E54*25+E55*45+E56*60+E57*150)</f>
        <v>678.5</v>
      </c>
      <c r="F58" s="156"/>
      <c r="G58" s="156"/>
      <c r="H58" s="156"/>
      <c r="I58" s="156"/>
      <c r="J58" s="156"/>
      <c r="K58" s="156"/>
      <c r="L58" s="156"/>
      <c r="M58" s="156"/>
      <c r="N58" s="154" t="s">
        <v>122</v>
      </c>
      <c r="O58" s="154"/>
      <c r="P58" s="154"/>
      <c r="Q58" s="156" t="n">
        <f aca="false">SUM(Q52*70+Q53*75+Q54*25+Q55*45+Q56*60+Q57*150)</f>
        <v>631</v>
      </c>
      <c r="R58" s="156"/>
      <c r="S58" s="156"/>
      <c r="T58" s="156"/>
      <c r="U58" s="156"/>
      <c r="V58" s="156"/>
      <c r="W58" s="156"/>
      <c r="X58" s="156"/>
      <c r="Y58" s="156"/>
      <c r="Z58" s="154" t="s">
        <v>122</v>
      </c>
      <c r="AA58" s="154"/>
      <c r="AB58" s="154"/>
      <c r="AC58" s="156" t="n">
        <f aca="false">SUM(AC52*70+AC53*75+AC54*25+AC55*45+AC56*60+AC57*150)</f>
        <v>568.5</v>
      </c>
      <c r="AD58" s="156"/>
      <c r="AE58" s="156"/>
      <c r="AF58" s="156"/>
      <c r="AG58" s="156"/>
      <c r="AH58" s="156"/>
      <c r="AI58" s="156"/>
      <c r="AJ58" s="156"/>
      <c r="AK58" s="156"/>
      <c r="AL58" s="154" t="s">
        <v>122</v>
      </c>
      <c r="AM58" s="154"/>
      <c r="AN58" s="154"/>
      <c r="AO58" s="156" t="n">
        <f aca="false">SUM(AO52*70+AO53*75+AO54*25+AO55*45+AO56*60+AO57*150)</f>
        <v>596</v>
      </c>
      <c r="AP58" s="156"/>
      <c r="AQ58" s="156"/>
      <c r="AR58" s="156"/>
      <c r="AS58" s="156"/>
      <c r="AT58" s="156"/>
      <c r="AU58" s="156"/>
      <c r="AV58" s="156"/>
      <c r="AW58" s="156"/>
      <c r="AX58" s="154" t="s">
        <v>122</v>
      </c>
      <c r="AY58" s="154"/>
      <c r="AZ58" s="154"/>
      <c r="BA58" s="156" t="n">
        <f aca="false">SUM(BA52*70+BA53*75+BA54*25+BA55*45+BA56*60+BA57*150)</f>
        <v>0</v>
      </c>
      <c r="BB58" s="156"/>
      <c r="BC58" s="156"/>
      <c r="BD58" s="156"/>
      <c r="BE58" s="156"/>
      <c r="BF58" s="156"/>
      <c r="BG58" s="156"/>
      <c r="BH58" s="156"/>
      <c r="BI58" s="156"/>
    </row>
    <row r="63" customFormat="false" ht="16.5" hidden="false" customHeight="false" outlineLevel="0" collapsed="false">
      <c r="R63" s="157" t="n">
        <f aca="false">(Q50+AC50+AO50)/3</f>
        <v>12960.9066666667</v>
      </c>
      <c r="S63" s="157"/>
    </row>
  </sheetData>
  <sheetProtection sheet="true" password="c753"/>
  <mergeCells count="263">
    <mergeCell ref="A1:BI1"/>
    <mergeCell ref="A2:BI2"/>
    <mergeCell ref="B3:L3"/>
    <mergeCell ref="N3:X3"/>
    <mergeCell ref="Z3:AJ3"/>
    <mergeCell ref="AL3:AV3"/>
    <mergeCell ref="AX3:BH3"/>
    <mergeCell ref="B4:M4"/>
    <mergeCell ref="N4:Y4"/>
    <mergeCell ref="Z4:AK4"/>
    <mergeCell ref="AL4:AW4"/>
    <mergeCell ref="AX4:BI4"/>
    <mergeCell ref="B5:C5"/>
    <mergeCell ref="N5:O5"/>
    <mergeCell ref="Z5:AA5"/>
    <mergeCell ref="AL5:AM5"/>
    <mergeCell ref="AX5:AY5"/>
    <mergeCell ref="A6:A10"/>
    <mergeCell ref="B6:C8"/>
    <mergeCell ref="N6:O8"/>
    <mergeCell ref="Z6:AA8"/>
    <mergeCell ref="AL6:AM8"/>
    <mergeCell ref="AX6:AY8"/>
    <mergeCell ref="D9:M9"/>
    <mergeCell ref="P9:Y9"/>
    <mergeCell ref="AB9:AK9"/>
    <mergeCell ref="AN9:AW9"/>
    <mergeCell ref="AZ9:BI9"/>
    <mergeCell ref="B10:C10"/>
    <mergeCell ref="D10:M10"/>
    <mergeCell ref="N10:O10"/>
    <mergeCell ref="P10:Y10"/>
    <mergeCell ref="Z10:AA10"/>
    <mergeCell ref="AB10:AK10"/>
    <mergeCell ref="AL10:AM10"/>
    <mergeCell ref="AN10:AW10"/>
    <mergeCell ref="AX10:AY10"/>
    <mergeCell ref="AZ10:BI10"/>
    <mergeCell ref="A11:A19"/>
    <mergeCell ref="B11:C17"/>
    <mergeCell ref="N11:O16"/>
    <mergeCell ref="Z11:AA16"/>
    <mergeCell ref="AL11:AM16"/>
    <mergeCell ref="AX11:AY16"/>
    <mergeCell ref="N17:O17"/>
    <mergeCell ref="Z17:AA17"/>
    <mergeCell ref="AL17:AM17"/>
    <mergeCell ref="AX17:AY17"/>
    <mergeCell ref="D18:M18"/>
    <mergeCell ref="P18:Y18"/>
    <mergeCell ref="AB18:AK18"/>
    <mergeCell ref="AN18:AW18"/>
    <mergeCell ref="AZ18:BI18"/>
    <mergeCell ref="B19:C19"/>
    <mergeCell ref="D19:M19"/>
    <mergeCell ref="N19:O19"/>
    <mergeCell ref="P19:Y19"/>
    <mergeCell ref="Z19:AA19"/>
    <mergeCell ref="AB19:AK19"/>
    <mergeCell ref="AL19:AM19"/>
    <mergeCell ref="AN19:AW19"/>
    <mergeCell ref="AX19:AY19"/>
    <mergeCell ref="AZ19:BI19"/>
    <mergeCell ref="A20:A27"/>
    <mergeCell ref="B20:C25"/>
    <mergeCell ref="N20:O24"/>
    <mergeCell ref="Z20:AA24"/>
    <mergeCell ref="AL20:AM24"/>
    <mergeCell ref="AX20:AY24"/>
    <mergeCell ref="N25:O25"/>
    <mergeCell ref="Z25:AA25"/>
    <mergeCell ref="AL25:AM25"/>
    <mergeCell ref="AX25:AY25"/>
    <mergeCell ref="D26:M26"/>
    <mergeCell ref="P26:Y26"/>
    <mergeCell ref="AB26:AK26"/>
    <mergeCell ref="AN26:AW26"/>
    <mergeCell ref="AZ26:BI26"/>
    <mergeCell ref="B27:C27"/>
    <mergeCell ref="D27:M27"/>
    <mergeCell ref="N27:O27"/>
    <mergeCell ref="P27:Y27"/>
    <mergeCell ref="Z27:AA27"/>
    <mergeCell ref="AB27:AK27"/>
    <mergeCell ref="AL27:AM27"/>
    <mergeCell ref="AN27:AW27"/>
    <mergeCell ref="AX27:AY27"/>
    <mergeCell ref="AZ27:BI27"/>
    <mergeCell ref="A28:A35"/>
    <mergeCell ref="B28:C32"/>
    <mergeCell ref="N28:O32"/>
    <mergeCell ref="Z28:AA32"/>
    <mergeCell ref="AL28:AM32"/>
    <mergeCell ref="AX28:AY32"/>
    <mergeCell ref="B33:C33"/>
    <mergeCell ref="N33:O33"/>
    <mergeCell ref="Z33:AA33"/>
    <mergeCell ref="AL33:AM33"/>
    <mergeCell ref="AX33:AY33"/>
    <mergeCell ref="D34:M34"/>
    <mergeCell ref="P34:Y34"/>
    <mergeCell ref="AB34:AK34"/>
    <mergeCell ref="AN34:AW34"/>
    <mergeCell ref="AZ34:BI34"/>
    <mergeCell ref="B35:C35"/>
    <mergeCell ref="D35:M35"/>
    <mergeCell ref="N35:O35"/>
    <mergeCell ref="P35:Y35"/>
    <mergeCell ref="Z35:AA35"/>
    <mergeCell ref="AB35:AK35"/>
    <mergeCell ref="AL35:AM35"/>
    <mergeCell ref="AN35:AW35"/>
    <mergeCell ref="AX35:AY35"/>
    <mergeCell ref="AZ35:BI35"/>
    <mergeCell ref="A36:A40"/>
    <mergeCell ref="B36:C37"/>
    <mergeCell ref="N36:O37"/>
    <mergeCell ref="Z36:AA37"/>
    <mergeCell ref="AL36:AM37"/>
    <mergeCell ref="AX36:AY37"/>
    <mergeCell ref="B38:C38"/>
    <mergeCell ref="N38:O38"/>
    <mergeCell ref="Z38:AA38"/>
    <mergeCell ref="AL38:AM38"/>
    <mergeCell ref="AX38:AY38"/>
    <mergeCell ref="D39:M39"/>
    <mergeCell ref="P39:Y39"/>
    <mergeCell ref="AB39:AK39"/>
    <mergeCell ref="AN39:AW39"/>
    <mergeCell ref="AZ39:BI39"/>
    <mergeCell ref="B40:C40"/>
    <mergeCell ref="D40:M40"/>
    <mergeCell ref="N40:O40"/>
    <mergeCell ref="P40:Y40"/>
    <mergeCell ref="Z40:AA40"/>
    <mergeCell ref="AB40:AK40"/>
    <mergeCell ref="AL40:AM40"/>
    <mergeCell ref="AN40:AW40"/>
    <mergeCell ref="AX40:AY40"/>
    <mergeCell ref="AZ40:BI40"/>
    <mergeCell ref="A41:A48"/>
    <mergeCell ref="B41:C46"/>
    <mergeCell ref="N41:O46"/>
    <mergeCell ref="Z41:AA46"/>
    <mergeCell ref="AL41:AM46"/>
    <mergeCell ref="AX41:AY46"/>
    <mergeCell ref="D47:M47"/>
    <mergeCell ref="P47:Y47"/>
    <mergeCell ref="AB47:AK47"/>
    <mergeCell ref="AN47:AW47"/>
    <mergeCell ref="AZ47:BI47"/>
    <mergeCell ref="B48:C48"/>
    <mergeCell ref="D48:M48"/>
    <mergeCell ref="N48:O48"/>
    <mergeCell ref="P48:Y48"/>
    <mergeCell ref="Z48:AA48"/>
    <mergeCell ref="AB48:AK48"/>
    <mergeCell ref="AL48:AM48"/>
    <mergeCell ref="AN48:AW48"/>
    <mergeCell ref="AX48:AY48"/>
    <mergeCell ref="AZ48:BI48"/>
    <mergeCell ref="A49:D49"/>
    <mergeCell ref="E49:H49"/>
    <mergeCell ref="N49:P49"/>
    <mergeCell ref="Q49:T49"/>
    <mergeCell ref="Z49:AB49"/>
    <mergeCell ref="AC49:AF49"/>
    <mergeCell ref="AL49:AN49"/>
    <mergeCell ref="AO49:AR49"/>
    <mergeCell ref="AX49:AZ49"/>
    <mergeCell ref="BA49:BD49"/>
    <mergeCell ref="A50:D50"/>
    <mergeCell ref="E50:M50"/>
    <mergeCell ref="N50:P50"/>
    <mergeCell ref="Q50:Y50"/>
    <mergeCell ref="Z50:AB50"/>
    <mergeCell ref="AC50:AK50"/>
    <mergeCell ref="AL50:AN50"/>
    <mergeCell ref="AO50:AW50"/>
    <mergeCell ref="AX50:AZ50"/>
    <mergeCell ref="BA50:BI50"/>
    <mergeCell ref="A51:D51"/>
    <mergeCell ref="E51:M51"/>
    <mergeCell ref="N51:P51"/>
    <mergeCell ref="Q51:Y51"/>
    <mergeCell ref="Z51:AB51"/>
    <mergeCell ref="AC51:AK51"/>
    <mergeCell ref="AL51:AN51"/>
    <mergeCell ref="AO51:AW51"/>
    <mergeCell ref="AX51:AZ51"/>
    <mergeCell ref="BA51:BI51"/>
    <mergeCell ref="A52:A58"/>
    <mergeCell ref="B52:D52"/>
    <mergeCell ref="E52:M52"/>
    <mergeCell ref="N52:P52"/>
    <mergeCell ref="Q52:Y52"/>
    <mergeCell ref="Z52:AB52"/>
    <mergeCell ref="AC52:AK52"/>
    <mergeCell ref="AL52:AN52"/>
    <mergeCell ref="AO52:AW52"/>
    <mergeCell ref="AX52:AZ52"/>
    <mergeCell ref="BA52:BI52"/>
    <mergeCell ref="B53:D53"/>
    <mergeCell ref="E53:M53"/>
    <mergeCell ref="N53:P53"/>
    <mergeCell ref="Q53:Y53"/>
    <mergeCell ref="Z53:AB53"/>
    <mergeCell ref="AC53:AK53"/>
    <mergeCell ref="AL53:AN53"/>
    <mergeCell ref="AO53:AW53"/>
    <mergeCell ref="AX53:AZ53"/>
    <mergeCell ref="BA53:BI53"/>
    <mergeCell ref="B54:D54"/>
    <mergeCell ref="E54:M54"/>
    <mergeCell ref="N54:P54"/>
    <mergeCell ref="Q54:Y54"/>
    <mergeCell ref="Z54:AB54"/>
    <mergeCell ref="AC54:AK54"/>
    <mergeCell ref="AL54:AN54"/>
    <mergeCell ref="AO54:AW54"/>
    <mergeCell ref="AX54:AZ54"/>
    <mergeCell ref="BA54:BI54"/>
    <mergeCell ref="B55:D55"/>
    <mergeCell ref="E55:M55"/>
    <mergeCell ref="N55:P55"/>
    <mergeCell ref="Q55:Y55"/>
    <mergeCell ref="Z55:AB55"/>
    <mergeCell ref="AC55:AK55"/>
    <mergeCell ref="AL55:AN55"/>
    <mergeCell ref="AO55:AW55"/>
    <mergeCell ref="AX55:AZ55"/>
    <mergeCell ref="BA55:BI55"/>
    <mergeCell ref="B56:D56"/>
    <mergeCell ref="E56:M56"/>
    <mergeCell ref="N56:P56"/>
    <mergeCell ref="Q56:Y56"/>
    <mergeCell ref="Z56:AB56"/>
    <mergeCell ref="AC56:AK56"/>
    <mergeCell ref="AL56:AN56"/>
    <mergeCell ref="AO56:AW56"/>
    <mergeCell ref="AX56:AZ56"/>
    <mergeCell ref="BA56:BI56"/>
    <mergeCell ref="B57:D57"/>
    <mergeCell ref="E57:M57"/>
    <mergeCell ref="N57:P57"/>
    <mergeCell ref="Q57:Y57"/>
    <mergeCell ref="Z57:AB57"/>
    <mergeCell ref="AC57:AK57"/>
    <mergeCell ref="AL57:AN57"/>
    <mergeCell ref="AO57:AW57"/>
    <mergeCell ref="AX57:AZ57"/>
    <mergeCell ref="BA57:BI57"/>
    <mergeCell ref="B58:D58"/>
    <mergeCell ref="E58:M58"/>
    <mergeCell ref="N58:P58"/>
    <mergeCell ref="Q58:Y58"/>
    <mergeCell ref="Z58:AB58"/>
    <mergeCell ref="AC58:AK58"/>
    <mergeCell ref="AL58:AN58"/>
    <mergeCell ref="AO58:AW58"/>
    <mergeCell ref="AX58:AZ58"/>
    <mergeCell ref="BA58:BI58"/>
    <mergeCell ref="R63:S6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4" activeCellId="0" sqref="B54:D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.12"/>
    <col collapsed="false" customWidth="true" hidden="false" outlineLevel="0" max="3" min="3" style="0" width="5.62"/>
    <col collapsed="false" customWidth="true" hidden="false" outlineLevel="0" max="4" min="4" style="0" width="8.62"/>
    <col collapsed="false" customWidth="true" hidden="false" outlineLevel="0" max="5" min="5" style="0" width="6.62"/>
    <col collapsed="false" customWidth="true" hidden="true" outlineLevel="0" max="6" min="6" style="0" width="4.12"/>
    <col collapsed="false" customWidth="true" hidden="true" outlineLevel="0" max="7" min="7" style="0" width="5.62"/>
    <col collapsed="false" customWidth="true" hidden="false" outlineLevel="0" max="8" min="8" style="0" width="5.62"/>
    <col collapsed="false" customWidth="true" hidden="true" outlineLevel="0" max="10" min="9" style="0" width="5.62"/>
    <col collapsed="false" customWidth="true" hidden="true" outlineLevel="0" max="13" min="11" style="0" width="6.62"/>
    <col collapsed="false" customWidth="true" hidden="false" outlineLevel="0" max="14" min="14" style="0" width="4.12"/>
    <col collapsed="false" customWidth="true" hidden="false" outlineLevel="0" max="15" min="15" style="0" width="5.62"/>
    <col collapsed="false" customWidth="true" hidden="false" outlineLevel="0" max="16" min="16" style="0" width="8.62"/>
    <col collapsed="false" customWidth="true" hidden="false" outlineLevel="0" max="17" min="17" style="0" width="6.62"/>
    <col collapsed="false" customWidth="true" hidden="true" outlineLevel="0" max="18" min="18" style="0" width="4.12"/>
    <col collapsed="false" customWidth="true" hidden="true" outlineLevel="0" max="19" min="19" style="0" width="5.62"/>
    <col collapsed="false" customWidth="true" hidden="false" outlineLevel="0" max="20" min="20" style="0" width="5.62"/>
    <col collapsed="false" customWidth="true" hidden="true" outlineLevel="0" max="22" min="21" style="0" width="5.62"/>
    <col collapsed="false" customWidth="true" hidden="true" outlineLevel="0" max="25" min="23" style="0" width="6.62"/>
    <col collapsed="false" customWidth="true" hidden="false" outlineLevel="0" max="26" min="26" style="0" width="4.12"/>
    <col collapsed="false" customWidth="true" hidden="false" outlineLevel="0" max="27" min="27" style="0" width="5.62"/>
    <col collapsed="false" customWidth="true" hidden="false" outlineLevel="0" max="28" min="28" style="0" width="8.62"/>
    <col collapsed="false" customWidth="true" hidden="false" outlineLevel="0" max="29" min="29" style="0" width="6.62"/>
    <col collapsed="false" customWidth="true" hidden="true" outlineLevel="0" max="30" min="30" style="0" width="4.12"/>
    <col collapsed="false" customWidth="true" hidden="true" outlineLevel="0" max="31" min="31" style="0" width="5.62"/>
    <col collapsed="false" customWidth="true" hidden="false" outlineLevel="0" max="32" min="32" style="0" width="5.62"/>
    <col collapsed="false" customWidth="true" hidden="true" outlineLevel="0" max="34" min="33" style="0" width="5.62"/>
    <col collapsed="false" customWidth="true" hidden="true" outlineLevel="0" max="37" min="35" style="0" width="6.62"/>
    <col collapsed="false" customWidth="true" hidden="false" outlineLevel="0" max="38" min="38" style="0" width="4.12"/>
    <col collapsed="false" customWidth="true" hidden="false" outlineLevel="0" max="39" min="39" style="0" width="5.62"/>
    <col collapsed="false" customWidth="true" hidden="false" outlineLevel="0" max="40" min="40" style="0" width="8.62"/>
    <col collapsed="false" customWidth="true" hidden="false" outlineLevel="0" max="41" min="41" style="0" width="6.62"/>
    <col collapsed="false" customWidth="true" hidden="true" outlineLevel="0" max="42" min="42" style="0" width="4.12"/>
    <col collapsed="false" customWidth="true" hidden="true" outlineLevel="0" max="43" min="43" style="0" width="5.62"/>
    <col collapsed="false" customWidth="true" hidden="false" outlineLevel="0" max="44" min="44" style="0" width="5.62"/>
    <col collapsed="false" customWidth="true" hidden="true" outlineLevel="0" max="46" min="45" style="0" width="5.62"/>
    <col collapsed="false" customWidth="true" hidden="true" outlineLevel="0" max="49" min="47" style="0" width="6.62"/>
    <col collapsed="false" customWidth="true" hidden="false" outlineLevel="0" max="50" min="50" style="0" width="4.12"/>
    <col collapsed="false" customWidth="true" hidden="false" outlineLevel="0" max="51" min="51" style="0" width="5.62"/>
    <col collapsed="false" customWidth="true" hidden="false" outlineLevel="0" max="52" min="52" style="0" width="8.62"/>
    <col collapsed="false" customWidth="true" hidden="false" outlineLevel="0" max="53" min="53" style="0" width="6.62"/>
    <col collapsed="false" customWidth="true" hidden="true" outlineLevel="0" max="54" min="54" style="0" width="4.12"/>
    <col collapsed="false" customWidth="true" hidden="true" outlineLevel="0" max="55" min="55" style="0" width="5.62"/>
    <col collapsed="false" customWidth="true" hidden="false" outlineLevel="0" max="56" min="56" style="0" width="5.62"/>
    <col collapsed="false" customWidth="true" hidden="true" outlineLevel="0" max="58" min="57" style="0" width="5.62"/>
    <col collapsed="false" customWidth="true" hidden="true" outlineLevel="0" max="61" min="59" style="0" width="6.62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34.5" hidden="false" customHeight="true" outlineLevel="0" collapsed="false">
      <c r="A2" s="2" t="s">
        <v>1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6.5" hidden="false" customHeight="false" outlineLevel="0" collapsed="false">
      <c r="A3" s="3" t="s">
        <v>1</v>
      </c>
      <c r="B3" s="4" t="s">
        <v>124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4" t="s">
        <v>125</v>
      </c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5</v>
      </c>
      <c r="Z3" s="4" t="s">
        <v>126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5" t="s">
        <v>7</v>
      </c>
      <c r="AL3" s="4" t="s">
        <v>127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5" t="s">
        <v>9</v>
      </c>
      <c r="AX3" s="4" t="s">
        <v>128</v>
      </c>
      <c r="AY3" s="4"/>
      <c r="AZ3" s="4"/>
      <c r="BA3" s="4"/>
      <c r="BB3" s="4"/>
      <c r="BC3" s="4"/>
      <c r="BD3" s="4"/>
      <c r="BE3" s="4"/>
      <c r="BF3" s="4"/>
      <c r="BG3" s="4"/>
      <c r="BH3" s="4"/>
      <c r="BI3" s="5" t="s">
        <v>11</v>
      </c>
    </row>
    <row r="4" customFormat="false" ht="16.5" hidden="false" customHeight="false" outlineLevel="0" collapsed="false">
      <c r="A4" s="6" t="s">
        <v>12</v>
      </c>
      <c r="B4" s="7" t="n">
        <v>88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n">
        <f aca="false">B4</f>
        <v>880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 t="n">
        <f aca="false">B4</f>
        <v>880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 t="n">
        <f aca="false">B4</f>
        <v>880</v>
      </c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 t="n">
        <f aca="false">B4</f>
        <v>880</v>
      </c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21.75" hidden="false" customHeight="false" outlineLevel="0" collapsed="false">
      <c r="A5" s="8" t="s">
        <v>13</v>
      </c>
      <c r="B5" s="9" t="s">
        <v>13</v>
      </c>
      <c r="C5" s="9"/>
      <c r="D5" s="10" t="s">
        <v>14</v>
      </c>
      <c r="E5" s="10" t="s">
        <v>15</v>
      </c>
      <c r="F5" s="11" t="s">
        <v>16</v>
      </c>
      <c r="G5" s="12" t="s">
        <v>17</v>
      </c>
      <c r="H5" s="12" t="s">
        <v>18</v>
      </c>
      <c r="I5" s="13" t="s">
        <v>19</v>
      </c>
      <c r="J5" s="14" t="s">
        <v>20</v>
      </c>
      <c r="K5" s="15" t="s">
        <v>21</v>
      </c>
      <c r="L5" s="16" t="s">
        <v>22</v>
      </c>
      <c r="M5" s="17" t="s">
        <v>23</v>
      </c>
      <c r="N5" s="9" t="s">
        <v>13</v>
      </c>
      <c r="O5" s="9"/>
      <c r="P5" s="10" t="s">
        <v>14</v>
      </c>
      <c r="Q5" s="10" t="s">
        <v>15</v>
      </c>
      <c r="R5" s="11" t="s">
        <v>16</v>
      </c>
      <c r="S5" s="12" t="s">
        <v>17</v>
      </c>
      <c r="T5" s="12" t="s">
        <v>18</v>
      </c>
      <c r="U5" s="13" t="s">
        <v>19</v>
      </c>
      <c r="V5" s="14" t="s">
        <v>20</v>
      </c>
      <c r="W5" s="15" t="s">
        <v>21</v>
      </c>
      <c r="X5" s="16" t="s">
        <v>22</v>
      </c>
      <c r="Y5" s="17" t="s">
        <v>23</v>
      </c>
      <c r="Z5" s="9" t="s">
        <v>13</v>
      </c>
      <c r="AA5" s="9"/>
      <c r="AB5" s="10" t="s">
        <v>14</v>
      </c>
      <c r="AC5" s="10" t="s">
        <v>15</v>
      </c>
      <c r="AD5" s="11" t="s">
        <v>16</v>
      </c>
      <c r="AE5" s="12" t="s">
        <v>17</v>
      </c>
      <c r="AF5" s="12" t="s">
        <v>18</v>
      </c>
      <c r="AG5" s="13" t="s">
        <v>19</v>
      </c>
      <c r="AH5" s="14" t="s">
        <v>20</v>
      </c>
      <c r="AI5" s="15" t="s">
        <v>21</v>
      </c>
      <c r="AJ5" s="16" t="s">
        <v>22</v>
      </c>
      <c r="AK5" s="17" t="s">
        <v>23</v>
      </c>
      <c r="AL5" s="9" t="s">
        <v>13</v>
      </c>
      <c r="AM5" s="9"/>
      <c r="AN5" s="10" t="s">
        <v>14</v>
      </c>
      <c r="AO5" s="10" t="s">
        <v>15</v>
      </c>
      <c r="AP5" s="11" t="s">
        <v>16</v>
      </c>
      <c r="AQ5" s="12" t="s">
        <v>17</v>
      </c>
      <c r="AR5" s="12" t="s">
        <v>18</v>
      </c>
      <c r="AS5" s="13" t="s">
        <v>19</v>
      </c>
      <c r="AT5" s="14" t="s">
        <v>20</v>
      </c>
      <c r="AU5" s="15" t="s">
        <v>21</v>
      </c>
      <c r="AV5" s="16" t="s">
        <v>22</v>
      </c>
      <c r="AW5" s="17" t="s">
        <v>23</v>
      </c>
      <c r="AX5" s="9" t="s">
        <v>13</v>
      </c>
      <c r="AY5" s="9"/>
      <c r="AZ5" s="10" t="s">
        <v>14</v>
      </c>
      <c r="BA5" s="10" t="s">
        <v>15</v>
      </c>
      <c r="BB5" s="11" t="s">
        <v>16</v>
      </c>
      <c r="BC5" s="12" t="s">
        <v>17</v>
      </c>
      <c r="BD5" s="12" t="s">
        <v>18</v>
      </c>
      <c r="BE5" s="13" t="s">
        <v>19</v>
      </c>
      <c r="BF5" s="14" t="s">
        <v>20</v>
      </c>
      <c r="BG5" s="15" t="s">
        <v>21</v>
      </c>
      <c r="BH5" s="16" t="s">
        <v>22</v>
      </c>
      <c r="BI5" s="17" t="s">
        <v>23</v>
      </c>
    </row>
    <row r="6" customFormat="false" ht="17.25" hidden="false" customHeight="true" outlineLevel="0" collapsed="false">
      <c r="A6" s="18" t="s">
        <v>24</v>
      </c>
      <c r="B6" s="19" t="s">
        <v>25</v>
      </c>
      <c r="C6" s="19"/>
      <c r="D6" s="20" t="s">
        <v>26</v>
      </c>
      <c r="E6" s="21"/>
      <c r="F6" s="22"/>
      <c r="G6" s="23" t="n">
        <v>8</v>
      </c>
      <c r="H6" s="23" t="n">
        <f aca="false">$B$4*G6/1000</f>
        <v>7.04</v>
      </c>
      <c r="I6" s="24"/>
      <c r="J6" s="25"/>
      <c r="K6" s="23" t="n">
        <f aca="false">I6*H6</f>
        <v>0</v>
      </c>
      <c r="L6" s="23" t="n">
        <f aca="false">I6*J6</f>
        <v>0</v>
      </c>
      <c r="M6" s="26" t="n">
        <f aca="false">H6*L6</f>
        <v>0</v>
      </c>
      <c r="N6" s="19" t="s">
        <v>27</v>
      </c>
      <c r="O6" s="19"/>
      <c r="P6" s="21"/>
      <c r="Q6" s="21"/>
      <c r="R6" s="22"/>
      <c r="S6" s="27" t="n">
        <f aca="false">$O$9*R6/10</f>
        <v>0</v>
      </c>
      <c r="T6" s="27" t="n">
        <f aca="false">$N$4*S6/1000</f>
        <v>0</v>
      </c>
      <c r="U6" s="24"/>
      <c r="V6" s="25"/>
      <c r="W6" s="23" t="n">
        <f aca="false">U6*T6</f>
        <v>0</v>
      </c>
      <c r="X6" s="23" t="n">
        <f aca="false">U6*V6</f>
        <v>0</v>
      </c>
      <c r="Y6" s="26" t="n">
        <f aca="false">T6*X6</f>
        <v>0</v>
      </c>
      <c r="Z6" s="19" t="s">
        <v>27</v>
      </c>
      <c r="AA6" s="19"/>
      <c r="AB6" s="21"/>
      <c r="AC6" s="21"/>
      <c r="AD6" s="22"/>
      <c r="AE6" s="27" t="n">
        <f aca="false">$AA$9*AD6/10</f>
        <v>0</v>
      </c>
      <c r="AF6" s="27" t="n">
        <f aca="false">$Z$4*AE6/1000</f>
        <v>0</v>
      </c>
      <c r="AG6" s="24"/>
      <c r="AH6" s="25"/>
      <c r="AI6" s="23" t="n">
        <f aca="false">AG6*AF6</f>
        <v>0</v>
      </c>
      <c r="AJ6" s="23" t="n">
        <f aca="false">AG6*AH6</f>
        <v>0</v>
      </c>
      <c r="AK6" s="26" t="n">
        <f aca="false">AF6*AJ6</f>
        <v>0</v>
      </c>
      <c r="AL6" s="19" t="s">
        <v>129</v>
      </c>
      <c r="AM6" s="19"/>
      <c r="AN6" s="28" t="s">
        <v>130</v>
      </c>
      <c r="AO6" s="21"/>
      <c r="AP6" s="22"/>
      <c r="AQ6" s="27" t="n">
        <v>8</v>
      </c>
      <c r="AR6" s="27" t="n">
        <f aca="false">$AL$4*AQ6/1000</f>
        <v>7.04</v>
      </c>
      <c r="AS6" s="24"/>
      <c r="AT6" s="25"/>
      <c r="AU6" s="23" t="n">
        <f aca="false">AS6*AR6</f>
        <v>0</v>
      </c>
      <c r="AV6" s="23" t="n">
        <v>66.7</v>
      </c>
      <c r="AW6" s="26" t="n">
        <f aca="false">AR6*AV6</f>
        <v>469.568</v>
      </c>
      <c r="AX6" s="19" t="s">
        <v>27</v>
      </c>
      <c r="AY6" s="19"/>
      <c r="AZ6" s="21"/>
      <c r="BA6" s="21"/>
      <c r="BB6" s="22"/>
      <c r="BC6" s="27" t="n">
        <f aca="false">$AY$9*BB6/10</f>
        <v>0</v>
      </c>
      <c r="BD6" s="27" t="n">
        <f aca="false">$AX$4*BC6/1000</f>
        <v>0</v>
      </c>
      <c r="BE6" s="24"/>
      <c r="BF6" s="25"/>
      <c r="BG6" s="23" t="n">
        <f aca="false">BE6*BD6</f>
        <v>0</v>
      </c>
      <c r="BH6" s="23" t="n">
        <f aca="false">BE6*BF6</f>
        <v>0</v>
      </c>
      <c r="BI6" s="26" t="n">
        <f aca="false">BD6*BH6</f>
        <v>0</v>
      </c>
    </row>
    <row r="7" customFormat="false" ht="17.25" hidden="false" customHeight="true" outlineLevel="0" collapsed="false">
      <c r="A7" s="18"/>
      <c r="B7" s="19"/>
      <c r="C7" s="19"/>
      <c r="D7" s="31"/>
      <c r="E7" s="31"/>
      <c r="F7" s="32"/>
      <c r="G7" s="33" t="n">
        <f aca="false">$C$9*F7/10</f>
        <v>0</v>
      </c>
      <c r="H7" s="33" t="n">
        <f aca="false">$B$4*G7/1000</f>
        <v>0</v>
      </c>
      <c r="I7" s="34"/>
      <c r="J7" s="35"/>
      <c r="K7" s="33" t="n">
        <f aca="false">I7*H7</f>
        <v>0</v>
      </c>
      <c r="L7" s="33" t="n">
        <f aca="false">I7*J7</f>
        <v>0</v>
      </c>
      <c r="M7" s="36" t="n">
        <f aca="false">H7*L7</f>
        <v>0</v>
      </c>
      <c r="N7" s="19"/>
      <c r="O7" s="19"/>
      <c r="P7" s="31"/>
      <c r="Q7" s="31"/>
      <c r="R7" s="32"/>
      <c r="S7" s="33" t="n">
        <f aca="false">$O$9*R7/10</f>
        <v>0</v>
      </c>
      <c r="T7" s="33" t="n">
        <f aca="false">$N$4*S7/1000</f>
        <v>0</v>
      </c>
      <c r="U7" s="34"/>
      <c r="V7" s="35"/>
      <c r="W7" s="33" t="n">
        <f aca="false">U7*T7</f>
        <v>0</v>
      </c>
      <c r="X7" s="33" t="n">
        <f aca="false">U7*V7</f>
        <v>0</v>
      </c>
      <c r="Y7" s="36" t="n">
        <f aca="false">T7*X7</f>
        <v>0</v>
      </c>
      <c r="Z7" s="19"/>
      <c r="AA7" s="19"/>
      <c r="AB7" s="31"/>
      <c r="AC7" s="31"/>
      <c r="AD7" s="32"/>
      <c r="AE7" s="33" t="n">
        <f aca="false">$AA$9*AD7/10</f>
        <v>0</v>
      </c>
      <c r="AF7" s="33" t="n">
        <f aca="false">$Z$4*AE7/1000</f>
        <v>0</v>
      </c>
      <c r="AG7" s="34"/>
      <c r="AH7" s="35"/>
      <c r="AI7" s="33" t="n">
        <f aca="false">AG7*AF7</f>
        <v>0</v>
      </c>
      <c r="AJ7" s="33" t="n">
        <f aca="false">AG7*AH7</f>
        <v>0</v>
      </c>
      <c r="AK7" s="36" t="n">
        <f aca="false">AF7*AJ7</f>
        <v>0</v>
      </c>
      <c r="AL7" s="19"/>
      <c r="AM7" s="19"/>
      <c r="AN7" s="31"/>
      <c r="AO7" s="31"/>
      <c r="AP7" s="32"/>
      <c r="AQ7" s="33" t="n">
        <f aca="false">$AM$9*AP7/10</f>
        <v>0</v>
      </c>
      <c r="AR7" s="33" t="n">
        <f aca="false">$AL$4*AQ7/1000</f>
        <v>0</v>
      </c>
      <c r="AS7" s="34"/>
      <c r="AT7" s="35"/>
      <c r="AU7" s="33" t="n">
        <f aca="false">AS7*AR7</f>
        <v>0</v>
      </c>
      <c r="AV7" s="33" t="n">
        <f aca="false">AS7*AT7</f>
        <v>0</v>
      </c>
      <c r="AW7" s="36" t="n">
        <f aca="false">AR7*AV7</f>
        <v>0</v>
      </c>
      <c r="AX7" s="19"/>
      <c r="AY7" s="19"/>
      <c r="AZ7" s="31"/>
      <c r="BA7" s="31"/>
      <c r="BB7" s="32"/>
      <c r="BC7" s="33" t="n">
        <f aca="false">$AY$9*BB7/10</f>
        <v>0</v>
      </c>
      <c r="BD7" s="33" t="n">
        <f aca="false">$AX$4*BC7/1000</f>
        <v>0</v>
      </c>
      <c r="BE7" s="34"/>
      <c r="BF7" s="35"/>
      <c r="BG7" s="33" t="n">
        <f aca="false">BE7*BD7</f>
        <v>0</v>
      </c>
      <c r="BH7" s="33" t="n">
        <f aca="false">BE7*BF7</f>
        <v>0</v>
      </c>
      <c r="BI7" s="36" t="n">
        <f aca="false">BD7*BH7</f>
        <v>0</v>
      </c>
    </row>
    <row r="8" customFormat="false" ht="17.25" hidden="false" customHeight="false" outlineLevel="0" collapsed="false">
      <c r="A8" s="18"/>
      <c r="B8" s="19"/>
      <c r="C8" s="19"/>
      <c r="D8" s="30"/>
      <c r="E8" s="30"/>
      <c r="F8" s="32"/>
      <c r="G8" s="33" t="n">
        <f aca="false">$C$9*F8/10</f>
        <v>0</v>
      </c>
      <c r="H8" s="33" t="n">
        <f aca="false">$B$4*G8/1000</f>
        <v>0</v>
      </c>
      <c r="I8" s="34"/>
      <c r="J8" s="35"/>
      <c r="K8" s="33" t="n">
        <f aca="false">I8*H8</f>
        <v>0</v>
      </c>
      <c r="L8" s="33" t="n">
        <f aca="false">I8*J8</f>
        <v>0</v>
      </c>
      <c r="M8" s="36" t="n">
        <f aca="false">H8*L8</f>
        <v>0</v>
      </c>
      <c r="N8" s="19"/>
      <c r="O8" s="19"/>
      <c r="P8" s="30"/>
      <c r="Q8" s="30"/>
      <c r="R8" s="32"/>
      <c r="S8" s="41" t="n">
        <f aca="false">$O$9*R8/10</f>
        <v>0</v>
      </c>
      <c r="T8" s="41" t="n">
        <f aca="false">$N$4*S8/1000</f>
        <v>0</v>
      </c>
      <c r="U8" s="34"/>
      <c r="V8" s="35"/>
      <c r="W8" s="33" t="n">
        <f aca="false">U8*T8</f>
        <v>0</v>
      </c>
      <c r="X8" s="33" t="n">
        <f aca="false">U8*V8</f>
        <v>0</v>
      </c>
      <c r="Y8" s="36" t="n">
        <f aca="false">T8*X8</f>
        <v>0</v>
      </c>
      <c r="Z8" s="19"/>
      <c r="AA8" s="19"/>
      <c r="AB8" s="30"/>
      <c r="AC8" s="30"/>
      <c r="AD8" s="32"/>
      <c r="AE8" s="46" t="n">
        <f aca="false">$AA$9*AD8/10</f>
        <v>0</v>
      </c>
      <c r="AF8" s="46" t="n">
        <f aca="false">$Z$4*AE8/1000</f>
        <v>0</v>
      </c>
      <c r="AG8" s="34"/>
      <c r="AH8" s="35"/>
      <c r="AI8" s="33" t="n">
        <f aca="false">AG8*AF8</f>
        <v>0</v>
      </c>
      <c r="AJ8" s="33" t="n">
        <f aca="false">AG8*AH8</f>
        <v>0</v>
      </c>
      <c r="AK8" s="36" t="n">
        <f aca="false">AF8*AJ8</f>
        <v>0</v>
      </c>
      <c r="AL8" s="19"/>
      <c r="AM8" s="19"/>
      <c r="AN8" s="158" t="s">
        <v>131</v>
      </c>
      <c r="AO8" s="158" t="s">
        <v>132</v>
      </c>
      <c r="AP8" s="159"/>
      <c r="AQ8" s="160" t="n">
        <f aca="false">$AM$9*AP8/10</f>
        <v>0</v>
      </c>
      <c r="AR8" s="160" t="n">
        <v>0.6</v>
      </c>
      <c r="AS8" s="34"/>
      <c r="AT8" s="35"/>
      <c r="AU8" s="33" t="n">
        <f aca="false">AS8*AR8</f>
        <v>0</v>
      </c>
      <c r="AV8" s="33" t="n">
        <v>130</v>
      </c>
      <c r="AW8" s="36" t="n">
        <f aca="false">AR8*AV8</f>
        <v>78</v>
      </c>
      <c r="AX8" s="19"/>
      <c r="AY8" s="19"/>
      <c r="AZ8" s="30"/>
      <c r="BA8" s="30"/>
      <c r="BB8" s="32"/>
      <c r="BC8" s="46" t="n">
        <f aca="false">$AY$9*BB8/10</f>
        <v>0</v>
      </c>
      <c r="BD8" s="46" t="n">
        <f aca="false">$AX$4*BC8/1000</f>
        <v>0</v>
      </c>
      <c r="BE8" s="34"/>
      <c r="BF8" s="35"/>
      <c r="BG8" s="33" t="n">
        <f aca="false">BE8*BD8</f>
        <v>0</v>
      </c>
      <c r="BH8" s="33" t="n">
        <f aca="false">BE8*BF8</f>
        <v>0</v>
      </c>
      <c r="BI8" s="36" t="n">
        <f aca="false">BD8*BH8</f>
        <v>0</v>
      </c>
    </row>
    <row r="9" customFormat="false" ht="17.25" hidden="true" customHeight="false" outlineLevel="0" collapsed="false">
      <c r="A9" s="18"/>
      <c r="B9" s="47" t="s">
        <v>31</v>
      </c>
      <c r="C9" s="48"/>
      <c r="D9" s="49" t="n">
        <f aca="false">SUM(K6:K8)</f>
        <v>0</v>
      </c>
      <c r="E9" s="49"/>
      <c r="F9" s="49"/>
      <c r="G9" s="49"/>
      <c r="H9" s="49"/>
      <c r="I9" s="49"/>
      <c r="J9" s="49"/>
      <c r="K9" s="49"/>
      <c r="L9" s="49"/>
      <c r="M9" s="49"/>
      <c r="N9" s="47" t="s">
        <v>31</v>
      </c>
      <c r="O9" s="48"/>
      <c r="P9" s="49" t="n">
        <f aca="false">SUM(W6:W8)</f>
        <v>0</v>
      </c>
      <c r="Q9" s="49"/>
      <c r="R9" s="49"/>
      <c r="S9" s="49"/>
      <c r="T9" s="49"/>
      <c r="U9" s="49"/>
      <c r="V9" s="49"/>
      <c r="W9" s="49"/>
      <c r="X9" s="49"/>
      <c r="Y9" s="49"/>
      <c r="Z9" s="47" t="s">
        <v>31</v>
      </c>
      <c r="AA9" s="48"/>
      <c r="AB9" s="49" t="n">
        <f aca="false">SUM(AI6:AI8)</f>
        <v>0</v>
      </c>
      <c r="AC9" s="49"/>
      <c r="AD9" s="49"/>
      <c r="AE9" s="49"/>
      <c r="AF9" s="49"/>
      <c r="AG9" s="49"/>
      <c r="AH9" s="49"/>
      <c r="AI9" s="49"/>
      <c r="AJ9" s="49"/>
      <c r="AK9" s="49"/>
      <c r="AL9" s="47" t="s">
        <v>31</v>
      </c>
      <c r="AM9" s="48"/>
      <c r="AN9" s="49" t="n">
        <f aca="false">SUM(AU6:AU8)</f>
        <v>0</v>
      </c>
      <c r="AO9" s="49"/>
      <c r="AP9" s="49"/>
      <c r="AQ9" s="49"/>
      <c r="AR9" s="49"/>
      <c r="AS9" s="49"/>
      <c r="AT9" s="49"/>
      <c r="AU9" s="49"/>
      <c r="AV9" s="49"/>
      <c r="AW9" s="49"/>
      <c r="AX9" s="47" t="s">
        <v>31</v>
      </c>
      <c r="AY9" s="48"/>
      <c r="AZ9" s="49" t="n">
        <f aca="false">SUM(BG6:BG8)</f>
        <v>0</v>
      </c>
      <c r="BA9" s="49"/>
      <c r="BB9" s="49"/>
      <c r="BC9" s="49"/>
      <c r="BD9" s="49"/>
      <c r="BE9" s="49"/>
      <c r="BF9" s="49"/>
      <c r="BG9" s="49"/>
      <c r="BH9" s="49"/>
      <c r="BI9" s="49"/>
    </row>
    <row r="10" customFormat="false" ht="17.25" hidden="true" customHeight="false" outlineLevel="0" collapsed="false">
      <c r="A10" s="18"/>
      <c r="B10" s="50" t="s">
        <v>32</v>
      </c>
      <c r="C10" s="50"/>
      <c r="D10" s="51" t="n">
        <f aca="false">SUM(M6:M8)</f>
        <v>0</v>
      </c>
      <c r="E10" s="51"/>
      <c r="F10" s="51"/>
      <c r="G10" s="51"/>
      <c r="H10" s="51"/>
      <c r="I10" s="51"/>
      <c r="J10" s="51"/>
      <c r="K10" s="51"/>
      <c r="L10" s="51"/>
      <c r="M10" s="51"/>
      <c r="N10" s="50" t="s">
        <v>32</v>
      </c>
      <c r="O10" s="50"/>
      <c r="P10" s="51" t="n">
        <f aca="false">SUM(Y6:Y8)</f>
        <v>0</v>
      </c>
      <c r="Q10" s="51"/>
      <c r="R10" s="51"/>
      <c r="S10" s="51"/>
      <c r="T10" s="51"/>
      <c r="U10" s="51"/>
      <c r="V10" s="51"/>
      <c r="W10" s="51"/>
      <c r="X10" s="51"/>
      <c r="Y10" s="51"/>
      <c r="Z10" s="50" t="s">
        <v>32</v>
      </c>
      <c r="AA10" s="50"/>
      <c r="AB10" s="51" t="n">
        <f aca="false">SUM(AK6:AK8)</f>
        <v>0</v>
      </c>
      <c r="AC10" s="51"/>
      <c r="AD10" s="51"/>
      <c r="AE10" s="51"/>
      <c r="AF10" s="51"/>
      <c r="AG10" s="51"/>
      <c r="AH10" s="51"/>
      <c r="AI10" s="51"/>
      <c r="AJ10" s="51"/>
      <c r="AK10" s="51"/>
      <c r="AL10" s="50" t="s">
        <v>32</v>
      </c>
      <c r="AM10" s="50"/>
      <c r="AN10" s="51" t="n">
        <f aca="false">SUM(AW6:AW8)</f>
        <v>547.568</v>
      </c>
      <c r="AO10" s="51"/>
      <c r="AP10" s="51"/>
      <c r="AQ10" s="51"/>
      <c r="AR10" s="51"/>
      <c r="AS10" s="51"/>
      <c r="AT10" s="51"/>
      <c r="AU10" s="51"/>
      <c r="AV10" s="51"/>
      <c r="AW10" s="51"/>
      <c r="AX10" s="50" t="s">
        <v>32</v>
      </c>
      <c r="AY10" s="50"/>
      <c r="AZ10" s="51" t="n">
        <f aca="false">SUM(BI6:BI8)</f>
        <v>0</v>
      </c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6.5" hidden="false" customHeight="true" outlineLevel="0" collapsed="false">
      <c r="A11" s="18" t="s">
        <v>33</v>
      </c>
      <c r="B11" s="19" t="s">
        <v>133</v>
      </c>
      <c r="C11" s="19"/>
      <c r="D11" s="58" t="s">
        <v>134</v>
      </c>
      <c r="E11" s="58" t="s">
        <v>76</v>
      </c>
      <c r="F11" s="55"/>
      <c r="G11" s="29" t="n">
        <v>45</v>
      </c>
      <c r="H11" s="23" t="n">
        <v>33</v>
      </c>
      <c r="I11" s="24"/>
      <c r="J11" s="25"/>
      <c r="K11" s="23" t="n">
        <f aca="false">I11*H11</f>
        <v>0</v>
      </c>
      <c r="L11" s="23" t="n">
        <v>55</v>
      </c>
      <c r="M11" s="26" t="n">
        <f aca="false">H11*L11</f>
        <v>1815</v>
      </c>
      <c r="N11" s="19" t="s">
        <v>135</v>
      </c>
      <c r="O11" s="19"/>
      <c r="P11" s="58" t="s">
        <v>42</v>
      </c>
      <c r="Q11" s="54"/>
      <c r="R11" s="55"/>
      <c r="S11" s="29" t="n">
        <v>42</v>
      </c>
      <c r="T11" s="27" t="n">
        <v>36</v>
      </c>
      <c r="U11" s="24"/>
      <c r="V11" s="25"/>
      <c r="W11" s="23" t="n">
        <f aca="false">U11*T11</f>
        <v>0</v>
      </c>
      <c r="X11" s="23" t="n">
        <v>75</v>
      </c>
      <c r="Y11" s="26" t="n">
        <f aca="false">T11*X11</f>
        <v>2700</v>
      </c>
      <c r="Z11" s="161" t="s">
        <v>136</v>
      </c>
      <c r="AA11" s="161"/>
      <c r="AB11" s="162" t="s">
        <v>40</v>
      </c>
      <c r="AC11" s="54"/>
      <c r="AD11" s="55"/>
      <c r="AE11" s="163" t="n">
        <v>15</v>
      </c>
      <c r="AF11" s="27" t="n">
        <v>15</v>
      </c>
      <c r="AG11" s="24"/>
      <c r="AH11" s="25"/>
      <c r="AI11" s="23" t="n">
        <f aca="false">AG11*AF11</f>
        <v>0</v>
      </c>
      <c r="AJ11" s="23" t="n">
        <v>120</v>
      </c>
      <c r="AK11" s="26" t="n">
        <f aca="false">AF11*AJ11</f>
        <v>1800</v>
      </c>
      <c r="AL11" s="59" t="s">
        <v>137</v>
      </c>
      <c r="AM11" s="59"/>
      <c r="AN11" s="58" t="s">
        <v>42</v>
      </c>
      <c r="AO11" s="54"/>
      <c r="AP11" s="55"/>
      <c r="AQ11" s="27" t="n">
        <v>42</v>
      </c>
      <c r="AR11" s="27" t="n">
        <v>36</v>
      </c>
      <c r="AS11" s="24"/>
      <c r="AT11" s="25"/>
      <c r="AU11" s="23" t="n">
        <f aca="false">AS11*AR11</f>
        <v>0</v>
      </c>
      <c r="AV11" s="23" t="n">
        <v>75</v>
      </c>
      <c r="AW11" s="26" t="n">
        <f aca="false">AR11*AV11</f>
        <v>2700</v>
      </c>
      <c r="AX11" s="19" t="s">
        <v>138</v>
      </c>
      <c r="AY11" s="19"/>
      <c r="AZ11" s="58" t="s">
        <v>40</v>
      </c>
      <c r="BA11" s="54"/>
      <c r="BB11" s="55"/>
      <c r="BC11" s="23" t="n">
        <v>42</v>
      </c>
      <c r="BD11" s="27" t="n">
        <v>30</v>
      </c>
      <c r="BE11" s="24"/>
      <c r="BF11" s="25"/>
      <c r="BG11" s="23" t="n">
        <f aca="false">BE11*BD11</f>
        <v>0</v>
      </c>
      <c r="BH11" s="23" t="n">
        <v>120</v>
      </c>
      <c r="BI11" s="26" t="n">
        <f aca="false">BD11*BH11</f>
        <v>3600</v>
      </c>
    </row>
    <row r="12" customFormat="false" ht="17.25" hidden="false" customHeight="false" outlineLevel="0" collapsed="false">
      <c r="A12" s="18"/>
      <c r="B12" s="19"/>
      <c r="C12" s="19"/>
      <c r="D12" s="67" t="s">
        <v>49</v>
      </c>
      <c r="E12" s="61"/>
      <c r="F12" s="62"/>
      <c r="G12" s="66" t="n">
        <v>26</v>
      </c>
      <c r="H12" s="33" t="n">
        <v>20</v>
      </c>
      <c r="I12" s="63"/>
      <c r="J12" s="64"/>
      <c r="K12" s="33" t="n">
        <f aca="false">I12*H12</f>
        <v>0</v>
      </c>
      <c r="L12" s="33" t="n">
        <v>15</v>
      </c>
      <c r="M12" s="36" t="n">
        <f aca="false">H12*L12</f>
        <v>300</v>
      </c>
      <c r="N12" s="19"/>
      <c r="O12" s="19"/>
      <c r="P12" s="67" t="s">
        <v>45</v>
      </c>
      <c r="Q12" s="61"/>
      <c r="R12" s="68"/>
      <c r="S12" s="66" t="n">
        <v>20</v>
      </c>
      <c r="T12" s="33" t="n">
        <v>15</v>
      </c>
      <c r="U12" s="63"/>
      <c r="V12" s="64"/>
      <c r="W12" s="33" t="n">
        <f aca="false">U12*T12</f>
        <v>0</v>
      </c>
      <c r="X12" s="33" t="n">
        <v>30</v>
      </c>
      <c r="Y12" s="36" t="n">
        <f aca="false">T12*X12</f>
        <v>450</v>
      </c>
      <c r="Z12" s="161"/>
      <c r="AA12" s="161"/>
      <c r="AB12" s="164" t="s">
        <v>102</v>
      </c>
      <c r="AC12" s="61"/>
      <c r="AD12" s="62"/>
      <c r="AE12" s="165" t="n">
        <v>10</v>
      </c>
      <c r="AF12" s="33" t="n">
        <v>9</v>
      </c>
      <c r="AG12" s="63"/>
      <c r="AH12" s="64"/>
      <c r="AI12" s="33" t="n">
        <f aca="false">AG12*AF12</f>
        <v>0</v>
      </c>
      <c r="AJ12" s="33" t="n">
        <v>55</v>
      </c>
      <c r="AK12" s="36" t="n">
        <f aca="false">AF12*AJ12</f>
        <v>495</v>
      </c>
      <c r="AL12" s="59"/>
      <c r="AM12" s="59"/>
      <c r="AN12" s="67" t="s">
        <v>139</v>
      </c>
      <c r="AO12" s="61"/>
      <c r="AP12" s="62"/>
      <c r="AQ12" s="33" t="n">
        <v>20</v>
      </c>
      <c r="AR12" s="33" t="n">
        <v>15</v>
      </c>
      <c r="AS12" s="75"/>
      <c r="AT12" s="64"/>
      <c r="AU12" s="33" t="n">
        <f aca="false">AS12*AR12</f>
        <v>0</v>
      </c>
      <c r="AV12" s="33" t="n">
        <v>45</v>
      </c>
      <c r="AW12" s="36" t="n">
        <f aca="false">AR12*AV12</f>
        <v>675</v>
      </c>
      <c r="AX12" s="19"/>
      <c r="AY12" s="19"/>
      <c r="AZ12" s="67" t="s">
        <v>45</v>
      </c>
      <c r="BA12" s="61"/>
      <c r="BB12" s="62"/>
      <c r="BC12" s="66" t="n">
        <v>13</v>
      </c>
      <c r="BD12" s="33" t="n">
        <v>12</v>
      </c>
      <c r="BE12" s="63"/>
      <c r="BF12" s="64"/>
      <c r="BG12" s="33" t="n">
        <f aca="false">BE12*BD12</f>
        <v>0</v>
      </c>
      <c r="BH12" s="33" t="n">
        <v>30</v>
      </c>
      <c r="BI12" s="36" t="n">
        <f aca="false">BD12*BH12</f>
        <v>360</v>
      </c>
    </row>
    <row r="13" customFormat="false" ht="17.25" hidden="false" customHeight="false" outlineLevel="0" collapsed="false">
      <c r="A13" s="18"/>
      <c r="B13" s="19"/>
      <c r="C13" s="19"/>
      <c r="D13" s="67" t="s">
        <v>46</v>
      </c>
      <c r="E13" s="61"/>
      <c r="F13" s="68"/>
      <c r="G13" s="66" t="n">
        <v>10</v>
      </c>
      <c r="H13" s="33" t="n">
        <v>10</v>
      </c>
      <c r="I13" s="63"/>
      <c r="J13" s="64"/>
      <c r="K13" s="33" t="n">
        <f aca="false">I13*H13</f>
        <v>0</v>
      </c>
      <c r="L13" s="33" t="n">
        <v>12</v>
      </c>
      <c r="M13" s="36" t="n">
        <f aca="false">H13*L13</f>
        <v>120</v>
      </c>
      <c r="N13" s="19"/>
      <c r="O13" s="19"/>
      <c r="P13" s="67" t="s">
        <v>99</v>
      </c>
      <c r="Q13" s="61"/>
      <c r="R13" s="68"/>
      <c r="S13" s="66" t="n">
        <v>23</v>
      </c>
      <c r="T13" s="33" t="n">
        <v>20</v>
      </c>
      <c r="U13" s="63"/>
      <c r="V13" s="64"/>
      <c r="W13" s="33" t="n">
        <f aca="false">U13*T13</f>
        <v>0</v>
      </c>
      <c r="X13" s="33" t="n">
        <v>32</v>
      </c>
      <c r="Y13" s="36" t="n">
        <f aca="false">T13*X13</f>
        <v>640</v>
      </c>
      <c r="Z13" s="161"/>
      <c r="AA13" s="161"/>
      <c r="AB13" s="164" t="s">
        <v>78</v>
      </c>
      <c r="AC13" s="61"/>
      <c r="AD13" s="68"/>
      <c r="AE13" s="166" t="n">
        <v>15</v>
      </c>
      <c r="AF13" s="33" t="n">
        <v>15</v>
      </c>
      <c r="AG13" s="63"/>
      <c r="AH13" s="64"/>
      <c r="AI13" s="33" t="n">
        <f aca="false">AG13*AF13</f>
        <v>0</v>
      </c>
      <c r="AJ13" s="33" t="n">
        <v>48</v>
      </c>
      <c r="AK13" s="36" t="n">
        <f aca="false">AF13*AJ13</f>
        <v>720</v>
      </c>
      <c r="AL13" s="59"/>
      <c r="AM13" s="59"/>
      <c r="AN13" s="67" t="s">
        <v>49</v>
      </c>
      <c r="AO13" s="61"/>
      <c r="AP13" s="62"/>
      <c r="AQ13" s="33" t="n">
        <v>20</v>
      </c>
      <c r="AR13" s="33" t="n">
        <v>18</v>
      </c>
      <c r="AS13" s="75"/>
      <c r="AT13" s="64"/>
      <c r="AU13" s="33" t="n">
        <f aca="false">AS13*AR13</f>
        <v>0</v>
      </c>
      <c r="AV13" s="33" t="n">
        <v>15</v>
      </c>
      <c r="AW13" s="36" t="n">
        <f aca="false">AR13*AV13</f>
        <v>270</v>
      </c>
      <c r="AX13" s="19"/>
      <c r="AY13" s="19"/>
      <c r="AZ13" s="67" t="s">
        <v>78</v>
      </c>
      <c r="BA13" s="61"/>
      <c r="BB13" s="68"/>
      <c r="BC13" s="66" t="n">
        <v>15</v>
      </c>
      <c r="BD13" s="33" t="n">
        <v>15</v>
      </c>
      <c r="BE13" s="63"/>
      <c r="BF13" s="64"/>
      <c r="BG13" s="33" t="n">
        <f aca="false">BE13*BD13</f>
        <v>0</v>
      </c>
      <c r="BH13" s="33" t="n">
        <v>48</v>
      </c>
      <c r="BI13" s="36" t="n">
        <f aca="false">BD13*BH13</f>
        <v>720</v>
      </c>
    </row>
    <row r="14" customFormat="false" ht="17.25" hidden="false" customHeight="false" outlineLevel="0" collapsed="false">
      <c r="A14" s="18"/>
      <c r="B14" s="19"/>
      <c r="C14" s="19"/>
      <c r="D14" s="67" t="s">
        <v>51</v>
      </c>
      <c r="E14" s="61"/>
      <c r="F14" s="68"/>
      <c r="G14" s="66" t="n">
        <v>0.2</v>
      </c>
      <c r="H14" s="33" t="n">
        <f aca="false">$B$4*G14/1000</f>
        <v>0.176</v>
      </c>
      <c r="I14" s="63"/>
      <c r="J14" s="64"/>
      <c r="K14" s="33" t="n">
        <f aca="false">I14*H14</f>
        <v>0</v>
      </c>
      <c r="L14" s="33" t="n">
        <v>83</v>
      </c>
      <c r="M14" s="36" t="n">
        <f aca="false">H14*L14</f>
        <v>14.608</v>
      </c>
      <c r="N14" s="19"/>
      <c r="O14" s="19"/>
      <c r="P14" s="67" t="s">
        <v>49</v>
      </c>
      <c r="Q14" s="61"/>
      <c r="R14" s="62"/>
      <c r="S14" s="66" t="n">
        <v>15</v>
      </c>
      <c r="T14" s="33" t="n">
        <v>15</v>
      </c>
      <c r="U14" s="63"/>
      <c r="V14" s="64"/>
      <c r="W14" s="33" t="n">
        <f aca="false">U14*T14</f>
        <v>0</v>
      </c>
      <c r="X14" s="33" t="n">
        <v>15</v>
      </c>
      <c r="Y14" s="36" t="n">
        <f aca="false">T14*X14</f>
        <v>225</v>
      </c>
      <c r="Z14" s="161"/>
      <c r="AA14" s="161"/>
      <c r="AB14" s="164" t="s">
        <v>47</v>
      </c>
      <c r="AC14" s="61"/>
      <c r="AD14" s="68"/>
      <c r="AE14" s="166" t="n">
        <v>25</v>
      </c>
      <c r="AF14" s="33" t="n">
        <v>20</v>
      </c>
      <c r="AG14" s="63"/>
      <c r="AH14" s="64"/>
      <c r="AI14" s="33" t="n">
        <f aca="false">AG14*AF14</f>
        <v>0</v>
      </c>
      <c r="AJ14" s="33" t="n">
        <v>14</v>
      </c>
      <c r="AK14" s="36" t="n">
        <f aca="false">AF14*AJ14</f>
        <v>280</v>
      </c>
      <c r="AL14" s="59"/>
      <c r="AM14" s="59"/>
      <c r="AN14" s="67" t="s">
        <v>140</v>
      </c>
      <c r="AO14" s="61"/>
      <c r="AP14" s="62"/>
      <c r="AQ14" s="33" t="n">
        <v>5</v>
      </c>
      <c r="AR14" s="33" t="n">
        <v>10</v>
      </c>
      <c r="AS14" s="75"/>
      <c r="AT14" s="64"/>
      <c r="AU14" s="33" t="n">
        <f aca="false">AS14*AR14</f>
        <v>0</v>
      </c>
      <c r="AV14" s="33" t="n">
        <v>50</v>
      </c>
      <c r="AW14" s="36" t="n">
        <f aca="false">AR14*AV14</f>
        <v>500</v>
      </c>
      <c r="AX14" s="19"/>
      <c r="AY14" s="19"/>
      <c r="AZ14" s="67" t="s">
        <v>141</v>
      </c>
      <c r="BA14" s="61"/>
      <c r="BB14" s="68"/>
      <c r="BC14" s="66" t="n">
        <v>20</v>
      </c>
      <c r="BD14" s="33" t="n">
        <v>20</v>
      </c>
      <c r="BE14" s="63"/>
      <c r="BF14" s="64"/>
      <c r="BG14" s="33" t="n">
        <f aca="false">BE14*BD14</f>
        <v>0</v>
      </c>
      <c r="BH14" s="33" t="n">
        <v>20</v>
      </c>
      <c r="BI14" s="36" t="n">
        <f aca="false">BD14*BH14</f>
        <v>400</v>
      </c>
    </row>
    <row r="15" customFormat="false" ht="17.25" hidden="false" customHeight="false" outlineLevel="0" collapsed="false">
      <c r="A15" s="18"/>
      <c r="B15" s="19"/>
      <c r="C15" s="19"/>
      <c r="D15" s="73" t="s">
        <v>142</v>
      </c>
      <c r="E15" s="70" t="s">
        <v>143</v>
      </c>
      <c r="F15" s="71"/>
      <c r="G15" s="72" t="n">
        <f aca="false">$AY$18*F15/10</f>
        <v>0</v>
      </c>
      <c r="H15" s="33" t="n">
        <v>1</v>
      </c>
      <c r="I15" s="63"/>
      <c r="J15" s="64"/>
      <c r="K15" s="33" t="n">
        <f aca="false">I15*H15</f>
        <v>0</v>
      </c>
      <c r="L15" s="33" t="n">
        <v>95</v>
      </c>
      <c r="M15" s="36" t="n">
        <f aca="false">H15*L15</f>
        <v>95</v>
      </c>
      <c r="N15" s="19"/>
      <c r="O15" s="19"/>
      <c r="P15" s="73" t="s">
        <v>144</v>
      </c>
      <c r="Q15" s="70" t="s">
        <v>145</v>
      </c>
      <c r="R15" s="71"/>
      <c r="S15" s="72" t="n">
        <f aca="false">$O$18*R15/10</f>
        <v>0</v>
      </c>
      <c r="T15" s="33" t="n">
        <v>1</v>
      </c>
      <c r="U15" s="63"/>
      <c r="V15" s="64"/>
      <c r="W15" s="33" t="n">
        <f aca="false">U15*T15</f>
        <v>0</v>
      </c>
      <c r="X15" s="33" t="n">
        <v>115</v>
      </c>
      <c r="Y15" s="36" t="n">
        <f aca="false">T15*X15</f>
        <v>115</v>
      </c>
      <c r="Z15" s="161"/>
      <c r="AA15" s="161"/>
      <c r="AB15" s="164" t="s">
        <v>49</v>
      </c>
      <c r="AC15" s="61"/>
      <c r="AD15" s="62"/>
      <c r="AE15" s="166" t="n">
        <v>5</v>
      </c>
      <c r="AF15" s="33" t="n">
        <v>5</v>
      </c>
      <c r="AG15" s="63"/>
      <c r="AH15" s="64"/>
      <c r="AI15" s="33" t="n">
        <f aca="false">AG15*AF15</f>
        <v>0</v>
      </c>
      <c r="AJ15" s="33" t="n">
        <v>15</v>
      </c>
      <c r="AK15" s="36" t="n">
        <f aca="false">AF15*AJ15</f>
        <v>75</v>
      </c>
      <c r="AL15" s="59"/>
      <c r="AM15" s="59"/>
      <c r="AN15" s="61"/>
      <c r="AO15" s="61"/>
      <c r="AP15" s="62"/>
      <c r="AQ15" s="33"/>
      <c r="AR15" s="33"/>
      <c r="AS15" s="75"/>
      <c r="AT15" s="64"/>
      <c r="AU15" s="33"/>
      <c r="AV15" s="33"/>
      <c r="AW15" s="36"/>
      <c r="AX15" s="19"/>
      <c r="AY15" s="19"/>
      <c r="AZ15" s="67" t="s">
        <v>54</v>
      </c>
      <c r="BA15" s="61"/>
      <c r="BB15" s="62"/>
      <c r="BC15" s="66" t="n">
        <f aca="false">$C$18*BB15/10</f>
        <v>0</v>
      </c>
      <c r="BD15" s="33" t="n">
        <v>0.4</v>
      </c>
      <c r="BE15" s="63"/>
      <c r="BF15" s="64"/>
      <c r="BG15" s="33" t="n">
        <f aca="false">BE15*BD15</f>
        <v>0</v>
      </c>
      <c r="BH15" s="33" t="n">
        <v>83</v>
      </c>
      <c r="BI15" s="36" t="n">
        <f aca="false">BD15*BH15</f>
        <v>33.2</v>
      </c>
    </row>
    <row r="16" customFormat="false" ht="17.25" hidden="false" customHeight="false" outlineLevel="0" collapsed="false">
      <c r="A16" s="18"/>
      <c r="B16" s="19"/>
      <c r="C16" s="19"/>
      <c r="D16" s="73"/>
      <c r="E16" s="73"/>
      <c r="F16" s="71"/>
      <c r="G16" s="33" t="n">
        <v>0</v>
      </c>
      <c r="H16" s="33" t="n">
        <f aca="false">$B$4*G16/1000</f>
        <v>0</v>
      </c>
      <c r="I16" s="63"/>
      <c r="J16" s="64"/>
      <c r="K16" s="33" t="n">
        <f aca="false">I16*H16</f>
        <v>0</v>
      </c>
      <c r="L16" s="33" t="n">
        <f aca="false">I16*J16</f>
        <v>0</v>
      </c>
      <c r="M16" s="36" t="n">
        <f aca="false">H16*L16</f>
        <v>0</v>
      </c>
      <c r="N16" s="19"/>
      <c r="O16" s="19"/>
      <c r="P16" s="74" t="s">
        <v>146</v>
      </c>
      <c r="Q16" s="77"/>
      <c r="R16" s="40"/>
      <c r="S16" s="40" t="n">
        <f aca="false">$O$18*R16/10</f>
        <v>0</v>
      </c>
      <c r="T16" s="40" t="n">
        <v>0.6</v>
      </c>
      <c r="U16" s="63"/>
      <c r="V16" s="64"/>
      <c r="W16" s="33" t="n">
        <f aca="false">U16*T16</f>
        <v>0</v>
      </c>
      <c r="X16" s="33" t="n">
        <v>60</v>
      </c>
      <c r="Y16" s="36" t="n">
        <f aca="false">T16*X16</f>
        <v>36</v>
      </c>
      <c r="Z16" s="161"/>
      <c r="AA16" s="161"/>
      <c r="AB16" s="167" t="s">
        <v>147</v>
      </c>
      <c r="AC16" s="70" t="s">
        <v>148</v>
      </c>
      <c r="AD16" s="71"/>
      <c r="AE16" s="168" t="n">
        <v>0</v>
      </c>
      <c r="AF16" s="33" t="n">
        <v>1</v>
      </c>
      <c r="AG16" s="63"/>
      <c r="AH16" s="64"/>
      <c r="AI16" s="33" t="n">
        <f aca="false">AG16*AF16</f>
        <v>0</v>
      </c>
      <c r="AJ16" s="33" t="n">
        <v>450</v>
      </c>
      <c r="AK16" s="36" t="n">
        <f aca="false">AF16*AJ16</f>
        <v>450</v>
      </c>
      <c r="AL16" s="59"/>
      <c r="AM16" s="59"/>
      <c r="AN16" s="73"/>
      <c r="AO16" s="73"/>
      <c r="AP16" s="71"/>
      <c r="AQ16" s="72"/>
      <c r="AR16" s="72"/>
      <c r="AS16" s="63"/>
      <c r="AT16" s="64"/>
      <c r="AU16" s="33"/>
      <c r="AV16" s="33"/>
      <c r="AW16" s="36"/>
      <c r="AX16" s="19"/>
      <c r="AY16" s="19"/>
      <c r="AZ16" s="67" t="s">
        <v>50</v>
      </c>
      <c r="BA16" s="61"/>
      <c r="BB16" s="62"/>
      <c r="BC16" s="66" t="n">
        <f aca="false">$C$18*BB16/10</f>
        <v>0</v>
      </c>
      <c r="BD16" s="33" t="n">
        <v>0.4</v>
      </c>
      <c r="BE16" s="63"/>
      <c r="BF16" s="64"/>
      <c r="BG16" s="33" t="n">
        <f aca="false">BE16*BD16</f>
        <v>0</v>
      </c>
      <c r="BH16" s="33" t="n">
        <v>125</v>
      </c>
      <c r="BI16" s="36" t="n">
        <f aca="false">BD16*BH16</f>
        <v>50</v>
      </c>
    </row>
    <row r="17" customFormat="false" ht="17.25" hidden="false" customHeight="false" outlineLevel="0" collapsed="false">
      <c r="A17" s="18"/>
      <c r="B17" s="78"/>
      <c r="C17" s="78"/>
      <c r="D17" s="60"/>
      <c r="E17" s="60"/>
      <c r="F17" s="62"/>
      <c r="G17" s="33" t="n">
        <f aca="false">$C$18*F17/10</f>
        <v>0</v>
      </c>
      <c r="H17" s="33" t="n">
        <f aca="false">$B$4*G17/1000</f>
        <v>0</v>
      </c>
      <c r="I17" s="75"/>
      <c r="J17" s="64"/>
      <c r="K17" s="33" t="n">
        <f aca="false">I17*H17</f>
        <v>0</v>
      </c>
      <c r="L17" s="33" t="n">
        <f aca="false">I17*J17</f>
        <v>0</v>
      </c>
      <c r="M17" s="36" t="n">
        <f aca="false">H17*L17</f>
        <v>0</v>
      </c>
      <c r="N17" s="78"/>
      <c r="O17" s="78"/>
      <c r="P17" s="76" t="s">
        <v>149</v>
      </c>
      <c r="Q17" s="76"/>
      <c r="R17" s="40"/>
      <c r="S17" s="80" t="n">
        <f aca="false">$O$18*R17/10</f>
        <v>0</v>
      </c>
      <c r="T17" s="80" t="n">
        <v>1.2</v>
      </c>
      <c r="U17" s="75"/>
      <c r="V17" s="64"/>
      <c r="W17" s="33" t="n">
        <f aca="false">U17*T17</f>
        <v>0</v>
      </c>
      <c r="X17" s="33" t="n">
        <v>78</v>
      </c>
      <c r="Y17" s="36" t="n">
        <f aca="false">T17*X17</f>
        <v>93.6</v>
      </c>
      <c r="Z17" s="78"/>
      <c r="AA17" s="78"/>
      <c r="AB17" s="76" t="s">
        <v>150</v>
      </c>
      <c r="AC17" s="76"/>
      <c r="AD17" s="40"/>
      <c r="AE17" s="45" t="n">
        <f aca="false">$AA$18*AD17/10</f>
        <v>0</v>
      </c>
      <c r="AF17" s="45" t="n">
        <v>0.3</v>
      </c>
      <c r="AG17" s="75"/>
      <c r="AH17" s="64"/>
      <c r="AI17" s="33" t="n">
        <f aca="false">AG17*AF17</f>
        <v>0</v>
      </c>
      <c r="AJ17" s="33" t="n">
        <v>80</v>
      </c>
      <c r="AK17" s="36" t="n">
        <f aca="false">AF17*AJ17</f>
        <v>24</v>
      </c>
      <c r="AL17" s="78"/>
      <c r="AM17" s="78"/>
      <c r="AN17" s="76" t="s">
        <v>66</v>
      </c>
      <c r="AO17" s="76"/>
      <c r="AP17" s="40"/>
      <c r="AQ17" s="45" t="n">
        <f aca="false">$AM$18*AP17/10</f>
        <v>0</v>
      </c>
      <c r="AR17" s="45" t="n">
        <v>1.2</v>
      </c>
      <c r="AS17" s="75"/>
      <c r="AT17" s="64"/>
      <c r="AU17" s="33" t="n">
        <f aca="false">AS17*AR17</f>
        <v>0</v>
      </c>
      <c r="AV17" s="33" t="n">
        <v>51</v>
      </c>
      <c r="AW17" s="36" t="n">
        <f aca="false">AR17*AV17</f>
        <v>61.2</v>
      </c>
      <c r="AX17" s="78"/>
      <c r="AY17" s="78"/>
      <c r="AZ17" s="76" t="s">
        <v>151</v>
      </c>
      <c r="BA17" s="76"/>
      <c r="BB17" s="40"/>
      <c r="BC17" s="45" t="n">
        <f aca="false">$AY$18*BB17/10</f>
        <v>0</v>
      </c>
      <c r="BD17" s="45" t="n">
        <v>0.1</v>
      </c>
      <c r="BE17" s="75"/>
      <c r="BF17" s="64"/>
      <c r="BG17" s="33" t="n">
        <f aca="false">BE17*BD17</f>
        <v>0</v>
      </c>
      <c r="BH17" s="33" t="n">
        <v>100</v>
      </c>
      <c r="BI17" s="36" t="n">
        <f aca="false">BD17*BH17</f>
        <v>10</v>
      </c>
    </row>
    <row r="18" customFormat="false" ht="17.25" hidden="true" customHeight="false" outlineLevel="0" collapsed="false">
      <c r="A18" s="18"/>
      <c r="B18" s="47" t="s">
        <v>31</v>
      </c>
      <c r="C18" s="48"/>
      <c r="D18" s="49" t="n">
        <f aca="false">SUM(K11:K17)</f>
        <v>0</v>
      </c>
      <c r="E18" s="49"/>
      <c r="F18" s="49"/>
      <c r="G18" s="49"/>
      <c r="H18" s="49"/>
      <c r="I18" s="49"/>
      <c r="J18" s="49"/>
      <c r="K18" s="49"/>
      <c r="L18" s="49"/>
      <c r="M18" s="49"/>
      <c r="N18" s="47" t="s">
        <v>31</v>
      </c>
      <c r="O18" s="48"/>
      <c r="P18" s="49" t="n">
        <f aca="false">SUM(W11:W17)</f>
        <v>0</v>
      </c>
      <c r="Q18" s="49"/>
      <c r="R18" s="49"/>
      <c r="S18" s="49"/>
      <c r="T18" s="49"/>
      <c r="U18" s="49"/>
      <c r="V18" s="49"/>
      <c r="W18" s="49"/>
      <c r="X18" s="49"/>
      <c r="Y18" s="49"/>
      <c r="Z18" s="47" t="s">
        <v>31</v>
      </c>
      <c r="AA18" s="48"/>
      <c r="AB18" s="49" t="n">
        <f aca="false">SUM(AI11:AI17)</f>
        <v>0</v>
      </c>
      <c r="AC18" s="49"/>
      <c r="AD18" s="49"/>
      <c r="AE18" s="49"/>
      <c r="AF18" s="49"/>
      <c r="AG18" s="49"/>
      <c r="AH18" s="49"/>
      <c r="AI18" s="49"/>
      <c r="AJ18" s="49"/>
      <c r="AK18" s="49"/>
      <c r="AL18" s="47" t="s">
        <v>31</v>
      </c>
      <c r="AM18" s="48"/>
      <c r="AN18" s="49" t="n">
        <f aca="false">SUM(AU11:AU17)</f>
        <v>0</v>
      </c>
      <c r="AO18" s="49"/>
      <c r="AP18" s="49"/>
      <c r="AQ18" s="49"/>
      <c r="AR18" s="49"/>
      <c r="AS18" s="49"/>
      <c r="AT18" s="49"/>
      <c r="AU18" s="49"/>
      <c r="AV18" s="49"/>
      <c r="AW18" s="49"/>
      <c r="AX18" s="47" t="s">
        <v>31</v>
      </c>
      <c r="AY18" s="48"/>
      <c r="AZ18" s="49" t="n">
        <f aca="false">SUM(BG11:BG17)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</row>
    <row r="19" customFormat="false" ht="17.25" hidden="true" customHeight="false" outlineLevel="0" collapsed="false">
      <c r="A19" s="18"/>
      <c r="B19" s="50" t="s">
        <v>32</v>
      </c>
      <c r="C19" s="50"/>
      <c r="D19" s="51" t="n">
        <f aca="false">SUM(M11:M17)</f>
        <v>2344.608</v>
      </c>
      <c r="E19" s="51"/>
      <c r="F19" s="51"/>
      <c r="G19" s="51"/>
      <c r="H19" s="51"/>
      <c r="I19" s="51"/>
      <c r="J19" s="51"/>
      <c r="K19" s="51"/>
      <c r="L19" s="51"/>
      <c r="M19" s="51"/>
      <c r="N19" s="50" t="s">
        <v>32</v>
      </c>
      <c r="O19" s="50"/>
      <c r="P19" s="51" t="n">
        <f aca="false">SUM(Y11:Y17)</f>
        <v>4259.6</v>
      </c>
      <c r="Q19" s="51"/>
      <c r="R19" s="51"/>
      <c r="S19" s="51"/>
      <c r="T19" s="51"/>
      <c r="U19" s="51"/>
      <c r="V19" s="51"/>
      <c r="W19" s="51"/>
      <c r="X19" s="51"/>
      <c r="Y19" s="51"/>
      <c r="Z19" s="50" t="s">
        <v>32</v>
      </c>
      <c r="AA19" s="50"/>
      <c r="AB19" s="51" t="n">
        <f aca="false">SUM(AK11:AK17)</f>
        <v>3844</v>
      </c>
      <c r="AC19" s="51"/>
      <c r="AD19" s="51"/>
      <c r="AE19" s="51"/>
      <c r="AF19" s="51"/>
      <c r="AG19" s="51"/>
      <c r="AH19" s="51"/>
      <c r="AI19" s="51"/>
      <c r="AJ19" s="51"/>
      <c r="AK19" s="51"/>
      <c r="AL19" s="50" t="s">
        <v>32</v>
      </c>
      <c r="AM19" s="50"/>
      <c r="AN19" s="51" t="n">
        <f aca="false">SUM(AW11:AW17)</f>
        <v>4206.2</v>
      </c>
      <c r="AO19" s="51"/>
      <c r="AP19" s="51"/>
      <c r="AQ19" s="51"/>
      <c r="AR19" s="51"/>
      <c r="AS19" s="51"/>
      <c r="AT19" s="51"/>
      <c r="AU19" s="51"/>
      <c r="AV19" s="51"/>
      <c r="AW19" s="51"/>
      <c r="AX19" s="50" t="s">
        <v>32</v>
      </c>
      <c r="AY19" s="50"/>
      <c r="AZ19" s="51" t="n">
        <f aca="false">SUM(BI11:BI17)</f>
        <v>5173.2</v>
      </c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7.25" hidden="false" customHeight="true" outlineLevel="0" collapsed="false">
      <c r="A20" s="18" t="s">
        <v>69</v>
      </c>
      <c r="B20" s="19" t="s">
        <v>152</v>
      </c>
      <c r="C20" s="19"/>
      <c r="D20" s="169" t="s">
        <v>102</v>
      </c>
      <c r="E20" s="83"/>
      <c r="F20" s="85"/>
      <c r="G20" s="29" t="n">
        <v>44</v>
      </c>
      <c r="H20" s="23" t="n">
        <v>30</v>
      </c>
      <c r="I20" s="24"/>
      <c r="J20" s="25"/>
      <c r="K20" s="23" t="n">
        <f aca="false">I20*H20</f>
        <v>0</v>
      </c>
      <c r="L20" s="23" t="n">
        <v>55</v>
      </c>
      <c r="M20" s="26" t="n">
        <f aca="false">H20*L20</f>
        <v>1650</v>
      </c>
      <c r="N20" s="19" t="s">
        <v>153</v>
      </c>
      <c r="O20" s="19"/>
      <c r="P20" s="67" t="s">
        <v>154</v>
      </c>
      <c r="Q20" s="67" t="s">
        <v>155</v>
      </c>
      <c r="R20" s="68"/>
      <c r="S20" s="66" t="n">
        <v>23</v>
      </c>
      <c r="T20" s="27" t="n">
        <v>15</v>
      </c>
      <c r="U20" s="24"/>
      <c r="V20" s="25"/>
      <c r="W20" s="23" t="n">
        <f aca="false">U20*T20</f>
        <v>0</v>
      </c>
      <c r="X20" s="23" t="n">
        <v>63</v>
      </c>
      <c r="Y20" s="26" t="n">
        <f aca="false">T20*X20</f>
        <v>945</v>
      </c>
      <c r="Z20" s="161" t="s">
        <v>156</v>
      </c>
      <c r="AA20" s="161"/>
      <c r="AB20" s="170" t="s">
        <v>42</v>
      </c>
      <c r="AC20" s="170"/>
      <c r="AD20" s="85"/>
      <c r="AE20" s="163" t="n">
        <v>15</v>
      </c>
      <c r="AF20" s="27" t="n">
        <v>18</v>
      </c>
      <c r="AG20" s="24"/>
      <c r="AH20" s="25"/>
      <c r="AI20" s="23" t="n">
        <f aca="false">AG20*AF20</f>
        <v>0</v>
      </c>
      <c r="AJ20" s="23" t="n">
        <v>75</v>
      </c>
      <c r="AK20" s="26" t="n">
        <f aca="false">AF20*AJ20</f>
        <v>1350</v>
      </c>
      <c r="AL20" s="19" t="s">
        <v>157</v>
      </c>
      <c r="AM20" s="19"/>
      <c r="AN20" s="129" t="s">
        <v>158</v>
      </c>
      <c r="AO20" s="83"/>
      <c r="AP20" s="85"/>
      <c r="AQ20" s="29" t="n">
        <v>15</v>
      </c>
      <c r="AR20" s="27" t="n">
        <v>9</v>
      </c>
      <c r="AS20" s="24"/>
      <c r="AT20" s="25"/>
      <c r="AU20" s="23" t="n">
        <f aca="false">AS20*AR20</f>
        <v>0</v>
      </c>
      <c r="AV20" s="23" t="n">
        <v>70</v>
      </c>
      <c r="AW20" s="26" t="n">
        <f aca="false">AR20*AV20</f>
        <v>630</v>
      </c>
      <c r="AX20" s="171" t="s">
        <v>159</v>
      </c>
      <c r="AY20" s="171"/>
      <c r="AZ20" s="170" t="s">
        <v>160</v>
      </c>
      <c r="BA20" s="83"/>
      <c r="BB20" s="85"/>
      <c r="BC20" s="172" t="n">
        <v>55</v>
      </c>
      <c r="BD20" s="27" t="n">
        <v>55</v>
      </c>
      <c r="BE20" s="24"/>
      <c r="BF20" s="25"/>
      <c r="BG20" s="23" t="n">
        <f aca="false">BE20*BD20</f>
        <v>0</v>
      </c>
      <c r="BH20" s="23" t="n">
        <v>35</v>
      </c>
      <c r="BI20" s="26" t="n">
        <f aca="false">BD20*BH20</f>
        <v>1925</v>
      </c>
    </row>
    <row r="21" customFormat="false" ht="17.25" hidden="false" customHeight="false" outlineLevel="0" collapsed="false">
      <c r="A21" s="18"/>
      <c r="B21" s="19"/>
      <c r="C21" s="19"/>
      <c r="D21" s="169" t="s">
        <v>161</v>
      </c>
      <c r="E21" s="61"/>
      <c r="F21" s="68"/>
      <c r="G21" s="66" t="n">
        <v>6</v>
      </c>
      <c r="H21" s="33" t="n">
        <v>5</v>
      </c>
      <c r="I21" s="63"/>
      <c r="J21" s="64"/>
      <c r="K21" s="33" t="n">
        <f aca="false">I21*H21</f>
        <v>0</v>
      </c>
      <c r="L21" s="33" t="n">
        <v>82</v>
      </c>
      <c r="M21" s="36" t="n">
        <f aca="false">H21*L21</f>
        <v>410</v>
      </c>
      <c r="N21" s="19"/>
      <c r="O21" s="19"/>
      <c r="P21" s="67" t="s">
        <v>49</v>
      </c>
      <c r="Q21" s="61"/>
      <c r="R21" s="68"/>
      <c r="S21" s="66" t="n">
        <v>18</v>
      </c>
      <c r="T21" s="33" t="n">
        <v>20</v>
      </c>
      <c r="U21" s="63"/>
      <c r="V21" s="64"/>
      <c r="W21" s="33" t="n">
        <f aca="false">U21*T21</f>
        <v>0</v>
      </c>
      <c r="X21" s="33" t="n">
        <v>15</v>
      </c>
      <c r="Y21" s="36" t="n">
        <f aca="false">T21*X21</f>
        <v>300</v>
      </c>
      <c r="Z21" s="161"/>
      <c r="AA21" s="161"/>
      <c r="AB21" s="164" t="s">
        <v>162</v>
      </c>
      <c r="AC21" s="164" t="s">
        <v>81</v>
      </c>
      <c r="AD21" s="68"/>
      <c r="AE21" s="165" t="n">
        <v>25</v>
      </c>
      <c r="AF21" s="33" t="n">
        <v>20</v>
      </c>
      <c r="AG21" s="63"/>
      <c r="AH21" s="64"/>
      <c r="AI21" s="33" t="n">
        <f aca="false">AG21*AF21</f>
        <v>0</v>
      </c>
      <c r="AJ21" s="33" t="n">
        <v>50</v>
      </c>
      <c r="AK21" s="36" t="n">
        <f aca="false">AF21*AJ21</f>
        <v>1000</v>
      </c>
      <c r="AL21" s="19"/>
      <c r="AM21" s="19"/>
      <c r="AN21" s="67" t="s">
        <v>163</v>
      </c>
      <c r="AO21" s="61"/>
      <c r="AP21" s="68"/>
      <c r="AQ21" s="66" t="n">
        <v>15</v>
      </c>
      <c r="AR21" s="33" t="n">
        <v>12</v>
      </c>
      <c r="AS21" s="63"/>
      <c r="AT21" s="64"/>
      <c r="AU21" s="33" t="n">
        <f aca="false">AS21*AR21</f>
        <v>0</v>
      </c>
      <c r="AV21" s="33" t="n">
        <v>47</v>
      </c>
      <c r="AW21" s="36" t="n">
        <f aca="false">AR21*AV21</f>
        <v>564</v>
      </c>
      <c r="AX21" s="171"/>
      <c r="AY21" s="171"/>
      <c r="AZ21" s="164" t="s">
        <v>161</v>
      </c>
      <c r="BA21" s="61"/>
      <c r="BB21" s="68"/>
      <c r="BC21" s="166" t="n">
        <v>10</v>
      </c>
      <c r="BD21" s="33" t="n">
        <v>5</v>
      </c>
      <c r="BE21" s="63"/>
      <c r="BF21" s="64"/>
      <c r="BG21" s="33" t="n">
        <f aca="false">BE21*BD21</f>
        <v>0</v>
      </c>
      <c r="BH21" s="33" t="n">
        <v>82</v>
      </c>
      <c r="BI21" s="36" t="n">
        <f aca="false">BD21*BH21</f>
        <v>410</v>
      </c>
    </row>
    <row r="22" customFormat="false" ht="17.25" hidden="false" customHeight="false" outlineLevel="0" collapsed="false">
      <c r="A22" s="18"/>
      <c r="B22" s="19"/>
      <c r="C22" s="19"/>
      <c r="D22" s="169" t="s">
        <v>49</v>
      </c>
      <c r="E22" s="61"/>
      <c r="F22" s="68"/>
      <c r="G22" s="66" t="n">
        <v>5</v>
      </c>
      <c r="H22" s="33" t="n">
        <v>5</v>
      </c>
      <c r="I22" s="63"/>
      <c r="J22" s="64"/>
      <c r="K22" s="33" t="n">
        <f aca="false">I22*H22</f>
        <v>0</v>
      </c>
      <c r="L22" s="33" t="n">
        <v>15</v>
      </c>
      <c r="M22" s="36" t="n">
        <f aca="false">H22*L22</f>
        <v>75</v>
      </c>
      <c r="N22" s="19"/>
      <c r="O22" s="19"/>
      <c r="P22" s="86" t="s">
        <v>164</v>
      </c>
      <c r="Q22" s="86"/>
      <c r="R22" s="68"/>
      <c r="S22" s="66" t="n">
        <v>22</v>
      </c>
      <c r="T22" s="33" t="n">
        <v>25</v>
      </c>
      <c r="U22" s="63"/>
      <c r="V22" s="64"/>
      <c r="W22" s="33" t="n">
        <f aca="false">U22*T22</f>
        <v>0</v>
      </c>
      <c r="X22" s="33" t="n">
        <v>40</v>
      </c>
      <c r="Y22" s="36" t="n">
        <f aca="false">T22*X22</f>
        <v>1000</v>
      </c>
      <c r="Z22" s="161"/>
      <c r="AA22" s="161"/>
      <c r="AB22" s="164" t="s">
        <v>49</v>
      </c>
      <c r="AC22" s="164"/>
      <c r="AD22" s="68"/>
      <c r="AE22" s="166" t="n">
        <v>5</v>
      </c>
      <c r="AF22" s="33" t="n">
        <v>5</v>
      </c>
      <c r="AG22" s="63"/>
      <c r="AH22" s="64"/>
      <c r="AI22" s="33" t="n">
        <f aca="false">AG22*AF22</f>
        <v>0</v>
      </c>
      <c r="AJ22" s="33" t="n">
        <v>15</v>
      </c>
      <c r="AK22" s="36" t="n">
        <f aca="false">AF22*AJ22</f>
        <v>75</v>
      </c>
      <c r="AL22" s="19"/>
      <c r="AM22" s="19"/>
      <c r="AN22" s="67" t="s">
        <v>165</v>
      </c>
      <c r="AO22" s="61"/>
      <c r="AP22" s="68"/>
      <c r="AQ22" s="66" t="n">
        <v>15</v>
      </c>
      <c r="AR22" s="33" t="n">
        <v>9</v>
      </c>
      <c r="AS22" s="63"/>
      <c r="AT22" s="64"/>
      <c r="AU22" s="33" t="n">
        <f aca="false">AS22*AR22</f>
        <v>0</v>
      </c>
      <c r="AV22" s="33" t="n">
        <v>58</v>
      </c>
      <c r="AW22" s="36" t="n">
        <f aca="false">AR22*AV22</f>
        <v>522</v>
      </c>
      <c r="AX22" s="171"/>
      <c r="AY22" s="171"/>
      <c r="AZ22" s="173" t="s">
        <v>166</v>
      </c>
      <c r="BA22" s="86"/>
      <c r="BB22" s="68"/>
      <c r="BC22" s="166" t="n">
        <v>0</v>
      </c>
      <c r="BD22" s="33" t="n">
        <v>1</v>
      </c>
      <c r="BE22" s="63"/>
      <c r="BF22" s="64"/>
      <c r="BG22" s="33" t="n">
        <f aca="false">BE22*BD22</f>
        <v>0</v>
      </c>
      <c r="BH22" s="33" t="n">
        <v>83</v>
      </c>
      <c r="BI22" s="36" t="n">
        <f aca="false">BD22*BH22</f>
        <v>83</v>
      </c>
    </row>
    <row r="23" customFormat="false" ht="17.25" hidden="false" customHeight="false" outlineLevel="0" collapsed="false">
      <c r="A23" s="18"/>
      <c r="B23" s="19"/>
      <c r="C23" s="19"/>
      <c r="D23" s="60" t="s">
        <v>54</v>
      </c>
      <c r="E23" s="86"/>
      <c r="F23" s="68"/>
      <c r="G23" s="66" t="n">
        <v>0.2</v>
      </c>
      <c r="H23" s="33" t="n">
        <f aca="false">$B$4*G23/1000</f>
        <v>0.176</v>
      </c>
      <c r="I23" s="63"/>
      <c r="J23" s="64"/>
      <c r="K23" s="33" t="n">
        <f aca="false">I23*H23</f>
        <v>0</v>
      </c>
      <c r="L23" s="33" t="n">
        <v>83</v>
      </c>
      <c r="M23" s="36" t="n">
        <f aca="false">H23*L23</f>
        <v>14.608</v>
      </c>
      <c r="N23" s="19"/>
      <c r="O23" s="19"/>
      <c r="P23" s="131" t="s">
        <v>84</v>
      </c>
      <c r="Q23" s="97"/>
      <c r="R23" s="68"/>
      <c r="S23" s="140" t="n">
        <f aca="false">$O$26*R23/10</f>
        <v>0</v>
      </c>
      <c r="T23" s="33" t="n">
        <v>0.4</v>
      </c>
      <c r="U23" s="63"/>
      <c r="V23" s="64"/>
      <c r="W23" s="33" t="n">
        <f aca="false">U23*T23</f>
        <v>0</v>
      </c>
      <c r="X23" s="33" t="n">
        <v>83</v>
      </c>
      <c r="Y23" s="36" t="n">
        <f aca="false">T23*X23</f>
        <v>33.2</v>
      </c>
      <c r="Z23" s="161"/>
      <c r="AA23" s="161"/>
      <c r="AB23" s="173" t="s">
        <v>46</v>
      </c>
      <c r="AC23" s="173"/>
      <c r="AD23" s="68"/>
      <c r="AE23" s="166" t="n">
        <v>25</v>
      </c>
      <c r="AF23" s="33" t="n">
        <v>20</v>
      </c>
      <c r="AG23" s="63"/>
      <c r="AH23" s="64"/>
      <c r="AI23" s="33" t="n">
        <f aca="false">AG23*AF23</f>
        <v>0</v>
      </c>
      <c r="AJ23" s="33" t="n">
        <v>12</v>
      </c>
      <c r="AK23" s="36" t="n">
        <f aca="false">AF23*AJ23</f>
        <v>240</v>
      </c>
      <c r="AL23" s="19"/>
      <c r="AM23" s="19"/>
      <c r="AN23" s="86" t="s">
        <v>46</v>
      </c>
      <c r="AO23" s="86"/>
      <c r="AP23" s="68"/>
      <c r="AQ23" s="66" t="n">
        <v>20</v>
      </c>
      <c r="AR23" s="33" t="n">
        <v>25</v>
      </c>
      <c r="AS23" s="63"/>
      <c r="AT23" s="64"/>
      <c r="AU23" s="33" t="n">
        <f aca="false">AS23*AR23</f>
        <v>0</v>
      </c>
      <c r="AV23" s="33" t="n">
        <v>12</v>
      </c>
      <c r="AW23" s="36" t="n">
        <f aca="false">AR23*AV23</f>
        <v>300</v>
      </c>
      <c r="AX23" s="171"/>
      <c r="AY23" s="171"/>
      <c r="AZ23" s="173"/>
      <c r="BA23" s="86"/>
      <c r="BB23" s="68"/>
      <c r="BC23" s="166"/>
      <c r="BD23" s="33"/>
      <c r="BE23" s="63"/>
      <c r="BF23" s="64"/>
      <c r="BG23" s="33"/>
      <c r="BH23" s="33"/>
      <c r="BI23" s="36"/>
    </row>
    <row r="24" customFormat="false" ht="17.25" hidden="false" customHeight="false" outlineLevel="0" collapsed="false">
      <c r="A24" s="18"/>
      <c r="B24" s="19"/>
      <c r="C24" s="19"/>
      <c r="D24" s="60"/>
      <c r="E24" s="86"/>
      <c r="F24" s="68"/>
      <c r="G24" s="66" t="n">
        <f aca="false">$AY$26*F24/10</f>
        <v>0</v>
      </c>
      <c r="H24" s="33" t="n">
        <f aca="false">$B$4*G24/1000</f>
        <v>0</v>
      </c>
      <c r="I24" s="63"/>
      <c r="J24" s="64"/>
      <c r="K24" s="33" t="n">
        <f aca="false">I24*H24</f>
        <v>0</v>
      </c>
      <c r="L24" s="33" t="n">
        <f aca="false">I24*J24</f>
        <v>0</v>
      </c>
      <c r="M24" s="36" t="n">
        <f aca="false">H24*L24</f>
        <v>0</v>
      </c>
      <c r="N24" s="19"/>
      <c r="O24" s="19"/>
      <c r="P24" s="116"/>
      <c r="Q24" s="97"/>
      <c r="R24" s="68"/>
      <c r="S24" s="140"/>
      <c r="T24" s="33"/>
      <c r="U24" s="63"/>
      <c r="V24" s="64"/>
      <c r="W24" s="33"/>
      <c r="X24" s="33"/>
      <c r="Y24" s="36"/>
      <c r="Z24" s="161"/>
      <c r="AA24" s="161"/>
      <c r="AB24" s="173" t="s">
        <v>84</v>
      </c>
      <c r="AC24" s="173"/>
      <c r="AD24" s="68"/>
      <c r="AE24" s="166" t="n">
        <v>0</v>
      </c>
      <c r="AF24" s="33" t="n">
        <v>0.4</v>
      </c>
      <c r="AG24" s="63"/>
      <c r="AH24" s="64"/>
      <c r="AI24" s="33" t="n">
        <f aca="false">AG24*AF24</f>
        <v>0</v>
      </c>
      <c r="AJ24" s="33" t="n">
        <v>83</v>
      </c>
      <c r="AK24" s="36" t="n">
        <f aca="false">AF24*AJ24</f>
        <v>33.2</v>
      </c>
      <c r="AL24" s="19"/>
      <c r="AM24" s="19"/>
      <c r="AN24" s="86" t="s">
        <v>167</v>
      </c>
      <c r="AO24" s="86"/>
      <c r="AP24" s="68"/>
      <c r="AQ24" s="66" t="n">
        <v>15</v>
      </c>
      <c r="AR24" s="33" t="n">
        <v>15</v>
      </c>
      <c r="AS24" s="63"/>
      <c r="AT24" s="64"/>
      <c r="AU24" s="33" t="n">
        <f aca="false">AS24*AR24</f>
        <v>0</v>
      </c>
      <c r="AV24" s="33" t="n">
        <v>45</v>
      </c>
      <c r="AW24" s="36" t="n">
        <f aca="false">AR24*AV24</f>
        <v>675</v>
      </c>
      <c r="AX24" s="171"/>
      <c r="AY24" s="171"/>
      <c r="AZ24" s="173"/>
      <c r="BA24" s="86"/>
      <c r="BB24" s="68"/>
      <c r="BC24" s="166"/>
      <c r="BD24" s="33"/>
      <c r="BE24" s="63"/>
      <c r="BF24" s="64"/>
      <c r="BG24" s="33"/>
      <c r="BH24" s="33"/>
      <c r="BI24" s="36"/>
    </row>
    <row r="25" customFormat="false" ht="17.25" hidden="false" customHeight="false" outlineLevel="0" collapsed="false">
      <c r="A25" s="18"/>
      <c r="B25" s="78"/>
      <c r="C25" s="78"/>
      <c r="D25" s="88" t="s">
        <v>168</v>
      </c>
      <c r="E25" s="88"/>
      <c r="F25" s="40"/>
      <c r="G25" s="40" t="n">
        <f aca="false">$C$26*F25/10</f>
        <v>0</v>
      </c>
      <c r="H25" s="40" t="n">
        <v>0.6</v>
      </c>
      <c r="I25" s="90"/>
      <c r="J25" s="91"/>
      <c r="K25" s="33" t="n">
        <f aca="false">I25*H25</f>
        <v>0</v>
      </c>
      <c r="L25" s="33" t="n">
        <v>45</v>
      </c>
      <c r="M25" s="36" t="n">
        <f aca="false">H25*L25</f>
        <v>27</v>
      </c>
      <c r="N25" s="78"/>
      <c r="O25" s="78"/>
      <c r="P25" s="97"/>
      <c r="Q25" s="97"/>
      <c r="R25" s="62"/>
      <c r="S25" s="41" t="n">
        <f aca="false">$O$26*R25/10</f>
        <v>0</v>
      </c>
      <c r="T25" s="41" t="n">
        <f aca="false">$N$4*S25/1000</f>
        <v>0</v>
      </c>
      <c r="U25" s="90"/>
      <c r="V25" s="91"/>
      <c r="W25" s="33" t="n">
        <f aca="false">U25*T25</f>
        <v>0</v>
      </c>
      <c r="X25" s="33" t="n">
        <f aca="false">U25*V25</f>
        <v>0</v>
      </c>
      <c r="Y25" s="36" t="n">
        <f aca="false">T25*X25</f>
        <v>0</v>
      </c>
      <c r="Z25" s="78"/>
      <c r="AA25" s="78"/>
      <c r="AB25" s="88" t="s">
        <v>169</v>
      </c>
      <c r="AC25" s="88"/>
      <c r="AD25" s="40"/>
      <c r="AE25" s="45" t="n">
        <f aca="false">$AA$26*AD25/10</f>
        <v>0</v>
      </c>
      <c r="AF25" s="45" t="n">
        <v>1</v>
      </c>
      <c r="AG25" s="90"/>
      <c r="AH25" s="91"/>
      <c r="AI25" s="33" t="n">
        <f aca="false">AG25*AF25</f>
        <v>0</v>
      </c>
      <c r="AJ25" s="33" t="n">
        <v>82</v>
      </c>
      <c r="AK25" s="36" t="n">
        <f aca="false">AF25*AJ25</f>
        <v>82</v>
      </c>
      <c r="AL25" s="78"/>
      <c r="AM25" s="78"/>
      <c r="AN25" s="135" t="s">
        <v>170</v>
      </c>
      <c r="AO25" s="174" t="s">
        <v>148</v>
      </c>
      <c r="AP25" s="71"/>
      <c r="AQ25" s="82" t="n">
        <f aca="false">$AM$26*AP25/10</f>
        <v>0</v>
      </c>
      <c r="AR25" s="46" t="n">
        <v>1</v>
      </c>
      <c r="AS25" s="90"/>
      <c r="AT25" s="91"/>
      <c r="AU25" s="33" t="n">
        <f aca="false">AS25*AR25</f>
        <v>0</v>
      </c>
      <c r="AV25" s="33" t="n">
        <v>220</v>
      </c>
      <c r="AW25" s="36" t="n">
        <f aca="false">AR25*AV25</f>
        <v>220</v>
      </c>
      <c r="AX25" s="78"/>
      <c r="AY25" s="78"/>
      <c r="AZ25" s="139"/>
      <c r="BA25" s="139"/>
      <c r="BB25" s="68"/>
      <c r="BC25" s="66"/>
      <c r="BD25" s="46"/>
      <c r="BE25" s="90"/>
      <c r="BF25" s="91"/>
      <c r="BG25" s="33"/>
      <c r="BH25" s="33"/>
      <c r="BI25" s="36"/>
    </row>
    <row r="26" customFormat="false" ht="17.25" hidden="true" customHeight="false" outlineLevel="0" collapsed="false">
      <c r="A26" s="18"/>
      <c r="B26" s="47" t="s">
        <v>31</v>
      </c>
      <c r="C26" s="48"/>
      <c r="D26" s="49" t="n">
        <f aca="false">SUM(K20:K25)</f>
        <v>0</v>
      </c>
      <c r="E26" s="49"/>
      <c r="F26" s="49"/>
      <c r="G26" s="49"/>
      <c r="H26" s="49"/>
      <c r="I26" s="49"/>
      <c r="J26" s="49"/>
      <c r="K26" s="49"/>
      <c r="L26" s="49"/>
      <c r="M26" s="49"/>
      <c r="N26" s="47" t="s">
        <v>31</v>
      </c>
      <c r="O26" s="48"/>
      <c r="P26" s="49" t="n">
        <f aca="false">SUM(W20:W25)</f>
        <v>0</v>
      </c>
      <c r="Q26" s="49"/>
      <c r="R26" s="49"/>
      <c r="S26" s="49"/>
      <c r="T26" s="49"/>
      <c r="U26" s="49"/>
      <c r="V26" s="49"/>
      <c r="W26" s="49"/>
      <c r="X26" s="49"/>
      <c r="Y26" s="49"/>
      <c r="Z26" s="47" t="s">
        <v>31</v>
      </c>
      <c r="AA26" s="48"/>
      <c r="AB26" s="49" t="n">
        <f aca="false">SUM(AI20:AI25)</f>
        <v>0</v>
      </c>
      <c r="AC26" s="49"/>
      <c r="AD26" s="49"/>
      <c r="AE26" s="49"/>
      <c r="AF26" s="49"/>
      <c r="AG26" s="49"/>
      <c r="AH26" s="49"/>
      <c r="AI26" s="49"/>
      <c r="AJ26" s="49"/>
      <c r="AK26" s="49"/>
      <c r="AL26" s="47" t="s">
        <v>31</v>
      </c>
      <c r="AM26" s="48"/>
      <c r="AN26" s="49" t="n">
        <f aca="false">SUM(AU20:AU25)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7" t="s">
        <v>31</v>
      </c>
      <c r="AY26" s="48"/>
      <c r="AZ26" s="49" t="n">
        <f aca="false">SUM(BG20:BG25)</f>
        <v>0</v>
      </c>
      <c r="BA26" s="49"/>
      <c r="BB26" s="49"/>
      <c r="BC26" s="49"/>
      <c r="BD26" s="49"/>
      <c r="BE26" s="49"/>
      <c r="BF26" s="49"/>
      <c r="BG26" s="49"/>
      <c r="BH26" s="49"/>
      <c r="BI26" s="49"/>
    </row>
    <row r="27" customFormat="false" ht="17.25" hidden="true" customHeight="false" outlineLevel="0" collapsed="false">
      <c r="A27" s="18"/>
      <c r="B27" s="50" t="s">
        <v>32</v>
      </c>
      <c r="C27" s="50"/>
      <c r="D27" s="51" t="n">
        <f aca="false">SUM(M20:M25)</f>
        <v>2176.608</v>
      </c>
      <c r="E27" s="51"/>
      <c r="F27" s="51"/>
      <c r="G27" s="51"/>
      <c r="H27" s="51"/>
      <c r="I27" s="51"/>
      <c r="J27" s="51"/>
      <c r="K27" s="51"/>
      <c r="L27" s="51"/>
      <c r="M27" s="51"/>
      <c r="N27" s="50" t="s">
        <v>32</v>
      </c>
      <c r="O27" s="50"/>
      <c r="P27" s="51" t="n">
        <f aca="false">SUM(Y20:Y25)</f>
        <v>2278.2</v>
      </c>
      <c r="Q27" s="51"/>
      <c r="R27" s="51"/>
      <c r="S27" s="51"/>
      <c r="T27" s="51"/>
      <c r="U27" s="51"/>
      <c r="V27" s="51"/>
      <c r="W27" s="51"/>
      <c r="X27" s="51"/>
      <c r="Y27" s="51"/>
      <c r="Z27" s="50" t="s">
        <v>32</v>
      </c>
      <c r="AA27" s="50"/>
      <c r="AB27" s="51" t="n">
        <f aca="false">SUM(AK20:AK25)</f>
        <v>2780.2</v>
      </c>
      <c r="AC27" s="51"/>
      <c r="AD27" s="51"/>
      <c r="AE27" s="51"/>
      <c r="AF27" s="51"/>
      <c r="AG27" s="51"/>
      <c r="AH27" s="51"/>
      <c r="AI27" s="51"/>
      <c r="AJ27" s="51"/>
      <c r="AK27" s="51"/>
      <c r="AL27" s="50" t="s">
        <v>32</v>
      </c>
      <c r="AM27" s="50"/>
      <c r="AN27" s="51" t="n">
        <f aca="false">SUM(AW20:AW25)</f>
        <v>2911</v>
      </c>
      <c r="AO27" s="51"/>
      <c r="AP27" s="51"/>
      <c r="AQ27" s="51"/>
      <c r="AR27" s="51"/>
      <c r="AS27" s="51"/>
      <c r="AT27" s="51"/>
      <c r="AU27" s="51"/>
      <c r="AV27" s="51"/>
      <c r="AW27" s="51"/>
      <c r="AX27" s="50" t="s">
        <v>32</v>
      </c>
      <c r="AY27" s="50"/>
      <c r="AZ27" s="51" t="n">
        <f aca="false">SUM(BI20:BI25)</f>
        <v>2418</v>
      </c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7.25" hidden="true" customHeight="true" outlineLevel="0" collapsed="false">
      <c r="A28" s="18" t="s">
        <v>85</v>
      </c>
      <c r="B28" s="19"/>
      <c r="C28" s="19"/>
      <c r="D28" s="83"/>
      <c r="E28" s="83"/>
      <c r="F28" s="55"/>
      <c r="G28" s="23" t="n">
        <f aca="false">$C$34*F28/10</f>
        <v>0</v>
      </c>
      <c r="H28" s="23" t="n">
        <f aca="false">$B$4*G28/1000</f>
        <v>0</v>
      </c>
      <c r="I28" s="24"/>
      <c r="J28" s="25"/>
      <c r="K28" s="23" t="n">
        <f aca="false">I28*H28</f>
        <v>0</v>
      </c>
      <c r="L28" s="23" t="n">
        <f aca="false">I28*J28</f>
        <v>0</v>
      </c>
      <c r="M28" s="26" t="n">
        <f aca="false">H28*L28</f>
        <v>0</v>
      </c>
      <c r="N28" s="19"/>
      <c r="O28" s="19"/>
      <c r="P28" s="83"/>
      <c r="Q28" s="83"/>
      <c r="R28" s="55"/>
      <c r="S28" s="27" t="n">
        <f aca="false">$O$34*R28/10</f>
        <v>0</v>
      </c>
      <c r="T28" s="27" t="n">
        <f aca="false">$N$4*S28/1000</f>
        <v>0</v>
      </c>
      <c r="U28" s="24"/>
      <c r="V28" s="25"/>
      <c r="W28" s="23" t="n">
        <f aca="false">U28*T28</f>
        <v>0</v>
      </c>
      <c r="X28" s="23" t="n">
        <f aca="false">U28*V28</f>
        <v>0</v>
      </c>
      <c r="Y28" s="26" t="n">
        <f aca="false">T28*X28</f>
        <v>0</v>
      </c>
      <c r="Z28" s="19"/>
      <c r="AA28" s="19"/>
      <c r="AB28" s="83"/>
      <c r="AC28" s="83"/>
      <c r="AD28" s="55"/>
      <c r="AE28" s="27" t="n">
        <f aca="false">$AA$34*AD28/10</f>
        <v>0</v>
      </c>
      <c r="AF28" s="27" t="n">
        <f aca="false">$Z$4*AE28/1000</f>
        <v>0</v>
      </c>
      <c r="AG28" s="24"/>
      <c r="AH28" s="25"/>
      <c r="AI28" s="23" t="n">
        <f aca="false">AG28*AF28</f>
        <v>0</v>
      </c>
      <c r="AJ28" s="23" t="n">
        <f aca="false">AG28*AH28</f>
        <v>0</v>
      </c>
      <c r="AK28" s="26" t="n">
        <f aca="false">AF28*AJ28</f>
        <v>0</v>
      </c>
      <c r="AL28" s="19"/>
      <c r="AM28" s="19"/>
      <c r="AN28" s="83"/>
      <c r="AO28" s="83"/>
      <c r="AP28" s="55"/>
      <c r="AQ28" s="27" t="n">
        <f aca="false">$AM$34*AP28/10</f>
        <v>0</v>
      </c>
      <c r="AR28" s="27" t="n">
        <f aca="false">$AL$4*AQ28/1000</f>
        <v>0</v>
      </c>
      <c r="AS28" s="24"/>
      <c r="AT28" s="25"/>
      <c r="AU28" s="23" t="n">
        <f aca="false">AS28*AR28</f>
        <v>0</v>
      </c>
      <c r="AV28" s="23" t="n">
        <f aca="false">AS28*AT28</f>
        <v>0</v>
      </c>
      <c r="AW28" s="26" t="n">
        <f aca="false">AR28*AV28</f>
        <v>0</v>
      </c>
      <c r="AX28" s="19"/>
      <c r="AY28" s="19"/>
      <c r="AZ28" s="83"/>
      <c r="BA28" s="83"/>
      <c r="BB28" s="55"/>
      <c r="BC28" s="27" t="n">
        <f aca="false">$AY$34*BB28/10</f>
        <v>0</v>
      </c>
      <c r="BD28" s="27" t="n">
        <f aca="false">$AX$4*BC28/1000</f>
        <v>0</v>
      </c>
      <c r="BE28" s="24"/>
      <c r="BF28" s="25"/>
      <c r="BG28" s="23" t="n">
        <f aca="false">BE28*BD28</f>
        <v>0</v>
      </c>
      <c r="BH28" s="23" t="n">
        <f aca="false">BE28*BF28</f>
        <v>0</v>
      </c>
      <c r="BI28" s="26" t="n">
        <f aca="false">BD28*BH28</f>
        <v>0</v>
      </c>
    </row>
    <row r="29" customFormat="false" ht="17.25" hidden="true" customHeight="false" outlineLevel="0" collapsed="false">
      <c r="A29" s="18"/>
      <c r="B29" s="19"/>
      <c r="C29" s="19"/>
      <c r="D29" s="102"/>
      <c r="E29" s="102"/>
      <c r="F29" s="62"/>
      <c r="G29" s="33" t="n">
        <f aca="false">$C$34*F29/10</f>
        <v>0</v>
      </c>
      <c r="H29" s="33" t="n">
        <f aca="false">$B$4*G29/1000</f>
        <v>0</v>
      </c>
      <c r="I29" s="63"/>
      <c r="J29" s="64"/>
      <c r="K29" s="33" t="n">
        <f aca="false">I29*H29</f>
        <v>0</v>
      </c>
      <c r="L29" s="33" t="n">
        <f aca="false">I29*J29</f>
        <v>0</v>
      </c>
      <c r="M29" s="36" t="n">
        <f aca="false">H29*L29</f>
        <v>0</v>
      </c>
      <c r="N29" s="19"/>
      <c r="O29" s="19"/>
      <c r="P29" s="102"/>
      <c r="Q29" s="102"/>
      <c r="R29" s="62"/>
      <c r="S29" s="33" t="n">
        <f aca="false">$O$34*R29/10</f>
        <v>0</v>
      </c>
      <c r="T29" s="33" t="n">
        <f aca="false">$N$4*S29/1000</f>
        <v>0</v>
      </c>
      <c r="U29" s="63"/>
      <c r="V29" s="64"/>
      <c r="W29" s="33" t="n">
        <f aca="false">U29*T29</f>
        <v>0</v>
      </c>
      <c r="X29" s="33" t="n">
        <f aca="false">U29*V29</f>
        <v>0</v>
      </c>
      <c r="Y29" s="36" t="n">
        <f aca="false">T29*X29</f>
        <v>0</v>
      </c>
      <c r="Z29" s="19"/>
      <c r="AA29" s="19"/>
      <c r="AB29" s="102"/>
      <c r="AC29" s="102"/>
      <c r="AD29" s="62"/>
      <c r="AE29" s="33" t="n">
        <f aca="false">$AA$34*AD29/10</f>
        <v>0</v>
      </c>
      <c r="AF29" s="33" t="n">
        <f aca="false">$Z$4*AE29/1000</f>
        <v>0</v>
      </c>
      <c r="AG29" s="63"/>
      <c r="AH29" s="64"/>
      <c r="AI29" s="33" t="n">
        <f aca="false">AG29*AF29</f>
        <v>0</v>
      </c>
      <c r="AJ29" s="33" t="n">
        <f aca="false">AG29*AH29</f>
        <v>0</v>
      </c>
      <c r="AK29" s="36" t="n">
        <f aca="false">AF29*AJ29</f>
        <v>0</v>
      </c>
      <c r="AL29" s="19"/>
      <c r="AM29" s="19"/>
      <c r="AN29" s="102"/>
      <c r="AO29" s="102"/>
      <c r="AP29" s="62"/>
      <c r="AQ29" s="33" t="n">
        <f aca="false">$AM$34*AP29/10</f>
        <v>0</v>
      </c>
      <c r="AR29" s="33" t="n">
        <f aca="false">$AL$4*AQ29/1000</f>
        <v>0</v>
      </c>
      <c r="AS29" s="63"/>
      <c r="AT29" s="64"/>
      <c r="AU29" s="33" t="n">
        <f aca="false">AS29*AR29</f>
        <v>0</v>
      </c>
      <c r="AV29" s="33" t="n">
        <f aca="false">AS29*AT29</f>
        <v>0</v>
      </c>
      <c r="AW29" s="36" t="n">
        <f aca="false">AR29*AV29</f>
        <v>0</v>
      </c>
      <c r="AX29" s="19"/>
      <c r="AY29" s="19"/>
      <c r="AZ29" s="102"/>
      <c r="BA29" s="102"/>
      <c r="BB29" s="62"/>
      <c r="BC29" s="33" t="n">
        <f aca="false">$AY$34*BB29/10</f>
        <v>0</v>
      </c>
      <c r="BD29" s="33" t="n">
        <f aca="false">$AX$4*BC29/1000</f>
        <v>0</v>
      </c>
      <c r="BE29" s="63"/>
      <c r="BF29" s="64"/>
      <c r="BG29" s="33" t="n">
        <f aca="false">BE29*BD29</f>
        <v>0</v>
      </c>
      <c r="BH29" s="33" t="n">
        <f aca="false">BE29*BF29</f>
        <v>0</v>
      </c>
      <c r="BI29" s="36" t="n">
        <f aca="false">BD29*BH29</f>
        <v>0</v>
      </c>
    </row>
    <row r="30" customFormat="false" ht="17.25" hidden="true" customHeight="false" outlineLevel="0" collapsed="false">
      <c r="A30" s="18"/>
      <c r="B30" s="19"/>
      <c r="C30" s="19"/>
      <c r="D30" s="102"/>
      <c r="E30" s="102"/>
      <c r="F30" s="62"/>
      <c r="G30" s="33" t="n">
        <f aca="false">$C$34*F30/10</f>
        <v>0</v>
      </c>
      <c r="H30" s="33" t="n">
        <f aca="false">$B$4*G30/1000</f>
        <v>0</v>
      </c>
      <c r="I30" s="63"/>
      <c r="J30" s="64"/>
      <c r="K30" s="33" t="n">
        <f aca="false">I30*H30</f>
        <v>0</v>
      </c>
      <c r="L30" s="33" t="n">
        <f aca="false">I30*J30</f>
        <v>0</v>
      </c>
      <c r="M30" s="36" t="n">
        <f aca="false">H30*L30</f>
        <v>0</v>
      </c>
      <c r="N30" s="19"/>
      <c r="O30" s="19"/>
      <c r="P30" s="102"/>
      <c r="Q30" s="102"/>
      <c r="R30" s="62"/>
      <c r="S30" s="33" t="n">
        <f aca="false">$O$34*R30/10</f>
        <v>0</v>
      </c>
      <c r="T30" s="33" t="n">
        <f aca="false">$N$4*S30/1000</f>
        <v>0</v>
      </c>
      <c r="U30" s="63"/>
      <c r="V30" s="64"/>
      <c r="W30" s="33" t="n">
        <f aca="false">U30*T30</f>
        <v>0</v>
      </c>
      <c r="X30" s="33" t="n">
        <f aca="false">U30*V30</f>
        <v>0</v>
      </c>
      <c r="Y30" s="36" t="n">
        <f aca="false">T30*X30</f>
        <v>0</v>
      </c>
      <c r="Z30" s="19"/>
      <c r="AA30" s="19"/>
      <c r="AB30" s="102"/>
      <c r="AC30" s="102"/>
      <c r="AD30" s="62"/>
      <c r="AE30" s="33" t="n">
        <f aca="false">$AA$34*AD30/10</f>
        <v>0</v>
      </c>
      <c r="AF30" s="33" t="n">
        <f aca="false">$Z$4*AE30/1000</f>
        <v>0</v>
      </c>
      <c r="AG30" s="63"/>
      <c r="AH30" s="64"/>
      <c r="AI30" s="33" t="n">
        <f aca="false">AG30*AF30</f>
        <v>0</v>
      </c>
      <c r="AJ30" s="33" t="n">
        <f aca="false">AG30*AH30</f>
        <v>0</v>
      </c>
      <c r="AK30" s="36" t="n">
        <f aca="false">AF30*AJ30</f>
        <v>0</v>
      </c>
      <c r="AL30" s="19"/>
      <c r="AM30" s="19"/>
      <c r="AN30" s="102"/>
      <c r="AO30" s="102"/>
      <c r="AP30" s="62"/>
      <c r="AQ30" s="33" t="n">
        <f aca="false">$AM$34*AP30/10</f>
        <v>0</v>
      </c>
      <c r="AR30" s="33" t="n">
        <f aca="false">$AL$4*AQ30/1000</f>
        <v>0</v>
      </c>
      <c r="AS30" s="63"/>
      <c r="AT30" s="64"/>
      <c r="AU30" s="33" t="n">
        <f aca="false">AS30*AR30</f>
        <v>0</v>
      </c>
      <c r="AV30" s="33" t="n">
        <f aca="false">AS30*AT30</f>
        <v>0</v>
      </c>
      <c r="AW30" s="36" t="n">
        <f aca="false">AR30*AV30</f>
        <v>0</v>
      </c>
      <c r="AX30" s="19"/>
      <c r="AY30" s="19"/>
      <c r="AZ30" s="102"/>
      <c r="BA30" s="102"/>
      <c r="BB30" s="62"/>
      <c r="BC30" s="33" t="n">
        <f aca="false">$AY$34*BB30/10</f>
        <v>0</v>
      </c>
      <c r="BD30" s="33" t="n">
        <f aca="false">$AX$4*BC30/1000</f>
        <v>0</v>
      </c>
      <c r="BE30" s="63"/>
      <c r="BF30" s="64"/>
      <c r="BG30" s="33" t="n">
        <f aca="false">BE30*BD30</f>
        <v>0</v>
      </c>
      <c r="BH30" s="33" t="n">
        <f aca="false">BE30*BF30</f>
        <v>0</v>
      </c>
      <c r="BI30" s="36" t="n">
        <f aca="false">BD30*BH30</f>
        <v>0</v>
      </c>
    </row>
    <row r="31" customFormat="false" ht="17.25" hidden="true" customHeight="false" outlineLevel="0" collapsed="false">
      <c r="A31" s="18"/>
      <c r="B31" s="19"/>
      <c r="C31" s="19"/>
      <c r="D31" s="102"/>
      <c r="E31" s="102"/>
      <c r="F31" s="62"/>
      <c r="G31" s="33" t="n">
        <f aca="false">$C$34*F31/10</f>
        <v>0</v>
      </c>
      <c r="H31" s="33" t="n">
        <f aca="false">$B$4*G31/1000</f>
        <v>0</v>
      </c>
      <c r="I31" s="63"/>
      <c r="J31" s="64"/>
      <c r="K31" s="33" t="n">
        <f aca="false">I31*H31</f>
        <v>0</v>
      </c>
      <c r="L31" s="33" t="n">
        <f aca="false">I31*J31</f>
        <v>0</v>
      </c>
      <c r="M31" s="36" t="n">
        <f aca="false">H31*L31</f>
        <v>0</v>
      </c>
      <c r="N31" s="19"/>
      <c r="O31" s="19"/>
      <c r="P31" s="102"/>
      <c r="Q31" s="102"/>
      <c r="R31" s="62"/>
      <c r="S31" s="33" t="n">
        <f aca="false">$O$34*R31/10</f>
        <v>0</v>
      </c>
      <c r="T31" s="33" t="n">
        <f aca="false">$N$4*S31/1000</f>
        <v>0</v>
      </c>
      <c r="U31" s="63"/>
      <c r="V31" s="64"/>
      <c r="W31" s="33" t="n">
        <f aca="false">U31*T31</f>
        <v>0</v>
      </c>
      <c r="X31" s="33" t="n">
        <f aca="false">U31*V31</f>
        <v>0</v>
      </c>
      <c r="Y31" s="36" t="n">
        <f aca="false">T31*X31</f>
        <v>0</v>
      </c>
      <c r="Z31" s="19"/>
      <c r="AA31" s="19"/>
      <c r="AB31" s="102"/>
      <c r="AC31" s="102"/>
      <c r="AD31" s="62"/>
      <c r="AE31" s="33" t="n">
        <f aca="false">$AA$34*AD31/10</f>
        <v>0</v>
      </c>
      <c r="AF31" s="33" t="n">
        <f aca="false">$Z$4*AE31/1000</f>
        <v>0</v>
      </c>
      <c r="AG31" s="63"/>
      <c r="AH31" s="64"/>
      <c r="AI31" s="33" t="n">
        <f aca="false">AG31*AF31</f>
        <v>0</v>
      </c>
      <c r="AJ31" s="33" t="n">
        <f aca="false">AG31*AH31</f>
        <v>0</v>
      </c>
      <c r="AK31" s="36" t="n">
        <f aca="false">AF31*AJ31</f>
        <v>0</v>
      </c>
      <c r="AL31" s="19"/>
      <c r="AM31" s="19"/>
      <c r="AN31" s="102"/>
      <c r="AO31" s="102"/>
      <c r="AP31" s="62"/>
      <c r="AQ31" s="33" t="n">
        <f aca="false">$AM$34*AP31/10</f>
        <v>0</v>
      </c>
      <c r="AR31" s="33" t="n">
        <f aca="false">$AL$4*AQ31/1000</f>
        <v>0</v>
      </c>
      <c r="AS31" s="63"/>
      <c r="AT31" s="64"/>
      <c r="AU31" s="33" t="n">
        <f aca="false">AS31*AR31</f>
        <v>0</v>
      </c>
      <c r="AV31" s="33" t="n">
        <f aca="false">AS31*AT31</f>
        <v>0</v>
      </c>
      <c r="AW31" s="36" t="n">
        <f aca="false">AR31*AV31</f>
        <v>0</v>
      </c>
      <c r="AX31" s="19"/>
      <c r="AY31" s="19"/>
      <c r="AZ31" s="102"/>
      <c r="BA31" s="102"/>
      <c r="BB31" s="62"/>
      <c r="BC31" s="33" t="n">
        <f aca="false">$AY$34*BB31/10</f>
        <v>0</v>
      </c>
      <c r="BD31" s="33" t="n">
        <f aca="false">$AX$4*BC31/1000</f>
        <v>0</v>
      </c>
      <c r="BE31" s="63"/>
      <c r="BF31" s="64"/>
      <c r="BG31" s="33" t="n">
        <f aca="false">BE31*BD31</f>
        <v>0</v>
      </c>
      <c r="BH31" s="33" t="n">
        <f aca="false">BE31*BF31</f>
        <v>0</v>
      </c>
      <c r="BI31" s="36" t="n">
        <f aca="false">BD31*BH31</f>
        <v>0</v>
      </c>
    </row>
    <row r="32" customFormat="false" ht="17.25" hidden="true" customHeight="false" outlineLevel="0" collapsed="false">
      <c r="A32" s="18"/>
      <c r="B32" s="19"/>
      <c r="C32" s="19"/>
      <c r="D32" s="102"/>
      <c r="E32" s="102"/>
      <c r="F32" s="62"/>
      <c r="G32" s="33" t="n">
        <f aca="false">$C$34*F32/10</f>
        <v>0</v>
      </c>
      <c r="H32" s="33" t="n">
        <f aca="false">$B$4*G32/1000</f>
        <v>0</v>
      </c>
      <c r="I32" s="63"/>
      <c r="J32" s="64"/>
      <c r="K32" s="33" t="n">
        <f aca="false">I32*H32</f>
        <v>0</v>
      </c>
      <c r="L32" s="33" t="n">
        <f aca="false">I32*J32</f>
        <v>0</v>
      </c>
      <c r="M32" s="36" t="n">
        <f aca="false">H32*L32</f>
        <v>0</v>
      </c>
      <c r="N32" s="19"/>
      <c r="O32" s="19"/>
      <c r="P32" s="102"/>
      <c r="Q32" s="102"/>
      <c r="R32" s="62"/>
      <c r="S32" s="33" t="n">
        <f aca="false">$O$34*R32/10</f>
        <v>0</v>
      </c>
      <c r="T32" s="33" t="n">
        <f aca="false">$N$4*S32/1000</f>
        <v>0</v>
      </c>
      <c r="U32" s="63"/>
      <c r="V32" s="64"/>
      <c r="W32" s="33" t="n">
        <f aca="false">U32*T32</f>
        <v>0</v>
      </c>
      <c r="X32" s="33" t="n">
        <f aca="false">U32*V32</f>
        <v>0</v>
      </c>
      <c r="Y32" s="36" t="n">
        <f aca="false">T32*X32</f>
        <v>0</v>
      </c>
      <c r="Z32" s="19"/>
      <c r="AA32" s="19"/>
      <c r="AB32" s="102"/>
      <c r="AC32" s="102"/>
      <c r="AD32" s="62"/>
      <c r="AE32" s="33" t="n">
        <f aca="false">$AA$34*AD32/10</f>
        <v>0</v>
      </c>
      <c r="AF32" s="33" t="n">
        <f aca="false">$Z$4*AE32/1000</f>
        <v>0</v>
      </c>
      <c r="AG32" s="63"/>
      <c r="AH32" s="64"/>
      <c r="AI32" s="33" t="n">
        <f aca="false">AG32*AF32</f>
        <v>0</v>
      </c>
      <c r="AJ32" s="33" t="n">
        <f aca="false">AG32*AH32</f>
        <v>0</v>
      </c>
      <c r="AK32" s="36" t="n">
        <f aca="false">AF32*AJ32</f>
        <v>0</v>
      </c>
      <c r="AL32" s="19"/>
      <c r="AM32" s="19"/>
      <c r="AN32" s="102"/>
      <c r="AO32" s="102"/>
      <c r="AP32" s="62"/>
      <c r="AQ32" s="33" t="n">
        <f aca="false">$AM$34*AP32/10</f>
        <v>0</v>
      </c>
      <c r="AR32" s="33" t="n">
        <f aca="false">$AL$4*AQ32/1000</f>
        <v>0</v>
      </c>
      <c r="AS32" s="63"/>
      <c r="AT32" s="64"/>
      <c r="AU32" s="33" t="n">
        <f aca="false">AS32*AR32</f>
        <v>0</v>
      </c>
      <c r="AV32" s="33" t="n">
        <f aca="false">AS32*AT32</f>
        <v>0</v>
      </c>
      <c r="AW32" s="36" t="n">
        <f aca="false">AR32*AV32</f>
        <v>0</v>
      </c>
      <c r="AX32" s="19"/>
      <c r="AY32" s="19"/>
      <c r="AZ32" s="102"/>
      <c r="BA32" s="102"/>
      <c r="BB32" s="62"/>
      <c r="BC32" s="33" t="n">
        <f aca="false">$AY$34*BB32/10</f>
        <v>0</v>
      </c>
      <c r="BD32" s="33" t="n">
        <f aca="false">$AX$4*BC32/1000</f>
        <v>0</v>
      </c>
      <c r="BE32" s="63"/>
      <c r="BF32" s="64"/>
      <c r="BG32" s="33" t="n">
        <f aca="false">BE32*BD32</f>
        <v>0</v>
      </c>
      <c r="BH32" s="33" t="n">
        <f aca="false">BE32*BF32</f>
        <v>0</v>
      </c>
      <c r="BI32" s="36" t="n">
        <f aca="false">BD32*BH32</f>
        <v>0</v>
      </c>
    </row>
    <row r="33" customFormat="false" ht="17.25" hidden="true" customHeight="false" outlineLevel="0" collapsed="false">
      <c r="A33" s="18"/>
      <c r="B33" s="78"/>
      <c r="C33" s="78"/>
      <c r="D33" s="97"/>
      <c r="E33" s="97"/>
      <c r="F33" s="62"/>
      <c r="G33" s="33" t="n">
        <f aca="false">$C$34*F33/10</f>
        <v>0</v>
      </c>
      <c r="H33" s="33" t="n">
        <f aca="false">$B$4*G33/1000</f>
        <v>0</v>
      </c>
      <c r="I33" s="90"/>
      <c r="J33" s="91"/>
      <c r="K33" s="33" t="n">
        <f aca="false">I33*H33</f>
        <v>0</v>
      </c>
      <c r="L33" s="33" t="n">
        <f aca="false">I33*J33</f>
        <v>0</v>
      </c>
      <c r="M33" s="36" t="n">
        <f aca="false">H33*L33</f>
        <v>0</v>
      </c>
      <c r="N33" s="78"/>
      <c r="O33" s="78"/>
      <c r="P33" s="97"/>
      <c r="Q33" s="97"/>
      <c r="R33" s="62"/>
      <c r="S33" s="41" t="n">
        <f aca="false">$O$34*R33/10</f>
        <v>0</v>
      </c>
      <c r="T33" s="41" t="n">
        <f aca="false">$N$4*S33/1000</f>
        <v>0</v>
      </c>
      <c r="U33" s="90"/>
      <c r="V33" s="91"/>
      <c r="W33" s="33" t="n">
        <f aca="false">U33*T33</f>
        <v>0</v>
      </c>
      <c r="X33" s="33" t="n">
        <f aca="false">U33*V33</f>
        <v>0</v>
      </c>
      <c r="Y33" s="36" t="n">
        <f aca="false">T33*X33</f>
        <v>0</v>
      </c>
      <c r="Z33" s="78"/>
      <c r="AA33" s="78"/>
      <c r="AB33" s="97"/>
      <c r="AC33" s="97"/>
      <c r="AD33" s="62"/>
      <c r="AE33" s="46" t="n">
        <f aca="false">$AA$34*AD33/10</f>
        <v>0</v>
      </c>
      <c r="AF33" s="46" t="n">
        <f aca="false">$Z$4*AE33/1000</f>
        <v>0</v>
      </c>
      <c r="AG33" s="90"/>
      <c r="AH33" s="91"/>
      <c r="AI33" s="33" t="n">
        <f aca="false">AG33*AF33</f>
        <v>0</v>
      </c>
      <c r="AJ33" s="33" t="n">
        <f aca="false">AG33*AH33</f>
        <v>0</v>
      </c>
      <c r="AK33" s="36" t="n">
        <f aca="false">AF33*AJ33</f>
        <v>0</v>
      </c>
      <c r="AL33" s="78"/>
      <c r="AM33" s="78"/>
      <c r="AN33" s="97"/>
      <c r="AO33" s="97"/>
      <c r="AP33" s="62"/>
      <c r="AQ33" s="46" t="n">
        <f aca="false">$AM$34*AP33/10</f>
        <v>0</v>
      </c>
      <c r="AR33" s="46" t="n">
        <f aca="false">$AL$4*AQ33/1000</f>
        <v>0</v>
      </c>
      <c r="AS33" s="90"/>
      <c r="AT33" s="91"/>
      <c r="AU33" s="33" t="n">
        <f aca="false">AS33*AR33</f>
        <v>0</v>
      </c>
      <c r="AV33" s="33" t="n">
        <f aca="false">AS33*AT33</f>
        <v>0</v>
      </c>
      <c r="AW33" s="36" t="n">
        <f aca="false">AR33*AV33</f>
        <v>0</v>
      </c>
      <c r="AX33" s="78"/>
      <c r="AY33" s="78"/>
      <c r="AZ33" s="97"/>
      <c r="BA33" s="97"/>
      <c r="BB33" s="62"/>
      <c r="BC33" s="46" t="n">
        <f aca="false">$AY$34*BB33/10</f>
        <v>0</v>
      </c>
      <c r="BD33" s="46" t="n">
        <f aca="false">$AX$4*BC33/1000</f>
        <v>0</v>
      </c>
      <c r="BE33" s="90"/>
      <c r="BF33" s="91"/>
      <c r="BG33" s="33" t="n">
        <f aca="false">BE33*BD33</f>
        <v>0</v>
      </c>
      <c r="BH33" s="33" t="n">
        <f aca="false">BE33*BF33</f>
        <v>0</v>
      </c>
      <c r="BI33" s="36" t="n">
        <f aca="false">BD33*BH33</f>
        <v>0</v>
      </c>
    </row>
    <row r="34" customFormat="false" ht="17.25" hidden="true" customHeight="false" outlineLevel="0" collapsed="false">
      <c r="A34" s="18"/>
      <c r="B34" s="47" t="s">
        <v>31</v>
      </c>
      <c r="C34" s="48"/>
      <c r="D34" s="49" t="n">
        <f aca="false">SUM(K28:K33)</f>
        <v>0</v>
      </c>
      <c r="E34" s="49"/>
      <c r="F34" s="49"/>
      <c r="G34" s="49"/>
      <c r="H34" s="49"/>
      <c r="I34" s="49"/>
      <c r="J34" s="49"/>
      <c r="K34" s="49"/>
      <c r="L34" s="49"/>
      <c r="M34" s="49"/>
      <c r="N34" s="47" t="s">
        <v>31</v>
      </c>
      <c r="O34" s="48"/>
      <c r="P34" s="49" t="n">
        <f aca="false">SUM(W28:W33)</f>
        <v>0</v>
      </c>
      <c r="Q34" s="49"/>
      <c r="R34" s="49"/>
      <c r="S34" s="49"/>
      <c r="T34" s="49"/>
      <c r="U34" s="49"/>
      <c r="V34" s="49"/>
      <c r="W34" s="49"/>
      <c r="X34" s="49"/>
      <c r="Y34" s="49"/>
      <c r="Z34" s="47" t="s">
        <v>31</v>
      </c>
      <c r="AA34" s="48"/>
      <c r="AB34" s="49" t="n">
        <f aca="false">SUM(AI28:AI33)</f>
        <v>0</v>
      </c>
      <c r="AC34" s="49"/>
      <c r="AD34" s="49"/>
      <c r="AE34" s="49"/>
      <c r="AF34" s="49"/>
      <c r="AG34" s="49"/>
      <c r="AH34" s="49"/>
      <c r="AI34" s="49"/>
      <c r="AJ34" s="49"/>
      <c r="AK34" s="49"/>
      <c r="AL34" s="47" t="s">
        <v>31</v>
      </c>
      <c r="AM34" s="48"/>
      <c r="AN34" s="49" t="n">
        <f aca="false">SUM(AU28:AU33)</f>
        <v>0</v>
      </c>
      <c r="AO34" s="49"/>
      <c r="AP34" s="49"/>
      <c r="AQ34" s="49"/>
      <c r="AR34" s="49"/>
      <c r="AS34" s="49"/>
      <c r="AT34" s="49"/>
      <c r="AU34" s="49"/>
      <c r="AV34" s="49"/>
      <c r="AW34" s="49"/>
      <c r="AX34" s="47" t="s">
        <v>31</v>
      </c>
      <c r="AY34" s="48"/>
      <c r="AZ34" s="49" t="n">
        <f aca="false">SUM(BG28:BG33)</f>
        <v>0</v>
      </c>
      <c r="BA34" s="49"/>
      <c r="BB34" s="49"/>
      <c r="BC34" s="49"/>
      <c r="BD34" s="49"/>
      <c r="BE34" s="49"/>
      <c r="BF34" s="49"/>
      <c r="BG34" s="49"/>
      <c r="BH34" s="49"/>
      <c r="BI34" s="49"/>
    </row>
    <row r="35" customFormat="false" ht="17.25" hidden="true" customHeight="false" outlineLevel="0" collapsed="false">
      <c r="A35" s="18"/>
      <c r="B35" s="50" t="s">
        <v>32</v>
      </c>
      <c r="C35" s="50"/>
      <c r="D35" s="51" t="n">
        <f aca="false">SUM(M28:M33)</f>
        <v>0</v>
      </c>
      <c r="E35" s="51"/>
      <c r="F35" s="51"/>
      <c r="G35" s="51"/>
      <c r="H35" s="51"/>
      <c r="I35" s="51"/>
      <c r="J35" s="51"/>
      <c r="K35" s="51"/>
      <c r="L35" s="51"/>
      <c r="M35" s="51"/>
      <c r="N35" s="50" t="s">
        <v>32</v>
      </c>
      <c r="O35" s="50"/>
      <c r="P35" s="51" t="n">
        <f aca="false">SUM(Y28:Y33)</f>
        <v>0</v>
      </c>
      <c r="Q35" s="51"/>
      <c r="R35" s="51"/>
      <c r="S35" s="51"/>
      <c r="T35" s="51"/>
      <c r="U35" s="51"/>
      <c r="V35" s="51"/>
      <c r="W35" s="51"/>
      <c r="X35" s="51"/>
      <c r="Y35" s="51"/>
      <c r="Z35" s="50" t="s">
        <v>32</v>
      </c>
      <c r="AA35" s="50"/>
      <c r="AB35" s="51" t="n">
        <f aca="false">SUM(AK28:AK33)</f>
        <v>0</v>
      </c>
      <c r="AC35" s="51"/>
      <c r="AD35" s="51"/>
      <c r="AE35" s="51"/>
      <c r="AF35" s="51"/>
      <c r="AG35" s="51"/>
      <c r="AH35" s="51"/>
      <c r="AI35" s="51"/>
      <c r="AJ35" s="51"/>
      <c r="AK35" s="51"/>
      <c r="AL35" s="50" t="s">
        <v>32</v>
      </c>
      <c r="AM35" s="50"/>
      <c r="AN35" s="51" t="n">
        <f aca="false">SUM(AW28:AW33)</f>
        <v>0</v>
      </c>
      <c r="AO35" s="51"/>
      <c r="AP35" s="51"/>
      <c r="AQ35" s="51"/>
      <c r="AR35" s="51"/>
      <c r="AS35" s="51"/>
      <c r="AT35" s="51"/>
      <c r="AU35" s="51"/>
      <c r="AV35" s="51"/>
      <c r="AW35" s="51"/>
      <c r="AX35" s="50" t="s">
        <v>32</v>
      </c>
      <c r="AY35" s="50"/>
      <c r="AZ35" s="51" t="n">
        <f aca="false">SUM(BI28:BI33)</f>
        <v>0</v>
      </c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7.25" hidden="false" customHeight="true" outlineLevel="0" collapsed="false">
      <c r="A36" s="18" t="s">
        <v>86</v>
      </c>
      <c r="B36" s="19" t="s">
        <v>86</v>
      </c>
      <c r="C36" s="19"/>
      <c r="D36" s="83" t="s">
        <v>87</v>
      </c>
      <c r="E36" s="83"/>
      <c r="F36" s="55"/>
      <c r="G36" s="23" t="n">
        <v>79</v>
      </c>
      <c r="H36" s="23" t="n">
        <v>70</v>
      </c>
      <c r="I36" s="24"/>
      <c r="J36" s="25"/>
      <c r="K36" s="23" t="n">
        <f aca="false">I36*H36</f>
        <v>0</v>
      </c>
      <c r="L36" s="23" t="n">
        <v>15</v>
      </c>
      <c r="M36" s="26" t="n">
        <f aca="false">H36*L36</f>
        <v>1050</v>
      </c>
      <c r="N36" s="107" t="s">
        <v>88</v>
      </c>
      <c r="O36" s="107"/>
      <c r="P36" s="108" t="s">
        <v>89</v>
      </c>
      <c r="Q36" s="108"/>
      <c r="R36" s="109"/>
      <c r="S36" s="110" t="n">
        <v>90</v>
      </c>
      <c r="T36" s="110" t="n">
        <v>80</v>
      </c>
      <c r="U36" s="111"/>
      <c r="V36" s="112"/>
      <c r="W36" s="113" t="n">
        <f aca="false">U36*T36</f>
        <v>0</v>
      </c>
      <c r="X36" s="113" t="n">
        <v>20</v>
      </c>
      <c r="Y36" s="114" t="n">
        <f aca="false">T36*X36</f>
        <v>1600</v>
      </c>
      <c r="Z36" s="19" t="s">
        <v>86</v>
      </c>
      <c r="AA36" s="19"/>
      <c r="AB36" s="83" t="s">
        <v>171</v>
      </c>
      <c r="AC36" s="83"/>
      <c r="AD36" s="55"/>
      <c r="AE36" s="27" t="n">
        <v>79</v>
      </c>
      <c r="AF36" s="27" t="n">
        <v>70</v>
      </c>
      <c r="AG36" s="24"/>
      <c r="AH36" s="25"/>
      <c r="AI36" s="23" t="n">
        <f aca="false">AG36*AF36</f>
        <v>0</v>
      </c>
      <c r="AJ36" s="23" t="n">
        <v>25</v>
      </c>
      <c r="AK36" s="26" t="n">
        <f aca="false">AF36*AJ36</f>
        <v>1750</v>
      </c>
      <c r="AL36" s="107" t="s">
        <v>88</v>
      </c>
      <c r="AM36" s="107"/>
      <c r="AN36" s="108" t="s">
        <v>89</v>
      </c>
      <c r="AO36" s="108"/>
      <c r="AP36" s="109"/>
      <c r="AQ36" s="110" t="n">
        <v>90</v>
      </c>
      <c r="AR36" s="110" t="n">
        <v>80</v>
      </c>
      <c r="AS36" s="111"/>
      <c r="AT36" s="112"/>
      <c r="AU36" s="113" t="n">
        <f aca="false">AS36*AR36</f>
        <v>0</v>
      </c>
      <c r="AV36" s="113" t="n">
        <v>20</v>
      </c>
      <c r="AW36" s="114" t="n">
        <f aca="false">AR36*AV36</f>
        <v>1600</v>
      </c>
      <c r="AX36" s="19" t="s">
        <v>86</v>
      </c>
      <c r="AY36" s="19"/>
      <c r="AZ36" s="83" t="s">
        <v>47</v>
      </c>
      <c r="BA36" s="83"/>
      <c r="BB36" s="55"/>
      <c r="BC36" s="27" t="n">
        <v>79</v>
      </c>
      <c r="BD36" s="27" t="n">
        <v>70</v>
      </c>
      <c r="BE36" s="24"/>
      <c r="BF36" s="25"/>
      <c r="BG36" s="23" t="n">
        <f aca="false">BE36*BD36</f>
        <v>0</v>
      </c>
      <c r="BH36" s="23" t="n">
        <v>25</v>
      </c>
      <c r="BI36" s="26" t="n">
        <f aca="false">BD36*BH36</f>
        <v>1750</v>
      </c>
    </row>
    <row r="37" customFormat="false" ht="17.25" hidden="false" customHeight="false" outlineLevel="0" collapsed="false">
      <c r="A37" s="18"/>
      <c r="B37" s="19"/>
      <c r="C37" s="19"/>
      <c r="D37" s="115" t="s">
        <v>92</v>
      </c>
      <c r="E37" s="102"/>
      <c r="F37" s="62"/>
      <c r="G37" s="33" t="n">
        <v>3</v>
      </c>
      <c r="H37" s="33" t="n">
        <v>3</v>
      </c>
      <c r="I37" s="63"/>
      <c r="J37" s="64"/>
      <c r="K37" s="33" t="n">
        <f aca="false">I37*H37</f>
        <v>0</v>
      </c>
      <c r="L37" s="33" t="n">
        <v>75</v>
      </c>
      <c r="M37" s="36" t="n">
        <f aca="false">H37*L37</f>
        <v>225</v>
      </c>
      <c r="N37" s="107"/>
      <c r="O37" s="107"/>
      <c r="P37" s="117" t="s">
        <v>90</v>
      </c>
      <c r="Q37" s="117"/>
      <c r="R37" s="118"/>
      <c r="S37" s="119" t="n">
        <v>0.5</v>
      </c>
      <c r="T37" s="119" t="n">
        <f aca="false">$N$4*S37/1000</f>
        <v>0.44</v>
      </c>
      <c r="U37" s="120"/>
      <c r="V37" s="121"/>
      <c r="W37" s="119" t="n">
        <f aca="false">U37*T37</f>
        <v>0</v>
      </c>
      <c r="X37" s="119" t="n">
        <v>125</v>
      </c>
      <c r="Y37" s="122" t="n">
        <f aca="false">T37*X37</f>
        <v>55</v>
      </c>
      <c r="Z37" s="19"/>
      <c r="AA37" s="19"/>
      <c r="AB37" s="115" t="s">
        <v>90</v>
      </c>
      <c r="AC37" s="102"/>
      <c r="AD37" s="62"/>
      <c r="AE37" s="33" t="n">
        <v>0.5</v>
      </c>
      <c r="AF37" s="33" t="n">
        <f aca="false">$Z$4*AE37/1000</f>
        <v>0.44</v>
      </c>
      <c r="AG37" s="63"/>
      <c r="AH37" s="64"/>
      <c r="AI37" s="33" t="n">
        <f aca="false">AG37*AF37</f>
        <v>0</v>
      </c>
      <c r="AJ37" s="33" t="n">
        <v>125</v>
      </c>
      <c r="AK37" s="36" t="n">
        <f aca="false">AF37*AJ37</f>
        <v>55</v>
      </c>
      <c r="AL37" s="107"/>
      <c r="AM37" s="107"/>
      <c r="AN37" s="117" t="s">
        <v>90</v>
      </c>
      <c r="AO37" s="117"/>
      <c r="AP37" s="118"/>
      <c r="AQ37" s="119" t="n">
        <v>0.5</v>
      </c>
      <c r="AR37" s="119" t="n">
        <f aca="false">$AL$4*AQ37/1000</f>
        <v>0.44</v>
      </c>
      <c r="AS37" s="120"/>
      <c r="AT37" s="121"/>
      <c r="AU37" s="119" t="n">
        <f aca="false">AS37*AR37</f>
        <v>0</v>
      </c>
      <c r="AV37" s="119" t="n">
        <v>125</v>
      </c>
      <c r="AW37" s="122" t="n">
        <f aca="false">AR37*AV37</f>
        <v>55</v>
      </c>
      <c r="AX37" s="19"/>
      <c r="AY37" s="19"/>
      <c r="AZ37" s="115" t="s">
        <v>49</v>
      </c>
      <c r="BA37" s="102"/>
      <c r="BB37" s="62"/>
      <c r="BC37" s="33" t="n">
        <v>3</v>
      </c>
      <c r="BD37" s="33" t="n">
        <v>3</v>
      </c>
      <c r="BE37" s="63"/>
      <c r="BF37" s="64"/>
      <c r="BG37" s="33" t="n">
        <f aca="false">BE37*BD37</f>
        <v>0</v>
      </c>
      <c r="BH37" s="33" t="n">
        <v>15</v>
      </c>
      <c r="BI37" s="36" t="n">
        <f aca="false">BD37*BH37</f>
        <v>45</v>
      </c>
    </row>
    <row r="38" customFormat="false" ht="17.25" hidden="false" customHeight="false" outlineLevel="0" collapsed="false">
      <c r="A38" s="18"/>
      <c r="B38" s="123" t="s">
        <v>91</v>
      </c>
      <c r="C38" s="123"/>
      <c r="D38" s="115" t="s">
        <v>84</v>
      </c>
      <c r="E38" s="97"/>
      <c r="F38" s="62"/>
      <c r="G38" s="33" t="n">
        <v>0.5</v>
      </c>
      <c r="H38" s="33" t="n">
        <f aca="false">$B$4*G38/1000</f>
        <v>0.44</v>
      </c>
      <c r="I38" s="124"/>
      <c r="J38" s="125"/>
      <c r="K38" s="33" t="n">
        <f aca="false">I38*H38</f>
        <v>0</v>
      </c>
      <c r="L38" s="33" t="n">
        <v>83</v>
      </c>
      <c r="M38" s="36" t="n">
        <f aca="false">H38*L38</f>
        <v>36.52</v>
      </c>
      <c r="N38" s="175" t="s">
        <v>91</v>
      </c>
      <c r="O38" s="175"/>
      <c r="P38" s="176"/>
      <c r="Q38" s="176"/>
      <c r="R38" s="118"/>
      <c r="S38" s="177" t="n">
        <f aca="false">$O$39*R38/10</f>
        <v>0</v>
      </c>
      <c r="T38" s="177" t="n">
        <f aca="false">$N$4*S38/1000</f>
        <v>0</v>
      </c>
      <c r="U38" s="178"/>
      <c r="V38" s="179"/>
      <c r="W38" s="119" t="n">
        <f aca="false">U38*T38</f>
        <v>0</v>
      </c>
      <c r="X38" s="119" t="n">
        <f aca="false">U38*V38</f>
        <v>0</v>
      </c>
      <c r="Y38" s="122" t="n">
        <f aca="false">T38*X38</f>
        <v>0</v>
      </c>
      <c r="Z38" s="123" t="s">
        <v>91</v>
      </c>
      <c r="AA38" s="123"/>
      <c r="AB38" s="97"/>
      <c r="AC38" s="97"/>
      <c r="AD38" s="62"/>
      <c r="AE38" s="46" t="n">
        <f aca="false">$AA$39*AD38/10</f>
        <v>0</v>
      </c>
      <c r="AF38" s="46" t="n">
        <f aca="false">$Z$4*AE38/1000</f>
        <v>0</v>
      </c>
      <c r="AG38" s="124"/>
      <c r="AH38" s="125"/>
      <c r="AI38" s="33" t="n">
        <f aca="false">AG38*AF38</f>
        <v>0</v>
      </c>
      <c r="AJ38" s="33" t="n">
        <f aca="false">AG38*AH38</f>
        <v>0</v>
      </c>
      <c r="AK38" s="36" t="n">
        <f aca="false">AF38*AJ38</f>
        <v>0</v>
      </c>
      <c r="AL38" s="175" t="s">
        <v>91</v>
      </c>
      <c r="AM38" s="175"/>
      <c r="AN38" s="176"/>
      <c r="AO38" s="176"/>
      <c r="AP38" s="118"/>
      <c r="AQ38" s="180" t="n">
        <f aca="false">$AM$39*AP38/10</f>
        <v>0</v>
      </c>
      <c r="AR38" s="180" t="n">
        <f aca="false">$AL$4*AQ38/1000</f>
        <v>0</v>
      </c>
      <c r="AS38" s="178"/>
      <c r="AT38" s="179"/>
      <c r="AU38" s="119" t="n">
        <f aca="false">AS38*AR38</f>
        <v>0</v>
      </c>
      <c r="AV38" s="119" t="n">
        <f aca="false">AS38*AT38</f>
        <v>0</v>
      </c>
      <c r="AW38" s="122" t="n">
        <f aca="false">AR38*AV38</f>
        <v>0</v>
      </c>
      <c r="AX38" s="123" t="s">
        <v>91</v>
      </c>
      <c r="AY38" s="123"/>
      <c r="AZ38" s="115" t="s">
        <v>90</v>
      </c>
      <c r="BA38" s="97"/>
      <c r="BB38" s="62"/>
      <c r="BC38" s="46" t="n">
        <v>0.5</v>
      </c>
      <c r="BD38" s="46" t="n">
        <f aca="false">$AX$4*BC38/1000</f>
        <v>0.44</v>
      </c>
      <c r="BE38" s="124"/>
      <c r="BF38" s="125"/>
      <c r="BG38" s="33" t="n">
        <f aca="false">BE38*BD38</f>
        <v>0</v>
      </c>
      <c r="BH38" s="33" t="n">
        <v>125</v>
      </c>
      <c r="BI38" s="36" t="n">
        <f aca="false">BD38*BH38</f>
        <v>55</v>
      </c>
    </row>
    <row r="39" customFormat="false" ht="17.25" hidden="true" customHeight="false" outlineLevel="0" collapsed="false">
      <c r="A39" s="18"/>
      <c r="B39" s="47" t="s">
        <v>31</v>
      </c>
      <c r="C39" s="48"/>
      <c r="D39" s="49" t="n">
        <f aca="false">SUM(K36:K38)</f>
        <v>0</v>
      </c>
      <c r="E39" s="49"/>
      <c r="F39" s="49"/>
      <c r="G39" s="49"/>
      <c r="H39" s="49"/>
      <c r="I39" s="49"/>
      <c r="J39" s="49"/>
      <c r="K39" s="49"/>
      <c r="L39" s="49"/>
      <c r="M39" s="49"/>
      <c r="N39" s="47" t="s">
        <v>31</v>
      </c>
      <c r="O39" s="48"/>
      <c r="P39" s="49" t="n">
        <f aca="false">SUM(W36:W38)</f>
        <v>0</v>
      </c>
      <c r="Q39" s="49"/>
      <c r="R39" s="49"/>
      <c r="S39" s="49"/>
      <c r="T39" s="49"/>
      <c r="U39" s="49"/>
      <c r="V39" s="49"/>
      <c r="W39" s="49"/>
      <c r="X39" s="49"/>
      <c r="Y39" s="49"/>
      <c r="Z39" s="47" t="s">
        <v>31</v>
      </c>
      <c r="AA39" s="48"/>
      <c r="AB39" s="49" t="n">
        <f aca="false">SUM(AI36:AI38)</f>
        <v>0</v>
      </c>
      <c r="AC39" s="49"/>
      <c r="AD39" s="49"/>
      <c r="AE39" s="49"/>
      <c r="AF39" s="49"/>
      <c r="AG39" s="49"/>
      <c r="AH39" s="49"/>
      <c r="AI39" s="49"/>
      <c r="AJ39" s="49"/>
      <c r="AK39" s="49"/>
      <c r="AL39" s="47" t="s">
        <v>31</v>
      </c>
      <c r="AM39" s="48"/>
      <c r="AN39" s="49" t="n">
        <f aca="false">SUM(AU36:AU38)</f>
        <v>0</v>
      </c>
      <c r="AO39" s="49"/>
      <c r="AP39" s="49"/>
      <c r="AQ39" s="49"/>
      <c r="AR39" s="49"/>
      <c r="AS39" s="49"/>
      <c r="AT39" s="49"/>
      <c r="AU39" s="49"/>
      <c r="AV39" s="49"/>
      <c r="AW39" s="49"/>
      <c r="AX39" s="47" t="s">
        <v>31</v>
      </c>
      <c r="AY39" s="48"/>
      <c r="AZ39" s="49" t="n">
        <f aca="false">SUM(BG36:BG38)</f>
        <v>0</v>
      </c>
      <c r="BA39" s="49"/>
      <c r="BB39" s="49"/>
      <c r="BC39" s="49"/>
      <c r="BD39" s="49"/>
      <c r="BE39" s="49"/>
      <c r="BF39" s="49"/>
      <c r="BG39" s="49"/>
      <c r="BH39" s="49"/>
      <c r="BI39" s="49"/>
    </row>
    <row r="40" customFormat="false" ht="17.25" hidden="true" customHeight="false" outlineLevel="0" collapsed="false">
      <c r="A40" s="18"/>
      <c r="B40" s="50" t="s">
        <v>32</v>
      </c>
      <c r="C40" s="50"/>
      <c r="D40" s="51" t="n">
        <f aca="false">SUM(M36:M38)</f>
        <v>1311.52</v>
      </c>
      <c r="E40" s="51"/>
      <c r="F40" s="51"/>
      <c r="G40" s="51"/>
      <c r="H40" s="51"/>
      <c r="I40" s="51"/>
      <c r="J40" s="51"/>
      <c r="K40" s="51"/>
      <c r="L40" s="51"/>
      <c r="M40" s="51"/>
      <c r="N40" s="50" t="s">
        <v>32</v>
      </c>
      <c r="O40" s="50"/>
      <c r="P40" s="51" t="n">
        <f aca="false">SUM(Y36:Y38)</f>
        <v>1655</v>
      </c>
      <c r="Q40" s="51"/>
      <c r="R40" s="51"/>
      <c r="S40" s="51"/>
      <c r="T40" s="51"/>
      <c r="U40" s="51"/>
      <c r="V40" s="51"/>
      <c r="W40" s="51"/>
      <c r="X40" s="51"/>
      <c r="Y40" s="51"/>
      <c r="Z40" s="50" t="s">
        <v>32</v>
      </c>
      <c r="AA40" s="50"/>
      <c r="AB40" s="51" t="n">
        <f aca="false">SUM(AK36:AK38)</f>
        <v>1805</v>
      </c>
      <c r="AC40" s="51"/>
      <c r="AD40" s="51"/>
      <c r="AE40" s="51"/>
      <c r="AF40" s="51"/>
      <c r="AG40" s="51"/>
      <c r="AH40" s="51"/>
      <c r="AI40" s="51"/>
      <c r="AJ40" s="51"/>
      <c r="AK40" s="51"/>
      <c r="AL40" s="50" t="s">
        <v>32</v>
      </c>
      <c r="AM40" s="50"/>
      <c r="AN40" s="51" t="n">
        <f aca="false">SUM(AW36:AW38)</f>
        <v>1655</v>
      </c>
      <c r="AO40" s="51"/>
      <c r="AP40" s="51"/>
      <c r="AQ40" s="51"/>
      <c r="AR40" s="51"/>
      <c r="AS40" s="51"/>
      <c r="AT40" s="51"/>
      <c r="AU40" s="51"/>
      <c r="AV40" s="51"/>
      <c r="AW40" s="51"/>
      <c r="AX40" s="50" t="s">
        <v>32</v>
      </c>
      <c r="AY40" s="50"/>
      <c r="AZ40" s="51" t="n">
        <f aca="false">SUM(BI36:BI38)</f>
        <v>1850</v>
      </c>
      <c r="BA40" s="51"/>
      <c r="BB40" s="51"/>
      <c r="BC40" s="51"/>
      <c r="BD40" s="51"/>
      <c r="BE40" s="51"/>
      <c r="BF40" s="51"/>
      <c r="BG40" s="51"/>
      <c r="BH40" s="51"/>
      <c r="BI40" s="51"/>
    </row>
    <row r="41" customFormat="false" ht="16.5" hidden="false" customHeight="true" outlineLevel="0" collapsed="false">
      <c r="A41" s="128" t="s">
        <v>93</v>
      </c>
      <c r="B41" s="19" t="s">
        <v>172</v>
      </c>
      <c r="C41" s="19"/>
      <c r="D41" s="129" t="s">
        <v>92</v>
      </c>
      <c r="E41" s="84"/>
      <c r="F41" s="55"/>
      <c r="G41" s="23" t="n">
        <v>22</v>
      </c>
      <c r="H41" s="23" t="n">
        <v>15</v>
      </c>
      <c r="I41" s="181"/>
      <c r="J41" s="25"/>
      <c r="K41" s="23" t="n">
        <f aca="false">I41*H41</f>
        <v>0</v>
      </c>
      <c r="L41" s="23" t="n">
        <v>75</v>
      </c>
      <c r="M41" s="26" t="n">
        <f aca="false">H41*L41</f>
        <v>1125</v>
      </c>
      <c r="N41" s="19" t="s">
        <v>173</v>
      </c>
      <c r="O41" s="19"/>
      <c r="P41" s="129" t="s">
        <v>71</v>
      </c>
      <c r="Q41" s="182" t="s">
        <v>174</v>
      </c>
      <c r="R41" s="85"/>
      <c r="S41" s="29" t="n">
        <v>35</v>
      </c>
      <c r="T41" s="27" t="n">
        <v>30</v>
      </c>
      <c r="U41" s="24"/>
      <c r="V41" s="25"/>
      <c r="W41" s="23" t="n">
        <f aca="false">U41*T41</f>
        <v>0</v>
      </c>
      <c r="X41" s="23" t="n">
        <v>35</v>
      </c>
      <c r="Y41" s="26" t="n">
        <f aca="false">T41*X41</f>
        <v>1050</v>
      </c>
      <c r="Z41" s="19" t="s">
        <v>175</v>
      </c>
      <c r="AA41" s="19"/>
      <c r="AB41" s="129" t="s">
        <v>175</v>
      </c>
      <c r="AC41" s="84"/>
      <c r="AD41" s="85"/>
      <c r="AE41" s="29" t="n">
        <v>1</v>
      </c>
      <c r="AF41" s="27" t="n">
        <f aca="false">$Z$4*AE41</f>
        <v>880</v>
      </c>
      <c r="AG41" s="24"/>
      <c r="AH41" s="25"/>
      <c r="AI41" s="23" t="n">
        <f aca="false">AG41*AF41</f>
        <v>0</v>
      </c>
      <c r="AJ41" s="23" t="n">
        <v>4</v>
      </c>
      <c r="AK41" s="26" t="n">
        <f aca="false">AF41*AJ41</f>
        <v>3520</v>
      </c>
      <c r="AL41" s="19" t="s">
        <v>176</v>
      </c>
      <c r="AM41" s="19"/>
      <c r="AN41" s="129" t="s">
        <v>177</v>
      </c>
      <c r="AO41" s="84"/>
      <c r="AP41" s="85"/>
      <c r="AQ41" s="29" t="n">
        <v>15</v>
      </c>
      <c r="AR41" s="27" t="n">
        <v>12</v>
      </c>
      <c r="AS41" s="24"/>
      <c r="AT41" s="25"/>
      <c r="AU41" s="23" t="n">
        <f aca="false">AS41*AR41</f>
        <v>0</v>
      </c>
      <c r="AV41" s="23" t="n">
        <v>74</v>
      </c>
      <c r="AW41" s="26" t="n">
        <f aca="false">AR41*AV41</f>
        <v>888</v>
      </c>
      <c r="AX41" s="19" t="s">
        <v>178</v>
      </c>
      <c r="AY41" s="19"/>
      <c r="AZ41" s="129" t="s">
        <v>179</v>
      </c>
      <c r="BA41" s="84"/>
      <c r="BB41" s="55"/>
      <c r="BC41" s="23" t="n">
        <v>0</v>
      </c>
      <c r="BD41" s="27" t="n">
        <v>0.6</v>
      </c>
      <c r="BE41" s="181"/>
      <c r="BF41" s="25"/>
      <c r="BG41" s="23" t="n">
        <f aca="false">BE41*BD41</f>
        <v>0</v>
      </c>
      <c r="BH41" s="23" t="n">
        <v>483</v>
      </c>
      <c r="BI41" s="26" t="n">
        <v>241</v>
      </c>
    </row>
    <row r="42" customFormat="false" ht="17.25" hidden="false" customHeight="false" outlineLevel="0" collapsed="false">
      <c r="A42" s="128"/>
      <c r="B42" s="19"/>
      <c r="C42" s="19"/>
      <c r="D42" s="131" t="s">
        <v>180</v>
      </c>
      <c r="E42" s="116"/>
      <c r="F42" s="62"/>
      <c r="G42" s="33" t="n">
        <v>8</v>
      </c>
      <c r="H42" s="33" t="n">
        <v>5.4</v>
      </c>
      <c r="I42" s="63"/>
      <c r="J42" s="64"/>
      <c r="K42" s="33" t="n">
        <f aca="false">I42*H42</f>
        <v>0</v>
      </c>
      <c r="L42" s="33" t="n">
        <v>115</v>
      </c>
      <c r="M42" s="36" t="n">
        <f aca="false">H42*L42</f>
        <v>621</v>
      </c>
      <c r="N42" s="19"/>
      <c r="O42" s="19"/>
      <c r="P42" s="131" t="s">
        <v>103</v>
      </c>
      <c r="Q42" s="116"/>
      <c r="R42" s="68"/>
      <c r="S42" s="66" t="n">
        <f aca="false">$O$47*R42/10</f>
        <v>0</v>
      </c>
      <c r="T42" s="33" t="n">
        <v>3</v>
      </c>
      <c r="U42" s="63"/>
      <c r="V42" s="64"/>
      <c r="W42" s="33" t="n">
        <f aca="false">U42*T42</f>
        <v>0</v>
      </c>
      <c r="X42" s="33" t="n">
        <v>47</v>
      </c>
      <c r="Y42" s="36" t="n">
        <f aca="false">T42*X42</f>
        <v>141</v>
      </c>
      <c r="Z42" s="19"/>
      <c r="AA42" s="19"/>
      <c r="AB42" s="116"/>
      <c r="AC42" s="116"/>
      <c r="AD42" s="68"/>
      <c r="AE42" s="66" t="n">
        <f aca="false">$AA$47*AD42/10</f>
        <v>0</v>
      </c>
      <c r="AF42" s="33" t="n">
        <f aca="false">$Z$4*AE42/1000</f>
        <v>0</v>
      </c>
      <c r="AG42" s="63"/>
      <c r="AH42" s="64"/>
      <c r="AI42" s="33" t="n">
        <f aca="false">AG42*AF42</f>
        <v>0</v>
      </c>
      <c r="AJ42" s="33" t="n">
        <f aca="false">AG42*AH42</f>
        <v>0</v>
      </c>
      <c r="AK42" s="36" t="n">
        <f aca="false">AF42*AJ42</f>
        <v>0</v>
      </c>
      <c r="AL42" s="19"/>
      <c r="AM42" s="19"/>
      <c r="AN42" s="131" t="s">
        <v>181</v>
      </c>
      <c r="AO42" s="116"/>
      <c r="AP42" s="68"/>
      <c r="AQ42" s="66" t="n">
        <v>15</v>
      </c>
      <c r="AR42" s="33" t="n">
        <v>12</v>
      </c>
      <c r="AS42" s="63"/>
      <c r="AT42" s="64"/>
      <c r="AU42" s="33" t="n">
        <f aca="false">AS42*AR42</f>
        <v>0</v>
      </c>
      <c r="AV42" s="33" t="n">
        <v>34</v>
      </c>
      <c r="AW42" s="36" t="n">
        <f aca="false">AR42*AV42</f>
        <v>408</v>
      </c>
      <c r="AX42" s="19"/>
      <c r="AY42" s="19"/>
      <c r="AZ42" s="131" t="s">
        <v>102</v>
      </c>
      <c r="BA42" s="116"/>
      <c r="BB42" s="68"/>
      <c r="BC42" s="66" t="n">
        <v>20</v>
      </c>
      <c r="BD42" s="33" t="n">
        <v>8</v>
      </c>
      <c r="BE42" s="63"/>
      <c r="BF42" s="64"/>
      <c r="BG42" s="33" t="n">
        <f aca="false">BE42*BD42</f>
        <v>0</v>
      </c>
      <c r="BH42" s="33" t="n">
        <v>55</v>
      </c>
      <c r="BI42" s="36" t="n">
        <f aca="false">BD42*BH42</f>
        <v>440</v>
      </c>
    </row>
    <row r="43" customFormat="false" ht="17.25" hidden="false" customHeight="false" outlineLevel="0" collapsed="false">
      <c r="A43" s="128"/>
      <c r="B43" s="19"/>
      <c r="C43" s="19"/>
      <c r="D43" s="131" t="s">
        <v>84</v>
      </c>
      <c r="E43" s="116"/>
      <c r="F43" s="62"/>
      <c r="G43" s="33" t="n">
        <v>0.5</v>
      </c>
      <c r="H43" s="33" t="n">
        <f aca="false">$B$4*G43/1000</f>
        <v>0.44</v>
      </c>
      <c r="I43" s="63"/>
      <c r="J43" s="64"/>
      <c r="K43" s="33" t="n">
        <f aca="false">I43*H43</f>
        <v>0</v>
      </c>
      <c r="L43" s="33" t="n">
        <v>83</v>
      </c>
      <c r="M43" s="36" t="n">
        <f aca="false">H43*L43</f>
        <v>36.52</v>
      </c>
      <c r="N43" s="19"/>
      <c r="O43" s="19"/>
      <c r="P43" s="131" t="s">
        <v>84</v>
      </c>
      <c r="Q43" s="116"/>
      <c r="R43" s="68"/>
      <c r="S43" s="66" t="n">
        <f aca="false">$O$47*R43/10</f>
        <v>0</v>
      </c>
      <c r="T43" s="33" t="n">
        <v>0.3</v>
      </c>
      <c r="U43" s="63"/>
      <c r="V43" s="64"/>
      <c r="W43" s="33" t="n">
        <f aca="false">U43*T43</f>
        <v>0</v>
      </c>
      <c r="X43" s="33" t="n">
        <v>83</v>
      </c>
      <c r="Y43" s="36" t="n">
        <f aca="false">T43*X43</f>
        <v>24.9</v>
      </c>
      <c r="Z43" s="19"/>
      <c r="AA43" s="19"/>
      <c r="AB43" s="116"/>
      <c r="AC43" s="116"/>
      <c r="AD43" s="68"/>
      <c r="AE43" s="66" t="n">
        <f aca="false">$AA$47*AD43/10</f>
        <v>0</v>
      </c>
      <c r="AF43" s="33" t="n">
        <f aca="false">$Z$4*AE43/1000</f>
        <v>0</v>
      </c>
      <c r="AG43" s="63"/>
      <c r="AH43" s="64"/>
      <c r="AI43" s="33" t="n">
        <f aca="false">AG43*AF43</f>
        <v>0</v>
      </c>
      <c r="AJ43" s="33" t="n">
        <f aca="false">AG43*AH43</f>
        <v>0</v>
      </c>
      <c r="AK43" s="36" t="n">
        <f aca="false">AF43*AJ43</f>
        <v>0</v>
      </c>
      <c r="AL43" s="19"/>
      <c r="AM43" s="19"/>
      <c r="AN43" s="116"/>
      <c r="AO43" s="116"/>
      <c r="AP43" s="68"/>
      <c r="AQ43" s="66" t="n">
        <f aca="false">$AY$47*AP43/10</f>
        <v>0</v>
      </c>
      <c r="AR43" s="33" t="n">
        <f aca="false">$AL$4*AQ43/1000</f>
        <v>0</v>
      </c>
      <c r="AS43" s="63"/>
      <c r="AT43" s="64"/>
      <c r="AU43" s="33" t="n">
        <f aca="false">AS43*AR43</f>
        <v>0</v>
      </c>
      <c r="AV43" s="33" t="n">
        <f aca="false">AS43*AT43</f>
        <v>0</v>
      </c>
      <c r="AW43" s="36" t="n">
        <f aca="false">AR43*AV43</f>
        <v>0</v>
      </c>
      <c r="AX43" s="19"/>
      <c r="AY43" s="19"/>
      <c r="AZ43" s="116"/>
      <c r="BA43" s="116"/>
      <c r="BB43" s="68"/>
      <c r="BC43" s="66"/>
      <c r="BD43" s="33"/>
      <c r="BE43" s="63"/>
      <c r="BF43" s="64"/>
      <c r="BG43" s="33"/>
      <c r="BH43" s="33"/>
      <c r="BI43" s="36"/>
    </row>
    <row r="44" customFormat="false" ht="17.25" hidden="false" customHeight="false" outlineLevel="0" collapsed="false">
      <c r="A44" s="128"/>
      <c r="B44" s="19"/>
      <c r="C44" s="19"/>
      <c r="D44" s="116"/>
      <c r="E44" s="116"/>
      <c r="F44" s="62"/>
      <c r="G44" s="33" t="n">
        <f aca="false">$C$47*F44/10</f>
        <v>0</v>
      </c>
      <c r="H44" s="33" t="n">
        <f aca="false">$B$4*G44/1000</f>
        <v>0</v>
      </c>
      <c r="I44" s="63"/>
      <c r="J44" s="64"/>
      <c r="K44" s="33" t="n">
        <f aca="false">I44*H44</f>
        <v>0</v>
      </c>
      <c r="L44" s="33" t="n">
        <f aca="false">I44*J44</f>
        <v>0</v>
      </c>
      <c r="M44" s="36" t="n">
        <f aca="false">H44*L44</f>
        <v>0</v>
      </c>
      <c r="N44" s="19"/>
      <c r="O44" s="19"/>
      <c r="P44" s="135" t="s">
        <v>82</v>
      </c>
      <c r="Q44" s="136" t="s">
        <v>148</v>
      </c>
      <c r="R44" s="71"/>
      <c r="S44" s="72" t="n">
        <f aca="false">$O$47*R44/10</f>
        <v>0</v>
      </c>
      <c r="T44" s="33" t="n">
        <v>0.3</v>
      </c>
      <c r="U44" s="63"/>
      <c r="V44" s="64"/>
      <c r="W44" s="33" t="n">
        <f aca="false">U44*T44</f>
        <v>0</v>
      </c>
      <c r="X44" s="33" t="n">
        <v>160</v>
      </c>
      <c r="Y44" s="36" t="n">
        <f aca="false">T44*X44</f>
        <v>48</v>
      </c>
      <c r="Z44" s="19"/>
      <c r="AA44" s="19"/>
      <c r="AB44" s="116"/>
      <c r="AC44" s="116"/>
      <c r="AD44" s="68"/>
      <c r="AE44" s="66" t="n">
        <f aca="false">$AA$47*AD44/10</f>
        <v>0</v>
      </c>
      <c r="AF44" s="33" t="n">
        <f aca="false">$Z$4*AE44/1000</f>
        <v>0</v>
      </c>
      <c r="AG44" s="63"/>
      <c r="AH44" s="64"/>
      <c r="AI44" s="33" t="n">
        <f aca="false">AG44*AF44</f>
        <v>0</v>
      </c>
      <c r="AJ44" s="33" t="n">
        <f aca="false">AG44*AH44</f>
        <v>0</v>
      </c>
      <c r="AK44" s="36" t="n">
        <f aca="false">AF44*AJ44</f>
        <v>0</v>
      </c>
      <c r="AL44" s="19"/>
      <c r="AM44" s="19"/>
      <c r="AN44" s="116"/>
      <c r="AO44" s="116"/>
      <c r="AP44" s="68"/>
      <c r="AQ44" s="66" t="n">
        <f aca="false">$AY$47*AP44/10</f>
        <v>0</v>
      </c>
      <c r="AR44" s="33" t="n">
        <f aca="false">$AL$4*AQ44/1000</f>
        <v>0</v>
      </c>
      <c r="AS44" s="63"/>
      <c r="AT44" s="64"/>
      <c r="AU44" s="33" t="n">
        <f aca="false">AS44*AR44</f>
        <v>0</v>
      </c>
      <c r="AV44" s="33" t="n">
        <f aca="false">AS44*AT44</f>
        <v>0</v>
      </c>
      <c r="AW44" s="36" t="n">
        <f aca="false">AR44*AV44</f>
        <v>0</v>
      </c>
      <c r="AX44" s="19"/>
      <c r="AY44" s="19"/>
      <c r="AZ44" s="116"/>
      <c r="BA44" s="116"/>
      <c r="BB44" s="68"/>
      <c r="BC44" s="66"/>
      <c r="BD44" s="33"/>
      <c r="BE44" s="63"/>
      <c r="BF44" s="64"/>
      <c r="BG44" s="33"/>
      <c r="BH44" s="33"/>
      <c r="BI44" s="36"/>
    </row>
    <row r="45" customFormat="false" ht="17.25" hidden="false" customHeight="false" outlineLevel="0" collapsed="false">
      <c r="A45" s="128"/>
      <c r="B45" s="19"/>
      <c r="C45" s="19"/>
      <c r="D45" s="116"/>
      <c r="E45" s="116"/>
      <c r="F45" s="62"/>
      <c r="G45" s="33" t="n">
        <f aca="false">$C$47*F45/10</f>
        <v>0</v>
      </c>
      <c r="H45" s="33" t="n">
        <f aca="false">$B$4*G45/1000</f>
        <v>0</v>
      </c>
      <c r="I45" s="63"/>
      <c r="J45" s="64"/>
      <c r="K45" s="33" t="n">
        <f aca="false">I45*H45</f>
        <v>0</v>
      </c>
      <c r="L45" s="33" t="n">
        <f aca="false">I45*J45</f>
        <v>0</v>
      </c>
      <c r="M45" s="36" t="n">
        <f aca="false">H45*L45</f>
        <v>0</v>
      </c>
      <c r="N45" s="19"/>
      <c r="O45" s="19"/>
      <c r="P45" s="116"/>
      <c r="Q45" s="116"/>
      <c r="R45" s="68"/>
      <c r="S45" s="66" t="n">
        <f aca="false">$O$47*R45/10</f>
        <v>0</v>
      </c>
      <c r="T45" s="33" t="n">
        <f aca="false">$N$4*S45/1000</f>
        <v>0</v>
      </c>
      <c r="U45" s="63"/>
      <c r="V45" s="64"/>
      <c r="W45" s="33" t="n">
        <f aca="false">U45*T45</f>
        <v>0</v>
      </c>
      <c r="X45" s="33" t="n">
        <f aca="false">U45*V45</f>
        <v>0</v>
      </c>
      <c r="Y45" s="36" t="n">
        <f aca="false">T45*X45</f>
        <v>0</v>
      </c>
      <c r="Z45" s="19"/>
      <c r="AA45" s="19"/>
      <c r="AB45" s="116"/>
      <c r="AC45" s="116"/>
      <c r="AD45" s="68"/>
      <c r="AE45" s="66" t="n">
        <f aca="false">$AA$47*AD45/10</f>
        <v>0</v>
      </c>
      <c r="AF45" s="33" t="n">
        <f aca="false">$Z$4*AE45/1000</f>
        <v>0</v>
      </c>
      <c r="AG45" s="63"/>
      <c r="AH45" s="64"/>
      <c r="AI45" s="33" t="n">
        <f aca="false">AG45*AF45</f>
        <v>0</v>
      </c>
      <c r="AJ45" s="33" t="n">
        <f aca="false">AG45*AH45</f>
        <v>0</v>
      </c>
      <c r="AK45" s="36" t="n">
        <f aca="false">AF45*AJ45</f>
        <v>0</v>
      </c>
      <c r="AL45" s="19"/>
      <c r="AM45" s="19"/>
      <c r="AN45" s="116"/>
      <c r="AO45" s="116"/>
      <c r="AP45" s="68"/>
      <c r="AQ45" s="66" t="n">
        <f aca="false">$AY$47*AP45/10</f>
        <v>0</v>
      </c>
      <c r="AR45" s="33" t="n">
        <f aca="false">$AL$4*AQ45/1000</f>
        <v>0</v>
      </c>
      <c r="AS45" s="63"/>
      <c r="AT45" s="64"/>
      <c r="AU45" s="33" t="n">
        <f aca="false">AS45*AR45</f>
        <v>0</v>
      </c>
      <c r="AV45" s="33" t="n">
        <f aca="false">AS45*AT45</f>
        <v>0</v>
      </c>
      <c r="AW45" s="36" t="n">
        <f aca="false">AR45*AV45</f>
        <v>0</v>
      </c>
      <c r="AX45" s="19"/>
      <c r="AY45" s="19"/>
      <c r="AZ45" s="116"/>
      <c r="BA45" s="116"/>
      <c r="BB45" s="68"/>
      <c r="BC45" s="66"/>
      <c r="BD45" s="33"/>
      <c r="BE45" s="63"/>
      <c r="BF45" s="64"/>
      <c r="BG45" s="33"/>
      <c r="BH45" s="33"/>
      <c r="BI45" s="36"/>
    </row>
    <row r="46" customFormat="false" ht="17.25" hidden="false" customHeight="false" outlineLevel="0" collapsed="false">
      <c r="A46" s="128"/>
      <c r="B46" s="19"/>
      <c r="C46" s="19"/>
      <c r="D46" s="97"/>
      <c r="E46" s="97"/>
      <c r="F46" s="62"/>
      <c r="G46" s="33" t="n">
        <f aca="false">$C$47*F46/10</f>
        <v>0</v>
      </c>
      <c r="H46" s="33" t="n">
        <f aca="false">$B$4*G46/1000</f>
        <v>0</v>
      </c>
      <c r="I46" s="75"/>
      <c r="J46" s="64"/>
      <c r="K46" s="33" t="n">
        <f aca="false">I46*H46</f>
        <v>0</v>
      </c>
      <c r="L46" s="33" t="n">
        <f aca="false">I46*J46</f>
        <v>0</v>
      </c>
      <c r="M46" s="36" t="n">
        <f aca="false">H46*L46</f>
        <v>0</v>
      </c>
      <c r="N46" s="19"/>
      <c r="O46" s="19"/>
      <c r="P46" s="139"/>
      <c r="Q46" s="139"/>
      <c r="R46" s="68"/>
      <c r="S46" s="140" t="n">
        <f aca="false">$O$47*R46/10</f>
        <v>0</v>
      </c>
      <c r="T46" s="41" t="n">
        <f aca="false">$N$4*S46/1000</f>
        <v>0</v>
      </c>
      <c r="U46" s="75"/>
      <c r="V46" s="64"/>
      <c r="W46" s="33" t="n">
        <f aca="false">U46*T46</f>
        <v>0</v>
      </c>
      <c r="X46" s="33" t="n">
        <f aca="false">U46*V46</f>
        <v>0</v>
      </c>
      <c r="Y46" s="36" t="n">
        <f aca="false">T46*X46</f>
        <v>0</v>
      </c>
      <c r="Z46" s="19"/>
      <c r="AA46" s="19"/>
      <c r="AB46" s="139"/>
      <c r="AC46" s="139"/>
      <c r="AD46" s="68"/>
      <c r="AE46" s="141" t="n">
        <f aca="false">$AA$47*AD46/10</f>
        <v>0</v>
      </c>
      <c r="AF46" s="46" t="n">
        <f aca="false">$Z$4*AE46/1000</f>
        <v>0</v>
      </c>
      <c r="AG46" s="75"/>
      <c r="AH46" s="64"/>
      <c r="AI46" s="33" t="n">
        <f aca="false">AG46*AF46</f>
        <v>0</v>
      </c>
      <c r="AJ46" s="33" t="n">
        <f aca="false">AG46*AH46</f>
        <v>0</v>
      </c>
      <c r="AK46" s="36" t="n">
        <f aca="false">AF46*AJ46</f>
        <v>0</v>
      </c>
      <c r="AL46" s="19"/>
      <c r="AM46" s="19"/>
      <c r="AN46" s="139"/>
      <c r="AO46" s="139"/>
      <c r="AP46" s="68"/>
      <c r="AQ46" s="141" t="n">
        <f aca="false">$AY$47*AP46/10</f>
        <v>0</v>
      </c>
      <c r="AR46" s="46" t="n">
        <f aca="false">$AL$4*AQ46/1000</f>
        <v>0</v>
      </c>
      <c r="AS46" s="75"/>
      <c r="AT46" s="64"/>
      <c r="AU46" s="33" t="n">
        <f aca="false">AS46*AR46</f>
        <v>0</v>
      </c>
      <c r="AV46" s="33" t="n">
        <f aca="false">AS46*AT46</f>
        <v>0</v>
      </c>
      <c r="AW46" s="36" t="n">
        <f aca="false">AR46*AV46</f>
        <v>0</v>
      </c>
      <c r="AX46" s="19"/>
      <c r="AY46" s="19"/>
      <c r="AZ46" s="139"/>
      <c r="BA46" s="139"/>
      <c r="BB46" s="68"/>
      <c r="BC46" s="66"/>
      <c r="BD46" s="46"/>
      <c r="BE46" s="75"/>
      <c r="BF46" s="64"/>
      <c r="BG46" s="33"/>
      <c r="BH46" s="33"/>
      <c r="BI46" s="36"/>
    </row>
    <row r="47" customFormat="false" ht="17.25" hidden="true" customHeight="false" outlineLevel="0" collapsed="false">
      <c r="A47" s="128"/>
      <c r="B47" s="47" t="s">
        <v>31</v>
      </c>
      <c r="C47" s="48"/>
      <c r="D47" s="49" t="n">
        <f aca="false">SUM(K41:K46)</f>
        <v>0</v>
      </c>
      <c r="E47" s="49"/>
      <c r="F47" s="49"/>
      <c r="G47" s="49"/>
      <c r="H47" s="49"/>
      <c r="I47" s="49"/>
      <c r="J47" s="49"/>
      <c r="K47" s="49"/>
      <c r="L47" s="49"/>
      <c r="M47" s="49"/>
      <c r="N47" s="47" t="s">
        <v>31</v>
      </c>
      <c r="O47" s="48"/>
      <c r="P47" s="49" t="n">
        <f aca="false">SUM(W41:W46)</f>
        <v>0</v>
      </c>
      <c r="Q47" s="49"/>
      <c r="R47" s="49"/>
      <c r="S47" s="49"/>
      <c r="T47" s="49"/>
      <c r="U47" s="49"/>
      <c r="V47" s="49"/>
      <c r="W47" s="49"/>
      <c r="X47" s="49"/>
      <c r="Y47" s="49"/>
      <c r="Z47" s="47" t="s">
        <v>31</v>
      </c>
      <c r="AA47" s="48"/>
      <c r="AB47" s="49" t="n">
        <f aca="false">SUM(AI41:AI46)</f>
        <v>0</v>
      </c>
      <c r="AC47" s="49"/>
      <c r="AD47" s="49"/>
      <c r="AE47" s="49"/>
      <c r="AF47" s="49"/>
      <c r="AG47" s="49"/>
      <c r="AH47" s="49"/>
      <c r="AI47" s="49"/>
      <c r="AJ47" s="49"/>
      <c r="AK47" s="49"/>
      <c r="AL47" s="47" t="s">
        <v>31</v>
      </c>
      <c r="AM47" s="48"/>
      <c r="AN47" s="49" t="n">
        <f aca="false">SUM(AU41:AU46)</f>
        <v>0</v>
      </c>
      <c r="AO47" s="49"/>
      <c r="AP47" s="49"/>
      <c r="AQ47" s="49"/>
      <c r="AR47" s="49"/>
      <c r="AS47" s="49"/>
      <c r="AT47" s="49"/>
      <c r="AU47" s="49"/>
      <c r="AV47" s="49"/>
      <c r="AW47" s="49"/>
      <c r="AX47" s="47" t="s">
        <v>31</v>
      </c>
      <c r="AY47" s="48"/>
      <c r="AZ47" s="49" t="n">
        <f aca="false">SUM(BG41:BG46)</f>
        <v>0</v>
      </c>
      <c r="BA47" s="49"/>
      <c r="BB47" s="49"/>
      <c r="BC47" s="49"/>
      <c r="BD47" s="49"/>
      <c r="BE47" s="49"/>
      <c r="BF47" s="49"/>
      <c r="BG47" s="49"/>
      <c r="BH47" s="49"/>
      <c r="BI47" s="49"/>
    </row>
    <row r="48" customFormat="false" ht="17.25" hidden="true" customHeight="false" outlineLevel="0" collapsed="false">
      <c r="A48" s="128"/>
      <c r="B48" s="50" t="s">
        <v>32</v>
      </c>
      <c r="C48" s="50"/>
      <c r="D48" s="51" t="n">
        <f aca="false">SUM(M41:M46)</f>
        <v>1782.52</v>
      </c>
      <c r="E48" s="51"/>
      <c r="F48" s="51"/>
      <c r="G48" s="51"/>
      <c r="H48" s="51"/>
      <c r="I48" s="51"/>
      <c r="J48" s="51"/>
      <c r="K48" s="51"/>
      <c r="L48" s="51"/>
      <c r="M48" s="51"/>
      <c r="N48" s="50" t="s">
        <v>32</v>
      </c>
      <c r="O48" s="50"/>
      <c r="P48" s="51" t="n">
        <f aca="false">SUM(Y41:Y46)</f>
        <v>1263.9</v>
      </c>
      <c r="Q48" s="51"/>
      <c r="R48" s="51"/>
      <c r="S48" s="51"/>
      <c r="T48" s="51"/>
      <c r="U48" s="51"/>
      <c r="V48" s="51"/>
      <c r="W48" s="51"/>
      <c r="X48" s="51"/>
      <c r="Y48" s="51"/>
      <c r="Z48" s="50" t="s">
        <v>32</v>
      </c>
      <c r="AA48" s="50"/>
      <c r="AB48" s="51" t="n">
        <f aca="false">SUM(AK41:AK46)</f>
        <v>3520</v>
      </c>
      <c r="AC48" s="51"/>
      <c r="AD48" s="51"/>
      <c r="AE48" s="51"/>
      <c r="AF48" s="51"/>
      <c r="AG48" s="51"/>
      <c r="AH48" s="51"/>
      <c r="AI48" s="51"/>
      <c r="AJ48" s="51"/>
      <c r="AK48" s="51"/>
      <c r="AL48" s="50" t="s">
        <v>32</v>
      </c>
      <c r="AM48" s="50"/>
      <c r="AN48" s="51" t="n">
        <f aca="false">SUM(AW41:AW46)</f>
        <v>1296</v>
      </c>
      <c r="AO48" s="51"/>
      <c r="AP48" s="51"/>
      <c r="AQ48" s="51"/>
      <c r="AR48" s="51"/>
      <c r="AS48" s="51"/>
      <c r="AT48" s="51"/>
      <c r="AU48" s="51"/>
      <c r="AV48" s="51"/>
      <c r="AW48" s="51"/>
      <c r="AX48" s="50" t="s">
        <v>32</v>
      </c>
      <c r="AY48" s="50"/>
      <c r="AZ48" s="51" t="n">
        <f aca="false">SUM(BI41:BI46)</f>
        <v>681</v>
      </c>
      <c r="BA48" s="51"/>
      <c r="BB48" s="51"/>
      <c r="BC48" s="51"/>
      <c r="BD48" s="51"/>
      <c r="BE48" s="51"/>
      <c r="BF48" s="51"/>
      <c r="BG48" s="51"/>
      <c r="BH48" s="51"/>
      <c r="BI48" s="51"/>
    </row>
    <row r="49" customFormat="false" ht="18" hidden="false" customHeight="true" outlineLevel="0" collapsed="false">
      <c r="A49" s="142" t="s">
        <v>110</v>
      </c>
      <c r="B49" s="142"/>
      <c r="C49" s="142"/>
      <c r="D49" s="142"/>
      <c r="E49" s="143" t="s">
        <v>182</v>
      </c>
      <c r="F49" s="143"/>
      <c r="G49" s="143"/>
      <c r="H49" s="143"/>
      <c r="I49" s="144"/>
      <c r="J49" s="145"/>
      <c r="K49" s="146" t="e">
        <f aca="false">E49*I49</f>
        <v>#VALUE!</v>
      </c>
      <c r="L49" s="146" t="n">
        <f aca="false">I49*J49</f>
        <v>0</v>
      </c>
      <c r="M49" s="147" t="n">
        <v>880</v>
      </c>
      <c r="N49" s="148" t="s">
        <v>112</v>
      </c>
      <c r="O49" s="148"/>
      <c r="P49" s="148"/>
      <c r="Q49" s="149" t="n">
        <f aca="false">N4</f>
        <v>880</v>
      </c>
      <c r="R49" s="149"/>
      <c r="S49" s="149"/>
      <c r="T49" s="149"/>
      <c r="U49" s="144"/>
      <c r="V49" s="145"/>
      <c r="W49" s="146" t="n">
        <f aca="false">Q49*U49</f>
        <v>0</v>
      </c>
      <c r="X49" s="146" t="n">
        <v>5</v>
      </c>
      <c r="Y49" s="147" t="n">
        <f aca="false">Q49*X49</f>
        <v>4400</v>
      </c>
      <c r="Z49" s="148"/>
      <c r="AA49" s="148"/>
      <c r="AB49" s="148"/>
      <c r="AC49" s="149" t="n">
        <v>0</v>
      </c>
      <c r="AD49" s="149"/>
      <c r="AE49" s="149"/>
      <c r="AF49" s="149"/>
      <c r="AG49" s="144"/>
      <c r="AH49" s="145"/>
      <c r="AI49" s="146" t="n">
        <f aca="false">AC49*AG49</f>
        <v>0</v>
      </c>
      <c r="AJ49" s="146" t="n">
        <f aca="false">AG49*AH49</f>
        <v>0</v>
      </c>
      <c r="AK49" s="147" t="n">
        <f aca="false">AF49*AJ49</f>
        <v>0</v>
      </c>
      <c r="AL49" s="148" t="s">
        <v>112</v>
      </c>
      <c r="AM49" s="148"/>
      <c r="AN49" s="148"/>
      <c r="AO49" s="149" t="n">
        <f aca="false">AL4</f>
        <v>880</v>
      </c>
      <c r="AP49" s="149"/>
      <c r="AQ49" s="149"/>
      <c r="AR49" s="149"/>
      <c r="AS49" s="144"/>
      <c r="AT49" s="145"/>
      <c r="AU49" s="146" t="n">
        <f aca="false">AO49*AS49</f>
        <v>0</v>
      </c>
      <c r="AV49" s="146" t="n">
        <f aca="false">AS49*AT49</f>
        <v>0</v>
      </c>
      <c r="AW49" s="147" t="n">
        <v>4400</v>
      </c>
      <c r="AX49" s="148" t="s">
        <v>112</v>
      </c>
      <c r="AY49" s="148"/>
      <c r="AZ49" s="148"/>
      <c r="BA49" s="149" t="n">
        <f aca="false">AX4</f>
        <v>880</v>
      </c>
      <c r="BB49" s="149"/>
      <c r="BC49" s="149"/>
      <c r="BD49" s="149"/>
      <c r="BE49" s="144"/>
      <c r="BF49" s="145"/>
      <c r="BG49" s="146" t="n">
        <f aca="false">BA49*BE49</f>
        <v>0</v>
      </c>
      <c r="BH49" s="146" t="n">
        <f aca="false">BE49*BF49</f>
        <v>0</v>
      </c>
      <c r="BI49" s="147" t="n">
        <v>4400</v>
      </c>
    </row>
    <row r="50" customFormat="false" ht="17.25" hidden="true" customHeight="false" outlineLevel="0" collapsed="false">
      <c r="A50" s="150" t="s">
        <v>113</v>
      </c>
      <c r="B50" s="150"/>
      <c r="C50" s="150"/>
      <c r="D50" s="150"/>
      <c r="E50" s="151" t="n">
        <f aca="false">D10+D19+D27+D35+D40+D48+M49</f>
        <v>8495.256</v>
      </c>
      <c r="F50" s="151"/>
      <c r="G50" s="151"/>
      <c r="H50" s="151"/>
      <c r="I50" s="151"/>
      <c r="J50" s="151"/>
      <c r="K50" s="151"/>
      <c r="L50" s="151"/>
      <c r="M50" s="151"/>
      <c r="N50" s="148" t="s">
        <v>113</v>
      </c>
      <c r="O50" s="148"/>
      <c r="P50" s="148"/>
      <c r="Q50" s="151" t="n">
        <f aca="false">P10+P19+P27+P35+P40+P48+Y49</f>
        <v>13856.7</v>
      </c>
      <c r="R50" s="151"/>
      <c r="S50" s="151"/>
      <c r="T50" s="151"/>
      <c r="U50" s="151"/>
      <c r="V50" s="151"/>
      <c r="W50" s="151"/>
      <c r="X50" s="151"/>
      <c r="Y50" s="151"/>
      <c r="Z50" s="148" t="s">
        <v>113</v>
      </c>
      <c r="AA50" s="148"/>
      <c r="AB50" s="148"/>
      <c r="AC50" s="151" t="n">
        <f aca="false">AB10+AB19+AB27+AB35+AB40+AB48</f>
        <v>11949.2</v>
      </c>
      <c r="AD50" s="151"/>
      <c r="AE50" s="151"/>
      <c r="AF50" s="151"/>
      <c r="AG50" s="151"/>
      <c r="AH50" s="151"/>
      <c r="AI50" s="151"/>
      <c r="AJ50" s="151"/>
      <c r="AK50" s="151"/>
      <c r="AL50" s="148" t="s">
        <v>113</v>
      </c>
      <c r="AM50" s="148"/>
      <c r="AN50" s="148"/>
      <c r="AO50" s="151" t="n">
        <f aca="false">AN10+AN19+AN27+AN35+AN40+AN48+AW49</f>
        <v>15015.768</v>
      </c>
      <c r="AP50" s="151"/>
      <c r="AQ50" s="151"/>
      <c r="AR50" s="151"/>
      <c r="AS50" s="151"/>
      <c r="AT50" s="151"/>
      <c r="AU50" s="151"/>
      <c r="AV50" s="151"/>
      <c r="AW50" s="151"/>
      <c r="AX50" s="148" t="s">
        <v>113</v>
      </c>
      <c r="AY50" s="148"/>
      <c r="AZ50" s="148"/>
      <c r="BA50" s="151" t="n">
        <f aca="false">AZ10+AZ19+AZ27+AZ35+AZ40+AZ48+BI49</f>
        <v>14522.2</v>
      </c>
      <c r="BB50" s="151"/>
      <c r="BC50" s="151"/>
      <c r="BD50" s="151"/>
      <c r="BE50" s="151"/>
      <c r="BF50" s="151"/>
      <c r="BG50" s="151"/>
      <c r="BH50" s="151"/>
      <c r="BI50" s="151"/>
    </row>
    <row r="51" customFormat="false" ht="17.25" hidden="true" customHeight="false" outlineLevel="0" collapsed="false">
      <c r="A51" s="152" t="s">
        <v>114</v>
      </c>
      <c r="B51" s="152"/>
      <c r="C51" s="152"/>
      <c r="D51" s="152"/>
      <c r="E51" s="153" t="n">
        <f aca="false">D9+D18+D26+D34+D39+D47</f>
        <v>0</v>
      </c>
      <c r="F51" s="153"/>
      <c r="G51" s="153"/>
      <c r="H51" s="153"/>
      <c r="I51" s="153"/>
      <c r="J51" s="153"/>
      <c r="K51" s="153"/>
      <c r="L51" s="153"/>
      <c r="M51" s="153"/>
      <c r="N51" s="148" t="s">
        <v>114</v>
      </c>
      <c r="O51" s="148"/>
      <c r="P51" s="148"/>
      <c r="Q51" s="153" t="n">
        <f aca="false">P9+P18+P26+P34+P39+P47</f>
        <v>0</v>
      </c>
      <c r="R51" s="153"/>
      <c r="S51" s="153"/>
      <c r="T51" s="153"/>
      <c r="U51" s="153"/>
      <c r="V51" s="153"/>
      <c r="W51" s="153"/>
      <c r="X51" s="153"/>
      <c r="Y51" s="153"/>
      <c r="Z51" s="148" t="s">
        <v>114</v>
      </c>
      <c r="AA51" s="148"/>
      <c r="AB51" s="148"/>
      <c r="AC51" s="153" t="n">
        <f aca="false">AB9+AB18+AB26+AB34+AB39+AB47</f>
        <v>0</v>
      </c>
      <c r="AD51" s="153"/>
      <c r="AE51" s="153"/>
      <c r="AF51" s="153"/>
      <c r="AG51" s="153"/>
      <c r="AH51" s="153"/>
      <c r="AI51" s="153"/>
      <c r="AJ51" s="153"/>
      <c r="AK51" s="153"/>
      <c r="AL51" s="148" t="s">
        <v>114</v>
      </c>
      <c r="AM51" s="148"/>
      <c r="AN51" s="148"/>
      <c r="AO51" s="153" t="n">
        <f aca="false">AN9+AN18+AN26+AN34+AN39+AN47</f>
        <v>0</v>
      </c>
      <c r="AP51" s="153"/>
      <c r="AQ51" s="153"/>
      <c r="AR51" s="153"/>
      <c r="AS51" s="153"/>
      <c r="AT51" s="153"/>
      <c r="AU51" s="153"/>
      <c r="AV51" s="153"/>
      <c r="AW51" s="153"/>
      <c r="AX51" s="148" t="s">
        <v>114</v>
      </c>
      <c r="AY51" s="148"/>
      <c r="AZ51" s="148"/>
      <c r="BA51" s="153" t="n">
        <f aca="false">AZ9+AZ18+AZ26+AZ34+AZ39+AZ47</f>
        <v>0</v>
      </c>
      <c r="BB51" s="153"/>
      <c r="BC51" s="153"/>
      <c r="BD51" s="153"/>
      <c r="BE51" s="153"/>
      <c r="BF51" s="153"/>
      <c r="BG51" s="153"/>
      <c r="BH51" s="153"/>
      <c r="BI51" s="153"/>
    </row>
    <row r="52" customFormat="false" ht="17.25" hidden="false" customHeight="false" outlineLevel="0" collapsed="false">
      <c r="A52" s="18" t="s">
        <v>115</v>
      </c>
      <c r="B52" s="154" t="s">
        <v>116</v>
      </c>
      <c r="C52" s="154"/>
      <c r="D52" s="154"/>
      <c r="E52" s="183" t="n">
        <v>5</v>
      </c>
      <c r="F52" s="183"/>
      <c r="G52" s="183"/>
      <c r="H52" s="183"/>
      <c r="I52" s="183"/>
      <c r="J52" s="183"/>
      <c r="K52" s="183"/>
      <c r="L52" s="183"/>
      <c r="M52" s="183"/>
      <c r="N52" s="154" t="s">
        <v>116</v>
      </c>
      <c r="O52" s="154"/>
      <c r="P52" s="154"/>
      <c r="Q52" s="155" t="n">
        <v>4.2</v>
      </c>
      <c r="R52" s="155"/>
      <c r="S52" s="155"/>
      <c r="T52" s="155"/>
      <c r="U52" s="155"/>
      <c r="V52" s="155"/>
      <c r="W52" s="155"/>
      <c r="X52" s="155"/>
      <c r="Y52" s="155"/>
      <c r="Z52" s="154" t="s">
        <v>116</v>
      </c>
      <c r="AA52" s="154"/>
      <c r="AB52" s="154"/>
      <c r="AC52" s="155" t="n">
        <v>4.3</v>
      </c>
      <c r="AD52" s="155"/>
      <c r="AE52" s="155"/>
      <c r="AF52" s="155"/>
      <c r="AG52" s="155"/>
      <c r="AH52" s="155"/>
      <c r="AI52" s="155"/>
      <c r="AJ52" s="155"/>
      <c r="AK52" s="155"/>
      <c r="AL52" s="154" t="s">
        <v>116</v>
      </c>
      <c r="AM52" s="154"/>
      <c r="AN52" s="154"/>
      <c r="AO52" s="155" t="n">
        <v>4.8</v>
      </c>
      <c r="AP52" s="155"/>
      <c r="AQ52" s="155"/>
      <c r="AR52" s="155"/>
      <c r="AS52" s="155"/>
      <c r="AT52" s="155"/>
      <c r="AU52" s="155"/>
      <c r="AV52" s="155"/>
      <c r="AW52" s="155"/>
      <c r="AX52" s="154" t="s">
        <v>116</v>
      </c>
      <c r="AY52" s="154"/>
      <c r="AZ52" s="154"/>
      <c r="BA52" s="155" t="n">
        <v>4.5</v>
      </c>
      <c r="BB52" s="155"/>
      <c r="BC52" s="155"/>
      <c r="BD52" s="155"/>
      <c r="BE52" s="155"/>
      <c r="BF52" s="155"/>
      <c r="BG52" s="155"/>
      <c r="BH52" s="155"/>
      <c r="BI52" s="155"/>
    </row>
    <row r="53" customFormat="false" ht="17.25" hidden="false" customHeight="false" outlineLevel="0" collapsed="false">
      <c r="A53" s="18"/>
      <c r="B53" s="154" t="s">
        <v>117</v>
      </c>
      <c r="C53" s="154"/>
      <c r="D53" s="154"/>
      <c r="E53" s="183" t="n">
        <v>1.6</v>
      </c>
      <c r="F53" s="183"/>
      <c r="G53" s="183"/>
      <c r="H53" s="183"/>
      <c r="I53" s="183"/>
      <c r="J53" s="183"/>
      <c r="K53" s="183"/>
      <c r="L53" s="183"/>
      <c r="M53" s="183"/>
      <c r="N53" s="154" t="s">
        <v>117</v>
      </c>
      <c r="O53" s="154"/>
      <c r="P53" s="154"/>
      <c r="Q53" s="155" t="n">
        <v>1.6</v>
      </c>
      <c r="R53" s="155"/>
      <c r="S53" s="155"/>
      <c r="T53" s="155"/>
      <c r="U53" s="155"/>
      <c r="V53" s="155"/>
      <c r="W53" s="155"/>
      <c r="X53" s="155"/>
      <c r="Y53" s="155"/>
      <c r="Z53" s="154" t="s">
        <v>117</v>
      </c>
      <c r="AA53" s="154"/>
      <c r="AB53" s="154"/>
      <c r="AC53" s="155" t="n">
        <v>1.5</v>
      </c>
      <c r="AD53" s="155"/>
      <c r="AE53" s="155"/>
      <c r="AF53" s="155"/>
      <c r="AG53" s="155"/>
      <c r="AH53" s="155"/>
      <c r="AI53" s="155"/>
      <c r="AJ53" s="155"/>
      <c r="AK53" s="155"/>
      <c r="AL53" s="154" t="s">
        <v>117</v>
      </c>
      <c r="AM53" s="154"/>
      <c r="AN53" s="154"/>
      <c r="AO53" s="155" t="n">
        <v>1.8</v>
      </c>
      <c r="AP53" s="155"/>
      <c r="AQ53" s="155"/>
      <c r="AR53" s="155"/>
      <c r="AS53" s="155"/>
      <c r="AT53" s="155"/>
      <c r="AU53" s="155"/>
      <c r="AV53" s="155"/>
      <c r="AW53" s="155"/>
      <c r="AX53" s="154" t="s">
        <v>117</v>
      </c>
      <c r="AY53" s="154"/>
      <c r="AZ53" s="154"/>
      <c r="BA53" s="155" t="n">
        <v>1.3</v>
      </c>
      <c r="BB53" s="155"/>
      <c r="BC53" s="155"/>
      <c r="BD53" s="155"/>
      <c r="BE53" s="155"/>
      <c r="BF53" s="155"/>
      <c r="BG53" s="155"/>
      <c r="BH53" s="155"/>
      <c r="BI53" s="155"/>
    </row>
    <row r="54" customFormat="false" ht="17.25" hidden="false" customHeight="false" outlineLevel="0" collapsed="false">
      <c r="A54" s="18"/>
      <c r="B54" s="154" t="s">
        <v>118</v>
      </c>
      <c r="C54" s="154"/>
      <c r="D54" s="154"/>
      <c r="E54" s="183" t="n">
        <v>1.6</v>
      </c>
      <c r="F54" s="183"/>
      <c r="G54" s="183"/>
      <c r="H54" s="183"/>
      <c r="I54" s="183"/>
      <c r="J54" s="183"/>
      <c r="K54" s="183"/>
      <c r="L54" s="183"/>
      <c r="M54" s="183"/>
      <c r="N54" s="154" t="s">
        <v>118</v>
      </c>
      <c r="O54" s="154"/>
      <c r="P54" s="154"/>
      <c r="Q54" s="155" t="n">
        <v>2.1</v>
      </c>
      <c r="R54" s="155"/>
      <c r="S54" s="155"/>
      <c r="T54" s="155"/>
      <c r="U54" s="155"/>
      <c r="V54" s="155"/>
      <c r="W54" s="155"/>
      <c r="X54" s="155"/>
      <c r="Y54" s="155"/>
      <c r="Z54" s="154" t="s">
        <v>118</v>
      </c>
      <c r="AA54" s="154"/>
      <c r="AB54" s="154"/>
      <c r="AC54" s="155" t="n">
        <v>1.4</v>
      </c>
      <c r="AD54" s="155"/>
      <c r="AE54" s="155"/>
      <c r="AF54" s="155"/>
      <c r="AG54" s="155"/>
      <c r="AH54" s="155"/>
      <c r="AI54" s="155"/>
      <c r="AJ54" s="155"/>
      <c r="AK54" s="155"/>
      <c r="AL54" s="154" t="s">
        <v>118</v>
      </c>
      <c r="AM54" s="154"/>
      <c r="AN54" s="154"/>
      <c r="AO54" s="155" t="n">
        <v>1.2</v>
      </c>
      <c r="AP54" s="155"/>
      <c r="AQ54" s="155"/>
      <c r="AR54" s="155"/>
      <c r="AS54" s="155"/>
      <c r="AT54" s="155"/>
      <c r="AU54" s="155"/>
      <c r="AV54" s="155"/>
      <c r="AW54" s="155"/>
      <c r="AX54" s="154" t="s">
        <v>118</v>
      </c>
      <c r="AY54" s="154"/>
      <c r="AZ54" s="154"/>
      <c r="BA54" s="155" t="n">
        <v>1.3</v>
      </c>
      <c r="BB54" s="155"/>
      <c r="BC54" s="155"/>
      <c r="BD54" s="155"/>
      <c r="BE54" s="155"/>
      <c r="BF54" s="155"/>
      <c r="BG54" s="155"/>
      <c r="BH54" s="155"/>
      <c r="BI54" s="155"/>
    </row>
    <row r="55" customFormat="false" ht="17.25" hidden="false" customHeight="false" outlineLevel="0" collapsed="false">
      <c r="A55" s="18"/>
      <c r="B55" s="154" t="s">
        <v>119</v>
      </c>
      <c r="C55" s="154"/>
      <c r="D55" s="154"/>
      <c r="E55" s="183" t="n">
        <v>2</v>
      </c>
      <c r="F55" s="183"/>
      <c r="G55" s="183"/>
      <c r="H55" s="183"/>
      <c r="I55" s="183"/>
      <c r="J55" s="183"/>
      <c r="K55" s="183"/>
      <c r="L55" s="183"/>
      <c r="M55" s="183"/>
      <c r="N55" s="154" t="s">
        <v>119</v>
      </c>
      <c r="O55" s="154"/>
      <c r="P55" s="154"/>
      <c r="Q55" s="155" t="n">
        <v>2.1</v>
      </c>
      <c r="R55" s="155"/>
      <c r="S55" s="155"/>
      <c r="T55" s="155"/>
      <c r="U55" s="155"/>
      <c r="V55" s="155"/>
      <c r="W55" s="155"/>
      <c r="X55" s="155"/>
      <c r="Y55" s="155"/>
      <c r="Z55" s="154" t="s">
        <v>119</v>
      </c>
      <c r="AA55" s="154"/>
      <c r="AB55" s="154"/>
      <c r="AC55" s="155" t="n">
        <v>2</v>
      </c>
      <c r="AD55" s="155"/>
      <c r="AE55" s="155"/>
      <c r="AF55" s="155"/>
      <c r="AG55" s="155"/>
      <c r="AH55" s="155"/>
      <c r="AI55" s="155"/>
      <c r="AJ55" s="155"/>
      <c r="AK55" s="155"/>
      <c r="AL55" s="154" t="s">
        <v>119</v>
      </c>
      <c r="AM55" s="154"/>
      <c r="AN55" s="154"/>
      <c r="AO55" s="155" t="n">
        <v>2.1</v>
      </c>
      <c r="AP55" s="155"/>
      <c r="AQ55" s="155"/>
      <c r="AR55" s="155"/>
      <c r="AS55" s="155"/>
      <c r="AT55" s="155"/>
      <c r="AU55" s="155"/>
      <c r="AV55" s="155"/>
      <c r="AW55" s="155"/>
      <c r="AX55" s="154" t="s">
        <v>119</v>
      </c>
      <c r="AY55" s="154"/>
      <c r="AZ55" s="154"/>
      <c r="BA55" s="155" t="n">
        <v>2</v>
      </c>
      <c r="BB55" s="155"/>
      <c r="BC55" s="155"/>
      <c r="BD55" s="155"/>
      <c r="BE55" s="155"/>
      <c r="BF55" s="155"/>
      <c r="BG55" s="155"/>
      <c r="BH55" s="155"/>
      <c r="BI55" s="155"/>
    </row>
    <row r="56" customFormat="false" ht="17.25" hidden="false" customHeight="false" outlineLevel="0" collapsed="false">
      <c r="A56" s="18"/>
      <c r="B56" s="154" t="s">
        <v>120</v>
      </c>
      <c r="C56" s="154"/>
      <c r="D56" s="154"/>
      <c r="E56" s="155"/>
      <c r="F56" s="155"/>
      <c r="G56" s="155"/>
      <c r="H56" s="155"/>
      <c r="I56" s="155"/>
      <c r="J56" s="155"/>
      <c r="K56" s="155"/>
      <c r="L56" s="155"/>
      <c r="M56" s="155"/>
      <c r="N56" s="154" t="s">
        <v>120</v>
      </c>
      <c r="O56" s="154"/>
      <c r="P56" s="154"/>
      <c r="Q56" s="155" t="n">
        <v>1</v>
      </c>
      <c r="R56" s="155"/>
      <c r="S56" s="155"/>
      <c r="T56" s="155"/>
      <c r="U56" s="155"/>
      <c r="V56" s="155"/>
      <c r="W56" s="155"/>
      <c r="X56" s="155"/>
      <c r="Y56" s="155"/>
      <c r="Z56" s="154" t="s">
        <v>120</v>
      </c>
      <c r="AA56" s="154"/>
      <c r="AB56" s="154"/>
      <c r="AC56" s="155"/>
      <c r="AD56" s="155"/>
      <c r="AE56" s="155"/>
      <c r="AF56" s="155"/>
      <c r="AG56" s="155"/>
      <c r="AH56" s="155"/>
      <c r="AI56" s="155"/>
      <c r="AJ56" s="155"/>
      <c r="AK56" s="155"/>
      <c r="AL56" s="154" t="s">
        <v>120</v>
      </c>
      <c r="AM56" s="154"/>
      <c r="AN56" s="154"/>
      <c r="AO56" s="155" t="n">
        <v>1</v>
      </c>
      <c r="AP56" s="155"/>
      <c r="AQ56" s="155"/>
      <c r="AR56" s="155"/>
      <c r="AS56" s="155"/>
      <c r="AT56" s="155"/>
      <c r="AU56" s="155"/>
      <c r="AV56" s="155"/>
      <c r="AW56" s="155"/>
      <c r="AX56" s="154" t="s">
        <v>120</v>
      </c>
      <c r="AY56" s="154"/>
      <c r="AZ56" s="154"/>
      <c r="BA56" s="155" t="n">
        <v>1</v>
      </c>
      <c r="BB56" s="155"/>
      <c r="BC56" s="155"/>
      <c r="BD56" s="155"/>
      <c r="BE56" s="155"/>
      <c r="BF56" s="155"/>
      <c r="BG56" s="155"/>
      <c r="BH56" s="155"/>
      <c r="BI56" s="155"/>
    </row>
    <row r="57" customFormat="false" ht="17.25" hidden="false" customHeight="false" outlineLevel="0" collapsed="false">
      <c r="A57" s="18"/>
      <c r="B57" s="154" t="s">
        <v>121</v>
      </c>
      <c r="C57" s="154"/>
      <c r="D57" s="154"/>
      <c r="E57" s="155"/>
      <c r="F57" s="155"/>
      <c r="G57" s="155"/>
      <c r="H57" s="155"/>
      <c r="I57" s="155"/>
      <c r="J57" s="155"/>
      <c r="K57" s="155"/>
      <c r="L57" s="155"/>
      <c r="M57" s="155"/>
      <c r="N57" s="154" t="s">
        <v>121</v>
      </c>
      <c r="O57" s="154"/>
      <c r="P57" s="154"/>
      <c r="Q57" s="155"/>
      <c r="R57" s="155"/>
      <c r="S57" s="155"/>
      <c r="T57" s="155"/>
      <c r="U57" s="155"/>
      <c r="V57" s="155"/>
      <c r="W57" s="155"/>
      <c r="X57" s="155"/>
      <c r="Y57" s="155"/>
      <c r="Z57" s="154" t="s">
        <v>121</v>
      </c>
      <c r="AA57" s="154"/>
      <c r="AB57" s="154"/>
      <c r="AC57" s="155"/>
      <c r="AD57" s="155"/>
      <c r="AE57" s="155"/>
      <c r="AF57" s="155"/>
      <c r="AG57" s="155"/>
      <c r="AH57" s="155"/>
      <c r="AI57" s="155"/>
      <c r="AJ57" s="155"/>
      <c r="AK57" s="155"/>
      <c r="AL57" s="154" t="s">
        <v>121</v>
      </c>
      <c r="AM57" s="154"/>
      <c r="AN57" s="154"/>
      <c r="AO57" s="155"/>
      <c r="AP57" s="155"/>
      <c r="AQ57" s="155"/>
      <c r="AR57" s="155"/>
      <c r="AS57" s="155"/>
      <c r="AT57" s="155"/>
      <c r="AU57" s="155"/>
      <c r="AV57" s="155"/>
      <c r="AW57" s="155"/>
      <c r="AX57" s="154" t="s">
        <v>121</v>
      </c>
      <c r="AY57" s="154"/>
      <c r="AZ57" s="154"/>
      <c r="BA57" s="155"/>
      <c r="BB57" s="155"/>
      <c r="BC57" s="155"/>
      <c r="BD57" s="155"/>
      <c r="BE57" s="155"/>
      <c r="BF57" s="155"/>
      <c r="BG57" s="155"/>
      <c r="BH57" s="155"/>
      <c r="BI57" s="155"/>
    </row>
    <row r="58" customFormat="false" ht="17.25" hidden="false" customHeight="false" outlineLevel="0" collapsed="false">
      <c r="A58" s="18"/>
      <c r="B58" s="154" t="s">
        <v>122</v>
      </c>
      <c r="C58" s="154"/>
      <c r="D58" s="154"/>
      <c r="E58" s="156" t="n">
        <f aca="false">SUM(E52*70+E53*75+E54*25+E55*45+E56*60+E57*150)</f>
        <v>600</v>
      </c>
      <c r="F58" s="156"/>
      <c r="G58" s="156"/>
      <c r="H58" s="156"/>
      <c r="I58" s="156"/>
      <c r="J58" s="156"/>
      <c r="K58" s="156"/>
      <c r="L58" s="156"/>
      <c r="M58" s="156"/>
      <c r="N58" s="154" t="s">
        <v>122</v>
      </c>
      <c r="O58" s="154"/>
      <c r="P58" s="154"/>
      <c r="Q58" s="156" t="n">
        <f aca="false">SUM(Q52*70+Q53*75+Q54*25+Q55*45+Q56*60+Q57*150)</f>
        <v>621</v>
      </c>
      <c r="R58" s="156"/>
      <c r="S58" s="156"/>
      <c r="T58" s="156"/>
      <c r="U58" s="156"/>
      <c r="V58" s="156"/>
      <c r="W58" s="156"/>
      <c r="X58" s="156"/>
      <c r="Y58" s="156"/>
      <c r="Z58" s="154" t="s">
        <v>122</v>
      </c>
      <c r="AA58" s="154"/>
      <c r="AB58" s="154"/>
      <c r="AC58" s="156" t="n">
        <f aca="false">SUM(AC52*70+AC53*75+AC54*25+AC55*45+AC56*60+AC57*150)</f>
        <v>538.5</v>
      </c>
      <c r="AD58" s="156"/>
      <c r="AE58" s="156"/>
      <c r="AF58" s="156"/>
      <c r="AG58" s="156"/>
      <c r="AH58" s="156"/>
      <c r="AI58" s="156"/>
      <c r="AJ58" s="156"/>
      <c r="AK58" s="156"/>
      <c r="AL58" s="154" t="s">
        <v>122</v>
      </c>
      <c r="AM58" s="154"/>
      <c r="AN58" s="154"/>
      <c r="AO58" s="156" t="n">
        <f aca="false">SUM(AO52*70+AO53*75+AO54*25+AO55*45+AO56*60+AO57*150)</f>
        <v>655.5</v>
      </c>
      <c r="AP58" s="156"/>
      <c r="AQ58" s="156"/>
      <c r="AR58" s="156"/>
      <c r="AS58" s="156"/>
      <c r="AT58" s="156"/>
      <c r="AU58" s="156"/>
      <c r="AV58" s="156"/>
      <c r="AW58" s="156"/>
      <c r="AX58" s="154" t="s">
        <v>122</v>
      </c>
      <c r="AY58" s="154"/>
      <c r="AZ58" s="154"/>
      <c r="BA58" s="156" t="n">
        <f aca="false">SUM(BA52*70+BA53*75+BA54*25+BA55*45+BA56*60+BA57*150)</f>
        <v>595</v>
      </c>
      <c r="BB58" s="156"/>
      <c r="BC58" s="156"/>
      <c r="BD58" s="156"/>
      <c r="BE58" s="156"/>
      <c r="BF58" s="156"/>
      <c r="BG58" s="156"/>
      <c r="BH58" s="156"/>
      <c r="BI58" s="156"/>
    </row>
    <row r="61" customFormat="false" ht="16.5" hidden="false" customHeight="false" outlineLevel="0" collapsed="false">
      <c r="F61" s="184" t="n">
        <f aca="false">(E50+Q50+AC50+AO50+BA50)/5</f>
        <v>12767.8248</v>
      </c>
      <c r="G61" s="184"/>
      <c r="BI61" s="185" t="n">
        <f aca="false">BA50+AO50+AC50+Q50+E50</f>
        <v>63839.124</v>
      </c>
    </row>
  </sheetData>
  <sheetProtection sheet="true" password="c753"/>
  <mergeCells count="265">
    <mergeCell ref="A1:BI1"/>
    <mergeCell ref="A2:BI2"/>
    <mergeCell ref="B3:L3"/>
    <mergeCell ref="N3:X3"/>
    <mergeCell ref="Z3:AJ3"/>
    <mergeCell ref="AL3:AV3"/>
    <mergeCell ref="AX3:BH3"/>
    <mergeCell ref="B4:M4"/>
    <mergeCell ref="N4:Y4"/>
    <mergeCell ref="Z4:AK4"/>
    <mergeCell ref="AL4:AW4"/>
    <mergeCell ref="AX4:BI4"/>
    <mergeCell ref="B5:C5"/>
    <mergeCell ref="N5:O5"/>
    <mergeCell ref="Z5:AA5"/>
    <mergeCell ref="AL5:AM5"/>
    <mergeCell ref="AX5:AY5"/>
    <mergeCell ref="A6:A10"/>
    <mergeCell ref="B6:C8"/>
    <mergeCell ref="N6:O8"/>
    <mergeCell ref="Z6:AA8"/>
    <mergeCell ref="AL6:AM8"/>
    <mergeCell ref="AX6:AY8"/>
    <mergeCell ref="D9:M9"/>
    <mergeCell ref="P9:Y9"/>
    <mergeCell ref="AB9:AK9"/>
    <mergeCell ref="AN9:AW9"/>
    <mergeCell ref="AZ9:BI9"/>
    <mergeCell ref="B10:C10"/>
    <mergeCell ref="D10:M10"/>
    <mergeCell ref="N10:O10"/>
    <mergeCell ref="P10:Y10"/>
    <mergeCell ref="Z10:AA10"/>
    <mergeCell ref="AB10:AK10"/>
    <mergeCell ref="AL10:AM10"/>
    <mergeCell ref="AN10:AW10"/>
    <mergeCell ref="AX10:AY10"/>
    <mergeCell ref="AZ10:BI10"/>
    <mergeCell ref="A11:A19"/>
    <mergeCell ref="B11:C16"/>
    <mergeCell ref="N11:O16"/>
    <mergeCell ref="Z11:AA16"/>
    <mergeCell ref="AL11:AM16"/>
    <mergeCell ref="AX11:AY16"/>
    <mergeCell ref="B17:C17"/>
    <mergeCell ref="N17:O17"/>
    <mergeCell ref="Z17:AA17"/>
    <mergeCell ref="AL17:AM17"/>
    <mergeCell ref="AX17:AY17"/>
    <mergeCell ref="D18:M18"/>
    <mergeCell ref="P18:Y18"/>
    <mergeCell ref="AB18:AK18"/>
    <mergeCell ref="AN18:AW18"/>
    <mergeCell ref="AZ18:BI18"/>
    <mergeCell ref="B19:C19"/>
    <mergeCell ref="D19:M19"/>
    <mergeCell ref="N19:O19"/>
    <mergeCell ref="P19:Y19"/>
    <mergeCell ref="Z19:AA19"/>
    <mergeCell ref="AB19:AK19"/>
    <mergeCell ref="AL19:AM19"/>
    <mergeCell ref="AN19:AW19"/>
    <mergeCell ref="AX19:AY19"/>
    <mergeCell ref="AZ19:BI19"/>
    <mergeCell ref="A20:A27"/>
    <mergeCell ref="B20:C24"/>
    <mergeCell ref="N20:O24"/>
    <mergeCell ref="Z20:AA24"/>
    <mergeCell ref="AL20:AM24"/>
    <mergeCell ref="AX20:AY24"/>
    <mergeCell ref="B25:C25"/>
    <mergeCell ref="N25:O25"/>
    <mergeCell ref="Z25:AA25"/>
    <mergeCell ref="AL25:AM25"/>
    <mergeCell ref="AX25:AY25"/>
    <mergeCell ref="D26:M26"/>
    <mergeCell ref="P26:Y26"/>
    <mergeCell ref="AB26:AK26"/>
    <mergeCell ref="AN26:AW26"/>
    <mergeCell ref="AZ26:BI26"/>
    <mergeCell ref="B27:C27"/>
    <mergeCell ref="D27:M27"/>
    <mergeCell ref="N27:O27"/>
    <mergeCell ref="P27:Y27"/>
    <mergeCell ref="Z27:AA27"/>
    <mergeCell ref="AB27:AK27"/>
    <mergeCell ref="AL27:AM27"/>
    <mergeCell ref="AN27:AW27"/>
    <mergeCell ref="AX27:AY27"/>
    <mergeCell ref="AZ27:BI27"/>
    <mergeCell ref="A28:A35"/>
    <mergeCell ref="B28:C32"/>
    <mergeCell ref="N28:O32"/>
    <mergeCell ref="Z28:AA32"/>
    <mergeCell ref="AL28:AM32"/>
    <mergeCell ref="AX28:AY32"/>
    <mergeCell ref="B33:C33"/>
    <mergeCell ref="N33:O33"/>
    <mergeCell ref="Z33:AA33"/>
    <mergeCell ref="AL33:AM33"/>
    <mergeCell ref="AX33:AY33"/>
    <mergeCell ref="D34:M34"/>
    <mergeCell ref="P34:Y34"/>
    <mergeCell ref="AB34:AK34"/>
    <mergeCell ref="AN34:AW34"/>
    <mergeCell ref="AZ34:BI34"/>
    <mergeCell ref="B35:C35"/>
    <mergeCell ref="D35:M35"/>
    <mergeCell ref="N35:O35"/>
    <mergeCell ref="P35:Y35"/>
    <mergeCell ref="Z35:AA35"/>
    <mergeCell ref="AB35:AK35"/>
    <mergeCell ref="AL35:AM35"/>
    <mergeCell ref="AN35:AW35"/>
    <mergeCell ref="AX35:AY35"/>
    <mergeCell ref="AZ35:BI35"/>
    <mergeCell ref="A36:A40"/>
    <mergeCell ref="B36:C37"/>
    <mergeCell ref="N36:O37"/>
    <mergeCell ref="Z36:AA37"/>
    <mergeCell ref="AL36:AM37"/>
    <mergeCell ref="AX36:AY37"/>
    <mergeCell ref="B38:C38"/>
    <mergeCell ref="N38:O38"/>
    <mergeCell ref="Z38:AA38"/>
    <mergeCell ref="AL38:AM38"/>
    <mergeCell ref="AX38:AY38"/>
    <mergeCell ref="D39:M39"/>
    <mergeCell ref="P39:Y39"/>
    <mergeCell ref="AB39:AK39"/>
    <mergeCell ref="AN39:AW39"/>
    <mergeCell ref="AZ39:BI39"/>
    <mergeCell ref="B40:C40"/>
    <mergeCell ref="D40:M40"/>
    <mergeCell ref="N40:O40"/>
    <mergeCell ref="P40:Y40"/>
    <mergeCell ref="Z40:AA40"/>
    <mergeCell ref="AB40:AK40"/>
    <mergeCell ref="AL40:AM40"/>
    <mergeCell ref="AN40:AW40"/>
    <mergeCell ref="AX40:AY40"/>
    <mergeCell ref="AZ40:BI40"/>
    <mergeCell ref="A41:A48"/>
    <mergeCell ref="B41:C46"/>
    <mergeCell ref="N41:O46"/>
    <mergeCell ref="Z41:AA46"/>
    <mergeCell ref="AL41:AM46"/>
    <mergeCell ref="AX41:AY46"/>
    <mergeCell ref="D47:M47"/>
    <mergeCell ref="P47:Y47"/>
    <mergeCell ref="AB47:AK47"/>
    <mergeCell ref="AN47:AW47"/>
    <mergeCell ref="AZ47:BI47"/>
    <mergeCell ref="B48:C48"/>
    <mergeCell ref="D48:M48"/>
    <mergeCell ref="N48:O48"/>
    <mergeCell ref="P48:Y48"/>
    <mergeCell ref="Z48:AA48"/>
    <mergeCell ref="AB48:AK48"/>
    <mergeCell ref="AL48:AM48"/>
    <mergeCell ref="AN48:AW48"/>
    <mergeCell ref="AX48:AY48"/>
    <mergeCell ref="AZ48:BI48"/>
    <mergeCell ref="A49:D49"/>
    <mergeCell ref="E49:H49"/>
    <mergeCell ref="N49:P49"/>
    <mergeCell ref="Q49:T49"/>
    <mergeCell ref="Z49:AB49"/>
    <mergeCell ref="AC49:AF49"/>
    <mergeCell ref="AL49:AN49"/>
    <mergeCell ref="AO49:AR49"/>
    <mergeCell ref="AX49:AZ49"/>
    <mergeCell ref="BA49:BD49"/>
    <mergeCell ref="A50:D50"/>
    <mergeCell ref="E50:M50"/>
    <mergeCell ref="N50:P50"/>
    <mergeCell ref="Q50:Y50"/>
    <mergeCell ref="Z50:AB50"/>
    <mergeCell ref="AC50:AK50"/>
    <mergeCell ref="AL50:AN50"/>
    <mergeCell ref="AO50:AW50"/>
    <mergeCell ref="AX50:AZ50"/>
    <mergeCell ref="BA50:BI50"/>
    <mergeCell ref="A51:D51"/>
    <mergeCell ref="E51:M51"/>
    <mergeCell ref="N51:P51"/>
    <mergeCell ref="Q51:Y51"/>
    <mergeCell ref="Z51:AB51"/>
    <mergeCell ref="AC51:AK51"/>
    <mergeCell ref="AL51:AN51"/>
    <mergeCell ref="AO51:AW51"/>
    <mergeCell ref="AX51:AZ51"/>
    <mergeCell ref="BA51:BI51"/>
    <mergeCell ref="A52:A58"/>
    <mergeCell ref="B52:D52"/>
    <mergeCell ref="E52:M52"/>
    <mergeCell ref="N52:P52"/>
    <mergeCell ref="Q52:Y52"/>
    <mergeCell ref="Z52:AB52"/>
    <mergeCell ref="AC52:AK52"/>
    <mergeCell ref="AL52:AN52"/>
    <mergeCell ref="AO52:AW52"/>
    <mergeCell ref="AX52:AZ52"/>
    <mergeCell ref="BA52:BI52"/>
    <mergeCell ref="B53:D53"/>
    <mergeCell ref="E53:M53"/>
    <mergeCell ref="N53:P53"/>
    <mergeCell ref="Q53:Y53"/>
    <mergeCell ref="Z53:AB53"/>
    <mergeCell ref="AC53:AK53"/>
    <mergeCell ref="AL53:AN53"/>
    <mergeCell ref="AO53:AW53"/>
    <mergeCell ref="AX53:AZ53"/>
    <mergeCell ref="BA53:BI53"/>
    <mergeCell ref="B54:D54"/>
    <mergeCell ref="E54:M54"/>
    <mergeCell ref="N54:P54"/>
    <mergeCell ref="Q54:Y54"/>
    <mergeCell ref="Z54:AB54"/>
    <mergeCell ref="AC54:AK54"/>
    <mergeCell ref="AL54:AN54"/>
    <mergeCell ref="AO54:AW54"/>
    <mergeCell ref="AX54:AZ54"/>
    <mergeCell ref="BA54:BI54"/>
    <mergeCell ref="B55:D55"/>
    <mergeCell ref="E55:M55"/>
    <mergeCell ref="N55:P55"/>
    <mergeCell ref="Q55:Y55"/>
    <mergeCell ref="Z55:AB55"/>
    <mergeCell ref="AC55:AK55"/>
    <mergeCell ref="AL55:AN55"/>
    <mergeCell ref="AO55:AW55"/>
    <mergeCell ref="AX55:AZ55"/>
    <mergeCell ref="BA55:BI55"/>
    <mergeCell ref="B56:D56"/>
    <mergeCell ref="E56:M56"/>
    <mergeCell ref="N56:P56"/>
    <mergeCell ref="Q56:Y56"/>
    <mergeCell ref="Z56:AB56"/>
    <mergeCell ref="AC56:AK56"/>
    <mergeCell ref="AL56:AN56"/>
    <mergeCell ref="AO56:AW56"/>
    <mergeCell ref="AX56:AZ56"/>
    <mergeCell ref="BA56:BI56"/>
    <mergeCell ref="B57:D57"/>
    <mergeCell ref="E57:M57"/>
    <mergeCell ref="N57:P57"/>
    <mergeCell ref="Q57:Y57"/>
    <mergeCell ref="Z57:AB57"/>
    <mergeCell ref="AC57:AK57"/>
    <mergeCell ref="AL57:AN57"/>
    <mergeCell ref="AO57:AW57"/>
    <mergeCell ref="AX57:AZ57"/>
    <mergeCell ref="BA57:BI57"/>
    <mergeCell ref="B58:D58"/>
    <mergeCell ref="E58:M58"/>
    <mergeCell ref="N58:P58"/>
    <mergeCell ref="Q58:Y58"/>
    <mergeCell ref="Z58:AB58"/>
    <mergeCell ref="AC58:AK58"/>
    <mergeCell ref="AL58:AN58"/>
    <mergeCell ref="AO58:AW58"/>
    <mergeCell ref="AX58:AZ58"/>
    <mergeCell ref="BA58:BI58"/>
    <mergeCell ref="F61:G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1" activeCellId="0" sqref="N41:O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.12"/>
    <col collapsed="false" customWidth="true" hidden="false" outlineLevel="0" max="3" min="3" style="0" width="5.62"/>
    <col collapsed="false" customWidth="true" hidden="false" outlineLevel="0" max="4" min="4" style="0" width="8.62"/>
    <col collapsed="false" customWidth="true" hidden="false" outlineLevel="0" max="5" min="5" style="0" width="6.62"/>
    <col collapsed="false" customWidth="true" hidden="true" outlineLevel="0" max="6" min="6" style="0" width="4.12"/>
    <col collapsed="false" customWidth="true" hidden="true" outlineLevel="0" max="7" min="7" style="0" width="5.62"/>
    <col collapsed="false" customWidth="true" hidden="false" outlineLevel="0" max="8" min="8" style="0" width="5.62"/>
    <col collapsed="false" customWidth="true" hidden="true" outlineLevel="0" max="10" min="9" style="0" width="5.62"/>
    <col collapsed="false" customWidth="true" hidden="true" outlineLevel="0" max="13" min="11" style="0" width="6.62"/>
    <col collapsed="false" customWidth="true" hidden="false" outlineLevel="0" max="14" min="14" style="0" width="4.12"/>
    <col collapsed="false" customWidth="true" hidden="false" outlineLevel="0" max="15" min="15" style="0" width="5.62"/>
    <col collapsed="false" customWidth="true" hidden="false" outlineLevel="0" max="16" min="16" style="0" width="8.62"/>
    <col collapsed="false" customWidth="true" hidden="false" outlineLevel="0" max="17" min="17" style="0" width="6.62"/>
    <col collapsed="false" customWidth="true" hidden="true" outlineLevel="0" max="18" min="18" style="0" width="4.12"/>
    <col collapsed="false" customWidth="true" hidden="true" outlineLevel="0" max="19" min="19" style="0" width="5.62"/>
    <col collapsed="false" customWidth="true" hidden="false" outlineLevel="0" max="20" min="20" style="0" width="5.62"/>
    <col collapsed="false" customWidth="true" hidden="true" outlineLevel="0" max="22" min="21" style="0" width="5.62"/>
    <col collapsed="false" customWidth="true" hidden="true" outlineLevel="0" max="25" min="23" style="0" width="6.62"/>
    <col collapsed="false" customWidth="true" hidden="false" outlineLevel="0" max="26" min="26" style="0" width="4.12"/>
    <col collapsed="false" customWidth="true" hidden="false" outlineLevel="0" max="27" min="27" style="0" width="5.62"/>
    <col collapsed="false" customWidth="true" hidden="false" outlineLevel="0" max="28" min="28" style="0" width="8.62"/>
    <col collapsed="false" customWidth="true" hidden="false" outlineLevel="0" max="29" min="29" style="0" width="6.62"/>
    <col collapsed="false" customWidth="true" hidden="true" outlineLevel="0" max="30" min="30" style="0" width="4.12"/>
    <col collapsed="false" customWidth="true" hidden="true" outlineLevel="0" max="31" min="31" style="0" width="5.62"/>
    <col collapsed="false" customWidth="true" hidden="false" outlineLevel="0" max="32" min="32" style="0" width="5.62"/>
    <col collapsed="false" customWidth="true" hidden="true" outlineLevel="0" max="34" min="33" style="0" width="5.62"/>
    <col collapsed="false" customWidth="true" hidden="true" outlineLevel="0" max="37" min="35" style="0" width="6.62"/>
    <col collapsed="false" customWidth="true" hidden="false" outlineLevel="0" max="38" min="38" style="0" width="4.12"/>
    <col collapsed="false" customWidth="true" hidden="false" outlineLevel="0" max="39" min="39" style="0" width="5.62"/>
    <col collapsed="false" customWidth="true" hidden="false" outlineLevel="0" max="40" min="40" style="0" width="8.62"/>
    <col collapsed="false" customWidth="true" hidden="false" outlineLevel="0" max="41" min="41" style="0" width="6.62"/>
    <col collapsed="false" customWidth="true" hidden="true" outlineLevel="0" max="42" min="42" style="0" width="4.12"/>
    <col collapsed="false" customWidth="true" hidden="true" outlineLevel="0" max="43" min="43" style="0" width="5.62"/>
    <col collapsed="false" customWidth="true" hidden="false" outlineLevel="0" max="44" min="44" style="0" width="5.62"/>
    <col collapsed="false" customWidth="true" hidden="true" outlineLevel="0" max="46" min="45" style="0" width="5.62"/>
    <col collapsed="false" customWidth="true" hidden="true" outlineLevel="0" max="49" min="47" style="0" width="6.62"/>
    <col collapsed="false" customWidth="true" hidden="false" outlineLevel="0" max="50" min="50" style="0" width="4.12"/>
    <col collapsed="false" customWidth="true" hidden="false" outlineLevel="0" max="51" min="51" style="0" width="5.62"/>
    <col collapsed="false" customWidth="true" hidden="false" outlineLevel="0" max="52" min="52" style="0" width="8.62"/>
    <col collapsed="false" customWidth="true" hidden="false" outlineLevel="0" max="53" min="53" style="0" width="6.62"/>
    <col collapsed="false" customWidth="true" hidden="true" outlineLevel="0" max="54" min="54" style="0" width="4.12"/>
    <col collapsed="false" customWidth="true" hidden="true" outlineLevel="0" max="55" min="55" style="0" width="5.62"/>
    <col collapsed="false" customWidth="true" hidden="false" outlineLevel="0" max="56" min="56" style="0" width="5.62"/>
    <col collapsed="false" customWidth="true" hidden="true" outlineLevel="0" max="58" min="57" style="0" width="5.62"/>
    <col collapsed="false" customWidth="true" hidden="true" outlineLevel="0" max="61" min="59" style="0" width="6.62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34.5" hidden="false" customHeight="true" outlineLevel="0" collapsed="false">
      <c r="A2" s="2" t="s">
        <v>1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6.5" hidden="false" customHeight="false" outlineLevel="0" collapsed="false">
      <c r="A3" s="3" t="s">
        <v>1</v>
      </c>
      <c r="B3" s="4" t="s">
        <v>184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4" t="s">
        <v>185</v>
      </c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5</v>
      </c>
      <c r="Z3" s="4" t="s">
        <v>186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5" t="s">
        <v>7</v>
      </c>
      <c r="AL3" s="4" t="s">
        <v>187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5" t="s">
        <v>9</v>
      </c>
      <c r="AX3" s="4" t="s">
        <v>188</v>
      </c>
      <c r="AY3" s="4"/>
      <c r="AZ3" s="4"/>
      <c r="BA3" s="4"/>
      <c r="BB3" s="4"/>
      <c r="BC3" s="4"/>
      <c r="BD3" s="4"/>
      <c r="BE3" s="4"/>
      <c r="BF3" s="4"/>
      <c r="BG3" s="4"/>
      <c r="BH3" s="4"/>
      <c r="BI3" s="5" t="s">
        <v>11</v>
      </c>
    </row>
    <row r="4" customFormat="false" ht="16.5" hidden="false" customHeight="false" outlineLevel="0" collapsed="false">
      <c r="A4" s="6" t="s">
        <v>12</v>
      </c>
      <c r="B4" s="7" t="n">
        <v>88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n">
        <f aca="false">B4</f>
        <v>880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 t="n">
        <f aca="false">B4</f>
        <v>880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 t="n">
        <f aca="false">B4</f>
        <v>880</v>
      </c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 t="n">
        <f aca="false">B4</f>
        <v>880</v>
      </c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21.75" hidden="false" customHeight="false" outlineLevel="0" collapsed="false">
      <c r="A5" s="8" t="s">
        <v>13</v>
      </c>
      <c r="B5" s="9" t="s">
        <v>13</v>
      </c>
      <c r="C5" s="9"/>
      <c r="D5" s="10" t="s">
        <v>14</v>
      </c>
      <c r="E5" s="10" t="s">
        <v>15</v>
      </c>
      <c r="F5" s="11" t="s">
        <v>16</v>
      </c>
      <c r="G5" s="12" t="s">
        <v>17</v>
      </c>
      <c r="H5" s="12" t="s">
        <v>18</v>
      </c>
      <c r="I5" s="13" t="s">
        <v>19</v>
      </c>
      <c r="J5" s="14" t="s">
        <v>20</v>
      </c>
      <c r="K5" s="15" t="s">
        <v>21</v>
      </c>
      <c r="L5" s="16" t="s">
        <v>22</v>
      </c>
      <c r="M5" s="17" t="s">
        <v>23</v>
      </c>
      <c r="N5" s="9" t="s">
        <v>13</v>
      </c>
      <c r="O5" s="9"/>
      <c r="P5" s="10" t="s">
        <v>14</v>
      </c>
      <c r="Q5" s="10" t="s">
        <v>15</v>
      </c>
      <c r="R5" s="11" t="s">
        <v>16</v>
      </c>
      <c r="S5" s="12" t="s">
        <v>17</v>
      </c>
      <c r="T5" s="12" t="s">
        <v>18</v>
      </c>
      <c r="U5" s="13" t="s">
        <v>19</v>
      </c>
      <c r="V5" s="14" t="s">
        <v>20</v>
      </c>
      <c r="W5" s="15" t="s">
        <v>21</v>
      </c>
      <c r="X5" s="16" t="s">
        <v>22</v>
      </c>
      <c r="Y5" s="17" t="s">
        <v>23</v>
      </c>
      <c r="Z5" s="9" t="s">
        <v>13</v>
      </c>
      <c r="AA5" s="9"/>
      <c r="AB5" s="10" t="s">
        <v>14</v>
      </c>
      <c r="AC5" s="10" t="s">
        <v>15</v>
      </c>
      <c r="AD5" s="11" t="s">
        <v>16</v>
      </c>
      <c r="AE5" s="12" t="s">
        <v>17</v>
      </c>
      <c r="AF5" s="12" t="s">
        <v>18</v>
      </c>
      <c r="AG5" s="13" t="s">
        <v>19</v>
      </c>
      <c r="AH5" s="14" t="s">
        <v>20</v>
      </c>
      <c r="AI5" s="15" t="s">
        <v>21</v>
      </c>
      <c r="AJ5" s="16" t="s">
        <v>22</v>
      </c>
      <c r="AK5" s="17" t="s">
        <v>23</v>
      </c>
      <c r="AL5" s="9" t="s">
        <v>13</v>
      </c>
      <c r="AM5" s="9"/>
      <c r="AN5" s="10" t="s">
        <v>14</v>
      </c>
      <c r="AO5" s="10" t="s">
        <v>15</v>
      </c>
      <c r="AP5" s="11" t="s">
        <v>16</v>
      </c>
      <c r="AQ5" s="12" t="s">
        <v>17</v>
      </c>
      <c r="AR5" s="12" t="s">
        <v>18</v>
      </c>
      <c r="AS5" s="13" t="s">
        <v>19</v>
      </c>
      <c r="AT5" s="14" t="s">
        <v>20</v>
      </c>
      <c r="AU5" s="15" t="s">
        <v>21</v>
      </c>
      <c r="AV5" s="16" t="s">
        <v>22</v>
      </c>
      <c r="AW5" s="17" t="s">
        <v>23</v>
      </c>
      <c r="AX5" s="9" t="s">
        <v>13</v>
      </c>
      <c r="AY5" s="9"/>
      <c r="AZ5" s="10" t="s">
        <v>14</v>
      </c>
      <c r="BA5" s="10" t="s">
        <v>15</v>
      </c>
      <c r="BB5" s="11" t="s">
        <v>16</v>
      </c>
      <c r="BC5" s="12" t="s">
        <v>17</v>
      </c>
      <c r="BD5" s="12" t="s">
        <v>18</v>
      </c>
      <c r="BE5" s="13" t="s">
        <v>19</v>
      </c>
      <c r="BF5" s="14" t="s">
        <v>20</v>
      </c>
      <c r="BG5" s="15" t="s">
        <v>21</v>
      </c>
      <c r="BH5" s="16" t="s">
        <v>22</v>
      </c>
      <c r="BI5" s="17" t="s">
        <v>23</v>
      </c>
    </row>
    <row r="6" customFormat="false" ht="17.25" hidden="false" customHeight="true" outlineLevel="0" collapsed="false">
      <c r="A6" s="18" t="s">
        <v>24</v>
      </c>
      <c r="B6" s="19" t="s">
        <v>25</v>
      </c>
      <c r="C6" s="19"/>
      <c r="D6" s="20" t="s">
        <v>26</v>
      </c>
      <c r="E6" s="21"/>
      <c r="F6" s="22"/>
      <c r="G6" s="23" t="n">
        <v>8</v>
      </c>
      <c r="H6" s="23" t="n">
        <f aca="false">$B$4*G6/1000</f>
        <v>7.04</v>
      </c>
      <c r="I6" s="24"/>
      <c r="J6" s="25"/>
      <c r="K6" s="23" t="n">
        <f aca="false">I6*H6</f>
        <v>0</v>
      </c>
      <c r="L6" s="23" t="n">
        <f aca="false">I6*J6</f>
        <v>0</v>
      </c>
      <c r="M6" s="26" t="n">
        <f aca="false">H6*L6</f>
        <v>0</v>
      </c>
      <c r="N6" s="19" t="s">
        <v>27</v>
      </c>
      <c r="O6" s="19"/>
      <c r="P6" s="21"/>
      <c r="Q6" s="21"/>
      <c r="R6" s="22"/>
      <c r="S6" s="27" t="n">
        <f aca="false">$O$9*R6/10</f>
        <v>0</v>
      </c>
      <c r="T6" s="27" t="n">
        <f aca="false">$N$4*S6/1000</f>
        <v>0</v>
      </c>
      <c r="U6" s="24"/>
      <c r="V6" s="25"/>
      <c r="W6" s="23" t="n">
        <f aca="false">U6*T6</f>
        <v>0</v>
      </c>
      <c r="X6" s="23" t="n">
        <f aca="false">U6*V6</f>
        <v>0</v>
      </c>
      <c r="Y6" s="26" t="n">
        <f aca="false">T6*X6</f>
        <v>0</v>
      </c>
      <c r="Z6" s="19" t="s">
        <v>189</v>
      </c>
      <c r="AA6" s="19"/>
      <c r="AB6" s="28" t="s">
        <v>190</v>
      </c>
      <c r="AC6" s="21"/>
      <c r="AD6" s="22"/>
      <c r="AE6" s="29" t="n">
        <v>110</v>
      </c>
      <c r="AF6" s="27" t="n">
        <v>96</v>
      </c>
      <c r="AG6" s="24"/>
      <c r="AH6" s="25"/>
      <c r="AI6" s="23" t="n">
        <f aca="false">AG6*AF6</f>
        <v>0</v>
      </c>
      <c r="AJ6" s="23" t="n">
        <f aca="false">AG6*AH6</f>
        <v>0</v>
      </c>
      <c r="AK6" s="26" t="n">
        <f aca="false">AF6*AJ6</f>
        <v>0</v>
      </c>
      <c r="AL6" s="19" t="s">
        <v>191</v>
      </c>
      <c r="AM6" s="19"/>
      <c r="AN6" s="28" t="s">
        <v>192</v>
      </c>
      <c r="AO6" s="21"/>
      <c r="AP6" s="22"/>
      <c r="AQ6" s="27" t="n">
        <f aca="false">$AM$9*AP6/10</f>
        <v>0</v>
      </c>
      <c r="AR6" s="27" t="n">
        <v>7</v>
      </c>
      <c r="AS6" s="24"/>
      <c r="AT6" s="25"/>
      <c r="AU6" s="23" t="n">
        <f aca="false">AS6*AR6</f>
        <v>0</v>
      </c>
      <c r="AV6" s="23" t="n">
        <v>30</v>
      </c>
      <c r="AW6" s="26" t="n">
        <f aca="false">AR6*AV6</f>
        <v>210</v>
      </c>
      <c r="AX6" s="19" t="s">
        <v>27</v>
      </c>
      <c r="AY6" s="19"/>
      <c r="AZ6" s="21"/>
      <c r="BA6" s="21"/>
      <c r="BB6" s="22"/>
      <c r="BC6" s="27" t="n">
        <f aca="false">$AY$9*BB6/10</f>
        <v>0</v>
      </c>
      <c r="BD6" s="27" t="n">
        <f aca="false">$AX$4*BC6/1000</f>
        <v>0</v>
      </c>
      <c r="BE6" s="24"/>
      <c r="BF6" s="25"/>
      <c r="BG6" s="23" t="n">
        <f aca="false">BE6*BD6</f>
        <v>0</v>
      </c>
      <c r="BH6" s="23" t="n">
        <f aca="false">BE6*BF6</f>
        <v>0</v>
      </c>
      <c r="BI6" s="26" t="n">
        <f aca="false">BD6*BH6</f>
        <v>0</v>
      </c>
    </row>
    <row r="7" customFormat="false" ht="17.25" hidden="false" customHeight="true" outlineLevel="0" collapsed="false">
      <c r="A7" s="18"/>
      <c r="B7" s="19"/>
      <c r="C7" s="19"/>
      <c r="D7" s="31"/>
      <c r="E7" s="31"/>
      <c r="F7" s="32"/>
      <c r="G7" s="33" t="n">
        <f aca="false">$C$9*F7/10</f>
        <v>0</v>
      </c>
      <c r="H7" s="33" t="n">
        <f aca="false">$B$4*G7/1000</f>
        <v>0</v>
      </c>
      <c r="I7" s="34"/>
      <c r="J7" s="35"/>
      <c r="K7" s="33" t="n">
        <f aca="false">I7*H7</f>
        <v>0</v>
      </c>
      <c r="L7" s="33" t="n">
        <f aca="false">I7*J7</f>
        <v>0</v>
      </c>
      <c r="M7" s="36" t="n">
        <f aca="false">H7*L7</f>
        <v>0</v>
      </c>
      <c r="N7" s="19"/>
      <c r="O7" s="19"/>
      <c r="P7" s="31"/>
      <c r="Q7" s="31"/>
      <c r="R7" s="32"/>
      <c r="S7" s="33" t="n">
        <f aca="false">$O$9*R7/10</f>
        <v>0</v>
      </c>
      <c r="T7" s="33" t="n">
        <f aca="false">$N$4*S7/1000</f>
        <v>0</v>
      </c>
      <c r="U7" s="34"/>
      <c r="V7" s="35"/>
      <c r="W7" s="33" t="n">
        <f aca="false">U7*T7</f>
        <v>0</v>
      </c>
      <c r="X7" s="33" t="n">
        <f aca="false">U7*V7</f>
        <v>0</v>
      </c>
      <c r="Y7" s="36" t="n">
        <f aca="false">T7*X7</f>
        <v>0</v>
      </c>
      <c r="Z7" s="19"/>
      <c r="AA7" s="19"/>
      <c r="AB7" s="31"/>
      <c r="AC7" s="31"/>
      <c r="AD7" s="32"/>
      <c r="AE7" s="66" t="n">
        <f aca="false">$AA$9*AD7/10</f>
        <v>0</v>
      </c>
      <c r="AF7" s="33" t="n">
        <f aca="false">$Z$4*AE7/1000</f>
        <v>0</v>
      </c>
      <c r="AG7" s="34"/>
      <c r="AH7" s="35"/>
      <c r="AI7" s="33" t="n">
        <f aca="false">AG7*AF7</f>
        <v>0</v>
      </c>
      <c r="AJ7" s="33" t="n">
        <f aca="false">AG7*AH7</f>
        <v>0</v>
      </c>
      <c r="AK7" s="36" t="n">
        <f aca="false">AF7*AJ7</f>
        <v>0</v>
      </c>
      <c r="AL7" s="19"/>
      <c r="AM7" s="19"/>
      <c r="AN7" s="31"/>
      <c r="AO7" s="31"/>
      <c r="AP7" s="32"/>
      <c r="AQ7" s="33" t="n">
        <f aca="false">$AM$9*AP7/10</f>
        <v>0</v>
      </c>
      <c r="AR7" s="33" t="n">
        <f aca="false">$AL$4*AQ7/1000</f>
        <v>0</v>
      </c>
      <c r="AS7" s="34"/>
      <c r="AT7" s="35"/>
      <c r="AU7" s="33" t="n">
        <f aca="false">AS7*AR7</f>
        <v>0</v>
      </c>
      <c r="AV7" s="33" t="n">
        <f aca="false">AS7*AT7</f>
        <v>0</v>
      </c>
      <c r="AW7" s="36" t="n">
        <f aca="false">AR7*AV7</f>
        <v>0</v>
      </c>
      <c r="AX7" s="19"/>
      <c r="AY7" s="19"/>
      <c r="AZ7" s="31"/>
      <c r="BA7" s="31"/>
      <c r="BB7" s="32"/>
      <c r="BC7" s="33" t="n">
        <f aca="false">$AY$9*BB7/10</f>
        <v>0</v>
      </c>
      <c r="BD7" s="33" t="n">
        <f aca="false">$AX$4*BC7/1000</f>
        <v>0</v>
      </c>
      <c r="BE7" s="34"/>
      <c r="BF7" s="35"/>
      <c r="BG7" s="33" t="n">
        <f aca="false">BE7*BD7</f>
        <v>0</v>
      </c>
      <c r="BH7" s="33" t="n">
        <f aca="false">BE7*BF7</f>
        <v>0</v>
      </c>
      <c r="BI7" s="36" t="n">
        <f aca="false">BD7*BH7</f>
        <v>0</v>
      </c>
    </row>
    <row r="8" customFormat="false" ht="17.25" hidden="false" customHeight="false" outlineLevel="0" collapsed="false">
      <c r="A8" s="18"/>
      <c r="B8" s="19"/>
      <c r="C8" s="19"/>
      <c r="D8" s="30"/>
      <c r="E8" s="30"/>
      <c r="F8" s="32"/>
      <c r="G8" s="33" t="n">
        <f aca="false">$C$9*F8/10</f>
        <v>0</v>
      </c>
      <c r="H8" s="33" t="n">
        <f aca="false">$B$4*G8/1000</f>
        <v>0</v>
      </c>
      <c r="I8" s="34"/>
      <c r="J8" s="35"/>
      <c r="K8" s="33" t="n">
        <f aca="false">I8*H8</f>
        <v>0</v>
      </c>
      <c r="L8" s="33" t="n">
        <f aca="false">I8*J8</f>
        <v>0</v>
      </c>
      <c r="M8" s="36" t="n">
        <f aca="false">H8*L8</f>
        <v>0</v>
      </c>
      <c r="N8" s="19"/>
      <c r="O8" s="19"/>
      <c r="P8" s="30"/>
      <c r="Q8" s="30"/>
      <c r="R8" s="32"/>
      <c r="S8" s="41" t="n">
        <f aca="false">$O$9*R8/10</f>
        <v>0</v>
      </c>
      <c r="T8" s="41" t="n">
        <f aca="false">$N$4*S8/1000</f>
        <v>0</v>
      </c>
      <c r="U8" s="34"/>
      <c r="V8" s="35"/>
      <c r="W8" s="33" t="n">
        <f aca="false">U8*T8</f>
        <v>0</v>
      </c>
      <c r="X8" s="33" t="n">
        <f aca="false">U8*V8</f>
        <v>0</v>
      </c>
      <c r="Y8" s="36" t="n">
        <f aca="false">T8*X8</f>
        <v>0</v>
      </c>
      <c r="Z8" s="19"/>
      <c r="AA8" s="19"/>
      <c r="AB8" s="186"/>
      <c r="AC8" s="186"/>
      <c r="AD8" s="32"/>
      <c r="AE8" s="141" t="n">
        <f aca="false">$AA$9*AD8/10</f>
        <v>0</v>
      </c>
      <c r="AF8" s="46" t="n">
        <f aca="false">$Z$4*AE8/1000</f>
        <v>0</v>
      </c>
      <c r="AG8" s="34"/>
      <c r="AH8" s="35"/>
      <c r="AI8" s="33" t="n">
        <f aca="false">AG8*AF8</f>
        <v>0</v>
      </c>
      <c r="AJ8" s="33" t="n">
        <f aca="false">AG8*AH8</f>
        <v>0</v>
      </c>
      <c r="AK8" s="36" t="n">
        <f aca="false">AF8*AJ8</f>
        <v>0</v>
      </c>
      <c r="AL8" s="19"/>
      <c r="AM8" s="19"/>
      <c r="AN8" s="30"/>
      <c r="AO8" s="30"/>
      <c r="AP8" s="32"/>
      <c r="AQ8" s="46" t="n">
        <f aca="false">$AM$9*AP8/10</f>
        <v>0</v>
      </c>
      <c r="AR8" s="46" t="n">
        <f aca="false">$AL$4*AQ8/1000</f>
        <v>0</v>
      </c>
      <c r="AS8" s="34"/>
      <c r="AT8" s="35"/>
      <c r="AU8" s="33" t="n">
        <f aca="false">AS8*AR8</f>
        <v>0</v>
      </c>
      <c r="AV8" s="33" t="n">
        <f aca="false">AS8*AT8</f>
        <v>0</v>
      </c>
      <c r="AW8" s="36" t="n">
        <f aca="false">AR8*AV8</f>
        <v>0</v>
      </c>
      <c r="AX8" s="19"/>
      <c r="AY8" s="19"/>
      <c r="AZ8" s="30"/>
      <c r="BA8" s="30"/>
      <c r="BB8" s="32"/>
      <c r="BC8" s="46" t="n">
        <f aca="false">$AY$9*BB8/10</f>
        <v>0</v>
      </c>
      <c r="BD8" s="46" t="n">
        <f aca="false">$AX$4*BC8/1000</f>
        <v>0</v>
      </c>
      <c r="BE8" s="34"/>
      <c r="BF8" s="35"/>
      <c r="BG8" s="33" t="n">
        <f aca="false">BE8*BD8</f>
        <v>0</v>
      </c>
      <c r="BH8" s="33" t="n">
        <f aca="false">BE8*BF8</f>
        <v>0</v>
      </c>
      <c r="BI8" s="36" t="n">
        <f aca="false">BD8*BH8</f>
        <v>0</v>
      </c>
    </row>
    <row r="9" customFormat="false" ht="17.25" hidden="true" customHeight="false" outlineLevel="0" collapsed="false">
      <c r="A9" s="18"/>
      <c r="B9" s="47" t="s">
        <v>31</v>
      </c>
      <c r="C9" s="48"/>
      <c r="D9" s="49" t="n">
        <f aca="false">SUM(K6:K8)</f>
        <v>0</v>
      </c>
      <c r="E9" s="49"/>
      <c r="F9" s="49"/>
      <c r="G9" s="49"/>
      <c r="H9" s="49"/>
      <c r="I9" s="49"/>
      <c r="J9" s="49"/>
      <c r="K9" s="49"/>
      <c r="L9" s="49"/>
      <c r="M9" s="49"/>
      <c r="N9" s="47" t="s">
        <v>31</v>
      </c>
      <c r="O9" s="48"/>
      <c r="P9" s="49" t="n">
        <f aca="false">SUM(W6:W8)</f>
        <v>0</v>
      </c>
      <c r="Q9" s="49"/>
      <c r="R9" s="49"/>
      <c r="S9" s="49"/>
      <c r="T9" s="49"/>
      <c r="U9" s="49"/>
      <c r="V9" s="49"/>
      <c r="W9" s="49"/>
      <c r="X9" s="49"/>
      <c r="Y9" s="49"/>
      <c r="Z9" s="47" t="s">
        <v>31</v>
      </c>
      <c r="AA9" s="48"/>
      <c r="AB9" s="49" t="n">
        <f aca="false">SUM(AI6:AI8)</f>
        <v>0</v>
      </c>
      <c r="AC9" s="49"/>
      <c r="AD9" s="49"/>
      <c r="AE9" s="49"/>
      <c r="AF9" s="49"/>
      <c r="AG9" s="49"/>
      <c r="AH9" s="49"/>
      <c r="AI9" s="49"/>
      <c r="AJ9" s="49"/>
      <c r="AK9" s="49"/>
      <c r="AL9" s="47" t="s">
        <v>31</v>
      </c>
      <c r="AM9" s="48"/>
      <c r="AN9" s="49" t="n">
        <f aca="false">SUM(AU6:AU8)</f>
        <v>0</v>
      </c>
      <c r="AO9" s="49"/>
      <c r="AP9" s="49"/>
      <c r="AQ9" s="49"/>
      <c r="AR9" s="49"/>
      <c r="AS9" s="49"/>
      <c r="AT9" s="49"/>
      <c r="AU9" s="49"/>
      <c r="AV9" s="49"/>
      <c r="AW9" s="49"/>
      <c r="AX9" s="47" t="s">
        <v>31</v>
      </c>
      <c r="AY9" s="48"/>
      <c r="AZ9" s="49" t="n">
        <f aca="false">SUM(BG6:BG8)</f>
        <v>0</v>
      </c>
      <c r="BA9" s="49"/>
      <c r="BB9" s="49"/>
      <c r="BC9" s="49"/>
      <c r="BD9" s="49"/>
      <c r="BE9" s="49"/>
      <c r="BF9" s="49"/>
      <c r="BG9" s="49"/>
      <c r="BH9" s="49"/>
      <c r="BI9" s="49"/>
    </row>
    <row r="10" customFormat="false" ht="17.25" hidden="true" customHeight="false" outlineLevel="0" collapsed="false">
      <c r="A10" s="18"/>
      <c r="B10" s="50" t="s">
        <v>32</v>
      </c>
      <c r="C10" s="50"/>
      <c r="D10" s="51" t="n">
        <f aca="false">SUM(M6:M8)</f>
        <v>0</v>
      </c>
      <c r="E10" s="51"/>
      <c r="F10" s="51"/>
      <c r="G10" s="51"/>
      <c r="H10" s="51"/>
      <c r="I10" s="51"/>
      <c r="J10" s="51"/>
      <c r="K10" s="51"/>
      <c r="L10" s="51"/>
      <c r="M10" s="51"/>
      <c r="N10" s="50" t="s">
        <v>32</v>
      </c>
      <c r="O10" s="50"/>
      <c r="P10" s="51" t="n">
        <f aca="false">SUM(Y6:Y8)</f>
        <v>0</v>
      </c>
      <c r="Q10" s="51"/>
      <c r="R10" s="51"/>
      <c r="S10" s="51"/>
      <c r="T10" s="51"/>
      <c r="U10" s="51"/>
      <c r="V10" s="51"/>
      <c r="W10" s="51"/>
      <c r="X10" s="51"/>
      <c r="Y10" s="51"/>
      <c r="Z10" s="50" t="s">
        <v>32</v>
      </c>
      <c r="AA10" s="50"/>
      <c r="AB10" s="51" t="n">
        <f aca="false">SUM(AK6:AK8)</f>
        <v>0</v>
      </c>
      <c r="AC10" s="51"/>
      <c r="AD10" s="51"/>
      <c r="AE10" s="51"/>
      <c r="AF10" s="51"/>
      <c r="AG10" s="51"/>
      <c r="AH10" s="51"/>
      <c r="AI10" s="51"/>
      <c r="AJ10" s="51"/>
      <c r="AK10" s="51"/>
      <c r="AL10" s="50" t="s">
        <v>32</v>
      </c>
      <c r="AM10" s="50"/>
      <c r="AN10" s="51" t="n">
        <f aca="false">SUM(AW6:AW8)</f>
        <v>210</v>
      </c>
      <c r="AO10" s="51"/>
      <c r="AP10" s="51"/>
      <c r="AQ10" s="51"/>
      <c r="AR10" s="51"/>
      <c r="AS10" s="51"/>
      <c r="AT10" s="51"/>
      <c r="AU10" s="51"/>
      <c r="AV10" s="51"/>
      <c r="AW10" s="51"/>
      <c r="AX10" s="50" t="s">
        <v>32</v>
      </c>
      <c r="AY10" s="50"/>
      <c r="AZ10" s="51" t="n">
        <f aca="false">SUM(BI6:BI8)</f>
        <v>0</v>
      </c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6.5" hidden="false" customHeight="true" outlineLevel="0" collapsed="false">
      <c r="A11" s="18" t="s">
        <v>33</v>
      </c>
      <c r="B11" s="19" t="s">
        <v>193</v>
      </c>
      <c r="C11" s="19"/>
      <c r="D11" s="58" t="s">
        <v>194</v>
      </c>
      <c r="E11" s="58" t="s">
        <v>81</v>
      </c>
      <c r="F11" s="55"/>
      <c r="G11" s="29" t="n">
        <v>20</v>
      </c>
      <c r="H11" s="23" t="n">
        <v>18</v>
      </c>
      <c r="I11" s="24"/>
      <c r="J11" s="25"/>
      <c r="K11" s="23" t="n">
        <f aca="false">I11*H11</f>
        <v>0</v>
      </c>
      <c r="L11" s="23" t="n">
        <v>50</v>
      </c>
      <c r="M11" s="26" t="n">
        <f aca="false">H11*L11</f>
        <v>900</v>
      </c>
      <c r="N11" s="19" t="s">
        <v>195</v>
      </c>
      <c r="O11" s="19"/>
      <c r="P11" s="58" t="s">
        <v>42</v>
      </c>
      <c r="Q11" s="54"/>
      <c r="R11" s="55"/>
      <c r="S11" s="29" t="n">
        <v>42</v>
      </c>
      <c r="T11" s="27" t="n">
        <v>36</v>
      </c>
      <c r="U11" s="24"/>
      <c r="V11" s="25"/>
      <c r="W11" s="23" t="n">
        <f aca="false">U11*T11</f>
        <v>0</v>
      </c>
      <c r="X11" s="23" t="n">
        <v>75</v>
      </c>
      <c r="Y11" s="26" t="n">
        <f aca="false">T11*X11</f>
        <v>2700</v>
      </c>
      <c r="Z11" s="19" t="s">
        <v>196</v>
      </c>
      <c r="AA11" s="19"/>
      <c r="AB11" s="173" t="s">
        <v>197</v>
      </c>
      <c r="AC11" s="54"/>
      <c r="AD11" s="55"/>
      <c r="AE11" s="29" t="n">
        <v>15</v>
      </c>
      <c r="AF11" s="27" t="n">
        <v>9</v>
      </c>
      <c r="AG11" s="24"/>
      <c r="AH11" s="25"/>
      <c r="AI11" s="23" t="n">
        <f aca="false">AG11*AF11</f>
        <v>0</v>
      </c>
      <c r="AJ11" s="23" t="n">
        <v>135</v>
      </c>
      <c r="AK11" s="26" t="n">
        <f aca="false">AF11*AJ11</f>
        <v>1215</v>
      </c>
      <c r="AL11" s="19" t="s">
        <v>198</v>
      </c>
      <c r="AM11" s="19"/>
      <c r="AN11" s="58" t="s">
        <v>42</v>
      </c>
      <c r="AO11" s="54"/>
      <c r="AP11" s="55"/>
      <c r="AQ11" s="29" t="n">
        <v>42</v>
      </c>
      <c r="AR11" s="27" t="n">
        <v>36</v>
      </c>
      <c r="AS11" s="24"/>
      <c r="AT11" s="25"/>
      <c r="AU11" s="23" t="n">
        <f aca="false">AS11*AR11</f>
        <v>0</v>
      </c>
      <c r="AV11" s="23" t="n">
        <v>75</v>
      </c>
      <c r="AW11" s="26" t="n">
        <f aca="false">AR11*AV11</f>
        <v>2700</v>
      </c>
      <c r="AX11" s="19" t="s">
        <v>199</v>
      </c>
      <c r="AY11" s="19"/>
      <c r="AZ11" s="187" t="s">
        <v>197</v>
      </c>
      <c r="BA11" s="54"/>
      <c r="BB11" s="55"/>
      <c r="BC11" s="57" t="n">
        <v>40</v>
      </c>
      <c r="BD11" s="27" t="n">
        <v>30</v>
      </c>
      <c r="BE11" s="24"/>
      <c r="BF11" s="25"/>
      <c r="BG11" s="23" t="n">
        <f aca="false">BE11*BD11</f>
        <v>0</v>
      </c>
      <c r="BH11" s="23" t="n">
        <v>120</v>
      </c>
      <c r="BI11" s="26" t="n">
        <f aca="false">BD11*BH11</f>
        <v>3600</v>
      </c>
    </row>
    <row r="12" customFormat="false" ht="17.25" hidden="false" customHeight="false" outlineLevel="0" collapsed="false">
      <c r="A12" s="18"/>
      <c r="B12" s="19"/>
      <c r="C12" s="19"/>
      <c r="D12" s="67" t="s">
        <v>200</v>
      </c>
      <c r="E12" s="67" t="s">
        <v>81</v>
      </c>
      <c r="F12" s="62"/>
      <c r="G12" s="66" t="n">
        <v>15</v>
      </c>
      <c r="H12" s="33" t="n">
        <v>12</v>
      </c>
      <c r="I12" s="63"/>
      <c r="J12" s="64"/>
      <c r="K12" s="33" t="n">
        <f aca="false">I12*H12</f>
        <v>0</v>
      </c>
      <c r="L12" s="33" t="n">
        <v>70</v>
      </c>
      <c r="M12" s="36" t="n">
        <f aca="false">H12*L12</f>
        <v>840</v>
      </c>
      <c r="N12" s="19"/>
      <c r="O12" s="19"/>
      <c r="P12" s="67" t="s">
        <v>167</v>
      </c>
      <c r="Q12" s="61"/>
      <c r="R12" s="62"/>
      <c r="S12" s="66" t="n">
        <v>15</v>
      </c>
      <c r="T12" s="33" t="n">
        <v>15</v>
      </c>
      <c r="U12" s="63"/>
      <c r="V12" s="64"/>
      <c r="W12" s="33" t="n">
        <f aca="false">U12*T12</f>
        <v>0</v>
      </c>
      <c r="X12" s="33" t="n">
        <v>45</v>
      </c>
      <c r="Y12" s="36" t="n">
        <f aca="false">T12*X12</f>
        <v>675</v>
      </c>
      <c r="Z12" s="19"/>
      <c r="AA12" s="19"/>
      <c r="AB12" s="173" t="s">
        <v>201</v>
      </c>
      <c r="AC12" s="61"/>
      <c r="AD12" s="62"/>
      <c r="AE12" s="66" t="n">
        <v>15</v>
      </c>
      <c r="AF12" s="33" t="n">
        <v>12</v>
      </c>
      <c r="AG12" s="63"/>
      <c r="AH12" s="64"/>
      <c r="AI12" s="33" t="n">
        <f aca="false">AG12*AF12</f>
        <v>0</v>
      </c>
      <c r="AJ12" s="33" t="n">
        <v>30</v>
      </c>
      <c r="AK12" s="36" t="n">
        <f aca="false">AF12*AJ12</f>
        <v>360</v>
      </c>
      <c r="AL12" s="19"/>
      <c r="AM12" s="19"/>
      <c r="AN12" s="67" t="s">
        <v>53</v>
      </c>
      <c r="AO12" s="61"/>
      <c r="AP12" s="62"/>
      <c r="AQ12" s="66" t="n">
        <v>23</v>
      </c>
      <c r="AR12" s="33" t="n">
        <v>15</v>
      </c>
      <c r="AS12" s="63"/>
      <c r="AT12" s="64"/>
      <c r="AU12" s="33" t="n">
        <f aca="false">AS12*AR12</f>
        <v>0</v>
      </c>
      <c r="AV12" s="33" t="n">
        <v>38</v>
      </c>
      <c r="AW12" s="36" t="n">
        <f aca="false">AR12*AV12</f>
        <v>570</v>
      </c>
      <c r="AX12" s="19"/>
      <c r="AY12" s="19"/>
      <c r="AZ12" s="188" t="s">
        <v>46</v>
      </c>
      <c r="BA12" s="61"/>
      <c r="BB12" s="62"/>
      <c r="BC12" s="66" t="n">
        <v>30</v>
      </c>
      <c r="BD12" s="33" t="n">
        <v>25</v>
      </c>
      <c r="BE12" s="63"/>
      <c r="BF12" s="64"/>
      <c r="BG12" s="33" t="n">
        <f aca="false">BE12*BD12</f>
        <v>0</v>
      </c>
      <c r="BH12" s="33" t="n">
        <v>12</v>
      </c>
      <c r="BI12" s="36" t="n">
        <f aca="false">BD12*BH12</f>
        <v>300</v>
      </c>
    </row>
    <row r="13" customFormat="false" ht="17.25" hidden="false" customHeight="false" outlineLevel="0" collapsed="false">
      <c r="A13" s="18"/>
      <c r="B13" s="19"/>
      <c r="C13" s="19"/>
      <c r="D13" s="67" t="s">
        <v>77</v>
      </c>
      <c r="E13" s="67" t="s">
        <v>81</v>
      </c>
      <c r="F13" s="68"/>
      <c r="G13" s="66" t="n">
        <v>15</v>
      </c>
      <c r="H13" s="33" t="n">
        <v>12</v>
      </c>
      <c r="I13" s="63"/>
      <c r="J13" s="64"/>
      <c r="K13" s="33" t="n">
        <f aca="false">I13*H13</f>
        <v>0</v>
      </c>
      <c r="L13" s="33" t="n">
        <v>63</v>
      </c>
      <c r="M13" s="36" t="n">
        <f aca="false">H13*L13</f>
        <v>756</v>
      </c>
      <c r="N13" s="19"/>
      <c r="O13" s="19"/>
      <c r="P13" s="67" t="s">
        <v>99</v>
      </c>
      <c r="Q13" s="61"/>
      <c r="R13" s="68"/>
      <c r="S13" s="66" t="n">
        <v>20</v>
      </c>
      <c r="T13" s="33" t="n">
        <v>18</v>
      </c>
      <c r="U13" s="63"/>
      <c r="V13" s="64"/>
      <c r="W13" s="33" t="n">
        <f aca="false">U13*T13</f>
        <v>0</v>
      </c>
      <c r="X13" s="33" t="n">
        <v>32</v>
      </c>
      <c r="Y13" s="36" t="n">
        <f aca="false">T13*X13</f>
        <v>576</v>
      </c>
      <c r="Z13" s="19"/>
      <c r="AA13" s="19"/>
      <c r="AB13" s="173" t="s">
        <v>47</v>
      </c>
      <c r="AC13" s="61"/>
      <c r="AD13" s="68"/>
      <c r="AE13" s="66" t="n">
        <v>20</v>
      </c>
      <c r="AF13" s="33" t="n">
        <v>15</v>
      </c>
      <c r="AG13" s="63"/>
      <c r="AH13" s="64"/>
      <c r="AI13" s="33" t="n">
        <f aca="false">AG13*AF13</f>
        <v>0</v>
      </c>
      <c r="AJ13" s="33" t="n">
        <v>14</v>
      </c>
      <c r="AK13" s="36" t="n">
        <f aca="false">AF13*AJ13</f>
        <v>210</v>
      </c>
      <c r="AL13" s="19"/>
      <c r="AM13" s="19"/>
      <c r="AN13" s="67" t="s">
        <v>49</v>
      </c>
      <c r="AO13" s="61"/>
      <c r="AP13" s="68"/>
      <c r="AQ13" s="66" t="n">
        <v>20</v>
      </c>
      <c r="AR13" s="33" t="n">
        <v>15</v>
      </c>
      <c r="AS13" s="63"/>
      <c r="AT13" s="64"/>
      <c r="AU13" s="33" t="n">
        <f aca="false">AS13*AR13</f>
        <v>0</v>
      </c>
      <c r="AV13" s="33" t="n">
        <v>15</v>
      </c>
      <c r="AW13" s="36" t="n">
        <f aca="false">AR13*AV13</f>
        <v>225</v>
      </c>
      <c r="AX13" s="19"/>
      <c r="AY13" s="19"/>
      <c r="AZ13" s="188" t="s">
        <v>49</v>
      </c>
      <c r="BA13" s="61"/>
      <c r="BB13" s="68"/>
      <c r="BC13" s="66" t="n">
        <v>20</v>
      </c>
      <c r="BD13" s="33" t="n">
        <v>20</v>
      </c>
      <c r="BE13" s="63"/>
      <c r="BF13" s="64"/>
      <c r="BG13" s="33" t="n">
        <f aca="false">BE13*BD13</f>
        <v>0</v>
      </c>
      <c r="BH13" s="33" t="n">
        <v>15</v>
      </c>
      <c r="BI13" s="36" t="n">
        <f aca="false">BD13*BH13</f>
        <v>300</v>
      </c>
    </row>
    <row r="14" customFormat="false" ht="17.25" hidden="false" customHeight="false" outlineLevel="0" collapsed="false">
      <c r="A14" s="18"/>
      <c r="B14" s="19"/>
      <c r="C14" s="19"/>
      <c r="D14" s="67" t="s">
        <v>46</v>
      </c>
      <c r="E14" s="61"/>
      <c r="F14" s="68"/>
      <c r="G14" s="66" t="n">
        <v>20</v>
      </c>
      <c r="H14" s="33" t="n">
        <v>18</v>
      </c>
      <c r="I14" s="63"/>
      <c r="J14" s="64"/>
      <c r="K14" s="33" t="n">
        <f aca="false">I14*H14</f>
        <v>0</v>
      </c>
      <c r="L14" s="33" t="n">
        <v>12</v>
      </c>
      <c r="M14" s="36" t="n">
        <f aca="false">H14*L14</f>
        <v>216</v>
      </c>
      <c r="N14" s="19"/>
      <c r="O14" s="19"/>
      <c r="P14" s="67" t="s">
        <v>49</v>
      </c>
      <c r="Q14" s="61"/>
      <c r="R14" s="68"/>
      <c r="S14" s="66" t="n">
        <v>15</v>
      </c>
      <c r="T14" s="33" t="n">
        <v>12</v>
      </c>
      <c r="U14" s="63"/>
      <c r="V14" s="64"/>
      <c r="W14" s="33" t="n">
        <f aca="false">U14*T14</f>
        <v>0</v>
      </c>
      <c r="X14" s="33" t="n">
        <v>15</v>
      </c>
      <c r="Y14" s="36" t="n">
        <f aca="false">T14*X14</f>
        <v>180</v>
      </c>
      <c r="Z14" s="19"/>
      <c r="AA14" s="19"/>
      <c r="AB14" s="164" t="s">
        <v>49</v>
      </c>
      <c r="AC14" s="61"/>
      <c r="AD14" s="68"/>
      <c r="AE14" s="66" t="n">
        <v>10</v>
      </c>
      <c r="AF14" s="33" t="n">
        <v>10</v>
      </c>
      <c r="AG14" s="63"/>
      <c r="AH14" s="64"/>
      <c r="AI14" s="33" t="n">
        <f aca="false">AG14*AF14</f>
        <v>0</v>
      </c>
      <c r="AJ14" s="33" t="n">
        <v>15</v>
      </c>
      <c r="AK14" s="36" t="n">
        <f aca="false">AF14*AJ14</f>
        <v>150</v>
      </c>
      <c r="AL14" s="19"/>
      <c r="AM14" s="19"/>
      <c r="AN14" s="67" t="s">
        <v>45</v>
      </c>
      <c r="AO14" s="61"/>
      <c r="AP14" s="68"/>
      <c r="AQ14" s="66" t="n">
        <v>10</v>
      </c>
      <c r="AR14" s="33" t="n">
        <v>10</v>
      </c>
      <c r="AS14" s="63"/>
      <c r="AT14" s="64"/>
      <c r="AU14" s="33" t="n">
        <f aca="false">AS14*AR14</f>
        <v>0</v>
      </c>
      <c r="AV14" s="33" t="n">
        <v>30</v>
      </c>
      <c r="AW14" s="36" t="n">
        <f aca="false">AR14*AV14</f>
        <v>300</v>
      </c>
      <c r="AX14" s="19"/>
      <c r="AY14" s="19"/>
      <c r="AZ14" s="188" t="s">
        <v>84</v>
      </c>
      <c r="BA14" s="61"/>
      <c r="BB14" s="68"/>
      <c r="BC14" s="66" t="n">
        <f aca="false">$C$18*BB14/10</f>
        <v>0</v>
      </c>
      <c r="BD14" s="33" t="n">
        <v>1</v>
      </c>
      <c r="BE14" s="63"/>
      <c r="BF14" s="64"/>
      <c r="BG14" s="33" t="n">
        <f aca="false">BE14*BD14</f>
        <v>0</v>
      </c>
      <c r="BH14" s="33" t="n">
        <v>83</v>
      </c>
      <c r="BI14" s="36" t="n">
        <f aca="false">BD14*BH14</f>
        <v>83</v>
      </c>
    </row>
    <row r="15" customFormat="false" ht="17.25" hidden="false" customHeight="false" outlineLevel="0" collapsed="false">
      <c r="A15" s="18"/>
      <c r="B15" s="19"/>
      <c r="C15" s="19"/>
      <c r="D15" s="67" t="s">
        <v>49</v>
      </c>
      <c r="E15" s="61"/>
      <c r="F15" s="62"/>
      <c r="G15" s="66" t="n">
        <v>15</v>
      </c>
      <c r="H15" s="33" t="n">
        <v>13</v>
      </c>
      <c r="I15" s="63"/>
      <c r="J15" s="64"/>
      <c r="K15" s="33" t="n">
        <f aca="false">I15*H15</f>
        <v>0</v>
      </c>
      <c r="L15" s="33" t="n">
        <v>15</v>
      </c>
      <c r="M15" s="36" t="n">
        <f aca="false">H15*L15</f>
        <v>195</v>
      </c>
      <c r="N15" s="19"/>
      <c r="O15" s="19"/>
      <c r="P15" s="67" t="s">
        <v>90</v>
      </c>
      <c r="Q15" s="61"/>
      <c r="R15" s="62"/>
      <c r="S15" s="66" t="n">
        <f aca="false">$O$18*R15/10</f>
        <v>0</v>
      </c>
      <c r="T15" s="33" t="n">
        <v>0.4</v>
      </c>
      <c r="U15" s="63"/>
      <c r="V15" s="64"/>
      <c r="W15" s="33" t="n">
        <f aca="false">U15*T15</f>
        <v>0</v>
      </c>
      <c r="X15" s="33" t="n">
        <v>125</v>
      </c>
      <c r="Y15" s="36" t="n">
        <f aca="false">T15*X15</f>
        <v>50</v>
      </c>
      <c r="Z15" s="19"/>
      <c r="AA15" s="19"/>
      <c r="AB15" s="173" t="s">
        <v>202</v>
      </c>
      <c r="AC15" s="61"/>
      <c r="AD15" s="62"/>
      <c r="AE15" s="66" t="n">
        <v>10</v>
      </c>
      <c r="AF15" s="33" t="n">
        <v>10</v>
      </c>
      <c r="AG15" s="63"/>
      <c r="AH15" s="64"/>
      <c r="AI15" s="33" t="n">
        <f aca="false">AG15*AF15</f>
        <v>0</v>
      </c>
      <c r="AJ15" s="33" t="n">
        <v>48</v>
      </c>
      <c r="AK15" s="36" t="n">
        <f aca="false">AF15*AJ15</f>
        <v>480</v>
      </c>
      <c r="AL15" s="19"/>
      <c r="AM15" s="19"/>
      <c r="AN15" s="73" t="s">
        <v>203</v>
      </c>
      <c r="AO15" s="70" t="s">
        <v>204</v>
      </c>
      <c r="AP15" s="71"/>
      <c r="AQ15" s="72" t="n">
        <f aca="false">$AM$18*AP15/10</f>
        <v>0</v>
      </c>
      <c r="AR15" s="33" t="n">
        <v>1</v>
      </c>
      <c r="AS15" s="63"/>
      <c r="AT15" s="64"/>
      <c r="AU15" s="33" t="n">
        <f aca="false">AS15*AR15</f>
        <v>0</v>
      </c>
      <c r="AV15" s="33" t="n">
        <v>130</v>
      </c>
      <c r="AW15" s="36" t="n">
        <f aca="false">AR15*AV15</f>
        <v>130</v>
      </c>
      <c r="AX15" s="19"/>
      <c r="AY15" s="19"/>
      <c r="AZ15" s="189" t="s">
        <v>205</v>
      </c>
      <c r="BA15" s="70" t="s">
        <v>206</v>
      </c>
      <c r="BB15" s="71"/>
      <c r="BC15" s="72" t="n">
        <f aca="false">$C$18*BB15/10</f>
        <v>0</v>
      </c>
      <c r="BD15" s="33" t="n">
        <v>2</v>
      </c>
      <c r="BE15" s="63"/>
      <c r="BF15" s="64"/>
      <c r="BG15" s="33" t="n">
        <f aca="false">BE15*BD15</f>
        <v>0</v>
      </c>
      <c r="BH15" s="33" t="n">
        <v>285</v>
      </c>
      <c r="BI15" s="36" t="n">
        <f aca="false">BD15*BH15</f>
        <v>570</v>
      </c>
    </row>
    <row r="16" customFormat="false" ht="17.25" hidden="false" customHeight="false" outlineLevel="0" collapsed="false">
      <c r="A16" s="18"/>
      <c r="B16" s="19"/>
      <c r="C16" s="19"/>
      <c r="D16" s="67" t="s">
        <v>51</v>
      </c>
      <c r="E16" s="61"/>
      <c r="F16" s="62"/>
      <c r="G16" s="66" t="n">
        <v>0.2</v>
      </c>
      <c r="H16" s="33" t="n">
        <f aca="false">$B$4*G16/1000</f>
        <v>0.176</v>
      </c>
      <c r="I16" s="63"/>
      <c r="J16" s="64"/>
      <c r="K16" s="33" t="n">
        <f aca="false">I16*H16</f>
        <v>0</v>
      </c>
      <c r="L16" s="33" t="n">
        <v>83</v>
      </c>
      <c r="M16" s="36" t="n">
        <f aca="false">H16*L16</f>
        <v>14.608</v>
      </c>
      <c r="N16" s="19"/>
      <c r="O16" s="19"/>
      <c r="P16" s="74" t="s">
        <v>29</v>
      </c>
      <c r="Q16" s="77"/>
      <c r="R16" s="40"/>
      <c r="S16" s="39" t="n">
        <f aca="false">$O$18*R16/10</f>
        <v>0</v>
      </c>
      <c r="T16" s="40" t="n">
        <v>0.4</v>
      </c>
      <c r="U16" s="63"/>
      <c r="V16" s="64"/>
      <c r="W16" s="33" t="n">
        <f aca="false">U16*T16</f>
        <v>0</v>
      </c>
      <c r="X16" s="33" t="n">
        <f aca="false">U16*V16</f>
        <v>0</v>
      </c>
      <c r="Y16" s="36" t="n">
        <f aca="false">T16*X16</f>
        <v>0</v>
      </c>
      <c r="Z16" s="19"/>
      <c r="AA16" s="19"/>
      <c r="AB16" s="173" t="s">
        <v>59</v>
      </c>
      <c r="AC16" s="61"/>
      <c r="AD16" s="62"/>
      <c r="AE16" s="66" t="n">
        <f aca="false">$AA$18*AD16/10</f>
        <v>0</v>
      </c>
      <c r="AF16" s="33" t="n">
        <v>0.3</v>
      </c>
      <c r="AG16" s="63"/>
      <c r="AH16" s="64"/>
      <c r="AI16" s="33" t="n">
        <f aca="false">AG16*AF16</f>
        <v>0</v>
      </c>
      <c r="AJ16" s="33" t="n">
        <v>35</v>
      </c>
      <c r="AK16" s="36" t="n">
        <f aca="false">AF16*AJ16</f>
        <v>10.5</v>
      </c>
      <c r="AL16" s="19"/>
      <c r="AM16" s="19"/>
      <c r="AN16" s="73" t="s">
        <v>57</v>
      </c>
      <c r="AO16" s="70" t="s">
        <v>204</v>
      </c>
      <c r="AP16" s="71"/>
      <c r="AQ16" s="72" t="n">
        <f aca="false">$AM$18*AP16/10</f>
        <v>0</v>
      </c>
      <c r="AR16" s="33" t="n">
        <v>2</v>
      </c>
      <c r="AS16" s="63"/>
      <c r="AT16" s="64"/>
      <c r="AU16" s="33" t="n">
        <f aca="false">AS16*AR16</f>
        <v>0</v>
      </c>
      <c r="AV16" s="33" t="n">
        <v>167</v>
      </c>
      <c r="AW16" s="36" t="n">
        <f aca="false">AR16*AV16</f>
        <v>334</v>
      </c>
      <c r="AX16" s="19"/>
      <c r="AY16" s="19"/>
      <c r="AZ16" s="188"/>
      <c r="BA16" s="61"/>
      <c r="BB16" s="62"/>
      <c r="BC16" s="66" t="n">
        <f aca="false">$C$18*BB16/10</f>
        <v>0</v>
      </c>
      <c r="BD16" s="33" t="n">
        <f aca="false">$AX$4*BC16/1000</f>
        <v>0</v>
      </c>
      <c r="BE16" s="63"/>
      <c r="BF16" s="64"/>
      <c r="BG16" s="33" t="n">
        <f aca="false">BE16*BD16</f>
        <v>0</v>
      </c>
      <c r="BH16" s="33" t="n">
        <f aca="false">BE16*BF16</f>
        <v>0</v>
      </c>
      <c r="BI16" s="36" t="n">
        <f aca="false">BD16*BH16</f>
        <v>0</v>
      </c>
    </row>
    <row r="17" customFormat="false" ht="17.25" hidden="false" customHeight="false" outlineLevel="0" collapsed="false">
      <c r="A17" s="18"/>
      <c r="B17" s="78"/>
      <c r="C17" s="78"/>
      <c r="D17" s="81" t="s">
        <v>207</v>
      </c>
      <c r="E17" s="81"/>
      <c r="F17" s="71"/>
      <c r="G17" s="82" t="n">
        <f aca="false">$AY$18*F17/10</f>
        <v>0</v>
      </c>
      <c r="H17" s="33" t="n">
        <v>1</v>
      </c>
      <c r="I17" s="75"/>
      <c r="J17" s="64"/>
      <c r="K17" s="33" t="n">
        <f aca="false">I17*H17</f>
        <v>0</v>
      </c>
      <c r="L17" s="33" t="n">
        <v>85</v>
      </c>
      <c r="M17" s="36" t="n">
        <f aca="false">H17*L17</f>
        <v>85</v>
      </c>
      <c r="N17" s="78"/>
      <c r="O17" s="78"/>
      <c r="P17" s="76" t="s">
        <v>208</v>
      </c>
      <c r="Q17" s="76"/>
      <c r="R17" s="40"/>
      <c r="S17" s="80" t="n">
        <f aca="false">$O$18*R17/10</f>
        <v>0</v>
      </c>
      <c r="T17" s="80" t="n">
        <v>1.2</v>
      </c>
      <c r="U17" s="75"/>
      <c r="V17" s="64"/>
      <c r="W17" s="33" t="n">
        <f aca="false">U17*T17</f>
        <v>0</v>
      </c>
      <c r="X17" s="33" t="n">
        <f aca="false">U17*V17</f>
        <v>0</v>
      </c>
      <c r="Y17" s="36" t="n">
        <f aca="false">T17*X17</f>
        <v>0</v>
      </c>
      <c r="Z17" s="78"/>
      <c r="AA17" s="78"/>
      <c r="AB17" s="190" t="s">
        <v>209</v>
      </c>
      <c r="AC17" s="77"/>
      <c r="AD17" s="39"/>
      <c r="AE17" s="44" t="n">
        <f aca="false">$AA$18*AD17/10</f>
        <v>0</v>
      </c>
      <c r="AF17" s="45" t="n">
        <v>0.6</v>
      </c>
      <c r="AG17" s="75"/>
      <c r="AH17" s="64"/>
      <c r="AI17" s="33" t="n">
        <f aca="false">AG17*AF17</f>
        <v>0</v>
      </c>
      <c r="AJ17" s="33" t="n">
        <v>69</v>
      </c>
      <c r="AK17" s="36" t="n">
        <f aca="false">AF17*AJ17</f>
        <v>41.4</v>
      </c>
      <c r="AL17" s="78"/>
      <c r="AM17" s="78"/>
      <c r="AN17" s="76" t="s">
        <v>210</v>
      </c>
      <c r="AO17" s="191" t="s">
        <v>211</v>
      </c>
      <c r="AP17" s="39"/>
      <c r="AQ17" s="44" t="n">
        <f aca="false">$AM$18*AP17/10</f>
        <v>0</v>
      </c>
      <c r="AR17" s="45" t="n">
        <v>1.2</v>
      </c>
      <c r="AS17" s="75"/>
      <c r="AT17" s="64"/>
      <c r="AU17" s="33" t="n">
        <f aca="false">AS17*AR17</f>
        <v>0</v>
      </c>
      <c r="AV17" s="33" t="n">
        <v>57</v>
      </c>
      <c r="AW17" s="36" t="n">
        <f aca="false">AR17*AV17</f>
        <v>68.4</v>
      </c>
      <c r="AX17" s="78"/>
      <c r="AY17" s="78"/>
      <c r="AZ17" s="76" t="s">
        <v>212</v>
      </c>
      <c r="BA17" s="76"/>
      <c r="BB17" s="40"/>
      <c r="BC17" s="45" t="n">
        <f aca="false">$AY$18*BB17/10</f>
        <v>0</v>
      </c>
      <c r="BD17" s="45" t="n">
        <v>1.2</v>
      </c>
      <c r="BE17" s="75"/>
      <c r="BF17" s="64"/>
      <c r="BG17" s="33" t="n">
        <f aca="false">BE17*BD17</f>
        <v>0</v>
      </c>
      <c r="BH17" s="33" t="n">
        <v>155</v>
      </c>
      <c r="BI17" s="36" t="n">
        <f aca="false">BD17*BH17</f>
        <v>186</v>
      </c>
    </row>
    <row r="18" customFormat="false" ht="17.25" hidden="true" customHeight="false" outlineLevel="0" collapsed="false">
      <c r="A18" s="18"/>
      <c r="B18" s="47" t="s">
        <v>31</v>
      </c>
      <c r="C18" s="48"/>
      <c r="D18" s="49" t="n">
        <f aca="false">SUM(K11:K17)</f>
        <v>0</v>
      </c>
      <c r="E18" s="49"/>
      <c r="F18" s="49"/>
      <c r="G18" s="49"/>
      <c r="H18" s="49"/>
      <c r="I18" s="49"/>
      <c r="J18" s="49"/>
      <c r="K18" s="49"/>
      <c r="L18" s="49"/>
      <c r="M18" s="49"/>
      <c r="N18" s="47" t="s">
        <v>31</v>
      </c>
      <c r="O18" s="48"/>
      <c r="P18" s="49" t="n">
        <f aca="false">SUM(W11:W17)</f>
        <v>0</v>
      </c>
      <c r="Q18" s="49"/>
      <c r="R18" s="49"/>
      <c r="S18" s="49"/>
      <c r="T18" s="49"/>
      <c r="U18" s="49"/>
      <c r="V18" s="49"/>
      <c r="W18" s="49"/>
      <c r="X18" s="49"/>
      <c r="Y18" s="49"/>
      <c r="Z18" s="47" t="s">
        <v>31</v>
      </c>
      <c r="AA18" s="48"/>
      <c r="AB18" s="49" t="n">
        <f aca="false">SUM(AI11:AI17)</f>
        <v>0</v>
      </c>
      <c r="AC18" s="49"/>
      <c r="AD18" s="49"/>
      <c r="AE18" s="49"/>
      <c r="AF18" s="49"/>
      <c r="AG18" s="49"/>
      <c r="AH18" s="49"/>
      <c r="AI18" s="49"/>
      <c r="AJ18" s="49"/>
      <c r="AK18" s="49"/>
      <c r="AL18" s="47" t="s">
        <v>31</v>
      </c>
      <c r="AM18" s="48"/>
      <c r="AN18" s="49" t="n">
        <f aca="false">SUM(AU11:AU17)</f>
        <v>0</v>
      </c>
      <c r="AO18" s="49"/>
      <c r="AP18" s="49"/>
      <c r="AQ18" s="49"/>
      <c r="AR18" s="49"/>
      <c r="AS18" s="49"/>
      <c r="AT18" s="49"/>
      <c r="AU18" s="49"/>
      <c r="AV18" s="49"/>
      <c r="AW18" s="49"/>
      <c r="AX18" s="47" t="s">
        <v>31</v>
      </c>
      <c r="AY18" s="48"/>
      <c r="AZ18" s="49" t="n">
        <f aca="false">SUM(BG11:BG17)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</row>
    <row r="19" customFormat="false" ht="17.25" hidden="true" customHeight="false" outlineLevel="0" collapsed="false">
      <c r="A19" s="18"/>
      <c r="B19" s="50" t="s">
        <v>32</v>
      </c>
      <c r="C19" s="50"/>
      <c r="D19" s="51" t="n">
        <f aca="false">SUM(M11:M17)</f>
        <v>3006.608</v>
      </c>
      <c r="E19" s="51"/>
      <c r="F19" s="51"/>
      <c r="G19" s="51"/>
      <c r="H19" s="51"/>
      <c r="I19" s="51"/>
      <c r="J19" s="51"/>
      <c r="K19" s="51"/>
      <c r="L19" s="51"/>
      <c r="M19" s="51"/>
      <c r="N19" s="50" t="s">
        <v>32</v>
      </c>
      <c r="O19" s="50"/>
      <c r="P19" s="51" t="n">
        <f aca="false">SUM(Y11:Y17)</f>
        <v>4181</v>
      </c>
      <c r="Q19" s="51"/>
      <c r="R19" s="51"/>
      <c r="S19" s="51"/>
      <c r="T19" s="51"/>
      <c r="U19" s="51"/>
      <c r="V19" s="51"/>
      <c r="W19" s="51"/>
      <c r="X19" s="51"/>
      <c r="Y19" s="51"/>
      <c r="Z19" s="50" t="s">
        <v>32</v>
      </c>
      <c r="AA19" s="50"/>
      <c r="AB19" s="51" t="n">
        <f aca="false">SUM(AK11:AK17)</f>
        <v>2466.9</v>
      </c>
      <c r="AC19" s="51"/>
      <c r="AD19" s="51"/>
      <c r="AE19" s="51"/>
      <c r="AF19" s="51"/>
      <c r="AG19" s="51"/>
      <c r="AH19" s="51"/>
      <c r="AI19" s="51"/>
      <c r="AJ19" s="51"/>
      <c r="AK19" s="51"/>
      <c r="AL19" s="50" t="s">
        <v>32</v>
      </c>
      <c r="AM19" s="50"/>
      <c r="AN19" s="51" t="n">
        <f aca="false">SUM(AW11:AW17)</f>
        <v>4327.4</v>
      </c>
      <c r="AO19" s="51"/>
      <c r="AP19" s="51"/>
      <c r="AQ19" s="51"/>
      <c r="AR19" s="51"/>
      <c r="AS19" s="51"/>
      <c r="AT19" s="51"/>
      <c r="AU19" s="51"/>
      <c r="AV19" s="51"/>
      <c r="AW19" s="51"/>
      <c r="AX19" s="50" t="s">
        <v>32</v>
      </c>
      <c r="AY19" s="50"/>
      <c r="AZ19" s="51" t="n">
        <f aca="false">SUM(BI11:BI17)</f>
        <v>5039</v>
      </c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7.25" hidden="false" customHeight="true" outlineLevel="0" collapsed="false">
      <c r="A20" s="18" t="s">
        <v>69</v>
      </c>
      <c r="B20" s="19" t="s">
        <v>213</v>
      </c>
      <c r="C20" s="19"/>
      <c r="D20" s="83" t="s">
        <v>214</v>
      </c>
      <c r="E20" s="182"/>
      <c r="F20" s="85"/>
      <c r="G20" s="29" t="n">
        <v>40</v>
      </c>
      <c r="H20" s="23" t="n">
        <v>30</v>
      </c>
      <c r="I20" s="24"/>
      <c r="J20" s="25"/>
      <c r="K20" s="23" t="n">
        <f aca="false">I20*H20</f>
        <v>0</v>
      </c>
      <c r="L20" s="23" t="n">
        <v>15</v>
      </c>
      <c r="M20" s="26" t="n">
        <f aca="false">H20*L20</f>
        <v>450</v>
      </c>
      <c r="N20" s="52" t="s">
        <v>215</v>
      </c>
      <c r="O20" s="52"/>
      <c r="P20" s="192" t="s">
        <v>216</v>
      </c>
      <c r="Q20" s="129" t="s">
        <v>81</v>
      </c>
      <c r="R20" s="193"/>
      <c r="S20" s="194" t="n">
        <v>30</v>
      </c>
      <c r="T20" s="195" t="n">
        <v>27</v>
      </c>
      <c r="U20" s="24"/>
      <c r="V20" s="25"/>
      <c r="W20" s="23" t="n">
        <f aca="false">U20*T20</f>
        <v>0</v>
      </c>
      <c r="X20" s="23" t="n">
        <v>50</v>
      </c>
      <c r="Y20" s="26" t="n">
        <f aca="false">T20*X20</f>
        <v>1350</v>
      </c>
      <c r="Z20" s="19" t="s">
        <v>217</v>
      </c>
      <c r="AA20" s="19"/>
      <c r="AB20" s="196" t="s">
        <v>218</v>
      </c>
      <c r="AC20" s="196" t="s">
        <v>81</v>
      </c>
      <c r="AD20" s="197"/>
      <c r="AE20" s="198" t="n">
        <v>50</v>
      </c>
      <c r="AF20" s="27" t="n">
        <v>45</v>
      </c>
      <c r="AG20" s="24"/>
      <c r="AH20" s="25"/>
      <c r="AI20" s="23" t="n">
        <f aca="false">AG20*AF20</f>
        <v>0</v>
      </c>
      <c r="AJ20" s="23" t="n">
        <v>87</v>
      </c>
      <c r="AK20" s="26" t="n">
        <f aca="false">AF20*AJ20</f>
        <v>3915</v>
      </c>
      <c r="AL20" s="19" t="s">
        <v>219</v>
      </c>
      <c r="AM20" s="19"/>
      <c r="AN20" s="83" t="s">
        <v>220</v>
      </c>
      <c r="AO20" s="182"/>
      <c r="AP20" s="85"/>
      <c r="AQ20" s="57" t="n">
        <v>62</v>
      </c>
      <c r="AR20" s="27" t="n">
        <v>60</v>
      </c>
      <c r="AS20" s="24"/>
      <c r="AT20" s="25"/>
      <c r="AU20" s="23" t="n">
        <f aca="false">AS20*AR20</f>
        <v>0</v>
      </c>
      <c r="AV20" s="23" t="n">
        <v>38</v>
      </c>
      <c r="AW20" s="26" t="n">
        <f aca="false">AR20*AV20</f>
        <v>2280</v>
      </c>
      <c r="AX20" s="19" t="s">
        <v>221</v>
      </c>
      <c r="AY20" s="19"/>
      <c r="AZ20" s="129" t="s">
        <v>158</v>
      </c>
      <c r="BA20" s="182"/>
      <c r="BB20" s="85"/>
      <c r="BC20" s="29" t="n">
        <v>21</v>
      </c>
      <c r="BD20" s="27" t="n">
        <v>18</v>
      </c>
      <c r="BE20" s="24"/>
      <c r="BF20" s="25"/>
      <c r="BG20" s="23" t="n">
        <f aca="false">BE20*BD20</f>
        <v>0</v>
      </c>
      <c r="BH20" s="23" t="n">
        <v>70</v>
      </c>
      <c r="BI20" s="26" t="n">
        <f aca="false">BD20*BH20</f>
        <v>1260</v>
      </c>
    </row>
    <row r="21" customFormat="false" ht="17.25" hidden="false" customHeight="false" outlineLevel="0" collapsed="false">
      <c r="A21" s="18"/>
      <c r="B21" s="19"/>
      <c r="C21" s="19"/>
      <c r="D21" s="67" t="s">
        <v>102</v>
      </c>
      <c r="E21" s="61"/>
      <c r="F21" s="68"/>
      <c r="G21" s="66" t="n">
        <v>40</v>
      </c>
      <c r="H21" s="33" t="n">
        <v>30</v>
      </c>
      <c r="I21" s="63"/>
      <c r="J21" s="64"/>
      <c r="K21" s="33" t="n">
        <f aca="false">I21*H21</f>
        <v>0</v>
      </c>
      <c r="L21" s="33" t="n">
        <v>55</v>
      </c>
      <c r="M21" s="36" t="n">
        <f aca="false">H21*L21</f>
        <v>1650</v>
      </c>
      <c r="N21" s="52"/>
      <c r="O21" s="52"/>
      <c r="P21" s="199" t="s">
        <v>164</v>
      </c>
      <c r="Q21" s="200"/>
      <c r="R21" s="201"/>
      <c r="S21" s="202" t="n">
        <v>20</v>
      </c>
      <c r="T21" s="203" t="n">
        <v>18</v>
      </c>
      <c r="U21" s="63"/>
      <c r="V21" s="64"/>
      <c r="W21" s="33" t="n">
        <f aca="false">U21*T21</f>
        <v>0</v>
      </c>
      <c r="X21" s="33" t="n">
        <v>50</v>
      </c>
      <c r="Y21" s="36" t="n">
        <f aca="false">T21*X21</f>
        <v>900</v>
      </c>
      <c r="Z21" s="19"/>
      <c r="AA21" s="19"/>
      <c r="AB21" s="196" t="s">
        <v>161</v>
      </c>
      <c r="AC21" s="196"/>
      <c r="AD21" s="197"/>
      <c r="AE21" s="198" t="n">
        <v>10</v>
      </c>
      <c r="AF21" s="33" t="n">
        <v>10</v>
      </c>
      <c r="AG21" s="63"/>
      <c r="AH21" s="64"/>
      <c r="AI21" s="33" t="n">
        <f aca="false">AG21*AF21</f>
        <v>0</v>
      </c>
      <c r="AJ21" s="33" t="n">
        <v>82</v>
      </c>
      <c r="AK21" s="36" t="n">
        <f aca="false">AF21*AJ21</f>
        <v>820</v>
      </c>
      <c r="AL21" s="19"/>
      <c r="AM21" s="19"/>
      <c r="AN21" s="67" t="s">
        <v>49</v>
      </c>
      <c r="AO21" s="61"/>
      <c r="AP21" s="68"/>
      <c r="AQ21" s="66" t="n">
        <v>8</v>
      </c>
      <c r="AR21" s="33" t="n">
        <v>10</v>
      </c>
      <c r="AS21" s="63"/>
      <c r="AT21" s="64"/>
      <c r="AU21" s="33" t="n">
        <f aca="false">AS21*AR21</f>
        <v>0</v>
      </c>
      <c r="AV21" s="33" t="n">
        <v>15</v>
      </c>
      <c r="AW21" s="36" t="n">
        <f aca="false">AR21*AV21</f>
        <v>150</v>
      </c>
      <c r="AX21" s="19"/>
      <c r="AY21" s="19"/>
      <c r="AZ21" s="67" t="s">
        <v>53</v>
      </c>
      <c r="BA21" s="61"/>
      <c r="BB21" s="68"/>
      <c r="BC21" s="66" t="n">
        <v>23</v>
      </c>
      <c r="BD21" s="33" t="n">
        <v>20</v>
      </c>
      <c r="BE21" s="63"/>
      <c r="BF21" s="64"/>
      <c r="BG21" s="33" t="n">
        <f aca="false">BE21*BD21</f>
        <v>0</v>
      </c>
      <c r="BH21" s="33" t="n">
        <v>38</v>
      </c>
      <c r="BI21" s="36" t="n">
        <f aca="false">BD21*BH21</f>
        <v>760</v>
      </c>
    </row>
    <row r="22" customFormat="false" ht="17.25" hidden="false" customHeight="false" outlineLevel="0" collapsed="false">
      <c r="A22" s="18"/>
      <c r="B22" s="19"/>
      <c r="C22" s="19"/>
      <c r="D22" s="67" t="s">
        <v>54</v>
      </c>
      <c r="E22" s="61"/>
      <c r="F22" s="68"/>
      <c r="G22" s="66" t="n">
        <v>0.2</v>
      </c>
      <c r="H22" s="33" t="n">
        <f aca="false">$B$4*G22/1000</f>
        <v>0.176</v>
      </c>
      <c r="I22" s="63"/>
      <c r="J22" s="64"/>
      <c r="K22" s="33" t="n">
        <f aca="false">I22*H22</f>
        <v>0</v>
      </c>
      <c r="L22" s="33" t="n">
        <v>83</v>
      </c>
      <c r="M22" s="36" t="n">
        <f aca="false">H22*L22</f>
        <v>14.608</v>
      </c>
      <c r="N22" s="52"/>
      <c r="O22" s="52"/>
      <c r="P22" s="199" t="s">
        <v>49</v>
      </c>
      <c r="Q22" s="200"/>
      <c r="R22" s="201"/>
      <c r="S22" s="202" t="n">
        <v>15</v>
      </c>
      <c r="T22" s="203" t="n">
        <v>10</v>
      </c>
      <c r="U22" s="63"/>
      <c r="V22" s="64"/>
      <c r="W22" s="33" t="n">
        <f aca="false">U22*T22</f>
        <v>0</v>
      </c>
      <c r="X22" s="33" t="n">
        <v>15</v>
      </c>
      <c r="Y22" s="36" t="n">
        <f aca="false">T22*X22</f>
        <v>150</v>
      </c>
      <c r="Z22" s="19"/>
      <c r="AA22" s="19"/>
      <c r="AB22" s="115" t="s">
        <v>40</v>
      </c>
      <c r="AC22" s="102"/>
      <c r="AD22" s="68"/>
      <c r="AE22" s="198" t="n">
        <v>10</v>
      </c>
      <c r="AF22" s="33" t="n">
        <v>6</v>
      </c>
      <c r="AG22" s="63"/>
      <c r="AH22" s="64"/>
      <c r="AI22" s="33" t="n">
        <f aca="false">AG22*AF22</f>
        <v>0</v>
      </c>
      <c r="AJ22" s="33" t="n">
        <v>124</v>
      </c>
      <c r="AK22" s="36" t="n">
        <f aca="false">AF22*AJ22</f>
        <v>744</v>
      </c>
      <c r="AL22" s="19"/>
      <c r="AM22" s="19"/>
      <c r="AN22" s="86" t="s">
        <v>84</v>
      </c>
      <c r="AO22" s="86"/>
      <c r="AP22" s="68"/>
      <c r="AQ22" s="66" t="n">
        <f aca="false">$C$26*AP22/10</f>
        <v>0</v>
      </c>
      <c r="AR22" s="33" t="n">
        <v>0.4</v>
      </c>
      <c r="AS22" s="63"/>
      <c r="AT22" s="64"/>
      <c r="AU22" s="33" t="n">
        <f aca="false">AS22*AR22</f>
        <v>0</v>
      </c>
      <c r="AV22" s="33" t="n">
        <v>83</v>
      </c>
      <c r="AW22" s="36" t="n">
        <f aca="false">AR22*AV22</f>
        <v>33.2</v>
      </c>
      <c r="AX22" s="19"/>
      <c r="AY22" s="19"/>
      <c r="AZ22" s="67" t="s">
        <v>49</v>
      </c>
      <c r="BA22" s="61"/>
      <c r="BB22" s="68"/>
      <c r="BC22" s="66" t="n">
        <v>23</v>
      </c>
      <c r="BD22" s="33" t="n">
        <v>20</v>
      </c>
      <c r="BE22" s="63"/>
      <c r="BF22" s="64"/>
      <c r="BG22" s="33" t="n">
        <f aca="false">BE22*BD22</f>
        <v>0</v>
      </c>
      <c r="BH22" s="33" t="n">
        <v>15</v>
      </c>
      <c r="BI22" s="36" t="n">
        <f aca="false">BD22*BH22</f>
        <v>300</v>
      </c>
    </row>
    <row r="23" customFormat="false" ht="17.25" hidden="false" customHeight="false" outlineLevel="0" collapsed="false">
      <c r="A23" s="18"/>
      <c r="B23" s="19"/>
      <c r="C23" s="19"/>
      <c r="D23" s="86"/>
      <c r="E23" s="86"/>
      <c r="F23" s="68"/>
      <c r="G23" s="66"/>
      <c r="H23" s="33"/>
      <c r="I23" s="63"/>
      <c r="J23" s="64"/>
      <c r="K23" s="33"/>
      <c r="L23" s="33"/>
      <c r="M23" s="36"/>
      <c r="N23" s="52"/>
      <c r="O23" s="52"/>
      <c r="P23" s="199" t="s">
        <v>197</v>
      </c>
      <c r="Q23" s="204"/>
      <c r="R23" s="201"/>
      <c r="S23" s="202" t="n">
        <v>5</v>
      </c>
      <c r="T23" s="203" t="n">
        <v>6</v>
      </c>
      <c r="U23" s="63"/>
      <c r="V23" s="64"/>
      <c r="W23" s="33" t="n">
        <f aca="false">U23*T23</f>
        <v>0</v>
      </c>
      <c r="X23" s="33" t="n">
        <v>135</v>
      </c>
      <c r="Y23" s="36" t="n">
        <f aca="false">T23*X23</f>
        <v>810</v>
      </c>
      <c r="Z23" s="19"/>
      <c r="AA23" s="19"/>
      <c r="AB23" s="67" t="s">
        <v>90</v>
      </c>
      <c r="AC23" s="61"/>
      <c r="AD23" s="68"/>
      <c r="AE23" s="66" t="n">
        <v>0</v>
      </c>
      <c r="AF23" s="33" t="n">
        <v>0.3</v>
      </c>
      <c r="AG23" s="63"/>
      <c r="AH23" s="64"/>
      <c r="AI23" s="33" t="n">
        <f aca="false">AG23*AF23</f>
        <v>0</v>
      </c>
      <c r="AJ23" s="33" t="n">
        <v>125</v>
      </c>
      <c r="AK23" s="36" t="n">
        <f aca="false">AF23*AJ23</f>
        <v>37.5</v>
      </c>
      <c r="AL23" s="19"/>
      <c r="AM23" s="19"/>
      <c r="AN23" s="86"/>
      <c r="AO23" s="86"/>
      <c r="AP23" s="68"/>
      <c r="AQ23" s="66"/>
      <c r="AR23" s="33"/>
      <c r="AS23" s="63"/>
      <c r="AT23" s="64"/>
      <c r="AU23" s="33"/>
      <c r="AV23" s="33"/>
      <c r="AW23" s="36"/>
      <c r="AX23" s="19"/>
      <c r="AY23" s="19"/>
      <c r="AZ23" s="86" t="s">
        <v>90</v>
      </c>
      <c r="BA23" s="86"/>
      <c r="BB23" s="68"/>
      <c r="BC23" s="66" t="n">
        <f aca="false">$AM$26*BB23/10</f>
        <v>0</v>
      </c>
      <c r="BD23" s="33" t="n">
        <v>0.4</v>
      </c>
      <c r="BE23" s="63"/>
      <c r="BF23" s="64"/>
      <c r="BG23" s="33" t="n">
        <f aca="false">BE23*BD23</f>
        <v>0</v>
      </c>
      <c r="BH23" s="33" t="n">
        <v>125</v>
      </c>
      <c r="BI23" s="36" t="n">
        <f aca="false">BD23*BH23</f>
        <v>50</v>
      </c>
    </row>
    <row r="24" customFormat="false" ht="17.25" hidden="false" customHeight="false" outlineLevel="0" collapsed="false">
      <c r="A24" s="18"/>
      <c r="B24" s="19"/>
      <c r="C24" s="19"/>
      <c r="D24" s="205" t="s">
        <v>222</v>
      </c>
      <c r="E24" s="205"/>
      <c r="F24" s="40"/>
      <c r="G24" s="40" t="n">
        <f aca="false">$AY$26*F24/10</f>
        <v>0</v>
      </c>
      <c r="H24" s="40" t="n">
        <v>0.6</v>
      </c>
      <c r="I24" s="75"/>
      <c r="J24" s="64"/>
      <c r="K24" s="33" t="n">
        <f aca="false">I24*H24</f>
        <v>0</v>
      </c>
      <c r="L24" s="33" t="n">
        <v>120</v>
      </c>
      <c r="M24" s="36" t="n">
        <f aca="false">H24*L24</f>
        <v>72</v>
      </c>
      <c r="N24" s="52"/>
      <c r="O24" s="52"/>
      <c r="P24" s="131" t="s">
        <v>90</v>
      </c>
      <c r="Q24" s="98"/>
      <c r="R24" s="206"/>
      <c r="S24" s="203" t="n">
        <f aca="false">$AA$26*R24/10</f>
        <v>0</v>
      </c>
      <c r="T24" s="207" t="n">
        <v>0.3</v>
      </c>
      <c r="U24" s="90"/>
      <c r="V24" s="91"/>
      <c r="W24" s="33" t="n">
        <f aca="false">U24*T24</f>
        <v>0</v>
      </c>
      <c r="X24" s="33" t="n">
        <v>125</v>
      </c>
      <c r="Y24" s="36" t="n">
        <f aca="false">T24*X24</f>
        <v>37.5</v>
      </c>
      <c r="Z24" s="19"/>
      <c r="AA24" s="19"/>
      <c r="AB24" s="86" t="s">
        <v>59</v>
      </c>
      <c r="AC24" s="86"/>
      <c r="AD24" s="68"/>
      <c r="AE24" s="66" t="n">
        <v>0</v>
      </c>
      <c r="AF24" s="33" t="n">
        <v>0.3</v>
      </c>
      <c r="AG24" s="63"/>
      <c r="AH24" s="64"/>
      <c r="AI24" s="33" t="n">
        <f aca="false">AG24*AF24</f>
        <v>0</v>
      </c>
      <c r="AJ24" s="33" t="n">
        <v>35</v>
      </c>
      <c r="AK24" s="36" t="n">
        <f aca="false">AF24*AJ24</f>
        <v>10.5</v>
      </c>
      <c r="AL24" s="19"/>
      <c r="AM24" s="19"/>
      <c r="AN24" s="86"/>
      <c r="AO24" s="86"/>
      <c r="AP24" s="68"/>
      <c r="AQ24" s="66"/>
      <c r="AR24" s="33"/>
      <c r="AS24" s="63"/>
      <c r="AT24" s="64"/>
      <c r="AU24" s="33"/>
      <c r="AV24" s="33"/>
      <c r="AW24" s="36"/>
      <c r="AX24" s="19"/>
      <c r="AY24" s="19"/>
      <c r="AZ24" s="86"/>
      <c r="BA24" s="86"/>
      <c r="BB24" s="68"/>
      <c r="BC24" s="66" t="n">
        <f aca="false">$AM$26*BB24/10</f>
        <v>0</v>
      </c>
      <c r="BD24" s="33" t="n">
        <f aca="false">$AX$4*BC24/1000</f>
        <v>0</v>
      </c>
      <c r="BE24" s="63"/>
      <c r="BF24" s="64"/>
      <c r="BG24" s="33" t="n">
        <f aca="false">BE24*BD24</f>
        <v>0</v>
      </c>
      <c r="BH24" s="33" t="n">
        <f aca="false">BE24*BF24</f>
        <v>0</v>
      </c>
      <c r="BI24" s="36" t="n">
        <f aca="false">BD24*BH24</f>
        <v>0</v>
      </c>
    </row>
    <row r="25" customFormat="false" ht="17.25" hidden="false" customHeight="false" outlineLevel="0" collapsed="false">
      <c r="A25" s="18"/>
      <c r="B25" s="78"/>
      <c r="C25" s="78"/>
      <c r="D25" s="208" t="s">
        <v>223</v>
      </c>
      <c r="E25" s="88"/>
      <c r="F25" s="40"/>
      <c r="G25" s="40" t="n">
        <f aca="false">$C$26*F25/10</f>
        <v>0</v>
      </c>
      <c r="H25" s="40" t="n">
        <v>1.2</v>
      </c>
      <c r="I25" s="90"/>
      <c r="J25" s="91"/>
      <c r="K25" s="33" t="n">
        <f aca="false">I25*H25</f>
        <v>0</v>
      </c>
      <c r="L25" s="33" t="n">
        <v>42</v>
      </c>
      <c r="M25" s="36" t="n">
        <f aca="false">H25*L25</f>
        <v>50.4</v>
      </c>
      <c r="N25" s="78"/>
      <c r="O25" s="78"/>
      <c r="P25" s="131" t="s">
        <v>224</v>
      </c>
      <c r="Q25" s="98"/>
      <c r="R25" s="206"/>
      <c r="S25" s="209"/>
      <c r="T25" s="207" t="n">
        <v>2</v>
      </c>
      <c r="U25" s="90"/>
      <c r="V25" s="91"/>
      <c r="W25" s="33" t="n">
        <f aca="false">U25*T25</f>
        <v>0</v>
      </c>
      <c r="X25" s="33" t="n">
        <v>135</v>
      </c>
      <c r="Y25" s="36" t="n">
        <f aca="false">T25*X25</f>
        <v>270</v>
      </c>
      <c r="Z25" s="78"/>
      <c r="AA25" s="78"/>
      <c r="AB25" s="88" t="s">
        <v>30</v>
      </c>
      <c r="AC25" s="88"/>
      <c r="AD25" s="40"/>
      <c r="AE25" s="45" t="n">
        <f aca="false">$AA$26*AD25/10</f>
        <v>0</v>
      </c>
      <c r="AF25" s="45" t="n">
        <v>0.1</v>
      </c>
      <c r="AG25" s="90"/>
      <c r="AH25" s="91"/>
      <c r="AI25" s="33" t="n">
        <f aca="false">AG25*AF25</f>
        <v>0</v>
      </c>
      <c r="AJ25" s="33" t="n">
        <v>52</v>
      </c>
      <c r="AK25" s="36" t="n">
        <f aca="false">AF25*AJ25</f>
        <v>5.2</v>
      </c>
      <c r="AL25" s="78"/>
      <c r="AM25" s="78"/>
      <c r="AN25" s="139"/>
      <c r="AO25" s="139"/>
      <c r="AP25" s="68"/>
      <c r="AQ25" s="66"/>
      <c r="AR25" s="46"/>
      <c r="AS25" s="90"/>
      <c r="AT25" s="91"/>
      <c r="AU25" s="33"/>
      <c r="AV25" s="33"/>
      <c r="AW25" s="36"/>
      <c r="AX25" s="78"/>
      <c r="AY25" s="78"/>
      <c r="AZ25" s="88" t="s">
        <v>225</v>
      </c>
      <c r="BA25" s="89"/>
      <c r="BB25" s="39"/>
      <c r="BC25" s="44" t="n">
        <f aca="false">$AM$26*BB25/10</f>
        <v>0</v>
      </c>
      <c r="BD25" s="45" t="n">
        <v>0.6</v>
      </c>
      <c r="BE25" s="90"/>
      <c r="BF25" s="91"/>
      <c r="BG25" s="33" t="n">
        <f aca="false">BE25*BD25</f>
        <v>0</v>
      </c>
      <c r="BH25" s="33" t="n">
        <v>63</v>
      </c>
      <c r="BI25" s="36" t="n">
        <f aca="false">BD25*BH25</f>
        <v>37.8</v>
      </c>
    </row>
    <row r="26" customFormat="false" ht="17.25" hidden="true" customHeight="false" outlineLevel="0" collapsed="false">
      <c r="A26" s="18"/>
      <c r="B26" s="47" t="s">
        <v>31</v>
      </c>
      <c r="C26" s="48"/>
      <c r="D26" s="49" t="n">
        <f aca="false">SUM(K20:K25)</f>
        <v>0</v>
      </c>
      <c r="E26" s="49"/>
      <c r="F26" s="49"/>
      <c r="G26" s="49"/>
      <c r="H26" s="49"/>
      <c r="I26" s="49"/>
      <c r="J26" s="49"/>
      <c r="K26" s="49"/>
      <c r="L26" s="49"/>
      <c r="M26" s="49"/>
      <c r="N26" s="47" t="s">
        <v>31</v>
      </c>
      <c r="O26" s="48"/>
      <c r="P26" s="49" t="n">
        <f aca="false">SUM(W20:W25)</f>
        <v>0</v>
      </c>
      <c r="Q26" s="49"/>
      <c r="R26" s="49"/>
      <c r="S26" s="49"/>
      <c r="T26" s="49"/>
      <c r="U26" s="49"/>
      <c r="V26" s="49"/>
      <c r="W26" s="49"/>
      <c r="X26" s="49"/>
      <c r="Y26" s="49"/>
      <c r="Z26" s="47" t="s">
        <v>31</v>
      </c>
      <c r="AA26" s="48"/>
      <c r="AB26" s="49" t="n">
        <f aca="false">SUM(AI20:AI25)</f>
        <v>0</v>
      </c>
      <c r="AC26" s="49"/>
      <c r="AD26" s="49"/>
      <c r="AE26" s="49"/>
      <c r="AF26" s="49"/>
      <c r="AG26" s="49"/>
      <c r="AH26" s="49"/>
      <c r="AI26" s="49"/>
      <c r="AJ26" s="49"/>
      <c r="AK26" s="49"/>
      <c r="AL26" s="47" t="s">
        <v>31</v>
      </c>
      <c r="AM26" s="48"/>
      <c r="AN26" s="49" t="n">
        <f aca="false">SUM(AU20:AU25)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7" t="s">
        <v>31</v>
      </c>
      <c r="AY26" s="48"/>
      <c r="AZ26" s="49" t="n">
        <f aca="false">SUM(BG20:BG25)</f>
        <v>0</v>
      </c>
      <c r="BA26" s="49"/>
      <c r="BB26" s="49"/>
      <c r="BC26" s="49"/>
      <c r="BD26" s="49"/>
      <c r="BE26" s="49"/>
      <c r="BF26" s="49"/>
      <c r="BG26" s="49"/>
      <c r="BH26" s="49"/>
      <c r="BI26" s="49"/>
    </row>
    <row r="27" customFormat="false" ht="17.25" hidden="true" customHeight="false" outlineLevel="0" collapsed="false">
      <c r="A27" s="18"/>
      <c r="B27" s="50" t="s">
        <v>32</v>
      </c>
      <c r="C27" s="50"/>
      <c r="D27" s="51" t="n">
        <f aca="false">SUM(M20:M25)</f>
        <v>2237.008</v>
      </c>
      <c r="E27" s="51"/>
      <c r="F27" s="51"/>
      <c r="G27" s="51"/>
      <c r="H27" s="51"/>
      <c r="I27" s="51"/>
      <c r="J27" s="51"/>
      <c r="K27" s="51"/>
      <c r="L27" s="51"/>
      <c r="M27" s="51"/>
      <c r="N27" s="50" t="s">
        <v>32</v>
      </c>
      <c r="O27" s="50"/>
      <c r="P27" s="51" t="n">
        <f aca="false">SUM(Y20:Y25)</f>
        <v>3517.5</v>
      </c>
      <c r="Q27" s="51"/>
      <c r="R27" s="51"/>
      <c r="S27" s="51"/>
      <c r="T27" s="51"/>
      <c r="U27" s="51"/>
      <c r="V27" s="51"/>
      <c r="W27" s="51"/>
      <c r="X27" s="51"/>
      <c r="Y27" s="51"/>
      <c r="Z27" s="50" t="s">
        <v>32</v>
      </c>
      <c r="AA27" s="50"/>
      <c r="AB27" s="51" t="n">
        <f aca="false">SUM(AK20:AK25)</f>
        <v>5532.2</v>
      </c>
      <c r="AC27" s="51"/>
      <c r="AD27" s="51"/>
      <c r="AE27" s="51"/>
      <c r="AF27" s="51"/>
      <c r="AG27" s="51"/>
      <c r="AH27" s="51"/>
      <c r="AI27" s="51"/>
      <c r="AJ27" s="51"/>
      <c r="AK27" s="51"/>
      <c r="AL27" s="50" t="s">
        <v>32</v>
      </c>
      <c r="AM27" s="50"/>
      <c r="AN27" s="51" t="n">
        <f aca="false">SUM(AW20:AW25)</f>
        <v>2463.2</v>
      </c>
      <c r="AO27" s="51"/>
      <c r="AP27" s="51"/>
      <c r="AQ27" s="51"/>
      <c r="AR27" s="51"/>
      <c r="AS27" s="51"/>
      <c r="AT27" s="51"/>
      <c r="AU27" s="51"/>
      <c r="AV27" s="51"/>
      <c r="AW27" s="51"/>
      <c r="AX27" s="50" t="s">
        <v>32</v>
      </c>
      <c r="AY27" s="50"/>
      <c r="AZ27" s="51" t="n">
        <f aca="false">SUM(BI20:BI25)</f>
        <v>2407.8</v>
      </c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7.25" hidden="true" customHeight="true" outlineLevel="0" collapsed="false">
      <c r="A28" s="18" t="s">
        <v>85</v>
      </c>
      <c r="B28" s="19"/>
      <c r="C28" s="19"/>
      <c r="D28" s="182"/>
      <c r="E28" s="182"/>
      <c r="F28" s="55"/>
      <c r="G28" s="23" t="n">
        <f aca="false">$C$34*F28/10</f>
        <v>0</v>
      </c>
      <c r="H28" s="23" t="n">
        <f aca="false">$B$4*G28/1000</f>
        <v>0</v>
      </c>
      <c r="I28" s="24"/>
      <c r="J28" s="25"/>
      <c r="K28" s="23" t="n">
        <f aca="false">I28*H28</f>
        <v>0</v>
      </c>
      <c r="L28" s="23" t="n">
        <f aca="false">I28*J28</f>
        <v>0</v>
      </c>
      <c r="M28" s="26" t="n">
        <f aca="false">H28*L28</f>
        <v>0</v>
      </c>
      <c r="N28" s="19"/>
      <c r="O28" s="19"/>
      <c r="P28" s="182"/>
      <c r="Q28" s="182"/>
      <c r="R28" s="55"/>
      <c r="S28" s="27" t="n">
        <f aca="false">$O$34*R28/10</f>
        <v>0</v>
      </c>
      <c r="T28" s="27" t="n">
        <f aca="false">$N$4*S28/1000</f>
        <v>0</v>
      </c>
      <c r="U28" s="24"/>
      <c r="V28" s="25"/>
      <c r="W28" s="23" t="n">
        <f aca="false">U28*T28</f>
        <v>0</v>
      </c>
      <c r="X28" s="23" t="n">
        <f aca="false">U28*V28</f>
        <v>0</v>
      </c>
      <c r="Y28" s="26" t="n">
        <f aca="false">T28*X28</f>
        <v>0</v>
      </c>
      <c r="Z28" s="19"/>
      <c r="AA28" s="19"/>
      <c r="AB28" s="182"/>
      <c r="AC28" s="182"/>
      <c r="AD28" s="55"/>
      <c r="AE28" s="27" t="n">
        <f aca="false">$AA$34*AD28/10</f>
        <v>0</v>
      </c>
      <c r="AF28" s="27" t="n">
        <f aca="false">$Z$4*AE28/1000</f>
        <v>0</v>
      </c>
      <c r="AG28" s="24"/>
      <c r="AH28" s="25"/>
      <c r="AI28" s="23" t="n">
        <f aca="false">AG28*AF28</f>
        <v>0</v>
      </c>
      <c r="AJ28" s="23" t="n">
        <f aca="false">AG28*AH28</f>
        <v>0</v>
      </c>
      <c r="AK28" s="26" t="n">
        <f aca="false">AF28*AJ28</f>
        <v>0</v>
      </c>
      <c r="AL28" s="19"/>
      <c r="AM28" s="19"/>
      <c r="AN28" s="182"/>
      <c r="AO28" s="182"/>
      <c r="AP28" s="55"/>
      <c r="AQ28" s="27" t="n">
        <f aca="false">$AM$34*AP28/10</f>
        <v>0</v>
      </c>
      <c r="AR28" s="27" t="n">
        <f aca="false">$AL$4*AQ28/1000</f>
        <v>0</v>
      </c>
      <c r="AS28" s="24"/>
      <c r="AT28" s="25"/>
      <c r="AU28" s="23" t="n">
        <f aca="false">AS28*AR28</f>
        <v>0</v>
      </c>
      <c r="AV28" s="23" t="n">
        <f aca="false">AS28*AT28</f>
        <v>0</v>
      </c>
      <c r="AW28" s="26" t="n">
        <f aca="false">AR28*AV28</f>
        <v>0</v>
      </c>
      <c r="AX28" s="19"/>
      <c r="AY28" s="19"/>
      <c r="AZ28" s="182"/>
      <c r="BA28" s="182"/>
      <c r="BB28" s="55"/>
      <c r="BC28" s="27" t="n">
        <f aca="false">$AY$34*BB28/10</f>
        <v>0</v>
      </c>
      <c r="BD28" s="27" t="n">
        <f aca="false">$AX$4*BC28/1000</f>
        <v>0</v>
      </c>
      <c r="BE28" s="24"/>
      <c r="BF28" s="25"/>
      <c r="BG28" s="23" t="n">
        <f aca="false">BE28*BD28</f>
        <v>0</v>
      </c>
      <c r="BH28" s="23" t="n">
        <f aca="false">BE28*BF28</f>
        <v>0</v>
      </c>
      <c r="BI28" s="26" t="n">
        <f aca="false">BD28*BH28</f>
        <v>0</v>
      </c>
    </row>
    <row r="29" customFormat="false" ht="17.25" hidden="true" customHeight="false" outlineLevel="0" collapsed="false">
      <c r="A29" s="18"/>
      <c r="B29" s="19"/>
      <c r="C29" s="19"/>
      <c r="D29" s="102"/>
      <c r="E29" s="102"/>
      <c r="F29" s="62"/>
      <c r="G29" s="33" t="n">
        <f aca="false">$C$34*F29/10</f>
        <v>0</v>
      </c>
      <c r="H29" s="33" t="n">
        <f aca="false">$B$4*G29/1000</f>
        <v>0</v>
      </c>
      <c r="I29" s="63"/>
      <c r="J29" s="64"/>
      <c r="K29" s="33" t="n">
        <f aca="false">I29*H29</f>
        <v>0</v>
      </c>
      <c r="L29" s="33" t="n">
        <f aca="false">I29*J29</f>
        <v>0</v>
      </c>
      <c r="M29" s="36" t="n">
        <f aca="false">H29*L29</f>
        <v>0</v>
      </c>
      <c r="N29" s="19"/>
      <c r="O29" s="19"/>
      <c r="P29" s="102"/>
      <c r="Q29" s="102"/>
      <c r="R29" s="62"/>
      <c r="S29" s="33" t="n">
        <f aca="false">$O$34*R29/10</f>
        <v>0</v>
      </c>
      <c r="T29" s="33" t="n">
        <f aca="false">$N$4*S29/1000</f>
        <v>0</v>
      </c>
      <c r="U29" s="63"/>
      <c r="V29" s="64"/>
      <c r="W29" s="33" t="n">
        <f aca="false">U29*T29</f>
        <v>0</v>
      </c>
      <c r="X29" s="33" t="n">
        <f aca="false">U29*V29</f>
        <v>0</v>
      </c>
      <c r="Y29" s="36" t="n">
        <f aca="false">T29*X29</f>
        <v>0</v>
      </c>
      <c r="Z29" s="19"/>
      <c r="AA29" s="19"/>
      <c r="AB29" s="102"/>
      <c r="AC29" s="102"/>
      <c r="AD29" s="62"/>
      <c r="AE29" s="33" t="n">
        <f aca="false">$AA$34*AD29/10</f>
        <v>0</v>
      </c>
      <c r="AF29" s="33" t="n">
        <f aca="false">$Z$4*AE29/1000</f>
        <v>0</v>
      </c>
      <c r="AG29" s="63"/>
      <c r="AH29" s="64"/>
      <c r="AI29" s="33" t="n">
        <f aca="false">AG29*AF29</f>
        <v>0</v>
      </c>
      <c r="AJ29" s="33" t="n">
        <f aca="false">AG29*AH29</f>
        <v>0</v>
      </c>
      <c r="AK29" s="36" t="n">
        <f aca="false">AF29*AJ29</f>
        <v>0</v>
      </c>
      <c r="AL29" s="19"/>
      <c r="AM29" s="19"/>
      <c r="AN29" s="102"/>
      <c r="AO29" s="102"/>
      <c r="AP29" s="62"/>
      <c r="AQ29" s="33" t="n">
        <f aca="false">$AM$34*AP29/10</f>
        <v>0</v>
      </c>
      <c r="AR29" s="33" t="n">
        <f aca="false">$AL$4*AQ29/1000</f>
        <v>0</v>
      </c>
      <c r="AS29" s="63"/>
      <c r="AT29" s="64"/>
      <c r="AU29" s="33" t="n">
        <f aca="false">AS29*AR29</f>
        <v>0</v>
      </c>
      <c r="AV29" s="33" t="n">
        <f aca="false">AS29*AT29</f>
        <v>0</v>
      </c>
      <c r="AW29" s="36" t="n">
        <f aca="false">AR29*AV29</f>
        <v>0</v>
      </c>
      <c r="AX29" s="19"/>
      <c r="AY29" s="19"/>
      <c r="AZ29" s="102"/>
      <c r="BA29" s="102"/>
      <c r="BB29" s="62"/>
      <c r="BC29" s="33" t="n">
        <f aca="false">$AY$34*BB29/10</f>
        <v>0</v>
      </c>
      <c r="BD29" s="33" t="n">
        <f aca="false">$AX$4*BC29/1000</f>
        <v>0</v>
      </c>
      <c r="BE29" s="63"/>
      <c r="BF29" s="64"/>
      <c r="BG29" s="33" t="n">
        <f aca="false">BE29*BD29</f>
        <v>0</v>
      </c>
      <c r="BH29" s="33" t="n">
        <f aca="false">BE29*BF29</f>
        <v>0</v>
      </c>
      <c r="BI29" s="36" t="n">
        <f aca="false">BD29*BH29</f>
        <v>0</v>
      </c>
    </row>
    <row r="30" customFormat="false" ht="17.25" hidden="true" customHeight="false" outlineLevel="0" collapsed="false">
      <c r="A30" s="18"/>
      <c r="B30" s="19"/>
      <c r="C30" s="19"/>
      <c r="D30" s="102"/>
      <c r="E30" s="102"/>
      <c r="F30" s="62"/>
      <c r="G30" s="33" t="n">
        <f aca="false">$C$34*F30/10</f>
        <v>0</v>
      </c>
      <c r="H30" s="33" t="n">
        <f aca="false">$B$4*G30/1000</f>
        <v>0</v>
      </c>
      <c r="I30" s="63"/>
      <c r="J30" s="64"/>
      <c r="K30" s="33" t="n">
        <f aca="false">I30*H30</f>
        <v>0</v>
      </c>
      <c r="L30" s="33" t="n">
        <f aca="false">I30*J30</f>
        <v>0</v>
      </c>
      <c r="M30" s="36" t="n">
        <f aca="false">H30*L30</f>
        <v>0</v>
      </c>
      <c r="N30" s="19"/>
      <c r="O30" s="19"/>
      <c r="P30" s="102"/>
      <c r="Q30" s="102"/>
      <c r="R30" s="62"/>
      <c r="S30" s="33" t="n">
        <f aca="false">$O$34*R30/10</f>
        <v>0</v>
      </c>
      <c r="T30" s="33" t="n">
        <f aca="false">$N$4*S30/1000</f>
        <v>0</v>
      </c>
      <c r="U30" s="63"/>
      <c r="V30" s="64"/>
      <c r="W30" s="33" t="n">
        <f aca="false">U30*T30</f>
        <v>0</v>
      </c>
      <c r="X30" s="33" t="n">
        <f aca="false">U30*V30</f>
        <v>0</v>
      </c>
      <c r="Y30" s="36" t="n">
        <f aca="false">T30*X30</f>
        <v>0</v>
      </c>
      <c r="Z30" s="19"/>
      <c r="AA30" s="19"/>
      <c r="AB30" s="102"/>
      <c r="AC30" s="102"/>
      <c r="AD30" s="62"/>
      <c r="AE30" s="33" t="n">
        <f aca="false">$AA$34*AD30/10</f>
        <v>0</v>
      </c>
      <c r="AF30" s="33" t="n">
        <f aca="false">$Z$4*AE30/1000</f>
        <v>0</v>
      </c>
      <c r="AG30" s="63"/>
      <c r="AH30" s="64"/>
      <c r="AI30" s="33" t="n">
        <f aca="false">AG30*AF30</f>
        <v>0</v>
      </c>
      <c r="AJ30" s="33" t="n">
        <f aca="false">AG30*AH30</f>
        <v>0</v>
      </c>
      <c r="AK30" s="36" t="n">
        <f aca="false">AF30*AJ30</f>
        <v>0</v>
      </c>
      <c r="AL30" s="19"/>
      <c r="AM30" s="19"/>
      <c r="AN30" s="102"/>
      <c r="AO30" s="102"/>
      <c r="AP30" s="62"/>
      <c r="AQ30" s="33" t="n">
        <f aca="false">$AM$34*AP30/10</f>
        <v>0</v>
      </c>
      <c r="AR30" s="33" t="n">
        <f aca="false">$AL$4*AQ30/1000</f>
        <v>0</v>
      </c>
      <c r="AS30" s="63"/>
      <c r="AT30" s="64"/>
      <c r="AU30" s="33" t="n">
        <f aca="false">AS30*AR30</f>
        <v>0</v>
      </c>
      <c r="AV30" s="33" t="n">
        <f aca="false">AS30*AT30</f>
        <v>0</v>
      </c>
      <c r="AW30" s="36" t="n">
        <f aca="false">AR30*AV30</f>
        <v>0</v>
      </c>
      <c r="AX30" s="19"/>
      <c r="AY30" s="19"/>
      <c r="AZ30" s="102"/>
      <c r="BA30" s="102"/>
      <c r="BB30" s="62"/>
      <c r="BC30" s="33" t="n">
        <f aca="false">$AY$34*BB30/10</f>
        <v>0</v>
      </c>
      <c r="BD30" s="33" t="n">
        <f aca="false">$AX$4*BC30/1000</f>
        <v>0</v>
      </c>
      <c r="BE30" s="63"/>
      <c r="BF30" s="64"/>
      <c r="BG30" s="33" t="n">
        <f aca="false">BE30*BD30</f>
        <v>0</v>
      </c>
      <c r="BH30" s="33" t="n">
        <f aca="false">BE30*BF30</f>
        <v>0</v>
      </c>
      <c r="BI30" s="36" t="n">
        <f aca="false">BD30*BH30</f>
        <v>0</v>
      </c>
    </row>
    <row r="31" customFormat="false" ht="17.25" hidden="true" customHeight="false" outlineLevel="0" collapsed="false">
      <c r="A31" s="18"/>
      <c r="B31" s="19"/>
      <c r="C31" s="19"/>
      <c r="D31" s="102"/>
      <c r="E31" s="102"/>
      <c r="F31" s="62"/>
      <c r="G31" s="33" t="n">
        <f aca="false">$C$34*F31/10</f>
        <v>0</v>
      </c>
      <c r="H31" s="33" t="n">
        <f aca="false">$B$4*G31/1000</f>
        <v>0</v>
      </c>
      <c r="I31" s="63"/>
      <c r="J31" s="64"/>
      <c r="K31" s="33" t="n">
        <f aca="false">I31*H31</f>
        <v>0</v>
      </c>
      <c r="L31" s="33" t="n">
        <f aca="false">I31*J31</f>
        <v>0</v>
      </c>
      <c r="M31" s="36" t="n">
        <f aca="false">H31*L31</f>
        <v>0</v>
      </c>
      <c r="N31" s="19"/>
      <c r="O31" s="19"/>
      <c r="P31" s="102"/>
      <c r="Q31" s="102"/>
      <c r="R31" s="62"/>
      <c r="S31" s="33" t="n">
        <f aca="false">$O$34*R31/10</f>
        <v>0</v>
      </c>
      <c r="T31" s="33" t="n">
        <f aca="false">$N$4*S31/1000</f>
        <v>0</v>
      </c>
      <c r="U31" s="63"/>
      <c r="V31" s="64"/>
      <c r="W31" s="33" t="n">
        <f aca="false">U31*T31</f>
        <v>0</v>
      </c>
      <c r="X31" s="33" t="n">
        <f aca="false">U31*V31</f>
        <v>0</v>
      </c>
      <c r="Y31" s="36" t="n">
        <f aca="false">T31*X31</f>
        <v>0</v>
      </c>
      <c r="Z31" s="19"/>
      <c r="AA31" s="19"/>
      <c r="AB31" s="102"/>
      <c r="AC31" s="102"/>
      <c r="AD31" s="62"/>
      <c r="AE31" s="33" t="n">
        <f aca="false">$AA$34*AD31/10</f>
        <v>0</v>
      </c>
      <c r="AF31" s="33" t="n">
        <f aca="false">$Z$4*AE31/1000</f>
        <v>0</v>
      </c>
      <c r="AG31" s="63"/>
      <c r="AH31" s="64"/>
      <c r="AI31" s="33" t="n">
        <f aca="false">AG31*AF31</f>
        <v>0</v>
      </c>
      <c r="AJ31" s="33" t="n">
        <f aca="false">AG31*AH31</f>
        <v>0</v>
      </c>
      <c r="AK31" s="36" t="n">
        <f aca="false">AF31*AJ31</f>
        <v>0</v>
      </c>
      <c r="AL31" s="19"/>
      <c r="AM31" s="19"/>
      <c r="AN31" s="102"/>
      <c r="AO31" s="102"/>
      <c r="AP31" s="62"/>
      <c r="AQ31" s="33" t="n">
        <f aca="false">$AM$34*AP31/10</f>
        <v>0</v>
      </c>
      <c r="AR31" s="33" t="n">
        <f aca="false">$AL$4*AQ31/1000</f>
        <v>0</v>
      </c>
      <c r="AS31" s="63"/>
      <c r="AT31" s="64"/>
      <c r="AU31" s="33" t="n">
        <f aca="false">AS31*AR31</f>
        <v>0</v>
      </c>
      <c r="AV31" s="33" t="n">
        <f aca="false">AS31*AT31</f>
        <v>0</v>
      </c>
      <c r="AW31" s="36" t="n">
        <f aca="false">AR31*AV31</f>
        <v>0</v>
      </c>
      <c r="AX31" s="19"/>
      <c r="AY31" s="19"/>
      <c r="AZ31" s="102"/>
      <c r="BA31" s="102"/>
      <c r="BB31" s="62"/>
      <c r="BC31" s="33" t="n">
        <f aca="false">$AY$34*BB31/10</f>
        <v>0</v>
      </c>
      <c r="BD31" s="33" t="n">
        <f aca="false">$AX$4*BC31/1000</f>
        <v>0</v>
      </c>
      <c r="BE31" s="63"/>
      <c r="BF31" s="64"/>
      <c r="BG31" s="33" t="n">
        <f aca="false">BE31*BD31</f>
        <v>0</v>
      </c>
      <c r="BH31" s="33" t="n">
        <f aca="false">BE31*BF31</f>
        <v>0</v>
      </c>
      <c r="BI31" s="36" t="n">
        <f aca="false">BD31*BH31</f>
        <v>0</v>
      </c>
    </row>
    <row r="32" customFormat="false" ht="17.25" hidden="true" customHeight="false" outlineLevel="0" collapsed="false">
      <c r="A32" s="18"/>
      <c r="B32" s="19"/>
      <c r="C32" s="19"/>
      <c r="D32" s="102"/>
      <c r="E32" s="102"/>
      <c r="F32" s="62"/>
      <c r="G32" s="33" t="n">
        <f aca="false">$C$34*F32/10</f>
        <v>0</v>
      </c>
      <c r="H32" s="33" t="n">
        <f aca="false">$B$4*G32/1000</f>
        <v>0</v>
      </c>
      <c r="I32" s="63"/>
      <c r="J32" s="64"/>
      <c r="K32" s="33" t="n">
        <f aca="false">I32*H32</f>
        <v>0</v>
      </c>
      <c r="L32" s="33" t="n">
        <f aca="false">I32*J32</f>
        <v>0</v>
      </c>
      <c r="M32" s="36" t="n">
        <f aca="false">H32*L32</f>
        <v>0</v>
      </c>
      <c r="N32" s="19"/>
      <c r="O32" s="19"/>
      <c r="P32" s="102"/>
      <c r="Q32" s="102"/>
      <c r="R32" s="62"/>
      <c r="S32" s="33" t="n">
        <f aca="false">$O$34*R32/10</f>
        <v>0</v>
      </c>
      <c r="T32" s="33" t="n">
        <f aca="false">$N$4*S32/1000</f>
        <v>0</v>
      </c>
      <c r="U32" s="63"/>
      <c r="V32" s="64"/>
      <c r="W32" s="33" t="n">
        <f aca="false">U32*T32</f>
        <v>0</v>
      </c>
      <c r="X32" s="33" t="n">
        <f aca="false">U32*V32</f>
        <v>0</v>
      </c>
      <c r="Y32" s="36" t="n">
        <f aca="false">T32*X32</f>
        <v>0</v>
      </c>
      <c r="Z32" s="19"/>
      <c r="AA32" s="19"/>
      <c r="AB32" s="102"/>
      <c r="AC32" s="102"/>
      <c r="AD32" s="62"/>
      <c r="AE32" s="33" t="n">
        <f aca="false">$AA$34*AD32/10</f>
        <v>0</v>
      </c>
      <c r="AF32" s="33" t="n">
        <f aca="false">$Z$4*AE32/1000</f>
        <v>0</v>
      </c>
      <c r="AG32" s="63"/>
      <c r="AH32" s="64"/>
      <c r="AI32" s="33" t="n">
        <f aca="false">AG32*AF32</f>
        <v>0</v>
      </c>
      <c r="AJ32" s="33" t="n">
        <f aca="false">AG32*AH32</f>
        <v>0</v>
      </c>
      <c r="AK32" s="36" t="n">
        <f aca="false">AF32*AJ32</f>
        <v>0</v>
      </c>
      <c r="AL32" s="19"/>
      <c r="AM32" s="19"/>
      <c r="AN32" s="102"/>
      <c r="AO32" s="102"/>
      <c r="AP32" s="62"/>
      <c r="AQ32" s="33" t="n">
        <f aca="false">$AM$34*AP32/10</f>
        <v>0</v>
      </c>
      <c r="AR32" s="33" t="n">
        <f aca="false">$AL$4*AQ32/1000</f>
        <v>0</v>
      </c>
      <c r="AS32" s="63"/>
      <c r="AT32" s="64"/>
      <c r="AU32" s="33" t="n">
        <f aca="false">AS32*AR32</f>
        <v>0</v>
      </c>
      <c r="AV32" s="33" t="n">
        <f aca="false">AS32*AT32</f>
        <v>0</v>
      </c>
      <c r="AW32" s="36" t="n">
        <f aca="false">AR32*AV32</f>
        <v>0</v>
      </c>
      <c r="AX32" s="19"/>
      <c r="AY32" s="19"/>
      <c r="AZ32" s="102"/>
      <c r="BA32" s="102"/>
      <c r="BB32" s="62"/>
      <c r="BC32" s="33" t="n">
        <f aca="false">$AY$34*BB32/10</f>
        <v>0</v>
      </c>
      <c r="BD32" s="33" t="n">
        <f aca="false">$AX$4*BC32/1000</f>
        <v>0</v>
      </c>
      <c r="BE32" s="63"/>
      <c r="BF32" s="64"/>
      <c r="BG32" s="33" t="n">
        <f aca="false">BE32*BD32</f>
        <v>0</v>
      </c>
      <c r="BH32" s="33" t="n">
        <f aca="false">BE32*BF32</f>
        <v>0</v>
      </c>
      <c r="BI32" s="36" t="n">
        <f aca="false">BD32*BH32</f>
        <v>0</v>
      </c>
    </row>
    <row r="33" customFormat="false" ht="17.25" hidden="true" customHeight="false" outlineLevel="0" collapsed="false">
      <c r="A33" s="18"/>
      <c r="B33" s="78"/>
      <c r="C33" s="78"/>
      <c r="D33" s="97"/>
      <c r="E33" s="97"/>
      <c r="F33" s="62"/>
      <c r="G33" s="33" t="n">
        <f aca="false">$C$34*F33/10</f>
        <v>0</v>
      </c>
      <c r="H33" s="33" t="n">
        <f aca="false">$B$4*G33/1000</f>
        <v>0</v>
      </c>
      <c r="I33" s="90"/>
      <c r="J33" s="91"/>
      <c r="K33" s="33" t="n">
        <f aca="false">I33*H33</f>
        <v>0</v>
      </c>
      <c r="L33" s="33" t="n">
        <f aca="false">I33*J33</f>
        <v>0</v>
      </c>
      <c r="M33" s="36" t="n">
        <f aca="false">H33*L33</f>
        <v>0</v>
      </c>
      <c r="N33" s="78"/>
      <c r="O33" s="78"/>
      <c r="P33" s="97"/>
      <c r="Q33" s="97"/>
      <c r="R33" s="62"/>
      <c r="S33" s="41" t="n">
        <f aca="false">$O$34*R33/10</f>
        <v>0</v>
      </c>
      <c r="T33" s="41" t="n">
        <f aca="false">$N$4*S33/1000</f>
        <v>0</v>
      </c>
      <c r="U33" s="90"/>
      <c r="V33" s="91"/>
      <c r="W33" s="33" t="n">
        <f aca="false">U33*T33</f>
        <v>0</v>
      </c>
      <c r="X33" s="33" t="n">
        <f aca="false">U33*V33</f>
        <v>0</v>
      </c>
      <c r="Y33" s="36" t="n">
        <f aca="false">T33*X33</f>
        <v>0</v>
      </c>
      <c r="Z33" s="78"/>
      <c r="AA33" s="78"/>
      <c r="AB33" s="97"/>
      <c r="AC33" s="97"/>
      <c r="AD33" s="62"/>
      <c r="AE33" s="46" t="n">
        <f aca="false">$AA$34*AD33/10</f>
        <v>0</v>
      </c>
      <c r="AF33" s="46" t="n">
        <f aca="false">$Z$4*AE33/1000</f>
        <v>0</v>
      </c>
      <c r="AG33" s="90"/>
      <c r="AH33" s="91"/>
      <c r="AI33" s="33" t="n">
        <f aca="false">AG33*AF33</f>
        <v>0</v>
      </c>
      <c r="AJ33" s="33" t="n">
        <f aca="false">AG33*AH33</f>
        <v>0</v>
      </c>
      <c r="AK33" s="36" t="n">
        <f aca="false">AF33*AJ33</f>
        <v>0</v>
      </c>
      <c r="AL33" s="78"/>
      <c r="AM33" s="78"/>
      <c r="AN33" s="97"/>
      <c r="AO33" s="97"/>
      <c r="AP33" s="62"/>
      <c r="AQ33" s="46" t="n">
        <f aca="false">$AM$34*AP33/10</f>
        <v>0</v>
      </c>
      <c r="AR33" s="46" t="n">
        <f aca="false">$AL$4*AQ33/1000</f>
        <v>0</v>
      </c>
      <c r="AS33" s="90"/>
      <c r="AT33" s="91"/>
      <c r="AU33" s="33" t="n">
        <f aca="false">AS33*AR33</f>
        <v>0</v>
      </c>
      <c r="AV33" s="33" t="n">
        <f aca="false">AS33*AT33</f>
        <v>0</v>
      </c>
      <c r="AW33" s="36" t="n">
        <f aca="false">AR33*AV33</f>
        <v>0</v>
      </c>
      <c r="AX33" s="78"/>
      <c r="AY33" s="78"/>
      <c r="AZ33" s="97"/>
      <c r="BA33" s="97"/>
      <c r="BB33" s="62"/>
      <c r="BC33" s="46" t="n">
        <f aca="false">$AY$34*BB33/10</f>
        <v>0</v>
      </c>
      <c r="BD33" s="46" t="n">
        <f aca="false">$AX$4*BC33/1000</f>
        <v>0</v>
      </c>
      <c r="BE33" s="90"/>
      <c r="BF33" s="91"/>
      <c r="BG33" s="33" t="n">
        <f aca="false">BE33*BD33</f>
        <v>0</v>
      </c>
      <c r="BH33" s="33" t="n">
        <f aca="false">BE33*BF33</f>
        <v>0</v>
      </c>
      <c r="BI33" s="36" t="n">
        <f aca="false">BD33*BH33</f>
        <v>0</v>
      </c>
    </row>
    <row r="34" customFormat="false" ht="17.25" hidden="true" customHeight="false" outlineLevel="0" collapsed="false">
      <c r="A34" s="18"/>
      <c r="B34" s="47" t="s">
        <v>31</v>
      </c>
      <c r="C34" s="48"/>
      <c r="D34" s="49" t="n">
        <f aca="false">SUM(K28:K33)</f>
        <v>0</v>
      </c>
      <c r="E34" s="49"/>
      <c r="F34" s="49"/>
      <c r="G34" s="49"/>
      <c r="H34" s="49"/>
      <c r="I34" s="49"/>
      <c r="J34" s="49"/>
      <c r="K34" s="49"/>
      <c r="L34" s="49"/>
      <c r="M34" s="49"/>
      <c r="N34" s="47" t="s">
        <v>31</v>
      </c>
      <c r="O34" s="48"/>
      <c r="P34" s="49" t="n">
        <f aca="false">SUM(W28:W33)</f>
        <v>0</v>
      </c>
      <c r="Q34" s="49"/>
      <c r="R34" s="49"/>
      <c r="S34" s="49"/>
      <c r="T34" s="49"/>
      <c r="U34" s="49"/>
      <c r="V34" s="49"/>
      <c r="W34" s="49"/>
      <c r="X34" s="49"/>
      <c r="Y34" s="49"/>
      <c r="Z34" s="47" t="s">
        <v>31</v>
      </c>
      <c r="AA34" s="48"/>
      <c r="AB34" s="49" t="n">
        <f aca="false">SUM(AI28:AI33)</f>
        <v>0</v>
      </c>
      <c r="AC34" s="49"/>
      <c r="AD34" s="49"/>
      <c r="AE34" s="49"/>
      <c r="AF34" s="49"/>
      <c r="AG34" s="49"/>
      <c r="AH34" s="49"/>
      <c r="AI34" s="49"/>
      <c r="AJ34" s="49"/>
      <c r="AK34" s="49"/>
      <c r="AL34" s="47" t="s">
        <v>31</v>
      </c>
      <c r="AM34" s="48"/>
      <c r="AN34" s="49" t="n">
        <f aca="false">SUM(AU28:AU33)</f>
        <v>0</v>
      </c>
      <c r="AO34" s="49"/>
      <c r="AP34" s="49"/>
      <c r="AQ34" s="49"/>
      <c r="AR34" s="49"/>
      <c r="AS34" s="49"/>
      <c r="AT34" s="49"/>
      <c r="AU34" s="49"/>
      <c r="AV34" s="49"/>
      <c r="AW34" s="49"/>
      <c r="AX34" s="47" t="s">
        <v>31</v>
      </c>
      <c r="AY34" s="48"/>
      <c r="AZ34" s="49" t="n">
        <f aca="false">SUM(BG28:BG33)</f>
        <v>0</v>
      </c>
      <c r="BA34" s="49"/>
      <c r="BB34" s="49"/>
      <c r="BC34" s="49"/>
      <c r="BD34" s="49"/>
      <c r="BE34" s="49"/>
      <c r="BF34" s="49"/>
      <c r="BG34" s="49"/>
      <c r="BH34" s="49"/>
      <c r="BI34" s="49"/>
    </row>
    <row r="35" customFormat="false" ht="17.25" hidden="true" customHeight="false" outlineLevel="0" collapsed="false">
      <c r="A35" s="18"/>
      <c r="B35" s="50" t="s">
        <v>32</v>
      </c>
      <c r="C35" s="50"/>
      <c r="D35" s="51" t="n">
        <f aca="false">SUM(M28:M33)</f>
        <v>0</v>
      </c>
      <c r="E35" s="51"/>
      <c r="F35" s="51"/>
      <c r="G35" s="51"/>
      <c r="H35" s="51"/>
      <c r="I35" s="51"/>
      <c r="J35" s="51"/>
      <c r="K35" s="51"/>
      <c r="L35" s="51"/>
      <c r="M35" s="51"/>
      <c r="N35" s="50" t="s">
        <v>32</v>
      </c>
      <c r="O35" s="50"/>
      <c r="P35" s="51" t="n">
        <f aca="false">SUM(Y28:Y33)</f>
        <v>0</v>
      </c>
      <c r="Q35" s="51"/>
      <c r="R35" s="51"/>
      <c r="S35" s="51"/>
      <c r="T35" s="51"/>
      <c r="U35" s="51"/>
      <c r="V35" s="51"/>
      <c r="W35" s="51"/>
      <c r="X35" s="51"/>
      <c r="Y35" s="51"/>
      <c r="Z35" s="50" t="s">
        <v>32</v>
      </c>
      <c r="AA35" s="50"/>
      <c r="AB35" s="51" t="n">
        <f aca="false">SUM(AK28:AK33)</f>
        <v>0</v>
      </c>
      <c r="AC35" s="51"/>
      <c r="AD35" s="51"/>
      <c r="AE35" s="51"/>
      <c r="AF35" s="51"/>
      <c r="AG35" s="51"/>
      <c r="AH35" s="51"/>
      <c r="AI35" s="51"/>
      <c r="AJ35" s="51"/>
      <c r="AK35" s="51"/>
      <c r="AL35" s="50" t="s">
        <v>32</v>
      </c>
      <c r="AM35" s="50"/>
      <c r="AN35" s="51" t="n">
        <f aca="false">SUM(AW28:AW33)</f>
        <v>0</v>
      </c>
      <c r="AO35" s="51"/>
      <c r="AP35" s="51"/>
      <c r="AQ35" s="51"/>
      <c r="AR35" s="51"/>
      <c r="AS35" s="51"/>
      <c r="AT35" s="51"/>
      <c r="AU35" s="51"/>
      <c r="AV35" s="51"/>
      <c r="AW35" s="51"/>
      <c r="AX35" s="50" t="s">
        <v>32</v>
      </c>
      <c r="AY35" s="50"/>
      <c r="AZ35" s="51" t="n">
        <f aca="false">SUM(BI28:BI33)</f>
        <v>0</v>
      </c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7.25" hidden="false" customHeight="true" outlineLevel="0" collapsed="false">
      <c r="A36" s="18" t="s">
        <v>86</v>
      </c>
      <c r="B36" s="19" t="s">
        <v>86</v>
      </c>
      <c r="C36" s="19"/>
      <c r="D36" s="83" t="s">
        <v>87</v>
      </c>
      <c r="E36" s="182"/>
      <c r="F36" s="55"/>
      <c r="G36" s="23" t="n">
        <v>79</v>
      </c>
      <c r="H36" s="23" t="n">
        <v>70</v>
      </c>
      <c r="I36" s="24"/>
      <c r="J36" s="25"/>
      <c r="K36" s="23" t="n">
        <f aca="false">I36*H36</f>
        <v>0</v>
      </c>
      <c r="L36" s="23" t="n">
        <v>15</v>
      </c>
      <c r="M36" s="26" t="n">
        <f aca="false">H36*L36</f>
        <v>1050</v>
      </c>
      <c r="N36" s="107" t="s">
        <v>88</v>
      </c>
      <c r="O36" s="107"/>
      <c r="P36" s="108" t="s">
        <v>89</v>
      </c>
      <c r="Q36" s="108"/>
      <c r="R36" s="109"/>
      <c r="S36" s="110" t="n">
        <v>90</v>
      </c>
      <c r="T36" s="110" t="n">
        <v>80</v>
      </c>
      <c r="U36" s="111"/>
      <c r="V36" s="112"/>
      <c r="W36" s="113" t="n">
        <f aca="false">U36*T36</f>
        <v>0</v>
      </c>
      <c r="X36" s="113" t="n">
        <v>20</v>
      </c>
      <c r="Y36" s="114" t="n">
        <f aca="false">T36*X36</f>
        <v>1600</v>
      </c>
      <c r="Z36" s="19" t="s">
        <v>86</v>
      </c>
      <c r="AA36" s="19"/>
      <c r="AB36" s="83" t="s">
        <v>47</v>
      </c>
      <c r="AC36" s="182"/>
      <c r="AD36" s="55"/>
      <c r="AE36" s="27" t="n">
        <v>79</v>
      </c>
      <c r="AF36" s="27" t="n">
        <v>70</v>
      </c>
      <c r="AG36" s="24"/>
      <c r="AH36" s="25"/>
      <c r="AI36" s="23" t="n">
        <f aca="false">AG36*AF36</f>
        <v>0</v>
      </c>
      <c r="AJ36" s="23" t="n">
        <v>25</v>
      </c>
      <c r="AK36" s="26" t="n">
        <f aca="false">AF36*AJ36</f>
        <v>1750</v>
      </c>
      <c r="AL36" s="107" t="s">
        <v>88</v>
      </c>
      <c r="AM36" s="107"/>
      <c r="AN36" s="108" t="s">
        <v>89</v>
      </c>
      <c r="AO36" s="108"/>
      <c r="AP36" s="109"/>
      <c r="AQ36" s="110" t="n">
        <v>90</v>
      </c>
      <c r="AR36" s="110" t="n">
        <v>80</v>
      </c>
      <c r="AS36" s="111"/>
      <c r="AT36" s="112"/>
      <c r="AU36" s="113" t="n">
        <f aca="false">AS36*AR36</f>
        <v>0</v>
      </c>
      <c r="AV36" s="113" t="n">
        <v>20</v>
      </c>
      <c r="AW36" s="114" t="n">
        <f aca="false">AR36*AV36</f>
        <v>1600</v>
      </c>
      <c r="AX36" s="19" t="s">
        <v>86</v>
      </c>
      <c r="AY36" s="19"/>
      <c r="AZ36" s="83" t="s">
        <v>226</v>
      </c>
      <c r="BA36" s="182"/>
      <c r="BB36" s="55"/>
      <c r="BC36" s="27" t="n">
        <v>79</v>
      </c>
      <c r="BD36" s="27" t="n">
        <v>70</v>
      </c>
      <c r="BE36" s="24"/>
      <c r="BF36" s="25"/>
      <c r="BG36" s="23" t="n">
        <f aca="false">BE36*BD36</f>
        <v>0</v>
      </c>
      <c r="BH36" s="23" t="n">
        <v>25</v>
      </c>
      <c r="BI36" s="26" t="n">
        <f aca="false">BD36*BH36</f>
        <v>1750</v>
      </c>
    </row>
    <row r="37" customFormat="false" ht="17.25" hidden="false" customHeight="false" outlineLevel="0" collapsed="false">
      <c r="A37" s="18"/>
      <c r="B37" s="19"/>
      <c r="C37" s="19"/>
      <c r="D37" s="115" t="s">
        <v>84</v>
      </c>
      <c r="E37" s="102"/>
      <c r="F37" s="62"/>
      <c r="G37" s="33" t="n">
        <v>0.5</v>
      </c>
      <c r="H37" s="33" t="n">
        <f aca="false">$B$4*G37/1000</f>
        <v>0.44</v>
      </c>
      <c r="I37" s="63"/>
      <c r="J37" s="64"/>
      <c r="K37" s="33" t="n">
        <f aca="false">I37*H37</f>
        <v>0</v>
      </c>
      <c r="L37" s="33" t="n">
        <v>83</v>
      </c>
      <c r="M37" s="36" t="n">
        <f aca="false">H37*L37</f>
        <v>36.52</v>
      </c>
      <c r="N37" s="107"/>
      <c r="O37" s="107"/>
      <c r="P37" s="117" t="s">
        <v>90</v>
      </c>
      <c r="Q37" s="117"/>
      <c r="R37" s="118"/>
      <c r="S37" s="119" t="n">
        <v>0.5</v>
      </c>
      <c r="T37" s="119" t="n">
        <f aca="false">$N$4*S37/1000</f>
        <v>0.44</v>
      </c>
      <c r="U37" s="120"/>
      <c r="V37" s="121"/>
      <c r="W37" s="119" t="n">
        <f aca="false">U37*T37</f>
        <v>0</v>
      </c>
      <c r="X37" s="119" t="n">
        <v>125</v>
      </c>
      <c r="Y37" s="122" t="n">
        <f aca="false">T37*X37</f>
        <v>55</v>
      </c>
      <c r="Z37" s="19"/>
      <c r="AA37" s="19"/>
      <c r="AB37" s="115" t="s">
        <v>227</v>
      </c>
      <c r="AC37" s="102"/>
      <c r="AD37" s="62"/>
      <c r="AE37" s="33" t="n">
        <v>0.7</v>
      </c>
      <c r="AF37" s="33" t="n">
        <f aca="false">$Z$4*AE37/1000</f>
        <v>0.616</v>
      </c>
      <c r="AG37" s="63"/>
      <c r="AH37" s="64"/>
      <c r="AI37" s="33" t="n">
        <f aca="false">AG37*AF37</f>
        <v>0</v>
      </c>
      <c r="AJ37" s="33" t="n">
        <v>150</v>
      </c>
      <c r="AK37" s="36" t="n">
        <f aca="false">AF37*AJ37</f>
        <v>92.4</v>
      </c>
      <c r="AL37" s="107"/>
      <c r="AM37" s="107"/>
      <c r="AN37" s="117" t="s">
        <v>90</v>
      </c>
      <c r="AO37" s="117"/>
      <c r="AP37" s="118"/>
      <c r="AQ37" s="119" t="n">
        <v>0.5</v>
      </c>
      <c r="AR37" s="119" t="n">
        <f aca="false">$AL$4*AQ37/1000</f>
        <v>0.44</v>
      </c>
      <c r="AS37" s="120"/>
      <c r="AT37" s="121"/>
      <c r="AU37" s="119" t="n">
        <f aca="false">AS37*AR37</f>
        <v>0</v>
      </c>
      <c r="AV37" s="119" t="n">
        <v>125</v>
      </c>
      <c r="AW37" s="122" t="n">
        <f aca="false">AR37*AV37</f>
        <v>55</v>
      </c>
      <c r="AX37" s="19"/>
      <c r="AY37" s="19"/>
      <c r="AZ37" s="115" t="s">
        <v>90</v>
      </c>
      <c r="BA37" s="102"/>
      <c r="BB37" s="62"/>
      <c r="BC37" s="33" t="n">
        <v>0.5</v>
      </c>
      <c r="BD37" s="33" t="n">
        <f aca="false">$AX$4*BC37/1000</f>
        <v>0.44</v>
      </c>
      <c r="BE37" s="63"/>
      <c r="BF37" s="64"/>
      <c r="BG37" s="33" t="n">
        <f aca="false">BE37*BD37</f>
        <v>0</v>
      </c>
      <c r="BH37" s="33" t="n">
        <v>125</v>
      </c>
      <c r="BI37" s="36" t="n">
        <f aca="false">BD37*BH37</f>
        <v>55</v>
      </c>
    </row>
    <row r="38" customFormat="false" ht="17.25" hidden="false" customHeight="false" outlineLevel="0" collapsed="false">
      <c r="A38" s="18"/>
      <c r="B38" s="123" t="s">
        <v>91</v>
      </c>
      <c r="C38" s="123"/>
      <c r="D38" s="115" t="s">
        <v>49</v>
      </c>
      <c r="E38" s="97"/>
      <c r="F38" s="62"/>
      <c r="G38" s="33" t="n">
        <v>3</v>
      </c>
      <c r="H38" s="33" t="n">
        <v>3</v>
      </c>
      <c r="I38" s="124"/>
      <c r="J38" s="125"/>
      <c r="K38" s="33" t="n">
        <f aca="false">I38*H38</f>
        <v>0</v>
      </c>
      <c r="L38" s="33" t="n">
        <v>15</v>
      </c>
      <c r="M38" s="36" t="n">
        <f aca="false">H38*L38</f>
        <v>45</v>
      </c>
      <c r="N38" s="175" t="s">
        <v>91</v>
      </c>
      <c r="O38" s="175"/>
      <c r="P38" s="176"/>
      <c r="Q38" s="176"/>
      <c r="R38" s="118"/>
      <c r="S38" s="177"/>
      <c r="T38" s="177"/>
      <c r="U38" s="178"/>
      <c r="V38" s="179"/>
      <c r="W38" s="119"/>
      <c r="X38" s="119"/>
      <c r="Y38" s="122"/>
      <c r="Z38" s="123" t="s">
        <v>91</v>
      </c>
      <c r="AA38" s="123"/>
      <c r="AB38" s="115" t="s">
        <v>90</v>
      </c>
      <c r="AC38" s="97"/>
      <c r="AD38" s="62"/>
      <c r="AE38" s="46" t="n">
        <v>0.5</v>
      </c>
      <c r="AF38" s="46" t="n">
        <f aca="false">$Z$4*AE38/1000</f>
        <v>0.44</v>
      </c>
      <c r="AG38" s="124"/>
      <c r="AH38" s="125"/>
      <c r="AI38" s="33" t="n">
        <f aca="false">AG38*AF38</f>
        <v>0</v>
      </c>
      <c r="AJ38" s="33" t="n">
        <v>125</v>
      </c>
      <c r="AK38" s="36" t="n">
        <f aca="false">AF38*AJ38</f>
        <v>55</v>
      </c>
      <c r="AL38" s="175" t="s">
        <v>91</v>
      </c>
      <c r="AM38" s="175"/>
      <c r="AN38" s="176"/>
      <c r="AO38" s="176"/>
      <c r="AP38" s="118"/>
      <c r="AQ38" s="180"/>
      <c r="AR38" s="180"/>
      <c r="AS38" s="178"/>
      <c r="AT38" s="179"/>
      <c r="AU38" s="119"/>
      <c r="AV38" s="119"/>
      <c r="AW38" s="122"/>
      <c r="AX38" s="123" t="s">
        <v>91</v>
      </c>
      <c r="AY38" s="123"/>
      <c r="AZ38" s="97"/>
      <c r="BA38" s="97"/>
      <c r="BB38" s="62"/>
      <c r="BC38" s="46"/>
      <c r="BD38" s="46"/>
      <c r="BE38" s="124"/>
      <c r="BF38" s="125"/>
      <c r="BG38" s="33"/>
      <c r="BH38" s="33"/>
      <c r="BI38" s="36"/>
    </row>
    <row r="39" customFormat="false" ht="17.25" hidden="true" customHeight="false" outlineLevel="0" collapsed="false">
      <c r="A39" s="18"/>
      <c r="B39" s="47" t="s">
        <v>31</v>
      </c>
      <c r="C39" s="48"/>
      <c r="D39" s="49" t="n">
        <f aca="false">SUM(K36:K38)</f>
        <v>0</v>
      </c>
      <c r="E39" s="49"/>
      <c r="F39" s="49"/>
      <c r="G39" s="49"/>
      <c r="H39" s="49"/>
      <c r="I39" s="49"/>
      <c r="J39" s="49"/>
      <c r="K39" s="49"/>
      <c r="L39" s="49"/>
      <c r="M39" s="49"/>
      <c r="N39" s="47" t="s">
        <v>31</v>
      </c>
      <c r="O39" s="48"/>
      <c r="P39" s="49" t="n">
        <f aca="false">SUM(W36:W38)</f>
        <v>0</v>
      </c>
      <c r="Q39" s="49"/>
      <c r="R39" s="49"/>
      <c r="S39" s="49"/>
      <c r="T39" s="49"/>
      <c r="U39" s="49"/>
      <c r="V39" s="49"/>
      <c r="W39" s="49"/>
      <c r="X39" s="49"/>
      <c r="Y39" s="49"/>
      <c r="Z39" s="47" t="s">
        <v>31</v>
      </c>
      <c r="AA39" s="48"/>
      <c r="AB39" s="49" t="n">
        <f aca="false">SUM(AI36:AI38)</f>
        <v>0</v>
      </c>
      <c r="AC39" s="49"/>
      <c r="AD39" s="49"/>
      <c r="AE39" s="49"/>
      <c r="AF39" s="49"/>
      <c r="AG39" s="49"/>
      <c r="AH39" s="49"/>
      <c r="AI39" s="49"/>
      <c r="AJ39" s="49"/>
      <c r="AK39" s="49"/>
      <c r="AL39" s="47" t="s">
        <v>31</v>
      </c>
      <c r="AM39" s="48"/>
      <c r="AN39" s="49" t="n">
        <f aca="false">SUM(AU36:AU38)</f>
        <v>0</v>
      </c>
      <c r="AO39" s="49"/>
      <c r="AP39" s="49"/>
      <c r="AQ39" s="49"/>
      <c r="AR39" s="49"/>
      <c r="AS39" s="49"/>
      <c r="AT39" s="49"/>
      <c r="AU39" s="49"/>
      <c r="AV39" s="49"/>
      <c r="AW39" s="49"/>
      <c r="AX39" s="47" t="s">
        <v>31</v>
      </c>
      <c r="AY39" s="48"/>
      <c r="AZ39" s="49" t="n">
        <f aca="false">SUM(BG36:BG38)</f>
        <v>0</v>
      </c>
      <c r="BA39" s="49"/>
      <c r="BB39" s="49"/>
      <c r="BC39" s="49"/>
      <c r="BD39" s="49"/>
      <c r="BE39" s="49"/>
      <c r="BF39" s="49"/>
      <c r="BG39" s="49"/>
      <c r="BH39" s="49"/>
      <c r="BI39" s="49"/>
    </row>
    <row r="40" customFormat="false" ht="17.25" hidden="true" customHeight="false" outlineLevel="0" collapsed="false">
      <c r="A40" s="18"/>
      <c r="B40" s="50" t="s">
        <v>32</v>
      </c>
      <c r="C40" s="50"/>
      <c r="D40" s="51" t="n">
        <f aca="false">SUM(M36:M38)</f>
        <v>1131.52</v>
      </c>
      <c r="E40" s="51"/>
      <c r="F40" s="51"/>
      <c r="G40" s="51"/>
      <c r="H40" s="51"/>
      <c r="I40" s="51"/>
      <c r="J40" s="51"/>
      <c r="K40" s="51"/>
      <c r="L40" s="51"/>
      <c r="M40" s="51"/>
      <c r="N40" s="50" t="s">
        <v>32</v>
      </c>
      <c r="O40" s="50"/>
      <c r="P40" s="51" t="n">
        <f aca="false">SUM(Y36:Y38)</f>
        <v>1655</v>
      </c>
      <c r="Q40" s="51"/>
      <c r="R40" s="51"/>
      <c r="S40" s="51"/>
      <c r="T40" s="51"/>
      <c r="U40" s="51"/>
      <c r="V40" s="51"/>
      <c r="W40" s="51"/>
      <c r="X40" s="51"/>
      <c r="Y40" s="51"/>
      <c r="Z40" s="50" t="s">
        <v>32</v>
      </c>
      <c r="AA40" s="50"/>
      <c r="AB40" s="51" t="n">
        <f aca="false">SUM(AK36:AK38)</f>
        <v>1897.4</v>
      </c>
      <c r="AC40" s="51"/>
      <c r="AD40" s="51"/>
      <c r="AE40" s="51"/>
      <c r="AF40" s="51"/>
      <c r="AG40" s="51"/>
      <c r="AH40" s="51"/>
      <c r="AI40" s="51"/>
      <c r="AJ40" s="51"/>
      <c r="AK40" s="51"/>
      <c r="AL40" s="50" t="s">
        <v>32</v>
      </c>
      <c r="AM40" s="50"/>
      <c r="AN40" s="51" t="n">
        <f aca="false">SUM(AW36:AW38)</f>
        <v>1655</v>
      </c>
      <c r="AO40" s="51"/>
      <c r="AP40" s="51"/>
      <c r="AQ40" s="51"/>
      <c r="AR40" s="51"/>
      <c r="AS40" s="51"/>
      <c r="AT40" s="51"/>
      <c r="AU40" s="51"/>
      <c r="AV40" s="51"/>
      <c r="AW40" s="51"/>
      <c r="AX40" s="50" t="s">
        <v>32</v>
      </c>
      <c r="AY40" s="50"/>
      <c r="AZ40" s="51" t="n">
        <f aca="false">SUM(BI36:BI38)</f>
        <v>1805</v>
      </c>
      <c r="BA40" s="51"/>
      <c r="BB40" s="51"/>
      <c r="BC40" s="51"/>
      <c r="BD40" s="51"/>
      <c r="BE40" s="51"/>
      <c r="BF40" s="51"/>
      <c r="BG40" s="51"/>
      <c r="BH40" s="51"/>
      <c r="BI40" s="51"/>
    </row>
    <row r="41" customFormat="false" ht="16.5" hidden="false" customHeight="true" outlineLevel="0" collapsed="false">
      <c r="A41" s="128" t="s">
        <v>93</v>
      </c>
      <c r="B41" s="19" t="s">
        <v>228</v>
      </c>
      <c r="C41" s="19"/>
      <c r="D41" s="129" t="s">
        <v>46</v>
      </c>
      <c r="E41" s="84"/>
      <c r="F41" s="85"/>
      <c r="G41" s="57" t="n">
        <v>23</v>
      </c>
      <c r="H41" s="23" t="n">
        <v>20</v>
      </c>
      <c r="I41" s="24"/>
      <c r="J41" s="25"/>
      <c r="K41" s="23" t="n">
        <f aca="false">I41*H41</f>
        <v>0</v>
      </c>
      <c r="L41" s="23" t="n">
        <v>12</v>
      </c>
      <c r="M41" s="26" t="n">
        <f aca="false">H41*L41</f>
        <v>240</v>
      </c>
      <c r="N41" s="19" t="s">
        <v>229</v>
      </c>
      <c r="O41" s="19"/>
      <c r="P41" s="129" t="s">
        <v>44</v>
      </c>
      <c r="Q41" s="84"/>
      <c r="R41" s="85"/>
      <c r="S41" s="29" t="n">
        <v>30</v>
      </c>
      <c r="T41" s="27" t="n">
        <v>25</v>
      </c>
      <c r="U41" s="24"/>
      <c r="V41" s="25"/>
      <c r="W41" s="23" t="n">
        <f aca="false">U41*T41</f>
        <v>0</v>
      </c>
      <c r="X41" s="23" t="n">
        <v>20</v>
      </c>
      <c r="Y41" s="26" t="n">
        <f aca="false">T41*X41</f>
        <v>500</v>
      </c>
      <c r="Z41" s="19" t="s">
        <v>230</v>
      </c>
      <c r="AA41" s="19"/>
      <c r="AB41" s="67" t="s">
        <v>231</v>
      </c>
      <c r="AC41" s="61"/>
      <c r="AD41" s="68"/>
      <c r="AE41" s="66" t="n">
        <v>30</v>
      </c>
      <c r="AF41" s="27" t="n">
        <v>25</v>
      </c>
      <c r="AG41" s="24"/>
      <c r="AH41" s="25"/>
      <c r="AI41" s="23" t="n">
        <f aca="false">AG41*AF41</f>
        <v>0</v>
      </c>
      <c r="AJ41" s="23" t="n">
        <v>30</v>
      </c>
      <c r="AK41" s="26" t="n">
        <f aca="false">AF41*AJ41</f>
        <v>750</v>
      </c>
      <c r="AL41" s="52" t="s">
        <v>232</v>
      </c>
      <c r="AM41" s="52"/>
      <c r="AN41" s="129" t="s">
        <v>160</v>
      </c>
      <c r="AO41" s="84"/>
      <c r="AP41" s="85"/>
      <c r="AQ41" s="29" t="n">
        <v>30</v>
      </c>
      <c r="AR41" s="27" t="n">
        <v>25</v>
      </c>
      <c r="AS41" s="24"/>
      <c r="AT41" s="25"/>
      <c r="AU41" s="23" t="n">
        <f aca="false">AS41*AR41</f>
        <v>0</v>
      </c>
      <c r="AV41" s="23" t="n">
        <v>35</v>
      </c>
      <c r="AW41" s="26" t="n">
        <f aca="false">AR41*AV41</f>
        <v>875</v>
      </c>
      <c r="AX41" s="19" t="s">
        <v>233</v>
      </c>
      <c r="AY41" s="19"/>
      <c r="AZ41" s="129" t="s">
        <v>234</v>
      </c>
      <c r="BA41" s="84"/>
      <c r="BB41" s="85"/>
      <c r="BC41" s="29" t="n">
        <v>20</v>
      </c>
      <c r="BD41" s="27" t="n">
        <v>12</v>
      </c>
      <c r="BE41" s="24"/>
      <c r="BF41" s="25"/>
      <c r="BG41" s="23" t="n">
        <f aca="false">BE41*BD41</f>
        <v>0</v>
      </c>
      <c r="BH41" s="23" t="n">
        <v>18</v>
      </c>
      <c r="BI41" s="26" t="n">
        <f aca="false">BD41*BH41</f>
        <v>216</v>
      </c>
    </row>
    <row r="42" customFormat="false" ht="17.25" hidden="false" customHeight="false" outlineLevel="0" collapsed="false">
      <c r="A42" s="128"/>
      <c r="B42" s="19"/>
      <c r="C42" s="19"/>
      <c r="D42" s="131" t="s">
        <v>78</v>
      </c>
      <c r="E42" s="116"/>
      <c r="F42" s="68"/>
      <c r="G42" s="66" t="n">
        <v>10</v>
      </c>
      <c r="H42" s="33" t="n">
        <v>9</v>
      </c>
      <c r="I42" s="63"/>
      <c r="J42" s="64"/>
      <c r="K42" s="33" t="n">
        <f aca="false">I42*H42</f>
        <v>0</v>
      </c>
      <c r="L42" s="33" t="n">
        <v>48</v>
      </c>
      <c r="M42" s="36" t="n">
        <f aca="false">H42*L42</f>
        <v>432</v>
      </c>
      <c r="N42" s="19"/>
      <c r="O42" s="19"/>
      <c r="P42" s="131" t="s">
        <v>103</v>
      </c>
      <c r="Q42" s="116"/>
      <c r="R42" s="68"/>
      <c r="S42" s="66" t="n">
        <f aca="false">$O$47*R42/10</f>
        <v>0</v>
      </c>
      <c r="T42" s="33" t="n">
        <v>3</v>
      </c>
      <c r="U42" s="63"/>
      <c r="V42" s="64"/>
      <c r="W42" s="33" t="n">
        <f aca="false">U42*T42</f>
        <v>0</v>
      </c>
      <c r="X42" s="33" t="n">
        <v>47</v>
      </c>
      <c r="Y42" s="36" t="n">
        <f aca="false">T42*X42</f>
        <v>141</v>
      </c>
      <c r="Z42" s="19"/>
      <c r="AA42" s="19"/>
      <c r="AB42" s="86" t="s">
        <v>103</v>
      </c>
      <c r="AC42" s="86"/>
      <c r="AD42" s="68"/>
      <c r="AE42" s="66" t="n">
        <v>0</v>
      </c>
      <c r="AF42" s="33" t="n">
        <v>3</v>
      </c>
      <c r="AG42" s="63"/>
      <c r="AH42" s="64"/>
      <c r="AI42" s="33" t="n">
        <f aca="false">AG42*AF42</f>
        <v>0</v>
      </c>
      <c r="AJ42" s="33" t="n">
        <v>47</v>
      </c>
      <c r="AK42" s="36" t="n">
        <f aca="false">AF42*AJ42</f>
        <v>141</v>
      </c>
      <c r="AL42" s="52"/>
      <c r="AM42" s="52"/>
      <c r="AN42" s="135" t="s">
        <v>235</v>
      </c>
      <c r="AO42" s="135"/>
      <c r="AP42" s="71"/>
      <c r="AQ42" s="72" t="n">
        <v>5</v>
      </c>
      <c r="AR42" s="33" t="n">
        <v>6</v>
      </c>
      <c r="AS42" s="63"/>
      <c r="AT42" s="64"/>
      <c r="AU42" s="33" t="n">
        <f aca="false">AS42*AR42</f>
        <v>0</v>
      </c>
      <c r="AV42" s="33" t="n">
        <v>33</v>
      </c>
      <c r="AW42" s="36" t="n">
        <f aca="false">AR42*AV42</f>
        <v>198</v>
      </c>
      <c r="AX42" s="19"/>
      <c r="AY42" s="19"/>
      <c r="AZ42" s="131" t="s">
        <v>236</v>
      </c>
      <c r="BA42" s="116"/>
      <c r="BB42" s="68"/>
      <c r="BC42" s="66" t="n">
        <v>5</v>
      </c>
      <c r="BD42" s="33" t="n">
        <v>6</v>
      </c>
      <c r="BE42" s="63"/>
      <c r="BF42" s="64"/>
      <c r="BG42" s="33" t="n">
        <f aca="false">BE42*BD42</f>
        <v>0</v>
      </c>
      <c r="BH42" s="33" t="n">
        <v>80</v>
      </c>
      <c r="BI42" s="36" t="n">
        <f aca="false">BD42*BH42</f>
        <v>480</v>
      </c>
    </row>
    <row r="43" customFormat="false" ht="17.25" hidden="false" customHeight="false" outlineLevel="0" collapsed="false">
      <c r="A43" s="128"/>
      <c r="B43" s="19"/>
      <c r="C43" s="19"/>
      <c r="D43" s="210" t="s">
        <v>104</v>
      </c>
      <c r="E43" s="210"/>
      <c r="F43" s="134"/>
      <c r="G43" s="130" t="n">
        <v>0.2</v>
      </c>
      <c r="H43" s="130" t="n">
        <f aca="false">$B$4*G43/1000</f>
        <v>0.176</v>
      </c>
      <c r="I43" s="63"/>
      <c r="J43" s="211"/>
      <c r="K43" s="130" t="n">
        <f aca="false">I43*H43</f>
        <v>0</v>
      </c>
      <c r="L43" s="130" t="n">
        <v>50</v>
      </c>
      <c r="M43" s="212" t="n">
        <f aca="false">H43*L43</f>
        <v>8.8</v>
      </c>
      <c r="N43" s="19"/>
      <c r="O43" s="19"/>
      <c r="P43" s="131" t="s">
        <v>84</v>
      </c>
      <c r="Q43" s="116"/>
      <c r="R43" s="68"/>
      <c r="S43" s="66" t="n">
        <f aca="false">$O$47*R43/10</f>
        <v>0</v>
      </c>
      <c r="T43" s="33" t="n">
        <v>0.5</v>
      </c>
      <c r="U43" s="63"/>
      <c r="V43" s="64"/>
      <c r="W43" s="33" t="n">
        <f aca="false">U43*T43</f>
        <v>0</v>
      </c>
      <c r="X43" s="33" t="n">
        <v>83</v>
      </c>
      <c r="Y43" s="36" t="n">
        <f aca="false">T43*X43</f>
        <v>41.5</v>
      </c>
      <c r="Z43" s="19"/>
      <c r="AA43" s="19"/>
      <c r="AB43" s="131" t="s">
        <v>84</v>
      </c>
      <c r="AC43" s="116"/>
      <c r="AD43" s="68"/>
      <c r="AE43" s="66" t="n">
        <v>0</v>
      </c>
      <c r="AF43" s="33" t="n">
        <v>1</v>
      </c>
      <c r="AG43" s="63"/>
      <c r="AH43" s="64"/>
      <c r="AI43" s="33" t="n">
        <f aca="false">AG43*AF43</f>
        <v>0</v>
      </c>
      <c r="AJ43" s="33" t="n">
        <v>83</v>
      </c>
      <c r="AK43" s="36" t="n">
        <f aca="false">AF43*AJ43</f>
        <v>83</v>
      </c>
      <c r="AL43" s="52"/>
      <c r="AM43" s="52"/>
      <c r="AN43" s="116"/>
      <c r="AO43" s="116"/>
      <c r="AP43" s="68"/>
      <c r="AQ43" s="66" t="n">
        <f aca="false">$AY$47*AP43/10</f>
        <v>0</v>
      </c>
      <c r="AR43" s="33" t="n">
        <f aca="false">$AL$4*AQ43/1000</f>
        <v>0</v>
      </c>
      <c r="AS43" s="63"/>
      <c r="AT43" s="64"/>
      <c r="AU43" s="33" t="n">
        <f aca="false">AS43*AR43</f>
        <v>0</v>
      </c>
      <c r="AV43" s="33" t="n">
        <f aca="false">AS43*AT43</f>
        <v>0</v>
      </c>
      <c r="AW43" s="36" t="n">
        <f aca="false">AR43*AV43</f>
        <v>0</v>
      </c>
      <c r="AX43" s="19"/>
      <c r="AY43" s="19"/>
      <c r="AZ43" s="131" t="s">
        <v>237</v>
      </c>
      <c r="BA43" s="116"/>
      <c r="BB43" s="68"/>
      <c r="BC43" s="66" t="n">
        <v>5</v>
      </c>
      <c r="BD43" s="33" t="n">
        <v>6</v>
      </c>
      <c r="BE43" s="63"/>
      <c r="BF43" s="64"/>
      <c r="BG43" s="33" t="n">
        <f aca="false">BE43*BD43</f>
        <v>0</v>
      </c>
      <c r="BH43" s="33" t="n">
        <v>125</v>
      </c>
      <c r="BI43" s="36" t="n">
        <f aca="false">BD43*BH43</f>
        <v>750</v>
      </c>
    </row>
    <row r="44" customFormat="false" ht="17.25" hidden="false" customHeight="false" outlineLevel="0" collapsed="false">
      <c r="A44" s="128"/>
      <c r="B44" s="19"/>
      <c r="C44" s="19"/>
      <c r="D44" s="116"/>
      <c r="E44" s="116"/>
      <c r="F44" s="68"/>
      <c r="G44" s="66"/>
      <c r="H44" s="33"/>
      <c r="I44" s="63"/>
      <c r="J44" s="64"/>
      <c r="K44" s="33"/>
      <c r="L44" s="33"/>
      <c r="M44" s="36"/>
      <c r="N44" s="19"/>
      <c r="O44" s="19"/>
      <c r="P44" s="116"/>
      <c r="Q44" s="116"/>
      <c r="R44" s="68"/>
      <c r="S44" s="66" t="n">
        <f aca="false">$O$47*R44/10</f>
        <v>0</v>
      </c>
      <c r="T44" s="33" t="n">
        <f aca="false">$N$4*S44/1000</f>
        <v>0</v>
      </c>
      <c r="U44" s="63"/>
      <c r="V44" s="64"/>
      <c r="W44" s="33" t="n">
        <f aca="false">U44*T44</f>
        <v>0</v>
      </c>
      <c r="X44" s="33" t="n">
        <f aca="false">U44*V44</f>
        <v>0</v>
      </c>
      <c r="Y44" s="36" t="n">
        <f aca="false">T44*X44</f>
        <v>0</v>
      </c>
      <c r="Z44" s="19"/>
      <c r="AA44" s="19"/>
      <c r="AB44" s="116"/>
      <c r="AC44" s="116"/>
      <c r="AD44" s="68"/>
      <c r="AE44" s="66" t="n">
        <v>0</v>
      </c>
      <c r="AF44" s="33" t="n">
        <f aca="false">$Z$4*AE44/1000</f>
        <v>0</v>
      </c>
      <c r="AG44" s="63"/>
      <c r="AH44" s="64"/>
      <c r="AI44" s="33" t="n">
        <f aca="false">AG44*AF44</f>
        <v>0</v>
      </c>
      <c r="AJ44" s="33" t="n">
        <f aca="false">AG44*AH44</f>
        <v>0</v>
      </c>
      <c r="AK44" s="36" t="n">
        <f aca="false">AF44*AJ44</f>
        <v>0</v>
      </c>
      <c r="AL44" s="52"/>
      <c r="AM44" s="52"/>
      <c r="AN44" s="116"/>
      <c r="AO44" s="116"/>
      <c r="AP44" s="68"/>
      <c r="AQ44" s="66" t="n">
        <f aca="false">$AY$47*AP44/10</f>
        <v>0</v>
      </c>
      <c r="AR44" s="33" t="n">
        <f aca="false">$AL$4*AQ44/1000</f>
        <v>0</v>
      </c>
      <c r="AS44" s="63"/>
      <c r="AT44" s="64"/>
      <c r="AU44" s="33" t="n">
        <f aca="false">AS44*AR44</f>
        <v>0</v>
      </c>
      <c r="AV44" s="33" t="n">
        <f aca="false">AS44*AT44</f>
        <v>0</v>
      </c>
      <c r="AW44" s="36" t="n">
        <f aca="false">AR44*AV44</f>
        <v>0</v>
      </c>
      <c r="AX44" s="19"/>
      <c r="AY44" s="19"/>
      <c r="AZ44" s="116"/>
      <c r="BA44" s="116"/>
      <c r="BB44" s="68"/>
      <c r="BC44" s="66"/>
      <c r="BD44" s="33"/>
      <c r="BE44" s="63"/>
      <c r="BF44" s="64"/>
      <c r="BG44" s="33"/>
      <c r="BH44" s="33"/>
      <c r="BI44" s="36"/>
    </row>
    <row r="45" customFormat="false" ht="17.25" hidden="false" customHeight="false" outlineLevel="0" collapsed="false">
      <c r="A45" s="128"/>
      <c r="B45" s="19"/>
      <c r="C45" s="19"/>
      <c r="D45" s="116"/>
      <c r="E45" s="116"/>
      <c r="F45" s="68"/>
      <c r="G45" s="66"/>
      <c r="H45" s="33"/>
      <c r="I45" s="63"/>
      <c r="J45" s="64"/>
      <c r="K45" s="33"/>
      <c r="L45" s="33"/>
      <c r="M45" s="36"/>
      <c r="N45" s="19"/>
      <c r="O45" s="19"/>
      <c r="P45" s="116"/>
      <c r="Q45" s="116"/>
      <c r="R45" s="68"/>
      <c r="S45" s="66" t="n">
        <f aca="false">$O$47*R45/10</f>
        <v>0</v>
      </c>
      <c r="T45" s="33" t="n">
        <f aca="false">$N$4*S45/1000</f>
        <v>0</v>
      </c>
      <c r="U45" s="63"/>
      <c r="V45" s="64"/>
      <c r="W45" s="33" t="n">
        <f aca="false">U45*T45</f>
        <v>0</v>
      </c>
      <c r="X45" s="33" t="n">
        <f aca="false">U45*V45</f>
        <v>0</v>
      </c>
      <c r="Y45" s="36" t="n">
        <f aca="false">T45*X45</f>
        <v>0</v>
      </c>
      <c r="Z45" s="19"/>
      <c r="AA45" s="19"/>
      <c r="AB45" s="116"/>
      <c r="AC45" s="116"/>
      <c r="AD45" s="68"/>
      <c r="AE45" s="66" t="n">
        <f aca="false">$AA$47*AD45/10</f>
        <v>0</v>
      </c>
      <c r="AF45" s="33" t="n">
        <f aca="false">$Z$4*AE45/1000</f>
        <v>0</v>
      </c>
      <c r="AG45" s="63"/>
      <c r="AH45" s="64"/>
      <c r="AI45" s="33" t="n">
        <f aca="false">AG45*AF45</f>
        <v>0</v>
      </c>
      <c r="AJ45" s="33" t="n">
        <f aca="false">AG45*AH45</f>
        <v>0</v>
      </c>
      <c r="AK45" s="36" t="n">
        <f aca="false">AF45*AJ45</f>
        <v>0</v>
      </c>
      <c r="AL45" s="52"/>
      <c r="AM45" s="52"/>
      <c r="AN45" s="116"/>
      <c r="AO45" s="116"/>
      <c r="AP45" s="68"/>
      <c r="AQ45" s="66" t="n">
        <f aca="false">$AY$47*AP45/10</f>
        <v>0</v>
      </c>
      <c r="AR45" s="33" t="n">
        <f aca="false">$AL$4*AQ45/1000</f>
        <v>0</v>
      </c>
      <c r="AS45" s="63"/>
      <c r="AT45" s="64"/>
      <c r="AU45" s="33" t="n">
        <f aca="false">AS45*AR45</f>
        <v>0</v>
      </c>
      <c r="AV45" s="33" t="n">
        <f aca="false">AS45*AT45</f>
        <v>0</v>
      </c>
      <c r="AW45" s="36" t="n">
        <f aca="false">AR45*AV45</f>
        <v>0</v>
      </c>
      <c r="AX45" s="19"/>
      <c r="AY45" s="19"/>
      <c r="AZ45" s="116"/>
      <c r="BA45" s="116"/>
      <c r="BB45" s="68"/>
      <c r="BC45" s="66" t="n">
        <f aca="false">$AM$47*BB45/10</f>
        <v>0</v>
      </c>
      <c r="BD45" s="33" t="n">
        <f aca="false">$AX$4*BC45/1000</f>
        <v>0</v>
      </c>
      <c r="BE45" s="63"/>
      <c r="BF45" s="64"/>
      <c r="BG45" s="33" t="n">
        <f aca="false">BE45*BD45</f>
        <v>0</v>
      </c>
      <c r="BH45" s="33" t="n">
        <f aca="false">BE45*BF45</f>
        <v>0</v>
      </c>
      <c r="BI45" s="36" t="n">
        <f aca="false">BD45*BH45</f>
        <v>0</v>
      </c>
    </row>
    <row r="46" customFormat="false" ht="17.25" hidden="false" customHeight="false" outlineLevel="0" collapsed="false">
      <c r="A46" s="128"/>
      <c r="B46" s="19"/>
      <c r="C46" s="19"/>
      <c r="D46" s="139"/>
      <c r="E46" s="139"/>
      <c r="F46" s="68"/>
      <c r="G46" s="66"/>
      <c r="H46" s="33"/>
      <c r="I46" s="75"/>
      <c r="J46" s="64"/>
      <c r="K46" s="33"/>
      <c r="L46" s="33"/>
      <c r="M46" s="36"/>
      <c r="N46" s="19"/>
      <c r="O46" s="19"/>
      <c r="P46" s="139"/>
      <c r="Q46" s="139"/>
      <c r="R46" s="68"/>
      <c r="S46" s="140" t="n">
        <f aca="false">$O$47*R46/10</f>
        <v>0</v>
      </c>
      <c r="T46" s="41" t="n">
        <f aca="false">$N$4*S46/1000</f>
        <v>0</v>
      </c>
      <c r="U46" s="75"/>
      <c r="V46" s="64"/>
      <c r="W46" s="33" t="n">
        <f aca="false">U46*T46</f>
        <v>0</v>
      </c>
      <c r="X46" s="33" t="n">
        <f aca="false">U46*V46</f>
        <v>0</v>
      </c>
      <c r="Y46" s="36" t="n">
        <f aca="false">T46*X46</f>
        <v>0</v>
      </c>
      <c r="Z46" s="19"/>
      <c r="AA46" s="19"/>
      <c r="AB46" s="139"/>
      <c r="AC46" s="139"/>
      <c r="AD46" s="68"/>
      <c r="AE46" s="141" t="n">
        <f aca="false">$AA$47*AD46/10</f>
        <v>0</v>
      </c>
      <c r="AF46" s="46" t="n">
        <f aca="false">$Z$4*AE46/1000</f>
        <v>0</v>
      </c>
      <c r="AG46" s="75"/>
      <c r="AH46" s="64"/>
      <c r="AI46" s="33" t="n">
        <f aca="false">AG46*AF46</f>
        <v>0</v>
      </c>
      <c r="AJ46" s="33" t="n">
        <f aca="false">AG46*AH46</f>
        <v>0</v>
      </c>
      <c r="AK46" s="36" t="n">
        <f aca="false">AF46*AJ46</f>
        <v>0</v>
      </c>
      <c r="AL46" s="52"/>
      <c r="AM46" s="52"/>
      <c r="AN46" s="139"/>
      <c r="AO46" s="139"/>
      <c r="AP46" s="68"/>
      <c r="AQ46" s="141" t="n">
        <f aca="false">$AY$47*AP46/10</f>
        <v>0</v>
      </c>
      <c r="AR46" s="46" t="n">
        <f aca="false">$AL$4*AQ46/1000</f>
        <v>0</v>
      </c>
      <c r="AS46" s="75"/>
      <c r="AT46" s="64"/>
      <c r="AU46" s="33" t="n">
        <f aca="false">AS46*AR46</f>
        <v>0</v>
      </c>
      <c r="AV46" s="33" t="n">
        <f aca="false">AS46*AT46</f>
        <v>0</v>
      </c>
      <c r="AW46" s="36" t="n">
        <f aca="false">AR46*AV46</f>
        <v>0</v>
      </c>
      <c r="AX46" s="19"/>
      <c r="AY46" s="19"/>
      <c r="AZ46" s="208" t="s">
        <v>238</v>
      </c>
      <c r="BA46" s="89"/>
      <c r="BB46" s="39"/>
      <c r="BC46" s="44" t="n">
        <f aca="false">$AM$47*BB46/10</f>
        <v>0</v>
      </c>
      <c r="BD46" s="45" t="n">
        <v>0.3</v>
      </c>
      <c r="BE46" s="75"/>
      <c r="BF46" s="64"/>
      <c r="BG46" s="33" t="n">
        <f aca="false">BE46*BD46</f>
        <v>0</v>
      </c>
      <c r="BH46" s="33" t="n">
        <v>87</v>
      </c>
      <c r="BI46" s="36" t="n">
        <f aca="false">BD46*BH46</f>
        <v>26.1</v>
      </c>
    </row>
    <row r="47" customFormat="false" ht="17.25" hidden="true" customHeight="false" outlineLevel="0" collapsed="false">
      <c r="A47" s="128"/>
      <c r="B47" s="47" t="s">
        <v>31</v>
      </c>
      <c r="C47" s="48"/>
      <c r="D47" s="49" t="n">
        <f aca="false">SUM(K41:K46)</f>
        <v>0</v>
      </c>
      <c r="E47" s="49"/>
      <c r="F47" s="49"/>
      <c r="G47" s="49"/>
      <c r="H47" s="49"/>
      <c r="I47" s="49"/>
      <c r="J47" s="49"/>
      <c r="K47" s="49"/>
      <c r="L47" s="49"/>
      <c r="M47" s="49"/>
      <c r="N47" s="47" t="s">
        <v>31</v>
      </c>
      <c r="O47" s="48"/>
      <c r="P47" s="49" t="n">
        <f aca="false">SUM(W41:W46)</f>
        <v>0</v>
      </c>
      <c r="Q47" s="49"/>
      <c r="R47" s="49"/>
      <c r="S47" s="49"/>
      <c r="T47" s="49"/>
      <c r="U47" s="49"/>
      <c r="V47" s="49"/>
      <c r="W47" s="49"/>
      <c r="X47" s="49"/>
      <c r="Y47" s="49"/>
      <c r="Z47" s="47" t="s">
        <v>31</v>
      </c>
      <c r="AA47" s="48"/>
      <c r="AB47" s="49" t="n">
        <f aca="false">SUM(AI41:AI46)</f>
        <v>0</v>
      </c>
      <c r="AC47" s="49"/>
      <c r="AD47" s="49"/>
      <c r="AE47" s="49"/>
      <c r="AF47" s="49"/>
      <c r="AG47" s="49"/>
      <c r="AH47" s="49"/>
      <c r="AI47" s="49"/>
      <c r="AJ47" s="49"/>
      <c r="AK47" s="49"/>
      <c r="AL47" s="47" t="s">
        <v>31</v>
      </c>
      <c r="AM47" s="48"/>
      <c r="AN47" s="49" t="n">
        <f aca="false">SUM(AU41:AU46)</f>
        <v>0</v>
      </c>
      <c r="AO47" s="49"/>
      <c r="AP47" s="49"/>
      <c r="AQ47" s="49"/>
      <c r="AR47" s="49"/>
      <c r="AS47" s="49"/>
      <c r="AT47" s="49"/>
      <c r="AU47" s="49"/>
      <c r="AV47" s="49"/>
      <c r="AW47" s="49"/>
      <c r="AX47" s="47" t="s">
        <v>31</v>
      </c>
      <c r="AY47" s="48"/>
      <c r="AZ47" s="49" t="n">
        <f aca="false">SUM(BG41:BG46)</f>
        <v>0</v>
      </c>
      <c r="BA47" s="49"/>
      <c r="BB47" s="49"/>
      <c r="BC47" s="49"/>
      <c r="BD47" s="49"/>
      <c r="BE47" s="49"/>
      <c r="BF47" s="49"/>
      <c r="BG47" s="49"/>
      <c r="BH47" s="49"/>
      <c r="BI47" s="49"/>
    </row>
    <row r="48" customFormat="false" ht="17.25" hidden="true" customHeight="false" outlineLevel="0" collapsed="false">
      <c r="A48" s="128"/>
      <c r="B48" s="50" t="s">
        <v>32</v>
      </c>
      <c r="C48" s="50"/>
      <c r="D48" s="51" t="n">
        <f aca="false">SUM(M41:M46)</f>
        <v>680.8</v>
      </c>
      <c r="E48" s="51"/>
      <c r="F48" s="51"/>
      <c r="G48" s="51"/>
      <c r="H48" s="51"/>
      <c r="I48" s="51"/>
      <c r="J48" s="51"/>
      <c r="K48" s="51"/>
      <c r="L48" s="51"/>
      <c r="M48" s="51"/>
      <c r="N48" s="50" t="s">
        <v>32</v>
      </c>
      <c r="O48" s="50"/>
      <c r="P48" s="51" t="n">
        <f aca="false">SUM(Y41:Y46)</f>
        <v>682.5</v>
      </c>
      <c r="Q48" s="51"/>
      <c r="R48" s="51"/>
      <c r="S48" s="51"/>
      <c r="T48" s="51"/>
      <c r="U48" s="51"/>
      <c r="V48" s="51"/>
      <c r="W48" s="51"/>
      <c r="X48" s="51"/>
      <c r="Y48" s="51"/>
      <c r="Z48" s="50" t="s">
        <v>32</v>
      </c>
      <c r="AA48" s="50"/>
      <c r="AB48" s="51" t="n">
        <f aca="false">SUM(AK41:AK46)</f>
        <v>974</v>
      </c>
      <c r="AC48" s="51"/>
      <c r="AD48" s="51"/>
      <c r="AE48" s="51"/>
      <c r="AF48" s="51"/>
      <c r="AG48" s="51"/>
      <c r="AH48" s="51"/>
      <c r="AI48" s="51"/>
      <c r="AJ48" s="51"/>
      <c r="AK48" s="51"/>
      <c r="AL48" s="50" t="s">
        <v>32</v>
      </c>
      <c r="AM48" s="50"/>
      <c r="AN48" s="51" t="n">
        <f aca="false">SUM(AW41:AW46)</f>
        <v>1073</v>
      </c>
      <c r="AO48" s="51"/>
      <c r="AP48" s="51"/>
      <c r="AQ48" s="51"/>
      <c r="AR48" s="51"/>
      <c r="AS48" s="51"/>
      <c r="AT48" s="51"/>
      <c r="AU48" s="51"/>
      <c r="AV48" s="51"/>
      <c r="AW48" s="51"/>
      <c r="AX48" s="50" t="s">
        <v>32</v>
      </c>
      <c r="AY48" s="50"/>
      <c r="AZ48" s="51" t="n">
        <f aca="false">SUM(BI41:BI46)</f>
        <v>1472.1</v>
      </c>
      <c r="BA48" s="51"/>
      <c r="BB48" s="51"/>
      <c r="BC48" s="51"/>
      <c r="BD48" s="51"/>
      <c r="BE48" s="51"/>
      <c r="BF48" s="51"/>
      <c r="BG48" s="51"/>
      <c r="BH48" s="51"/>
      <c r="BI48" s="51"/>
    </row>
    <row r="49" customFormat="false" ht="18" hidden="false" customHeight="true" outlineLevel="0" collapsed="false">
      <c r="A49" s="142" t="s">
        <v>110</v>
      </c>
      <c r="B49" s="142"/>
      <c r="C49" s="142"/>
      <c r="D49" s="142"/>
      <c r="E49" s="143" t="s">
        <v>182</v>
      </c>
      <c r="F49" s="143"/>
      <c r="G49" s="143"/>
      <c r="H49" s="143"/>
      <c r="I49" s="144"/>
      <c r="J49" s="145"/>
      <c r="K49" s="146" t="e">
        <f aca="false">E49*I49</f>
        <v>#VALUE!</v>
      </c>
      <c r="L49" s="146" t="n">
        <f aca="false">I49*J49</f>
        <v>0</v>
      </c>
      <c r="M49" s="147" t="n">
        <v>880</v>
      </c>
      <c r="N49" s="148" t="s">
        <v>112</v>
      </c>
      <c r="O49" s="148"/>
      <c r="P49" s="148"/>
      <c r="Q49" s="149" t="n">
        <f aca="false">N4</f>
        <v>880</v>
      </c>
      <c r="R49" s="149"/>
      <c r="S49" s="149"/>
      <c r="T49" s="149"/>
      <c r="U49" s="144"/>
      <c r="V49" s="145"/>
      <c r="W49" s="146" t="n">
        <f aca="false">Q49*U49</f>
        <v>0</v>
      </c>
      <c r="X49" s="146" t="n">
        <f aca="false">U49*V49</f>
        <v>0</v>
      </c>
      <c r="Y49" s="147" t="n">
        <v>4400</v>
      </c>
      <c r="Z49" s="148"/>
      <c r="AA49" s="148"/>
      <c r="AB49" s="148"/>
      <c r="AC49" s="149" t="n">
        <v>0</v>
      </c>
      <c r="AD49" s="149"/>
      <c r="AE49" s="149"/>
      <c r="AF49" s="149"/>
      <c r="AG49" s="144"/>
      <c r="AH49" s="145"/>
      <c r="AI49" s="146" t="n">
        <f aca="false">AC49*AG49</f>
        <v>0</v>
      </c>
      <c r="AJ49" s="146" t="n">
        <f aca="false">AG49*AH49</f>
        <v>0</v>
      </c>
      <c r="AK49" s="147" t="n">
        <f aca="false">AF49*AJ49</f>
        <v>0</v>
      </c>
      <c r="AL49" s="148" t="s">
        <v>112</v>
      </c>
      <c r="AM49" s="148"/>
      <c r="AN49" s="148"/>
      <c r="AO49" s="149" t="n">
        <f aca="false">AL4</f>
        <v>880</v>
      </c>
      <c r="AP49" s="149"/>
      <c r="AQ49" s="149"/>
      <c r="AR49" s="149"/>
      <c r="AS49" s="144"/>
      <c r="AT49" s="145"/>
      <c r="AU49" s="146" t="n">
        <f aca="false">AO49*AS49</f>
        <v>0</v>
      </c>
      <c r="AV49" s="146" t="n">
        <f aca="false">AS49*AT49</f>
        <v>0</v>
      </c>
      <c r="AW49" s="147" t="n">
        <v>4400</v>
      </c>
      <c r="AX49" s="148" t="s">
        <v>112</v>
      </c>
      <c r="AY49" s="148"/>
      <c r="AZ49" s="148"/>
      <c r="BA49" s="149" t="n">
        <f aca="false">AX4</f>
        <v>880</v>
      </c>
      <c r="BB49" s="149"/>
      <c r="BC49" s="149"/>
      <c r="BD49" s="149"/>
      <c r="BE49" s="144"/>
      <c r="BF49" s="145"/>
      <c r="BG49" s="146" t="n">
        <f aca="false">BA49*BE49</f>
        <v>0</v>
      </c>
      <c r="BH49" s="146" t="n">
        <f aca="false">BE49*BF49</f>
        <v>0</v>
      </c>
      <c r="BI49" s="147" t="n">
        <v>4400</v>
      </c>
    </row>
    <row r="50" customFormat="false" ht="17.25" hidden="true" customHeight="false" outlineLevel="0" collapsed="false">
      <c r="A50" s="150" t="s">
        <v>113</v>
      </c>
      <c r="B50" s="150"/>
      <c r="C50" s="150"/>
      <c r="D50" s="150"/>
      <c r="E50" s="151" t="n">
        <f aca="false">D10+D19+D27+D35+D40+D48+M49</f>
        <v>7935.936</v>
      </c>
      <c r="F50" s="151"/>
      <c r="G50" s="151"/>
      <c r="H50" s="151"/>
      <c r="I50" s="151"/>
      <c r="J50" s="151"/>
      <c r="K50" s="151"/>
      <c r="L50" s="151"/>
      <c r="M50" s="151"/>
      <c r="N50" s="148" t="s">
        <v>113</v>
      </c>
      <c r="O50" s="148"/>
      <c r="P50" s="148"/>
      <c r="Q50" s="151" t="n">
        <f aca="false">P10+P19+P27+P35+P40+P48+Y49</f>
        <v>14436</v>
      </c>
      <c r="R50" s="151"/>
      <c r="S50" s="151"/>
      <c r="T50" s="151"/>
      <c r="U50" s="151"/>
      <c r="V50" s="151"/>
      <c r="W50" s="151"/>
      <c r="X50" s="151"/>
      <c r="Y50" s="151"/>
      <c r="Z50" s="148" t="s">
        <v>113</v>
      </c>
      <c r="AA50" s="148"/>
      <c r="AB50" s="148"/>
      <c r="AC50" s="151" t="n">
        <f aca="false">AB10+AB19+AB27+AB35+AB40+AB48</f>
        <v>10870.5</v>
      </c>
      <c r="AD50" s="151"/>
      <c r="AE50" s="151"/>
      <c r="AF50" s="151"/>
      <c r="AG50" s="151"/>
      <c r="AH50" s="151"/>
      <c r="AI50" s="151"/>
      <c r="AJ50" s="151"/>
      <c r="AK50" s="151"/>
      <c r="AL50" s="148" t="s">
        <v>113</v>
      </c>
      <c r="AM50" s="148"/>
      <c r="AN50" s="148"/>
      <c r="AO50" s="151" t="n">
        <f aca="false">AN10+AN19+AN27+AN35+AN40+AN48+AW49</f>
        <v>14128.6</v>
      </c>
      <c r="AP50" s="151"/>
      <c r="AQ50" s="151"/>
      <c r="AR50" s="151"/>
      <c r="AS50" s="151"/>
      <c r="AT50" s="151"/>
      <c r="AU50" s="151"/>
      <c r="AV50" s="151"/>
      <c r="AW50" s="151"/>
      <c r="AX50" s="148" t="s">
        <v>113</v>
      </c>
      <c r="AY50" s="148"/>
      <c r="AZ50" s="148"/>
      <c r="BA50" s="151" t="n">
        <f aca="false">AZ10+AZ19+AZ27+AZ35+AZ40+AZ48+BI49</f>
        <v>15123.9</v>
      </c>
      <c r="BB50" s="151"/>
      <c r="BC50" s="151"/>
      <c r="BD50" s="151"/>
      <c r="BE50" s="151"/>
      <c r="BF50" s="151"/>
      <c r="BG50" s="151"/>
      <c r="BH50" s="151"/>
      <c r="BI50" s="151"/>
    </row>
    <row r="51" customFormat="false" ht="17.25" hidden="true" customHeight="false" outlineLevel="0" collapsed="false">
      <c r="A51" s="152" t="s">
        <v>114</v>
      </c>
      <c r="B51" s="152"/>
      <c r="C51" s="152"/>
      <c r="D51" s="152"/>
      <c r="E51" s="153" t="n">
        <f aca="false">D9+D18+D26+D34+D39+D47</f>
        <v>0</v>
      </c>
      <c r="F51" s="153"/>
      <c r="G51" s="153"/>
      <c r="H51" s="153"/>
      <c r="I51" s="153"/>
      <c r="J51" s="153"/>
      <c r="K51" s="153"/>
      <c r="L51" s="153"/>
      <c r="M51" s="153"/>
      <c r="N51" s="148" t="s">
        <v>114</v>
      </c>
      <c r="O51" s="148"/>
      <c r="P51" s="148"/>
      <c r="Q51" s="153" t="n">
        <f aca="false">P9+P18+P26+P34+P39+P47</f>
        <v>0</v>
      </c>
      <c r="R51" s="153"/>
      <c r="S51" s="153"/>
      <c r="T51" s="153"/>
      <c r="U51" s="153"/>
      <c r="V51" s="153"/>
      <c r="W51" s="153"/>
      <c r="X51" s="153"/>
      <c r="Y51" s="153"/>
      <c r="Z51" s="148" t="s">
        <v>114</v>
      </c>
      <c r="AA51" s="148"/>
      <c r="AB51" s="148"/>
      <c r="AC51" s="153" t="n">
        <f aca="false">AB9+AB18+AB26+AB34+AB39+AB47</f>
        <v>0</v>
      </c>
      <c r="AD51" s="153"/>
      <c r="AE51" s="153"/>
      <c r="AF51" s="153"/>
      <c r="AG51" s="153"/>
      <c r="AH51" s="153"/>
      <c r="AI51" s="153"/>
      <c r="AJ51" s="153"/>
      <c r="AK51" s="153"/>
      <c r="AL51" s="148" t="s">
        <v>114</v>
      </c>
      <c r="AM51" s="148"/>
      <c r="AN51" s="148"/>
      <c r="AO51" s="153" t="n">
        <f aca="false">AN9+AN18+AN26+AN34+AN39+AN47</f>
        <v>0</v>
      </c>
      <c r="AP51" s="153"/>
      <c r="AQ51" s="153"/>
      <c r="AR51" s="153"/>
      <c r="AS51" s="153"/>
      <c r="AT51" s="153"/>
      <c r="AU51" s="153"/>
      <c r="AV51" s="153"/>
      <c r="AW51" s="153"/>
      <c r="AX51" s="148" t="s">
        <v>114</v>
      </c>
      <c r="AY51" s="148"/>
      <c r="AZ51" s="148"/>
      <c r="BA51" s="153" t="n">
        <f aca="false">AZ9+AZ18+AZ26+AZ34+AZ39+AZ47</f>
        <v>0</v>
      </c>
      <c r="BB51" s="153"/>
      <c r="BC51" s="153"/>
      <c r="BD51" s="153"/>
      <c r="BE51" s="153"/>
      <c r="BF51" s="153"/>
      <c r="BG51" s="153"/>
      <c r="BH51" s="153"/>
      <c r="BI51" s="153"/>
    </row>
    <row r="52" customFormat="false" ht="17.25" hidden="false" customHeight="false" outlineLevel="0" collapsed="false">
      <c r="A52" s="18" t="s">
        <v>115</v>
      </c>
      <c r="B52" s="154" t="s">
        <v>116</v>
      </c>
      <c r="C52" s="154"/>
      <c r="D52" s="154"/>
      <c r="E52" s="155" t="n">
        <v>4.1</v>
      </c>
      <c r="F52" s="155"/>
      <c r="G52" s="155"/>
      <c r="H52" s="155"/>
      <c r="I52" s="155"/>
      <c r="J52" s="155"/>
      <c r="K52" s="155"/>
      <c r="L52" s="155"/>
      <c r="M52" s="155"/>
      <c r="N52" s="154" t="s">
        <v>116</v>
      </c>
      <c r="O52" s="154"/>
      <c r="P52" s="154"/>
      <c r="Q52" s="155" t="n">
        <v>4.5</v>
      </c>
      <c r="R52" s="155"/>
      <c r="S52" s="155"/>
      <c r="T52" s="155"/>
      <c r="U52" s="155"/>
      <c r="V52" s="155"/>
      <c r="W52" s="155"/>
      <c r="X52" s="155"/>
      <c r="Y52" s="155"/>
      <c r="Z52" s="154" t="s">
        <v>116</v>
      </c>
      <c r="AA52" s="154"/>
      <c r="AB52" s="154"/>
      <c r="AC52" s="155" t="n">
        <v>4.2</v>
      </c>
      <c r="AD52" s="155"/>
      <c r="AE52" s="155"/>
      <c r="AF52" s="155"/>
      <c r="AG52" s="155"/>
      <c r="AH52" s="155"/>
      <c r="AI52" s="155"/>
      <c r="AJ52" s="155"/>
      <c r="AK52" s="155"/>
      <c r="AL52" s="154" t="s">
        <v>116</v>
      </c>
      <c r="AM52" s="154"/>
      <c r="AN52" s="154"/>
      <c r="AO52" s="155" t="n">
        <v>4.5</v>
      </c>
      <c r="AP52" s="155"/>
      <c r="AQ52" s="155"/>
      <c r="AR52" s="155"/>
      <c r="AS52" s="155"/>
      <c r="AT52" s="155"/>
      <c r="AU52" s="155"/>
      <c r="AV52" s="155"/>
      <c r="AW52" s="155"/>
      <c r="AX52" s="154" t="s">
        <v>116</v>
      </c>
      <c r="AY52" s="154"/>
      <c r="AZ52" s="154"/>
      <c r="BA52" s="155" t="n">
        <v>5</v>
      </c>
      <c r="BB52" s="155"/>
      <c r="BC52" s="155"/>
      <c r="BD52" s="155"/>
      <c r="BE52" s="155"/>
      <c r="BF52" s="155"/>
      <c r="BG52" s="155"/>
      <c r="BH52" s="155"/>
      <c r="BI52" s="155"/>
    </row>
    <row r="53" customFormat="false" ht="17.25" hidden="false" customHeight="false" outlineLevel="0" collapsed="false">
      <c r="A53" s="18"/>
      <c r="B53" s="154" t="s">
        <v>117</v>
      </c>
      <c r="C53" s="154"/>
      <c r="D53" s="154"/>
      <c r="E53" s="155" t="n">
        <v>2</v>
      </c>
      <c r="F53" s="155"/>
      <c r="G53" s="155"/>
      <c r="H53" s="155"/>
      <c r="I53" s="155"/>
      <c r="J53" s="155"/>
      <c r="K53" s="155"/>
      <c r="L53" s="155"/>
      <c r="M53" s="155"/>
      <c r="N53" s="154" t="s">
        <v>117</v>
      </c>
      <c r="O53" s="154"/>
      <c r="P53" s="154"/>
      <c r="Q53" s="155" t="n">
        <v>1.8</v>
      </c>
      <c r="R53" s="155"/>
      <c r="S53" s="155"/>
      <c r="T53" s="155"/>
      <c r="U53" s="155"/>
      <c r="V53" s="155"/>
      <c r="W53" s="155"/>
      <c r="X53" s="155"/>
      <c r="Y53" s="155"/>
      <c r="Z53" s="154" t="s">
        <v>117</v>
      </c>
      <c r="AA53" s="154"/>
      <c r="AB53" s="154"/>
      <c r="AC53" s="155" t="n">
        <v>1.7</v>
      </c>
      <c r="AD53" s="155"/>
      <c r="AE53" s="155"/>
      <c r="AF53" s="155"/>
      <c r="AG53" s="155"/>
      <c r="AH53" s="155"/>
      <c r="AI53" s="155"/>
      <c r="AJ53" s="155"/>
      <c r="AK53" s="155"/>
      <c r="AL53" s="154" t="s">
        <v>117</v>
      </c>
      <c r="AM53" s="154"/>
      <c r="AN53" s="154"/>
      <c r="AO53" s="155" t="n">
        <v>1.6</v>
      </c>
      <c r="AP53" s="155"/>
      <c r="AQ53" s="155"/>
      <c r="AR53" s="155"/>
      <c r="AS53" s="155"/>
      <c r="AT53" s="155"/>
      <c r="AU53" s="155"/>
      <c r="AV53" s="155"/>
      <c r="AW53" s="155"/>
      <c r="AX53" s="154" t="s">
        <v>117</v>
      </c>
      <c r="AY53" s="154"/>
      <c r="AZ53" s="154"/>
      <c r="BA53" s="155" t="n">
        <v>1.5</v>
      </c>
      <c r="BB53" s="155"/>
      <c r="BC53" s="155"/>
      <c r="BD53" s="155"/>
      <c r="BE53" s="155"/>
      <c r="BF53" s="155"/>
      <c r="BG53" s="155"/>
      <c r="BH53" s="155"/>
      <c r="BI53" s="155"/>
    </row>
    <row r="54" customFormat="false" ht="17.25" hidden="false" customHeight="false" outlineLevel="0" collapsed="false">
      <c r="A54" s="18"/>
      <c r="B54" s="154" t="s">
        <v>118</v>
      </c>
      <c r="C54" s="154"/>
      <c r="D54" s="154"/>
      <c r="E54" s="155" t="n">
        <v>2.1</v>
      </c>
      <c r="F54" s="155"/>
      <c r="G54" s="155"/>
      <c r="H54" s="155"/>
      <c r="I54" s="155"/>
      <c r="J54" s="155"/>
      <c r="K54" s="155"/>
      <c r="L54" s="155"/>
      <c r="M54" s="155"/>
      <c r="N54" s="154" t="s">
        <v>118</v>
      </c>
      <c r="O54" s="154"/>
      <c r="P54" s="154"/>
      <c r="Q54" s="155" t="n">
        <v>1.3</v>
      </c>
      <c r="R54" s="155"/>
      <c r="S54" s="155"/>
      <c r="T54" s="155"/>
      <c r="U54" s="155"/>
      <c r="V54" s="155"/>
      <c r="W54" s="155"/>
      <c r="X54" s="155"/>
      <c r="Y54" s="155"/>
      <c r="Z54" s="154" t="s">
        <v>118</v>
      </c>
      <c r="AA54" s="154"/>
      <c r="AB54" s="154"/>
      <c r="AC54" s="155" t="n">
        <v>1.6</v>
      </c>
      <c r="AD54" s="155"/>
      <c r="AE54" s="155"/>
      <c r="AF54" s="155"/>
      <c r="AG54" s="155"/>
      <c r="AH54" s="155"/>
      <c r="AI54" s="155"/>
      <c r="AJ54" s="155"/>
      <c r="AK54" s="155"/>
      <c r="AL54" s="154" t="s">
        <v>118</v>
      </c>
      <c r="AM54" s="154"/>
      <c r="AN54" s="154"/>
      <c r="AO54" s="155" t="n">
        <v>1.8</v>
      </c>
      <c r="AP54" s="155"/>
      <c r="AQ54" s="155"/>
      <c r="AR54" s="155"/>
      <c r="AS54" s="155"/>
      <c r="AT54" s="155"/>
      <c r="AU54" s="155"/>
      <c r="AV54" s="155"/>
      <c r="AW54" s="155"/>
      <c r="AX54" s="154" t="s">
        <v>118</v>
      </c>
      <c r="AY54" s="154"/>
      <c r="AZ54" s="154"/>
      <c r="BA54" s="155" t="n">
        <v>1.4</v>
      </c>
      <c r="BB54" s="155"/>
      <c r="BC54" s="155"/>
      <c r="BD54" s="155"/>
      <c r="BE54" s="155"/>
      <c r="BF54" s="155"/>
      <c r="BG54" s="155"/>
      <c r="BH54" s="155"/>
      <c r="BI54" s="155"/>
    </row>
    <row r="55" customFormat="false" ht="17.25" hidden="false" customHeight="false" outlineLevel="0" collapsed="false">
      <c r="A55" s="18"/>
      <c r="B55" s="154" t="s">
        <v>119</v>
      </c>
      <c r="C55" s="154"/>
      <c r="D55" s="154"/>
      <c r="E55" s="155" t="n">
        <v>2</v>
      </c>
      <c r="F55" s="155"/>
      <c r="G55" s="155"/>
      <c r="H55" s="155"/>
      <c r="I55" s="155"/>
      <c r="J55" s="155"/>
      <c r="K55" s="155"/>
      <c r="L55" s="155"/>
      <c r="M55" s="155"/>
      <c r="N55" s="154" t="s">
        <v>119</v>
      </c>
      <c r="O55" s="154"/>
      <c r="P55" s="154"/>
      <c r="Q55" s="155" t="n">
        <v>2.1</v>
      </c>
      <c r="R55" s="155"/>
      <c r="S55" s="155"/>
      <c r="T55" s="155"/>
      <c r="U55" s="155"/>
      <c r="V55" s="155"/>
      <c r="W55" s="155"/>
      <c r="X55" s="155"/>
      <c r="Y55" s="155"/>
      <c r="Z55" s="154" t="s">
        <v>119</v>
      </c>
      <c r="AA55" s="154"/>
      <c r="AB55" s="154"/>
      <c r="AC55" s="155" t="n">
        <v>2.1</v>
      </c>
      <c r="AD55" s="155"/>
      <c r="AE55" s="155"/>
      <c r="AF55" s="155"/>
      <c r="AG55" s="155"/>
      <c r="AH55" s="155"/>
      <c r="AI55" s="155"/>
      <c r="AJ55" s="155"/>
      <c r="AK55" s="155"/>
      <c r="AL55" s="154" t="s">
        <v>119</v>
      </c>
      <c r="AM55" s="154"/>
      <c r="AN55" s="154"/>
      <c r="AO55" s="155" t="n">
        <v>2.2</v>
      </c>
      <c r="AP55" s="155"/>
      <c r="AQ55" s="155"/>
      <c r="AR55" s="155"/>
      <c r="AS55" s="155"/>
      <c r="AT55" s="155"/>
      <c r="AU55" s="155"/>
      <c r="AV55" s="155"/>
      <c r="AW55" s="155"/>
      <c r="AX55" s="154" t="s">
        <v>119</v>
      </c>
      <c r="AY55" s="154"/>
      <c r="AZ55" s="154"/>
      <c r="BA55" s="155" t="n">
        <v>2.1</v>
      </c>
      <c r="BB55" s="155"/>
      <c r="BC55" s="155"/>
      <c r="BD55" s="155"/>
      <c r="BE55" s="155"/>
      <c r="BF55" s="155"/>
      <c r="BG55" s="155"/>
      <c r="BH55" s="155"/>
      <c r="BI55" s="155"/>
    </row>
    <row r="56" customFormat="false" ht="17.25" hidden="false" customHeight="false" outlineLevel="0" collapsed="false">
      <c r="A56" s="18"/>
      <c r="B56" s="154" t="s">
        <v>120</v>
      </c>
      <c r="C56" s="154"/>
      <c r="D56" s="154"/>
      <c r="E56" s="155"/>
      <c r="F56" s="155"/>
      <c r="G56" s="155"/>
      <c r="H56" s="155"/>
      <c r="I56" s="155"/>
      <c r="J56" s="155"/>
      <c r="K56" s="155"/>
      <c r="L56" s="155"/>
      <c r="M56" s="155"/>
      <c r="N56" s="154" t="s">
        <v>120</v>
      </c>
      <c r="O56" s="154"/>
      <c r="P56" s="154"/>
      <c r="Q56" s="155" t="n">
        <v>1</v>
      </c>
      <c r="R56" s="155"/>
      <c r="S56" s="155"/>
      <c r="T56" s="155"/>
      <c r="U56" s="155"/>
      <c r="V56" s="155"/>
      <c r="W56" s="155"/>
      <c r="X56" s="155"/>
      <c r="Y56" s="155"/>
      <c r="Z56" s="154" t="s">
        <v>120</v>
      </c>
      <c r="AA56" s="154"/>
      <c r="AB56" s="154"/>
      <c r="AC56" s="155"/>
      <c r="AD56" s="155"/>
      <c r="AE56" s="155"/>
      <c r="AF56" s="155"/>
      <c r="AG56" s="155"/>
      <c r="AH56" s="155"/>
      <c r="AI56" s="155"/>
      <c r="AJ56" s="155"/>
      <c r="AK56" s="155"/>
      <c r="AL56" s="154" t="s">
        <v>120</v>
      </c>
      <c r="AM56" s="154"/>
      <c r="AN56" s="154"/>
      <c r="AO56" s="155" t="n">
        <v>1</v>
      </c>
      <c r="AP56" s="155"/>
      <c r="AQ56" s="155"/>
      <c r="AR56" s="155"/>
      <c r="AS56" s="155"/>
      <c r="AT56" s="155"/>
      <c r="AU56" s="155"/>
      <c r="AV56" s="155"/>
      <c r="AW56" s="155"/>
      <c r="AX56" s="154" t="s">
        <v>120</v>
      </c>
      <c r="AY56" s="154"/>
      <c r="AZ56" s="154"/>
      <c r="BA56" s="155" t="n">
        <v>1</v>
      </c>
      <c r="BB56" s="155"/>
      <c r="BC56" s="155"/>
      <c r="BD56" s="155"/>
      <c r="BE56" s="155"/>
      <c r="BF56" s="155"/>
      <c r="BG56" s="155"/>
      <c r="BH56" s="155"/>
      <c r="BI56" s="155"/>
    </row>
    <row r="57" customFormat="false" ht="17.25" hidden="false" customHeight="false" outlineLevel="0" collapsed="false">
      <c r="A57" s="18"/>
      <c r="B57" s="154" t="s">
        <v>121</v>
      </c>
      <c r="C57" s="154"/>
      <c r="D57" s="154"/>
      <c r="E57" s="155"/>
      <c r="F57" s="155"/>
      <c r="G57" s="155"/>
      <c r="H57" s="155"/>
      <c r="I57" s="155"/>
      <c r="J57" s="155"/>
      <c r="K57" s="155"/>
      <c r="L57" s="155"/>
      <c r="M57" s="155"/>
      <c r="N57" s="154" t="s">
        <v>121</v>
      </c>
      <c r="O57" s="154"/>
      <c r="P57" s="154"/>
      <c r="Q57" s="155"/>
      <c r="R57" s="155"/>
      <c r="S57" s="155"/>
      <c r="T57" s="155"/>
      <c r="U57" s="155"/>
      <c r="V57" s="155"/>
      <c r="W57" s="155"/>
      <c r="X57" s="155"/>
      <c r="Y57" s="155"/>
      <c r="Z57" s="154" t="s">
        <v>121</v>
      </c>
      <c r="AA57" s="154"/>
      <c r="AB57" s="154"/>
      <c r="AC57" s="155"/>
      <c r="AD57" s="155"/>
      <c r="AE57" s="155"/>
      <c r="AF57" s="155"/>
      <c r="AG57" s="155"/>
      <c r="AH57" s="155"/>
      <c r="AI57" s="155"/>
      <c r="AJ57" s="155"/>
      <c r="AK57" s="155"/>
      <c r="AL57" s="154" t="s">
        <v>121</v>
      </c>
      <c r="AM57" s="154"/>
      <c r="AN57" s="154"/>
      <c r="AO57" s="155"/>
      <c r="AP57" s="155"/>
      <c r="AQ57" s="155"/>
      <c r="AR57" s="155"/>
      <c r="AS57" s="155"/>
      <c r="AT57" s="155"/>
      <c r="AU57" s="155"/>
      <c r="AV57" s="155"/>
      <c r="AW57" s="155"/>
      <c r="AX57" s="154" t="s">
        <v>121</v>
      </c>
      <c r="AY57" s="154"/>
      <c r="AZ57" s="154"/>
      <c r="BA57" s="155"/>
      <c r="BB57" s="155"/>
      <c r="BC57" s="155"/>
      <c r="BD57" s="155"/>
      <c r="BE57" s="155"/>
      <c r="BF57" s="155"/>
      <c r="BG57" s="155"/>
      <c r="BH57" s="155"/>
      <c r="BI57" s="155"/>
    </row>
    <row r="58" customFormat="false" ht="17.25" hidden="false" customHeight="false" outlineLevel="0" collapsed="false">
      <c r="A58" s="18"/>
      <c r="B58" s="154" t="s">
        <v>122</v>
      </c>
      <c r="C58" s="154"/>
      <c r="D58" s="154"/>
      <c r="E58" s="156" t="n">
        <f aca="false">SUM(E52*70+E53*75+E54*25+E55*45+E56*60+E57*150)</f>
        <v>579.5</v>
      </c>
      <c r="F58" s="156"/>
      <c r="G58" s="156"/>
      <c r="H58" s="156"/>
      <c r="I58" s="156"/>
      <c r="J58" s="156"/>
      <c r="K58" s="156"/>
      <c r="L58" s="156"/>
      <c r="M58" s="156"/>
      <c r="N58" s="154" t="s">
        <v>122</v>
      </c>
      <c r="O58" s="154"/>
      <c r="P58" s="154"/>
      <c r="Q58" s="156" t="n">
        <f aca="false">SUM(Q52*70+Q53*75+Q54*25+Q55*45+Q56*60+Q57*150)</f>
        <v>637</v>
      </c>
      <c r="R58" s="156"/>
      <c r="S58" s="156"/>
      <c r="T58" s="156"/>
      <c r="U58" s="156"/>
      <c r="V58" s="156"/>
      <c r="W58" s="156"/>
      <c r="X58" s="156"/>
      <c r="Y58" s="156"/>
      <c r="Z58" s="154" t="s">
        <v>122</v>
      </c>
      <c r="AA58" s="154"/>
      <c r="AB58" s="154"/>
      <c r="AC58" s="156" t="n">
        <f aca="false">SUM(AC52*70+AC53*75+AC54*25+AC55*45+AC56*60+AC57*150)</f>
        <v>556</v>
      </c>
      <c r="AD58" s="156"/>
      <c r="AE58" s="156"/>
      <c r="AF58" s="156"/>
      <c r="AG58" s="156"/>
      <c r="AH58" s="156"/>
      <c r="AI58" s="156"/>
      <c r="AJ58" s="156"/>
      <c r="AK58" s="156"/>
      <c r="AL58" s="154" t="s">
        <v>122</v>
      </c>
      <c r="AM58" s="154"/>
      <c r="AN58" s="154"/>
      <c r="AO58" s="156" t="n">
        <f aca="false">SUM(AO52*70+AO53*75+AO54*25+AO55*45+AO56*60+AO57*150)</f>
        <v>639</v>
      </c>
      <c r="AP58" s="156"/>
      <c r="AQ58" s="156"/>
      <c r="AR58" s="156"/>
      <c r="AS58" s="156"/>
      <c r="AT58" s="156"/>
      <c r="AU58" s="156"/>
      <c r="AV58" s="156"/>
      <c r="AW58" s="156"/>
      <c r="AX58" s="154" t="s">
        <v>122</v>
      </c>
      <c r="AY58" s="154"/>
      <c r="AZ58" s="154"/>
      <c r="BA58" s="156" t="n">
        <f aca="false">SUM(BA52*70+BA53*75+BA54*25+BA55*45+BA56*60+BA57*150)</f>
        <v>652</v>
      </c>
      <c r="BB58" s="156"/>
      <c r="BC58" s="156"/>
      <c r="BD58" s="156"/>
      <c r="BE58" s="156"/>
      <c r="BF58" s="156"/>
      <c r="BG58" s="156"/>
      <c r="BH58" s="156"/>
      <c r="BI58" s="156"/>
    </row>
    <row r="61" customFormat="false" ht="16.5" hidden="false" customHeight="false" outlineLevel="0" collapsed="false">
      <c r="O61" s="157" t="n">
        <f aca="false">(E50+Q50+AC50+AO50+BA50)/5</f>
        <v>12498.9872</v>
      </c>
      <c r="P61" s="157"/>
      <c r="BI61" s="185" t="n">
        <f aca="false">BA50+AO50+AC50+Q50+E50</f>
        <v>62494.936</v>
      </c>
    </row>
  </sheetData>
  <sheetProtection sheet="true" password="c753"/>
  <mergeCells count="265">
    <mergeCell ref="A1:BI1"/>
    <mergeCell ref="A2:BI2"/>
    <mergeCell ref="B3:L3"/>
    <mergeCell ref="N3:X3"/>
    <mergeCell ref="Z3:AJ3"/>
    <mergeCell ref="AL3:AV3"/>
    <mergeCell ref="AX3:BH3"/>
    <mergeCell ref="B4:M4"/>
    <mergeCell ref="N4:Y4"/>
    <mergeCell ref="Z4:AK4"/>
    <mergeCell ref="AL4:AW4"/>
    <mergeCell ref="AX4:BI4"/>
    <mergeCell ref="B5:C5"/>
    <mergeCell ref="N5:O5"/>
    <mergeCell ref="Z5:AA5"/>
    <mergeCell ref="AL5:AM5"/>
    <mergeCell ref="AX5:AY5"/>
    <mergeCell ref="A6:A10"/>
    <mergeCell ref="B6:C8"/>
    <mergeCell ref="N6:O8"/>
    <mergeCell ref="Z6:AA8"/>
    <mergeCell ref="AL6:AM8"/>
    <mergeCell ref="AX6:AY8"/>
    <mergeCell ref="D9:M9"/>
    <mergeCell ref="P9:Y9"/>
    <mergeCell ref="AB9:AK9"/>
    <mergeCell ref="AN9:AW9"/>
    <mergeCell ref="AZ9:BI9"/>
    <mergeCell ref="B10:C10"/>
    <mergeCell ref="D10:M10"/>
    <mergeCell ref="N10:O10"/>
    <mergeCell ref="P10:Y10"/>
    <mergeCell ref="Z10:AA10"/>
    <mergeCell ref="AB10:AK10"/>
    <mergeCell ref="AL10:AM10"/>
    <mergeCell ref="AN10:AW10"/>
    <mergeCell ref="AX10:AY10"/>
    <mergeCell ref="AZ10:BI10"/>
    <mergeCell ref="A11:A19"/>
    <mergeCell ref="B11:C16"/>
    <mergeCell ref="N11:O16"/>
    <mergeCell ref="Z11:AA16"/>
    <mergeCell ref="AL11:AM16"/>
    <mergeCell ref="AX11:AY16"/>
    <mergeCell ref="B17:C17"/>
    <mergeCell ref="N17:O17"/>
    <mergeCell ref="Z17:AA17"/>
    <mergeCell ref="AL17:AM17"/>
    <mergeCell ref="AX17:AY17"/>
    <mergeCell ref="D18:M18"/>
    <mergeCell ref="P18:Y18"/>
    <mergeCell ref="AB18:AK18"/>
    <mergeCell ref="AN18:AW18"/>
    <mergeCell ref="AZ18:BI18"/>
    <mergeCell ref="B19:C19"/>
    <mergeCell ref="D19:M19"/>
    <mergeCell ref="N19:O19"/>
    <mergeCell ref="P19:Y19"/>
    <mergeCell ref="Z19:AA19"/>
    <mergeCell ref="AB19:AK19"/>
    <mergeCell ref="AL19:AM19"/>
    <mergeCell ref="AN19:AW19"/>
    <mergeCell ref="AX19:AY19"/>
    <mergeCell ref="AZ19:BI19"/>
    <mergeCell ref="A20:A27"/>
    <mergeCell ref="B20:C24"/>
    <mergeCell ref="N20:O24"/>
    <mergeCell ref="Z20:AA24"/>
    <mergeCell ref="AL20:AM24"/>
    <mergeCell ref="AX20:AY24"/>
    <mergeCell ref="B25:C25"/>
    <mergeCell ref="N25:O25"/>
    <mergeCell ref="Z25:AA25"/>
    <mergeCell ref="AL25:AM25"/>
    <mergeCell ref="AX25:AY25"/>
    <mergeCell ref="D26:M26"/>
    <mergeCell ref="P26:Y26"/>
    <mergeCell ref="AB26:AK26"/>
    <mergeCell ref="AN26:AW26"/>
    <mergeCell ref="AZ26:BI26"/>
    <mergeCell ref="B27:C27"/>
    <mergeCell ref="D27:M27"/>
    <mergeCell ref="N27:O27"/>
    <mergeCell ref="P27:Y27"/>
    <mergeCell ref="Z27:AA27"/>
    <mergeCell ref="AB27:AK27"/>
    <mergeCell ref="AL27:AM27"/>
    <mergeCell ref="AN27:AW27"/>
    <mergeCell ref="AX27:AY27"/>
    <mergeCell ref="AZ27:BI27"/>
    <mergeCell ref="A28:A35"/>
    <mergeCell ref="B28:C32"/>
    <mergeCell ref="N28:O32"/>
    <mergeCell ref="Z28:AA32"/>
    <mergeCell ref="AL28:AM32"/>
    <mergeCell ref="AX28:AY32"/>
    <mergeCell ref="B33:C33"/>
    <mergeCell ref="N33:O33"/>
    <mergeCell ref="Z33:AA33"/>
    <mergeCell ref="AL33:AM33"/>
    <mergeCell ref="AX33:AY33"/>
    <mergeCell ref="D34:M34"/>
    <mergeCell ref="P34:Y34"/>
    <mergeCell ref="AB34:AK34"/>
    <mergeCell ref="AN34:AW34"/>
    <mergeCell ref="AZ34:BI34"/>
    <mergeCell ref="B35:C35"/>
    <mergeCell ref="D35:M35"/>
    <mergeCell ref="N35:O35"/>
    <mergeCell ref="P35:Y35"/>
    <mergeCell ref="Z35:AA35"/>
    <mergeCell ref="AB35:AK35"/>
    <mergeCell ref="AL35:AM35"/>
    <mergeCell ref="AN35:AW35"/>
    <mergeCell ref="AX35:AY35"/>
    <mergeCell ref="AZ35:BI35"/>
    <mergeCell ref="A36:A40"/>
    <mergeCell ref="B36:C37"/>
    <mergeCell ref="N36:O37"/>
    <mergeCell ref="Z36:AA37"/>
    <mergeCell ref="AL36:AM37"/>
    <mergeCell ref="AX36:AY37"/>
    <mergeCell ref="B38:C38"/>
    <mergeCell ref="N38:O38"/>
    <mergeCell ref="Z38:AA38"/>
    <mergeCell ref="AL38:AM38"/>
    <mergeCell ref="AX38:AY38"/>
    <mergeCell ref="D39:M39"/>
    <mergeCell ref="P39:Y39"/>
    <mergeCell ref="AB39:AK39"/>
    <mergeCell ref="AN39:AW39"/>
    <mergeCell ref="AZ39:BI39"/>
    <mergeCell ref="B40:C40"/>
    <mergeCell ref="D40:M40"/>
    <mergeCell ref="N40:O40"/>
    <mergeCell ref="P40:Y40"/>
    <mergeCell ref="Z40:AA40"/>
    <mergeCell ref="AB40:AK40"/>
    <mergeCell ref="AL40:AM40"/>
    <mergeCell ref="AN40:AW40"/>
    <mergeCell ref="AX40:AY40"/>
    <mergeCell ref="AZ40:BI40"/>
    <mergeCell ref="A41:A48"/>
    <mergeCell ref="B41:C46"/>
    <mergeCell ref="N41:O46"/>
    <mergeCell ref="Z41:AA46"/>
    <mergeCell ref="AL41:AM46"/>
    <mergeCell ref="AX41:AY46"/>
    <mergeCell ref="D47:M47"/>
    <mergeCell ref="P47:Y47"/>
    <mergeCell ref="AB47:AK47"/>
    <mergeCell ref="AN47:AW47"/>
    <mergeCell ref="AZ47:BI47"/>
    <mergeCell ref="B48:C48"/>
    <mergeCell ref="D48:M48"/>
    <mergeCell ref="N48:O48"/>
    <mergeCell ref="P48:Y48"/>
    <mergeCell ref="Z48:AA48"/>
    <mergeCell ref="AB48:AK48"/>
    <mergeCell ref="AL48:AM48"/>
    <mergeCell ref="AN48:AW48"/>
    <mergeCell ref="AX48:AY48"/>
    <mergeCell ref="AZ48:BI48"/>
    <mergeCell ref="A49:D49"/>
    <mergeCell ref="E49:H49"/>
    <mergeCell ref="N49:P49"/>
    <mergeCell ref="Q49:T49"/>
    <mergeCell ref="Z49:AB49"/>
    <mergeCell ref="AC49:AF49"/>
    <mergeCell ref="AL49:AN49"/>
    <mergeCell ref="AO49:AR49"/>
    <mergeCell ref="AX49:AZ49"/>
    <mergeCell ref="BA49:BD49"/>
    <mergeCell ref="A50:D50"/>
    <mergeCell ref="E50:M50"/>
    <mergeCell ref="N50:P50"/>
    <mergeCell ref="Q50:Y50"/>
    <mergeCell ref="Z50:AB50"/>
    <mergeCell ref="AC50:AK50"/>
    <mergeCell ref="AL50:AN50"/>
    <mergeCell ref="AO50:AW50"/>
    <mergeCell ref="AX50:AZ50"/>
    <mergeCell ref="BA50:BI50"/>
    <mergeCell ref="A51:D51"/>
    <mergeCell ref="E51:M51"/>
    <mergeCell ref="N51:P51"/>
    <mergeCell ref="Q51:Y51"/>
    <mergeCell ref="Z51:AB51"/>
    <mergeCell ref="AC51:AK51"/>
    <mergeCell ref="AL51:AN51"/>
    <mergeCell ref="AO51:AW51"/>
    <mergeCell ref="AX51:AZ51"/>
    <mergeCell ref="BA51:BI51"/>
    <mergeCell ref="A52:A58"/>
    <mergeCell ref="B52:D52"/>
    <mergeCell ref="E52:M52"/>
    <mergeCell ref="N52:P52"/>
    <mergeCell ref="Q52:Y52"/>
    <mergeCell ref="Z52:AB52"/>
    <mergeCell ref="AC52:AK52"/>
    <mergeCell ref="AL52:AN52"/>
    <mergeCell ref="AO52:AW52"/>
    <mergeCell ref="AX52:AZ52"/>
    <mergeCell ref="BA52:BI52"/>
    <mergeCell ref="B53:D53"/>
    <mergeCell ref="E53:M53"/>
    <mergeCell ref="N53:P53"/>
    <mergeCell ref="Q53:Y53"/>
    <mergeCell ref="Z53:AB53"/>
    <mergeCell ref="AC53:AK53"/>
    <mergeCell ref="AL53:AN53"/>
    <mergeCell ref="AO53:AW53"/>
    <mergeCell ref="AX53:AZ53"/>
    <mergeCell ref="BA53:BI53"/>
    <mergeCell ref="B54:D54"/>
    <mergeCell ref="E54:M54"/>
    <mergeCell ref="N54:P54"/>
    <mergeCell ref="Q54:Y54"/>
    <mergeCell ref="Z54:AB54"/>
    <mergeCell ref="AC54:AK54"/>
    <mergeCell ref="AL54:AN54"/>
    <mergeCell ref="AO54:AW54"/>
    <mergeCell ref="AX54:AZ54"/>
    <mergeCell ref="BA54:BI54"/>
    <mergeCell ref="B55:D55"/>
    <mergeCell ref="E55:M55"/>
    <mergeCell ref="N55:P55"/>
    <mergeCell ref="Q55:Y55"/>
    <mergeCell ref="Z55:AB55"/>
    <mergeCell ref="AC55:AK55"/>
    <mergeCell ref="AL55:AN55"/>
    <mergeCell ref="AO55:AW55"/>
    <mergeCell ref="AX55:AZ55"/>
    <mergeCell ref="BA55:BI55"/>
    <mergeCell ref="B56:D56"/>
    <mergeCell ref="E56:M56"/>
    <mergeCell ref="N56:P56"/>
    <mergeCell ref="Q56:Y56"/>
    <mergeCell ref="Z56:AB56"/>
    <mergeCell ref="AC56:AK56"/>
    <mergeCell ref="AL56:AN56"/>
    <mergeCell ref="AO56:AW56"/>
    <mergeCell ref="AX56:AZ56"/>
    <mergeCell ref="BA56:BI56"/>
    <mergeCell ref="B57:D57"/>
    <mergeCell ref="E57:M57"/>
    <mergeCell ref="N57:P57"/>
    <mergeCell ref="Q57:Y57"/>
    <mergeCell ref="Z57:AB57"/>
    <mergeCell ref="AC57:AK57"/>
    <mergeCell ref="AL57:AN57"/>
    <mergeCell ref="AO57:AW57"/>
    <mergeCell ref="AX57:AZ57"/>
    <mergeCell ref="BA57:BI57"/>
    <mergeCell ref="B58:D58"/>
    <mergeCell ref="E58:M58"/>
    <mergeCell ref="N58:P58"/>
    <mergeCell ref="Q58:Y58"/>
    <mergeCell ref="Z58:AB58"/>
    <mergeCell ref="AC58:AK58"/>
    <mergeCell ref="AL58:AN58"/>
    <mergeCell ref="AO58:AW58"/>
    <mergeCell ref="AX58:AZ58"/>
    <mergeCell ref="BA58:BI58"/>
    <mergeCell ref="O61:P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3" activeCellId="0" sqref="H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.12"/>
    <col collapsed="false" customWidth="true" hidden="false" outlineLevel="0" max="3" min="3" style="0" width="5.62"/>
    <col collapsed="false" customWidth="true" hidden="false" outlineLevel="0" max="4" min="4" style="0" width="8.62"/>
    <col collapsed="false" customWidth="true" hidden="false" outlineLevel="0" max="5" min="5" style="0" width="6.62"/>
    <col collapsed="false" customWidth="true" hidden="true" outlineLevel="0" max="6" min="6" style="0" width="4.12"/>
    <col collapsed="false" customWidth="true" hidden="true" outlineLevel="0" max="7" min="7" style="0" width="5.62"/>
    <col collapsed="false" customWidth="true" hidden="false" outlineLevel="0" max="8" min="8" style="0" width="5.62"/>
    <col collapsed="false" customWidth="true" hidden="true" outlineLevel="0" max="10" min="9" style="0" width="5.62"/>
    <col collapsed="false" customWidth="true" hidden="true" outlineLevel="0" max="13" min="11" style="0" width="6.62"/>
    <col collapsed="false" customWidth="true" hidden="false" outlineLevel="0" max="14" min="14" style="0" width="4.12"/>
    <col collapsed="false" customWidth="true" hidden="false" outlineLevel="0" max="15" min="15" style="0" width="5.62"/>
    <col collapsed="false" customWidth="true" hidden="false" outlineLevel="0" max="16" min="16" style="0" width="8.62"/>
    <col collapsed="false" customWidth="true" hidden="false" outlineLevel="0" max="17" min="17" style="0" width="6.62"/>
    <col collapsed="false" customWidth="true" hidden="true" outlineLevel="0" max="18" min="18" style="0" width="4.12"/>
    <col collapsed="false" customWidth="true" hidden="true" outlineLevel="0" max="19" min="19" style="0" width="5.62"/>
    <col collapsed="false" customWidth="true" hidden="false" outlineLevel="0" max="20" min="20" style="0" width="5.62"/>
    <col collapsed="false" customWidth="true" hidden="true" outlineLevel="0" max="22" min="21" style="0" width="5.62"/>
    <col collapsed="false" customWidth="true" hidden="true" outlineLevel="0" max="25" min="23" style="0" width="6.62"/>
    <col collapsed="false" customWidth="true" hidden="false" outlineLevel="0" max="26" min="26" style="0" width="4.12"/>
    <col collapsed="false" customWidth="true" hidden="false" outlineLevel="0" max="27" min="27" style="0" width="5.62"/>
    <col collapsed="false" customWidth="true" hidden="false" outlineLevel="0" max="28" min="28" style="0" width="8.62"/>
    <col collapsed="false" customWidth="true" hidden="false" outlineLevel="0" max="29" min="29" style="0" width="6.62"/>
    <col collapsed="false" customWidth="true" hidden="true" outlineLevel="0" max="30" min="30" style="0" width="4.12"/>
    <col collapsed="false" customWidth="true" hidden="true" outlineLevel="0" max="31" min="31" style="0" width="5.62"/>
    <col collapsed="false" customWidth="true" hidden="false" outlineLevel="0" max="32" min="32" style="0" width="5.62"/>
    <col collapsed="false" customWidth="true" hidden="true" outlineLevel="0" max="34" min="33" style="0" width="5.62"/>
    <col collapsed="false" customWidth="true" hidden="true" outlineLevel="0" max="37" min="35" style="0" width="6.62"/>
    <col collapsed="false" customWidth="true" hidden="false" outlineLevel="0" max="38" min="38" style="0" width="4.12"/>
    <col collapsed="false" customWidth="true" hidden="false" outlineLevel="0" max="39" min="39" style="0" width="5.62"/>
    <col collapsed="false" customWidth="true" hidden="false" outlineLevel="0" max="40" min="40" style="0" width="8.62"/>
    <col collapsed="false" customWidth="true" hidden="false" outlineLevel="0" max="41" min="41" style="0" width="6.62"/>
    <col collapsed="false" customWidth="true" hidden="true" outlineLevel="0" max="42" min="42" style="0" width="4.12"/>
    <col collapsed="false" customWidth="true" hidden="true" outlineLevel="0" max="43" min="43" style="0" width="5.62"/>
    <col collapsed="false" customWidth="true" hidden="false" outlineLevel="0" max="44" min="44" style="0" width="5.62"/>
    <col collapsed="false" customWidth="true" hidden="true" outlineLevel="0" max="46" min="45" style="0" width="5.62"/>
    <col collapsed="false" customWidth="true" hidden="true" outlineLevel="0" max="49" min="47" style="0" width="6.62"/>
    <col collapsed="false" customWidth="true" hidden="false" outlineLevel="0" max="50" min="50" style="0" width="4.12"/>
    <col collapsed="false" customWidth="true" hidden="false" outlineLevel="0" max="51" min="51" style="0" width="5.62"/>
    <col collapsed="false" customWidth="true" hidden="false" outlineLevel="0" max="52" min="52" style="0" width="8.62"/>
    <col collapsed="false" customWidth="true" hidden="false" outlineLevel="0" max="53" min="53" style="0" width="6.62"/>
    <col collapsed="false" customWidth="true" hidden="true" outlineLevel="0" max="54" min="54" style="0" width="4.12"/>
    <col collapsed="false" customWidth="true" hidden="true" outlineLevel="0" max="55" min="55" style="0" width="5.62"/>
    <col collapsed="false" customWidth="true" hidden="false" outlineLevel="0" max="56" min="56" style="0" width="5.62"/>
    <col collapsed="false" customWidth="true" hidden="true" outlineLevel="0" max="58" min="57" style="0" width="5.62"/>
    <col collapsed="false" customWidth="true" hidden="true" outlineLevel="0" max="61" min="59" style="0" width="6.62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34.5" hidden="false" customHeight="true" outlineLevel="0" collapsed="false">
      <c r="A2" s="2" t="s">
        <v>2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6.5" hidden="false" customHeight="false" outlineLevel="0" collapsed="false">
      <c r="A3" s="3" t="s">
        <v>1</v>
      </c>
      <c r="B3" s="4" t="s">
        <v>240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4" t="s">
        <v>241</v>
      </c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5</v>
      </c>
      <c r="Z3" s="4" t="s">
        <v>242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5" t="s">
        <v>7</v>
      </c>
      <c r="AL3" s="4" t="s">
        <v>243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5" t="s">
        <v>9</v>
      </c>
      <c r="AX3" s="4" t="s">
        <v>244</v>
      </c>
      <c r="AY3" s="4"/>
      <c r="AZ3" s="4"/>
      <c r="BA3" s="4"/>
      <c r="BB3" s="4"/>
      <c r="BC3" s="4"/>
      <c r="BD3" s="4"/>
      <c r="BE3" s="4"/>
      <c r="BF3" s="4"/>
      <c r="BG3" s="4"/>
      <c r="BH3" s="4"/>
      <c r="BI3" s="5" t="s">
        <v>11</v>
      </c>
    </row>
    <row r="4" customFormat="false" ht="16.5" hidden="false" customHeight="false" outlineLevel="0" collapsed="false">
      <c r="A4" s="6" t="s">
        <v>12</v>
      </c>
      <c r="B4" s="7" t="n">
        <v>88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n">
        <f aca="false">B4</f>
        <v>880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 t="n">
        <f aca="false">B4</f>
        <v>880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 t="n">
        <f aca="false">B4</f>
        <v>880</v>
      </c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 t="n">
        <f aca="false">B4</f>
        <v>880</v>
      </c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21.75" hidden="false" customHeight="false" outlineLevel="0" collapsed="false">
      <c r="A5" s="8" t="s">
        <v>13</v>
      </c>
      <c r="B5" s="9" t="s">
        <v>13</v>
      </c>
      <c r="C5" s="9"/>
      <c r="D5" s="10" t="s">
        <v>14</v>
      </c>
      <c r="E5" s="10" t="s">
        <v>15</v>
      </c>
      <c r="F5" s="11" t="s">
        <v>16</v>
      </c>
      <c r="G5" s="12" t="s">
        <v>17</v>
      </c>
      <c r="H5" s="12" t="s">
        <v>18</v>
      </c>
      <c r="I5" s="13" t="s">
        <v>19</v>
      </c>
      <c r="J5" s="14" t="s">
        <v>20</v>
      </c>
      <c r="K5" s="15" t="s">
        <v>21</v>
      </c>
      <c r="L5" s="16" t="s">
        <v>22</v>
      </c>
      <c r="M5" s="17" t="s">
        <v>23</v>
      </c>
      <c r="N5" s="9" t="s">
        <v>13</v>
      </c>
      <c r="O5" s="9"/>
      <c r="P5" s="10" t="s">
        <v>14</v>
      </c>
      <c r="Q5" s="10" t="s">
        <v>15</v>
      </c>
      <c r="R5" s="11" t="s">
        <v>16</v>
      </c>
      <c r="S5" s="12" t="s">
        <v>17</v>
      </c>
      <c r="T5" s="12" t="s">
        <v>18</v>
      </c>
      <c r="U5" s="13" t="s">
        <v>19</v>
      </c>
      <c r="V5" s="14" t="s">
        <v>20</v>
      </c>
      <c r="W5" s="15" t="s">
        <v>21</v>
      </c>
      <c r="X5" s="16" t="s">
        <v>22</v>
      </c>
      <c r="Y5" s="17" t="s">
        <v>23</v>
      </c>
      <c r="Z5" s="9" t="s">
        <v>13</v>
      </c>
      <c r="AA5" s="9"/>
      <c r="AB5" s="10" t="s">
        <v>14</v>
      </c>
      <c r="AC5" s="10" t="s">
        <v>15</v>
      </c>
      <c r="AD5" s="11" t="s">
        <v>16</v>
      </c>
      <c r="AE5" s="12" t="s">
        <v>17</v>
      </c>
      <c r="AF5" s="12" t="s">
        <v>18</v>
      </c>
      <c r="AG5" s="13" t="s">
        <v>19</v>
      </c>
      <c r="AH5" s="14" t="s">
        <v>20</v>
      </c>
      <c r="AI5" s="15" t="s">
        <v>21</v>
      </c>
      <c r="AJ5" s="16" t="s">
        <v>22</v>
      </c>
      <c r="AK5" s="17" t="s">
        <v>23</v>
      </c>
      <c r="AL5" s="9" t="s">
        <v>13</v>
      </c>
      <c r="AM5" s="9"/>
      <c r="AN5" s="10" t="s">
        <v>14</v>
      </c>
      <c r="AO5" s="10" t="s">
        <v>15</v>
      </c>
      <c r="AP5" s="11" t="s">
        <v>16</v>
      </c>
      <c r="AQ5" s="12" t="s">
        <v>17</v>
      </c>
      <c r="AR5" s="12" t="s">
        <v>18</v>
      </c>
      <c r="AS5" s="13" t="s">
        <v>19</v>
      </c>
      <c r="AT5" s="14" t="s">
        <v>20</v>
      </c>
      <c r="AU5" s="15" t="s">
        <v>21</v>
      </c>
      <c r="AV5" s="16" t="s">
        <v>22</v>
      </c>
      <c r="AW5" s="17" t="s">
        <v>23</v>
      </c>
      <c r="AX5" s="9" t="s">
        <v>13</v>
      </c>
      <c r="AY5" s="9"/>
      <c r="AZ5" s="10" t="s">
        <v>14</v>
      </c>
      <c r="BA5" s="10" t="s">
        <v>15</v>
      </c>
      <c r="BB5" s="11" t="s">
        <v>16</v>
      </c>
      <c r="BC5" s="12" t="s">
        <v>17</v>
      </c>
      <c r="BD5" s="12" t="s">
        <v>18</v>
      </c>
      <c r="BE5" s="13" t="s">
        <v>19</v>
      </c>
      <c r="BF5" s="14" t="s">
        <v>20</v>
      </c>
      <c r="BG5" s="15" t="s">
        <v>21</v>
      </c>
      <c r="BH5" s="16" t="s">
        <v>22</v>
      </c>
      <c r="BI5" s="17" t="s">
        <v>23</v>
      </c>
    </row>
    <row r="6" customFormat="false" ht="17.25" hidden="false" customHeight="true" outlineLevel="0" collapsed="false">
      <c r="A6" s="18" t="s">
        <v>24</v>
      </c>
      <c r="B6" s="19" t="s">
        <v>25</v>
      </c>
      <c r="C6" s="19"/>
      <c r="D6" s="20" t="s">
        <v>26</v>
      </c>
      <c r="E6" s="21"/>
      <c r="F6" s="22"/>
      <c r="G6" s="23" t="n">
        <v>8</v>
      </c>
      <c r="H6" s="23" t="n">
        <f aca="false">$B$4*G6/1000</f>
        <v>7.04</v>
      </c>
      <c r="I6" s="24"/>
      <c r="J6" s="25"/>
      <c r="K6" s="23" t="n">
        <f aca="false">I6*H6</f>
        <v>0</v>
      </c>
      <c r="L6" s="23" t="n">
        <f aca="false">I6*J6</f>
        <v>0</v>
      </c>
      <c r="M6" s="26" t="n">
        <f aca="false">H6*L6</f>
        <v>0</v>
      </c>
      <c r="N6" s="19" t="s">
        <v>27</v>
      </c>
      <c r="O6" s="19"/>
      <c r="P6" s="21"/>
      <c r="Q6" s="21"/>
      <c r="R6" s="22"/>
      <c r="S6" s="27" t="n">
        <f aca="false">$O$9*R6/10</f>
        <v>0</v>
      </c>
      <c r="T6" s="27" t="n">
        <f aca="false">$N$4*S6/1000</f>
        <v>0</v>
      </c>
      <c r="U6" s="24"/>
      <c r="V6" s="25"/>
      <c r="W6" s="23" t="n">
        <f aca="false">U6*T6</f>
        <v>0</v>
      </c>
      <c r="X6" s="23" t="n">
        <f aca="false">U6*V6</f>
        <v>0</v>
      </c>
      <c r="Y6" s="26" t="n">
        <f aca="false">T6*X6</f>
        <v>0</v>
      </c>
      <c r="Z6" s="19" t="s">
        <v>27</v>
      </c>
      <c r="AA6" s="19"/>
      <c r="AB6" s="21"/>
      <c r="AC6" s="21"/>
      <c r="AD6" s="22"/>
      <c r="AE6" s="27" t="n">
        <f aca="false">$AA$9*AD6/10</f>
        <v>0</v>
      </c>
      <c r="AF6" s="27" t="n">
        <f aca="false">$Z$4*AE6/1000</f>
        <v>0</v>
      </c>
      <c r="AG6" s="24"/>
      <c r="AH6" s="25"/>
      <c r="AI6" s="23" t="n">
        <f aca="false">AG6*AF6</f>
        <v>0</v>
      </c>
      <c r="AJ6" s="23" t="n">
        <f aca="false">AG6*AH6</f>
        <v>0</v>
      </c>
      <c r="AK6" s="26" t="n">
        <f aca="false">AF6*AJ6</f>
        <v>0</v>
      </c>
      <c r="AL6" s="19" t="s">
        <v>27</v>
      </c>
      <c r="AM6" s="19"/>
      <c r="AN6" s="21"/>
      <c r="AO6" s="21"/>
      <c r="AP6" s="22"/>
      <c r="AQ6" s="27" t="n">
        <f aca="false">$AM$9*AP6/10</f>
        <v>0</v>
      </c>
      <c r="AR6" s="27" t="n">
        <f aca="false">$AL$4*AQ6/1000</f>
        <v>0</v>
      </c>
      <c r="AS6" s="24"/>
      <c r="AT6" s="25"/>
      <c r="AU6" s="23" t="n">
        <f aca="false">AS6*AR6</f>
        <v>0</v>
      </c>
      <c r="AV6" s="23" t="n">
        <f aca="false">AS6*AT6</f>
        <v>0</v>
      </c>
      <c r="AW6" s="26" t="n">
        <f aca="false">AR6*AV6</f>
        <v>0</v>
      </c>
      <c r="AX6" s="19" t="s">
        <v>245</v>
      </c>
      <c r="AY6" s="19"/>
      <c r="AZ6" s="28" t="s">
        <v>246</v>
      </c>
      <c r="BA6" s="21"/>
      <c r="BB6" s="22"/>
      <c r="BC6" s="27" t="n">
        <f aca="false">$AY$9*BB6/10</f>
        <v>0</v>
      </c>
      <c r="BD6" s="27" t="n">
        <v>7</v>
      </c>
      <c r="BE6" s="24"/>
      <c r="BF6" s="25"/>
      <c r="BG6" s="23" t="n">
        <f aca="false">BE6*BD6</f>
        <v>0</v>
      </c>
      <c r="BH6" s="23" t="n">
        <v>34</v>
      </c>
      <c r="BI6" s="26" t="n">
        <f aca="false">BD6*BH6</f>
        <v>238</v>
      </c>
    </row>
    <row r="7" customFormat="false" ht="17.25" hidden="false" customHeight="true" outlineLevel="0" collapsed="false">
      <c r="A7" s="18"/>
      <c r="B7" s="19"/>
      <c r="C7" s="19"/>
      <c r="D7" s="31"/>
      <c r="E7" s="31"/>
      <c r="F7" s="32"/>
      <c r="G7" s="33" t="n">
        <f aca="false">$C$9*F7/10</f>
        <v>0</v>
      </c>
      <c r="H7" s="33" t="n">
        <f aca="false">$B$4*G7/1000</f>
        <v>0</v>
      </c>
      <c r="I7" s="34"/>
      <c r="J7" s="35"/>
      <c r="K7" s="33" t="n">
        <f aca="false">I7*H7</f>
        <v>0</v>
      </c>
      <c r="L7" s="33" t="n">
        <f aca="false">I7*J7</f>
        <v>0</v>
      </c>
      <c r="M7" s="36" t="n">
        <f aca="false">H7*L7</f>
        <v>0</v>
      </c>
      <c r="N7" s="19"/>
      <c r="O7" s="19"/>
      <c r="P7" s="31"/>
      <c r="Q7" s="31"/>
      <c r="R7" s="32"/>
      <c r="S7" s="33" t="n">
        <f aca="false">$O$9*R7/10</f>
        <v>0</v>
      </c>
      <c r="T7" s="33" t="n">
        <f aca="false">$N$4*S7/1000</f>
        <v>0</v>
      </c>
      <c r="U7" s="34"/>
      <c r="V7" s="35"/>
      <c r="W7" s="33" t="n">
        <f aca="false">U7*T7</f>
        <v>0</v>
      </c>
      <c r="X7" s="33" t="n">
        <f aca="false">U7*V7</f>
        <v>0</v>
      </c>
      <c r="Y7" s="36" t="n">
        <f aca="false">T7*X7</f>
        <v>0</v>
      </c>
      <c r="Z7" s="19"/>
      <c r="AA7" s="19"/>
      <c r="AB7" s="31"/>
      <c r="AC7" s="31"/>
      <c r="AD7" s="32"/>
      <c r="AE7" s="33" t="n">
        <f aca="false">$AA$9*AD7/10</f>
        <v>0</v>
      </c>
      <c r="AF7" s="33" t="n">
        <f aca="false">$Z$4*AE7/1000</f>
        <v>0</v>
      </c>
      <c r="AG7" s="34"/>
      <c r="AH7" s="35"/>
      <c r="AI7" s="33" t="n">
        <f aca="false">AG7*AF7</f>
        <v>0</v>
      </c>
      <c r="AJ7" s="33" t="n">
        <f aca="false">AG7*AH7</f>
        <v>0</v>
      </c>
      <c r="AK7" s="36" t="n">
        <f aca="false">AF7*AJ7</f>
        <v>0</v>
      </c>
      <c r="AL7" s="19"/>
      <c r="AM7" s="19"/>
      <c r="AN7" s="31"/>
      <c r="AO7" s="31"/>
      <c r="AP7" s="32"/>
      <c r="AQ7" s="33" t="n">
        <f aca="false">$AM$9*AP7/10</f>
        <v>0</v>
      </c>
      <c r="AR7" s="33" t="n">
        <f aca="false">$AL$4*AQ7/1000</f>
        <v>0</v>
      </c>
      <c r="AS7" s="34"/>
      <c r="AT7" s="35"/>
      <c r="AU7" s="33" t="n">
        <f aca="false">AS7*AR7</f>
        <v>0</v>
      </c>
      <c r="AV7" s="33" t="n">
        <f aca="false">AS7*AT7</f>
        <v>0</v>
      </c>
      <c r="AW7" s="36" t="n">
        <f aca="false">AR7*AV7</f>
        <v>0</v>
      </c>
      <c r="AX7" s="19"/>
      <c r="AY7" s="19"/>
      <c r="AZ7" s="31"/>
      <c r="BA7" s="31"/>
      <c r="BB7" s="32"/>
      <c r="BC7" s="33" t="n">
        <f aca="false">$AY$9*BB7/10</f>
        <v>0</v>
      </c>
      <c r="BD7" s="33" t="n">
        <f aca="false">$AX$4*BC7/1000</f>
        <v>0</v>
      </c>
      <c r="BE7" s="34"/>
      <c r="BF7" s="35"/>
      <c r="BG7" s="33" t="n">
        <f aca="false">BE7*BD7</f>
        <v>0</v>
      </c>
      <c r="BH7" s="33" t="n">
        <f aca="false">BE7*BF7</f>
        <v>0</v>
      </c>
      <c r="BI7" s="36" t="n">
        <f aca="false">BD7*BH7</f>
        <v>0</v>
      </c>
    </row>
    <row r="8" customFormat="false" ht="17.25" hidden="false" customHeight="false" outlineLevel="0" collapsed="false">
      <c r="A8" s="18"/>
      <c r="B8" s="19"/>
      <c r="C8" s="19"/>
      <c r="D8" s="30"/>
      <c r="E8" s="30"/>
      <c r="F8" s="32"/>
      <c r="G8" s="33" t="n">
        <f aca="false">$C$9*F8/10</f>
        <v>0</v>
      </c>
      <c r="H8" s="33" t="n">
        <f aca="false">$B$4*G8/1000</f>
        <v>0</v>
      </c>
      <c r="I8" s="34"/>
      <c r="J8" s="35"/>
      <c r="K8" s="33" t="n">
        <f aca="false">I8*H8</f>
        <v>0</v>
      </c>
      <c r="L8" s="33" t="n">
        <f aca="false">I8*J8</f>
        <v>0</v>
      </c>
      <c r="M8" s="36" t="n">
        <f aca="false">H8*L8</f>
        <v>0</v>
      </c>
      <c r="N8" s="19"/>
      <c r="O8" s="19"/>
      <c r="P8" s="42" t="s">
        <v>247</v>
      </c>
      <c r="Q8" s="42"/>
      <c r="R8" s="38"/>
      <c r="S8" s="80" t="n">
        <f aca="false">$O$9*R8/10</f>
        <v>0</v>
      </c>
      <c r="T8" s="80" t="n">
        <v>1.2</v>
      </c>
      <c r="U8" s="34"/>
      <c r="V8" s="35"/>
      <c r="W8" s="33" t="n">
        <f aca="false">U8*T8</f>
        <v>0</v>
      </c>
      <c r="X8" s="33" t="n">
        <v>50</v>
      </c>
      <c r="Y8" s="36" t="n">
        <f aca="false">T8*X8</f>
        <v>60</v>
      </c>
      <c r="Z8" s="19"/>
      <c r="AA8" s="19"/>
      <c r="AB8" s="42" t="s">
        <v>83</v>
      </c>
      <c r="AC8" s="42"/>
      <c r="AD8" s="38"/>
      <c r="AE8" s="45" t="n">
        <f aca="false">$AA$9*AD8/10</f>
        <v>0</v>
      </c>
      <c r="AF8" s="45" t="n">
        <v>0.4</v>
      </c>
      <c r="AG8" s="34"/>
      <c r="AH8" s="35"/>
      <c r="AI8" s="33" t="n">
        <f aca="false">AG8*AF8</f>
        <v>0</v>
      </c>
      <c r="AJ8" s="33" t="n">
        <v>83</v>
      </c>
      <c r="AK8" s="36" t="n">
        <f aca="false">AF8*AJ8</f>
        <v>33.2</v>
      </c>
      <c r="AL8" s="19"/>
      <c r="AM8" s="19"/>
      <c r="AN8" s="30"/>
      <c r="AO8" s="30"/>
      <c r="AP8" s="32"/>
      <c r="AQ8" s="46" t="n">
        <f aca="false">$AM$9*AP8/10</f>
        <v>0</v>
      </c>
      <c r="AR8" s="46" t="n">
        <f aca="false">$AL$4*AQ8/1000</f>
        <v>0</v>
      </c>
      <c r="AS8" s="34"/>
      <c r="AT8" s="35"/>
      <c r="AU8" s="33" t="n">
        <f aca="false">AS8*AR8</f>
        <v>0</v>
      </c>
      <c r="AV8" s="33" t="n">
        <f aca="false">AS8*AT8</f>
        <v>0</v>
      </c>
      <c r="AW8" s="36" t="n">
        <f aca="false">AR8*AV8</f>
        <v>0</v>
      </c>
      <c r="AX8" s="19"/>
      <c r="AY8" s="19"/>
      <c r="AZ8" s="30"/>
      <c r="BA8" s="30"/>
      <c r="BB8" s="32"/>
      <c r="BC8" s="46" t="n">
        <f aca="false">$AY$9*BB8/10</f>
        <v>0</v>
      </c>
      <c r="BD8" s="46" t="n">
        <f aca="false">$AX$4*BC8/1000</f>
        <v>0</v>
      </c>
      <c r="BE8" s="34"/>
      <c r="BF8" s="35"/>
      <c r="BG8" s="33" t="n">
        <f aca="false">BE8*BD8</f>
        <v>0</v>
      </c>
      <c r="BH8" s="33" t="n">
        <f aca="false">BE8*BF8</f>
        <v>0</v>
      </c>
      <c r="BI8" s="36" t="n">
        <f aca="false">BD8*BH8</f>
        <v>0</v>
      </c>
    </row>
    <row r="9" customFormat="false" ht="17.25" hidden="true" customHeight="false" outlineLevel="0" collapsed="false">
      <c r="A9" s="18"/>
      <c r="B9" s="47" t="s">
        <v>31</v>
      </c>
      <c r="C9" s="48"/>
      <c r="D9" s="49" t="n">
        <f aca="false">SUM(K6:K8)</f>
        <v>0</v>
      </c>
      <c r="E9" s="49"/>
      <c r="F9" s="49"/>
      <c r="G9" s="49"/>
      <c r="H9" s="49"/>
      <c r="I9" s="49"/>
      <c r="J9" s="49"/>
      <c r="K9" s="49"/>
      <c r="L9" s="49"/>
      <c r="M9" s="49"/>
      <c r="N9" s="47" t="s">
        <v>31</v>
      </c>
      <c r="O9" s="48"/>
      <c r="P9" s="49" t="n">
        <f aca="false">SUM(W6:W8)</f>
        <v>0</v>
      </c>
      <c r="Q9" s="49"/>
      <c r="R9" s="49"/>
      <c r="S9" s="49"/>
      <c r="T9" s="49"/>
      <c r="U9" s="49"/>
      <c r="V9" s="49"/>
      <c r="W9" s="49"/>
      <c r="X9" s="49"/>
      <c r="Y9" s="49"/>
      <c r="Z9" s="47" t="s">
        <v>31</v>
      </c>
      <c r="AA9" s="48"/>
      <c r="AB9" s="49" t="n">
        <f aca="false">SUM(AI6:AI8)</f>
        <v>0</v>
      </c>
      <c r="AC9" s="49"/>
      <c r="AD9" s="49"/>
      <c r="AE9" s="49"/>
      <c r="AF9" s="49"/>
      <c r="AG9" s="49"/>
      <c r="AH9" s="49"/>
      <c r="AI9" s="49"/>
      <c r="AJ9" s="49"/>
      <c r="AK9" s="49"/>
      <c r="AL9" s="47" t="s">
        <v>31</v>
      </c>
      <c r="AM9" s="48"/>
      <c r="AN9" s="49" t="n">
        <f aca="false">SUM(AU6:AU8)</f>
        <v>0</v>
      </c>
      <c r="AO9" s="49"/>
      <c r="AP9" s="49"/>
      <c r="AQ9" s="49"/>
      <c r="AR9" s="49"/>
      <c r="AS9" s="49"/>
      <c r="AT9" s="49"/>
      <c r="AU9" s="49"/>
      <c r="AV9" s="49"/>
      <c r="AW9" s="49"/>
      <c r="AX9" s="47" t="s">
        <v>31</v>
      </c>
      <c r="AY9" s="48"/>
      <c r="AZ9" s="49" t="n">
        <f aca="false">SUM(BG6:BG8)</f>
        <v>0</v>
      </c>
      <c r="BA9" s="49"/>
      <c r="BB9" s="49"/>
      <c r="BC9" s="49"/>
      <c r="BD9" s="49"/>
      <c r="BE9" s="49"/>
      <c r="BF9" s="49"/>
      <c r="BG9" s="49"/>
      <c r="BH9" s="49"/>
      <c r="BI9" s="49"/>
    </row>
    <row r="10" customFormat="false" ht="17.25" hidden="true" customHeight="false" outlineLevel="0" collapsed="false">
      <c r="A10" s="18"/>
      <c r="B10" s="50" t="s">
        <v>32</v>
      </c>
      <c r="C10" s="50"/>
      <c r="D10" s="51" t="n">
        <f aca="false">SUM(M6:M8)</f>
        <v>0</v>
      </c>
      <c r="E10" s="51"/>
      <c r="F10" s="51"/>
      <c r="G10" s="51"/>
      <c r="H10" s="51"/>
      <c r="I10" s="51"/>
      <c r="J10" s="51"/>
      <c r="K10" s="51"/>
      <c r="L10" s="51"/>
      <c r="M10" s="51"/>
      <c r="N10" s="50" t="s">
        <v>32</v>
      </c>
      <c r="O10" s="50"/>
      <c r="P10" s="51" t="n">
        <f aca="false">SUM(Y6:Y8)</f>
        <v>60</v>
      </c>
      <c r="Q10" s="51"/>
      <c r="R10" s="51"/>
      <c r="S10" s="51"/>
      <c r="T10" s="51"/>
      <c r="U10" s="51"/>
      <c r="V10" s="51"/>
      <c r="W10" s="51"/>
      <c r="X10" s="51"/>
      <c r="Y10" s="51"/>
      <c r="Z10" s="50" t="s">
        <v>32</v>
      </c>
      <c r="AA10" s="50"/>
      <c r="AB10" s="51" t="n">
        <f aca="false">SUM(AK6:AK8)</f>
        <v>33.2</v>
      </c>
      <c r="AC10" s="51"/>
      <c r="AD10" s="51"/>
      <c r="AE10" s="51"/>
      <c r="AF10" s="51"/>
      <c r="AG10" s="51"/>
      <c r="AH10" s="51"/>
      <c r="AI10" s="51"/>
      <c r="AJ10" s="51"/>
      <c r="AK10" s="51"/>
      <c r="AL10" s="50" t="s">
        <v>32</v>
      </c>
      <c r="AM10" s="50"/>
      <c r="AN10" s="51" t="n">
        <f aca="false">SUM(AW6:AW8)</f>
        <v>0</v>
      </c>
      <c r="AO10" s="51"/>
      <c r="AP10" s="51"/>
      <c r="AQ10" s="51"/>
      <c r="AR10" s="51"/>
      <c r="AS10" s="51"/>
      <c r="AT10" s="51"/>
      <c r="AU10" s="51"/>
      <c r="AV10" s="51"/>
      <c r="AW10" s="51"/>
      <c r="AX10" s="50" t="s">
        <v>32</v>
      </c>
      <c r="AY10" s="50"/>
      <c r="AZ10" s="51" t="n">
        <f aca="false">SUM(BI6:BI8)</f>
        <v>238</v>
      </c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6.5" hidden="false" customHeight="true" outlineLevel="0" collapsed="false">
      <c r="A11" s="18" t="s">
        <v>33</v>
      </c>
      <c r="B11" s="19" t="s">
        <v>248</v>
      </c>
      <c r="C11" s="19"/>
      <c r="D11" s="213" t="s">
        <v>249</v>
      </c>
      <c r="E11" s="58" t="s">
        <v>250</v>
      </c>
      <c r="F11" s="55"/>
      <c r="G11" s="214" t="n">
        <v>50</v>
      </c>
      <c r="H11" s="23" t="n">
        <v>35</v>
      </c>
      <c r="I11" s="24"/>
      <c r="J11" s="25"/>
      <c r="K11" s="23" t="n">
        <f aca="false">I11*H11</f>
        <v>0</v>
      </c>
      <c r="L11" s="23" t="n">
        <v>57</v>
      </c>
      <c r="M11" s="26" t="n">
        <f aca="false">H11*L11</f>
        <v>1995</v>
      </c>
      <c r="N11" s="19" t="s">
        <v>251</v>
      </c>
      <c r="O11" s="19"/>
      <c r="P11" s="169" t="s">
        <v>197</v>
      </c>
      <c r="Q11" s="54"/>
      <c r="R11" s="55"/>
      <c r="S11" s="29" t="n">
        <v>45</v>
      </c>
      <c r="T11" s="27" t="n">
        <v>30</v>
      </c>
      <c r="U11" s="24"/>
      <c r="V11" s="25"/>
      <c r="W11" s="23" t="n">
        <f aca="false">U11*T11</f>
        <v>0</v>
      </c>
      <c r="X11" s="23" t="n">
        <v>135</v>
      </c>
      <c r="Y11" s="26" t="n">
        <f aca="false">T11*X11</f>
        <v>4050</v>
      </c>
      <c r="Z11" s="19" t="s">
        <v>252</v>
      </c>
      <c r="AA11" s="19"/>
      <c r="AB11" s="58" t="s">
        <v>48</v>
      </c>
      <c r="AC11" s="54"/>
      <c r="AD11" s="55"/>
      <c r="AE11" s="29" t="n">
        <v>15</v>
      </c>
      <c r="AF11" s="27" t="n">
        <v>15</v>
      </c>
      <c r="AG11" s="24"/>
      <c r="AH11" s="25"/>
      <c r="AI11" s="23" t="n">
        <f aca="false">AG11*AF11</f>
        <v>0</v>
      </c>
      <c r="AJ11" s="23" t="n">
        <v>36</v>
      </c>
      <c r="AK11" s="26" t="n">
        <f aca="false">AF11*AJ11</f>
        <v>540</v>
      </c>
      <c r="AL11" s="19" t="s">
        <v>253</v>
      </c>
      <c r="AM11" s="19"/>
      <c r="AN11" s="58" t="s">
        <v>254</v>
      </c>
      <c r="AO11" s="54" t="s">
        <v>36</v>
      </c>
      <c r="AP11" s="55"/>
      <c r="AQ11" s="27" t="n">
        <v>1</v>
      </c>
      <c r="AR11" s="27" t="n">
        <v>845</v>
      </c>
      <c r="AS11" s="24"/>
      <c r="AT11" s="25"/>
      <c r="AU11" s="23" t="n">
        <f aca="false">AS11*AR11</f>
        <v>0</v>
      </c>
      <c r="AV11" s="23" t="n">
        <v>8</v>
      </c>
      <c r="AW11" s="26" t="n">
        <f aca="false">AR11*AV11</f>
        <v>6760</v>
      </c>
      <c r="AX11" s="19" t="s">
        <v>255</v>
      </c>
      <c r="AY11" s="19"/>
      <c r="AZ11" s="58" t="s">
        <v>42</v>
      </c>
      <c r="BA11" s="54"/>
      <c r="BB11" s="55"/>
      <c r="BC11" s="27" t="n">
        <v>42</v>
      </c>
      <c r="BD11" s="27" t="n">
        <v>36</v>
      </c>
      <c r="BE11" s="24"/>
      <c r="BF11" s="25"/>
      <c r="BG11" s="23" t="n">
        <f aca="false">BE11*BD11</f>
        <v>0</v>
      </c>
      <c r="BH11" s="23" t="n">
        <v>75</v>
      </c>
      <c r="BI11" s="26" t="n">
        <f aca="false">BD11*BH11</f>
        <v>2700</v>
      </c>
    </row>
    <row r="12" customFormat="false" ht="17.25" hidden="false" customHeight="false" outlineLevel="0" collapsed="false">
      <c r="A12" s="18"/>
      <c r="B12" s="19"/>
      <c r="C12" s="19"/>
      <c r="D12" s="215" t="s">
        <v>141</v>
      </c>
      <c r="E12" s="61"/>
      <c r="F12" s="62"/>
      <c r="G12" s="216" t="n">
        <v>30</v>
      </c>
      <c r="H12" s="33" t="n">
        <v>35</v>
      </c>
      <c r="I12" s="63"/>
      <c r="J12" s="64"/>
      <c r="K12" s="33" t="n">
        <f aca="false">I12*H12</f>
        <v>0</v>
      </c>
      <c r="L12" s="33" t="n">
        <v>20</v>
      </c>
      <c r="M12" s="36" t="n">
        <f aca="false">H12*L12</f>
        <v>700</v>
      </c>
      <c r="N12" s="19"/>
      <c r="O12" s="19"/>
      <c r="P12" s="169" t="s">
        <v>49</v>
      </c>
      <c r="Q12" s="61"/>
      <c r="R12" s="62"/>
      <c r="S12" s="66" t="n">
        <v>20</v>
      </c>
      <c r="T12" s="33" t="n">
        <v>22</v>
      </c>
      <c r="U12" s="63"/>
      <c r="V12" s="64"/>
      <c r="W12" s="33" t="n">
        <f aca="false">U12*T12</f>
        <v>0</v>
      </c>
      <c r="X12" s="33" t="n">
        <v>30</v>
      </c>
      <c r="Y12" s="36" t="n">
        <f aca="false">T12*X12</f>
        <v>660</v>
      </c>
      <c r="Z12" s="19"/>
      <c r="AA12" s="19"/>
      <c r="AB12" s="67" t="s">
        <v>78</v>
      </c>
      <c r="AC12" s="61"/>
      <c r="AD12" s="62"/>
      <c r="AE12" s="66" t="n">
        <v>15</v>
      </c>
      <c r="AF12" s="33" t="n">
        <v>10</v>
      </c>
      <c r="AG12" s="63"/>
      <c r="AH12" s="64"/>
      <c r="AI12" s="33" t="n">
        <f aca="false">AG12*AF12</f>
        <v>0</v>
      </c>
      <c r="AJ12" s="33" t="n">
        <v>48</v>
      </c>
      <c r="AK12" s="36" t="n">
        <f aca="false">AF12*AJ12</f>
        <v>480</v>
      </c>
      <c r="AL12" s="19"/>
      <c r="AM12" s="19"/>
      <c r="AN12" s="67" t="s">
        <v>207</v>
      </c>
      <c r="AO12" s="61" t="s">
        <v>256</v>
      </c>
      <c r="AP12" s="62"/>
      <c r="AQ12" s="33" t="n">
        <f aca="false">$AM$18*AP12/10</f>
        <v>0</v>
      </c>
      <c r="AR12" s="33" t="n">
        <v>1</v>
      </c>
      <c r="AS12" s="63"/>
      <c r="AT12" s="64"/>
      <c r="AU12" s="33" t="n">
        <f aca="false">AS12*AR12</f>
        <v>0</v>
      </c>
      <c r="AV12" s="33" t="n">
        <v>85</v>
      </c>
      <c r="AW12" s="36" t="n">
        <f aca="false">AR12*AV12</f>
        <v>85</v>
      </c>
      <c r="AX12" s="19"/>
      <c r="AY12" s="19"/>
      <c r="AZ12" s="67" t="s">
        <v>160</v>
      </c>
      <c r="BA12" s="61"/>
      <c r="BB12" s="62"/>
      <c r="BC12" s="33" t="n">
        <v>30</v>
      </c>
      <c r="BD12" s="33" t="n">
        <v>20</v>
      </c>
      <c r="BE12" s="63"/>
      <c r="BF12" s="64"/>
      <c r="BG12" s="33" t="n">
        <f aca="false">BE12*BD12</f>
        <v>0</v>
      </c>
      <c r="BH12" s="33" t="n">
        <v>35</v>
      </c>
      <c r="BI12" s="36" t="n">
        <f aca="false">BD12*BH12</f>
        <v>700</v>
      </c>
    </row>
    <row r="13" customFormat="false" ht="17.25" hidden="true" customHeight="false" outlineLevel="0" collapsed="false">
      <c r="A13" s="18"/>
      <c r="B13" s="19"/>
      <c r="C13" s="19"/>
      <c r="D13" s="217" t="s">
        <v>257</v>
      </c>
      <c r="E13" s="61"/>
      <c r="F13" s="68"/>
      <c r="G13" s="66" t="n">
        <v>0.7</v>
      </c>
      <c r="H13" s="33" t="n">
        <v>1.2</v>
      </c>
      <c r="I13" s="63"/>
      <c r="J13" s="64"/>
      <c r="K13" s="33" t="n">
        <f aca="false">I13*H13</f>
        <v>0</v>
      </c>
      <c r="L13" s="33" t="n">
        <v>60</v>
      </c>
      <c r="M13" s="36" t="n">
        <f aca="false">H13*L13</f>
        <v>72</v>
      </c>
      <c r="N13" s="19"/>
      <c r="O13" s="19"/>
      <c r="P13" s="169" t="s">
        <v>45</v>
      </c>
      <c r="Q13" s="61"/>
      <c r="R13" s="68"/>
      <c r="S13" s="66" t="n">
        <v>15</v>
      </c>
      <c r="T13" s="33" t="n">
        <v>20</v>
      </c>
      <c r="U13" s="63"/>
      <c r="V13" s="64"/>
      <c r="W13" s="33" t="n">
        <f aca="false">U13*T13</f>
        <v>0</v>
      </c>
      <c r="X13" s="33" t="n">
        <v>15</v>
      </c>
      <c r="Y13" s="36" t="n">
        <f aca="false">T13*X13</f>
        <v>300</v>
      </c>
      <c r="Z13" s="19"/>
      <c r="AA13" s="19"/>
      <c r="AB13" s="67" t="s">
        <v>40</v>
      </c>
      <c r="AC13" s="61"/>
      <c r="AD13" s="68"/>
      <c r="AE13" s="66" t="n">
        <v>25</v>
      </c>
      <c r="AF13" s="33" t="n">
        <v>18</v>
      </c>
      <c r="AG13" s="63"/>
      <c r="AH13" s="64"/>
      <c r="AI13" s="33" t="n">
        <f aca="false">AG13*AF13</f>
        <v>0</v>
      </c>
      <c r="AJ13" s="33" t="n">
        <v>120</v>
      </c>
      <c r="AK13" s="36" t="n">
        <f aca="false">AF13*AJ13</f>
        <v>2160</v>
      </c>
      <c r="AL13" s="19"/>
      <c r="AM13" s="19"/>
      <c r="AN13" s="67" t="s">
        <v>51</v>
      </c>
      <c r="AO13" s="61"/>
      <c r="AP13" s="62"/>
      <c r="AQ13" s="33" t="n">
        <f aca="false">$AM$18*AP13/10</f>
        <v>0</v>
      </c>
      <c r="AR13" s="33" t="n">
        <v>0.5</v>
      </c>
      <c r="AS13" s="63"/>
      <c r="AT13" s="64"/>
      <c r="AU13" s="33" t="n">
        <f aca="false">AS13*AR13</f>
        <v>0</v>
      </c>
      <c r="AV13" s="33" t="n">
        <v>83</v>
      </c>
      <c r="AW13" s="36" t="n">
        <f aca="false">AR13*AV13</f>
        <v>41.5</v>
      </c>
      <c r="AX13" s="19"/>
      <c r="AY13" s="19"/>
      <c r="AZ13" s="67" t="s">
        <v>53</v>
      </c>
      <c r="BA13" s="61"/>
      <c r="BB13" s="62"/>
      <c r="BC13" s="33" t="n">
        <v>15</v>
      </c>
      <c r="BD13" s="33" t="n">
        <v>20</v>
      </c>
      <c r="BE13" s="63"/>
      <c r="BF13" s="64"/>
      <c r="BG13" s="33" t="n">
        <f aca="false">BE13*BD13</f>
        <v>0</v>
      </c>
      <c r="BH13" s="33" t="n">
        <v>38</v>
      </c>
      <c r="BI13" s="36" t="n">
        <f aca="false">BD13*BH13</f>
        <v>760</v>
      </c>
    </row>
    <row r="14" customFormat="false" ht="17.25" hidden="false" customHeight="false" outlineLevel="0" collapsed="false">
      <c r="A14" s="18"/>
      <c r="B14" s="19"/>
      <c r="C14" s="19"/>
      <c r="D14" s="217" t="s">
        <v>51</v>
      </c>
      <c r="E14" s="61"/>
      <c r="F14" s="62"/>
      <c r="G14" s="66" t="n">
        <v>0.2</v>
      </c>
      <c r="H14" s="33" t="n">
        <f aca="false">$B$4*G14/1000</f>
        <v>0.176</v>
      </c>
      <c r="I14" s="63"/>
      <c r="J14" s="64"/>
      <c r="K14" s="33" t="n">
        <f aca="false">I14*H14</f>
        <v>0</v>
      </c>
      <c r="L14" s="33" t="n">
        <v>83</v>
      </c>
      <c r="M14" s="36" t="n">
        <f aca="false">H14*L14</f>
        <v>14.608</v>
      </c>
      <c r="N14" s="19"/>
      <c r="O14" s="19"/>
      <c r="P14" s="60" t="s">
        <v>46</v>
      </c>
      <c r="Q14" s="61"/>
      <c r="R14" s="68"/>
      <c r="S14" s="66" t="n">
        <v>10</v>
      </c>
      <c r="T14" s="33" t="n">
        <v>5</v>
      </c>
      <c r="U14" s="63"/>
      <c r="V14" s="64"/>
      <c r="W14" s="33" t="n">
        <f aca="false">U14*T14</f>
        <v>0</v>
      </c>
      <c r="X14" s="33" t="n">
        <v>12</v>
      </c>
      <c r="Y14" s="36" t="n">
        <f aca="false">T14*X14</f>
        <v>60</v>
      </c>
      <c r="Z14" s="19"/>
      <c r="AA14" s="19"/>
      <c r="AB14" s="67" t="s">
        <v>45</v>
      </c>
      <c r="AC14" s="61"/>
      <c r="AD14" s="68"/>
      <c r="AE14" s="66" t="n">
        <v>10</v>
      </c>
      <c r="AF14" s="33" t="n">
        <v>10</v>
      </c>
      <c r="AG14" s="63"/>
      <c r="AH14" s="64"/>
      <c r="AI14" s="33" t="n">
        <f aca="false">AG14*AF14</f>
        <v>0</v>
      </c>
      <c r="AJ14" s="33" t="n">
        <v>30</v>
      </c>
      <c r="AK14" s="36" t="n">
        <f aca="false">AF14*AJ14</f>
        <v>300</v>
      </c>
      <c r="AL14" s="19"/>
      <c r="AM14" s="19"/>
      <c r="AN14" s="61"/>
      <c r="AO14" s="61"/>
      <c r="AP14" s="62"/>
      <c r="AQ14" s="33" t="n">
        <f aca="false">$AM$18*AP14/10</f>
        <v>0</v>
      </c>
      <c r="AR14" s="33" t="n">
        <f aca="false">$AL$4*AQ14/1000</f>
        <v>0</v>
      </c>
      <c r="AS14" s="63"/>
      <c r="AT14" s="64"/>
      <c r="AU14" s="33" t="n">
        <f aca="false">AS14*AR14</f>
        <v>0</v>
      </c>
      <c r="AV14" s="33" t="n">
        <f aca="false">AS14*AT14</f>
        <v>0</v>
      </c>
      <c r="AW14" s="36" t="n">
        <f aca="false">AR14*AV14</f>
        <v>0</v>
      </c>
      <c r="AX14" s="19"/>
      <c r="AY14" s="19"/>
      <c r="AZ14" s="67" t="s">
        <v>258</v>
      </c>
      <c r="BA14" s="61"/>
      <c r="BB14" s="62"/>
      <c r="BC14" s="33" t="n">
        <v>3</v>
      </c>
      <c r="BD14" s="33" t="n">
        <v>3</v>
      </c>
      <c r="BE14" s="63"/>
      <c r="BF14" s="64"/>
      <c r="BG14" s="33" t="n">
        <f aca="false">BE14*BD14</f>
        <v>0</v>
      </c>
      <c r="BH14" s="33" t="n">
        <f aca="false">BE14*BF14</f>
        <v>0</v>
      </c>
      <c r="BI14" s="36" t="n">
        <f aca="false">BD14*BH14</f>
        <v>0</v>
      </c>
    </row>
    <row r="15" customFormat="false" ht="17.25" hidden="false" customHeight="false" outlineLevel="0" collapsed="false">
      <c r="A15" s="18"/>
      <c r="B15" s="19"/>
      <c r="C15" s="19"/>
      <c r="D15" s="189" t="s">
        <v>55</v>
      </c>
      <c r="E15" s="218" t="s">
        <v>259</v>
      </c>
      <c r="F15" s="71"/>
      <c r="G15" s="72" t="n">
        <f aca="false">$AY$18*F15/10</f>
        <v>0</v>
      </c>
      <c r="H15" s="33" t="n">
        <v>1</v>
      </c>
      <c r="I15" s="63"/>
      <c r="J15" s="64"/>
      <c r="K15" s="33" t="n">
        <f aca="false">I15*H15</f>
        <v>0</v>
      </c>
      <c r="L15" s="33" t="n">
        <v>475</v>
      </c>
      <c r="M15" s="36" t="n">
        <f aca="false">H15*L15</f>
        <v>475</v>
      </c>
      <c r="N15" s="19"/>
      <c r="O15" s="19"/>
      <c r="P15" s="169" t="s">
        <v>260</v>
      </c>
      <c r="Q15" s="61"/>
      <c r="R15" s="62"/>
      <c r="S15" s="66" t="n">
        <f aca="false">$O$18*R15/10</f>
        <v>0</v>
      </c>
      <c r="T15" s="33" t="n">
        <v>0.4</v>
      </c>
      <c r="U15" s="63"/>
      <c r="V15" s="64"/>
      <c r="W15" s="33" t="n">
        <f aca="false">U15*T15</f>
        <v>0</v>
      </c>
      <c r="X15" s="33" t="n">
        <v>83</v>
      </c>
      <c r="Y15" s="36" t="n">
        <f aca="false">T15*X15</f>
        <v>33.2</v>
      </c>
      <c r="Z15" s="19"/>
      <c r="AA15" s="19"/>
      <c r="AB15" s="67" t="s">
        <v>261</v>
      </c>
      <c r="AC15" s="61"/>
      <c r="AD15" s="62"/>
      <c r="AE15" s="66" t="n">
        <f aca="false">$AA$18*AD15/10</f>
        <v>0</v>
      </c>
      <c r="AF15" s="33" t="n">
        <v>0.4</v>
      </c>
      <c r="AG15" s="63"/>
      <c r="AH15" s="64"/>
      <c r="AI15" s="33" t="n">
        <f aca="false">AG15*AF15</f>
        <v>0</v>
      </c>
      <c r="AJ15" s="33" t="n">
        <v>83</v>
      </c>
      <c r="AK15" s="36" t="n">
        <f aca="false">AF15*AJ15</f>
        <v>33.2</v>
      </c>
      <c r="AL15" s="19"/>
      <c r="AM15" s="19"/>
      <c r="AN15" s="74" t="s">
        <v>262</v>
      </c>
      <c r="AO15" s="77"/>
      <c r="AP15" s="40"/>
      <c r="AQ15" s="40" t="s">
        <v>263</v>
      </c>
      <c r="AR15" s="40" t="n">
        <v>2</v>
      </c>
      <c r="AS15" s="63"/>
      <c r="AT15" s="64"/>
      <c r="AU15" s="33" t="n">
        <f aca="false">AS15*AR15</f>
        <v>0</v>
      </c>
      <c r="AV15" s="33" t="n">
        <v>73</v>
      </c>
      <c r="AW15" s="36" t="n">
        <f aca="false">AR15*AV15</f>
        <v>146</v>
      </c>
      <c r="AX15" s="19"/>
      <c r="AY15" s="19"/>
      <c r="AZ15" s="67" t="s">
        <v>59</v>
      </c>
      <c r="BA15" s="61"/>
      <c r="BB15" s="62"/>
      <c r="BC15" s="33" t="n">
        <v>0.3</v>
      </c>
      <c r="BD15" s="33" t="n">
        <f aca="false">$AX$4*BC15/1000</f>
        <v>0.264</v>
      </c>
      <c r="BE15" s="63"/>
      <c r="BF15" s="64"/>
      <c r="BG15" s="33" t="n">
        <f aca="false">BE15*BD15</f>
        <v>0</v>
      </c>
      <c r="BH15" s="33" t="n">
        <v>35</v>
      </c>
      <c r="BI15" s="36" t="n">
        <f aca="false">BD15*BH15</f>
        <v>9.24</v>
      </c>
    </row>
    <row r="16" customFormat="false" ht="17.25" hidden="false" customHeight="false" outlineLevel="0" collapsed="false">
      <c r="A16" s="18"/>
      <c r="B16" s="19"/>
      <c r="C16" s="19"/>
      <c r="D16" s="189"/>
      <c r="E16" s="218"/>
      <c r="F16" s="71"/>
      <c r="G16" s="72"/>
      <c r="H16" s="33"/>
      <c r="I16" s="63"/>
      <c r="J16" s="64"/>
      <c r="K16" s="33"/>
      <c r="L16" s="33"/>
      <c r="M16" s="36"/>
      <c r="N16" s="19"/>
      <c r="O16" s="19"/>
      <c r="P16" s="81" t="s">
        <v>264</v>
      </c>
      <c r="Q16" s="73"/>
      <c r="R16" s="71"/>
      <c r="S16" s="72" t="n">
        <f aca="false">$O$18*R16/10</f>
        <v>0</v>
      </c>
      <c r="T16" s="33" t="n">
        <v>1</v>
      </c>
      <c r="U16" s="63"/>
      <c r="V16" s="64"/>
      <c r="W16" s="33" t="n">
        <f aca="false">U16*T16</f>
        <v>0</v>
      </c>
      <c r="X16" s="33" t="n">
        <v>90</v>
      </c>
      <c r="Y16" s="36" t="n">
        <f aca="false">T16*X16</f>
        <v>90</v>
      </c>
      <c r="Z16" s="19"/>
      <c r="AA16" s="19"/>
      <c r="AB16" s="73" t="s">
        <v>144</v>
      </c>
      <c r="AC16" s="70" t="s">
        <v>143</v>
      </c>
      <c r="AD16" s="71"/>
      <c r="AE16" s="72" t="n">
        <f aca="false">$AA$18*AD16/10</f>
        <v>0</v>
      </c>
      <c r="AF16" s="33" t="n">
        <v>1</v>
      </c>
      <c r="AG16" s="63"/>
      <c r="AH16" s="64"/>
      <c r="AI16" s="33" t="n">
        <f aca="false">AG16*AF16</f>
        <v>0</v>
      </c>
      <c r="AJ16" s="33" t="n">
        <v>115</v>
      </c>
      <c r="AK16" s="36" t="n">
        <f aca="false">AF16*AJ16</f>
        <v>115</v>
      </c>
      <c r="AL16" s="19"/>
      <c r="AM16" s="19"/>
      <c r="AN16" s="74" t="s">
        <v>265</v>
      </c>
      <c r="AO16" s="77"/>
      <c r="AP16" s="40"/>
      <c r="AQ16" s="40" t="n">
        <f aca="false">$AM$18*AP16/10</f>
        <v>0</v>
      </c>
      <c r="AR16" s="40" t="n">
        <v>0.1</v>
      </c>
      <c r="AS16" s="63"/>
      <c r="AT16" s="64"/>
      <c r="AU16" s="33" t="n">
        <f aca="false">AS16*AR16</f>
        <v>0</v>
      </c>
      <c r="AV16" s="33" t="n">
        <v>150</v>
      </c>
      <c r="AW16" s="36" t="n">
        <f aca="false">AR16*AV16</f>
        <v>15</v>
      </c>
      <c r="AX16" s="19"/>
      <c r="AY16" s="19"/>
      <c r="AZ16" s="61"/>
      <c r="BA16" s="61"/>
      <c r="BB16" s="62"/>
      <c r="BC16" s="33" t="n">
        <f aca="false">$AY$18*BB16/10</f>
        <v>0</v>
      </c>
      <c r="BD16" s="33" t="n">
        <f aca="false">$AX$4*BC16/1000</f>
        <v>0</v>
      </c>
      <c r="BE16" s="63"/>
      <c r="BF16" s="64"/>
      <c r="BG16" s="33" t="n">
        <f aca="false">BE16*BD16</f>
        <v>0</v>
      </c>
      <c r="BH16" s="33" t="n">
        <f aca="false">BE16*BF16</f>
        <v>0</v>
      </c>
      <c r="BI16" s="36" t="n">
        <f aca="false">BD16*BH16</f>
        <v>0</v>
      </c>
    </row>
    <row r="17" customFormat="false" ht="17.25" hidden="false" customHeight="false" outlineLevel="0" collapsed="false">
      <c r="A17" s="18"/>
      <c r="B17" s="78"/>
      <c r="C17" s="78"/>
      <c r="D17" s="189"/>
      <c r="E17" s="218"/>
      <c r="F17" s="71"/>
      <c r="G17" s="46"/>
      <c r="H17" s="33"/>
      <c r="I17" s="75"/>
      <c r="J17" s="64"/>
      <c r="K17" s="33"/>
      <c r="L17" s="33"/>
      <c r="M17" s="36"/>
      <c r="N17" s="78"/>
      <c r="O17" s="78"/>
      <c r="P17" s="81" t="s">
        <v>266</v>
      </c>
      <c r="Q17" s="218" t="s">
        <v>267</v>
      </c>
      <c r="R17" s="71"/>
      <c r="S17" s="219" t="n">
        <f aca="false">$O$18*R17/10</f>
        <v>0</v>
      </c>
      <c r="T17" s="41" t="n">
        <v>1</v>
      </c>
      <c r="U17" s="75"/>
      <c r="V17" s="64"/>
      <c r="W17" s="33" t="n">
        <f aca="false">U17*T17</f>
        <v>0</v>
      </c>
      <c r="X17" s="33" t="n">
        <v>160</v>
      </c>
      <c r="Y17" s="36" t="n">
        <f aca="false">T17*X17</f>
        <v>160</v>
      </c>
      <c r="Z17" s="78"/>
      <c r="AA17" s="78"/>
      <c r="AB17" s="76" t="s">
        <v>30</v>
      </c>
      <c r="AC17" s="76"/>
      <c r="AD17" s="40"/>
      <c r="AE17" s="45" t="n">
        <f aca="false">$AA$18*AD17/10</f>
        <v>0</v>
      </c>
      <c r="AF17" s="45" t="n">
        <v>0.6</v>
      </c>
      <c r="AG17" s="75"/>
      <c r="AH17" s="64"/>
      <c r="AI17" s="33" t="n">
        <f aca="false">AG17*AF17</f>
        <v>0</v>
      </c>
      <c r="AJ17" s="33" t="n">
        <v>52</v>
      </c>
      <c r="AK17" s="36" t="n">
        <f aca="false">AF17*AJ17</f>
        <v>31.2</v>
      </c>
      <c r="AL17" s="78"/>
      <c r="AM17" s="78"/>
      <c r="AN17" s="74" t="s">
        <v>268</v>
      </c>
      <c r="AO17" s="76"/>
      <c r="AP17" s="40"/>
      <c r="AQ17" s="45" t="n">
        <f aca="false">$AM$18*AP17/10</f>
        <v>0</v>
      </c>
      <c r="AR17" s="45" t="n">
        <v>0.1</v>
      </c>
      <c r="AS17" s="75"/>
      <c r="AT17" s="64"/>
      <c r="AU17" s="33" t="n">
        <f aca="false">AS17*AR17</f>
        <v>0</v>
      </c>
      <c r="AV17" s="33" t="n">
        <v>50</v>
      </c>
      <c r="AW17" s="36" t="n">
        <f aca="false">AR17*AV17</f>
        <v>5</v>
      </c>
      <c r="AX17" s="78"/>
      <c r="AY17" s="78"/>
      <c r="AZ17" s="76" t="s">
        <v>77</v>
      </c>
      <c r="BA17" s="76"/>
      <c r="BB17" s="40"/>
      <c r="BC17" s="45" t="n">
        <f aca="false">$AY$18*BB17/10</f>
        <v>0</v>
      </c>
      <c r="BD17" s="45" t="n">
        <v>1.2</v>
      </c>
      <c r="BE17" s="75"/>
      <c r="BF17" s="64"/>
      <c r="BG17" s="33" t="n">
        <f aca="false">BE17*BD17</f>
        <v>0</v>
      </c>
      <c r="BH17" s="33" t="n">
        <v>63</v>
      </c>
      <c r="BI17" s="36" t="n">
        <f aca="false">BD17*BH17</f>
        <v>75.6</v>
      </c>
    </row>
    <row r="18" customFormat="false" ht="17.25" hidden="true" customHeight="false" outlineLevel="0" collapsed="false">
      <c r="A18" s="18"/>
      <c r="B18" s="47" t="s">
        <v>31</v>
      </c>
      <c r="C18" s="48"/>
      <c r="D18" s="49" t="n">
        <f aca="false">SUM(K11:K17)</f>
        <v>0</v>
      </c>
      <c r="E18" s="49"/>
      <c r="F18" s="49"/>
      <c r="G18" s="49"/>
      <c r="H18" s="49"/>
      <c r="I18" s="49"/>
      <c r="J18" s="49"/>
      <c r="K18" s="49"/>
      <c r="L18" s="49"/>
      <c r="M18" s="49"/>
      <c r="N18" s="47" t="s">
        <v>31</v>
      </c>
      <c r="O18" s="48"/>
      <c r="P18" s="49" t="n">
        <f aca="false">SUM(W11:W17)</f>
        <v>0</v>
      </c>
      <c r="Q18" s="49"/>
      <c r="R18" s="49"/>
      <c r="S18" s="49"/>
      <c r="T18" s="49"/>
      <c r="U18" s="49"/>
      <c r="V18" s="49"/>
      <c r="W18" s="49"/>
      <c r="X18" s="49"/>
      <c r="Y18" s="49"/>
      <c r="Z18" s="47" t="s">
        <v>31</v>
      </c>
      <c r="AA18" s="48"/>
      <c r="AB18" s="49" t="n">
        <f aca="false">SUM(AI11:AI17)</f>
        <v>0</v>
      </c>
      <c r="AC18" s="49"/>
      <c r="AD18" s="49"/>
      <c r="AE18" s="49"/>
      <c r="AF18" s="49"/>
      <c r="AG18" s="49"/>
      <c r="AH18" s="49"/>
      <c r="AI18" s="49"/>
      <c r="AJ18" s="49"/>
      <c r="AK18" s="49"/>
      <c r="AL18" s="47" t="s">
        <v>31</v>
      </c>
      <c r="AM18" s="48"/>
      <c r="AN18" s="49" t="n">
        <f aca="false">SUM(AU11:AU17)</f>
        <v>0</v>
      </c>
      <c r="AO18" s="49"/>
      <c r="AP18" s="49"/>
      <c r="AQ18" s="49"/>
      <c r="AR18" s="49"/>
      <c r="AS18" s="49"/>
      <c r="AT18" s="49"/>
      <c r="AU18" s="49"/>
      <c r="AV18" s="49"/>
      <c r="AW18" s="49"/>
      <c r="AX18" s="47" t="s">
        <v>31</v>
      </c>
      <c r="AY18" s="48"/>
      <c r="AZ18" s="49" t="n">
        <f aca="false">SUM(BG11:BG17)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</row>
    <row r="19" customFormat="false" ht="17.25" hidden="true" customHeight="false" outlineLevel="0" collapsed="false">
      <c r="A19" s="18"/>
      <c r="B19" s="50" t="s">
        <v>32</v>
      </c>
      <c r="C19" s="50"/>
      <c r="D19" s="51" t="n">
        <f aca="false">SUM(M11:M17)</f>
        <v>3256.608</v>
      </c>
      <c r="E19" s="51"/>
      <c r="F19" s="51"/>
      <c r="G19" s="51"/>
      <c r="H19" s="51"/>
      <c r="I19" s="51"/>
      <c r="J19" s="51"/>
      <c r="K19" s="51"/>
      <c r="L19" s="51"/>
      <c r="M19" s="51"/>
      <c r="N19" s="50" t="s">
        <v>32</v>
      </c>
      <c r="O19" s="50"/>
      <c r="P19" s="51" t="n">
        <f aca="false">SUM(Y11:Y17)</f>
        <v>5353.2</v>
      </c>
      <c r="Q19" s="51"/>
      <c r="R19" s="51"/>
      <c r="S19" s="51"/>
      <c r="T19" s="51"/>
      <c r="U19" s="51"/>
      <c r="V19" s="51"/>
      <c r="W19" s="51"/>
      <c r="X19" s="51"/>
      <c r="Y19" s="51"/>
      <c r="Z19" s="50" t="s">
        <v>32</v>
      </c>
      <c r="AA19" s="50"/>
      <c r="AB19" s="51" t="n">
        <f aca="false">SUM(AK11:AK17)</f>
        <v>3659.4</v>
      </c>
      <c r="AC19" s="51"/>
      <c r="AD19" s="51"/>
      <c r="AE19" s="51"/>
      <c r="AF19" s="51"/>
      <c r="AG19" s="51"/>
      <c r="AH19" s="51"/>
      <c r="AI19" s="51"/>
      <c r="AJ19" s="51"/>
      <c r="AK19" s="51"/>
      <c r="AL19" s="50" t="s">
        <v>32</v>
      </c>
      <c r="AM19" s="50"/>
      <c r="AN19" s="51" t="n">
        <f aca="false">SUM(AW11:AW17)</f>
        <v>7052.5</v>
      </c>
      <c r="AO19" s="51"/>
      <c r="AP19" s="51"/>
      <c r="AQ19" s="51"/>
      <c r="AR19" s="51"/>
      <c r="AS19" s="51"/>
      <c r="AT19" s="51"/>
      <c r="AU19" s="51"/>
      <c r="AV19" s="51"/>
      <c r="AW19" s="51"/>
      <c r="AX19" s="50" t="s">
        <v>32</v>
      </c>
      <c r="AY19" s="50"/>
      <c r="AZ19" s="51" t="n">
        <f aca="false">SUM(BI11:BI17)</f>
        <v>4244.84</v>
      </c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7.25" hidden="false" customHeight="true" outlineLevel="0" collapsed="false">
      <c r="A20" s="18" t="s">
        <v>69</v>
      </c>
      <c r="B20" s="19" t="s">
        <v>269</v>
      </c>
      <c r="C20" s="19"/>
      <c r="D20" s="83" t="s">
        <v>270</v>
      </c>
      <c r="E20" s="182"/>
      <c r="F20" s="85"/>
      <c r="G20" s="29" t="n">
        <v>35</v>
      </c>
      <c r="H20" s="23" t="n">
        <v>35</v>
      </c>
      <c r="I20" s="24"/>
      <c r="J20" s="25"/>
      <c r="K20" s="23" t="n">
        <f aca="false">I20*H20</f>
        <v>0</v>
      </c>
      <c r="L20" s="23" t="n">
        <v>25</v>
      </c>
      <c r="M20" s="26" t="n">
        <f aca="false">H20*L20</f>
        <v>875</v>
      </c>
      <c r="N20" s="19" t="s">
        <v>271</v>
      </c>
      <c r="O20" s="19"/>
      <c r="P20" s="83" t="s">
        <v>164</v>
      </c>
      <c r="Q20" s="182"/>
      <c r="R20" s="85"/>
      <c r="S20" s="29" t="n">
        <v>25</v>
      </c>
      <c r="T20" s="27" t="n">
        <v>30</v>
      </c>
      <c r="U20" s="24"/>
      <c r="V20" s="25"/>
      <c r="W20" s="23" t="n">
        <f aca="false">U20*T20</f>
        <v>0</v>
      </c>
      <c r="X20" s="23" t="n">
        <v>40</v>
      </c>
      <c r="Y20" s="26" t="n">
        <f aca="false">T20*X20</f>
        <v>1200</v>
      </c>
      <c r="Z20" s="19" t="s">
        <v>272</v>
      </c>
      <c r="AA20" s="19"/>
      <c r="AB20" s="220" t="s">
        <v>180</v>
      </c>
      <c r="AC20" s="182"/>
      <c r="AD20" s="85"/>
      <c r="AE20" s="221" t="n">
        <v>8</v>
      </c>
      <c r="AF20" s="27" t="n">
        <v>9</v>
      </c>
      <c r="AG20" s="24"/>
      <c r="AH20" s="25"/>
      <c r="AI20" s="23" t="n">
        <f aca="false">AG20*AF20</f>
        <v>0</v>
      </c>
      <c r="AJ20" s="23" t="n">
        <v>90</v>
      </c>
      <c r="AK20" s="26" t="n">
        <f aca="false">AF20*AJ20</f>
        <v>810</v>
      </c>
      <c r="AL20" s="161" t="s">
        <v>273</v>
      </c>
      <c r="AM20" s="161"/>
      <c r="AN20" s="222" t="s">
        <v>48</v>
      </c>
      <c r="AO20" s="170"/>
      <c r="AP20" s="85"/>
      <c r="AQ20" s="163" t="n">
        <v>30</v>
      </c>
      <c r="AR20" s="27" t="n">
        <v>30</v>
      </c>
      <c r="AS20" s="24"/>
      <c r="AT20" s="25"/>
      <c r="AU20" s="23" t="n">
        <f aca="false">AS20*AR20</f>
        <v>0</v>
      </c>
      <c r="AV20" s="23" t="n">
        <v>36</v>
      </c>
      <c r="AW20" s="26" t="n">
        <f aca="false">AR20*AV20</f>
        <v>1080</v>
      </c>
      <c r="AX20" s="223" t="s">
        <v>274</v>
      </c>
      <c r="AY20" s="223"/>
      <c r="AZ20" s="83" t="s">
        <v>234</v>
      </c>
      <c r="BA20" s="182"/>
      <c r="BB20" s="85"/>
      <c r="BC20" s="57" t="n">
        <v>45</v>
      </c>
      <c r="BD20" s="27" t="n">
        <v>40</v>
      </c>
      <c r="BE20" s="24"/>
      <c r="BF20" s="25"/>
      <c r="BG20" s="23" t="n">
        <f aca="false">BE20*BD20</f>
        <v>0</v>
      </c>
      <c r="BH20" s="23" t="n">
        <v>18</v>
      </c>
      <c r="BI20" s="26" t="n">
        <f aca="false">BD20*BH20</f>
        <v>720</v>
      </c>
    </row>
    <row r="21" customFormat="false" ht="17.25" hidden="false" customHeight="false" outlineLevel="0" collapsed="false">
      <c r="A21" s="18"/>
      <c r="B21" s="19"/>
      <c r="C21" s="19"/>
      <c r="D21" s="67" t="s">
        <v>102</v>
      </c>
      <c r="E21" s="61"/>
      <c r="F21" s="68"/>
      <c r="G21" s="66" t="n">
        <v>40</v>
      </c>
      <c r="H21" s="33" t="n">
        <v>30</v>
      </c>
      <c r="I21" s="63"/>
      <c r="J21" s="64"/>
      <c r="K21" s="33" t="n">
        <f aca="false">I21*H21</f>
        <v>0</v>
      </c>
      <c r="L21" s="33" t="n">
        <v>55</v>
      </c>
      <c r="M21" s="36" t="n">
        <f aca="false">H21*L21</f>
        <v>1650</v>
      </c>
      <c r="N21" s="19"/>
      <c r="O21" s="19"/>
      <c r="P21" s="67" t="s">
        <v>87</v>
      </c>
      <c r="Q21" s="61"/>
      <c r="R21" s="68"/>
      <c r="S21" s="66" t="n">
        <v>25</v>
      </c>
      <c r="T21" s="33" t="n">
        <v>20</v>
      </c>
      <c r="U21" s="63"/>
      <c r="V21" s="64"/>
      <c r="W21" s="33" t="n">
        <f aca="false">U21*T21</f>
        <v>0</v>
      </c>
      <c r="X21" s="33" t="n">
        <v>15</v>
      </c>
      <c r="Y21" s="36" t="n">
        <f aca="false">T21*X21</f>
        <v>300</v>
      </c>
      <c r="Z21" s="19"/>
      <c r="AA21" s="19"/>
      <c r="AB21" s="224" t="s">
        <v>47</v>
      </c>
      <c r="AC21" s="61"/>
      <c r="AD21" s="68"/>
      <c r="AE21" s="225" t="n">
        <v>25</v>
      </c>
      <c r="AF21" s="33" t="n">
        <v>28</v>
      </c>
      <c r="AG21" s="63"/>
      <c r="AH21" s="64"/>
      <c r="AI21" s="33" t="n">
        <f aca="false">AG21*AF21</f>
        <v>0</v>
      </c>
      <c r="AJ21" s="33" t="n">
        <v>14</v>
      </c>
      <c r="AK21" s="36" t="n">
        <f aca="false">AF21*AJ21</f>
        <v>392</v>
      </c>
      <c r="AL21" s="161"/>
      <c r="AM21" s="161"/>
      <c r="AN21" s="226" t="s">
        <v>275</v>
      </c>
      <c r="AO21" s="164"/>
      <c r="AP21" s="68"/>
      <c r="AQ21" s="165" t="n">
        <v>25</v>
      </c>
      <c r="AR21" s="33" t="n">
        <v>20</v>
      </c>
      <c r="AS21" s="63"/>
      <c r="AT21" s="64"/>
      <c r="AU21" s="33" t="n">
        <f aca="false">AS21*AR21</f>
        <v>0</v>
      </c>
      <c r="AV21" s="33" t="n">
        <v>32</v>
      </c>
      <c r="AW21" s="36" t="n">
        <f aca="false">AR21*AV21</f>
        <v>640</v>
      </c>
      <c r="AX21" s="223"/>
      <c r="AY21" s="223"/>
      <c r="AZ21" s="67" t="s">
        <v>48</v>
      </c>
      <c r="BA21" s="61"/>
      <c r="BB21" s="68"/>
      <c r="BC21" s="66" t="n">
        <v>15</v>
      </c>
      <c r="BD21" s="33" t="n">
        <v>15</v>
      </c>
      <c r="BE21" s="63"/>
      <c r="BF21" s="64"/>
      <c r="BG21" s="33" t="n">
        <f aca="false">BE21*BD21</f>
        <v>0</v>
      </c>
      <c r="BH21" s="33" t="n">
        <v>36</v>
      </c>
      <c r="BI21" s="36" t="n">
        <f aca="false">BD21*BH21</f>
        <v>540</v>
      </c>
    </row>
    <row r="22" customFormat="false" ht="17.25" hidden="false" customHeight="false" outlineLevel="0" collapsed="false">
      <c r="A22" s="18"/>
      <c r="B22" s="19"/>
      <c r="C22" s="19"/>
      <c r="D22" s="67" t="s">
        <v>54</v>
      </c>
      <c r="E22" s="61"/>
      <c r="F22" s="68"/>
      <c r="G22" s="66" t="n">
        <v>0.2</v>
      </c>
      <c r="H22" s="33" t="n">
        <f aca="false">$B$4*G22/1000</f>
        <v>0.176</v>
      </c>
      <c r="I22" s="63"/>
      <c r="J22" s="64"/>
      <c r="K22" s="33" t="n">
        <f aca="false">I22*H22</f>
        <v>0</v>
      </c>
      <c r="L22" s="33" t="n">
        <v>83</v>
      </c>
      <c r="M22" s="36" t="n">
        <f aca="false">H22*L22</f>
        <v>14.608</v>
      </c>
      <c r="N22" s="19"/>
      <c r="O22" s="19"/>
      <c r="P22" s="67" t="s">
        <v>49</v>
      </c>
      <c r="Q22" s="61"/>
      <c r="R22" s="68"/>
      <c r="S22" s="66" t="n">
        <v>15</v>
      </c>
      <c r="T22" s="33" t="n">
        <v>15</v>
      </c>
      <c r="U22" s="63"/>
      <c r="V22" s="64"/>
      <c r="W22" s="33" t="n">
        <f aca="false">U22*T22</f>
        <v>0</v>
      </c>
      <c r="X22" s="33" t="n">
        <v>15</v>
      </c>
      <c r="Y22" s="36" t="n">
        <f aca="false">T22*X22</f>
        <v>225</v>
      </c>
      <c r="Z22" s="19"/>
      <c r="AA22" s="19"/>
      <c r="AB22" s="224" t="s">
        <v>40</v>
      </c>
      <c r="AC22" s="61"/>
      <c r="AD22" s="68"/>
      <c r="AE22" s="225" t="n">
        <v>10</v>
      </c>
      <c r="AF22" s="33" t="n">
        <v>6</v>
      </c>
      <c r="AG22" s="63"/>
      <c r="AH22" s="64"/>
      <c r="AI22" s="33" t="n">
        <f aca="false">AG22*AF22</f>
        <v>0</v>
      </c>
      <c r="AJ22" s="33" t="n">
        <v>124</v>
      </c>
      <c r="AK22" s="36" t="n">
        <f aca="false">AF22*AJ22</f>
        <v>744</v>
      </c>
      <c r="AL22" s="161"/>
      <c r="AM22" s="161"/>
      <c r="AN22" s="226" t="s">
        <v>162</v>
      </c>
      <c r="AO22" s="173" t="s">
        <v>81</v>
      </c>
      <c r="AP22" s="68"/>
      <c r="AQ22" s="166" t="n">
        <v>15</v>
      </c>
      <c r="AR22" s="33" t="n">
        <v>15</v>
      </c>
      <c r="AS22" s="63"/>
      <c r="AT22" s="64"/>
      <c r="AU22" s="33" t="n">
        <f aca="false">AS22*AR22</f>
        <v>0</v>
      </c>
      <c r="AV22" s="33" t="n">
        <v>50</v>
      </c>
      <c r="AW22" s="36" t="n">
        <f aca="false">AR22*AV22</f>
        <v>750</v>
      </c>
      <c r="AX22" s="223"/>
      <c r="AY22" s="223"/>
      <c r="AZ22" s="67" t="s">
        <v>78</v>
      </c>
      <c r="BA22" s="61"/>
      <c r="BB22" s="68"/>
      <c r="BC22" s="66" t="n">
        <v>15</v>
      </c>
      <c r="BD22" s="33" t="n">
        <v>10</v>
      </c>
      <c r="BE22" s="63"/>
      <c r="BF22" s="64"/>
      <c r="BG22" s="33" t="n">
        <f aca="false">BE22*BD22</f>
        <v>0</v>
      </c>
      <c r="BH22" s="33" t="n">
        <v>48</v>
      </c>
      <c r="BI22" s="36" t="n">
        <f aca="false">BD22*BH22</f>
        <v>480</v>
      </c>
    </row>
    <row r="23" customFormat="false" ht="17.25" hidden="false" customHeight="false" outlineLevel="0" collapsed="false">
      <c r="A23" s="18"/>
      <c r="B23" s="19"/>
      <c r="C23" s="19"/>
      <c r="D23" s="86"/>
      <c r="E23" s="86"/>
      <c r="F23" s="68"/>
      <c r="G23" s="66" t="n">
        <f aca="false">$AY$26*F23/10</f>
        <v>0</v>
      </c>
      <c r="H23" s="33" t="n">
        <f aca="false">$B$4*G23/1000</f>
        <v>0</v>
      </c>
      <c r="I23" s="63"/>
      <c r="J23" s="64"/>
      <c r="K23" s="33" t="n">
        <f aca="false">I23*H23</f>
        <v>0</v>
      </c>
      <c r="L23" s="33" t="n">
        <f aca="false">I23*J23</f>
        <v>0</v>
      </c>
      <c r="M23" s="36" t="n">
        <f aca="false">H23*L23</f>
        <v>0</v>
      </c>
      <c r="N23" s="19"/>
      <c r="O23" s="19"/>
      <c r="P23" s="135" t="s">
        <v>276</v>
      </c>
      <c r="Q23" s="227" t="s">
        <v>277</v>
      </c>
      <c r="R23" s="71"/>
      <c r="S23" s="72" t="n">
        <v>0</v>
      </c>
      <c r="T23" s="33" t="n">
        <v>1</v>
      </c>
      <c r="U23" s="63"/>
      <c r="V23" s="64"/>
      <c r="W23" s="33" t="n">
        <f aca="false">U23*T23</f>
        <v>0</v>
      </c>
      <c r="X23" s="33" t="n">
        <v>165</v>
      </c>
      <c r="Y23" s="36" t="n">
        <f aca="false">T23*X23</f>
        <v>165</v>
      </c>
      <c r="Z23" s="19"/>
      <c r="AA23" s="19"/>
      <c r="AB23" s="226" t="s">
        <v>49</v>
      </c>
      <c r="AC23" s="86"/>
      <c r="AD23" s="68"/>
      <c r="AE23" s="216" t="n">
        <v>5</v>
      </c>
      <c r="AF23" s="33" t="n">
        <v>5</v>
      </c>
      <c r="AG23" s="63"/>
      <c r="AH23" s="64"/>
      <c r="AI23" s="33" t="n">
        <f aca="false">AG23*AF23</f>
        <v>0</v>
      </c>
      <c r="AJ23" s="33" t="n">
        <v>15</v>
      </c>
      <c r="AK23" s="36" t="n">
        <f aca="false">AF23*AJ23</f>
        <v>75</v>
      </c>
      <c r="AL23" s="161"/>
      <c r="AM23" s="161"/>
      <c r="AN23" s="226" t="s">
        <v>90</v>
      </c>
      <c r="AO23" s="173"/>
      <c r="AP23" s="68"/>
      <c r="AQ23" s="166" t="n">
        <v>0</v>
      </c>
      <c r="AR23" s="33" t="n">
        <v>0.4</v>
      </c>
      <c r="AS23" s="63"/>
      <c r="AT23" s="64"/>
      <c r="AU23" s="33" t="n">
        <f aca="false">AS23*AR23</f>
        <v>0</v>
      </c>
      <c r="AV23" s="33" t="n">
        <v>125</v>
      </c>
      <c r="AW23" s="36" t="n">
        <f aca="false">AR23*AV23</f>
        <v>50</v>
      </c>
      <c r="AX23" s="223"/>
      <c r="AY23" s="223"/>
      <c r="AZ23" s="86" t="s">
        <v>90</v>
      </c>
      <c r="BA23" s="86"/>
      <c r="BB23" s="68"/>
      <c r="BC23" s="66" t="n">
        <f aca="false">$C$26*BB23/10</f>
        <v>0</v>
      </c>
      <c r="BD23" s="33" t="n">
        <v>0.4</v>
      </c>
      <c r="BE23" s="63"/>
      <c r="BF23" s="64"/>
      <c r="BG23" s="33" t="n">
        <f aca="false">BE23*BD23</f>
        <v>0</v>
      </c>
      <c r="BH23" s="33" t="n">
        <v>125</v>
      </c>
      <c r="BI23" s="36" t="n">
        <f aca="false">BD23*BH23</f>
        <v>50</v>
      </c>
    </row>
    <row r="24" customFormat="false" ht="17.25" hidden="false" customHeight="false" outlineLevel="0" collapsed="false">
      <c r="A24" s="18"/>
      <c r="B24" s="19"/>
      <c r="C24" s="19"/>
      <c r="D24" s="205" t="s">
        <v>278</v>
      </c>
      <c r="E24" s="205"/>
      <c r="F24" s="39"/>
      <c r="G24" s="39" t="n">
        <f aca="false">$AY$26*F24/10</f>
        <v>0</v>
      </c>
      <c r="H24" s="40" t="n">
        <v>0.1</v>
      </c>
      <c r="I24" s="63"/>
      <c r="J24" s="64"/>
      <c r="K24" s="33" t="n">
        <f aca="false">I24*H24</f>
        <v>0</v>
      </c>
      <c r="L24" s="33" t="n">
        <v>750</v>
      </c>
      <c r="M24" s="36" t="n">
        <f aca="false">H24*L24</f>
        <v>75</v>
      </c>
      <c r="N24" s="19"/>
      <c r="O24" s="19"/>
      <c r="P24" s="135"/>
      <c r="Q24" s="227"/>
      <c r="R24" s="71"/>
      <c r="S24" s="72"/>
      <c r="T24" s="33"/>
      <c r="U24" s="63"/>
      <c r="V24" s="64"/>
      <c r="W24" s="33"/>
      <c r="X24" s="33"/>
      <c r="Y24" s="36"/>
      <c r="Z24" s="19"/>
      <c r="AA24" s="19"/>
      <c r="AB24" s="226" t="s">
        <v>164</v>
      </c>
      <c r="AC24" s="86"/>
      <c r="AD24" s="68"/>
      <c r="AE24" s="216" t="n">
        <v>5</v>
      </c>
      <c r="AF24" s="33" t="n">
        <v>5</v>
      </c>
      <c r="AG24" s="63"/>
      <c r="AH24" s="64"/>
      <c r="AI24" s="33" t="n">
        <f aca="false">AG24*AF24</f>
        <v>0</v>
      </c>
      <c r="AJ24" s="33" t="n">
        <v>40</v>
      </c>
      <c r="AK24" s="36" t="n">
        <f aca="false">AF24*AJ24</f>
        <v>200</v>
      </c>
      <c r="AL24" s="161"/>
      <c r="AM24" s="161"/>
      <c r="AN24" s="228" t="s">
        <v>279</v>
      </c>
      <c r="AO24" s="229" t="s">
        <v>58</v>
      </c>
      <c r="AP24" s="71"/>
      <c r="AQ24" s="168" t="n">
        <v>0</v>
      </c>
      <c r="AR24" s="33" t="n">
        <v>1</v>
      </c>
      <c r="AS24" s="63"/>
      <c r="AT24" s="64"/>
      <c r="AU24" s="33" t="n">
        <f aca="false">AS24*AR24</f>
        <v>0</v>
      </c>
      <c r="AV24" s="33" t="n">
        <v>465</v>
      </c>
      <c r="AW24" s="36" t="n">
        <f aca="false">AR24*AV24</f>
        <v>465</v>
      </c>
      <c r="AX24" s="223"/>
      <c r="AY24" s="223"/>
      <c r="AZ24" s="230" t="s">
        <v>280</v>
      </c>
      <c r="BA24" s="230"/>
      <c r="BB24" s="231"/>
      <c r="BC24" s="231" t="n">
        <f aca="false">$C$26*BB24/10</f>
        <v>0</v>
      </c>
      <c r="BD24" s="33" t="n">
        <v>0.09</v>
      </c>
      <c r="BE24" s="63"/>
      <c r="BF24" s="64"/>
      <c r="BG24" s="33" t="n">
        <f aca="false">BE24*BD24</f>
        <v>0</v>
      </c>
      <c r="BH24" s="33" t="n">
        <v>530</v>
      </c>
      <c r="BI24" s="36" t="n">
        <f aca="false">BD24*BH24</f>
        <v>47.7</v>
      </c>
    </row>
    <row r="25" customFormat="false" ht="17.25" hidden="false" customHeight="false" outlineLevel="0" collapsed="false">
      <c r="A25" s="18"/>
      <c r="B25" s="232"/>
      <c r="C25" s="232"/>
      <c r="D25" s="208" t="s">
        <v>281</v>
      </c>
      <c r="E25" s="88"/>
      <c r="F25" s="39"/>
      <c r="G25" s="39" t="n">
        <f aca="false">$C$26*F25/10</f>
        <v>0</v>
      </c>
      <c r="H25" s="40" t="n">
        <v>0.6</v>
      </c>
      <c r="I25" s="90"/>
      <c r="J25" s="91"/>
      <c r="K25" s="33" t="n">
        <f aca="false">I25*H25</f>
        <v>0</v>
      </c>
      <c r="L25" s="33" t="n">
        <v>15</v>
      </c>
      <c r="M25" s="36" t="n">
        <f aca="false">H25*L25</f>
        <v>9</v>
      </c>
      <c r="N25" s="78"/>
      <c r="O25" s="78"/>
      <c r="P25" s="97"/>
      <c r="Q25" s="97"/>
      <c r="R25" s="62"/>
      <c r="S25" s="41"/>
      <c r="T25" s="41"/>
      <c r="U25" s="90"/>
      <c r="V25" s="91"/>
      <c r="W25" s="33"/>
      <c r="X25" s="33"/>
      <c r="Y25" s="36"/>
      <c r="Z25" s="78"/>
      <c r="AA25" s="78"/>
      <c r="AB25" s="115" t="s">
        <v>90</v>
      </c>
      <c r="AC25" s="139"/>
      <c r="AD25" s="68"/>
      <c r="AE25" s="141" t="n">
        <f aca="false">$AA$26*AD25/10</f>
        <v>0</v>
      </c>
      <c r="AF25" s="46" t="n">
        <v>0.4</v>
      </c>
      <c r="AG25" s="90"/>
      <c r="AH25" s="91"/>
      <c r="AI25" s="33" t="n">
        <f aca="false">AG25*AF25</f>
        <v>0</v>
      </c>
      <c r="AJ25" s="33" t="n">
        <v>125</v>
      </c>
      <c r="AK25" s="36" t="n">
        <f aca="false">AF25*AJ25</f>
        <v>50</v>
      </c>
      <c r="AL25" s="78"/>
      <c r="AM25" s="78"/>
      <c r="AN25" s="233" t="s">
        <v>83</v>
      </c>
      <c r="AO25" s="234"/>
      <c r="AP25" s="39"/>
      <c r="AQ25" s="235" t="n">
        <v>0</v>
      </c>
      <c r="AR25" s="45" t="n">
        <v>0.4</v>
      </c>
      <c r="AS25" s="90"/>
      <c r="AT25" s="91"/>
      <c r="AU25" s="33" t="n">
        <f aca="false">AS25*AR25</f>
        <v>0</v>
      </c>
      <c r="AV25" s="33" t="n">
        <v>83</v>
      </c>
      <c r="AW25" s="36" t="n">
        <f aca="false">AR25*AV25</f>
        <v>33.2</v>
      </c>
      <c r="AX25" s="232"/>
      <c r="AY25" s="232"/>
      <c r="AZ25" s="236" t="s">
        <v>107</v>
      </c>
      <c r="BA25" s="75" t="s">
        <v>282</v>
      </c>
      <c r="BB25" s="237"/>
      <c r="BC25" s="237" t="n">
        <f aca="false">$C$26*BB25/10</f>
        <v>0</v>
      </c>
      <c r="BD25" s="46" t="n">
        <v>1</v>
      </c>
      <c r="BE25" s="90"/>
      <c r="BF25" s="91"/>
      <c r="BG25" s="33" t="n">
        <f aca="false">BE25*BD25</f>
        <v>0</v>
      </c>
      <c r="BH25" s="33" t="n">
        <v>151</v>
      </c>
      <c r="BI25" s="36" t="n">
        <f aca="false">BD25*BH25</f>
        <v>151</v>
      </c>
    </row>
    <row r="26" customFormat="false" ht="17.25" hidden="true" customHeight="false" outlineLevel="0" collapsed="false">
      <c r="A26" s="18"/>
      <c r="B26" s="47" t="s">
        <v>31</v>
      </c>
      <c r="C26" s="48"/>
      <c r="D26" s="49" t="n">
        <f aca="false">SUM(K20:K25)</f>
        <v>0</v>
      </c>
      <c r="E26" s="49"/>
      <c r="F26" s="49"/>
      <c r="G26" s="49"/>
      <c r="H26" s="49"/>
      <c r="I26" s="49"/>
      <c r="J26" s="49"/>
      <c r="K26" s="49"/>
      <c r="L26" s="49"/>
      <c r="M26" s="49"/>
      <c r="N26" s="47" t="s">
        <v>31</v>
      </c>
      <c r="O26" s="48"/>
      <c r="P26" s="49" t="n">
        <f aca="false">SUM(W20:W25)</f>
        <v>0</v>
      </c>
      <c r="Q26" s="49"/>
      <c r="R26" s="49"/>
      <c r="S26" s="49"/>
      <c r="T26" s="49"/>
      <c r="U26" s="49"/>
      <c r="V26" s="49"/>
      <c r="W26" s="49"/>
      <c r="X26" s="49"/>
      <c r="Y26" s="49"/>
      <c r="Z26" s="47" t="s">
        <v>31</v>
      </c>
      <c r="AA26" s="48"/>
      <c r="AB26" s="49" t="n">
        <f aca="false">SUM(AI20:AI25)</f>
        <v>0</v>
      </c>
      <c r="AC26" s="49"/>
      <c r="AD26" s="49"/>
      <c r="AE26" s="49"/>
      <c r="AF26" s="49"/>
      <c r="AG26" s="49"/>
      <c r="AH26" s="49"/>
      <c r="AI26" s="49"/>
      <c r="AJ26" s="49"/>
      <c r="AK26" s="49"/>
      <c r="AL26" s="47" t="s">
        <v>31</v>
      </c>
      <c r="AM26" s="48"/>
      <c r="AN26" s="49" t="n">
        <f aca="false">SUM(AU20:AU25)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7" t="s">
        <v>31</v>
      </c>
      <c r="AY26" s="48"/>
      <c r="AZ26" s="49" t="n">
        <f aca="false">SUM(BG20:BG25)</f>
        <v>0</v>
      </c>
      <c r="BA26" s="49"/>
      <c r="BB26" s="49"/>
      <c r="BC26" s="49"/>
      <c r="BD26" s="49"/>
      <c r="BE26" s="49"/>
      <c r="BF26" s="49"/>
      <c r="BG26" s="49"/>
      <c r="BH26" s="49"/>
      <c r="BI26" s="49"/>
    </row>
    <row r="27" customFormat="false" ht="17.25" hidden="true" customHeight="false" outlineLevel="0" collapsed="false">
      <c r="A27" s="18"/>
      <c r="B27" s="50" t="s">
        <v>32</v>
      </c>
      <c r="C27" s="50"/>
      <c r="D27" s="51" t="n">
        <f aca="false">SUM(M20:M25)</f>
        <v>2623.608</v>
      </c>
      <c r="E27" s="51"/>
      <c r="F27" s="51"/>
      <c r="G27" s="51"/>
      <c r="H27" s="51"/>
      <c r="I27" s="51"/>
      <c r="J27" s="51"/>
      <c r="K27" s="51"/>
      <c r="L27" s="51"/>
      <c r="M27" s="51"/>
      <c r="N27" s="50" t="s">
        <v>32</v>
      </c>
      <c r="O27" s="50"/>
      <c r="P27" s="51" t="n">
        <f aca="false">SUM(Y20:Y25)</f>
        <v>1890</v>
      </c>
      <c r="Q27" s="51"/>
      <c r="R27" s="51"/>
      <c r="S27" s="51"/>
      <c r="T27" s="51"/>
      <c r="U27" s="51"/>
      <c r="V27" s="51"/>
      <c r="W27" s="51"/>
      <c r="X27" s="51"/>
      <c r="Y27" s="51"/>
      <c r="Z27" s="50" t="s">
        <v>32</v>
      </c>
      <c r="AA27" s="50"/>
      <c r="AB27" s="51" t="n">
        <f aca="false">SUM(AK20:AK25)</f>
        <v>2271</v>
      </c>
      <c r="AC27" s="51"/>
      <c r="AD27" s="51"/>
      <c r="AE27" s="51"/>
      <c r="AF27" s="51"/>
      <c r="AG27" s="51"/>
      <c r="AH27" s="51"/>
      <c r="AI27" s="51"/>
      <c r="AJ27" s="51"/>
      <c r="AK27" s="51"/>
      <c r="AL27" s="50" t="s">
        <v>32</v>
      </c>
      <c r="AM27" s="50"/>
      <c r="AN27" s="51" t="n">
        <f aca="false">SUM(AW20:AW25)</f>
        <v>3018.2</v>
      </c>
      <c r="AO27" s="51"/>
      <c r="AP27" s="51"/>
      <c r="AQ27" s="51"/>
      <c r="AR27" s="51"/>
      <c r="AS27" s="51"/>
      <c r="AT27" s="51"/>
      <c r="AU27" s="51"/>
      <c r="AV27" s="51"/>
      <c r="AW27" s="51"/>
      <c r="AX27" s="50" t="s">
        <v>32</v>
      </c>
      <c r="AY27" s="50"/>
      <c r="AZ27" s="51" t="n">
        <f aca="false">SUM(BI20:BI25)</f>
        <v>1988.7</v>
      </c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7.25" hidden="true" customHeight="true" outlineLevel="0" collapsed="false">
      <c r="A28" s="18" t="s">
        <v>85</v>
      </c>
      <c r="B28" s="19"/>
      <c r="C28" s="19"/>
      <c r="D28" s="182"/>
      <c r="E28" s="182"/>
      <c r="F28" s="55"/>
      <c r="G28" s="23" t="n">
        <f aca="false">$C$34*F28/10</f>
        <v>0</v>
      </c>
      <c r="H28" s="23" t="n">
        <f aca="false">$B$4*G28/1000</f>
        <v>0</v>
      </c>
      <c r="I28" s="24"/>
      <c r="J28" s="25"/>
      <c r="K28" s="23" t="n">
        <f aca="false">I28*H28</f>
        <v>0</v>
      </c>
      <c r="L28" s="23" t="n">
        <f aca="false">I28*J28</f>
        <v>0</v>
      </c>
      <c r="M28" s="26" t="n">
        <f aca="false">H28*L28</f>
        <v>0</v>
      </c>
      <c r="N28" s="19"/>
      <c r="O28" s="19"/>
      <c r="P28" s="182"/>
      <c r="Q28" s="182"/>
      <c r="R28" s="55"/>
      <c r="S28" s="27" t="n">
        <f aca="false">$O$34*R28/10</f>
        <v>0</v>
      </c>
      <c r="T28" s="27" t="n">
        <f aca="false">$N$4*S28/1000</f>
        <v>0</v>
      </c>
      <c r="U28" s="24"/>
      <c r="V28" s="25"/>
      <c r="W28" s="23" t="n">
        <f aca="false">U28*T28</f>
        <v>0</v>
      </c>
      <c r="X28" s="23" t="n">
        <f aca="false">U28*V28</f>
        <v>0</v>
      </c>
      <c r="Y28" s="26" t="n">
        <f aca="false">T28*X28</f>
        <v>0</v>
      </c>
      <c r="Z28" s="19"/>
      <c r="AA28" s="19"/>
      <c r="AB28" s="182"/>
      <c r="AC28" s="182"/>
      <c r="AD28" s="55"/>
      <c r="AE28" s="27" t="n">
        <f aca="false">$AA$34*AD28/10</f>
        <v>0</v>
      </c>
      <c r="AF28" s="27" t="n">
        <f aca="false">$Z$4*AE28/1000</f>
        <v>0</v>
      </c>
      <c r="AG28" s="24"/>
      <c r="AH28" s="25"/>
      <c r="AI28" s="23" t="n">
        <f aca="false">AG28*AF28</f>
        <v>0</v>
      </c>
      <c r="AJ28" s="23" t="n">
        <f aca="false">AG28*AH28</f>
        <v>0</v>
      </c>
      <c r="AK28" s="26" t="n">
        <f aca="false">AF28*AJ28</f>
        <v>0</v>
      </c>
      <c r="AL28" s="19"/>
      <c r="AM28" s="19"/>
      <c r="AN28" s="182"/>
      <c r="AO28" s="182"/>
      <c r="AP28" s="55"/>
      <c r="AQ28" s="27" t="n">
        <f aca="false">$AM$34*AP28/10</f>
        <v>0</v>
      </c>
      <c r="AR28" s="27" t="n">
        <f aca="false">$AL$4*AQ28/1000</f>
        <v>0</v>
      </c>
      <c r="AS28" s="24"/>
      <c r="AT28" s="25"/>
      <c r="AU28" s="23" t="n">
        <f aca="false">AS28*AR28</f>
        <v>0</v>
      </c>
      <c r="AV28" s="23" t="n">
        <f aca="false">AS28*AT28</f>
        <v>0</v>
      </c>
      <c r="AW28" s="26" t="n">
        <f aca="false">AR28*AV28</f>
        <v>0</v>
      </c>
      <c r="AX28" s="19"/>
      <c r="AY28" s="19"/>
      <c r="AZ28" s="182"/>
      <c r="BA28" s="182"/>
      <c r="BB28" s="55"/>
      <c r="BC28" s="27" t="n">
        <f aca="false">$AY$34*BB28/10</f>
        <v>0</v>
      </c>
      <c r="BD28" s="27" t="n">
        <f aca="false">$AX$4*BC28/1000</f>
        <v>0</v>
      </c>
      <c r="BE28" s="24"/>
      <c r="BF28" s="25"/>
      <c r="BG28" s="23" t="n">
        <f aca="false">BE28*BD28</f>
        <v>0</v>
      </c>
      <c r="BH28" s="23" t="n">
        <f aca="false">BE28*BF28</f>
        <v>0</v>
      </c>
      <c r="BI28" s="26" t="n">
        <f aca="false">BD28*BH28</f>
        <v>0</v>
      </c>
    </row>
    <row r="29" customFormat="false" ht="17.25" hidden="true" customHeight="false" outlineLevel="0" collapsed="false">
      <c r="A29" s="18"/>
      <c r="B29" s="19"/>
      <c r="C29" s="19"/>
      <c r="D29" s="102"/>
      <c r="E29" s="102"/>
      <c r="F29" s="62"/>
      <c r="G29" s="33" t="n">
        <f aca="false">$C$34*F29/10</f>
        <v>0</v>
      </c>
      <c r="H29" s="33" t="n">
        <f aca="false">$B$4*G29/1000</f>
        <v>0</v>
      </c>
      <c r="I29" s="63"/>
      <c r="J29" s="64"/>
      <c r="K29" s="33" t="n">
        <f aca="false">I29*H29</f>
        <v>0</v>
      </c>
      <c r="L29" s="33" t="n">
        <f aca="false">I29*J29</f>
        <v>0</v>
      </c>
      <c r="M29" s="36" t="n">
        <f aca="false">H29*L29</f>
        <v>0</v>
      </c>
      <c r="N29" s="19"/>
      <c r="O29" s="19"/>
      <c r="P29" s="102"/>
      <c r="Q29" s="102"/>
      <c r="R29" s="62"/>
      <c r="S29" s="33" t="n">
        <f aca="false">$O$34*R29/10</f>
        <v>0</v>
      </c>
      <c r="T29" s="33" t="n">
        <f aca="false">$N$4*S29/1000</f>
        <v>0</v>
      </c>
      <c r="U29" s="63"/>
      <c r="V29" s="64"/>
      <c r="W29" s="33" t="n">
        <f aca="false">U29*T29</f>
        <v>0</v>
      </c>
      <c r="X29" s="33" t="n">
        <f aca="false">U29*V29</f>
        <v>0</v>
      </c>
      <c r="Y29" s="36" t="n">
        <f aca="false">T29*X29</f>
        <v>0</v>
      </c>
      <c r="Z29" s="19"/>
      <c r="AA29" s="19"/>
      <c r="AB29" s="102"/>
      <c r="AC29" s="102"/>
      <c r="AD29" s="62"/>
      <c r="AE29" s="33" t="n">
        <f aca="false">$AA$34*AD29/10</f>
        <v>0</v>
      </c>
      <c r="AF29" s="33" t="n">
        <f aca="false">$Z$4*AE29/1000</f>
        <v>0</v>
      </c>
      <c r="AG29" s="63"/>
      <c r="AH29" s="64"/>
      <c r="AI29" s="33" t="n">
        <f aca="false">AG29*AF29</f>
        <v>0</v>
      </c>
      <c r="AJ29" s="33" t="n">
        <f aca="false">AG29*AH29</f>
        <v>0</v>
      </c>
      <c r="AK29" s="36" t="n">
        <f aca="false">AF29*AJ29</f>
        <v>0</v>
      </c>
      <c r="AL29" s="19"/>
      <c r="AM29" s="19"/>
      <c r="AN29" s="102"/>
      <c r="AO29" s="102"/>
      <c r="AP29" s="62"/>
      <c r="AQ29" s="33" t="n">
        <f aca="false">$AM$34*AP29/10</f>
        <v>0</v>
      </c>
      <c r="AR29" s="33" t="n">
        <f aca="false">$AL$4*AQ29/1000</f>
        <v>0</v>
      </c>
      <c r="AS29" s="63"/>
      <c r="AT29" s="64"/>
      <c r="AU29" s="33" t="n">
        <f aca="false">AS29*AR29</f>
        <v>0</v>
      </c>
      <c r="AV29" s="33" t="n">
        <f aca="false">AS29*AT29</f>
        <v>0</v>
      </c>
      <c r="AW29" s="36" t="n">
        <f aca="false">AR29*AV29</f>
        <v>0</v>
      </c>
      <c r="AX29" s="19"/>
      <c r="AY29" s="19"/>
      <c r="AZ29" s="102"/>
      <c r="BA29" s="102"/>
      <c r="BB29" s="62"/>
      <c r="BC29" s="33" t="n">
        <f aca="false">$AY$34*BB29/10</f>
        <v>0</v>
      </c>
      <c r="BD29" s="33" t="n">
        <f aca="false">$AX$4*BC29/1000</f>
        <v>0</v>
      </c>
      <c r="BE29" s="63"/>
      <c r="BF29" s="64"/>
      <c r="BG29" s="33" t="n">
        <f aca="false">BE29*BD29</f>
        <v>0</v>
      </c>
      <c r="BH29" s="33" t="n">
        <f aca="false">BE29*BF29</f>
        <v>0</v>
      </c>
      <c r="BI29" s="36" t="n">
        <f aca="false">BD29*BH29</f>
        <v>0</v>
      </c>
    </row>
    <row r="30" customFormat="false" ht="17.25" hidden="true" customHeight="false" outlineLevel="0" collapsed="false">
      <c r="A30" s="18"/>
      <c r="B30" s="19"/>
      <c r="C30" s="19"/>
      <c r="D30" s="102"/>
      <c r="E30" s="102"/>
      <c r="F30" s="62"/>
      <c r="G30" s="33" t="n">
        <f aca="false">$C$34*F30/10</f>
        <v>0</v>
      </c>
      <c r="H30" s="33" t="n">
        <f aca="false">$B$4*G30/1000</f>
        <v>0</v>
      </c>
      <c r="I30" s="63"/>
      <c r="J30" s="64"/>
      <c r="K30" s="33" t="n">
        <f aca="false">I30*H30</f>
        <v>0</v>
      </c>
      <c r="L30" s="33" t="n">
        <f aca="false">I30*J30</f>
        <v>0</v>
      </c>
      <c r="M30" s="36" t="n">
        <f aca="false">H30*L30</f>
        <v>0</v>
      </c>
      <c r="N30" s="19"/>
      <c r="O30" s="19"/>
      <c r="P30" s="102"/>
      <c r="Q30" s="102"/>
      <c r="R30" s="62"/>
      <c r="S30" s="33" t="n">
        <f aca="false">$O$34*R30/10</f>
        <v>0</v>
      </c>
      <c r="T30" s="33" t="n">
        <f aca="false">$N$4*S30/1000</f>
        <v>0</v>
      </c>
      <c r="U30" s="63"/>
      <c r="V30" s="64"/>
      <c r="W30" s="33" t="n">
        <f aca="false">U30*T30</f>
        <v>0</v>
      </c>
      <c r="X30" s="33" t="n">
        <f aca="false">U30*V30</f>
        <v>0</v>
      </c>
      <c r="Y30" s="36" t="n">
        <f aca="false">T30*X30</f>
        <v>0</v>
      </c>
      <c r="Z30" s="19"/>
      <c r="AA30" s="19"/>
      <c r="AB30" s="102"/>
      <c r="AC30" s="102"/>
      <c r="AD30" s="62"/>
      <c r="AE30" s="33" t="n">
        <f aca="false">$AA$34*AD30/10</f>
        <v>0</v>
      </c>
      <c r="AF30" s="33" t="n">
        <f aca="false">$Z$4*AE30/1000</f>
        <v>0</v>
      </c>
      <c r="AG30" s="63"/>
      <c r="AH30" s="64"/>
      <c r="AI30" s="33" t="n">
        <f aca="false">AG30*AF30</f>
        <v>0</v>
      </c>
      <c r="AJ30" s="33" t="n">
        <f aca="false">AG30*AH30</f>
        <v>0</v>
      </c>
      <c r="AK30" s="36" t="n">
        <f aca="false">AF30*AJ30</f>
        <v>0</v>
      </c>
      <c r="AL30" s="19"/>
      <c r="AM30" s="19"/>
      <c r="AN30" s="102"/>
      <c r="AO30" s="102"/>
      <c r="AP30" s="62"/>
      <c r="AQ30" s="33" t="n">
        <f aca="false">$AM$34*AP30/10</f>
        <v>0</v>
      </c>
      <c r="AR30" s="33" t="n">
        <f aca="false">$AL$4*AQ30/1000</f>
        <v>0</v>
      </c>
      <c r="AS30" s="63"/>
      <c r="AT30" s="64"/>
      <c r="AU30" s="33" t="n">
        <f aca="false">AS30*AR30</f>
        <v>0</v>
      </c>
      <c r="AV30" s="33" t="n">
        <f aca="false">AS30*AT30</f>
        <v>0</v>
      </c>
      <c r="AW30" s="36" t="n">
        <f aca="false">AR30*AV30</f>
        <v>0</v>
      </c>
      <c r="AX30" s="19"/>
      <c r="AY30" s="19"/>
      <c r="AZ30" s="102"/>
      <c r="BA30" s="102"/>
      <c r="BB30" s="62"/>
      <c r="BC30" s="33" t="n">
        <f aca="false">$AY$34*BB30/10</f>
        <v>0</v>
      </c>
      <c r="BD30" s="33" t="n">
        <f aca="false">$AX$4*BC30/1000</f>
        <v>0</v>
      </c>
      <c r="BE30" s="63"/>
      <c r="BF30" s="64"/>
      <c r="BG30" s="33" t="n">
        <f aca="false">BE30*BD30</f>
        <v>0</v>
      </c>
      <c r="BH30" s="33" t="n">
        <f aca="false">BE30*BF30</f>
        <v>0</v>
      </c>
      <c r="BI30" s="36" t="n">
        <f aca="false">BD30*BH30</f>
        <v>0</v>
      </c>
    </row>
    <row r="31" customFormat="false" ht="17.25" hidden="true" customHeight="false" outlineLevel="0" collapsed="false">
      <c r="A31" s="18"/>
      <c r="B31" s="19"/>
      <c r="C31" s="19"/>
      <c r="D31" s="102"/>
      <c r="E31" s="102"/>
      <c r="F31" s="62"/>
      <c r="G31" s="33" t="n">
        <f aca="false">$C$34*F31/10</f>
        <v>0</v>
      </c>
      <c r="H31" s="33" t="n">
        <f aca="false">$B$4*G31/1000</f>
        <v>0</v>
      </c>
      <c r="I31" s="63"/>
      <c r="J31" s="64"/>
      <c r="K31" s="33" t="n">
        <f aca="false">I31*H31</f>
        <v>0</v>
      </c>
      <c r="L31" s="33" t="n">
        <f aca="false">I31*J31</f>
        <v>0</v>
      </c>
      <c r="M31" s="36" t="n">
        <f aca="false">H31*L31</f>
        <v>0</v>
      </c>
      <c r="N31" s="19"/>
      <c r="O31" s="19"/>
      <c r="P31" s="102"/>
      <c r="Q31" s="102"/>
      <c r="R31" s="62"/>
      <c r="S31" s="33" t="n">
        <f aca="false">$O$34*R31/10</f>
        <v>0</v>
      </c>
      <c r="T31" s="33" t="n">
        <f aca="false">$N$4*S31/1000</f>
        <v>0</v>
      </c>
      <c r="U31" s="63"/>
      <c r="V31" s="64"/>
      <c r="W31" s="33" t="n">
        <f aca="false">U31*T31</f>
        <v>0</v>
      </c>
      <c r="X31" s="33" t="n">
        <f aca="false">U31*V31</f>
        <v>0</v>
      </c>
      <c r="Y31" s="36" t="n">
        <f aca="false">T31*X31</f>
        <v>0</v>
      </c>
      <c r="Z31" s="19"/>
      <c r="AA31" s="19"/>
      <c r="AB31" s="102"/>
      <c r="AC31" s="102"/>
      <c r="AD31" s="62"/>
      <c r="AE31" s="33" t="n">
        <f aca="false">$AA$34*AD31/10</f>
        <v>0</v>
      </c>
      <c r="AF31" s="33" t="n">
        <f aca="false">$Z$4*AE31/1000</f>
        <v>0</v>
      </c>
      <c r="AG31" s="63"/>
      <c r="AH31" s="64"/>
      <c r="AI31" s="33" t="n">
        <f aca="false">AG31*AF31</f>
        <v>0</v>
      </c>
      <c r="AJ31" s="33" t="n">
        <f aca="false">AG31*AH31</f>
        <v>0</v>
      </c>
      <c r="AK31" s="36" t="n">
        <f aca="false">AF31*AJ31</f>
        <v>0</v>
      </c>
      <c r="AL31" s="19"/>
      <c r="AM31" s="19"/>
      <c r="AN31" s="102"/>
      <c r="AO31" s="102"/>
      <c r="AP31" s="62"/>
      <c r="AQ31" s="33" t="n">
        <f aca="false">$AM$34*AP31/10</f>
        <v>0</v>
      </c>
      <c r="AR31" s="33" t="n">
        <f aca="false">$AL$4*AQ31/1000</f>
        <v>0</v>
      </c>
      <c r="AS31" s="63"/>
      <c r="AT31" s="64"/>
      <c r="AU31" s="33" t="n">
        <f aca="false">AS31*AR31</f>
        <v>0</v>
      </c>
      <c r="AV31" s="33" t="n">
        <f aca="false">AS31*AT31</f>
        <v>0</v>
      </c>
      <c r="AW31" s="36" t="n">
        <f aca="false">AR31*AV31</f>
        <v>0</v>
      </c>
      <c r="AX31" s="19"/>
      <c r="AY31" s="19"/>
      <c r="AZ31" s="102"/>
      <c r="BA31" s="102"/>
      <c r="BB31" s="62"/>
      <c r="BC31" s="33" t="n">
        <f aca="false">$AY$34*BB31/10</f>
        <v>0</v>
      </c>
      <c r="BD31" s="33" t="n">
        <f aca="false">$AX$4*BC31/1000</f>
        <v>0</v>
      </c>
      <c r="BE31" s="63"/>
      <c r="BF31" s="64"/>
      <c r="BG31" s="33" t="n">
        <f aca="false">BE31*BD31</f>
        <v>0</v>
      </c>
      <c r="BH31" s="33" t="n">
        <f aca="false">BE31*BF31</f>
        <v>0</v>
      </c>
      <c r="BI31" s="36" t="n">
        <f aca="false">BD31*BH31</f>
        <v>0</v>
      </c>
    </row>
    <row r="32" customFormat="false" ht="17.25" hidden="true" customHeight="false" outlineLevel="0" collapsed="false">
      <c r="A32" s="18"/>
      <c r="B32" s="19"/>
      <c r="C32" s="19"/>
      <c r="D32" s="102"/>
      <c r="E32" s="102"/>
      <c r="F32" s="62"/>
      <c r="G32" s="33" t="n">
        <f aca="false">$C$34*F32/10</f>
        <v>0</v>
      </c>
      <c r="H32" s="33" t="n">
        <f aca="false">$B$4*G32/1000</f>
        <v>0</v>
      </c>
      <c r="I32" s="63"/>
      <c r="J32" s="64"/>
      <c r="K32" s="33" t="n">
        <f aca="false">I32*H32</f>
        <v>0</v>
      </c>
      <c r="L32" s="33" t="n">
        <f aca="false">I32*J32</f>
        <v>0</v>
      </c>
      <c r="M32" s="36" t="n">
        <f aca="false">H32*L32</f>
        <v>0</v>
      </c>
      <c r="N32" s="19"/>
      <c r="O32" s="19"/>
      <c r="P32" s="102"/>
      <c r="Q32" s="102"/>
      <c r="R32" s="62"/>
      <c r="S32" s="33" t="n">
        <f aca="false">$O$34*R32/10</f>
        <v>0</v>
      </c>
      <c r="T32" s="33" t="n">
        <f aca="false">$N$4*S32/1000</f>
        <v>0</v>
      </c>
      <c r="U32" s="63"/>
      <c r="V32" s="64"/>
      <c r="W32" s="33" t="n">
        <f aca="false">U32*T32</f>
        <v>0</v>
      </c>
      <c r="X32" s="33" t="n">
        <f aca="false">U32*V32</f>
        <v>0</v>
      </c>
      <c r="Y32" s="36" t="n">
        <f aca="false">T32*X32</f>
        <v>0</v>
      </c>
      <c r="Z32" s="19"/>
      <c r="AA32" s="19"/>
      <c r="AB32" s="102"/>
      <c r="AC32" s="102"/>
      <c r="AD32" s="62"/>
      <c r="AE32" s="33" t="n">
        <f aca="false">$AA$34*AD32/10</f>
        <v>0</v>
      </c>
      <c r="AF32" s="33" t="n">
        <f aca="false">$Z$4*AE32/1000</f>
        <v>0</v>
      </c>
      <c r="AG32" s="63"/>
      <c r="AH32" s="64"/>
      <c r="AI32" s="33" t="n">
        <f aca="false">AG32*AF32</f>
        <v>0</v>
      </c>
      <c r="AJ32" s="33" t="n">
        <f aca="false">AG32*AH32</f>
        <v>0</v>
      </c>
      <c r="AK32" s="36" t="n">
        <f aca="false">AF32*AJ32</f>
        <v>0</v>
      </c>
      <c r="AL32" s="19"/>
      <c r="AM32" s="19"/>
      <c r="AN32" s="102"/>
      <c r="AO32" s="102"/>
      <c r="AP32" s="62"/>
      <c r="AQ32" s="33" t="n">
        <f aca="false">$AM$34*AP32/10</f>
        <v>0</v>
      </c>
      <c r="AR32" s="33" t="n">
        <f aca="false">$AL$4*AQ32/1000</f>
        <v>0</v>
      </c>
      <c r="AS32" s="63"/>
      <c r="AT32" s="64"/>
      <c r="AU32" s="33" t="n">
        <f aca="false">AS32*AR32</f>
        <v>0</v>
      </c>
      <c r="AV32" s="33" t="n">
        <f aca="false">AS32*AT32</f>
        <v>0</v>
      </c>
      <c r="AW32" s="36" t="n">
        <f aca="false">AR32*AV32</f>
        <v>0</v>
      </c>
      <c r="AX32" s="19"/>
      <c r="AY32" s="19"/>
      <c r="AZ32" s="102"/>
      <c r="BA32" s="102"/>
      <c r="BB32" s="62"/>
      <c r="BC32" s="33" t="n">
        <f aca="false">$AY$34*BB32/10</f>
        <v>0</v>
      </c>
      <c r="BD32" s="33" t="n">
        <f aca="false">$AX$4*BC32/1000</f>
        <v>0</v>
      </c>
      <c r="BE32" s="63"/>
      <c r="BF32" s="64"/>
      <c r="BG32" s="33" t="n">
        <f aca="false">BE32*BD32</f>
        <v>0</v>
      </c>
      <c r="BH32" s="33" t="n">
        <f aca="false">BE32*BF32</f>
        <v>0</v>
      </c>
      <c r="BI32" s="36" t="n">
        <f aca="false">BD32*BH32</f>
        <v>0</v>
      </c>
    </row>
    <row r="33" customFormat="false" ht="17.25" hidden="true" customHeight="false" outlineLevel="0" collapsed="false">
      <c r="A33" s="18"/>
      <c r="B33" s="78"/>
      <c r="C33" s="78"/>
      <c r="D33" s="97"/>
      <c r="E33" s="97"/>
      <c r="F33" s="62"/>
      <c r="G33" s="33" t="n">
        <f aca="false">$C$34*F33/10</f>
        <v>0</v>
      </c>
      <c r="H33" s="33" t="n">
        <f aca="false">$B$4*G33/1000</f>
        <v>0</v>
      </c>
      <c r="I33" s="90"/>
      <c r="J33" s="91"/>
      <c r="K33" s="33" t="n">
        <f aca="false">I33*H33</f>
        <v>0</v>
      </c>
      <c r="L33" s="33" t="n">
        <f aca="false">I33*J33</f>
        <v>0</v>
      </c>
      <c r="M33" s="36" t="n">
        <f aca="false">H33*L33</f>
        <v>0</v>
      </c>
      <c r="N33" s="78"/>
      <c r="O33" s="78"/>
      <c r="P33" s="97"/>
      <c r="Q33" s="97"/>
      <c r="R33" s="62"/>
      <c r="S33" s="41" t="n">
        <f aca="false">$O$34*R33/10</f>
        <v>0</v>
      </c>
      <c r="T33" s="41" t="n">
        <f aca="false">$N$4*S33/1000</f>
        <v>0</v>
      </c>
      <c r="U33" s="90"/>
      <c r="V33" s="91"/>
      <c r="W33" s="33" t="n">
        <f aca="false">U33*T33</f>
        <v>0</v>
      </c>
      <c r="X33" s="33" t="n">
        <f aca="false">U33*V33</f>
        <v>0</v>
      </c>
      <c r="Y33" s="36" t="n">
        <f aca="false">T33*X33</f>
        <v>0</v>
      </c>
      <c r="Z33" s="78"/>
      <c r="AA33" s="78"/>
      <c r="AB33" s="97"/>
      <c r="AC33" s="97"/>
      <c r="AD33" s="62"/>
      <c r="AE33" s="46" t="n">
        <f aca="false">$AA$34*AD33/10</f>
        <v>0</v>
      </c>
      <c r="AF33" s="46" t="n">
        <f aca="false">$Z$4*AE33/1000</f>
        <v>0</v>
      </c>
      <c r="AG33" s="90"/>
      <c r="AH33" s="91"/>
      <c r="AI33" s="33" t="n">
        <f aca="false">AG33*AF33</f>
        <v>0</v>
      </c>
      <c r="AJ33" s="33" t="n">
        <f aca="false">AG33*AH33</f>
        <v>0</v>
      </c>
      <c r="AK33" s="36" t="n">
        <f aca="false">AF33*AJ33</f>
        <v>0</v>
      </c>
      <c r="AL33" s="78"/>
      <c r="AM33" s="78"/>
      <c r="AN33" s="97"/>
      <c r="AO33" s="97"/>
      <c r="AP33" s="62"/>
      <c r="AQ33" s="46" t="n">
        <f aca="false">$AM$34*AP33/10</f>
        <v>0</v>
      </c>
      <c r="AR33" s="46" t="n">
        <f aca="false">$AL$4*AQ33/1000</f>
        <v>0</v>
      </c>
      <c r="AS33" s="90"/>
      <c r="AT33" s="91"/>
      <c r="AU33" s="33" t="n">
        <f aca="false">AS33*AR33</f>
        <v>0</v>
      </c>
      <c r="AV33" s="33" t="n">
        <f aca="false">AS33*AT33</f>
        <v>0</v>
      </c>
      <c r="AW33" s="36" t="n">
        <f aca="false">AR33*AV33</f>
        <v>0</v>
      </c>
      <c r="AX33" s="78"/>
      <c r="AY33" s="78"/>
      <c r="AZ33" s="97"/>
      <c r="BA33" s="97"/>
      <c r="BB33" s="62"/>
      <c r="BC33" s="46" t="n">
        <f aca="false">$AY$34*BB33/10</f>
        <v>0</v>
      </c>
      <c r="BD33" s="46" t="n">
        <f aca="false">$AX$4*BC33/1000</f>
        <v>0</v>
      </c>
      <c r="BE33" s="90"/>
      <c r="BF33" s="91"/>
      <c r="BG33" s="33" t="n">
        <f aca="false">BE33*BD33</f>
        <v>0</v>
      </c>
      <c r="BH33" s="33" t="n">
        <f aca="false">BE33*BF33</f>
        <v>0</v>
      </c>
      <c r="BI33" s="36" t="n">
        <f aca="false">BD33*BH33</f>
        <v>0</v>
      </c>
    </row>
    <row r="34" customFormat="false" ht="17.25" hidden="true" customHeight="false" outlineLevel="0" collapsed="false">
      <c r="A34" s="18"/>
      <c r="B34" s="47" t="s">
        <v>31</v>
      </c>
      <c r="C34" s="48"/>
      <c r="D34" s="49" t="n">
        <f aca="false">SUM(K28:K33)</f>
        <v>0</v>
      </c>
      <c r="E34" s="49"/>
      <c r="F34" s="49"/>
      <c r="G34" s="49"/>
      <c r="H34" s="49"/>
      <c r="I34" s="49"/>
      <c r="J34" s="49"/>
      <c r="K34" s="49"/>
      <c r="L34" s="49"/>
      <c r="M34" s="49"/>
      <c r="N34" s="47" t="s">
        <v>31</v>
      </c>
      <c r="O34" s="48"/>
      <c r="P34" s="49" t="n">
        <f aca="false">SUM(W28:W33)</f>
        <v>0</v>
      </c>
      <c r="Q34" s="49"/>
      <c r="R34" s="49"/>
      <c r="S34" s="49"/>
      <c r="T34" s="49"/>
      <c r="U34" s="49"/>
      <c r="V34" s="49"/>
      <c r="W34" s="49"/>
      <c r="X34" s="49"/>
      <c r="Y34" s="49"/>
      <c r="Z34" s="47" t="s">
        <v>31</v>
      </c>
      <c r="AA34" s="48"/>
      <c r="AB34" s="49" t="n">
        <f aca="false">SUM(AI28:AI33)</f>
        <v>0</v>
      </c>
      <c r="AC34" s="49"/>
      <c r="AD34" s="49"/>
      <c r="AE34" s="49"/>
      <c r="AF34" s="49"/>
      <c r="AG34" s="49"/>
      <c r="AH34" s="49"/>
      <c r="AI34" s="49"/>
      <c r="AJ34" s="49"/>
      <c r="AK34" s="49"/>
      <c r="AL34" s="47" t="s">
        <v>31</v>
      </c>
      <c r="AM34" s="48"/>
      <c r="AN34" s="49" t="n">
        <f aca="false">SUM(AU28:AU33)</f>
        <v>0</v>
      </c>
      <c r="AO34" s="49"/>
      <c r="AP34" s="49"/>
      <c r="AQ34" s="49"/>
      <c r="AR34" s="49"/>
      <c r="AS34" s="49"/>
      <c r="AT34" s="49"/>
      <c r="AU34" s="49"/>
      <c r="AV34" s="49"/>
      <c r="AW34" s="49"/>
      <c r="AX34" s="47" t="s">
        <v>31</v>
      </c>
      <c r="AY34" s="48"/>
      <c r="AZ34" s="49" t="n">
        <f aca="false">SUM(BG28:BG33)</f>
        <v>0</v>
      </c>
      <c r="BA34" s="49"/>
      <c r="BB34" s="49"/>
      <c r="BC34" s="49"/>
      <c r="BD34" s="49"/>
      <c r="BE34" s="49"/>
      <c r="BF34" s="49"/>
      <c r="BG34" s="49"/>
      <c r="BH34" s="49"/>
      <c r="BI34" s="49"/>
    </row>
    <row r="35" customFormat="false" ht="17.25" hidden="true" customHeight="false" outlineLevel="0" collapsed="false">
      <c r="A35" s="18"/>
      <c r="B35" s="50" t="s">
        <v>32</v>
      </c>
      <c r="C35" s="50"/>
      <c r="D35" s="51" t="n">
        <f aca="false">SUM(M28:M33)</f>
        <v>0</v>
      </c>
      <c r="E35" s="51"/>
      <c r="F35" s="51"/>
      <c r="G35" s="51"/>
      <c r="H35" s="51"/>
      <c r="I35" s="51"/>
      <c r="J35" s="51"/>
      <c r="K35" s="51"/>
      <c r="L35" s="51"/>
      <c r="M35" s="51"/>
      <c r="N35" s="50" t="s">
        <v>32</v>
      </c>
      <c r="O35" s="50"/>
      <c r="P35" s="51" t="n">
        <f aca="false">SUM(Y28:Y33)</f>
        <v>0</v>
      </c>
      <c r="Q35" s="51"/>
      <c r="R35" s="51"/>
      <c r="S35" s="51"/>
      <c r="T35" s="51"/>
      <c r="U35" s="51"/>
      <c r="V35" s="51"/>
      <c r="W35" s="51"/>
      <c r="X35" s="51"/>
      <c r="Y35" s="51"/>
      <c r="Z35" s="50" t="s">
        <v>32</v>
      </c>
      <c r="AA35" s="50"/>
      <c r="AB35" s="51" t="n">
        <f aca="false">SUM(AK28:AK33)</f>
        <v>0</v>
      </c>
      <c r="AC35" s="51"/>
      <c r="AD35" s="51"/>
      <c r="AE35" s="51"/>
      <c r="AF35" s="51"/>
      <c r="AG35" s="51"/>
      <c r="AH35" s="51"/>
      <c r="AI35" s="51"/>
      <c r="AJ35" s="51"/>
      <c r="AK35" s="51"/>
      <c r="AL35" s="50" t="s">
        <v>32</v>
      </c>
      <c r="AM35" s="50"/>
      <c r="AN35" s="51" t="n">
        <f aca="false">SUM(AW28:AW33)</f>
        <v>0</v>
      </c>
      <c r="AO35" s="51"/>
      <c r="AP35" s="51"/>
      <c r="AQ35" s="51"/>
      <c r="AR35" s="51"/>
      <c r="AS35" s="51"/>
      <c r="AT35" s="51"/>
      <c r="AU35" s="51"/>
      <c r="AV35" s="51"/>
      <c r="AW35" s="51"/>
      <c r="AX35" s="50" t="s">
        <v>32</v>
      </c>
      <c r="AY35" s="50"/>
      <c r="AZ35" s="51" t="n">
        <f aca="false">SUM(BI28:BI33)</f>
        <v>0</v>
      </c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7.25" hidden="false" customHeight="true" outlineLevel="0" collapsed="false">
      <c r="A36" s="18" t="s">
        <v>86</v>
      </c>
      <c r="B36" s="19" t="s">
        <v>86</v>
      </c>
      <c r="C36" s="19"/>
      <c r="D36" s="83" t="s">
        <v>47</v>
      </c>
      <c r="E36" s="182"/>
      <c r="F36" s="55"/>
      <c r="G36" s="23" t="n">
        <v>79</v>
      </c>
      <c r="H36" s="23" t="n">
        <v>70</v>
      </c>
      <c r="I36" s="24"/>
      <c r="J36" s="25"/>
      <c r="K36" s="23" t="n">
        <f aca="false">I36*H36</f>
        <v>0</v>
      </c>
      <c r="L36" s="23" t="n">
        <v>25</v>
      </c>
      <c r="M36" s="26" t="n">
        <f aca="false">H36*L36</f>
        <v>1750</v>
      </c>
      <c r="N36" s="107" t="s">
        <v>88</v>
      </c>
      <c r="O36" s="107"/>
      <c r="P36" s="108" t="s">
        <v>89</v>
      </c>
      <c r="Q36" s="108"/>
      <c r="R36" s="109"/>
      <c r="S36" s="110" t="n">
        <v>90</v>
      </c>
      <c r="T36" s="110" t="n">
        <v>80</v>
      </c>
      <c r="U36" s="111"/>
      <c r="V36" s="112"/>
      <c r="W36" s="113" t="n">
        <f aca="false">U36*T36</f>
        <v>0</v>
      </c>
      <c r="X36" s="113" t="n">
        <v>20</v>
      </c>
      <c r="Y36" s="114" t="n">
        <f aca="false">T36*X36</f>
        <v>1600</v>
      </c>
      <c r="Z36" s="19" t="s">
        <v>86</v>
      </c>
      <c r="AA36" s="19"/>
      <c r="AB36" s="103" t="s">
        <v>283</v>
      </c>
      <c r="AC36" s="103"/>
      <c r="AD36" s="105"/>
      <c r="AE36" s="238" t="n">
        <v>79</v>
      </c>
      <c r="AF36" s="238" t="n">
        <v>80</v>
      </c>
      <c r="AG36" s="24"/>
      <c r="AH36" s="239"/>
      <c r="AI36" s="106" t="n">
        <f aca="false">AG36*AF36</f>
        <v>0</v>
      </c>
      <c r="AJ36" s="106" t="n">
        <v>25</v>
      </c>
      <c r="AK36" s="240" t="n">
        <f aca="false">AF36*AJ36</f>
        <v>2000</v>
      </c>
      <c r="AL36" s="107" t="s">
        <v>88</v>
      </c>
      <c r="AM36" s="107"/>
      <c r="AN36" s="108" t="s">
        <v>89</v>
      </c>
      <c r="AO36" s="108"/>
      <c r="AP36" s="109"/>
      <c r="AQ36" s="110" t="n">
        <v>90</v>
      </c>
      <c r="AR36" s="110" t="n">
        <v>80</v>
      </c>
      <c r="AS36" s="111"/>
      <c r="AT36" s="112"/>
      <c r="AU36" s="113" t="n">
        <f aca="false">AS36*AR36</f>
        <v>0</v>
      </c>
      <c r="AV36" s="113" t="n">
        <v>20</v>
      </c>
      <c r="AW36" s="114" t="n">
        <f aca="false">AR36*AV36</f>
        <v>1600</v>
      </c>
      <c r="AX36" s="19" t="s">
        <v>86</v>
      </c>
      <c r="AY36" s="19"/>
      <c r="AZ36" s="83" t="s">
        <v>87</v>
      </c>
      <c r="BA36" s="182"/>
      <c r="BB36" s="55"/>
      <c r="BC36" s="27" t="n">
        <v>79</v>
      </c>
      <c r="BD36" s="27" t="n">
        <v>70</v>
      </c>
      <c r="BE36" s="24"/>
      <c r="BF36" s="25"/>
      <c r="BG36" s="23" t="n">
        <f aca="false">BE36*BD36</f>
        <v>0</v>
      </c>
      <c r="BH36" s="23" t="n">
        <v>15</v>
      </c>
      <c r="BI36" s="26" t="n">
        <f aca="false">BD36*BH36</f>
        <v>1050</v>
      </c>
    </row>
    <row r="37" customFormat="false" ht="17.25" hidden="false" customHeight="false" outlineLevel="0" collapsed="false">
      <c r="A37" s="18"/>
      <c r="B37" s="19"/>
      <c r="C37" s="19"/>
      <c r="D37" s="115" t="s">
        <v>82</v>
      </c>
      <c r="E37" s="102"/>
      <c r="F37" s="62"/>
      <c r="G37" s="33" t="n">
        <v>0.7</v>
      </c>
      <c r="H37" s="33" t="n">
        <f aca="false">$B$4*G37/1000</f>
        <v>0.616</v>
      </c>
      <c r="I37" s="63"/>
      <c r="J37" s="64"/>
      <c r="K37" s="33" t="n">
        <f aca="false">I37*H37</f>
        <v>0</v>
      </c>
      <c r="L37" s="33" t="n">
        <v>267</v>
      </c>
      <c r="M37" s="36" t="n">
        <f aca="false">H37*L37</f>
        <v>164.472</v>
      </c>
      <c r="N37" s="107"/>
      <c r="O37" s="107"/>
      <c r="P37" s="117" t="s">
        <v>90</v>
      </c>
      <c r="Q37" s="117"/>
      <c r="R37" s="118"/>
      <c r="S37" s="119" t="n">
        <v>0.5</v>
      </c>
      <c r="T37" s="119" t="n">
        <f aca="false">$N$4*S37/1000</f>
        <v>0.44</v>
      </c>
      <c r="U37" s="120"/>
      <c r="V37" s="121"/>
      <c r="W37" s="119" t="n">
        <f aca="false">U37*T37</f>
        <v>0</v>
      </c>
      <c r="X37" s="119" t="n">
        <v>125</v>
      </c>
      <c r="Y37" s="122" t="n">
        <f aca="false">T37*X37</f>
        <v>55</v>
      </c>
      <c r="Z37" s="19"/>
      <c r="AA37" s="19"/>
      <c r="AB37" s="115" t="s">
        <v>90</v>
      </c>
      <c r="AC37" s="102"/>
      <c r="AD37" s="62"/>
      <c r="AE37" s="33" t="n">
        <v>0.5</v>
      </c>
      <c r="AF37" s="33" t="n">
        <f aca="false">$Z$4*AE37/1000</f>
        <v>0.44</v>
      </c>
      <c r="AG37" s="63"/>
      <c r="AH37" s="64"/>
      <c r="AI37" s="33" t="n">
        <f aca="false">AG37*AF37</f>
        <v>0</v>
      </c>
      <c r="AJ37" s="33" t="n">
        <v>125</v>
      </c>
      <c r="AK37" s="36" t="n">
        <f aca="false">AF37*AJ37</f>
        <v>55</v>
      </c>
      <c r="AL37" s="107"/>
      <c r="AM37" s="107"/>
      <c r="AN37" s="117" t="s">
        <v>90</v>
      </c>
      <c r="AO37" s="117"/>
      <c r="AP37" s="118"/>
      <c r="AQ37" s="119" t="n">
        <v>0.5</v>
      </c>
      <c r="AR37" s="119" t="n">
        <f aca="false">$AL$4*AQ37/1000</f>
        <v>0.44</v>
      </c>
      <c r="AS37" s="120"/>
      <c r="AT37" s="121"/>
      <c r="AU37" s="119" t="n">
        <f aca="false">AS37*AR37</f>
        <v>0</v>
      </c>
      <c r="AV37" s="119" t="n">
        <v>125</v>
      </c>
      <c r="AW37" s="122" t="n">
        <f aca="false">AR37*AV37</f>
        <v>55</v>
      </c>
      <c r="AX37" s="19"/>
      <c r="AY37" s="19"/>
      <c r="AZ37" s="115" t="s">
        <v>284</v>
      </c>
      <c r="BA37" s="102"/>
      <c r="BB37" s="62"/>
      <c r="BC37" s="33" t="n">
        <v>3</v>
      </c>
      <c r="BD37" s="33" t="n">
        <v>3</v>
      </c>
      <c r="BE37" s="63"/>
      <c r="BF37" s="64"/>
      <c r="BG37" s="33" t="n">
        <f aca="false">BE37*BD37</f>
        <v>0</v>
      </c>
      <c r="BH37" s="33" t="n">
        <v>50</v>
      </c>
      <c r="BI37" s="36" t="n">
        <f aca="false">BD37*BH37</f>
        <v>150</v>
      </c>
    </row>
    <row r="38" customFormat="false" ht="17.25" hidden="false" customHeight="false" outlineLevel="0" collapsed="false">
      <c r="A38" s="18"/>
      <c r="B38" s="123" t="s">
        <v>91</v>
      </c>
      <c r="C38" s="123"/>
      <c r="D38" s="115" t="s">
        <v>84</v>
      </c>
      <c r="E38" s="97"/>
      <c r="F38" s="62"/>
      <c r="G38" s="33" t="n">
        <v>0.5</v>
      </c>
      <c r="H38" s="33" t="n">
        <f aca="false">$B$4*G38/1000</f>
        <v>0.44</v>
      </c>
      <c r="I38" s="124"/>
      <c r="J38" s="125"/>
      <c r="K38" s="33" t="n">
        <f aca="false">I38*H38</f>
        <v>0</v>
      </c>
      <c r="L38" s="33" t="n">
        <v>83</v>
      </c>
      <c r="M38" s="36" t="n">
        <f aca="false">H38*L38</f>
        <v>36.52</v>
      </c>
      <c r="N38" s="175" t="s">
        <v>91</v>
      </c>
      <c r="O38" s="175"/>
      <c r="P38" s="176"/>
      <c r="Q38" s="176"/>
      <c r="R38" s="118"/>
      <c r="S38" s="177"/>
      <c r="T38" s="177"/>
      <c r="U38" s="178"/>
      <c r="V38" s="179"/>
      <c r="W38" s="119"/>
      <c r="X38" s="119"/>
      <c r="Y38" s="122"/>
      <c r="Z38" s="123" t="s">
        <v>91</v>
      </c>
      <c r="AA38" s="123"/>
      <c r="AB38" s="97"/>
      <c r="AC38" s="97"/>
      <c r="AD38" s="62"/>
      <c r="AE38" s="46"/>
      <c r="AF38" s="46"/>
      <c r="AG38" s="124"/>
      <c r="AH38" s="125"/>
      <c r="AI38" s="33"/>
      <c r="AJ38" s="33"/>
      <c r="AK38" s="36"/>
      <c r="AL38" s="175" t="s">
        <v>91</v>
      </c>
      <c r="AM38" s="175"/>
      <c r="AN38" s="176"/>
      <c r="AO38" s="176"/>
      <c r="AP38" s="118"/>
      <c r="AQ38" s="180"/>
      <c r="AR38" s="180"/>
      <c r="AS38" s="178"/>
      <c r="AT38" s="179"/>
      <c r="AU38" s="119"/>
      <c r="AV38" s="119"/>
      <c r="AW38" s="122"/>
      <c r="AX38" s="123" t="s">
        <v>91</v>
      </c>
      <c r="AY38" s="123"/>
      <c r="AZ38" s="115" t="s">
        <v>90</v>
      </c>
      <c r="BA38" s="97"/>
      <c r="BB38" s="62"/>
      <c r="BC38" s="46" t="n">
        <v>0.5</v>
      </c>
      <c r="BD38" s="46" t="n">
        <f aca="false">$AX$4*BC38/1000</f>
        <v>0.44</v>
      </c>
      <c r="BE38" s="124"/>
      <c r="BF38" s="125"/>
      <c r="BG38" s="33" t="n">
        <f aca="false">BE38*BD38</f>
        <v>0</v>
      </c>
      <c r="BH38" s="33" t="n">
        <v>125</v>
      </c>
      <c r="BI38" s="36" t="n">
        <f aca="false">BD38*BH38</f>
        <v>55</v>
      </c>
    </row>
    <row r="39" customFormat="false" ht="17.25" hidden="true" customHeight="false" outlineLevel="0" collapsed="false">
      <c r="A39" s="18"/>
      <c r="B39" s="47" t="s">
        <v>31</v>
      </c>
      <c r="C39" s="48"/>
      <c r="D39" s="49" t="n">
        <f aca="false">SUM(K36:K38)</f>
        <v>0</v>
      </c>
      <c r="E39" s="49"/>
      <c r="F39" s="49"/>
      <c r="G39" s="49"/>
      <c r="H39" s="49"/>
      <c r="I39" s="49"/>
      <c r="J39" s="49"/>
      <c r="K39" s="49"/>
      <c r="L39" s="49"/>
      <c r="M39" s="49"/>
      <c r="N39" s="47" t="s">
        <v>31</v>
      </c>
      <c r="O39" s="48"/>
      <c r="P39" s="49" t="n">
        <f aca="false">SUM(W36:W38)</f>
        <v>0</v>
      </c>
      <c r="Q39" s="49"/>
      <c r="R39" s="49"/>
      <c r="S39" s="49"/>
      <c r="T39" s="49"/>
      <c r="U39" s="49"/>
      <c r="V39" s="49"/>
      <c r="W39" s="49"/>
      <c r="X39" s="49"/>
      <c r="Y39" s="49"/>
      <c r="Z39" s="47" t="s">
        <v>31</v>
      </c>
      <c r="AA39" s="48"/>
      <c r="AB39" s="49" t="n">
        <f aca="false">SUM(AI36:AI38)</f>
        <v>0</v>
      </c>
      <c r="AC39" s="49"/>
      <c r="AD39" s="49"/>
      <c r="AE39" s="49"/>
      <c r="AF39" s="49"/>
      <c r="AG39" s="49"/>
      <c r="AH39" s="49"/>
      <c r="AI39" s="49"/>
      <c r="AJ39" s="49"/>
      <c r="AK39" s="49"/>
      <c r="AL39" s="47" t="s">
        <v>31</v>
      </c>
      <c r="AM39" s="48"/>
      <c r="AN39" s="49" t="n">
        <f aca="false">SUM(AU36:AU38)</f>
        <v>0</v>
      </c>
      <c r="AO39" s="49"/>
      <c r="AP39" s="49"/>
      <c r="AQ39" s="49"/>
      <c r="AR39" s="49"/>
      <c r="AS39" s="49"/>
      <c r="AT39" s="49"/>
      <c r="AU39" s="49"/>
      <c r="AV39" s="49"/>
      <c r="AW39" s="49"/>
      <c r="AX39" s="47" t="s">
        <v>31</v>
      </c>
      <c r="AY39" s="48"/>
      <c r="AZ39" s="49" t="n">
        <f aca="false">SUM(BG36:BG38)</f>
        <v>0</v>
      </c>
      <c r="BA39" s="49"/>
      <c r="BB39" s="49"/>
      <c r="BC39" s="49"/>
      <c r="BD39" s="49"/>
      <c r="BE39" s="49"/>
      <c r="BF39" s="49"/>
      <c r="BG39" s="49"/>
      <c r="BH39" s="49"/>
      <c r="BI39" s="49"/>
    </row>
    <row r="40" customFormat="false" ht="17.25" hidden="true" customHeight="false" outlineLevel="0" collapsed="false">
      <c r="A40" s="18"/>
      <c r="B40" s="50" t="s">
        <v>32</v>
      </c>
      <c r="C40" s="50"/>
      <c r="D40" s="51" t="n">
        <f aca="false">SUM(M36:M38)</f>
        <v>1950.992</v>
      </c>
      <c r="E40" s="51"/>
      <c r="F40" s="51"/>
      <c r="G40" s="51"/>
      <c r="H40" s="51"/>
      <c r="I40" s="51"/>
      <c r="J40" s="51"/>
      <c r="K40" s="51"/>
      <c r="L40" s="51"/>
      <c r="M40" s="51"/>
      <c r="N40" s="50" t="s">
        <v>32</v>
      </c>
      <c r="O40" s="50"/>
      <c r="P40" s="51" t="n">
        <f aca="false">SUM(Y36:Y38)</f>
        <v>1655</v>
      </c>
      <c r="Q40" s="51"/>
      <c r="R40" s="51"/>
      <c r="S40" s="51"/>
      <c r="T40" s="51"/>
      <c r="U40" s="51"/>
      <c r="V40" s="51"/>
      <c r="W40" s="51"/>
      <c r="X40" s="51"/>
      <c r="Y40" s="51"/>
      <c r="Z40" s="50" t="s">
        <v>32</v>
      </c>
      <c r="AA40" s="50"/>
      <c r="AB40" s="51" t="n">
        <f aca="false">SUM(AK36:AK38)</f>
        <v>2055</v>
      </c>
      <c r="AC40" s="51"/>
      <c r="AD40" s="51"/>
      <c r="AE40" s="51"/>
      <c r="AF40" s="51"/>
      <c r="AG40" s="51"/>
      <c r="AH40" s="51"/>
      <c r="AI40" s="51"/>
      <c r="AJ40" s="51"/>
      <c r="AK40" s="51"/>
      <c r="AL40" s="50" t="s">
        <v>32</v>
      </c>
      <c r="AM40" s="50"/>
      <c r="AN40" s="51" t="n">
        <f aca="false">SUM(AW36:AW38)</f>
        <v>1655</v>
      </c>
      <c r="AO40" s="51"/>
      <c r="AP40" s="51"/>
      <c r="AQ40" s="51"/>
      <c r="AR40" s="51"/>
      <c r="AS40" s="51"/>
      <c r="AT40" s="51"/>
      <c r="AU40" s="51"/>
      <c r="AV40" s="51"/>
      <c r="AW40" s="51"/>
      <c r="AX40" s="50" t="s">
        <v>32</v>
      </c>
      <c r="AY40" s="50"/>
      <c r="AZ40" s="51" t="n">
        <f aca="false">SUM(BI36:BI38)</f>
        <v>1255</v>
      </c>
      <c r="BA40" s="51"/>
      <c r="BB40" s="51"/>
      <c r="BC40" s="51"/>
      <c r="BD40" s="51"/>
      <c r="BE40" s="51"/>
      <c r="BF40" s="51"/>
      <c r="BG40" s="51"/>
      <c r="BH40" s="51"/>
      <c r="BI40" s="51"/>
    </row>
    <row r="41" customFormat="false" ht="16.5" hidden="false" customHeight="true" outlineLevel="0" collapsed="false">
      <c r="A41" s="128" t="s">
        <v>93</v>
      </c>
      <c r="B41" s="19" t="s">
        <v>285</v>
      </c>
      <c r="C41" s="19"/>
      <c r="D41" s="129" t="s">
        <v>286</v>
      </c>
      <c r="E41" s="84"/>
      <c r="F41" s="85"/>
      <c r="G41" s="57" t="n">
        <v>12</v>
      </c>
      <c r="H41" s="23" t="n">
        <v>12</v>
      </c>
      <c r="I41" s="24"/>
      <c r="J41" s="25"/>
      <c r="K41" s="23" t="n">
        <f aca="false">I41*H41</f>
        <v>0</v>
      </c>
      <c r="L41" s="23" t="n">
        <v>21</v>
      </c>
      <c r="M41" s="26" t="n">
        <f aca="false">H41*L41</f>
        <v>252</v>
      </c>
      <c r="N41" s="19" t="s">
        <v>287</v>
      </c>
      <c r="O41" s="19"/>
      <c r="P41" s="129" t="s">
        <v>220</v>
      </c>
      <c r="Q41" s="84"/>
      <c r="R41" s="85"/>
      <c r="S41" s="29" t="n">
        <v>30</v>
      </c>
      <c r="T41" s="27" t="n">
        <v>25</v>
      </c>
      <c r="U41" s="24"/>
      <c r="V41" s="25"/>
      <c r="W41" s="23" t="n">
        <f aca="false">U41*T41</f>
        <v>0</v>
      </c>
      <c r="X41" s="23" t="n">
        <v>38</v>
      </c>
      <c r="Y41" s="26" t="n">
        <f aca="false">T41*X41</f>
        <v>950</v>
      </c>
      <c r="Z41" s="19" t="s">
        <v>288</v>
      </c>
      <c r="AA41" s="19"/>
      <c r="AB41" s="129" t="s">
        <v>46</v>
      </c>
      <c r="AC41" s="84"/>
      <c r="AD41" s="85"/>
      <c r="AE41" s="29" t="n">
        <v>15</v>
      </c>
      <c r="AF41" s="27" t="n">
        <v>15</v>
      </c>
      <c r="AG41" s="24"/>
      <c r="AH41" s="25"/>
      <c r="AI41" s="23" t="n">
        <f aca="false">AG41*AF41</f>
        <v>0</v>
      </c>
      <c r="AJ41" s="23" t="n">
        <v>12</v>
      </c>
      <c r="AK41" s="26" t="n">
        <f aca="false">AF41*AJ41</f>
        <v>180</v>
      </c>
      <c r="AL41" s="19" t="s">
        <v>289</v>
      </c>
      <c r="AM41" s="19"/>
      <c r="AN41" s="241" t="s">
        <v>290</v>
      </c>
      <c r="AO41" s="242"/>
      <c r="AP41" s="243"/>
      <c r="AQ41" s="244" t="n">
        <v>3</v>
      </c>
      <c r="AR41" s="27" t="n">
        <v>3</v>
      </c>
      <c r="AS41" s="24"/>
      <c r="AT41" s="25"/>
      <c r="AU41" s="23" t="n">
        <f aca="false">AS41*AR41</f>
        <v>0</v>
      </c>
      <c r="AV41" s="23" t="n">
        <v>125</v>
      </c>
      <c r="AW41" s="26" t="n">
        <f aca="false">AR41*AV41</f>
        <v>375</v>
      </c>
      <c r="AX41" s="19" t="s">
        <v>291</v>
      </c>
      <c r="AY41" s="19"/>
      <c r="AZ41" s="129" t="s">
        <v>292</v>
      </c>
      <c r="BA41" s="84"/>
      <c r="BB41" s="85"/>
      <c r="BC41" s="29" t="n">
        <v>25</v>
      </c>
      <c r="BD41" s="27" t="n">
        <v>20</v>
      </c>
      <c r="BE41" s="24"/>
      <c r="BF41" s="25"/>
      <c r="BG41" s="23" t="n">
        <f aca="false">BE41*BD41</f>
        <v>0</v>
      </c>
      <c r="BH41" s="23" t="n">
        <v>20</v>
      </c>
      <c r="BI41" s="26" t="n">
        <f aca="false">BD41*BH41</f>
        <v>400</v>
      </c>
    </row>
    <row r="42" customFormat="false" ht="17.25" hidden="false" customHeight="false" outlineLevel="0" collapsed="false">
      <c r="A42" s="128"/>
      <c r="B42" s="19"/>
      <c r="C42" s="19"/>
      <c r="D42" s="131" t="s">
        <v>234</v>
      </c>
      <c r="E42" s="116"/>
      <c r="F42" s="62"/>
      <c r="G42" s="33" t="n">
        <v>12</v>
      </c>
      <c r="H42" s="33" t="n">
        <v>10</v>
      </c>
      <c r="I42" s="63"/>
      <c r="J42" s="64"/>
      <c r="K42" s="33" t="n">
        <f aca="false">I42*H42</f>
        <v>0</v>
      </c>
      <c r="L42" s="33" t="n">
        <v>18</v>
      </c>
      <c r="M42" s="36" t="n">
        <f aca="false">H42*L42</f>
        <v>180</v>
      </c>
      <c r="N42" s="19"/>
      <c r="O42" s="19"/>
      <c r="P42" s="131" t="s">
        <v>103</v>
      </c>
      <c r="Q42" s="116"/>
      <c r="R42" s="68"/>
      <c r="S42" s="66" t="n">
        <v>0</v>
      </c>
      <c r="T42" s="33" t="n">
        <v>3</v>
      </c>
      <c r="U42" s="63"/>
      <c r="V42" s="64"/>
      <c r="W42" s="33" t="n">
        <f aca="false">U42*T42</f>
        <v>0</v>
      </c>
      <c r="X42" s="33" t="n">
        <v>47</v>
      </c>
      <c r="Y42" s="36" t="n">
        <f aca="false">T42*X42</f>
        <v>141</v>
      </c>
      <c r="Z42" s="19"/>
      <c r="AA42" s="19"/>
      <c r="AB42" s="131" t="s">
        <v>167</v>
      </c>
      <c r="AC42" s="116"/>
      <c r="AD42" s="68"/>
      <c r="AE42" s="66" t="n">
        <v>15</v>
      </c>
      <c r="AF42" s="33" t="n">
        <v>5</v>
      </c>
      <c r="AG42" s="63"/>
      <c r="AH42" s="64"/>
      <c r="AI42" s="33" t="n">
        <f aca="false">AG42*AF42</f>
        <v>0</v>
      </c>
      <c r="AJ42" s="33" t="n">
        <v>45</v>
      </c>
      <c r="AK42" s="36" t="n">
        <f aca="false">AF42*AJ42</f>
        <v>225</v>
      </c>
      <c r="AL42" s="19"/>
      <c r="AM42" s="19"/>
      <c r="AN42" s="189" t="s">
        <v>293</v>
      </c>
      <c r="AO42" s="135"/>
      <c r="AP42" s="71"/>
      <c r="AQ42" s="245" t="n">
        <v>4</v>
      </c>
      <c r="AR42" s="33" t="n">
        <v>3</v>
      </c>
      <c r="AS42" s="63"/>
      <c r="AT42" s="64"/>
      <c r="AU42" s="33" t="n">
        <f aca="false">AS42*AR42</f>
        <v>0</v>
      </c>
      <c r="AV42" s="33" t="n">
        <v>142</v>
      </c>
      <c r="AW42" s="36" t="n">
        <f aca="false">AR42*AV42</f>
        <v>426</v>
      </c>
      <c r="AX42" s="19"/>
      <c r="AY42" s="19"/>
      <c r="AZ42" s="131" t="s">
        <v>102</v>
      </c>
      <c r="BA42" s="116"/>
      <c r="BB42" s="68"/>
      <c r="BC42" s="66" t="n">
        <v>5</v>
      </c>
      <c r="BD42" s="33" t="n">
        <v>6</v>
      </c>
      <c r="BE42" s="63"/>
      <c r="BF42" s="64"/>
      <c r="BG42" s="33" t="n">
        <f aca="false">BE42*BD42</f>
        <v>0</v>
      </c>
      <c r="BH42" s="33" t="n">
        <v>55</v>
      </c>
      <c r="BI42" s="36" t="n">
        <f aca="false">BD42*BH42</f>
        <v>330</v>
      </c>
    </row>
    <row r="43" customFormat="false" ht="17.25" hidden="false" customHeight="false" outlineLevel="0" collapsed="false">
      <c r="A43" s="128"/>
      <c r="B43" s="19"/>
      <c r="C43" s="19"/>
      <c r="D43" s="131" t="s">
        <v>49</v>
      </c>
      <c r="E43" s="116"/>
      <c r="F43" s="68"/>
      <c r="G43" s="66" t="n">
        <v>5</v>
      </c>
      <c r="H43" s="33" t="n">
        <v>5</v>
      </c>
      <c r="I43" s="63"/>
      <c r="J43" s="64"/>
      <c r="K43" s="33" t="n">
        <f aca="false">I43*H43</f>
        <v>0</v>
      </c>
      <c r="L43" s="33" t="n">
        <v>15</v>
      </c>
      <c r="M43" s="36" t="n">
        <f aca="false">H43*L43</f>
        <v>75</v>
      </c>
      <c r="N43" s="19"/>
      <c r="O43" s="19"/>
      <c r="P43" s="131" t="s">
        <v>84</v>
      </c>
      <c r="Q43" s="116"/>
      <c r="R43" s="68"/>
      <c r="S43" s="66" t="n">
        <f aca="false">$O$47*R43/10</f>
        <v>0</v>
      </c>
      <c r="T43" s="33" t="n">
        <v>0.4</v>
      </c>
      <c r="U43" s="63"/>
      <c r="V43" s="64"/>
      <c r="W43" s="33" t="n">
        <f aca="false">U43*T43</f>
        <v>0</v>
      </c>
      <c r="X43" s="33" t="n">
        <v>83</v>
      </c>
      <c r="Y43" s="36" t="n">
        <f aca="false">T43*X43</f>
        <v>33.2</v>
      </c>
      <c r="Z43" s="19"/>
      <c r="AA43" s="19"/>
      <c r="AB43" s="246" t="s">
        <v>294</v>
      </c>
      <c r="AC43" s="246"/>
      <c r="AD43" s="94"/>
      <c r="AE43" s="94" t="n">
        <v>10</v>
      </c>
      <c r="AF43" s="33" t="n">
        <v>6</v>
      </c>
      <c r="AG43" s="63"/>
      <c r="AH43" s="64"/>
      <c r="AI43" s="33" t="n">
        <f aca="false">AG43*AF43</f>
        <v>0</v>
      </c>
      <c r="AJ43" s="33" t="n">
        <v>92</v>
      </c>
      <c r="AK43" s="36" t="n">
        <f aca="false">AF43*AJ43</f>
        <v>552</v>
      </c>
      <c r="AL43" s="19"/>
      <c r="AM43" s="19"/>
      <c r="AN43" s="189" t="s">
        <v>295</v>
      </c>
      <c r="AO43" s="135"/>
      <c r="AP43" s="71"/>
      <c r="AQ43" s="245" t="n">
        <v>3</v>
      </c>
      <c r="AR43" s="33" t="n">
        <v>3</v>
      </c>
      <c r="AS43" s="63"/>
      <c r="AT43" s="64"/>
      <c r="AU43" s="33" t="n">
        <f aca="false">AS43*AR43</f>
        <v>0</v>
      </c>
      <c r="AV43" s="33" t="n">
        <v>250</v>
      </c>
      <c r="AW43" s="36" t="n">
        <f aca="false">AR43*AV43</f>
        <v>750</v>
      </c>
      <c r="AX43" s="19"/>
      <c r="AY43" s="19"/>
      <c r="AZ43" s="131" t="s">
        <v>84</v>
      </c>
      <c r="BA43" s="116"/>
      <c r="BB43" s="68"/>
      <c r="BC43" s="66" t="n">
        <f aca="false">$AM$47*BB43/10</f>
        <v>0</v>
      </c>
      <c r="BD43" s="33" t="n">
        <v>0.4</v>
      </c>
      <c r="BE43" s="63"/>
      <c r="BF43" s="64"/>
      <c r="BG43" s="33" t="n">
        <f aca="false">BE43*BD43</f>
        <v>0</v>
      </c>
      <c r="BH43" s="33" t="n">
        <v>83</v>
      </c>
      <c r="BI43" s="36" t="n">
        <f aca="false">BD43*BH43</f>
        <v>33.2</v>
      </c>
    </row>
    <row r="44" customFormat="false" ht="17.25" hidden="false" customHeight="false" outlineLevel="0" collapsed="false">
      <c r="A44" s="128"/>
      <c r="B44" s="19"/>
      <c r="C44" s="19"/>
      <c r="D44" s="131" t="s">
        <v>84</v>
      </c>
      <c r="E44" s="116"/>
      <c r="F44" s="68"/>
      <c r="G44" s="66" t="n">
        <v>0.2</v>
      </c>
      <c r="H44" s="33" t="n">
        <f aca="false">$B$4*G44/1000</f>
        <v>0.176</v>
      </c>
      <c r="I44" s="63"/>
      <c r="J44" s="64"/>
      <c r="K44" s="33" t="n">
        <f aca="false">I44*H44</f>
        <v>0</v>
      </c>
      <c r="L44" s="33" t="n">
        <v>83</v>
      </c>
      <c r="M44" s="36" t="n">
        <f aca="false">H44*L44</f>
        <v>14.608</v>
      </c>
      <c r="N44" s="19"/>
      <c r="O44" s="19"/>
      <c r="P44" s="116"/>
      <c r="Q44" s="116"/>
      <c r="R44" s="68"/>
      <c r="S44" s="66" t="n">
        <f aca="false">$O$47*R44/10</f>
        <v>0</v>
      </c>
      <c r="T44" s="33" t="n">
        <f aca="false">$N$4*S44/1000</f>
        <v>0</v>
      </c>
      <c r="U44" s="63"/>
      <c r="V44" s="64"/>
      <c r="W44" s="33" t="n">
        <f aca="false">U44*T44</f>
        <v>0</v>
      </c>
      <c r="X44" s="33" t="n">
        <f aca="false">U44*V44</f>
        <v>0</v>
      </c>
      <c r="Y44" s="36" t="n">
        <f aca="false">T44*X44</f>
        <v>0</v>
      </c>
      <c r="Z44" s="19"/>
      <c r="AA44" s="19"/>
      <c r="AB44" s="131" t="s">
        <v>103</v>
      </c>
      <c r="AC44" s="116"/>
      <c r="AD44" s="68"/>
      <c r="AE44" s="66" t="n">
        <f aca="false">$AA$47*AD44/10</f>
        <v>0</v>
      </c>
      <c r="AF44" s="33" t="n">
        <v>3</v>
      </c>
      <c r="AG44" s="63"/>
      <c r="AH44" s="64"/>
      <c r="AI44" s="33" t="n">
        <f aca="false">AG44*AF44</f>
        <v>0</v>
      </c>
      <c r="AJ44" s="33" t="n">
        <v>47</v>
      </c>
      <c r="AK44" s="36" t="n">
        <f aca="false">AF44*AJ44</f>
        <v>141</v>
      </c>
      <c r="AL44" s="19"/>
      <c r="AM44" s="19"/>
      <c r="AN44" s="189" t="s">
        <v>181</v>
      </c>
      <c r="AO44" s="135"/>
      <c r="AP44" s="71"/>
      <c r="AQ44" s="245" t="n">
        <v>3</v>
      </c>
      <c r="AR44" s="33" t="n">
        <v>3</v>
      </c>
      <c r="AS44" s="63"/>
      <c r="AT44" s="64"/>
      <c r="AU44" s="33" t="n">
        <f aca="false">AS44*AR44</f>
        <v>0</v>
      </c>
      <c r="AV44" s="33" t="n">
        <v>39</v>
      </c>
      <c r="AW44" s="36" t="n">
        <f aca="false">AR44*AV44</f>
        <v>117</v>
      </c>
      <c r="AX44" s="19"/>
      <c r="AY44" s="19"/>
      <c r="AZ44" s="116"/>
      <c r="BA44" s="116"/>
      <c r="BB44" s="68"/>
      <c r="BC44" s="66"/>
      <c r="BD44" s="33"/>
      <c r="BE44" s="63"/>
      <c r="BF44" s="64"/>
      <c r="BG44" s="33"/>
      <c r="BH44" s="33"/>
      <c r="BI44" s="36"/>
    </row>
    <row r="45" customFormat="false" ht="17.25" hidden="false" customHeight="false" outlineLevel="0" collapsed="false">
      <c r="A45" s="128"/>
      <c r="B45" s="19"/>
      <c r="C45" s="19"/>
      <c r="D45" s="116"/>
      <c r="E45" s="116"/>
      <c r="F45" s="68"/>
      <c r="G45" s="66" t="n">
        <f aca="false">$C$47*F45/10</f>
        <v>0</v>
      </c>
      <c r="H45" s="33" t="n">
        <f aca="false">$B$4*G45/1000</f>
        <v>0</v>
      </c>
      <c r="I45" s="63"/>
      <c r="J45" s="64"/>
      <c r="K45" s="33" t="n">
        <f aca="false">I45*H45</f>
        <v>0</v>
      </c>
      <c r="L45" s="33" t="n">
        <f aca="false">I45*J45</f>
        <v>0</v>
      </c>
      <c r="M45" s="36" t="n">
        <f aca="false">H45*L45</f>
        <v>0</v>
      </c>
      <c r="N45" s="19"/>
      <c r="O45" s="19"/>
      <c r="P45" s="116"/>
      <c r="Q45" s="116"/>
      <c r="R45" s="68"/>
      <c r="S45" s="66" t="n">
        <f aca="false">$O$47*R45/10</f>
        <v>0</v>
      </c>
      <c r="T45" s="33" t="n">
        <f aca="false">$N$4*S45/1000</f>
        <v>0</v>
      </c>
      <c r="U45" s="63"/>
      <c r="V45" s="64"/>
      <c r="W45" s="33" t="n">
        <f aca="false">U45*T45</f>
        <v>0</v>
      </c>
      <c r="X45" s="33" t="n">
        <f aca="false">U45*V45</f>
        <v>0</v>
      </c>
      <c r="Y45" s="36" t="n">
        <f aca="false">T45*X45</f>
        <v>0</v>
      </c>
      <c r="Z45" s="19"/>
      <c r="AA45" s="19"/>
      <c r="AB45" s="135"/>
      <c r="AC45" s="135"/>
      <c r="AD45" s="71"/>
      <c r="AE45" s="72"/>
      <c r="AF45" s="33"/>
      <c r="AG45" s="63"/>
      <c r="AH45" s="64"/>
      <c r="AI45" s="33"/>
      <c r="AJ45" s="33"/>
      <c r="AK45" s="36"/>
      <c r="AL45" s="19"/>
      <c r="AM45" s="19"/>
      <c r="AN45" s="189" t="s">
        <v>296</v>
      </c>
      <c r="AO45" s="136" t="s">
        <v>143</v>
      </c>
      <c r="AP45" s="71"/>
      <c r="AQ45" s="72" t="n">
        <f aca="false">$AY$47*AP45/10</f>
        <v>0</v>
      </c>
      <c r="AR45" s="33" t="n">
        <v>2</v>
      </c>
      <c r="AS45" s="63"/>
      <c r="AT45" s="64"/>
      <c r="AU45" s="33" t="n">
        <f aca="false">AS45*AR45</f>
        <v>0</v>
      </c>
      <c r="AV45" s="33" t="n">
        <v>220</v>
      </c>
      <c r="AW45" s="36" t="n">
        <f aca="false">AR45*AV45</f>
        <v>440</v>
      </c>
      <c r="AX45" s="19"/>
      <c r="AY45" s="19"/>
      <c r="AZ45" s="116"/>
      <c r="BA45" s="116"/>
      <c r="BB45" s="68"/>
      <c r="BC45" s="66"/>
      <c r="BD45" s="33"/>
      <c r="BE45" s="63"/>
      <c r="BF45" s="64"/>
      <c r="BG45" s="33"/>
      <c r="BH45" s="33"/>
      <c r="BI45" s="36"/>
    </row>
    <row r="46" customFormat="false" ht="17.25" hidden="false" customHeight="false" outlineLevel="0" collapsed="false">
      <c r="A46" s="128"/>
      <c r="B46" s="19"/>
      <c r="C46" s="19"/>
      <c r="D46" s="139"/>
      <c r="E46" s="139"/>
      <c r="F46" s="68"/>
      <c r="G46" s="66" t="n">
        <f aca="false">$C$47*F46/10</f>
        <v>0</v>
      </c>
      <c r="H46" s="33" t="n">
        <f aca="false">$B$4*G46/1000</f>
        <v>0</v>
      </c>
      <c r="I46" s="75"/>
      <c r="J46" s="64"/>
      <c r="K46" s="33" t="n">
        <f aca="false">I46*H46</f>
        <v>0</v>
      </c>
      <c r="L46" s="33" t="n">
        <f aca="false">I46*J46</f>
        <v>0</v>
      </c>
      <c r="M46" s="36" t="n">
        <f aca="false">H46*L46</f>
        <v>0</v>
      </c>
      <c r="N46" s="19"/>
      <c r="O46" s="19"/>
      <c r="P46" s="139"/>
      <c r="Q46" s="139"/>
      <c r="R46" s="68"/>
      <c r="S46" s="140" t="n">
        <f aca="false">$O$47*R46/10</f>
        <v>0</v>
      </c>
      <c r="T46" s="41" t="n">
        <f aca="false">$N$4*S46/1000</f>
        <v>0</v>
      </c>
      <c r="U46" s="75"/>
      <c r="V46" s="64"/>
      <c r="W46" s="33" t="n">
        <f aca="false">U46*T46</f>
        <v>0</v>
      </c>
      <c r="X46" s="33" t="n">
        <f aca="false">U46*V46</f>
        <v>0</v>
      </c>
      <c r="Y46" s="36" t="n">
        <f aca="false">T46*X46</f>
        <v>0</v>
      </c>
      <c r="Z46" s="19"/>
      <c r="AA46" s="19"/>
      <c r="AB46" s="139"/>
      <c r="AC46" s="139"/>
      <c r="AD46" s="68"/>
      <c r="AE46" s="141"/>
      <c r="AF46" s="46"/>
      <c r="AG46" s="75"/>
      <c r="AH46" s="64"/>
      <c r="AI46" s="33"/>
      <c r="AJ46" s="33"/>
      <c r="AK46" s="36"/>
      <c r="AL46" s="19"/>
      <c r="AM46" s="19"/>
      <c r="AN46" s="189"/>
      <c r="AO46" s="227"/>
      <c r="AP46" s="71"/>
      <c r="AQ46" s="82"/>
      <c r="AR46" s="46"/>
      <c r="AS46" s="75"/>
      <c r="AT46" s="64"/>
      <c r="AU46" s="33"/>
      <c r="AV46" s="33"/>
      <c r="AW46" s="36"/>
      <c r="AX46" s="19"/>
      <c r="AY46" s="19"/>
      <c r="AZ46" s="88" t="s">
        <v>297</v>
      </c>
      <c r="BA46" s="89"/>
      <c r="BB46" s="39"/>
      <c r="BC46" s="44" t="n">
        <f aca="false">$AM$47*BB46/10</f>
        <v>0</v>
      </c>
      <c r="BD46" s="45" t="n">
        <v>0.3</v>
      </c>
      <c r="BE46" s="75"/>
      <c r="BF46" s="64"/>
      <c r="BG46" s="33" t="n">
        <f aca="false">BE46*BD46</f>
        <v>0</v>
      </c>
      <c r="BH46" s="33" t="n">
        <v>130</v>
      </c>
      <c r="BI46" s="36" t="n">
        <f aca="false">BD46*BH46</f>
        <v>39</v>
      </c>
    </row>
    <row r="47" customFormat="false" ht="17.25" hidden="true" customHeight="false" outlineLevel="0" collapsed="false">
      <c r="A47" s="128"/>
      <c r="B47" s="47" t="s">
        <v>31</v>
      </c>
      <c r="C47" s="48"/>
      <c r="D47" s="49" t="n">
        <f aca="false">SUM(K41:K46)</f>
        <v>0</v>
      </c>
      <c r="E47" s="49"/>
      <c r="F47" s="49"/>
      <c r="G47" s="49"/>
      <c r="H47" s="49"/>
      <c r="I47" s="49"/>
      <c r="J47" s="49"/>
      <c r="K47" s="49"/>
      <c r="L47" s="49"/>
      <c r="M47" s="49"/>
      <c r="N47" s="47" t="s">
        <v>31</v>
      </c>
      <c r="O47" s="48"/>
      <c r="P47" s="49" t="n">
        <f aca="false">SUM(W41:W46)</f>
        <v>0</v>
      </c>
      <c r="Q47" s="49"/>
      <c r="R47" s="49"/>
      <c r="S47" s="49"/>
      <c r="T47" s="49"/>
      <c r="U47" s="49"/>
      <c r="V47" s="49"/>
      <c r="W47" s="49"/>
      <c r="X47" s="49"/>
      <c r="Y47" s="49"/>
      <c r="Z47" s="47" t="s">
        <v>31</v>
      </c>
      <c r="AA47" s="48"/>
      <c r="AB47" s="49" t="n">
        <f aca="false">SUM(AI41:AI46)</f>
        <v>0</v>
      </c>
      <c r="AC47" s="49"/>
      <c r="AD47" s="49"/>
      <c r="AE47" s="49"/>
      <c r="AF47" s="49"/>
      <c r="AG47" s="49"/>
      <c r="AH47" s="49"/>
      <c r="AI47" s="49"/>
      <c r="AJ47" s="49"/>
      <c r="AK47" s="49"/>
      <c r="AL47" s="47" t="s">
        <v>31</v>
      </c>
      <c r="AM47" s="48"/>
      <c r="AN47" s="49" t="n">
        <f aca="false">SUM(AU41:AU46)</f>
        <v>0</v>
      </c>
      <c r="AO47" s="49"/>
      <c r="AP47" s="49"/>
      <c r="AQ47" s="49"/>
      <c r="AR47" s="49"/>
      <c r="AS47" s="49"/>
      <c r="AT47" s="49"/>
      <c r="AU47" s="49"/>
      <c r="AV47" s="49"/>
      <c r="AW47" s="49"/>
      <c r="AX47" s="47" t="s">
        <v>31</v>
      </c>
      <c r="AY47" s="48"/>
      <c r="AZ47" s="49" t="n">
        <f aca="false">SUM(BG41:BG46)</f>
        <v>0</v>
      </c>
      <c r="BA47" s="49"/>
      <c r="BB47" s="49"/>
      <c r="BC47" s="49"/>
      <c r="BD47" s="49"/>
      <c r="BE47" s="49"/>
      <c r="BF47" s="49"/>
      <c r="BG47" s="49"/>
      <c r="BH47" s="49"/>
      <c r="BI47" s="49"/>
    </row>
    <row r="48" customFormat="false" ht="17.25" hidden="true" customHeight="false" outlineLevel="0" collapsed="false">
      <c r="A48" s="128"/>
      <c r="B48" s="50" t="s">
        <v>32</v>
      </c>
      <c r="C48" s="50"/>
      <c r="D48" s="51" t="n">
        <f aca="false">SUM(M41:M46)</f>
        <v>521.608</v>
      </c>
      <c r="E48" s="51"/>
      <c r="F48" s="51"/>
      <c r="G48" s="51"/>
      <c r="H48" s="51"/>
      <c r="I48" s="51"/>
      <c r="J48" s="51"/>
      <c r="K48" s="51"/>
      <c r="L48" s="51"/>
      <c r="M48" s="51"/>
      <c r="N48" s="50" t="s">
        <v>32</v>
      </c>
      <c r="O48" s="50"/>
      <c r="P48" s="51" t="n">
        <f aca="false">SUM(Y41:Y46)</f>
        <v>1124.2</v>
      </c>
      <c r="Q48" s="51"/>
      <c r="R48" s="51"/>
      <c r="S48" s="51"/>
      <c r="T48" s="51"/>
      <c r="U48" s="51"/>
      <c r="V48" s="51"/>
      <c r="W48" s="51"/>
      <c r="X48" s="51"/>
      <c r="Y48" s="51"/>
      <c r="Z48" s="50" t="s">
        <v>32</v>
      </c>
      <c r="AA48" s="50"/>
      <c r="AB48" s="51" t="n">
        <f aca="false">SUM(AK41:AK46)</f>
        <v>1098</v>
      </c>
      <c r="AC48" s="51"/>
      <c r="AD48" s="51"/>
      <c r="AE48" s="51"/>
      <c r="AF48" s="51"/>
      <c r="AG48" s="51"/>
      <c r="AH48" s="51"/>
      <c r="AI48" s="51"/>
      <c r="AJ48" s="51"/>
      <c r="AK48" s="51"/>
      <c r="AL48" s="50" t="s">
        <v>32</v>
      </c>
      <c r="AM48" s="50"/>
      <c r="AN48" s="51" t="n">
        <f aca="false">SUM(AW41:AW46)</f>
        <v>2108</v>
      </c>
      <c r="AO48" s="51"/>
      <c r="AP48" s="51"/>
      <c r="AQ48" s="51"/>
      <c r="AR48" s="51"/>
      <c r="AS48" s="51"/>
      <c r="AT48" s="51"/>
      <c r="AU48" s="51"/>
      <c r="AV48" s="51"/>
      <c r="AW48" s="51"/>
      <c r="AX48" s="50" t="s">
        <v>32</v>
      </c>
      <c r="AY48" s="50"/>
      <c r="AZ48" s="51" t="n">
        <f aca="false">SUM(BI41:BI46)</f>
        <v>802.2</v>
      </c>
      <c r="BA48" s="51"/>
      <c r="BB48" s="51"/>
      <c r="BC48" s="51"/>
      <c r="BD48" s="51"/>
      <c r="BE48" s="51"/>
      <c r="BF48" s="51"/>
      <c r="BG48" s="51"/>
      <c r="BH48" s="51"/>
      <c r="BI48" s="51"/>
    </row>
    <row r="49" customFormat="false" ht="18" hidden="false" customHeight="true" outlineLevel="0" collapsed="false">
      <c r="A49" s="142" t="s">
        <v>110</v>
      </c>
      <c r="B49" s="142"/>
      <c r="C49" s="142"/>
      <c r="D49" s="142"/>
      <c r="E49" s="143" t="s">
        <v>182</v>
      </c>
      <c r="F49" s="143"/>
      <c r="G49" s="143"/>
      <c r="H49" s="143"/>
      <c r="I49" s="144"/>
      <c r="J49" s="145"/>
      <c r="K49" s="146" t="e">
        <f aca="false">E49*I49</f>
        <v>#VALUE!</v>
      </c>
      <c r="L49" s="146" t="n">
        <f aca="false">I49*J49</f>
        <v>0</v>
      </c>
      <c r="M49" s="147" t="n">
        <v>880</v>
      </c>
      <c r="N49" s="148" t="s">
        <v>112</v>
      </c>
      <c r="O49" s="148"/>
      <c r="P49" s="148"/>
      <c r="Q49" s="149" t="n">
        <f aca="false">N4</f>
        <v>880</v>
      </c>
      <c r="R49" s="149"/>
      <c r="S49" s="149"/>
      <c r="T49" s="149"/>
      <c r="U49" s="144"/>
      <c r="V49" s="145"/>
      <c r="W49" s="146" t="n">
        <f aca="false">Q49*U49</f>
        <v>0</v>
      </c>
      <c r="X49" s="146" t="n">
        <f aca="false">U49*V49</f>
        <v>0</v>
      </c>
      <c r="Y49" s="147" t="n">
        <v>4400</v>
      </c>
      <c r="Z49" s="148" t="s">
        <v>112</v>
      </c>
      <c r="AA49" s="148"/>
      <c r="AB49" s="148"/>
      <c r="AC49" s="149" t="n">
        <f aca="false">Z4</f>
        <v>880</v>
      </c>
      <c r="AD49" s="149"/>
      <c r="AE49" s="149"/>
      <c r="AF49" s="149"/>
      <c r="AG49" s="144"/>
      <c r="AH49" s="145"/>
      <c r="AI49" s="146" t="n">
        <f aca="false">AC49*AG49</f>
        <v>0</v>
      </c>
      <c r="AJ49" s="146" t="n">
        <f aca="false">AG49*AH49</f>
        <v>0</v>
      </c>
      <c r="AK49" s="147" t="n">
        <v>4400</v>
      </c>
      <c r="AL49" s="148" t="s">
        <v>298</v>
      </c>
      <c r="AM49" s="148"/>
      <c r="AN49" s="148"/>
      <c r="AO49" s="149" t="s">
        <v>299</v>
      </c>
      <c r="AP49" s="149"/>
      <c r="AQ49" s="149"/>
      <c r="AR49" s="149"/>
      <c r="AS49" s="144"/>
      <c r="AT49" s="145"/>
      <c r="AU49" s="146" t="e">
        <f aca="false">AO49*AS49</f>
        <v>#VALUE!</v>
      </c>
      <c r="AV49" s="146" t="n">
        <f aca="false">AS49*AT49</f>
        <v>0</v>
      </c>
      <c r="AW49" s="147" t="n">
        <v>9405</v>
      </c>
      <c r="AX49" s="148" t="s">
        <v>112</v>
      </c>
      <c r="AY49" s="148"/>
      <c r="AZ49" s="148"/>
      <c r="BA49" s="149" t="n">
        <f aca="false">AX4</f>
        <v>880</v>
      </c>
      <c r="BB49" s="149"/>
      <c r="BC49" s="149"/>
      <c r="BD49" s="149"/>
      <c r="BE49" s="144"/>
      <c r="BF49" s="145"/>
      <c r="BG49" s="146" t="n">
        <f aca="false">BA49*BE49</f>
        <v>0</v>
      </c>
      <c r="BH49" s="146" t="n">
        <f aca="false">BE49*BF49</f>
        <v>0</v>
      </c>
      <c r="BI49" s="147" t="n">
        <v>4400</v>
      </c>
    </row>
    <row r="50" customFormat="false" ht="17.25" hidden="true" customHeight="false" outlineLevel="0" collapsed="false">
      <c r="A50" s="150" t="s">
        <v>113</v>
      </c>
      <c r="B50" s="150"/>
      <c r="C50" s="150"/>
      <c r="D50" s="150"/>
      <c r="E50" s="151" t="n">
        <f aca="false">D10+D19+D27+D35+D40+D48+M49</f>
        <v>9232.816</v>
      </c>
      <c r="F50" s="151"/>
      <c r="G50" s="151"/>
      <c r="H50" s="151"/>
      <c r="I50" s="151"/>
      <c r="J50" s="151"/>
      <c r="K50" s="151"/>
      <c r="L50" s="151"/>
      <c r="M50" s="151"/>
      <c r="N50" s="148" t="s">
        <v>113</v>
      </c>
      <c r="O50" s="148"/>
      <c r="P50" s="148"/>
      <c r="Q50" s="151" t="n">
        <f aca="false">P10+P19+P27+P35+P40+P48+Y49</f>
        <v>14482.4</v>
      </c>
      <c r="R50" s="151"/>
      <c r="S50" s="151"/>
      <c r="T50" s="151"/>
      <c r="U50" s="151"/>
      <c r="V50" s="151"/>
      <c r="W50" s="151"/>
      <c r="X50" s="151"/>
      <c r="Y50" s="151"/>
      <c r="Z50" s="148" t="s">
        <v>113</v>
      </c>
      <c r="AA50" s="148"/>
      <c r="AB50" s="148"/>
      <c r="AC50" s="151" t="n">
        <f aca="false">AB10+AB19+AB27+AB35+AB40+AB48+AK49</f>
        <v>13516.6</v>
      </c>
      <c r="AD50" s="151"/>
      <c r="AE50" s="151"/>
      <c r="AF50" s="151"/>
      <c r="AG50" s="151"/>
      <c r="AH50" s="151"/>
      <c r="AI50" s="151"/>
      <c r="AJ50" s="151"/>
      <c r="AK50" s="151"/>
      <c r="AL50" s="148" t="s">
        <v>113</v>
      </c>
      <c r="AM50" s="148"/>
      <c r="AN50" s="148"/>
      <c r="AO50" s="151" t="n">
        <f aca="false">AN10+AN19+AN27+AN35+AN40+AN48+AW49</f>
        <v>23238.7</v>
      </c>
      <c r="AP50" s="151"/>
      <c r="AQ50" s="151"/>
      <c r="AR50" s="151"/>
      <c r="AS50" s="151"/>
      <c r="AT50" s="151"/>
      <c r="AU50" s="151"/>
      <c r="AV50" s="151"/>
      <c r="AW50" s="151"/>
      <c r="AX50" s="148" t="s">
        <v>113</v>
      </c>
      <c r="AY50" s="148"/>
      <c r="AZ50" s="148"/>
      <c r="BA50" s="151" t="n">
        <f aca="false">AZ10+AZ19+AZ27+AZ35+AZ40+AZ48+BI49</f>
        <v>12928.74</v>
      </c>
      <c r="BB50" s="151"/>
      <c r="BC50" s="151"/>
      <c r="BD50" s="151"/>
      <c r="BE50" s="151"/>
      <c r="BF50" s="151"/>
      <c r="BG50" s="151"/>
      <c r="BH50" s="151"/>
      <c r="BI50" s="151"/>
    </row>
    <row r="51" customFormat="false" ht="17.25" hidden="true" customHeight="false" outlineLevel="0" collapsed="false">
      <c r="A51" s="152" t="s">
        <v>114</v>
      </c>
      <c r="B51" s="152"/>
      <c r="C51" s="152"/>
      <c r="D51" s="152"/>
      <c r="E51" s="153" t="n">
        <f aca="false">D9+D18+D26+D34+D39+D47</f>
        <v>0</v>
      </c>
      <c r="F51" s="153"/>
      <c r="G51" s="153"/>
      <c r="H51" s="153"/>
      <c r="I51" s="153"/>
      <c r="J51" s="153"/>
      <c r="K51" s="153"/>
      <c r="L51" s="153"/>
      <c r="M51" s="153"/>
      <c r="N51" s="148" t="s">
        <v>114</v>
      </c>
      <c r="O51" s="148"/>
      <c r="P51" s="148"/>
      <c r="Q51" s="153" t="n">
        <f aca="false">P9+P18+P26+P34+P39+P47</f>
        <v>0</v>
      </c>
      <c r="R51" s="153"/>
      <c r="S51" s="153"/>
      <c r="T51" s="153"/>
      <c r="U51" s="153"/>
      <c r="V51" s="153"/>
      <c r="W51" s="153"/>
      <c r="X51" s="153"/>
      <c r="Y51" s="153"/>
      <c r="Z51" s="148" t="s">
        <v>114</v>
      </c>
      <c r="AA51" s="148"/>
      <c r="AB51" s="148"/>
      <c r="AC51" s="153" t="n">
        <f aca="false">AB9+AB18+AB26+AB34+AB39+AB47</f>
        <v>0</v>
      </c>
      <c r="AD51" s="153"/>
      <c r="AE51" s="153"/>
      <c r="AF51" s="153"/>
      <c r="AG51" s="153"/>
      <c r="AH51" s="153"/>
      <c r="AI51" s="153"/>
      <c r="AJ51" s="153"/>
      <c r="AK51" s="153"/>
      <c r="AL51" s="148" t="s">
        <v>114</v>
      </c>
      <c r="AM51" s="148"/>
      <c r="AN51" s="148"/>
      <c r="AO51" s="153" t="n">
        <f aca="false">AN9+AN18+AN26+AN34+AN39+AN47</f>
        <v>0</v>
      </c>
      <c r="AP51" s="153"/>
      <c r="AQ51" s="153"/>
      <c r="AR51" s="153"/>
      <c r="AS51" s="153"/>
      <c r="AT51" s="153"/>
      <c r="AU51" s="153"/>
      <c r="AV51" s="153"/>
      <c r="AW51" s="153"/>
      <c r="AX51" s="148" t="s">
        <v>114</v>
      </c>
      <c r="AY51" s="148"/>
      <c r="AZ51" s="148"/>
      <c r="BA51" s="153" t="n">
        <f aca="false">AZ9+AZ18+AZ26+AZ34+AZ39+AZ47</f>
        <v>0</v>
      </c>
      <c r="BB51" s="153"/>
      <c r="BC51" s="153"/>
      <c r="BD51" s="153"/>
      <c r="BE51" s="153"/>
      <c r="BF51" s="153"/>
      <c r="BG51" s="153"/>
      <c r="BH51" s="153"/>
      <c r="BI51" s="153"/>
    </row>
    <row r="52" customFormat="false" ht="17.25" hidden="false" customHeight="false" outlineLevel="0" collapsed="false">
      <c r="A52" s="18" t="s">
        <v>115</v>
      </c>
      <c r="B52" s="154" t="s">
        <v>116</v>
      </c>
      <c r="C52" s="154"/>
      <c r="D52" s="154"/>
      <c r="E52" s="155" t="n">
        <v>4.5</v>
      </c>
      <c r="F52" s="155"/>
      <c r="G52" s="155"/>
      <c r="H52" s="155"/>
      <c r="I52" s="155"/>
      <c r="J52" s="155"/>
      <c r="K52" s="155"/>
      <c r="L52" s="155"/>
      <c r="M52" s="155"/>
      <c r="N52" s="154" t="s">
        <v>116</v>
      </c>
      <c r="O52" s="154"/>
      <c r="P52" s="154"/>
      <c r="Q52" s="155" t="n">
        <v>4</v>
      </c>
      <c r="R52" s="155"/>
      <c r="S52" s="155"/>
      <c r="T52" s="155"/>
      <c r="U52" s="155"/>
      <c r="V52" s="155"/>
      <c r="W52" s="155"/>
      <c r="X52" s="155"/>
      <c r="Y52" s="155"/>
      <c r="Z52" s="154" t="s">
        <v>116</v>
      </c>
      <c r="AA52" s="154"/>
      <c r="AB52" s="154"/>
      <c r="AC52" s="155" t="n">
        <v>4.5</v>
      </c>
      <c r="AD52" s="155"/>
      <c r="AE52" s="155"/>
      <c r="AF52" s="155"/>
      <c r="AG52" s="155"/>
      <c r="AH52" s="155"/>
      <c r="AI52" s="155"/>
      <c r="AJ52" s="155"/>
      <c r="AK52" s="155"/>
      <c r="AL52" s="154" t="s">
        <v>116</v>
      </c>
      <c r="AM52" s="154"/>
      <c r="AN52" s="154"/>
      <c r="AO52" s="155" t="n">
        <v>4.3</v>
      </c>
      <c r="AP52" s="155"/>
      <c r="AQ52" s="155"/>
      <c r="AR52" s="155"/>
      <c r="AS52" s="155"/>
      <c r="AT52" s="155"/>
      <c r="AU52" s="155"/>
      <c r="AV52" s="155"/>
      <c r="AW52" s="155"/>
      <c r="AX52" s="154" t="s">
        <v>116</v>
      </c>
      <c r="AY52" s="154"/>
      <c r="AZ52" s="154"/>
      <c r="BA52" s="155" t="n">
        <v>5</v>
      </c>
      <c r="BB52" s="155"/>
      <c r="BC52" s="155"/>
      <c r="BD52" s="155"/>
      <c r="BE52" s="155"/>
      <c r="BF52" s="155"/>
      <c r="BG52" s="155"/>
      <c r="BH52" s="155"/>
      <c r="BI52" s="155"/>
    </row>
    <row r="53" customFormat="false" ht="17.25" hidden="false" customHeight="false" outlineLevel="0" collapsed="false">
      <c r="A53" s="18"/>
      <c r="B53" s="154" t="s">
        <v>117</v>
      </c>
      <c r="C53" s="154"/>
      <c r="D53" s="154"/>
      <c r="E53" s="155" t="n">
        <v>2.3</v>
      </c>
      <c r="F53" s="155"/>
      <c r="G53" s="155"/>
      <c r="H53" s="155"/>
      <c r="I53" s="155"/>
      <c r="J53" s="155"/>
      <c r="K53" s="155"/>
      <c r="L53" s="155"/>
      <c r="M53" s="155"/>
      <c r="N53" s="154" t="s">
        <v>117</v>
      </c>
      <c r="O53" s="154"/>
      <c r="P53" s="154"/>
      <c r="Q53" s="155" t="n">
        <v>1.1</v>
      </c>
      <c r="R53" s="155"/>
      <c r="S53" s="155"/>
      <c r="T53" s="155"/>
      <c r="U53" s="155"/>
      <c r="V53" s="155"/>
      <c r="W53" s="155"/>
      <c r="X53" s="155"/>
      <c r="Y53" s="155"/>
      <c r="Z53" s="154" t="s">
        <v>117</v>
      </c>
      <c r="AA53" s="154"/>
      <c r="AB53" s="154"/>
      <c r="AC53" s="155" t="n">
        <v>1.2</v>
      </c>
      <c r="AD53" s="155"/>
      <c r="AE53" s="155"/>
      <c r="AF53" s="155"/>
      <c r="AG53" s="155"/>
      <c r="AH53" s="155"/>
      <c r="AI53" s="155"/>
      <c r="AJ53" s="155"/>
      <c r="AK53" s="155"/>
      <c r="AL53" s="154" t="s">
        <v>117</v>
      </c>
      <c r="AM53" s="154"/>
      <c r="AN53" s="154"/>
      <c r="AO53" s="155" t="n">
        <v>1.4</v>
      </c>
      <c r="AP53" s="155"/>
      <c r="AQ53" s="155"/>
      <c r="AR53" s="155"/>
      <c r="AS53" s="155"/>
      <c r="AT53" s="155"/>
      <c r="AU53" s="155"/>
      <c r="AV53" s="155"/>
      <c r="AW53" s="155"/>
      <c r="AX53" s="154" t="s">
        <v>117</v>
      </c>
      <c r="AY53" s="154"/>
      <c r="AZ53" s="154"/>
      <c r="BA53" s="155" t="n">
        <v>1.6</v>
      </c>
      <c r="BB53" s="155"/>
      <c r="BC53" s="155"/>
      <c r="BD53" s="155"/>
      <c r="BE53" s="155"/>
      <c r="BF53" s="155"/>
      <c r="BG53" s="155"/>
      <c r="BH53" s="155"/>
      <c r="BI53" s="155"/>
    </row>
    <row r="54" customFormat="false" ht="17.25" hidden="false" customHeight="false" outlineLevel="0" collapsed="false">
      <c r="A54" s="18"/>
      <c r="B54" s="154" t="s">
        <v>118</v>
      </c>
      <c r="C54" s="154"/>
      <c r="D54" s="154"/>
      <c r="E54" s="155" t="n">
        <v>1.4</v>
      </c>
      <c r="F54" s="155"/>
      <c r="G54" s="155"/>
      <c r="H54" s="155"/>
      <c r="I54" s="155"/>
      <c r="J54" s="155"/>
      <c r="K54" s="155"/>
      <c r="L54" s="155"/>
      <c r="M54" s="155"/>
      <c r="N54" s="154" t="s">
        <v>118</v>
      </c>
      <c r="O54" s="154"/>
      <c r="P54" s="154"/>
      <c r="Q54" s="155" t="n">
        <v>2.2</v>
      </c>
      <c r="R54" s="155"/>
      <c r="S54" s="155"/>
      <c r="T54" s="155"/>
      <c r="U54" s="155"/>
      <c r="V54" s="155"/>
      <c r="W54" s="155"/>
      <c r="X54" s="155"/>
      <c r="Y54" s="155"/>
      <c r="Z54" s="154" t="s">
        <v>118</v>
      </c>
      <c r="AA54" s="154"/>
      <c r="AB54" s="154"/>
      <c r="AC54" s="155" t="n">
        <v>1.6</v>
      </c>
      <c r="AD54" s="155"/>
      <c r="AE54" s="155"/>
      <c r="AF54" s="155"/>
      <c r="AG54" s="155"/>
      <c r="AH54" s="155"/>
      <c r="AI54" s="155"/>
      <c r="AJ54" s="155"/>
      <c r="AK54" s="155"/>
      <c r="AL54" s="154" t="s">
        <v>118</v>
      </c>
      <c r="AM54" s="154"/>
      <c r="AN54" s="154"/>
      <c r="AO54" s="155" t="n">
        <v>1.4</v>
      </c>
      <c r="AP54" s="155"/>
      <c r="AQ54" s="155"/>
      <c r="AR54" s="155"/>
      <c r="AS54" s="155"/>
      <c r="AT54" s="155"/>
      <c r="AU54" s="155"/>
      <c r="AV54" s="155"/>
      <c r="AW54" s="155"/>
      <c r="AX54" s="154" t="s">
        <v>118</v>
      </c>
      <c r="AY54" s="154"/>
      <c r="AZ54" s="154"/>
      <c r="BA54" s="155" t="n">
        <v>1.5</v>
      </c>
      <c r="BB54" s="155"/>
      <c r="BC54" s="155"/>
      <c r="BD54" s="155"/>
      <c r="BE54" s="155"/>
      <c r="BF54" s="155"/>
      <c r="BG54" s="155"/>
      <c r="BH54" s="155"/>
      <c r="BI54" s="155"/>
    </row>
    <row r="55" customFormat="false" ht="17.25" hidden="false" customHeight="false" outlineLevel="0" collapsed="false">
      <c r="A55" s="18"/>
      <c r="B55" s="154" t="s">
        <v>119</v>
      </c>
      <c r="C55" s="154"/>
      <c r="D55" s="154"/>
      <c r="E55" s="155" t="n">
        <v>2.8</v>
      </c>
      <c r="F55" s="155"/>
      <c r="G55" s="155"/>
      <c r="H55" s="155"/>
      <c r="I55" s="155"/>
      <c r="J55" s="155"/>
      <c r="K55" s="155"/>
      <c r="L55" s="155"/>
      <c r="M55" s="155"/>
      <c r="N55" s="154" t="s">
        <v>119</v>
      </c>
      <c r="O55" s="154"/>
      <c r="P55" s="154"/>
      <c r="Q55" s="155" t="n">
        <v>2</v>
      </c>
      <c r="R55" s="155"/>
      <c r="S55" s="155"/>
      <c r="T55" s="155"/>
      <c r="U55" s="155"/>
      <c r="V55" s="155"/>
      <c r="W55" s="155"/>
      <c r="X55" s="155"/>
      <c r="Y55" s="155"/>
      <c r="Z55" s="154" t="s">
        <v>119</v>
      </c>
      <c r="AA55" s="154"/>
      <c r="AB55" s="154"/>
      <c r="AC55" s="155" t="n">
        <v>2.2</v>
      </c>
      <c r="AD55" s="155"/>
      <c r="AE55" s="155"/>
      <c r="AF55" s="155"/>
      <c r="AG55" s="155"/>
      <c r="AH55" s="155"/>
      <c r="AI55" s="155"/>
      <c r="AJ55" s="155"/>
      <c r="AK55" s="155"/>
      <c r="AL55" s="154" t="s">
        <v>119</v>
      </c>
      <c r="AM55" s="154"/>
      <c r="AN55" s="154"/>
      <c r="AO55" s="155" t="n">
        <v>2.1</v>
      </c>
      <c r="AP55" s="155"/>
      <c r="AQ55" s="155"/>
      <c r="AR55" s="155"/>
      <c r="AS55" s="155"/>
      <c r="AT55" s="155"/>
      <c r="AU55" s="155"/>
      <c r="AV55" s="155"/>
      <c r="AW55" s="155"/>
      <c r="AX55" s="154" t="s">
        <v>119</v>
      </c>
      <c r="AY55" s="154"/>
      <c r="AZ55" s="154"/>
      <c r="BA55" s="155" t="n">
        <v>2.2</v>
      </c>
      <c r="BB55" s="155"/>
      <c r="BC55" s="155"/>
      <c r="BD55" s="155"/>
      <c r="BE55" s="155"/>
      <c r="BF55" s="155"/>
      <c r="BG55" s="155"/>
      <c r="BH55" s="155"/>
      <c r="BI55" s="155"/>
    </row>
    <row r="56" customFormat="false" ht="17.25" hidden="false" customHeight="false" outlineLevel="0" collapsed="false">
      <c r="A56" s="18"/>
      <c r="B56" s="154" t="s">
        <v>120</v>
      </c>
      <c r="C56" s="154"/>
      <c r="D56" s="154"/>
      <c r="E56" s="155"/>
      <c r="F56" s="155"/>
      <c r="G56" s="155"/>
      <c r="H56" s="155"/>
      <c r="I56" s="155"/>
      <c r="J56" s="155"/>
      <c r="K56" s="155"/>
      <c r="L56" s="155"/>
      <c r="M56" s="155"/>
      <c r="N56" s="154" t="s">
        <v>120</v>
      </c>
      <c r="O56" s="154"/>
      <c r="P56" s="154"/>
      <c r="Q56" s="155" t="n">
        <v>1</v>
      </c>
      <c r="R56" s="155"/>
      <c r="S56" s="155"/>
      <c r="T56" s="155"/>
      <c r="U56" s="155"/>
      <c r="V56" s="155"/>
      <c r="W56" s="155"/>
      <c r="X56" s="155"/>
      <c r="Y56" s="155"/>
      <c r="Z56" s="154" t="s">
        <v>120</v>
      </c>
      <c r="AA56" s="154"/>
      <c r="AB56" s="154"/>
      <c r="AC56" s="155" t="n">
        <v>1</v>
      </c>
      <c r="AD56" s="155"/>
      <c r="AE56" s="155"/>
      <c r="AF56" s="155"/>
      <c r="AG56" s="155"/>
      <c r="AH56" s="155"/>
      <c r="AI56" s="155"/>
      <c r="AJ56" s="155"/>
      <c r="AK56" s="155"/>
      <c r="AL56" s="154" t="s">
        <v>120</v>
      </c>
      <c r="AM56" s="154"/>
      <c r="AN56" s="154"/>
      <c r="AO56" s="155"/>
      <c r="AP56" s="155"/>
      <c r="AQ56" s="155"/>
      <c r="AR56" s="155"/>
      <c r="AS56" s="155"/>
      <c r="AT56" s="155"/>
      <c r="AU56" s="155"/>
      <c r="AV56" s="155"/>
      <c r="AW56" s="155"/>
      <c r="AX56" s="154" t="s">
        <v>120</v>
      </c>
      <c r="AY56" s="154"/>
      <c r="AZ56" s="154"/>
      <c r="BA56" s="155" t="n">
        <v>1</v>
      </c>
      <c r="BB56" s="155"/>
      <c r="BC56" s="155"/>
      <c r="BD56" s="155"/>
      <c r="BE56" s="155"/>
      <c r="BF56" s="155"/>
      <c r="BG56" s="155"/>
      <c r="BH56" s="155"/>
      <c r="BI56" s="155"/>
    </row>
    <row r="57" customFormat="false" ht="17.25" hidden="false" customHeight="false" outlineLevel="0" collapsed="false">
      <c r="A57" s="18"/>
      <c r="B57" s="154" t="s">
        <v>121</v>
      </c>
      <c r="C57" s="154"/>
      <c r="D57" s="154"/>
      <c r="E57" s="155"/>
      <c r="F57" s="155"/>
      <c r="G57" s="155"/>
      <c r="H57" s="155"/>
      <c r="I57" s="155"/>
      <c r="J57" s="155"/>
      <c r="K57" s="155"/>
      <c r="L57" s="155"/>
      <c r="M57" s="155"/>
      <c r="N57" s="154" t="s">
        <v>121</v>
      </c>
      <c r="O57" s="154"/>
      <c r="P57" s="154"/>
      <c r="Q57" s="155"/>
      <c r="R57" s="155"/>
      <c r="S57" s="155"/>
      <c r="T57" s="155"/>
      <c r="U57" s="155"/>
      <c r="V57" s="155"/>
      <c r="W57" s="155"/>
      <c r="X57" s="155"/>
      <c r="Y57" s="155"/>
      <c r="Z57" s="154" t="s">
        <v>121</v>
      </c>
      <c r="AA57" s="154"/>
      <c r="AB57" s="154"/>
      <c r="AC57" s="155"/>
      <c r="AD57" s="155"/>
      <c r="AE57" s="155"/>
      <c r="AF57" s="155"/>
      <c r="AG57" s="155"/>
      <c r="AH57" s="155"/>
      <c r="AI57" s="155"/>
      <c r="AJ57" s="155"/>
      <c r="AK57" s="155"/>
      <c r="AL57" s="154" t="s">
        <v>121</v>
      </c>
      <c r="AM57" s="154"/>
      <c r="AN57" s="154"/>
      <c r="AO57" s="155" t="n">
        <v>1</v>
      </c>
      <c r="AP57" s="155"/>
      <c r="AQ57" s="155"/>
      <c r="AR57" s="155"/>
      <c r="AS57" s="155"/>
      <c r="AT57" s="155"/>
      <c r="AU57" s="155"/>
      <c r="AV57" s="155"/>
      <c r="AW57" s="155"/>
      <c r="AX57" s="154" t="s">
        <v>121</v>
      </c>
      <c r="AY57" s="154"/>
      <c r="AZ57" s="154"/>
      <c r="BA57" s="155"/>
      <c r="BB57" s="155"/>
      <c r="BC57" s="155"/>
      <c r="BD57" s="155"/>
      <c r="BE57" s="155"/>
      <c r="BF57" s="155"/>
      <c r="BG57" s="155"/>
      <c r="BH57" s="155"/>
      <c r="BI57" s="155"/>
    </row>
    <row r="58" customFormat="false" ht="17.25" hidden="false" customHeight="false" outlineLevel="0" collapsed="false">
      <c r="A58" s="18"/>
      <c r="B58" s="154" t="s">
        <v>122</v>
      </c>
      <c r="C58" s="154"/>
      <c r="D58" s="154"/>
      <c r="E58" s="156" t="n">
        <f aca="false">SUM(E52*70+E53*75+E54*25+E55*45+E56*60+E57*150)</f>
        <v>648.5</v>
      </c>
      <c r="F58" s="156"/>
      <c r="G58" s="156"/>
      <c r="H58" s="156"/>
      <c r="I58" s="156"/>
      <c r="J58" s="156"/>
      <c r="K58" s="156"/>
      <c r="L58" s="156"/>
      <c r="M58" s="156"/>
      <c r="N58" s="154" t="s">
        <v>122</v>
      </c>
      <c r="O58" s="154"/>
      <c r="P58" s="154"/>
      <c r="Q58" s="156" t="n">
        <f aca="false">SUM(Q52*70+Q53*75+Q54*25+Q55*45+Q56*60+Q57*150)</f>
        <v>567.5</v>
      </c>
      <c r="R58" s="156"/>
      <c r="S58" s="156"/>
      <c r="T58" s="156"/>
      <c r="U58" s="156"/>
      <c r="V58" s="156"/>
      <c r="W58" s="156"/>
      <c r="X58" s="156"/>
      <c r="Y58" s="156"/>
      <c r="Z58" s="154" t="s">
        <v>122</v>
      </c>
      <c r="AA58" s="154"/>
      <c r="AB58" s="154"/>
      <c r="AC58" s="156" t="n">
        <f aca="false">SUM(AC52*70+AC53*75+AC54*25+AC55*45+AC56*60+AC57*150)</f>
        <v>604</v>
      </c>
      <c r="AD58" s="156"/>
      <c r="AE58" s="156"/>
      <c r="AF58" s="156"/>
      <c r="AG58" s="156"/>
      <c r="AH58" s="156"/>
      <c r="AI58" s="156"/>
      <c r="AJ58" s="156"/>
      <c r="AK58" s="156"/>
      <c r="AL58" s="154" t="s">
        <v>122</v>
      </c>
      <c r="AM58" s="154"/>
      <c r="AN58" s="154"/>
      <c r="AO58" s="156" t="n">
        <f aca="false">SUM(AO52*70+AO53*75+AO54*25+AO55*45+AO56*60+AO57*150)</f>
        <v>685.5</v>
      </c>
      <c r="AP58" s="156"/>
      <c r="AQ58" s="156"/>
      <c r="AR58" s="156"/>
      <c r="AS58" s="156"/>
      <c r="AT58" s="156"/>
      <c r="AU58" s="156"/>
      <c r="AV58" s="156"/>
      <c r="AW58" s="156"/>
      <c r="AX58" s="154" t="s">
        <v>122</v>
      </c>
      <c r="AY58" s="154"/>
      <c r="AZ58" s="154"/>
      <c r="BA58" s="156" t="n">
        <f aca="false">SUM(BA52*70+BA53*75+BA54*25+BA55*45+BA56*60+BA57*150)</f>
        <v>666.5</v>
      </c>
      <c r="BB58" s="156"/>
      <c r="BC58" s="156"/>
      <c r="BD58" s="156"/>
      <c r="BE58" s="156"/>
      <c r="BF58" s="156"/>
      <c r="BG58" s="156"/>
      <c r="BH58" s="156"/>
      <c r="BI58" s="156"/>
    </row>
    <row r="61" customFormat="false" ht="16.5" hidden="false" customHeight="false" outlineLevel="0" collapsed="false">
      <c r="M61" s="157" t="n">
        <f aca="false">(E50+Q50+AC50+BA50)/4</f>
        <v>12540.139</v>
      </c>
      <c r="N61" s="157"/>
    </row>
  </sheetData>
  <sheetProtection sheet="true" password="c753"/>
  <mergeCells count="266">
    <mergeCell ref="A1:BI1"/>
    <mergeCell ref="A2:BI2"/>
    <mergeCell ref="B3:L3"/>
    <mergeCell ref="N3:X3"/>
    <mergeCell ref="Z3:AJ3"/>
    <mergeCell ref="AL3:AV3"/>
    <mergeCell ref="AX3:BH3"/>
    <mergeCell ref="B4:M4"/>
    <mergeCell ref="N4:Y4"/>
    <mergeCell ref="Z4:AK4"/>
    <mergeCell ref="AL4:AW4"/>
    <mergeCell ref="AX4:BI4"/>
    <mergeCell ref="B5:C5"/>
    <mergeCell ref="N5:O5"/>
    <mergeCell ref="Z5:AA5"/>
    <mergeCell ref="AL5:AM5"/>
    <mergeCell ref="AX5:AY5"/>
    <mergeCell ref="A6:A10"/>
    <mergeCell ref="B6:C8"/>
    <mergeCell ref="N6:O8"/>
    <mergeCell ref="Z6:AA8"/>
    <mergeCell ref="AL6:AM8"/>
    <mergeCell ref="AX6:AY8"/>
    <mergeCell ref="D9:M9"/>
    <mergeCell ref="P9:Y9"/>
    <mergeCell ref="AB9:AK9"/>
    <mergeCell ref="AN9:AW9"/>
    <mergeCell ref="AZ9:BI9"/>
    <mergeCell ref="B10:C10"/>
    <mergeCell ref="D10:M10"/>
    <mergeCell ref="N10:O10"/>
    <mergeCell ref="P10:Y10"/>
    <mergeCell ref="Z10:AA10"/>
    <mergeCell ref="AB10:AK10"/>
    <mergeCell ref="AL10:AM10"/>
    <mergeCell ref="AN10:AW10"/>
    <mergeCell ref="AX10:AY10"/>
    <mergeCell ref="AZ10:BI10"/>
    <mergeCell ref="A11:A19"/>
    <mergeCell ref="B11:C16"/>
    <mergeCell ref="N11:O16"/>
    <mergeCell ref="Z11:AA16"/>
    <mergeCell ref="AL11:AM16"/>
    <mergeCell ref="AX11:AY16"/>
    <mergeCell ref="B17:C17"/>
    <mergeCell ref="N17:O17"/>
    <mergeCell ref="Z17:AA17"/>
    <mergeCell ref="AL17:AM17"/>
    <mergeCell ref="AX17:AY17"/>
    <mergeCell ref="D18:M18"/>
    <mergeCell ref="P18:Y18"/>
    <mergeCell ref="AB18:AK18"/>
    <mergeCell ref="AN18:AW18"/>
    <mergeCell ref="AZ18:BI18"/>
    <mergeCell ref="B19:C19"/>
    <mergeCell ref="D19:M19"/>
    <mergeCell ref="N19:O19"/>
    <mergeCell ref="P19:Y19"/>
    <mergeCell ref="Z19:AA19"/>
    <mergeCell ref="AB19:AK19"/>
    <mergeCell ref="AL19:AM19"/>
    <mergeCell ref="AN19:AW19"/>
    <mergeCell ref="AX19:AY19"/>
    <mergeCell ref="AZ19:BI19"/>
    <mergeCell ref="A20:A27"/>
    <mergeCell ref="B20:C24"/>
    <mergeCell ref="N20:O24"/>
    <mergeCell ref="Z20:AA24"/>
    <mergeCell ref="AL20:AM24"/>
    <mergeCell ref="AX20:AY24"/>
    <mergeCell ref="AZ24:BA24"/>
    <mergeCell ref="B25:C25"/>
    <mergeCell ref="N25:O25"/>
    <mergeCell ref="Z25:AA25"/>
    <mergeCell ref="AL25:AM25"/>
    <mergeCell ref="AX25:AY25"/>
    <mergeCell ref="D26:M26"/>
    <mergeCell ref="P26:Y26"/>
    <mergeCell ref="AB26:AK26"/>
    <mergeCell ref="AN26:AW26"/>
    <mergeCell ref="AZ26:BI26"/>
    <mergeCell ref="B27:C27"/>
    <mergeCell ref="D27:M27"/>
    <mergeCell ref="N27:O27"/>
    <mergeCell ref="P27:Y27"/>
    <mergeCell ref="Z27:AA27"/>
    <mergeCell ref="AB27:AK27"/>
    <mergeCell ref="AL27:AM27"/>
    <mergeCell ref="AN27:AW27"/>
    <mergeCell ref="AX27:AY27"/>
    <mergeCell ref="AZ27:BI27"/>
    <mergeCell ref="A28:A35"/>
    <mergeCell ref="B28:C32"/>
    <mergeCell ref="N28:O32"/>
    <mergeCell ref="Z28:AA32"/>
    <mergeCell ref="AL28:AM32"/>
    <mergeCell ref="AX28:AY32"/>
    <mergeCell ref="B33:C33"/>
    <mergeCell ref="N33:O33"/>
    <mergeCell ref="Z33:AA33"/>
    <mergeCell ref="AL33:AM33"/>
    <mergeCell ref="AX33:AY33"/>
    <mergeCell ref="D34:M34"/>
    <mergeCell ref="P34:Y34"/>
    <mergeCell ref="AB34:AK34"/>
    <mergeCell ref="AN34:AW34"/>
    <mergeCell ref="AZ34:BI34"/>
    <mergeCell ref="B35:C35"/>
    <mergeCell ref="D35:M35"/>
    <mergeCell ref="N35:O35"/>
    <mergeCell ref="P35:Y35"/>
    <mergeCell ref="Z35:AA35"/>
    <mergeCell ref="AB35:AK35"/>
    <mergeCell ref="AL35:AM35"/>
    <mergeCell ref="AN35:AW35"/>
    <mergeCell ref="AX35:AY35"/>
    <mergeCell ref="AZ35:BI35"/>
    <mergeCell ref="A36:A40"/>
    <mergeCell ref="B36:C37"/>
    <mergeCell ref="N36:O37"/>
    <mergeCell ref="Z36:AA37"/>
    <mergeCell ref="AL36:AM37"/>
    <mergeCell ref="AX36:AY37"/>
    <mergeCell ref="B38:C38"/>
    <mergeCell ref="N38:O38"/>
    <mergeCell ref="Z38:AA38"/>
    <mergeCell ref="AL38:AM38"/>
    <mergeCell ref="AX38:AY38"/>
    <mergeCell ref="D39:M39"/>
    <mergeCell ref="P39:Y39"/>
    <mergeCell ref="AB39:AK39"/>
    <mergeCell ref="AN39:AW39"/>
    <mergeCell ref="AZ39:BI39"/>
    <mergeCell ref="B40:C40"/>
    <mergeCell ref="D40:M40"/>
    <mergeCell ref="N40:O40"/>
    <mergeCell ref="P40:Y40"/>
    <mergeCell ref="Z40:AA40"/>
    <mergeCell ref="AB40:AK40"/>
    <mergeCell ref="AL40:AM40"/>
    <mergeCell ref="AN40:AW40"/>
    <mergeCell ref="AX40:AY40"/>
    <mergeCell ref="AZ40:BI40"/>
    <mergeCell ref="A41:A48"/>
    <mergeCell ref="B41:C46"/>
    <mergeCell ref="N41:O46"/>
    <mergeCell ref="Z41:AA46"/>
    <mergeCell ref="AL41:AM46"/>
    <mergeCell ref="AX41:AY46"/>
    <mergeCell ref="D47:M47"/>
    <mergeCell ref="P47:Y47"/>
    <mergeCell ref="AB47:AK47"/>
    <mergeCell ref="AN47:AW47"/>
    <mergeCell ref="AZ47:BI47"/>
    <mergeCell ref="B48:C48"/>
    <mergeCell ref="D48:M48"/>
    <mergeCell ref="N48:O48"/>
    <mergeCell ref="P48:Y48"/>
    <mergeCell ref="Z48:AA48"/>
    <mergeCell ref="AB48:AK48"/>
    <mergeCell ref="AL48:AM48"/>
    <mergeCell ref="AN48:AW48"/>
    <mergeCell ref="AX48:AY48"/>
    <mergeCell ref="AZ48:BI48"/>
    <mergeCell ref="A49:D49"/>
    <mergeCell ref="E49:H49"/>
    <mergeCell ref="N49:P49"/>
    <mergeCell ref="Q49:T49"/>
    <mergeCell ref="Z49:AB49"/>
    <mergeCell ref="AC49:AF49"/>
    <mergeCell ref="AL49:AN49"/>
    <mergeCell ref="AO49:AR49"/>
    <mergeCell ref="AX49:AZ49"/>
    <mergeCell ref="BA49:BD49"/>
    <mergeCell ref="A50:D50"/>
    <mergeCell ref="E50:M50"/>
    <mergeCell ref="N50:P50"/>
    <mergeCell ref="Q50:Y50"/>
    <mergeCell ref="Z50:AB50"/>
    <mergeCell ref="AC50:AK50"/>
    <mergeCell ref="AL50:AN50"/>
    <mergeCell ref="AO50:AW50"/>
    <mergeCell ref="AX50:AZ50"/>
    <mergeCell ref="BA50:BI50"/>
    <mergeCell ref="A51:D51"/>
    <mergeCell ref="E51:M51"/>
    <mergeCell ref="N51:P51"/>
    <mergeCell ref="Q51:Y51"/>
    <mergeCell ref="Z51:AB51"/>
    <mergeCell ref="AC51:AK51"/>
    <mergeCell ref="AL51:AN51"/>
    <mergeCell ref="AO51:AW51"/>
    <mergeCell ref="AX51:AZ51"/>
    <mergeCell ref="BA51:BI51"/>
    <mergeCell ref="A52:A58"/>
    <mergeCell ref="B52:D52"/>
    <mergeCell ref="E52:M52"/>
    <mergeCell ref="N52:P52"/>
    <mergeCell ref="Q52:Y52"/>
    <mergeCell ref="Z52:AB52"/>
    <mergeCell ref="AC52:AK52"/>
    <mergeCell ref="AL52:AN52"/>
    <mergeCell ref="AO52:AW52"/>
    <mergeCell ref="AX52:AZ52"/>
    <mergeCell ref="BA52:BI52"/>
    <mergeCell ref="B53:D53"/>
    <mergeCell ref="E53:M53"/>
    <mergeCell ref="N53:P53"/>
    <mergeCell ref="Q53:Y53"/>
    <mergeCell ref="Z53:AB53"/>
    <mergeCell ref="AC53:AK53"/>
    <mergeCell ref="AL53:AN53"/>
    <mergeCell ref="AO53:AW53"/>
    <mergeCell ref="AX53:AZ53"/>
    <mergeCell ref="BA53:BI53"/>
    <mergeCell ref="B54:D54"/>
    <mergeCell ref="E54:M54"/>
    <mergeCell ref="N54:P54"/>
    <mergeCell ref="Q54:Y54"/>
    <mergeCell ref="Z54:AB54"/>
    <mergeCell ref="AC54:AK54"/>
    <mergeCell ref="AL54:AN54"/>
    <mergeCell ref="AO54:AW54"/>
    <mergeCell ref="AX54:AZ54"/>
    <mergeCell ref="BA54:BI54"/>
    <mergeCell ref="B55:D55"/>
    <mergeCell ref="E55:M55"/>
    <mergeCell ref="N55:P55"/>
    <mergeCell ref="Q55:Y55"/>
    <mergeCell ref="Z55:AB55"/>
    <mergeCell ref="AC55:AK55"/>
    <mergeCell ref="AL55:AN55"/>
    <mergeCell ref="AO55:AW55"/>
    <mergeCell ref="AX55:AZ55"/>
    <mergeCell ref="BA55:BI55"/>
    <mergeCell ref="B56:D56"/>
    <mergeCell ref="E56:M56"/>
    <mergeCell ref="N56:P56"/>
    <mergeCell ref="Q56:Y56"/>
    <mergeCell ref="Z56:AB56"/>
    <mergeCell ref="AC56:AK56"/>
    <mergeCell ref="AL56:AN56"/>
    <mergeCell ref="AO56:AW56"/>
    <mergeCell ref="AX56:AZ56"/>
    <mergeCell ref="BA56:BI56"/>
    <mergeCell ref="B57:D57"/>
    <mergeCell ref="E57:M57"/>
    <mergeCell ref="N57:P57"/>
    <mergeCell ref="Q57:Y57"/>
    <mergeCell ref="Z57:AB57"/>
    <mergeCell ref="AC57:AK57"/>
    <mergeCell ref="AL57:AN57"/>
    <mergeCell ref="AO57:AW57"/>
    <mergeCell ref="AX57:AZ57"/>
    <mergeCell ref="BA57:BI57"/>
    <mergeCell ref="B58:D58"/>
    <mergeCell ref="E58:M58"/>
    <mergeCell ref="N58:P58"/>
    <mergeCell ref="Q58:Y58"/>
    <mergeCell ref="Z58:AB58"/>
    <mergeCell ref="AC58:AK58"/>
    <mergeCell ref="AL58:AN58"/>
    <mergeCell ref="AO58:AW58"/>
    <mergeCell ref="AX58:AZ58"/>
    <mergeCell ref="BA58:BI58"/>
    <mergeCell ref="M61:N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37" activeCellId="0" sqref="Q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.12"/>
    <col collapsed="false" customWidth="true" hidden="false" outlineLevel="0" max="3" min="3" style="0" width="5.62"/>
    <col collapsed="false" customWidth="true" hidden="false" outlineLevel="0" max="4" min="4" style="0" width="8.62"/>
    <col collapsed="false" customWidth="true" hidden="false" outlineLevel="0" max="5" min="5" style="0" width="6.62"/>
    <col collapsed="false" customWidth="true" hidden="true" outlineLevel="0" max="6" min="6" style="0" width="4.12"/>
    <col collapsed="false" customWidth="true" hidden="true" outlineLevel="0" max="7" min="7" style="0" width="5.62"/>
    <col collapsed="false" customWidth="true" hidden="false" outlineLevel="0" max="8" min="8" style="0" width="5.62"/>
    <col collapsed="false" customWidth="true" hidden="true" outlineLevel="0" max="10" min="9" style="0" width="5.62"/>
    <col collapsed="false" customWidth="true" hidden="true" outlineLevel="0" max="13" min="11" style="0" width="6.62"/>
    <col collapsed="false" customWidth="true" hidden="false" outlineLevel="0" max="14" min="14" style="0" width="4.12"/>
    <col collapsed="false" customWidth="true" hidden="false" outlineLevel="0" max="15" min="15" style="0" width="5.62"/>
    <col collapsed="false" customWidth="true" hidden="false" outlineLevel="0" max="16" min="16" style="0" width="8.62"/>
    <col collapsed="false" customWidth="true" hidden="false" outlineLevel="0" max="17" min="17" style="0" width="6.62"/>
    <col collapsed="false" customWidth="true" hidden="true" outlineLevel="0" max="18" min="18" style="0" width="4.12"/>
    <col collapsed="false" customWidth="true" hidden="true" outlineLevel="0" max="19" min="19" style="0" width="5.62"/>
    <col collapsed="false" customWidth="true" hidden="false" outlineLevel="0" max="20" min="20" style="0" width="5.62"/>
    <col collapsed="false" customWidth="true" hidden="true" outlineLevel="0" max="22" min="21" style="0" width="5.62"/>
    <col collapsed="false" customWidth="true" hidden="true" outlineLevel="0" max="25" min="23" style="0" width="6.62"/>
    <col collapsed="false" customWidth="true" hidden="false" outlineLevel="0" max="26" min="26" style="0" width="4.12"/>
    <col collapsed="false" customWidth="true" hidden="false" outlineLevel="0" max="27" min="27" style="0" width="5.62"/>
    <col collapsed="false" customWidth="true" hidden="false" outlineLevel="0" max="28" min="28" style="0" width="8.62"/>
    <col collapsed="false" customWidth="true" hidden="false" outlineLevel="0" max="29" min="29" style="0" width="6.62"/>
    <col collapsed="false" customWidth="true" hidden="true" outlineLevel="0" max="30" min="30" style="0" width="4.12"/>
    <col collapsed="false" customWidth="true" hidden="true" outlineLevel="0" max="31" min="31" style="0" width="5.62"/>
    <col collapsed="false" customWidth="true" hidden="false" outlineLevel="0" max="32" min="32" style="0" width="5.62"/>
    <col collapsed="false" customWidth="true" hidden="true" outlineLevel="0" max="34" min="33" style="0" width="5.62"/>
    <col collapsed="false" customWidth="true" hidden="true" outlineLevel="0" max="37" min="35" style="0" width="6.62"/>
    <col collapsed="false" customWidth="true" hidden="false" outlineLevel="0" max="38" min="38" style="0" width="4.12"/>
    <col collapsed="false" customWidth="true" hidden="false" outlineLevel="0" max="39" min="39" style="0" width="5.62"/>
    <col collapsed="false" customWidth="true" hidden="false" outlineLevel="0" max="40" min="40" style="0" width="8.62"/>
    <col collapsed="false" customWidth="true" hidden="false" outlineLevel="0" max="41" min="41" style="0" width="6.62"/>
    <col collapsed="false" customWidth="true" hidden="true" outlineLevel="0" max="42" min="42" style="0" width="4.12"/>
    <col collapsed="false" customWidth="true" hidden="true" outlineLevel="0" max="43" min="43" style="0" width="5.62"/>
    <col collapsed="false" customWidth="true" hidden="false" outlineLevel="0" max="44" min="44" style="0" width="5.62"/>
    <col collapsed="false" customWidth="true" hidden="true" outlineLevel="0" max="46" min="45" style="0" width="5.62"/>
    <col collapsed="false" customWidth="true" hidden="true" outlineLevel="0" max="49" min="47" style="0" width="6.62"/>
    <col collapsed="false" customWidth="true" hidden="false" outlineLevel="0" max="50" min="50" style="0" width="4.12"/>
    <col collapsed="false" customWidth="true" hidden="false" outlineLevel="0" max="51" min="51" style="0" width="5.62"/>
    <col collapsed="false" customWidth="true" hidden="false" outlineLevel="0" max="52" min="52" style="0" width="8.62"/>
    <col collapsed="false" customWidth="true" hidden="false" outlineLevel="0" max="53" min="53" style="0" width="6.62"/>
    <col collapsed="false" customWidth="true" hidden="true" outlineLevel="0" max="54" min="54" style="0" width="4.12"/>
    <col collapsed="false" customWidth="true" hidden="true" outlineLevel="0" max="55" min="55" style="0" width="5.62"/>
    <col collapsed="false" customWidth="true" hidden="false" outlineLevel="0" max="56" min="56" style="0" width="5.62"/>
    <col collapsed="false" customWidth="true" hidden="true" outlineLevel="0" max="58" min="57" style="0" width="5.62"/>
    <col collapsed="false" customWidth="true" hidden="true" outlineLevel="0" max="61" min="59" style="0" width="6.62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34.5" hidden="false" customHeight="true" outlineLevel="0" collapsed="false">
      <c r="A2" s="2" t="s">
        <v>3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6.5" hidden="false" customHeight="false" outlineLevel="0" collapsed="false">
      <c r="A3" s="3" t="s">
        <v>1</v>
      </c>
      <c r="B3" s="4" t="n">
        <v>41757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4" t="s">
        <v>301</v>
      </c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5</v>
      </c>
      <c r="Z3" s="4" t="s">
        <v>302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5" t="s">
        <v>7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5" t="s">
        <v>9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5" t="s">
        <v>11</v>
      </c>
    </row>
    <row r="4" customFormat="false" ht="16.5" hidden="false" customHeight="false" outlineLevel="0" collapsed="false">
      <c r="A4" s="6" t="s">
        <v>12</v>
      </c>
      <c r="B4" s="7" t="n">
        <v>88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n">
        <f aca="false">B4</f>
        <v>880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 t="n">
        <f aca="false">B4</f>
        <v>880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21.75" hidden="false" customHeight="false" outlineLevel="0" collapsed="false">
      <c r="A5" s="8" t="s">
        <v>13</v>
      </c>
      <c r="B5" s="9" t="s">
        <v>13</v>
      </c>
      <c r="C5" s="9"/>
      <c r="D5" s="10" t="s">
        <v>14</v>
      </c>
      <c r="E5" s="10" t="s">
        <v>15</v>
      </c>
      <c r="F5" s="11" t="s">
        <v>16</v>
      </c>
      <c r="G5" s="12" t="s">
        <v>17</v>
      </c>
      <c r="H5" s="12" t="s">
        <v>18</v>
      </c>
      <c r="I5" s="13" t="s">
        <v>19</v>
      </c>
      <c r="J5" s="14" t="s">
        <v>20</v>
      </c>
      <c r="K5" s="15" t="s">
        <v>21</v>
      </c>
      <c r="L5" s="16" t="s">
        <v>22</v>
      </c>
      <c r="M5" s="17" t="s">
        <v>23</v>
      </c>
      <c r="N5" s="9" t="s">
        <v>13</v>
      </c>
      <c r="O5" s="9"/>
      <c r="P5" s="10" t="s">
        <v>14</v>
      </c>
      <c r="Q5" s="10" t="s">
        <v>15</v>
      </c>
      <c r="R5" s="11" t="s">
        <v>16</v>
      </c>
      <c r="S5" s="12" t="s">
        <v>17</v>
      </c>
      <c r="T5" s="12" t="s">
        <v>18</v>
      </c>
      <c r="U5" s="13" t="s">
        <v>19</v>
      </c>
      <c r="V5" s="14" t="s">
        <v>20</v>
      </c>
      <c r="W5" s="15" t="s">
        <v>21</v>
      </c>
      <c r="X5" s="16" t="s">
        <v>22</v>
      </c>
      <c r="Y5" s="17" t="s">
        <v>23</v>
      </c>
      <c r="Z5" s="9" t="s">
        <v>13</v>
      </c>
      <c r="AA5" s="9"/>
      <c r="AB5" s="10" t="s">
        <v>14</v>
      </c>
      <c r="AC5" s="10" t="s">
        <v>15</v>
      </c>
      <c r="AD5" s="11" t="s">
        <v>16</v>
      </c>
      <c r="AE5" s="12" t="s">
        <v>17</v>
      </c>
      <c r="AF5" s="12" t="s">
        <v>18</v>
      </c>
      <c r="AG5" s="13" t="s">
        <v>19</v>
      </c>
      <c r="AH5" s="14" t="s">
        <v>20</v>
      </c>
      <c r="AI5" s="15" t="s">
        <v>21</v>
      </c>
      <c r="AJ5" s="16" t="s">
        <v>22</v>
      </c>
      <c r="AK5" s="17" t="s">
        <v>23</v>
      </c>
      <c r="AL5" s="9" t="s">
        <v>13</v>
      </c>
      <c r="AM5" s="9"/>
      <c r="AN5" s="10" t="s">
        <v>14</v>
      </c>
      <c r="AO5" s="10" t="s">
        <v>15</v>
      </c>
      <c r="AP5" s="11" t="s">
        <v>16</v>
      </c>
      <c r="AQ5" s="12" t="s">
        <v>17</v>
      </c>
      <c r="AR5" s="12" t="s">
        <v>18</v>
      </c>
      <c r="AS5" s="13" t="s">
        <v>19</v>
      </c>
      <c r="AT5" s="14" t="s">
        <v>20</v>
      </c>
      <c r="AU5" s="15" t="s">
        <v>21</v>
      </c>
      <c r="AV5" s="16" t="s">
        <v>22</v>
      </c>
      <c r="AW5" s="17" t="s">
        <v>23</v>
      </c>
      <c r="AX5" s="9" t="s">
        <v>13</v>
      </c>
      <c r="AY5" s="9"/>
      <c r="AZ5" s="10" t="s">
        <v>14</v>
      </c>
      <c r="BA5" s="10" t="s">
        <v>15</v>
      </c>
      <c r="BB5" s="11" t="s">
        <v>16</v>
      </c>
      <c r="BC5" s="12" t="s">
        <v>17</v>
      </c>
      <c r="BD5" s="12" t="s">
        <v>18</v>
      </c>
      <c r="BE5" s="13" t="s">
        <v>19</v>
      </c>
      <c r="BF5" s="14" t="s">
        <v>20</v>
      </c>
      <c r="BG5" s="15" t="s">
        <v>21</v>
      </c>
      <c r="BH5" s="16" t="s">
        <v>22</v>
      </c>
      <c r="BI5" s="17" t="s">
        <v>23</v>
      </c>
    </row>
    <row r="6" customFormat="false" ht="17.25" hidden="false" customHeight="true" outlineLevel="0" collapsed="false">
      <c r="A6" s="18" t="s">
        <v>24</v>
      </c>
      <c r="B6" s="19" t="s">
        <v>25</v>
      </c>
      <c r="C6" s="19"/>
      <c r="D6" s="20" t="s">
        <v>26</v>
      </c>
      <c r="E6" s="21"/>
      <c r="F6" s="22"/>
      <c r="G6" s="23" t="n">
        <v>8</v>
      </c>
      <c r="H6" s="23" t="n">
        <f aca="false">$B$4*G6/1000</f>
        <v>7.04</v>
      </c>
      <c r="I6" s="24"/>
      <c r="J6" s="25"/>
      <c r="K6" s="23" t="n">
        <f aca="false">I6*H6</f>
        <v>0</v>
      </c>
      <c r="L6" s="23" t="n">
        <f aca="false">I6*J6</f>
        <v>0</v>
      </c>
      <c r="M6" s="26" t="n">
        <f aca="false">H6*L6</f>
        <v>0</v>
      </c>
      <c r="N6" s="19" t="s">
        <v>27</v>
      </c>
      <c r="O6" s="19"/>
      <c r="P6" s="21"/>
      <c r="Q6" s="21"/>
      <c r="R6" s="22"/>
      <c r="S6" s="27" t="n">
        <f aca="false">$O$9*R6/10</f>
        <v>0</v>
      </c>
      <c r="T6" s="27" t="n">
        <f aca="false">$N$4*S6/1000</f>
        <v>0</v>
      </c>
      <c r="U6" s="24"/>
      <c r="V6" s="25"/>
      <c r="W6" s="23" t="n">
        <f aca="false">U6*T6</f>
        <v>0</v>
      </c>
      <c r="X6" s="23" t="n">
        <f aca="false">U6*V6</f>
        <v>0</v>
      </c>
      <c r="Y6" s="26" t="n">
        <f aca="false">T6*X6</f>
        <v>0</v>
      </c>
      <c r="Z6" s="19" t="s">
        <v>303</v>
      </c>
      <c r="AA6" s="19"/>
      <c r="AB6" s="28" t="s">
        <v>303</v>
      </c>
      <c r="AC6" s="21"/>
      <c r="AD6" s="22"/>
      <c r="AE6" s="29" t="n">
        <v>110</v>
      </c>
      <c r="AF6" s="27" t="n">
        <v>96</v>
      </c>
      <c r="AG6" s="24"/>
      <c r="AH6" s="25"/>
      <c r="AI6" s="23" t="n">
        <f aca="false">AG6*AF6</f>
        <v>0</v>
      </c>
      <c r="AJ6" s="23" t="n">
        <v>20</v>
      </c>
      <c r="AK6" s="26" t="n">
        <f aca="false">AF6*AJ6</f>
        <v>1920</v>
      </c>
      <c r="AL6" s="19" t="s">
        <v>27</v>
      </c>
      <c r="AM6" s="19"/>
      <c r="AN6" s="21"/>
      <c r="AO6" s="21"/>
      <c r="AP6" s="22"/>
      <c r="AQ6" s="27" t="n">
        <f aca="false">$AM$9*AP6/10</f>
        <v>0</v>
      </c>
      <c r="AR6" s="27" t="n">
        <f aca="false">$AL$4*AQ6/1000</f>
        <v>0</v>
      </c>
      <c r="AS6" s="24"/>
      <c r="AT6" s="25"/>
      <c r="AU6" s="23" t="n">
        <f aca="false">AS6*AR6</f>
        <v>0</v>
      </c>
      <c r="AV6" s="23" t="n">
        <f aca="false">AS6*AT6</f>
        <v>0</v>
      </c>
      <c r="AW6" s="26" t="n">
        <f aca="false">AR6*AV6</f>
        <v>0</v>
      </c>
      <c r="AX6" s="19" t="s">
        <v>27</v>
      </c>
      <c r="AY6" s="19"/>
      <c r="AZ6" s="21"/>
      <c r="BA6" s="21"/>
      <c r="BB6" s="22"/>
      <c r="BC6" s="27" t="n">
        <f aca="false">$AY$9*BB6/10</f>
        <v>0</v>
      </c>
      <c r="BD6" s="27" t="n">
        <f aca="false">$AX$4*BC6/1000</f>
        <v>0</v>
      </c>
      <c r="BE6" s="24"/>
      <c r="BF6" s="25"/>
      <c r="BG6" s="23" t="n">
        <f aca="false">BE6*BD6</f>
        <v>0</v>
      </c>
      <c r="BH6" s="23" t="n">
        <f aca="false">BE6*BF6</f>
        <v>0</v>
      </c>
      <c r="BI6" s="26" t="n">
        <f aca="false">BD6*BH6</f>
        <v>0</v>
      </c>
    </row>
    <row r="7" customFormat="false" ht="17.25" hidden="false" customHeight="true" outlineLevel="0" collapsed="false">
      <c r="A7" s="18"/>
      <c r="B7" s="19"/>
      <c r="C7" s="19"/>
      <c r="D7" s="31"/>
      <c r="E7" s="31"/>
      <c r="F7" s="32"/>
      <c r="G7" s="33" t="n">
        <f aca="false">$C$9*F7/10</f>
        <v>0</v>
      </c>
      <c r="H7" s="33" t="n">
        <f aca="false">$B$4*G7/1000</f>
        <v>0</v>
      </c>
      <c r="I7" s="34"/>
      <c r="J7" s="35"/>
      <c r="K7" s="33" t="n">
        <f aca="false">I7*H7</f>
        <v>0</v>
      </c>
      <c r="L7" s="33" t="n">
        <f aca="false">I7*J7</f>
        <v>0</v>
      </c>
      <c r="M7" s="36" t="n">
        <f aca="false">H7*L7</f>
        <v>0</v>
      </c>
      <c r="N7" s="19"/>
      <c r="O7" s="19"/>
      <c r="P7" s="31"/>
      <c r="Q7" s="31"/>
      <c r="R7" s="32"/>
      <c r="S7" s="33" t="n">
        <f aca="false">$O$9*R7/10</f>
        <v>0</v>
      </c>
      <c r="T7" s="33" t="n">
        <f aca="false">$N$4*S7/1000</f>
        <v>0</v>
      </c>
      <c r="U7" s="34"/>
      <c r="V7" s="35"/>
      <c r="W7" s="33" t="n">
        <f aca="false">U7*T7</f>
        <v>0</v>
      </c>
      <c r="X7" s="33" t="n">
        <f aca="false">U7*V7</f>
        <v>0</v>
      </c>
      <c r="Y7" s="36" t="n">
        <f aca="false">T7*X7</f>
        <v>0</v>
      </c>
      <c r="Z7" s="19"/>
      <c r="AA7" s="19"/>
      <c r="AB7" s="247" t="s">
        <v>304</v>
      </c>
      <c r="AC7" s="247" t="s">
        <v>132</v>
      </c>
      <c r="AD7" s="159"/>
      <c r="AE7" s="248" t="n">
        <f aca="false">$AA$9*AD7/10</f>
        <v>0</v>
      </c>
      <c r="AF7" s="248" t="n">
        <v>0.1</v>
      </c>
      <c r="AG7" s="34"/>
      <c r="AH7" s="35"/>
      <c r="AI7" s="33" t="n">
        <f aca="false">AG7*AF7</f>
        <v>0</v>
      </c>
      <c r="AJ7" s="33" t="n">
        <v>100</v>
      </c>
      <c r="AK7" s="36" t="n">
        <f aca="false">AF7*AJ7</f>
        <v>10</v>
      </c>
      <c r="AL7" s="19"/>
      <c r="AM7" s="19"/>
      <c r="AN7" s="31"/>
      <c r="AO7" s="31"/>
      <c r="AP7" s="32"/>
      <c r="AQ7" s="33" t="n">
        <f aca="false">$AM$9*AP7/10</f>
        <v>0</v>
      </c>
      <c r="AR7" s="33" t="n">
        <f aca="false">$AL$4*AQ7/1000</f>
        <v>0</v>
      </c>
      <c r="AS7" s="34"/>
      <c r="AT7" s="35"/>
      <c r="AU7" s="33" t="n">
        <f aca="false">AS7*AR7</f>
        <v>0</v>
      </c>
      <c r="AV7" s="33" t="n">
        <f aca="false">AS7*AT7</f>
        <v>0</v>
      </c>
      <c r="AW7" s="36" t="n">
        <f aca="false">AR7*AV7</f>
        <v>0</v>
      </c>
      <c r="AX7" s="19"/>
      <c r="AY7" s="19"/>
      <c r="AZ7" s="31"/>
      <c r="BA7" s="31"/>
      <c r="BB7" s="32"/>
      <c r="BC7" s="33" t="n">
        <f aca="false">$AY$9*BB7/10</f>
        <v>0</v>
      </c>
      <c r="BD7" s="33" t="n">
        <f aca="false">$AX$4*BC7/1000</f>
        <v>0</v>
      </c>
      <c r="BE7" s="34"/>
      <c r="BF7" s="35"/>
      <c r="BG7" s="33" t="n">
        <f aca="false">BE7*BD7</f>
        <v>0</v>
      </c>
      <c r="BH7" s="33" t="n">
        <f aca="false">BE7*BF7</f>
        <v>0</v>
      </c>
      <c r="BI7" s="36" t="n">
        <f aca="false">BD7*BH7</f>
        <v>0</v>
      </c>
    </row>
    <row r="8" customFormat="false" ht="17.25" hidden="false" customHeight="false" outlineLevel="0" collapsed="false">
      <c r="A8" s="18"/>
      <c r="B8" s="19"/>
      <c r="C8" s="19"/>
      <c r="D8" s="30"/>
      <c r="E8" s="30"/>
      <c r="F8" s="32"/>
      <c r="G8" s="33" t="n">
        <f aca="false">$C$9*F8/10</f>
        <v>0</v>
      </c>
      <c r="H8" s="33" t="n">
        <f aca="false">$B$4*G8/1000</f>
        <v>0</v>
      </c>
      <c r="I8" s="34"/>
      <c r="J8" s="35"/>
      <c r="K8" s="33" t="n">
        <f aca="false">I8*H8</f>
        <v>0</v>
      </c>
      <c r="L8" s="33" t="n">
        <f aca="false">I8*J8</f>
        <v>0</v>
      </c>
      <c r="M8" s="36" t="n">
        <f aca="false">H8*L8</f>
        <v>0</v>
      </c>
      <c r="N8" s="19"/>
      <c r="O8" s="19"/>
      <c r="P8" s="158" t="s">
        <v>305</v>
      </c>
      <c r="Q8" s="158" t="s">
        <v>132</v>
      </c>
      <c r="R8" s="159"/>
      <c r="S8" s="249" t="n">
        <f aca="false">$O$9*R8/10</f>
        <v>0</v>
      </c>
      <c r="T8" s="249" t="n">
        <v>0.1</v>
      </c>
      <c r="U8" s="34"/>
      <c r="V8" s="35"/>
      <c r="W8" s="33" t="n">
        <f aca="false">U8*T8</f>
        <v>0</v>
      </c>
      <c r="X8" s="33" t="n">
        <v>750</v>
      </c>
      <c r="Y8" s="36" t="n">
        <f aca="false">T8*X8</f>
        <v>75</v>
      </c>
      <c r="Z8" s="19"/>
      <c r="AA8" s="19"/>
      <c r="AB8" s="42" t="s">
        <v>306</v>
      </c>
      <c r="AC8" s="43"/>
      <c r="AD8" s="38"/>
      <c r="AE8" s="44" t="n">
        <f aca="false">$AA$9*AD8/10</f>
        <v>0</v>
      </c>
      <c r="AF8" s="45" t="n">
        <v>0.3</v>
      </c>
      <c r="AG8" s="34"/>
      <c r="AH8" s="35"/>
      <c r="AI8" s="33" t="n">
        <f aca="false">AG8*AF8</f>
        <v>0</v>
      </c>
      <c r="AJ8" s="33" t="n">
        <v>130</v>
      </c>
      <c r="AK8" s="36" t="n">
        <f aca="false">AF8*AJ8</f>
        <v>39</v>
      </c>
      <c r="AL8" s="19"/>
      <c r="AM8" s="19"/>
      <c r="AN8" s="30"/>
      <c r="AO8" s="30"/>
      <c r="AP8" s="32"/>
      <c r="AQ8" s="46" t="n">
        <f aca="false">$AM$9*AP8/10</f>
        <v>0</v>
      </c>
      <c r="AR8" s="46" t="n">
        <f aca="false">$AL$4*AQ8/1000</f>
        <v>0</v>
      </c>
      <c r="AS8" s="34"/>
      <c r="AT8" s="35"/>
      <c r="AU8" s="33" t="n">
        <f aca="false">AS8*AR8</f>
        <v>0</v>
      </c>
      <c r="AV8" s="33" t="n">
        <f aca="false">AS8*AT8</f>
        <v>0</v>
      </c>
      <c r="AW8" s="36" t="n">
        <f aca="false">AR8*AV8</f>
        <v>0</v>
      </c>
      <c r="AX8" s="19"/>
      <c r="AY8" s="19"/>
      <c r="AZ8" s="30"/>
      <c r="BA8" s="30"/>
      <c r="BB8" s="32"/>
      <c r="BC8" s="46" t="n">
        <f aca="false">$AY$9*BB8/10</f>
        <v>0</v>
      </c>
      <c r="BD8" s="46" t="n">
        <f aca="false">$AX$4*BC8/1000</f>
        <v>0</v>
      </c>
      <c r="BE8" s="34"/>
      <c r="BF8" s="35"/>
      <c r="BG8" s="33" t="n">
        <f aca="false">BE8*BD8</f>
        <v>0</v>
      </c>
      <c r="BH8" s="33" t="n">
        <f aca="false">BE8*BF8</f>
        <v>0</v>
      </c>
      <c r="BI8" s="36" t="n">
        <f aca="false">BD8*BH8</f>
        <v>0</v>
      </c>
    </row>
    <row r="9" customFormat="false" ht="17.25" hidden="true" customHeight="false" outlineLevel="0" collapsed="false">
      <c r="A9" s="18"/>
      <c r="B9" s="47" t="s">
        <v>31</v>
      </c>
      <c r="C9" s="48"/>
      <c r="D9" s="49" t="n">
        <f aca="false">SUM(K6:K8)</f>
        <v>0</v>
      </c>
      <c r="E9" s="49"/>
      <c r="F9" s="49"/>
      <c r="G9" s="49"/>
      <c r="H9" s="49"/>
      <c r="I9" s="49"/>
      <c r="J9" s="49"/>
      <c r="K9" s="49"/>
      <c r="L9" s="49"/>
      <c r="M9" s="49"/>
      <c r="N9" s="47" t="s">
        <v>31</v>
      </c>
      <c r="O9" s="48"/>
      <c r="P9" s="49" t="n">
        <f aca="false">SUM(W6:W8)</f>
        <v>0</v>
      </c>
      <c r="Q9" s="49"/>
      <c r="R9" s="49"/>
      <c r="S9" s="49"/>
      <c r="T9" s="49"/>
      <c r="U9" s="49"/>
      <c r="V9" s="49"/>
      <c r="W9" s="49"/>
      <c r="X9" s="49"/>
      <c r="Y9" s="49"/>
      <c r="Z9" s="47" t="s">
        <v>31</v>
      </c>
      <c r="AA9" s="48"/>
      <c r="AB9" s="49" t="n">
        <f aca="false">SUM(AI6:AI8)</f>
        <v>0</v>
      </c>
      <c r="AC9" s="49"/>
      <c r="AD9" s="49"/>
      <c r="AE9" s="49"/>
      <c r="AF9" s="49"/>
      <c r="AG9" s="49"/>
      <c r="AH9" s="49"/>
      <c r="AI9" s="49"/>
      <c r="AJ9" s="49"/>
      <c r="AK9" s="49"/>
      <c r="AL9" s="47" t="s">
        <v>31</v>
      </c>
      <c r="AM9" s="48"/>
      <c r="AN9" s="49" t="n">
        <f aca="false">SUM(AU6:AU8)</f>
        <v>0</v>
      </c>
      <c r="AO9" s="49"/>
      <c r="AP9" s="49"/>
      <c r="AQ9" s="49"/>
      <c r="AR9" s="49"/>
      <c r="AS9" s="49"/>
      <c r="AT9" s="49"/>
      <c r="AU9" s="49"/>
      <c r="AV9" s="49"/>
      <c r="AW9" s="49"/>
      <c r="AX9" s="47" t="s">
        <v>31</v>
      </c>
      <c r="AY9" s="48"/>
      <c r="AZ9" s="49" t="n">
        <f aca="false">SUM(BG6:BG8)</f>
        <v>0</v>
      </c>
      <c r="BA9" s="49"/>
      <c r="BB9" s="49"/>
      <c r="BC9" s="49"/>
      <c r="BD9" s="49"/>
      <c r="BE9" s="49"/>
      <c r="BF9" s="49"/>
      <c r="BG9" s="49"/>
      <c r="BH9" s="49"/>
      <c r="BI9" s="49"/>
    </row>
    <row r="10" customFormat="false" ht="17.25" hidden="true" customHeight="false" outlineLevel="0" collapsed="false">
      <c r="A10" s="18"/>
      <c r="B10" s="50" t="s">
        <v>32</v>
      </c>
      <c r="C10" s="50"/>
      <c r="D10" s="51" t="n">
        <f aca="false">SUM(M6:M8)</f>
        <v>0</v>
      </c>
      <c r="E10" s="51"/>
      <c r="F10" s="51"/>
      <c r="G10" s="51"/>
      <c r="H10" s="51"/>
      <c r="I10" s="51"/>
      <c r="J10" s="51"/>
      <c r="K10" s="51"/>
      <c r="L10" s="51"/>
      <c r="M10" s="51"/>
      <c r="N10" s="50" t="s">
        <v>32</v>
      </c>
      <c r="O10" s="50"/>
      <c r="P10" s="51" t="n">
        <f aca="false">SUM(Y6:Y8)</f>
        <v>75</v>
      </c>
      <c r="Q10" s="51"/>
      <c r="R10" s="51"/>
      <c r="S10" s="51"/>
      <c r="T10" s="51"/>
      <c r="U10" s="51"/>
      <c r="V10" s="51"/>
      <c r="W10" s="51"/>
      <c r="X10" s="51"/>
      <c r="Y10" s="51"/>
      <c r="Z10" s="50" t="s">
        <v>32</v>
      </c>
      <c r="AA10" s="50"/>
      <c r="AB10" s="51" t="n">
        <f aca="false">SUM(AK6:AK8)</f>
        <v>1969</v>
      </c>
      <c r="AC10" s="51"/>
      <c r="AD10" s="51"/>
      <c r="AE10" s="51"/>
      <c r="AF10" s="51"/>
      <c r="AG10" s="51"/>
      <c r="AH10" s="51"/>
      <c r="AI10" s="51"/>
      <c r="AJ10" s="51"/>
      <c r="AK10" s="51"/>
      <c r="AL10" s="50" t="s">
        <v>32</v>
      </c>
      <c r="AM10" s="50"/>
      <c r="AN10" s="51" t="n">
        <f aca="false">SUM(AW6:AW8)</f>
        <v>0</v>
      </c>
      <c r="AO10" s="51"/>
      <c r="AP10" s="51"/>
      <c r="AQ10" s="51"/>
      <c r="AR10" s="51"/>
      <c r="AS10" s="51"/>
      <c r="AT10" s="51"/>
      <c r="AU10" s="51"/>
      <c r="AV10" s="51"/>
      <c r="AW10" s="51"/>
      <c r="AX10" s="50" t="s">
        <v>32</v>
      </c>
      <c r="AY10" s="50"/>
      <c r="AZ10" s="51" t="n">
        <f aca="false">SUM(BI6:BI8)</f>
        <v>0</v>
      </c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6.5" hidden="false" customHeight="true" outlineLevel="0" collapsed="false">
      <c r="A11" s="18" t="s">
        <v>33</v>
      </c>
      <c r="B11" s="19" t="s">
        <v>307</v>
      </c>
      <c r="C11" s="19"/>
      <c r="D11" s="58" t="s">
        <v>200</v>
      </c>
      <c r="E11" s="54"/>
      <c r="F11" s="55"/>
      <c r="G11" s="57" t="n">
        <v>45</v>
      </c>
      <c r="H11" s="23" t="n">
        <v>30</v>
      </c>
      <c r="I11" s="24"/>
      <c r="J11" s="25"/>
      <c r="K11" s="23" t="n">
        <f aca="false">I11*H11</f>
        <v>0</v>
      </c>
      <c r="L11" s="23" t="n">
        <v>70</v>
      </c>
      <c r="M11" s="26" t="n">
        <f aca="false">H11*L11</f>
        <v>2100</v>
      </c>
      <c r="N11" s="19" t="s">
        <v>308</v>
      </c>
      <c r="O11" s="19"/>
      <c r="P11" s="58" t="s">
        <v>309</v>
      </c>
      <c r="Q11" s="54" t="s">
        <v>310</v>
      </c>
      <c r="R11" s="55"/>
      <c r="S11" s="29" t="n">
        <v>42</v>
      </c>
      <c r="T11" s="27" t="n">
        <v>36</v>
      </c>
      <c r="U11" s="24"/>
      <c r="V11" s="25"/>
      <c r="W11" s="23" t="n">
        <f aca="false">U11*T11</f>
        <v>0</v>
      </c>
      <c r="X11" s="23" t="n">
        <v>75</v>
      </c>
      <c r="Y11" s="26" t="n">
        <f aca="false">T11*X11</f>
        <v>2700</v>
      </c>
      <c r="Z11" s="19" t="s">
        <v>311</v>
      </c>
      <c r="AA11" s="19"/>
      <c r="AB11" s="58" t="s">
        <v>40</v>
      </c>
      <c r="AC11" s="54"/>
      <c r="AD11" s="55"/>
      <c r="AE11" s="29" t="n">
        <v>15</v>
      </c>
      <c r="AF11" s="27" t="n">
        <v>12</v>
      </c>
      <c r="AG11" s="24"/>
      <c r="AH11" s="25"/>
      <c r="AI11" s="23" t="n">
        <f aca="false">AG11*AF11</f>
        <v>0</v>
      </c>
      <c r="AJ11" s="23" t="n">
        <v>124</v>
      </c>
      <c r="AK11" s="26" t="n">
        <f aca="false">AF11*AJ11</f>
        <v>1488</v>
      </c>
      <c r="AL11" s="19"/>
      <c r="AM11" s="19"/>
      <c r="AN11" s="54"/>
      <c r="AO11" s="54"/>
      <c r="AP11" s="55"/>
      <c r="AQ11" s="27" t="n">
        <f aca="false">$AM$18*AP11/10</f>
        <v>0</v>
      </c>
      <c r="AR11" s="27" t="n">
        <f aca="false">$AL$4*AQ11/1000</f>
        <v>0</v>
      </c>
      <c r="AS11" s="24"/>
      <c r="AT11" s="25"/>
      <c r="AU11" s="23" t="n">
        <f aca="false">AS11*AR11</f>
        <v>0</v>
      </c>
      <c r="AV11" s="23" t="n">
        <f aca="false">AS11*AT11</f>
        <v>0</v>
      </c>
      <c r="AW11" s="26" t="n">
        <f aca="false">AR11*AV11</f>
        <v>0</v>
      </c>
      <c r="AX11" s="19"/>
      <c r="AY11" s="19"/>
      <c r="AZ11" s="54"/>
      <c r="BA11" s="54"/>
      <c r="BB11" s="55"/>
      <c r="BC11" s="27" t="n">
        <f aca="false">$AY$18*BB11/10</f>
        <v>0</v>
      </c>
      <c r="BD11" s="27" t="n">
        <f aca="false">$AX$4*BC11/1000</f>
        <v>0</v>
      </c>
      <c r="BE11" s="24"/>
      <c r="BF11" s="25"/>
      <c r="BG11" s="23" t="n">
        <f aca="false">BE11*BD11</f>
        <v>0</v>
      </c>
      <c r="BH11" s="23" t="n">
        <f aca="false">BE11*BF11</f>
        <v>0</v>
      </c>
      <c r="BI11" s="26" t="n">
        <f aca="false">BD11*BH11</f>
        <v>0</v>
      </c>
    </row>
    <row r="12" customFormat="false" ht="17.25" hidden="false" customHeight="false" outlineLevel="0" collapsed="false">
      <c r="A12" s="18"/>
      <c r="B12" s="19"/>
      <c r="C12" s="19"/>
      <c r="D12" s="67" t="s">
        <v>99</v>
      </c>
      <c r="E12" s="61"/>
      <c r="F12" s="62"/>
      <c r="G12" s="66" t="n">
        <v>25</v>
      </c>
      <c r="H12" s="33" t="n">
        <v>25</v>
      </c>
      <c r="I12" s="63"/>
      <c r="J12" s="64"/>
      <c r="K12" s="33" t="n">
        <f aca="false">I12*H12</f>
        <v>0</v>
      </c>
      <c r="L12" s="33" t="n">
        <v>32</v>
      </c>
      <c r="M12" s="36" t="n">
        <f aca="false">H12*L12</f>
        <v>800</v>
      </c>
      <c r="N12" s="19"/>
      <c r="O12" s="19"/>
      <c r="P12" s="67" t="s">
        <v>163</v>
      </c>
      <c r="Q12" s="61" t="s">
        <v>36</v>
      </c>
      <c r="R12" s="62"/>
      <c r="S12" s="66" t="n">
        <v>30</v>
      </c>
      <c r="T12" s="33" t="n">
        <v>21</v>
      </c>
      <c r="U12" s="63"/>
      <c r="V12" s="64"/>
      <c r="W12" s="33" t="n">
        <f aca="false">U12*T12</f>
        <v>0</v>
      </c>
      <c r="X12" s="33" t="n">
        <v>47</v>
      </c>
      <c r="Y12" s="36" t="n">
        <f aca="false">T12*X12</f>
        <v>987</v>
      </c>
      <c r="Z12" s="19"/>
      <c r="AA12" s="19"/>
      <c r="AB12" s="67" t="s">
        <v>43</v>
      </c>
      <c r="AC12" s="67" t="s">
        <v>81</v>
      </c>
      <c r="AD12" s="62"/>
      <c r="AE12" s="66" t="n">
        <v>20</v>
      </c>
      <c r="AF12" s="33" t="n">
        <v>15</v>
      </c>
      <c r="AG12" s="63"/>
      <c r="AH12" s="64"/>
      <c r="AI12" s="33" t="n">
        <f aca="false">AG12*AF12</f>
        <v>0</v>
      </c>
      <c r="AJ12" s="33" t="n">
        <v>52</v>
      </c>
      <c r="AK12" s="36" t="n">
        <f aca="false">AF12*AJ12</f>
        <v>780</v>
      </c>
      <c r="AL12" s="19"/>
      <c r="AM12" s="19"/>
      <c r="AN12" s="61"/>
      <c r="AO12" s="61"/>
      <c r="AP12" s="62"/>
      <c r="AQ12" s="33" t="n">
        <f aca="false">$AM$18*AP12/10</f>
        <v>0</v>
      </c>
      <c r="AR12" s="33" t="n">
        <f aca="false">$AL$4*AQ12/1000</f>
        <v>0</v>
      </c>
      <c r="AS12" s="63"/>
      <c r="AT12" s="64"/>
      <c r="AU12" s="33" t="n">
        <f aca="false">AS12*AR12</f>
        <v>0</v>
      </c>
      <c r="AV12" s="33" t="n">
        <f aca="false">AS12*AT12</f>
        <v>0</v>
      </c>
      <c r="AW12" s="36" t="n">
        <f aca="false">AR12*AV12</f>
        <v>0</v>
      </c>
      <c r="AX12" s="19"/>
      <c r="AY12" s="19"/>
      <c r="AZ12" s="61"/>
      <c r="BA12" s="61"/>
      <c r="BB12" s="62"/>
      <c r="BC12" s="33" t="n">
        <f aca="false">$AY$18*BB12/10</f>
        <v>0</v>
      </c>
      <c r="BD12" s="33" t="n">
        <f aca="false">$AX$4*BC12/1000</f>
        <v>0</v>
      </c>
      <c r="BE12" s="63"/>
      <c r="BF12" s="64"/>
      <c r="BG12" s="33" t="n">
        <f aca="false">BE12*BD12</f>
        <v>0</v>
      </c>
      <c r="BH12" s="33" t="n">
        <f aca="false">BE12*BF12</f>
        <v>0</v>
      </c>
      <c r="BI12" s="36" t="n">
        <f aca="false">BD12*BH12</f>
        <v>0</v>
      </c>
    </row>
    <row r="13" customFormat="false" ht="17.25" hidden="false" customHeight="false" outlineLevel="0" collapsed="false">
      <c r="A13" s="18"/>
      <c r="B13" s="19"/>
      <c r="C13" s="19"/>
      <c r="D13" s="67" t="s">
        <v>49</v>
      </c>
      <c r="E13" s="61"/>
      <c r="F13" s="68"/>
      <c r="G13" s="66" t="n">
        <v>20</v>
      </c>
      <c r="H13" s="33" t="n">
        <v>15</v>
      </c>
      <c r="I13" s="63"/>
      <c r="J13" s="64"/>
      <c r="K13" s="33" t="n">
        <f aca="false">I13*H13</f>
        <v>0</v>
      </c>
      <c r="L13" s="33" t="n">
        <v>15</v>
      </c>
      <c r="M13" s="36" t="n">
        <f aca="false">H13*L13</f>
        <v>225</v>
      </c>
      <c r="N13" s="19"/>
      <c r="O13" s="19"/>
      <c r="P13" s="67" t="s">
        <v>46</v>
      </c>
      <c r="Q13" s="61"/>
      <c r="R13" s="68"/>
      <c r="S13" s="66" t="n">
        <v>18</v>
      </c>
      <c r="T13" s="33" t="n">
        <v>20</v>
      </c>
      <c r="U13" s="63"/>
      <c r="V13" s="64"/>
      <c r="W13" s="33" t="n">
        <f aca="false">U13*T13</f>
        <v>0</v>
      </c>
      <c r="X13" s="33" t="n">
        <v>12</v>
      </c>
      <c r="Y13" s="36" t="n">
        <f aca="false">T13*X13</f>
        <v>240</v>
      </c>
      <c r="Z13" s="19"/>
      <c r="AA13" s="19"/>
      <c r="AB13" s="67" t="s">
        <v>53</v>
      </c>
      <c r="AC13" s="61"/>
      <c r="AD13" s="68"/>
      <c r="AE13" s="66" t="n">
        <v>20</v>
      </c>
      <c r="AF13" s="33" t="n">
        <v>15</v>
      </c>
      <c r="AG13" s="63"/>
      <c r="AH13" s="64"/>
      <c r="AI13" s="33" t="n">
        <f aca="false">AG13*AF13</f>
        <v>0</v>
      </c>
      <c r="AJ13" s="33" t="n">
        <v>38</v>
      </c>
      <c r="AK13" s="36" t="n">
        <f aca="false">AF13*AJ13</f>
        <v>570</v>
      </c>
      <c r="AL13" s="19"/>
      <c r="AM13" s="19"/>
      <c r="AN13" s="61"/>
      <c r="AO13" s="61"/>
      <c r="AP13" s="62"/>
      <c r="AQ13" s="33" t="n">
        <f aca="false">$AM$18*AP13/10</f>
        <v>0</v>
      </c>
      <c r="AR13" s="33" t="n">
        <f aca="false">$AL$4*AQ13/1000</f>
        <v>0</v>
      </c>
      <c r="AS13" s="63"/>
      <c r="AT13" s="64"/>
      <c r="AU13" s="33" t="n">
        <f aca="false">AS13*AR13</f>
        <v>0</v>
      </c>
      <c r="AV13" s="33" t="n">
        <f aca="false">AS13*AT13</f>
        <v>0</v>
      </c>
      <c r="AW13" s="36" t="n">
        <f aca="false">AR13*AV13</f>
        <v>0</v>
      </c>
      <c r="AX13" s="19"/>
      <c r="AY13" s="19"/>
      <c r="AZ13" s="61"/>
      <c r="BA13" s="61"/>
      <c r="BB13" s="62"/>
      <c r="BC13" s="33" t="n">
        <f aca="false">$AY$18*BB13/10</f>
        <v>0</v>
      </c>
      <c r="BD13" s="33" t="n">
        <f aca="false">$AX$4*BC13/1000</f>
        <v>0</v>
      </c>
      <c r="BE13" s="63"/>
      <c r="BF13" s="64"/>
      <c r="BG13" s="33" t="n">
        <f aca="false">BE13*BD13</f>
        <v>0</v>
      </c>
      <c r="BH13" s="33" t="n">
        <f aca="false">BE13*BF13</f>
        <v>0</v>
      </c>
      <c r="BI13" s="36" t="n">
        <f aca="false">BD13*BH13</f>
        <v>0</v>
      </c>
    </row>
    <row r="14" customFormat="false" ht="17.25" hidden="false" customHeight="false" outlineLevel="0" collapsed="false">
      <c r="A14" s="18"/>
      <c r="B14" s="19"/>
      <c r="C14" s="19"/>
      <c r="D14" s="67" t="s">
        <v>84</v>
      </c>
      <c r="E14" s="61"/>
      <c r="F14" s="68"/>
      <c r="G14" s="66" t="n">
        <v>0.2</v>
      </c>
      <c r="H14" s="33" t="n">
        <f aca="false">$B$4*G14/1000</f>
        <v>0.176</v>
      </c>
      <c r="I14" s="63"/>
      <c r="J14" s="64"/>
      <c r="K14" s="33" t="n">
        <f aca="false">I14*H14</f>
        <v>0</v>
      </c>
      <c r="L14" s="33" t="n">
        <v>83</v>
      </c>
      <c r="M14" s="36" t="n">
        <f aca="false">H14*L14</f>
        <v>14.608</v>
      </c>
      <c r="N14" s="19"/>
      <c r="O14" s="19"/>
      <c r="P14" s="73" t="s">
        <v>279</v>
      </c>
      <c r="Q14" s="70" t="s">
        <v>58</v>
      </c>
      <c r="R14" s="71"/>
      <c r="S14" s="72" t="n">
        <f aca="false">$O$18*R14/10</f>
        <v>0</v>
      </c>
      <c r="T14" s="33" t="n">
        <v>1</v>
      </c>
      <c r="U14" s="63"/>
      <c r="V14" s="64"/>
      <c r="W14" s="33" t="n">
        <f aca="false">U14*T14</f>
        <v>0</v>
      </c>
      <c r="X14" s="33" t="n">
        <v>465</v>
      </c>
      <c r="Y14" s="36" t="n">
        <f aca="false">T14*X14</f>
        <v>465</v>
      </c>
      <c r="Z14" s="19"/>
      <c r="AA14" s="19"/>
      <c r="AB14" s="67" t="s">
        <v>87</v>
      </c>
      <c r="AC14" s="61"/>
      <c r="AD14" s="68"/>
      <c r="AE14" s="66" t="n">
        <v>15</v>
      </c>
      <c r="AF14" s="33" t="n">
        <v>10</v>
      </c>
      <c r="AG14" s="63"/>
      <c r="AH14" s="64"/>
      <c r="AI14" s="33" t="n">
        <f aca="false">AG14*AF14</f>
        <v>0</v>
      </c>
      <c r="AJ14" s="33" t="n">
        <v>15</v>
      </c>
      <c r="AK14" s="36" t="n">
        <f aca="false">AF14*AJ14</f>
        <v>150</v>
      </c>
      <c r="AL14" s="19"/>
      <c r="AM14" s="19"/>
      <c r="AN14" s="61"/>
      <c r="AO14" s="61"/>
      <c r="AP14" s="62"/>
      <c r="AQ14" s="33" t="n">
        <f aca="false">$AM$18*AP14/10</f>
        <v>0</v>
      </c>
      <c r="AR14" s="33" t="n">
        <f aca="false">$AL$4*AQ14/1000</f>
        <v>0</v>
      </c>
      <c r="AS14" s="63"/>
      <c r="AT14" s="64"/>
      <c r="AU14" s="33" t="n">
        <f aca="false">AS14*AR14</f>
        <v>0</v>
      </c>
      <c r="AV14" s="33" t="n">
        <f aca="false">AS14*AT14</f>
        <v>0</v>
      </c>
      <c r="AW14" s="36" t="n">
        <f aca="false">AR14*AV14</f>
        <v>0</v>
      </c>
      <c r="AX14" s="19"/>
      <c r="AY14" s="19"/>
      <c r="AZ14" s="61"/>
      <c r="BA14" s="61"/>
      <c r="BB14" s="62"/>
      <c r="BC14" s="33" t="n">
        <f aca="false">$AY$18*BB14/10</f>
        <v>0</v>
      </c>
      <c r="BD14" s="33" t="n">
        <f aca="false">$AX$4*BC14/1000</f>
        <v>0</v>
      </c>
      <c r="BE14" s="63"/>
      <c r="BF14" s="64"/>
      <c r="BG14" s="33" t="n">
        <f aca="false">BE14*BD14</f>
        <v>0</v>
      </c>
      <c r="BH14" s="33" t="n">
        <f aca="false">BE14*BF14</f>
        <v>0</v>
      </c>
      <c r="BI14" s="36" t="n">
        <f aca="false">BD14*BH14</f>
        <v>0</v>
      </c>
    </row>
    <row r="15" customFormat="false" ht="17.25" hidden="false" customHeight="false" outlineLevel="0" collapsed="false">
      <c r="A15" s="18"/>
      <c r="B15" s="19"/>
      <c r="C15" s="19"/>
      <c r="D15" s="73" t="s">
        <v>61</v>
      </c>
      <c r="E15" s="70" t="s">
        <v>312</v>
      </c>
      <c r="F15" s="71"/>
      <c r="G15" s="72" t="n">
        <f aca="false">$C$18*F15/10</f>
        <v>0</v>
      </c>
      <c r="H15" s="33" t="n">
        <v>1</v>
      </c>
      <c r="I15" s="63"/>
      <c r="J15" s="64"/>
      <c r="K15" s="33" t="n">
        <f aca="false">I15*H15</f>
        <v>0</v>
      </c>
      <c r="L15" s="33" t="n">
        <v>220</v>
      </c>
      <c r="M15" s="36" t="n">
        <f aca="false">H15*L15</f>
        <v>220</v>
      </c>
      <c r="N15" s="19"/>
      <c r="O15" s="19"/>
      <c r="P15" s="61"/>
      <c r="Q15" s="61"/>
      <c r="R15" s="62"/>
      <c r="S15" s="66" t="n">
        <f aca="false">$O$18*R15/10</f>
        <v>0</v>
      </c>
      <c r="T15" s="33" t="n">
        <f aca="false">$N$4*S15/1000</f>
        <v>0</v>
      </c>
      <c r="U15" s="63"/>
      <c r="V15" s="64"/>
      <c r="W15" s="33" t="n">
        <f aca="false">U15*T15</f>
        <v>0</v>
      </c>
      <c r="X15" s="33" t="n">
        <f aca="false">U15*V15</f>
        <v>0</v>
      </c>
      <c r="Y15" s="36" t="n">
        <f aca="false">T15*X15</f>
        <v>0</v>
      </c>
      <c r="Z15" s="19"/>
      <c r="AA15" s="19"/>
      <c r="AB15" s="67" t="s">
        <v>261</v>
      </c>
      <c r="AC15" s="61"/>
      <c r="AD15" s="62"/>
      <c r="AE15" s="66" t="n">
        <f aca="false">$AA$18*AD15/10</f>
        <v>0</v>
      </c>
      <c r="AF15" s="33" t="n">
        <v>1</v>
      </c>
      <c r="AG15" s="63"/>
      <c r="AH15" s="64"/>
      <c r="AI15" s="33" t="n">
        <f aca="false">AG15*AF15</f>
        <v>0</v>
      </c>
      <c r="AJ15" s="33" t="n">
        <v>83</v>
      </c>
      <c r="AK15" s="36" t="n">
        <f aca="false">AF15*AJ15</f>
        <v>83</v>
      </c>
      <c r="AL15" s="19"/>
      <c r="AM15" s="19"/>
      <c r="AN15" s="61"/>
      <c r="AO15" s="61"/>
      <c r="AP15" s="62"/>
      <c r="AQ15" s="33" t="n">
        <f aca="false">$AM$18*AP15/10</f>
        <v>0</v>
      </c>
      <c r="AR15" s="33" t="n">
        <f aca="false">$AL$4*AQ15/1000</f>
        <v>0</v>
      </c>
      <c r="AS15" s="63"/>
      <c r="AT15" s="64"/>
      <c r="AU15" s="33" t="n">
        <f aca="false">AS15*AR15</f>
        <v>0</v>
      </c>
      <c r="AV15" s="33" t="n">
        <f aca="false">AS15*AT15</f>
        <v>0</v>
      </c>
      <c r="AW15" s="36" t="n">
        <f aca="false">AR15*AV15</f>
        <v>0</v>
      </c>
      <c r="AX15" s="19"/>
      <c r="AY15" s="19"/>
      <c r="AZ15" s="61"/>
      <c r="BA15" s="61"/>
      <c r="BB15" s="62"/>
      <c r="BC15" s="33" t="n">
        <f aca="false">$AY$18*BB15/10</f>
        <v>0</v>
      </c>
      <c r="BD15" s="33" t="n">
        <f aca="false">$AX$4*BC15/1000</f>
        <v>0</v>
      </c>
      <c r="BE15" s="63"/>
      <c r="BF15" s="64"/>
      <c r="BG15" s="33" t="n">
        <f aca="false">BE15*BD15</f>
        <v>0</v>
      </c>
      <c r="BH15" s="33" t="n">
        <f aca="false">BE15*BF15</f>
        <v>0</v>
      </c>
      <c r="BI15" s="36" t="n">
        <f aca="false">BD15*BH15</f>
        <v>0</v>
      </c>
    </row>
    <row r="16" customFormat="false" ht="17.25" hidden="false" customHeight="false" outlineLevel="0" collapsed="false">
      <c r="A16" s="18"/>
      <c r="B16" s="19"/>
      <c r="C16" s="19"/>
      <c r="D16" s="73"/>
      <c r="E16" s="73"/>
      <c r="F16" s="71"/>
      <c r="G16" s="33" t="n">
        <v>0</v>
      </c>
      <c r="H16" s="33" t="n">
        <f aca="false">$B$4*G16/1000</f>
        <v>0</v>
      </c>
      <c r="I16" s="63"/>
      <c r="J16" s="64"/>
      <c r="K16" s="33" t="n">
        <f aca="false">I16*H16</f>
        <v>0</v>
      </c>
      <c r="L16" s="33" t="n">
        <f aca="false">I16*J16</f>
        <v>0</v>
      </c>
      <c r="M16" s="36" t="n">
        <f aca="false">H16*L16</f>
        <v>0</v>
      </c>
      <c r="N16" s="19"/>
      <c r="O16" s="19"/>
      <c r="P16" s="74" t="s">
        <v>313</v>
      </c>
      <c r="Q16" s="77"/>
      <c r="R16" s="40"/>
      <c r="S16" s="39" t="n">
        <f aca="false">$O$18*R16/10</f>
        <v>0</v>
      </c>
      <c r="T16" s="40" t="n">
        <v>0.6</v>
      </c>
      <c r="U16" s="63"/>
      <c r="V16" s="64"/>
      <c r="W16" s="33" t="n">
        <f aca="false">U16*T16</f>
        <v>0</v>
      </c>
      <c r="X16" s="33" t="n">
        <v>53</v>
      </c>
      <c r="Y16" s="36" t="n">
        <f aca="false">T16*X16</f>
        <v>31.8</v>
      </c>
      <c r="Z16" s="19"/>
      <c r="AA16" s="19"/>
      <c r="AB16" s="73" t="s">
        <v>314</v>
      </c>
      <c r="AC16" s="70" t="s">
        <v>206</v>
      </c>
      <c r="AD16" s="71"/>
      <c r="AE16" s="72" t="n">
        <f aca="false">$AA$18*AD16/10</f>
        <v>0</v>
      </c>
      <c r="AF16" s="33" t="n">
        <v>2</v>
      </c>
      <c r="AG16" s="63"/>
      <c r="AH16" s="64"/>
      <c r="AI16" s="33" t="n">
        <f aca="false">AG16*AF16</f>
        <v>0</v>
      </c>
      <c r="AJ16" s="33" t="n">
        <v>95</v>
      </c>
      <c r="AK16" s="36" t="n">
        <f aca="false">AF16*AJ16</f>
        <v>190</v>
      </c>
      <c r="AL16" s="19"/>
      <c r="AM16" s="19"/>
      <c r="AN16" s="61"/>
      <c r="AO16" s="61"/>
      <c r="AP16" s="62"/>
      <c r="AQ16" s="33" t="n">
        <f aca="false">$AM$18*AP16/10</f>
        <v>0</v>
      </c>
      <c r="AR16" s="33" t="n">
        <f aca="false">$AL$4*AQ16/1000</f>
        <v>0</v>
      </c>
      <c r="AS16" s="63"/>
      <c r="AT16" s="64"/>
      <c r="AU16" s="33" t="n">
        <f aca="false">AS16*AR16</f>
        <v>0</v>
      </c>
      <c r="AV16" s="33" t="n">
        <f aca="false">AS16*AT16</f>
        <v>0</v>
      </c>
      <c r="AW16" s="36" t="n">
        <f aca="false">AR16*AV16</f>
        <v>0</v>
      </c>
      <c r="AX16" s="19"/>
      <c r="AY16" s="19"/>
      <c r="AZ16" s="61"/>
      <c r="BA16" s="61"/>
      <c r="BB16" s="62"/>
      <c r="BC16" s="33" t="n">
        <f aca="false">$AY$18*BB16/10</f>
        <v>0</v>
      </c>
      <c r="BD16" s="33" t="n">
        <f aca="false">$AX$4*BC16/1000</f>
        <v>0</v>
      </c>
      <c r="BE16" s="63"/>
      <c r="BF16" s="64"/>
      <c r="BG16" s="33" t="n">
        <f aca="false">BE16*BD16</f>
        <v>0</v>
      </c>
      <c r="BH16" s="33" t="n">
        <f aca="false">BE16*BF16</f>
        <v>0</v>
      </c>
      <c r="BI16" s="36" t="n">
        <f aca="false">BD16*BH16</f>
        <v>0</v>
      </c>
    </row>
    <row r="17" customFormat="false" ht="17.25" hidden="false" customHeight="false" outlineLevel="0" collapsed="false">
      <c r="A17" s="18"/>
      <c r="B17" s="78"/>
      <c r="C17" s="78"/>
      <c r="D17" s="60"/>
      <c r="E17" s="60"/>
      <c r="F17" s="62"/>
      <c r="G17" s="33" t="n">
        <f aca="false">$C$18*F17/10</f>
        <v>0</v>
      </c>
      <c r="H17" s="33" t="n">
        <f aca="false">$B$4*G17/1000</f>
        <v>0</v>
      </c>
      <c r="I17" s="75"/>
      <c r="J17" s="64"/>
      <c r="K17" s="33" t="n">
        <f aca="false">I17*H17</f>
        <v>0</v>
      </c>
      <c r="L17" s="33" t="n">
        <f aca="false">I17*J17</f>
        <v>0</v>
      </c>
      <c r="M17" s="36" t="n">
        <f aca="false">H17*L17</f>
        <v>0</v>
      </c>
      <c r="N17" s="78"/>
      <c r="O17" s="78"/>
      <c r="P17" s="76" t="s">
        <v>66</v>
      </c>
      <c r="Q17" s="76"/>
      <c r="R17" s="40"/>
      <c r="S17" s="80"/>
      <c r="T17" s="80" t="n">
        <v>1.2</v>
      </c>
      <c r="U17" s="75"/>
      <c r="V17" s="64"/>
      <c r="W17" s="33" t="n">
        <f aca="false">U17*T17</f>
        <v>0</v>
      </c>
      <c r="X17" s="33" t="n">
        <v>51</v>
      </c>
      <c r="Y17" s="36" t="n">
        <f aca="false">T17*X17</f>
        <v>61.2</v>
      </c>
      <c r="Z17" s="78"/>
      <c r="AA17" s="78"/>
      <c r="AB17" s="73" t="s">
        <v>315</v>
      </c>
      <c r="AC17" s="218" t="s">
        <v>316</v>
      </c>
      <c r="AD17" s="71"/>
      <c r="AE17" s="82" t="n">
        <f aca="false">$AA$18*AD17/10</f>
        <v>0</v>
      </c>
      <c r="AF17" s="46" t="n">
        <v>1</v>
      </c>
      <c r="AG17" s="75"/>
      <c r="AH17" s="64"/>
      <c r="AI17" s="33" t="n">
        <f aca="false">AG17*AF17</f>
        <v>0</v>
      </c>
      <c r="AJ17" s="33" t="n">
        <v>95</v>
      </c>
      <c r="AK17" s="36" t="n">
        <f aca="false">AF17*AJ17</f>
        <v>95</v>
      </c>
      <c r="AL17" s="78"/>
      <c r="AM17" s="78"/>
      <c r="AN17" s="60"/>
      <c r="AO17" s="60"/>
      <c r="AP17" s="62"/>
      <c r="AQ17" s="46" t="n">
        <f aca="false">$AM$18*AP17/10</f>
        <v>0</v>
      </c>
      <c r="AR17" s="46" t="n">
        <f aca="false">$AL$4*AQ17/1000</f>
        <v>0</v>
      </c>
      <c r="AS17" s="75"/>
      <c r="AT17" s="64"/>
      <c r="AU17" s="33" t="n">
        <f aca="false">AS17*AR17</f>
        <v>0</v>
      </c>
      <c r="AV17" s="33" t="n">
        <f aca="false">AS17*AT17</f>
        <v>0</v>
      </c>
      <c r="AW17" s="36" t="n">
        <f aca="false">AR17*AV17</f>
        <v>0</v>
      </c>
      <c r="AX17" s="78"/>
      <c r="AY17" s="78"/>
      <c r="AZ17" s="60"/>
      <c r="BA17" s="60"/>
      <c r="BB17" s="62"/>
      <c r="BC17" s="46" t="n">
        <f aca="false">$AY$18*BB17/10</f>
        <v>0</v>
      </c>
      <c r="BD17" s="46" t="n">
        <f aca="false">$AX$4*BC17/1000</f>
        <v>0</v>
      </c>
      <c r="BE17" s="75"/>
      <c r="BF17" s="64"/>
      <c r="BG17" s="33" t="n">
        <f aca="false">BE17*BD17</f>
        <v>0</v>
      </c>
      <c r="BH17" s="33" t="n">
        <f aca="false">BE17*BF17</f>
        <v>0</v>
      </c>
      <c r="BI17" s="36" t="n">
        <f aca="false">BD17*BH17</f>
        <v>0</v>
      </c>
    </row>
    <row r="18" customFormat="false" ht="17.25" hidden="true" customHeight="false" outlineLevel="0" collapsed="false">
      <c r="A18" s="18"/>
      <c r="B18" s="47" t="s">
        <v>31</v>
      </c>
      <c r="C18" s="48"/>
      <c r="D18" s="49" t="n">
        <f aca="false">SUM(K11:K17)</f>
        <v>0</v>
      </c>
      <c r="E18" s="49"/>
      <c r="F18" s="49"/>
      <c r="G18" s="49"/>
      <c r="H18" s="49"/>
      <c r="I18" s="49"/>
      <c r="J18" s="49"/>
      <c r="K18" s="49"/>
      <c r="L18" s="49"/>
      <c r="M18" s="49"/>
      <c r="N18" s="47" t="s">
        <v>31</v>
      </c>
      <c r="O18" s="48"/>
      <c r="P18" s="49" t="n">
        <f aca="false">SUM(W11:W17)</f>
        <v>0</v>
      </c>
      <c r="Q18" s="49"/>
      <c r="R18" s="49"/>
      <c r="S18" s="49"/>
      <c r="T18" s="49"/>
      <c r="U18" s="49"/>
      <c r="V18" s="49"/>
      <c r="W18" s="49"/>
      <c r="X18" s="49"/>
      <c r="Y18" s="49"/>
      <c r="Z18" s="47" t="s">
        <v>31</v>
      </c>
      <c r="AA18" s="48"/>
      <c r="AB18" s="49" t="n">
        <f aca="false">SUM(AI11:AI17)</f>
        <v>0</v>
      </c>
      <c r="AC18" s="49"/>
      <c r="AD18" s="49"/>
      <c r="AE18" s="49"/>
      <c r="AF18" s="49"/>
      <c r="AG18" s="49"/>
      <c r="AH18" s="49"/>
      <c r="AI18" s="49"/>
      <c r="AJ18" s="49"/>
      <c r="AK18" s="49"/>
      <c r="AL18" s="47" t="s">
        <v>31</v>
      </c>
      <c r="AM18" s="48"/>
      <c r="AN18" s="49" t="n">
        <f aca="false">SUM(AU11:AU17)</f>
        <v>0</v>
      </c>
      <c r="AO18" s="49"/>
      <c r="AP18" s="49"/>
      <c r="AQ18" s="49"/>
      <c r="AR18" s="49"/>
      <c r="AS18" s="49"/>
      <c r="AT18" s="49"/>
      <c r="AU18" s="49"/>
      <c r="AV18" s="49"/>
      <c r="AW18" s="49"/>
      <c r="AX18" s="47" t="s">
        <v>31</v>
      </c>
      <c r="AY18" s="48"/>
      <c r="AZ18" s="49" t="n">
        <f aca="false">SUM(BG11:BG17)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</row>
    <row r="19" customFormat="false" ht="17.25" hidden="true" customHeight="false" outlineLevel="0" collapsed="false">
      <c r="A19" s="18"/>
      <c r="B19" s="50" t="s">
        <v>32</v>
      </c>
      <c r="C19" s="50"/>
      <c r="D19" s="51" t="n">
        <f aca="false">SUM(M11:M17)</f>
        <v>3359.608</v>
      </c>
      <c r="E19" s="51"/>
      <c r="F19" s="51"/>
      <c r="G19" s="51"/>
      <c r="H19" s="51"/>
      <c r="I19" s="51"/>
      <c r="J19" s="51"/>
      <c r="K19" s="51"/>
      <c r="L19" s="51"/>
      <c r="M19" s="51"/>
      <c r="N19" s="50" t="s">
        <v>32</v>
      </c>
      <c r="O19" s="50"/>
      <c r="P19" s="51" t="n">
        <f aca="false">SUM(Y11:Y17)</f>
        <v>4485</v>
      </c>
      <c r="Q19" s="51"/>
      <c r="R19" s="51"/>
      <c r="S19" s="51"/>
      <c r="T19" s="51"/>
      <c r="U19" s="51"/>
      <c r="V19" s="51"/>
      <c r="W19" s="51"/>
      <c r="X19" s="51"/>
      <c r="Y19" s="51"/>
      <c r="Z19" s="50" t="s">
        <v>32</v>
      </c>
      <c r="AA19" s="50"/>
      <c r="AB19" s="51" t="n">
        <f aca="false">SUM(AK11:AK17)</f>
        <v>3356</v>
      </c>
      <c r="AC19" s="51"/>
      <c r="AD19" s="51"/>
      <c r="AE19" s="51"/>
      <c r="AF19" s="51"/>
      <c r="AG19" s="51"/>
      <c r="AH19" s="51"/>
      <c r="AI19" s="51"/>
      <c r="AJ19" s="51"/>
      <c r="AK19" s="51"/>
      <c r="AL19" s="50" t="s">
        <v>32</v>
      </c>
      <c r="AM19" s="50"/>
      <c r="AN19" s="51" t="n">
        <f aca="false">SUM(AW11:AW17)</f>
        <v>0</v>
      </c>
      <c r="AO19" s="51"/>
      <c r="AP19" s="51"/>
      <c r="AQ19" s="51"/>
      <c r="AR19" s="51"/>
      <c r="AS19" s="51"/>
      <c r="AT19" s="51"/>
      <c r="AU19" s="51"/>
      <c r="AV19" s="51"/>
      <c r="AW19" s="51"/>
      <c r="AX19" s="50" t="s">
        <v>32</v>
      </c>
      <c r="AY19" s="50"/>
      <c r="AZ19" s="51" t="n">
        <f aca="false">SUM(BI11:BI17)</f>
        <v>0</v>
      </c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7.25" hidden="false" customHeight="true" outlineLevel="0" collapsed="false">
      <c r="A20" s="18" t="s">
        <v>69</v>
      </c>
      <c r="B20" s="19" t="s">
        <v>317</v>
      </c>
      <c r="C20" s="19"/>
      <c r="D20" s="83" t="s">
        <v>102</v>
      </c>
      <c r="E20" s="182"/>
      <c r="F20" s="85"/>
      <c r="G20" s="57" t="n">
        <v>30</v>
      </c>
      <c r="H20" s="27" t="n">
        <v>30</v>
      </c>
      <c r="I20" s="24"/>
      <c r="J20" s="25"/>
      <c r="K20" s="23" t="n">
        <f aca="false">I20*H20</f>
        <v>0</v>
      </c>
      <c r="L20" s="23" t="n">
        <v>55</v>
      </c>
      <c r="M20" s="26" t="n">
        <f aca="false">H20*L20</f>
        <v>1650</v>
      </c>
      <c r="N20" s="19" t="s">
        <v>318</v>
      </c>
      <c r="O20" s="19"/>
      <c r="P20" s="187" t="s">
        <v>319</v>
      </c>
      <c r="Q20" s="182"/>
      <c r="R20" s="85"/>
      <c r="S20" s="250" t="n">
        <v>15</v>
      </c>
      <c r="T20" s="27" t="n">
        <v>10</v>
      </c>
      <c r="U20" s="24"/>
      <c r="V20" s="25"/>
      <c r="W20" s="23" t="n">
        <f aca="false">U20*T20</f>
        <v>0</v>
      </c>
      <c r="X20" s="23" t="n">
        <v>60</v>
      </c>
      <c r="Y20" s="26" t="n">
        <f aca="false">T20*X20</f>
        <v>600</v>
      </c>
      <c r="Z20" s="19" t="s">
        <v>320</v>
      </c>
      <c r="AA20" s="19"/>
      <c r="AB20" s="222" t="s">
        <v>40</v>
      </c>
      <c r="AC20" s="182"/>
      <c r="AD20" s="85"/>
      <c r="AE20" s="251" t="n">
        <v>10</v>
      </c>
      <c r="AF20" s="27" t="n">
        <v>9</v>
      </c>
      <c r="AG20" s="24"/>
      <c r="AH20" s="25"/>
      <c r="AI20" s="23" t="n">
        <f aca="false">AG20*AF20</f>
        <v>0</v>
      </c>
      <c r="AJ20" s="23" t="n">
        <v>124</v>
      </c>
      <c r="AK20" s="26" t="n">
        <f aca="false">AF20*AJ20</f>
        <v>1116</v>
      </c>
      <c r="AL20" s="19"/>
      <c r="AM20" s="19"/>
      <c r="AN20" s="182"/>
      <c r="AO20" s="182"/>
      <c r="AP20" s="55"/>
      <c r="AQ20" s="27" t="n">
        <f aca="false">$AM$26*AP20/10</f>
        <v>0</v>
      </c>
      <c r="AR20" s="27" t="n">
        <f aca="false">$AL$4*AQ20/1000</f>
        <v>0</v>
      </c>
      <c r="AS20" s="24"/>
      <c r="AT20" s="25"/>
      <c r="AU20" s="23" t="n">
        <f aca="false">AS20*AR20</f>
        <v>0</v>
      </c>
      <c r="AV20" s="23" t="n">
        <f aca="false">AS20*AT20</f>
        <v>0</v>
      </c>
      <c r="AW20" s="26" t="n">
        <f aca="false">AR20*AV20</f>
        <v>0</v>
      </c>
      <c r="AX20" s="19"/>
      <c r="AY20" s="19"/>
      <c r="AZ20" s="182"/>
      <c r="BA20" s="182"/>
      <c r="BB20" s="55"/>
      <c r="BC20" s="27" t="n">
        <f aca="false">$AY$26*BB20/10</f>
        <v>0</v>
      </c>
      <c r="BD20" s="27" t="n">
        <f aca="false">$AX$4*BC20/1000</f>
        <v>0</v>
      </c>
      <c r="BE20" s="24"/>
      <c r="BF20" s="25"/>
      <c r="BG20" s="23" t="n">
        <f aca="false">BE20*BD20</f>
        <v>0</v>
      </c>
      <c r="BH20" s="23" t="n">
        <f aca="false">BE20*BF20</f>
        <v>0</v>
      </c>
      <c r="BI20" s="26" t="n">
        <f aca="false">BD20*BH20</f>
        <v>0</v>
      </c>
    </row>
    <row r="21" customFormat="false" ht="17.25" hidden="false" customHeight="false" outlineLevel="0" collapsed="false">
      <c r="A21" s="18"/>
      <c r="B21" s="19"/>
      <c r="C21" s="19"/>
      <c r="D21" s="67" t="s">
        <v>164</v>
      </c>
      <c r="E21" s="61"/>
      <c r="F21" s="68"/>
      <c r="G21" s="66" t="n">
        <v>20</v>
      </c>
      <c r="H21" s="33" t="n">
        <v>10</v>
      </c>
      <c r="I21" s="63"/>
      <c r="J21" s="64"/>
      <c r="K21" s="33" t="n">
        <f aca="false">I21*H21</f>
        <v>0</v>
      </c>
      <c r="L21" s="33" t="n">
        <v>40</v>
      </c>
      <c r="M21" s="36" t="n">
        <f aca="false">H21*L21</f>
        <v>400</v>
      </c>
      <c r="N21" s="19"/>
      <c r="O21" s="19"/>
      <c r="P21" s="188" t="s">
        <v>234</v>
      </c>
      <c r="Q21" s="61"/>
      <c r="R21" s="68"/>
      <c r="S21" s="216" t="n">
        <v>45</v>
      </c>
      <c r="T21" s="33" t="n">
        <v>40</v>
      </c>
      <c r="U21" s="63"/>
      <c r="V21" s="64"/>
      <c r="W21" s="33" t="n">
        <f aca="false">U21*T21</f>
        <v>0</v>
      </c>
      <c r="X21" s="33" t="n">
        <v>18</v>
      </c>
      <c r="Y21" s="36" t="n">
        <f aca="false">T21*X21</f>
        <v>720</v>
      </c>
      <c r="Z21" s="19"/>
      <c r="AA21" s="19"/>
      <c r="AB21" s="226" t="s">
        <v>165</v>
      </c>
      <c r="AC21" s="67" t="s">
        <v>81</v>
      </c>
      <c r="AD21" s="68"/>
      <c r="AE21" s="252" t="n">
        <v>40</v>
      </c>
      <c r="AF21" s="33" t="n">
        <v>35</v>
      </c>
      <c r="AG21" s="63"/>
      <c r="AH21" s="64"/>
      <c r="AI21" s="33" t="n">
        <f aca="false">AG21*AF21</f>
        <v>0</v>
      </c>
      <c r="AJ21" s="33" t="n">
        <v>58</v>
      </c>
      <c r="AK21" s="36" t="n">
        <f aca="false">AF21*AJ21</f>
        <v>2030</v>
      </c>
      <c r="AL21" s="19"/>
      <c r="AM21" s="19"/>
      <c r="AN21" s="61"/>
      <c r="AO21" s="61"/>
      <c r="AP21" s="62"/>
      <c r="AQ21" s="33" t="n">
        <f aca="false">$AM$26*AP21/10</f>
        <v>0</v>
      </c>
      <c r="AR21" s="33" t="n">
        <f aca="false">$AL$4*AQ21/1000</f>
        <v>0</v>
      </c>
      <c r="AS21" s="63"/>
      <c r="AT21" s="64"/>
      <c r="AU21" s="33" t="n">
        <f aca="false">AS21*AR21</f>
        <v>0</v>
      </c>
      <c r="AV21" s="33" t="n">
        <f aca="false">AS21*AT21</f>
        <v>0</v>
      </c>
      <c r="AW21" s="36" t="n">
        <f aca="false">AR21*AV21</f>
        <v>0</v>
      </c>
      <c r="AX21" s="19"/>
      <c r="AY21" s="19"/>
      <c r="AZ21" s="61"/>
      <c r="BA21" s="61"/>
      <c r="BB21" s="62"/>
      <c r="BC21" s="33" t="n">
        <f aca="false">$AY$26*BB21/10</f>
        <v>0</v>
      </c>
      <c r="BD21" s="33" t="n">
        <f aca="false">$AX$4*BC21/1000</f>
        <v>0</v>
      </c>
      <c r="BE21" s="63"/>
      <c r="BF21" s="64"/>
      <c r="BG21" s="33" t="n">
        <f aca="false">BE21*BD21</f>
        <v>0</v>
      </c>
      <c r="BH21" s="33" t="n">
        <f aca="false">BE21*BF21</f>
        <v>0</v>
      </c>
      <c r="BI21" s="36" t="n">
        <f aca="false">BD21*BH21</f>
        <v>0</v>
      </c>
    </row>
    <row r="22" customFormat="false" ht="17.25" hidden="false" customHeight="false" outlineLevel="0" collapsed="false">
      <c r="A22" s="18"/>
      <c r="B22" s="19"/>
      <c r="C22" s="19"/>
      <c r="D22" s="67" t="s">
        <v>49</v>
      </c>
      <c r="E22" s="61"/>
      <c r="F22" s="68"/>
      <c r="G22" s="66" t="n">
        <v>15</v>
      </c>
      <c r="H22" s="41" t="n">
        <v>15</v>
      </c>
      <c r="I22" s="63"/>
      <c r="J22" s="64"/>
      <c r="K22" s="33" t="n">
        <f aca="false">I22*H22</f>
        <v>0</v>
      </c>
      <c r="L22" s="33" t="n">
        <v>15</v>
      </c>
      <c r="M22" s="36" t="n">
        <f aca="false">H22*L22</f>
        <v>225</v>
      </c>
      <c r="N22" s="19"/>
      <c r="O22" s="19"/>
      <c r="P22" s="188" t="s">
        <v>92</v>
      </c>
      <c r="Q22" s="61"/>
      <c r="R22" s="68"/>
      <c r="S22" s="216" t="n">
        <v>5</v>
      </c>
      <c r="T22" s="33" t="n">
        <v>5</v>
      </c>
      <c r="U22" s="63"/>
      <c r="V22" s="64"/>
      <c r="W22" s="33" t="n">
        <f aca="false">U22*T22</f>
        <v>0</v>
      </c>
      <c r="X22" s="33" t="n">
        <v>80</v>
      </c>
      <c r="Y22" s="36" t="n">
        <f aca="false">T22*X22</f>
        <v>400</v>
      </c>
      <c r="Z22" s="19"/>
      <c r="AA22" s="19"/>
      <c r="AB22" s="226" t="s">
        <v>141</v>
      </c>
      <c r="AC22" s="61"/>
      <c r="AD22" s="68"/>
      <c r="AE22" s="252" t="n">
        <v>20</v>
      </c>
      <c r="AF22" s="33" t="n">
        <v>15</v>
      </c>
      <c r="AG22" s="63"/>
      <c r="AH22" s="64"/>
      <c r="AI22" s="33" t="n">
        <f aca="false">AG22*AF22</f>
        <v>0</v>
      </c>
      <c r="AJ22" s="33" t="n">
        <v>20</v>
      </c>
      <c r="AK22" s="36" t="n">
        <f aca="false">AF22*AJ22</f>
        <v>300</v>
      </c>
      <c r="AL22" s="19"/>
      <c r="AM22" s="19"/>
      <c r="AN22" s="61"/>
      <c r="AO22" s="61"/>
      <c r="AP22" s="62"/>
      <c r="AQ22" s="33" t="n">
        <f aca="false">$AM$26*AP22/10</f>
        <v>0</v>
      </c>
      <c r="AR22" s="33" t="n">
        <f aca="false">$AL$4*AQ22/1000</f>
        <v>0</v>
      </c>
      <c r="AS22" s="63"/>
      <c r="AT22" s="64"/>
      <c r="AU22" s="33" t="n">
        <f aca="false">AS22*AR22</f>
        <v>0</v>
      </c>
      <c r="AV22" s="33" t="n">
        <f aca="false">AS22*AT22</f>
        <v>0</v>
      </c>
      <c r="AW22" s="36" t="n">
        <f aca="false">AR22*AV22</f>
        <v>0</v>
      </c>
      <c r="AX22" s="19"/>
      <c r="AY22" s="19"/>
      <c r="AZ22" s="61"/>
      <c r="BA22" s="61"/>
      <c r="BB22" s="62"/>
      <c r="BC22" s="33" t="n">
        <f aca="false">$AY$26*BB22/10</f>
        <v>0</v>
      </c>
      <c r="BD22" s="33" t="n">
        <f aca="false">$AX$4*BC22/1000</f>
        <v>0</v>
      </c>
      <c r="BE22" s="63"/>
      <c r="BF22" s="64"/>
      <c r="BG22" s="33" t="n">
        <f aca="false">BE22*BD22</f>
        <v>0</v>
      </c>
      <c r="BH22" s="33" t="n">
        <f aca="false">BE22*BF22</f>
        <v>0</v>
      </c>
      <c r="BI22" s="36" t="n">
        <f aca="false">BD22*BH22</f>
        <v>0</v>
      </c>
    </row>
    <row r="23" customFormat="false" ht="17.25" hidden="false" customHeight="false" outlineLevel="0" collapsed="false">
      <c r="A23" s="18"/>
      <c r="B23" s="19"/>
      <c r="C23" s="19"/>
      <c r="D23" s="86" t="s">
        <v>92</v>
      </c>
      <c r="E23" s="86"/>
      <c r="F23" s="68"/>
      <c r="G23" s="66" t="n">
        <v>5</v>
      </c>
      <c r="H23" s="33" t="n">
        <v>5</v>
      </c>
      <c r="I23" s="63"/>
      <c r="J23" s="64"/>
      <c r="K23" s="33" t="n">
        <f aca="false">I23*H23</f>
        <v>0</v>
      </c>
      <c r="L23" s="33" t="n">
        <v>75</v>
      </c>
      <c r="M23" s="36" t="n">
        <f aca="false">H23*L23</f>
        <v>375</v>
      </c>
      <c r="N23" s="19"/>
      <c r="O23" s="19"/>
      <c r="P23" s="188" t="s">
        <v>49</v>
      </c>
      <c r="Q23" s="86"/>
      <c r="R23" s="68"/>
      <c r="S23" s="216" t="n">
        <v>5</v>
      </c>
      <c r="T23" s="33" t="n">
        <v>5</v>
      </c>
      <c r="U23" s="63"/>
      <c r="V23" s="64"/>
      <c r="W23" s="33" t="n">
        <f aca="false">U23*T23</f>
        <v>0</v>
      </c>
      <c r="X23" s="33" t="n">
        <v>15</v>
      </c>
      <c r="Y23" s="36" t="n">
        <f aca="false">T23*X23</f>
        <v>75</v>
      </c>
      <c r="Z23" s="19"/>
      <c r="AA23" s="19"/>
      <c r="AB23" s="226" t="s">
        <v>49</v>
      </c>
      <c r="AC23" s="86"/>
      <c r="AD23" s="68"/>
      <c r="AE23" s="252" t="n">
        <v>5</v>
      </c>
      <c r="AF23" s="33" t="n">
        <v>5</v>
      </c>
      <c r="AG23" s="63"/>
      <c r="AH23" s="64"/>
      <c r="AI23" s="33" t="n">
        <f aca="false">AG23*AF23</f>
        <v>0</v>
      </c>
      <c r="AJ23" s="33" t="n">
        <v>15</v>
      </c>
      <c r="AK23" s="36" t="n">
        <f aca="false">AF23*AJ23</f>
        <v>75</v>
      </c>
      <c r="AL23" s="19"/>
      <c r="AM23" s="19"/>
      <c r="AN23" s="86"/>
      <c r="AO23" s="86"/>
      <c r="AP23" s="62"/>
      <c r="AQ23" s="33" t="n">
        <f aca="false">$AM$26*AP23/10</f>
        <v>0</v>
      </c>
      <c r="AR23" s="33" t="n">
        <f aca="false">$AL$4*AQ23/1000</f>
        <v>0</v>
      </c>
      <c r="AS23" s="63"/>
      <c r="AT23" s="64"/>
      <c r="AU23" s="33" t="n">
        <f aca="false">AS23*AR23</f>
        <v>0</v>
      </c>
      <c r="AV23" s="33" t="n">
        <f aca="false">AS23*AT23</f>
        <v>0</v>
      </c>
      <c r="AW23" s="36" t="n">
        <f aca="false">AR23*AV23</f>
        <v>0</v>
      </c>
      <c r="AX23" s="19"/>
      <c r="AY23" s="19"/>
      <c r="AZ23" s="86"/>
      <c r="BA23" s="86"/>
      <c r="BB23" s="62"/>
      <c r="BC23" s="33" t="n">
        <f aca="false">$AY$26*BB23/10</f>
        <v>0</v>
      </c>
      <c r="BD23" s="33" t="n">
        <f aca="false">$AX$4*BC23/1000</f>
        <v>0</v>
      </c>
      <c r="BE23" s="63"/>
      <c r="BF23" s="64"/>
      <c r="BG23" s="33" t="n">
        <f aca="false">BE23*BD23</f>
        <v>0</v>
      </c>
      <c r="BH23" s="33" t="n">
        <f aca="false">BE23*BF23</f>
        <v>0</v>
      </c>
      <c r="BI23" s="36" t="n">
        <f aca="false">BD23*BH23</f>
        <v>0</v>
      </c>
    </row>
    <row r="24" customFormat="false" ht="17.25" hidden="false" customHeight="false" outlineLevel="0" collapsed="false">
      <c r="A24" s="18"/>
      <c r="B24" s="19"/>
      <c r="C24" s="19"/>
      <c r="D24" s="86" t="s">
        <v>84</v>
      </c>
      <c r="E24" s="86"/>
      <c r="F24" s="68"/>
      <c r="G24" s="66" t="n">
        <v>0.2</v>
      </c>
      <c r="H24" s="33" t="n">
        <f aca="false">$B$4*G24/1000</f>
        <v>0.176</v>
      </c>
      <c r="I24" s="63"/>
      <c r="J24" s="64"/>
      <c r="K24" s="33" t="n">
        <f aca="false">I24*H24</f>
        <v>0</v>
      </c>
      <c r="L24" s="33" t="n">
        <v>83</v>
      </c>
      <c r="M24" s="36" t="n">
        <f aca="false">H24*L24</f>
        <v>14.608</v>
      </c>
      <c r="N24" s="19"/>
      <c r="O24" s="19"/>
      <c r="P24" s="188" t="s">
        <v>102</v>
      </c>
      <c r="Q24" s="86"/>
      <c r="R24" s="68"/>
      <c r="S24" s="216" t="n">
        <v>5</v>
      </c>
      <c r="T24" s="33" t="n">
        <v>5</v>
      </c>
      <c r="U24" s="63"/>
      <c r="V24" s="64"/>
      <c r="W24" s="33" t="n">
        <f aca="false">U24*T24</f>
        <v>0</v>
      </c>
      <c r="X24" s="33" t="n">
        <v>55</v>
      </c>
      <c r="Y24" s="36" t="n">
        <f aca="false">T24*X24</f>
        <v>275</v>
      </c>
      <c r="Z24" s="19"/>
      <c r="AA24" s="19"/>
      <c r="AB24" s="188" t="s">
        <v>51</v>
      </c>
      <c r="AC24" s="86"/>
      <c r="AD24" s="68"/>
      <c r="AE24" s="66" t="n">
        <f aca="false">$AA$26*AD24/10</f>
        <v>0</v>
      </c>
      <c r="AF24" s="33" t="n">
        <v>0.4</v>
      </c>
      <c r="AG24" s="63"/>
      <c r="AH24" s="64"/>
      <c r="AI24" s="33" t="n">
        <f aca="false">AG24*AF24</f>
        <v>0</v>
      </c>
      <c r="AJ24" s="33" t="n">
        <v>83</v>
      </c>
      <c r="AK24" s="36" t="n">
        <f aca="false">AF24*AJ24</f>
        <v>33.2</v>
      </c>
      <c r="AL24" s="19"/>
      <c r="AM24" s="19"/>
      <c r="AN24" s="86"/>
      <c r="AO24" s="86"/>
      <c r="AP24" s="62"/>
      <c r="AQ24" s="33" t="n">
        <f aca="false">$AM$26*AP24/10</f>
        <v>0</v>
      </c>
      <c r="AR24" s="33" t="n">
        <f aca="false">$AL$4*AQ24/1000</f>
        <v>0</v>
      </c>
      <c r="AS24" s="63"/>
      <c r="AT24" s="64"/>
      <c r="AU24" s="33" t="n">
        <f aca="false">AS24*AR24</f>
        <v>0</v>
      </c>
      <c r="AV24" s="33" t="n">
        <f aca="false">AS24*AT24</f>
        <v>0</v>
      </c>
      <c r="AW24" s="36" t="n">
        <f aca="false">AR24*AV24</f>
        <v>0</v>
      </c>
      <c r="AX24" s="19"/>
      <c r="AY24" s="19"/>
      <c r="AZ24" s="86"/>
      <c r="BA24" s="86"/>
      <c r="BB24" s="62"/>
      <c r="BC24" s="33" t="n">
        <f aca="false">$AY$26*BB24/10</f>
        <v>0</v>
      </c>
      <c r="BD24" s="33" t="n">
        <f aca="false">$AX$4*BC24/1000</f>
        <v>0</v>
      </c>
      <c r="BE24" s="63"/>
      <c r="BF24" s="64"/>
      <c r="BG24" s="33" t="n">
        <f aca="false">BE24*BD24</f>
        <v>0</v>
      </c>
      <c r="BH24" s="33" t="n">
        <f aca="false">BE24*BF24</f>
        <v>0</v>
      </c>
      <c r="BI24" s="36" t="n">
        <f aca="false">BD24*BH24</f>
        <v>0</v>
      </c>
    </row>
    <row r="25" customFormat="false" ht="17.25" hidden="false" customHeight="false" outlineLevel="0" collapsed="false">
      <c r="A25" s="18"/>
      <c r="B25" s="78"/>
      <c r="C25" s="78"/>
      <c r="D25" s="88" t="s">
        <v>321</v>
      </c>
      <c r="E25" s="88"/>
      <c r="F25" s="40"/>
      <c r="G25" s="40" t="n">
        <f aca="false">$C$26*F25/10</f>
        <v>0</v>
      </c>
      <c r="H25" s="40" t="n">
        <v>0.6</v>
      </c>
      <c r="I25" s="90"/>
      <c r="J25" s="91"/>
      <c r="K25" s="33" t="n">
        <f aca="false">I25*H25</f>
        <v>0</v>
      </c>
      <c r="L25" s="33" t="n">
        <v>63</v>
      </c>
      <c r="M25" s="36" t="n">
        <f aca="false">H25*L25</f>
        <v>37.8</v>
      </c>
      <c r="N25" s="78"/>
      <c r="O25" s="78"/>
      <c r="P25" s="189" t="s">
        <v>227</v>
      </c>
      <c r="Q25" s="227" t="s">
        <v>322</v>
      </c>
      <c r="R25" s="71"/>
      <c r="S25" s="219" t="n">
        <f aca="false">$O$26*R25/10</f>
        <v>0</v>
      </c>
      <c r="T25" s="41" t="n">
        <v>1</v>
      </c>
      <c r="U25" s="90"/>
      <c r="V25" s="91"/>
      <c r="W25" s="33" t="n">
        <f aca="false">U25*T25</f>
        <v>0</v>
      </c>
      <c r="X25" s="33" t="n">
        <v>90</v>
      </c>
      <c r="Y25" s="36" t="n">
        <f aca="false">T25*X25</f>
        <v>90</v>
      </c>
      <c r="Z25" s="78"/>
      <c r="AA25" s="78"/>
      <c r="AB25" s="226" t="s">
        <v>90</v>
      </c>
      <c r="AC25" s="139"/>
      <c r="AD25" s="68"/>
      <c r="AE25" s="141" t="n">
        <f aca="false">$AA$26*AD25/10</f>
        <v>0</v>
      </c>
      <c r="AF25" s="46" t="n">
        <v>0.4</v>
      </c>
      <c r="AG25" s="90"/>
      <c r="AH25" s="91"/>
      <c r="AI25" s="33" t="n">
        <f aca="false">AG25*AF25</f>
        <v>0</v>
      </c>
      <c r="AJ25" s="33" t="n">
        <v>125</v>
      </c>
      <c r="AK25" s="36" t="n">
        <f aca="false">AF25*AJ25</f>
        <v>50</v>
      </c>
      <c r="AL25" s="78"/>
      <c r="AM25" s="78"/>
      <c r="AN25" s="97"/>
      <c r="AO25" s="97"/>
      <c r="AP25" s="62"/>
      <c r="AQ25" s="46" t="n">
        <f aca="false">$AM$26*AP25/10</f>
        <v>0</v>
      </c>
      <c r="AR25" s="46" t="n">
        <f aca="false">$AL$4*AQ25/1000</f>
        <v>0</v>
      </c>
      <c r="AS25" s="90"/>
      <c r="AT25" s="91"/>
      <c r="AU25" s="33" t="n">
        <f aca="false">AS25*AR25</f>
        <v>0</v>
      </c>
      <c r="AV25" s="33" t="n">
        <f aca="false">AS25*AT25</f>
        <v>0</v>
      </c>
      <c r="AW25" s="36" t="n">
        <f aca="false">AR25*AV25</f>
        <v>0</v>
      </c>
      <c r="AX25" s="78"/>
      <c r="AY25" s="78"/>
      <c r="AZ25" s="97"/>
      <c r="BA25" s="97"/>
      <c r="BB25" s="62"/>
      <c r="BC25" s="46" t="n">
        <f aca="false">$AY$26*BB25/10</f>
        <v>0</v>
      </c>
      <c r="BD25" s="46" t="n">
        <f aca="false">$AX$4*BC25/1000</f>
        <v>0</v>
      </c>
      <c r="BE25" s="90"/>
      <c r="BF25" s="91"/>
      <c r="BG25" s="33" t="n">
        <f aca="false">BE25*BD25</f>
        <v>0</v>
      </c>
      <c r="BH25" s="33" t="n">
        <f aca="false">BE25*BF25</f>
        <v>0</v>
      </c>
      <c r="BI25" s="36" t="n">
        <f aca="false">BD25*BH25</f>
        <v>0</v>
      </c>
    </row>
    <row r="26" customFormat="false" ht="17.25" hidden="true" customHeight="false" outlineLevel="0" collapsed="false">
      <c r="A26" s="18"/>
      <c r="B26" s="47" t="s">
        <v>31</v>
      </c>
      <c r="C26" s="48"/>
      <c r="D26" s="49" t="n">
        <f aca="false">SUM(K20:K25)</f>
        <v>0</v>
      </c>
      <c r="E26" s="49"/>
      <c r="F26" s="49"/>
      <c r="G26" s="49"/>
      <c r="H26" s="49"/>
      <c r="I26" s="49"/>
      <c r="J26" s="49"/>
      <c r="K26" s="49"/>
      <c r="L26" s="49"/>
      <c r="M26" s="49"/>
      <c r="N26" s="47" t="s">
        <v>31</v>
      </c>
      <c r="O26" s="48"/>
      <c r="P26" s="49" t="n">
        <f aca="false">SUM(W20:W25)</f>
        <v>0</v>
      </c>
      <c r="Q26" s="49"/>
      <c r="R26" s="49"/>
      <c r="S26" s="49"/>
      <c r="T26" s="49"/>
      <c r="U26" s="49"/>
      <c r="V26" s="49"/>
      <c r="W26" s="49"/>
      <c r="X26" s="49"/>
      <c r="Y26" s="49"/>
      <c r="Z26" s="47" t="s">
        <v>31</v>
      </c>
      <c r="AA26" s="48"/>
      <c r="AB26" s="49" t="n">
        <f aca="false">SUM(AI20:AI25)</f>
        <v>0</v>
      </c>
      <c r="AC26" s="49"/>
      <c r="AD26" s="49"/>
      <c r="AE26" s="49"/>
      <c r="AF26" s="49"/>
      <c r="AG26" s="49"/>
      <c r="AH26" s="49"/>
      <c r="AI26" s="49"/>
      <c r="AJ26" s="49"/>
      <c r="AK26" s="49"/>
      <c r="AL26" s="47" t="s">
        <v>31</v>
      </c>
      <c r="AM26" s="48"/>
      <c r="AN26" s="49" t="n">
        <f aca="false">SUM(AU20:AU25)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7" t="s">
        <v>31</v>
      </c>
      <c r="AY26" s="48"/>
      <c r="AZ26" s="49" t="n">
        <f aca="false">SUM(BG20:BG25)</f>
        <v>0</v>
      </c>
      <c r="BA26" s="49"/>
      <c r="BB26" s="49"/>
      <c r="BC26" s="49"/>
      <c r="BD26" s="49"/>
      <c r="BE26" s="49"/>
      <c r="BF26" s="49"/>
      <c r="BG26" s="49"/>
      <c r="BH26" s="49"/>
      <c r="BI26" s="49"/>
    </row>
    <row r="27" customFormat="false" ht="17.25" hidden="true" customHeight="false" outlineLevel="0" collapsed="false">
      <c r="A27" s="18"/>
      <c r="B27" s="50" t="s">
        <v>32</v>
      </c>
      <c r="C27" s="50"/>
      <c r="D27" s="51" t="n">
        <f aca="false">SUM(M20:M25)</f>
        <v>2702.408</v>
      </c>
      <c r="E27" s="51"/>
      <c r="F27" s="51"/>
      <c r="G27" s="51"/>
      <c r="H27" s="51"/>
      <c r="I27" s="51"/>
      <c r="J27" s="51"/>
      <c r="K27" s="51"/>
      <c r="L27" s="51"/>
      <c r="M27" s="51"/>
      <c r="N27" s="50" t="s">
        <v>32</v>
      </c>
      <c r="O27" s="50"/>
      <c r="P27" s="51" t="n">
        <f aca="false">SUM(Y20:Y25)</f>
        <v>2160</v>
      </c>
      <c r="Q27" s="51"/>
      <c r="R27" s="51"/>
      <c r="S27" s="51"/>
      <c r="T27" s="51"/>
      <c r="U27" s="51"/>
      <c r="V27" s="51"/>
      <c r="W27" s="51"/>
      <c r="X27" s="51"/>
      <c r="Y27" s="51"/>
      <c r="Z27" s="50" t="s">
        <v>32</v>
      </c>
      <c r="AA27" s="50"/>
      <c r="AB27" s="51" t="n">
        <f aca="false">SUM(AK20:AK25)</f>
        <v>3604.2</v>
      </c>
      <c r="AC27" s="51"/>
      <c r="AD27" s="51"/>
      <c r="AE27" s="51"/>
      <c r="AF27" s="51"/>
      <c r="AG27" s="51"/>
      <c r="AH27" s="51"/>
      <c r="AI27" s="51"/>
      <c r="AJ27" s="51"/>
      <c r="AK27" s="51"/>
      <c r="AL27" s="50" t="s">
        <v>32</v>
      </c>
      <c r="AM27" s="50"/>
      <c r="AN27" s="51" t="n">
        <f aca="false">SUM(AW20:AW25)</f>
        <v>0</v>
      </c>
      <c r="AO27" s="51"/>
      <c r="AP27" s="51"/>
      <c r="AQ27" s="51"/>
      <c r="AR27" s="51"/>
      <c r="AS27" s="51"/>
      <c r="AT27" s="51"/>
      <c r="AU27" s="51"/>
      <c r="AV27" s="51"/>
      <c r="AW27" s="51"/>
      <c r="AX27" s="50" t="s">
        <v>32</v>
      </c>
      <c r="AY27" s="50"/>
      <c r="AZ27" s="51" t="n">
        <f aca="false">SUM(BI20:BI25)</f>
        <v>0</v>
      </c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7.25" hidden="true" customHeight="true" outlineLevel="0" collapsed="false">
      <c r="A28" s="18" t="s">
        <v>85</v>
      </c>
      <c r="B28" s="19"/>
      <c r="C28" s="19"/>
      <c r="D28" s="182"/>
      <c r="E28" s="182"/>
      <c r="F28" s="55"/>
      <c r="G28" s="23" t="n">
        <f aca="false">$C$34*F28/10</f>
        <v>0</v>
      </c>
      <c r="H28" s="23" t="n">
        <f aca="false">$B$4*G28/1000</f>
        <v>0</v>
      </c>
      <c r="I28" s="24"/>
      <c r="J28" s="25"/>
      <c r="K28" s="23" t="n">
        <f aca="false">I28*H28</f>
        <v>0</v>
      </c>
      <c r="L28" s="23" t="n">
        <f aca="false">I28*J28</f>
        <v>0</v>
      </c>
      <c r="M28" s="26" t="n">
        <f aca="false">H28*L28</f>
        <v>0</v>
      </c>
      <c r="N28" s="19"/>
      <c r="O28" s="19"/>
      <c r="P28" s="182"/>
      <c r="Q28" s="182"/>
      <c r="R28" s="55"/>
      <c r="S28" s="27" t="n">
        <f aca="false">$O$34*R28/10</f>
        <v>0</v>
      </c>
      <c r="T28" s="27" t="n">
        <f aca="false">$N$4*S28/1000</f>
        <v>0</v>
      </c>
      <c r="U28" s="24"/>
      <c r="V28" s="25"/>
      <c r="W28" s="23" t="n">
        <f aca="false">U28*T28</f>
        <v>0</v>
      </c>
      <c r="X28" s="23" t="n">
        <f aca="false">U28*V28</f>
        <v>0</v>
      </c>
      <c r="Y28" s="26" t="n">
        <f aca="false">T28*X28</f>
        <v>0</v>
      </c>
      <c r="Z28" s="19"/>
      <c r="AA28" s="19"/>
      <c r="AB28" s="182"/>
      <c r="AC28" s="182"/>
      <c r="AD28" s="55"/>
      <c r="AE28" s="27" t="n">
        <f aca="false">$AA$34*AD28/10</f>
        <v>0</v>
      </c>
      <c r="AF28" s="27" t="n">
        <f aca="false">$Z$4*AE28/1000</f>
        <v>0</v>
      </c>
      <c r="AG28" s="24"/>
      <c r="AH28" s="25"/>
      <c r="AI28" s="23" t="n">
        <f aca="false">AG28*AF28</f>
        <v>0</v>
      </c>
      <c r="AJ28" s="23" t="n">
        <f aca="false">AG28*AH28</f>
        <v>0</v>
      </c>
      <c r="AK28" s="26" t="n">
        <f aca="false">AF28*AJ28</f>
        <v>0</v>
      </c>
      <c r="AL28" s="19"/>
      <c r="AM28" s="19"/>
      <c r="AN28" s="182"/>
      <c r="AO28" s="182"/>
      <c r="AP28" s="55"/>
      <c r="AQ28" s="27" t="n">
        <f aca="false">$AM$34*AP28/10</f>
        <v>0</v>
      </c>
      <c r="AR28" s="27" t="n">
        <f aca="false">$AL$4*AQ28/1000</f>
        <v>0</v>
      </c>
      <c r="AS28" s="24"/>
      <c r="AT28" s="25"/>
      <c r="AU28" s="23" t="n">
        <f aca="false">AS28*AR28</f>
        <v>0</v>
      </c>
      <c r="AV28" s="23" t="n">
        <f aca="false">AS28*AT28</f>
        <v>0</v>
      </c>
      <c r="AW28" s="26" t="n">
        <f aca="false">AR28*AV28</f>
        <v>0</v>
      </c>
      <c r="AX28" s="19"/>
      <c r="AY28" s="19"/>
      <c r="AZ28" s="182"/>
      <c r="BA28" s="182"/>
      <c r="BB28" s="55"/>
      <c r="BC28" s="27" t="n">
        <f aca="false">$AY$34*BB28/10</f>
        <v>0</v>
      </c>
      <c r="BD28" s="27" t="n">
        <f aca="false">$AX$4*BC28/1000</f>
        <v>0</v>
      </c>
      <c r="BE28" s="24"/>
      <c r="BF28" s="25"/>
      <c r="BG28" s="23" t="n">
        <f aca="false">BE28*BD28</f>
        <v>0</v>
      </c>
      <c r="BH28" s="23" t="n">
        <f aca="false">BE28*BF28</f>
        <v>0</v>
      </c>
      <c r="BI28" s="26" t="n">
        <f aca="false">BD28*BH28</f>
        <v>0</v>
      </c>
    </row>
    <row r="29" customFormat="false" ht="17.25" hidden="true" customHeight="false" outlineLevel="0" collapsed="false">
      <c r="A29" s="18"/>
      <c r="B29" s="19"/>
      <c r="C29" s="19"/>
      <c r="D29" s="102"/>
      <c r="E29" s="102"/>
      <c r="F29" s="62"/>
      <c r="G29" s="33" t="n">
        <f aca="false">$C$34*F29/10</f>
        <v>0</v>
      </c>
      <c r="H29" s="33" t="n">
        <f aca="false">$B$4*G29/1000</f>
        <v>0</v>
      </c>
      <c r="I29" s="63"/>
      <c r="J29" s="64"/>
      <c r="K29" s="33" t="n">
        <f aca="false">I29*H29</f>
        <v>0</v>
      </c>
      <c r="L29" s="33" t="n">
        <f aca="false">I29*J29</f>
        <v>0</v>
      </c>
      <c r="M29" s="36" t="n">
        <f aca="false">H29*L29</f>
        <v>0</v>
      </c>
      <c r="N29" s="19"/>
      <c r="O29" s="19"/>
      <c r="P29" s="102"/>
      <c r="Q29" s="102"/>
      <c r="R29" s="62"/>
      <c r="S29" s="33" t="n">
        <f aca="false">$O$34*R29/10</f>
        <v>0</v>
      </c>
      <c r="T29" s="33" t="n">
        <f aca="false">$N$4*S29/1000</f>
        <v>0</v>
      </c>
      <c r="U29" s="63"/>
      <c r="V29" s="64"/>
      <c r="W29" s="33" t="n">
        <f aca="false">U29*T29</f>
        <v>0</v>
      </c>
      <c r="X29" s="33" t="n">
        <f aca="false">U29*V29</f>
        <v>0</v>
      </c>
      <c r="Y29" s="36" t="n">
        <f aca="false">T29*X29</f>
        <v>0</v>
      </c>
      <c r="Z29" s="19"/>
      <c r="AA29" s="19"/>
      <c r="AB29" s="102"/>
      <c r="AC29" s="102"/>
      <c r="AD29" s="62"/>
      <c r="AE29" s="33" t="n">
        <f aca="false">$AA$34*AD29/10</f>
        <v>0</v>
      </c>
      <c r="AF29" s="33" t="n">
        <f aca="false">$Z$4*AE29/1000</f>
        <v>0</v>
      </c>
      <c r="AG29" s="63"/>
      <c r="AH29" s="64"/>
      <c r="AI29" s="33" t="n">
        <f aca="false">AG29*AF29</f>
        <v>0</v>
      </c>
      <c r="AJ29" s="33" t="n">
        <f aca="false">AG29*AH29</f>
        <v>0</v>
      </c>
      <c r="AK29" s="36" t="n">
        <f aca="false">AF29*AJ29</f>
        <v>0</v>
      </c>
      <c r="AL29" s="19"/>
      <c r="AM29" s="19"/>
      <c r="AN29" s="102"/>
      <c r="AO29" s="102"/>
      <c r="AP29" s="62"/>
      <c r="AQ29" s="33" t="n">
        <f aca="false">$AM$34*AP29/10</f>
        <v>0</v>
      </c>
      <c r="AR29" s="33" t="n">
        <f aca="false">$AL$4*AQ29/1000</f>
        <v>0</v>
      </c>
      <c r="AS29" s="63"/>
      <c r="AT29" s="64"/>
      <c r="AU29" s="33" t="n">
        <f aca="false">AS29*AR29</f>
        <v>0</v>
      </c>
      <c r="AV29" s="33" t="n">
        <f aca="false">AS29*AT29</f>
        <v>0</v>
      </c>
      <c r="AW29" s="36" t="n">
        <f aca="false">AR29*AV29</f>
        <v>0</v>
      </c>
      <c r="AX29" s="19"/>
      <c r="AY29" s="19"/>
      <c r="AZ29" s="102"/>
      <c r="BA29" s="102"/>
      <c r="BB29" s="62"/>
      <c r="BC29" s="33" t="n">
        <f aca="false">$AY$34*BB29/10</f>
        <v>0</v>
      </c>
      <c r="BD29" s="33" t="n">
        <f aca="false">$AX$4*BC29/1000</f>
        <v>0</v>
      </c>
      <c r="BE29" s="63"/>
      <c r="BF29" s="64"/>
      <c r="BG29" s="33" t="n">
        <f aca="false">BE29*BD29</f>
        <v>0</v>
      </c>
      <c r="BH29" s="33" t="n">
        <f aca="false">BE29*BF29</f>
        <v>0</v>
      </c>
      <c r="BI29" s="36" t="n">
        <f aca="false">BD29*BH29</f>
        <v>0</v>
      </c>
    </row>
    <row r="30" customFormat="false" ht="17.25" hidden="true" customHeight="false" outlineLevel="0" collapsed="false">
      <c r="A30" s="18"/>
      <c r="B30" s="19"/>
      <c r="C30" s="19"/>
      <c r="D30" s="102"/>
      <c r="E30" s="102"/>
      <c r="F30" s="62"/>
      <c r="G30" s="33" t="n">
        <f aca="false">$C$34*F30/10</f>
        <v>0</v>
      </c>
      <c r="H30" s="33" t="n">
        <f aca="false">$B$4*G30/1000</f>
        <v>0</v>
      </c>
      <c r="I30" s="63"/>
      <c r="J30" s="64"/>
      <c r="K30" s="33" t="n">
        <f aca="false">I30*H30</f>
        <v>0</v>
      </c>
      <c r="L30" s="33" t="n">
        <f aca="false">I30*J30</f>
        <v>0</v>
      </c>
      <c r="M30" s="36" t="n">
        <f aca="false">H30*L30</f>
        <v>0</v>
      </c>
      <c r="N30" s="19"/>
      <c r="O30" s="19"/>
      <c r="P30" s="102"/>
      <c r="Q30" s="102"/>
      <c r="R30" s="62"/>
      <c r="S30" s="33" t="n">
        <f aca="false">$O$34*R30/10</f>
        <v>0</v>
      </c>
      <c r="T30" s="33" t="n">
        <f aca="false">$N$4*S30/1000</f>
        <v>0</v>
      </c>
      <c r="U30" s="63"/>
      <c r="V30" s="64"/>
      <c r="W30" s="33" t="n">
        <f aca="false">U30*T30</f>
        <v>0</v>
      </c>
      <c r="X30" s="33" t="n">
        <f aca="false">U30*V30</f>
        <v>0</v>
      </c>
      <c r="Y30" s="36" t="n">
        <f aca="false">T30*X30</f>
        <v>0</v>
      </c>
      <c r="Z30" s="19"/>
      <c r="AA30" s="19"/>
      <c r="AB30" s="102"/>
      <c r="AC30" s="102"/>
      <c r="AD30" s="62"/>
      <c r="AE30" s="33" t="n">
        <f aca="false">$AA$34*AD30/10</f>
        <v>0</v>
      </c>
      <c r="AF30" s="33" t="n">
        <f aca="false">$Z$4*AE30/1000</f>
        <v>0</v>
      </c>
      <c r="AG30" s="63"/>
      <c r="AH30" s="64"/>
      <c r="AI30" s="33" t="n">
        <f aca="false">AG30*AF30</f>
        <v>0</v>
      </c>
      <c r="AJ30" s="33" t="n">
        <f aca="false">AG30*AH30</f>
        <v>0</v>
      </c>
      <c r="AK30" s="36" t="n">
        <f aca="false">AF30*AJ30</f>
        <v>0</v>
      </c>
      <c r="AL30" s="19"/>
      <c r="AM30" s="19"/>
      <c r="AN30" s="102"/>
      <c r="AO30" s="102"/>
      <c r="AP30" s="62"/>
      <c r="AQ30" s="33" t="n">
        <f aca="false">$AM$34*AP30/10</f>
        <v>0</v>
      </c>
      <c r="AR30" s="33" t="n">
        <f aca="false">$AL$4*AQ30/1000</f>
        <v>0</v>
      </c>
      <c r="AS30" s="63"/>
      <c r="AT30" s="64"/>
      <c r="AU30" s="33" t="n">
        <f aca="false">AS30*AR30</f>
        <v>0</v>
      </c>
      <c r="AV30" s="33" t="n">
        <f aca="false">AS30*AT30</f>
        <v>0</v>
      </c>
      <c r="AW30" s="36" t="n">
        <f aca="false">AR30*AV30</f>
        <v>0</v>
      </c>
      <c r="AX30" s="19"/>
      <c r="AY30" s="19"/>
      <c r="AZ30" s="102"/>
      <c r="BA30" s="102"/>
      <c r="BB30" s="62"/>
      <c r="BC30" s="33" t="n">
        <f aca="false">$AY$34*BB30/10</f>
        <v>0</v>
      </c>
      <c r="BD30" s="33" t="n">
        <f aca="false">$AX$4*BC30/1000</f>
        <v>0</v>
      </c>
      <c r="BE30" s="63"/>
      <c r="BF30" s="64"/>
      <c r="BG30" s="33" t="n">
        <f aca="false">BE30*BD30</f>
        <v>0</v>
      </c>
      <c r="BH30" s="33" t="n">
        <f aca="false">BE30*BF30</f>
        <v>0</v>
      </c>
      <c r="BI30" s="36" t="n">
        <f aca="false">BD30*BH30</f>
        <v>0</v>
      </c>
    </row>
    <row r="31" customFormat="false" ht="17.25" hidden="true" customHeight="false" outlineLevel="0" collapsed="false">
      <c r="A31" s="18"/>
      <c r="B31" s="19"/>
      <c r="C31" s="19"/>
      <c r="D31" s="102"/>
      <c r="E31" s="102"/>
      <c r="F31" s="62"/>
      <c r="G31" s="33" t="n">
        <f aca="false">$C$34*F31/10</f>
        <v>0</v>
      </c>
      <c r="H31" s="33" t="n">
        <f aca="false">$B$4*G31/1000</f>
        <v>0</v>
      </c>
      <c r="I31" s="63"/>
      <c r="J31" s="64"/>
      <c r="K31" s="33" t="n">
        <f aca="false">I31*H31</f>
        <v>0</v>
      </c>
      <c r="L31" s="33" t="n">
        <f aca="false">I31*J31</f>
        <v>0</v>
      </c>
      <c r="M31" s="36" t="n">
        <f aca="false">H31*L31</f>
        <v>0</v>
      </c>
      <c r="N31" s="19"/>
      <c r="O31" s="19"/>
      <c r="P31" s="102"/>
      <c r="Q31" s="102"/>
      <c r="R31" s="62"/>
      <c r="S31" s="33" t="n">
        <f aca="false">$O$34*R31/10</f>
        <v>0</v>
      </c>
      <c r="T31" s="33" t="n">
        <f aca="false">$N$4*S31/1000</f>
        <v>0</v>
      </c>
      <c r="U31" s="63"/>
      <c r="V31" s="64"/>
      <c r="W31" s="33" t="n">
        <f aca="false">U31*T31</f>
        <v>0</v>
      </c>
      <c r="X31" s="33" t="n">
        <f aca="false">U31*V31</f>
        <v>0</v>
      </c>
      <c r="Y31" s="36" t="n">
        <f aca="false">T31*X31</f>
        <v>0</v>
      </c>
      <c r="Z31" s="19"/>
      <c r="AA31" s="19"/>
      <c r="AB31" s="102"/>
      <c r="AC31" s="102"/>
      <c r="AD31" s="62"/>
      <c r="AE31" s="33" t="n">
        <f aca="false">$AA$34*AD31/10</f>
        <v>0</v>
      </c>
      <c r="AF31" s="33" t="n">
        <f aca="false">$Z$4*AE31/1000</f>
        <v>0</v>
      </c>
      <c r="AG31" s="63"/>
      <c r="AH31" s="64"/>
      <c r="AI31" s="33" t="n">
        <f aca="false">AG31*AF31</f>
        <v>0</v>
      </c>
      <c r="AJ31" s="33" t="n">
        <f aca="false">AG31*AH31</f>
        <v>0</v>
      </c>
      <c r="AK31" s="36" t="n">
        <f aca="false">AF31*AJ31</f>
        <v>0</v>
      </c>
      <c r="AL31" s="19"/>
      <c r="AM31" s="19"/>
      <c r="AN31" s="102"/>
      <c r="AO31" s="102"/>
      <c r="AP31" s="62"/>
      <c r="AQ31" s="33" t="n">
        <f aca="false">$AM$34*AP31/10</f>
        <v>0</v>
      </c>
      <c r="AR31" s="33" t="n">
        <f aca="false">$AL$4*AQ31/1000</f>
        <v>0</v>
      </c>
      <c r="AS31" s="63"/>
      <c r="AT31" s="64"/>
      <c r="AU31" s="33" t="n">
        <f aca="false">AS31*AR31</f>
        <v>0</v>
      </c>
      <c r="AV31" s="33" t="n">
        <f aca="false">AS31*AT31</f>
        <v>0</v>
      </c>
      <c r="AW31" s="36" t="n">
        <f aca="false">AR31*AV31</f>
        <v>0</v>
      </c>
      <c r="AX31" s="19"/>
      <c r="AY31" s="19"/>
      <c r="AZ31" s="102"/>
      <c r="BA31" s="102"/>
      <c r="BB31" s="62"/>
      <c r="BC31" s="33" t="n">
        <f aca="false">$AY$34*BB31/10</f>
        <v>0</v>
      </c>
      <c r="BD31" s="33" t="n">
        <f aca="false">$AX$4*BC31/1000</f>
        <v>0</v>
      </c>
      <c r="BE31" s="63"/>
      <c r="BF31" s="64"/>
      <c r="BG31" s="33" t="n">
        <f aca="false">BE31*BD31</f>
        <v>0</v>
      </c>
      <c r="BH31" s="33" t="n">
        <f aca="false">BE31*BF31</f>
        <v>0</v>
      </c>
      <c r="BI31" s="36" t="n">
        <f aca="false">BD31*BH31</f>
        <v>0</v>
      </c>
    </row>
    <row r="32" customFormat="false" ht="17.25" hidden="true" customHeight="false" outlineLevel="0" collapsed="false">
      <c r="A32" s="18"/>
      <c r="B32" s="19"/>
      <c r="C32" s="19"/>
      <c r="D32" s="102"/>
      <c r="E32" s="102"/>
      <c r="F32" s="62"/>
      <c r="G32" s="33" t="n">
        <f aca="false">$C$34*F32/10</f>
        <v>0</v>
      </c>
      <c r="H32" s="33" t="n">
        <f aca="false">$B$4*G32/1000</f>
        <v>0</v>
      </c>
      <c r="I32" s="63"/>
      <c r="J32" s="64"/>
      <c r="K32" s="33" t="n">
        <f aca="false">I32*H32</f>
        <v>0</v>
      </c>
      <c r="L32" s="33" t="n">
        <f aca="false">I32*J32</f>
        <v>0</v>
      </c>
      <c r="M32" s="36" t="n">
        <f aca="false">H32*L32</f>
        <v>0</v>
      </c>
      <c r="N32" s="19"/>
      <c r="O32" s="19"/>
      <c r="P32" s="102"/>
      <c r="Q32" s="102"/>
      <c r="R32" s="62"/>
      <c r="S32" s="33" t="n">
        <f aca="false">$O$34*R32/10</f>
        <v>0</v>
      </c>
      <c r="T32" s="33" t="n">
        <f aca="false">$N$4*S32/1000</f>
        <v>0</v>
      </c>
      <c r="U32" s="63"/>
      <c r="V32" s="64"/>
      <c r="W32" s="33" t="n">
        <f aca="false">U32*T32</f>
        <v>0</v>
      </c>
      <c r="X32" s="33" t="n">
        <f aca="false">U32*V32</f>
        <v>0</v>
      </c>
      <c r="Y32" s="36" t="n">
        <f aca="false">T32*X32</f>
        <v>0</v>
      </c>
      <c r="Z32" s="19"/>
      <c r="AA32" s="19"/>
      <c r="AB32" s="102"/>
      <c r="AC32" s="102"/>
      <c r="AD32" s="62"/>
      <c r="AE32" s="33" t="n">
        <f aca="false">$AA$34*AD32/10</f>
        <v>0</v>
      </c>
      <c r="AF32" s="33" t="n">
        <f aca="false">$Z$4*AE32/1000</f>
        <v>0</v>
      </c>
      <c r="AG32" s="63"/>
      <c r="AH32" s="64"/>
      <c r="AI32" s="33" t="n">
        <f aca="false">AG32*AF32</f>
        <v>0</v>
      </c>
      <c r="AJ32" s="33" t="n">
        <f aca="false">AG32*AH32</f>
        <v>0</v>
      </c>
      <c r="AK32" s="36" t="n">
        <f aca="false">AF32*AJ32</f>
        <v>0</v>
      </c>
      <c r="AL32" s="19"/>
      <c r="AM32" s="19"/>
      <c r="AN32" s="102"/>
      <c r="AO32" s="102"/>
      <c r="AP32" s="62"/>
      <c r="AQ32" s="33" t="n">
        <f aca="false">$AM$34*AP32/10</f>
        <v>0</v>
      </c>
      <c r="AR32" s="33" t="n">
        <f aca="false">$AL$4*AQ32/1000</f>
        <v>0</v>
      </c>
      <c r="AS32" s="63"/>
      <c r="AT32" s="64"/>
      <c r="AU32" s="33" t="n">
        <f aca="false">AS32*AR32</f>
        <v>0</v>
      </c>
      <c r="AV32" s="33" t="n">
        <f aca="false">AS32*AT32</f>
        <v>0</v>
      </c>
      <c r="AW32" s="36" t="n">
        <f aca="false">AR32*AV32</f>
        <v>0</v>
      </c>
      <c r="AX32" s="19"/>
      <c r="AY32" s="19"/>
      <c r="AZ32" s="102"/>
      <c r="BA32" s="102"/>
      <c r="BB32" s="62"/>
      <c r="BC32" s="33" t="n">
        <f aca="false">$AY$34*BB32/10</f>
        <v>0</v>
      </c>
      <c r="BD32" s="33" t="n">
        <f aca="false">$AX$4*BC32/1000</f>
        <v>0</v>
      </c>
      <c r="BE32" s="63"/>
      <c r="BF32" s="64"/>
      <c r="BG32" s="33" t="n">
        <f aca="false">BE32*BD32</f>
        <v>0</v>
      </c>
      <c r="BH32" s="33" t="n">
        <f aca="false">BE32*BF32</f>
        <v>0</v>
      </c>
      <c r="BI32" s="36" t="n">
        <f aca="false">BD32*BH32</f>
        <v>0</v>
      </c>
    </row>
    <row r="33" customFormat="false" ht="17.25" hidden="true" customHeight="false" outlineLevel="0" collapsed="false">
      <c r="A33" s="18"/>
      <c r="B33" s="78"/>
      <c r="C33" s="78"/>
      <c r="D33" s="97"/>
      <c r="E33" s="97"/>
      <c r="F33" s="62"/>
      <c r="G33" s="33" t="n">
        <f aca="false">$C$34*F33/10</f>
        <v>0</v>
      </c>
      <c r="H33" s="33" t="n">
        <f aca="false">$B$4*G33/1000</f>
        <v>0</v>
      </c>
      <c r="I33" s="90"/>
      <c r="J33" s="91"/>
      <c r="K33" s="33" t="n">
        <f aca="false">I33*H33</f>
        <v>0</v>
      </c>
      <c r="L33" s="33" t="n">
        <f aca="false">I33*J33</f>
        <v>0</v>
      </c>
      <c r="M33" s="36" t="n">
        <f aca="false">H33*L33</f>
        <v>0</v>
      </c>
      <c r="N33" s="78"/>
      <c r="O33" s="78"/>
      <c r="P33" s="97"/>
      <c r="Q33" s="97"/>
      <c r="R33" s="62"/>
      <c r="S33" s="41" t="n">
        <f aca="false">$O$34*R33/10</f>
        <v>0</v>
      </c>
      <c r="T33" s="41" t="n">
        <f aca="false">$N$4*S33/1000</f>
        <v>0</v>
      </c>
      <c r="U33" s="90"/>
      <c r="V33" s="91"/>
      <c r="W33" s="33" t="n">
        <f aca="false">U33*T33</f>
        <v>0</v>
      </c>
      <c r="X33" s="33" t="n">
        <f aca="false">U33*V33</f>
        <v>0</v>
      </c>
      <c r="Y33" s="36" t="n">
        <f aca="false">T33*X33</f>
        <v>0</v>
      </c>
      <c r="Z33" s="78"/>
      <c r="AA33" s="78"/>
      <c r="AB33" s="97"/>
      <c r="AC33" s="97"/>
      <c r="AD33" s="62"/>
      <c r="AE33" s="46" t="n">
        <f aca="false">$AA$34*AD33/10</f>
        <v>0</v>
      </c>
      <c r="AF33" s="46" t="n">
        <f aca="false">$Z$4*AE33/1000</f>
        <v>0</v>
      </c>
      <c r="AG33" s="90"/>
      <c r="AH33" s="91"/>
      <c r="AI33" s="33" t="n">
        <f aca="false">AG33*AF33</f>
        <v>0</v>
      </c>
      <c r="AJ33" s="33" t="n">
        <f aca="false">AG33*AH33</f>
        <v>0</v>
      </c>
      <c r="AK33" s="36" t="n">
        <f aca="false">AF33*AJ33</f>
        <v>0</v>
      </c>
      <c r="AL33" s="78"/>
      <c r="AM33" s="78"/>
      <c r="AN33" s="97"/>
      <c r="AO33" s="97"/>
      <c r="AP33" s="62"/>
      <c r="AQ33" s="46" t="n">
        <f aca="false">$AM$34*AP33/10</f>
        <v>0</v>
      </c>
      <c r="AR33" s="46" t="n">
        <f aca="false">$AL$4*AQ33/1000</f>
        <v>0</v>
      </c>
      <c r="AS33" s="90"/>
      <c r="AT33" s="91"/>
      <c r="AU33" s="33" t="n">
        <f aca="false">AS33*AR33</f>
        <v>0</v>
      </c>
      <c r="AV33" s="33" t="n">
        <f aca="false">AS33*AT33</f>
        <v>0</v>
      </c>
      <c r="AW33" s="36" t="n">
        <f aca="false">AR33*AV33</f>
        <v>0</v>
      </c>
      <c r="AX33" s="78"/>
      <c r="AY33" s="78"/>
      <c r="AZ33" s="97"/>
      <c r="BA33" s="97"/>
      <c r="BB33" s="62"/>
      <c r="BC33" s="46" t="n">
        <f aca="false">$AY$34*BB33/10</f>
        <v>0</v>
      </c>
      <c r="BD33" s="46" t="n">
        <f aca="false">$AX$4*BC33/1000</f>
        <v>0</v>
      </c>
      <c r="BE33" s="90"/>
      <c r="BF33" s="91"/>
      <c r="BG33" s="33" t="n">
        <f aca="false">BE33*BD33</f>
        <v>0</v>
      </c>
      <c r="BH33" s="33" t="n">
        <f aca="false">BE33*BF33</f>
        <v>0</v>
      </c>
      <c r="BI33" s="36" t="n">
        <f aca="false">BD33*BH33</f>
        <v>0</v>
      </c>
    </row>
    <row r="34" customFormat="false" ht="17.25" hidden="true" customHeight="false" outlineLevel="0" collapsed="false">
      <c r="A34" s="18"/>
      <c r="B34" s="47" t="s">
        <v>31</v>
      </c>
      <c r="C34" s="48"/>
      <c r="D34" s="49" t="n">
        <f aca="false">SUM(K28:K33)</f>
        <v>0</v>
      </c>
      <c r="E34" s="49"/>
      <c r="F34" s="49"/>
      <c r="G34" s="49"/>
      <c r="H34" s="49"/>
      <c r="I34" s="49"/>
      <c r="J34" s="49"/>
      <c r="K34" s="49"/>
      <c r="L34" s="49"/>
      <c r="M34" s="49"/>
      <c r="N34" s="47" t="s">
        <v>31</v>
      </c>
      <c r="O34" s="48"/>
      <c r="P34" s="49" t="n">
        <f aca="false">SUM(W28:W33)</f>
        <v>0</v>
      </c>
      <c r="Q34" s="49"/>
      <c r="R34" s="49"/>
      <c r="S34" s="49"/>
      <c r="T34" s="49"/>
      <c r="U34" s="49"/>
      <c r="V34" s="49"/>
      <c r="W34" s="49"/>
      <c r="X34" s="49"/>
      <c r="Y34" s="49"/>
      <c r="Z34" s="47" t="s">
        <v>31</v>
      </c>
      <c r="AA34" s="48"/>
      <c r="AB34" s="49" t="n">
        <f aca="false">SUM(AI28:AI33)</f>
        <v>0</v>
      </c>
      <c r="AC34" s="49"/>
      <c r="AD34" s="49"/>
      <c r="AE34" s="49"/>
      <c r="AF34" s="49"/>
      <c r="AG34" s="49"/>
      <c r="AH34" s="49"/>
      <c r="AI34" s="49"/>
      <c r="AJ34" s="49"/>
      <c r="AK34" s="49"/>
      <c r="AL34" s="47" t="s">
        <v>31</v>
      </c>
      <c r="AM34" s="48"/>
      <c r="AN34" s="49" t="n">
        <f aca="false">SUM(AU28:AU33)</f>
        <v>0</v>
      </c>
      <c r="AO34" s="49"/>
      <c r="AP34" s="49"/>
      <c r="AQ34" s="49"/>
      <c r="AR34" s="49"/>
      <c r="AS34" s="49"/>
      <c r="AT34" s="49"/>
      <c r="AU34" s="49"/>
      <c r="AV34" s="49"/>
      <c r="AW34" s="49"/>
      <c r="AX34" s="47" t="s">
        <v>31</v>
      </c>
      <c r="AY34" s="48"/>
      <c r="AZ34" s="49" t="n">
        <f aca="false">SUM(BG28:BG33)</f>
        <v>0</v>
      </c>
      <c r="BA34" s="49"/>
      <c r="BB34" s="49"/>
      <c r="BC34" s="49"/>
      <c r="BD34" s="49"/>
      <c r="BE34" s="49"/>
      <c r="BF34" s="49"/>
      <c r="BG34" s="49"/>
      <c r="BH34" s="49"/>
      <c r="BI34" s="49"/>
    </row>
    <row r="35" customFormat="false" ht="17.25" hidden="true" customHeight="false" outlineLevel="0" collapsed="false">
      <c r="A35" s="18"/>
      <c r="B35" s="50" t="s">
        <v>32</v>
      </c>
      <c r="C35" s="50"/>
      <c r="D35" s="51" t="n">
        <f aca="false">SUM(M28:M33)</f>
        <v>0</v>
      </c>
      <c r="E35" s="51"/>
      <c r="F35" s="51"/>
      <c r="G35" s="51"/>
      <c r="H35" s="51"/>
      <c r="I35" s="51"/>
      <c r="J35" s="51"/>
      <c r="K35" s="51"/>
      <c r="L35" s="51"/>
      <c r="M35" s="51"/>
      <c r="N35" s="50" t="s">
        <v>32</v>
      </c>
      <c r="O35" s="50"/>
      <c r="P35" s="51" t="n">
        <f aca="false">SUM(Y28:Y33)</f>
        <v>0</v>
      </c>
      <c r="Q35" s="51"/>
      <c r="R35" s="51"/>
      <c r="S35" s="51"/>
      <c r="T35" s="51"/>
      <c r="U35" s="51"/>
      <c r="V35" s="51"/>
      <c r="W35" s="51"/>
      <c r="X35" s="51"/>
      <c r="Y35" s="51"/>
      <c r="Z35" s="50" t="s">
        <v>32</v>
      </c>
      <c r="AA35" s="50"/>
      <c r="AB35" s="51" t="n">
        <f aca="false">SUM(AK28:AK33)</f>
        <v>0</v>
      </c>
      <c r="AC35" s="51"/>
      <c r="AD35" s="51"/>
      <c r="AE35" s="51"/>
      <c r="AF35" s="51"/>
      <c r="AG35" s="51"/>
      <c r="AH35" s="51"/>
      <c r="AI35" s="51"/>
      <c r="AJ35" s="51"/>
      <c r="AK35" s="51"/>
      <c r="AL35" s="50" t="s">
        <v>32</v>
      </c>
      <c r="AM35" s="50"/>
      <c r="AN35" s="51" t="n">
        <f aca="false">SUM(AW28:AW33)</f>
        <v>0</v>
      </c>
      <c r="AO35" s="51"/>
      <c r="AP35" s="51"/>
      <c r="AQ35" s="51"/>
      <c r="AR35" s="51"/>
      <c r="AS35" s="51"/>
      <c r="AT35" s="51"/>
      <c r="AU35" s="51"/>
      <c r="AV35" s="51"/>
      <c r="AW35" s="51"/>
      <c r="AX35" s="50" t="s">
        <v>32</v>
      </c>
      <c r="AY35" s="50"/>
      <c r="AZ35" s="51" t="n">
        <f aca="false">SUM(BI28:BI33)</f>
        <v>0</v>
      </c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7.25" hidden="false" customHeight="true" outlineLevel="0" collapsed="false">
      <c r="A36" s="18" t="s">
        <v>86</v>
      </c>
      <c r="B36" s="19" t="s">
        <v>86</v>
      </c>
      <c r="C36" s="19"/>
      <c r="D36" s="83" t="s">
        <v>47</v>
      </c>
      <c r="E36" s="182"/>
      <c r="F36" s="55"/>
      <c r="G36" s="23" t="n">
        <v>79</v>
      </c>
      <c r="H36" s="23" t="n">
        <v>70</v>
      </c>
      <c r="I36" s="24"/>
      <c r="J36" s="25"/>
      <c r="K36" s="23" t="n">
        <f aca="false">I36*H36</f>
        <v>0</v>
      </c>
      <c r="L36" s="23" t="n">
        <v>25</v>
      </c>
      <c r="M36" s="26" t="n">
        <f aca="false">H36*L36</f>
        <v>1750</v>
      </c>
      <c r="N36" s="107" t="s">
        <v>88</v>
      </c>
      <c r="O36" s="107"/>
      <c r="P36" s="108" t="s">
        <v>89</v>
      </c>
      <c r="Q36" s="108"/>
      <c r="R36" s="109"/>
      <c r="S36" s="110" t="n">
        <v>90</v>
      </c>
      <c r="T36" s="110" t="n">
        <v>80</v>
      </c>
      <c r="U36" s="111"/>
      <c r="V36" s="112"/>
      <c r="W36" s="113" t="n">
        <f aca="false">U36*T36</f>
        <v>0</v>
      </c>
      <c r="X36" s="113" t="n">
        <v>20</v>
      </c>
      <c r="Y36" s="114" t="n">
        <f aca="false">T36*X36</f>
        <v>1600</v>
      </c>
      <c r="Z36" s="19" t="s">
        <v>86</v>
      </c>
      <c r="AA36" s="19"/>
      <c r="AB36" s="103" t="s">
        <v>270</v>
      </c>
      <c r="AC36" s="103"/>
      <c r="AD36" s="105"/>
      <c r="AE36" s="238" t="n">
        <v>79</v>
      </c>
      <c r="AF36" s="238" t="n">
        <v>80</v>
      </c>
      <c r="AG36" s="24"/>
      <c r="AH36" s="239"/>
      <c r="AI36" s="106" t="n">
        <f aca="false">AG36*AF36</f>
        <v>0</v>
      </c>
      <c r="AJ36" s="106" t="n">
        <v>25</v>
      </c>
      <c r="AK36" s="240" t="n">
        <f aca="false">AF36*AJ36</f>
        <v>2000</v>
      </c>
      <c r="AL36" s="19"/>
      <c r="AM36" s="19"/>
      <c r="AN36" s="182"/>
      <c r="AO36" s="182"/>
      <c r="AP36" s="55"/>
      <c r="AQ36" s="27" t="n">
        <f aca="false">$AM$39*AP36/10</f>
        <v>0</v>
      </c>
      <c r="AR36" s="27" t="n">
        <f aca="false">$AL$4*AQ36/1000</f>
        <v>0</v>
      </c>
      <c r="AS36" s="24"/>
      <c r="AT36" s="25"/>
      <c r="AU36" s="23" t="n">
        <f aca="false">AS36*AR36</f>
        <v>0</v>
      </c>
      <c r="AV36" s="23" t="n">
        <f aca="false">AS36*AT36</f>
        <v>0</v>
      </c>
      <c r="AW36" s="26" t="n">
        <f aca="false">AR36*AV36</f>
        <v>0</v>
      </c>
      <c r="AX36" s="19"/>
      <c r="AY36" s="19"/>
      <c r="AZ36" s="182"/>
      <c r="BA36" s="182"/>
      <c r="BB36" s="55"/>
      <c r="BC36" s="27" t="n">
        <f aca="false">$AY$39*BB36/10</f>
        <v>0</v>
      </c>
      <c r="BD36" s="27" t="n">
        <f aca="false">$AX$4*BC36/1000</f>
        <v>0</v>
      </c>
      <c r="BE36" s="24"/>
      <c r="BF36" s="25"/>
      <c r="BG36" s="23" t="n">
        <f aca="false">BE36*BD36</f>
        <v>0</v>
      </c>
      <c r="BH36" s="23" t="n">
        <f aca="false">BE36*BF36</f>
        <v>0</v>
      </c>
      <c r="BI36" s="26" t="n">
        <f aca="false">BD36*BH36</f>
        <v>0</v>
      </c>
    </row>
    <row r="37" customFormat="false" ht="17.25" hidden="false" customHeight="false" outlineLevel="0" collapsed="false">
      <c r="A37" s="18"/>
      <c r="B37" s="19"/>
      <c r="C37" s="19"/>
      <c r="D37" s="115" t="s">
        <v>49</v>
      </c>
      <c r="E37" s="102"/>
      <c r="F37" s="62"/>
      <c r="G37" s="33" t="n">
        <v>3</v>
      </c>
      <c r="H37" s="33" t="n">
        <v>3</v>
      </c>
      <c r="I37" s="63"/>
      <c r="J37" s="64"/>
      <c r="K37" s="33" t="n">
        <f aca="false">I37*H37</f>
        <v>0</v>
      </c>
      <c r="L37" s="33" t="n">
        <v>15</v>
      </c>
      <c r="M37" s="36" t="n">
        <f aca="false">H37*L37</f>
        <v>45</v>
      </c>
      <c r="N37" s="107"/>
      <c r="O37" s="107"/>
      <c r="P37" s="117" t="s">
        <v>90</v>
      </c>
      <c r="Q37" s="117"/>
      <c r="R37" s="118"/>
      <c r="S37" s="119" t="n">
        <v>0.5</v>
      </c>
      <c r="T37" s="119" t="n">
        <f aca="false">$N$4*S37/1000</f>
        <v>0.44</v>
      </c>
      <c r="U37" s="120"/>
      <c r="V37" s="121"/>
      <c r="W37" s="119" t="n">
        <f aca="false">U37*T37</f>
        <v>0</v>
      </c>
      <c r="X37" s="119" t="n">
        <v>125</v>
      </c>
      <c r="Y37" s="122" t="n">
        <f aca="false">T37*X37</f>
        <v>55</v>
      </c>
      <c r="Z37" s="19"/>
      <c r="AA37" s="19"/>
      <c r="AB37" s="115" t="s">
        <v>227</v>
      </c>
      <c r="AC37" s="102"/>
      <c r="AD37" s="62"/>
      <c r="AE37" s="33" t="n">
        <v>0.7</v>
      </c>
      <c r="AF37" s="33" t="n">
        <f aca="false">$Z$4*AE37/1000</f>
        <v>0.616</v>
      </c>
      <c r="AG37" s="63"/>
      <c r="AH37" s="64"/>
      <c r="AI37" s="33" t="n">
        <f aca="false">AG37*AF37</f>
        <v>0</v>
      </c>
      <c r="AJ37" s="33" t="n">
        <v>150</v>
      </c>
      <c r="AK37" s="36" t="n">
        <f aca="false">AF37*AJ37</f>
        <v>92.4</v>
      </c>
      <c r="AL37" s="19"/>
      <c r="AM37" s="19"/>
      <c r="AN37" s="102"/>
      <c r="AO37" s="102"/>
      <c r="AP37" s="62"/>
      <c r="AQ37" s="33" t="n">
        <f aca="false">$AM$39*AP37/10</f>
        <v>0</v>
      </c>
      <c r="AR37" s="33" t="n">
        <f aca="false">$AL$4*AQ37/1000</f>
        <v>0</v>
      </c>
      <c r="AS37" s="63"/>
      <c r="AT37" s="64"/>
      <c r="AU37" s="33" t="n">
        <f aca="false">AS37*AR37</f>
        <v>0</v>
      </c>
      <c r="AV37" s="33" t="n">
        <f aca="false">AS37*AT37</f>
        <v>0</v>
      </c>
      <c r="AW37" s="36" t="n">
        <f aca="false">AR37*AV37</f>
        <v>0</v>
      </c>
      <c r="AX37" s="19"/>
      <c r="AY37" s="19"/>
      <c r="AZ37" s="102"/>
      <c r="BA37" s="102"/>
      <c r="BB37" s="62"/>
      <c r="BC37" s="33" t="n">
        <f aca="false">$AY$39*BB37/10</f>
        <v>0</v>
      </c>
      <c r="BD37" s="33" t="n">
        <f aca="false">$AX$4*BC37/1000</f>
        <v>0</v>
      </c>
      <c r="BE37" s="63"/>
      <c r="BF37" s="64"/>
      <c r="BG37" s="33" t="n">
        <f aca="false">BE37*BD37</f>
        <v>0</v>
      </c>
      <c r="BH37" s="33" t="n">
        <f aca="false">BE37*BF37</f>
        <v>0</v>
      </c>
      <c r="BI37" s="36" t="n">
        <f aca="false">BD37*BH37</f>
        <v>0</v>
      </c>
    </row>
    <row r="38" customFormat="false" ht="17.25" hidden="false" customHeight="false" outlineLevel="0" collapsed="false">
      <c r="A38" s="18"/>
      <c r="B38" s="123" t="s">
        <v>91</v>
      </c>
      <c r="C38" s="123"/>
      <c r="D38" s="115" t="s">
        <v>84</v>
      </c>
      <c r="E38" s="97"/>
      <c r="F38" s="62"/>
      <c r="G38" s="33" t="n">
        <v>0.5</v>
      </c>
      <c r="H38" s="33" t="n">
        <f aca="false">$B$4*G38/1000</f>
        <v>0.44</v>
      </c>
      <c r="I38" s="124"/>
      <c r="J38" s="125"/>
      <c r="K38" s="33" t="n">
        <f aca="false">I38*H38</f>
        <v>0</v>
      </c>
      <c r="L38" s="33" t="n">
        <v>83</v>
      </c>
      <c r="M38" s="36" t="n">
        <f aca="false">H38*L38</f>
        <v>36.52</v>
      </c>
      <c r="N38" s="175" t="s">
        <v>91</v>
      </c>
      <c r="O38" s="175"/>
      <c r="P38" s="176"/>
      <c r="Q38" s="176"/>
      <c r="R38" s="118"/>
      <c r="S38" s="177"/>
      <c r="T38" s="177"/>
      <c r="U38" s="178"/>
      <c r="V38" s="179"/>
      <c r="W38" s="119"/>
      <c r="X38" s="119"/>
      <c r="Y38" s="122"/>
      <c r="Z38" s="123" t="s">
        <v>91</v>
      </c>
      <c r="AA38" s="123"/>
      <c r="AB38" s="115" t="s">
        <v>90</v>
      </c>
      <c r="AC38" s="97"/>
      <c r="AD38" s="62"/>
      <c r="AE38" s="46" t="n">
        <v>0.5</v>
      </c>
      <c r="AF38" s="46" t="n">
        <f aca="false">$Z$4*AE38/1000</f>
        <v>0.44</v>
      </c>
      <c r="AG38" s="124"/>
      <c r="AH38" s="125"/>
      <c r="AI38" s="33" t="n">
        <f aca="false">AG38*AF38</f>
        <v>0</v>
      </c>
      <c r="AJ38" s="33" t="n">
        <v>125</v>
      </c>
      <c r="AK38" s="36" t="n">
        <f aca="false">AF38*AJ38</f>
        <v>55</v>
      </c>
      <c r="AL38" s="78"/>
      <c r="AM38" s="78"/>
      <c r="AN38" s="97"/>
      <c r="AO38" s="97"/>
      <c r="AP38" s="62"/>
      <c r="AQ38" s="46" t="n">
        <f aca="false">$AM$39*AP38/10</f>
        <v>0</v>
      </c>
      <c r="AR38" s="46" t="n">
        <f aca="false">$AL$4*AQ38/1000</f>
        <v>0</v>
      </c>
      <c r="AS38" s="124"/>
      <c r="AT38" s="125"/>
      <c r="AU38" s="33" t="n">
        <f aca="false">AS38*AR38</f>
        <v>0</v>
      </c>
      <c r="AV38" s="33" t="n">
        <f aca="false">AS38*AT38</f>
        <v>0</v>
      </c>
      <c r="AW38" s="36" t="n">
        <f aca="false">AR38*AV38</f>
        <v>0</v>
      </c>
      <c r="AX38" s="78"/>
      <c r="AY38" s="78"/>
      <c r="AZ38" s="97"/>
      <c r="BA38" s="97"/>
      <c r="BB38" s="62"/>
      <c r="BC38" s="46" t="n">
        <f aca="false">$AY$39*BB38/10</f>
        <v>0</v>
      </c>
      <c r="BD38" s="46" t="n">
        <f aca="false">$AX$4*BC38/1000</f>
        <v>0</v>
      </c>
      <c r="BE38" s="124"/>
      <c r="BF38" s="125"/>
      <c r="BG38" s="33" t="n">
        <f aca="false">BE38*BD38</f>
        <v>0</v>
      </c>
      <c r="BH38" s="33" t="n">
        <f aca="false">BE38*BF38</f>
        <v>0</v>
      </c>
      <c r="BI38" s="36" t="n">
        <f aca="false">BD38*BH38</f>
        <v>0</v>
      </c>
    </row>
    <row r="39" customFormat="false" ht="17.25" hidden="true" customHeight="false" outlineLevel="0" collapsed="false">
      <c r="A39" s="18"/>
      <c r="B39" s="47" t="s">
        <v>31</v>
      </c>
      <c r="C39" s="48"/>
      <c r="D39" s="49" t="n">
        <f aca="false">SUM(K36:K38)</f>
        <v>0</v>
      </c>
      <c r="E39" s="49"/>
      <c r="F39" s="49"/>
      <c r="G39" s="49"/>
      <c r="H39" s="49"/>
      <c r="I39" s="49"/>
      <c r="J39" s="49"/>
      <c r="K39" s="49"/>
      <c r="L39" s="49"/>
      <c r="M39" s="49"/>
      <c r="N39" s="47" t="s">
        <v>31</v>
      </c>
      <c r="O39" s="48"/>
      <c r="P39" s="49" t="n">
        <f aca="false">SUM(W36:W38)</f>
        <v>0</v>
      </c>
      <c r="Q39" s="49"/>
      <c r="R39" s="49"/>
      <c r="S39" s="49"/>
      <c r="T39" s="49"/>
      <c r="U39" s="49"/>
      <c r="V39" s="49"/>
      <c r="W39" s="49"/>
      <c r="X39" s="49"/>
      <c r="Y39" s="49"/>
      <c r="Z39" s="47" t="s">
        <v>31</v>
      </c>
      <c r="AA39" s="48"/>
      <c r="AB39" s="49" t="n">
        <f aca="false">SUM(AI36:AI38)</f>
        <v>0</v>
      </c>
      <c r="AC39" s="49"/>
      <c r="AD39" s="49"/>
      <c r="AE39" s="49"/>
      <c r="AF39" s="49"/>
      <c r="AG39" s="49"/>
      <c r="AH39" s="49"/>
      <c r="AI39" s="49"/>
      <c r="AJ39" s="49"/>
      <c r="AK39" s="49"/>
      <c r="AL39" s="47" t="s">
        <v>31</v>
      </c>
      <c r="AM39" s="48"/>
      <c r="AN39" s="49" t="n">
        <f aca="false">SUM(AU36:AU38)</f>
        <v>0</v>
      </c>
      <c r="AO39" s="49"/>
      <c r="AP39" s="49"/>
      <c r="AQ39" s="49"/>
      <c r="AR39" s="49"/>
      <c r="AS39" s="49"/>
      <c r="AT39" s="49"/>
      <c r="AU39" s="49"/>
      <c r="AV39" s="49"/>
      <c r="AW39" s="49"/>
      <c r="AX39" s="47" t="s">
        <v>31</v>
      </c>
      <c r="AY39" s="48"/>
      <c r="AZ39" s="49" t="n">
        <f aca="false">SUM(BG36:BG38)</f>
        <v>0</v>
      </c>
      <c r="BA39" s="49"/>
      <c r="BB39" s="49"/>
      <c r="BC39" s="49"/>
      <c r="BD39" s="49"/>
      <c r="BE39" s="49"/>
      <c r="BF39" s="49"/>
      <c r="BG39" s="49"/>
      <c r="BH39" s="49"/>
      <c r="BI39" s="49"/>
    </row>
    <row r="40" customFormat="false" ht="17.25" hidden="true" customHeight="false" outlineLevel="0" collapsed="false">
      <c r="A40" s="18"/>
      <c r="B40" s="50" t="s">
        <v>32</v>
      </c>
      <c r="C40" s="50"/>
      <c r="D40" s="51" t="n">
        <f aca="false">SUM(M36:M38)</f>
        <v>1831.52</v>
      </c>
      <c r="E40" s="51"/>
      <c r="F40" s="51"/>
      <c r="G40" s="51"/>
      <c r="H40" s="51"/>
      <c r="I40" s="51"/>
      <c r="J40" s="51"/>
      <c r="K40" s="51"/>
      <c r="L40" s="51"/>
      <c r="M40" s="51"/>
      <c r="N40" s="50" t="s">
        <v>32</v>
      </c>
      <c r="O40" s="50"/>
      <c r="P40" s="51" t="n">
        <f aca="false">SUM(Y36:Y38)</f>
        <v>1655</v>
      </c>
      <c r="Q40" s="51"/>
      <c r="R40" s="51"/>
      <c r="S40" s="51"/>
      <c r="T40" s="51"/>
      <c r="U40" s="51"/>
      <c r="V40" s="51"/>
      <c r="W40" s="51"/>
      <c r="X40" s="51"/>
      <c r="Y40" s="51"/>
      <c r="Z40" s="50" t="s">
        <v>32</v>
      </c>
      <c r="AA40" s="50"/>
      <c r="AB40" s="51" t="n">
        <f aca="false">SUM(AK36:AK38)</f>
        <v>2147.4</v>
      </c>
      <c r="AC40" s="51"/>
      <c r="AD40" s="51"/>
      <c r="AE40" s="51"/>
      <c r="AF40" s="51"/>
      <c r="AG40" s="51"/>
      <c r="AH40" s="51"/>
      <c r="AI40" s="51"/>
      <c r="AJ40" s="51"/>
      <c r="AK40" s="51"/>
      <c r="AL40" s="50" t="s">
        <v>32</v>
      </c>
      <c r="AM40" s="50"/>
      <c r="AN40" s="51" t="n">
        <f aca="false">SUM(AW36:AW38)</f>
        <v>0</v>
      </c>
      <c r="AO40" s="51"/>
      <c r="AP40" s="51"/>
      <c r="AQ40" s="51"/>
      <c r="AR40" s="51"/>
      <c r="AS40" s="51"/>
      <c r="AT40" s="51"/>
      <c r="AU40" s="51"/>
      <c r="AV40" s="51"/>
      <c r="AW40" s="51"/>
      <c r="AX40" s="50" t="s">
        <v>32</v>
      </c>
      <c r="AY40" s="50"/>
      <c r="AZ40" s="51" t="n">
        <f aca="false">SUM(BI36:BI38)</f>
        <v>0</v>
      </c>
      <c r="BA40" s="51"/>
      <c r="BB40" s="51"/>
      <c r="BC40" s="51"/>
      <c r="BD40" s="51"/>
      <c r="BE40" s="51"/>
      <c r="BF40" s="51"/>
      <c r="BG40" s="51"/>
      <c r="BH40" s="51"/>
      <c r="BI40" s="51"/>
    </row>
    <row r="41" customFormat="false" ht="16.5" hidden="false" customHeight="true" outlineLevel="0" collapsed="false">
      <c r="A41" s="128" t="s">
        <v>93</v>
      </c>
      <c r="B41" s="19" t="s">
        <v>323</v>
      </c>
      <c r="C41" s="19"/>
      <c r="D41" s="253" t="s">
        <v>324</v>
      </c>
      <c r="E41" s="253"/>
      <c r="F41" s="243"/>
      <c r="G41" s="254" t="n">
        <v>18</v>
      </c>
      <c r="H41" s="23" t="n">
        <v>15</v>
      </c>
      <c r="I41" s="24"/>
      <c r="J41" s="25"/>
      <c r="K41" s="23" t="n">
        <f aca="false">I41*H41</f>
        <v>0</v>
      </c>
      <c r="L41" s="23" t="n">
        <v>12</v>
      </c>
      <c r="M41" s="26" t="n">
        <f aca="false">H41*L41</f>
        <v>180</v>
      </c>
      <c r="N41" s="19" t="s">
        <v>325</v>
      </c>
      <c r="O41" s="19"/>
      <c r="P41" s="187" t="s">
        <v>96</v>
      </c>
      <c r="Q41" s="129" t="s">
        <v>81</v>
      </c>
      <c r="R41" s="85"/>
      <c r="S41" s="251" t="n">
        <v>10</v>
      </c>
      <c r="T41" s="27" t="n">
        <v>9</v>
      </c>
      <c r="U41" s="24"/>
      <c r="V41" s="25"/>
      <c r="W41" s="23" t="n">
        <f aca="false">U41*T41</f>
        <v>0</v>
      </c>
      <c r="X41" s="23" t="n">
        <v>24</v>
      </c>
      <c r="Y41" s="26" t="n">
        <f aca="false">T41*X41</f>
        <v>216</v>
      </c>
      <c r="Z41" s="19" t="s">
        <v>326</v>
      </c>
      <c r="AA41" s="19"/>
      <c r="AB41" s="129" t="s">
        <v>52</v>
      </c>
      <c r="AC41" s="84"/>
      <c r="AD41" s="85"/>
      <c r="AE41" s="29" t="n">
        <v>25</v>
      </c>
      <c r="AF41" s="27" t="n">
        <v>20</v>
      </c>
      <c r="AG41" s="24"/>
      <c r="AH41" s="25"/>
      <c r="AI41" s="23" t="n">
        <f aca="false">AG41*AF41</f>
        <v>0</v>
      </c>
      <c r="AJ41" s="23" t="n">
        <v>30</v>
      </c>
      <c r="AK41" s="26" t="n">
        <f aca="false">AF41*AJ41</f>
        <v>600</v>
      </c>
      <c r="AL41" s="19"/>
      <c r="AM41" s="19"/>
      <c r="AN41" s="84"/>
      <c r="AO41" s="84"/>
      <c r="AP41" s="55"/>
      <c r="AQ41" s="27" t="n">
        <f aca="false">$AM$47*AP41/10</f>
        <v>0</v>
      </c>
      <c r="AR41" s="27" t="n">
        <f aca="false">$AL$4*AQ41/1000</f>
        <v>0</v>
      </c>
      <c r="AS41" s="24"/>
      <c r="AT41" s="25"/>
      <c r="AU41" s="23" t="n">
        <f aca="false">AS41*AR41</f>
        <v>0</v>
      </c>
      <c r="AV41" s="23" t="n">
        <f aca="false">AS41*AT41</f>
        <v>0</v>
      </c>
      <c r="AW41" s="26" t="n">
        <f aca="false">AR41*AV41</f>
        <v>0</v>
      </c>
      <c r="AX41" s="19"/>
      <c r="AY41" s="19"/>
      <c r="AZ41" s="84"/>
      <c r="BA41" s="84"/>
      <c r="BB41" s="55"/>
      <c r="BC41" s="27" t="n">
        <f aca="false">$AY$47*BB41/10</f>
        <v>0</v>
      </c>
      <c r="BD41" s="27" t="n">
        <f aca="false">$AX$4*BC41/1000</f>
        <v>0</v>
      </c>
      <c r="BE41" s="24"/>
      <c r="BF41" s="25"/>
      <c r="BG41" s="23" t="n">
        <f aca="false">BE41*BD41</f>
        <v>0</v>
      </c>
      <c r="BH41" s="23" t="n">
        <f aca="false">BE41*BF41</f>
        <v>0</v>
      </c>
      <c r="BI41" s="26" t="n">
        <f aca="false">BD41*BH41</f>
        <v>0</v>
      </c>
    </row>
    <row r="42" customFormat="false" ht="17.25" hidden="false" customHeight="false" outlineLevel="0" collapsed="false">
      <c r="A42" s="128"/>
      <c r="B42" s="19"/>
      <c r="C42" s="19"/>
      <c r="D42" s="131" t="s">
        <v>327</v>
      </c>
      <c r="E42" s="116"/>
      <c r="F42" s="68"/>
      <c r="G42" s="66" t="n">
        <v>12</v>
      </c>
      <c r="H42" s="33" t="n">
        <v>10</v>
      </c>
      <c r="I42" s="63"/>
      <c r="J42" s="64"/>
      <c r="K42" s="33" t="n">
        <f aca="false">I42*H42</f>
        <v>0</v>
      </c>
      <c r="L42" s="33" t="n">
        <v>47</v>
      </c>
      <c r="M42" s="36" t="n">
        <f aca="false">H42*L42</f>
        <v>470</v>
      </c>
      <c r="N42" s="19"/>
      <c r="O42" s="19"/>
      <c r="P42" s="188" t="s">
        <v>102</v>
      </c>
      <c r="Q42" s="116"/>
      <c r="R42" s="68"/>
      <c r="S42" s="252" t="n">
        <v>5</v>
      </c>
      <c r="T42" s="33" t="n">
        <v>5</v>
      </c>
      <c r="U42" s="63"/>
      <c r="V42" s="64"/>
      <c r="W42" s="33" t="n">
        <f aca="false">U42*T42</f>
        <v>0</v>
      </c>
      <c r="X42" s="33" t="n">
        <v>55</v>
      </c>
      <c r="Y42" s="36" t="n">
        <f aca="false">T42*X42</f>
        <v>275</v>
      </c>
      <c r="Z42" s="19"/>
      <c r="AA42" s="19"/>
      <c r="AB42" s="131" t="s">
        <v>102</v>
      </c>
      <c r="AC42" s="116"/>
      <c r="AD42" s="68"/>
      <c r="AE42" s="66" t="n">
        <v>5</v>
      </c>
      <c r="AF42" s="33" t="n">
        <v>5</v>
      </c>
      <c r="AG42" s="63"/>
      <c r="AH42" s="64"/>
      <c r="AI42" s="33" t="n">
        <f aca="false">AG42*AF42</f>
        <v>0</v>
      </c>
      <c r="AJ42" s="33" t="n">
        <v>55</v>
      </c>
      <c r="AK42" s="36" t="n">
        <f aca="false">AF42*AJ42</f>
        <v>275</v>
      </c>
      <c r="AL42" s="19"/>
      <c r="AM42" s="19"/>
      <c r="AN42" s="116"/>
      <c r="AO42" s="116"/>
      <c r="AP42" s="62"/>
      <c r="AQ42" s="33" t="n">
        <f aca="false">$AM$47*AP42/10</f>
        <v>0</v>
      </c>
      <c r="AR42" s="33" t="n">
        <f aca="false">$AL$4*AQ42/1000</f>
        <v>0</v>
      </c>
      <c r="AS42" s="63"/>
      <c r="AT42" s="64"/>
      <c r="AU42" s="33" t="n">
        <f aca="false">AS42*AR42</f>
        <v>0</v>
      </c>
      <c r="AV42" s="33" t="n">
        <f aca="false">AS42*AT42</f>
        <v>0</v>
      </c>
      <c r="AW42" s="36" t="n">
        <f aca="false">AR42*AV42</f>
        <v>0</v>
      </c>
      <c r="AX42" s="19"/>
      <c r="AY42" s="19"/>
      <c r="AZ42" s="116"/>
      <c r="BA42" s="116"/>
      <c r="BB42" s="62"/>
      <c r="BC42" s="33" t="n">
        <f aca="false">$AY$47*BB42/10</f>
        <v>0</v>
      </c>
      <c r="BD42" s="33" t="n">
        <f aca="false">$AX$4*BC42/1000</f>
        <v>0</v>
      </c>
      <c r="BE42" s="63"/>
      <c r="BF42" s="64"/>
      <c r="BG42" s="33" t="n">
        <f aca="false">BE42*BD42</f>
        <v>0</v>
      </c>
      <c r="BH42" s="33" t="n">
        <f aca="false">BE42*BF42</f>
        <v>0</v>
      </c>
      <c r="BI42" s="36" t="n">
        <f aca="false">BD42*BH42</f>
        <v>0</v>
      </c>
    </row>
    <row r="43" customFormat="false" ht="17.25" hidden="false" customHeight="false" outlineLevel="0" collapsed="false">
      <c r="A43" s="128"/>
      <c r="B43" s="19"/>
      <c r="C43" s="19"/>
      <c r="D43" s="131" t="s">
        <v>84</v>
      </c>
      <c r="E43" s="116"/>
      <c r="F43" s="68"/>
      <c r="G43" s="66" t="n">
        <v>0.2</v>
      </c>
      <c r="H43" s="33" t="n">
        <f aca="false">$B$4*G43/1000</f>
        <v>0.176</v>
      </c>
      <c r="I43" s="63"/>
      <c r="J43" s="64"/>
      <c r="K43" s="33" t="n">
        <f aca="false">I43*H43</f>
        <v>0</v>
      </c>
      <c r="L43" s="33" t="n">
        <v>83</v>
      </c>
      <c r="M43" s="36" t="n">
        <f aca="false">H43*L43</f>
        <v>14.608</v>
      </c>
      <c r="N43" s="19"/>
      <c r="O43" s="19"/>
      <c r="P43" s="188" t="s">
        <v>92</v>
      </c>
      <c r="Q43" s="116"/>
      <c r="R43" s="68"/>
      <c r="S43" s="252" t="n">
        <v>5</v>
      </c>
      <c r="T43" s="33" t="n">
        <v>3</v>
      </c>
      <c r="U43" s="63"/>
      <c r="V43" s="64"/>
      <c r="W43" s="33" t="n">
        <f aca="false">U43*T43</f>
        <v>0</v>
      </c>
      <c r="X43" s="33" t="n">
        <v>80</v>
      </c>
      <c r="Y43" s="36" t="n">
        <f aca="false">T43*X43</f>
        <v>240</v>
      </c>
      <c r="Z43" s="19"/>
      <c r="AA43" s="19"/>
      <c r="AB43" s="116"/>
      <c r="AC43" s="116"/>
      <c r="AD43" s="68"/>
      <c r="AE43" s="66"/>
      <c r="AF43" s="33"/>
      <c r="AG43" s="63"/>
      <c r="AH43" s="64"/>
      <c r="AI43" s="33"/>
      <c r="AJ43" s="33"/>
      <c r="AK43" s="36"/>
      <c r="AL43" s="19"/>
      <c r="AM43" s="19"/>
      <c r="AN43" s="116"/>
      <c r="AO43" s="116"/>
      <c r="AP43" s="62"/>
      <c r="AQ43" s="33" t="n">
        <f aca="false">$AM$47*AP43/10</f>
        <v>0</v>
      </c>
      <c r="AR43" s="33" t="n">
        <f aca="false">$AL$4*AQ43/1000</f>
        <v>0</v>
      </c>
      <c r="AS43" s="63"/>
      <c r="AT43" s="64"/>
      <c r="AU43" s="33" t="n">
        <f aca="false">AS43*AR43</f>
        <v>0</v>
      </c>
      <c r="AV43" s="33" t="n">
        <f aca="false">AS43*AT43</f>
        <v>0</v>
      </c>
      <c r="AW43" s="36" t="n">
        <f aca="false">AR43*AV43</f>
        <v>0</v>
      </c>
      <c r="AX43" s="19"/>
      <c r="AY43" s="19"/>
      <c r="AZ43" s="116"/>
      <c r="BA43" s="116"/>
      <c r="BB43" s="62"/>
      <c r="BC43" s="33" t="n">
        <f aca="false">$AY$47*BB43/10</f>
        <v>0</v>
      </c>
      <c r="BD43" s="33" t="n">
        <f aca="false">$AX$4*BC43/1000</f>
        <v>0</v>
      </c>
      <c r="BE43" s="63"/>
      <c r="BF43" s="64"/>
      <c r="BG43" s="33" t="n">
        <f aca="false">BE43*BD43</f>
        <v>0</v>
      </c>
      <c r="BH43" s="33" t="n">
        <f aca="false">BE43*BF43</f>
        <v>0</v>
      </c>
      <c r="BI43" s="36" t="n">
        <f aca="false">BD43*BH43</f>
        <v>0</v>
      </c>
    </row>
    <row r="44" customFormat="false" ht="17.25" hidden="false" customHeight="false" outlineLevel="0" collapsed="false">
      <c r="A44" s="128"/>
      <c r="B44" s="19"/>
      <c r="C44" s="19"/>
      <c r="D44" s="116"/>
      <c r="E44" s="116"/>
      <c r="F44" s="68"/>
      <c r="G44" s="66" t="n">
        <f aca="false">$C$47*F44/10</f>
        <v>0</v>
      </c>
      <c r="H44" s="33" t="n">
        <f aca="false">$B$4*G44/1000</f>
        <v>0</v>
      </c>
      <c r="I44" s="63"/>
      <c r="J44" s="64"/>
      <c r="K44" s="33" t="n">
        <f aca="false">I44*H44</f>
        <v>0</v>
      </c>
      <c r="L44" s="33" t="n">
        <f aca="false">I44*J44</f>
        <v>0</v>
      </c>
      <c r="M44" s="36" t="n">
        <f aca="false">H44*L44</f>
        <v>0</v>
      </c>
      <c r="N44" s="19"/>
      <c r="O44" s="19"/>
      <c r="P44" s="188" t="s">
        <v>49</v>
      </c>
      <c r="Q44" s="116"/>
      <c r="R44" s="68"/>
      <c r="S44" s="252" t="n">
        <v>10</v>
      </c>
      <c r="T44" s="33" t="n">
        <v>9</v>
      </c>
      <c r="U44" s="63"/>
      <c r="V44" s="64"/>
      <c r="W44" s="33" t="n">
        <f aca="false">U44*T44</f>
        <v>0</v>
      </c>
      <c r="X44" s="33" t="n">
        <v>15</v>
      </c>
      <c r="Y44" s="36" t="n">
        <f aca="false">T44*X44</f>
        <v>135</v>
      </c>
      <c r="Z44" s="19"/>
      <c r="AA44" s="19"/>
      <c r="AB44" s="116"/>
      <c r="AC44" s="116"/>
      <c r="AD44" s="68"/>
      <c r="AE44" s="66"/>
      <c r="AF44" s="33"/>
      <c r="AG44" s="63"/>
      <c r="AH44" s="64"/>
      <c r="AI44" s="33"/>
      <c r="AJ44" s="33"/>
      <c r="AK44" s="36"/>
      <c r="AL44" s="19"/>
      <c r="AM44" s="19"/>
      <c r="AN44" s="116"/>
      <c r="AO44" s="116"/>
      <c r="AP44" s="62"/>
      <c r="AQ44" s="33" t="n">
        <f aca="false">$AM$47*AP44/10</f>
        <v>0</v>
      </c>
      <c r="AR44" s="33" t="n">
        <f aca="false">$AL$4*AQ44/1000</f>
        <v>0</v>
      </c>
      <c r="AS44" s="63"/>
      <c r="AT44" s="64"/>
      <c r="AU44" s="33" t="n">
        <f aca="false">AS44*AR44</f>
        <v>0</v>
      </c>
      <c r="AV44" s="33" t="n">
        <f aca="false">AS44*AT44</f>
        <v>0</v>
      </c>
      <c r="AW44" s="36" t="n">
        <f aca="false">AR44*AV44</f>
        <v>0</v>
      </c>
      <c r="AX44" s="19"/>
      <c r="AY44" s="19"/>
      <c r="AZ44" s="116"/>
      <c r="BA44" s="116"/>
      <c r="BB44" s="62"/>
      <c r="BC44" s="33" t="n">
        <f aca="false">$AY$47*BB44/10</f>
        <v>0</v>
      </c>
      <c r="BD44" s="33" t="n">
        <f aca="false">$AX$4*BC44/1000</f>
        <v>0</v>
      </c>
      <c r="BE44" s="63"/>
      <c r="BF44" s="64"/>
      <c r="BG44" s="33" t="n">
        <f aca="false">BE44*BD44</f>
        <v>0</v>
      </c>
      <c r="BH44" s="33" t="n">
        <f aca="false">BE44*BF44</f>
        <v>0</v>
      </c>
      <c r="BI44" s="36" t="n">
        <f aca="false">BD44*BH44</f>
        <v>0</v>
      </c>
    </row>
    <row r="45" customFormat="false" ht="17.25" hidden="false" customHeight="false" outlineLevel="0" collapsed="false">
      <c r="A45" s="128"/>
      <c r="B45" s="19"/>
      <c r="C45" s="19"/>
      <c r="D45" s="116"/>
      <c r="E45" s="116"/>
      <c r="F45" s="68"/>
      <c r="G45" s="66" t="n">
        <f aca="false">$C$47*F45/10</f>
        <v>0</v>
      </c>
      <c r="H45" s="33" t="n">
        <f aca="false">$B$4*G45/1000</f>
        <v>0</v>
      </c>
      <c r="I45" s="63"/>
      <c r="J45" s="64"/>
      <c r="K45" s="33" t="n">
        <f aca="false">I45*H45</f>
        <v>0</v>
      </c>
      <c r="L45" s="33" t="n">
        <f aca="false">I45*J45</f>
        <v>0</v>
      </c>
      <c r="M45" s="36" t="n">
        <f aca="false">H45*L45</f>
        <v>0</v>
      </c>
      <c r="N45" s="19"/>
      <c r="O45" s="19"/>
      <c r="P45" s="188"/>
      <c r="Q45" s="116"/>
      <c r="R45" s="68"/>
      <c r="S45" s="66"/>
      <c r="T45" s="33"/>
      <c r="U45" s="63"/>
      <c r="V45" s="64"/>
      <c r="W45" s="33"/>
      <c r="X45" s="33"/>
      <c r="Y45" s="36"/>
      <c r="Z45" s="19"/>
      <c r="AA45" s="19"/>
      <c r="AB45" s="116"/>
      <c r="AC45" s="116"/>
      <c r="AD45" s="68"/>
      <c r="AE45" s="66"/>
      <c r="AF45" s="33"/>
      <c r="AG45" s="63"/>
      <c r="AH45" s="64"/>
      <c r="AI45" s="33"/>
      <c r="AJ45" s="33"/>
      <c r="AK45" s="36"/>
      <c r="AL45" s="19"/>
      <c r="AM45" s="19"/>
      <c r="AN45" s="116"/>
      <c r="AO45" s="116"/>
      <c r="AP45" s="62"/>
      <c r="AQ45" s="33" t="n">
        <f aca="false">$AM$47*AP45/10</f>
        <v>0</v>
      </c>
      <c r="AR45" s="33" t="n">
        <f aca="false">$AL$4*AQ45/1000</f>
        <v>0</v>
      </c>
      <c r="AS45" s="63"/>
      <c r="AT45" s="64"/>
      <c r="AU45" s="33" t="n">
        <f aca="false">AS45*AR45</f>
        <v>0</v>
      </c>
      <c r="AV45" s="33" t="n">
        <f aca="false">AS45*AT45</f>
        <v>0</v>
      </c>
      <c r="AW45" s="36" t="n">
        <f aca="false">AR45*AV45</f>
        <v>0</v>
      </c>
      <c r="AX45" s="19"/>
      <c r="AY45" s="19"/>
      <c r="AZ45" s="116"/>
      <c r="BA45" s="116"/>
      <c r="BB45" s="62"/>
      <c r="BC45" s="33" t="n">
        <f aca="false">$AY$47*BB45/10</f>
        <v>0</v>
      </c>
      <c r="BD45" s="33" t="n">
        <f aca="false">$AX$4*BC45/1000</f>
        <v>0</v>
      </c>
      <c r="BE45" s="63"/>
      <c r="BF45" s="64"/>
      <c r="BG45" s="33" t="n">
        <f aca="false">BE45*BD45</f>
        <v>0</v>
      </c>
      <c r="BH45" s="33" t="n">
        <f aca="false">BE45*BF45</f>
        <v>0</v>
      </c>
      <c r="BI45" s="36" t="n">
        <f aca="false">BD45*BH45</f>
        <v>0</v>
      </c>
    </row>
    <row r="46" customFormat="false" ht="17.25" hidden="false" customHeight="false" outlineLevel="0" collapsed="false">
      <c r="A46" s="128"/>
      <c r="B46" s="19"/>
      <c r="C46" s="19"/>
      <c r="D46" s="139"/>
      <c r="E46" s="139"/>
      <c r="F46" s="68"/>
      <c r="G46" s="66" t="n">
        <f aca="false">$C$47*F46/10</f>
        <v>0</v>
      </c>
      <c r="H46" s="33" t="n">
        <f aca="false">$B$4*G46/1000</f>
        <v>0</v>
      </c>
      <c r="I46" s="75"/>
      <c r="J46" s="64"/>
      <c r="K46" s="33" t="n">
        <f aca="false">I46*H46</f>
        <v>0</v>
      </c>
      <c r="L46" s="33" t="n">
        <f aca="false">I46*J46</f>
        <v>0</v>
      </c>
      <c r="M46" s="36" t="n">
        <f aca="false">H46*L46</f>
        <v>0</v>
      </c>
      <c r="N46" s="19"/>
      <c r="O46" s="19"/>
      <c r="P46" s="139"/>
      <c r="Q46" s="139"/>
      <c r="R46" s="68"/>
      <c r="S46" s="140"/>
      <c r="T46" s="41"/>
      <c r="U46" s="75"/>
      <c r="V46" s="64"/>
      <c r="W46" s="33"/>
      <c r="X46" s="33"/>
      <c r="Y46" s="36"/>
      <c r="Z46" s="19"/>
      <c r="AA46" s="19"/>
      <c r="AB46" s="88" t="s">
        <v>328</v>
      </c>
      <c r="AC46" s="89"/>
      <c r="AD46" s="39"/>
      <c r="AE46" s="44" t="n">
        <f aca="false">$AA$47*AD46/10</f>
        <v>0</v>
      </c>
      <c r="AF46" s="45" t="n">
        <v>0.3</v>
      </c>
      <c r="AG46" s="75"/>
      <c r="AH46" s="64"/>
      <c r="AI46" s="33" t="n">
        <f aca="false">AG46*AF46</f>
        <v>0</v>
      </c>
      <c r="AJ46" s="33" t="n">
        <v>14</v>
      </c>
      <c r="AK46" s="36" t="n">
        <f aca="false">AF46*AJ46</f>
        <v>4.2</v>
      </c>
      <c r="AL46" s="19"/>
      <c r="AM46" s="19"/>
      <c r="AN46" s="97"/>
      <c r="AO46" s="97"/>
      <c r="AP46" s="62"/>
      <c r="AQ46" s="46" t="n">
        <f aca="false">$AM$47*AP46/10</f>
        <v>0</v>
      </c>
      <c r="AR46" s="46" t="n">
        <f aca="false">$AL$4*AQ46/1000</f>
        <v>0</v>
      </c>
      <c r="AS46" s="75"/>
      <c r="AT46" s="64"/>
      <c r="AU46" s="33" t="n">
        <f aca="false">AS46*AR46</f>
        <v>0</v>
      </c>
      <c r="AV46" s="33" t="n">
        <f aca="false">AS46*AT46</f>
        <v>0</v>
      </c>
      <c r="AW46" s="36" t="n">
        <f aca="false">AR46*AV46</f>
        <v>0</v>
      </c>
      <c r="AX46" s="19"/>
      <c r="AY46" s="19"/>
      <c r="AZ46" s="97"/>
      <c r="BA46" s="97"/>
      <c r="BB46" s="62"/>
      <c r="BC46" s="46" t="n">
        <f aca="false">$AY$47*BB46/10</f>
        <v>0</v>
      </c>
      <c r="BD46" s="46" t="n">
        <f aca="false">$AX$4*BC46/1000</f>
        <v>0</v>
      </c>
      <c r="BE46" s="75"/>
      <c r="BF46" s="64"/>
      <c r="BG46" s="33" t="n">
        <f aca="false">BE46*BD46</f>
        <v>0</v>
      </c>
      <c r="BH46" s="33" t="n">
        <f aca="false">BE46*BF46</f>
        <v>0</v>
      </c>
      <c r="BI46" s="36" t="n">
        <f aca="false">BD46*BH46</f>
        <v>0</v>
      </c>
    </row>
    <row r="47" customFormat="false" ht="17.25" hidden="true" customHeight="false" outlineLevel="0" collapsed="false">
      <c r="A47" s="128"/>
      <c r="B47" s="47" t="s">
        <v>31</v>
      </c>
      <c r="C47" s="48"/>
      <c r="D47" s="49" t="n">
        <f aca="false">SUM(K41:K46)</f>
        <v>0</v>
      </c>
      <c r="E47" s="49"/>
      <c r="F47" s="49"/>
      <c r="G47" s="49"/>
      <c r="H47" s="49"/>
      <c r="I47" s="49"/>
      <c r="J47" s="49"/>
      <c r="K47" s="49"/>
      <c r="L47" s="49"/>
      <c r="M47" s="49"/>
      <c r="N47" s="47" t="s">
        <v>31</v>
      </c>
      <c r="O47" s="48"/>
      <c r="P47" s="49" t="n">
        <f aca="false">SUM(W41:W46)</f>
        <v>0</v>
      </c>
      <c r="Q47" s="49"/>
      <c r="R47" s="49"/>
      <c r="S47" s="49"/>
      <c r="T47" s="49"/>
      <c r="U47" s="49"/>
      <c r="V47" s="49"/>
      <c r="W47" s="49"/>
      <c r="X47" s="49"/>
      <c r="Y47" s="49"/>
      <c r="Z47" s="47" t="s">
        <v>31</v>
      </c>
      <c r="AA47" s="48"/>
      <c r="AB47" s="49" t="n">
        <f aca="false">SUM(AI41:AI46)</f>
        <v>0</v>
      </c>
      <c r="AC47" s="49"/>
      <c r="AD47" s="49"/>
      <c r="AE47" s="49"/>
      <c r="AF47" s="49"/>
      <c r="AG47" s="49"/>
      <c r="AH47" s="49"/>
      <c r="AI47" s="49"/>
      <c r="AJ47" s="49"/>
      <c r="AK47" s="49"/>
      <c r="AL47" s="47" t="s">
        <v>31</v>
      </c>
      <c r="AM47" s="48"/>
      <c r="AN47" s="49" t="n">
        <f aca="false">SUM(AU41:AU46)</f>
        <v>0</v>
      </c>
      <c r="AO47" s="49"/>
      <c r="AP47" s="49"/>
      <c r="AQ47" s="49"/>
      <c r="AR47" s="49"/>
      <c r="AS47" s="49"/>
      <c r="AT47" s="49"/>
      <c r="AU47" s="49"/>
      <c r="AV47" s="49"/>
      <c r="AW47" s="49"/>
      <c r="AX47" s="47" t="s">
        <v>31</v>
      </c>
      <c r="AY47" s="48"/>
      <c r="AZ47" s="49" t="n">
        <f aca="false">SUM(BG41:BG46)</f>
        <v>0</v>
      </c>
      <c r="BA47" s="49"/>
      <c r="BB47" s="49"/>
      <c r="BC47" s="49"/>
      <c r="BD47" s="49"/>
      <c r="BE47" s="49"/>
      <c r="BF47" s="49"/>
      <c r="BG47" s="49"/>
      <c r="BH47" s="49"/>
      <c r="BI47" s="49"/>
    </row>
    <row r="48" customFormat="false" ht="17.25" hidden="true" customHeight="false" outlineLevel="0" collapsed="false">
      <c r="A48" s="128"/>
      <c r="B48" s="50" t="s">
        <v>32</v>
      </c>
      <c r="C48" s="50"/>
      <c r="D48" s="51" t="n">
        <f aca="false">SUM(M41:M46)</f>
        <v>664.608</v>
      </c>
      <c r="E48" s="51"/>
      <c r="F48" s="51"/>
      <c r="G48" s="51"/>
      <c r="H48" s="51"/>
      <c r="I48" s="51"/>
      <c r="J48" s="51"/>
      <c r="K48" s="51"/>
      <c r="L48" s="51"/>
      <c r="M48" s="51"/>
      <c r="N48" s="50" t="s">
        <v>32</v>
      </c>
      <c r="O48" s="50"/>
      <c r="P48" s="51" t="n">
        <f aca="false">SUM(Y41:Y46)</f>
        <v>866</v>
      </c>
      <c r="Q48" s="51"/>
      <c r="R48" s="51"/>
      <c r="S48" s="51"/>
      <c r="T48" s="51"/>
      <c r="U48" s="51"/>
      <c r="V48" s="51"/>
      <c r="W48" s="51"/>
      <c r="X48" s="51"/>
      <c r="Y48" s="51"/>
      <c r="Z48" s="50" t="s">
        <v>32</v>
      </c>
      <c r="AA48" s="50"/>
      <c r="AB48" s="51" t="n">
        <f aca="false">SUM(AK41:AK46)</f>
        <v>879.2</v>
      </c>
      <c r="AC48" s="51"/>
      <c r="AD48" s="51"/>
      <c r="AE48" s="51"/>
      <c r="AF48" s="51"/>
      <c r="AG48" s="51"/>
      <c r="AH48" s="51"/>
      <c r="AI48" s="51"/>
      <c r="AJ48" s="51"/>
      <c r="AK48" s="51"/>
      <c r="AL48" s="50" t="s">
        <v>32</v>
      </c>
      <c r="AM48" s="50"/>
      <c r="AN48" s="51" t="n">
        <f aca="false">SUM(AW41:AW46)</f>
        <v>0</v>
      </c>
      <c r="AO48" s="51"/>
      <c r="AP48" s="51"/>
      <c r="AQ48" s="51"/>
      <c r="AR48" s="51"/>
      <c r="AS48" s="51"/>
      <c r="AT48" s="51"/>
      <c r="AU48" s="51"/>
      <c r="AV48" s="51"/>
      <c r="AW48" s="51"/>
      <c r="AX48" s="50" t="s">
        <v>32</v>
      </c>
      <c r="AY48" s="50"/>
      <c r="AZ48" s="51" t="n">
        <f aca="false">SUM(BI41:BI46)</f>
        <v>0</v>
      </c>
      <c r="BA48" s="51"/>
      <c r="BB48" s="51"/>
      <c r="BC48" s="51"/>
      <c r="BD48" s="51"/>
      <c r="BE48" s="51"/>
      <c r="BF48" s="51"/>
      <c r="BG48" s="51"/>
      <c r="BH48" s="51"/>
      <c r="BI48" s="51"/>
    </row>
    <row r="49" customFormat="false" ht="18" hidden="false" customHeight="true" outlineLevel="0" collapsed="false">
      <c r="A49" s="142" t="s">
        <v>110</v>
      </c>
      <c r="B49" s="142"/>
      <c r="C49" s="142"/>
      <c r="D49" s="142"/>
      <c r="E49" s="143" t="s">
        <v>182</v>
      </c>
      <c r="F49" s="143"/>
      <c r="G49" s="143"/>
      <c r="H49" s="143"/>
      <c r="I49" s="144"/>
      <c r="J49" s="145"/>
      <c r="K49" s="146" t="e">
        <f aca="false">E49*I49</f>
        <v>#VALUE!</v>
      </c>
      <c r="L49" s="146" t="n">
        <f aca="false">I49*J49</f>
        <v>0</v>
      </c>
      <c r="M49" s="147" t="n">
        <f aca="false">H49*L49</f>
        <v>0</v>
      </c>
      <c r="N49" s="148" t="s">
        <v>112</v>
      </c>
      <c r="O49" s="148"/>
      <c r="P49" s="148"/>
      <c r="Q49" s="149" t="n">
        <f aca="false">N4</f>
        <v>880</v>
      </c>
      <c r="R49" s="149"/>
      <c r="S49" s="149"/>
      <c r="T49" s="149"/>
      <c r="U49" s="144"/>
      <c r="V49" s="145"/>
      <c r="W49" s="146" t="n">
        <f aca="false">Q49*U49</f>
        <v>0</v>
      </c>
      <c r="X49" s="146" t="n">
        <f aca="false">U49*V49</f>
        <v>0</v>
      </c>
      <c r="Y49" s="147" t="n">
        <v>4400</v>
      </c>
      <c r="Z49" s="148"/>
      <c r="AA49" s="148"/>
      <c r="AB49" s="148"/>
      <c r="AC49" s="149" t="n">
        <v>0</v>
      </c>
      <c r="AD49" s="149"/>
      <c r="AE49" s="149"/>
      <c r="AF49" s="149"/>
      <c r="AG49" s="144"/>
      <c r="AH49" s="145"/>
      <c r="AI49" s="146" t="n">
        <f aca="false">AC49*AG49</f>
        <v>0</v>
      </c>
      <c r="AJ49" s="146" t="n">
        <f aca="false">AG49*AH49</f>
        <v>0</v>
      </c>
      <c r="AK49" s="147" t="n">
        <v>0</v>
      </c>
      <c r="AL49" s="148" t="s">
        <v>112</v>
      </c>
      <c r="AM49" s="148"/>
      <c r="AN49" s="148"/>
      <c r="AO49" s="149" t="n">
        <f aca="false">AL4</f>
        <v>0</v>
      </c>
      <c r="AP49" s="149"/>
      <c r="AQ49" s="149"/>
      <c r="AR49" s="149"/>
      <c r="AS49" s="144"/>
      <c r="AT49" s="145"/>
      <c r="AU49" s="146" t="n">
        <f aca="false">AO49*AS49</f>
        <v>0</v>
      </c>
      <c r="AV49" s="146" t="n">
        <f aca="false">AS49*AT49</f>
        <v>0</v>
      </c>
      <c r="AW49" s="147" t="n">
        <f aca="false">AR49*AV49</f>
        <v>0</v>
      </c>
      <c r="AX49" s="148" t="s">
        <v>112</v>
      </c>
      <c r="AY49" s="148"/>
      <c r="AZ49" s="148"/>
      <c r="BA49" s="149" t="n">
        <f aca="false">AX4</f>
        <v>0</v>
      </c>
      <c r="BB49" s="149"/>
      <c r="BC49" s="149"/>
      <c r="BD49" s="149"/>
      <c r="BE49" s="144"/>
      <c r="BF49" s="145"/>
      <c r="BG49" s="146" t="n">
        <f aca="false">BA49*BE49</f>
        <v>0</v>
      </c>
      <c r="BH49" s="146" t="n">
        <f aca="false">BE49*BF49</f>
        <v>0</v>
      </c>
      <c r="BI49" s="147" t="n">
        <f aca="false">BD49*BH49</f>
        <v>0</v>
      </c>
    </row>
    <row r="50" customFormat="false" ht="17.25" hidden="true" customHeight="false" outlineLevel="0" collapsed="false">
      <c r="A50" s="150" t="s">
        <v>113</v>
      </c>
      <c r="B50" s="150"/>
      <c r="C50" s="150"/>
      <c r="D50" s="150"/>
      <c r="E50" s="151" t="n">
        <f aca="false">D10+D19+D27+D35+D40+D48</f>
        <v>8558.144</v>
      </c>
      <c r="F50" s="151"/>
      <c r="G50" s="151"/>
      <c r="H50" s="151"/>
      <c r="I50" s="151"/>
      <c r="J50" s="151"/>
      <c r="K50" s="151"/>
      <c r="L50" s="151"/>
      <c r="M50" s="151"/>
      <c r="N50" s="148" t="s">
        <v>113</v>
      </c>
      <c r="O50" s="148"/>
      <c r="P50" s="148"/>
      <c r="Q50" s="151" t="n">
        <f aca="false">P10+P19+P27+P35+P40+P48+Y49</f>
        <v>13641</v>
      </c>
      <c r="R50" s="151"/>
      <c r="S50" s="151"/>
      <c r="T50" s="151"/>
      <c r="U50" s="151"/>
      <c r="V50" s="151"/>
      <c r="W50" s="151"/>
      <c r="X50" s="151"/>
      <c r="Y50" s="151"/>
      <c r="Z50" s="148" t="s">
        <v>113</v>
      </c>
      <c r="AA50" s="148"/>
      <c r="AB50" s="148"/>
      <c r="AC50" s="151" t="n">
        <f aca="false">AB10+AB19+AB27+AB35+AB40+AB48+AK49</f>
        <v>11955.8</v>
      </c>
      <c r="AD50" s="151"/>
      <c r="AE50" s="151"/>
      <c r="AF50" s="151"/>
      <c r="AG50" s="151"/>
      <c r="AH50" s="151"/>
      <c r="AI50" s="151"/>
      <c r="AJ50" s="151"/>
      <c r="AK50" s="151"/>
      <c r="AL50" s="148" t="s">
        <v>113</v>
      </c>
      <c r="AM50" s="148"/>
      <c r="AN50" s="148"/>
      <c r="AO50" s="151" t="n">
        <f aca="false">AN10+AN19+AN27+AN35+AN40+AN48</f>
        <v>0</v>
      </c>
      <c r="AP50" s="151"/>
      <c r="AQ50" s="151"/>
      <c r="AR50" s="151"/>
      <c r="AS50" s="151"/>
      <c r="AT50" s="151"/>
      <c r="AU50" s="151"/>
      <c r="AV50" s="151"/>
      <c r="AW50" s="151"/>
      <c r="AX50" s="148" t="s">
        <v>113</v>
      </c>
      <c r="AY50" s="148"/>
      <c r="AZ50" s="148"/>
      <c r="BA50" s="151" t="n">
        <f aca="false">AZ10+AZ19+AZ27+AZ35+AZ40+AZ48</f>
        <v>0</v>
      </c>
      <c r="BB50" s="151"/>
      <c r="BC50" s="151"/>
      <c r="BD50" s="151"/>
      <c r="BE50" s="151"/>
      <c r="BF50" s="151"/>
      <c r="BG50" s="151"/>
      <c r="BH50" s="151"/>
      <c r="BI50" s="151"/>
    </row>
    <row r="51" customFormat="false" ht="17.25" hidden="true" customHeight="false" outlineLevel="0" collapsed="false">
      <c r="A51" s="152" t="s">
        <v>114</v>
      </c>
      <c r="B51" s="152"/>
      <c r="C51" s="152"/>
      <c r="D51" s="152"/>
      <c r="E51" s="153" t="n">
        <f aca="false">D9+D18+D26+D34+D39+D47</f>
        <v>0</v>
      </c>
      <c r="F51" s="153"/>
      <c r="G51" s="153"/>
      <c r="H51" s="153"/>
      <c r="I51" s="153"/>
      <c r="J51" s="153"/>
      <c r="K51" s="153"/>
      <c r="L51" s="153"/>
      <c r="M51" s="153"/>
      <c r="N51" s="148" t="s">
        <v>114</v>
      </c>
      <c r="O51" s="148"/>
      <c r="P51" s="148"/>
      <c r="Q51" s="153" t="n">
        <f aca="false">P9+P18+P26+P34+P39+P47</f>
        <v>0</v>
      </c>
      <c r="R51" s="153"/>
      <c r="S51" s="153"/>
      <c r="T51" s="153"/>
      <c r="U51" s="153"/>
      <c r="V51" s="153"/>
      <c r="W51" s="153"/>
      <c r="X51" s="153"/>
      <c r="Y51" s="153"/>
      <c r="Z51" s="148" t="s">
        <v>114</v>
      </c>
      <c r="AA51" s="148"/>
      <c r="AB51" s="148"/>
      <c r="AC51" s="153" t="n">
        <f aca="false">AB9+AB18+AB26+AB34+AB39+AB47</f>
        <v>0</v>
      </c>
      <c r="AD51" s="153"/>
      <c r="AE51" s="153"/>
      <c r="AF51" s="153"/>
      <c r="AG51" s="153"/>
      <c r="AH51" s="153"/>
      <c r="AI51" s="153"/>
      <c r="AJ51" s="153"/>
      <c r="AK51" s="153"/>
      <c r="AL51" s="148" t="s">
        <v>114</v>
      </c>
      <c r="AM51" s="148"/>
      <c r="AN51" s="148"/>
      <c r="AO51" s="153" t="n">
        <f aca="false">AN9+AN18+AN26+AN34+AN39+AN47</f>
        <v>0</v>
      </c>
      <c r="AP51" s="153"/>
      <c r="AQ51" s="153"/>
      <c r="AR51" s="153"/>
      <c r="AS51" s="153"/>
      <c r="AT51" s="153"/>
      <c r="AU51" s="153"/>
      <c r="AV51" s="153"/>
      <c r="AW51" s="153"/>
      <c r="AX51" s="148" t="s">
        <v>114</v>
      </c>
      <c r="AY51" s="148"/>
      <c r="AZ51" s="148"/>
      <c r="BA51" s="153" t="n">
        <f aca="false">AZ9+AZ18+AZ26+AZ34+AZ39+AZ47</f>
        <v>0</v>
      </c>
      <c r="BB51" s="153"/>
      <c r="BC51" s="153"/>
      <c r="BD51" s="153"/>
      <c r="BE51" s="153"/>
      <c r="BF51" s="153"/>
      <c r="BG51" s="153"/>
      <c r="BH51" s="153"/>
      <c r="BI51" s="153"/>
    </row>
    <row r="52" customFormat="false" ht="17.25" hidden="false" customHeight="false" outlineLevel="0" collapsed="false">
      <c r="A52" s="18" t="s">
        <v>115</v>
      </c>
      <c r="B52" s="154" t="s">
        <v>116</v>
      </c>
      <c r="C52" s="154"/>
      <c r="D52" s="154"/>
      <c r="E52" s="155" t="n">
        <v>4</v>
      </c>
      <c r="F52" s="155"/>
      <c r="G52" s="155"/>
      <c r="H52" s="155"/>
      <c r="I52" s="155"/>
      <c r="J52" s="155"/>
      <c r="K52" s="155"/>
      <c r="L52" s="155"/>
      <c r="M52" s="155"/>
      <c r="N52" s="154" t="s">
        <v>116</v>
      </c>
      <c r="O52" s="154"/>
      <c r="P52" s="154"/>
      <c r="Q52" s="155" t="n">
        <v>4.36</v>
      </c>
      <c r="R52" s="155"/>
      <c r="S52" s="155"/>
      <c r="T52" s="155"/>
      <c r="U52" s="155"/>
      <c r="V52" s="155"/>
      <c r="W52" s="155"/>
      <c r="X52" s="155"/>
      <c r="Y52" s="155"/>
      <c r="Z52" s="154" t="s">
        <v>116</v>
      </c>
      <c r="AA52" s="154"/>
      <c r="AB52" s="154"/>
      <c r="AC52" s="155" t="n">
        <v>4</v>
      </c>
      <c r="AD52" s="155"/>
      <c r="AE52" s="155"/>
      <c r="AF52" s="155"/>
      <c r="AG52" s="155"/>
      <c r="AH52" s="155"/>
      <c r="AI52" s="155"/>
      <c r="AJ52" s="155"/>
      <c r="AK52" s="155"/>
      <c r="AL52" s="154" t="s">
        <v>116</v>
      </c>
      <c r="AM52" s="154"/>
      <c r="AN52" s="154"/>
      <c r="AO52" s="155"/>
      <c r="AP52" s="155"/>
      <c r="AQ52" s="155"/>
      <c r="AR52" s="155"/>
      <c r="AS52" s="155"/>
      <c r="AT52" s="155"/>
      <c r="AU52" s="155"/>
      <c r="AV52" s="155"/>
      <c r="AW52" s="155"/>
      <c r="AX52" s="154" t="s">
        <v>116</v>
      </c>
      <c r="AY52" s="154"/>
      <c r="AZ52" s="154"/>
      <c r="BA52" s="155"/>
      <c r="BB52" s="155"/>
      <c r="BC52" s="155"/>
      <c r="BD52" s="155"/>
      <c r="BE52" s="155"/>
      <c r="BF52" s="155"/>
      <c r="BG52" s="155"/>
      <c r="BH52" s="155"/>
      <c r="BI52" s="155"/>
    </row>
    <row r="53" customFormat="false" ht="17.25" hidden="false" customHeight="false" outlineLevel="0" collapsed="false">
      <c r="A53" s="18"/>
      <c r="B53" s="154" t="s">
        <v>117</v>
      </c>
      <c r="C53" s="154"/>
      <c r="D53" s="154"/>
      <c r="E53" s="155" t="n">
        <v>2.3</v>
      </c>
      <c r="F53" s="155"/>
      <c r="G53" s="155"/>
      <c r="H53" s="155"/>
      <c r="I53" s="155"/>
      <c r="J53" s="155"/>
      <c r="K53" s="155"/>
      <c r="L53" s="155"/>
      <c r="M53" s="155"/>
      <c r="N53" s="154" t="s">
        <v>117</v>
      </c>
      <c r="O53" s="154"/>
      <c r="P53" s="154"/>
      <c r="Q53" s="155" t="n">
        <v>1.8</v>
      </c>
      <c r="R53" s="155"/>
      <c r="S53" s="155"/>
      <c r="T53" s="155"/>
      <c r="U53" s="155"/>
      <c r="V53" s="155"/>
      <c r="W53" s="155"/>
      <c r="X53" s="155"/>
      <c r="Y53" s="155"/>
      <c r="Z53" s="154" t="s">
        <v>117</v>
      </c>
      <c r="AA53" s="154"/>
      <c r="AB53" s="154"/>
      <c r="AC53" s="155" t="n">
        <v>1.7</v>
      </c>
      <c r="AD53" s="155"/>
      <c r="AE53" s="155"/>
      <c r="AF53" s="155"/>
      <c r="AG53" s="155"/>
      <c r="AH53" s="155"/>
      <c r="AI53" s="155"/>
      <c r="AJ53" s="155"/>
      <c r="AK53" s="155"/>
      <c r="AL53" s="154" t="s">
        <v>117</v>
      </c>
      <c r="AM53" s="154"/>
      <c r="AN53" s="154"/>
      <c r="AO53" s="155"/>
      <c r="AP53" s="155"/>
      <c r="AQ53" s="155"/>
      <c r="AR53" s="155"/>
      <c r="AS53" s="155"/>
      <c r="AT53" s="155"/>
      <c r="AU53" s="155"/>
      <c r="AV53" s="155"/>
      <c r="AW53" s="155"/>
      <c r="AX53" s="154" t="s">
        <v>117</v>
      </c>
      <c r="AY53" s="154"/>
      <c r="AZ53" s="154"/>
      <c r="BA53" s="155"/>
      <c r="BB53" s="155"/>
      <c r="BC53" s="155"/>
      <c r="BD53" s="155"/>
      <c r="BE53" s="155"/>
      <c r="BF53" s="155"/>
      <c r="BG53" s="155"/>
      <c r="BH53" s="155"/>
      <c r="BI53" s="155"/>
    </row>
    <row r="54" customFormat="false" ht="17.25" hidden="false" customHeight="false" outlineLevel="0" collapsed="false">
      <c r="A54" s="18"/>
      <c r="B54" s="154" t="s">
        <v>118</v>
      </c>
      <c r="C54" s="154"/>
      <c r="D54" s="154"/>
      <c r="E54" s="155" t="n">
        <v>1.7</v>
      </c>
      <c r="F54" s="155"/>
      <c r="G54" s="155"/>
      <c r="H54" s="155"/>
      <c r="I54" s="155"/>
      <c r="J54" s="155"/>
      <c r="K54" s="155"/>
      <c r="L54" s="155"/>
      <c r="M54" s="155"/>
      <c r="N54" s="154" t="s">
        <v>118</v>
      </c>
      <c r="O54" s="154"/>
      <c r="P54" s="154"/>
      <c r="Q54" s="155" t="n">
        <v>1.6</v>
      </c>
      <c r="R54" s="155"/>
      <c r="S54" s="155"/>
      <c r="T54" s="155"/>
      <c r="U54" s="155"/>
      <c r="V54" s="155"/>
      <c r="W54" s="155"/>
      <c r="X54" s="155"/>
      <c r="Y54" s="155"/>
      <c r="Z54" s="154" t="s">
        <v>118</v>
      </c>
      <c r="AA54" s="154"/>
      <c r="AB54" s="154"/>
      <c r="AC54" s="155" t="n">
        <v>1.6</v>
      </c>
      <c r="AD54" s="155"/>
      <c r="AE54" s="155"/>
      <c r="AF54" s="155"/>
      <c r="AG54" s="155"/>
      <c r="AH54" s="155"/>
      <c r="AI54" s="155"/>
      <c r="AJ54" s="155"/>
      <c r="AK54" s="155"/>
      <c r="AL54" s="154" t="s">
        <v>118</v>
      </c>
      <c r="AM54" s="154"/>
      <c r="AN54" s="154"/>
      <c r="AO54" s="155"/>
      <c r="AP54" s="155"/>
      <c r="AQ54" s="155"/>
      <c r="AR54" s="155"/>
      <c r="AS54" s="155"/>
      <c r="AT54" s="155"/>
      <c r="AU54" s="155"/>
      <c r="AV54" s="155"/>
      <c r="AW54" s="155"/>
      <c r="AX54" s="154" t="s">
        <v>118</v>
      </c>
      <c r="AY54" s="154"/>
      <c r="AZ54" s="154"/>
      <c r="BA54" s="155"/>
      <c r="BB54" s="155"/>
      <c r="BC54" s="155"/>
      <c r="BD54" s="155"/>
      <c r="BE54" s="155"/>
      <c r="BF54" s="155"/>
      <c r="BG54" s="155"/>
      <c r="BH54" s="155"/>
      <c r="BI54" s="155"/>
    </row>
    <row r="55" customFormat="false" ht="17.25" hidden="false" customHeight="false" outlineLevel="0" collapsed="false">
      <c r="A55" s="18"/>
      <c r="B55" s="154" t="s">
        <v>119</v>
      </c>
      <c r="C55" s="154"/>
      <c r="D55" s="154"/>
      <c r="E55" s="155" t="n">
        <v>2.1</v>
      </c>
      <c r="F55" s="155"/>
      <c r="G55" s="155"/>
      <c r="H55" s="155"/>
      <c r="I55" s="155"/>
      <c r="J55" s="155"/>
      <c r="K55" s="155"/>
      <c r="L55" s="155"/>
      <c r="M55" s="155"/>
      <c r="N55" s="154" t="s">
        <v>119</v>
      </c>
      <c r="O55" s="154"/>
      <c r="P55" s="154"/>
      <c r="Q55" s="155" t="n">
        <v>2.8</v>
      </c>
      <c r="R55" s="155"/>
      <c r="S55" s="155"/>
      <c r="T55" s="155"/>
      <c r="U55" s="155"/>
      <c r="V55" s="155"/>
      <c r="W55" s="155"/>
      <c r="X55" s="155"/>
      <c r="Y55" s="155"/>
      <c r="Z55" s="154" t="s">
        <v>119</v>
      </c>
      <c r="AA55" s="154"/>
      <c r="AB55" s="154"/>
      <c r="AC55" s="155" t="n">
        <v>2.2</v>
      </c>
      <c r="AD55" s="155"/>
      <c r="AE55" s="155"/>
      <c r="AF55" s="155"/>
      <c r="AG55" s="155"/>
      <c r="AH55" s="155"/>
      <c r="AI55" s="155"/>
      <c r="AJ55" s="155"/>
      <c r="AK55" s="155"/>
      <c r="AL55" s="154" t="s">
        <v>119</v>
      </c>
      <c r="AM55" s="154"/>
      <c r="AN55" s="154"/>
      <c r="AO55" s="155"/>
      <c r="AP55" s="155"/>
      <c r="AQ55" s="155"/>
      <c r="AR55" s="155"/>
      <c r="AS55" s="155"/>
      <c r="AT55" s="155"/>
      <c r="AU55" s="155"/>
      <c r="AV55" s="155"/>
      <c r="AW55" s="155"/>
      <c r="AX55" s="154" t="s">
        <v>119</v>
      </c>
      <c r="AY55" s="154"/>
      <c r="AZ55" s="154"/>
      <c r="BA55" s="155"/>
      <c r="BB55" s="155"/>
      <c r="BC55" s="155"/>
      <c r="BD55" s="155"/>
      <c r="BE55" s="155"/>
      <c r="BF55" s="155"/>
      <c r="BG55" s="155"/>
      <c r="BH55" s="155"/>
      <c r="BI55" s="155"/>
    </row>
    <row r="56" customFormat="false" ht="17.25" hidden="false" customHeight="false" outlineLevel="0" collapsed="false">
      <c r="A56" s="18"/>
      <c r="B56" s="154" t="s">
        <v>120</v>
      </c>
      <c r="C56" s="154"/>
      <c r="D56" s="154"/>
      <c r="E56" s="155"/>
      <c r="F56" s="155"/>
      <c r="G56" s="155"/>
      <c r="H56" s="155"/>
      <c r="I56" s="155"/>
      <c r="J56" s="155"/>
      <c r="K56" s="155"/>
      <c r="L56" s="155"/>
      <c r="M56" s="155"/>
      <c r="N56" s="154" t="s">
        <v>120</v>
      </c>
      <c r="O56" s="154"/>
      <c r="P56" s="154"/>
      <c r="Q56" s="155" t="n">
        <v>1</v>
      </c>
      <c r="R56" s="155"/>
      <c r="S56" s="155"/>
      <c r="T56" s="155"/>
      <c r="U56" s="155"/>
      <c r="V56" s="155"/>
      <c r="W56" s="155"/>
      <c r="X56" s="155"/>
      <c r="Y56" s="155"/>
      <c r="Z56" s="154" t="s">
        <v>120</v>
      </c>
      <c r="AA56" s="154"/>
      <c r="AB56" s="154"/>
      <c r="AC56" s="155"/>
      <c r="AD56" s="155"/>
      <c r="AE56" s="155"/>
      <c r="AF56" s="155"/>
      <c r="AG56" s="155"/>
      <c r="AH56" s="155"/>
      <c r="AI56" s="155"/>
      <c r="AJ56" s="155"/>
      <c r="AK56" s="155"/>
      <c r="AL56" s="154" t="s">
        <v>120</v>
      </c>
      <c r="AM56" s="154"/>
      <c r="AN56" s="154"/>
      <c r="AO56" s="155"/>
      <c r="AP56" s="155"/>
      <c r="AQ56" s="155"/>
      <c r="AR56" s="155"/>
      <c r="AS56" s="155"/>
      <c r="AT56" s="155"/>
      <c r="AU56" s="155"/>
      <c r="AV56" s="155"/>
      <c r="AW56" s="155"/>
      <c r="AX56" s="154" t="s">
        <v>120</v>
      </c>
      <c r="AY56" s="154"/>
      <c r="AZ56" s="154"/>
      <c r="BA56" s="155"/>
      <c r="BB56" s="155"/>
      <c r="BC56" s="155"/>
      <c r="BD56" s="155"/>
      <c r="BE56" s="155"/>
      <c r="BF56" s="155"/>
      <c r="BG56" s="155"/>
      <c r="BH56" s="155"/>
      <c r="BI56" s="155"/>
    </row>
    <row r="57" customFormat="false" ht="17.25" hidden="false" customHeight="false" outlineLevel="0" collapsed="false">
      <c r="A57" s="18"/>
      <c r="B57" s="154" t="s">
        <v>121</v>
      </c>
      <c r="C57" s="154"/>
      <c r="D57" s="154"/>
      <c r="E57" s="155"/>
      <c r="F57" s="155"/>
      <c r="G57" s="155"/>
      <c r="H57" s="155"/>
      <c r="I57" s="155"/>
      <c r="J57" s="155"/>
      <c r="K57" s="155"/>
      <c r="L57" s="155"/>
      <c r="M57" s="155"/>
      <c r="N57" s="154" t="s">
        <v>121</v>
      </c>
      <c r="O57" s="154"/>
      <c r="P57" s="154"/>
      <c r="Q57" s="155"/>
      <c r="R57" s="155"/>
      <c r="S57" s="155"/>
      <c r="T57" s="155"/>
      <c r="U57" s="155"/>
      <c r="V57" s="155"/>
      <c r="W57" s="155"/>
      <c r="X57" s="155"/>
      <c r="Y57" s="155"/>
      <c r="Z57" s="154" t="s">
        <v>121</v>
      </c>
      <c r="AA57" s="154"/>
      <c r="AB57" s="154"/>
      <c r="AC57" s="155"/>
      <c r="AD57" s="155"/>
      <c r="AE57" s="155"/>
      <c r="AF57" s="155"/>
      <c r="AG57" s="155"/>
      <c r="AH57" s="155"/>
      <c r="AI57" s="155"/>
      <c r="AJ57" s="155"/>
      <c r="AK57" s="155"/>
      <c r="AL57" s="154" t="s">
        <v>121</v>
      </c>
      <c r="AM57" s="154"/>
      <c r="AN57" s="154"/>
      <c r="AO57" s="155"/>
      <c r="AP57" s="155"/>
      <c r="AQ57" s="155"/>
      <c r="AR57" s="155"/>
      <c r="AS57" s="155"/>
      <c r="AT57" s="155"/>
      <c r="AU57" s="155"/>
      <c r="AV57" s="155"/>
      <c r="AW57" s="155"/>
      <c r="AX57" s="154" t="s">
        <v>121</v>
      </c>
      <c r="AY57" s="154"/>
      <c r="AZ57" s="154"/>
      <c r="BA57" s="155"/>
      <c r="BB57" s="155"/>
      <c r="BC57" s="155"/>
      <c r="BD57" s="155"/>
      <c r="BE57" s="155"/>
      <c r="BF57" s="155"/>
      <c r="BG57" s="155"/>
      <c r="BH57" s="155"/>
      <c r="BI57" s="155"/>
    </row>
    <row r="58" customFormat="false" ht="17.25" hidden="false" customHeight="false" outlineLevel="0" collapsed="false">
      <c r="A58" s="18"/>
      <c r="B58" s="154" t="s">
        <v>122</v>
      </c>
      <c r="C58" s="154"/>
      <c r="D58" s="154"/>
      <c r="E58" s="156" t="n">
        <f aca="false">SUM(E52*70+E53*75+E54*25+E55*45+E56*60+E57*150)</f>
        <v>589.5</v>
      </c>
      <c r="F58" s="156"/>
      <c r="G58" s="156"/>
      <c r="H58" s="156"/>
      <c r="I58" s="156"/>
      <c r="J58" s="156"/>
      <c r="K58" s="156"/>
      <c r="L58" s="156"/>
      <c r="M58" s="156"/>
      <c r="N58" s="154" t="s">
        <v>122</v>
      </c>
      <c r="O58" s="154"/>
      <c r="P58" s="154"/>
      <c r="Q58" s="156" t="n">
        <f aca="false">SUM(Q52*70+Q53*75+Q54*25+Q55*45+Q56*60+Q57*150)</f>
        <v>666.2</v>
      </c>
      <c r="R58" s="156"/>
      <c r="S58" s="156"/>
      <c r="T58" s="156"/>
      <c r="U58" s="156"/>
      <c r="V58" s="156"/>
      <c r="W58" s="156"/>
      <c r="X58" s="156"/>
      <c r="Y58" s="156"/>
      <c r="Z58" s="154" t="s">
        <v>122</v>
      </c>
      <c r="AA58" s="154"/>
      <c r="AB58" s="154"/>
      <c r="AC58" s="156" t="n">
        <f aca="false">SUM(AC52*70+AC53*75+AC54*25+AC55*45+AC56*60+AC57*150)</f>
        <v>546.5</v>
      </c>
      <c r="AD58" s="156"/>
      <c r="AE58" s="156"/>
      <c r="AF58" s="156"/>
      <c r="AG58" s="156"/>
      <c r="AH58" s="156"/>
      <c r="AI58" s="156"/>
      <c r="AJ58" s="156"/>
      <c r="AK58" s="156"/>
      <c r="AL58" s="154" t="s">
        <v>122</v>
      </c>
      <c r="AM58" s="154"/>
      <c r="AN58" s="154"/>
      <c r="AO58" s="156" t="n">
        <f aca="false">SUM(AO52*70+AO53*75+AO54*25+AO55*45+AO56*60+AO57*150)</f>
        <v>0</v>
      </c>
      <c r="AP58" s="156"/>
      <c r="AQ58" s="156"/>
      <c r="AR58" s="156"/>
      <c r="AS58" s="156"/>
      <c r="AT58" s="156"/>
      <c r="AU58" s="156"/>
      <c r="AV58" s="156"/>
      <c r="AW58" s="156"/>
      <c r="AX58" s="154" t="s">
        <v>122</v>
      </c>
      <c r="AY58" s="154"/>
      <c r="AZ58" s="154"/>
      <c r="BA58" s="156" t="n">
        <f aca="false">SUM(BA52*70+BA53*75+BA54*25+BA55*45+BA56*60+BA57*150)</f>
        <v>0</v>
      </c>
      <c r="BB58" s="156"/>
      <c r="BC58" s="156"/>
      <c r="BD58" s="156"/>
      <c r="BE58" s="156"/>
      <c r="BF58" s="156"/>
      <c r="BG58" s="156"/>
      <c r="BH58" s="156"/>
      <c r="BI58" s="156"/>
    </row>
    <row r="62" customFormat="false" ht="16.5" hidden="false" customHeight="false" outlineLevel="0" collapsed="false">
      <c r="M62" s="157" t="n">
        <f aca="false">(E50+Q50+AC50)/3</f>
        <v>11384.9813333333</v>
      </c>
      <c r="N62" s="157"/>
    </row>
  </sheetData>
  <sheetProtection sheet="true" password="c753"/>
  <mergeCells count="265">
    <mergeCell ref="A1:BI1"/>
    <mergeCell ref="A2:BI2"/>
    <mergeCell ref="B3:L3"/>
    <mergeCell ref="N3:X3"/>
    <mergeCell ref="Z3:AJ3"/>
    <mergeCell ref="AL3:AV3"/>
    <mergeCell ref="AX3:BH3"/>
    <mergeCell ref="B4:M4"/>
    <mergeCell ref="N4:Y4"/>
    <mergeCell ref="Z4:AK4"/>
    <mergeCell ref="AL4:AW4"/>
    <mergeCell ref="AX4:BI4"/>
    <mergeCell ref="B5:C5"/>
    <mergeCell ref="N5:O5"/>
    <mergeCell ref="Z5:AA5"/>
    <mergeCell ref="AL5:AM5"/>
    <mergeCell ref="AX5:AY5"/>
    <mergeCell ref="A6:A10"/>
    <mergeCell ref="B6:C8"/>
    <mergeCell ref="N6:O8"/>
    <mergeCell ref="Z6:AA8"/>
    <mergeCell ref="AL6:AM8"/>
    <mergeCell ref="AX6:AY8"/>
    <mergeCell ref="D9:M9"/>
    <mergeCell ref="P9:Y9"/>
    <mergeCell ref="AB9:AK9"/>
    <mergeCell ref="AN9:AW9"/>
    <mergeCell ref="AZ9:BI9"/>
    <mergeCell ref="B10:C10"/>
    <mergeCell ref="D10:M10"/>
    <mergeCell ref="N10:O10"/>
    <mergeCell ref="P10:Y10"/>
    <mergeCell ref="Z10:AA10"/>
    <mergeCell ref="AB10:AK10"/>
    <mergeCell ref="AL10:AM10"/>
    <mergeCell ref="AN10:AW10"/>
    <mergeCell ref="AX10:AY10"/>
    <mergeCell ref="AZ10:BI10"/>
    <mergeCell ref="A11:A19"/>
    <mergeCell ref="B11:C16"/>
    <mergeCell ref="N11:O16"/>
    <mergeCell ref="Z11:AA16"/>
    <mergeCell ref="AL11:AM16"/>
    <mergeCell ref="AX11:AY16"/>
    <mergeCell ref="B17:C17"/>
    <mergeCell ref="N17:O17"/>
    <mergeCell ref="Z17:AA17"/>
    <mergeCell ref="AL17:AM17"/>
    <mergeCell ref="AX17:AY17"/>
    <mergeCell ref="D18:M18"/>
    <mergeCell ref="P18:Y18"/>
    <mergeCell ref="AB18:AK18"/>
    <mergeCell ref="AN18:AW18"/>
    <mergeCell ref="AZ18:BI18"/>
    <mergeCell ref="B19:C19"/>
    <mergeCell ref="D19:M19"/>
    <mergeCell ref="N19:O19"/>
    <mergeCell ref="P19:Y19"/>
    <mergeCell ref="Z19:AA19"/>
    <mergeCell ref="AB19:AK19"/>
    <mergeCell ref="AL19:AM19"/>
    <mergeCell ref="AN19:AW19"/>
    <mergeCell ref="AX19:AY19"/>
    <mergeCell ref="AZ19:BI19"/>
    <mergeCell ref="A20:A27"/>
    <mergeCell ref="B20:C24"/>
    <mergeCell ref="N20:O24"/>
    <mergeCell ref="Z20:AA24"/>
    <mergeCell ref="AL20:AM24"/>
    <mergeCell ref="AX20:AY24"/>
    <mergeCell ref="B25:C25"/>
    <mergeCell ref="N25:O25"/>
    <mergeCell ref="Z25:AA25"/>
    <mergeCell ref="AL25:AM25"/>
    <mergeCell ref="AX25:AY25"/>
    <mergeCell ref="D26:M26"/>
    <mergeCell ref="P26:Y26"/>
    <mergeCell ref="AB26:AK26"/>
    <mergeCell ref="AN26:AW26"/>
    <mergeCell ref="AZ26:BI26"/>
    <mergeCell ref="B27:C27"/>
    <mergeCell ref="D27:M27"/>
    <mergeCell ref="N27:O27"/>
    <mergeCell ref="P27:Y27"/>
    <mergeCell ref="Z27:AA27"/>
    <mergeCell ref="AB27:AK27"/>
    <mergeCell ref="AL27:AM27"/>
    <mergeCell ref="AN27:AW27"/>
    <mergeCell ref="AX27:AY27"/>
    <mergeCell ref="AZ27:BI27"/>
    <mergeCell ref="A28:A35"/>
    <mergeCell ref="B28:C32"/>
    <mergeCell ref="N28:O32"/>
    <mergeCell ref="Z28:AA32"/>
    <mergeCell ref="AL28:AM32"/>
    <mergeCell ref="AX28:AY32"/>
    <mergeCell ref="B33:C33"/>
    <mergeCell ref="N33:O33"/>
    <mergeCell ref="Z33:AA33"/>
    <mergeCell ref="AL33:AM33"/>
    <mergeCell ref="AX33:AY33"/>
    <mergeCell ref="D34:M34"/>
    <mergeCell ref="P34:Y34"/>
    <mergeCell ref="AB34:AK34"/>
    <mergeCell ref="AN34:AW34"/>
    <mergeCell ref="AZ34:BI34"/>
    <mergeCell ref="B35:C35"/>
    <mergeCell ref="D35:M35"/>
    <mergeCell ref="N35:O35"/>
    <mergeCell ref="P35:Y35"/>
    <mergeCell ref="Z35:AA35"/>
    <mergeCell ref="AB35:AK35"/>
    <mergeCell ref="AL35:AM35"/>
    <mergeCell ref="AN35:AW35"/>
    <mergeCell ref="AX35:AY35"/>
    <mergeCell ref="AZ35:BI35"/>
    <mergeCell ref="A36:A40"/>
    <mergeCell ref="B36:C37"/>
    <mergeCell ref="N36:O37"/>
    <mergeCell ref="Z36:AA37"/>
    <mergeCell ref="AL36:AM37"/>
    <mergeCell ref="AX36:AY37"/>
    <mergeCell ref="B38:C38"/>
    <mergeCell ref="N38:O38"/>
    <mergeCell ref="Z38:AA38"/>
    <mergeCell ref="AL38:AM38"/>
    <mergeCell ref="AX38:AY38"/>
    <mergeCell ref="D39:M39"/>
    <mergeCell ref="P39:Y39"/>
    <mergeCell ref="AB39:AK39"/>
    <mergeCell ref="AN39:AW39"/>
    <mergeCell ref="AZ39:BI39"/>
    <mergeCell ref="B40:C40"/>
    <mergeCell ref="D40:M40"/>
    <mergeCell ref="N40:O40"/>
    <mergeCell ref="P40:Y40"/>
    <mergeCell ref="Z40:AA40"/>
    <mergeCell ref="AB40:AK40"/>
    <mergeCell ref="AL40:AM40"/>
    <mergeCell ref="AN40:AW40"/>
    <mergeCell ref="AX40:AY40"/>
    <mergeCell ref="AZ40:BI40"/>
    <mergeCell ref="A41:A48"/>
    <mergeCell ref="B41:C46"/>
    <mergeCell ref="N41:O46"/>
    <mergeCell ref="Z41:AA46"/>
    <mergeCell ref="AL41:AM46"/>
    <mergeCell ref="AX41:AY46"/>
    <mergeCell ref="D47:M47"/>
    <mergeCell ref="P47:Y47"/>
    <mergeCell ref="AB47:AK47"/>
    <mergeCell ref="AN47:AW47"/>
    <mergeCell ref="AZ47:BI47"/>
    <mergeCell ref="B48:C48"/>
    <mergeCell ref="D48:M48"/>
    <mergeCell ref="N48:O48"/>
    <mergeCell ref="P48:Y48"/>
    <mergeCell ref="Z48:AA48"/>
    <mergeCell ref="AB48:AK48"/>
    <mergeCell ref="AL48:AM48"/>
    <mergeCell ref="AN48:AW48"/>
    <mergeCell ref="AX48:AY48"/>
    <mergeCell ref="AZ48:BI48"/>
    <mergeCell ref="A49:D49"/>
    <mergeCell ref="E49:H49"/>
    <mergeCell ref="N49:P49"/>
    <mergeCell ref="Q49:T49"/>
    <mergeCell ref="Z49:AB49"/>
    <mergeCell ref="AC49:AF49"/>
    <mergeCell ref="AL49:AN49"/>
    <mergeCell ref="AO49:AR49"/>
    <mergeCell ref="AX49:AZ49"/>
    <mergeCell ref="BA49:BD49"/>
    <mergeCell ref="A50:D50"/>
    <mergeCell ref="E50:M50"/>
    <mergeCell ref="N50:P50"/>
    <mergeCell ref="Q50:Y50"/>
    <mergeCell ref="Z50:AB50"/>
    <mergeCell ref="AC50:AK50"/>
    <mergeCell ref="AL50:AN50"/>
    <mergeCell ref="AO50:AW50"/>
    <mergeCell ref="AX50:AZ50"/>
    <mergeCell ref="BA50:BI50"/>
    <mergeCell ref="A51:D51"/>
    <mergeCell ref="E51:M51"/>
    <mergeCell ref="N51:P51"/>
    <mergeCell ref="Q51:Y51"/>
    <mergeCell ref="Z51:AB51"/>
    <mergeCell ref="AC51:AK51"/>
    <mergeCell ref="AL51:AN51"/>
    <mergeCell ref="AO51:AW51"/>
    <mergeCell ref="AX51:AZ51"/>
    <mergeCell ref="BA51:BI51"/>
    <mergeCell ref="A52:A58"/>
    <mergeCell ref="B52:D52"/>
    <mergeCell ref="E52:M52"/>
    <mergeCell ref="N52:P52"/>
    <mergeCell ref="Q52:Y52"/>
    <mergeCell ref="Z52:AB52"/>
    <mergeCell ref="AC52:AK52"/>
    <mergeCell ref="AL52:AN52"/>
    <mergeCell ref="AO52:AW52"/>
    <mergeCell ref="AX52:AZ52"/>
    <mergeCell ref="BA52:BI52"/>
    <mergeCell ref="B53:D53"/>
    <mergeCell ref="E53:M53"/>
    <mergeCell ref="N53:P53"/>
    <mergeCell ref="Q53:Y53"/>
    <mergeCell ref="Z53:AB53"/>
    <mergeCell ref="AC53:AK53"/>
    <mergeCell ref="AL53:AN53"/>
    <mergeCell ref="AO53:AW53"/>
    <mergeCell ref="AX53:AZ53"/>
    <mergeCell ref="BA53:BI53"/>
    <mergeCell ref="B54:D54"/>
    <mergeCell ref="E54:M54"/>
    <mergeCell ref="N54:P54"/>
    <mergeCell ref="Q54:Y54"/>
    <mergeCell ref="Z54:AB54"/>
    <mergeCell ref="AC54:AK54"/>
    <mergeCell ref="AL54:AN54"/>
    <mergeCell ref="AO54:AW54"/>
    <mergeCell ref="AX54:AZ54"/>
    <mergeCell ref="BA54:BI54"/>
    <mergeCell ref="B55:D55"/>
    <mergeCell ref="E55:M55"/>
    <mergeCell ref="N55:P55"/>
    <mergeCell ref="Q55:Y55"/>
    <mergeCell ref="Z55:AB55"/>
    <mergeCell ref="AC55:AK55"/>
    <mergeCell ref="AL55:AN55"/>
    <mergeCell ref="AO55:AW55"/>
    <mergeCell ref="AX55:AZ55"/>
    <mergeCell ref="BA55:BI55"/>
    <mergeCell ref="B56:D56"/>
    <mergeCell ref="E56:M56"/>
    <mergeCell ref="N56:P56"/>
    <mergeCell ref="Q56:Y56"/>
    <mergeCell ref="Z56:AB56"/>
    <mergeCell ref="AC56:AK56"/>
    <mergeCell ref="AL56:AN56"/>
    <mergeCell ref="AO56:AW56"/>
    <mergeCell ref="AX56:AZ56"/>
    <mergeCell ref="BA56:BI56"/>
    <mergeCell ref="B57:D57"/>
    <mergeCell ref="E57:M57"/>
    <mergeCell ref="N57:P57"/>
    <mergeCell ref="Q57:Y57"/>
    <mergeCell ref="Z57:AB57"/>
    <mergeCell ref="AC57:AK57"/>
    <mergeCell ref="AL57:AN57"/>
    <mergeCell ref="AO57:AW57"/>
    <mergeCell ref="AX57:AZ57"/>
    <mergeCell ref="BA57:BI57"/>
    <mergeCell ref="B58:D58"/>
    <mergeCell ref="E58:M58"/>
    <mergeCell ref="N58:P58"/>
    <mergeCell ref="Q58:Y58"/>
    <mergeCell ref="Z58:AB58"/>
    <mergeCell ref="AC58:AK58"/>
    <mergeCell ref="AL58:AN58"/>
    <mergeCell ref="AO58:AW58"/>
    <mergeCell ref="AX58:AZ58"/>
    <mergeCell ref="BA58:BI58"/>
    <mergeCell ref="M62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5" width="7.12"/>
    <col collapsed="false" customWidth="true" hidden="false" outlineLevel="0" max="2" min="2" style="256" width="3.12"/>
    <col collapsed="false" customWidth="true" hidden="false" outlineLevel="0" max="3" min="3" style="256" width="8.24"/>
    <col collapsed="false" customWidth="true" hidden="false" outlineLevel="0" max="4" min="4" style="256" width="13.49"/>
    <col collapsed="false" customWidth="true" hidden="false" outlineLevel="0" max="5" min="5" style="256" width="2.24"/>
    <col collapsed="false" customWidth="true" hidden="false" outlineLevel="0" max="6" min="6" style="257" width="13.12"/>
    <col collapsed="false" customWidth="true" hidden="false" outlineLevel="0" max="7" min="7" style="257" width="2.37"/>
    <col collapsed="false" customWidth="true" hidden="true" outlineLevel="0" max="8" min="8" style="257" width="13.87"/>
    <col collapsed="false" customWidth="true" hidden="true" outlineLevel="0" max="9" min="9" style="257" width="2.37"/>
    <col collapsed="false" customWidth="true" hidden="false" outlineLevel="0" max="10" min="10" style="257" width="7.37"/>
    <col collapsed="false" customWidth="true" hidden="false" outlineLevel="0" max="11" min="11" style="257" width="12.62"/>
    <col collapsed="false" customWidth="true" hidden="true" outlineLevel="0" max="12" min="12" style="258" width="4.5"/>
    <col collapsed="false" customWidth="true" hidden="true" outlineLevel="0" max="13" min="13" style="259" width="3.62"/>
    <col collapsed="false" customWidth="true" hidden="true" outlineLevel="0" max="14" min="14" style="259" width="4.62"/>
    <col collapsed="false" customWidth="true" hidden="true" outlineLevel="0" max="15" min="15" style="259" width="3.62"/>
    <col collapsed="false" customWidth="true" hidden="true" outlineLevel="0" max="16" min="16" style="259" width="5.11"/>
    <col collapsed="false" customWidth="true" hidden="false" outlineLevel="0" max="17" min="17" style="259" width="3.75"/>
    <col collapsed="false" customWidth="true" hidden="false" outlineLevel="0" max="18" min="18" style="259" width="3.87"/>
    <col collapsed="false" customWidth="true" hidden="false" outlineLevel="0" max="24" min="19" style="259" width="2.62"/>
    <col collapsed="false" customWidth="false" hidden="false" outlineLevel="0" max="257" min="25" style="259" width="8.99"/>
  </cols>
  <sheetData>
    <row r="1" customFormat="false" ht="56.25" hidden="false" customHeight="true" outlineLevel="0" collapsed="false">
      <c r="B1" s="260" t="s">
        <v>329</v>
      </c>
      <c r="C1" s="260"/>
      <c r="D1" s="260"/>
      <c r="E1" s="260"/>
      <c r="F1" s="260"/>
      <c r="G1" s="260"/>
      <c r="H1" s="260"/>
      <c r="I1" s="260"/>
      <c r="J1" s="260"/>
      <c r="K1" s="260"/>
      <c r="L1" s="261"/>
      <c r="M1" s="261"/>
      <c r="N1" s="261"/>
      <c r="O1" s="261"/>
      <c r="P1" s="261"/>
      <c r="Q1" s="262" t="s">
        <v>330</v>
      </c>
      <c r="R1" s="262"/>
      <c r="S1" s="262"/>
      <c r="T1" s="262"/>
      <c r="U1" s="262"/>
      <c r="V1" s="262"/>
      <c r="W1" s="262"/>
      <c r="X1" s="262"/>
    </row>
    <row r="2" s="277" customFormat="true" ht="66.75" hidden="false" customHeight="true" outlineLevel="0" collapsed="false">
      <c r="A2" s="263" t="s">
        <v>1</v>
      </c>
      <c r="B2" s="264" t="s">
        <v>331</v>
      </c>
      <c r="C2" s="265" t="s">
        <v>24</v>
      </c>
      <c r="D2" s="266" t="s">
        <v>33</v>
      </c>
      <c r="E2" s="266"/>
      <c r="F2" s="267" t="s">
        <v>132</v>
      </c>
      <c r="G2" s="267"/>
      <c r="H2" s="267"/>
      <c r="I2" s="267"/>
      <c r="J2" s="267"/>
      <c r="K2" s="268" t="s">
        <v>332</v>
      </c>
      <c r="L2" s="269" t="s">
        <v>333</v>
      </c>
      <c r="M2" s="270" t="s">
        <v>334</v>
      </c>
      <c r="N2" s="270" t="s">
        <v>335</v>
      </c>
      <c r="O2" s="270" t="s">
        <v>336</v>
      </c>
      <c r="P2" s="271" t="s">
        <v>337</v>
      </c>
      <c r="Q2" s="272" t="s">
        <v>338</v>
      </c>
      <c r="R2" s="273" t="s">
        <v>339</v>
      </c>
      <c r="S2" s="274" t="s">
        <v>340</v>
      </c>
      <c r="T2" s="274" t="s">
        <v>341</v>
      </c>
      <c r="U2" s="274" t="s">
        <v>342</v>
      </c>
      <c r="V2" s="274" t="s">
        <v>343</v>
      </c>
      <c r="W2" s="275" t="s">
        <v>344</v>
      </c>
      <c r="X2" s="276" t="s">
        <v>345</v>
      </c>
    </row>
    <row r="3" s="290" customFormat="true" ht="27.75" hidden="false" customHeight="true" outlineLevel="0" collapsed="false">
      <c r="A3" s="278" t="n">
        <v>41729</v>
      </c>
      <c r="B3" s="279" t="s">
        <v>346</v>
      </c>
      <c r="C3" s="279" t="str">
        <f aca="false">第一週!B6</f>
        <v>糙米飯</v>
      </c>
      <c r="D3" s="280" t="str">
        <f aca="false">第一週!B11</f>
        <v>京都肉燥</v>
      </c>
      <c r="E3" s="279" t="s">
        <v>347</v>
      </c>
      <c r="F3" s="279" t="str">
        <f aca="false">第一週!B20</f>
        <v>照燒冬瓜</v>
      </c>
      <c r="G3" s="279" t="s">
        <v>348</v>
      </c>
      <c r="H3" s="279" t="n">
        <f aca="false">第一週!B28</f>
        <v>0</v>
      </c>
      <c r="I3" s="279"/>
      <c r="J3" s="279" t="str">
        <f aca="false">第一週!B36</f>
        <v>時蔬</v>
      </c>
      <c r="K3" s="281" t="str">
        <f aca="false">第一週!B41</f>
        <v>玉米蛋花湯</v>
      </c>
      <c r="L3" s="282"/>
      <c r="M3" s="283"/>
      <c r="N3" s="283"/>
      <c r="O3" s="283"/>
      <c r="P3" s="284"/>
      <c r="Q3" s="285" t="str">
        <f aca="false">第一週!A49</f>
        <v>豆漿</v>
      </c>
      <c r="R3" s="286" t="n">
        <f aca="false">第一週!E58</f>
        <v>678.5</v>
      </c>
      <c r="S3" s="287" t="n">
        <f aca="false">第一週!E52</f>
        <v>4.3</v>
      </c>
      <c r="T3" s="287" t="n">
        <f aca="false">第一週!E53</f>
        <v>2.7</v>
      </c>
      <c r="U3" s="287" t="n">
        <f aca="false">第一週!E54</f>
        <v>1.6</v>
      </c>
      <c r="V3" s="287" t="n">
        <f aca="false">第一週!E55</f>
        <v>3</v>
      </c>
      <c r="W3" s="288" t="n">
        <f aca="false">第一週!E56</f>
        <v>0</v>
      </c>
      <c r="X3" s="289" t="n">
        <f aca="false">第一週!E57</f>
        <v>0</v>
      </c>
    </row>
    <row r="4" s="290" customFormat="true" ht="32.1" hidden="false" customHeight="true" outlineLevel="0" collapsed="false">
      <c r="A4" s="291" t="n">
        <v>41730</v>
      </c>
      <c r="B4" s="292" t="s">
        <v>349</v>
      </c>
      <c r="C4" s="292" t="str">
        <f aca="false">第一週!N6</f>
        <v>白米飯</v>
      </c>
      <c r="D4" s="293" t="str">
        <f aca="false">第一週!N11</f>
        <v>薑母鴨</v>
      </c>
      <c r="E4" s="292" t="s">
        <v>350</v>
      </c>
      <c r="F4" s="292" t="str">
        <f aca="false">第一週!N20</f>
        <v>田園四色</v>
      </c>
      <c r="G4" s="292" t="s">
        <v>351</v>
      </c>
      <c r="H4" s="292" t="n">
        <f aca="false">第一週!N28</f>
        <v>0</v>
      </c>
      <c r="I4" s="292"/>
      <c r="J4" s="292" t="str">
        <f aca="false">第一週!N36</f>
        <v>有機</v>
      </c>
      <c r="K4" s="294" t="str">
        <f aca="false">第一週!N41</f>
        <v>味噌豆腐湯</v>
      </c>
      <c r="L4" s="295"/>
      <c r="M4" s="296"/>
      <c r="N4" s="296"/>
      <c r="O4" s="296"/>
      <c r="P4" s="297"/>
      <c r="Q4" s="298" t="str">
        <f aca="false">第一週!N49</f>
        <v>當季水果</v>
      </c>
      <c r="R4" s="299" t="n">
        <f aca="false">第一週!Q58</f>
        <v>631</v>
      </c>
      <c r="S4" s="300" t="n">
        <f aca="false">第一週!Q52</f>
        <v>4.2</v>
      </c>
      <c r="T4" s="300" t="n">
        <f aca="false">第一週!Q53</f>
        <v>1.9</v>
      </c>
      <c r="U4" s="300" t="n">
        <f aca="false">第一週!Q54</f>
        <v>1.6</v>
      </c>
      <c r="V4" s="300" t="n">
        <f aca="false">第一週!Q55</f>
        <v>2.1</v>
      </c>
      <c r="W4" s="301" t="n">
        <f aca="false">第一週!Q56</f>
        <v>1</v>
      </c>
      <c r="X4" s="302" t="n">
        <f aca="false">第一週!Q57</f>
        <v>0</v>
      </c>
    </row>
    <row r="5" s="290" customFormat="true" ht="26.25" hidden="false" customHeight="true" outlineLevel="0" collapsed="false">
      <c r="A5" s="291" t="n">
        <v>41731</v>
      </c>
      <c r="B5" s="292" t="s">
        <v>352</v>
      </c>
      <c r="C5" s="292" t="str">
        <f aca="false">第一週!Z6</f>
        <v>小烏龍</v>
      </c>
      <c r="D5" s="292" t="str">
        <f aca="false">第一週!Z11</f>
        <v>義大利麵</v>
      </c>
      <c r="E5" s="303" t="s">
        <v>350</v>
      </c>
      <c r="F5" s="304" t="str">
        <f aca="false">第一週!Z20</f>
        <v>雞堡</v>
      </c>
      <c r="G5" s="303" t="s">
        <v>353</v>
      </c>
      <c r="H5" s="303" t="n">
        <f aca="false">第一週!Z28</f>
        <v>0</v>
      </c>
      <c r="I5" s="303"/>
      <c r="J5" s="303" t="str">
        <f aca="false">第一週!Z36</f>
        <v>時蔬</v>
      </c>
      <c r="K5" s="303" t="str">
        <f aca="false">第一週!Z41</f>
        <v>洋芋濃湯</v>
      </c>
      <c r="L5" s="295"/>
      <c r="M5" s="296"/>
      <c r="N5" s="296"/>
      <c r="O5" s="296"/>
      <c r="P5" s="297"/>
      <c r="Q5" s="298" t="n">
        <f aca="false">第一週!Z49</f>
        <v>0</v>
      </c>
      <c r="R5" s="299" t="n">
        <f aca="false">第一週!AC58</f>
        <v>568.5</v>
      </c>
      <c r="S5" s="300" t="n">
        <f aca="false">第一週!AC52</f>
        <v>4.5</v>
      </c>
      <c r="T5" s="300" t="n">
        <f aca="false">第一週!AC53</f>
        <v>1.5</v>
      </c>
      <c r="U5" s="300" t="n">
        <f aca="false">第一週!AC54</f>
        <v>1.5</v>
      </c>
      <c r="V5" s="300" t="n">
        <f aca="false">第一週!AC55</f>
        <v>2.3</v>
      </c>
      <c r="W5" s="301" t="n">
        <f aca="false">第一週!AC56</f>
        <v>0</v>
      </c>
      <c r="X5" s="302" t="n">
        <f aca="false">第一週!AC57</f>
        <v>0</v>
      </c>
    </row>
    <row r="6" s="290" customFormat="true" ht="26.25" hidden="false" customHeight="true" outlineLevel="0" collapsed="false">
      <c r="A6" s="291" t="n">
        <v>41732</v>
      </c>
      <c r="B6" s="305" t="s">
        <v>354</v>
      </c>
      <c r="C6" s="292" t="str">
        <f aca="false">第一週!AL6</f>
        <v>白米飯</v>
      </c>
      <c r="D6" s="305" t="str">
        <f aca="false">第一週!AL11</f>
        <v>醬爆雞丁</v>
      </c>
      <c r="E6" s="292" t="s">
        <v>91</v>
      </c>
      <c r="F6" s="306" t="str">
        <f aca="false">第一週!AL20</f>
        <v>什錦海茸</v>
      </c>
      <c r="G6" s="307" t="s">
        <v>350</v>
      </c>
      <c r="H6" s="307" t="n">
        <f aca="false">第一週!AL28</f>
        <v>0</v>
      </c>
      <c r="I6" s="307"/>
      <c r="J6" s="292" t="str">
        <f aca="false">第一週!AL36</f>
        <v>有機</v>
      </c>
      <c r="K6" s="308" t="str">
        <f aca="false">第一週!AL41</f>
        <v>地瓜甜湯</v>
      </c>
      <c r="L6" s="295"/>
      <c r="M6" s="296"/>
      <c r="N6" s="296"/>
      <c r="O6" s="296"/>
      <c r="P6" s="297"/>
      <c r="Q6" s="298" t="str">
        <f aca="false">第一週!AL49</f>
        <v>當季水果</v>
      </c>
      <c r="R6" s="299" t="n">
        <f aca="false">第一週!AO58</f>
        <v>596</v>
      </c>
      <c r="S6" s="300" t="n">
        <f aca="false">第一週!BA52</f>
        <v>0</v>
      </c>
      <c r="T6" s="300" t="n">
        <f aca="false">第一週!BA53</f>
        <v>0</v>
      </c>
      <c r="U6" s="300" t="n">
        <f aca="false">第一週!BA54</f>
        <v>0</v>
      </c>
      <c r="V6" s="300" t="n">
        <f aca="false">第一週!BA55</f>
        <v>0</v>
      </c>
      <c r="W6" s="301" t="n">
        <f aca="false">第一週!BA56</f>
        <v>0</v>
      </c>
      <c r="X6" s="302" t="n">
        <f aca="false">第一週!BA57</f>
        <v>0</v>
      </c>
    </row>
    <row r="7" s="290" customFormat="true" ht="26.25" hidden="false" customHeight="true" outlineLevel="0" collapsed="false">
      <c r="A7" s="309" t="n">
        <v>41733</v>
      </c>
      <c r="B7" s="305" t="s">
        <v>355</v>
      </c>
      <c r="C7" s="305"/>
      <c r="D7" s="310"/>
      <c r="E7" s="305"/>
      <c r="F7" s="305"/>
      <c r="G7" s="305"/>
      <c r="H7" s="305"/>
      <c r="I7" s="305"/>
      <c r="J7" s="305"/>
      <c r="K7" s="308"/>
      <c r="L7" s="311"/>
      <c r="M7" s="312"/>
      <c r="N7" s="312"/>
      <c r="O7" s="312"/>
      <c r="P7" s="313"/>
      <c r="Q7" s="314"/>
      <c r="R7" s="315"/>
      <c r="S7" s="316"/>
      <c r="T7" s="316"/>
      <c r="U7" s="316"/>
      <c r="V7" s="316"/>
      <c r="W7" s="317"/>
      <c r="X7" s="318"/>
    </row>
    <row r="8" s="290" customFormat="true" ht="26.25" hidden="false" customHeight="true" outlineLevel="0" collapsed="false">
      <c r="A8" s="278" t="n">
        <v>41736</v>
      </c>
      <c r="B8" s="279" t="s">
        <v>346</v>
      </c>
      <c r="C8" s="279" t="str">
        <f aca="false">第二週!B6</f>
        <v>糙米飯</v>
      </c>
      <c r="D8" s="279" t="str">
        <f aca="false">第二週!B11</f>
        <v>五香麵腸</v>
      </c>
      <c r="E8" s="279" t="s">
        <v>91</v>
      </c>
      <c r="F8" s="279" t="str">
        <f aca="false">第二週!B20</f>
        <v>翠玉蒸蛋</v>
      </c>
      <c r="G8" s="279" t="s">
        <v>356</v>
      </c>
      <c r="H8" s="279" t="n">
        <f aca="false">第二週!B28</f>
        <v>0</v>
      </c>
      <c r="I8" s="279"/>
      <c r="J8" s="279" t="str">
        <f aca="false">第二週!B36</f>
        <v>時蔬</v>
      </c>
      <c r="K8" s="319" t="str">
        <f aca="false">第二週!B41</f>
        <v>木須粉絲湯</v>
      </c>
      <c r="L8" s="320"/>
      <c r="M8" s="321"/>
      <c r="N8" s="321"/>
      <c r="O8" s="321"/>
      <c r="P8" s="322"/>
      <c r="Q8" s="323" t="str">
        <f aca="false">第二週!A49</f>
        <v>豆漿</v>
      </c>
      <c r="R8" s="286" t="n">
        <f aca="false">第二週!E58</f>
        <v>600</v>
      </c>
      <c r="S8" s="287" t="n">
        <f aca="false">第二週!E52</f>
        <v>5</v>
      </c>
      <c r="T8" s="287" t="n">
        <f aca="false">第二週!E53</f>
        <v>1.6</v>
      </c>
      <c r="U8" s="287" t="n">
        <f aca="false">第二週!E54</f>
        <v>1.6</v>
      </c>
      <c r="V8" s="287" t="n">
        <f aca="false">第二週!E55</f>
        <v>2</v>
      </c>
      <c r="W8" s="288" t="n">
        <f aca="false">第二週!E56</f>
        <v>0</v>
      </c>
      <c r="X8" s="289" t="n">
        <f aca="false">第二週!E57</f>
        <v>0</v>
      </c>
    </row>
    <row r="9" s="290" customFormat="true" ht="26.25" hidden="false" customHeight="true" outlineLevel="0" collapsed="false">
      <c r="A9" s="291" t="n">
        <v>41737</v>
      </c>
      <c r="B9" s="305" t="s">
        <v>349</v>
      </c>
      <c r="C9" s="292" t="str">
        <f aca="false">第二週!N6</f>
        <v>白米飯</v>
      </c>
      <c r="D9" s="293" t="str">
        <f aca="false">第二週!N11</f>
        <v>咖哩雞丁</v>
      </c>
      <c r="E9" s="324" t="s">
        <v>350</v>
      </c>
      <c r="F9" s="292" t="str">
        <f aca="false">第二週!N20</f>
        <v>芹香三絲</v>
      </c>
      <c r="G9" s="292" t="s">
        <v>91</v>
      </c>
      <c r="H9" s="292" t="n">
        <f aca="false">第二週!N28</f>
        <v>0</v>
      </c>
      <c r="I9" s="292"/>
      <c r="J9" s="292" t="str">
        <f aca="false">第二週!N36</f>
        <v>有機</v>
      </c>
      <c r="K9" s="325" t="str">
        <f aca="false">第二週!N41</f>
        <v>枸杞冬瓜湯</v>
      </c>
      <c r="L9" s="326"/>
      <c r="M9" s="327"/>
      <c r="N9" s="327"/>
      <c r="O9" s="327"/>
      <c r="P9" s="328"/>
      <c r="Q9" s="298" t="str">
        <f aca="false">第二週!N49</f>
        <v>當季水果</v>
      </c>
      <c r="R9" s="299" t="n">
        <f aca="false">第二週!Q58</f>
        <v>621</v>
      </c>
      <c r="S9" s="300" t="n">
        <f aca="false">第二週!Q52</f>
        <v>4.2</v>
      </c>
      <c r="T9" s="300" t="n">
        <f aca="false">第二週!Q53</f>
        <v>1.6</v>
      </c>
      <c r="U9" s="300" t="n">
        <f aca="false">第二週!Q54</f>
        <v>2.1</v>
      </c>
      <c r="V9" s="300" t="n">
        <f aca="false">第二週!Q55</f>
        <v>2.1</v>
      </c>
      <c r="W9" s="301" t="n">
        <f aca="false">第二週!Q56</f>
        <v>1</v>
      </c>
      <c r="X9" s="302" t="n">
        <f aca="false">第二週!Q57</f>
        <v>0</v>
      </c>
    </row>
    <row r="10" s="290" customFormat="true" ht="24.75" hidden="false" customHeight="true" outlineLevel="0" collapsed="false">
      <c r="A10" s="291" t="n">
        <v>41738</v>
      </c>
      <c r="B10" s="292" t="s">
        <v>352</v>
      </c>
      <c r="C10" s="292" t="str">
        <f aca="false">第二週!Z6</f>
        <v>白米飯</v>
      </c>
      <c r="D10" s="292" t="str">
        <f aca="false">第二週!Z11</f>
        <v>玉米鹹粥</v>
      </c>
      <c r="E10" s="303" t="s">
        <v>350</v>
      </c>
      <c r="F10" s="303" t="str">
        <f aca="false">第二週!Z20</f>
        <v>紅燒干丁</v>
      </c>
      <c r="G10" s="303" t="s">
        <v>348</v>
      </c>
      <c r="H10" s="303" t="n">
        <f aca="false">第二週!Z28</f>
        <v>0</v>
      </c>
      <c r="I10" s="303"/>
      <c r="J10" s="303" t="str">
        <f aca="false">第二週!Z36</f>
        <v>時蔬</v>
      </c>
      <c r="K10" s="304" t="str">
        <f aca="false">第二週!Z41</f>
        <v>年輪饅頭</v>
      </c>
      <c r="L10" s="326"/>
      <c r="M10" s="327"/>
      <c r="N10" s="327"/>
      <c r="O10" s="327"/>
      <c r="P10" s="328"/>
      <c r="Q10" s="329" t="n">
        <f aca="false">第二週!Z49</f>
        <v>0</v>
      </c>
      <c r="R10" s="299" t="n">
        <f aca="false">第二週!AC58</f>
        <v>538.5</v>
      </c>
      <c r="S10" s="300" t="n">
        <f aca="false">第二週!AC52</f>
        <v>4.3</v>
      </c>
      <c r="T10" s="300" t="n">
        <f aca="false">第二週!AC53</f>
        <v>1.5</v>
      </c>
      <c r="U10" s="300" t="n">
        <f aca="false">第二週!AC54</f>
        <v>1.4</v>
      </c>
      <c r="V10" s="300" t="n">
        <f aca="false">第二週!AC55</f>
        <v>2</v>
      </c>
      <c r="W10" s="301" t="n">
        <f aca="false">第二週!AC56</f>
        <v>0</v>
      </c>
      <c r="X10" s="302" t="n">
        <f aca="false">第二週!AC57</f>
        <v>0</v>
      </c>
    </row>
    <row r="11" customFormat="false" ht="25.5" hidden="false" customHeight="true" outlineLevel="0" collapsed="false">
      <c r="A11" s="291" t="n">
        <v>41739</v>
      </c>
      <c r="B11" s="330" t="s">
        <v>354</v>
      </c>
      <c r="C11" s="305" t="str">
        <f aca="false">第二週!AL6</f>
        <v>紫米飯</v>
      </c>
      <c r="D11" s="331" t="str">
        <f aca="false">第二週!AL11</f>
        <v>鮮蔬雞丁</v>
      </c>
      <c r="E11" s="332" t="s">
        <v>91</v>
      </c>
      <c r="F11" s="292" t="str">
        <f aca="false">第二週!AL20</f>
        <v>關東煮</v>
      </c>
      <c r="G11" s="292" t="s">
        <v>350</v>
      </c>
      <c r="H11" s="292" t="n">
        <f aca="false">第二週!AL28</f>
        <v>0</v>
      </c>
      <c r="I11" s="292"/>
      <c r="J11" s="305" t="str">
        <f aca="false">第二週!AL36</f>
        <v>有機</v>
      </c>
      <c r="K11" s="308" t="str">
        <f aca="false">第二週!AL41</f>
        <v>綠豆薏仁湯</v>
      </c>
      <c r="L11" s="333"/>
      <c r="M11" s="334"/>
      <c r="N11" s="334"/>
      <c r="O11" s="334"/>
      <c r="P11" s="335"/>
      <c r="Q11" s="298" t="str">
        <f aca="false">第二週!AL49</f>
        <v>當季水果</v>
      </c>
      <c r="R11" s="299" t="n">
        <f aca="false">第二週!AO58</f>
        <v>655.5</v>
      </c>
      <c r="S11" s="300" t="n">
        <f aca="false">第二週!AO52</f>
        <v>4.8</v>
      </c>
      <c r="T11" s="300" t="n">
        <f aca="false">第二週!AO53</f>
        <v>1.8</v>
      </c>
      <c r="U11" s="300" t="n">
        <f aca="false">第二週!AO54</f>
        <v>1.2</v>
      </c>
      <c r="V11" s="300" t="n">
        <f aca="false">第二週!AO55</f>
        <v>2.1</v>
      </c>
      <c r="W11" s="301" t="n">
        <f aca="false">第二週!AO56</f>
        <v>1</v>
      </c>
      <c r="X11" s="302" t="n">
        <f aca="false">第二週!AO57</f>
        <v>0</v>
      </c>
    </row>
    <row r="12" customFormat="false" ht="27" hidden="false" customHeight="true" outlineLevel="0" collapsed="false">
      <c r="A12" s="336" t="n">
        <v>41740</v>
      </c>
      <c r="B12" s="337" t="s">
        <v>355</v>
      </c>
      <c r="C12" s="305" t="str">
        <f aca="false">第二週!AX6</f>
        <v>白米飯</v>
      </c>
      <c r="D12" s="338" t="str">
        <f aca="false">第二週!AX11</f>
        <v>珍珠蒸肉</v>
      </c>
      <c r="E12" s="339" t="s">
        <v>356</v>
      </c>
      <c r="F12" s="305" t="str">
        <f aca="false">第二週!AX20</f>
        <v>薑燒南瓜　</v>
      </c>
      <c r="G12" s="305" t="s">
        <v>348</v>
      </c>
      <c r="H12" s="305" t="n">
        <f aca="false">第二週!AX28</f>
        <v>0</v>
      </c>
      <c r="I12" s="305"/>
      <c r="J12" s="305" t="str">
        <f aca="false">第二週!AX36</f>
        <v>時蔬</v>
      </c>
      <c r="K12" s="308" t="str">
        <f aca="false">第二週!AX41</f>
        <v>紫菜蛋花湯</v>
      </c>
      <c r="L12" s="340"/>
      <c r="M12" s="341"/>
      <c r="N12" s="341"/>
      <c r="O12" s="342"/>
      <c r="P12" s="342"/>
      <c r="Q12" s="314" t="str">
        <f aca="false">第二週!AX49</f>
        <v>當季水果</v>
      </c>
      <c r="R12" s="315" t="n">
        <f aca="false">第二週!BA58</f>
        <v>595</v>
      </c>
      <c r="S12" s="316" t="n">
        <f aca="false">第二週!BA52</f>
        <v>4.5</v>
      </c>
      <c r="T12" s="316" t="n">
        <f aca="false">第二週!BA53</f>
        <v>1.3</v>
      </c>
      <c r="U12" s="316" t="n">
        <f aca="false">第二週!BA54</f>
        <v>1.3</v>
      </c>
      <c r="V12" s="316" t="n">
        <f aca="false">第二週!BA55</f>
        <v>2</v>
      </c>
      <c r="W12" s="317" t="n">
        <f aca="false">第二週!BA56</f>
        <v>1</v>
      </c>
      <c r="X12" s="318" t="n">
        <f aca="false">第二週!BA57</f>
        <v>0</v>
      </c>
      <c r="AA12" s="343"/>
      <c r="AB12" s="343"/>
    </row>
    <row r="13" s="290" customFormat="true" ht="26.25" hidden="false" customHeight="true" outlineLevel="0" collapsed="false">
      <c r="A13" s="309" t="n">
        <v>41743</v>
      </c>
      <c r="B13" s="344" t="s">
        <v>346</v>
      </c>
      <c r="C13" s="279" t="str">
        <f aca="false">第三週!B6</f>
        <v>糙米飯</v>
      </c>
      <c r="D13" s="345" t="str">
        <f aca="false">第三週!B11</f>
        <v>招牌滷味</v>
      </c>
      <c r="E13" s="279" t="s">
        <v>347</v>
      </c>
      <c r="F13" s="279" t="str">
        <f aca="false">第三週!B20</f>
        <v>紅娘炒蛋</v>
      </c>
      <c r="G13" s="279" t="s">
        <v>91</v>
      </c>
      <c r="H13" s="279" t="n">
        <f aca="false">第三週!B28</f>
        <v>0</v>
      </c>
      <c r="I13" s="279"/>
      <c r="J13" s="279" t="str">
        <f aca="false">第三週!B36</f>
        <v>時蔬</v>
      </c>
      <c r="K13" s="346" t="str">
        <f aca="false">第三週!B41</f>
        <v>玉米蘿蔔湯</v>
      </c>
      <c r="L13" s="282"/>
      <c r="M13" s="283"/>
      <c r="N13" s="283"/>
      <c r="O13" s="283"/>
      <c r="P13" s="284"/>
      <c r="Q13" s="285" t="str">
        <f aca="false">第三週!A49</f>
        <v>豆漿</v>
      </c>
      <c r="R13" s="286" t="n">
        <f aca="false">第三週!E58</f>
        <v>579.5</v>
      </c>
      <c r="S13" s="287" t="n">
        <f aca="false">第三週!E52</f>
        <v>4.1</v>
      </c>
      <c r="T13" s="287" t="n">
        <f aca="false">第三週!E53</f>
        <v>2</v>
      </c>
      <c r="U13" s="287" t="n">
        <f aca="false">第三週!E54</f>
        <v>2.1</v>
      </c>
      <c r="V13" s="287" t="n">
        <f aca="false">第三週!E55</f>
        <v>2</v>
      </c>
      <c r="W13" s="288" t="n">
        <f aca="false">第三週!E56</f>
        <v>0</v>
      </c>
      <c r="X13" s="289" t="n">
        <f aca="false">第三週!E57</f>
        <v>0</v>
      </c>
    </row>
    <row r="14" s="290" customFormat="true" ht="26.25" hidden="false" customHeight="true" outlineLevel="0" collapsed="false">
      <c r="A14" s="309" t="n">
        <v>41744</v>
      </c>
      <c r="B14" s="305" t="s">
        <v>349</v>
      </c>
      <c r="C14" s="292" t="str">
        <f aca="false">第三週!N6</f>
        <v>白米飯</v>
      </c>
      <c r="D14" s="331" t="str">
        <f aca="false">第三週!N11</f>
        <v>洋芋燒雞</v>
      </c>
      <c r="E14" s="332" t="s">
        <v>348</v>
      </c>
      <c r="F14" s="324" t="str">
        <f aca="false">第三週!N20</f>
        <v>客家小炒</v>
      </c>
      <c r="G14" s="307" t="s">
        <v>91</v>
      </c>
      <c r="H14" s="305" t="n">
        <f aca="false">第三週!N28</f>
        <v>0</v>
      </c>
      <c r="I14" s="305"/>
      <c r="J14" s="305" t="str">
        <f aca="false">第三週!N36</f>
        <v>有機</v>
      </c>
      <c r="K14" s="325" t="str">
        <f aca="false">第三週!N41</f>
        <v>刈薯大骨湯</v>
      </c>
      <c r="L14" s="326"/>
      <c r="M14" s="327"/>
      <c r="N14" s="327"/>
      <c r="O14" s="327"/>
      <c r="P14" s="328"/>
      <c r="Q14" s="298" t="str">
        <f aca="false">第三週!N49</f>
        <v>當季水果</v>
      </c>
      <c r="R14" s="299" t="n">
        <f aca="false">第三週!Q58</f>
        <v>637</v>
      </c>
      <c r="S14" s="300" t="n">
        <f aca="false">第三週!Q52</f>
        <v>4.5</v>
      </c>
      <c r="T14" s="300" t="n">
        <f aca="false">第三週!Q53</f>
        <v>1.8</v>
      </c>
      <c r="U14" s="300" t="n">
        <f aca="false">第三週!Q54</f>
        <v>1.3</v>
      </c>
      <c r="V14" s="300" t="n">
        <f aca="false">第三週!Q55</f>
        <v>2.1</v>
      </c>
      <c r="W14" s="301" t="n">
        <f aca="false">第三週!Q56</f>
        <v>1</v>
      </c>
      <c r="X14" s="302" t="n">
        <f aca="false">第三週!Q57</f>
        <v>0</v>
      </c>
    </row>
    <row r="15" s="290" customFormat="true" ht="24.75" hidden="false" customHeight="true" outlineLevel="0" collapsed="false">
      <c r="A15" s="309" t="n">
        <v>41745</v>
      </c>
      <c r="B15" s="292" t="s">
        <v>352</v>
      </c>
      <c r="C15" s="292" t="str">
        <f aca="false">第三週!Z6</f>
        <v>烏龍麵</v>
      </c>
      <c r="D15" s="292" t="str">
        <f aca="false">第三週!Z11</f>
        <v>醬燒烏龍麵</v>
      </c>
      <c r="E15" s="303" t="s">
        <v>348</v>
      </c>
      <c r="F15" s="303" t="str">
        <f aca="false">第三週!Z20</f>
        <v>麻婆豆腐</v>
      </c>
      <c r="G15" s="303" t="s">
        <v>350</v>
      </c>
      <c r="H15" s="303" t="n">
        <f aca="false">第三週!Z28</f>
        <v>0</v>
      </c>
      <c r="I15" s="303"/>
      <c r="J15" s="303" t="str">
        <f aca="false">第三週!Z36</f>
        <v>時蔬</v>
      </c>
      <c r="K15" s="303" t="str">
        <f aca="false">第三週!Z41</f>
        <v>青木瓜大骨湯</v>
      </c>
      <c r="L15" s="295"/>
      <c r="M15" s="296"/>
      <c r="N15" s="296"/>
      <c r="O15" s="296"/>
      <c r="P15" s="297"/>
      <c r="Q15" s="329" t="n">
        <f aca="false">第三週!Z49</f>
        <v>0</v>
      </c>
      <c r="R15" s="299" t="n">
        <f aca="false">第三週!AC58</f>
        <v>556</v>
      </c>
      <c r="S15" s="300" t="n">
        <f aca="false">第三週!AC52</f>
        <v>4.2</v>
      </c>
      <c r="T15" s="300" t="n">
        <f aca="false">第三週!AC53</f>
        <v>1.7</v>
      </c>
      <c r="U15" s="300" t="n">
        <f aca="false">第三週!AC54</f>
        <v>1.6</v>
      </c>
      <c r="V15" s="300" t="n">
        <f aca="false">第三週!AC55</f>
        <v>2.1</v>
      </c>
      <c r="W15" s="301" t="n">
        <f aca="false">第三週!AC56</f>
        <v>0</v>
      </c>
      <c r="X15" s="302" t="n">
        <f aca="false">第三週!AC57</f>
        <v>0</v>
      </c>
    </row>
    <row r="16" customFormat="false" ht="25.5" hidden="false" customHeight="true" outlineLevel="0" collapsed="false">
      <c r="A16" s="309" t="n">
        <v>41746</v>
      </c>
      <c r="B16" s="330" t="s">
        <v>354</v>
      </c>
      <c r="C16" s="292" t="str">
        <f aca="false">第三週!AL6</f>
        <v>燕麥飯</v>
      </c>
      <c r="D16" s="338" t="str">
        <f aca="false">第三週!AL11</f>
        <v>糖醋雞丁</v>
      </c>
      <c r="E16" s="305" t="s">
        <v>91</v>
      </c>
      <c r="F16" s="305" t="str">
        <f aca="false">第三週!AL20</f>
        <v>黃瓜什錦</v>
      </c>
      <c r="G16" s="305" t="s">
        <v>91</v>
      </c>
      <c r="H16" s="305" t="n">
        <f aca="false">第三週!AL28</f>
        <v>0</v>
      </c>
      <c r="I16" s="305"/>
      <c r="J16" s="305" t="str">
        <f aca="false">第三週!AL36</f>
        <v>有機</v>
      </c>
      <c r="K16" s="308" t="str">
        <f aca="false">第三週!AL41</f>
        <v>南瓜QQ湯</v>
      </c>
      <c r="L16" s="333"/>
      <c r="M16" s="334"/>
      <c r="N16" s="334"/>
      <c r="O16" s="334"/>
      <c r="P16" s="335"/>
      <c r="Q16" s="298" t="str">
        <f aca="false">第三週!AL49</f>
        <v>當季水果</v>
      </c>
      <c r="R16" s="299" t="n">
        <f aca="false">第三週!AO58</f>
        <v>639</v>
      </c>
      <c r="S16" s="300" t="n">
        <f aca="false">第三週!AO52</f>
        <v>4.5</v>
      </c>
      <c r="T16" s="300" t="n">
        <f aca="false">第三週!AO53</f>
        <v>1.6</v>
      </c>
      <c r="U16" s="300" t="n">
        <f aca="false">第三週!AO54</f>
        <v>1.8</v>
      </c>
      <c r="V16" s="300" t="n">
        <f aca="false">第三週!AO55</f>
        <v>2.2</v>
      </c>
      <c r="W16" s="301" t="n">
        <f aca="false">第三週!AO56</f>
        <v>1</v>
      </c>
      <c r="X16" s="302" t="n">
        <f aca="false">第三週!AO57</f>
        <v>0</v>
      </c>
    </row>
    <row r="17" customFormat="false" ht="27" hidden="false" customHeight="true" outlineLevel="0" collapsed="false">
      <c r="A17" s="336" t="n">
        <v>41747</v>
      </c>
      <c r="B17" s="337" t="s">
        <v>355</v>
      </c>
      <c r="C17" s="337" t="str">
        <f aca="false">第三週!AX6</f>
        <v>白米飯</v>
      </c>
      <c r="D17" s="347" t="str">
        <f aca="false">第三週!AX11</f>
        <v>子薑肉絲</v>
      </c>
      <c r="E17" s="348" t="s">
        <v>91</v>
      </c>
      <c r="F17" s="337" t="str">
        <f aca="false">第三週!AX20</f>
        <v>小瓜炒甜條</v>
      </c>
      <c r="G17" s="337" t="s">
        <v>91</v>
      </c>
      <c r="H17" s="337" t="n">
        <f aca="false">第三週!AX28</f>
        <v>0</v>
      </c>
      <c r="I17" s="337"/>
      <c r="J17" s="337" t="str">
        <f aca="false">第三週!AX36</f>
        <v>時蔬</v>
      </c>
      <c r="K17" s="349" t="str">
        <f aca="false">第三週!AX41</f>
        <v>鮮蔬羹湯</v>
      </c>
      <c r="L17" s="350"/>
      <c r="M17" s="351"/>
      <c r="N17" s="351"/>
      <c r="O17" s="352"/>
      <c r="P17" s="352"/>
      <c r="Q17" s="314" t="str">
        <f aca="false">第三週!AX49</f>
        <v>當季水果</v>
      </c>
      <c r="R17" s="315" t="n">
        <f aca="false">第三週!BA58</f>
        <v>652</v>
      </c>
      <c r="S17" s="353" t="n">
        <f aca="false">第三週!BA52</f>
        <v>5</v>
      </c>
      <c r="T17" s="353" t="n">
        <f aca="false">第三週!BA53</f>
        <v>1.5</v>
      </c>
      <c r="U17" s="353" t="n">
        <f aca="false">第三週!BA54</f>
        <v>1.4</v>
      </c>
      <c r="V17" s="353" t="n">
        <f aca="false">第三週!BA55</f>
        <v>2.1</v>
      </c>
      <c r="W17" s="317" t="n">
        <f aca="false">第三週!BA56</f>
        <v>1</v>
      </c>
      <c r="X17" s="318" t="n">
        <f aca="false">第三週!BA57</f>
        <v>0</v>
      </c>
    </row>
    <row r="18" s="290" customFormat="true" ht="26.25" hidden="false" customHeight="true" outlineLevel="0" collapsed="false">
      <c r="A18" s="309" t="n">
        <v>41750</v>
      </c>
      <c r="B18" s="279" t="s">
        <v>346</v>
      </c>
      <c r="C18" s="279" t="str">
        <f aca="false">第四週!B6</f>
        <v>糙米飯</v>
      </c>
      <c r="D18" s="305" t="str">
        <f aca="false">第四週!B11</f>
        <v>三杯油腐</v>
      </c>
      <c r="E18" s="305" t="s">
        <v>91</v>
      </c>
      <c r="F18" s="305" t="str">
        <f aca="false">第四週!B20</f>
        <v>扁蒲炒蛋</v>
      </c>
      <c r="G18" s="305" t="s">
        <v>91</v>
      </c>
      <c r="H18" s="354" t="n">
        <f aca="false">第四週!B28</f>
        <v>0</v>
      </c>
      <c r="I18" s="354"/>
      <c r="J18" s="354" t="str">
        <f aca="false">第四週!B36</f>
        <v>時蔬</v>
      </c>
      <c r="K18" s="346" t="str">
        <f aca="false">第四週!B41</f>
        <v>筍絲青菜湯</v>
      </c>
      <c r="L18" s="282"/>
      <c r="M18" s="283"/>
      <c r="N18" s="283"/>
      <c r="O18" s="283"/>
      <c r="P18" s="284"/>
      <c r="Q18" s="285" t="str">
        <f aca="false">第四週!A49</f>
        <v>豆漿</v>
      </c>
      <c r="R18" s="286" t="n">
        <f aca="false">第四週!E58</f>
        <v>648.5</v>
      </c>
      <c r="S18" s="287" t="n">
        <f aca="false">第四週!E52</f>
        <v>4.5</v>
      </c>
      <c r="T18" s="287" t="n">
        <f aca="false">第四週!E53</f>
        <v>2.3</v>
      </c>
      <c r="U18" s="287" t="n">
        <f aca="false">第四週!E54</f>
        <v>1.4</v>
      </c>
      <c r="V18" s="287" t="n">
        <f aca="false">第四週!E55</f>
        <v>2.8</v>
      </c>
      <c r="W18" s="288" t="n">
        <f aca="false">第四週!E56</f>
        <v>0</v>
      </c>
      <c r="X18" s="289" t="n">
        <f aca="false">第四週!E57</f>
        <v>0</v>
      </c>
    </row>
    <row r="19" s="290" customFormat="true" ht="26.25" hidden="false" customHeight="true" outlineLevel="0" collapsed="false">
      <c r="A19" s="309" t="n">
        <v>41751</v>
      </c>
      <c r="B19" s="305" t="s">
        <v>349</v>
      </c>
      <c r="C19" s="292" t="str">
        <f aca="false">第四週!N6</f>
        <v>白米飯</v>
      </c>
      <c r="D19" s="292" t="str">
        <f aca="false">第四週!N11</f>
        <v>照燒肉絲</v>
      </c>
      <c r="E19" s="292" t="s">
        <v>348</v>
      </c>
      <c r="F19" s="292" t="str">
        <f aca="false">第四週!N20</f>
        <v>黃豆醬芹菜</v>
      </c>
      <c r="G19" s="292" t="s">
        <v>91</v>
      </c>
      <c r="H19" s="355" t="n">
        <f aca="false">第四週!N28</f>
        <v>0</v>
      </c>
      <c r="I19" s="355"/>
      <c r="J19" s="292" t="str">
        <f aca="false">第四週!N36</f>
        <v>有機</v>
      </c>
      <c r="K19" s="325" t="str">
        <f aca="false">第四週!N41</f>
        <v>黃瓜大骨湯</v>
      </c>
      <c r="L19" s="326"/>
      <c r="M19" s="327"/>
      <c r="N19" s="327"/>
      <c r="O19" s="327"/>
      <c r="P19" s="328"/>
      <c r="Q19" s="298" t="str">
        <f aca="false">第四週!N49</f>
        <v>當季水果</v>
      </c>
      <c r="R19" s="299" t="n">
        <f aca="false">第四週!Q58</f>
        <v>567.5</v>
      </c>
      <c r="S19" s="300" t="n">
        <f aca="false">第四週!Q52</f>
        <v>4</v>
      </c>
      <c r="T19" s="300" t="n">
        <f aca="false">第四週!Q53</f>
        <v>1.1</v>
      </c>
      <c r="U19" s="300" t="n">
        <f aca="false">第四週!Q54</f>
        <v>2.2</v>
      </c>
      <c r="V19" s="300" t="n">
        <f aca="false">第四週!Q55</f>
        <v>2</v>
      </c>
      <c r="W19" s="301" t="n">
        <f aca="false">第四週!Q56</f>
        <v>1</v>
      </c>
      <c r="X19" s="302" t="n">
        <f aca="false">第四週!Q57</f>
        <v>0</v>
      </c>
    </row>
    <row r="20" s="290" customFormat="true" ht="24.75" hidden="false" customHeight="true" outlineLevel="0" collapsed="false">
      <c r="A20" s="309" t="n">
        <v>41752</v>
      </c>
      <c r="B20" s="292" t="s">
        <v>352</v>
      </c>
      <c r="C20" s="292" t="str">
        <f aca="false">第四週!Z6</f>
        <v>白米飯</v>
      </c>
      <c r="D20" s="292" t="str">
        <f aca="false">第四週!Z11</f>
        <v>咖哩炒飯</v>
      </c>
      <c r="E20" s="303" t="s">
        <v>91</v>
      </c>
      <c r="F20" s="303" t="str">
        <f aca="false">第四週!Z20</f>
        <v>螞蟻上樹</v>
      </c>
      <c r="G20" s="303" t="s">
        <v>350</v>
      </c>
      <c r="H20" s="303" t="n">
        <f aca="false">第四週!Z28</f>
        <v>0</v>
      </c>
      <c r="I20" s="303"/>
      <c r="J20" s="303" t="str">
        <f aca="false">第四週!Z36</f>
        <v>時蔬</v>
      </c>
      <c r="K20" s="303" t="str">
        <f aca="false">第四週!Z41</f>
        <v>關東煮湯</v>
      </c>
      <c r="L20" s="295"/>
      <c r="M20" s="296"/>
      <c r="N20" s="296"/>
      <c r="O20" s="296"/>
      <c r="P20" s="297"/>
      <c r="Q20" s="329" t="str">
        <f aca="false">第四週!Z49</f>
        <v>當季水果</v>
      </c>
      <c r="R20" s="299" t="n">
        <f aca="false">第四週!AC58</f>
        <v>604</v>
      </c>
      <c r="S20" s="300" t="n">
        <f aca="false">第四週!AC52</f>
        <v>4.5</v>
      </c>
      <c r="T20" s="300" t="n">
        <f aca="false">第四週!AC53</f>
        <v>1.2</v>
      </c>
      <c r="U20" s="300" t="n">
        <f aca="false">第四週!AC54</f>
        <v>1.6</v>
      </c>
      <c r="V20" s="300" t="n">
        <f aca="false">第四週!AC55</f>
        <v>2.2</v>
      </c>
      <c r="W20" s="301" t="n">
        <f aca="false">第四週!AC56</f>
        <v>1</v>
      </c>
      <c r="X20" s="302" t="n">
        <f aca="false">第四週!AC57</f>
        <v>0</v>
      </c>
    </row>
    <row r="21" customFormat="false" ht="25.5" hidden="false" customHeight="true" outlineLevel="0" collapsed="false">
      <c r="A21" s="309" t="n">
        <v>41753</v>
      </c>
      <c r="B21" s="330" t="s">
        <v>354</v>
      </c>
      <c r="C21" s="305" t="str">
        <f aca="false">第四週!AL6</f>
        <v>白米飯</v>
      </c>
      <c r="D21" s="356" t="str">
        <f aca="false">第四週!AL11</f>
        <v>香滷雞翅</v>
      </c>
      <c r="E21" s="339" t="s">
        <v>347</v>
      </c>
      <c r="F21" s="305" t="str">
        <f aca="false">第四週!AL20</f>
        <v>沙茶四色</v>
      </c>
      <c r="G21" s="305" t="s">
        <v>351</v>
      </c>
      <c r="H21" s="305" t="n">
        <f aca="false">第四週!AL28</f>
        <v>0</v>
      </c>
      <c r="I21" s="305"/>
      <c r="J21" s="305" t="str">
        <f aca="false">第四週!AL36</f>
        <v>有機</v>
      </c>
      <c r="K21" s="308" t="str">
        <f aca="false">第四週!AL41</f>
        <v>八寶粥</v>
      </c>
      <c r="L21" s="333"/>
      <c r="M21" s="334"/>
      <c r="N21" s="334"/>
      <c r="O21" s="334"/>
      <c r="P21" s="335"/>
      <c r="Q21" s="298" t="str">
        <f aca="false">第四週!AL49</f>
        <v>鮮奶, 優酪乳</v>
      </c>
      <c r="R21" s="299" t="n">
        <f aca="false">第四週!AO58</f>
        <v>685.5</v>
      </c>
      <c r="S21" s="300" t="n">
        <f aca="false">第四週!AO52</f>
        <v>4.3</v>
      </c>
      <c r="T21" s="300" t="n">
        <f aca="false">第四週!AO53</f>
        <v>1.4</v>
      </c>
      <c r="U21" s="300" t="n">
        <f aca="false">第四週!AO54</f>
        <v>1.4</v>
      </c>
      <c r="V21" s="300" t="n">
        <f aca="false">第四週!AO55</f>
        <v>2.1</v>
      </c>
      <c r="W21" s="301" t="n">
        <f aca="false">第四週!AO56</f>
        <v>0</v>
      </c>
      <c r="X21" s="302" t="n">
        <f aca="false">第四週!AO57</f>
        <v>1</v>
      </c>
    </row>
    <row r="22" customFormat="false" ht="27" hidden="false" customHeight="true" outlineLevel="0" collapsed="false">
      <c r="A22" s="336" t="n">
        <v>41754</v>
      </c>
      <c r="B22" s="337" t="s">
        <v>355</v>
      </c>
      <c r="C22" s="337" t="str">
        <f aca="false">第四週!AX6</f>
        <v>薏仁飯</v>
      </c>
      <c r="D22" s="347" t="str">
        <f aca="false">第四週!AX11</f>
        <v>金沙南瓜雞丁</v>
      </c>
      <c r="E22" s="348" t="s">
        <v>91</v>
      </c>
      <c r="F22" s="337" t="str">
        <f aca="false">第四週!AX20</f>
        <v>奶油白菜</v>
      </c>
      <c r="G22" s="337" t="s">
        <v>351</v>
      </c>
      <c r="H22" s="337" t="n">
        <f aca="false">第四週!AX28</f>
        <v>0</v>
      </c>
      <c r="I22" s="337"/>
      <c r="J22" s="337" t="str">
        <f aca="false">第四週!AX36</f>
        <v>時蔬</v>
      </c>
      <c r="K22" s="349" t="str">
        <f aca="false">第四週!AX41</f>
        <v>青菜蛋花湯</v>
      </c>
      <c r="L22" s="350"/>
      <c r="M22" s="351"/>
      <c r="N22" s="351"/>
      <c r="O22" s="352"/>
      <c r="P22" s="352"/>
      <c r="Q22" s="314" t="str">
        <f aca="false">第四週!AX49</f>
        <v>當季水果</v>
      </c>
      <c r="R22" s="357" t="n">
        <f aca="false">第四週!BA58</f>
        <v>666.5</v>
      </c>
      <c r="S22" s="353" t="n">
        <f aca="false">第四週!BA52</f>
        <v>5</v>
      </c>
      <c r="T22" s="353" t="n">
        <f aca="false">第四週!BA53</f>
        <v>1.6</v>
      </c>
      <c r="U22" s="353" t="n">
        <f aca="false">第四週!BA54</f>
        <v>1.5</v>
      </c>
      <c r="V22" s="353" t="n">
        <f aca="false">第四週!BA55</f>
        <v>2.2</v>
      </c>
      <c r="W22" s="358" t="n">
        <f aca="false">第四週!BA56</f>
        <v>1</v>
      </c>
      <c r="X22" s="359" t="n">
        <f aca="false">第四週!BA57</f>
        <v>0</v>
      </c>
    </row>
    <row r="23" s="290" customFormat="true" ht="26.25" hidden="false" customHeight="true" outlineLevel="0" collapsed="false">
      <c r="A23" s="309" t="n">
        <v>41757</v>
      </c>
      <c r="B23" s="344" t="s">
        <v>346</v>
      </c>
      <c r="C23" s="344" t="str">
        <f aca="false">第五週!B6</f>
        <v>糙米飯</v>
      </c>
      <c r="D23" s="330" t="str">
        <f aca="false">第五週!B11</f>
        <v>黑胡椒素肚</v>
      </c>
      <c r="E23" s="330" t="s">
        <v>91</v>
      </c>
      <c r="F23" s="330" t="str">
        <f aca="false">第五週!B20</f>
        <v>三絲炒蛋</v>
      </c>
      <c r="G23" s="330" t="s">
        <v>91</v>
      </c>
      <c r="H23" s="330" t="n">
        <f aca="false">第四週!B33</f>
        <v>0</v>
      </c>
      <c r="I23" s="330"/>
      <c r="J23" s="330" t="str">
        <f aca="false">第五週!B36</f>
        <v>時蔬</v>
      </c>
      <c r="K23" s="360" t="str">
        <f aca="false">第五週!B41</f>
        <v>蘿蔔油腐湯</v>
      </c>
      <c r="L23" s="361"/>
      <c r="M23" s="362"/>
      <c r="N23" s="362"/>
      <c r="O23" s="362"/>
      <c r="P23" s="363"/>
      <c r="Q23" s="364" t="str">
        <f aca="false">第五週!A49</f>
        <v>豆漿</v>
      </c>
      <c r="R23" s="365" t="n">
        <f aca="false">第五週!E58</f>
        <v>589.5</v>
      </c>
      <c r="S23" s="366" t="n">
        <f aca="false">第五週!E52</f>
        <v>4</v>
      </c>
      <c r="T23" s="366" t="n">
        <f aca="false">第五週!E53</f>
        <v>2.3</v>
      </c>
      <c r="U23" s="366" t="n">
        <f aca="false">第五週!E54</f>
        <v>1.7</v>
      </c>
      <c r="V23" s="366" t="n">
        <f aca="false">第五週!E55</f>
        <v>2.1</v>
      </c>
      <c r="W23" s="367" t="n">
        <f aca="false">第五週!E56</f>
        <v>0</v>
      </c>
      <c r="X23" s="368" t="n">
        <f aca="false">第五週!E57</f>
        <v>0</v>
      </c>
    </row>
    <row r="24" s="290" customFormat="true" ht="26.25" hidden="false" customHeight="true" outlineLevel="0" collapsed="false">
      <c r="A24" s="309" t="n">
        <v>41758</v>
      </c>
      <c r="B24" s="305" t="s">
        <v>349</v>
      </c>
      <c r="C24" s="292" t="str">
        <f aca="false">第五週!N6</f>
        <v>白米飯</v>
      </c>
      <c r="D24" s="292" t="str">
        <f aca="false">第五週!N11</f>
        <v>沙茶雞丁</v>
      </c>
      <c r="E24" s="292" t="s">
        <v>91</v>
      </c>
      <c r="F24" s="292" t="str">
        <f aca="false">第五週!N20</f>
        <v>白菜滷</v>
      </c>
      <c r="G24" s="292" t="s">
        <v>347</v>
      </c>
      <c r="H24" s="355" t="n">
        <f aca="false">第四週!N33</f>
        <v>0</v>
      </c>
      <c r="I24" s="355"/>
      <c r="J24" s="292" t="str">
        <f aca="false">第五週!N36</f>
        <v>有機</v>
      </c>
      <c r="K24" s="325" t="str">
        <f aca="false">第五週!N41</f>
        <v>酸辣湯</v>
      </c>
      <c r="L24" s="326"/>
      <c r="M24" s="327"/>
      <c r="N24" s="327"/>
      <c r="O24" s="327"/>
      <c r="P24" s="328"/>
      <c r="Q24" s="298" t="str">
        <f aca="false">第五週!N49</f>
        <v>當季水果</v>
      </c>
      <c r="R24" s="299" t="n">
        <f aca="false">第五週!Q58</f>
        <v>666.2</v>
      </c>
      <c r="S24" s="300" t="n">
        <f aca="false">第五週!Q52</f>
        <v>4.36</v>
      </c>
      <c r="T24" s="300" t="n">
        <f aca="false">第五週!Q53</f>
        <v>1.8</v>
      </c>
      <c r="U24" s="300" t="n">
        <f aca="false">第五週!Q54</f>
        <v>1.6</v>
      </c>
      <c r="V24" s="300" t="n">
        <f aca="false">第五週!Q55</f>
        <v>2.8</v>
      </c>
      <c r="W24" s="301" t="n">
        <f aca="false">第五週!Q56</f>
        <v>1</v>
      </c>
      <c r="X24" s="302" t="n">
        <f aca="false">第五週!Q57</f>
        <v>0</v>
      </c>
    </row>
    <row r="25" s="290" customFormat="true" ht="24.75" hidden="false" customHeight="true" outlineLevel="0" collapsed="false">
      <c r="A25" s="369" t="n">
        <v>41759</v>
      </c>
      <c r="B25" s="370" t="s">
        <v>352</v>
      </c>
      <c r="C25" s="370" t="str">
        <f aca="false">第五週!Z6</f>
        <v>白油麵</v>
      </c>
      <c r="D25" s="370" t="str">
        <f aca="false">第五週!Z11</f>
        <v>炸醬麵</v>
      </c>
      <c r="E25" s="371" t="s">
        <v>350</v>
      </c>
      <c r="F25" s="371" t="str">
        <f aca="false">第五週!Z20</f>
        <v>魚香豆腐</v>
      </c>
      <c r="G25" s="371" t="s">
        <v>350</v>
      </c>
      <c r="H25" s="371" t="n">
        <f aca="false">第四週!Z33</f>
        <v>0</v>
      </c>
      <c r="I25" s="371"/>
      <c r="J25" s="371" t="str">
        <f aca="false">第五週!Z36</f>
        <v>時蔬</v>
      </c>
      <c r="K25" s="371" t="str">
        <f aca="false">第五週!Z41</f>
        <v>蕃茄蛋花湯</v>
      </c>
      <c r="L25" s="372"/>
      <c r="M25" s="373"/>
      <c r="N25" s="373"/>
      <c r="O25" s="373"/>
      <c r="P25" s="374"/>
      <c r="Q25" s="375" t="n">
        <f aca="false">第五週!Z49</f>
        <v>0</v>
      </c>
      <c r="R25" s="376" t="n">
        <f aca="false">第五週!AC58</f>
        <v>546.5</v>
      </c>
      <c r="S25" s="377" t="n">
        <f aca="false">第五週!AC52</f>
        <v>4</v>
      </c>
      <c r="T25" s="377" t="n">
        <f aca="false">第五週!AC53</f>
        <v>1.7</v>
      </c>
      <c r="U25" s="377" t="n">
        <f aca="false">第五週!AC54</f>
        <v>1.6</v>
      </c>
      <c r="V25" s="377" t="n">
        <f aca="false">第五週!AC55</f>
        <v>2.2</v>
      </c>
      <c r="W25" s="378" t="n">
        <f aca="false">第五週!AC56</f>
        <v>0</v>
      </c>
      <c r="X25" s="379" t="n">
        <f aca="false">第五週!AC57</f>
        <v>0</v>
      </c>
    </row>
    <row r="26" customFormat="false" ht="25.5" hidden="true" customHeight="true" outlineLevel="0" collapsed="false">
      <c r="A26" s="309" t="n">
        <v>41760</v>
      </c>
      <c r="B26" s="330" t="s">
        <v>354</v>
      </c>
      <c r="C26" s="330" t="str">
        <f aca="false">第五週!AL6</f>
        <v>白米飯</v>
      </c>
      <c r="D26" s="380" t="n">
        <f aca="false">第五週!AL11</f>
        <v>0</v>
      </c>
      <c r="E26" s="381"/>
      <c r="F26" s="330" t="n">
        <f aca="false">第五週!AL20</f>
        <v>0</v>
      </c>
      <c r="G26" s="330"/>
      <c r="H26" s="330" t="n">
        <f aca="false">第四週!AL33</f>
        <v>0</v>
      </c>
      <c r="I26" s="330"/>
      <c r="J26" s="330" t="n">
        <f aca="false">第五週!AL36</f>
        <v>0</v>
      </c>
      <c r="K26" s="360" t="n">
        <f aca="false">第五週!AL41</f>
        <v>0</v>
      </c>
      <c r="L26" s="333"/>
      <c r="M26" s="334"/>
      <c r="N26" s="334"/>
      <c r="O26" s="334"/>
      <c r="P26" s="335"/>
      <c r="Q26" s="364" t="str">
        <f aca="false">第五週!AL49</f>
        <v>當季水果</v>
      </c>
      <c r="R26" s="382" t="n">
        <f aca="false">第五週!AO58</f>
        <v>0</v>
      </c>
      <c r="S26" s="366" t="n">
        <f aca="false">第五週!AO52</f>
        <v>0</v>
      </c>
      <c r="T26" s="366" t="n">
        <f aca="false">第五週!AO53</f>
        <v>0</v>
      </c>
      <c r="U26" s="366" t="n">
        <f aca="false">第五週!AO54</f>
        <v>0</v>
      </c>
      <c r="V26" s="366" t="n">
        <f aca="false">第五週!AO55</f>
        <v>0</v>
      </c>
      <c r="W26" s="367" t="n">
        <f aca="false">第五週!AO56</f>
        <v>0</v>
      </c>
      <c r="X26" s="368" t="n">
        <f aca="false">第五週!AO57</f>
        <v>0</v>
      </c>
    </row>
    <row r="27" customFormat="false" ht="27" hidden="true" customHeight="true" outlineLevel="0" collapsed="false">
      <c r="A27" s="309" t="n">
        <v>41761</v>
      </c>
      <c r="B27" s="370" t="s">
        <v>355</v>
      </c>
      <c r="C27" s="370" t="str">
        <f aca="false">第五週!AX6</f>
        <v>白米飯</v>
      </c>
      <c r="D27" s="383" t="n">
        <f aca="false">第五週!AX11</f>
        <v>0</v>
      </c>
      <c r="E27" s="371"/>
      <c r="F27" s="370" t="n">
        <f aca="false">第五週!AX20</f>
        <v>0</v>
      </c>
      <c r="G27" s="370"/>
      <c r="H27" s="370" t="n">
        <f aca="false">第四週!AX33</f>
        <v>0</v>
      </c>
      <c r="I27" s="370"/>
      <c r="J27" s="370" t="n">
        <f aca="false">第五週!AX36</f>
        <v>0</v>
      </c>
      <c r="K27" s="384" t="n">
        <f aca="false">第五週!AX41</f>
        <v>0</v>
      </c>
      <c r="L27" s="385"/>
      <c r="M27" s="386"/>
      <c r="N27" s="386"/>
      <c r="O27" s="387"/>
      <c r="P27" s="387"/>
      <c r="Q27" s="375" t="str">
        <f aca="false">第五週!AX49</f>
        <v>當季水果</v>
      </c>
      <c r="R27" s="388" t="n">
        <f aca="false">第五週!BA58</f>
        <v>0</v>
      </c>
      <c r="S27" s="377" t="n">
        <f aca="false">第五週!BA52</f>
        <v>0</v>
      </c>
      <c r="T27" s="377" t="n">
        <f aca="false">第五週!BA53</f>
        <v>0</v>
      </c>
      <c r="U27" s="377" t="n">
        <f aca="false">第五週!BA54</f>
        <v>0</v>
      </c>
      <c r="V27" s="377" t="n">
        <f aca="false">第五週!BA55</f>
        <v>0</v>
      </c>
      <c r="W27" s="378" t="n">
        <f aca="false">第五週!BA56</f>
        <v>0</v>
      </c>
      <c r="X27" s="379" t="n">
        <f aca="false">第五週!BA57</f>
        <v>0</v>
      </c>
    </row>
    <row r="28" customFormat="false" ht="17.25" hidden="false" customHeight="false" outlineLevel="0" collapsed="false"/>
  </sheetData>
  <mergeCells count="8">
    <mergeCell ref="B1:K1"/>
    <mergeCell ref="Q1:X1"/>
    <mergeCell ref="D2:E2"/>
    <mergeCell ref="F2:J2"/>
    <mergeCell ref="M12:N12"/>
    <mergeCell ref="M17:N17"/>
    <mergeCell ref="M22:N22"/>
    <mergeCell ref="M27:N27"/>
  </mergeCells>
  <printOptions headings="false" gridLines="false" gridLinesSet="true" horizontalCentered="true" verticalCentered="false"/>
  <pageMargins left="0.157638888888889" right="0.157638888888889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4-03-13T07:50:56Z</cp:lastPrinted>
  <dcterms:modified xsi:type="dcterms:W3CDTF">2014-04-07T03:28:06Z</dcterms:modified>
  <cp:revision>0</cp:revision>
  <dc:subject/>
  <dc:title/>
</cp:coreProperties>
</file>