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菜單表1" sheetId="1" state="visible" r:id="rId2"/>
    <sheet name="第一週" sheetId="2" state="visible" r:id="rId3"/>
    <sheet name="第二週" sheetId="3" state="visible" r:id="rId4"/>
    <sheet name="第三週" sheetId="4" state="visible" r:id="rId5"/>
  </sheets>
  <definedNames>
    <definedName function="false" hidden="false" localSheetId="1" name="_xlnm.Print_Area" vbProcedure="false">第一週!$A$1:$B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71">
  <si>
    <r>
      <rPr>
        <sz val="16"/>
        <rFont val="Noto Sans"/>
        <family val="2"/>
      </rPr>
      <t xml:space="preserve">桃園縣 果林國小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營養午餐菜單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吉元食品          營養師</t>
    </r>
    <r>
      <rPr>
        <sz val="12"/>
        <rFont val="標楷體"/>
        <family val="4"/>
        <charset val="136"/>
      </rPr>
      <t xml:space="preserve">:  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12"/>
        <rFont val="Noto Sans"/>
        <family val="2"/>
      </rPr>
      <t xml:space="preserve">熱量  </t>
    </r>
    <r>
      <rPr>
        <sz val="10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五穀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蛋豆魚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t xml:space="preserve">其他</t>
  </si>
  <si>
    <r>
      <rPr>
        <sz val="12"/>
        <rFont val="Noto Sans"/>
        <family val="2"/>
      </rPr>
      <t xml:space="preserve">熱量  </t>
    </r>
    <r>
      <rPr>
        <sz val="6"/>
        <rFont val="Noto Sans"/>
        <family val="2"/>
      </rPr>
      <t xml:space="preserve">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五穀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蛋豆魚肉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奶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一</t>
  </si>
  <si>
    <t xml:space="preserve">二</t>
  </si>
  <si>
    <t xml:space="preserve">水果</t>
  </si>
  <si>
    <t xml:space="preserve">三</t>
  </si>
  <si>
    <t xml:space="preserve">四</t>
  </si>
  <si>
    <t xml:space="preserve">五</t>
  </si>
  <si>
    <t xml:space="preserve">豆漿</t>
  </si>
  <si>
    <t xml:space="preserve">鮮奶</t>
  </si>
  <si>
    <t xml:space="preserve">和平紀念日</t>
  </si>
  <si>
    <r>
      <rPr>
        <sz val="24"/>
        <rFont val="Noto Sans"/>
        <family val="2"/>
      </rPr>
      <t xml:space="preserve">桃園縣 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一週</t>
    </r>
    <r>
      <rPr>
        <sz val="24"/>
        <rFont val="新細明體"/>
        <family val="1"/>
        <charset val="136"/>
      </rPr>
      <t xml:space="preserve">)</t>
    </r>
  </si>
  <si>
    <t xml:space="preserve">W1</t>
  </si>
  <si>
    <r>
      <rPr>
        <sz val="12"/>
        <rFont val="新細明體"/>
        <family val="1"/>
        <charset val="136"/>
      </rPr>
      <t xml:space="preserve">2014/2/11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2</t>
  </si>
  <si>
    <r>
      <rPr>
        <sz val="12"/>
        <rFont val="新細明體"/>
        <family val="1"/>
        <charset val="136"/>
      </rPr>
      <t xml:space="preserve">2014/2/12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3</t>
  </si>
  <si>
    <r>
      <rPr>
        <sz val="12"/>
        <rFont val="新細明體"/>
        <family val="1"/>
        <charset val="136"/>
      </rPr>
      <t xml:space="preserve">2014/2/13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4</t>
  </si>
  <si>
    <r>
      <rPr>
        <sz val="12"/>
        <rFont val="新細明體"/>
        <family val="1"/>
        <charset val="136"/>
      </rPr>
      <t xml:space="preserve">2014/2/14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W5</t>
  </si>
  <si>
    <t xml:space="preserve">人數</t>
  </si>
  <si>
    <t xml:space="preserve">菜名</t>
  </si>
  <si>
    <t xml:space="preserve">配料</t>
  </si>
  <si>
    <t xml:space="preserve">規格</t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分比例</t>
    </r>
  </si>
  <si>
    <t xml:space="preserve">個人量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kg)</t>
    </r>
  </si>
  <si>
    <t xml:space="preserve">進價</t>
  </si>
  <si>
    <t xml:space="preserve">係數</t>
  </si>
  <si>
    <t xml:space="preserve">成本</t>
  </si>
  <si>
    <t xml:space="preserve">售價</t>
  </si>
  <si>
    <t xml:space="preserve">小計</t>
  </si>
  <si>
    <t xml:space="preserve">白米飯</t>
  </si>
  <si>
    <t xml:space="preserve">糙米飯</t>
  </si>
  <si>
    <t xml:space="preserve">糙米</t>
  </si>
  <si>
    <r>
      <rPr>
        <sz val="12"/>
        <rFont val="Noto Sans"/>
        <family val="2"/>
      </rPr>
      <t xml:space="preserve">甜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百頁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i val="true"/>
        <sz val="12"/>
        <rFont val="Noto Sans"/>
        <family val="2"/>
      </rPr>
      <t xml:space="preserve">總</t>
    </r>
    <r>
      <rPr>
        <i val="true"/>
        <sz val="12"/>
        <rFont val="新細明體"/>
        <family val="1"/>
        <charset val="136"/>
      </rPr>
      <t xml:space="preserve">g</t>
    </r>
    <r>
      <rPr>
        <i val="true"/>
        <sz val="12"/>
        <rFont val="Noto Sans"/>
        <family val="2"/>
      </rPr>
      <t xml:space="preserve">數</t>
    </r>
  </si>
  <si>
    <t xml:space="preserve">合計</t>
  </si>
  <si>
    <t xml:space="preserve">瓜仔肉燥</t>
  </si>
  <si>
    <t xml:space="preserve">絞瓜</t>
  </si>
  <si>
    <t xml:space="preserve">肉絲炒麵</t>
  </si>
  <si>
    <t xml:space="preserve">白油麵</t>
  </si>
  <si>
    <t xml:space="preserve">醬燒雞丁</t>
  </si>
  <si>
    <t xml:space="preserve">雞胸丁</t>
  </si>
  <si>
    <t xml:space="preserve">CAS</t>
  </si>
  <si>
    <t xml:space="preserve">糖醋肉丁</t>
  </si>
  <si>
    <t xml:space="preserve">肉丁</t>
  </si>
  <si>
    <t xml:space="preserve">絞肉</t>
  </si>
  <si>
    <t xml:space="preserve">肉絲</t>
  </si>
  <si>
    <r>
      <rPr>
        <sz val="12"/>
        <rFont val="Noto Sans"/>
        <family val="2"/>
      </rPr>
      <t xml:space="preserve">油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非基因</t>
  </si>
  <si>
    <t xml:space="preserve">三色丁</t>
  </si>
  <si>
    <t xml:space="preserve">絞豆干</t>
  </si>
  <si>
    <t xml:space="preserve">大白菜</t>
  </si>
  <si>
    <t xml:space="preserve">白蘿蔔　</t>
  </si>
  <si>
    <t xml:space="preserve">彩椒</t>
  </si>
  <si>
    <t xml:space="preserve">刈薯</t>
  </si>
  <si>
    <t xml:space="preserve">紅蘿蔔</t>
  </si>
  <si>
    <t xml:space="preserve">鮑魚菇</t>
  </si>
  <si>
    <t xml:space="preserve">洋蔥去皮</t>
  </si>
  <si>
    <t xml:space="preserve">薑末</t>
  </si>
  <si>
    <t xml:space="preserve">香菇絲</t>
  </si>
  <si>
    <r>
      <rPr>
        <sz val="10"/>
        <rFont val="新細明體"/>
        <family val="1"/>
        <charset val="136"/>
      </rPr>
      <t xml:space="preserve">600g/</t>
    </r>
    <r>
      <rPr>
        <sz val="10"/>
        <rFont val="Noto Sans"/>
        <family val="2"/>
      </rPr>
      <t xml:space="preserve">包</t>
    </r>
  </si>
  <si>
    <t xml:space="preserve">薑片</t>
  </si>
  <si>
    <t xml:space="preserve">胡蘿蔔</t>
  </si>
  <si>
    <t xml:space="preserve">味霖</t>
  </si>
  <si>
    <r>
      <rPr>
        <sz val="10"/>
        <rFont val="新細明體"/>
        <family val="1"/>
        <charset val="136"/>
      </rPr>
      <t xml:space="preserve">1.8L/</t>
    </r>
    <r>
      <rPr>
        <sz val="10"/>
        <rFont val="Noto Sans"/>
        <family val="2"/>
      </rPr>
      <t xml:space="preserve">罐</t>
    </r>
  </si>
  <si>
    <t xml:space="preserve">蕃茄醬</t>
  </si>
  <si>
    <r>
      <rPr>
        <sz val="10"/>
        <rFont val="新細明體"/>
        <family val="1"/>
        <charset val="136"/>
      </rPr>
      <t xml:space="preserve">3kg/</t>
    </r>
    <r>
      <rPr>
        <sz val="1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絞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白芝麻</t>
  </si>
  <si>
    <t xml:space="preserve">鳳梨罐</t>
  </si>
  <si>
    <t xml:space="preserve">黃瓜鮮燴</t>
  </si>
  <si>
    <t xml:space="preserve">大黃瓜</t>
  </si>
  <si>
    <t xml:space="preserve">塔香海茸</t>
  </si>
  <si>
    <t xml:space="preserve">海茸</t>
  </si>
  <si>
    <t xml:space="preserve">切</t>
  </si>
  <si>
    <t xml:space="preserve">芹香小香輪　</t>
  </si>
  <si>
    <t xml:space="preserve">芹菜</t>
  </si>
  <si>
    <t xml:space="preserve">白玉脆筍</t>
  </si>
  <si>
    <t xml:space="preserve">白蘿蔔</t>
  </si>
  <si>
    <t xml:space="preserve">小香輪</t>
  </si>
  <si>
    <t xml:space="preserve">豆干絲</t>
  </si>
  <si>
    <t xml:space="preserve">紅蘿蔔　</t>
  </si>
  <si>
    <t xml:space="preserve">筍絲</t>
  </si>
  <si>
    <t xml:space="preserve">魚丸片</t>
  </si>
  <si>
    <t xml:space="preserve">九層塔</t>
  </si>
  <si>
    <t xml:space="preserve">木耳絲</t>
  </si>
  <si>
    <r>
      <rPr>
        <sz val="12"/>
        <rFont val="Noto Sans"/>
        <family val="2"/>
      </rPr>
      <t xml:space="preserve">薑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薑絲</t>
  </si>
  <si>
    <r>
      <rPr>
        <sz val="12"/>
        <rFont val="Noto Sans"/>
        <family val="2"/>
      </rPr>
      <t xml:space="preserve">素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金針菇</t>
  </si>
  <si>
    <r>
      <rPr>
        <sz val="12"/>
        <rFont val="Noto Sans"/>
        <family val="2"/>
      </rPr>
      <t xml:space="preserve">素肉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副菜二</t>
  </si>
  <si>
    <t xml:space="preserve">時蔬</t>
  </si>
  <si>
    <t xml:space="preserve">油菜</t>
  </si>
  <si>
    <t xml:space="preserve">高麗菜</t>
  </si>
  <si>
    <t xml:space="preserve">小芥菜</t>
  </si>
  <si>
    <t xml:space="preserve">白莧菜</t>
  </si>
  <si>
    <t xml:space="preserve">蒜末</t>
  </si>
  <si>
    <t xml:space="preserve">蒜片</t>
  </si>
  <si>
    <t xml:space="preserve">炒</t>
  </si>
  <si>
    <t xml:space="preserve">湯</t>
  </si>
  <si>
    <t xml:space="preserve">玉米蛋花湯</t>
  </si>
  <si>
    <t xml:space="preserve">玉米粒</t>
  </si>
  <si>
    <t xml:space="preserve">冬瓜枸杞湯</t>
  </si>
  <si>
    <t xml:space="preserve">冬瓜</t>
  </si>
  <si>
    <t xml:space="preserve">地瓜薑湯</t>
  </si>
  <si>
    <t xml:space="preserve">地瓜</t>
  </si>
  <si>
    <t xml:space="preserve">黃瓜大骨湯</t>
  </si>
  <si>
    <t xml:space="preserve">洗選蛋</t>
  </si>
  <si>
    <t xml:space="preserve">枸杞</t>
  </si>
  <si>
    <t xml:space="preserve">大骨</t>
  </si>
  <si>
    <t xml:space="preserve">二砂</t>
  </si>
  <si>
    <r>
      <rPr>
        <sz val="10"/>
        <rFont val="新細明體"/>
        <family val="1"/>
        <charset val="136"/>
      </rPr>
      <t xml:space="preserve">50kg/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刈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當日成本總計</t>
  </si>
  <si>
    <t xml:space="preserve">熱量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  <si>
    <t xml:space="preserve">熱量</t>
  </si>
  <si>
    <r>
      <rPr>
        <sz val="24"/>
        <rFont val="Noto Sans"/>
        <family val="2"/>
      </rPr>
      <t xml:space="preserve">桃園縣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二週</t>
    </r>
    <r>
      <rPr>
        <sz val="2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18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19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20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21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蔬食日薏仁飯</t>
  </si>
  <si>
    <t xml:space="preserve">薏仁</t>
  </si>
  <si>
    <t xml:space="preserve">宮保油腐　</t>
  </si>
  <si>
    <t xml:space="preserve">油豆腐丁</t>
  </si>
  <si>
    <t xml:space="preserve">羅勒雞丁</t>
  </si>
  <si>
    <t xml:space="preserve">玉米鹹粥</t>
  </si>
  <si>
    <t xml:space="preserve">福氣魚排</t>
  </si>
  <si>
    <r>
      <rPr>
        <sz val="10"/>
        <rFont val="新細明體"/>
        <family val="1"/>
        <charset val="136"/>
      </rPr>
      <t xml:space="preserve">1/</t>
    </r>
    <r>
      <rPr>
        <sz val="10"/>
        <rFont val="Noto Sans"/>
        <family val="2"/>
      </rPr>
      <t xml:space="preserve">人</t>
    </r>
  </si>
  <si>
    <t xml:space="preserve">辣子雞丁</t>
  </si>
  <si>
    <t xml:space="preserve">小黃瓜</t>
  </si>
  <si>
    <t xml:space="preserve">乾辣椒</t>
  </si>
  <si>
    <t xml:space="preserve">香蒜粉</t>
  </si>
  <si>
    <r>
      <rPr>
        <sz val="10"/>
        <rFont val="新細明體"/>
        <family val="1"/>
        <charset val="136"/>
      </rPr>
      <t xml:space="preserve">1kg/</t>
    </r>
    <r>
      <rPr>
        <sz val="10"/>
        <rFont val="Noto Sans"/>
        <family val="2"/>
      </rPr>
      <t xml:space="preserve">包</t>
    </r>
  </si>
  <si>
    <t xml:space="preserve">辣椒</t>
  </si>
  <si>
    <t xml:space="preserve">羅勒葉</t>
  </si>
  <si>
    <r>
      <rPr>
        <sz val="10"/>
        <rFont val="新細明體"/>
        <family val="1"/>
        <charset val="136"/>
      </rPr>
      <t xml:space="preserve">450g/</t>
    </r>
    <r>
      <rPr>
        <sz val="10"/>
        <rFont val="Noto Sans"/>
        <family val="2"/>
      </rPr>
      <t xml:space="preserve">包</t>
    </r>
  </si>
  <si>
    <t xml:space="preserve">辣豆瓣</t>
  </si>
  <si>
    <r>
      <rPr>
        <sz val="10"/>
        <rFont val="新細明體"/>
        <family val="1"/>
        <charset val="136"/>
      </rPr>
      <t xml:space="preserve">4kg</t>
    </r>
    <r>
      <rPr>
        <sz val="1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素腰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百頁切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素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薑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柴魚蒸蛋</t>
  </si>
  <si>
    <t xml:space="preserve">海帶三絲</t>
  </si>
  <si>
    <t xml:space="preserve">紅燒肉片</t>
  </si>
  <si>
    <t xml:space="preserve">肉片</t>
  </si>
  <si>
    <t xml:space="preserve">珍珠肉茸</t>
  </si>
  <si>
    <t xml:space="preserve">五彩豆包絲</t>
  </si>
  <si>
    <t xml:space="preserve">炸豆包絲</t>
  </si>
  <si>
    <t xml:space="preserve">柴魚</t>
  </si>
  <si>
    <t xml:space="preserve">海帶絲</t>
  </si>
  <si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山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洋芋</t>
  </si>
  <si>
    <t xml:space="preserve">去皮</t>
  </si>
  <si>
    <t xml:space="preserve">脆筍絲</t>
  </si>
  <si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草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豆芽菜</t>
  </si>
  <si>
    <t xml:space="preserve">扁蒲</t>
  </si>
  <si>
    <t xml:space="preserve">蚵白菜</t>
  </si>
  <si>
    <t xml:space="preserve">蝦皮</t>
  </si>
  <si>
    <t xml:space="preserve">蘿蔔大骨湯</t>
  </si>
  <si>
    <t xml:space="preserve">羅宋湯</t>
  </si>
  <si>
    <t xml:space="preserve">蕃茄</t>
  </si>
  <si>
    <t xml:space="preserve">海芽蛋花湯</t>
  </si>
  <si>
    <t xml:space="preserve">乾海芽</t>
  </si>
  <si>
    <t xml:space="preserve">八寶粥</t>
  </si>
  <si>
    <t xml:space="preserve">紫米</t>
  </si>
  <si>
    <t xml:space="preserve">味噌湯</t>
  </si>
  <si>
    <t xml:space="preserve">非基因白干盤切丁</t>
  </si>
  <si>
    <r>
      <rPr>
        <sz val="10"/>
        <rFont val="新細明體"/>
        <family val="1"/>
        <charset val="136"/>
      </rPr>
      <t xml:space="preserve">7k/</t>
    </r>
    <r>
      <rPr>
        <sz val="10"/>
        <rFont val="Noto Sans"/>
        <family val="2"/>
      </rPr>
      <t xml:space="preserve">盤</t>
    </r>
  </si>
  <si>
    <t xml:space="preserve">西洋芹</t>
  </si>
  <si>
    <t xml:space="preserve">圓糯米</t>
  </si>
  <si>
    <t xml:space="preserve">青蔥</t>
  </si>
  <si>
    <t xml:space="preserve">紅豆  綠豆</t>
  </si>
  <si>
    <t xml:space="preserve">小薏仁</t>
  </si>
  <si>
    <t xml:space="preserve">細味噌</t>
  </si>
  <si>
    <r>
      <rPr>
        <sz val="10"/>
        <rFont val="新細明體"/>
        <family val="1"/>
        <charset val="136"/>
      </rPr>
      <t xml:space="preserve">3kg/</t>
    </r>
    <r>
      <rPr>
        <sz val="10"/>
        <rFont val="Noto Sans"/>
        <family val="2"/>
      </rPr>
      <t xml:space="preserve">盒</t>
    </r>
  </si>
  <si>
    <t xml:space="preserve">龍眼乾</t>
  </si>
  <si>
    <r>
      <rPr>
        <sz val="10"/>
        <rFont val="新細明體"/>
        <family val="1"/>
        <charset val="136"/>
      </rPr>
      <t xml:space="preserve">600g/</t>
    </r>
    <r>
      <rPr>
        <sz val="10"/>
        <rFont val="Noto Sans"/>
        <family val="2"/>
      </rPr>
      <t xml:space="preserve">盒</t>
    </r>
  </si>
  <si>
    <t xml:space="preserve">粗味噌</t>
  </si>
  <si>
    <r>
      <rPr>
        <sz val="12"/>
        <rFont val="Noto Sans"/>
        <family val="2"/>
      </rPr>
      <t xml:space="preserve">西洋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40kg</t>
  </si>
  <si>
    <r>
      <rPr>
        <sz val="24"/>
        <rFont val="Noto Sans"/>
        <family val="2"/>
      </rPr>
      <t xml:space="preserve">桃園縣    菓林國民小學營養午餐菜單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第三週</t>
    </r>
    <r>
      <rPr>
        <sz val="2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25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26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/2/27(821</t>
    </r>
    <r>
      <rPr>
        <sz val="12"/>
        <rFont val="Noto Sans"/>
        <family val="2"/>
      </rPr>
      <t xml:space="preserve">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備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蔬食日五穀飯</t>
  </si>
  <si>
    <t xml:space="preserve">五穀米</t>
  </si>
  <si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鐵板豆包</t>
  </si>
  <si>
    <t xml:space="preserve">炸豆包</t>
  </si>
  <si>
    <t xml:space="preserve">醬燒鴨丁</t>
  </si>
  <si>
    <t xml:space="preserve">鴨肉丁</t>
  </si>
  <si>
    <t xml:space="preserve">豬肉味噌炒飯</t>
  </si>
  <si>
    <r>
      <rPr>
        <sz val="12"/>
        <rFont val="Noto Sans"/>
        <family val="2"/>
      </rPr>
      <t xml:space="preserve">肉</t>
    </r>
    <r>
      <rPr>
        <sz val="12"/>
        <color rgb="FFFF0000"/>
        <rFont val="Noto Sans"/>
        <family val="2"/>
      </rPr>
      <t xml:space="preserve">絲</t>
    </r>
  </si>
  <si>
    <t xml:space="preserve">椒麻雞丁</t>
  </si>
  <si>
    <t xml:space="preserve">青椒</t>
  </si>
  <si>
    <t xml:space="preserve">黑胡椒</t>
  </si>
  <si>
    <t xml:space="preserve">甜麵醬</t>
  </si>
  <si>
    <t xml:space="preserve">毛豆仁</t>
  </si>
  <si>
    <t xml:space="preserve">黑豆瓣</t>
  </si>
  <si>
    <t xml:space="preserve">芥蘭菜</t>
  </si>
  <si>
    <t xml:space="preserve">辣豆瓣醬</t>
  </si>
  <si>
    <r>
      <rPr>
        <sz val="10"/>
        <rFont val="新細明體"/>
        <family val="1"/>
        <charset val="136"/>
      </rPr>
      <t xml:space="preserve">3k/</t>
    </r>
    <r>
      <rPr>
        <sz val="1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麵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k/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大溪黑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t xml:space="preserve">小瓜木須蛋</t>
  </si>
  <si>
    <t xml:space="preserve">扁蒲什錦</t>
  </si>
  <si>
    <t xml:space="preserve">麻婆豆腐</t>
  </si>
  <si>
    <t xml:space="preserve">白干盤切丁</t>
  </si>
  <si>
    <t xml:space="preserve">什錦百頁</t>
  </si>
  <si>
    <t xml:space="preserve">百頁丁</t>
  </si>
  <si>
    <t xml:space="preserve">蔥</t>
  </si>
  <si>
    <t xml:space="preserve">黃豆辦</t>
  </si>
  <si>
    <r>
      <rPr>
        <sz val="10"/>
        <rFont val="新細明體"/>
        <family val="1"/>
        <charset val="136"/>
      </rPr>
      <t xml:space="preserve">4.5K/</t>
    </r>
    <r>
      <rPr>
        <sz val="10"/>
        <rFont val="Noto Sans"/>
        <family val="2"/>
      </rPr>
      <t xml:space="preserve">罐</t>
    </r>
  </si>
  <si>
    <r>
      <rPr>
        <sz val="10"/>
        <rFont val="新細明體"/>
        <family val="1"/>
        <charset val="136"/>
      </rPr>
      <t xml:space="preserve">4K/</t>
    </r>
    <r>
      <rPr>
        <sz val="1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白蒟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綠花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榨菜肉絲湯</t>
  </si>
  <si>
    <t xml:space="preserve">刈薯大骨湯</t>
  </si>
  <si>
    <t xml:space="preserve">蓮藕排骨湯</t>
  </si>
  <si>
    <t xml:space="preserve">蓮藕</t>
  </si>
  <si>
    <t xml:space="preserve">紅豆燕麥湯</t>
  </si>
  <si>
    <t xml:space="preserve">紅豆</t>
  </si>
  <si>
    <r>
      <rPr>
        <sz val="12"/>
        <rFont val="Noto Sans"/>
        <family val="2"/>
      </rPr>
      <t xml:space="preserve">榨菜</t>
    </r>
    <r>
      <rPr>
        <sz val="12"/>
        <color rgb="FFFF0000"/>
        <rFont val="Noto Sans"/>
        <family val="2"/>
      </rPr>
      <t xml:space="preserve">絲</t>
    </r>
  </si>
  <si>
    <t xml:space="preserve">龍骨丁</t>
  </si>
  <si>
    <t xml:space="preserve">燕麥</t>
  </si>
  <si>
    <r>
      <rPr>
        <sz val="12"/>
        <rFont val="新細明體"/>
        <family val="1"/>
        <charset val="136"/>
      </rPr>
      <t xml:space="preserve">87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優酪乳</t>
    </r>
  </si>
  <si>
    <r>
      <rPr>
        <sz val="12"/>
        <rFont val="新細明體"/>
        <family val="1"/>
        <charset val="136"/>
      </rPr>
      <t xml:space="preserve">453, 403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;@"/>
    <numFmt numFmtId="166" formatCode="0_ "/>
    <numFmt numFmtId="167" formatCode="0.0_ "/>
    <numFmt numFmtId="168" formatCode="0_);[RED]\(0\)"/>
    <numFmt numFmtId="169" formatCode="0.0_);[RED]\(0.0\)"/>
    <numFmt numFmtId="170" formatCode="General"/>
    <numFmt numFmtId="171" formatCode="#\人"/>
    <numFmt numFmtId="172" formatCode="#\g"/>
    <numFmt numFmtId="173" formatCode="@"/>
    <numFmt numFmtId="174" formatCode="0;_"/>
    <numFmt numFmtId="175" formatCode="#\份"/>
    <numFmt numFmtId="176" formatCode="#&quot;Kcal&quot;"/>
    <numFmt numFmtId="177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24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color rgb="FF969696"/>
      <name val="新細明體"/>
      <family val="1"/>
      <charset val="136"/>
    </font>
    <font>
      <sz val="10"/>
      <color rgb="FFFF0000"/>
      <name val="Noto Sans"/>
      <family val="2"/>
    </font>
    <font>
      <i val="true"/>
      <sz val="10"/>
      <color rgb="FF000080"/>
      <name val="新細明體"/>
      <family val="1"/>
      <charset val="136"/>
    </font>
    <font>
      <i val="true"/>
      <sz val="10"/>
      <color rgb="FF000080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i val="true"/>
      <sz val="10"/>
      <color rgb="FF96969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5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5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0-133新明菜單" xfId="20"/>
    <cellStyle name="一般_平中3月菜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12"/>
    <col collapsed="false" customWidth="true" hidden="false" outlineLevel="0" max="3" min="3" style="2" width="8.24"/>
    <col collapsed="false" customWidth="true" hidden="false" outlineLevel="0" max="4" min="4" style="2" width="13.49"/>
    <col collapsed="false" customWidth="true" hidden="false" outlineLevel="0" max="5" min="5" style="2" width="2.24"/>
    <col collapsed="false" customWidth="true" hidden="false" outlineLevel="0" max="6" min="6" style="3" width="13.12"/>
    <col collapsed="false" customWidth="true" hidden="false" outlineLevel="0" max="7" min="7" style="3" width="2.37"/>
    <col collapsed="false" customWidth="true" hidden="true" outlineLevel="0" max="8" min="8" style="3" width="13.87"/>
    <col collapsed="false" customWidth="true" hidden="true" outlineLevel="0" max="9" min="9" style="3" width="2.37"/>
    <col collapsed="false" customWidth="true" hidden="false" outlineLevel="0" max="10" min="10" style="3" width="7.37"/>
    <col collapsed="false" customWidth="true" hidden="false" outlineLevel="0" max="11" min="11" style="3" width="12.62"/>
    <col collapsed="false" customWidth="true" hidden="true" outlineLevel="0" max="12" min="12" style="4" width="4.5"/>
    <col collapsed="false" customWidth="true" hidden="true" outlineLevel="0" max="13" min="13" style="5" width="3.62"/>
    <col collapsed="false" customWidth="true" hidden="true" outlineLevel="0" max="14" min="14" style="5" width="4.62"/>
    <col collapsed="false" customWidth="true" hidden="true" outlineLevel="0" max="15" min="15" style="5" width="3.62"/>
    <col collapsed="false" customWidth="true" hidden="true" outlineLevel="0" max="16" min="16" style="5" width="5.11"/>
    <col collapsed="false" customWidth="true" hidden="false" outlineLevel="0" max="17" min="17" style="5" width="3.75"/>
    <col collapsed="false" customWidth="true" hidden="false" outlineLevel="0" max="18" min="18" style="5" width="3.87"/>
    <col collapsed="false" customWidth="true" hidden="false" outlineLevel="0" max="24" min="19" style="5" width="2.62"/>
    <col collapsed="false" customWidth="false" hidden="false" outlineLevel="0" max="257" min="25" style="5" width="8.99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8" t="s">
        <v>1</v>
      </c>
      <c r="R1" s="8"/>
      <c r="S1" s="8"/>
      <c r="T1" s="8"/>
      <c r="U1" s="8"/>
      <c r="V1" s="8"/>
      <c r="W1" s="8"/>
      <c r="X1" s="8"/>
    </row>
    <row r="2" s="23" customFormat="true" ht="66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3" t="s">
        <v>6</v>
      </c>
      <c r="G2" s="13"/>
      <c r="H2" s="13"/>
      <c r="I2" s="13"/>
      <c r="J2" s="13"/>
      <c r="K2" s="14" t="s">
        <v>7</v>
      </c>
      <c r="L2" s="15" t="s">
        <v>8</v>
      </c>
      <c r="M2" s="16" t="s">
        <v>9</v>
      </c>
      <c r="N2" s="16" t="s">
        <v>10</v>
      </c>
      <c r="O2" s="16" t="s">
        <v>11</v>
      </c>
      <c r="P2" s="17" t="s">
        <v>12</v>
      </c>
      <c r="Q2" s="18" t="s">
        <v>13</v>
      </c>
      <c r="R2" s="19" t="s">
        <v>14</v>
      </c>
      <c r="S2" s="20" t="s">
        <v>15</v>
      </c>
      <c r="T2" s="20" t="s">
        <v>16</v>
      </c>
      <c r="U2" s="20" t="s">
        <v>17</v>
      </c>
      <c r="V2" s="20" t="s">
        <v>18</v>
      </c>
      <c r="W2" s="21" t="s">
        <v>19</v>
      </c>
      <c r="X2" s="22" t="s">
        <v>20</v>
      </c>
    </row>
    <row r="3" s="36" customFormat="true" ht="27.75" hidden="false" customHeight="true" outlineLevel="0" collapsed="false">
      <c r="A3" s="24" t="n">
        <v>41680</v>
      </c>
      <c r="B3" s="25" t="s">
        <v>21</v>
      </c>
      <c r="C3" s="25"/>
      <c r="D3" s="26"/>
      <c r="E3" s="25"/>
      <c r="F3" s="25"/>
      <c r="G3" s="25"/>
      <c r="H3" s="25"/>
      <c r="I3" s="25"/>
      <c r="J3" s="25"/>
      <c r="K3" s="27"/>
      <c r="L3" s="28"/>
      <c r="M3" s="29"/>
      <c r="N3" s="29"/>
      <c r="O3" s="29"/>
      <c r="P3" s="30"/>
      <c r="Q3" s="31"/>
      <c r="R3" s="32"/>
      <c r="S3" s="33"/>
      <c r="T3" s="33"/>
      <c r="U3" s="33"/>
      <c r="V3" s="33"/>
      <c r="W3" s="34"/>
      <c r="X3" s="35"/>
    </row>
    <row r="4" s="36" customFormat="true" ht="32.1" hidden="false" customHeight="true" outlineLevel="0" collapsed="false">
      <c r="A4" s="37" t="n">
        <v>41681</v>
      </c>
      <c r="B4" s="38" t="s">
        <v>22</v>
      </c>
      <c r="C4" s="38" t="str">
        <f aca="false">第一週!N6</f>
        <v>白米飯</v>
      </c>
      <c r="D4" s="39" t="str">
        <f aca="false">第一週!N11</f>
        <v>瓜仔肉燥</v>
      </c>
      <c r="E4" s="38"/>
      <c r="F4" s="38" t="str">
        <f aca="false">第一週!N20</f>
        <v>黃瓜鮮燴</v>
      </c>
      <c r="G4" s="38"/>
      <c r="H4" s="38" t="n">
        <f aca="false">第一週!N29</f>
        <v>0</v>
      </c>
      <c r="I4" s="38"/>
      <c r="J4" s="38" t="str">
        <f aca="false">第一週!N37</f>
        <v>時蔬</v>
      </c>
      <c r="K4" s="40" t="str">
        <f aca="false">第一週!N42</f>
        <v>玉米蛋花湯</v>
      </c>
      <c r="L4" s="41"/>
      <c r="M4" s="42"/>
      <c r="N4" s="42"/>
      <c r="O4" s="42"/>
      <c r="P4" s="43"/>
      <c r="Q4" s="44" t="s">
        <v>23</v>
      </c>
      <c r="R4" s="45" t="n">
        <f aca="false">S4*70+T4*75+U4*25+V4*45+W4*60+X4*150</f>
        <v>711</v>
      </c>
      <c r="S4" s="46" t="n">
        <v>4.2</v>
      </c>
      <c r="T4" s="46" t="n">
        <v>2.4</v>
      </c>
      <c r="U4" s="46" t="n">
        <v>1.5</v>
      </c>
      <c r="V4" s="46" t="n">
        <v>3.1</v>
      </c>
      <c r="W4" s="47" t="n">
        <v>1</v>
      </c>
      <c r="X4" s="48" t="n">
        <f aca="false">第一週!Q58</f>
        <v>0</v>
      </c>
    </row>
    <row r="5" s="36" customFormat="true" ht="26.25" hidden="false" customHeight="true" outlineLevel="0" collapsed="false">
      <c r="A5" s="37" t="n">
        <v>41682</v>
      </c>
      <c r="B5" s="38" t="s">
        <v>24</v>
      </c>
      <c r="C5" s="38"/>
      <c r="D5" s="38" t="str">
        <f aca="false">第一週!Z11</f>
        <v>肉絲炒麵</v>
      </c>
      <c r="E5" s="49"/>
      <c r="F5" s="49" t="str">
        <f aca="false">第一週!Z20</f>
        <v>塔香海茸</v>
      </c>
      <c r="G5" s="49"/>
      <c r="H5" s="49" t="n">
        <f aca="false">第一週!Z29</f>
        <v>0</v>
      </c>
      <c r="I5" s="49"/>
      <c r="J5" s="49" t="str">
        <f aca="false">第一週!Z37</f>
        <v>時蔬</v>
      </c>
      <c r="K5" s="49" t="str">
        <f aca="false">第一週!Z42</f>
        <v>冬瓜枸杞湯</v>
      </c>
      <c r="L5" s="41"/>
      <c r="M5" s="42"/>
      <c r="N5" s="42"/>
      <c r="O5" s="42"/>
      <c r="P5" s="43"/>
      <c r="Q5" s="44"/>
      <c r="R5" s="45" t="n">
        <f aca="false">S5*70+T5*75+U5*25+V5*45+W5*60+X5*150</f>
        <v>664</v>
      </c>
      <c r="S5" s="46" t="n">
        <v>4.5</v>
      </c>
      <c r="T5" s="46" t="n">
        <v>2.1</v>
      </c>
      <c r="U5" s="46" t="n">
        <v>1.9</v>
      </c>
      <c r="V5" s="46" t="n">
        <v>3.2</v>
      </c>
      <c r="W5" s="47" t="n">
        <f aca="false">第一週!AC57</f>
        <v>0</v>
      </c>
      <c r="X5" s="48" t="n">
        <f aca="false">第一週!AC58</f>
        <v>0</v>
      </c>
    </row>
    <row r="6" s="36" customFormat="true" ht="26.25" hidden="false" customHeight="true" outlineLevel="0" collapsed="false">
      <c r="A6" s="37" t="n">
        <v>41683</v>
      </c>
      <c r="B6" s="50" t="s">
        <v>25</v>
      </c>
      <c r="C6" s="38" t="str">
        <f aca="false">第一週!AL6</f>
        <v>白米飯</v>
      </c>
      <c r="D6" s="50" t="str">
        <f aca="false">第一週!AL11</f>
        <v>醬燒雞丁</v>
      </c>
      <c r="E6" s="38"/>
      <c r="F6" s="51" t="str">
        <f aca="false">第一週!AL20</f>
        <v>芹香小香輪　</v>
      </c>
      <c r="G6" s="51"/>
      <c r="H6" s="51" t="n">
        <f aca="false">第一週!AL29</f>
        <v>0</v>
      </c>
      <c r="I6" s="51"/>
      <c r="J6" s="38" t="str">
        <f aca="false">第一週!AL37</f>
        <v>時蔬</v>
      </c>
      <c r="K6" s="52" t="str">
        <f aca="false">第一週!AL42</f>
        <v>地瓜薑湯</v>
      </c>
      <c r="L6" s="41"/>
      <c r="M6" s="42"/>
      <c r="N6" s="42"/>
      <c r="O6" s="42"/>
      <c r="P6" s="43"/>
      <c r="Q6" s="44" t="s">
        <v>23</v>
      </c>
      <c r="R6" s="45" t="n">
        <f aca="false">S6*70+T6*75+U6*25+V6*45+W6*60+X6*150</f>
        <v>719.5</v>
      </c>
      <c r="S6" s="46" t="n">
        <v>4.5</v>
      </c>
      <c r="T6" s="46" t="n">
        <v>2.2</v>
      </c>
      <c r="U6" s="46" t="n">
        <v>1.6</v>
      </c>
      <c r="V6" s="46" t="n">
        <v>3.1</v>
      </c>
      <c r="W6" s="47" t="n">
        <v>1</v>
      </c>
      <c r="X6" s="48" t="n">
        <f aca="false">第一週!BA58</f>
        <v>0</v>
      </c>
    </row>
    <row r="7" s="36" customFormat="true" ht="26.25" hidden="false" customHeight="true" outlineLevel="0" collapsed="false">
      <c r="A7" s="53" t="n">
        <v>41684</v>
      </c>
      <c r="B7" s="50" t="s">
        <v>26</v>
      </c>
      <c r="C7" s="50" t="str">
        <f aca="false">第一週!AX6</f>
        <v>糙米飯</v>
      </c>
      <c r="D7" s="54" t="str">
        <f aca="false">第一週!AX11</f>
        <v>糖醋肉丁</v>
      </c>
      <c r="E7" s="50"/>
      <c r="F7" s="50" t="str">
        <f aca="false">第一週!AX20</f>
        <v>白玉脆筍</v>
      </c>
      <c r="G7" s="50"/>
      <c r="H7" s="50" t="n">
        <f aca="false">第一週!AX29</f>
        <v>0</v>
      </c>
      <c r="I7" s="50"/>
      <c r="J7" s="50" t="str">
        <f aca="false">第一週!AX37</f>
        <v>時蔬</v>
      </c>
      <c r="K7" s="52" t="str">
        <f aca="false">第一週!AX42</f>
        <v>黃瓜大骨湯</v>
      </c>
      <c r="L7" s="55"/>
      <c r="M7" s="56"/>
      <c r="N7" s="56"/>
      <c r="O7" s="56"/>
      <c r="P7" s="57"/>
      <c r="Q7" s="58" t="s">
        <v>23</v>
      </c>
      <c r="R7" s="45" t="n">
        <f aca="false">S7*70+T7*75+U7*25+V7*45+W7*60+X7*150</f>
        <v>718</v>
      </c>
      <c r="S7" s="59" t="n">
        <v>4.3</v>
      </c>
      <c r="T7" s="59" t="n">
        <v>2.3</v>
      </c>
      <c r="U7" s="59" t="n">
        <v>1.8</v>
      </c>
      <c r="V7" s="59" t="n">
        <v>3.1</v>
      </c>
      <c r="W7" s="60" t="n">
        <v>1</v>
      </c>
      <c r="X7" s="61" t="n">
        <f aca="false">第一週!BA58</f>
        <v>0</v>
      </c>
    </row>
    <row r="8" s="36" customFormat="true" ht="26.25" hidden="false" customHeight="true" outlineLevel="0" collapsed="false">
      <c r="A8" s="62" t="n">
        <v>41687</v>
      </c>
      <c r="B8" s="25" t="s">
        <v>21</v>
      </c>
      <c r="C8" s="25" t="str">
        <f aca="false">第二週!B6</f>
        <v>蔬食日薏仁飯</v>
      </c>
      <c r="D8" s="25" t="str">
        <f aca="false">第二週!B11</f>
        <v>宮保油腐　</v>
      </c>
      <c r="E8" s="25"/>
      <c r="F8" s="25" t="str">
        <f aca="false">第二週!B21</f>
        <v>柴魚蒸蛋</v>
      </c>
      <c r="G8" s="25"/>
      <c r="H8" s="25" t="n">
        <f aca="false">第二週!B29</f>
        <v>0</v>
      </c>
      <c r="I8" s="25"/>
      <c r="J8" s="25" t="str">
        <f aca="false">第二週!B37</f>
        <v>時蔬</v>
      </c>
      <c r="K8" s="63" t="str">
        <f aca="false">第二週!B42</f>
        <v>蘿蔔大骨湯</v>
      </c>
      <c r="L8" s="64"/>
      <c r="M8" s="65"/>
      <c r="N8" s="65"/>
      <c r="O8" s="65"/>
      <c r="P8" s="66"/>
      <c r="Q8" s="67" t="s">
        <v>27</v>
      </c>
      <c r="R8" s="68" t="n">
        <f aca="false">S8*70+T8*75+U8*25+V8*45+W8*60+X8*150</f>
        <v>699</v>
      </c>
      <c r="S8" s="33" t="n">
        <v>4.5</v>
      </c>
      <c r="T8" s="33" t="n">
        <v>2.6</v>
      </c>
      <c r="U8" s="33" t="n">
        <v>1.8</v>
      </c>
      <c r="V8" s="33" t="n">
        <v>3.2</v>
      </c>
      <c r="W8" s="34" t="n">
        <f aca="false">第二週!E57</f>
        <v>0</v>
      </c>
      <c r="X8" s="35" t="n">
        <f aca="false">第二週!E58</f>
        <v>0</v>
      </c>
    </row>
    <row r="9" s="36" customFormat="true" ht="26.25" hidden="false" customHeight="true" outlineLevel="0" collapsed="false">
      <c r="A9" s="37" t="n">
        <v>41688</v>
      </c>
      <c r="B9" s="50" t="s">
        <v>22</v>
      </c>
      <c r="C9" s="38" t="str">
        <f aca="false">第二週!N6</f>
        <v>白米飯</v>
      </c>
      <c r="D9" s="39" t="str">
        <f aca="false">第二週!N11</f>
        <v>羅勒雞丁</v>
      </c>
      <c r="E9" s="39"/>
      <c r="F9" s="38" t="str">
        <f aca="false">第二週!N21</f>
        <v>海帶三絲</v>
      </c>
      <c r="G9" s="38"/>
      <c r="H9" s="38" t="n">
        <f aca="false">第二週!N29</f>
        <v>0</v>
      </c>
      <c r="I9" s="38"/>
      <c r="J9" s="38" t="str">
        <f aca="false">第二週!N37</f>
        <v>時蔬</v>
      </c>
      <c r="K9" s="69" t="str">
        <f aca="false">第二週!N42</f>
        <v>羅宋湯</v>
      </c>
      <c r="L9" s="70"/>
      <c r="M9" s="71"/>
      <c r="N9" s="71"/>
      <c r="O9" s="71"/>
      <c r="P9" s="72"/>
      <c r="Q9" s="44" t="s">
        <v>23</v>
      </c>
      <c r="R9" s="45" t="n">
        <f aca="false">S9*70+T9*75+U9*25+V9*45+W9*60+X9*150</f>
        <v>713</v>
      </c>
      <c r="S9" s="46" t="n">
        <v>4.3</v>
      </c>
      <c r="T9" s="46" t="n">
        <v>2.3</v>
      </c>
      <c r="U9" s="46" t="n">
        <v>1.6</v>
      </c>
      <c r="V9" s="46" t="n">
        <v>3.1</v>
      </c>
      <c r="W9" s="47" t="n">
        <v>1</v>
      </c>
      <c r="X9" s="48" t="n">
        <f aca="false">第二週!Q58</f>
        <v>0</v>
      </c>
    </row>
    <row r="10" s="36" customFormat="true" ht="24.75" hidden="false" customHeight="true" outlineLevel="0" collapsed="false">
      <c r="A10" s="37" t="n">
        <v>41689</v>
      </c>
      <c r="B10" s="38" t="s">
        <v>24</v>
      </c>
      <c r="C10" s="38"/>
      <c r="D10" s="38" t="str">
        <f aca="false">第二週!Z11</f>
        <v>玉米鹹粥</v>
      </c>
      <c r="E10" s="49"/>
      <c r="F10" s="49" t="str">
        <f aca="false">第二週!Z21</f>
        <v>紅燒肉片</v>
      </c>
      <c r="G10" s="49"/>
      <c r="H10" s="49" t="n">
        <f aca="false">第二週!Z29</f>
        <v>0</v>
      </c>
      <c r="I10" s="49"/>
      <c r="J10" s="49" t="str">
        <f aca="false">第二週!Z37</f>
        <v>時蔬</v>
      </c>
      <c r="K10" s="49" t="str">
        <f aca="false">第二週!Z42</f>
        <v>海芽蛋花湯</v>
      </c>
      <c r="L10" s="70"/>
      <c r="M10" s="71"/>
      <c r="N10" s="71"/>
      <c r="O10" s="71"/>
      <c r="P10" s="72"/>
      <c r="Q10" s="73"/>
      <c r="R10" s="45" t="n">
        <f aca="false">S10*70+T10*75+U10*25+V10*45+W10*60+X10*150</f>
        <v>690.5</v>
      </c>
      <c r="S10" s="46" t="n">
        <v>4.7</v>
      </c>
      <c r="T10" s="46" t="n">
        <v>2.4</v>
      </c>
      <c r="U10" s="46" t="n">
        <v>1.5</v>
      </c>
      <c r="V10" s="46" t="n">
        <v>3.2</v>
      </c>
      <c r="W10" s="47" t="n">
        <f aca="false">第二週!AC57</f>
        <v>0</v>
      </c>
      <c r="X10" s="48" t="n">
        <f aca="false">第二週!AC58</f>
        <v>0</v>
      </c>
    </row>
    <row r="11" customFormat="false" ht="25.5" hidden="false" customHeight="true" outlineLevel="0" collapsed="false">
      <c r="A11" s="37" t="n">
        <v>41690</v>
      </c>
      <c r="B11" s="74" t="s">
        <v>25</v>
      </c>
      <c r="C11" s="50" t="str">
        <f aca="false">第二週!AL6</f>
        <v>白米飯</v>
      </c>
      <c r="D11" s="75" t="str">
        <f aca="false">第二週!AL11</f>
        <v>福氣魚排</v>
      </c>
      <c r="E11" s="54"/>
      <c r="F11" s="38" t="str">
        <f aca="false">第二週!AL21</f>
        <v>珍珠肉茸</v>
      </c>
      <c r="G11" s="38"/>
      <c r="H11" s="38" t="n">
        <f aca="false">第二週!AL29</f>
        <v>0</v>
      </c>
      <c r="I11" s="38"/>
      <c r="J11" s="50" t="str">
        <f aca="false">第二週!AL37</f>
        <v>時蔬</v>
      </c>
      <c r="K11" s="52" t="str">
        <f aca="false">第二週!AL42</f>
        <v>八寶粥</v>
      </c>
      <c r="L11" s="76"/>
      <c r="M11" s="77"/>
      <c r="N11" s="77"/>
      <c r="O11" s="77"/>
      <c r="P11" s="78"/>
      <c r="Q11" s="44" t="s">
        <v>23</v>
      </c>
      <c r="R11" s="45" t="n">
        <f aca="false">S11*70+T11*75+U11*25+V11*45+W11*60+X11*150</f>
        <v>725</v>
      </c>
      <c r="S11" s="46" t="n">
        <v>4.7</v>
      </c>
      <c r="T11" s="46" t="n">
        <v>2.1</v>
      </c>
      <c r="U11" s="46" t="n">
        <v>1.2</v>
      </c>
      <c r="V11" s="46" t="n">
        <v>3.3</v>
      </c>
      <c r="W11" s="47" t="n">
        <v>1</v>
      </c>
      <c r="X11" s="48" t="n">
        <f aca="false">第二週!AO58</f>
        <v>0</v>
      </c>
    </row>
    <row r="12" customFormat="false" ht="27" hidden="false" customHeight="true" outlineLevel="0" collapsed="false">
      <c r="A12" s="53" t="n">
        <v>41691</v>
      </c>
      <c r="B12" s="79" t="s">
        <v>26</v>
      </c>
      <c r="C12" s="50" t="str">
        <f aca="false">第二週!AX6</f>
        <v>糙米飯</v>
      </c>
      <c r="D12" s="80" t="str">
        <f aca="false">第二週!AX11</f>
        <v>辣子雞丁</v>
      </c>
      <c r="E12" s="81"/>
      <c r="F12" s="50" t="str">
        <f aca="false">第二週!AX21</f>
        <v>五彩豆包絲</v>
      </c>
      <c r="G12" s="50"/>
      <c r="H12" s="50" t="n">
        <f aca="false">第二週!AX29</f>
        <v>0</v>
      </c>
      <c r="I12" s="50"/>
      <c r="J12" s="50" t="str">
        <f aca="false">第二週!AX37</f>
        <v>時蔬</v>
      </c>
      <c r="K12" s="52" t="str">
        <f aca="false">第二週!AX42</f>
        <v>味噌湯</v>
      </c>
      <c r="L12" s="82"/>
      <c r="M12" s="83"/>
      <c r="N12" s="83"/>
      <c r="O12" s="84"/>
      <c r="P12" s="84"/>
      <c r="Q12" s="58" t="s">
        <v>23</v>
      </c>
      <c r="R12" s="85" t="n">
        <f aca="false">S12*70+T12*75+U12*25+V12*45+W12*60+X12*150</f>
        <v>727.5</v>
      </c>
      <c r="S12" s="59" t="n">
        <v>4.4</v>
      </c>
      <c r="T12" s="59" t="n">
        <v>2.4</v>
      </c>
      <c r="U12" s="59" t="n">
        <v>1.6</v>
      </c>
      <c r="V12" s="59" t="n">
        <v>3.1</v>
      </c>
      <c r="W12" s="60" t="n">
        <v>1</v>
      </c>
      <c r="X12" s="61" t="n">
        <f aca="false">第二週!BA58</f>
        <v>0</v>
      </c>
      <c r="AA12" s="86"/>
      <c r="AB12" s="86"/>
    </row>
    <row r="13" s="36" customFormat="true" ht="26.25" hidden="false" customHeight="true" outlineLevel="0" collapsed="false">
      <c r="A13" s="87" t="n">
        <v>41694</v>
      </c>
      <c r="B13" s="88" t="s">
        <v>21</v>
      </c>
      <c r="C13" s="25" t="str">
        <f aca="false">第三週!B6</f>
        <v>蔬食日五穀飯</v>
      </c>
      <c r="D13" s="89" t="str">
        <f aca="false">第三週!B11</f>
        <v>鐵板豆包</v>
      </c>
      <c r="E13" s="25"/>
      <c r="F13" s="25" t="str">
        <f aca="false">第三週!B20</f>
        <v>小瓜木須蛋</v>
      </c>
      <c r="G13" s="25"/>
      <c r="H13" s="25" t="n">
        <f aca="false">第三週!B28</f>
        <v>0</v>
      </c>
      <c r="I13" s="25"/>
      <c r="J13" s="25" t="str">
        <f aca="false">第三週!B36</f>
        <v>時蔬</v>
      </c>
      <c r="K13" s="90" t="str">
        <f aca="false">第三週!B41</f>
        <v>榨菜肉絲湯</v>
      </c>
      <c r="L13" s="28"/>
      <c r="M13" s="29"/>
      <c r="N13" s="29"/>
      <c r="O13" s="29"/>
      <c r="P13" s="30"/>
      <c r="Q13" s="91" t="s">
        <v>27</v>
      </c>
      <c r="R13" s="68" t="n">
        <f aca="false">S13*70+T13*75+U13*25+V13*45+W13*60+X13*150</f>
        <v>699.5</v>
      </c>
      <c r="S13" s="33" t="n">
        <v>4.4</v>
      </c>
      <c r="T13" s="33" t="n">
        <v>2.7</v>
      </c>
      <c r="U13" s="33" t="n">
        <v>1.8</v>
      </c>
      <c r="V13" s="33" t="n">
        <v>3.2</v>
      </c>
      <c r="W13" s="34" t="n">
        <f aca="false">第三週!E56</f>
        <v>0</v>
      </c>
      <c r="X13" s="35" t="n">
        <f aca="false">第三週!E57</f>
        <v>0</v>
      </c>
    </row>
    <row r="14" s="36" customFormat="true" ht="26.25" hidden="false" customHeight="true" outlineLevel="0" collapsed="false">
      <c r="A14" s="87" t="n">
        <v>41695</v>
      </c>
      <c r="B14" s="50" t="s">
        <v>22</v>
      </c>
      <c r="C14" s="38" t="str">
        <f aca="false">第三週!N6</f>
        <v>白米飯</v>
      </c>
      <c r="D14" s="75" t="str">
        <f aca="false">第三週!N11</f>
        <v>醬燒鴨丁</v>
      </c>
      <c r="E14" s="54"/>
      <c r="F14" s="39" t="str">
        <f aca="false">第三週!N20</f>
        <v>扁蒲什錦</v>
      </c>
      <c r="G14" s="51"/>
      <c r="H14" s="50" t="n">
        <f aca="false">第三週!N28</f>
        <v>0</v>
      </c>
      <c r="I14" s="50"/>
      <c r="J14" s="50" t="str">
        <f aca="false">第三週!N36</f>
        <v>時蔬</v>
      </c>
      <c r="K14" s="69" t="str">
        <f aca="false">第三週!N41</f>
        <v>刈薯大骨湯</v>
      </c>
      <c r="L14" s="70"/>
      <c r="M14" s="71"/>
      <c r="N14" s="71"/>
      <c r="O14" s="71"/>
      <c r="P14" s="72"/>
      <c r="Q14" s="44" t="s">
        <v>23</v>
      </c>
      <c r="R14" s="45" t="n">
        <f aca="false">S14*70+T14*75+U14*25+V14*45+W14*60+X14*150</f>
        <v>713.5</v>
      </c>
      <c r="S14" s="46" t="n">
        <v>4.2</v>
      </c>
      <c r="T14" s="46" t="n">
        <v>2.4</v>
      </c>
      <c r="U14" s="46" t="n">
        <v>1.6</v>
      </c>
      <c r="V14" s="46" t="n">
        <v>3.1</v>
      </c>
      <c r="W14" s="47" t="n">
        <v>1</v>
      </c>
      <c r="X14" s="48" t="n">
        <f aca="false">第三週!Q57</f>
        <v>0</v>
      </c>
    </row>
    <row r="15" s="36" customFormat="true" ht="24.75" hidden="false" customHeight="true" outlineLevel="0" collapsed="false">
      <c r="A15" s="87" t="n">
        <v>41696</v>
      </c>
      <c r="B15" s="38" t="s">
        <v>24</v>
      </c>
      <c r="C15" s="38"/>
      <c r="D15" s="38" t="str">
        <f aca="false">第三週!Z11</f>
        <v>豬肉味噌炒飯</v>
      </c>
      <c r="E15" s="49"/>
      <c r="F15" s="49" t="str">
        <f aca="false">第三週!Z20</f>
        <v>麻婆豆腐</v>
      </c>
      <c r="G15" s="49"/>
      <c r="H15" s="49" t="n">
        <f aca="false">第三週!Z28</f>
        <v>0</v>
      </c>
      <c r="I15" s="49"/>
      <c r="J15" s="49" t="str">
        <f aca="false">第三週!Z36</f>
        <v>時蔬</v>
      </c>
      <c r="K15" s="49" t="str">
        <f aca="false">第三週!Z41</f>
        <v>蓮藕排骨湯</v>
      </c>
      <c r="L15" s="41"/>
      <c r="M15" s="42"/>
      <c r="N15" s="42"/>
      <c r="O15" s="42"/>
      <c r="P15" s="43"/>
      <c r="Q15" s="92" t="s">
        <v>23</v>
      </c>
      <c r="R15" s="45" t="n">
        <f aca="false">S15*70+T15*75+U15*25+V15*45+W15*60+X15*150</f>
        <v>721.5</v>
      </c>
      <c r="S15" s="46" t="n">
        <v>4.5</v>
      </c>
      <c r="T15" s="46" t="n">
        <v>2.2</v>
      </c>
      <c r="U15" s="46" t="n">
        <v>1.5</v>
      </c>
      <c r="V15" s="46" t="n">
        <v>3.2</v>
      </c>
      <c r="W15" s="47" t="n">
        <v>1</v>
      </c>
      <c r="X15" s="48" t="n">
        <f aca="false">第三週!AC57</f>
        <v>0</v>
      </c>
    </row>
    <row r="16" customFormat="false" ht="25.5" hidden="false" customHeight="true" outlineLevel="0" collapsed="false">
      <c r="A16" s="87" t="n">
        <v>41697</v>
      </c>
      <c r="B16" s="74" t="s">
        <v>25</v>
      </c>
      <c r="C16" s="38" t="str">
        <f aca="false">第三週!AL6</f>
        <v>白米飯</v>
      </c>
      <c r="D16" s="80" t="str">
        <f aca="false">第三週!AL11</f>
        <v>椒麻雞丁</v>
      </c>
      <c r="E16" s="50"/>
      <c r="F16" s="50" t="str">
        <f aca="false">第三週!AL20</f>
        <v>什錦百頁</v>
      </c>
      <c r="G16" s="50"/>
      <c r="H16" s="50" t="n">
        <f aca="false">第三週!AL28</f>
        <v>0</v>
      </c>
      <c r="I16" s="50"/>
      <c r="J16" s="50" t="str">
        <f aca="false">第三週!AL36</f>
        <v>時蔬</v>
      </c>
      <c r="K16" s="52" t="str">
        <f aca="false">第三週!AL41</f>
        <v>紅豆燕麥湯</v>
      </c>
      <c r="L16" s="76"/>
      <c r="M16" s="77"/>
      <c r="N16" s="77"/>
      <c r="O16" s="77"/>
      <c r="P16" s="78"/>
      <c r="Q16" s="44" t="s">
        <v>28</v>
      </c>
      <c r="R16" s="85" t="n">
        <f aca="false">S16*70+T16*75+U16*25+V16*45+W16*60+X16*150</f>
        <v>814.5</v>
      </c>
      <c r="S16" s="46" t="n">
        <v>4.5</v>
      </c>
      <c r="T16" s="46" t="n">
        <v>2.3</v>
      </c>
      <c r="U16" s="46" t="n">
        <v>1.5</v>
      </c>
      <c r="V16" s="46" t="n">
        <v>3.1</v>
      </c>
      <c r="W16" s="47" t="n">
        <f aca="false">第三週!AO56</f>
        <v>0</v>
      </c>
      <c r="X16" s="48" t="n">
        <v>1</v>
      </c>
    </row>
    <row r="17" customFormat="false" ht="27" hidden="false" customHeight="true" outlineLevel="0" collapsed="false">
      <c r="A17" s="93" t="n">
        <v>41698</v>
      </c>
      <c r="B17" s="94"/>
      <c r="C17" s="94"/>
      <c r="D17" s="95"/>
      <c r="E17" s="96"/>
      <c r="F17" s="97" t="s">
        <v>29</v>
      </c>
      <c r="G17" s="94"/>
      <c r="H17" s="94"/>
      <c r="I17" s="94"/>
      <c r="J17" s="94"/>
      <c r="K17" s="98"/>
      <c r="L17" s="99"/>
      <c r="M17" s="100"/>
      <c r="N17" s="100"/>
      <c r="O17" s="101"/>
      <c r="P17" s="101"/>
      <c r="Q17" s="102"/>
      <c r="R17" s="103"/>
      <c r="S17" s="104"/>
      <c r="T17" s="104"/>
      <c r="U17" s="104"/>
      <c r="V17" s="104"/>
      <c r="W17" s="105"/>
      <c r="X17" s="106"/>
    </row>
    <row r="18" s="36" customFormat="true" ht="26.25" hidden="true" customHeight="true" outlineLevel="0" collapsed="false">
      <c r="A18" s="87" t="n">
        <v>41449</v>
      </c>
      <c r="B18" s="88" t="s">
        <v>21</v>
      </c>
      <c r="C18" s="88" t="e">
        <f aca="false">#REF!</f>
        <v>#REF!</v>
      </c>
      <c r="D18" s="74" t="e">
        <f aca="false">#REF!</f>
        <v>#REF!</v>
      </c>
      <c r="E18" s="74"/>
      <c r="F18" s="74" t="e">
        <f aca="false">#REF!</f>
        <v>#REF!</v>
      </c>
      <c r="G18" s="74"/>
      <c r="H18" s="74" t="e">
        <f aca="false">#REF!</f>
        <v>#REF!</v>
      </c>
      <c r="I18" s="74"/>
      <c r="J18" s="74" t="e">
        <f aca="false">#REF!</f>
        <v>#REF!</v>
      </c>
      <c r="K18" s="107" t="e">
        <f aca="false">#REF!</f>
        <v>#REF!</v>
      </c>
      <c r="L18" s="108"/>
      <c r="M18" s="109"/>
      <c r="N18" s="109"/>
      <c r="O18" s="109"/>
      <c r="P18" s="110"/>
      <c r="Q18" s="111" t="e">
        <f aca="false">#REF!</f>
        <v>#REF!</v>
      </c>
      <c r="R18" s="85" t="e">
        <f aca="false">#REF!</f>
        <v>#REF!</v>
      </c>
      <c r="S18" s="112" t="e">
        <f aca="false">#REF!</f>
        <v>#REF!</v>
      </c>
      <c r="T18" s="112" t="e">
        <f aca="false">#REF!</f>
        <v>#REF!</v>
      </c>
      <c r="U18" s="112" t="e">
        <f aca="false">#REF!</f>
        <v>#REF!</v>
      </c>
      <c r="V18" s="112" t="e">
        <f aca="false">#REF!</f>
        <v>#REF!</v>
      </c>
      <c r="W18" s="113" t="e">
        <f aca="false">#REF!</f>
        <v>#REF!</v>
      </c>
      <c r="X18" s="114" t="e">
        <f aca="false">#REF!</f>
        <v>#REF!</v>
      </c>
    </row>
    <row r="19" s="36" customFormat="true" ht="26.25" hidden="true" customHeight="true" outlineLevel="0" collapsed="false">
      <c r="A19" s="87" t="n">
        <v>41450</v>
      </c>
      <c r="B19" s="50" t="s">
        <v>22</v>
      </c>
      <c r="C19" s="38" t="e">
        <f aca="false">#REF!</f>
        <v>#REF!</v>
      </c>
      <c r="D19" s="38" t="e">
        <f aca="false">#REF!</f>
        <v>#REF!</v>
      </c>
      <c r="E19" s="38"/>
      <c r="F19" s="38" t="e">
        <f aca="false">#REF!</f>
        <v>#REF!</v>
      </c>
      <c r="G19" s="38"/>
      <c r="H19" s="115" t="e">
        <f aca="false">#REF!</f>
        <v>#REF!</v>
      </c>
      <c r="I19" s="115"/>
      <c r="J19" s="38" t="e">
        <f aca="false">#REF!</f>
        <v>#REF!</v>
      </c>
      <c r="K19" s="69" t="e">
        <f aca="false">#REF!</f>
        <v>#REF!</v>
      </c>
      <c r="L19" s="70"/>
      <c r="M19" s="71"/>
      <c r="N19" s="71"/>
      <c r="O19" s="71"/>
      <c r="P19" s="72"/>
      <c r="Q19" s="44" t="e">
        <f aca="false">#REF!</f>
        <v>#REF!</v>
      </c>
      <c r="R19" s="45" t="e">
        <f aca="false">#REF!</f>
        <v>#REF!</v>
      </c>
      <c r="S19" s="46" t="e">
        <f aca="false">#REF!</f>
        <v>#REF!</v>
      </c>
      <c r="T19" s="46" t="e">
        <f aca="false">#REF!</f>
        <v>#REF!</v>
      </c>
      <c r="U19" s="46" t="e">
        <f aca="false">#REF!</f>
        <v>#REF!</v>
      </c>
      <c r="V19" s="46" t="e">
        <f aca="false">#REF!</f>
        <v>#REF!</v>
      </c>
      <c r="W19" s="47" t="e">
        <f aca="false">#REF!</f>
        <v>#REF!</v>
      </c>
      <c r="X19" s="48" t="e">
        <f aca="false">#REF!</f>
        <v>#REF!</v>
      </c>
    </row>
    <row r="20" s="36" customFormat="true" ht="24.75" hidden="true" customHeight="true" outlineLevel="0" collapsed="false">
      <c r="A20" s="87" t="n">
        <v>41451</v>
      </c>
      <c r="B20" s="38" t="s">
        <v>24</v>
      </c>
      <c r="C20" s="38" t="e">
        <f aca="false">#REF!</f>
        <v>#REF!</v>
      </c>
      <c r="D20" s="38" t="e">
        <f aca="false">#REF!</f>
        <v>#REF!</v>
      </c>
      <c r="E20" s="49"/>
      <c r="F20" s="49" t="e">
        <f aca="false">#REF!</f>
        <v>#REF!</v>
      </c>
      <c r="G20" s="49"/>
      <c r="H20" s="49" t="e">
        <f aca="false">#REF!</f>
        <v>#REF!</v>
      </c>
      <c r="I20" s="49"/>
      <c r="J20" s="49" t="e">
        <f aca="false">#REF!</f>
        <v>#REF!</v>
      </c>
      <c r="K20" s="49" t="e">
        <f aca="false">#REF!</f>
        <v>#REF!</v>
      </c>
      <c r="L20" s="41"/>
      <c r="M20" s="42"/>
      <c r="N20" s="42"/>
      <c r="O20" s="42"/>
      <c r="P20" s="43"/>
      <c r="Q20" s="73" t="e">
        <f aca="false">#REF!</f>
        <v>#REF!</v>
      </c>
      <c r="R20" s="45" t="e">
        <f aca="false">#REF!</f>
        <v>#REF!</v>
      </c>
      <c r="S20" s="46" t="e">
        <f aca="false">#REF!</f>
        <v>#REF!</v>
      </c>
      <c r="T20" s="46" t="e">
        <f aca="false">#REF!</f>
        <v>#REF!</v>
      </c>
      <c r="U20" s="46" t="e">
        <f aca="false">#REF!</f>
        <v>#REF!</v>
      </c>
      <c r="V20" s="46" t="e">
        <f aca="false">#REF!</f>
        <v>#REF!</v>
      </c>
      <c r="W20" s="47" t="e">
        <f aca="false">#REF!</f>
        <v>#REF!</v>
      </c>
      <c r="X20" s="48" t="e">
        <f aca="false">#REF!</f>
        <v>#REF!</v>
      </c>
    </row>
    <row r="21" customFormat="false" ht="25.5" hidden="true" customHeight="true" outlineLevel="0" collapsed="false">
      <c r="A21" s="87" t="n">
        <v>41452</v>
      </c>
      <c r="B21" s="74" t="s">
        <v>25</v>
      </c>
      <c r="C21" s="50" t="e">
        <f aca="false">#REF!</f>
        <v>#REF!</v>
      </c>
      <c r="D21" s="51" t="e">
        <f aca="false">#REF!</f>
        <v>#REF!</v>
      </c>
      <c r="E21" s="81"/>
      <c r="F21" s="50" t="e">
        <f aca="false">#REF!</f>
        <v>#REF!</v>
      </c>
      <c r="G21" s="50"/>
      <c r="H21" s="50" t="e">
        <f aca="false">#REF!</f>
        <v>#REF!</v>
      </c>
      <c r="I21" s="50"/>
      <c r="J21" s="50" t="e">
        <f aca="false">#REF!</f>
        <v>#REF!</v>
      </c>
      <c r="K21" s="52" t="e">
        <f aca="false">#REF!</f>
        <v>#REF!</v>
      </c>
      <c r="L21" s="76"/>
      <c r="M21" s="77"/>
      <c r="N21" s="77"/>
      <c r="O21" s="77"/>
      <c r="P21" s="78"/>
      <c r="Q21" s="44" t="e">
        <f aca="false">#REF!</f>
        <v>#REF!</v>
      </c>
      <c r="R21" s="45" t="e">
        <f aca="false">#REF!</f>
        <v>#REF!</v>
      </c>
      <c r="S21" s="46" t="e">
        <f aca="false">#REF!</f>
        <v>#REF!</v>
      </c>
      <c r="T21" s="46" t="e">
        <f aca="false">#REF!</f>
        <v>#REF!</v>
      </c>
      <c r="U21" s="46" t="e">
        <f aca="false">#REF!</f>
        <v>#REF!</v>
      </c>
      <c r="V21" s="46" t="e">
        <f aca="false">#REF!</f>
        <v>#REF!</v>
      </c>
      <c r="W21" s="47" t="e">
        <f aca="false">#REF!</f>
        <v>#REF!</v>
      </c>
      <c r="X21" s="48" t="e">
        <f aca="false">#REF!</f>
        <v>#REF!</v>
      </c>
    </row>
    <row r="22" customFormat="false" ht="27" hidden="true" customHeight="true" outlineLevel="0" collapsed="false">
      <c r="A22" s="116" t="n">
        <v>41453</v>
      </c>
      <c r="B22" s="97" t="s">
        <v>26</v>
      </c>
      <c r="C22" s="94" t="e">
        <f aca="false">#REF!</f>
        <v>#REF!</v>
      </c>
      <c r="D22" s="95" t="e">
        <f aca="false">#REF!</f>
        <v>#REF!</v>
      </c>
      <c r="E22" s="96"/>
      <c r="F22" s="94" t="e">
        <f aca="false">#REF!</f>
        <v>#REF!</v>
      </c>
      <c r="G22" s="94"/>
      <c r="H22" s="94" t="e">
        <f aca="false">#REF!</f>
        <v>#REF!</v>
      </c>
      <c r="I22" s="94"/>
      <c r="J22" s="94" t="e">
        <f aca="false">#REF!</f>
        <v>#REF!</v>
      </c>
      <c r="K22" s="98" t="e">
        <f aca="false">#REF!</f>
        <v>#REF!</v>
      </c>
      <c r="L22" s="99"/>
      <c r="M22" s="100"/>
      <c r="N22" s="100"/>
      <c r="O22" s="101"/>
      <c r="P22" s="101"/>
      <c r="Q22" s="102" t="e">
        <f aca="false">#REF!</f>
        <v>#REF!</v>
      </c>
      <c r="R22" s="117" t="e">
        <f aca="false">#REF!</f>
        <v>#REF!</v>
      </c>
      <c r="S22" s="104" t="e">
        <f aca="false">#REF!</f>
        <v>#REF!</v>
      </c>
      <c r="T22" s="104" t="e">
        <f aca="false">#REF!</f>
        <v>#REF!</v>
      </c>
      <c r="U22" s="104" t="e">
        <f aca="false">#REF!</f>
        <v>#REF!</v>
      </c>
      <c r="V22" s="104" t="e">
        <f aca="false">#REF!</f>
        <v>#REF!</v>
      </c>
      <c r="W22" s="105" t="e">
        <f aca="false">#REF!</f>
        <v>#REF!</v>
      </c>
      <c r="X22" s="106" t="e">
        <f aca="false">#REF!</f>
        <v>#REF!</v>
      </c>
    </row>
    <row r="23" customFormat="false" ht="17.25" hidden="false" customHeight="false" outlineLevel="0" collapsed="false"/>
  </sheetData>
  <mergeCells count="7">
    <mergeCell ref="B1:K1"/>
    <mergeCell ref="Q1:X1"/>
    <mergeCell ref="D2:E2"/>
    <mergeCell ref="F2:J2"/>
    <mergeCell ref="M12:N12"/>
    <mergeCell ref="M17:N17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20" activeCellId="0" sqref="Z20:A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</row>
    <row r="2" customFormat="false" ht="34.5" hidden="false" customHeight="true" outlineLevel="0" collapsed="false">
      <c r="A2" s="119" t="s">
        <v>3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</row>
    <row r="3" customFormat="false" ht="16.5" hidden="false" customHeight="false" outlineLevel="0" collapsed="false">
      <c r="A3" s="120" t="s">
        <v>2</v>
      </c>
      <c r="B3" s="121" t="n">
        <v>4168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s">
        <v>31</v>
      </c>
      <c r="N3" s="121" t="s">
        <v>32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2" t="s">
        <v>33</v>
      </c>
      <c r="Z3" s="121" t="s">
        <v>34</v>
      </c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2" t="s">
        <v>35</v>
      </c>
      <c r="AL3" s="121" t="s">
        <v>36</v>
      </c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2" t="s">
        <v>37</v>
      </c>
      <c r="AX3" s="121" t="s">
        <v>38</v>
      </c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2" t="s">
        <v>39</v>
      </c>
      <c r="BJ3" s="123"/>
    </row>
    <row r="4" customFormat="false" ht="16.5" hidden="false" customHeight="false" outlineLevel="0" collapsed="false">
      <c r="A4" s="124" t="s">
        <v>40</v>
      </c>
      <c r="B4" s="125" t="n">
        <v>87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n">
        <f aca="false">B4</f>
        <v>870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 t="n">
        <f aca="false">B4</f>
        <v>870</v>
      </c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 t="n">
        <f aca="false">B4</f>
        <v>870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 t="n">
        <f aca="false">B4</f>
        <v>870</v>
      </c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3"/>
    </row>
    <row r="5" customFormat="false" ht="21.75" hidden="false" customHeight="false" outlineLevel="0" collapsed="false">
      <c r="A5" s="126" t="s">
        <v>41</v>
      </c>
      <c r="B5" s="127" t="s">
        <v>41</v>
      </c>
      <c r="C5" s="127"/>
      <c r="D5" s="128" t="s">
        <v>42</v>
      </c>
      <c r="E5" s="128" t="s">
        <v>43</v>
      </c>
      <c r="F5" s="129" t="s">
        <v>44</v>
      </c>
      <c r="G5" s="130" t="s">
        <v>45</v>
      </c>
      <c r="H5" s="130" t="s">
        <v>46</v>
      </c>
      <c r="I5" s="131" t="s">
        <v>47</v>
      </c>
      <c r="J5" s="132" t="s">
        <v>48</v>
      </c>
      <c r="K5" s="133" t="s">
        <v>49</v>
      </c>
      <c r="L5" s="134" t="s">
        <v>50</v>
      </c>
      <c r="M5" s="135" t="s">
        <v>51</v>
      </c>
      <c r="N5" s="127" t="s">
        <v>41</v>
      </c>
      <c r="O5" s="127"/>
      <c r="P5" s="128" t="s">
        <v>42</v>
      </c>
      <c r="Q5" s="128" t="s">
        <v>43</v>
      </c>
      <c r="R5" s="129" t="s">
        <v>44</v>
      </c>
      <c r="S5" s="130" t="s">
        <v>45</v>
      </c>
      <c r="T5" s="130" t="s">
        <v>46</v>
      </c>
      <c r="U5" s="131" t="s">
        <v>47</v>
      </c>
      <c r="V5" s="132" t="s">
        <v>48</v>
      </c>
      <c r="W5" s="133" t="s">
        <v>49</v>
      </c>
      <c r="X5" s="134" t="s">
        <v>50</v>
      </c>
      <c r="Y5" s="135" t="s">
        <v>51</v>
      </c>
      <c r="Z5" s="127" t="s">
        <v>41</v>
      </c>
      <c r="AA5" s="127"/>
      <c r="AB5" s="128" t="s">
        <v>42</v>
      </c>
      <c r="AC5" s="128" t="s">
        <v>43</v>
      </c>
      <c r="AD5" s="129" t="s">
        <v>44</v>
      </c>
      <c r="AE5" s="130" t="s">
        <v>45</v>
      </c>
      <c r="AF5" s="130" t="s">
        <v>46</v>
      </c>
      <c r="AG5" s="131" t="s">
        <v>47</v>
      </c>
      <c r="AH5" s="132" t="s">
        <v>48</v>
      </c>
      <c r="AI5" s="133" t="s">
        <v>49</v>
      </c>
      <c r="AJ5" s="134" t="s">
        <v>50</v>
      </c>
      <c r="AK5" s="135" t="s">
        <v>51</v>
      </c>
      <c r="AL5" s="127" t="s">
        <v>41</v>
      </c>
      <c r="AM5" s="127"/>
      <c r="AN5" s="128" t="s">
        <v>42</v>
      </c>
      <c r="AO5" s="128" t="s">
        <v>43</v>
      </c>
      <c r="AP5" s="129" t="s">
        <v>44</v>
      </c>
      <c r="AQ5" s="130" t="s">
        <v>45</v>
      </c>
      <c r="AR5" s="130" t="s">
        <v>46</v>
      </c>
      <c r="AS5" s="131" t="s">
        <v>47</v>
      </c>
      <c r="AT5" s="132" t="s">
        <v>48</v>
      </c>
      <c r="AU5" s="133" t="s">
        <v>49</v>
      </c>
      <c r="AV5" s="134" t="s">
        <v>50</v>
      </c>
      <c r="AW5" s="135" t="s">
        <v>51</v>
      </c>
      <c r="AX5" s="127" t="s">
        <v>41</v>
      </c>
      <c r="AY5" s="127"/>
      <c r="AZ5" s="128" t="s">
        <v>42</v>
      </c>
      <c r="BA5" s="128" t="s">
        <v>43</v>
      </c>
      <c r="BB5" s="129" t="s">
        <v>44</v>
      </c>
      <c r="BC5" s="130" t="s">
        <v>45</v>
      </c>
      <c r="BD5" s="130" t="s">
        <v>46</v>
      </c>
      <c r="BE5" s="131" t="s">
        <v>47</v>
      </c>
      <c r="BF5" s="132" t="s">
        <v>48</v>
      </c>
      <c r="BG5" s="133" t="s">
        <v>49</v>
      </c>
      <c r="BH5" s="134" t="s">
        <v>50</v>
      </c>
      <c r="BI5" s="135" t="s">
        <v>51</v>
      </c>
      <c r="BJ5" s="123"/>
    </row>
    <row r="6" customFormat="false" ht="17.25" hidden="false" customHeight="true" outlineLevel="0" collapsed="false">
      <c r="A6" s="136" t="s">
        <v>4</v>
      </c>
      <c r="B6" s="137"/>
      <c r="C6" s="137"/>
      <c r="D6" s="138"/>
      <c r="E6" s="139"/>
      <c r="F6" s="140"/>
      <c r="G6" s="141" t="n">
        <f aca="false">$C$9*F6/10</f>
        <v>0</v>
      </c>
      <c r="H6" s="141" t="n">
        <f aca="false">$B$4*G6/1000</f>
        <v>0</v>
      </c>
      <c r="I6" s="142"/>
      <c r="J6" s="143"/>
      <c r="K6" s="141" t="n">
        <f aca="false">I6*H6</f>
        <v>0</v>
      </c>
      <c r="L6" s="141" t="n">
        <f aca="false">I6*J6</f>
        <v>0</v>
      </c>
      <c r="M6" s="144" t="n">
        <f aca="false">H6*L6</f>
        <v>0</v>
      </c>
      <c r="N6" s="145" t="s">
        <v>52</v>
      </c>
      <c r="O6" s="145"/>
      <c r="P6" s="138"/>
      <c r="Q6" s="139"/>
      <c r="R6" s="140"/>
      <c r="S6" s="146"/>
      <c r="T6" s="146"/>
      <c r="U6" s="142"/>
      <c r="V6" s="143"/>
      <c r="W6" s="141" t="n">
        <f aca="false">U6*T6</f>
        <v>0</v>
      </c>
      <c r="X6" s="141" t="n">
        <f aca="false">U6*V6</f>
        <v>0</v>
      </c>
      <c r="Y6" s="144" t="n">
        <f aca="false">T6*X6</f>
        <v>0</v>
      </c>
      <c r="Z6" s="137"/>
      <c r="AA6" s="137"/>
      <c r="AB6" s="138"/>
      <c r="AC6" s="139"/>
      <c r="AD6" s="140"/>
      <c r="AE6" s="146"/>
      <c r="AF6" s="146"/>
      <c r="AG6" s="142"/>
      <c r="AH6" s="143"/>
      <c r="AI6" s="141" t="n">
        <f aca="false">AG6*AF6</f>
        <v>0</v>
      </c>
      <c r="AJ6" s="141" t="n">
        <f aca="false">AG6*AH6</f>
        <v>0</v>
      </c>
      <c r="AK6" s="144" t="n">
        <f aca="false">AF6*AJ6</f>
        <v>0</v>
      </c>
      <c r="AL6" s="145" t="s">
        <v>52</v>
      </c>
      <c r="AM6" s="145"/>
      <c r="AN6" s="138"/>
      <c r="AO6" s="139"/>
      <c r="AP6" s="140"/>
      <c r="AQ6" s="146"/>
      <c r="AR6" s="146"/>
      <c r="AS6" s="142"/>
      <c r="AT6" s="143"/>
      <c r="AU6" s="141" t="n">
        <f aca="false">AS6*AR6</f>
        <v>0</v>
      </c>
      <c r="AV6" s="141" t="n">
        <f aca="false">AS6*AT6</f>
        <v>0</v>
      </c>
      <c r="AW6" s="144" t="n">
        <f aca="false">AR6*AV6</f>
        <v>0</v>
      </c>
      <c r="AX6" s="145" t="s">
        <v>53</v>
      </c>
      <c r="AY6" s="145"/>
      <c r="AZ6" s="147" t="s">
        <v>54</v>
      </c>
      <c r="BA6" s="139"/>
      <c r="BB6" s="140"/>
      <c r="BC6" s="146" t="n">
        <v>8</v>
      </c>
      <c r="BD6" s="146" t="n">
        <f aca="false">$AX$4*BC6/1000</f>
        <v>6.96</v>
      </c>
      <c r="BE6" s="142"/>
      <c r="BF6" s="143"/>
      <c r="BG6" s="141" t="n">
        <f aca="false">BE6*BD6</f>
        <v>0</v>
      </c>
      <c r="BH6" s="141" t="n">
        <f aca="false">BE6*BF6</f>
        <v>0</v>
      </c>
      <c r="BI6" s="144" t="n">
        <f aca="false">BD6*BH6</f>
        <v>0</v>
      </c>
      <c r="BJ6" s="123"/>
    </row>
    <row r="7" customFormat="false" ht="17.25" hidden="false" customHeight="true" outlineLevel="0" collapsed="false">
      <c r="A7" s="136"/>
      <c r="B7" s="137"/>
      <c r="C7" s="137"/>
      <c r="D7" s="148"/>
      <c r="E7" s="149"/>
      <c r="F7" s="150"/>
      <c r="G7" s="151" t="n">
        <f aca="false">$C$9*F7/10</f>
        <v>0</v>
      </c>
      <c r="H7" s="151" t="n">
        <f aca="false">$B$4*G7/1000</f>
        <v>0</v>
      </c>
      <c r="I7" s="152"/>
      <c r="J7" s="153"/>
      <c r="K7" s="151" t="n">
        <f aca="false">I7*H7</f>
        <v>0</v>
      </c>
      <c r="L7" s="151" t="n">
        <f aca="false">I7*J7</f>
        <v>0</v>
      </c>
      <c r="M7" s="154" t="n">
        <f aca="false">H7*L7</f>
        <v>0</v>
      </c>
      <c r="N7" s="145"/>
      <c r="O7" s="145"/>
      <c r="P7" s="148"/>
      <c r="Q7" s="149"/>
      <c r="R7" s="150"/>
      <c r="S7" s="151"/>
      <c r="T7" s="151"/>
      <c r="U7" s="152"/>
      <c r="V7" s="153"/>
      <c r="W7" s="151" t="n">
        <f aca="false">U7*T7</f>
        <v>0</v>
      </c>
      <c r="X7" s="151" t="n">
        <f aca="false">U7*V7</f>
        <v>0</v>
      </c>
      <c r="Y7" s="154" t="n">
        <f aca="false">T7*X7</f>
        <v>0</v>
      </c>
      <c r="Z7" s="137"/>
      <c r="AA7" s="137"/>
      <c r="AB7" s="148"/>
      <c r="AC7" s="149"/>
      <c r="AD7" s="150"/>
      <c r="AE7" s="151"/>
      <c r="AF7" s="151"/>
      <c r="AG7" s="152"/>
      <c r="AH7" s="153"/>
      <c r="AI7" s="151" t="n">
        <f aca="false">AG7*AF7</f>
        <v>0</v>
      </c>
      <c r="AJ7" s="151" t="n">
        <f aca="false">AG7*AH7</f>
        <v>0</v>
      </c>
      <c r="AK7" s="154" t="n">
        <f aca="false">AF7*AJ7</f>
        <v>0</v>
      </c>
      <c r="AL7" s="145"/>
      <c r="AM7" s="145"/>
      <c r="AN7" s="148"/>
      <c r="AO7" s="149"/>
      <c r="AP7" s="150"/>
      <c r="AQ7" s="151"/>
      <c r="AR7" s="151"/>
      <c r="AS7" s="152"/>
      <c r="AT7" s="153"/>
      <c r="AU7" s="151" t="n">
        <f aca="false">AS7*AR7</f>
        <v>0</v>
      </c>
      <c r="AV7" s="151" t="n">
        <f aca="false">AS7*AT7</f>
        <v>0</v>
      </c>
      <c r="AW7" s="154" t="n">
        <f aca="false">AR7*AV7</f>
        <v>0</v>
      </c>
      <c r="AX7" s="145"/>
      <c r="AY7" s="145"/>
      <c r="AZ7" s="155" t="s">
        <v>55</v>
      </c>
      <c r="BA7" s="156"/>
      <c r="BB7" s="150"/>
      <c r="BC7" s="157"/>
      <c r="BD7" s="157" t="n">
        <v>1</v>
      </c>
      <c r="BE7" s="152"/>
      <c r="BF7" s="153"/>
      <c r="BG7" s="151" t="n">
        <f aca="false">BE7*BD7</f>
        <v>0</v>
      </c>
      <c r="BH7" s="151" t="n">
        <f aca="false">BE7*BF7</f>
        <v>0</v>
      </c>
      <c r="BI7" s="154" t="n">
        <f aca="false">BD7*BH7</f>
        <v>0</v>
      </c>
      <c r="BJ7" s="123"/>
    </row>
    <row r="8" customFormat="false" ht="17.25" hidden="false" customHeight="false" outlineLevel="0" collapsed="false">
      <c r="A8" s="136"/>
      <c r="B8" s="137"/>
      <c r="C8" s="137"/>
      <c r="D8" s="148"/>
      <c r="E8" s="149"/>
      <c r="F8" s="150"/>
      <c r="G8" s="151" t="n">
        <f aca="false">$C$9*F8/10</f>
        <v>0</v>
      </c>
      <c r="H8" s="151" t="n">
        <f aca="false">$B$4*G8/1000</f>
        <v>0</v>
      </c>
      <c r="I8" s="152"/>
      <c r="J8" s="153"/>
      <c r="K8" s="151" t="n">
        <f aca="false">I8*H8</f>
        <v>0</v>
      </c>
      <c r="L8" s="151" t="n">
        <f aca="false">I8*J8</f>
        <v>0</v>
      </c>
      <c r="M8" s="154" t="n">
        <f aca="false">H8*L8</f>
        <v>0</v>
      </c>
      <c r="N8" s="145"/>
      <c r="O8" s="145"/>
      <c r="P8" s="148"/>
      <c r="Q8" s="149"/>
      <c r="R8" s="150"/>
      <c r="S8" s="158"/>
      <c r="T8" s="158"/>
      <c r="U8" s="152"/>
      <c r="V8" s="153"/>
      <c r="W8" s="151" t="n">
        <f aca="false">U8*T8</f>
        <v>0</v>
      </c>
      <c r="X8" s="151" t="n">
        <f aca="false">U8*V8</f>
        <v>0</v>
      </c>
      <c r="Y8" s="154" t="n">
        <f aca="false">T8*X8</f>
        <v>0</v>
      </c>
      <c r="Z8" s="137"/>
      <c r="AA8" s="137"/>
      <c r="AB8" s="148"/>
      <c r="AC8" s="149"/>
      <c r="AD8" s="150"/>
      <c r="AE8" s="159"/>
      <c r="AF8" s="159"/>
      <c r="AG8" s="152"/>
      <c r="AH8" s="153"/>
      <c r="AI8" s="151" t="n">
        <f aca="false">AG8*AF8</f>
        <v>0</v>
      </c>
      <c r="AJ8" s="151" t="n">
        <f aca="false">AG8*AH8</f>
        <v>0</v>
      </c>
      <c r="AK8" s="154" t="n">
        <f aca="false">AF8*AJ8</f>
        <v>0</v>
      </c>
      <c r="AL8" s="145"/>
      <c r="AM8" s="145"/>
      <c r="AN8" s="160"/>
      <c r="AO8" s="161"/>
      <c r="AP8" s="162"/>
      <c r="AQ8" s="163"/>
      <c r="AR8" s="163"/>
      <c r="AS8" s="152"/>
      <c r="AT8" s="153"/>
      <c r="AU8" s="151" t="n">
        <f aca="false">AS8*AR8</f>
        <v>0</v>
      </c>
      <c r="AV8" s="151" t="n">
        <f aca="false">AS8*AT8</f>
        <v>0</v>
      </c>
      <c r="AW8" s="154" t="n">
        <f aca="false">AR8*AV8</f>
        <v>0</v>
      </c>
      <c r="AX8" s="145"/>
      <c r="AY8" s="145"/>
      <c r="AZ8" s="155" t="s">
        <v>56</v>
      </c>
      <c r="BA8" s="156"/>
      <c r="BB8" s="150"/>
      <c r="BC8" s="164"/>
      <c r="BD8" s="164" t="n">
        <v>2</v>
      </c>
      <c r="BE8" s="152"/>
      <c r="BF8" s="153"/>
      <c r="BG8" s="151" t="n">
        <f aca="false">BE8*BD8</f>
        <v>0</v>
      </c>
      <c r="BH8" s="151" t="n">
        <f aca="false">BE8*BF8</f>
        <v>0</v>
      </c>
      <c r="BI8" s="154" t="n">
        <f aca="false">BD8*BH8</f>
        <v>0</v>
      </c>
      <c r="BJ8" s="123"/>
    </row>
    <row r="9" customFormat="false" ht="17.25" hidden="true" customHeight="false" outlineLevel="0" collapsed="false">
      <c r="A9" s="136"/>
      <c r="B9" s="165" t="s">
        <v>57</v>
      </c>
      <c r="C9" s="166"/>
      <c r="D9" s="167" t="n">
        <f aca="false">SUM(K6:K8)</f>
        <v>0</v>
      </c>
      <c r="E9" s="167"/>
      <c r="F9" s="167"/>
      <c r="G9" s="167"/>
      <c r="H9" s="167"/>
      <c r="I9" s="167"/>
      <c r="J9" s="167"/>
      <c r="K9" s="167"/>
      <c r="L9" s="167"/>
      <c r="M9" s="167"/>
      <c r="N9" s="165" t="s">
        <v>57</v>
      </c>
      <c r="O9" s="166"/>
      <c r="P9" s="167" t="n">
        <f aca="false">SUM(W6:W8)</f>
        <v>0</v>
      </c>
      <c r="Q9" s="167"/>
      <c r="R9" s="167"/>
      <c r="S9" s="167"/>
      <c r="T9" s="167"/>
      <c r="U9" s="167"/>
      <c r="V9" s="167"/>
      <c r="W9" s="167"/>
      <c r="X9" s="167"/>
      <c r="Y9" s="167"/>
      <c r="Z9" s="165" t="s">
        <v>57</v>
      </c>
      <c r="AA9" s="166"/>
      <c r="AB9" s="167" t="n">
        <f aca="false">SUM(AI6:AI8)</f>
        <v>0</v>
      </c>
      <c r="AC9" s="167"/>
      <c r="AD9" s="167"/>
      <c r="AE9" s="167"/>
      <c r="AF9" s="167"/>
      <c r="AG9" s="167"/>
      <c r="AH9" s="167"/>
      <c r="AI9" s="167"/>
      <c r="AJ9" s="167"/>
      <c r="AK9" s="167"/>
      <c r="AL9" s="165" t="s">
        <v>57</v>
      </c>
      <c r="AM9" s="166"/>
      <c r="AN9" s="167" t="n">
        <f aca="false">SUM(AU6:AU8)</f>
        <v>0</v>
      </c>
      <c r="AO9" s="167"/>
      <c r="AP9" s="167"/>
      <c r="AQ9" s="167"/>
      <c r="AR9" s="167"/>
      <c r="AS9" s="167"/>
      <c r="AT9" s="167"/>
      <c r="AU9" s="167"/>
      <c r="AV9" s="167"/>
      <c r="AW9" s="167"/>
      <c r="AX9" s="165" t="s">
        <v>57</v>
      </c>
      <c r="AY9" s="166"/>
      <c r="AZ9" s="167" t="n">
        <f aca="false">SUM(BG6:BG8)</f>
        <v>0</v>
      </c>
      <c r="BA9" s="167"/>
      <c r="BB9" s="167"/>
      <c r="BC9" s="167"/>
      <c r="BD9" s="167"/>
      <c r="BE9" s="167"/>
      <c r="BF9" s="167"/>
      <c r="BG9" s="167"/>
      <c r="BH9" s="167"/>
      <c r="BI9" s="167"/>
      <c r="BJ9" s="123"/>
    </row>
    <row r="10" customFormat="false" ht="17.25" hidden="true" customHeight="false" outlineLevel="0" collapsed="false">
      <c r="A10" s="136"/>
      <c r="B10" s="168" t="s">
        <v>58</v>
      </c>
      <c r="C10" s="168"/>
      <c r="D10" s="169" t="n">
        <f aca="false">SUM(M6:M8)</f>
        <v>0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8" t="s">
        <v>58</v>
      </c>
      <c r="O10" s="168"/>
      <c r="P10" s="169" t="n">
        <f aca="false">SUM(Y6:Y8)</f>
        <v>0</v>
      </c>
      <c r="Q10" s="169"/>
      <c r="R10" s="169"/>
      <c r="S10" s="169"/>
      <c r="T10" s="169"/>
      <c r="U10" s="169"/>
      <c r="V10" s="169"/>
      <c r="W10" s="169"/>
      <c r="X10" s="169"/>
      <c r="Y10" s="169"/>
      <c r="Z10" s="168" t="s">
        <v>58</v>
      </c>
      <c r="AA10" s="168"/>
      <c r="AB10" s="169" t="n">
        <f aca="false">SUM(AK6:AK8)</f>
        <v>0</v>
      </c>
      <c r="AC10" s="169"/>
      <c r="AD10" s="169"/>
      <c r="AE10" s="169"/>
      <c r="AF10" s="169"/>
      <c r="AG10" s="169"/>
      <c r="AH10" s="169"/>
      <c r="AI10" s="169"/>
      <c r="AJ10" s="169"/>
      <c r="AK10" s="169"/>
      <c r="AL10" s="168" t="s">
        <v>58</v>
      </c>
      <c r="AM10" s="168"/>
      <c r="AN10" s="169" t="n">
        <f aca="false">SUM(AW6:AW8)</f>
        <v>0</v>
      </c>
      <c r="AO10" s="169"/>
      <c r="AP10" s="169"/>
      <c r="AQ10" s="169"/>
      <c r="AR10" s="169"/>
      <c r="AS10" s="169"/>
      <c r="AT10" s="169"/>
      <c r="AU10" s="169"/>
      <c r="AV10" s="169"/>
      <c r="AW10" s="169"/>
      <c r="AX10" s="168" t="s">
        <v>58</v>
      </c>
      <c r="AY10" s="168"/>
      <c r="AZ10" s="169" t="n">
        <f aca="false">SUM(BI6:BI8)</f>
        <v>0</v>
      </c>
      <c r="BA10" s="169"/>
      <c r="BB10" s="169"/>
      <c r="BC10" s="169"/>
      <c r="BD10" s="169"/>
      <c r="BE10" s="169"/>
      <c r="BF10" s="169"/>
      <c r="BG10" s="169"/>
      <c r="BH10" s="169"/>
      <c r="BI10" s="169"/>
      <c r="BJ10" s="123"/>
    </row>
    <row r="11" customFormat="false" ht="16.5" hidden="false" customHeight="true" outlineLevel="0" collapsed="false">
      <c r="A11" s="136" t="s">
        <v>5</v>
      </c>
      <c r="B11" s="137"/>
      <c r="C11" s="137"/>
      <c r="D11" s="170"/>
      <c r="E11" s="171"/>
      <c r="F11" s="172"/>
      <c r="G11" s="141" t="n">
        <f aca="false">$C$18*F11/10</f>
        <v>0</v>
      </c>
      <c r="H11" s="141" t="n">
        <f aca="false">$B$4*G11/1000</f>
        <v>0</v>
      </c>
      <c r="I11" s="142"/>
      <c r="J11" s="143"/>
      <c r="K11" s="141" t="n">
        <f aca="false">I11*H11</f>
        <v>0</v>
      </c>
      <c r="L11" s="141" t="n">
        <f aca="false">I11*J11</f>
        <v>0</v>
      </c>
      <c r="M11" s="144" t="n">
        <f aca="false">H11*L11</f>
        <v>0</v>
      </c>
      <c r="N11" s="173" t="s">
        <v>59</v>
      </c>
      <c r="O11" s="173"/>
      <c r="P11" s="174" t="s">
        <v>60</v>
      </c>
      <c r="Q11" s="171"/>
      <c r="R11" s="172"/>
      <c r="S11" s="146"/>
      <c r="T11" s="146" t="n">
        <v>36</v>
      </c>
      <c r="U11" s="142"/>
      <c r="V11" s="143"/>
      <c r="W11" s="141" t="n">
        <f aca="false">U11*T11</f>
        <v>0</v>
      </c>
      <c r="X11" s="141" t="n">
        <f aca="false">U11*V11</f>
        <v>0</v>
      </c>
      <c r="Y11" s="144" t="n">
        <f aca="false">T11*X11</f>
        <v>0</v>
      </c>
      <c r="Z11" s="173" t="s">
        <v>61</v>
      </c>
      <c r="AA11" s="173"/>
      <c r="AB11" s="174" t="s">
        <v>62</v>
      </c>
      <c r="AC11" s="171"/>
      <c r="AD11" s="172"/>
      <c r="AE11" s="146"/>
      <c r="AF11" s="146" t="n">
        <v>105</v>
      </c>
      <c r="AG11" s="142"/>
      <c r="AH11" s="143"/>
      <c r="AI11" s="141" t="n">
        <f aca="false">AG11*AF11</f>
        <v>0</v>
      </c>
      <c r="AJ11" s="141" t="n">
        <f aca="false">AG11*AH11</f>
        <v>0</v>
      </c>
      <c r="AK11" s="144" t="n">
        <f aca="false">AF11*AJ11</f>
        <v>0</v>
      </c>
      <c r="AL11" s="145" t="s">
        <v>63</v>
      </c>
      <c r="AM11" s="145"/>
      <c r="AN11" s="174" t="s">
        <v>64</v>
      </c>
      <c r="AO11" s="171" t="s">
        <v>65</v>
      </c>
      <c r="AP11" s="172"/>
      <c r="AQ11" s="146" t="n">
        <v>50</v>
      </c>
      <c r="AR11" s="146" t="n">
        <v>42</v>
      </c>
      <c r="AS11" s="142"/>
      <c r="AT11" s="143"/>
      <c r="AU11" s="141" t="n">
        <f aca="false">AS11*AR11</f>
        <v>0</v>
      </c>
      <c r="AV11" s="141" t="n">
        <f aca="false">AS11*AT11</f>
        <v>0</v>
      </c>
      <c r="AW11" s="144" t="n">
        <f aca="false">AR11*AV11</f>
        <v>0</v>
      </c>
      <c r="AX11" s="145" t="s">
        <v>66</v>
      </c>
      <c r="AY11" s="145"/>
      <c r="AZ11" s="174" t="s">
        <v>67</v>
      </c>
      <c r="BA11" s="171" t="s">
        <v>65</v>
      </c>
      <c r="BB11" s="172"/>
      <c r="BC11" s="146" t="n">
        <v>45</v>
      </c>
      <c r="BD11" s="146" t="n">
        <v>39</v>
      </c>
      <c r="BE11" s="142"/>
      <c r="BF11" s="143"/>
      <c r="BG11" s="141" t="n">
        <f aca="false">BE11*BD11</f>
        <v>0</v>
      </c>
      <c r="BH11" s="141" t="n">
        <f aca="false">BE11*BF11</f>
        <v>0</v>
      </c>
      <c r="BI11" s="144" t="n">
        <f aca="false">BD11*BH11</f>
        <v>0</v>
      </c>
      <c r="BJ11" s="123"/>
    </row>
    <row r="12" customFormat="false" ht="17.25" hidden="false" customHeight="false" outlineLevel="0" collapsed="false">
      <c r="A12" s="136"/>
      <c r="B12" s="137"/>
      <c r="C12" s="137"/>
      <c r="D12" s="175"/>
      <c r="E12" s="176"/>
      <c r="F12" s="157"/>
      <c r="G12" s="151" t="n">
        <f aca="false">$C$18*F12/10</f>
        <v>0</v>
      </c>
      <c r="H12" s="151" t="n">
        <f aca="false">$B$4*G12/1000</f>
        <v>0</v>
      </c>
      <c r="I12" s="177"/>
      <c r="J12" s="178"/>
      <c r="K12" s="151" t="n">
        <f aca="false">I12*H12</f>
        <v>0</v>
      </c>
      <c r="L12" s="151" t="n">
        <f aca="false">I12*J12</f>
        <v>0</v>
      </c>
      <c r="M12" s="154" t="n">
        <f aca="false">H12*L12</f>
        <v>0</v>
      </c>
      <c r="N12" s="173"/>
      <c r="O12" s="173"/>
      <c r="P12" s="179" t="s">
        <v>68</v>
      </c>
      <c r="Q12" s="176" t="s">
        <v>65</v>
      </c>
      <c r="R12" s="157"/>
      <c r="S12" s="151"/>
      <c r="T12" s="151" t="n">
        <v>9</v>
      </c>
      <c r="U12" s="177"/>
      <c r="V12" s="178"/>
      <c r="W12" s="151" t="n">
        <f aca="false">U12*T12</f>
        <v>0</v>
      </c>
      <c r="X12" s="151" t="n">
        <f aca="false">U12*V12</f>
        <v>0</v>
      </c>
      <c r="Y12" s="154" t="n">
        <f aca="false">T12*X12</f>
        <v>0</v>
      </c>
      <c r="Z12" s="173"/>
      <c r="AA12" s="173"/>
      <c r="AB12" s="179" t="s">
        <v>69</v>
      </c>
      <c r="AC12" s="176" t="s">
        <v>65</v>
      </c>
      <c r="AD12" s="157"/>
      <c r="AE12" s="151"/>
      <c r="AF12" s="151" t="n">
        <v>18</v>
      </c>
      <c r="AG12" s="177"/>
      <c r="AH12" s="178"/>
      <c r="AI12" s="151" t="n">
        <f aca="false">AG12*AF12</f>
        <v>0</v>
      </c>
      <c r="AJ12" s="151" t="n">
        <f aca="false">AG12*AH12</f>
        <v>0</v>
      </c>
      <c r="AK12" s="154" t="n">
        <f aca="false">AF12*AJ12</f>
        <v>0</v>
      </c>
      <c r="AL12" s="145"/>
      <c r="AM12" s="145"/>
      <c r="AN12" s="180" t="s">
        <v>70</v>
      </c>
      <c r="AO12" s="181" t="s">
        <v>71</v>
      </c>
      <c r="AP12" s="157"/>
      <c r="AQ12" s="157"/>
      <c r="AR12" s="157" t="n">
        <v>2</v>
      </c>
      <c r="AS12" s="177"/>
      <c r="AT12" s="178"/>
      <c r="AU12" s="151" t="n">
        <f aca="false">AS12*AR12</f>
        <v>0</v>
      </c>
      <c r="AV12" s="151" t="n">
        <f aca="false">AS12*AT12</f>
        <v>0</v>
      </c>
      <c r="AW12" s="154" t="n">
        <f aca="false">AR12*AV12</f>
        <v>0</v>
      </c>
      <c r="AX12" s="145"/>
      <c r="AY12" s="145"/>
      <c r="AZ12" s="179" t="s">
        <v>72</v>
      </c>
      <c r="BA12" s="176"/>
      <c r="BB12" s="157"/>
      <c r="BC12" s="151" t="n">
        <v>15</v>
      </c>
      <c r="BD12" s="151" t="n">
        <v>15</v>
      </c>
      <c r="BE12" s="177"/>
      <c r="BF12" s="178"/>
      <c r="BG12" s="151" t="n">
        <f aca="false">BE12*BD12</f>
        <v>0</v>
      </c>
      <c r="BH12" s="151" t="n">
        <f aca="false">BE12*BF12</f>
        <v>0</v>
      </c>
      <c r="BI12" s="154" t="n">
        <f aca="false">BD12*BH12</f>
        <v>0</v>
      </c>
      <c r="BJ12" s="123"/>
    </row>
    <row r="13" customFormat="false" ht="17.25" hidden="false" customHeight="false" outlineLevel="0" collapsed="false">
      <c r="A13" s="136"/>
      <c r="B13" s="137"/>
      <c r="C13" s="137"/>
      <c r="D13" s="175"/>
      <c r="E13" s="176"/>
      <c r="F13" s="157"/>
      <c r="G13" s="151" t="n">
        <f aca="false">$C$18*F13/10</f>
        <v>0</v>
      </c>
      <c r="H13" s="151" t="n">
        <f aca="false">$B$4*G13/1000</f>
        <v>0</v>
      </c>
      <c r="I13" s="177"/>
      <c r="J13" s="178"/>
      <c r="K13" s="151" t="n">
        <f aca="false">I13*H13</f>
        <v>0</v>
      </c>
      <c r="L13" s="151" t="n">
        <f aca="false">I13*J13</f>
        <v>0</v>
      </c>
      <c r="M13" s="154" t="n">
        <f aca="false">H13*L13</f>
        <v>0</v>
      </c>
      <c r="N13" s="173"/>
      <c r="O13" s="173"/>
      <c r="P13" s="179" t="s">
        <v>73</v>
      </c>
      <c r="Q13" s="182" t="s">
        <v>71</v>
      </c>
      <c r="R13" s="157"/>
      <c r="S13" s="151"/>
      <c r="T13" s="151" t="n">
        <v>12</v>
      </c>
      <c r="U13" s="177"/>
      <c r="V13" s="178"/>
      <c r="W13" s="151" t="n">
        <f aca="false">U13*T13</f>
        <v>0</v>
      </c>
      <c r="X13" s="151" t="n">
        <f aca="false">U13*V13</f>
        <v>0</v>
      </c>
      <c r="Y13" s="154" t="n">
        <f aca="false">T13*X13</f>
        <v>0</v>
      </c>
      <c r="Z13" s="173"/>
      <c r="AA13" s="173"/>
      <c r="AB13" s="179" t="s">
        <v>74</v>
      </c>
      <c r="AC13" s="182"/>
      <c r="AD13" s="157"/>
      <c r="AE13" s="151"/>
      <c r="AF13" s="151" t="n">
        <v>26</v>
      </c>
      <c r="AG13" s="177"/>
      <c r="AH13" s="178"/>
      <c r="AI13" s="151" t="n">
        <f aca="false">AG13*AF13</f>
        <v>0</v>
      </c>
      <c r="AJ13" s="151" t="n">
        <f aca="false">AG13*AH13</f>
        <v>0</v>
      </c>
      <c r="AK13" s="154" t="n">
        <f aca="false">AF13*AJ13</f>
        <v>0</v>
      </c>
      <c r="AL13" s="145"/>
      <c r="AM13" s="145"/>
      <c r="AN13" s="179" t="s">
        <v>75</v>
      </c>
      <c r="AO13" s="182"/>
      <c r="AP13" s="157"/>
      <c r="AQ13" s="151" t="n">
        <v>20</v>
      </c>
      <c r="AR13" s="151" t="n">
        <v>20</v>
      </c>
      <c r="AS13" s="177"/>
      <c r="AT13" s="178"/>
      <c r="AU13" s="151" t="n">
        <f aca="false">AS13*AR13</f>
        <v>0</v>
      </c>
      <c r="AV13" s="151" t="n">
        <f aca="false">AS13*AT13</f>
        <v>0</v>
      </c>
      <c r="AW13" s="154" t="n">
        <f aca="false">AR13*AV13</f>
        <v>0</v>
      </c>
      <c r="AX13" s="145"/>
      <c r="AY13" s="145"/>
      <c r="AZ13" s="179" t="s">
        <v>76</v>
      </c>
      <c r="BA13" s="182"/>
      <c r="BB13" s="157"/>
      <c r="BC13" s="151" t="n">
        <v>5</v>
      </c>
      <c r="BD13" s="151" t="n">
        <v>5</v>
      </c>
      <c r="BE13" s="177"/>
      <c r="BF13" s="178"/>
      <c r="BG13" s="151" t="n">
        <f aca="false">BE13*BD13</f>
        <v>0</v>
      </c>
      <c r="BH13" s="151" t="n">
        <f aca="false">BE13*BF13</f>
        <v>0</v>
      </c>
      <c r="BI13" s="154" t="n">
        <f aca="false">BD13*BH13</f>
        <v>0</v>
      </c>
      <c r="BJ13" s="123"/>
    </row>
    <row r="14" customFormat="false" ht="17.25" hidden="false" customHeight="false" outlineLevel="0" collapsed="false">
      <c r="A14" s="136"/>
      <c r="B14" s="137"/>
      <c r="C14" s="137"/>
      <c r="D14" s="175"/>
      <c r="E14" s="182"/>
      <c r="F14" s="157"/>
      <c r="G14" s="151" t="n">
        <f aca="false">$C$18*F14/10</f>
        <v>0</v>
      </c>
      <c r="H14" s="151" t="n">
        <f aca="false">$B$4*G14/1000</f>
        <v>0</v>
      </c>
      <c r="I14" s="177"/>
      <c r="J14" s="178"/>
      <c r="K14" s="151" t="n">
        <f aca="false">I14*H14</f>
        <v>0</v>
      </c>
      <c r="L14" s="151" t="n">
        <f aca="false">I14*J14</f>
        <v>0</v>
      </c>
      <c r="M14" s="154" t="n">
        <f aca="false">H14*L14</f>
        <v>0</v>
      </c>
      <c r="N14" s="173"/>
      <c r="O14" s="173"/>
      <c r="P14" s="179" t="s">
        <v>77</v>
      </c>
      <c r="Q14" s="182"/>
      <c r="R14" s="157"/>
      <c r="S14" s="151"/>
      <c r="T14" s="151" t="n">
        <v>20</v>
      </c>
      <c r="U14" s="177"/>
      <c r="V14" s="178"/>
      <c r="W14" s="151" t="n">
        <f aca="false">U14*T14</f>
        <v>0</v>
      </c>
      <c r="X14" s="151" t="n">
        <f aca="false">U14*V14</f>
        <v>0</v>
      </c>
      <c r="Y14" s="154" t="n">
        <f aca="false">T14*X14</f>
        <v>0</v>
      </c>
      <c r="Z14" s="173"/>
      <c r="AA14" s="173"/>
      <c r="AB14" s="179" t="s">
        <v>78</v>
      </c>
      <c r="AC14" s="182"/>
      <c r="AD14" s="157"/>
      <c r="AE14" s="151"/>
      <c r="AF14" s="151" t="n">
        <v>5</v>
      </c>
      <c r="AG14" s="177"/>
      <c r="AH14" s="178"/>
      <c r="AI14" s="151" t="n">
        <f aca="false">AG14*AF14</f>
        <v>0</v>
      </c>
      <c r="AJ14" s="151" t="n">
        <f aca="false">AG14*AH14</f>
        <v>0</v>
      </c>
      <c r="AK14" s="154" t="n">
        <f aca="false">AF14*AJ14</f>
        <v>0</v>
      </c>
      <c r="AL14" s="145"/>
      <c r="AM14" s="145"/>
      <c r="AN14" s="179" t="s">
        <v>79</v>
      </c>
      <c r="AO14" s="182"/>
      <c r="AP14" s="157"/>
      <c r="AQ14" s="151" t="n">
        <v>15</v>
      </c>
      <c r="AR14" s="151" t="n">
        <v>12</v>
      </c>
      <c r="AS14" s="177"/>
      <c r="AT14" s="178"/>
      <c r="AU14" s="151" t="n">
        <f aca="false">AS14*AR14</f>
        <v>0</v>
      </c>
      <c r="AV14" s="151" t="n">
        <f aca="false">AS14*AT14</f>
        <v>0</v>
      </c>
      <c r="AW14" s="154" t="n">
        <f aca="false">AR14*AV14</f>
        <v>0</v>
      </c>
      <c r="AX14" s="145"/>
      <c r="AY14" s="145"/>
      <c r="AZ14" s="179" t="s">
        <v>80</v>
      </c>
      <c r="BA14" s="182"/>
      <c r="BB14" s="157"/>
      <c r="BC14" s="151" t="n">
        <v>10</v>
      </c>
      <c r="BD14" s="151" t="n">
        <v>10</v>
      </c>
      <c r="BE14" s="177"/>
      <c r="BF14" s="178"/>
      <c r="BG14" s="151" t="n">
        <f aca="false">BE14*BD14</f>
        <v>0</v>
      </c>
      <c r="BH14" s="151" t="n">
        <f aca="false">BE14*BF14</f>
        <v>0</v>
      </c>
      <c r="BI14" s="154" t="n">
        <f aca="false">BD14*BH14</f>
        <v>0</v>
      </c>
      <c r="BJ14" s="123"/>
    </row>
    <row r="15" customFormat="false" ht="17.25" hidden="false" customHeight="false" outlineLevel="0" collapsed="false">
      <c r="A15" s="136"/>
      <c r="B15" s="137"/>
      <c r="C15" s="137"/>
      <c r="D15" s="175"/>
      <c r="E15" s="182"/>
      <c r="F15" s="157"/>
      <c r="G15" s="151" t="n">
        <f aca="false">$C$18*F15/10</f>
        <v>0</v>
      </c>
      <c r="H15" s="151" t="n">
        <f aca="false">$B$4*G15/1000</f>
        <v>0</v>
      </c>
      <c r="I15" s="177"/>
      <c r="J15" s="178"/>
      <c r="K15" s="151" t="n">
        <f aca="false">I15*H15</f>
        <v>0</v>
      </c>
      <c r="L15" s="151" t="n">
        <f aca="false">I15*J15</f>
        <v>0</v>
      </c>
      <c r="M15" s="154" t="n">
        <f aca="false">H15*L15</f>
        <v>0</v>
      </c>
      <c r="N15" s="173"/>
      <c r="O15" s="173"/>
      <c r="P15" s="179" t="s">
        <v>81</v>
      </c>
      <c r="Q15" s="182"/>
      <c r="R15" s="157"/>
      <c r="S15" s="151"/>
      <c r="T15" s="151" t="n">
        <v>0.3</v>
      </c>
      <c r="U15" s="177"/>
      <c r="V15" s="178"/>
      <c r="W15" s="151" t="n">
        <f aca="false">U15*T15</f>
        <v>0</v>
      </c>
      <c r="X15" s="151" t="n">
        <f aca="false">U15*V15</f>
        <v>0</v>
      </c>
      <c r="Y15" s="154" t="n">
        <f aca="false">T15*X15</f>
        <v>0</v>
      </c>
      <c r="Z15" s="173"/>
      <c r="AA15" s="173"/>
      <c r="AB15" s="179" t="s">
        <v>82</v>
      </c>
      <c r="AC15" s="176" t="s">
        <v>83</v>
      </c>
      <c r="AD15" s="157"/>
      <c r="AE15" s="151"/>
      <c r="AF15" s="151" t="n">
        <v>1</v>
      </c>
      <c r="AG15" s="177"/>
      <c r="AH15" s="178"/>
      <c r="AI15" s="151" t="n">
        <f aca="false">AG15*AF15</f>
        <v>0</v>
      </c>
      <c r="AJ15" s="151" t="n">
        <f aca="false">AG15*AH15</f>
        <v>0</v>
      </c>
      <c r="AK15" s="154" t="n">
        <f aca="false">AF15*AJ15</f>
        <v>0</v>
      </c>
      <c r="AL15" s="145"/>
      <c r="AM15" s="145"/>
      <c r="AN15" s="179" t="s">
        <v>84</v>
      </c>
      <c r="AO15" s="182"/>
      <c r="AP15" s="157"/>
      <c r="AQ15" s="151"/>
      <c r="AR15" s="151" t="n">
        <v>0.3</v>
      </c>
      <c r="AS15" s="177"/>
      <c r="AT15" s="178"/>
      <c r="AU15" s="151" t="n">
        <f aca="false">AS15*AR15</f>
        <v>0</v>
      </c>
      <c r="AV15" s="151" t="n">
        <f aca="false">AS15*AT15</f>
        <v>0</v>
      </c>
      <c r="AW15" s="154" t="n">
        <f aca="false">AR15*AV15</f>
        <v>0</v>
      </c>
      <c r="AX15" s="145"/>
      <c r="AY15" s="145"/>
      <c r="AZ15" s="179" t="s">
        <v>85</v>
      </c>
      <c r="BA15" s="182"/>
      <c r="BB15" s="157"/>
      <c r="BC15" s="151" t="n">
        <v>10</v>
      </c>
      <c r="BD15" s="151" t="n">
        <v>8</v>
      </c>
      <c r="BE15" s="177"/>
      <c r="BF15" s="178"/>
      <c r="BG15" s="151" t="n">
        <f aca="false">BE15*BD15</f>
        <v>0</v>
      </c>
      <c r="BH15" s="151" t="n">
        <f aca="false">BE15*BF15</f>
        <v>0</v>
      </c>
      <c r="BI15" s="154" t="n">
        <f aca="false">BD15*BH15</f>
        <v>0</v>
      </c>
      <c r="BJ15" s="123"/>
    </row>
    <row r="16" customFormat="false" ht="17.25" hidden="false" customHeight="false" outlineLevel="0" collapsed="false">
      <c r="A16" s="136"/>
      <c r="B16" s="137"/>
      <c r="C16" s="137"/>
      <c r="D16" s="175"/>
      <c r="E16" s="182"/>
      <c r="F16" s="157"/>
      <c r="G16" s="151" t="n">
        <f aca="false">$C$18*F16/10</f>
        <v>0</v>
      </c>
      <c r="H16" s="151" t="n">
        <f aca="false">$B$4*G16/1000</f>
        <v>0</v>
      </c>
      <c r="I16" s="177"/>
      <c r="J16" s="178"/>
      <c r="K16" s="151" t="n">
        <f aca="false">I16*H16</f>
        <v>0</v>
      </c>
      <c r="L16" s="151" t="n">
        <f aca="false">I16*J16</f>
        <v>0</v>
      </c>
      <c r="M16" s="154" t="n">
        <f aca="false">H16*L16</f>
        <v>0</v>
      </c>
      <c r="N16" s="173"/>
      <c r="O16" s="173"/>
      <c r="P16" s="175"/>
      <c r="Q16" s="182"/>
      <c r="R16" s="183"/>
      <c r="S16" s="183"/>
      <c r="T16" s="183"/>
      <c r="U16" s="177"/>
      <c r="V16" s="178"/>
      <c r="W16" s="151" t="n">
        <f aca="false">U16*T16</f>
        <v>0</v>
      </c>
      <c r="X16" s="151" t="n">
        <f aca="false">U16*V16</f>
        <v>0</v>
      </c>
      <c r="Y16" s="154" t="n">
        <f aca="false">T16*X16</f>
        <v>0</v>
      </c>
      <c r="Z16" s="173"/>
      <c r="AA16" s="173"/>
      <c r="AB16" s="179" t="s">
        <v>80</v>
      </c>
      <c r="AC16" s="182"/>
      <c r="AD16" s="183"/>
      <c r="AE16" s="183"/>
      <c r="AF16" s="183" t="n">
        <v>8</v>
      </c>
      <c r="AG16" s="177"/>
      <c r="AH16" s="178"/>
      <c r="AI16" s="151" t="n">
        <f aca="false">AG16*AF16</f>
        <v>0</v>
      </c>
      <c r="AJ16" s="151" t="n">
        <f aca="false">AG16*AH16</f>
        <v>0</v>
      </c>
      <c r="AK16" s="154" t="n">
        <f aca="false">AF16*AJ16</f>
        <v>0</v>
      </c>
      <c r="AL16" s="145"/>
      <c r="AM16" s="145"/>
      <c r="AN16" s="179" t="s">
        <v>86</v>
      </c>
      <c r="AO16" s="176" t="s">
        <v>87</v>
      </c>
      <c r="AP16" s="157"/>
      <c r="AQ16" s="151"/>
      <c r="AR16" s="151" t="n">
        <v>1</v>
      </c>
      <c r="AS16" s="177"/>
      <c r="AT16" s="178"/>
      <c r="AU16" s="151" t="n">
        <f aca="false">AS16*AR16</f>
        <v>0</v>
      </c>
      <c r="AV16" s="151" t="n">
        <f aca="false">AS16*AT16</f>
        <v>0</v>
      </c>
      <c r="AW16" s="154" t="n">
        <f aca="false">AR16*AV16</f>
        <v>0</v>
      </c>
      <c r="AX16" s="145"/>
      <c r="AY16" s="145"/>
      <c r="AZ16" s="179" t="s">
        <v>88</v>
      </c>
      <c r="BA16" s="176" t="s">
        <v>89</v>
      </c>
      <c r="BB16" s="157"/>
      <c r="BC16" s="151"/>
      <c r="BD16" s="151" t="n">
        <v>2</v>
      </c>
      <c r="BE16" s="177"/>
      <c r="BF16" s="178"/>
      <c r="BG16" s="151" t="n">
        <f aca="false">BE16*BD16</f>
        <v>0</v>
      </c>
      <c r="BH16" s="151" t="n">
        <f aca="false">BE16*BF16</f>
        <v>0</v>
      </c>
      <c r="BI16" s="154" t="n">
        <f aca="false">BD16*BH16</f>
        <v>0</v>
      </c>
      <c r="BJ16" s="123"/>
    </row>
    <row r="17" customFormat="false" ht="17.25" hidden="false" customHeight="false" outlineLevel="0" collapsed="false">
      <c r="A17" s="136"/>
      <c r="B17" s="137"/>
      <c r="C17" s="137"/>
      <c r="D17" s="175"/>
      <c r="E17" s="182"/>
      <c r="F17" s="157"/>
      <c r="G17" s="151" t="n">
        <f aca="false">$C$18*F17/10</f>
        <v>0</v>
      </c>
      <c r="H17" s="151" t="n">
        <f aca="false">$B$4*G17/1000</f>
        <v>0</v>
      </c>
      <c r="I17" s="184"/>
      <c r="J17" s="178"/>
      <c r="K17" s="151" t="n">
        <f aca="false">I17*H17</f>
        <v>0</v>
      </c>
      <c r="L17" s="151" t="n">
        <f aca="false">I17*J17</f>
        <v>0</v>
      </c>
      <c r="M17" s="154" t="n">
        <f aca="false">H17*L17</f>
        <v>0</v>
      </c>
      <c r="N17" s="173"/>
      <c r="O17" s="173"/>
      <c r="P17" s="180" t="s">
        <v>90</v>
      </c>
      <c r="Q17" s="181"/>
      <c r="R17" s="157"/>
      <c r="S17" s="185"/>
      <c r="T17" s="185" t="n">
        <v>1.2</v>
      </c>
      <c r="U17" s="184"/>
      <c r="V17" s="178"/>
      <c r="W17" s="151" t="n">
        <f aca="false">U17*T17</f>
        <v>0</v>
      </c>
      <c r="X17" s="151" t="n">
        <f aca="false">U17*V17</f>
        <v>0</v>
      </c>
      <c r="Y17" s="154" t="n">
        <f aca="false">T17*X17</f>
        <v>0</v>
      </c>
      <c r="Z17" s="173"/>
      <c r="AA17" s="173"/>
      <c r="AB17" s="180" t="s">
        <v>91</v>
      </c>
      <c r="AC17" s="181"/>
      <c r="AD17" s="157"/>
      <c r="AE17" s="164"/>
      <c r="AF17" s="164" t="n">
        <v>0.6</v>
      </c>
      <c r="AG17" s="184"/>
      <c r="AH17" s="178"/>
      <c r="AI17" s="151" t="n">
        <f aca="false">AG17*AF17</f>
        <v>0</v>
      </c>
      <c r="AJ17" s="151" t="n">
        <f aca="false">AG17*AH17</f>
        <v>0</v>
      </c>
      <c r="AK17" s="154" t="n">
        <f aca="false">AF17*AJ17</f>
        <v>0</v>
      </c>
      <c r="AL17" s="145"/>
      <c r="AM17" s="145"/>
      <c r="AN17" s="179" t="s">
        <v>92</v>
      </c>
      <c r="AO17" s="176" t="s">
        <v>83</v>
      </c>
      <c r="AP17" s="157"/>
      <c r="AQ17" s="159"/>
      <c r="AR17" s="159" t="n">
        <v>1</v>
      </c>
      <c r="AS17" s="184"/>
      <c r="AT17" s="178"/>
      <c r="AU17" s="151" t="n">
        <f aca="false">AS17*AR17</f>
        <v>0</v>
      </c>
      <c r="AV17" s="151" t="n">
        <f aca="false">AS17*AT17</f>
        <v>0</v>
      </c>
      <c r="AW17" s="154" t="n">
        <f aca="false">AR17*AV17</f>
        <v>0</v>
      </c>
      <c r="AX17" s="145"/>
      <c r="AY17" s="145"/>
      <c r="AZ17" s="179" t="s">
        <v>93</v>
      </c>
      <c r="BA17" s="176" t="s">
        <v>89</v>
      </c>
      <c r="BB17" s="157"/>
      <c r="BC17" s="159"/>
      <c r="BD17" s="159" t="n">
        <v>2</v>
      </c>
      <c r="BE17" s="184"/>
      <c r="BF17" s="178"/>
      <c r="BG17" s="151" t="n">
        <f aca="false">BE17*BD17</f>
        <v>0</v>
      </c>
      <c r="BH17" s="151" t="n">
        <f aca="false">BE17*BF17</f>
        <v>0</v>
      </c>
      <c r="BI17" s="154" t="n">
        <f aca="false">BD17*BH17</f>
        <v>0</v>
      </c>
      <c r="BJ17" s="123"/>
    </row>
    <row r="18" customFormat="false" ht="17.25" hidden="true" customHeight="false" outlineLevel="0" collapsed="false">
      <c r="A18" s="136"/>
      <c r="B18" s="165" t="s">
        <v>57</v>
      </c>
      <c r="C18" s="166"/>
      <c r="D18" s="167" t="n">
        <f aca="false">SUM(K11:K17)</f>
        <v>0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5" t="s">
        <v>57</v>
      </c>
      <c r="O18" s="166"/>
      <c r="P18" s="167" t="n">
        <f aca="false">SUM(W11:W17)</f>
        <v>0</v>
      </c>
      <c r="Q18" s="167"/>
      <c r="R18" s="167"/>
      <c r="S18" s="167"/>
      <c r="T18" s="167"/>
      <c r="U18" s="167"/>
      <c r="V18" s="167"/>
      <c r="W18" s="167"/>
      <c r="X18" s="167"/>
      <c r="Y18" s="167"/>
      <c r="Z18" s="165" t="s">
        <v>57</v>
      </c>
      <c r="AA18" s="166"/>
      <c r="AB18" s="167" t="n">
        <f aca="false">SUM(AI11:AI17)</f>
        <v>0</v>
      </c>
      <c r="AC18" s="167"/>
      <c r="AD18" s="167"/>
      <c r="AE18" s="167"/>
      <c r="AF18" s="167"/>
      <c r="AG18" s="167"/>
      <c r="AH18" s="167"/>
      <c r="AI18" s="167"/>
      <c r="AJ18" s="167"/>
      <c r="AK18" s="167"/>
      <c r="AL18" s="165" t="s">
        <v>57</v>
      </c>
      <c r="AM18" s="166"/>
      <c r="AN18" s="167" t="n">
        <f aca="false">SUM(AU11:AU17)</f>
        <v>0</v>
      </c>
      <c r="AO18" s="167"/>
      <c r="AP18" s="167"/>
      <c r="AQ18" s="167"/>
      <c r="AR18" s="167"/>
      <c r="AS18" s="167"/>
      <c r="AT18" s="167"/>
      <c r="AU18" s="167"/>
      <c r="AV18" s="167"/>
      <c r="AW18" s="167"/>
      <c r="AX18" s="165" t="s">
        <v>57</v>
      </c>
      <c r="AY18" s="166"/>
      <c r="AZ18" s="167" t="n">
        <f aca="false">SUM(BG11:BG17)</f>
        <v>0</v>
      </c>
      <c r="BA18" s="167"/>
      <c r="BB18" s="167"/>
      <c r="BC18" s="167"/>
      <c r="BD18" s="167"/>
      <c r="BE18" s="167"/>
      <c r="BF18" s="167"/>
      <c r="BG18" s="167"/>
      <c r="BH18" s="167"/>
      <c r="BI18" s="167"/>
      <c r="BJ18" s="123"/>
    </row>
    <row r="19" customFormat="false" ht="17.25" hidden="true" customHeight="false" outlineLevel="0" collapsed="false">
      <c r="A19" s="136"/>
      <c r="B19" s="168" t="s">
        <v>58</v>
      </c>
      <c r="C19" s="168"/>
      <c r="D19" s="169" t="n">
        <f aca="false">SUM(M11:M17)</f>
        <v>0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8" t="s">
        <v>58</v>
      </c>
      <c r="O19" s="168"/>
      <c r="P19" s="169" t="n">
        <f aca="false">SUM(Y11:Y17)</f>
        <v>0</v>
      </c>
      <c r="Q19" s="169"/>
      <c r="R19" s="169"/>
      <c r="S19" s="169"/>
      <c r="T19" s="169"/>
      <c r="U19" s="169"/>
      <c r="V19" s="169"/>
      <c r="W19" s="169"/>
      <c r="X19" s="169"/>
      <c r="Y19" s="169"/>
      <c r="Z19" s="168" t="s">
        <v>58</v>
      </c>
      <c r="AA19" s="168"/>
      <c r="AB19" s="169" t="n">
        <f aca="false">SUM(AK11:AK17)</f>
        <v>0</v>
      </c>
      <c r="AC19" s="169"/>
      <c r="AD19" s="169"/>
      <c r="AE19" s="169"/>
      <c r="AF19" s="169"/>
      <c r="AG19" s="169"/>
      <c r="AH19" s="169"/>
      <c r="AI19" s="169"/>
      <c r="AJ19" s="169"/>
      <c r="AK19" s="169"/>
      <c r="AL19" s="168" t="s">
        <v>58</v>
      </c>
      <c r="AM19" s="168"/>
      <c r="AN19" s="169" t="n">
        <f aca="false">SUM(AW11:AW17)</f>
        <v>0</v>
      </c>
      <c r="AO19" s="169"/>
      <c r="AP19" s="169"/>
      <c r="AQ19" s="169"/>
      <c r="AR19" s="169"/>
      <c r="AS19" s="169"/>
      <c r="AT19" s="169"/>
      <c r="AU19" s="169"/>
      <c r="AV19" s="169"/>
      <c r="AW19" s="169"/>
      <c r="AX19" s="168" t="s">
        <v>58</v>
      </c>
      <c r="AY19" s="168"/>
      <c r="AZ19" s="169" t="n">
        <f aca="false">SUM(BI11:BI17)</f>
        <v>0</v>
      </c>
      <c r="BA19" s="169"/>
      <c r="BB19" s="169"/>
      <c r="BC19" s="169"/>
      <c r="BD19" s="169"/>
      <c r="BE19" s="169"/>
      <c r="BF19" s="169"/>
      <c r="BG19" s="169"/>
      <c r="BH19" s="169"/>
      <c r="BI19" s="169"/>
      <c r="BJ19" s="123"/>
    </row>
    <row r="20" customFormat="false" ht="17.25" hidden="false" customHeight="true" outlineLevel="0" collapsed="false">
      <c r="A20" s="136" t="s">
        <v>6</v>
      </c>
      <c r="B20" s="137"/>
      <c r="C20" s="137"/>
      <c r="D20" s="186"/>
      <c r="E20" s="187"/>
      <c r="F20" s="172"/>
      <c r="G20" s="141" t="n">
        <f aca="false">$C$27*F20/10</f>
        <v>0</v>
      </c>
      <c r="H20" s="141" t="n">
        <f aca="false">$B$4*G20/1000</f>
        <v>0</v>
      </c>
      <c r="I20" s="142"/>
      <c r="J20" s="143"/>
      <c r="K20" s="141" t="n">
        <f aca="false">I20*H20</f>
        <v>0</v>
      </c>
      <c r="L20" s="141" t="n">
        <f aca="false">I20*J20</f>
        <v>0</v>
      </c>
      <c r="M20" s="144" t="n">
        <f aca="false">H20*L20</f>
        <v>0</v>
      </c>
      <c r="N20" s="145" t="s">
        <v>94</v>
      </c>
      <c r="O20" s="145"/>
      <c r="P20" s="188" t="s">
        <v>95</v>
      </c>
      <c r="Q20" s="187"/>
      <c r="R20" s="172"/>
      <c r="S20" s="146" t="n">
        <v>45</v>
      </c>
      <c r="T20" s="146" t="n">
        <v>40</v>
      </c>
      <c r="U20" s="142"/>
      <c r="V20" s="143"/>
      <c r="W20" s="141" t="n">
        <f aca="false">U20*T20</f>
        <v>0</v>
      </c>
      <c r="X20" s="141" t="n">
        <f aca="false">U20*V20</f>
        <v>0</v>
      </c>
      <c r="Y20" s="144" t="n">
        <f aca="false">T20*X20</f>
        <v>0</v>
      </c>
      <c r="Z20" s="173" t="s">
        <v>96</v>
      </c>
      <c r="AA20" s="173"/>
      <c r="AB20" s="188" t="s">
        <v>97</v>
      </c>
      <c r="AC20" s="189" t="s">
        <v>98</v>
      </c>
      <c r="AD20" s="172"/>
      <c r="AE20" s="146"/>
      <c r="AF20" s="146" t="n">
        <v>43</v>
      </c>
      <c r="AG20" s="142"/>
      <c r="AH20" s="143"/>
      <c r="AI20" s="141" t="n">
        <f aca="false">AG20*AF20</f>
        <v>0</v>
      </c>
      <c r="AJ20" s="141" t="n">
        <f aca="false">AG20*AH20</f>
        <v>0</v>
      </c>
      <c r="AK20" s="144" t="n">
        <f aca="false">AF20*AJ20</f>
        <v>0</v>
      </c>
      <c r="AL20" s="145" t="s">
        <v>99</v>
      </c>
      <c r="AM20" s="145"/>
      <c r="AN20" s="188" t="s">
        <v>100</v>
      </c>
      <c r="AO20" s="187"/>
      <c r="AP20" s="172"/>
      <c r="AQ20" s="146" t="n">
        <v>20</v>
      </c>
      <c r="AR20" s="146" t="n">
        <v>18</v>
      </c>
      <c r="AS20" s="142"/>
      <c r="AT20" s="143"/>
      <c r="AU20" s="141" t="n">
        <f aca="false">AS20*AR20</f>
        <v>0</v>
      </c>
      <c r="AV20" s="141" t="n">
        <f aca="false">AS20*AT20</f>
        <v>0</v>
      </c>
      <c r="AW20" s="144" t="n">
        <f aca="false">AR20*AV20</f>
        <v>0</v>
      </c>
      <c r="AX20" s="145" t="s">
        <v>101</v>
      </c>
      <c r="AY20" s="145"/>
      <c r="AZ20" s="190" t="s">
        <v>102</v>
      </c>
      <c r="BA20" s="187"/>
      <c r="BB20" s="172"/>
      <c r="BC20" s="146" t="n">
        <v>20</v>
      </c>
      <c r="BD20" s="146" t="n">
        <v>23</v>
      </c>
      <c r="BE20" s="142"/>
      <c r="BF20" s="143"/>
      <c r="BG20" s="141" t="n">
        <f aca="false">BE20*BD20</f>
        <v>0</v>
      </c>
      <c r="BH20" s="141" t="n">
        <f aca="false">BE20*BF20</f>
        <v>0</v>
      </c>
      <c r="BI20" s="144" t="n">
        <f aca="false">BD20*BH20</f>
        <v>0</v>
      </c>
      <c r="BJ20" s="123"/>
    </row>
    <row r="21" customFormat="false" ht="17.25" hidden="false" customHeight="false" outlineLevel="0" collapsed="false">
      <c r="A21" s="136"/>
      <c r="B21" s="137"/>
      <c r="C21" s="137"/>
      <c r="D21" s="175"/>
      <c r="E21" s="182"/>
      <c r="F21" s="157"/>
      <c r="G21" s="151" t="n">
        <f aca="false">$C$27*F21/10</f>
        <v>0</v>
      </c>
      <c r="H21" s="151" t="n">
        <f aca="false">$B$4*G21/1000</f>
        <v>0</v>
      </c>
      <c r="I21" s="177"/>
      <c r="J21" s="178"/>
      <c r="K21" s="151" t="n">
        <f aca="false">I21*H21</f>
        <v>0</v>
      </c>
      <c r="L21" s="151" t="n">
        <f aca="false">I21*J21</f>
        <v>0</v>
      </c>
      <c r="M21" s="154" t="n">
        <f aca="false">H21*L21</f>
        <v>0</v>
      </c>
      <c r="N21" s="145"/>
      <c r="O21" s="145"/>
      <c r="P21" s="179" t="s">
        <v>79</v>
      </c>
      <c r="Q21" s="182"/>
      <c r="R21" s="157"/>
      <c r="S21" s="151" t="n">
        <v>10</v>
      </c>
      <c r="T21" s="151" t="n">
        <v>9</v>
      </c>
      <c r="U21" s="177"/>
      <c r="V21" s="178"/>
      <c r="W21" s="151" t="n">
        <f aca="false">U21*T21</f>
        <v>0</v>
      </c>
      <c r="X21" s="151" t="n">
        <f aca="false">U21*V21</f>
        <v>0</v>
      </c>
      <c r="Y21" s="154" t="n">
        <f aca="false">T21*X21</f>
        <v>0</v>
      </c>
      <c r="Z21" s="173"/>
      <c r="AA21" s="173"/>
      <c r="AB21" s="179" t="s">
        <v>68</v>
      </c>
      <c r="AC21" s="176" t="s">
        <v>65</v>
      </c>
      <c r="AD21" s="157"/>
      <c r="AE21" s="151"/>
      <c r="AF21" s="151" t="n">
        <v>3</v>
      </c>
      <c r="AG21" s="177"/>
      <c r="AH21" s="178"/>
      <c r="AI21" s="151" t="n">
        <f aca="false">AG21*AF21</f>
        <v>0</v>
      </c>
      <c r="AJ21" s="151" t="n">
        <f aca="false">AG21*AH21</f>
        <v>0</v>
      </c>
      <c r="AK21" s="154" t="n">
        <f aca="false">AF21*AJ21</f>
        <v>0</v>
      </c>
      <c r="AL21" s="145"/>
      <c r="AM21" s="145"/>
      <c r="AN21" s="179" t="s">
        <v>103</v>
      </c>
      <c r="AO21" s="176" t="s">
        <v>65</v>
      </c>
      <c r="AP21" s="157"/>
      <c r="AQ21" s="151" t="n">
        <v>30</v>
      </c>
      <c r="AR21" s="151" t="n">
        <v>25</v>
      </c>
      <c r="AS21" s="177"/>
      <c r="AT21" s="178"/>
      <c r="AU21" s="151" t="n">
        <f aca="false">AS21*AR21</f>
        <v>0</v>
      </c>
      <c r="AV21" s="151" t="n">
        <f aca="false">AS21*AT21</f>
        <v>0</v>
      </c>
      <c r="AW21" s="154" t="n">
        <f aca="false">AR21*AV21</f>
        <v>0</v>
      </c>
      <c r="AX21" s="145"/>
      <c r="AY21" s="145"/>
      <c r="AZ21" s="191" t="s">
        <v>78</v>
      </c>
      <c r="BA21" s="182"/>
      <c r="BB21" s="157"/>
      <c r="BC21" s="151" t="n">
        <v>5</v>
      </c>
      <c r="BD21" s="151" t="n">
        <v>5</v>
      </c>
      <c r="BE21" s="177"/>
      <c r="BF21" s="178"/>
      <c r="BG21" s="151" t="n">
        <f aca="false">BE21*BD21</f>
        <v>0</v>
      </c>
      <c r="BH21" s="151" t="n">
        <f aca="false">BE21*BF21</f>
        <v>0</v>
      </c>
      <c r="BI21" s="154" t="n">
        <f aca="false">BD21*BH21</f>
        <v>0</v>
      </c>
      <c r="BJ21" s="123"/>
    </row>
    <row r="22" customFormat="false" ht="17.25" hidden="false" customHeight="false" outlineLevel="0" collapsed="false">
      <c r="A22" s="136"/>
      <c r="B22" s="137"/>
      <c r="C22" s="137"/>
      <c r="D22" s="175"/>
      <c r="E22" s="182"/>
      <c r="F22" s="157"/>
      <c r="G22" s="151" t="n">
        <f aca="false">$C$27*F22/10</f>
        <v>0</v>
      </c>
      <c r="H22" s="151" t="n">
        <f aca="false">$B$4*G22/1000</f>
        <v>0</v>
      </c>
      <c r="I22" s="177"/>
      <c r="J22" s="178"/>
      <c r="K22" s="151" t="n">
        <f aca="false">I22*H22</f>
        <v>0</v>
      </c>
      <c r="L22" s="151" t="n">
        <f aca="false">I22*J22</f>
        <v>0</v>
      </c>
      <c r="M22" s="154" t="n">
        <f aca="false">H22*L22</f>
        <v>0</v>
      </c>
      <c r="N22" s="145"/>
      <c r="O22" s="145"/>
      <c r="P22" s="179" t="s">
        <v>78</v>
      </c>
      <c r="Q22" s="182"/>
      <c r="R22" s="157"/>
      <c r="S22" s="151" t="n">
        <v>10</v>
      </c>
      <c r="T22" s="151" t="n">
        <v>9</v>
      </c>
      <c r="U22" s="177"/>
      <c r="V22" s="178"/>
      <c r="W22" s="151" t="n">
        <f aca="false">U22*T22</f>
        <v>0</v>
      </c>
      <c r="X22" s="151" t="n">
        <f aca="false">U22*V22</f>
        <v>0</v>
      </c>
      <c r="Y22" s="154" t="n">
        <f aca="false">T22*X22</f>
        <v>0</v>
      </c>
      <c r="Z22" s="173"/>
      <c r="AA22" s="173"/>
      <c r="AB22" s="179" t="s">
        <v>104</v>
      </c>
      <c r="AC22" s="182" t="s">
        <v>71</v>
      </c>
      <c r="AD22" s="157"/>
      <c r="AE22" s="151"/>
      <c r="AF22" s="151" t="n">
        <v>18</v>
      </c>
      <c r="AG22" s="177"/>
      <c r="AH22" s="178"/>
      <c r="AI22" s="151" t="n">
        <f aca="false">AG22*AF22</f>
        <v>0</v>
      </c>
      <c r="AJ22" s="151" t="n">
        <f aca="false">AG22*AH22</f>
        <v>0</v>
      </c>
      <c r="AK22" s="154" t="n">
        <f aca="false">AF22*AJ22</f>
        <v>0</v>
      </c>
      <c r="AL22" s="145"/>
      <c r="AM22" s="145"/>
      <c r="AN22" s="179" t="s">
        <v>105</v>
      </c>
      <c r="AO22" s="182"/>
      <c r="AP22" s="157"/>
      <c r="AQ22" s="151" t="n">
        <v>10</v>
      </c>
      <c r="AR22" s="151" t="n">
        <v>9</v>
      </c>
      <c r="AS22" s="177"/>
      <c r="AT22" s="178"/>
      <c r="AU22" s="151" t="n">
        <f aca="false">AS22*AR22</f>
        <v>0</v>
      </c>
      <c r="AV22" s="151" t="n">
        <f aca="false">AS22*AT22</f>
        <v>0</v>
      </c>
      <c r="AW22" s="154" t="n">
        <f aca="false">AR22*AV22</f>
        <v>0</v>
      </c>
      <c r="AX22" s="145"/>
      <c r="AY22" s="145"/>
      <c r="AZ22" s="191" t="s">
        <v>106</v>
      </c>
      <c r="BA22" s="182"/>
      <c r="BB22" s="157"/>
      <c r="BC22" s="151" t="n">
        <v>5</v>
      </c>
      <c r="BD22" s="151" t="n">
        <v>30</v>
      </c>
      <c r="BE22" s="177"/>
      <c r="BF22" s="178"/>
      <c r="BG22" s="151" t="n">
        <f aca="false">BE22*BD22</f>
        <v>0</v>
      </c>
      <c r="BH22" s="151" t="n">
        <f aca="false">BE22*BF22</f>
        <v>0</v>
      </c>
      <c r="BI22" s="154" t="n">
        <f aca="false">BD22*BH22</f>
        <v>0</v>
      </c>
      <c r="BJ22" s="123"/>
    </row>
    <row r="23" customFormat="false" ht="17.25" hidden="false" customHeight="false" outlineLevel="0" collapsed="false">
      <c r="A23" s="136"/>
      <c r="B23" s="137"/>
      <c r="C23" s="137"/>
      <c r="D23" s="192"/>
      <c r="E23" s="193"/>
      <c r="F23" s="157"/>
      <c r="G23" s="151" t="n">
        <f aca="false">$C$27*F23/10</f>
        <v>0</v>
      </c>
      <c r="H23" s="151" t="n">
        <f aca="false">$B$4*G23/1000</f>
        <v>0</v>
      </c>
      <c r="I23" s="177"/>
      <c r="J23" s="178"/>
      <c r="K23" s="151" t="n">
        <f aca="false">I23*H23</f>
        <v>0</v>
      </c>
      <c r="L23" s="151" t="n">
        <f aca="false">I23*J23</f>
        <v>0</v>
      </c>
      <c r="M23" s="154" t="n">
        <f aca="false">H23*L23</f>
        <v>0</v>
      </c>
      <c r="N23" s="145"/>
      <c r="O23" s="145"/>
      <c r="P23" s="194" t="s">
        <v>107</v>
      </c>
      <c r="Q23" s="193" t="s">
        <v>65</v>
      </c>
      <c r="R23" s="157"/>
      <c r="S23" s="151" t="n">
        <v>5</v>
      </c>
      <c r="T23" s="151" t="n">
        <v>5</v>
      </c>
      <c r="U23" s="177"/>
      <c r="V23" s="178"/>
      <c r="W23" s="151" t="n">
        <f aca="false">U23*T23</f>
        <v>0</v>
      </c>
      <c r="X23" s="151" t="n">
        <f aca="false">U23*V23</f>
        <v>0</v>
      </c>
      <c r="Y23" s="154" t="n">
        <f aca="false">T23*X23</f>
        <v>0</v>
      </c>
      <c r="Z23" s="173"/>
      <c r="AA23" s="173"/>
      <c r="AB23" s="194" t="s">
        <v>108</v>
      </c>
      <c r="AC23" s="193"/>
      <c r="AD23" s="157"/>
      <c r="AE23" s="151"/>
      <c r="AF23" s="151" t="n">
        <v>0.6</v>
      </c>
      <c r="AG23" s="177"/>
      <c r="AH23" s="178"/>
      <c r="AI23" s="151" t="n">
        <f aca="false">AG23*AF23</f>
        <v>0</v>
      </c>
      <c r="AJ23" s="151" t="n">
        <f aca="false">AG23*AH23</f>
        <v>0</v>
      </c>
      <c r="AK23" s="154" t="n">
        <f aca="false">AF23*AJ23</f>
        <v>0</v>
      </c>
      <c r="AL23" s="145"/>
      <c r="AM23" s="145"/>
      <c r="AN23" s="194" t="s">
        <v>109</v>
      </c>
      <c r="AO23" s="193"/>
      <c r="AP23" s="157"/>
      <c r="AQ23" s="151" t="n">
        <v>10</v>
      </c>
      <c r="AR23" s="151" t="n">
        <v>9</v>
      </c>
      <c r="AS23" s="177"/>
      <c r="AT23" s="178"/>
      <c r="AU23" s="151" t="n">
        <f aca="false">AS23*AR23</f>
        <v>0</v>
      </c>
      <c r="AV23" s="151" t="n">
        <f aca="false">AS23*AT23</f>
        <v>0</v>
      </c>
      <c r="AW23" s="154" t="n">
        <f aca="false">AR23*AV23</f>
        <v>0</v>
      </c>
      <c r="AX23" s="145"/>
      <c r="AY23" s="145"/>
      <c r="AZ23" s="195" t="s">
        <v>104</v>
      </c>
      <c r="BA23" s="193"/>
      <c r="BB23" s="157"/>
      <c r="BC23" s="151" t="n">
        <v>40</v>
      </c>
      <c r="BD23" s="151" t="n">
        <v>5</v>
      </c>
      <c r="BE23" s="177"/>
      <c r="BF23" s="178"/>
      <c r="BG23" s="151" t="n">
        <f aca="false">BE23*BD23</f>
        <v>0</v>
      </c>
      <c r="BH23" s="151" t="n">
        <f aca="false">BE23*BF23</f>
        <v>0</v>
      </c>
      <c r="BI23" s="154" t="n">
        <f aca="false">BD23*BH23</f>
        <v>0</v>
      </c>
      <c r="BJ23" s="123"/>
    </row>
    <row r="24" customFormat="false" ht="17.25" hidden="false" customHeight="false" outlineLevel="0" collapsed="false">
      <c r="A24" s="136"/>
      <c r="B24" s="137"/>
      <c r="C24" s="137"/>
      <c r="D24" s="192"/>
      <c r="E24" s="193"/>
      <c r="F24" s="157"/>
      <c r="G24" s="151" t="n">
        <f aca="false">$C$27*F24/10</f>
        <v>0</v>
      </c>
      <c r="H24" s="151" t="n">
        <f aca="false">$B$4*G24/1000</f>
        <v>0</v>
      </c>
      <c r="I24" s="177"/>
      <c r="J24" s="178"/>
      <c r="K24" s="151" t="n">
        <f aca="false">I24*H24</f>
        <v>0</v>
      </c>
      <c r="L24" s="151" t="n">
        <f aca="false">I24*J24</f>
        <v>0</v>
      </c>
      <c r="M24" s="154" t="n">
        <f aca="false">H24*L24</f>
        <v>0</v>
      </c>
      <c r="N24" s="145"/>
      <c r="O24" s="145"/>
      <c r="P24" s="196" t="s">
        <v>110</v>
      </c>
      <c r="Q24" s="197"/>
      <c r="R24" s="157"/>
      <c r="S24" s="157"/>
      <c r="T24" s="157" t="n">
        <v>0.1</v>
      </c>
      <c r="U24" s="177"/>
      <c r="V24" s="178"/>
      <c r="W24" s="151" t="n">
        <f aca="false">U24*T24</f>
        <v>0</v>
      </c>
      <c r="X24" s="151" t="n">
        <f aca="false">U24*V24</f>
        <v>0</v>
      </c>
      <c r="Y24" s="154" t="n">
        <f aca="false">T24*X24</f>
        <v>0</v>
      </c>
      <c r="Z24" s="173"/>
      <c r="AA24" s="173"/>
      <c r="AB24" s="194" t="s">
        <v>111</v>
      </c>
      <c r="AC24" s="193"/>
      <c r="AD24" s="157"/>
      <c r="AE24" s="151"/>
      <c r="AF24" s="151" t="n">
        <v>0.3</v>
      </c>
      <c r="AG24" s="177"/>
      <c r="AH24" s="178"/>
      <c r="AI24" s="151" t="n">
        <f aca="false">AG24*AF24</f>
        <v>0</v>
      </c>
      <c r="AJ24" s="151" t="n">
        <f aca="false">AG24*AH24</f>
        <v>0</v>
      </c>
      <c r="AK24" s="154" t="n">
        <f aca="false">AF24*AJ24</f>
        <v>0</v>
      </c>
      <c r="AL24" s="145"/>
      <c r="AM24" s="145"/>
      <c r="AN24" s="192"/>
      <c r="AO24" s="193"/>
      <c r="AP24" s="157"/>
      <c r="AQ24" s="151"/>
      <c r="AR24" s="151"/>
      <c r="AS24" s="177"/>
      <c r="AT24" s="178"/>
      <c r="AU24" s="151" t="n">
        <f aca="false">AS24*AR24</f>
        <v>0</v>
      </c>
      <c r="AV24" s="151" t="n">
        <f aca="false">AS24*AT24</f>
        <v>0</v>
      </c>
      <c r="AW24" s="154" t="n">
        <f aca="false">AR24*AV24</f>
        <v>0</v>
      </c>
      <c r="AX24" s="145"/>
      <c r="AY24" s="145"/>
      <c r="AZ24" s="195" t="s">
        <v>82</v>
      </c>
      <c r="BA24" s="193" t="s">
        <v>83</v>
      </c>
      <c r="BB24" s="157"/>
      <c r="BC24" s="151"/>
      <c r="BD24" s="151" t="n">
        <v>1</v>
      </c>
      <c r="BE24" s="177"/>
      <c r="BF24" s="178"/>
      <c r="BG24" s="151" t="n">
        <f aca="false">BE24*BD24</f>
        <v>0</v>
      </c>
      <c r="BH24" s="151" t="n">
        <f aca="false">BE24*BF24</f>
        <v>0</v>
      </c>
      <c r="BI24" s="154" t="n">
        <f aca="false">BD24*BH24</f>
        <v>0</v>
      </c>
      <c r="BJ24" s="123"/>
    </row>
    <row r="25" customFormat="false" ht="17.25" hidden="false" customHeight="false" outlineLevel="0" collapsed="false">
      <c r="A25" s="136"/>
      <c r="B25" s="137"/>
      <c r="C25" s="137"/>
      <c r="D25" s="198"/>
      <c r="E25" s="199"/>
      <c r="F25" s="157"/>
      <c r="G25" s="151" t="n">
        <f aca="false">$C$27*F25/10</f>
        <v>0</v>
      </c>
      <c r="H25" s="151" t="n">
        <f aca="false">$B$4*G25/1000</f>
        <v>0</v>
      </c>
      <c r="I25" s="200"/>
      <c r="J25" s="201"/>
      <c r="K25" s="151" t="n">
        <f aca="false">I25*H25</f>
        <v>0</v>
      </c>
      <c r="L25" s="151" t="n">
        <f aca="false">I25*J25</f>
        <v>0</v>
      </c>
      <c r="M25" s="154" t="n">
        <f aca="false">H25*L25</f>
        <v>0</v>
      </c>
      <c r="N25" s="145"/>
      <c r="O25" s="145"/>
      <c r="P25" s="202" t="s">
        <v>112</v>
      </c>
      <c r="Q25" s="203"/>
      <c r="R25" s="157"/>
      <c r="S25" s="185"/>
      <c r="T25" s="185" t="n">
        <v>1</v>
      </c>
      <c r="U25" s="200"/>
      <c r="V25" s="201"/>
      <c r="W25" s="151" t="n">
        <f aca="false">U25*T25</f>
        <v>0</v>
      </c>
      <c r="X25" s="151" t="n">
        <f aca="false">U25*V25</f>
        <v>0</v>
      </c>
      <c r="Y25" s="154" t="n">
        <f aca="false">T25*X25</f>
        <v>0</v>
      </c>
      <c r="Z25" s="173"/>
      <c r="AA25" s="173"/>
      <c r="AB25" s="204"/>
      <c r="AC25" s="205"/>
      <c r="AD25" s="206"/>
      <c r="AE25" s="159"/>
      <c r="AF25" s="159"/>
      <c r="AG25" s="200"/>
      <c r="AH25" s="201"/>
      <c r="AI25" s="151" t="n">
        <f aca="false">AG25*AF25</f>
        <v>0</v>
      </c>
      <c r="AJ25" s="151" t="n">
        <f aca="false">AG25*AH25</f>
        <v>0</v>
      </c>
      <c r="AK25" s="154" t="n">
        <f aca="false">AF25*AJ25</f>
        <v>0</v>
      </c>
      <c r="AL25" s="145"/>
      <c r="AM25" s="145"/>
      <c r="AN25" s="202" t="s">
        <v>113</v>
      </c>
      <c r="AO25" s="203"/>
      <c r="AP25" s="157"/>
      <c r="AQ25" s="157"/>
      <c r="AR25" s="157" t="n">
        <v>1</v>
      </c>
      <c r="AS25" s="200"/>
      <c r="AT25" s="201"/>
      <c r="AU25" s="151" t="n">
        <f aca="false">AS25*AR25</f>
        <v>0</v>
      </c>
      <c r="AV25" s="151" t="n">
        <f aca="false">AS25*AT25</f>
        <v>0</v>
      </c>
      <c r="AW25" s="154" t="n">
        <f aca="false">AR25*AV25</f>
        <v>0</v>
      </c>
      <c r="AX25" s="145"/>
      <c r="AY25" s="145"/>
      <c r="AZ25" s="207"/>
      <c r="BA25" s="208"/>
      <c r="BB25" s="183"/>
      <c r="BC25" s="183"/>
      <c r="BD25" s="183"/>
      <c r="BE25" s="200"/>
      <c r="BF25" s="201"/>
      <c r="BG25" s="151" t="n">
        <f aca="false">BE25*BD25</f>
        <v>0</v>
      </c>
      <c r="BH25" s="151" t="n">
        <f aca="false">BE25*BF25</f>
        <v>0</v>
      </c>
      <c r="BI25" s="154" t="n">
        <f aca="false">BD25*BH25</f>
        <v>0</v>
      </c>
      <c r="BJ25" s="123"/>
    </row>
    <row r="26" customFormat="false" ht="17.25" hidden="false" customHeight="false" outlineLevel="0" collapsed="false">
      <c r="A26" s="136"/>
      <c r="B26" s="137"/>
      <c r="C26" s="137"/>
      <c r="D26" s="198"/>
      <c r="E26" s="199"/>
      <c r="F26" s="157"/>
      <c r="G26" s="151" t="n">
        <f aca="false">$C$27*F26/10</f>
        <v>0</v>
      </c>
      <c r="H26" s="151" t="n">
        <f aca="false">$B$4*G26/1000</f>
        <v>0</v>
      </c>
      <c r="I26" s="200"/>
      <c r="J26" s="201"/>
      <c r="K26" s="151" t="n">
        <f aca="false">I26*H26</f>
        <v>0</v>
      </c>
      <c r="L26" s="151" t="n">
        <f aca="false">I26*J26</f>
        <v>0</v>
      </c>
      <c r="M26" s="154" t="n">
        <f aca="false">H26*L26</f>
        <v>0</v>
      </c>
      <c r="N26" s="145"/>
      <c r="O26" s="145"/>
      <c r="P26" s="209"/>
      <c r="Q26" s="208"/>
      <c r="R26" s="183"/>
      <c r="S26" s="210"/>
      <c r="T26" s="210"/>
      <c r="U26" s="200"/>
      <c r="V26" s="201"/>
      <c r="W26" s="151" t="n">
        <f aca="false">U26*T26</f>
        <v>0</v>
      </c>
      <c r="X26" s="151" t="n">
        <f aca="false">U26*V26</f>
        <v>0</v>
      </c>
      <c r="Y26" s="154" t="n">
        <f aca="false">T26*X26</f>
        <v>0</v>
      </c>
      <c r="Z26" s="173"/>
      <c r="AA26" s="173"/>
      <c r="AB26" s="202" t="s">
        <v>114</v>
      </c>
      <c r="AC26" s="203"/>
      <c r="AD26" s="157"/>
      <c r="AE26" s="157"/>
      <c r="AF26" s="157" t="n">
        <v>0.6</v>
      </c>
      <c r="AG26" s="200"/>
      <c r="AH26" s="201"/>
      <c r="AI26" s="151" t="n">
        <f aca="false">AG26*AF26</f>
        <v>0</v>
      </c>
      <c r="AJ26" s="151" t="n">
        <f aca="false">AG26*AH26</f>
        <v>0</v>
      </c>
      <c r="AK26" s="154" t="n">
        <f aca="false">AF26*AJ26</f>
        <v>0</v>
      </c>
      <c r="AL26" s="145"/>
      <c r="AM26" s="145"/>
      <c r="AN26" s="202" t="s">
        <v>79</v>
      </c>
      <c r="AO26" s="203"/>
      <c r="AP26" s="157"/>
      <c r="AQ26" s="157"/>
      <c r="AR26" s="157" t="n">
        <v>1</v>
      </c>
      <c r="AS26" s="200"/>
      <c r="AT26" s="201"/>
      <c r="AU26" s="151" t="n">
        <f aca="false">AS26*AR26</f>
        <v>0</v>
      </c>
      <c r="AV26" s="151" t="n">
        <f aca="false">AS26*AT26</f>
        <v>0</v>
      </c>
      <c r="AW26" s="154" t="n">
        <f aca="false">AR26*AV26</f>
        <v>0</v>
      </c>
      <c r="AX26" s="145"/>
      <c r="AY26" s="145"/>
      <c r="AZ26" s="202" t="s">
        <v>110</v>
      </c>
      <c r="BA26" s="203"/>
      <c r="BB26" s="157"/>
      <c r="BC26" s="164"/>
      <c r="BD26" s="164" t="n">
        <v>0.1</v>
      </c>
      <c r="BE26" s="200"/>
      <c r="BF26" s="201"/>
      <c r="BG26" s="151" t="n">
        <f aca="false">BE26*BD26</f>
        <v>0</v>
      </c>
      <c r="BH26" s="151" t="n">
        <f aca="false">BE26*BF26</f>
        <v>0</v>
      </c>
      <c r="BI26" s="154" t="n">
        <f aca="false">BD26*BH26</f>
        <v>0</v>
      </c>
      <c r="BJ26" s="123"/>
    </row>
    <row r="27" customFormat="false" ht="17.25" hidden="true" customHeight="false" outlineLevel="0" collapsed="false">
      <c r="A27" s="136"/>
      <c r="B27" s="165" t="s">
        <v>57</v>
      </c>
      <c r="C27" s="166"/>
      <c r="D27" s="167" t="n">
        <f aca="false">SUM(K20:K26)</f>
        <v>0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5" t="s">
        <v>57</v>
      </c>
      <c r="O27" s="166"/>
      <c r="P27" s="167" t="n">
        <f aca="false">SUM(W20:W26)</f>
        <v>0</v>
      </c>
      <c r="Q27" s="167"/>
      <c r="R27" s="167"/>
      <c r="S27" s="167"/>
      <c r="T27" s="167"/>
      <c r="U27" s="167"/>
      <c r="V27" s="167"/>
      <c r="W27" s="167"/>
      <c r="X27" s="167"/>
      <c r="Y27" s="167"/>
      <c r="Z27" s="165" t="s">
        <v>57</v>
      </c>
      <c r="AA27" s="166"/>
      <c r="AB27" s="167" t="n">
        <f aca="false">SUM(AI20:AI26)</f>
        <v>0</v>
      </c>
      <c r="AC27" s="167"/>
      <c r="AD27" s="167"/>
      <c r="AE27" s="167"/>
      <c r="AF27" s="167"/>
      <c r="AG27" s="167"/>
      <c r="AH27" s="167"/>
      <c r="AI27" s="167"/>
      <c r="AJ27" s="167"/>
      <c r="AK27" s="167"/>
      <c r="AL27" s="165" t="s">
        <v>57</v>
      </c>
      <c r="AM27" s="166"/>
      <c r="AN27" s="167" t="n">
        <f aca="false">SUM(AU20:AU26)</f>
        <v>0</v>
      </c>
      <c r="AO27" s="167"/>
      <c r="AP27" s="167"/>
      <c r="AQ27" s="167"/>
      <c r="AR27" s="167"/>
      <c r="AS27" s="167"/>
      <c r="AT27" s="167"/>
      <c r="AU27" s="167"/>
      <c r="AV27" s="167"/>
      <c r="AW27" s="167"/>
      <c r="AX27" s="165" t="s">
        <v>57</v>
      </c>
      <c r="AY27" s="166"/>
      <c r="AZ27" s="167" t="n">
        <f aca="false">SUM(BG20:BG26)</f>
        <v>0</v>
      </c>
      <c r="BA27" s="167"/>
      <c r="BB27" s="167"/>
      <c r="BC27" s="167"/>
      <c r="BD27" s="167"/>
      <c r="BE27" s="167"/>
      <c r="BF27" s="167"/>
      <c r="BG27" s="167"/>
      <c r="BH27" s="167"/>
      <c r="BI27" s="167"/>
      <c r="BJ27" s="123"/>
    </row>
    <row r="28" customFormat="false" ht="17.25" hidden="true" customHeight="false" outlineLevel="0" collapsed="false">
      <c r="A28" s="136"/>
      <c r="B28" s="168" t="s">
        <v>58</v>
      </c>
      <c r="C28" s="168"/>
      <c r="D28" s="169" t="n">
        <f aca="false">SUM(M20:M26)</f>
        <v>0</v>
      </c>
      <c r="E28" s="169"/>
      <c r="F28" s="169"/>
      <c r="G28" s="169"/>
      <c r="H28" s="169"/>
      <c r="I28" s="169"/>
      <c r="J28" s="169"/>
      <c r="K28" s="169"/>
      <c r="L28" s="169"/>
      <c r="M28" s="169"/>
      <c r="N28" s="168" t="s">
        <v>58</v>
      </c>
      <c r="O28" s="168"/>
      <c r="P28" s="169" t="n">
        <f aca="false">SUM(Y20:Y26)</f>
        <v>0</v>
      </c>
      <c r="Q28" s="169"/>
      <c r="R28" s="169"/>
      <c r="S28" s="169"/>
      <c r="T28" s="169"/>
      <c r="U28" s="169"/>
      <c r="V28" s="169"/>
      <c r="W28" s="169"/>
      <c r="X28" s="169"/>
      <c r="Y28" s="169"/>
      <c r="Z28" s="168" t="s">
        <v>58</v>
      </c>
      <c r="AA28" s="168"/>
      <c r="AB28" s="169" t="n">
        <f aca="false">SUM(AK20:AK26)</f>
        <v>0</v>
      </c>
      <c r="AC28" s="169"/>
      <c r="AD28" s="169"/>
      <c r="AE28" s="169"/>
      <c r="AF28" s="169"/>
      <c r="AG28" s="169"/>
      <c r="AH28" s="169"/>
      <c r="AI28" s="169"/>
      <c r="AJ28" s="169"/>
      <c r="AK28" s="169"/>
      <c r="AL28" s="168" t="s">
        <v>58</v>
      </c>
      <c r="AM28" s="168"/>
      <c r="AN28" s="169" t="n">
        <f aca="false">SUM(AW20:AW26)</f>
        <v>0</v>
      </c>
      <c r="AO28" s="169"/>
      <c r="AP28" s="169"/>
      <c r="AQ28" s="169"/>
      <c r="AR28" s="169"/>
      <c r="AS28" s="169"/>
      <c r="AT28" s="169"/>
      <c r="AU28" s="169"/>
      <c r="AV28" s="169"/>
      <c r="AW28" s="169"/>
      <c r="AX28" s="168" t="s">
        <v>58</v>
      </c>
      <c r="AY28" s="168"/>
      <c r="AZ28" s="169" t="n">
        <f aca="false">SUM(BI20:BI26)</f>
        <v>0</v>
      </c>
      <c r="BA28" s="169"/>
      <c r="BB28" s="169"/>
      <c r="BC28" s="169"/>
      <c r="BD28" s="169"/>
      <c r="BE28" s="169"/>
      <c r="BF28" s="169"/>
      <c r="BG28" s="169"/>
      <c r="BH28" s="169"/>
      <c r="BI28" s="169"/>
      <c r="BJ28" s="123"/>
    </row>
    <row r="29" customFormat="false" ht="17.25" hidden="true" customHeight="true" outlineLevel="0" collapsed="false">
      <c r="A29" s="136" t="s">
        <v>115</v>
      </c>
      <c r="B29" s="137"/>
      <c r="C29" s="137"/>
      <c r="D29" s="186"/>
      <c r="E29" s="187"/>
      <c r="F29" s="172"/>
      <c r="G29" s="141" t="n">
        <f aca="false">$C$35*F29/10</f>
        <v>0</v>
      </c>
      <c r="H29" s="141" t="n">
        <f aca="false">$B$4*G29/1000</f>
        <v>0</v>
      </c>
      <c r="I29" s="142"/>
      <c r="J29" s="143"/>
      <c r="K29" s="141" t="n">
        <f aca="false">I29*H29</f>
        <v>0</v>
      </c>
      <c r="L29" s="141" t="n">
        <f aca="false">I29*J29</f>
        <v>0</v>
      </c>
      <c r="M29" s="144" t="n">
        <f aca="false">H29*L29</f>
        <v>0</v>
      </c>
      <c r="N29" s="137"/>
      <c r="O29" s="137"/>
      <c r="P29" s="186"/>
      <c r="Q29" s="187"/>
      <c r="R29" s="172"/>
      <c r="S29" s="146" t="n">
        <f aca="false">$O$35*R29/10</f>
        <v>0</v>
      </c>
      <c r="T29" s="146" t="n">
        <f aca="false">$N$4*S29/1000</f>
        <v>0</v>
      </c>
      <c r="U29" s="142"/>
      <c r="V29" s="143"/>
      <c r="W29" s="141" t="n">
        <f aca="false">U29*T29</f>
        <v>0</v>
      </c>
      <c r="X29" s="141" t="n">
        <f aca="false">U29*V29</f>
        <v>0</v>
      </c>
      <c r="Y29" s="144" t="n">
        <f aca="false">T29*X29</f>
        <v>0</v>
      </c>
      <c r="Z29" s="137"/>
      <c r="AA29" s="137"/>
      <c r="AB29" s="186"/>
      <c r="AC29" s="187"/>
      <c r="AD29" s="172"/>
      <c r="AE29" s="146" t="n">
        <f aca="false">$AA$35*AD29/10</f>
        <v>0</v>
      </c>
      <c r="AF29" s="146" t="n">
        <f aca="false">$Z$4*AE29/1000</f>
        <v>0</v>
      </c>
      <c r="AG29" s="142"/>
      <c r="AH29" s="143"/>
      <c r="AI29" s="141" t="n">
        <f aca="false">AG29*AF29</f>
        <v>0</v>
      </c>
      <c r="AJ29" s="141" t="n">
        <f aca="false">AG29*AH29</f>
        <v>0</v>
      </c>
      <c r="AK29" s="144" t="n">
        <f aca="false">AF29*AJ29</f>
        <v>0</v>
      </c>
      <c r="AL29" s="137"/>
      <c r="AM29" s="137"/>
      <c r="AN29" s="186"/>
      <c r="AO29" s="187"/>
      <c r="AP29" s="172"/>
      <c r="AQ29" s="146" t="n">
        <f aca="false">$AM$35*AP29/10</f>
        <v>0</v>
      </c>
      <c r="AR29" s="146" t="n">
        <f aca="false">$AL$4*AQ29/1000</f>
        <v>0</v>
      </c>
      <c r="AS29" s="142"/>
      <c r="AT29" s="143"/>
      <c r="AU29" s="141" t="n">
        <f aca="false">AS29*AR29</f>
        <v>0</v>
      </c>
      <c r="AV29" s="141" t="n">
        <f aca="false">AS29*AT29</f>
        <v>0</v>
      </c>
      <c r="AW29" s="144" t="n">
        <f aca="false">AR29*AV29</f>
        <v>0</v>
      </c>
      <c r="AX29" s="137"/>
      <c r="AY29" s="137"/>
      <c r="AZ29" s="186"/>
      <c r="BA29" s="187"/>
      <c r="BB29" s="172"/>
      <c r="BC29" s="146" t="n">
        <f aca="false">$AY$35*BB29/10</f>
        <v>0</v>
      </c>
      <c r="BD29" s="146" t="n">
        <f aca="false">$AX$4*BC29/1000</f>
        <v>0</v>
      </c>
      <c r="BE29" s="142"/>
      <c r="BF29" s="143"/>
      <c r="BG29" s="141" t="n">
        <f aca="false">BE29*BD29</f>
        <v>0</v>
      </c>
      <c r="BH29" s="141" t="n">
        <f aca="false">BE29*BF29</f>
        <v>0</v>
      </c>
      <c r="BI29" s="144" t="n">
        <f aca="false">BD29*BH29</f>
        <v>0</v>
      </c>
      <c r="BJ29" s="123"/>
    </row>
    <row r="30" customFormat="false" ht="17.25" hidden="true" customHeight="false" outlineLevel="0" collapsed="false">
      <c r="A30" s="136"/>
      <c r="B30" s="137"/>
      <c r="C30" s="137"/>
      <c r="D30" s="211"/>
      <c r="E30" s="212"/>
      <c r="F30" s="157"/>
      <c r="G30" s="151" t="n">
        <f aca="false">$C$35*F30/10</f>
        <v>0</v>
      </c>
      <c r="H30" s="151" t="n">
        <f aca="false">$B$4*G30/1000</f>
        <v>0</v>
      </c>
      <c r="I30" s="177"/>
      <c r="J30" s="178"/>
      <c r="K30" s="151" t="n">
        <f aca="false">I30*H30</f>
        <v>0</v>
      </c>
      <c r="L30" s="151" t="n">
        <f aca="false">I30*J30</f>
        <v>0</v>
      </c>
      <c r="M30" s="154" t="n">
        <f aca="false">H30*L30</f>
        <v>0</v>
      </c>
      <c r="N30" s="137"/>
      <c r="O30" s="137"/>
      <c r="P30" s="211"/>
      <c r="Q30" s="212"/>
      <c r="R30" s="157"/>
      <c r="S30" s="151" t="n">
        <f aca="false">$O$35*R30/10</f>
        <v>0</v>
      </c>
      <c r="T30" s="151" t="n">
        <f aca="false">$N$4*S30/1000</f>
        <v>0</v>
      </c>
      <c r="U30" s="177"/>
      <c r="V30" s="178"/>
      <c r="W30" s="151" t="n">
        <f aca="false">U30*T30</f>
        <v>0</v>
      </c>
      <c r="X30" s="151" t="n">
        <f aca="false">U30*V30</f>
        <v>0</v>
      </c>
      <c r="Y30" s="154" t="n">
        <f aca="false">T30*X30</f>
        <v>0</v>
      </c>
      <c r="Z30" s="137"/>
      <c r="AA30" s="137"/>
      <c r="AB30" s="211"/>
      <c r="AC30" s="212"/>
      <c r="AD30" s="157"/>
      <c r="AE30" s="151" t="n">
        <f aca="false">$AA$35*AD30/10</f>
        <v>0</v>
      </c>
      <c r="AF30" s="151" t="n">
        <f aca="false">$Z$4*AE30/1000</f>
        <v>0</v>
      </c>
      <c r="AG30" s="177"/>
      <c r="AH30" s="178"/>
      <c r="AI30" s="151" t="n">
        <f aca="false">AG30*AF30</f>
        <v>0</v>
      </c>
      <c r="AJ30" s="151" t="n">
        <f aca="false">AG30*AH30</f>
        <v>0</v>
      </c>
      <c r="AK30" s="154" t="n">
        <f aca="false">AF30*AJ30</f>
        <v>0</v>
      </c>
      <c r="AL30" s="137"/>
      <c r="AM30" s="137"/>
      <c r="AN30" s="211"/>
      <c r="AO30" s="212"/>
      <c r="AP30" s="157"/>
      <c r="AQ30" s="151" t="n">
        <f aca="false">$AM$35*AP30/10</f>
        <v>0</v>
      </c>
      <c r="AR30" s="151" t="n">
        <f aca="false">$AL$4*AQ30/1000</f>
        <v>0</v>
      </c>
      <c r="AS30" s="177"/>
      <c r="AT30" s="178"/>
      <c r="AU30" s="151" t="n">
        <f aca="false">AS30*AR30</f>
        <v>0</v>
      </c>
      <c r="AV30" s="151" t="n">
        <f aca="false">AS30*AT30</f>
        <v>0</v>
      </c>
      <c r="AW30" s="154" t="n">
        <f aca="false">AR30*AV30</f>
        <v>0</v>
      </c>
      <c r="AX30" s="137"/>
      <c r="AY30" s="137"/>
      <c r="AZ30" s="211"/>
      <c r="BA30" s="212"/>
      <c r="BB30" s="157"/>
      <c r="BC30" s="151" t="n">
        <f aca="false">$AY$35*BB30/10</f>
        <v>0</v>
      </c>
      <c r="BD30" s="151" t="n">
        <f aca="false">$AX$4*BC30/1000</f>
        <v>0</v>
      </c>
      <c r="BE30" s="177"/>
      <c r="BF30" s="178"/>
      <c r="BG30" s="151" t="n">
        <f aca="false">BE30*BD30</f>
        <v>0</v>
      </c>
      <c r="BH30" s="151" t="n">
        <f aca="false">BE30*BF30</f>
        <v>0</v>
      </c>
      <c r="BI30" s="154" t="n">
        <f aca="false">BD30*BH30</f>
        <v>0</v>
      </c>
      <c r="BJ30" s="123"/>
    </row>
    <row r="31" customFormat="false" ht="17.25" hidden="true" customHeight="false" outlineLevel="0" collapsed="false">
      <c r="A31" s="136"/>
      <c r="B31" s="137"/>
      <c r="C31" s="137"/>
      <c r="D31" s="211"/>
      <c r="E31" s="212"/>
      <c r="F31" s="157"/>
      <c r="G31" s="151" t="n">
        <f aca="false">$C$35*F31/10</f>
        <v>0</v>
      </c>
      <c r="H31" s="151" t="n">
        <f aca="false">$B$4*G31/1000</f>
        <v>0</v>
      </c>
      <c r="I31" s="177"/>
      <c r="J31" s="178"/>
      <c r="K31" s="151" t="n">
        <f aca="false">I31*H31</f>
        <v>0</v>
      </c>
      <c r="L31" s="151" t="n">
        <f aca="false">I31*J31</f>
        <v>0</v>
      </c>
      <c r="M31" s="154" t="n">
        <f aca="false">H31*L31</f>
        <v>0</v>
      </c>
      <c r="N31" s="137"/>
      <c r="O31" s="137"/>
      <c r="P31" s="211"/>
      <c r="Q31" s="212"/>
      <c r="R31" s="157"/>
      <c r="S31" s="151" t="n">
        <f aca="false">$O$35*R31/10</f>
        <v>0</v>
      </c>
      <c r="T31" s="151" t="n">
        <f aca="false">$N$4*S31/1000</f>
        <v>0</v>
      </c>
      <c r="U31" s="177"/>
      <c r="V31" s="178"/>
      <c r="W31" s="151" t="n">
        <f aca="false">U31*T31</f>
        <v>0</v>
      </c>
      <c r="X31" s="151" t="n">
        <f aca="false">U31*V31</f>
        <v>0</v>
      </c>
      <c r="Y31" s="154" t="n">
        <f aca="false">T31*X31</f>
        <v>0</v>
      </c>
      <c r="Z31" s="137"/>
      <c r="AA31" s="137"/>
      <c r="AB31" s="211"/>
      <c r="AC31" s="212"/>
      <c r="AD31" s="157"/>
      <c r="AE31" s="151" t="n">
        <f aca="false">$AA$35*AD31/10</f>
        <v>0</v>
      </c>
      <c r="AF31" s="151" t="n">
        <f aca="false">$Z$4*AE31/1000</f>
        <v>0</v>
      </c>
      <c r="AG31" s="177"/>
      <c r="AH31" s="178"/>
      <c r="AI31" s="151" t="n">
        <f aca="false">AG31*AF31</f>
        <v>0</v>
      </c>
      <c r="AJ31" s="151" t="n">
        <f aca="false">AG31*AH31</f>
        <v>0</v>
      </c>
      <c r="AK31" s="154" t="n">
        <f aca="false">AF31*AJ31</f>
        <v>0</v>
      </c>
      <c r="AL31" s="137"/>
      <c r="AM31" s="137"/>
      <c r="AN31" s="211"/>
      <c r="AO31" s="212"/>
      <c r="AP31" s="157"/>
      <c r="AQ31" s="151" t="n">
        <f aca="false">$AM$35*AP31/10</f>
        <v>0</v>
      </c>
      <c r="AR31" s="151" t="n">
        <f aca="false">$AL$4*AQ31/1000</f>
        <v>0</v>
      </c>
      <c r="AS31" s="177"/>
      <c r="AT31" s="178"/>
      <c r="AU31" s="151" t="n">
        <f aca="false">AS31*AR31</f>
        <v>0</v>
      </c>
      <c r="AV31" s="151" t="n">
        <f aca="false">AS31*AT31</f>
        <v>0</v>
      </c>
      <c r="AW31" s="154" t="n">
        <f aca="false">AR31*AV31</f>
        <v>0</v>
      </c>
      <c r="AX31" s="137"/>
      <c r="AY31" s="137"/>
      <c r="AZ31" s="211"/>
      <c r="BA31" s="212"/>
      <c r="BB31" s="157"/>
      <c r="BC31" s="151" t="n">
        <f aca="false">$AY$35*BB31/10</f>
        <v>0</v>
      </c>
      <c r="BD31" s="151" t="n">
        <f aca="false">$AX$4*BC31/1000</f>
        <v>0</v>
      </c>
      <c r="BE31" s="177"/>
      <c r="BF31" s="178"/>
      <c r="BG31" s="151" t="n">
        <f aca="false">BE31*BD31</f>
        <v>0</v>
      </c>
      <c r="BH31" s="151" t="n">
        <f aca="false">BE31*BF31</f>
        <v>0</v>
      </c>
      <c r="BI31" s="154" t="n">
        <f aca="false">BD31*BH31</f>
        <v>0</v>
      </c>
      <c r="BJ31" s="123"/>
    </row>
    <row r="32" customFormat="false" ht="17.25" hidden="true" customHeight="false" outlineLevel="0" collapsed="false">
      <c r="A32" s="136"/>
      <c r="B32" s="137"/>
      <c r="C32" s="137"/>
      <c r="D32" s="211"/>
      <c r="E32" s="212"/>
      <c r="F32" s="157"/>
      <c r="G32" s="151" t="n">
        <f aca="false">$C$35*F32/10</f>
        <v>0</v>
      </c>
      <c r="H32" s="151" t="n">
        <f aca="false">$B$4*G32/1000</f>
        <v>0</v>
      </c>
      <c r="I32" s="177"/>
      <c r="J32" s="178"/>
      <c r="K32" s="151" t="n">
        <f aca="false">I32*H32</f>
        <v>0</v>
      </c>
      <c r="L32" s="151" t="n">
        <f aca="false">I32*J32</f>
        <v>0</v>
      </c>
      <c r="M32" s="154" t="n">
        <f aca="false">H32*L32</f>
        <v>0</v>
      </c>
      <c r="N32" s="137"/>
      <c r="O32" s="137"/>
      <c r="P32" s="211"/>
      <c r="Q32" s="212"/>
      <c r="R32" s="157"/>
      <c r="S32" s="151" t="n">
        <f aca="false">$O$35*R32/10</f>
        <v>0</v>
      </c>
      <c r="T32" s="151" t="n">
        <f aca="false">$N$4*S32/1000</f>
        <v>0</v>
      </c>
      <c r="U32" s="177"/>
      <c r="V32" s="178"/>
      <c r="W32" s="151" t="n">
        <f aca="false">U32*T32</f>
        <v>0</v>
      </c>
      <c r="X32" s="151" t="n">
        <f aca="false">U32*V32</f>
        <v>0</v>
      </c>
      <c r="Y32" s="154" t="n">
        <f aca="false">T32*X32</f>
        <v>0</v>
      </c>
      <c r="Z32" s="137"/>
      <c r="AA32" s="137"/>
      <c r="AB32" s="211"/>
      <c r="AC32" s="212"/>
      <c r="AD32" s="157"/>
      <c r="AE32" s="151" t="n">
        <f aca="false">$AA$35*AD32/10</f>
        <v>0</v>
      </c>
      <c r="AF32" s="151" t="n">
        <f aca="false">$Z$4*AE32/1000</f>
        <v>0</v>
      </c>
      <c r="AG32" s="177"/>
      <c r="AH32" s="178"/>
      <c r="AI32" s="151" t="n">
        <f aca="false">AG32*AF32</f>
        <v>0</v>
      </c>
      <c r="AJ32" s="151" t="n">
        <f aca="false">AG32*AH32</f>
        <v>0</v>
      </c>
      <c r="AK32" s="154" t="n">
        <f aca="false">AF32*AJ32</f>
        <v>0</v>
      </c>
      <c r="AL32" s="137"/>
      <c r="AM32" s="137"/>
      <c r="AN32" s="211"/>
      <c r="AO32" s="212"/>
      <c r="AP32" s="157"/>
      <c r="AQ32" s="151" t="n">
        <f aca="false">$AM$35*AP32/10</f>
        <v>0</v>
      </c>
      <c r="AR32" s="151" t="n">
        <f aca="false">$AL$4*AQ32/1000</f>
        <v>0</v>
      </c>
      <c r="AS32" s="177"/>
      <c r="AT32" s="178"/>
      <c r="AU32" s="151" t="n">
        <f aca="false">AS32*AR32</f>
        <v>0</v>
      </c>
      <c r="AV32" s="151" t="n">
        <f aca="false">AS32*AT32</f>
        <v>0</v>
      </c>
      <c r="AW32" s="154" t="n">
        <f aca="false">AR32*AV32</f>
        <v>0</v>
      </c>
      <c r="AX32" s="137"/>
      <c r="AY32" s="137"/>
      <c r="AZ32" s="211"/>
      <c r="BA32" s="212"/>
      <c r="BB32" s="157"/>
      <c r="BC32" s="151" t="n">
        <f aca="false">$AY$35*BB32/10</f>
        <v>0</v>
      </c>
      <c r="BD32" s="151" t="n">
        <f aca="false">$AX$4*BC32/1000</f>
        <v>0</v>
      </c>
      <c r="BE32" s="177"/>
      <c r="BF32" s="178"/>
      <c r="BG32" s="151" t="n">
        <f aca="false">BE32*BD32</f>
        <v>0</v>
      </c>
      <c r="BH32" s="151" t="n">
        <f aca="false">BE32*BF32</f>
        <v>0</v>
      </c>
      <c r="BI32" s="154" t="n">
        <f aca="false">BD32*BH32</f>
        <v>0</v>
      </c>
      <c r="BJ32" s="123"/>
    </row>
    <row r="33" customFormat="false" ht="17.25" hidden="true" customHeight="false" outlineLevel="0" collapsed="false">
      <c r="A33" s="136"/>
      <c r="B33" s="137"/>
      <c r="C33" s="137"/>
      <c r="D33" s="211"/>
      <c r="E33" s="212"/>
      <c r="F33" s="157"/>
      <c r="G33" s="151" t="n">
        <f aca="false">$C$35*F33/10</f>
        <v>0</v>
      </c>
      <c r="H33" s="151" t="n">
        <f aca="false">$B$4*G33/1000</f>
        <v>0</v>
      </c>
      <c r="I33" s="177"/>
      <c r="J33" s="178"/>
      <c r="K33" s="151" t="n">
        <f aca="false">I33*H33</f>
        <v>0</v>
      </c>
      <c r="L33" s="151" t="n">
        <f aca="false">I33*J33</f>
        <v>0</v>
      </c>
      <c r="M33" s="154" t="n">
        <f aca="false">H33*L33</f>
        <v>0</v>
      </c>
      <c r="N33" s="137"/>
      <c r="O33" s="137"/>
      <c r="P33" s="211"/>
      <c r="Q33" s="212"/>
      <c r="R33" s="157"/>
      <c r="S33" s="151" t="n">
        <f aca="false">$O$35*R33/10</f>
        <v>0</v>
      </c>
      <c r="T33" s="151" t="n">
        <f aca="false">$N$4*S33/1000</f>
        <v>0</v>
      </c>
      <c r="U33" s="177"/>
      <c r="V33" s="178"/>
      <c r="W33" s="151" t="n">
        <f aca="false">U33*T33</f>
        <v>0</v>
      </c>
      <c r="X33" s="151" t="n">
        <f aca="false">U33*V33</f>
        <v>0</v>
      </c>
      <c r="Y33" s="154" t="n">
        <f aca="false">T33*X33</f>
        <v>0</v>
      </c>
      <c r="Z33" s="137"/>
      <c r="AA33" s="137"/>
      <c r="AB33" s="211"/>
      <c r="AC33" s="212"/>
      <c r="AD33" s="157"/>
      <c r="AE33" s="151" t="n">
        <f aca="false">$AA$35*AD33/10</f>
        <v>0</v>
      </c>
      <c r="AF33" s="151" t="n">
        <f aca="false">$Z$4*AE33/1000</f>
        <v>0</v>
      </c>
      <c r="AG33" s="177"/>
      <c r="AH33" s="178"/>
      <c r="AI33" s="151" t="n">
        <f aca="false">AG33*AF33</f>
        <v>0</v>
      </c>
      <c r="AJ33" s="151" t="n">
        <f aca="false">AG33*AH33</f>
        <v>0</v>
      </c>
      <c r="AK33" s="154" t="n">
        <f aca="false">AF33*AJ33</f>
        <v>0</v>
      </c>
      <c r="AL33" s="137"/>
      <c r="AM33" s="137"/>
      <c r="AN33" s="211"/>
      <c r="AO33" s="212"/>
      <c r="AP33" s="157"/>
      <c r="AQ33" s="151" t="n">
        <f aca="false">$AM$35*AP33/10</f>
        <v>0</v>
      </c>
      <c r="AR33" s="151" t="n">
        <f aca="false">$AL$4*AQ33/1000</f>
        <v>0</v>
      </c>
      <c r="AS33" s="177"/>
      <c r="AT33" s="178"/>
      <c r="AU33" s="151" t="n">
        <f aca="false">AS33*AR33</f>
        <v>0</v>
      </c>
      <c r="AV33" s="151" t="n">
        <f aca="false">AS33*AT33</f>
        <v>0</v>
      </c>
      <c r="AW33" s="154" t="n">
        <f aca="false">AR33*AV33</f>
        <v>0</v>
      </c>
      <c r="AX33" s="137"/>
      <c r="AY33" s="137"/>
      <c r="AZ33" s="211"/>
      <c r="BA33" s="212"/>
      <c r="BB33" s="157"/>
      <c r="BC33" s="151" t="n">
        <f aca="false">$AY$35*BB33/10</f>
        <v>0</v>
      </c>
      <c r="BD33" s="151" t="n">
        <f aca="false">$AX$4*BC33/1000</f>
        <v>0</v>
      </c>
      <c r="BE33" s="177"/>
      <c r="BF33" s="178"/>
      <c r="BG33" s="151" t="n">
        <f aca="false">BE33*BD33</f>
        <v>0</v>
      </c>
      <c r="BH33" s="151" t="n">
        <f aca="false">BE33*BF33</f>
        <v>0</v>
      </c>
      <c r="BI33" s="154" t="n">
        <f aca="false">BD33*BH33</f>
        <v>0</v>
      </c>
      <c r="BJ33" s="123"/>
    </row>
    <row r="34" customFormat="false" ht="17.25" hidden="true" customHeight="false" outlineLevel="0" collapsed="false">
      <c r="A34" s="136"/>
      <c r="B34" s="137"/>
      <c r="C34" s="137"/>
      <c r="D34" s="198"/>
      <c r="E34" s="199"/>
      <c r="F34" s="157"/>
      <c r="G34" s="151" t="n">
        <f aca="false">$C$35*F34/10</f>
        <v>0</v>
      </c>
      <c r="H34" s="151" t="n">
        <f aca="false">$B$4*G34/1000</f>
        <v>0</v>
      </c>
      <c r="I34" s="200"/>
      <c r="J34" s="201"/>
      <c r="K34" s="151" t="n">
        <f aca="false">I34*H34</f>
        <v>0</v>
      </c>
      <c r="L34" s="151" t="n">
        <f aca="false">I34*J34</f>
        <v>0</v>
      </c>
      <c r="M34" s="154" t="n">
        <f aca="false">H34*L34</f>
        <v>0</v>
      </c>
      <c r="N34" s="137"/>
      <c r="O34" s="137"/>
      <c r="P34" s="198"/>
      <c r="Q34" s="199"/>
      <c r="R34" s="157"/>
      <c r="S34" s="158" t="n">
        <f aca="false">$O$35*R34/10</f>
        <v>0</v>
      </c>
      <c r="T34" s="158" t="n">
        <f aca="false">$N$4*S34/1000</f>
        <v>0</v>
      </c>
      <c r="U34" s="200"/>
      <c r="V34" s="201"/>
      <c r="W34" s="151" t="n">
        <f aca="false">U34*T34</f>
        <v>0</v>
      </c>
      <c r="X34" s="151" t="n">
        <f aca="false">U34*V34</f>
        <v>0</v>
      </c>
      <c r="Y34" s="154" t="n">
        <f aca="false">T34*X34</f>
        <v>0</v>
      </c>
      <c r="Z34" s="137"/>
      <c r="AA34" s="137"/>
      <c r="AB34" s="198"/>
      <c r="AC34" s="199"/>
      <c r="AD34" s="157"/>
      <c r="AE34" s="159" t="n">
        <f aca="false">$AA$35*AD34/10</f>
        <v>0</v>
      </c>
      <c r="AF34" s="159" t="n">
        <f aca="false">$Z$4*AE34/1000</f>
        <v>0</v>
      </c>
      <c r="AG34" s="200"/>
      <c r="AH34" s="201"/>
      <c r="AI34" s="151" t="n">
        <f aca="false">AG34*AF34</f>
        <v>0</v>
      </c>
      <c r="AJ34" s="151" t="n">
        <f aca="false">AG34*AH34</f>
        <v>0</v>
      </c>
      <c r="AK34" s="154" t="n">
        <f aca="false">AF34*AJ34</f>
        <v>0</v>
      </c>
      <c r="AL34" s="137"/>
      <c r="AM34" s="137"/>
      <c r="AN34" s="198"/>
      <c r="AO34" s="199"/>
      <c r="AP34" s="157"/>
      <c r="AQ34" s="159" t="n">
        <f aca="false">$AM$35*AP34/10</f>
        <v>0</v>
      </c>
      <c r="AR34" s="159" t="n">
        <f aca="false">$AL$4*AQ34/1000</f>
        <v>0</v>
      </c>
      <c r="AS34" s="200"/>
      <c r="AT34" s="201"/>
      <c r="AU34" s="151" t="n">
        <f aca="false">AS34*AR34</f>
        <v>0</v>
      </c>
      <c r="AV34" s="151" t="n">
        <f aca="false">AS34*AT34</f>
        <v>0</v>
      </c>
      <c r="AW34" s="154" t="n">
        <f aca="false">AR34*AV34</f>
        <v>0</v>
      </c>
      <c r="AX34" s="137"/>
      <c r="AY34" s="137"/>
      <c r="AZ34" s="198"/>
      <c r="BA34" s="199"/>
      <c r="BB34" s="157"/>
      <c r="BC34" s="159" t="n">
        <f aca="false">$AY$35*BB34/10</f>
        <v>0</v>
      </c>
      <c r="BD34" s="159" t="n">
        <f aca="false">$AX$4*BC34/1000</f>
        <v>0</v>
      </c>
      <c r="BE34" s="200"/>
      <c r="BF34" s="201"/>
      <c r="BG34" s="151" t="n">
        <f aca="false">BE34*BD34</f>
        <v>0</v>
      </c>
      <c r="BH34" s="151" t="n">
        <f aca="false">BE34*BF34</f>
        <v>0</v>
      </c>
      <c r="BI34" s="154" t="n">
        <f aca="false">BD34*BH34</f>
        <v>0</v>
      </c>
      <c r="BJ34" s="123"/>
    </row>
    <row r="35" customFormat="false" ht="17.25" hidden="true" customHeight="false" outlineLevel="0" collapsed="false">
      <c r="A35" s="136"/>
      <c r="B35" s="165" t="s">
        <v>57</v>
      </c>
      <c r="C35" s="166"/>
      <c r="D35" s="167" t="n">
        <f aca="false">SUM(K29:K34)</f>
        <v>0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5" t="s">
        <v>57</v>
      </c>
      <c r="O35" s="166"/>
      <c r="P35" s="167" t="n">
        <f aca="false">SUM(W29:W34)</f>
        <v>0</v>
      </c>
      <c r="Q35" s="167"/>
      <c r="R35" s="167"/>
      <c r="S35" s="167"/>
      <c r="T35" s="167"/>
      <c r="U35" s="167"/>
      <c r="V35" s="167"/>
      <c r="W35" s="167"/>
      <c r="X35" s="167"/>
      <c r="Y35" s="167"/>
      <c r="Z35" s="165" t="s">
        <v>57</v>
      </c>
      <c r="AA35" s="166"/>
      <c r="AB35" s="167" t="n">
        <f aca="false">SUM(AI29:AI34)</f>
        <v>0</v>
      </c>
      <c r="AC35" s="167"/>
      <c r="AD35" s="167"/>
      <c r="AE35" s="167"/>
      <c r="AF35" s="167"/>
      <c r="AG35" s="167"/>
      <c r="AH35" s="167"/>
      <c r="AI35" s="167"/>
      <c r="AJ35" s="167"/>
      <c r="AK35" s="167"/>
      <c r="AL35" s="165" t="s">
        <v>57</v>
      </c>
      <c r="AM35" s="166"/>
      <c r="AN35" s="167" t="n">
        <f aca="false">SUM(AU29:AU34)</f>
        <v>0</v>
      </c>
      <c r="AO35" s="167"/>
      <c r="AP35" s="167"/>
      <c r="AQ35" s="167"/>
      <c r="AR35" s="167"/>
      <c r="AS35" s="167"/>
      <c r="AT35" s="167"/>
      <c r="AU35" s="167"/>
      <c r="AV35" s="167"/>
      <c r="AW35" s="167"/>
      <c r="AX35" s="165" t="s">
        <v>57</v>
      </c>
      <c r="AY35" s="166"/>
      <c r="AZ35" s="167" t="n">
        <f aca="false">SUM(BG29:BG34)</f>
        <v>0</v>
      </c>
      <c r="BA35" s="167"/>
      <c r="BB35" s="167"/>
      <c r="BC35" s="167"/>
      <c r="BD35" s="167"/>
      <c r="BE35" s="167"/>
      <c r="BF35" s="167"/>
      <c r="BG35" s="167"/>
      <c r="BH35" s="167"/>
      <c r="BI35" s="167"/>
      <c r="BJ35" s="123"/>
    </row>
    <row r="36" customFormat="false" ht="17.25" hidden="true" customHeight="false" outlineLevel="0" collapsed="false">
      <c r="A36" s="136"/>
      <c r="B36" s="168" t="s">
        <v>58</v>
      </c>
      <c r="C36" s="168"/>
      <c r="D36" s="169" t="n">
        <f aca="false">SUM(M29:M34)</f>
        <v>0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8" t="s">
        <v>58</v>
      </c>
      <c r="O36" s="168"/>
      <c r="P36" s="169" t="n">
        <f aca="false">SUM(Y29:Y34)</f>
        <v>0</v>
      </c>
      <c r="Q36" s="169"/>
      <c r="R36" s="169"/>
      <c r="S36" s="169"/>
      <c r="T36" s="169"/>
      <c r="U36" s="169"/>
      <c r="V36" s="169"/>
      <c r="W36" s="169"/>
      <c r="X36" s="169"/>
      <c r="Y36" s="169"/>
      <c r="Z36" s="168" t="s">
        <v>58</v>
      </c>
      <c r="AA36" s="168"/>
      <c r="AB36" s="169" t="n">
        <f aca="false">SUM(AK29:AK34)</f>
        <v>0</v>
      </c>
      <c r="AC36" s="169"/>
      <c r="AD36" s="169"/>
      <c r="AE36" s="169"/>
      <c r="AF36" s="169"/>
      <c r="AG36" s="169"/>
      <c r="AH36" s="169"/>
      <c r="AI36" s="169"/>
      <c r="AJ36" s="169"/>
      <c r="AK36" s="169"/>
      <c r="AL36" s="168" t="s">
        <v>58</v>
      </c>
      <c r="AM36" s="168"/>
      <c r="AN36" s="169" t="n">
        <f aca="false">SUM(AW29:AW34)</f>
        <v>0</v>
      </c>
      <c r="AO36" s="169"/>
      <c r="AP36" s="169"/>
      <c r="AQ36" s="169"/>
      <c r="AR36" s="169"/>
      <c r="AS36" s="169"/>
      <c r="AT36" s="169"/>
      <c r="AU36" s="169"/>
      <c r="AV36" s="169"/>
      <c r="AW36" s="169"/>
      <c r="AX36" s="168" t="s">
        <v>58</v>
      </c>
      <c r="AY36" s="168"/>
      <c r="AZ36" s="169" t="n">
        <f aca="false">SUM(BI29:BI34)</f>
        <v>0</v>
      </c>
      <c r="BA36" s="169"/>
      <c r="BB36" s="169"/>
      <c r="BC36" s="169"/>
      <c r="BD36" s="169"/>
      <c r="BE36" s="169"/>
      <c r="BF36" s="169"/>
      <c r="BG36" s="169"/>
      <c r="BH36" s="169"/>
      <c r="BI36" s="169"/>
      <c r="BJ36" s="123"/>
    </row>
    <row r="37" customFormat="false" ht="17.25" hidden="false" customHeight="true" outlineLevel="0" collapsed="false">
      <c r="A37" s="136" t="s">
        <v>116</v>
      </c>
      <c r="B37" s="137"/>
      <c r="C37" s="137"/>
      <c r="D37" s="186"/>
      <c r="E37" s="187"/>
      <c r="F37" s="172"/>
      <c r="G37" s="141" t="n">
        <f aca="false">$C$40*F37/10</f>
        <v>0</v>
      </c>
      <c r="H37" s="141" t="n">
        <f aca="false">$B$4*G37/1000</f>
        <v>0</v>
      </c>
      <c r="I37" s="142"/>
      <c r="J37" s="143"/>
      <c r="K37" s="141" t="n">
        <f aca="false">I37*H37</f>
        <v>0</v>
      </c>
      <c r="L37" s="141" t="n">
        <f aca="false">I37*J37</f>
        <v>0</v>
      </c>
      <c r="M37" s="144" t="n">
        <f aca="false">H37*L37</f>
        <v>0</v>
      </c>
      <c r="N37" s="145" t="s">
        <v>116</v>
      </c>
      <c r="O37" s="145"/>
      <c r="P37" s="188" t="s">
        <v>117</v>
      </c>
      <c r="Q37" s="187"/>
      <c r="R37" s="172"/>
      <c r="S37" s="146" t="n">
        <v>75</v>
      </c>
      <c r="T37" s="146" t="n">
        <v>65</v>
      </c>
      <c r="U37" s="142"/>
      <c r="V37" s="143"/>
      <c r="W37" s="141" t="n">
        <f aca="false">U37*T37</f>
        <v>0</v>
      </c>
      <c r="X37" s="141" t="n">
        <f aca="false">U37*V37</f>
        <v>0</v>
      </c>
      <c r="Y37" s="144" t="n">
        <f aca="false">T37*X37</f>
        <v>0</v>
      </c>
      <c r="Z37" s="145" t="s">
        <v>116</v>
      </c>
      <c r="AA37" s="145"/>
      <c r="AB37" s="188" t="s">
        <v>118</v>
      </c>
      <c r="AC37" s="187"/>
      <c r="AD37" s="172"/>
      <c r="AE37" s="146" t="n">
        <v>75</v>
      </c>
      <c r="AF37" s="146" t="n">
        <v>65</v>
      </c>
      <c r="AG37" s="142"/>
      <c r="AH37" s="143"/>
      <c r="AI37" s="141" t="n">
        <f aca="false">AG37*AF37</f>
        <v>0</v>
      </c>
      <c r="AJ37" s="141" t="n">
        <f aca="false">AG37*AH37</f>
        <v>0</v>
      </c>
      <c r="AK37" s="144" t="n">
        <f aca="false">AF37*AJ37</f>
        <v>0</v>
      </c>
      <c r="AL37" s="145" t="s">
        <v>116</v>
      </c>
      <c r="AM37" s="145"/>
      <c r="AN37" s="188" t="s">
        <v>119</v>
      </c>
      <c r="AO37" s="187"/>
      <c r="AP37" s="172"/>
      <c r="AQ37" s="146" t="n">
        <v>75</v>
      </c>
      <c r="AR37" s="146" t="n">
        <f aca="false">$AL$4*AQ37/1000</f>
        <v>65.25</v>
      </c>
      <c r="AS37" s="142"/>
      <c r="AT37" s="143"/>
      <c r="AU37" s="141" t="n">
        <f aca="false">AS37*AR37</f>
        <v>0</v>
      </c>
      <c r="AV37" s="141" t="n">
        <f aca="false">AS37*AT37</f>
        <v>0</v>
      </c>
      <c r="AW37" s="144" t="n">
        <f aca="false">AR37*AV37</f>
        <v>0</v>
      </c>
      <c r="AX37" s="145" t="s">
        <v>116</v>
      </c>
      <c r="AY37" s="145"/>
      <c r="AZ37" s="188" t="s">
        <v>120</v>
      </c>
      <c r="BA37" s="187"/>
      <c r="BB37" s="172"/>
      <c r="BC37" s="146" t="n">
        <v>80</v>
      </c>
      <c r="BD37" s="146" t="n">
        <v>70</v>
      </c>
      <c r="BE37" s="142"/>
      <c r="BF37" s="143"/>
      <c r="BG37" s="141" t="n">
        <f aca="false">BE37*BD37</f>
        <v>0</v>
      </c>
      <c r="BH37" s="141" t="n">
        <f aca="false">BE37*BF37</f>
        <v>0</v>
      </c>
      <c r="BI37" s="144" t="n">
        <f aca="false">BD37*BH37</f>
        <v>0</v>
      </c>
      <c r="BJ37" s="123"/>
    </row>
    <row r="38" customFormat="false" ht="17.25" hidden="false" customHeight="false" outlineLevel="0" collapsed="false">
      <c r="A38" s="136"/>
      <c r="B38" s="137"/>
      <c r="C38" s="137"/>
      <c r="D38" s="211"/>
      <c r="E38" s="212"/>
      <c r="F38" s="157"/>
      <c r="G38" s="151" t="n">
        <f aca="false">$C$40*F38/10</f>
        <v>0</v>
      </c>
      <c r="H38" s="151" t="n">
        <f aca="false">$B$4*G38/1000</f>
        <v>0</v>
      </c>
      <c r="I38" s="177"/>
      <c r="J38" s="178"/>
      <c r="K38" s="151" t="n">
        <f aca="false">I38*H38</f>
        <v>0</v>
      </c>
      <c r="L38" s="151" t="n">
        <f aca="false">I38*J38</f>
        <v>0</v>
      </c>
      <c r="M38" s="154" t="n">
        <f aca="false">H38*L38</f>
        <v>0</v>
      </c>
      <c r="N38" s="145"/>
      <c r="O38" s="145"/>
      <c r="P38" s="213" t="s">
        <v>121</v>
      </c>
      <c r="Q38" s="212"/>
      <c r="R38" s="157"/>
      <c r="S38" s="151"/>
      <c r="T38" s="151" t="n">
        <v>0.3</v>
      </c>
      <c r="U38" s="177"/>
      <c r="V38" s="178"/>
      <c r="W38" s="151" t="n">
        <f aca="false">U38*T38</f>
        <v>0</v>
      </c>
      <c r="X38" s="151" t="n">
        <f aca="false">U38*V38</f>
        <v>0</v>
      </c>
      <c r="Y38" s="154" t="n">
        <f aca="false">T38*X38</f>
        <v>0</v>
      </c>
      <c r="Z38" s="145"/>
      <c r="AA38" s="145"/>
      <c r="AB38" s="213" t="s">
        <v>122</v>
      </c>
      <c r="AC38" s="212"/>
      <c r="AD38" s="157"/>
      <c r="AE38" s="151"/>
      <c r="AF38" s="151" t="n">
        <v>0.3</v>
      </c>
      <c r="AG38" s="177"/>
      <c r="AH38" s="178"/>
      <c r="AI38" s="151" t="n">
        <f aca="false">AG38*AF38</f>
        <v>0</v>
      </c>
      <c r="AJ38" s="151" t="n">
        <f aca="false">AG38*AH38</f>
        <v>0</v>
      </c>
      <c r="AK38" s="154" t="n">
        <f aca="false">AF38*AJ38</f>
        <v>0</v>
      </c>
      <c r="AL38" s="145"/>
      <c r="AM38" s="145"/>
      <c r="AN38" s="213" t="s">
        <v>111</v>
      </c>
      <c r="AO38" s="212"/>
      <c r="AP38" s="157"/>
      <c r="AQ38" s="151"/>
      <c r="AR38" s="151" t="n">
        <v>0.3</v>
      </c>
      <c r="AS38" s="177"/>
      <c r="AT38" s="178"/>
      <c r="AU38" s="151" t="n">
        <f aca="false">AS38*AR38</f>
        <v>0</v>
      </c>
      <c r="AV38" s="151" t="n">
        <f aca="false">AS38*AT38</f>
        <v>0</v>
      </c>
      <c r="AW38" s="154" t="n">
        <f aca="false">AR38*AV38</f>
        <v>0</v>
      </c>
      <c r="AX38" s="145"/>
      <c r="AY38" s="145"/>
      <c r="AZ38" s="213" t="s">
        <v>122</v>
      </c>
      <c r="BA38" s="212"/>
      <c r="BB38" s="157"/>
      <c r="BC38" s="151"/>
      <c r="BD38" s="151" t="n">
        <v>0.3</v>
      </c>
      <c r="BE38" s="177"/>
      <c r="BF38" s="178"/>
      <c r="BG38" s="151" t="n">
        <f aca="false">BE38*BD38</f>
        <v>0</v>
      </c>
      <c r="BH38" s="151" t="n">
        <f aca="false">BE38*BF38</f>
        <v>0</v>
      </c>
      <c r="BI38" s="154" t="n">
        <f aca="false">BD38*BH38</f>
        <v>0</v>
      </c>
      <c r="BJ38" s="123"/>
    </row>
    <row r="39" customFormat="false" ht="17.25" hidden="false" customHeight="false" outlineLevel="0" collapsed="false">
      <c r="A39" s="136"/>
      <c r="B39" s="214"/>
      <c r="C39" s="214"/>
      <c r="D39" s="198"/>
      <c r="E39" s="199"/>
      <c r="F39" s="157"/>
      <c r="G39" s="151" t="n">
        <f aca="false">$C$40*F39/10</f>
        <v>0</v>
      </c>
      <c r="H39" s="151" t="n">
        <f aca="false">$B$4*G39/1000</f>
        <v>0</v>
      </c>
      <c r="I39" s="215"/>
      <c r="J39" s="216"/>
      <c r="K39" s="151" t="n">
        <f aca="false">I39*H39</f>
        <v>0</v>
      </c>
      <c r="L39" s="151" t="n">
        <f aca="false">I39*J39</f>
        <v>0</v>
      </c>
      <c r="M39" s="154" t="n">
        <f aca="false">H39*L39</f>
        <v>0</v>
      </c>
      <c r="N39" s="217" t="s">
        <v>123</v>
      </c>
      <c r="O39" s="217"/>
      <c r="P39" s="198"/>
      <c r="Q39" s="199"/>
      <c r="R39" s="157"/>
      <c r="S39" s="158"/>
      <c r="T39" s="158"/>
      <c r="U39" s="215"/>
      <c r="V39" s="216"/>
      <c r="W39" s="151" t="n">
        <f aca="false">U39*T39</f>
        <v>0</v>
      </c>
      <c r="X39" s="151" t="n">
        <f aca="false">U39*V39</f>
        <v>0</v>
      </c>
      <c r="Y39" s="154" t="n">
        <f aca="false">T39*X39</f>
        <v>0</v>
      </c>
      <c r="Z39" s="217" t="s">
        <v>123</v>
      </c>
      <c r="AA39" s="217"/>
      <c r="AB39" s="198"/>
      <c r="AC39" s="199"/>
      <c r="AD39" s="157"/>
      <c r="AE39" s="159"/>
      <c r="AF39" s="159"/>
      <c r="AG39" s="215"/>
      <c r="AH39" s="216"/>
      <c r="AI39" s="151" t="n">
        <f aca="false">AG39*AF39</f>
        <v>0</v>
      </c>
      <c r="AJ39" s="151" t="n">
        <f aca="false">AG39*AH39</f>
        <v>0</v>
      </c>
      <c r="AK39" s="154" t="n">
        <f aca="false">AF39*AJ39</f>
        <v>0</v>
      </c>
      <c r="AL39" s="217" t="s">
        <v>123</v>
      </c>
      <c r="AM39" s="217"/>
      <c r="AN39" s="198"/>
      <c r="AO39" s="199"/>
      <c r="AP39" s="157"/>
      <c r="AQ39" s="159"/>
      <c r="AR39" s="159"/>
      <c r="AS39" s="215"/>
      <c r="AT39" s="216"/>
      <c r="AU39" s="151" t="n">
        <f aca="false">AS39*AR39</f>
        <v>0</v>
      </c>
      <c r="AV39" s="151" t="n">
        <f aca="false">AS39*AT39</f>
        <v>0</v>
      </c>
      <c r="AW39" s="154" t="n">
        <f aca="false">AR39*AV39</f>
        <v>0</v>
      </c>
      <c r="AX39" s="217" t="s">
        <v>123</v>
      </c>
      <c r="AY39" s="217"/>
      <c r="AZ39" s="198"/>
      <c r="BA39" s="199"/>
      <c r="BB39" s="157"/>
      <c r="BC39" s="159"/>
      <c r="BD39" s="159"/>
      <c r="BE39" s="215"/>
      <c r="BF39" s="216"/>
      <c r="BG39" s="151" t="n">
        <f aca="false">BE39*BD39</f>
        <v>0</v>
      </c>
      <c r="BH39" s="151" t="n">
        <f aca="false">BE39*BF39</f>
        <v>0</v>
      </c>
      <c r="BI39" s="154" t="n">
        <f aca="false">BD39*BH39</f>
        <v>0</v>
      </c>
      <c r="BJ39" s="123"/>
    </row>
    <row r="40" customFormat="false" ht="17.25" hidden="true" customHeight="false" outlineLevel="0" collapsed="false">
      <c r="A40" s="136"/>
      <c r="B40" s="165" t="s">
        <v>57</v>
      </c>
      <c r="C40" s="166"/>
      <c r="D40" s="167" t="n">
        <f aca="false">SUM(K37:K39)</f>
        <v>0</v>
      </c>
      <c r="E40" s="167"/>
      <c r="F40" s="167"/>
      <c r="G40" s="167"/>
      <c r="H40" s="167"/>
      <c r="I40" s="167"/>
      <c r="J40" s="167"/>
      <c r="K40" s="167"/>
      <c r="L40" s="167"/>
      <c r="M40" s="167"/>
      <c r="N40" s="165" t="s">
        <v>57</v>
      </c>
      <c r="O40" s="166"/>
      <c r="P40" s="167" t="n">
        <f aca="false">SUM(W37:W39)</f>
        <v>0</v>
      </c>
      <c r="Q40" s="167"/>
      <c r="R40" s="167"/>
      <c r="S40" s="167"/>
      <c r="T40" s="167"/>
      <c r="U40" s="167"/>
      <c r="V40" s="167"/>
      <c r="W40" s="167"/>
      <c r="X40" s="167"/>
      <c r="Y40" s="167"/>
      <c r="Z40" s="165" t="s">
        <v>57</v>
      </c>
      <c r="AA40" s="166"/>
      <c r="AB40" s="167" t="n">
        <f aca="false">SUM(AI37:AI39)</f>
        <v>0</v>
      </c>
      <c r="AC40" s="167"/>
      <c r="AD40" s="167"/>
      <c r="AE40" s="167"/>
      <c r="AF40" s="167"/>
      <c r="AG40" s="167"/>
      <c r="AH40" s="167"/>
      <c r="AI40" s="167"/>
      <c r="AJ40" s="167"/>
      <c r="AK40" s="167"/>
      <c r="AL40" s="165" t="s">
        <v>57</v>
      </c>
      <c r="AM40" s="166"/>
      <c r="AN40" s="167" t="n">
        <f aca="false">SUM(AU37:AU39)</f>
        <v>0</v>
      </c>
      <c r="AO40" s="167"/>
      <c r="AP40" s="167"/>
      <c r="AQ40" s="167"/>
      <c r="AR40" s="167"/>
      <c r="AS40" s="167"/>
      <c r="AT40" s="167"/>
      <c r="AU40" s="167"/>
      <c r="AV40" s="167"/>
      <c r="AW40" s="167"/>
      <c r="AX40" s="165" t="s">
        <v>57</v>
      </c>
      <c r="AY40" s="166"/>
      <c r="AZ40" s="167" t="n">
        <f aca="false">SUM(BG37:BG39)</f>
        <v>0</v>
      </c>
      <c r="BA40" s="167"/>
      <c r="BB40" s="167"/>
      <c r="BC40" s="167"/>
      <c r="BD40" s="167"/>
      <c r="BE40" s="167"/>
      <c r="BF40" s="167"/>
      <c r="BG40" s="167"/>
      <c r="BH40" s="167"/>
      <c r="BI40" s="167"/>
      <c r="BJ40" s="123"/>
    </row>
    <row r="41" customFormat="false" ht="17.25" hidden="true" customHeight="false" outlineLevel="0" collapsed="false">
      <c r="A41" s="136"/>
      <c r="B41" s="168" t="s">
        <v>58</v>
      </c>
      <c r="C41" s="168"/>
      <c r="D41" s="169" t="n">
        <f aca="false">SUM(M37:M39)</f>
        <v>0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8" t="s">
        <v>58</v>
      </c>
      <c r="O41" s="168"/>
      <c r="P41" s="169" t="n">
        <f aca="false">SUM(Y37:Y39)</f>
        <v>0</v>
      </c>
      <c r="Q41" s="169"/>
      <c r="R41" s="169"/>
      <c r="S41" s="169"/>
      <c r="T41" s="169"/>
      <c r="U41" s="169"/>
      <c r="V41" s="169"/>
      <c r="W41" s="169"/>
      <c r="X41" s="169"/>
      <c r="Y41" s="169"/>
      <c r="Z41" s="168" t="s">
        <v>58</v>
      </c>
      <c r="AA41" s="168"/>
      <c r="AB41" s="169" t="n">
        <f aca="false">SUM(AK37:AK39)</f>
        <v>0</v>
      </c>
      <c r="AC41" s="169"/>
      <c r="AD41" s="169"/>
      <c r="AE41" s="169"/>
      <c r="AF41" s="169"/>
      <c r="AG41" s="169"/>
      <c r="AH41" s="169"/>
      <c r="AI41" s="169"/>
      <c r="AJ41" s="169"/>
      <c r="AK41" s="169"/>
      <c r="AL41" s="168" t="s">
        <v>58</v>
      </c>
      <c r="AM41" s="168"/>
      <c r="AN41" s="169" t="n">
        <f aca="false">SUM(AW37:AW39)</f>
        <v>0</v>
      </c>
      <c r="AO41" s="169"/>
      <c r="AP41" s="169"/>
      <c r="AQ41" s="169"/>
      <c r="AR41" s="169"/>
      <c r="AS41" s="169"/>
      <c r="AT41" s="169"/>
      <c r="AU41" s="169"/>
      <c r="AV41" s="169"/>
      <c r="AW41" s="169"/>
      <c r="AX41" s="168" t="s">
        <v>58</v>
      </c>
      <c r="AY41" s="168"/>
      <c r="AZ41" s="169" t="n">
        <f aca="false">SUM(BI37:BI39)</f>
        <v>0</v>
      </c>
      <c r="BA41" s="169"/>
      <c r="BB41" s="169"/>
      <c r="BC41" s="169"/>
      <c r="BD41" s="169"/>
      <c r="BE41" s="169"/>
      <c r="BF41" s="169"/>
      <c r="BG41" s="169"/>
      <c r="BH41" s="169"/>
      <c r="BI41" s="169"/>
      <c r="BJ41" s="123"/>
    </row>
    <row r="42" customFormat="false" ht="16.5" hidden="false" customHeight="true" outlineLevel="0" collapsed="false">
      <c r="A42" s="218" t="s">
        <v>124</v>
      </c>
      <c r="B42" s="219"/>
      <c r="C42" s="219"/>
      <c r="D42" s="186"/>
      <c r="E42" s="187"/>
      <c r="F42" s="172"/>
      <c r="G42" s="141" t="n">
        <f aca="false">$C$48*F42/10</f>
        <v>0</v>
      </c>
      <c r="H42" s="141" t="n">
        <f aca="false">$B$4*G42/1000</f>
        <v>0</v>
      </c>
      <c r="I42" s="142"/>
      <c r="J42" s="143"/>
      <c r="K42" s="141" t="n">
        <f aca="false">I42*H42</f>
        <v>0</v>
      </c>
      <c r="L42" s="141" t="n">
        <f aca="false">I42*J42</f>
        <v>0</v>
      </c>
      <c r="M42" s="144" t="n">
        <f aca="false">H42*L42</f>
        <v>0</v>
      </c>
      <c r="N42" s="145" t="s">
        <v>125</v>
      </c>
      <c r="O42" s="145"/>
      <c r="P42" s="188" t="s">
        <v>126</v>
      </c>
      <c r="Q42" s="187"/>
      <c r="R42" s="172"/>
      <c r="S42" s="146" t="n">
        <v>15</v>
      </c>
      <c r="T42" s="146" t="n">
        <v>15</v>
      </c>
      <c r="U42" s="142"/>
      <c r="V42" s="143"/>
      <c r="W42" s="141" t="n">
        <f aca="false">U42*T42</f>
        <v>0</v>
      </c>
      <c r="X42" s="141" t="n">
        <f aca="false">U42*V42</f>
        <v>0</v>
      </c>
      <c r="Y42" s="144" t="n">
        <f aca="false">T42*X42</f>
        <v>0</v>
      </c>
      <c r="Z42" s="145" t="s">
        <v>127</v>
      </c>
      <c r="AA42" s="145"/>
      <c r="AB42" s="188" t="s">
        <v>128</v>
      </c>
      <c r="AC42" s="187"/>
      <c r="AD42" s="172"/>
      <c r="AE42" s="146" t="n">
        <v>30</v>
      </c>
      <c r="AF42" s="146" t="n">
        <v>26</v>
      </c>
      <c r="AG42" s="142"/>
      <c r="AH42" s="143"/>
      <c r="AI42" s="141" t="n">
        <f aca="false">AG42*AF42</f>
        <v>0</v>
      </c>
      <c r="AJ42" s="141" t="n">
        <f aca="false">AG42*AH42</f>
        <v>0</v>
      </c>
      <c r="AK42" s="144" t="n">
        <f aca="false">AF42*AJ42</f>
        <v>0</v>
      </c>
      <c r="AL42" s="145" t="s">
        <v>129</v>
      </c>
      <c r="AM42" s="145"/>
      <c r="AN42" s="188" t="s">
        <v>130</v>
      </c>
      <c r="AO42" s="187"/>
      <c r="AP42" s="172"/>
      <c r="AQ42" s="146" t="n">
        <v>40</v>
      </c>
      <c r="AR42" s="146" t="n">
        <v>30</v>
      </c>
      <c r="AS42" s="142"/>
      <c r="AT42" s="143"/>
      <c r="AU42" s="141" t="n">
        <f aca="false">AS42*AR42</f>
        <v>0</v>
      </c>
      <c r="AV42" s="141" t="n">
        <f aca="false">AS42*AT42</f>
        <v>0</v>
      </c>
      <c r="AW42" s="144" t="n">
        <f aca="false">AR42*AV42</f>
        <v>0</v>
      </c>
      <c r="AX42" s="145" t="s">
        <v>131</v>
      </c>
      <c r="AY42" s="145"/>
      <c r="AZ42" s="188" t="s">
        <v>95</v>
      </c>
      <c r="BA42" s="187"/>
      <c r="BB42" s="172"/>
      <c r="BC42" s="146" t="n">
        <v>30</v>
      </c>
      <c r="BD42" s="146" t="n">
        <v>26</v>
      </c>
      <c r="BE42" s="142"/>
      <c r="BF42" s="143"/>
      <c r="BG42" s="141" t="n">
        <f aca="false">BE42*BD42</f>
        <v>0</v>
      </c>
      <c r="BH42" s="141" t="n">
        <f aca="false">BE42*BF42</f>
        <v>0</v>
      </c>
      <c r="BI42" s="144" t="n">
        <f aca="false">BD42*BH42</f>
        <v>0</v>
      </c>
      <c r="BJ42" s="123"/>
    </row>
    <row r="43" customFormat="false" ht="17.25" hidden="false" customHeight="false" outlineLevel="0" collapsed="false">
      <c r="A43" s="218"/>
      <c r="B43" s="219"/>
      <c r="C43" s="219"/>
      <c r="D43" s="211"/>
      <c r="E43" s="212"/>
      <c r="F43" s="157"/>
      <c r="G43" s="151" t="n">
        <f aca="false">$C$48*F43/10</f>
        <v>0</v>
      </c>
      <c r="H43" s="151" t="n">
        <f aca="false">$B$4*G43/1000</f>
        <v>0</v>
      </c>
      <c r="I43" s="177"/>
      <c r="J43" s="178"/>
      <c r="K43" s="151" t="n">
        <f aca="false">I43*H43</f>
        <v>0</v>
      </c>
      <c r="L43" s="151" t="n">
        <f aca="false">I43*J43</f>
        <v>0</v>
      </c>
      <c r="M43" s="154" t="n">
        <f aca="false">H43*L43</f>
        <v>0</v>
      </c>
      <c r="N43" s="145"/>
      <c r="O43" s="145"/>
      <c r="P43" s="213" t="s">
        <v>132</v>
      </c>
      <c r="Q43" s="212"/>
      <c r="R43" s="157"/>
      <c r="S43" s="151" t="n">
        <v>10</v>
      </c>
      <c r="T43" s="151" t="n">
        <v>12</v>
      </c>
      <c r="U43" s="177"/>
      <c r="V43" s="178"/>
      <c r="W43" s="151" t="n">
        <f aca="false">U43*T43</f>
        <v>0</v>
      </c>
      <c r="X43" s="151" t="n">
        <f aca="false">U43*V43</f>
        <v>0</v>
      </c>
      <c r="Y43" s="154" t="n">
        <f aca="false">T43*X43</f>
        <v>0</v>
      </c>
      <c r="Z43" s="145"/>
      <c r="AA43" s="145"/>
      <c r="AB43" s="213" t="s">
        <v>133</v>
      </c>
      <c r="AC43" s="212" t="s">
        <v>83</v>
      </c>
      <c r="AD43" s="157"/>
      <c r="AE43" s="151"/>
      <c r="AF43" s="151" t="n">
        <v>1</v>
      </c>
      <c r="AG43" s="177"/>
      <c r="AH43" s="178"/>
      <c r="AI43" s="151" t="n">
        <f aca="false">AG43*AF43</f>
        <v>0</v>
      </c>
      <c r="AJ43" s="151" t="n">
        <f aca="false">AG43*AH43</f>
        <v>0</v>
      </c>
      <c r="AK43" s="154" t="n">
        <f aca="false">AF43*AJ43</f>
        <v>0</v>
      </c>
      <c r="AL43" s="145"/>
      <c r="AM43" s="145"/>
      <c r="AN43" s="213" t="s">
        <v>84</v>
      </c>
      <c r="AO43" s="212"/>
      <c r="AP43" s="157"/>
      <c r="AQ43" s="151"/>
      <c r="AR43" s="151" t="n">
        <v>3</v>
      </c>
      <c r="AS43" s="177"/>
      <c r="AT43" s="178"/>
      <c r="AU43" s="151" t="n">
        <f aca="false">AS43*AR43</f>
        <v>0</v>
      </c>
      <c r="AV43" s="151" t="n">
        <f aca="false">AS43*AT43</f>
        <v>0</v>
      </c>
      <c r="AW43" s="154" t="n">
        <f aca="false">AR43*AV43</f>
        <v>0</v>
      </c>
      <c r="AX43" s="145"/>
      <c r="AY43" s="145"/>
      <c r="AZ43" s="213" t="s">
        <v>78</v>
      </c>
      <c r="BA43" s="212"/>
      <c r="BB43" s="157"/>
      <c r="BC43" s="151" t="n">
        <v>5</v>
      </c>
      <c r="BD43" s="151" t="n">
        <v>4</v>
      </c>
      <c r="BE43" s="177"/>
      <c r="BF43" s="178"/>
      <c r="BG43" s="151" t="n">
        <f aca="false">BE43*BD43</f>
        <v>0</v>
      </c>
      <c r="BH43" s="151" t="n">
        <f aca="false">BE43*BF43</f>
        <v>0</v>
      </c>
      <c r="BI43" s="154" t="n">
        <f aca="false">BD43*BH43</f>
        <v>0</v>
      </c>
      <c r="BJ43" s="123"/>
    </row>
    <row r="44" customFormat="false" ht="17.25" hidden="false" customHeight="false" outlineLevel="0" collapsed="false">
      <c r="A44" s="218"/>
      <c r="B44" s="219"/>
      <c r="C44" s="219"/>
      <c r="D44" s="211"/>
      <c r="E44" s="212"/>
      <c r="F44" s="157"/>
      <c r="G44" s="151" t="n">
        <f aca="false">$C$48*F44/10</f>
        <v>0</v>
      </c>
      <c r="H44" s="151" t="n">
        <f aca="false">$B$4*G44/1000</f>
        <v>0</v>
      </c>
      <c r="I44" s="177"/>
      <c r="J44" s="178"/>
      <c r="K44" s="151" t="n">
        <f aca="false">I44*H44</f>
        <v>0</v>
      </c>
      <c r="L44" s="151" t="n">
        <f aca="false">I44*J44</f>
        <v>0</v>
      </c>
      <c r="M44" s="154" t="n">
        <f aca="false">H44*L44</f>
        <v>0</v>
      </c>
      <c r="N44" s="145"/>
      <c r="O44" s="145"/>
      <c r="P44" s="213" t="s">
        <v>134</v>
      </c>
      <c r="Q44" s="212" t="s">
        <v>65</v>
      </c>
      <c r="R44" s="157"/>
      <c r="S44" s="151"/>
      <c r="T44" s="151" t="n">
        <v>3</v>
      </c>
      <c r="U44" s="177"/>
      <c r="V44" s="178"/>
      <c r="W44" s="151" t="n">
        <f aca="false">U44*T44</f>
        <v>0</v>
      </c>
      <c r="X44" s="151" t="n">
        <f aca="false">U44*V44</f>
        <v>0</v>
      </c>
      <c r="Y44" s="154" t="n">
        <f aca="false">T44*X44</f>
        <v>0</v>
      </c>
      <c r="Z44" s="145"/>
      <c r="AA44" s="145"/>
      <c r="AB44" s="213" t="s">
        <v>134</v>
      </c>
      <c r="AC44" s="212" t="s">
        <v>65</v>
      </c>
      <c r="AD44" s="157"/>
      <c r="AE44" s="151"/>
      <c r="AF44" s="151" t="n">
        <v>3</v>
      </c>
      <c r="AG44" s="177"/>
      <c r="AH44" s="178"/>
      <c r="AI44" s="151" t="n">
        <f aca="false">AG44*AF44</f>
        <v>0</v>
      </c>
      <c r="AJ44" s="151" t="n">
        <f aca="false">AG44*AH44</f>
        <v>0</v>
      </c>
      <c r="AK44" s="154" t="n">
        <f aca="false">AF44*AJ44</f>
        <v>0</v>
      </c>
      <c r="AL44" s="145"/>
      <c r="AM44" s="145"/>
      <c r="AN44" s="213" t="s">
        <v>135</v>
      </c>
      <c r="AO44" s="212" t="s">
        <v>136</v>
      </c>
      <c r="AP44" s="157"/>
      <c r="AQ44" s="151"/>
      <c r="AR44" s="151" t="n">
        <v>1</v>
      </c>
      <c r="AS44" s="177"/>
      <c r="AT44" s="178"/>
      <c r="AU44" s="151" t="n">
        <f aca="false">AS44*AR44</f>
        <v>0</v>
      </c>
      <c r="AV44" s="151" t="n">
        <f aca="false">AS44*AT44</f>
        <v>0</v>
      </c>
      <c r="AW44" s="154" t="n">
        <f aca="false">AR44*AV44</f>
        <v>0</v>
      </c>
      <c r="AX44" s="145"/>
      <c r="AY44" s="145"/>
      <c r="AZ44" s="213" t="s">
        <v>134</v>
      </c>
      <c r="BA44" s="212" t="s">
        <v>65</v>
      </c>
      <c r="BB44" s="157"/>
      <c r="BC44" s="151"/>
      <c r="BD44" s="151" t="n">
        <v>3</v>
      </c>
      <c r="BE44" s="177"/>
      <c r="BF44" s="178"/>
      <c r="BG44" s="151" t="n">
        <f aca="false">BE44*BD44</f>
        <v>0</v>
      </c>
      <c r="BH44" s="151" t="n">
        <f aca="false">BE44*BF44</f>
        <v>0</v>
      </c>
      <c r="BI44" s="154" t="n">
        <f aca="false">BD44*BH44</f>
        <v>0</v>
      </c>
      <c r="BJ44" s="123"/>
    </row>
    <row r="45" customFormat="false" ht="17.25" hidden="false" customHeight="false" outlineLevel="0" collapsed="false">
      <c r="A45" s="218"/>
      <c r="B45" s="219"/>
      <c r="C45" s="219"/>
      <c r="D45" s="211"/>
      <c r="E45" s="212"/>
      <c r="F45" s="157"/>
      <c r="G45" s="151" t="n">
        <f aca="false">$C$48*F45/10</f>
        <v>0</v>
      </c>
      <c r="H45" s="151" t="n">
        <f aca="false">$B$4*G45/1000</f>
        <v>0</v>
      </c>
      <c r="I45" s="177"/>
      <c r="J45" s="178"/>
      <c r="K45" s="151" t="n">
        <f aca="false">I45*H45</f>
        <v>0</v>
      </c>
      <c r="L45" s="151" t="n">
        <f aca="false">I45*J45</f>
        <v>0</v>
      </c>
      <c r="M45" s="154" t="n">
        <f aca="false">H45*L45</f>
        <v>0</v>
      </c>
      <c r="N45" s="145"/>
      <c r="O45" s="145"/>
      <c r="P45" s="211"/>
      <c r="Q45" s="212"/>
      <c r="R45" s="157"/>
      <c r="S45" s="151"/>
      <c r="T45" s="151"/>
      <c r="U45" s="177"/>
      <c r="V45" s="178"/>
      <c r="W45" s="151" t="n">
        <f aca="false">U45*T45</f>
        <v>0</v>
      </c>
      <c r="X45" s="151" t="n">
        <f aca="false">U45*V45</f>
        <v>0</v>
      </c>
      <c r="Y45" s="154" t="n">
        <f aca="false">T45*X45</f>
        <v>0</v>
      </c>
      <c r="Z45" s="145"/>
      <c r="AA45" s="145"/>
      <c r="AB45" s="213" t="s">
        <v>111</v>
      </c>
      <c r="AC45" s="212"/>
      <c r="AD45" s="157"/>
      <c r="AE45" s="151"/>
      <c r="AF45" s="151" t="n">
        <v>0.5</v>
      </c>
      <c r="AG45" s="177"/>
      <c r="AH45" s="178"/>
      <c r="AI45" s="151" t="n">
        <f aca="false">AG45*AF45</f>
        <v>0</v>
      </c>
      <c r="AJ45" s="151" t="n">
        <f aca="false">AG45*AH45</f>
        <v>0</v>
      </c>
      <c r="AK45" s="154" t="n">
        <f aca="false">AF45*AJ45</f>
        <v>0</v>
      </c>
      <c r="AL45" s="145"/>
      <c r="AM45" s="145"/>
      <c r="AN45" s="211"/>
      <c r="AO45" s="212"/>
      <c r="AP45" s="157"/>
      <c r="AQ45" s="151"/>
      <c r="AR45" s="151"/>
      <c r="AS45" s="177"/>
      <c r="AT45" s="178"/>
      <c r="AU45" s="151" t="n">
        <f aca="false">AS45*AR45</f>
        <v>0</v>
      </c>
      <c r="AV45" s="151" t="n">
        <f aca="false">AS45*AT45</f>
        <v>0</v>
      </c>
      <c r="AW45" s="154" t="n">
        <f aca="false">AR45*AV45</f>
        <v>0</v>
      </c>
      <c r="AX45" s="145"/>
      <c r="AY45" s="145"/>
      <c r="AZ45" s="211"/>
      <c r="BA45" s="212"/>
      <c r="BB45" s="157"/>
      <c r="BC45" s="151"/>
      <c r="BD45" s="151"/>
      <c r="BE45" s="177"/>
      <c r="BF45" s="178"/>
      <c r="BG45" s="151" t="n">
        <f aca="false">BE45*BD45</f>
        <v>0</v>
      </c>
      <c r="BH45" s="151" t="n">
        <f aca="false">BE45*BF45</f>
        <v>0</v>
      </c>
      <c r="BI45" s="154" t="n">
        <f aca="false">BD45*BH45</f>
        <v>0</v>
      </c>
      <c r="BJ45" s="123"/>
    </row>
    <row r="46" customFormat="false" ht="17.25" hidden="false" customHeight="false" outlineLevel="0" collapsed="false">
      <c r="A46" s="218"/>
      <c r="B46" s="219"/>
      <c r="C46" s="219"/>
      <c r="D46" s="211"/>
      <c r="E46" s="212"/>
      <c r="F46" s="157"/>
      <c r="G46" s="151" t="n">
        <f aca="false">$C$48*F46/10</f>
        <v>0</v>
      </c>
      <c r="H46" s="151" t="n">
        <f aca="false">$B$4*G46/1000</f>
        <v>0</v>
      </c>
      <c r="I46" s="177"/>
      <c r="J46" s="178"/>
      <c r="K46" s="151" t="n">
        <f aca="false">I46*H46</f>
        <v>0</v>
      </c>
      <c r="L46" s="151" t="n">
        <f aca="false">I46*J46</f>
        <v>0</v>
      </c>
      <c r="M46" s="154" t="n">
        <f aca="false">H46*L46</f>
        <v>0</v>
      </c>
      <c r="N46" s="145"/>
      <c r="O46" s="145"/>
      <c r="P46" s="202" t="s">
        <v>110</v>
      </c>
      <c r="Q46" s="220"/>
      <c r="R46" s="157"/>
      <c r="S46" s="157"/>
      <c r="T46" s="157" t="n">
        <v>0.1</v>
      </c>
      <c r="U46" s="177"/>
      <c r="V46" s="178"/>
      <c r="W46" s="151" t="n">
        <f aca="false">U46*T46</f>
        <v>0</v>
      </c>
      <c r="X46" s="151" t="n">
        <f aca="false">U46*V46</f>
        <v>0</v>
      </c>
      <c r="Y46" s="154" t="n">
        <f aca="false">T46*X46</f>
        <v>0</v>
      </c>
      <c r="Z46" s="145"/>
      <c r="AA46" s="145"/>
      <c r="AB46" s="211"/>
      <c r="AC46" s="212"/>
      <c r="AD46" s="157"/>
      <c r="AE46" s="151"/>
      <c r="AF46" s="151"/>
      <c r="AG46" s="177"/>
      <c r="AH46" s="178"/>
      <c r="AI46" s="151" t="n">
        <f aca="false">AG46*AF46</f>
        <v>0</v>
      </c>
      <c r="AJ46" s="151" t="n">
        <f aca="false">AG46*AH46</f>
        <v>0</v>
      </c>
      <c r="AK46" s="154" t="n">
        <f aca="false">AF46*AJ46</f>
        <v>0</v>
      </c>
      <c r="AL46" s="145"/>
      <c r="AM46" s="145"/>
      <c r="AN46" s="211"/>
      <c r="AO46" s="212"/>
      <c r="AP46" s="157"/>
      <c r="AQ46" s="151"/>
      <c r="AR46" s="151"/>
      <c r="AS46" s="177"/>
      <c r="AT46" s="178"/>
      <c r="AU46" s="151" t="n">
        <f aca="false">AS46*AR46</f>
        <v>0</v>
      </c>
      <c r="AV46" s="151" t="n">
        <f aca="false">AS46*AT46</f>
        <v>0</v>
      </c>
      <c r="AW46" s="154" t="n">
        <f aca="false">AR46*AV46</f>
        <v>0</v>
      </c>
      <c r="AX46" s="145"/>
      <c r="AY46" s="145"/>
      <c r="AZ46" s="211"/>
      <c r="BA46" s="212"/>
      <c r="BB46" s="157"/>
      <c r="BC46" s="151"/>
      <c r="BD46" s="151"/>
      <c r="BE46" s="177"/>
      <c r="BF46" s="178"/>
      <c r="BG46" s="151" t="n">
        <f aca="false">BE46*BD46</f>
        <v>0</v>
      </c>
      <c r="BH46" s="151" t="n">
        <f aca="false">BE46*BF46</f>
        <v>0</v>
      </c>
      <c r="BI46" s="154" t="n">
        <f aca="false">BD46*BH46</f>
        <v>0</v>
      </c>
      <c r="BJ46" s="123"/>
    </row>
    <row r="47" customFormat="false" ht="17.25" hidden="false" customHeight="false" outlineLevel="0" collapsed="false">
      <c r="A47" s="218"/>
      <c r="B47" s="219"/>
      <c r="C47" s="219"/>
      <c r="D47" s="130"/>
      <c r="E47" s="199"/>
      <c r="F47" s="157"/>
      <c r="G47" s="151" t="n">
        <f aca="false">$C$48*F47/10</f>
        <v>0</v>
      </c>
      <c r="H47" s="151" t="n">
        <f aca="false">$B$4*G47/1000</f>
        <v>0</v>
      </c>
      <c r="I47" s="184"/>
      <c r="J47" s="178"/>
      <c r="K47" s="151" t="n">
        <f aca="false">I47*H47</f>
        <v>0</v>
      </c>
      <c r="L47" s="151" t="n">
        <f aca="false">I47*J47</f>
        <v>0</v>
      </c>
      <c r="M47" s="154" t="n">
        <f aca="false">H47*L47</f>
        <v>0</v>
      </c>
      <c r="N47" s="145"/>
      <c r="O47" s="145"/>
      <c r="P47" s="202" t="s">
        <v>137</v>
      </c>
      <c r="Q47" s="203"/>
      <c r="R47" s="157"/>
      <c r="S47" s="185"/>
      <c r="T47" s="185" t="n">
        <v>1</v>
      </c>
      <c r="U47" s="184"/>
      <c r="V47" s="178"/>
      <c r="W47" s="151" t="n">
        <f aca="false">U47*T47</f>
        <v>0</v>
      </c>
      <c r="X47" s="151" t="n">
        <f aca="false">U47*V47</f>
        <v>0</v>
      </c>
      <c r="Y47" s="154" t="n">
        <f aca="false">T47*X47</f>
        <v>0</v>
      </c>
      <c r="Z47" s="145"/>
      <c r="AA47" s="145"/>
      <c r="AB47" s="198"/>
      <c r="AC47" s="199"/>
      <c r="AD47" s="157"/>
      <c r="AE47" s="159"/>
      <c r="AF47" s="159"/>
      <c r="AG47" s="184"/>
      <c r="AH47" s="178"/>
      <c r="AI47" s="151" t="n">
        <f aca="false">AG47*AF47</f>
        <v>0</v>
      </c>
      <c r="AJ47" s="151" t="n">
        <f aca="false">AG47*AH47</f>
        <v>0</v>
      </c>
      <c r="AK47" s="154" t="n">
        <f aca="false">AF47*AJ47</f>
        <v>0</v>
      </c>
      <c r="AL47" s="145"/>
      <c r="AM47" s="145"/>
      <c r="AN47" s="198"/>
      <c r="AO47" s="199"/>
      <c r="AP47" s="157"/>
      <c r="AQ47" s="159"/>
      <c r="AR47" s="159"/>
      <c r="AS47" s="184"/>
      <c r="AT47" s="178"/>
      <c r="AU47" s="151" t="n">
        <f aca="false">AS47*AR47</f>
        <v>0</v>
      </c>
      <c r="AV47" s="151" t="n">
        <f aca="false">AS47*AT47</f>
        <v>0</v>
      </c>
      <c r="AW47" s="154" t="n">
        <f aca="false">AR47*AV47</f>
        <v>0</v>
      </c>
      <c r="AX47" s="145"/>
      <c r="AY47" s="145"/>
      <c r="AZ47" s="198"/>
      <c r="BA47" s="199"/>
      <c r="BB47" s="157"/>
      <c r="BC47" s="159"/>
      <c r="BD47" s="159"/>
      <c r="BE47" s="184"/>
      <c r="BF47" s="178"/>
      <c r="BG47" s="151" t="n">
        <f aca="false">BE47*BD47</f>
        <v>0</v>
      </c>
      <c r="BH47" s="151" t="n">
        <f aca="false">BE47*BF47</f>
        <v>0</v>
      </c>
      <c r="BI47" s="154" t="n">
        <f aca="false">BD47*BH47</f>
        <v>0</v>
      </c>
      <c r="BJ47" s="123"/>
    </row>
    <row r="48" customFormat="false" ht="17.25" hidden="true" customHeight="false" outlineLevel="0" collapsed="false">
      <c r="A48" s="218"/>
      <c r="B48" s="221" t="s">
        <v>57</v>
      </c>
      <c r="C48" s="222"/>
      <c r="D48" s="223" t="n">
        <f aca="false">SUM(K42:K47)</f>
        <v>0</v>
      </c>
      <c r="E48" s="223"/>
      <c r="F48" s="223"/>
      <c r="G48" s="223"/>
      <c r="H48" s="223"/>
      <c r="I48" s="223"/>
      <c r="J48" s="223"/>
      <c r="K48" s="223"/>
      <c r="L48" s="223"/>
      <c r="M48" s="223"/>
      <c r="N48" s="165" t="s">
        <v>57</v>
      </c>
      <c r="O48" s="166"/>
      <c r="P48" s="167" t="n">
        <f aca="false">SUM(W42:W47)</f>
        <v>0</v>
      </c>
      <c r="Q48" s="167"/>
      <c r="R48" s="167"/>
      <c r="S48" s="167"/>
      <c r="T48" s="167"/>
      <c r="U48" s="167"/>
      <c r="V48" s="167"/>
      <c r="W48" s="167"/>
      <c r="X48" s="167"/>
      <c r="Y48" s="167"/>
      <c r="Z48" s="165" t="s">
        <v>57</v>
      </c>
      <c r="AA48" s="166"/>
      <c r="AB48" s="167" t="n">
        <f aca="false">SUM(AI42:AI47)</f>
        <v>0</v>
      </c>
      <c r="AC48" s="167"/>
      <c r="AD48" s="167"/>
      <c r="AE48" s="167"/>
      <c r="AF48" s="167"/>
      <c r="AG48" s="167"/>
      <c r="AH48" s="167"/>
      <c r="AI48" s="167"/>
      <c r="AJ48" s="167"/>
      <c r="AK48" s="167"/>
      <c r="AL48" s="165" t="s">
        <v>57</v>
      </c>
      <c r="AM48" s="166"/>
      <c r="AN48" s="167" t="n">
        <f aca="false">SUM(AU42:AU47)</f>
        <v>0</v>
      </c>
      <c r="AO48" s="167"/>
      <c r="AP48" s="167"/>
      <c r="AQ48" s="167"/>
      <c r="AR48" s="167"/>
      <c r="AS48" s="167"/>
      <c r="AT48" s="167"/>
      <c r="AU48" s="167"/>
      <c r="AV48" s="167"/>
      <c r="AW48" s="167"/>
      <c r="AX48" s="165" t="s">
        <v>57</v>
      </c>
      <c r="AY48" s="166"/>
      <c r="AZ48" s="167" t="n">
        <f aca="false">SUM(BG42:BG47)</f>
        <v>0</v>
      </c>
      <c r="BA48" s="167"/>
      <c r="BB48" s="167"/>
      <c r="BC48" s="167"/>
      <c r="BD48" s="167"/>
      <c r="BE48" s="167"/>
      <c r="BF48" s="167"/>
      <c r="BG48" s="167"/>
      <c r="BH48" s="167"/>
      <c r="BI48" s="167"/>
      <c r="BJ48" s="123"/>
    </row>
    <row r="49" customFormat="false" ht="17.25" hidden="true" customHeight="false" outlineLevel="0" collapsed="false">
      <c r="A49" s="218"/>
      <c r="B49" s="168" t="s">
        <v>58</v>
      </c>
      <c r="C49" s="168"/>
      <c r="D49" s="169" t="n">
        <f aca="false">SUM(M42:M47)</f>
        <v>0</v>
      </c>
      <c r="E49" s="169"/>
      <c r="F49" s="169"/>
      <c r="G49" s="169"/>
      <c r="H49" s="169"/>
      <c r="I49" s="169"/>
      <c r="J49" s="169"/>
      <c r="K49" s="169"/>
      <c r="L49" s="169"/>
      <c r="M49" s="169"/>
      <c r="N49" s="168" t="s">
        <v>58</v>
      </c>
      <c r="O49" s="168"/>
      <c r="P49" s="169" t="n">
        <f aca="false">SUM(Y42:Y47)</f>
        <v>0</v>
      </c>
      <c r="Q49" s="169"/>
      <c r="R49" s="169"/>
      <c r="S49" s="169"/>
      <c r="T49" s="169"/>
      <c r="U49" s="169"/>
      <c r="V49" s="169"/>
      <c r="W49" s="169"/>
      <c r="X49" s="169"/>
      <c r="Y49" s="169"/>
      <c r="Z49" s="168" t="s">
        <v>58</v>
      </c>
      <c r="AA49" s="168"/>
      <c r="AB49" s="169" t="n">
        <f aca="false">SUM(AK42:AK47)</f>
        <v>0</v>
      </c>
      <c r="AC49" s="169"/>
      <c r="AD49" s="169"/>
      <c r="AE49" s="169"/>
      <c r="AF49" s="169"/>
      <c r="AG49" s="169"/>
      <c r="AH49" s="169"/>
      <c r="AI49" s="169"/>
      <c r="AJ49" s="169"/>
      <c r="AK49" s="169"/>
      <c r="AL49" s="168" t="s">
        <v>58</v>
      </c>
      <c r="AM49" s="168"/>
      <c r="AN49" s="169" t="n">
        <f aca="false">SUM(AW42:AW47)</f>
        <v>0</v>
      </c>
      <c r="AO49" s="169"/>
      <c r="AP49" s="169"/>
      <c r="AQ49" s="169"/>
      <c r="AR49" s="169"/>
      <c r="AS49" s="169"/>
      <c r="AT49" s="169"/>
      <c r="AU49" s="169"/>
      <c r="AV49" s="169"/>
      <c r="AW49" s="169"/>
      <c r="AX49" s="168" t="s">
        <v>58</v>
      </c>
      <c r="AY49" s="168"/>
      <c r="AZ49" s="169" t="n">
        <f aca="false">SUM(BI42:BI47)</f>
        <v>0</v>
      </c>
      <c r="BA49" s="169"/>
      <c r="BB49" s="169"/>
      <c r="BC49" s="169"/>
      <c r="BD49" s="169"/>
      <c r="BE49" s="169"/>
      <c r="BF49" s="169"/>
      <c r="BG49" s="169"/>
      <c r="BH49" s="169"/>
      <c r="BI49" s="169"/>
      <c r="BJ49" s="123"/>
    </row>
    <row r="50" customFormat="false" ht="18" hidden="false" customHeight="true" outlineLevel="0" collapsed="false">
      <c r="A50" s="224"/>
      <c r="B50" s="224"/>
      <c r="C50" s="224"/>
      <c r="D50" s="224"/>
      <c r="E50" s="225"/>
      <c r="F50" s="225"/>
      <c r="G50" s="225"/>
      <c r="H50" s="225"/>
      <c r="I50" s="226"/>
      <c r="J50" s="227"/>
      <c r="K50" s="228" t="n">
        <f aca="false">E50*I50</f>
        <v>0</v>
      </c>
      <c r="L50" s="228" t="n">
        <f aca="false">I50*J50</f>
        <v>0</v>
      </c>
      <c r="M50" s="229" t="n">
        <f aca="false">H50*L50</f>
        <v>0</v>
      </c>
      <c r="N50" s="230" t="s">
        <v>23</v>
      </c>
      <c r="O50" s="230"/>
      <c r="P50" s="230"/>
      <c r="Q50" s="225" t="n">
        <f aca="false">N4</f>
        <v>870</v>
      </c>
      <c r="R50" s="225"/>
      <c r="S50" s="225"/>
      <c r="T50" s="225"/>
      <c r="U50" s="226"/>
      <c r="V50" s="227"/>
      <c r="W50" s="228" t="n">
        <f aca="false">Q50*U50</f>
        <v>0</v>
      </c>
      <c r="X50" s="228" t="n">
        <f aca="false">U50*V50</f>
        <v>0</v>
      </c>
      <c r="Y50" s="229" t="n">
        <f aca="false">T50*X50</f>
        <v>0</v>
      </c>
      <c r="Z50" s="230"/>
      <c r="AA50" s="230"/>
      <c r="AB50" s="230"/>
      <c r="AC50" s="225"/>
      <c r="AD50" s="225"/>
      <c r="AE50" s="225"/>
      <c r="AF50" s="225"/>
      <c r="AG50" s="226"/>
      <c r="AH50" s="227"/>
      <c r="AI50" s="228" t="n">
        <f aca="false">AC50*AG50</f>
        <v>0</v>
      </c>
      <c r="AJ50" s="228" t="n">
        <f aca="false">AG50*AH50</f>
        <v>0</v>
      </c>
      <c r="AK50" s="229" t="n">
        <f aca="false">AF50*AJ50</f>
        <v>0</v>
      </c>
      <c r="AL50" s="230" t="s">
        <v>23</v>
      </c>
      <c r="AM50" s="230"/>
      <c r="AN50" s="230"/>
      <c r="AO50" s="225" t="n">
        <f aca="false">AL4</f>
        <v>870</v>
      </c>
      <c r="AP50" s="225"/>
      <c r="AQ50" s="225"/>
      <c r="AR50" s="225"/>
      <c r="AS50" s="226"/>
      <c r="AT50" s="227"/>
      <c r="AU50" s="228" t="n">
        <f aca="false">AO50*AS50</f>
        <v>0</v>
      </c>
      <c r="AV50" s="228" t="n">
        <f aca="false">AS50*AT50</f>
        <v>0</v>
      </c>
      <c r="AW50" s="229" t="n">
        <f aca="false">AR50*AV50</f>
        <v>0</v>
      </c>
      <c r="AX50" s="230" t="s">
        <v>23</v>
      </c>
      <c r="AY50" s="230"/>
      <c r="AZ50" s="230"/>
      <c r="BA50" s="225" t="n">
        <f aca="false">AX4</f>
        <v>870</v>
      </c>
      <c r="BB50" s="225"/>
      <c r="BC50" s="225"/>
      <c r="BD50" s="225"/>
      <c r="BE50" s="226"/>
      <c r="BF50" s="227"/>
      <c r="BG50" s="228" t="n">
        <f aca="false">BA50*BE50</f>
        <v>0</v>
      </c>
      <c r="BH50" s="228" t="n">
        <f aca="false">BE50*BF50</f>
        <v>0</v>
      </c>
      <c r="BI50" s="229" t="n">
        <f aca="false">BD50*BH50</f>
        <v>0</v>
      </c>
      <c r="BJ50" s="123"/>
    </row>
    <row r="51" customFormat="false" ht="17.25" hidden="true" customHeight="false" outlineLevel="0" collapsed="false">
      <c r="A51" s="231" t="s">
        <v>138</v>
      </c>
      <c r="B51" s="231"/>
      <c r="C51" s="231"/>
      <c r="D51" s="231"/>
      <c r="E51" s="232" t="n">
        <f aca="false">D10+D19+D28+D36+D41+D49</f>
        <v>0</v>
      </c>
      <c r="F51" s="232"/>
      <c r="G51" s="232"/>
      <c r="H51" s="232"/>
      <c r="I51" s="232"/>
      <c r="J51" s="232"/>
      <c r="K51" s="232"/>
      <c r="L51" s="232"/>
      <c r="M51" s="232"/>
      <c r="N51" s="230" t="s">
        <v>138</v>
      </c>
      <c r="O51" s="230"/>
      <c r="P51" s="230"/>
      <c r="Q51" s="232" t="n">
        <f aca="false">P10+P19+P28+P36+P41+P49</f>
        <v>0</v>
      </c>
      <c r="R51" s="232"/>
      <c r="S51" s="232"/>
      <c r="T51" s="232"/>
      <c r="U51" s="232"/>
      <c r="V51" s="232"/>
      <c r="W51" s="232"/>
      <c r="X51" s="232"/>
      <c r="Y51" s="232"/>
      <c r="Z51" s="230" t="s">
        <v>138</v>
      </c>
      <c r="AA51" s="230"/>
      <c r="AB51" s="230"/>
      <c r="AC51" s="232" t="n">
        <f aca="false">AB10+AB19+AB28+AB36+AB41+AB49</f>
        <v>0</v>
      </c>
      <c r="AD51" s="232"/>
      <c r="AE51" s="232"/>
      <c r="AF51" s="232"/>
      <c r="AG51" s="232"/>
      <c r="AH51" s="232"/>
      <c r="AI51" s="232"/>
      <c r="AJ51" s="232"/>
      <c r="AK51" s="232"/>
      <c r="AL51" s="230" t="s">
        <v>138</v>
      </c>
      <c r="AM51" s="230"/>
      <c r="AN51" s="230"/>
      <c r="AO51" s="232" t="n">
        <f aca="false">AN10+AN19+AN28+AN36+AN41+AN49</f>
        <v>0</v>
      </c>
      <c r="AP51" s="232"/>
      <c r="AQ51" s="232"/>
      <c r="AR51" s="232"/>
      <c r="AS51" s="232"/>
      <c r="AT51" s="232"/>
      <c r="AU51" s="232"/>
      <c r="AV51" s="232"/>
      <c r="AW51" s="232"/>
      <c r="AX51" s="230" t="s">
        <v>138</v>
      </c>
      <c r="AY51" s="230"/>
      <c r="AZ51" s="230"/>
      <c r="BA51" s="232" t="n">
        <f aca="false">AZ10+AZ19+AZ28+AZ36+AZ41+AZ49</f>
        <v>0</v>
      </c>
      <c r="BB51" s="232"/>
      <c r="BC51" s="232"/>
      <c r="BD51" s="232"/>
      <c r="BE51" s="232"/>
      <c r="BF51" s="232"/>
      <c r="BG51" s="232"/>
      <c r="BH51" s="232"/>
      <c r="BI51" s="232"/>
      <c r="BJ51" s="123"/>
    </row>
    <row r="52" customFormat="false" ht="17.25" hidden="true" customHeight="false" outlineLevel="0" collapsed="false">
      <c r="A52" s="233" t="s">
        <v>139</v>
      </c>
      <c r="B52" s="233"/>
      <c r="C52" s="233"/>
      <c r="D52" s="233"/>
      <c r="E52" s="234" t="n">
        <f aca="false">D9+D18+D27+D35+D40+D48</f>
        <v>0</v>
      </c>
      <c r="F52" s="234"/>
      <c r="G52" s="234"/>
      <c r="H52" s="234"/>
      <c r="I52" s="234"/>
      <c r="J52" s="234"/>
      <c r="K52" s="234"/>
      <c r="L52" s="234"/>
      <c r="M52" s="234"/>
      <c r="N52" s="230" t="s">
        <v>139</v>
      </c>
      <c r="O52" s="230"/>
      <c r="P52" s="230"/>
      <c r="Q52" s="234" t="n">
        <f aca="false">P9+P18+P27+P35+P40+P48</f>
        <v>0</v>
      </c>
      <c r="R52" s="234"/>
      <c r="S52" s="234"/>
      <c r="T52" s="234"/>
      <c r="U52" s="234"/>
      <c r="V52" s="234"/>
      <c r="W52" s="234"/>
      <c r="X52" s="234"/>
      <c r="Y52" s="234"/>
      <c r="Z52" s="230" t="s">
        <v>139</v>
      </c>
      <c r="AA52" s="230"/>
      <c r="AB52" s="230"/>
      <c r="AC52" s="234" t="n">
        <f aca="false">AB9+AB18+AB27+AB35+AB40+AB48</f>
        <v>0</v>
      </c>
      <c r="AD52" s="234"/>
      <c r="AE52" s="234"/>
      <c r="AF52" s="234"/>
      <c r="AG52" s="234"/>
      <c r="AH52" s="234"/>
      <c r="AI52" s="234"/>
      <c r="AJ52" s="234"/>
      <c r="AK52" s="234"/>
      <c r="AL52" s="230" t="s">
        <v>139</v>
      </c>
      <c r="AM52" s="230"/>
      <c r="AN52" s="230"/>
      <c r="AO52" s="234" t="n">
        <f aca="false">AN9+AN18+AN27+AN35+AN40+AN48</f>
        <v>0</v>
      </c>
      <c r="AP52" s="234"/>
      <c r="AQ52" s="234"/>
      <c r="AR52" s="234"/>
      <c r="AS52" s="234"/>
      <c r="AT52" s="234"/>
      <c r="AU52" s="234"/>
      <c r="AV52" s="234"/>
      <c r="AW52" s="234"/>
      <c r="AX52" s="230" t="s">
        <v>139</v>
      </c>
      <c r="AY52" s="230"/>
      <c r="AZ52" s="230"/>
      <c r="BA52" s="234" t="n">
        <f aca="false">AZ9+AZ18+AZ27+AZ35+AZ40+AZ48</f>
        <v>0</v>
      </c>
      <c r="BB52" s="234"/>
      <c r="BC52" s="234"/>
      <c r="BD52" s="234"/>
      <c r="BE52" s="234"/>
      <c r="BF52" s="234"/>
      <c r="BG52" s="234"/>
      <c r="BH52" s="234"/>
      <c r="BI52" s="234"/>
      <c r="BJ52" s="123"/>
    </row>
    <row r="53" customFormat="false" ht="17.25" hidden="false" customHeight="false" outlineLevel="0" collapsed="false">
      <c r="A53" s="136" t="s">
        <v>140</v>
      </c>
      <c r="B53" s="235" t="s">
        <v>141</v>
      </c>
      <c r="C53" s="235"/>
      <c r="D53" s="235"/>
      <c r="E53" s="236"/>
      <c r="F53" s="236"/>
      <c r="G53" s="236"/>
      <c r="H53" s="236"/>
      <c r="I53" s="236"/>
      <c r="J53" s="236"/>
      <c r="K53" s="236"/>
      <c r="L53" s="236"/>
      <c r="M53" s="236"/>
      <c r="N53" s="235" t="s">
        <v>141</v>
      </c>
      <c r="O53" s="235"/>
      <c r="P53" s="235"/>
      <c r="Q53" s="236"/>
      <c r="R53" s="236"/>
      <c r="S53" s="236"/>
      <c r="T53" s="236"/>
      <c r="U53" s="236"/>
      <c r="V53" s="236"/>
      <c r="W53" s="236"/>
      <c r="X53" s="236"/>
      <c r="Y53" s="236"/>
      <c r="Z53" s="235" t="s">
        <v>141</v>
      </c>
      <c r="AA53" s="235"/>
      <c r="AB53" s="235"/>
      <c r="AC53" s="236"/>
      <c r="AD53" s="236"/>
      <c r="AE53" s="236"/>
      <c r="AF53" s="236"/>
      <c r="AG53" s="236"/>
      <c r="AH53" s="236"/>
      <c r="AI53" s="236"/>
      <c r="AJ53" s="236"/>
      <c r="AK53" s="236"/>
      <c r="AL53" s="235" t="s">
        <v>141</v>
      </c>
      <c r="AM53" s="235"/>
      <c r="AN53" s="235"/>
      <c r="AO53" s="236"/>
      <c r="AP53" s="236"/>
      <c r="AQ53" s="236"/>
      <c r="AR53" s="236"/>
      <c r="AS53" s="236"/>
      <c r="AT53" s="236"/>
      <c r="AU53" s="236"/>
      <c r="AV53" s="236"/>
      <c r="AW53" s="236"/>
      <c r="AX53" s="235" t="s">
        <v>141</v>
      </c>
      <c r="AY53" s="235"/>
      <c r="AZ53" s="235"/>
      <c r="BA53" s="236"/>
      <c r="BB53" s="236"/>
      <c r="BC53" s="236"/>
      <c r="BD53" s="236"/>
      <c r="BE53" s="236"/>
      <c r="BF53" s="236"/>
      <c r="BG53" s="236"/>
      <c r="BH53" s="236"/>
      <c r="BI53" s="236"/>
      <c r="BJ53" s="123"/>
    </row>
    <row r="54" customFormat="false" ht="17.25" hidden="false" customHeight="false" outlineLevel="0" collapsed="false">
      <c r="A54" s="136"/>
      <c r="B54" s="235" t="s">
        <v>142</v>
      </c>
      <c r="C54" s="235"/>
      <c r="D54" s="235"/>
      <c r="E54" s="236"/>
      <c r="F54" s="236"/>
      <c r="G54" s="236"/>
      <c r="H54" s="236"/>
      <c r="I54" s="236"/>
      <c r="J54" s="236"/>
      <c r="K54" s="236"/>
      <c r="L54" s="236"/>
      <c r="M54" s="236"/>
      <c r="N54" s="235" t="s">
        <v>142</v>
      </c>
      <c r="O54" s="235"/>
      <c r="P54" s="235"/>
      <c r="Q54" s="236"/>
      <c r="R54" s="236"/>
      <c r="S54" s="236"/>
      <c r="T54" s="236"/>
      <c r="U54" s="236"/>
      <c r="V54" s="236"/>
      <c r="W54" s="236"/>
      <c r="X54" s="236"/>
      <c r="Y54" s="236"/>
      <c r="Z54" s="235" t="s">
        <v>142</v>
      </c>
      <c r="AA54" s="235"/>
      <c r="AB54" s="235"/>
      <c r="AC54" s="236"/>
      <c r="AD54" s="236"/>
      <c r="AE54" s="236"/>
      <c r="AF54" s="236"/>
      <c r="AG54" s="236"/>
      <c r="AH54" s="236"/>
      <c r="AI54" s="236"/>
      <c r="AJ54" s="236"/>
      <c r="AK54" s="236"/>
      <c r="AL54" s="235" t="s">
        <v>142</v>
      </c>
      <c r="AM54" s="235"/>
      <c r="AN54" s="235"/>
      <c r="AO54" s="236"/>
      <c r="AP54" s="236"/>
      <c r="AQ54" s="236"/>
      <c r="AR54" s="236"/>
      <c r="AS54" s="236"/>
      <c r="AT54" s="236"/>
      <c r="AU54" s="236"/>
      <c r="AV54" s="236"/>
      <c r="AW54" s="236"/>
      <c r="AX54" s="235" t="s">
        <v>142</v>
      </c>
      <c r="AY54" s="235"/>
      <c r="AZ54" s="235"/>
      <c r="BA54" s="236"/>
      <c r="BB54" s="236"/>
      <c r="BC54" s="236"/>
      <c r="BD54" s="236"/>
      <c r="BE54" s="236"/>
      <c r="BF54" s="236"/>
      <c r="BG54" s="236"/>
      <c r="BH54" s="236"/>
      <c r="BI54" s="236"/>
      <c r="BJ54" s="123"/>
    </row>
    <row r="55" customFormat="false" ht="17.25" hidden="false" customHeight="false" outlineLevel="0" collapsed="false">
      <c r="A55" s="136"/>
      <c r="B55" s="235" t="s">
        <v>143</v>
      </c>
      <c r="C55" s="235"/>
      <c r="D55" s="235"/>
      <c r="E55" s="236"/>
      <c r="F55" s="236"/>
      <c r="G55" s="236"/>
      <c r="H55" s="236"/>
      <c r="I55" s="236"/>
      <c r="J55" s="236"/>
      <c r="K55" s="236"/>
      <c r="L55" s="236"/>
      <c r="M55" s="236"/>
      <c r="N55" s="235" t="s">
        <v>143</v>
      </c>
      <c r="O55" s="235"/>
      <c r="P55" s="235"/>
      <c r="Q55" s="236"/>
      <c r="R55" s="236"/>
      <c r="S55" s="236"/>
      <c r="T55" s="236"/>
      <c r="U55" s="236"/>
      <c r="V55" s="236"/>
      <c r="W55" s="236"/>
      <c r="X55" s="236"/>
      <c r="Y55" s="236"/>
      <c r="Z55" s="235" t="s">
        <v>143</v>
      </c>
      <c r="AA55" s="235"/>
      <c r="AB55" s="235"/>
      <c r="AC55" s="236"/>
      <c r="AD55" s="236"/>
      <c r="AE55" s="236"/>
      <c r="AF55" s="236"/>
      <c r="AG55" s="236"/>
      <c r="AH55" s="236"/>
      <c r="AI55" s="236"/>
      <c r="AJ55" s="236"/>
      <c r="AK55" s="236"/>
      <c r="AL55" s="235" t="s">
        <v>143</v>
      </c>
      <c r="AM55" s="235"/>
      <c r="AN55" s="235"/>
      <c r="AO55" s="236"/>
      <c r="AP55" s="236"/>
      <c r="AQ55" s="236"/>
      <c r="AR55" s="236"/>
      <c r="AS55" s="236"/>
      <c r="AT55" s="236"/>
      <c r="AU55" s="236"/>
      <c r="AV55" s="236"/>
      <c r="AW55" s="236"/>
      <c r="AX55" s="235" t="s">
        <v>143</v>
      </c>
      <c r="AY55" s="235"/>
      <c r="AZ55" s="235"/>
      <c r="BA55" s="236"/>
      <c r="BB55" s="236"/>
      <c r="BC55" s="236"/>
      <c r="BD55" s="236"/>
      <c r="BE55" s="236"/>
      <c r="BF55" s="236"/>
      <c r="BG55" s="236"/>
      <c r="BH55" s="236"/>
      <c r="BI55" s="236"/>
      <c r="BJ55" s="123"/>
    </row>
    <row r="56" customFormat="false" ht="17.25" hidden="false" customHeight="false" outlineLevel="0" collapsed="false">
      <c r="A56" s="136"/>
      <c r="B56" s="235" t="s">
        <v>144</v>
      </c>
      <c r="C56" s="235"/>
      <c r="D56" s="235"/>
      <c r="E56" s="236"/>
      <c r="F56" s="236"/>
      <c r="G56" s="236"/>
      <c r="H56" s="236"/>
      <c r="I56" s="236"/>
      <c r="J56" s="236"/>
      <c r="K56" s="236"/>
      <c r="L56" s="236"/>
      <c r="M56" s="236"/>
      <c r="N56" s="235" t="s">
        <v>144</v>
      </c>
      <c r="O56" s="235"/>
      <c r="P56" s="235"/>
      <c r="Q56" s="236"/>
      <c r="R56" s="236"/>
      <c r="S56" s="236"/>
      <c r="T56" s="236"/>
      <c r="U56" s="236"/>
      <c r="V56" s="236"/>
      <c r="W56" s="236"/>
      <c r="X56" s="236"/>
      <c r="Y56" s="236"/>
      <c r="Z56" s="235" t="s">
        <v>144</v>
      </c>
      <c r="AA56" s="235"/>
      <c r="AB56" s="235"/>
      <c r="AC56" s="236"/>
      <c r="AD56" s="236"/>
      <c r="AE56" s="236"/>
      <c r="AF56" s="236"/>
      <c r="AG56" s="236"/>
      <c r="AH56" s="236"/>
      <c r="AI56" s="236"/>
      <c r="AJ56" s="236"/>
      <c r="AK56" s="236"/>
      <c r="AL56" s="235" t="s">
        <v>144</v>
      </c>
      <c r="AM56" s="235"/>
      <c r="AN56" s="235"/>
      <c r="AO56" s="236"/>
      <c r="AP56" s="236"/>
      <c r="AQ56" s="236"/>
      <c r="AR56" s="236"/>
      <c r="AS56" s="236"/>
      <c r="AT56" s="236"/>
      <c r="AU56" s="236"/>
      <c r="AV56" s="236"/>
      <c r="AW56" s="236"/>
      <c r="AX56" s="235" t="s">
        <v>144</v>
      </c>
      <c r="AY56" s="235"/>
      <c r="AZ56" s="235"/>
      <c r="BA56" s="236"/>
      <c r="BB56" s="236"/>
      <c r="BC56" s="236"/>
      <c r="BD56" s="236"/>
      <c r="BE56" s="236"/>
      <c r="BF56" s="236"/>
      <c r="BG56" s="236"/>
      <c r="BH56" s="236"/>
      <c r="BI56" s="236"/>
      <c r="BJ56" s="123"/>
    </row>
    <row r="57" customFormat="false" ht="17.25" hidden="false" customHeight="false" outlineLevel="0" collapsed="false">
      <c r="A57" s="136"/>
      <c r="B57" s="235" t="s">
        <v>145</v>
      </c>
      <c r="C57" s="235"/>
      <c r="D57" s="235"/>
      <c r="E57" s="236"/>
      <c r="F57" s="236"/>
      <c r="G57" s="236"/>
      <c r="H57" s="236"/>
      <c r="I57" s="236"/>
      <c r="J57" s="236"/>
      <c r="K57" s="236"/>
      <c r="L57" s="236"/>
      <c r="M57" s="236"/>
      <c r="N57" s="235" t="s">
        <v>145</v>
      </c>
      <c r="O57" s="235"/>
      <c r="P57" s="235"/>
      <c r="Q57" s="236"/>
      <c r="R57" s="236"/>
      <c r="S57" s="236"/>
      <c r="T57" s="236"/>
      <c r="U57" s="236"/>
      <c r="V57" s="236"/>
      <c r="W57" s="236"/>
      <c r="X57" s="236"/>
      <c r="Y57" s="236"/>
      <c r="Z57" s="235" t="s">
        <v>145</v>
      </c>
      <c r="AA57" s="235"/>
      <c r="AB57" s="235"/>
      <c r="AC57" s="236"/>
      <c r="AD57" s="236"/>
      <c r="AE57" s="236"/>
      <c r="AF57" s="236"/>
      <c r="AG57" s="236"/>
      <c r="AH57" s="236"/>
      <c r="AI57" s="236"/>
      <c r="AJ57" s="236"/>
      <c r="AK57" s="236"/>
      <c r="AL57" s="235" t="s">
        <v>145</v>
      </c>
      <c r="AM57" s="235"/>
      <c r="AN57" s="235"/>
      <c r="AO57" s="236"/>
      <c r="AP57" s="236"/>
      <c r="AQ57" s="236"/>
      <c r="AR57" s="236"/>
      <c r="AS57" s="236"/>
      <c r="AT57" s="236"/>
      <c r="AU57" s="236"/>
      <c r="AV57" s="236"/>
      <c r="AW57" s="236"/>
      <c r="AX57" s="235" t="s">
        <v>145</v>
      </c>
      <c r="AY57" s="235"/>
      <c r="AZ57" s="235"/>
      <c r="BA57" s="236"/>
      <c r="BB57" s="236"/>
      <c r="BC57" s="236"/>
      <c r="BD57" s="236"/>
      <c r="BE57" s="236"/>
      <c r="BF57" s="236"/>
      <c r="BG57" s="236"/>
      <c r="BH57" s="236"/>
      <c r="BI57" s="236"/>
      <c r="BJ57" s="123"/>
    </row>
    <row r="58" customFormat="false" ht="17.25" hidden="false" customHeight="false" outlineLevel="0" collapsed="false">
      <c r="A58" s="136"/>
      <c r="B58" s="235" t="s">
        <v>146</v>
      </c>
      <c r="C58" s="235"/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5" t="s">
        <v>146</v>
      </c>
      <c r="O58" s="235"/>
      <c r="P58" s="235"/>
      <c r="Q58" s="236"/>
      <c r="R58" s="236"/>
      <c r="S58" s="236"/>
      <c r="T58" s="236"/>
      <c r="U58" s="236"/>
      <c r="V58" s="236"/>
      <c r="W58" s="236"/>
      <c r="X58" s="236"/>
      <c r="Y58" s="236"/>
      <c r="Z58" s="235" t="s">
        <v>146</v>
      </c>
      <c r="AA58" s="235"/>
      <c r="AB58" s="235"/>
      <c r="AC58" s="236"/>
      <c r="AD58" s="236"/>
      <c r="AE58" s="236"/>
      <c r="AF58" s="236"/>
      <c r="AG58" s="236"/>
      <c r="AH58" s="236"/>
      <c r="AI58" s="236"/>
      <c r="AJ58" s="236"/>
      <c r="AK58" s="236"/>
      <c r="AL58" s="235" t="s">
        <v>146</v>
      </c>
      <c r="AM58" s="235"/>
      <c r="AN58" s="235"/>
      <c r="AO58" s="236"/>
      <c r="AP58" s="236"/>
      <c r="AQ58" s="236"/>
      <c r="AR58" s="236"/>
      <c r="AS58" s="236"/>
      <c r="AT58" s="236"/>
      <c r="AU58" s="236"/>
      <c r="AV58" s="236"/>
      <c r="AW58" s="236"/>
      <c r="AX58" s="235" t="s">
        <v>146</v>
      </c>
      <c r="AY58" s="235"/>
      <c r="AZ58" s="235"/>
      <c r="BA58" s="236"/>
      <c r="BB58" s="236"/>
      <c r="BC58" s="236"/>
      <c r="BD58" s="236"/>
      <c r="BE58" s="236"/>
      <c r="BF58" s="236"/>
      <c r="BG58" s="236"/>
      <c r="BH58" s="236"/>
      <c r="BI58" s="236"/>
      <c r="BJ58" s="123"/>
    </row>
    <row r="59" customFormat="false" ht="17.25" hidden="false" customHeight="false" outlineLevel="0" collapsed="false">
      <c r="A59" s="136"/>
      <c r="B59" s="235" t="s">
        <v>147</v>
      </c>
      <c r="C59" s="235"/>
      <c r="D59" s="235"/>
      <c r="E59" s="237" t="n">
        <f aca="false">SUM(E53*70+E54*75+E55*25+E56*45+E57*60+E58*150)</f>
        <v>0</v>
      </c>
      <c r="F59" s="237"/>
      <c r="G59" s="237"/>
      <c r="H59" s="237"/>
      <c r="I59" s="237"/>
      <c r="J59" s="237"/>
      <c r="K59" s="237"/>
      <c r="L59" s="237"/>
      <c r="M59" s="237"/>
      <c r="N59" s="235" t="s">
        <v>147</v>
      </c>
      <c r="O59" s="235"/>
      <c r="P59" s="235"/>
      <c r="Q59" s="237" t="n">
        <f aca="false">SUM(Q53*70+Q54*75+Q55*25+Q56*45+Q57*60+Q58*150)</f>
        <v>0</v>
      </c>
      <c r="R59" s="237"/>
      <c r="S59" s="237"/>
      <c r="T59" s="237"/>
      <c r="U59" s="237"/>
      <c r="V59" s="237"/>
      <c r="W59" s="237"/>
      <c r="X59" s="237"/>
      <c r="Y59" s="237"/>
      <c r="Z59" s="235" t="s">
        <v>147</v>
      </c>
      <c r="AA59" s="235"/>
      <c r="AB59" s="235"/>
      <c r="AC59" s="237" t="n">
        <f aca="false">SUM(AC53*70+AC54*75+AC55*25+AC56*45+AC57*60+AC58*150)</f>
        <v>0</v>
      </c>
      <c r="AD59" s="237"/>
      <c r="AE59" s="237"/>
      <c r="AF59" s="237"/>
      <c r="AG59" s="237"/>
      <c r="AH59" s="237"/>
      <c r="AI59" s="237"/>
      <c r="AJ59" s="237"/>
      <c r="AK59" s="237"/>
      <c r="AL59" s="235" t="s">
        <v>147</v>
      </c>
      <c r="AM59" s="235"/>
      <c r="AN59" s="235"/>
      <c r="AO59" s="237" t="n">
        <f aca="false">SUM(AO53*70+AO54*75+AO55*25+AO56*45+AO57*60+AO58*150)</f>
        <v>0</v>
      </c>
      <c r="AP59" s="237"/>
      <c r="AQ59" s="237"/>
      <c r="AR59" s="237"/>
      <c r="AS59" s="237"/>
      <c r="AT59" s="237"/>
      <c r="AU59" s="237"/>
      <c r="AV59" s="237"/>
      <c r="AW59" s="237"/>
      <c r="AX59" s="235" t="s">
        <v>147</v>
      </c>
      <c r="AY59" s="235"/>
      <c r="AZ59" s="235"/>
      <c r="BA59" s="237" t="n">
        <f aca="false">SUM(BA53*70+BA54*75+BA55*25+BA56*45+BA57*60+BA58*150)</f>
        <v>0</v>
      </c>
      <c r="BB59" s="237"/>
      <c r="BC59" s="237"/>
      <c r="BD59" s="237"/>
      <c r="BE59" s="237"/>
      <c r="BF59" s="237"/>
      <c r="BG59" s="237"/>
      <c r="BH59" s="237"/>
      <c r="BI59" s="237"/>
      <c r="BJ59" s="123"/>
    </row>
  </sheetData>
  <mergeCells count="249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7"/>
    <mergeCell ref="N11:O17"/>
    <mergeCell ref="Z11:AA17"/>
    <mergeCell ref="AL11:AM17"/>
    <mergeCell ref="AX11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8"/>
    <mergeCell ref="B20:C26"/>
    <mergeCell ref="N20:O26"/>
    <mergeCell ref="Z20:AA26"/>
    <mergeCell ref="AL20:AM26"/>
    <mergeCell ref="AX20:AY26"/>
    <mergeCell ref="D27:M27"/>
    <mergeCell ref="P27:Y27"/>
    <mergeCell ref="AB27:AK27"/>
    <mergeCell ref="AN27:AW27"/>
    <mergeCell ref="AZ27:BI27"/>
    <mergeCell ref="B28:C28"/>
    <mergeCell ref="D28:M28"/>
    <mergeCell ref="N28:O28"/>
    <mergeCell ref="P28:Y28"/>
    <mergeCell ref="Z28:AA28"/>
    <mergeCell ref="AB28:AK28"/>
    <mergeCell ref="AL28:AM28"/>
    <mergeCell ref="AN28:AW28"/>
    <mergeCell ref="AX28:AY28"/>
    <mergeCell ref="AZ28:BI28"/>
    <mergeCell ref="A29:A36"/>
    <mergeCell ref="B29:C34"/>
    <mergeCell ref="N29:O34"/>
    <mergeCell ref="Z29:AA34"/>
    <mergeCell ref="AL29:AM34"/>
    <mergeCell ref="AX29:AY34"/>
    <mergeCell ref="D35:M35"/>
    <mergeCell ref="P35:Y35"/>
    <mergeCell ref="AB35:AK35"/>
    <mergeCell ref="AN35:AW35"/>
    <mergeCell ref="AZ35:BI35"/>
    <mergeCell ref="B36:C36"/>
    <mergeCell ref="D36:M36"/>
    <mergeCell ref="N36:O36"/>
    <mergeCell ref="P36:Y36"/>
    <mergeCell ref="Z36:AA36"/>
    <mergeCell ref="AB36:AK36"/>
    <mergeCell ref="AL36:AM36"/>
    <mergeCell ref="AN36:AW36"/>
    <mergeCell ref="AX36:AY36"/>
    <mergeCell ref="AZ36:BI36"/>
    <mergeCell ref="A37:A41"/>
    <mergeCell ref="B37:C38"/>
    <mergeCell ref="N37:O38"/>
    <mergeCell ref="Z37:AA38"/>
    <mergeCell ref="AL37:AM38"/>
    <mergeCell ref="AX37:AY38"/>
    <mergeCell ref="B39:C39"/>
    <mergeCell ref="N39:O39"/>
    <mergeCell ref="Z39:AA39"/>
    <mergeCell ref="AL39:AM39"/>
    <mergeCell ref="AX39:AY39"/>
    <mergeCell ref="D40:M40"/>
    <mergeCell ref="P40:Y40"/>
    <mergeCell ref="AB40:AK40"/>
    <mergeCell ref="AN40:AW40"/>
    <mergeCell ref="AZ40:BI40"/>
    <mergeCell ref="B41:C41"/>
    <mergeCell ref="D41:M41"/>
    <mergeCell ref="N41:O41"/>
    <mergeCell ref="P41:Y41"/>
    <mergeCell ref="Z41:AA41"/>
    <mergeCell ref="AB41:AK41"/>
    <mergeCell ref="AL41:AM41"/>
    <mergeCell ref="AN41:AW41"/>
    <mergeCell ref="AX41:AY41"/>
    <mergeCell ref="AZ41:BI41"/>
    <mergeCell ref="A42:A49"/>
    <mergeCell ref="B42:C47"/>
    <mergeCell ref="N42:O47"/>
    <mergeCell ref="Z42:AA47"/>
    <mergeCell ref="AL42:AM47"/>
    <mergeCell ref="AX42:AY47"/>
    <mergeCell ref="D48:M48"/>
    <mergeCell ref="P48:Y48"/>
    <mergeCell ref="AB48:AK48"/>
    <mergeCell ref="AN48:AW48"/>
    <mergeCell ref="AZ48:BI48"/>
    <mergeCell ref="B49:C49"/>
    <mergeCell ref="D49:M49"/>
    <mergeCell ref="N49:O49"/>
    <mergeCell ref="P49:Y49"/>
    <mergeCell ref="Z49:AA49"/>
    <mergeCell ref="AB49:AK49"/>
    <mergeCell ref="AL49:AM49"/>
    <mergeCell ref="AN49:AW49"/>
    <mergeCell ref="AX49:AY49"/>
    <mergeCell ref="AZ49:BI49"/>
    <mergeCell ref="A50:D50"/>
    <mergeCell ref="E50:H50"/>
    <mergeCell ref="N50:P50"/>
    <mergeCell ref="Q50:T50"/>
    <mergeCell ref="Z50:AB50"/>
    <mergeCell ref="AC50:AF50"/>
    <mergeCell ref="AL50:AN50"/>
    <mergeCell ref="AO50:AR50"/>
    <mergeCell ref="AX50:AZ50"/>
    <mergeCell ref="BA50:BD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A53:A59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B59:D59"/>
    <mergeCell ref="E59:M59"/>
    <mergeCell ref="N59:P59"/>
    <mergeCell ref="Q59:Y59"/>
    <mergeCell ref="Z59:AB59"/>
    <mergeCell ref="AC59:AK59"/>
    <mergeCell ref="AL59:AN59"/>
    <mergeCell ref="AO59:AW59"/>
    <mergeCell ref="AX59:AZ59"/>
    <mergeCell ref="BA59:BI5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43" activeCellId="0" sqref="AZ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</row>
    <row r="2" customFormat="false" ht="34.5" hidden="false" customHeight="true" outlineLevel="0" collapsed="false">
      <c r="A2" s="119" t="s">
        <v>14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</row>
    <row r="3" customFormat="false" ht="16.5" hidden="false" customHeight="false" outlineLevel="0" collapsed="false">
      <c r="A3" s="120" t="s">
        <v>2</v>
      </c>
      <c r="B3" s="238" t="n">
        <v>41687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122" t="s">
        <v>31</v>
      </c>
      <c r="N3" s="121" t="s">
        <v>149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2" t="s">
        <v>33</v>
      </c>
      <c r="Z3" s="121" t="s">
        <v>150</v>
      </c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2" t="s">
        <v>35</v>
      </c>
      <c r="AL3" s="121" t="s">
        <v>151</v>
      </c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2" t="s">
        <v>37</v>
      </c>
      <c r="AX3" s="239" t="s">
        <v>152</v>
      </c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122" t="s">
        <v>39</v>
      </c>
      <c r="BJ3" s="123"/>
    </row>
    <row r="4" customFormat="false" ht="16.5" hidden="false" customHeight="false" outlineLevel="0" collapsed="false">
      <c r="A4" s="124" t="s">
        <v>40</v>
      </c>
      <c r="B4" s="125" t="n">
        <v>87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n">
        <f aca="false">B4</f>
        <v>870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 t="n">
        <f aca="false">B4</f>
        <v>870</v>
      </c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 t="n">
        <f aca="false">B4</f>
        <v>870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 t="n">
        <f aca="false">B4</f>
        <v>870</v>
      </c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3"/>
    </row>
    <row r="5" customFormat="false" ht="21.75" hidden="false" customHeight="false" outlineLevel="0" collapsed="false">
      <c r="A5" s="126" t="s">
        <v>41</v>
      </c>
      <c r="B5" s="127" t="s">
        <v>41</v>
      </c>
      <c r="C5" s="127"/>
      <c r="D5" s="128" t="s">
        <v>42</v>
      </c>
      <c r="E5" s="128" t="s">
        <v>43</v>
      </c>
      <c r="F5" s="129" t="s">
        <v>44</v>
      </c>
      <c r="G5" s="130" t="s">
        <v>45</v>
      </c>
      <c r="H5" s="130" t="s">
        <v>46</v>
      </c>
      <c r="I5" s="131" t="s">
        <v>47</v>
      </c>
      <c r="J5" s="132" t="s">
        <v>48</v>
      </c>
      <c r="K5" s="133" t="s">
        <v>49</v>
      </c>
      <c r="L5" s="134" t="s">
        <v>50</v>
      </c>
      <c r="M5" s="135" t="s">
        <v>51</v>
      </c>
      <c r="N5" s="127" t="s">
        <v>41</v>
      </c>
      <c r="O5" s="127"/>
      <c r="P5" s="128" t="s">
        <v>42</v>
      </c>
      <c r="Q5" s="128" t="s">
        <v>43</v>
      </c>
      <c r="R5" s="129" t="s">
        <v>44</v>
      </c>
      <c r="S5" s="130" t="s">
        <v>45</v>
      </c>
      <c r="T5" s="130" t="s">
        <v>46</v>
      </c>
      <c r="U5" s="131" t="s">
        <v>47</v>
      </c>
      <c r="V5" s="132" t="s">
        <v>48</v>
      </c>
      <c r="W5" s="133" t="s">
        <v>49</v>
      </c>
      <c r="X5" s="134" t="s">
        <v>50</v>
      </c>
      <c r="Y5" s="135" t="s">
        <v>51</v>
      </c>
      <c r="Z5" s="127" t="s">
        <v>41</v>
      </c>
      <c r="AA5" s="127"/>
      <c r="AB5" s="128" t="s">
        <v>42</v>
      </c>
      <c r="AC5" s="128" t="s">
        <v>43</v>
      </c>
      <c r="AD5" s="129" t="s">
        <v>44</v>
      </c>
      <c r="AE5" s="130" t="s">
        <v>45</v>
      </c>
      <c r="AF5" s="130" t="s">
        <v>46</v>
      </c>
      <c r="AG5" s="131" t="s">
        <v>47</v>
      </c>
      <c r="AH5" s="132" t="s">
        <v>48</v>
      </c>
      <c r="AI5" s="133" t="s">
        <v>49</v>
      </c>
      <c r="AJ5" s="134" t="s">
        <v>50</v>
      </c>
      <c r="AK5" s="135" t="s">
        <v>51</v>
      </c>
      <c r="AL5" s="127" t="s">
        <v>41</v>
      </c>
      <c r="AM5" s="127"/>
      <c r="AN5" s="128" t="s">
        <v>42</v>
      </c>
      <c r="AO5" s="128" t="s">
        <v>43</v>
      </c>
      <c r="AP5" s="129" t="s">
        <v>44</v>
      </c>
      <c r="AQ5" s="130" t="s">
        <v>45</v>
      </c>
      <c r="AR5" s="130" t="s">
        <v>46</v>
      </c>
      <c r="AS5" s="131" t="s">
        <v>47</v>
      </c>
      <c r="AT5" s="132" t="s">
        <v>48</v>
      </c>
      <c r="AU5" s="133" t="s">
        <v>49</v>
      </c>
      <c r="AV5" s="134" t="s">
        <v>50</v>
      </c>
      <c r="AW5" s="135" t="s">
        <v>51</v>
      </c>
      <c r="AX5" s="127" t="s">
        <v>41</v>
      </c>
      <c r="AY5" s="127"/>
      <c r="AZ5" s="128" t="s">
        <v>42</v>
      </c>
      <c r="BA5" s="128" t="s">
        <v>43</v>
      </c>
      <c r="BB5" s="129" t="s">
        <v>44</v>
      </c>
      <c r="BC5" s="130" t="s">
        <v>45</v>
      </c>
      <c r="BD5" s="130" t="s">
        <v>46</v>
      </c>
      <c r="BE5" s="131" t="s">
        <v>47</v>
      </c>
      <c r="BF5" s="132" t="s">
        <v>48</v>
      </c>
      <c r="BG5" s="133" t="s">
        <v>49</v>
      </c>
      <c r="BH5" s="134" t="s">
        <v>50</v>
      </c>
      <c r="BI5" s="135" t="s">
        <v>51</v>
      </c>
      <c r="BJ5" s="123"/>
    </row>
    <row r="6" customFormat="false" ht="17.25" hidden="false" customHeight="true" outlineLevel="0" collapsed="false">
      <c r="A6" s="136" t="s">
        <v>4</v>
      </c>
      <c r="B6" s="145" t="s">
        <v>153</v>
      </c>
      <c r="C6" s="145"/>
      <c r="D6" s="147" t="s">
        <v>154</v>
      </c>
      <c r="E6" s="139"/>
      <c r="F6" s="140"/>
      <c r="G6" s="141" t="n">
        <v>8</v>
      </c>
      <c r="H6" s="141" t="n">
        <f aca="false">$B$4*G6/1000</f>
        <v>6.96</v>
      </c>
      <c r="I6" s="142"/>
      <c r="J6" s="143"/>
      <c r="K6" s="141" t="n">
        <f aca="false">I6*H6</f>
        <v>0</v>
      </c>
      <c r="L6" s="141" t="n">
        <f aca="false">I6*J6</f>
        <v>0</v>
      </c>
      <c r="M6" s="144" t="n">
        <f aca="false">H6*L6</f>
        <v>0</v>
      </c>
      <c r="N6" s="145" t="s">
        <v>52</v>
      </c>
      <c r="O6" s="145"/>
      <c r="P6" s="138"/>
      <c r="Q6" s="139"/>
      <c r="R6" s="140"/>
      <c r="S6" s="146"/>
      <c r="T6" s="146"/>
      <c r="U6" s="142"/>
      <c r="V6" s="143"/>
      <c r="W6" s="141" t="n">
        <f aca="false">U6*T6</f>
        <v>0</v>
      </c>
      <c r="X6" s="141" t="n">
        <f aca="false">U6*V6</f>
        <v>0</v>
      </c>
      <c r="Y6" s="144" t="n">
        <f aca="false">T6*X6</f>
        <v>0</v>
      </c>
      <c r="Z6" s="137"/>
      <c r="AA6" s="137"/>
      <c r="AB6" s="138"/>
      <c r="AC6" s="139"/>
      <c r="AD6" s="140"/>
      <c r="AE6" s="146"/>
      <c r="AF6" s="146"/>
      <c r="AG6" s="142"/>
      <c r="AH6" s="143"/>
      <c r="AI6" s="141" t="n">
        <f aca="false">AG6*AF6</f>
        <v>0</v>
      </c>
      <c r="AJ6" s="141" t="n">
        <f aca="false">AG6*AH6</f>
        <v>0</v>
      </c>
      <c r="AK6" s="144" t="n">
        <f aca="false">AF6*AJ6</f>
        <v>0</v>
      </c>
      <c r="AL6" s="145" t="s">
        <v>52</v>
      </c>
      <c r="AM6" s="145"/>
      <c r="AN6" s="138"/>
      <c r="AO6" s="139"/>
      <c r="AP6" s="140"/>
      <c r="AQ6" s="146" t="n">
        <f aca="false">$AM$9*AP6/10</f>
        <v>0</v>
      </c>
      <c r="AR6" s="146"/>
      <c r="AS6" s="142"/>
      <c r="AT6" s="143"/>
      <c r="AU6" s="141" t="n">
        <f aca="false">AS6*AR6</f>
        <v>0</v>
      </c>
      <c r="AV6" s="141" t="n">
        <f aca="false">AS6*AT6</f>
        <v>0</v>
      </c>
      <c r="AW6" s="144" t="n">
        <f aca="false">AR6*AV6</f>
        <v>0</v>
      </c>
      <c r="AX6" s="145" t="s">
        <v>53</v>
      </c>
      <c r="AY6" s="145"/>
      <c r="AZ6" s="147" t="s">
        <v>54</v>
      </c>
      <c r="BA6" s="139"/>
      <c r="BB6" s="140"/>
      <c r="BC6" s="146" t="n">
        <v>8</v>
      </c>
      <c r="BD6" s="146" t="n">
        <f aca="false">$AX$4*BC6/1000</f>
        <v>6.96</v>
      </c>
      <c r="BE6" s="142"/>
      <c r="BF6" s="143"/>
      <c r="BG6" s="141" t="n">
        <f aca="false">BE6*BD6</f>
        <v>0</v>
      </c>
      <c r="BH6" s="141" t="n">
        <f aca="false">BE6*BF6</f>
        <v>0</v>
      </c>
      <c r="BI6" s="144" t="n">
        <f aca="false">BD6*BH6</f>
        <v>0</v>
      </c>
      <c r="BJ6" s="123"/>
    </row>
    <row r="7" customFormat="false" ht="17.25" hidden="false" customHeight="true" outlineLevel="0" collapsed="false">
      <c r="A7" s="136"/>
      <c r="B7" s="145"/>
      <c r="C7" s="145"/>
      <c r="D7" s="148"/>
      <c r="E7" s="149"/>
      <c r="F7" s="150"/>
      <c r="G7" s="151" t="n">
        <f aca="false">$C$9*F7/10</f>
        <v>0</v>
      </c>
      <c r="H7" s="151"/>
      <c r="I7" s="152"/>
      <c r="J7" s="153"/>
      <c r="K7" s="151" t="n">
        <f aca="false">I7*H7</f>
        <v>0</v>
      </c>
      <c r="L7" s="151" t="n">
        <f aca="false">I7*J7</f>
        <v>0</v>
      </c>
      <c r="M7" s="154" t="n">
        <f aca="false">H7*L7</f>
        <v>0</v>
      </c>
      <c r="N7" s="145"/>
      <c r="O7" s="145"/>
      <c r="P7" s="148"/>
      <c r="Q7" s="149"/>
      <c r="R7" s="150"/>
      <c r="S7" s="151"/>
      <c r="T7" s="151"/>
      <c r="U7" s="152"/>
      <c r="V7" s="153"/>
      <c r="W7" s="151" t="n">
        <f aca="false">U7*T7</f>
        <v>0</v>
      </c>
      <c r="X7" s="151" t="n">
        <f aca="false">U7*V7</f>
        <v>0</v>
      </c>
      <c r="Y7" s="154" t="n">
        <f aca="false">T7*X7</f>
        <v>0</v>
      </c>
      <c r="Z7" s="137"/>
      <c r="AA7" s="137"/>
      <c r="AB7" s="148"/>
      <c r="AC7" s="149"/>
      <c r="AD7" s="150"/>
      <c r="AE7" s="151"/>
      <c r="AF7" s="151"/>
      <c r="AG7" s="152"/>
      <c r="AH7" s="153"/>
      <c r="AI7" s="151" t="n">
        <f aca="false">AG7*AF7</f>
        <v>0</v>
      </c>
      <c r="AJ7" s="151" t="n">
        <f aca="false">AG7*AH7</f>
        <v>0</v>
      </c>
      <c r="AK7" s="154" t="n">
        <f aca="false">AF7*AJ7</f>
        <v>0</v>
      </c>
      <c r="AL7" s="145"/>
      <c r="AM7" s="145"/>
      <c r="AN7" s="148"/>
      <c r="AO7" s="149"/>
      <c r="AP7" s="150"/>
      <c r="AQ7" s="151" t="n">
        <f aca="false">$AM$9*AP7/10</f>
        <v>0</v>
      </c>
      <c r="AR7" s="151"/>
      <c r="AS7" s="152"/>
      <c r="AT7" s="153"/>
      <c r="AU7" s="151" t="n">
        <f aca="false">AS7*AR7</f>
        <v>0</v>
      </c>
      <c r="AV7" s="151" t="n">
        <f aca="false">AS7*AT7</f>
        <v>0</v>
      </c>
      <c r="AW7" s="154" t="n">
        <f aca="false">AR7*AV7</f>
        <v>0</v>
      </c>
      <c r="AX7" s="145"/>
      <c r="AY7" s="145"/>
      <c r="AZ7" s="148"/>
      <c r="BA7" s="149"/>
      <c r="BB7" s="150"/>
      <c r="BC7" s="151" t="n">
        <f aca="false">$AY$9*BB7/10</f>
        <v>0</v>
      </c>
      <c r="BD7" s="151"/>
      <c r="BE7" s="152"/>
      <c r="BF7" s="153"/>
      <c r="BG7" s="151" t="n">
        <f aca="false">BE7*BD7</f>
        <v>0</v>
      </c>
      <c r="BH7" s="151" t="n">
        <f aca="false">BE7*BF7</f>
        <v>0</v>
      </c>
      <c r="BI7" s="154" t="n">
        <f aca="false">BD7*BH7</f>
        <v>0</v>
      </c>
      <c r="BJ7" s="123"/>
    </row>
    <row r="8" customFormat="false" ht="17.25" hidden="false" customHeight="false" outlineLevel="0" collapsed="false">
      <c r="A8" s="136"/>
      <c r="B8" s="145"/>
      <c r="C8" s="145"/>
      <c r="D8" s="148"/>
      <c r="E8" s="149"/>
      <c r="F8" s="150"/>
      <c r="G8" s="151"/>
      <c r="H8" s="151"/>
      <c r="I8" s="152"/>
      <c r="J8" s="153"/>
      <c r="K8" s="151" t="n">
        <f aca="false">I8*H8</f>
        <v>0</v>
      </c>
      <c r="L8" s="151" t="n">
        <f aca="false">I8*J8</f>
        <v>0</v>
      </c>
      <c r="M8" s="154" t="n">
        <f aca="false">H8*L8</f>
        <v>0</v>
      </c>
      <c r="N8" s="145"/>
      <c r="O8" s="145"/>
      <c r="P8" s="155" t="s">
        <v>110</v>
      </c>
      <c r="Q8" s="156"/>
      <c r="R8" s="150"/>
      <c r="S8" s="185"/>
      <c r="T8" s="185" t="n">
        <v>0.5</v>
      </c>
      <c r="U8" s="152"/>
      <c r="V8" s="153"/>
      <c r="W8" s="151" t="n">
        <f aca="false">U8*T8</f>
        <v>0</v>
      </c>
      <c r="X8" s="151" t="n">
        <f aca="false">U8*V8</f>
        <v>0</v>
      </c>
      <c r="Y8" s="154" t="n">
        <f aca="false">T8*X8</f>
        <v>0</v>
      </c>
      <c r="Z8" s="137"/>
      <c r="AA8" s="137"/>
      <c r="AB8" s="148"/>
      <c r="AC8" s="149"/>
      <c r="AD8" s="150"/>
      <c r="AE8" s="159"/>
      <c r="AF8" s="159"/>
      <c r="AG8" s="152"/>
      <c r="AH8" s="153"/>
      <c r="AI8" s="151" t="n">
        <f aca="false">AG8*AF8</f>
        <v>0</v>
      </c>
      <c r="AJ8" s="151" t="n">
        <f aca="false">AG8*AH8</f>
        <v>0</v>
      </c>
      <c r="AK8" s="154" t="n">
        <f aca="false">AF8*AJ8</f>
        <v>0</v>
      </c>
      <c r="AL8" s="145"/>
      <c r="AM8" s="145"/>
      <c r="AN8" s="148"/>
      <c r="AO8" s="149"/>
      <c r="AP8" s="150"/>
      <c r="AQ8" s="159" t="n">
        <f aca="false">$AM$9*AP8/10</f>
        <v>0</v>
      </c>
      <c r="AR8" s="159"/>
      <c r="AS8" s="152"/>
      <c r="AT8" s="153"/>
      <c r="AU8" s="151" t="n">
        <f aca="false">AS8*AR8</f>
        <v>0</v>
      </c>
      <c r="AV8" s="151" t="n">
        <f aca="false">AS8*AT8</f>
        <v>0</v>
      </c>
      <c r="AW8" s="154" t="n">
        <f aca="false">AR8*AV8</f>
        <v>0</v>
      </c>
      <c r="AX8" s="145"/>
      <c r="AY8" s="145"/>
      <c r="AZ8" s="160"/>
      <c r="BA8" s="161"/>
      <c r="BB8" s="162"/>
      <c r="BC8" s="163"/>
      <c r="BD8" s="163"/>
      <c r="BE8" s="152"/>
      <c r="BF8" s="153"/>
      <c r="BG8" s="151" t="n">
        <f aca="false">BE8*BD8</f>
        <v>0</v>
      </c>
      <c r="BH8" s="151" t="n">
        <f aca="false">BE8*BF8</f>
        <v>0</v>
      </c>
      <c r="BI8" s="154" t="n">
        <f aca="false">BD8*BH8</f>
        <v>0</v>
      </c>
      <c r="BJ8" s="123"/>
    </row>
    <row r="9" customFormat="false" ht="17.25" hidden="true" customHeight="false" outlineLevel="0" collapsed="false">
      <c r="A9" s="136"/>
      <c r="B9" s="165" t="s">
        <v>57</v>
      </c>
      <c r="C9" s="166"/>
      <c r="D9" s="167" t="n">
        <f aca="false">SUM(K6:K8)</f>
        <v>0</v>
      </c>
      <c r="E9" s="167"/>
      <c r="F9" s="167"/>
      <c r="G9" s="167"/>
      <c r="H9" s="167"/>
      <c r="I9" s="167"/>
      <c r="J9" s="167"/>
      <c r="K9" s="167"/>
      <c r="L9" s="167"/>
      <c r="M9" s="167"/>
      <c r="N9" s="165" t="s">
        <v>57</v>
      </c>
      <c r="O9" s="166"/>
      <c r="P9" s="167" t="n">
        <f aca="false">SUM(W6:W8)</f>
        <v>0</v>
      </c>
      <c r="Q9" s="167"/>
      <c r="R9" s="167"/>
      <c r="S9" s="167"/>
      <c r="T9" s="167"/>
      <c r="U9" s="167"/>
      <c r="V9" s="167"/>
      <c r="W9" s="167"/>
      <c r="X9" s="167"/>
      <c r="Y9" s="167"/>
      <c r="Z9" s="165" t="s">
        <v>57</v>
      </c>
      <c r="AA9" s="166"/>
      <c r="AB9" s="167" t="n">
        <f aca="false">SUM(AI6:AI8)</f>
        <v>0</v>
      </c>
      <c r="AC9" s="167"/>
      <c r="AD9" s="167"/>
      <c r="AE9" s="167"/>
      <c r="AF9" s="167"/>
      <c r="AG9" s="167"/>
      <c r="AH9" s="167"/>
      <c r="AI9" s="167"/>
      <c r="AJ9" s="167"/>
      <c r="AK9" s="167"/>
      <c r="AL9" s="165" t="s">
        <v>57</v>
      </c>
      <c r="AM9" s="166"/>
      <c r="AN9" s="167" t="n">
        <f aca="false">SUM(AU6:AU8)</f>
        <v>0</v>
      </c>
      <c r="AO9" s="167"/>
      <c r="AP9" s="167"/>
      <c r="AQ9" s="167"/>
      <c r="AR9" s="167"/>
      <c r="AS9" s="167"/>
      <c r="AT9" s="167"/>
      <c r="AU9" s="167"/>
      <c r="AV9" s="167"/>
      <c r="AW9" s="167"/>
      <c r="AX9" s="165" t="s">
        <v>57</v>
      </c>
      <c r="AY9" s="166"/>
      <c r="AZ9" s="167" t="n">
        <f aca="false">SUM(BG6:BG8)</f>
        <v>0</v>
      </c>
      <c r="BA9" s="167"/>
      <c r="BB9" s="167"/>
      <c r="BC9" s="167"/>
      <c r="BD9" s="167"/>
      <c r="BE9" s="167"/>
      <c r="BF9" s="167"/>
      <c r="BG9" s="167"/>
      <c r="BH9" s="167"/>
      <c r="BI9" s="167"/>
      <c r="BJ9" s="123"/>
    </row>
    <row r="10" customFormat="false" ht="17.25" hidden="true" customHeight="false" outlineLevel="0" collapsed="false">
      <c r="A10" s="136"/>
      <c r="B10" s="168" t="s">
        <v>58</v>
      </c>
      <c r="C10" s="168"/>
      <c r="D10" s="169" t="n">
        <f aca="false">SUM(M6:M8)</f>
        <v>0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8" t="s">
        <v>58</v>
      </c>
      <c r="O10" s="168"/>
      <c r="P10" s="169" t="n">
        <f aca="false">SUM(Y6:Y8)</f>
        <v>0</v>
      </c>
      <c r="Q10" s="169"/>
      <c r="R10" s="169"/>
      <c r="S10" s="169"/>
      <c r="T10" s="169"/>
      <c r="U10" s="169"/>
      <c r="V10" s="169"/>
      <c r="W10" s="169"/>
      <c r="X10" s="169"/>
      <c r="Y10" s="169"/>
      <c r="Z10" s="168" t="s">
        <v>58</v>
      </c>
      <c r="AA10" s="168"/>
      <c r="AB10" s="169" t="n">
        <f aca="false">SUM(AK6:AK8)</f>
        <v>0</v>
      </c>
      <c r="AC10" s="169"/>
      <c r="AD10" s="169"/>
      <c r="AE10" s="169"/>
      <c r="AF10" s="169"/>
      <c r="AG10" s="169"/>
      <c r="AH10" s="169"/>
      <c r="AI10" s="169"/>
      <c r="AJ10" s="169"/>
      <c r="AK10" s="169"/>
      <c r="AL10" s="168" t="s">
        <v>58</v>
      </c>
      <c r="AM10" s="168"/>
      <c r="AN10" s="169" t="n">
        <f aca="false">SUM(AW6:AW8)</f>
        <v>0</v>
      </c>
      <c r="AO10" s="169"/>
      <c r="AP10" s="169"/>
      <c r="AQ10" s="169"/>
      <c r="AR10" s="169"/>
      <c r="AS10" s="169"/>
      <c r="AT10" s="169"/>
      <c r="AU10" s="169"/>
      <c r="AV10" s="169"/>
      <c r="AW10" s="169"/>
      <c r="AX10" s="168" t="s">
        <v>58</v>
      </c>
      <c r="AY10" s="168"/>
      <c r="AZ10" s="169" t="n">
        <f aca="false">SUM(BI6:BI8)</f>
        <v>0</v>
      </c>
      <c r="BA10" s="169"/>
      <c r="BB10" s="169"/>
      <c r="BC10" s="169"/>
      <c r="BD10" s="169"/>
      <c r="BE10" s="169"/>
      <c r="BF10" s="169"/>
      <c r="BG10" s="169"/>
      <c r="BH10" s="169"/>
      <c r="BI10" s="169"/>
      <c r="BJ10" s="123"/>
    </row>
    <row r="11" customFormat="false" ht="16.5" hidden="false" customHeight="true" outlineLevel="0" collapsed="false">
      <c r="A11" s="136" t="s">
        <v>5</v>
      </c>
      <c r="B11" s="145" t="s">
        <v>155</v>
      </c>
      <c r="C11" s="145"/>
      <c r="D11" s="174" t="s">
        <v>156</v>
      </c>
      <c r="E11" s="240" t="s">
        <v>71</v>
      </c>
      <c r="F11" s="172"/>
      <c r="G11" s="141" t="n">
        <v>50</v>
      </c>
      <c r="H11" s="141" t="n">
        <v>42</v>
      </c>
      <c r="I11" s="142"/>
      <c r="J11" s="143"/>
      <c r="K11" s="141" t="n">
        <f aca="false">I11*H11</f>
        <v>0</v>
      </c>
      <c r="L11" s="141" t="n">
        <f aca="false">I11*J11</f>
        <v>0</v>
      </c>
      <c r="M11" s="144" t="n">
        <f aca="false">H11*L11</f>
        <v>0</v>
      </c>
      <c r="N11" s="145" t="s">
        <v>157</v>
      </c>
      <c r="O11" s="145"/>
      <c r="P11" s="174" t="s">
        <v>64</v>
      </c>
      <c r="Q11" s="171" t="s">
        <v>65</v>
      </c>
      <c r="R11" s="172"/>
      <c r="S11" s="146" t="n">
        <v>56</v>
      </c>
      <c r="T11" s="146" t="n">
        <v>42</v>
      </c>
      <c r="U11" s="142"/>
      <c r="V11" s="143"/>
      <c r="W11" s="141" t="n">
        <f aca="false">U11*T11</f>
        <v>0</v>
      </c>
      <c r="X11" s="141" t="n">
        <f aca="false">U11*V11</f>
        <v>0</v>
      </c>
      <c r="Y11" s="144" t="n">
        <f aca="false">T11*X11</f>
        <v>0</v>
      </c>
      <c r="Z11" s="145" t="s">
        <v>158</v>
      </c>
      <c r="AA11" s="145"/>
      <c r="AB11" s="174" t="s">
        <v>68</v>
      </c>
      <c r="AC11" s="171" t="s">
        <v>65</v>
      </c>
      <c r="AD11" s="172"/>
      <c r="AE11" s="146" t="n">
        <v>10</v>
      </c>
      <c r="AF11" s="146" t="n">
        <v>12</v>
      </c>
      <c r="AG11" s="142"/>
      <c r="AH11" s="143"/>
      <c r="AI11" s="141" t="n">
        <f aca="false">AG11*AF11</f>
        <v>0</v>
      </c>
      <c r="AJ11" s="141" t="n">
        <f aca="false">AG11*AH11</f>
        <v>0</v>
      </c>
      <c r="AK11" s="144" t="n">
        <f aca="false">AF11*AJ11</f>
        <v>0</v>
      </c>
      <c r="AL11" s="145" t="s">
        <v>159</v>
      </c>
      <c r="AM11" s="145"/>
      <c r="AN11" s="174" t="s">
        <v>159</v>
      </c>
      <c r="AO11" s="171" t="s">
        <v>160</v>
      </c>
      <c r="AP11" s="172"/>
      <c r="AQ11" s="146" t="n">
        <v>1</v>
      </c>
      <c r="AR11" s="146" t="n">
        <v>900</v>
      </c>
      <c r="AS11" s="142"/>
      <c r="AT11" s="143"/>
      <c r="AU11" s="141" t="n">
        <f aca="false">AS11*AR11</f>
        <v>0</v>
      </c>
      <c r="AV11" s="141" t="n">
        <f aca="false">AS11*AT11</f>
        <v>0</v>
      </c>
      <c r="AW11" s="144" t="n">
        <f aca="false">AR11*AV11</f>
        <v>0</v>
      </c>
      <c r="AX11" s="145" t="s">
        <v>161</v>
      </c>
      <c r="AY11" s="145"/>
      <c r="AZ11" s="174" t="s">
        <v>64</v>
      </c>
      <c r="BA11" s="171" t="s">
        <v>65</v>
      </c>
      <c r="BB11" s="172"/>
      <c r="BC11" s="146" t="n">
        <v>48</v>
      </c>
      <c r="BD11" s="146" t="n">
        <v>42</v>
      </c>
      <c r="BE11" s="142"/>
      <c r="BF11" s="143"/>
      <c r="BG11" s="141" t="n">
        <f aca="false">BE11*BD11</f>
        <v>0</v>
      </c>
      <c r="BH11" s="141" t="n">
        <f aca="false">BE11*BF11</f>
        <v>0</v>
      </c>
      <c r="BI11" s="144" t="n">
        <f aca="false">BD11*BH11</f>
        <v>0</v>
      </c>
      <c r="BJ11" s="123"/>
    </row>
    <row r="12" customFormat="false" ht="17.25" hidden="false" customHeight="false" outlineLevel="0" collapsed="false">
      <c r="A12" s="136"/>
      <c r="B12" s="145"/>
      <c r="C12" s="145"/>
      <c r="D12" s="179" t="s">
        <v>162</v>
      </c>
      <c r="E12" s="182"/>
      <c r="F12" s="157"/>
      <c r="G12" s="151" t="n">
        <v>25</v>
      </c>
      <c r="H12" s="151" t="n">
        <v>25</v>
      </c>
      <c r="I12" s="177"/>
      <c r="J12" s="178"/>
      <c r="K12" s="151" t="n">
        <f aca="false">I12*H12</f>
        <v>0</v>
      </c>
      <c r="L12" s="151" t="n">
        <f aca="false">I12*J12</f>
        <v>0</v>
      </c>
      <c r="M12" s="154" t="n">
        <f aca="false">H12*L12</f>
        <v>0</v>
      </c>
      <c r="N12" s="145"/>
      <c r="O12" s="145"/>
      <c r="P12" s="179" t="s">
        <v>77</v>
      </c>
      <c r="Q12" s="182"/>
      <c r="R12" s="157"/>
      <c r="S12" s="151" t="n">
        <v>20</v>
      </c>
      <c r="T12" s="151" t="n">
        <v>24</v>
      </c>
      <c r="U12" s="177"/>
      <c r="V12" s="178"/>
      <c r="W12" s="151" t="n">
        <f aca="false">U12*T12</f>
        <v>0</v>
      </c>
      <c r="X12" s="151" t="n">
        <f aca="false">U12*V12</f>
        <v>0</v>
      </c>
      <c r="Y12" s="154" t="n">
        <f aca="false">T12*X12</f>
        <v>0</v>
      </c>
      <c r="Z12" s="145"/>
      <c r="AA12" s="145"/>
      <c r="AB12" s="179" t="s">
        <v>78</v>
      </c>
      <c r="AC12" s="182"/>
      <c r="AD12" s="157"/>
      <c r="AE12" s="151" t="n">
        <v>10</v>
      </c>
      <c r="AF12" s="151" t="n">
        <v>5</v>
      </c>
      <c r="AG12" s="177"/>
      <c r="AH12" s="178"/>
      <c r="AI12" s="151" t="n">
        <f aca="false">AG12*AF12</f>
        <v>0</v>
      </c>
      <c r="AJ12" s="151" t="n">
        <f aca="false">AG12*AH12</f>
        <v>0</v>
      </c>
      <c r="AK12" s="154" t="n">
        <f aca="false">AF12*AJ12</f>
        <v>0</v>
      </c>
      <c r="AL12" s="145"/>
      <c r="AM12" s="145"/>
      <c r="AN12" s="175"/>
      <c r="AO12" s="182"/>
      <c r="AP12" s="157"/>
      <c r="AQ12" s="151" t="n">
        <f aca="false">$AM$19*AP12/10</f>
        <v>0</v>
      </c>
      <c r="AR12" s="151"/>
      <c r="AS12" s="177"/>
      <c r="AT12" s="178"/>
      <c r="AU12" s="151" t="n">
        <f aca="false">AS12*AR12</f>
        <v>0</v>
      </c>
      <c r="AV12" s="151" t="n">
        <f aca="false">AS12*AT12</f>
        <v>0</v>
      </c>
      <c r="AW12" s="154" t="n">
        <f aca="false">AR12*AV12</f>
        <v>0</v>
      </c>
      <c r="AX12" s="145"/>
      <c r="AY12" s="145"/>
      <c r="AZ12" s="179" t="s">
        <v>162</v>
      </c>
      <c r="BA12" s="182"/>
      <c r="BB12" s="157"/>
      <c r="BC12" s="151" t="n">
        <v>10</v>
      </c>
      <c r="BD12" s="151" t="n">
        <v>10</v>
      </c>
      <c r="BE12" s="177"/>
      <c r="BF12" s="178"/>
      <c r="BG12" s="151" t="n">
        <f aca="false">BE12*BD12</f>
        <v>0</v>
      </c>
      <c r="BH12" s="151" t="n">
        <f aca="false">BE12*BF12</f>
        <v>0</v>
      </c>
      <c r="BI12" s="154" t="n">
        <f aca="false">BD12*BH12</f>
        <v>0</v>
      </c>
      <c r="BJ12" s="123"/>
    </row>
    <row r="13" customFormat="false" ht="17.25" hidden="false" customHeight="false" outlineLevel="0" collapsed="false">
      <c r="A13" s="136"/>
      <c r="B13" s="145"/>
      <c r="C13" s="145"/>
      <c r="D13" s="179" t="s">
        <v>78</v>
      </c>
      <c r="E13" s="182"/>
      <c r="F13" s="157"/>
      <c r="G13" s="151" t="n">
        <v>10</v>
      </c>
      <c r="H13" s="151" t="n">
        <v>8</v>
      </c>
      <c r="I13" s="177"/>
      <c r="J13" s="178"/>
      <c r="K13" s="151" t="n">
        <f aca="false">I13*H13</f>
        <v>0</v>
      </c>
      <c r="L13" s="151" t="n">
        <f aca="false">I13*J13</f>
        <v>0</v>
      </c>
      <c r="M13" s="154" t="n">
        <f aca="false">H13*L13</f>
        <v>0</v>
      </c>
      <c r="N13" s="145"/>
      <c r="O13" s="145"/>
      <c r="P13" s="179" t="s">
        <v>78</v>
      </c>
      <c r="Q13" s="182"/>
      <c r="R13" s="157"/>
      <c r="S13" s="151" t="n">
        <v>10</v>
      </c>
      <c r="T13" s="151" t="n">
        <v>9</v>
      </c>
      <c r="U13" s="177"/>
      <c r="V13" s="178"/>
      <c r="W13" s="151" t="n">
        <f aca="false">U13*T13</f>
        <v>0</v>
      </c>
      <c r="X13" s="151" t="n">
        <f aca="false">U13*V13</f>
        <v>0</v>
      </c>
      <c r="Y13" s="154" t="n">
        <f aca="false">T13*X13</f>
        <v>0</v>
      </c>
      <c r="Z13" s="145"/>
      <c r="AA13" s="145"/>
      <c r="AB13" s="179" t="s">
        <v>126</v>
      </c>
      <c r="AC13" s="182"/>
      <c r="AD13" s="157"/>
      <c r="AE13" s="151" t="n">
        <v>18</v>
      </c>
      <c r="AF13" s="151" t="n">
        <v>15</v>
      </c>
      <c r="AG13" s="177"/>
      <c r="AH13" s="178"/>
      <c r="AI13" s="151" t="n">
        <f aca="false">AG13*AF13</f>
        <v>0</v>
      </c>
      <c r="AJ13" s="151" t="n">
        <f aca="false">AG13*AH13</f>
        <v>0</v>
      </c>
      <c r="AK13" s="154" t="n">
        <f aca="false">AF13*AJ13</f>
        <v>0</v>
      </c>
      <c r="AL13" s="145"/>
      <c r="AM13" s="145"/>
      <c r="AN13" s="175"/>
      <c r="AO13" s="182"/>
      <c r="AP13" s="157"/>
      <c r="AQ13" s="151" t="n">
        <f aca="false">$AM$19*AP13/10</f>
        <v>0</v>
      </c>
      <c r="AR13" s="151"/>
      <c r="AS13" s="177"/>
      <c r="AT13" s="178"/>
      <c r="AU13" s="151" t="n">
        <f aca="false">AS13*AR13</f>
        <v>0</v>
      </c>
      <c r="AV13" s="151" t="n">
        <f aca="false">AS13*AT13</f>
        <v>0</v>
      </c>
      <c r="AW13" s="154" t="n">
        <f aca="false">AR13*AV13</f>
        <v>0</v>
      </c>
      <c r="AX13" s="145"/>
      <c r="AY13" s="145"/>
      <c r="AZ13" s="179" t="s">
        <v>77</v>
      </c>
      <c r="BA13" s="182"/>
      <c r="BB13" s="157"/>
      <c r="BC13" s="151" t="n">
        <v>10</v>
      </c>
      <c r="BD13" s="151" t="n">
        <v>18</v>
      </c>
      <c r="BE13" s="177"/>
      <c r="BF13" s="178"/>
      <c r="BG13" s="151" t="n">
        <f aca="false">BE13*BD13</f>
        <v>0</v>
      </c>
      <c r="BH13" s="151" t="n">
        <f aca="false">BE13*BF13</f>
        <v>0</v>
      </c>
      <c r="BI13" s="154" t="n">
        <f aca="false">BD13*BH13</f>
        <v>0</v>
      </c>
      <c r="BJ13" s="123"/>
    </row>
    <row r="14" customFormat="false" ht="17.25" hidden="false" customHeight="false" outlineLevel="0" collapsed="false">
      <c r="A14" s="136"/>
      <c r="B14" s="145"/>
      <c r="C14" s="145"/>
      <c r="D14" s="175"/>
      <c r="E14" s="182"/>
      <c r="F14" s="157"/>
      <c r="G14" s="151"/>
      <c r="H14" s="151"/>
      <c r="I14" s="177"/>
      <c r="J14" s="178"/>
      <c r="K14" s="151" t="n">
        <f aca="false">I14*H14</f>
        <v>0</v>
      </c>
      <c r="L14" s="151" t="n">
        <f aca="false">I14*J14</f>
        <v>0</v>
      </c>
      <c r="M14" s="154" t="n">
        <f aca="false">H14*L14</f>
        <v>0</v>
      </c>
      <c r="N14" s="145"/>
      <c r="O14" s="145"/>
      <c r="P14" s="179" t="s">
        <v>108</v>
      </c>
      <c r="Q14" s="182"/>
      <c r="R14" s="157"/>
      <c r="S14" s="151" t="n">
        <f aca="false">$O$19*R14/10</f>
        <v>0</v>
      </c>
      <c r="T14" s="151" t="n">
        <v>0.3</v>
      </c>
      <c r="U14" s="177"/>
      <c r="V14" s="178"/>
      <c r="W14" s="151" t="n">
        <f aca="false">U14*T14</f>
        <v>0</v>
      </c>
      <c r="X14" s="151" t="n">
        <f aca="false">U14*V14</f>
        <v>0</v>
      </c>
      <c r="Y14" s="154" t="n">
        <f aca="false">T14*X14</f>
        <v>0</v>
      </c>
      <c r="Z14" s="145"/>
      <c r="AA14" s="145"/>
      <c r="AB14" s="179" t="s">
        <v>100</v>
      </c>
      <c r="AC14" s="182"/>
      <c r="AD14" s="157"/>
      <c r="AE14" s="151" t="n">
        <v>5</v>
      </c>
      <c r="AF14" s="151" t="n">
        <v>5</v>
      </c>
      <c r="AG14" s="177"/>
      <c r="AH14" s="178"/>
      <c r="AI14" s="151" t="n">
        <f aca="false">AG14*AF14</f>
        <v>0</v>
      </c>
      <c r="AJ14" s="151" t="n">
        <f aca="false">AG14*AH14</f>
        <v>0</v>
      </c>
      <c r="AK14" s="154" t="n">
        <f aca="false">AF14*AJ14</f>
        <v>0</v>
      </c>
      <c r="AL14" s="145"/>
      <c r="AM14" s="145"/>
      <c r="AN14" s="175"/>
      <c r="AO14" s="182"/>
      <c r="AP14" s="157"/>
      <c r="AQ14" s="151" t="n">
        <f aca="false">$AM$19*AP14/10</f>
        <v>0</v>
      </c>
      <c r="AR14" s="151"/>
      <c r="AS14" s="177"/>
      <c r="AT14" s="178"/>
      <c r="AU14" s="151" t="n">
        <f aca="false">AS14*AR14</f>
        <v>0</v>
      </c>
      <c r="AV14" s="151" t="n">
        <f aca="false">AS14*AT14</f>
        <v>0</v>
      </c>
      <c r="AW14" s="154" t="n">
        <f aca="false">AR14*AV14</f>
        <v>0</v>
      </c>
      <c r="AX14" s="145"/>
      <c r="AY14" s="145"/>
      <c r="AZ14" s="179" t="s">
        <v>78</v>
      </c>
      <c r="BA14" s="182"/>
      <c r="BB14" s="157"/>
      <c r="BC14" s="151" t="n">
        <v>20</v>
      </c>
      <c r="BD14" s="151" t="n">
        <v>5</v>
      </c>
      <c r="BE14" s="177"/>
      <c r="BF14" s="178"/>
      <c r="BG14" s="151" t="n">
        <f aca="false">BE14*BD14</f>
        <v>0</v>
      </c>
      <c r="BH14" s="151" t="n">
        <f aca="false">BE14*BF14</f>
        <v>0</v>
      </c>
      <c r="BI14" s="154" t="n">
        <f aca="false">BD14*BH14</f>
        <v>0</v>
      </c>
      <c r="BJ14" s="123"/>
    </row>
    <row r="15" customFormat="false" ht="17.25" hidden="false" customHeight="false" outlineLevel="0" collapsed="false">
      <c r="A15" s="136"/>
      <c r="B15" s="145"/>
      <c r="C15" s="145"/>
      <c r="D15" s="179" t="s">
        <v>163</v>
      </c>
      <c r="E15" s="182"/>
      <c r="F15" s="157"/>
      <c r="G15" s="151" t="n">
        <f aca="false">$C$19*F15/10</f>
        <v>0</v>
      </c>
      <c r="H15" s="151" t="n">
        <v>0.3</v>
      </c>
      <c r="I15" s="177"/>
      <c r="J15" s="178"/>
      <c r="K15" s="151" t="n">
        <f aca="false">I15*H15</f>
        <v>0</v>
      </c>
      <c r="L15" s="151" t="n">
        <f aca="false">I15*J15</f>
        <v>0</v>
      </c>
      <c r="M15" s="154" t="n">
        <f aca="false">H15*L15</f>
        <v>0</v>
      </c>
      <c r="N15" s="145"/>
      <c r="O15" s="145"/>
      <c r="P15" s="179" t="s">
        <v>164</v>
      </c>
      <c r="Q15" s="176" t="s">
        <v>165</v>
      </c>
      <c r="R15" s="157"/>
      <c r="S15" s="151" t="n">
        <f aca="false">$O$19*R15/10</f>
        <v>0</v>
      </c>
      <c r="T15" s="151" t="n">
        <v>1</v>
      </c>
      <c r="U15" s="177"/>
      <c r="V15" s="178"/>
      <c r="W15" s="151" t="n">
        <f aca="false">U15*T15</f>
        <v>0</v>
      </c>
      <c r="X15" s="151" t="n">
        <f aca="false">U15*V15</f>
        <v>0</v>
      </c>
      <c r="Y15" s="154" t="n">
        <f aca="false">T15*X15</f>
        <v>0</v>
      </c>
      <c r="Z15" s="145"/>
      <c r="AA15" s="145"/>
      <c r="AB15" s="179" t="s">
        <v>82</v>
      </c>
      <c r="AC15" s="176" t="s">
        <v>83</v>
      </c>
      <c r="AD15" s="157"/>
      <c r="AE15" s="151" t="n">
        <f aca="false">$AA$19*AD15/10</f>
        <v>0</v>
      </c>
      <c r="AF15" s="151" t="n">
        <v>1</v>
      </c>
      <c r="AG15" s="177"/>
      <c r="AH15" s="178"/>
      <c r="AI15" s="151" t="n">
        <f aca="false">AG15*AF15</f>
        <v>0</v>
      </c>
      <c r="AJ15" s="151" t="n">
        <f aca="false">AG15*AH15</f>
        <v>0</v>
      </c>
      <c r="AK15" s="154" t="n">
        <f aca="false">AF15*AJ15</f>
        <v>0</v>
      </c>
      <c r="AL15" s="145"/>
      <c r="AM15" s="145"/>
      <c r="AN15" s="175"/>
      <c r="AO15" s="182"/>
      <c r="AP15" s="157"/>
      <c r="AQ15" s="151" t="n">
        <f aca="false">$AM$19*AP15/10</f>
        <v>0</v>
      </c>
      <c r="AR15" s="151"/>
      <c r="AS15" s="177"/>
      <c r="AT15" s="178"/>
      <c r="AU15" s="151" t="n">
        <f aca="false">AS15*AR15</f>
        <v>0</v>
      </c>
      <c r="AV15" s="151" t="n">
        <f aca="false">AS15*AT15</f>
        <v>0</v>
      </c>
      <c r="AW15" s="154" t="n">
        <f aca="false">AR15*AV15</f>
        <v>0</v>
      </c>
      <c r="AX15" s="145"/>
      <c r="AY15" s="145"/>
      <c r="AZ15" s="179" t="s">
        <v>166</v>
      </c>
      <c r="BA15" s="182"/>
      <c r="BB15" s="157"/>
      <c r="BC15" s="151"/>
      <c r="BD15" s="151" t="n">
        <v>0.2</v>
      </c>
      <c r="BE15" s="177"/>
      <c r="BF15" s="178"/>
      <c r="BG15" s="151" t="n">
        <f aca="false">BE15*BD15</f>
        <v>0</v>
      </c>
      <c r="BH15" s="151" t="n">
        <f aca="false">BE15*BF15</f>
        <v>0</v>
      </c>
      <c r="BI15" s="154" t="n">
        <f aca="false">BD15*BH15</f>
        <v>0</v>
      </c>
      <c r="BJ15" s="123"/>
    </row>
    <row r="16" customFormat="false" ht="17.25" hidden="false" customHeight="false" outlineLevel="0" collapsed="false">
      <c r="A16" s="136"/>
      <c r="B16" s="145"/>
      <c r="C16" s="145"/>
      <c r="D16" s="179" t="s">
        <v>84</v>
      </c>
      <c r="E16" s="182"/>
      <c r="F16" s="157"/>
      <c r="G16" s="151" t="n">
        <f aca="false">$C$19*F16/10</f>
        <v>0</v>
      </c>
      <c r="H16" s="151" t="n">
        <v>0.3</v>
      </c>
      <c r="I16" s="177"/>
      <c r="J16" s="178"/>
      <c r="K16" s="151" t="n">
        <f aca="false">I16*H16</f>
        <v>0</v>
      </c>
      <c r="L16" s="151" t="n">
        <f aca="false">I16*J16</f>
        <v>0</v>
      </c>
      <c r="M16" s="154" t="n">
        <f aca="false">H16*L16</f>
        <v>0</v>
      </c>
      <c r="N16" s="145"/>
      <c r="O16" s="145"/>
      <c r="P16" s="179" t="s">
        <v>167</v>
      </c>
      <c r="Q16" s="176" t="s">
        <v>168</v>
      </c>
      <c r="R16" s="157"/>
      <c r="S16" s="151" t="n">
        <f aca="false">$O$19*R16/10</f>
        <v>0</v>
      </c>
      <c r="T16" s="151" t="n">
        <v>1</v>
      </c>
      <c r="U16" s="177"/>
      <c r="V16" s="178"/>
      <c r="W16" s="151" t="n">
        <f aca="false">U16*T16</f>
        <v>0</v>
      </c>
      <c r="X16" s="151" t="n">
        <f aca="false">U16*V16</f>
        <v>0</v>
      </c>
      <c r="Y16" s="154" t="n">
        <f aca="false">T16*X16</f>
        <v>0</v>
      </c>
      <c r="Z16" s="145"/>
      <c r="AA16" s="145"/>
      <c r="AB16" s="179" t="s">
        <v>118</v>
      </c>
      <c r="AC16" s="182"/>
      <c r="AD16" s="157"/>
      <c r="AE16" s="151" t="n">
        <f aca="false">$AA$19*AD16/10</f>
        <v>0</v>
      </c>
      <c r="AF16" s="151" t="n">
        <v>22</v>
      </c>
      <c r="AG16" s="177"/>
      <c r="AH16" s="178"/>
      <c r="AI16" s="151" t="n">
        <f aca="false">AG16*AF16</f>
        <v>0</v>
      </c>
      <c r="AJ16" s="151" t="n">
        <f aca="false">AG16*AH16</f>
        <v>0</v>
      </c>
      <c r="AK16" s="154" t="n">
        <f aca="false">AF16*AJ16</f>
        <v>0</v>
      </c>
      <c r="AL16" s="145"/>
      <c r="AM16" s="145"/>
      <c r="AN16" s="175"/>
      <c r="AO16" s="182"/>
      <c r="AP16" s="157"/>
      <c r="AQ16" s="151" t="n">
        <f aca="false">$AM$19*AP16/10</f>
        <v>0</v>
      </c>
      <c r="AR16" s="151"/>
      <c r="AS16" s="177"/>
      <c r="AT16" s="178"/>
      <c r="AU16" s="151" t="n">
        <f aca="false">AS16*AR16</f>
        <v>0</v>
      </c>
      <c r="AV16" s="151" t="n">
        <f aca="false">AS16*AT16</f>
        <v>0</v>
      </c>
      <c r="AW16" s="154" t="n">
        <f aca="false">AR16*AV16</f>
        <v>0</v>
      </c>
      <c r="AX16" s="145"/>
      <c r="AY16" s="145"/>
      <c r="AZ16" s="179" t="s">
        <v>169</v>
      </c>
      <c r="BA16" s="176" t="s">
        <v>170</v>
      </c>
      <c r="BB16" s="157"/>
      <c r="BC16" s="151" t="n">
        <f aca="false">$AY$19*BB16/10</f>
        <v>0</v>
      </c>
      <c r="BD16" s="151" t="n">
        <v>1</v>
      </c>
      <c r="BE16" s="177"/>
      <c r="BF16" s="178"/>
      <c r="BG16" s="151" t="n">
        <f aca="false">BE16*BD16</f>
        <v>0</v>
      </c>
      <c r="BH16" s="151" t="n">
        <f aca="false">BE16*BF16</f>
        <v>0</v>
      </c>
      <c r="BI16" s="154" t="n">
        <f aca="false">BD16*BH16</f>
        <v>0</v>
      </c>
      <c r="BJ16" s="123"/>
    </row>
    <row r="17" customFormat="false" ht="17.25" hidden="false" customHeight="false" outlineLevel="0" collapsed="false">
      <c r="A17" s="136"/>
      <c r="B17" s="145"/>
      <c r="C17" s="145"/>
      <c r="D17" s="175"/>
      <c r="E17" s="182"/>
      <c r="F17" s="157"/>
      <c r="G17" s="151"/>
      <c r="H17" s="151"/>
      <c r="I17" s="177"/>
      <c r="J17" s="178"/>
      <c r="K17" s="151" t="n">
        <f aca="false">I17*H17</f>
        <v>0</v>
      </c>
      <c r="L17" s="151" t="n">
        <f aca="false">I17*J17</f>
        <v>0</v>
      </c>
      <c r="M17" s="154" t="n">
        <f aca="false">H17*L17</f>
        <v>0</v>
      </c>
      <c r="N17" s="145"/>
      <c r="O17" s="145"/>
      <c r="P17" s="175"/>
      <c r="Q17" s="182"/>
      <c r="R17" s="157"/>
      <c r="S17" s="151"/>
      <c r="T17" s="151"/>
      <c r="U17" s="177"/>
      <c r="V17" s="178"/>
      <c r="W17" s="151" t="n">
        <f aca="false">U17*T17</f>
        <v>0</v>
      </c>
      <c r="X17" s="151" t="n">
        <f aca="false">U17*V17</f>
        <v>0</v>
      </c>
      <c r="Y17" s="154" t="n">
        <f aca="false">T17*X17</f>
        <v>0</v>
      </c>
      <c r="Z17" s="145"/>
      <c r="AA17" s="145"/>
      <c r="AB17" s="179" t="s">
        <v>132</v>
      </c>
      <c r="AC17" s="182"/>
      <c r="AD17" s="157"/>
      <c r="AE17" s="151"/>
      <c r="AF17" s="151" t="n">
        <v>10</v>
      </c>
      <c r="AG17" s="177"/>
      <c r="AH17" s="178"/>
      <c r="AI17" s="151" t="n">
        <f aca="false">AG17*AF17</f>
        <v>0</v>
      </c>
      <c r="AJ17" s="151" t="n">
        <f aca="false">AG17*AH17</f>
        <v>0</v>
      </c>
      <c r="AK17" s="154" t="n">
        <f aca="false">AF17*AJ17</f>
        <v>0</v>
      </c>
      <c r="AL17" s="145"/>
      <c r="AM17" s="145"/>
      <c r="AN17" s="175"/>
      <c r="AO17" s="182"/>
      <c r="AP17" s="157"/>
      <c r="AQ17" s="151" t="n">
        <f aca="false">$AM$19*AP17/10</f>
        <v>0</v>
      </c>
      <c r="AR17" s="151"/>
      <c r="AS17" s="177"/>
      <c r="AT17" s="178"/>
      <c r="AU17" s="151" t="n">
        <f aca="false">AS17*AR17</f>
        <v>0</v>
      </c>
      <c r="AV17" s="151" t="n">
        <f aca="false">AS17*AT17</f>
        <v>0</v>
      </c>
      <c r="AW17" s="154" t="n">
        <f aca="false">AR17*AV17</f>
        <v>0</v>
      </c>
      <c r="AX17" s="145"/>
      <c r="AY17" s="145"/>
      <c r="AZ17" s="180" t="s">
        <v>171</v>
      </c>
      <c r="BA17" s="181" t="s">
        <v>71</v>
      </c>
      <c r="BB17" s="157"/>
      <c r="BC17" s="157"/>
      <c r="BD17" s="157" t="n">
        <v>2</v>
      </c>
      <c r="BE17" s="177"/>
      <c r="BF17" s="178"/>
      <c r="BG17" s="151" t="n">
        <f aca="false">BE17*BD17</f>
        <v>0</v>
      </c>
      <c r="BH17" s="151" t="n">
        <f aca="false">BE17*BF17</f>
        <v>0</v>
      </c>
      <c r="BI17" s="154" t="n">
        <f aca="false">BD17*BH17</f>
        <v>0</v>
      </c>
      <c r="BJ17" s="123"/>
    </row>
    <row r="18" customFormat="false" ht="17.25" hidden="false" customHeight="false" outlineLevel="0" collapsed="false">
      <c r="A18" s="136"/>
      <c r="B18" s="145"/>
      <c r="C18" s="145"/>
      <c r="D18" s="180" t="s">
        <v>172</v>
      </c>
      <c r="E18" s="181"/>
      <c r="F18" s="157"/>
      <c r="G18" s="157" t="n">
        <f aca="false">$C$19*F18/10</f>
        <v>0</v>
      </c>
      <c r="H18" s="157" t="n">
        <v>1</v>
      </c>
      <c r="I18" s="184"/>
      <c r="J18" s="178"/>
      <c r="K18" s="151" t="n">
        <f aca="false">I18*H18</f>
        <v>0</v>
      </c>
      <c r="L18" s="151" t="n">
        <f aca="false">I18*J18</f>
        <v>0</v>
      </c>
      <c r="M18" s="154" t="n">
        <f aca="false">H18*L18</f>
        <v>0</v>
      </c>
      <c r="N18" s="145"/>
      <c r="O18" s="145"/>
      <c r="P18" s="180" t="s">
        <v>173</v>
      </c>
      <c r="Q18" s="181"/>
      <c r="R18" s="157"/>
      <c r="S18" s="185" t="n">
        <f aca="false">$O$19*R18/10</f>
        <v>0</v>
      </c>
      <c r="T18" s="185" t="n">
        <v>2</v>
      </c>
      <c r="U18" s="184"/>
      <c r="V18" s="178"/>
      <c r="W18" s="151" t="n">
        <f aca="false">U18*T18</f>
        <v>0</v>
      </c>
      <c r="X18" s="151" t="n">
        <f aca="false">U18*V18</f>
        <v>0</v>
      </c>
      <c r="Y18" s="154" t="n">
        <f aca="false">T18*X18</f>
        <v>0</v>
      </c>
      <c r="Z18" s="145"/>
      <c r="AA18" s="145"/>
      <c r="AB18" s="180" t="s">
        <v>174</v>
      </c>
      <c r="AC18" s="181"/>
      <c r="AD18" s="157"/>
      <c r="AE18" s="164" t="n">
        <f aca="false">$AA$19*AD18/10</f>
        <v>0</v>
      </c>
      <c r="AF18" s="164" t="n">
        <v>1.2</v>
      </c>
      <c r="AG18" s="184"/>
      <c r="AH18" s="178"/>
      <c r="AI18" s="151" t="n">
        <f aca="false">AG18*AF18</f>
        <v>0</v>
      </c>
      <c r="AJ18" s="151" t="n">
        <f aca="false">AG18*AH18</f>
        <v>0</v>
      </c>
      <c r="AK18" s="154" t="n">
        <f aca="false">AF18*AJ18</f>
        <v>0</v>
      </c>
      <c r="AL18" s="145"/>
      <c r="AM18" s="145"/>
      <c r="AN18" s="180" t="s">
        <v>175</v>
      </c>
      <c r="AO18" s="241" t="s">
        <v>160</v>
      </c>
      <c r="AP18" s="157"/>
      <c r="AQ18" s="164" t="n">
        <f aca="false">$AM$19*AP18/10</f>
        <v>0</v>
      </c>
      <c r="AR18" s="164" t="n">
        <v>35</v>
      </c>
      <c r="AS18" s="184"/>
      <c r="AT18" s="178"/>
      <c r="AU18" s="151" t="n">
        <f aca="false">AS18*AR18</f>
        <v>0</v>
      </c>
      <c r="AV18" s="151" t="n">
        <f aca="false">AS18*AT18</f>
        <v>0</v>
      </c>
      <c r="AW18" s="154" t="n">
        <f aca="false">AR18*AV18</f>
        <v>0</v>
      </c>
      <c r="AX18" s="145"/>
      <c r="AY18" s="145"/>
      <c r="AZ18" s="180" t="s">
        <v>176</v>
      </c>
      <c r="BA18" s="181"/>
      <c r="BB18" s="157"/>
      <c r="BC18" s="164"/>
      <c r="BD18" s="164" t="n">
        <v>0.5</v>
      </c>
      <c r="BE18" s="184"/>
      <c r="BF18" s="178"/>
      <c r="BG18" s="151" t="n">
        <f aca="false">BE18*BD18</f>
        <v>0</v>
      </c>
      <c r="BH18" s="151" t="n">
        <f aca="false">BE18*BF18</f>
        <v>0</v>
      </c>
      <c r="BI18" s="154" t="n">
        <f aca="false">BD18*BH18</f>
        <v>0</v>
      </c>
      <c r="BJ18" s="123"/>
    </row>
    <row r="19" customFormat="false" ht="17.25" hidden="true" customHeight="false" outlineLevel="0" collapsed="false">
      <c r="A19" s="136"/>
      <c r="B19" s="165" t="s">
        <v>57</v>
      </c>
      <c r="C19" s="166"/>
      <c r="D19" s="167" t="n">
        <f aca="false">SUM(K11:K18)</f>
        <v>0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5" t="s">
        <v>57</v>
      </c>
      <c r="O19" s="166"/>
      <c r="P19" s="167" t="n">
        <f aca="false">SUM(W11:W18)</f>
        <v>0</v>
      </c>
      <c r="Q19" s="167"/>
      <c r="R19" s="167"/>
      <c r="S19" s="167"/>
      <c r="T19" s="167"/>
      <c r="U19" s="167"/>
      <c r="V19" s="167"/>
      <c r="W19" s="167"/>
      <c r="X19" s="167"/>
      <c r="Y19" s="167"/>
      <c r="Z19" s="165" t="s">
        <v>57</v>
      </c>
      <c r="AA19" s="166"/>
      <c r="AB19" s="167" t="n">
        <f aca="false">SUM(AI11:AI18)</f>
        <v>0</v>
      </c>
      <c r="AC19" s="167"/>
      <c r="AD19" s="167"/>
      <c r="AE19" s="167"/>
      <c r="AF19" s="167"/>
      <c r="AG19" s="167"/>
      <c r="AH19" s="167"/>
      <c r="AI19" s="167"/>
      <c r="AJ19" s="167"/>
      <c r="AK19" s="167"/>
      <c r="AL19" s="165" t="s">
        <v>57</v>
      </c>
      <c r="AM19" s="166"/>
      <c r="AN19" s="167" t="n">
        <f aca="false">SUM(AU11:AU18)</f>
        <v>0</v>
      </c>
      <c r="AO19" s="167"/>
      <c r="AP19" s="167"/>
      <c r="AQ19" s="167"/>
      <c r="AR19" s="167"/>
      <c r="AS19" s="167"/>
      <c r="AT19" s="167"/>
      <c r="AU19" s="167"/>
      <c r="AV19" s="167"/>
      <c r="AW19" s="167"/>
      <c r="AX19" s="165" t="s">
        <v>57</v>
      </c>
      <c r="AY19" s="166"/>
      <c r="AZ19" s="167" t="n">
        <f aca="false">SUM(BG11:BG18)</f>
        <v>0</v>
      </c>
      <c r="BA19" s="167"/>
      <c r="BB19" s="167"/>
      <c r="BC19" s="167"/>
      <c r="BD19" s="167"/>
      <c r="BE19" s="167"/>
      <c r="BF19" s="167"/>
      <c r="BG19" s="167"/>
      <c r="BH19" s="167"/>
      <c r="BI19" s="167"/>
      <c r="BJ19" s="123"/>
    </row>
    <row r="20" customFormat="false" ht="17.25" hidden="true" customHeight="false" outlineLevel="0" collapsed="false">
      <c r="A20" s="136"/>
      <c r="B20" s="168" t="s">
        <v>58</v>
      </c>
      <c r="C20" s="168"/>
      <c r="D20" s="169" t="n">
        <f aca="false">SUM(M11:M18)</f>
        <v>0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8" t="s">
        <v>58</v>
      </c>
      <c r="O20" s="168"/>
      <c r="P20" s="169" t="n">
        <f aca="false">SUM(Y11:Y18)</f>
        <v>0</v>
      </c>
      <c r="Q20" s="169"/>
      <c r="R20" s="169"/>
      <c r="S20" s="169"/>
      <c r="T20" s="169"/>
      <c r="U20" s="169"/>
      <c r="V20" s="169"/>
      <c r="W20" s="169"/>
      <c r="X20" s="169"/>
      <c r="Y20" s="169"/>
      <c r="Z20" s="168" t="s">
        <v>58</v>
      </c>
      <c r="AA20" s="168"/>
      <c r="AB20" s="169" t="n">
        <f aca="false">SUM(AK11:AK18)</f>
        <v>0</v>
      </c>
      <c r="AC20" s="169"/>
      <c r="AD20" s="169"/>
      <c r="AE20" s="169"/>
      <c r="AF20" s="169"/>
      <c r="AG20" s="169"/>
      <c r="AH20" s="169"/>
      <c r="AI20" s="169"/>
      <c r="AJ20" s="169"/>
      <c r="AK20" s="169"/>
      <c r="AL20" s="168" t="s">
        <v>58</v>
      </c>
      <c r="AM20" s="168"/>
      <c r="AN20" s="169" t="n">
        <f aca="false">SUM(AW11:AW18)</f>
        <v>0</v>
      </c>
      <c r="AO20" s="169"/>
      <c r="AP20" s="169"/>
      <c r="AQ20" s="169"/>
      <c r="AR20" s="169"/>
      <c r="AS20" s="169"/>
      <c r="AT20" s="169"/>
      <c r="AU20" s="169"/>
      <c r="AV20" s="169"/>
      <c r="AW20" s="169"/>
      <c r="AX20" s="168" t="s">
        <v>58</v>
      </c>
      <c r="AY20" s="168"/>
      <c r="AZ20" s="169" t="n">
        <f aca="false">SUM(BI11:BI18)</f>
        <v>0</v>
      </c>
      <c r="BA20" s="169"/>
      <c r="BB20" s="169"/>
      <c r="BC20" s="169"/>
      <c r="BD20" s="169"/>
      <c r="BE20" s="169"/>
      <c r="BF20" s="169"/>
      <c r="BG20" s="169"/>
      <c r="BH20" s="169"/>
      <c r="BI20" s="169"/>
      <c r="BJ20" s="123"/>
    </row>
    <row r="21" customFormat="false" ht="17.25" hidden="false" customHeight="true" outlineLevel="0" collapsed="false">
      <c r="A21" s="136" t="s">
        <v>6</v>
      </c>
      <c r="B21" s="145" t="s">
        <v>177</v>
      </c>
      <c r="C21" s="145"/>
      <c r="D21" s="188" t="s">
        <v>132</v>
      </c>
      <c r="E21" s="187"/>
      <c r="F21" s="172"/>
      <c r="G21" s="141" t="n">
        <v>40</v>
      </c>
      <c r="H21" s="141" t="n">
        <v>45</v>
      </c>
      <c r="I21" s="142"/>
      <c r="J21" s="143"/>
      <c r="K21" s="141" t="n">
        <f aca="false">I21*H21</f>
        <v>0</v>
      </c>
      <c r="L21" s="141" t="n">
        <f aca="false">I21*J21</f>
        <v>0</v>
      </c>
      <c r="M21" s="144" t="n">
        <f aca="false">H21*L21</f>
        <v>0</v>
      </c>
      <c r="N21" s="145" t="s">
        <v>178</v>
      </c>
      <c r="O21" s="145"/>
      <c r="P21" s="188" t="s">
        <v>69</v>
      </c>
      <c r="Q21" s="187" t="s">
        <v>65</v>
      </c>
      <c r="R21" s="172"/>
      <c r="S21" s="146" t="n">
        <v>4</v>
      </c>
      <c r="T21" s="146" t="n">
        <v>3</v>
      </c>
      <c r="U21" s="142"/>
      <c r="V21" s="143"/>
      <c r="W21" s="141" t="n">
        <f aca="false">U21*T21</f>
        <v>0</v>
      </c>
      <c r="X21" s="141" t="n">
        <f aca="false">U21*V21</f>
        <v>0</v>
      </c>
      <c r="Y21" s="144" t="n">
        <f aca="false">T21*X21</f>
        <v>0</v>
      </c>
      <c r="Z21" s="145" t="s">
        <v>179</v>
      </c>
      <c r="AA21" s="145"/>
      <c r="AB21" s="188" t="s">
        <v>180</v>
      </c>
      <c r="AC21" s="187" t="s">
        <v>65</v>
      </c>
      <c r="AD21" s="172"/>
      <c r="AE21" s="146" t="n">
        <v>20</v>
      </c>
      <c r="AF21" s="146" t="n">
        <v>15</v>
      </c>
      <c r="AG21" s="142"/>
      <c r="AH21" s="143"/>
      <c r="AI21" s="141" t="n">
        <f aca="false">AG21*AF21</f>
        <v>0</v>
      </c>
      <c r="AJ21" s="141" t="n">
        <f aca="false">AG21*AH21</f>
        <v>0</v>
      </c>
      <c r="AK21" s="144" t="n">
        <f aca="false">AF21*AJ21</f>
        <v>0</v>
      </c>
      <c r="AL21" s="145" t="s">
        <v>181</v>
      </c>
      <c r="AM21" s="145"/>
      <c r="AN21" s="188" t="s">
        <v>68</v>
      </c>
      <c r="AO21" s="187" t="s">
        <v>65</v>
      </c>
      <c r="AP21" s="172"/>
      <c r="AQ21" s="146" t="n">
        <v>10</v>
      </c>
      <c r="AR21" s="146" t="n">
        <f aca="false">$AL$4*AQ21/1000</f>
        <v>8.7</v>
      </c>
      <c r="AS21" s="142"/>
      <c r="AT21" s="143"/>
      <c r="AU21" s="141" t="n">
        <f aca="false">AS21*AR21</f>
        <v>0</v>
      </c>
      <c r="AV21" s="141" t="n">
        <f aca="false">AS21*AT21</f>
        <v>0</v>
      </c>
      <c r="AW21" s="144" t="n">
        <f aca="false">AR21*AV21</f>
        <v>0</v>
      </c>
      <c r="AX21" s="145" t="s">
        <v>182</v>
      </c>
      <c r="AY21" s="145"/>
      <c r="AZ21" s="188" t="s">
        <v>183</v>
      </c>
      <c r="BA21" s="242" t="s">
        <v>71</v>
      </c>
      <c r="BB21" s="172"/>
      <c r="BC21" s="146" t="n">
        <v>20</v>
      </c>
      <c r="BD21" s="146" t="n">
        <v>18</v>
      </c>
      <c r="BE21" s="142"/>
      <c r="BF21" s="143"/>
      <c r="BG21" s="141" t="n">
        <f aca="false">BE21*BD21</f>
        <v>0</v>
      </c>
      <c r="BH21" s="141" t="n">
        <f aca="false">BE21*BF21</f>
        <v>0</v>
      </c>
      <c r="BI21" s="144" t="n">
        <f aca="false">BD21*BH21</f>
        <v>0</v>
      </c>
      <c r="BJ21" s="123"/>
    </row>
    <row r="22" customFormat="false" ht="17.25" hidden="false" customHeight="false" outlineLevel="0" collapsed="false">
      <c r="A22" s="136"/>
      <c r="B22" s="145"/>
      <c r="C22" s="145"/>
      <c r="D22" s="179" t="s">
        <v>184</v>
      </c>
      <c r="E22" s="176" t="s">
        <v>83</v>
      </c>
      <c r="F22" s="157"/>
      <c r="G22" s="151" t="n">
        <f aca="false">$C$27*F22/10</f>
        <v>0</v>
      </c>
      <c r="H22" s="151" t="n">
        <v>1</v>
      </c>
      <c r="I22" s="177"/>
      <c r="J22" s="178"/>
      <c r="K22" s="151" t="n">
        <f aca="false">I22*H22</f>
        <v>0</v>
      </c>
      <c r="L22" s="151" t="n">
        <f aca="false">I22*J22</f>
        <v>0</v>
      </c>
      <c r="M22" s="154" t="n">
        <f aca="false">H22*L22</f>
        <v>0</v>
      </c>
      <c r="N22" s="145"/>
      <c r="O22" s="145"/>
      <c r="P22" s="179" t="s">
        <v>185</v>
      </c>
      <c r="Q22" s="182"/>
      <c r="R22" s="157"/>
      <c r="S22" s="151" t="n">
        <v>25</v>
      </c>
      <c r="T22" s="151" t="n">
        <v>24</v>
      </c>
      <c r="U22" s="177"/>
      <c r="V22" s="178"/>
      <c r="W22" s="151" t="n">
        <f aca="false">U22*T22</f>
        <v>0</v>
      </c>
      <c r="X22" s="151" t="n">
        <f aca="false">U22*V22</f>
        <v>0</v>
      </c>
      <c r="Y22" s="154" t="n">
        <f aca="false">T22*X22</f>
        <v>0</v>
      </c>
      <c r="Z22" s="145"/>
      <c r="AA22" s="145"/>
      <c r="AB22" s="179" t="s">
        <v>156</v>
      </c>
      <c r="AC22" s="182" t="s">
        <v>71</v>
      </c>
      <c r="AD22" s="157"/>
      <c r="AE22" s="151" t="n">
        <v>17</v>
      </c>
      <c r="AF22" s="151" t="n">
        <v>18</v>
      </c>
      <c r="AG22" s="177"/>
      <c r="AH22" s="178"/>
      <c r="AI22" s="151" t="n">
        <f aca="false">AG22*AF22</f>
        <v>0</v>
      </c>
      <c r="AJ22" s="151" t="n">
        <f aca="false">AG22*AH22</f>
        <v>0</v>
      </c>
      <c r="AK22" s="154" t="n">
        <f aca="false">AF22*AJ22</f>
        <v>0</v>
      </c>
      <c r="AL22" s="145"/>
      <c r="AM22" s="145"/>
      <c r="AN22" s="179" t="s">
        <v>126</v>
      </c>
      <c r="AO22" s="182"/>
      <c r="AP22" s="157"/>
      <c r="AQ22" s="151" t="n">
        <v>20</v>
      </c>
      <c r="AR22" s="151" t="n">
        <f aca="false">$AL$4*AQ22/1000</f>
        <v>17.4</v>
      </c>
      <c r="AS22" s="177"/>
      <c r="AT22" s="178"/>
      <c r="AU22" s="151" t="n">
        <f aca="false">AS22*AR22</f>
        <v>0</v>
      </c>
      <c r="AV22" s="151" t="n">
        <f aca="false">AS22*AT22</f>
        <v>0</v>
      </c>
      <c r="AW22" s="154" t="n">
        <f aca="false">AR22*AV22</f>
        <v>0</v>
      </c>
      <c r="AX22" s="145"/>
      <c r="AY22" s="145"/>
      <c r="AZ22" s="179" t="s">
        <v>109</v>
      </c>
      <c r="BA22" s="182"/>
      <c r="BB22" s="157"/>
      <c r="BC22" s="151" t="n">
        <v>15</v>
      </c>
      <c r="BD22" s="151" t="n">
        <v>15</v>
      </c>
      <c r="BE22" s="177"/>
      <c r="BF22" s="178"/>
      <c r="BG22" s="151" t="n">
        <f aca="false">BE22*BD22</f>
        <v>0</v>
      </c>
      <c r="BH22" s="151" t="n">
        <f aca="false">BE22*BF22</f>
        <v>0</v>
      </c>
      <c r="BI22" s="154" t="n">
        <f aca="false">BD22*BH22</f>
        <v>0</v>
      </c>
      <c r="BJ22" s="123"/>
    </row>
    <row r="23" customFormat="false" ht="17.25" hidden="false" customHeight="false" outlineLevel="0" collapsed="false">
      <c r="A23" s="136"/>
      <c r="B23" s="145"/>
      <c r="C23" s="145"/>
      <c r="D23" s="180" t="s">
        <v>186</v>
      </c>
      <c r="E23" s="181"/>
      <c r="F23" s="157"/>
      <c r="G23" s="157" t="n">
        <f aca="false">$C$27*F23/10</f>
        <v>0</v>
      </c>
      <c r="H23" s="157" t="n">
        <v>0.6</v>
      </c>
      <c r="I23" s="177"/>
      <c r="J23" s="178"/>
      <c r="K23" s="151" t="n">
        <f aca="false">I23*H23</f>
        <v>0</v>
      </c>
      <c r="L23" s="151" t="n">
        <f aca="false">I23*J23</f>
        <v>0</v>
      </c>
      <c r="M23" s="154" t="n">
        <f aca="false">H23*L23</f>
        <v>0</v>
      </c>
      <c r="N23" s="145"/>
      <c r="O23" s="145"/>
      <c r="P23" s="179" t="s">
        <v>78</v>
      </c>
      <c r="Q23" s="182"/>
      <c r="R23" s="157"/>
      <c r="S23" s="151" t="n">
        <v>23</v>
      </c>
      <c r="T23" s="151" t="n">
        <f aca="false">$N$4*S23/1000</f>
        <v>20.01</v>
      </c>
      <c r="U23" s="177"/>
      <c r="V23" s="178"/>
      <c r="W23" s="151" t="n">
        <f aca="false">U23*T23</f>
        <v>0</v>
      </c>
      <c r="X23" s="151" t="n">
        <f aca="false">U23*V23</f>
        <v>0</v>
      </c>
      <c r="Y23" s="154" t="n">
        <f aca="false">T23*X23</f>
        <v>0</v>
      </c>
      <c r="Z23" s="145"/>
      <c r="AA23" s="145"/>
      <c r="AB23" s="179" t="s">
        <v>78</v>
      </c>
      <c r="AC23" s="182"/>
      <c r="AD23" s="157"/>
      <c r="AE23" s="151" t="n">
        <v>15</v>
      </c>
      <c r="AF23" s="151" t="n">
        <v>10</v>
      </c>
      <c r="AG23" s="177"/>
      <c r="AH23" s="178"/>
      <c r="AI23" s="151" t="n">
        <f aca="false">AG23*AF23</f>
        <v>0</v>
      </c>
      <c r="AJ23" s="151" t="n">
        <f aca="false">AG23*AH23</f>
        <v>0</v>
      </c>
      <c r="AK23" s="154" t="n">
        <f aca="false">AF23*AJ23</f>
        <v>0</v>
      </c>
      <c r="AL23" s="145"/>
      <c r="AM23" s="145"/>
      <c r="AN23" s="179" t="s">
        <v>78</v>
      </c>
      <c r="AO23" s="182"/>
      <c r="AP23" s="157"/>
      <c r="AQ23" s="151" t="n">
        <v>15</v>
      </c>
      <c r="AR23" s="151" t="n">
        <f aca="false">$AL$4*AQ23/1000</f>
        <v>13.05</v>
      </c>
      <c r="AS23" s="177"/>
      <c r="AT23" s="178"/>
      <c r="AU23" s="151" t="n">
        <f aca="false">AS23*AR23</f>
        <v>0</v>
      </c>
      <c r="AV23" s="151" t="n">
        <f aca="false">AS23*AT23</f>
        <v>0</v>
      </c>
      <c r="AW23" s="154" t="n">
        <f aca="false">AR23*AV23</f>
        <v>0</v>
      </c>
      <c r="AX23" s="145"/>
      <c r="AY23" s="145"/>
      <c r="AZ23" s="179" t="s">
        <v>100</v>
      </c>
      <c r="BA23" s="182"/>
      <c r="BB23" s="157"/>
      <c r="BC23" s="151" t="n">
        <v>15</v>
      </c>
      <c r="BD23" s="151" t="n">
        <v>12</v>
      </c>
      <c r="BE23" s="177"/>
      <c r="BF23" s="178"/>
      <c r="BG23" s="151" t="n">
        <f aca="false">BE23*BD23</f>
        <v>0</v>
      </c>
      <c r="BH23" s="151" t="n">
        <f aca="false">BE23*BF23</f>
        <v>0</v>
      </c>
      <c r="BI23" s="154" t="n">
        <f aca="false">BD23*BH23</f>
        <v>0</v>
      </c>
      <c r="BJ23" s="123"/>
    </row>
    <row r="24" customFormat="false" ht="17.25" hidden="false" customHeight="false" outlineLevel="0" collapsed="false">
      <c r="A24" s="136"/>
      <c r="B24" s="145"/>
      <c r="C24" s="145"/>
      <c r="D24" s="196" t="s">
        <v>187</v>
      </c>
      <c r="E24" s="197"/>
      <c r="F24" s="157"/>
      <c r="G24" s="157" t="n">
        <f aca="false">$C$27*F24/10</f>
        <v>0</v>
      </c>
      <c r="H24" s="157" t="n">
        <v>0.6</v>
      </c>
      <c r="I24" s="177"/>
      <c r="J24" s="178"/>
      <c r="K24" s="151" t="n">
        <f aca="false">I24*H24</f>
        <v>0</v>
      </c>
      <c r="L24" s="151" t="n">
        <f aca="false">I24*J24</f>
        <v>0</v>
      </c>
      <c r="M24" s="154" t="n">
        <f aca="false">H24*L24</f>
        <v>0</v>
      </c>
      <c r="N24" s="145"/>
      <c r="O24" s="145"/>
      <c r="P24" s="194" t="s">
        <v>100</v>
      </c>
      <c r="Q24" s="193"/>
      <c r="R24" s="157"/>
      <c r="S24" s="151" t="n">
        <v>10</v>
      </c>
      <c r="T24" s="151" t="n">
        <v>9</v>
      </c>
      <c r="U24" s="177"/>
      <c r="V24" s="178"/>
      <c r="W24" s="151" t="n">
        <f aca="false">U24*T24</f>
        <v>0</v>
      </c>
      <c r="X24" s="151" t="n">
        <f aca="false">U24*V24</f>
        <v>0</v>
      </c>
      <c r="Y24" s="154" t="n">
        <f aca="false">T24*X24</f>
        <v>0</v>
      </c>
      <c r="Z24" s="145"/>
      <c r="AA24" s="145"/>
      <c r="AB24" s="194" t="s">
        <v>102</v>
      </c>
      <c r="AC24" s="193"/>
      <c r="AD24" s="157"/>
      <c r="AE24" s="151" t="n">
        <v>20</v>
      </c>
      <c r="AF24" s="151" t="n">
        <v>20</v>
      </c>
      <c r="AG24" s="177"/>
      <c r="AH24" s="178"/>
      <c r="AI24" s="151" t="n">
        <f aca="false">AG24*AF24</f>
        <v>0</v>
      </c>
      <c r="AJ24" s="151" t="n">
        <f aca="false">AG24*AH24</f>
        <v>0</v>
      </c>
      <c r="AK24" s="154" t="n">
        <f aca="false">AF24*AJ24</f>
        <v>0</v>
      </c>
      <c r="AL24" s="145"/>
      <c r="AM24" s="145"/>
      <c r="AN24" s="194" t="s">
        <v>188</v>
      </c>
      <c r="AO24" s="243" t="s">
        <v>189</v>
      </c>
      <c r="AP24" s="157"/>
      <c r="AQ24" s="151" t="n">
        <v>25</v>
      </c>
      <c r="AR24" s="151" t="n">
        <f aca="false">$AL$4*AQ24/1000</f>
        <v>21.75</v>
      </c>
      <c r="AS24" s="177"/>
      <c r="AT24" s="178"/>
      <c r="AU24" s="151" t="n">
        <f aca="false">AS24*AR24</f>
        <v>0</v>
      </c>
      <c r="AV24" s="151" t="n">
        <f aca="false">AS24*AT24</f>
        <v>0</v>
      </c>
      <c r="AW24" s="154" t="n">
        <f aca="false">AR24*AV24</f>
        <v>0</v>
      </c>
      <c r="AX24" s="145"/>
      <c r="AY24" s="145"/>
      <c r="AZ24" s="194" t="s">
        <v>190</v>
      </c>
      <c r="BA24" s="243"/>
      <c r="BB24" s="157"/>
      <c r="BC24" s="151" t="n">
        <v>20</v>
      </c>
      <c r="BD24" s="151" t="n">
        <v>18</v>
      </c>
      <c r="BE24" s="177"/>
      <c r="BF24" s="178"/>
      <c r="BG24" s="151" t="n">
        <f aca="false">BE24*BD24</f>
        <v>0</v>
      </c>
      <c r="BH24" s="151" t="n">
        <f aca="false">BE24*BF24</f>
        <v>0</v>
      </c>
      <c r="BI24" s="154" t="n">
        <f aca="false">BD24*BH24</f>
        <v>0</v>
      </c>
      <c r="BJ24" s="123"/>
    </row>
    <row r="25" customFormat="false" ht="17.25" hidden="false" customHeight="false" outlineLevel="0" collapsed="false">
      <c r="A25" s="136"/>
      <c r="B25" s="145"/>
      <c r="C25" s="145"/>
      <c r="D25" s="244" t="s">
        <v>191</v>
      </c>
      <c r="E25" s="197"/>
      <c r="F25" s="157"/>
      <c r="G25" s="157" t="n">
        <f aca="false">$C$27*F25/10</f>
        <v>0</v>
      </c>
      <c r="H25" s="157" t="n">
        <v>0.6</v>
      </c>
      <c r="I25" s="177"/>
      <c r="J25" s="178"/>
      <c r="K25" s="151" t="n">
        <f aca="false">I25*H25</f>
        <v>0</v>
      </c>
      <c r="L25" s="151" t="n">
        <f aca="false">I25*J25</f>
        <v>0</v>
      </c>
      <c r="M25" s="154" t="n">
        <f aca="false">H25*L25</f>
        <v>0</v>
      </c>
      <c r="N25" s="145"/>
      <c r="O25" s="145"/>
      <c r="P25" s="194" t="s">
        <v>109</v>
      </c>
      <c r="Q25" s="243"/>
      <c r="R25" s="157"/>
      <c r="S25" s="151" t="n">
        <v>10</v>
      </c>
      <c r="T25" s="151" t="n">
        <v>9</v>
      </c>
      <c r="U25" s="177"/>
      <c r="V25" s="178"/>
      <c r="W25" s="151" t="n">
        <f aca="false">U25*T25</f>
        <v>0</v>
      </c>
      <c r="X25" s="151" t="n">
        <f aca="false">U25*V25</f>
        <v>0</v>
      </c>
      <c r="Y25" s="154" t="n">
        <f aca="false">T25*X25</f>
        <v>0</v>
      </c>
      <c r="Z25" s="145"/>
      <c r="AA25" s="145"/>
      <c r="AB25" s="194" t="s">
        <v>122</v>
      </c>
      <c r="AC25" s="243"/>
      <c r="AD25" s="157"/>
      <c r="AE25" s="151" t="n">
        <v>0</v>
      </c>
      <c r="AF25" s="151" t="n">
        <v>0.3</v>
      </c>
      <c r="AG25" s="177"/>
      <c r="AH25" s="178"/>
      <c r="AI25" s="151" t="n">
        <f aca="false">AG25*AF25</f>
        <v>0</v>
      </c>
      <c r="AJ25" s="151" t="n">
        <f aca="false">AG25*AH25</f>
        <v>0</v>
      </c>
      <c r="AK25" s="154" t="n">
        <f aca="false">AF25*AJ25</f>
        <v>0</v>
      </c>
      <c r="AL25" s="145"/>
      <c r="AM25" s="145"/>
      <c r="AN25" s="194" t="s">
        <v>121</v>
      </c>
      <c r="AO25" s="243"/>
      <c r="AP25" s="157"/>
      <c r="AQ25" s="151" t="n">
        <f aca="false">$AM$27*AP25/10</f>
        <v>0</v>
      </c>
      <c r="AR25" s="151" t="n">
        <f aca="false">$AL$4*AQ25/1000</f>
        <v>0</v>
      </c>
      <c r="AS25" s="177"/>
      <c r="AT25" s="178"/>
      <c r="AU25" s="151" t="n">
        <f aca="false">AS25*AR25</f>
        <v>0</v>
      </c>
      <c r="AV25" s="151" t="n">
        <f aca="false">AS25*AT25</f>
        <v>0</v>
      </c>
      <c r="AW25" s="154" t="n">
        <f aca="false">AR25*AV25</f>
        <v>0</v>
      </c>
      <c r="AX25" s="145"/>
      <c r="AY25" s="145"/>
      <c r="AZ25" s="192"/>
      <c r="BA25" s="243"/>
      <c r="BB25" s="157"/>
      <c r="BC25" s="151" t="n">
        <v>0</v>
      </c>
      <c r="BD25" s="151"/>
      <c r="BE25" s="177"/>
      <c r="BF25" s="178"/>
      <c r="BG25" s="151" t="n">
        <f aca="false">BE25*BD25</f>
        <v>0</v>
      </c>
      <c r="BH25" s="151" t="n">
        <f aca="false">BE25*BF25</f>
        <v>0</v>
      </c>
      <c r="BI25" s="154" t="n">
        <f aca="false">BD25*BH25</f>
        <v>0</v>
      </c>
      <c r="BJ25" s="123"/>
    </row>
    <row r="26" customFormat="false" ht="17.25" hidden="false" customHeight="false" outlineLevel="0" collapsed="false">
      <c r="A26" s="136"/>
      <c r="B26" s="145"/>
      <c r="C26" s="145"/>
      <c r="D26" s="245" t="s">
        <v>192</v>
      </c>
      <c r="E26" s="203"/>
      <c r="F26" s="157"/>
      <c r="G26" s="157" t="n">
        <f aca="false">$C$27*F26/10</f>
        <v>0</v>
      </c>
      <c r="H26" s="157" t="n">
        <v>0.6</v>
      </c>
      <c r="I26" s="200"/>
      <c r="J26" s="201"/>
      <c r="K26" s="151" t="n">
        <f aca="false">I26*H26</f>
        <v>0</v>
      </c>
      <c r="L26" s="151" t="n">
        <f aca="false">I26*J26</f>
        <v>0</v>
      </c>
      <c r="M26" s="154" t="n">
        <f aca="false">H26*L26</f>
        <v>0</v>
      </c>
      <c r="N26" s="145"/>
      <c r="O26" s="145"/>
      <c r="P26" s="202" t="s">
        <v>193</v>
      </c>
      <c r="Q26" s="203"/>
      <c r="R26" s="157"/>
      <c r="S26" s="185" t="n">
        <f aca="false">$O$27*R26/10</f>
        <v>0</v>
      </c>
      <c r="T26" s="185" t="n">
        <v>1</v>
      </c>
      <c r="U26" s="200"/>
      <c r="V26" s="201"/>
      <c r="W26" s="151" t="n">
        <f aca="false">U26*T26</f>
        <v>0</v>
      </c>
      <c r="X26" s="151" t="n">
        <f aca="false">U26*V26</f>
        <v>0</v>
      </c>
      <c r="Y26" s="154" t="n">
        <f aca="false">T26*X26</f>
        <v>0</v>
      </c>
      <c r="Z26" s="145"/>
      <c r="AA26" s="145"/>
      <c r="AB26" s="202" t="s">
        <v>176</v>
      </c>
      <c r="AC26" s="203"/>
      <c r="AD26" s="157"/>
      <c r="AE26" s="164" t="n">
        <f aca="false">$AA$27*AD26/10</f>
        <v>0</v>
      </c>
      <c r="AF26" s="164" t="n">
        <v>0.5</v>
      </c>
      <c r="AG26" s="200"/>
      <c r="AH26" s="201"/>
      <c r="AI26" s="151" t="n">
        <f aca="false">AG26*AF26</f>
        <v>0</v>
      </c>
      <c r="AJ26" s="151" t="n">
        <f aca="false">AG26*AH26</f>
        <v>0</v>
      </c>
      <c r="AK26" s="154" t="n">
        <f aca="false">AF26*AJ26</f>
        <v>0</v>
      </c>
      <c r="AL26" s="145"/>
      <c r="AM26" s="145"/>
      <c r="AN26" s="202" t="s">
        <v>194</v>
      </c>
      <c r="AO26" s="203"/>
      <c r="AP26" s="157"/>
      <c r="AQ26" s="164" t="n">
        <f aca="false">$AM$27*AP26/10</f>
        <v>0</v>
      </c>
      <c r="AR26" s="164" t="n">
        <v>1.2</v>
      </c>
      <c r="AS26" s="200"/>
      <c r="AT26" s="201"/>
      <c r="AU26" s="151" t="n">
        <f aca="false">AS26*AR26</f>
        <v>0</v>
      </c>
      <c r="AV26" s="151" t="n">
        <f aca="false">AS26*AT26</f>
        <v>0</v>
      </c>
      <c r="AW26" s="154" t="n">
        <f aca="false">AR26*AV26</f>
        <v>0</v>
      </c>
      <c r="AX26" s="145"/>
      <c r="AY26" s="145"/>
      <c r="AZ26" s="213" t="s">
        <v>111</v>
      </c>
      <c r="BA26" s="199"/>
      <c r="BB26" s="157"/>
      <c r="BC26" s="159" t="n">
        <f aca="false">$AY$27*BB26/10</f>
        <v>0</v>
      </c>
      <c r="BD26" s="159" t="n">
        <v>0.3</v>
      </c>
      <c r="BE26" s="200"/>
      <c r="BF26" s="201"/>
      <c r="BG26" s="151" t="n">
        <f aca="false">BE26*BD26</f>
        <v>0</v>
      </c>
      <c r="BH26" s="151" t="n">
        <f aca="false">BE26*BF26</f>
        <v>0</v>
      </c>
      <c r="BI26" s="154" t="n">
        <f aca="false">BD26*BH26</f>
        <v>0</v>
      </c>
      <c r="BJ26" s="123"/>
    </row>
    <row r="27" customFormat="false" ht="17.25" hidden="true" customHeight="false" outlineLevel="0" collapsed="false">
      <c r="A27" s="136"/>
      <c r="B27" s="165" t="s">
        <v>57</v>
      </c>
      <c r="C27" s="166"/>
      <c r="D27" s="167" t="n">
        <f aca="false">SUM(K21:K26)</f>
        <v>0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5" t="s">
        <v>57</v>
      </c>
      <c r="O27" s="166"/>
      <c r="P27" s="167" t="n">
        <f aca="false">SUM(W21:W26)</f>
        <v>0</v>
      </c>
      <c r="Q27" s="167"/>
      <c r="R27" s="167"/>
      <c r="S27" s="167"/>
      <c r="T27" s="167"/>
      <c r="U27" s="167"/>
      <c r="V27" s="167"/>
      <c r="W27" s="167"/>
      <c r="X27" s="167"/>
      <c r="Y27" s="167"/>
      <c r="Z27" s="165" t="s">
        <v>57</v>
      </c>
      <c r="AA27" s="166"/>
      <c r="AB27" s="167" t="n">
        <f aca="false">SUM(AI21:AI26)</f>
        <v>0</v>
      </c>
      <c r="AC27" s="167"/>
      <c r="AD27" s="167"/>
      <c r="AE27" s="167"/>
      <c r="AF27" s="167"/>
      <c r="AG27" s="167"/>
      <c r="AH27" s="167"/>
      <c r="AI27" s="167"/>
      <c r="AJ27" s="167"/>
      <c r="AK27" s="167"/>
      <c r="AL27" s="165" t="s">
        <v>57</v>
      </c>
      <c r="AM27" s="166"/>
      <c r="AN27" s="167" t="n">
        <f aca="false">SUM(AU21:AU26)</f>
        <v>0</v>
      </c>
      <c r="AO27" s="167"/>
      <c r="AP27" s="167"/>
      <c r="AQ27" s="167"/>
      <c r="AR27" s="167"/>
      <c r="AS27" s="167"/>
      <c r="AT27" s="167"/>
      <c r="AU27" s="167"/>
      <c r="AV27" s="167"/>
      <c r="AW27" s="167"/>
      <c r="AX27" s="165" t="s">
        <v>57</v>
      </c>
      <c r="AY27" s="166"/>
      <c r="AZ27" s="167" t="n">
        <f aca="false">SUM(BG21:BG26)</f>
        <v>0</v>
      </c>
      <c r="BA27" s="167"/>
      <c r="BB27" s="167"/>
      <c r="BC27" s="167"/>
      <c r="BD27" s="167"/>
      <c r="BE27" s="167"/>
      <c r="BF27" s="167"/>
      <c r="BG27" s="167"/>
      <c r="BH27" s="167"/>
      <c r="BI27" s="167"/>
      <c r="BJ27" s="123"/>
    </row>
    <row r="28" customFormat="false" ht="17.25" hidden="true" customHeight="false" outlineLevel="0" collapsed="false">
      <c r="A28" s="136"/>
      <c r="B28" s="168" t="s">
        <v>58</v>
      </c>
      <c r="C28" s="168"/>
      <c r="D28" s="169" t="n">
        <f aca="false">SUM(M21:M26)</f>
        <v>0</v>
      </c>
      <c r="E28" s="169"/>
      <c r="F28" s="169"/>
      <c r="G28" s="169"/>
      <c r="H28" s="169"/>
      <c r="I28" s="169"/>
      <c r="J28" s="169"/>
      <c r="K28" s="169"/>
      <c r="L28" s="169"/>
      <c r="M28" s="169"/>
      <c r="N28" s="168" t="s">
        <v>58</v>
      </c>
      <c r="O28" s="168"/>
      <c r="P28" s="169" t="n">
        <f aca="false">SUM(Y21:Y26)</f>
        <v>0</v>
      </c>
      <c r="Q28" s="169"/>
      <c r="R28" s="169"/>
      <c r="S28" s="169"/>
      <c r="T28" s="169"/>
      <c r="U28" s="169"/>
      <c r="V28" s="169"/>
      <c r="W28" s="169"/>
      <c r="X28" s="169"/>
      <c r="Y28" s="169"/>
      <c r="Z28" s="168" t="s">
        <v>58</v>
      </c>
      <c r="AA28" s="168"/>
      <c r="AB28" s="169" t="n">
        <f aca="false">SUM(AK21:AK26)</f>
        <v>0</v>
      </c>
      <c r="AC28" s="169"/>
      <c r="AD28" s="169"/>
      <c r="AE28" s="169"/>
      <c r="AF28" s="169"/>
      <c r="AG28" s="169"/>
      <c r="AH28" s="169"/>
      <c r="AI28" s="169"/>
      <c r="AJ28" s="169"/>
      <c r="AK28" s="169"/>
      <c r="AL28" s="168" t="s">
        <v>58</v>
      </c>
      <c r="AM28" s="168"/>
      <c r="AN28" s="169" t="n">
        <f aca="false">SUM(AW21:AW26)</f>
        <v>0</v>
      </c>
      <c r="AO28" s="169"/>
      <c r="AP28" s="169"/>
      <c r="AQ28" s="169"/>
      <c r="AR28" s="169"/>
      <c r="AS28" s="169"/>
      <c r="AT28" s="169"/>
      <c r="AU28" s="169"/>
      <c r="AV28" s="169"/>
      <c r="AW28" s="169"/>
      <c r="AX28" s="168" t="s">
        <v>58</v>
      </c>
      <c r="AY28" s="168"/>
      <c r="AZ28" s="169" t="n">
        <f aca="false">SUM(BI21:BI26)</f>
        <v>0</v>
      </c>
      <c r="BA28" s="169"/>
      <c r="BB28" s="169"/>
      <c r="BC28" s="169"/>
      <c r="BD28" s="169"/>
      <c r="BE28" s="169"/>
      <c r="BF28" s="169"/>
      <c r="BG28" s="169"/>
      <c r="BH28" s="169"/>
      <c r="BI28" s="169"/>
      <c r="BJ28" s="123"/>
    </row>
    <row r="29" customFormat="false" ht="17.25" hidden="true" customHeight="true" outlineLevel="0" collapsed="false">
      <c r="A29" s="136" t="s">
        <v>115</v>
      </c>
      <c r="B29" s="137"/>
      <c r="C29" s="137"/>
      <c r="D29" s="186"/>
      <c r="E29" s="242"/>
      <c r="F29" s="172"/>
      <c r="G29" s="141" t="n">
        <f aca="false">$C$35*F29/10</f>
        <v>0</v>
      </c>
      <c r="H29" s="141" t="n">
        <f aca="false">$B$4*G29/1000</f>
        <v>0</v>
      </c>
      <c r="I29" s="142"/>
      <c r="J29" s="143"/>
      <c r="K29" s="141" t="n">
        <f aca="false">I29*H29</f>
        <v>0</v>
      </c>
      <c r="L29" s="141" t="n">
        <f aca="false">I29*J29</f>
        <v>0</v>
      </c>
      <c r="M29" s="144" t="n">
        <f aca="false">H29*L29</f>
        <v>0</v>
      </c>
      <c r="N29" s="137"/>
      <c r="O29" s="137"/>
      <c r="P29" s="186"/>
      <c r="Q29" s="242"/>
      <c r="R29" s="172"/>
      <c r="S29" s="146" t="n">
        <f aca="false">$O$35*R29/10</f>
        <v>0</v>
      </c>
      <c r="T29" s="146" t="n">
        <f aca="false">$N$4*S29/1000</f>
        <v>0</v>
      </c>
      <c r="U29" s="142"/>
      <c r="V29" s="143"/>
      <c r="W29" s="141" t="n">
        <f aca="false">U29*T29</f>
        <v>0</v>
      </c>
      <c r="X29" s="141" t="n">
        <f aca="false">U29*V29</f>
        <v>0</v>
      </c>
      <c r="Y29" s="144" t="n">
        <f aca="false">T29*X29</f>
        <v>0</v>
      </c>
      <c r="Z29" s="137"/>
      <c r="AA29" s="137"/>
      <c r="AB29" s="186"/>
      <c r="AC29" s="242"/>
      <c r="AD29" s="172"/>
      <c r="AE29" s="146" t="n">
        <f aca="false">$AA$35*AD29/10</f>
        <v>0</v>
      </c>
      <c r="AF29" s="146" t="n">
        <f aca="false">$Z$4*AE29/1000</f>
        <v>0</v>
      </c>
      <c r="AG29" s="142"/>
      <c r="AH29" s="143"/>
      <c r="AI29" s="141" t="n">
        <f aca="false">AG29*AF29</f>
        <v>0</v>
      </c>
      <c r="AJ29" s="141" t="n">
        <f aca="false">AG29*AH29</f>
        <v>0</v>
      </c>
      <c r="AK29" s="144" t="n">
        <f aca="false">AF29*AJ29</f>
        <v>0</v>
      </c>
      <c r="AL29" s="137"/>
      <c r="AM29" s="137"/>
      <c r="AN29" s="186"/>
      <c r="AO29" s="242"/>
      <c r="AP29" s="246"/>
      <c r="AQ29" s="247" t="n">
        <f aca="false">$AM$35*AP29/10</f>
        <v>0</v>
      </c>
      <c r="AR29" s="146" t="n">
        <f aca="false">$AL$4*AQ29/1000</f>
        <v>0</v>
      </c>
      <c r="AS29" s="142"/>
      <c r="AT29" s="143"/>
      <c r="AU29" s="141" t="n">
        <f aca="false">AS29*AR29</f>
        <v>0</v>
      </c>
      <c r="AV29" s="141" t="n">
        <f aca="false">AS29*AT29</f>
        <v>0</v>
      </c>
      <c r="AW29" s="144" t="n">
        <f aca="false">AR29*AV29</f>
        <v>0</v>
      </c>
      <c r="AX29" s="137"/>
      <c r="AY29" s="137"/>
      <c r="AZ29" s="186"/>
      <c r="BA29" s="242"/>
      <c r="BB29" s="172"/>
      <c r="BC29" s="146" t="n">
        <f aca="false">$AY$35*BB29/10</f>
        <v>0</v>
      </c>
      <c r="BD29" s="146" t="n">
        <f aca="false">$AX$4*BC29/1000</f>
        <v>0</v>
      </c>
      <c r="BE29" s="142"/>
      <c r="BF29" s="143"/>
      <c r="BG29" s="141" t="n">
        <f aca="false">BE29*BD29</f>
        <v>0</v>
      </c>
      <c r="BH29" s="141" t="n">
        <f aca="false">BE29*BF29</f>
        <v>0</v>
      </c>
      <c r="BI29" s="144" t="n">
        <f aca="false">BD29*BH29</f>
        <v>0</v>
      </c>
      <c r="BJ29" s="123"/>
    </row>
    <row r="30" customFormat="false" ht="17.25" hidden="true" customHeight="false" outlineLevel="0" collapsed="false">
      <c r="A30" s="136"/>
      <c r="B30" s="137"/>
      <c r="C30" s="137"/>
      <c r="D30" s="211"/>
      <c r="E30" s="212"/>
      <c r="F30" s="157"/>
      <c r="G30" s="151" t="n">
        <f aca="false">$C$35*F30/10</f>
        <v>0</v>
      </c>
      <c r="H30" s="151" t="n">
        <f aca="false">$B$4*G30/1000</f>
        <v>0</v>
      </c>
      <c r="I30" s="177"/>
      <c r="J30" s="178"/>
      <c r="K30" s="151" t="n">
        <f aca="false">I30*H30</f>
        <v>0</v>
      </c>
      <c r="L30" s="151" t="n">
        <f aca="false">I30*J30</f>
        <v>0</v>
      </c>
      <c r="M30" s="154" t="n">
        <f aca="false">H30*L30</f>
        <v>0</v>
      </c>
      <c r="N30" s="137"/>
      <c r="O30" s="137"/>
      <c r="P30" s="211"/>
      <c r="Q30" s="212"/>
      <c r="R30" s="157"/>
      <c r="S30" s="151" t="n">
        <f aca="false">$O$35*R30/10</f>
        <v>0</v>
      </c>
      <c r="T30" s="151" t="n">
        <f aca="false">$N$4*S30/1000</f>
        <v>0</v>
      </c>
      <c r="U30" s="177"/>
      <c r="V30" s="178"/>
      <c r="W30" s="151" t="n">
        <f aca="false">U30*T30</f>
        <v>0</v>
      </c>
      <c r="X30" s="151" t="n">
        <f aca="false">U30*V30</f>
        <v>0</v>
      </c>
      <c r="Y30" s="154" t="n">
        <f aca="false">T30*X30</f>
        <v>0</v>
      </c>
      <c r="Z30" s="137"/>
      <c r="AA30" s="137"/>
      <c r="AB30" s="211"/>
      <c r="AC30" s="212"/>
      <c r="AD30" s="157"/>
      <c r="AE30" s="151" t="n">
        <f aca="false">$AA$35*AD30/10</f>
        <v>0</v>
      </c>
      <c r="AF30" s="151" t="n">
        <f aca="false">$Z$4*AE30/1000</f>
        <v>0</v>
      </c>
      <c r="AG30" s="177"/>
      <c r="AH30" s="178"/>
      <c r="AI30" s="151" t="n">
        <f aca="false">AG30*AF30</f>
        <v>0</v>
      </c>
      <c r="AJ30" s="151" t="n">
        <f aca="false">AG30*AH30</f>
        <v>0</v>
      </c>
      <c r="AK30" s="154" t="n">
        <f aca="false">AF30*AJ30</f>
        <v>0</v>
      </c>
      <c r="AL30" s="137"/>
      <c r="AM30" s="137"/>
      <c r="AN30" s="211"/>
      <c r="AO30" s="212"/>
      <c r="AP30" s="248"/>
      <c r="AQ30" s="249" t="n">
        <f aca="false">$AM$35*AP30/10</f>
        <v>0</v>
      </c>
      <c r="AR30" s="151" t="n">
        <f aca="false">$AL$4*AQ30/1000</f>
        <v>0</v>
      </c>
      <c r="AS30" s="177"/>
      <c r="AT30" s="178"/>
      <c r="AU30" s="151" t="n">
        <f aca="false">AS30*AR30</f>
        <v>0</v>
      </c>
      <c r="AV30" s="151" t="n">
        <f aca="false">AS30*AT30</f>
        <v>0</v>
      </c>
      <c r="AW30" s="154" t="n">
        <f aca="false">AR30*AV30</f>
        <v>0</v>
      </c>
      <c r="AX30" s="137"/>
      <c r="AY30" s="137"/>
      <c r="AZ30" s="211"/>
      <c r="BA30" s="212"/>
      <c r="BB30" s="157"/>
      <c r="BC30" s="151" t="n">
        <f aca="false">$AY$35*BB30/10</f>
        <v>0</v>
      </c>
      <c r="BD30" s="151" t="n">
        <f aca="false">$AX$4*BC30/1000</f>
        <v>0</v>
      </c>
      <c r="BE30" s="177"/>
      <c r="BF30" s="178"/>
      <c r="BG30" s="151" t="n">
        <f aca="false">BE30*BD30</f>
        <v>0</v>
      </c>
      <c r="BH30" s="151" t="n">
        <f aca="false">BE30*BF30</f>
        <v>0</v>
      </c>
      <c r="BI30" s="154" t="n">
        <f aca="false">BD30*BH30</f>
        <v>0</v>
      </c>
      <c r="BJ30" s="123"/>
    </row>
    <row r="31" customFormat="false" ht="17.25" hidden="true" customHeight="false" outlineLevel="0" collapsed="false">
      <c r="A31" s="136"/>
      <c r="B31" s="137"/>
      <c r="C31" s="137"/>
      <c r="D31" s="211"/>
      <c r="E31" s="212"/>
      <c r="F31" s="157"/>
      <c r="G31" s="151" t="n">
        <f aca="false">$C$35*F31/10</f>
        <v>0</v>
      </c>
      <c r="H31" s="151" t="n">
        <f aca="false">$B$4*G31/1000</f>
        <v>0</v>
      </c>
      <c r="I31" s="177"/>
      <c r="J31" s="178"/>
      <c r="K31" s="151" t="n">
        <f aca="false">I31*H31</f>
        <v>0</v>
      </c>
      <c r="L31" s="151" t="n">
        <f aca="false">I31*J31</f>
        <v>0</v>
      </c>
      <c r="M31" s="154" t="n">
        <f aca="false">H31*L31</f>
        <v>0</v>
      </c>
      <c r="N31" s="137"/>
      <c r="O31" s="137"/>
      <c r="P31" s="211"/>
      <c r="Q31" s="212"/>
      <c r="R31" s="157"/>
      <c r="S31" s="151" t="n">
        <f aca="false">$O$35*R31/10</f>
        <v>0</v>
      </c>
      <c r="T31" s="151" t="n">
        <f aca="false">$N$4*S31/1000</f>
        <v>0</v>
      </c>
      <c r="U31" s="177"/>
      <c r="V31" s="178"/>
      <c r="W31" s="151" t="n">
        <f aca="false">U31*T31</f>
        <v>0</v>
      </c>
      <c r="X31" s="151" t="n">
        <f aca="false">U31*V31</f>
        <v>0</v>
      </c>
      <c r="Y31" s="154" t="n">
        <f aca="false">T31*X31</f>
        <v>0</v>
      </c>
      <c r="Z31" s="137"/>
      <c r="AA31" s="137"/>
      <c r="AB31" s="211"/>
      <c r="AC31" s="212"/>
      <c r="AD31" s="157"/>
      <c r="AE31" s="151" t="n">
        <f aca="false">$AA$35*AD31/10</f>
        <v>0</v>
      </c>
      <c r="AF31" s="151" t="n">
        <f aca="false">$Z$4*AE31/1000</f>
        <v>0</v>
      </c>
      <c r="AG31" s="177"/>
      <c r="AH31" s="178"/>
      <c r="AI31" s="151" t="n">
        <f aca="false">AG31*AF31</f>
        <v>0</v>
      </c>
      <c r="AJ31" s="151" t="n">
        <f aca="false">AG31*AH31</f>
        <v>0</v>
      </c>
      <c r="AK31" s="154" t="n">
        <f aca="false">AF31*AJ31</f>
        <v>0</v>
      </c>
      <c r="AL31" s="137"/>
      <c r="AM31" s="137"/>
      <c r="AN31" s="211"/>
      <c r="AO31" s="212"/>
      <c r="AP31" s="248"/>
      <c r="AQ31" s="249" t="n">
        <f aca="false">$AM$35*AP31/10</f>
        <v>0</v>
      </c>
      <c r="AR31" s="151" t="n">
        <f aca="false">$AL$4*AQ31/1000</f>
        <v>0</v>
      </c>
      <c r="AS31" s="177"/>
      <c r="AT31" s="178"/>
      <c r="AU31" s="151" t="n">
        <f aca="false">AS31*AR31</f>
        <v>0</v>
      </c>
      <c r="AV31" s="151" t="n">
        <f aca="false">AS31*AT31</f>
        <v>0</v>
      </c>
      <c r="AW31" s="154" t="n">
        <f aca="false">AR31*AV31</f>
        <v>0</v>
      </c>
      <c r="AX31" s="137"/>
      <c r="AY31" s="137"/>
      <c r="AZ31" s="211"/>
      <c r="BA31" s="212"/>
      <c r="BB31" s="157"/>
      <c r="BC31" s="151" t="n">
        <f aca="false">$AY$35*BB31/10</f>
        <v>0</v>
      </c>
      <c r="BD31" s="151" t="n">
        <f aca="false">$AX$4*BC31/1000</f>
        <v>0</v>
      </c>
      <c r="BE31" s="177"/>
      <c r="BF31" s="178"/>
      <c r="BG31" s="151" t="n">
        <f aca="false">BE31*BD31</f>
        <v>0</v>
      </c>
      <c r="BH31" s="151" t="n">
        <f aca="false">BE31*BF31</f>
        <v>0</v>
      </c>
      <c r="BI31" s="154" t="n">
        <f aca="false">BD31*BH31</f>
        <v>0</v>
      </c>
      <c r="BJ31" s="123"/>
    </row>
    <row r="32" customFormat="false" ht="17.25" hidden="true" customHeight="false" outlineLevel="0" collapsed="false">
      <c r="A32" s="136"/>
      <c r="B32" s="137"/>
      <c r="C32" s="137"/>
      <c r="D32" s="211"/>
      <c r="E32" s="212"/>
      <c r="F32" s="157"/>
      <c r="G32" s="151" t="n">
        <f aca="false">$C$35*F32/10</f>
        <v>0</v>
      </c>
      <c r="H32" s="151" t="n">
        <f aca="false">$B$4*G32/1000</f>
        <v>0</v>
      </c>
      <c r="I32" s="177"/>
      <c r="J32" s="178"/>
      <c r="K32" s="151" t="n">
        <f aca="false">I32*H32</f>
        <v>0</v>
      </c>
      <c r="L32" s="151" t="n">
        <f aca="false">I32*J32</f>
        <v>0</v>
      </c>
      <c r="M32" s="154" t="n">
        <f aca="false">H32*L32</f>
        <v>0</v>
      </c>
      <c r="N32" s="137"/>
      <c r="O32" s="137"/>
      <c r="P32" s="211"/>
      <c r="Q32" s="212"/>
      <c r="R32" s="157"/>
      <c r="S32" s="151" t="n">
        <f aca="false">$O$35*R32/10</f>
        <v>0</v>
      </c>
      <c r="T32" s="151" t="n">
        <f aca="false">$N$4*S32/1000</f>
        <v>0</v>
      </c>
      <c r="U32" s="177"/>
      <c r="V32" s="178"/>
      <c r="W32" s="151" t="n">
        <f aca="false">U32*T32</f>
        <v>0</v>
      </c>
      <c r="X32" s="151" t="n">
        <f aca="false">U32*V32</f>
        <v>0</v>
      </c>
      <c r="Y32" s="154" t="n">
        <f aca="false">T32*X32</f>
        <v>0</v>
      </c>
      <c r="Z32" s="137"/>
      <c r="AA32" s="137"/>
      <c r="AB32" s="211"/>
      <c r="AC32" s="212"/>
      <c r="AD32" s="157"/>
      <c r="AE32" s="151" t="n">
        <f aca="false">$AA$35*AD32/10</f>
        <v>0</v>
      </c>
      <c r="AF32" s="151" t="n">
        <f aca="false">$Z$4*AE32/1000</f>
        <v>0</v>
      </c>
      <c r="AG32" s="177"/>
      <c r="AH32" s="178"/>
      <c r="AI32" s="151" t="n">
        <f aca="false">AG32*AF32</f>
        <v>0</v>
      </c>
      <c r="AJ32" s="151" t="n">
        <f aca="false">AG32*AH32</f>
        <v>0</v>
      </c>
      <c r="AK32" s="154" t="n">
        <f aca="false">AF32*AJ32</f>
        <v>0</v>
      </c>
      <c r="AL32" s="137"/>
      <c r="AM32" s="137"/>
      <c r="AN32" s="211"/>
      <c r="AO32" s="212"/>
      <c r="AP32" s="248"/>
      <c r="AQ32" s="249" t="n">
        <f aca="false">$AM$35*AP32/10</f>
        <v>0</v>
      </c>
      <c r="AR32" s="151" t="n">
        <f aca="false">$AL$4*AQ32/1000</f>
        <v>0</v>
      </c>
      <c r="AS32" s="177"/>
      <c r="AT32" s="178"/>
      <c r="AU32" s="151" t="n">
        <f aca="false">AS32*AR32</f>
        <v>0</v>
      </c>
      <c r="AV32" s="151" t="n">
        <f aca="false">AS32*AT32</f>
        <v>0</v>
      </c>
      <c r="AW32" s="154" t="n">
        <f aca="false">AR32*AV32</f>
        <v>0</v>
      </c>
      <c r="AX32" s="137"/>
      <c r="AY32" s="137"/>
      <c r="AZ32" s="211"/>
      <c r="BA32" s="212"/>
      <c r="BB32" s="157"/>
      <c r="BC32" s="151" t="n">
        <f aca="false">$AY$35*BB32/10</f>
        <v>0</v>
      </c>
      <c r="BD32" s="151" t="n">
        <f aca="false">$AX$4*BC32/1000</f>
        <v>0</v>
      </c>
      <c r="BE32" s="177"/>
      <c r="BF32" s="178"/>
      <c r="BG32" s="151" t="n">
        <f aca="false">BE32*BD32</f>
        <v>0</v>
      </c>
      <c r="BH32" s="151" t="n">
        <f aca="false">BE32*BF32</f>
        <v>0</v>
      </c>
      <c r="BI32" s="154" t="n">
        <f aca="false">BD32*BH32</f>
        <v>0</v>
      </c>
      <c r="BJ32" s="123"/>
    </row>
    <row r="33" customFormat="false" ht="17.25" hidden="true" customHeight="false" outlineLevel="0" collapsed="false">
      <c r="A33" s="136"/>
      <c r="B33" s="137"/>
      <c r="C33" s="137"/>
      <c r="D33" s="211"/>
      <c r="E33" s="212"/>
      <c r="F33" s="157"/>
      <c r="G33" s="151" t="n">
        <f aca="false">$C$35*F33/10</f>
        <v>0</v>
      </c>
      <c r="H33" s="151" t="n">
        <f aca="false">$B$4*G33/1000</f>
        <v>0</v>
      </c>
      <c r="I33" s="177"/>
      <c r="J33" s="178"/>
      <c r="K33" s="151" t="n">
        <f aca="false">I33*H33</f>
        <v>0</v>
      </c>
      <c r="L33" s="151" t="n">
        <f aca="false">I33*J33</f>
        <v>0</v>
      </c>
      <c r="M33" s="154" t="n">
        <f aca="false">H33*L33</f>
        <v>0</v>
      </c>
      <c r="N33" s="137"/>
      <c r="O33" s="137"/>
      <c r="P33" s="211"/>
      <c r="Q33" s="212"/>
      <c r="R33" s="157"/>
      <c r="S33" s="151" t="n">
        <f aca="false">$O$35*R33/10</f>
        <v>0</v>
      </c>
      <c r="T33" s="151" t="n">
        <f aca="false">$N$4*S33/1000</f>
        <v>0</v>
      </c>
      <c r="U33" s="177"/>
      <c r="V33" s="178"/>
      <c r="W33" s="151" t="n">
        <f aca="false">U33*T33</f>
        <v>0</v>
      </c>
      <c r="X33" s="151" t="n">
        <f aca="false">U33*V33</f>
        <v>0</v>
      </c>
      <c r="Y33" s="154" t="n">
        <f aca="false">T33*X33</f>
        <v>0</v>
      </c>
      <c r="Z33" s="137"/>
      <c r="AA33" s="137"/>
      <c r="AB33" s="211"/>
      <c r="AC33" s="212"/>
      <c r="AD33" s="157"/>
      <c r="AE33" s="151" t="n">
        <f aca="false">$AA$35*AD33/10</f>
        <v>0</v>
      </c>
      <c r="AF33" s="151" t="n">
        <f aca="false">$Z$4*AE33/1000</f>
        <v>0</v>
      </c>
      <c r="AG33" s="177"/>
      <c r="AH33" s="178"/>
      <c r="AI33" s="151" t="n">
        <f aca="false">AG33*AF33</f>
        <v>0</v>
      </c>
      <c r="AJ33" s="151" t="n">
        <f aca="false">AG33*AH33</f>
        <v>0</v>
      </c>
      <c r="AK33" s="154" t="n">
        <f aca="false">AF33*AJ33</f>
        <v>0</v>
      </c>
      <c r="AL33" s="137"/>
      <c r="AM33" s="137"/>
      <c r="AN33" s="211"/>
      <c r="AO33" s="212"/>
      <c r="AP33" s="248"/>
      <c r="AQ33" s="249" t="n">
        <f aca="false">$AM$35*AP33/10</f>
        <v>0</v>
      </c>
      <c r="AR33" s="151" t="n">
        <f aca="false">$AL$4*AQ33/1000</f>
        <v>0</v>
      </c>
      <c r="AS33" s="177"/>
      <c r="AT33" s="178"/>
      <c r="AU33" s="151" t="n">
        <f aca="false">AS33*AR33</f>
        <v>0</v>
      </c>
      <c r="AV33" s="151" t="n">
        <f aca="false">AS33*AT33</f>
        <v>0</v>
      </c>
      <c r="AW33" s="154" t="n">
        <f aca="false">AR33*AV33</f>
        <v>0</v>
      </c>
      <c r="AX33" s="137"/>
      <c r="AY33" s="137"/>
      <c r="AZ33" s="211"/>
      <c r="BA33" s="212"/>
      <c r="BB33" s="157"/>
      <c r="BC33" s="151" t="n">
        <f aca="false">$AY$35*BB33/10</f>
        <v>0</v>
      </c>
      <c r="BD33" s="151" t="n">
        <f aca="false">$AX$4*BC33/1000</f>
        <v>0</v>
      </c>
      <c r="BE33" s="177"/>
      <c r="BF33" s="178"/>
      <c r="BG33" s="151" t="n">
        <f aca="false">BE33*BD33</f>
        <v>0</v>
      </c>
      <c r="BH33" s="151" t="n">
        <f aca="false">BE33*BF33</f>
        <v>0</v>
      </c>
      <c r="BI33" s="154" t="n">
        <f aca="false">BD33*BH33</f>
        <v>0</v>
      </c>
      <c r="BJ33" s="123"/>
    </row>
    <row r="34" customFormat="false" ht="17.25" hidden="true" customHeight="false" outlineLevel="0" collapsed="false">
      <c r="A34" s="136"/>
      <c r="B34" s="137"/>
      <c r="C34" s="137"/>
      <c r="D34" s="198"/>
      <c r="E34" s="199"/>
      <c r="F34" s="157"/>
      <c r="G34" s="151" t="n">
        <f aca="false">$C$35*F34/10</f>
        <v>0</v>
      </c>
      <c r="H34" s="151" t="n">
        <f aca="false">$B$4*G34/1000</f>
        <v>0</v>
      </c>
      <c r="I34" s="200"/>
      <c r="J34" s="201"/>
      <c r="K34" s="151" t="n">
        <f aca="false">I34*H34</f>
        <v>0</v>
      </c>
      <c r="L34" s="151" t="n">
        <f aca="false">I34*J34</f>
        <v>0</v>
      </c>
      <c r="M34" s="154" t="n">
        <f aca="false">H34*L34</f>
        <v>0</v>
      </c>
      <c r="N34" s="137"/>
      <c r="O34" s="137"/>
      <c r="P34" s="198"/>
      <c r="Q34" s="199"/>
      <c r="R34" s="157"/>
      <c r="S34" s="158" t="n">
        <f aca="false">$O$35*R34/10</f>
        <v>0</v>
      </c>
      <c r="T34" s="158" t="n">
        <f aca="false">$N$4*S34/1000</f>
        <v>0</v>
      </c>
      <c r="U34" s="200"/>
      <c r="V34" s="201"/>
      <c r="W34" s="151" t="n">
        <f aca="false">U34*T34</f>
        <v>0</v>
      </c>
      <c r="X34" s="151" t="n">
        <f aca="false">U34*V34</f>
        <v>0</v>
      </c>
      <c r="Y34" s="154" t="n">
        <f aca="false">T34*X34</f>
        <v>0</v>
      </c>
      <c r="Z34" s="137"/>
      <c r="AA34" s="137"/>
      <c r="AB34" s="198"/>
      <c r="AC34" s="199"/>
      <c r="AD34" s="157"/>
      <c r="AE34" s="159" t="n">
        <f aca="false">$AA$35*AD34/10</f>
        <v>0</v>
      </c>
      <c r="AF34" s="159" t="n">
        <f aca="false">$Z$4*AE34/1000</f>
        <v>0</v>
      </c>
      <c r="AG34" s="200"/>
      <c r="AH34" s="201"/>
      <c r="AI34" s="151" t="n">
        <f aca="false">AG34*AF34</f>
        <v>0</v>
      </c>
      <c r="AJ34" s="151" t="n">
        <f aca="false">AG34*AH34</f>
        <v>0</v>
      </c>
      <c r="AK34" s="154" t="n">
        <f aca="false">AF34*AJ34</f>
        <v>0</v>
      </c>
      <c r="AL34" s="137"/>
      <c r="AM34" s="137"/>
      <c r="AN34" s="198"/>
      <c r="AO34" s="199"/>
      <c r="AP34" s="248"/>
      <c r="AQ34" s="250" t="n">
        <f aca="false">$AM$35*AP34/10</f>
        <v>0</v>
      </c>
      <c r="AR34" s="159" t="n">
        <f aca="false">$AL$4*AQ34/1000</f>
        <v>0</v>
      </c>
      <c r="AS34" s="200"/>
      <c r="AT34" s="201"/>
      <c r="AU34" s="151" t="n">
        <f aca="false">AS34*AR34</f>
        <v>0</v>
      </c>
      <c r="AV34" s="151" t="n">
        <f aca="false">AS34*AT34</f>
        <v>0</v>
      </c>
      <c r="AW34" s="154" t="n">
        <f aca="false">AR34*AV34</f>
        <v>0</v>
      </c>
      <c r="AX34" s="137"/>
      <c r="AY34" s="137"/>
      <c r="AZ34" s="198"/>
      <c r="BA34" s="199"/>
      <c r="BB34" s="157"/>
      <c r="BC34" s="159" t="n">
        <f aca="false">$AY$35*BB34/10</f>
        <v>0</v>
      </c>
      <c r="BD34" s="159" t="n">
        <f aca="false">$AX$4*BC34/1000</f>
        <v>0</v>
      </c>
      <c r="BE34" s="200"/>
      <c r="BF34" s="201"/>
      <c r="BG34" s="151" t="n">
        <f aca="false">BE34*BD34</f>
        <v>0</v>
      </c>
      <c r="BH34" s="151" t="n">
        <f aca="false">BE34*BF34</f>
        <v>0</v>
      </c>
      <c r="BI34" s="154" t="n">
        <f aca="false">BD34*BH34</f>
        <v>0</v>
      </c>
      <c r="BJ34" s="123"/>
    </row>
    <row r="35" customFormat="false" ht="17.25" hidden="true" customHeight="false" outlineLevel="0" collapsed="false">
      <c r="A35" s="136"/>
      <c r="B35" s="165" t="s">
        <v>57</v>
      </c>
      <c r="C35" s="166"/>
      <c r="D35" s="167" t="n">
        <f aca="false">SUM(K29:K34)</f>
        <v>0</v>
      </c>
      <c r="E35" s="167"/>
      <c r="F35" s="167"/>
      <c r="G35" s="167"/>
      <c r="H35" s="167"/>
      <c r="I35" s="167"/>
      <c r="J35" s="167"/>
      <c r="K35" s="167"/>
      <c r="L35" s="167"/>
      <c r="M35" s="167"/>
      <c r="N35" s="165" t="s">
        <v>57</v>
      </c>
      <c r="O35" s="166"/>
      <c r="P35" s="167" t="n">
        <f aca="false">SUM(W29:W34)</f>
        <v>0</v>
      </c>
      <c r="Q35" s="167"/>
      <c r="R35" s="167"/>
      <c r="S35" s="167"/>
      <c r="T35" s="167"/>
      <c r="U35" s="167"/>
      <c r="V35" s="167"/>
      <c r="W35" s="167"/>
      <c r="X35" s="167"/>
      <c r="Y35" s="167"/>
      <c r="Z35" s="165" t="s">
        <v>57</v>
      </c>
      <c r="AA35" s="166"/>
      <c r="AB35" s="167" t="n">
        <f aca="false">SUM(AI29:AI34)</f>
        <v>0</v>
      </c>
      <c r="AC35" s="167"/>
      <c r="AD35" s="167"/>
      <c r="AE35" s="167"/>
      <c r="AF35" s="167"/>
      <c r="AG35" s="167"/>
      <c r="AH35" s="167"/>
      <c r="AI35" s="167"/>
      <c r="AJ35" s="167"/>
      <c r="AK35" s="167"/>
      <c r="AL35" s="165" t="s">
        <v>57</v>
      </c>
      <c r="AM35" s="166"/>
      <c r="AN35" s="251" t="n">
        <f aca="false">SUM(AU29:AU34)</f>
        <v>0</v>
      </c>
      <c r="AO35" s="251"/>
      <c r="AP35" s="251"/>
      <c r="AQ35" s="251"/>
      <c r="AR35" s="251"/>
      <c r="AS35" s="251"/>
      <c r="AT35" s="251"/>
      <c r="AU35" s="251"/>
      <c r="AV35" s="251"/>
      <c r="AW35" s="251"/>
      <c r="AX35" s="165" t="s">
        <v>57</v>
      </c>
      <c r="AY35" s="166"/>
      <c r="AZ35" s="167" t="n">
        <f aca="false">SUM(BG29:BG34)</f>
        <v>0</v>
      </c>
      <c r="BA35" s="167"/>
      <c r="BB35" s="167"/>
      <c r="BC35" s="167"/>
      <c r="BD35" s="167"/>
      <c r="BE35" s="167"/>
      <c r="BF35" s="167"/>
      <c r="BG35" s="167"/>
      <c r="BH35" s="167"/>
      <c r="BI35" s="167"/>
      <c r="BJ35" s="123"/>
    </row>
    <row r="36" customFormat="false" ht="17.25" hidden="true" customHeight="false" outlineLevel="0" collapsed="false">
      <c r="A36" s="136"/>
      <c r="B36" s="168" t="s">
        <v>58</v>
      </c>
      <c r="C36" s="168"/>
      <c r="D36" s="169" t="n">
        <f aca="false">SUM(M29:M34)</f>
        <v>0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8" t="s">
        <v>58</v>
      </c>
      <c r="O36" s="168"/>
      <c r="P36" s="169" t="n">
        <f aca="false">SUM(Y29:Y34)</f>
        <v>0</v>
      </c>
      <c r="Q36" s="169"/>
      <c r="R36" s="169"/>
      <c r="S36" s="169"/>
      <c r="T36" s="169"/>
      <c r="U36" s="169"/>
      <c r="V36" s="169"/>
      <c r="W36" s="169"/>
      <c r="X36" s="169"/>
      <c r="Y36" s="169"/>
      <c r="Z36" s="168" t="s">
        <v>58</v>
      </c>
      <c r="AA36" s="168"/>
      <c r="AB36" s="169" t="n">
        <f aca="false">SUM(AK29:AK34)</f>
        <v>0</v>
      </c>
      <c r="AC36" s="169"/>
      <c r="AD36" s="169"/>
      <c r="AE36" s="169"/>
      <c r="AF36" s="169"/>
      <c r="AG36" s="169"/>
      <c r="AH36" s="169"/>
      <c r="AI36" s="169"/>
      <c r="AJ36" s="169"/>
      <c r="AK36" s="169"/>
      <c r="AL36" s="168" t="s">
        <v>58</v>
      </c>
      <c r="AM36" s="168"/>
      <c r="AN36" s="252" t="n">
        <f aca="false">SUM(AW29:AW34)</f>
        <v>0</v>
      </c>
      <c r="AO36" s="252"/>
      <c r="AP36" s="252"/>
      <c r="AQ36" s="252"/>
      <c r="AR36" s="252"/>
      <c r="AS36" s="252"/>
      <c r="AT36" s="252"/>
      <c r="AU36" s="252"/>
      <c r="AV36" s="252"/>
      <c r="AW36" s="252"/>
      <c r="AX36" s="168" t="s">
        <v>58</v>
      </c>
      <c r="AY36" s="168"/>
      <c r="AZ36" s="169" t="n">
        <f aca="false">SUM(BI29:BI34)</f>
        <v>0</v>
      </c>
      <c r="BA36" s="169"/>
      <c r="BB36" s="169"/>
      <c r="BC36" s="169"/>
      <c r="BD36" s="169"/>
      <c r="BE36" s="169"/>
      <c r="BF36" s="169"/>
      <c r="BG36" s="169"/>
      <c r="BH36" s="169"/>
      <c r="BI36" s="169"/>
      <c r="BJ36" s="123"/>
    </row>
    <row r="37" customFormat="false" ht="17.25" hidden="false" customHeight="true" outlineLevel="0" collapsed="false">
      <c r="A37" s="136" t="s">
        <v>116</v>
      </c>
      <c r="B37" s="145" t="s">
        <v>116</v>
      </c>
      <c r="C37" s="145"/>
      <c r="D37" s="188" t="s">
        <v>195</v>
      </c>
      <c r="E37" s="242"/>
      <c r="F37" s="172"/>
      <c r="G37" s="141" t="n">
        <v>70</v>
      </c>
      <c r="H37" s="141" t="n">
        <v>60</v>
      </c>
      <c r="I37" s="142"/>
      <c r="J37" s="143"/>
      <c r="K37" s="141" t="n">
        <f aca="false">I37*H37</f>
        <v>0</v>
      </c>
      <c r="L37" s="141" t="n">
        <f aca="false">I37*J37</f>
        <v>0</v>
      </c>
      <c r="M37" s="144" t="n">
        <f aca="false">H37*L37</f>
        <v>0</v>
      </c>
      <c r="N37" s="145" t="s">
        <v>116</v>
      </c>
      <c r="O37" s="145"/>
      <c r="P37" s="188" t="s">
        <v>118</v>
      </c>
      <c r="Q37" s="242"/>
      <c r="R37" s="172"/>
      <c r="S37" s="146" t="n">
        <v>75</v>
      </c>
      <c r="T37" s="146" t="n">
        <v>65</v>
      </c>
      <c r="U37" s="142"/>
      <c r="V37" s="143"/>
      <c r="W37" s="141" t="n">
        <f aca="false">U37*T37</f>
        <v>0</v>
      </c>
      <c r="X37" s="141" t="n">
        <f aca="false">U37*V37</f>
        <v>0</v>
      </c>
      <c r="Y37" s="144" t="n">
        <f aca="false">T37*X37</f>
        <v>0</v>
      </c>
      <c r="Z37" s="145" t="s">
        <v>116</v>
      </c>
      <c r="AA37" s="145"/>
      <c r="AB37" s="188" t="s">
        <v>196</v>
      </c>
      <c r="AC37" s="242" t="s">
        <v>189</v>
      </c>
      <c r="AD37" s="172"/>
      <c r="AE37" s="146" t="n">
        <v>75</v>
      </c>
      <c r="AF37" s="146" t="n">
        <v>65</v>
      </c>
      <c r="AG37" s="142"/>
      <c r="AH37" s="143"/>
      <c r="AI37" s="141" t="n">
        <f aca="false">AG37*AF37</f>
        <v>0</v>
      </c>
      <c r="AJ37" s="141" t="n">
        <f aca="false">AG37*AH37</f>
        <v>0</v>
      </c>
      <c r="AK37" s="144" t="n">
        <f aca="false">AF37*AJ37</f>
        <v>0</v>
      </c>
      <c r="AL37" s="145" t="s">
        <v>116</v>
      </c>
      <c r="AM37" s="145"/>
      <c r="AN37" s="188" t="s">
        <v>197</v>
      </c>
      <c r="AO37" s="242"/>
      <c r="AP37" s="172"/>
      <c r="AQ37" s="146" t="n">
        <v>75</v>
      </c>
      <c r="AR37" s="146" t="n">
        <v>65</v>
      </c>
      <c r="AS37" s="142"/>
      <c r="AT37" s="143"/>
      <c r="AU37" s="141" t="n">
        <f aca="false">AS37*AR37</f>
        <v>0</v>
      </c>
      <c r="AV37" s="141" t="n">
        <f aca="false">AS37*AT37</f>
        <v>0</v>
      </c>
      <c r="AW37" s="144" t="n">
        <f aca="false">AR37*AV37</f>
        <v>0</v>
      </c>
      <c r="AX37" s="145" t="s">
        <v>116</v>
      </c>
      <c r="AY37" s="145"/>
      <c r="AZ37" s="188" t="s">
        <v>117</v>
      </c>
      <c r="BA37" s="242"/>
      <c r="BB37" s="172"/>
      <c r="BC37" s="146" t="n">
        <v>75</v>
      </c>
      <c r="BD37" s="146" t="n">
        <v>65</v>
      </c>
      <c r="BE37" s="142"/>
      <c r="BF37" s="143"/>
      <c r="BG37" s="141" t="n">
        <f aca="false">BE37*BD37</f>
        <v>0</v>
      </c>
      <c r="BH37" s="141" t="n">
        <f aca="false">BE37*BF37</f>
        <v>0</v>
      </c>
      <c r="BI37" s="144" t="n">
        <f aca="false">BD37*BH37</f>
        <v>0</v>
      </c>
      <c r="BJ37" s="123"/>
    </row>
    <row r="38" customFormat="false" ht="17.25" hidden="false" customHeight="false" outlineLevel="0" collapsed="false">
      <c r="A38" s="136"/>
      <c r="B38" s="145"/>
      <c r="C38" s="145"/>
      <c r="D38" s="213" t="s">
        <v>78</v>
      </c>
      <c r="E38" s="212"/>
      <c r="F38" s="157"/>
      <c r="G38" s="151" t="n">
        <v>7</v>
      </c>
      <c r="H38" s="151" t="n">
        <v>6</v>
      </c>
      <c r="I38" s="177"/>
      <c r="J38" s="178"/>
      <c r="K38" s="151" t="n">
        <f aca="false">I38*H38</f>
        <v>0</v>
      </c>
      <c r="L38" s="151" t="n">
        <f aca="false">I38*J38</f>
        <v>0</v>
      </c>
      <c r="M38" s="154" t="n">
        <f aca="false">H38*L38</f>
        <v>0</v>
      </c>
      <c r="N38" s="145"/>
      <c r="O38" s="145"/>
      <c r="P38" s="213" t="s">
        <v>122</v>
      </c>
      <c r="Q38" s="212"/>
      <c r="R38" s="157"/>
      <c r="S38" s="151" t="n">
        <f aca="false">$O$40*R38/10</f>
        <v>0</v>
      </c>
      <c r="T38" s="151" t="n">
        <v>0.3</v>
      </c>
      <c r="U38" s="177"/>
      <c r="V38" s="178"/>
      <c r="W38" s="151" t="n">
        <f aca="false">U38*T38</f>
        <v>0</v>
      </c>
      <c r="X38" s="151" t="n">
        <f aca="false">U38*V38</f>
        <v>0</v>
      </c>
      <c r="Y38" s="154" t="n">
        <f aca="false">T38*X38</f>
        <v>0</v>
      </c>
      <c r="Z38" s="145"/>
      <c r="AA38" s="145"/>
      <c r="AB38" s="213" t="s">
        <v>198</v>
      </c>
      <c r="AC38" s="212"/>
      <c r="AD38" s="157"/>
      <c r="AE38" s="151" t="n">
        <f aca="false">$AA$40*AD38/10</f>
        <v>0</v>
      </c>
      <c r="AF38" s="151" t="n">
        <v>0.6</v>
      </c>
      <c r="AG38" s="177"/>
      <c r="AH38" s="178"/>
      <c r="AI38" s="151" t="n">
        <f aca="false">AG38*AF38</f>
        <v>0</v>
      </c>
      <c r="AJ38" s="151" t="n">
        <f aca="false">AG38*AH38</f>
        <v>0</v>
      </c>
      <c r="AK38" s="154" t="n">
        <f aca="false">AF38*AJ38</f>
        <v>0</v>
      </c>
      <c r="AL38" s="145"/>
      <c r="AM38" s="145"/>
      <c r="AN38" s="213" t="s">
        <v>122</v>
      </c>
      <c r="AO38" s="212"/>
      <c r="AP38" s="157"/>
      <c r="AQ38" s="151" t="n">
        <f aca="false">$AM$40*AP38/10</f>
        <v>0</v>
      </c>
      <c r="AR38" s="151" t="n">
        <v>0.3</v>
      </c>
      <c r="AS38" s="177"/>
      <c r="AT38" s="178"/>
      <c r="AU38" s="151" t="n">
        <f aca="false">AS38*AR38</f>
        <v>0</v>
      </c>
      <c r="AV38" s="151" t="n">
        <f aca="false">AS38*AT38</f>
        <v>0</v>
      </c>
      <c r="AW38" s="154" t="n">
        <f aca="false">AR38*AV38</f>
        <v>0</v>
      </c>
      <c r="AX38" s="145"/>
      <c r="AY38" s="145"/>
      <c r="AZ38" s="213" t="s">
        <v>122</v>
      </c>
      <c r="BA38" s="212"/>
      <c r="BB38" s="157"/>
      <c r="BC38" s="151" t="n">
        <f aca="false">$AY$40*BB38/10</f>
        <v>0</v>
      </c>
      <c r="BD38" s="151" t="n">
        <v>0.3</v>
      </c>
      <c r="BE38" s="177"/>
      <c r="BF38" s="178"/>
      <c r="BG38" s="151" t="n">
        <f aca="false">BE38*BD38</f>
        <v>0</v>
      </c>
      <c r="BH38" s="151" t="n">
        <f aca="false">BE38*BF38</f>
        <v>0</v>
      </c>
      <c r="BI38" s="154" t="n">
        <f aca="false">BD38*BH38</f>
        <v>0</v>
      </c>
      <c r="BJ38" s="123"/>
    </row>
    <row r="39" customFormat="false" ht="17.25" hidden="false" customHeight="false" outlineLevel="0" collapsed="false">
      <c r="A39" s="136"/>
      <c r="B39" s="217" t="s">
        <v>123</v>
      </c>
      <c r="C39" s="217"/>
      <c r="D39" s="253" t="s">
        <v>111</v>
      </c>
      <c r="E39" s="199"/>
      <c r="F39" s="157"/>
      <c r="G39" s="151" t="n">
        <f aca="false">$C$40*F39/10</f>
        <v>0</v>
      </c>
      <c r="H39" s="151" t="n">
        <v>0.3</v>
      </c>
      <c r="I39" s="215"/>
      <c r="J39" s="216"/>
      <c r="K39" s="151" t="n">
        <f aca="false">I39*H39</f>
        <v>0</v>
      </c>
      <c r="L39" s="151" t="n">
        <f aca="false">I39*J39</f>
        <v>0</v>
      </c>
      <c r="M39" s="154" t="n">
        <f aca="false">H39*L39</f>
        <v>0</v>
      </c>
      <c r="N39" s="217" t="s">
        <v>123</v>
      </c>
      <c r="O39" s="217"/>
      <c r="P39" s="198"/>
      <c r="Q39" s="199"/>
      <c r="R39" s="157"/>
      <c r="S39" s="158" t="n">
        <f aca="false">$O$40*R39/10</f>
        <v>0</v>
      </c>
      <c r="T39" s="158"/>
      <c r="U39" s="215"/>
      <c r="V39" s="216"/>
      <c r="W39" s="151" t="n">
        <f aca="false">U39*T39</f>
        <v>0</v>
      </c>
      <c r="X39" s="151" t="n">
        <f aca="false">U39*V39</f>
        <v>0</v>
      </c>
      <c r="Y39" s="154" t="n">
        <f aca="false">T39*X39</f>
        <v>0</v>
      </c>
      <c r="Z39" s="217" t="s">
        <v>123</v>
      </c>
      <c r="AA39" s="217"/>
      <c r="AB39" s="253" t="s">
        <v>122</v>
      </c>
      <c r="AC39" s="199"/>
      <c r="AD39" s="157"/>
      <c r="AE39" s="159" t="n">
        <f aca="false">$AA$40*AD39/10</f>
        <v>0</v>
      </c>
      <c r="AF39" s="159" t="n">
        <v>0.3</v>
      </c>
      <c r="AG39" s="215"/>
      <c r="AH39" s="216"/>
      <c r="AI39" s="151" t="n">
        <f aca="false">AG39*AF39</f>
        <v>0</v>
      </c>
      <c r="AJ39" s="151" t="n">
        <f aca="false">AG39*AH39</f>
        <v>0</v>
      </c>
      <c r="AK39" s="154" t="n">
        <f aca="false">AF39*AJ39</f>
        <v>0</v>
      </c>
      <c r="AL39" s="217" t="s">
        <v>123</v>
      </c>
      <c r="AM39" s="217"/>
      <c r="AN39" s="198"/>
      <c r="AO39" s="199"/>
      <c r="AP39" s="157"/>
      <c r="AQ39" s="159" t="n">
        <f aca="false">$AM$40*AP39/10</f>
        <v>0</v>
      </c>
      <c r="AR39" s="159"/>
      <c r="AS39" s="215"/>
      <c r="AT39" s="216"/>
      <c r="AU39" s="151" t="n">
        <f aca="false">AS39*AR39</f>
        <v>0</v>
      </c>
      <c r="AV39" s="151" t="n">
        <f aca="false">AS39*AT39</f>
        <v>0</v>
      </c>
      <c r="AW39" s="154" t="n">
        <f aca="false">AR39*AV39</f>
        <v>0</v>
      </c>
      <c r="AX39" s="217" t="s">
        <v>123</v>
      </c>
      <c r="AY39" s="217"/>
      <c r="AZ39" s="198"/>
      <c r="BA39" s="199"/>
      <c r="BB39" s="157"/>
      <c r="BC39" s="159" t="n">
        <f aca="false">$AY$40*BB39/10</f>
        <v>0</v>
      </c>
      <c r="BD39" s="159"/>
      <c r="BE39" s="215"/>
      <c r="BF39" s="216"/>
      <c r="BG39" s="151" t="n">
        <f aca="false">BE39*BD39</f>
        <v>0</v>
      </c>
      <c r="BH39" s="151" t="n">
        <f aca="false">BE39*BF39</f>
        <v>0</v>
      </c>
      <c r="BI39" s="154" t="n">
        <f aca="false">BD39*BH39</f>
        <v>0</v>
      </c>
      <c r="BJ39" s="123"/>
    </row>
    <row r="40" customFormat="false" ht="17.25" hidden="true" customHeight="false" outlineLevel="0" collapsed="false">
      <c r="A40" s="136"/>
      <c r="B40" s="165" t="s">
        <v>57</v>
      </c>
      <c r="C40" s="166"/>
      <c r="D40" s="167" t="n">
        <f aca="false">SUM(K37:K39)</f>
        <v>0</v>
      </c>
      <c r="E40" s="167"/>
      <c r="F40" s="167"/>
      <c r="G40" s="167"/>
      <c r="H40" s="167"/>
      <c r="I40" s="167"/>
      <c r="J40" s="167"/>
      <c r="K40" s="167"/>
      <c r="L40" s="167"/>
      <c r="M40" s="167"/>
      <c r="N40" s="165" t="s">
        <v>57</v>
      </c>
      <c r="O40" s="166"/>
      <c r="P40" s="167" t="n">
        <f aca="false">SUM(W37:W39)</f>
        <v>0</v>
      </c>
      <c r="Q40" s="167"/>
      <c r="R40" s="167"/>
      <c r="S40" s="167"/>
      <c r="T40" s="167"/>
      <c r="U40" s="167"/>
      <c r="V40" s="167"/>
      <c r="W40" s="167"/>
      <c r="X40" s="167"/>
      <c r="Y40" s="167"/>
      <c r="Z40" s="165" t="s">
        <v>57</v>
      </c>
      <c r="AA40" s="166"/>
      <c r="AB40" s="167" t="n">
        <f aca="false">SUM(AI37:AI39)</f>
        <v>0</v>
      </c>
      <c r="AC40" s="167"/>
      <c r="AD40" s="167"/>
      <c r="AE40" s="167"/>
      <c r="AF40" s="167"/>
      <c r="AG40" s="167"/>
      <c r="AH40" s="167"/>
      <c r="AI40" s="167"/>
      <c r="AJ40" s="167"/>
      <c r="AK40" s="167"/>
      <c r="AL40" s="165" t="s">
        <v>57</v>
      </c>
      <c r="AM40" s="166"/>
      <c r="AN40" s="167" t="n">
        <f aca="false">SUM(AU37:AU39)</f>
        <v>0</v>
      </c>
      <c r="AO40" s="167"/>
      <c r="AP40" s="167"/>
      <c r="AQ40" s="167"/>
      <c r="AR40" s="167"/>
      <c r="AS40" s="167"/>
      <c r="AT40" s="167"/>
      <c r="AU40" s="167"/>
      <c r="AV40" s="167"/>
      <c r="AW40" s="167"/>
      <c r="AX40" s="165" t="s">
        <v>57</v>
      </c>
      <c r="AY40" s="166"/>
      <c r="AZ40" s="167" t="n">
        <f aca="false">SUM(BG37:BG39)</f>
        <v>0</v>
      </c>
      <c r="BA40" s="167"/>
      <c r="BB40" s="167"/>
      <c r="BC40" s="167"/>
      <c r="BD40" s="167"/>
      <c r="BE40" s="167"/>
      <c r="BF40" s="167"/>
      <c r="BG40" s="167"/>
      <c r="BH40" s="167"/>
      <c r="BI40" s="167"/>
      <c r="BJ40" s="123"/>
    </row>
    <row r="41" customFormat="false" ht="17.25" hidden="true" customHeight="false" outlineLevel="0" collapsed="false">
      <c r="A41" s="136"/>
      <c r="B41" s="168" t="s">
        <v>58</v>
      </c>
      <c r="C41" s="168"/>
      <c r="D41" s="169" t="n">
        <f aca="false">SUM(M37:M39)</f>
        <v>0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8" t="s">
        <v>58</v>
      </c>
      <c r="O41" s="168"/>
      <c r="P41" s="169" t="n">
        <f aca="false">SUM(Y37:Y39)</f>
        <v>0</v>
      </c>
      <c r="Q41" s="169"/>
      <c r="R41" s="169"/>
      <c r="S41" s="169"/>
      <c r="T41" s="169"/>
      <c r="U41" s="169"/>
      <c r="V41" s="169"/>
      <c r="W41" s="169"/>
      <c r="X41" s="169"/>
      <c r="Y41" s="169"/>
      <c r="Z41" s="168" t="s">
        <v>58</v>
      </c>
      <c r="AA41" s="168"/>
      <c r="AB41" s="169" t="n">
        <f aca="false">SUM(AK37:AK39)</f>
        <v>0</v>
      </c>
      <c r="AC41" s="169"/>
      <c r="AD41" s="169"/>
      <c r="AE41" s="169"/>
      <c r="AF41" s="169"/>
      <c r="AG41" s="169"/>
      <c r="AH41" s="169"/>
      <c r="AI41" s="169"/>
      <c r="AJ41" s="169"/>
      <c r="AK41" s="169"/>
      <c r="AL41" s="168" t="s">
        <v>58</v>
      </c>
      <c r="AM41" s="168"/>
      <c r="AN41" s="169" t="n">
        <f aca="false">SUM(AW37:AW39)</f>
        <v>0</v>
      </c>
      <c r="AO41" s="169"/>
      <c r="AP41" s="169"/>
      <c r="AQ41" s="169"/>
      <c r="AR41" s="169"/>
      <c r="AS41" s="169"/>
      <c r="AT41" s="169"/>
      <c r="AU41" s="169"/>
      <c r="AV41" s="169"/>
      <c r="AW41" s="169"/>
      <c r="AX41" s="168" t="s">
        <v>58</v>
      </c>
      <c r="AY41" s="168"/>
      <c r="AZ41" s="169" t="n">
        <f aca="false">SUM(BI37:BI39)</f>
        <v>0</v>
      </c>
      <c r="BA41" s="169"/>
      <c r="BB41" s="169"/>
      <c r="BC41" s="169"/>
      <c r="BD41" s="169"/>
      <c r="BE41" s="169"/>
      <c r="BF41" s="169"/>
      <c r="BG41" s="169"/>
      <c r="BH41" s="169"/>
      <c r="BI41" s="169"/>
      <c r="BJ41" s="123"/>
    </row>
    <row r="42" customFormat="false" ht="16.5" hidden="false" customHeight="true" outlineLevel="0" collapsed="false">
      <c r="A42" s="218" t="s">
        <v>124</v>
      </c>
      <c r="B42" s="254" t="s">
        <v>199</v>
      </c>
      <c r="C42" s="254"/>
      <c r="D42" s="188" t="s">
        <v>102</v>
      </c>
      <c r="E42" s="242"/>
      <c r="F42" s="172"/>
      <c r="G42" s="141" t="n">
        <v>35</v>
      </c>
      <c r="H42" s="141" t="n">
        <v>29</v>
      </c>
      <c r="I42" s="142"/>
      <c r="J42" s="143"/>
      <c r="K42" s="141" t="n">
        <f aca="false">I42*H42</f>
        <v>0</v>
      </c>
      <c r="L42" s="141" t="n">
        <f aca="false">I42*J42</f>
        <v>0</v>
      </c>
      <c r="M42" s="144" t="n">
        <f aca="false">H42*L42</f>
        <v>0</v>
      </c>
      <c r="N42" s="145" t="s">
        <v>200</v>
      </c>
      <c r="O42" s="145"/>
      <c r="P42" s="188" t="s">
        <v>201</v>
      </c>
      <c r="Q42" s="242"/>
      <c r="R42" s="172"/>
      <c r="S42" s="146" t="n">
        <v>15</v>
      </c>
      <c r="T42" s="146" t="n">
        <v>10</v>
      </c>
      <c r="U42" s="142"/>
      <c r="V42" s="143"/>
      <c r="W42" s="141" t="n">
        <f aca="false">U42*T42</f>
        <v>0</v>
      </c>
      <c r="X42" s="141" t="n">
        <f aca="false">U42*V42</f>
        <v>0</v>
      </c>
      <c r="Y42" s="144" t="n">
        <f aca="false">T42*X42</f>
        <v>0</v>
      </c>
      <c r="Z42" s="145" t="s">
        <v>202</v>
      </c>
      <c r="AA42" s="145"/>
      <c r="AB42" s="188" t="s">
        <v>203</v>
      </c>
      <c r="AC42" s="187" t="s">
        <v>83</v>
      </c>
      <c r="AD42" s="172"/>
      <c r="AE42" s="146" t="n">
        <v>1</v>
      </c>
      <c r="AF42" s="146" t="n">
        <v>2</v>
      </c>
      <c r="AG42" s="142"/>
      <c r="AH42" s="143"/>
      <c r="AI42" s="141" t="n">
        <f aca="false">AG42*AF42</f>
        <v>0</v>
      </c>
      <c r="AJ42" s="141" t="n">
        <f aca="false">AG42*AH42</f>
        <v>0</v>
      </c>
      <c r="AK42" s="144" t="n">
        <f aca="false">AF42*AJ42</f>
        <v>0</v>
      </c>
      <c r="AL42" s="145" t="s">
        <v>204</v>
      </c>
      <c r="AM42" s="145"/>
      <c r="AN42" s="188" t="s">
        <v>205</v>
      </c>
      <c r="AO42" s="242"/>
      <c r="AP42" s="172"/>
      <c r="AQ42" s="146" t="n">
        <v>4</v>
      </c>
      <c r="AR42" s="146" t="n">
        <v>3</v>
      </c>
      <c r="AS42" s="142"/>
      <c r="AT42" s="143"/>
      <c r="AU42" s="141" t="n">
        <f aca="false">AS42*AR42</f>
        <v>0</v>
      </c>
      <c r="AV42" s="141" t="n">
        <f aca="false">AS42*AT42</f>
        <v>0</v>
      </c>
      <c r="AW42" s="144" t="n">
        <f aca="false">AR42*AV42</f>
        <v>0</v>
      </c>
      <c r="AX42" s="145" t="s">
        <v>206</v>
      </c>
      <c r="AY42" s="145"/>
      <c r="AZ42" s="188" t="s">
        <v>207</v>
      </c>
      <c r="BA42" s="187" t="s">
        <v>208</v>
      </c>
      <c r="BB42" s="172"/>
      <c r="BC42" s="146" t="n">
        <v>30</v>
      </c>
      <c r="BD42" s="146" t="n">
        <v>4</v>
      </c>
      <c r="BE42" s="142"/>
      <c r="BF42" s="143"/>
      <c r="BG42" s="141" t="n">
        <f aca="false">BE42*BD42</f>
        <v>0</v>
      </c>
      <c r="BH42" s="141" t="n">
        <f aca="false">BE42*BF42</f>
        <v>0</v>
      </c>
      <c r="BI42" s="144" t="n">
        <f aca="false">BD42*BH42</f>
        <v>0</v>
      </c>
      <c r="BJ42" s="123"/>
    </row>
    <row r="43" customFormat="false" ht="17.25" hidden="false" customHeight="false" outlineLevel="0" collapsed="false">
      <c r="A43" s="218"/>
      <c r="B43" s="254"/>
      <c r="C43" s="254"/>
      <c r="D43" s="213" t="s">
        <v>100</v>
      </c>
      <c r="E43" s="212"/>
      <c r="F43" s="157"/>
      <c r="G43" s="151" t="n">
        <v>0.5</v>
      </c>
      <c r="H43" s="151" t="n">
        <v>1</v>
      </c>
      <c r="I43" s="177"/>
      <c r="J43" s="178"/>
      <c r="K43" s="151" t="n">
        <f aca="false">I43*H43</f>
        <v>0</v>
      </c>
      <c r="L43" s="151" t="n">
        <f aca="false">I43*J43</f>
        <v>0</v>
      </c>
      <c r="M43" s="154" t="n">
        <f aca="false">H43*L43</f>
        <v>0</v>
      </c>
      <c r="N43" s="145"/>
      <c r="O43" s="145"/>
      <c r="P43" s="213" t="s">
        <v>209</v>
      </c>
      <c r="Q43" s="212"/>
      <c r="R43" s="157"/>
      <c r="S43" s="151" t="n">
        <v>10</v>
      </c>
      <c r="T43" s="151" t="n">
        <v>8</v>
      </c>
      <c r="U43" s="177"/>
      <c r="V43" s="178"/>
      <c r="W43" s="151" t="n">
        <f aca="false">U43*T43</f>
        <v>0</v>
      </c>
      <c r="X43" s="151" t="n">
        <f aca="false">U43*V43</f>
        <v>0</v>
      </c>
      <c r="Y43" s="154" t="n">
        <f aca="false">T43*X43</f>
        <v>0</v>
      </c>
      <c r="Z43" s="145"/>
      <c r="AA43" s="145"/>
      <c r="AB43" s="213" t="s">
        <v>132</v>
      </c>
      <c r="AC43" s="212"/>
      <c r="AD43" s="157"/>
      <c r="AE43" s="151" t="n">
        <v>12</v>
      </c>
      <c r="AF43" s="151" t="n">
        <v>12</v>
      </c>
      <c r="AG43" s="177"/>
      <c r="AH43" s="178"/>
      <c r="AI43" s="151" t="n">
        <f aca="false">AG43*AF43</f>
        <v>0</v>
      </c>
      <c r="AJ43" s="151" t="n">
        <f aca="false">AG43*AH43</f>
        <v>0</v>
      </c>
      <c r="AK43" s="154" t="n">
        <f aca="false">AF43*AJ43</f>
        <v>0</v>
      </c>
      <c r="AL43" s="145"/>
      <c r="AM43" s="145"/>
      <c r="AN43" s="255" t="s">
        <v>210</v>
      </c>
      <c r="AO43" s="212"/>
      <c r="AP43" s="157"/>
      <c r="AQ43" s="151" t="n">
        <v>4</v>
      </c>
      <c r="AR43" s="151" t="n">
        <v>3</v>
      </c>
      <c r="AS43" s="177"/>
      <c r="AT43" s="178"/>
      <c r="AU43" s="151" t="n">
        <f aca="false">AS43*AR43</f>
        <v>0</v>
      </c>
      <c r="AV43" s="151" t="n">
        <f aca="false">AS43*AT43</f>
        <v>0</v>
      </c>
      <c r="AW43" s="154" t="n">
        <f aca="false">AR43*AV43</f>
        <v>0</v>
      </c>
      <c r="AX43" s="145"/>
      <c r="AY43" s="145"/>
      <c r="AZ43" s="213" t="s">
        <v>80</v>
      </c>
      <c r="BA43" s="212"/>
      <c r="BB43" s="157"/>
      <c r="BC43" s="151"/>
      <c r="BD43" s="151" t="n">
        <v>2</v>
      </c>
      <c r="BE43" s="177"/>
      <c r="BF43" s="178"/>
      <c r="BG43" s="151" t="n">
        <f aca="false">BE43*BD43</f>
        <v>0</v>
      </c>
      <c r="BH43" s="151" t="n">
        <f aca="false">BE43*BF43</f>
        <v>0</v>
      </c>
      <c r="BI43" s="154" t="n">
        <f aca="false">BD43*BH43</f>
        <v>0</v>
      </c>
      <c r="BJ43" s="123"/>
    </row>
    <row r="44" customFormat="false" ht="17.25" hidden="false" customHeight="false" outlineLevel="0" collapsed="false">
      <c r="A44" s="218"/>
      <c r="B44" s="254"/>
      <c r="C44" s="254"/>
      <c r="D44" s="213" t="s">
        <v>134</v>
      </c>
      <c r="E44" s="212" t="s">
        <v>65</v>
      </c>
      <c r="F44" s="157"/>
      <c r="G44" s="151" t="n">
        <f aca="false">$C$48*F44/10</f>
        <v>0</v>
      </c>
      <c r="H44" s="151" t="n">
        <v>3</v>
      </c>
      <c r="I44" s="177"/>
      <c r="J44" s="178"/>
      <c r="K44" s="151" t="n">
        <f aca="false">I44*H44</f>
        <v>0</v>
      </c>
      <c r="L44" s="151" t="n">
        <f aca="false">I44*J44</f>
        <v>0</v>
      </c>
      <c r="M44" s="154" t="n">
        <f aca="false">H44*L44</f>
        <v>0</v>
      </c>
      <c r="N44" s="145"/>
      <c r="O44" s="145"/>
      <c r="P44" s="213" t="s">
        <v>134</v>
      </c>
      <c r="Q44" s="212" t="s">
        <v>65</v>
      </c>
      <c r="R44" s="157"/>
      <c r="S44" s="151" t="n">
        <f aca="false">$O$48*R44/10</f>
        <v>0</v>
      </c>
      <c r="T44" s="151" t="n">
        <v>3</v>
      </c>
      <c r="U44" s="177"/>
      <c r="V44" s="178"/>
      <c r="W44" s="151" t="n">
        <f aca="false">U44*T44</f>
        <v>0</v>
      </c>
      <c r="X44" s="151" t="n">
        <f aca="false">U44*V44</f>
        <v>0</v>
      </c>
      <c r="Y44" s="154" t="n">
        <f aca="false">T44*X44</f>
        <v>0</v>
      </c>
      <c r="Z44" s="145"/>
      <c r="AA44" s="145"/>
      <c r="AB44" s="213" t="s">
        <v>211</v>
      </c>
      <c r="AC44" s="212"/>
      <c r="AD44" s="157"/>
      <c r="AE44" s="151" t="n">
        <f aca="false">$AA$48*AD44/10</f>
        <v>0</v>
      </c>
      <c r="AF44" s="151" t="n">
        <v>0.3</v>
      </c>
      <c r="AG44" s="177"/>
      <c r="AH44" s="178"/>
      <c r="AI44" s="151" t="n">
        <f aca="false">AG44*AF44</f>
        <v>0</v>
      </c>
      <c r="AJ44" s="151" t="n">
        <f aca="false">AG44*AH44</f>
        <v>0</v>
      </c>
      <c r="AK44" s="154" t="n">
        <f aca="false">AF44*AJ44</f>
        <v>0</v>
      </c>
      <c r="AL44" s="145"/>
      <c r="AM44" s="145"/>
      <c r="AN44" s="255" t="s">
        <v>212</v>
      </c>
      <c r="AO44" s="212"/>
      <c r="AP44" s="157"/>
      <c r="AQ44" s="151" t="n">
        <v>4</v>
      </c>
      <c r="AR44" s="151" t="n">
        <v>6</v>
      </c>
      <c r="AS44" s="177"/>
      <c r="AT44" s="178"/>
      <c r="AU44" s="151" t="n">
        <f aca="false">AS44*AR44</f>
        <v>0</v>
      </c>
      <c r="AV44" s="151" t="n">
        <f aca="false">AS44*AT44</f>
        <v>0</v>
      </c>
      <c r="AW44" s="154" t="n">
        <f aca="false">AR44*AV44</f>
        <v>0</v>
      </c>
      <c r="AX44" s="145"/>
      <c r="AY44" s="145"/>
      <c r="AZ44" s="213" t="s">
        <v>211</v>
      </c>
      <c r="BA44" s="212"/>
      <c r="BB44" s="157"/>
      <c r="BC44" s="151" t="n">
        <f aca="false">$AY$48*BB44/10</f>
        <v>0</v>
      </c>
      <c r="BD44" s="151" t="n">
        <v>0.3</v>
      </c>
      <c r="BE44" s="177"/>
      <c r="BF44" s="178"/>
      <c r="BG44" s="151" t="n">
        <f aca="false">BE44*BD44</f>
        <v>0</v>
      </c>
      <c r="BH44" s="151" t="n">
        <f aca="false">BE44*BF44</f>
        <v>0</v>
      </c>
      <c r="BI44" s="154" t="n">
        <f aca="false">BD44*BH44</f>
        <v>0</v>
      </c>
      <c r="BJ44" s="123"/>
    </row>
    <row r="45" customFormat="false" ht="17.25" hidden="false" customHeight="false" outlineLevel="0" collapsed="false">
      <c r="A45" s="218"/>
      <c r="B45" s="254"/>
      <c r="C45" s="254"/>
      <c r="D45" s="211"/>
      <c r="E45" s="212"/>
      <c r="F45" s="157"/>
      <c r="G45" s="151"/>
      <c r="H45" s="151"/>
      <c r="I45" s="177"/>
      <c r="J45" s="178"/>
      <c r="K45" s="151" t="n">
        <f aca="false">I45*H45</f>
        <v>0</v>
      </c>
      <c r="L45" s="151" t="n">
        <f aca="false">I45*J45</f>
        <v>0</v>
      </c>
      <c r="M45" s="154" t="n">
        <f aca="false">H45*L45</f>
        <v>0</v>
      </c>
      <c r="N45" s="145"/>
      <c r="O45" s="145"/>
      <c r="P45" s="213" t="s">
        <v>188</v>
      </c>
      <c r="Q45" s="212"/>
      <c r="R45" s="157"/>
      <c r="S45" s="151" t="n">
        <v>5</v>
      </c>
      <c r="T45" s="151" t="n">
        <v>12</v>
      </c>
      <c r="U45" s="177"/>
      <c r="V45" s="178"/>
      <c r="W45" s="151" t="n">
        <f aca="false">U45*T45</f>
        <v>0</v>
      </c>
      <c r="X45" s="151" t="n">
        <f aca="false">U45*V45</f>
        <v>0</v>
      </c>
      <c r="Y45" s="154" t="n">
        <f aca="false">T45*X45</f>
        <v>0</v>
      </c>
      <c r="Z45" s="145"/>
      <c r="AA45" s="145"/>
      <c r="AB45" s="213" t="s">
        <v>134</v>
      </c>
      <c r="AC45" s="212" t="s">
        <v>65</v>
      </c>
      <c r="AD45" s="157"/>
      <c r="AE45" s="151" t="n">
        <f aca="false">$AA$48*AD45/10</f>
        <v>0</v>
      </c>
      <c r="AF45" s="151" t="n">
        <v>3</v>
      </c>
      <c r="AG45" s="177"/>
      <c r="AH45" s="178"/>
      <c r="AI45" s="151" t="n">
        <f aca="false">AG45*AF45</f>
        <v>0</v>
      </c>
      <c r="AJ45" s="151" t="n">
        <f aca="false">AG45*AH45</f>
        <v>0</v>
      </c>
      <c r="AK45" s="154" t="n">
        <f aca="false">AF45*AJ45</f>
        <v>0</v>
      </c>
      <c r="AL45" s="145"/>
      <c r="AM45" s="145"/>
      <c r="AN45" s="255" t="s">
        <v>213</v>
      </c>
      <c r="AO45" s="212"/>
      <c r="AP45" s="157"/>
      <c r="AQ45" s="151" t="n">
        <v>3</v>
      </c>
      <c r="AR45" s="151" t="n">
        <v>6</v>
      </c>
      <c r="AS45" s="177"/>
      <c r="AT45" s="178"/>
      <c r="AU45" s="151" t="n">
        <f aca="false">AS45*AR45</f>
        <v>0</v>
      </c>
      <c r="AV45" s="151" t="n">
        <f aca="false">AS45*AT45</f>
        <v>0</v>
      </c>
      <c r="AW45" s="154" t="n">
        <f aca="false">AR45*AV45</f>
        <v>0</v>
      </c>
      <c r="AX45" s="145"/>
      <c r="AY45" s="145"/>
      <c r="AZ45" s="213" t="s">
        <v>214</v>
      </c>
      <c r="BA45" s="212" t="s">
        <v>215</v>
      </c>
      <c r="BB45" s="157"/>
      <c r="BC45" s="151" t="n">
        <f aca="false">$AY$48*BB45/10</f>
        <v>0</v>
      </c>
      <c r="BD45" s="151" t="n">
        <v>1</v>
      </c>
      <c r="BE45" s="177"/>
      <c r="BF45" s="178"/>
      <c r="BG45" s="151" t="n">
        <f aca="false">BE45*BD45</f>
        <v>0</v>
      </c>
      <c r="BH45" s="151" t="n">
        <f aca="false">BE45*BF45</f>
        <v>0</v>
      </c>
      <c r="BI45" s="154" t="n">
        <f aca="false">BD45*BH45</f>
        <v>0</v>
      </c>
      <c r="BJ45" s="123"/>
    </row>
    <row r="46" customFormat="false" ht="17.25" hidden="false" customHeight="false" outlineLevel="0" collapsed="false">
      <c r="A46" s="218"/>
      <c r="B46" s="254"/>
      <c r="C46" s="254"/>
      <c r="D46" s="211"/>
      <c r="E46" s="212"/>
      <c r="F46" s="157"/>
      <c r="G46" s="151"/>
      <c r="H46" s="151"/>
      <c r="I46" s="177"/>
      <c r="J46" s="178"/>
      <c r="K46" s="151" t="n">
        <f aca="false">I46*H46</f>
        <v>0</v>
      </c>
      <c r="L46" s="151" t="n">
        <f aca="false">I46*J46</f>
        <v>0</v>
      </c>
      <c r="M46" s="154" t="n">
        <f aca="false">H46*L46</f>
        <v>0</v>
      </c>
      <c r="N46" s="145"/>
      <c r="O46" s="145"/>
      <c r="P46" s="211"/>
      <c r="Q46" s="212"/>
      <c r="R46" s="157"/>
      <c r="S46" s="151"/>
      <c r="T46" s="151"/>
      <c r="U46" s="177"/>
      <c r="V46" s="178"/>
      <c r="W46" s="151" t="n">
        <f aca="false">U46*T46</f>
        <v>0</v>
      </c>
      <c r="X46" s="151" t="n">
        <f aca="false">U46*V46</f>
        <v>0</v>
      </c>
      <c r="Y46" s="154" t="n">
        <f aca="false">T46*X46</f>
        <v>0</v>
      </c>
      <c r="Z46" s="145"/>
      <c r="AA46" s="145"/>
      <c r="AB46" s="211"/>
      <c r="AC46" s="212"/>
      <c r="AD46" s="157"/>
      <c r="AE46" s="151" t="n">
        <f aca="false">$AA$48*AD46/10</f>
        <v>0</v>
      </c>
      <c r="AF46" s="151"/>
      <c r="AG46" s="177"/>
      <c r="AH46" s="178"/>
      <c r="AI46" s="151" t="n">
        <f aca="false">AG46*AF46</f>
        <v>0</v>
      </c>
      <c r="AJ46" s="151" t="n">
        <f aca="false">AG46*AH46</f>
        <v>0</v>
      </c>
      <c r="AK46" s="154" t="n">
        <f aca="false">AF46*AJ46</f>
        <v>0</v>
      </c>
      <c r="AL46" s="145"/>
      <c r="AM46" s="145"/>
      <c r="AN46" s="255" t="s">
        <v>216</v>
      </c>
      <c r="AO46" s="212" t="s">
        <v>217</v>
      </c>
      <c r="AP46" s="157"/>
      <c r="AQ46" s="151" t="n">
        <v>0.7</v>
      </c>
      <c r="AR46" s="151" t="n">
        <v>1</v>
      </c>
      <c r="AS46" s="177"/>
      <c r="AT46" s="178"/>
      <c r="AU46" s="151" t="n">
        <f aca="false">AS46*AR46</f>
        <v>0</v>
      </c>
      <c r="AV46" s="151" t="n">
        <f aca="false">AS46*AT46</f>
        <v>0</v>
      </c>
      <c r="AW46" s="154" t="n">
        <f aca="false">AR46*AV46</f>
        <v>0</v>
      </c>
      <c r="AX46" s="145"/>
      <c r="AY46" s="145"/>
      <c r="AZ46" s="213" t="s">
        <v>218</v>
      </c>
      <c r="BA46" s="212" t="s">
        <v>215</v>
      </c>
      <c r="BB46" s="157"/>
      <c r="BC46" s="151" t="n">
        <f aca="false">$AY$48*BB46/10</f>
        <v>0</v>
      </c>
      <c r="BD46" s="151" t="n">
        <v>1</v>
      </c>
      <c r="BE46" s="177"/>
      <c r="BF46" s="178"/>
      <c r="BG46" s="151" t="n">
        <f aca="false">BE46*BD46</f>
        <v>0</v>
      </c>
      <c r="BH46" s="151" t="n">
        <f aca="false">BE46*BF46</f>
        <v>0</v>
      </c>
      <c r="BI46" s="154" t="n">
        <f aca="false">BD46*BH46</f>
        <v>0</v>
      </c>
      <c r="BJ46" s="123"/>
    </row>
    <row r="47" customFormat="false" ht="17.25" hidden="false" customHeight="false" outlineLevel="0" collapsed="false">
      <c r="A47" s="218"/>
      <c r="B47" s="254"/>
      <c r="C47" s="254"/>
      <c r="D47" s="130"/>
      <c r="E47" s="256"/>
      <c r="F47" s="157"/>
      <c r="G47" s="151"/>
      <c r="H47" s="151"/>
      <c r="I47" s="184"/>
      <c r="J47" s="178"/>
      <c r="K47" s="151" t="n">
        <f aca="false">I47*H47</f>
        <v>0</v>
      </c>
      <c r="L47" s="151" t="n">
        <f aca="false">I47*J47</f>
        <v>0</v>
      </c>
      <c r="M47" s="154" t="n">
        <f aca="false">H47*L47</f>
        <v>0</v>
      </c>
      <c r="N47" s="145"/>
      <c r="O47" s="145"/>
      <c r="P47" s="202" t="s">
        <v>219</v>
      </c>
      <c r="Q47" s="245"/>
      <c r="R47" s="157"/>
      <c r="S47" s="185" t="n">
        <f aca="false">$O$48*R47/10</f>
        <v>0</v>
      </c>
      <c r="T47" s="185" t="n">
        <v>0.5</v>
      </c>
      <c r="U47" s="184"/>
      <c r="V47" s="178"/>
      <c r="W47" s="151" t="n">
        <f aca="false">U47*T47</f>
        <v>0</v>
      </c>
      <c r="X47" s="151" t="n">
        <f aca="false">U47*V47</f>
        <v>0</v>
      </c>
      <c r="Y47" s="154" t="n">
        <f aca="false">T47*X47</f>
        <v>0</v>
      </c>
      <c r="Z47" s="145"/>
      <c r="AA47" s="145"/>
      <c r="AB47" s="202" t="s">
        <v>110</v>
      </c>
      <c r="AC47" s="203"/>
      <c r="AD47" s="157"/>
      <c r="AE47" s="164" t="n">
        <f aca="false">$AA$48*AD47/10</f>
        <v>0</v>
      </c>
      <c r="AF47" s="164" t="n">
        <v>0.2</v>
      </c>
      <c r="AG47" s="184"/>
      <c r="AH47" s="178"/>
      <c r="AI47" s="151" t="n">
        <f aca="false">AG47*AF47</f>
        <v>0</v>
      </c>
      <c r="AJ47" s="151" t="n">
        <f aca="false">AG47*AH47</f>
        <v>0</v>
      </c>
      <c r="AK47" s="154" t="n">
        <f aca="false">AF47*AJ47</f>
        <v>0</v>
      </c>
      <c r="AL47" s="145"/>
      <c r="AM47" s="145"/>
      <c r="AN47" s="257" t="s">
        <v>135</v>
      </c>
      <c r="AO47" s="199"/>
      <c r="AP47" s="157"/>
      <c r="AQ47" s="159" t="n">
        <f aca="false">$AM$48*AP47/10</f>
        <v>0</v>
      </c>
      <c r="AR47" s="159" t="n">
        <v>1</v>
      </c>
      <c r="AS47" s="184"/>
      <c r="AT47" s="178"/>
      <c r="AU47" s="151" t="n">
        <f aca="false">AS47*AR47</f>
        <v>0</v>
      </c>
      <c r="AV47" s="151" t="n">
        <f aca="false">AS47*AT47</f>
        <v>0</v>
      </c>
      <c r="AW47" s="154" t="n">
        <f aca="false">AR47*AV47</f>
        <v>0</v>
      </c>
      <c r="AX47" s="145"/>
      <c r="AY47" s="145"/>
      <c r="AZ47" s="198"/>
      <c r="BA47" s="199"/>
      <c r="BB47" s="157"/>
      <c r="BC47" s="159" t="n">
        <f aca="false">$AY$48*BB47/10</f>
        <v>0</v>
      </c>
      <c r="BD47" s="159"/>
      <c r="BE47" s="184"/>
      <c r="BF47" s="178"/>
      <c r="BG47" s="151" t="n">
        <f aca="false">BE47*BD47</f>
        <v>0</v>
      </c>
      <c r="BH47" s="151" t="n">
        <f aca="false">BE47*BF47</f>
        <v>0</v>
      </c>
      <c r="BI47" s="154" t="n">
        <f aca="false">BD47*BH47</f>
        <v>0</v>
      </c>
      <c r="BJ47" s="123"/>
    </row>
    <row r="48" customFormat="false" ht="17.25" hidden="true" customHeight="false" outlineLevel="0" collapsed="false">
      <c r="A48" s="218"/>
      <c r="B48" s="221" t="s">
        <v>57</v>
      </c>
      <c r="C48" s="222"/>
      <c r="D48" s="223" t="n">
        <f aca="false">SUM(K42:K47)</f>
        <v>0</v>
      </c>
      <c r="E48" s="223"/>
      <c r="F48" s="223"/>
      <c r="G48" s="223"/>
      <c r="H48" s="223"/>
      <c r="I48" s="223"/>
      <c r="J48" s="223"/>
      <c r="K48" s="223"/>
      <c r="L48" s="223"/>
      <c r="M48" s="223"/>
      <c r="N48" s="165" t="s">
        <v>57</v>
      </c>
      <c r="O48" s="166"/>
      <c r="P48" s="167" t="n">
        <f aca="false">SUM(W42:W47)</f>
        <v>0</v>
      </c>
      <c r="Q48" s="167"/>
      <c r="R48" s="167"/>
      <c r="S48" s="167"/>
      <c r="T48" s="167"/>
      <c r="U48" s="167"/>
      <c r="V48" s="167"/>
      <c r="W48" s="167"/>
      <c r="X48" s="167"/>
      <c r="Y48" s="167"/>
      <c r="Z48" s="165" t="s">
        <v>57</v>
      </c>
      <c r="AA48" s="166"/>
      <c r="AB48" s="167" t="n">
        <f aca="false">SUM(AI42:AI47)</f>
        <v>0</v>
      </c>
      <c r="AC48" s="167"/>
      <c r="AD48" s="167"/>
      <c r="AE48" s="167"/>
      <c r="AF48" s="167"/>
      <c r="AG48" s="167"/>
      <c r="AH48" s="167"/>
      <c r="AI48" s="167"/>
      <c r="AJ48" s="167"/>
      <c r="AK48" s="167"/>
      <c r="AL48" s="165" t="s">
        <v>57</v>
      </c>
      <c r="AM48" s="166"/>
      <c r="AN48" s="167" t="n">
        <f aca="false">SUM(AU42:AU47)</f>
        <v>0</v>
      </c>
      <c r="AO48" s="167"/>
      <c r="AP48" s="167"/>
      <c r="AQ48" s="167"/>
      <c r="AR48" s="167"/>
      <c r="AS48" s="167"/>
      <c r="AT48" s="167"/>
      <c r="AU48" s="167"/>
      <c r="AV48" s="167"/>
      <c r="AW48" s="167"/>
      <c r="AX48" s="165" t="s">
        <v>57</v>
      </c>
      <c r="AY48" s="166"/>
      <c r="AZ48" s="167" t="n">
        <f aca="false">SUM(BG42:BG47)</f>
        <v>0</v>
      </c>
      <c r="BA48" s="167"/>
      <c r="BB48" s="167"/>
      <c r="BC48" s="167"/>
      <c r="BD48" s="167"/>
      <c r="BE48" s="167"/>
      <c r="BF48" s="167"/>
      <c r="BG48" s="167"/>
      <c r="BH48" s="167"/>
      <c r="BI48" s="167"/>
      <c r="BJ48" s="123"/>
    </row>
    <row r="49" customFormat="false" ht="17.25" hidden="true" customHeight="false" outlineLevel="0" collapsed="false">
      <c r="A49" s="218"/>
      <c r="B49" s="168" t="s">
        <v>58</v>
      </c>
      <c r="C49" s="168"/>
      <c r="D49" s="169" t="n">
        <f aca="false">SUM(M42:M47)</f>
        <v>0</v>
      </c>
      <c r="E49" s="169"/>
      <c r="F49" s="169"/>
      <c r="G49" s="169"/>
      <c r="H49" s="169"/>
      <c r="I49" s="169"/>
      <c r="J49" s="169"/>
      <c r="K49" s="169"/>
      <c r="L49" s="169"/>
      <c r="M49" s="169"/>
      <c r="N49" s="168" t="s">
        <v>58</v>
      </c>
      <c r="O49" s="168"/>
      <c r="P49" s="169" t="n">
        <f aca="false">SUM(Y42:Y47)</f>
        <v>0</v>
      </c>
      <c r="Q49" s="169"/>
      <c r="R49" s="169"/>
      <c r="S49" s="169"/>
      <c r="T49" s="169"/>
      <c r="U49" s="169"/>
      <c r="V49" s="169"/>
      <c r="W49" s="169"/>
      <c r="X49" s="169"/>
      <c r="Y49" s="169"/>
      <c r="Z49" s="168" t="s">
        <v>58</v>
      </c>
      <c r="AA49" s="168"/>
      <c r="AB49" s="169" t="n">
        <f aca="false">SUM(AK42:AK47)</f>
        <v>0</v>
      </c>
      <c r="AC49" s="169"/>
      <c r="AD49" s="169"/>
      <c r="AE49" s="169"/>
      <c r="AF49" s="169"/>
      <c r="AG49" s="169"/>
      <c r="AH49" s="169"/>
      <c r="AI49" s="169"/>
      <c r="AJ49" s="169"/>
      <c r="AK49" s="169"/>
      <c r="AL49" s="168" t="s">
        <v>58</v>
      </c>
      <c r="AM49" s="168"/>
      <c r="AN49" s="169" t="n">
        <f aca="false">SUM(AW42:AW47)</f>
        <v>0</v>
      </c>
      <c r="AO49" s="169"/>
      <c r="AP49" s="169"/>
      <c r="AQ49" s="169"/>
      <c r="AR49" s="169"/>
      <c r="AS49" s="169"/>
      <c r="AT49" s="169"/>
      <c r="AU49" s="169"/>
      <c r="AV49" s="169"/>
      <c r="AW49" s="169"/>
      <c r="AX49" s="168" t="s">
        <v>58</v>
      </c>
      <c r="AY49" s="168"/>
      <c r="AZ49" s="169" t="n">
        <f aca="false">SUM(BI42:BI47)</f>
        <v>0</v>
      </c>
      <c r="BA49" s="169"/>
      <c r="BB49" s="169"/>
      <c r="BC49" s="169"/>
      <c r="BD49" s="169"/>
      <c r="BE49" s="169"/>
      <c r="BF49" s="169"/>
      <c r="BG49" s="169"/>
      <c r="BH49" s="169"/>
      <c r="BI49" s="169"/>
      <c r="BJ49" s="123"/>
    </row>
    <row r="50" customFormat="false" ht="18" hidden="false" customHeight="true" outlineLevel="0" collapsed="false">
      <c r="A50" s="258" t="s">
        <v>27</v>
      </c>
      <c r="B50" s="258"/>
      <c r="C50" s="258"/>
      <c r="D50" s="258"/>
      <c r="E50" s="259" t="s">
        <v>220</v>
      </c>
      <c r="F50" s="259"/>
      <c r="G50" s="259"/>
      <c r="H50" s="259"/>
      <c r="I50" s="226"/>
      <c r="J50" s="227"/>
      <c r="K50" s="228" t="e">
        <f aca="false">E50*I50</f>
        <v>#VALUE!</v>
      </c>
      <c r="L50" s="228" t="n">
        <f aca="false">I50*J50</f>
        <v>0</v>
      </c>
      <c r="M50" s="229" t="n">
        <f aca="false">H50*L50</f>
        <v>0</v>
      </c>
      <c r="N50" s="230" t="s">
        <v>23</v>
      </c>
      <c r="O50" s="230"/>
      <c r="P50" s="230"/>
      <c r="Q50" s="225" t="n">
        <f aca="false">N4</f>
        <v>870</v>
      </c>
      <c r="R50" s="225"/>
      <c r="S50" s="225"/>
      <c r="T50" s="225"/>
      <c r="U50" s="226"/>
      <c r="V50" s="227"/>
      <c r="W50" s="228" t="n">
        <f aca="false">Q50*U50</f>
        <v>0</v>
      </c>
      <c r="X50" s="228" t="n">
        <f aca="false">U50*V50</f>
        <v>0</v>
      </c>
      <c r="Y50" s="229" t="n">
        <f aca="false">T50*X50</f>
        <v>0</v>
      </c>
      <c r="Z50" s="230"/>
      <c r="AA50" s="230"/>
      <c r="AB50" s="230"/>
      <c r="AC50" s="225"/>
      <c r="AD50" s="225"/>
      <c r="AE50" s="225"/>
      <c r="AF50" s="225"/>
      <c r="AG50" s="226"/>
      <c r="AH50" s="227"/>
      <c r="AI50" s="228" t="n">
        <f aca="false">AC50*AG50</f>
        <v>0</v>
      </c>
      <c r="AJ50" s="228" t="n">
        <f aca="false">AG50*AH50</f>
        <v>0</v>
      </c>
      <c r="AK50" s="229" t="n">
        <f aca="false">AF50*AJ50</f>
        <v>0</v>
      </c>
      <c r="AL50" s="230" t="s">
        <v>23</v>
      </c>
      <c r="AM50" s="230"/>
      <c r="AN50" s="230"/>
      <c r="AO50" s="225" t="n">
        <f aca="false">AL4</f>
        <v>870</v>
      </c>
      <c r="AP50" s="225"/>
      <c r="AQ50" s="225"/>
      <c r="AR50" s="225"/>
      <c r="AS50" s="226"/>
      <c r="AT50" s="227"/>
      <c r="AU50" s="228" t="n">
        <f aca="false">AO50*AS50</f>
        <v>0</v>
      </c>
      <c r="AV50" s="228" t="n">
        <f aca="false">AS50*AT50</f>
        <v>0</v>
      </c>
      <c r="AW50" s="229" t="n">
        <f aca="false">AR50*AV50</f>
        <v>0</v>
      </c>
      <c r="AX50" s="230" t="s">
        <v>23</v>
      </c>
      <c r="AY50" s="230"/>
      <c r="AZ50" s="230"/>
      <c r="BA50" s="225" t="n">
        <f aca="false">AX4</f>
        <v>870</v>
      </c>
      <c r="BB50" s="225"/>
      <c r="BC50" s="225"/>
      <c r="BD50" s="225"/>
      <c r="BE50" s="226"/>
      <c r="BF50" s="227"/>
      <c r="BG50" s="228" t="n">
        <f aca="false">BA50*BE50</f>
        <v>0</v>
      </c>
      <c r="BH50" s="228" t="n">
        <f aca="false">BE50*BF50</f>
        <v>0</v>
      </c>
      <c r="BI50" s="229" t="n">
        <f aca="false">BD50*BH50</f>
        <v>0</v>
      </c>
      <c r="BJ50" s="123"/>
    </row>
    <row r="51" customFormat="false" ht="17.25" hidden="true" customHeight="false" outlineLevel="0" collapsed="false">
      <c r="A51" s="231" t="s">
        <v>138</v>
      </c>
      <c r="B51" s="231"/>
      <c r="C51" s="231"/>
      <c r="D51" s="231"/>
      <c r="E51" s="232" t="n">
        <f aca="false">D10+D20+D28+D36+D41+D49</f>
        <v>0</v>
      </c>
      <c r="F51" s="232"/>
      <c r="G51" s="232"/>
      <c r="H51" s="232"/>
      <c r="I51" s="232"/>
      <c r="J51" s="232"/>
      <c r="K51" s="232"/>
      <c r="L51" s="232"/>
      <c r="M51" s="232"/>
      <c r="N51" s="230" t="s">
        <v>138</v>
      </c>
      <c r="O51" s="230"/>
      <c r="P51" s="230"/>
      <c r="Q51" s="232" t="n">
        <f aca="false">P10+P20+P28+P36+P41+P49</f>
        <v>0</v>
      </c>
      <c r="R51" s="232"/>
      <c r="S51" s="232"/>
      <c r="T51" s="232"/>
      <c r="U51" s="232"/>
      <c r="V51" s="232"/>
      <c r="W51" s="232"/>
      <c r="X51" s="232"/>
      <c r="Y51" s="232"/>
      <c r="Z51" s="230" t="s">
        <v>138</v>
      </c>
      <c r="AA51" s="230"/>
      <c r="AB51" s="230"/>
      <c r="AC51" s="232" t="n">
        <f aca="false">AB10+AB20+AB28+AB36+AB41+AB49</f>
        <v>0</v>
      </c>
      <c r="AD51" s="232"/>
      <c r="AE51" s="232"/>
      <c r="AF51" s="232"/>
      <c r="AG51" s="232"/>
      <c r="AH51" s="232"/>
      <c r="AI51" s="232"/>
      <c r="AJ51" s="232"/>
      <c r="AK51" s="232"/>
      <c r="AL51" s="230" t="s">
        <v>138</v>
      </c>
      <c r="AM51" s="230"/>
      <c r="AN51" s="230"/>
      <c r="AO51" s="232" t="n">
        <f aca="false">AN10+AN20+AN28+AN36+AN41+AN49</f>
        <v>0</v>
      </c>
      <c r="AP51" s="232"/>
      <c r="AQ51" s="232"/>
      <c r="AR51" s="232"/>
      <c r="AS51" s="232"/>
      <c r="AT51" s="232"/>
      <c r="AU51" s="232"/>
      <c r="AV51" s="232"/>
      <c r="AW51" s="232"/>
      <c r="AX51" s="230" t="s">
        <v>138</v>
      </c>
      <c r="AY51" s="230"/>
      <c r="AZ51" s="230"/>
      <c r="BA51" s="232" t="n">
        <f aca="false">AZ10+AZ20+AZ28+AZ36+AZ41+AZ49</f>
        <v>0</v>
      </c>
      <c r="BB51" s="232"/>
      <c r="BC51" s="232"/>
      <c r="BD51" s="232"/>
      <c r="BE51" s="232"/>
      <c r="BF51" s="232"/>
      <c r="BG51" s="232"/>
      <c r="BH51" s="232"/>
      <c r="BI51" s="232"/>
      <c r="BJ51" s="123"/>
    </row>
    <row r="52" customFormat="false" ht="17.25" hidden="true" customHeight="false" outlineLevel="0" collapsed="false">
      <c r="A52" s="233" t="s">
        <v>139</v>
      </c>
      <c r="B52" s="233"/>
      <c r="C52" s="233"/>
      <c r="D52" s="233"/>
      <c r="E52" s="234" t="n">
        <f aca="false">D9+D19+D27+D35+D40+D48</f>
        <v>0</v>
      </c>
      <c r="F52" s="234"/>
      <c r="G52" s="234"/>
      <c r="H52" s="234"/>
      <c r="I52" s="234"/>
      <c r="J52" s="234"/>
      <c r="K52" s="234"/>
      <c r="L52" s="234"/>
      <c r="M52" s="234"/>
      <c r="N52" s="230" t="s">
        <v>139</v>
      </c>
      <c r="O52" s="230"/>
      <c r="P52" s="230"/>
      <c r="Q52" s="234" t="n">
        <f aca="false">P9+P19+P27+P35+P40+P48</f>
        <v>0</v>
      </c>
      <c r="R52" s="234"/>
      <c r="S52" s="234"/>
      <c r="T52" s="234"/>
      <c r="U52" s="234"/>
      <c r="V52" s="234"/>
      <c r="W52" s="234"/>
      <c r="X52" s="234"/>
      <c r="Y52" s="234"/>
      <c r="Z52" s="230" t="s">
        <v>139</v>
      </c>
      <c r="AA52" s="230"/>
      <c r="AB52" s="230"/>
      <c r="AC52" s="234" t="n">
        <f aca="false">AB9+AB19+AB27+AB35+AB40+AB48</f>
        <v>0</v>
      </c>
      <c r="AD52" s="234"/>
      <c r="AE52" s="234"/>
      <c r="AF52" s="234"/>
      <c r="AG52" s="234"/>
      <c r="AH52" s="234"/>
      <c r="AI52" s="234"/>
      <c r="AJ52" s="234"/>
      <c r="AK52" s="234"/>
      <c r="AL52" s="230" t="s">
        <v>139</v>
      </c>
      <c r="AM52" s="230"/>
      <c r="AN52" s="230"/>
      <c r="AO52" s="234" t="n">
        <f aca="false">AN9+AN19+AN27+AN35+AN40+AN48</f>
        <v>0</v>
      </c>
      <c r="AP52" s="234"/>
      <c r="AQ52" s="234"/>
      <c r="AR52" s="234"/>
      <c r="AS52" s="234"/>
      <c r="AT52" s="234"/>
      <c r="AU52" s="234"/>
      <c r="AV52" s="234"/>
      <c r="AW52" s="234"/>
      <c r="AX52" s="230" t="s">
        <v>139</v>
      </c>
      <c r="AY52" s="230"/>
      <c r="AZ52" s="230"/>
      <c r="BA52" s="234" t="n">
        <f aca="false">AZ9+AZ19+AZ27+AZ35+AZ40+AZ48</f>
        <v>0</v>
      </c>
      <c r="BB52" s="234"/>
      <c r="BC52" s="234"/>
      <c r="BD52" s="234"/>
      <c r="BE52" s="234"/>
      <c r="BF52" s="234"/>
      <c r="BG52" s="234"/>
      <c r="BH52" s="234"/>
      <c r="BI52" s="234"/>
      <c r="BJ52" s="123"/>
    </row>
    <row r="53" customFormat="false" ht="17.25" hidden="false" customHeight="false" outlineLevel="0" collapsed="false">
      <c r="A53" s="136" t="s">
        <v>140</v>
      </c>
      <c r="B53" s="235" t="s">
        <v>141</v>
      </c>
      <c r="C53" s="235"/>
      <c r="D53" s="235"/>
      <c r="E53" s="236"/>
      <c r="F53" s="236"/>
      <c r="G53" s="236"/>
      <c r="H53" s="236"/>
      <c r="I53" s="236"/>
      <c r="J53" s="236"/>
      <c r="K53" s="236"/>
      <c r="L53" s="236"/>
      <c r="M53" s="236"/>
      <c r="N53" s="235" t="s">
        <v>141</v>
      </c>
      <c r="O53" s="235"/>
      <c r="P53" s="235"/>
      <c r="Q53" s="236"/>
      <c r="R53" s="236"/>
      <c r="S53" s="236"/>
      <c r="T53" s="236"/>
      <c r="U53" s="236"/>
      <c r="V53" s="236"/>
      <c r="W53" s="236"/>
      <c r="X53" s="236"/>
      <c r="Y53" s="236"/>
      <c r="Z53" s="235" t="s">
        <v>141</v>
      </c>
      <c r="AA53" s="235"/>
      <c r="AB53" s="235"/>
      <c r="AC53" s="236"/>
      <c r="AD53" s="236"/>
      <c r="AE53" s="236"/>
      <c r="AF53" s="236"/>
      <c r="AG53" s="236"/>
      <c r="AH53" s="236"/>
      <c r="AI53" s="236"/>
      <c r="AJ53" s="236"/>
      <c r="AK53" s="236"/>
      <c r="AL53" s="235" t="s">
        <v>141</v>
      </c>
      <c r="AM53" s="235"/>
      <c r="AN53" s="235"/>
      <c r="AO53" s="236"/>
      <c r="AP53" s="236"/>
      <c r="AQ53" s="236"/>
      <c r="AR53" s="236"/>
      <c r="AS53" s="236"/>
      <c r="AT53" s="236"/>
      <c r="AU53" s="236"/>
      <c r="AV53" s="236"/>
      <c r="AW53" s="236"/>
      <c r="AX53" s="235" t="s">
        <v>141</v>
      </c>
      <c r="AY53" s="235"/>
      <c r="AZ53" s="235"/>
      <c r="BA53" s="236"/>
      <c r="BB53" s="236"/>
      <c r="BC53" s="236"/>
      <c r="BD53" s="236"/>
      <c r="BE53" s="236"/>
      <c r="BF53" s="236"/>
      <c r="BG53" s="236"/>
      <c r="BH53" s="236"/>
      <c r="BI53" s="236"/>
      <c r="BJ53" s="123"/>
    </row>
    <row r="54" customFormat="false" ht="17.25" hidden="false" customHeight="false" outlineLevel="0" collapsed="false">
      <c r="A54" s="136"/>
      <c r="B54" s="235" t="s">
        <v>142</v>
      </c>
      <c r="C54" s="235"/>
      <c r="D54" s="235"/>
      <c r="E54" s="236"/>
      <c r="F54" s="236"/>
      <c r="G54" s="236"/>
      <c r="H54" s="236"/>
      <c r="I54" s="236"/>
      <c r="J54" s="236"/>
      <c r="K54" s="236"/>
      <c r="L54" s="236"/>
      <c r="M54" s="236"/>
      <c r="N54" s="235" t="s">
        <v>142</v>
      </c>
      <c r="O54" s="235"/>
      <c r="P54" s="235"/>
      <c r="Q54" s="236"/>
      <c r="R54" s="236"/>
      <c r="S54" s="236"/>
      <c r="T54" s="236"/>
      <c r="U54" s="236"/>
      <c r="V54" s="236"/>
      <c r="W54" s="236"/>
      <c r="X54" s="236"/>
      <c r="Y54" s="236"/>
      <c r="Z54" s="235" t="s">
        <v>142</v>
      </c>
      <c r="AA54" s="235"/>
      <c r="AB54" s="235"/>
      <c r="AC54" s="236"/>
      <c r="AD54" s="236"/>
      <c r="AE54" s="236"/>
      <c r="AF54" s="236"/>
      <c r="AG54" s="236"/>
      <c r="AH54" s="236"/>
      <c r="AI54" s="236"/>
      <c r="AJ54" s="236"/>
      <c r="AK54" s="236"/>
      <c r="AL54" s="235" t="s">
        <v>142</v>
      </c>
      <c r="AM54" s="235"/>
      <c r="AN54" s="235"/>
      <c r="AO54" s="236"/>
      <c r="AP54" s="236"/>
      <c r="AQ54" s="236"/>
      <c r="AR54" s="236"/>
      <c r="AS54" s="236"/>
      <c r="AT54" s="236"/>
      <c r="AU54" s="236"/>
      <c r="AV54" s="236"/>
      <c r="AW54" s="236"/>
      <c r="AX54" s="235" t="s">
        <v>142</v>
      </c>
      <c r="AY54" s="235"/>
      <c r="AZ54" s="235"/>
      <c r="BA54" s="236"/>
      <c r="BB54" s="236"/>
      <c r="BC54" s="236"/>
      <c r="BD54" s="236"/>
      <c r="BE54" s="236"/>
      <c r="BF54" s="236"/>
      <c r="BG54" s="236"/>
      <c r="BH54" s="236"/>
      <c r="BI54" s="236"/>
      <c r="BJ54" s="123"/>
    </row>
    <row r="55" customFormat="false" ht="17.25" hidden="false" customHeight="false" outlineLevel="0" collapsed="false">
      <c r="A55" s="136"/>
      <c r="B55" s="235" t="s">
        <v>143</v>
      </c>
      <c r="C55" s="235"/>
      <c r="D55" s="235"/>
      <c r="E55" s="236"/>
      <c r="F55" s="236"/>
      <c r="G55" s="236"/>
      <c r="H55" s="236"/>
      <c r="I55" s="236"/>
      <c r="J55" s="236"/>
      <c r="K55" s="236"/>
      <c r="L55" s="236"/>
      <c r="M55" s="236"/>
      <c r="N55" s="235" t="s">
        <v>143</v>
      </c>
      <c r="O55" s="235"/>
      <c r="P55" s="235"/>
      <c r="Q55" s="236"/>
      <c r="R55" s="236"/>
      <c r="S55" s="236"/>
      <c r="T55" s="236"/>
      <c r="U55" s="236"/>
      <c r="V55" s="236"/>
      <c r="W55" s="236"/>
      <c r="X55" s="236"/>
      <c r="Y55" s="236"/>
      <c r="Z55" s="235" t="s">
        <v>143</v>
      </c>
      <c r="AA55" s="235"/>
      <c r="AB55" s="235"/>
      <c r="AC55" s="236"/>
      <c r="AD55" s="236"/>
      <c r="AE55" s="236"/>
      <c r="AF55" s="236"/>
      <c r="AG55" s="236"/>
      <c r="AH55" s="236"/>
      <c r="AI55" s="236"/>
      <c r="AJ55" s="236"/>
      <c r="AK55" s="236"/>
      <c r="AL55" s="235" t="s">
        <v>143</v>
      </c>
      <c r="AM55" s="235"/>
      <c r="AN55" s="235"/>
      <c r="AO55" s="236"/>
      <c r="AP55" s="236"/>
      <c r="AQ55" s="236"/>
      <c r="AR55" s="236"/>
      <c r="AS55" s="236"/>
      <c r="AT55" s="236"/>
      <c r="AU55" s="236"/>
      <c r="AV55" s="236"/>
      <c r="AW55" s="236"/>
      <c r="AX55" s="235" t="s">
        <v>143</v>
      </c>
      <c r="AY55" s="235"/>
      <c r="AZ55" s="235"/>
      <c r="BA55" s="236"/>
      <c r="BB55" s="236"/>
      <c r="BC55" s="236"/>
      <c r="BD55" s="236"/>
      <c r="BE55" s="236"/>
      <c r="BF55" s="236"/>
      <c r="BG55" s="236"/>
      <c r="BH55" s="236"/>
      <c r="BI55" s="236"/>
      <c r="BJ55" s="123"/>
    </row>
    <row r="56" customFormat="false" ht="17.25" hidden="false" customHeight="false" outlineLevel="0" collapsed="false">
      <c r="A56" s="136"/>
      <c r="B56" s="235" t="s">
        <v>144</v>
      </c>
      <c r="C56" s="235"/>
      <c r="D56" s="235"/>
      <c r="E56" s="236"/>
      <c r="F56" s="236"/>
      <c r="G56" s="236"/>
      <c r="H56" s="236"/>
      <c r="I56" s="236"/>
      <c r="J56" s="236"/>
      <c r="K56" s="236"/>
      <c r="L56" s="236"/>
      <c r="M56" s="236"/>
      <c r="N56" s="235" t="s">
        <v>144</v>
      </c>
      <c r="O56" s="235"/>
      <c r="P56" s="235"/>
      <c r="Q56" s="236"/>
      <c r="R56" s="236"/>
      <c r="S56" s="236"/>
      <c r="T56" s="236"/>
      <c r="U56" s="236"/>
      <c r="V56" s="236"/>
      <c r="W56" s="236"/>
      <c r="X56" s="236"/>
      <c r="Y56" s="236"/>
      <c r="Z56" s="235" t="s">
        <v>144</v>
      </c>
      <c r="AA56" s="235"/>
      <c r="AB56" s="235"/>
      <c r="AC56" s="236"/>
      <c r="AD56" s="236"/>
      <c r="AE56" s="236"/>
      <c r="AF56" s="236"/>
      <c r="AG56" s="236"/>
      <c r="AH56" s="236"/>
      <c r="AI56" s="236"/>
      <c r="AJ56" s="236"/>
      <c r="AK56" s="236"/>
      <c r="AL56" s="235" t="s">
        <v>144</v>
      </c>
      <c r="AM56" s="235"/>
      <c r="AN56" s="235"/>
      <c r="AO56" s="236"/>
      <c r="AP56" s="236"/>
      <c r="AQ56" s="236"/>
      <c r="AR56" s="236"/>
      <c r="AS56" s="236"/>
      <c r="AT56" s="236"/>
      <c r="AU56" s="236"/>
      <c r="AV56" s="236"/>
      <c r="AW56" s="236"/>
      <c r="AX56" s="235" t="s">
        <v>144</v>
      </c>
      <c r="AY56" s="235"/>
      <c r="AZ56" s="235"/>
      <c r="BA56" s="236"/>
      <c r="BB56" s="236"/>
      <c r="BC56" s="236"/>
      <c r="BD56" s="236"/>
      <c r="BE56" s="236"/>
      <c r="BF56" s="236"/>
      <c r="BG56" s="236"/>
      <c r="BH56" s="236"/>
      <c r="BI56" s="236"/>
      <c r="BJ56" s="123"/>
    </row>
    <row r="57" customFormat="false" ht="17.25" hidden="false" customHeight="false" outlineLevel="0" collapsed="false">
      <c r="A57" s="136"/>
      <c r="B57" s="235" t="s">
        <v>145</v>
      </c>
      <c r="C57" s="235"/>
      <c r="D57" s="235"/>
      <c r="E57" s="236"/>
      <c r="F57" s="236"/>
      <c r="G57" s="236"/>
      <c r="H57" s="236"/>
      <c r="I57" s="236"/>
      <c r="J57" s="236"/>
      <c r="K57" s="236"/>
      <c r="L57" s="236"/>
      <c r="M57" s="236"/>
      <c r="N57" s="235" t="s">
        <v>145</v>
      </c>
      <c r="O57" s="235"/>
      <c r="P57" s="235"/>
      <c r="Q57" s="236"/>
      <c r="R57" s="236"/>
      <c r="S57" s="236"/>
      <c r="T57" s="236"/>
      <c r="U57" s="236"/>
      <c r="V57" s="236"/>
      <c r="W57" s="236"/>
      <c r="X57" s="236"/>
      <c r="Y57" s="236"/>
      <c r="Z57" s="235" t="s">
        <v>145</v>
      </c>
      <c r="AA57" s="235"/>
      <c r="AB57" s="235"/>
      <c r="AC57" s="236"/>
      <c r="AD57" s="236"/>
      <c r="AE57" s="236"/>
      <c r="AF57" s="236"/>
      <c r="AG57" s="236"/>
      <c r="AH57" s="236"/>
      <c r="AI57" s="236"/>
      <c r="AJ57" s="236"/>
      <c r="AK57" s="236"/>
      <c r="AL57" s="235" t="s">
        <v>145</v>
      </c>
      <c r="AM57" s="235"/>
      <c r="AN57" s="235"/>
      <c r="AO57" s="236"/>
      <c r="AP57" s="236"/>
      <c r="AQ57" s="236"/>
      <c r="AR57" s="236"/>
      <c r="AS57" s="236"/>
      <c r="AT57" s="236"/>
      <c r="AU57" s="236"/>
      <c r="AV57" s="236"/>
      <c r="AW57" s="236"/>
      <c r="AX57" s="235" t="s">
        <v>145</v>
      </c>
      <c r="AY57" s="235"/>
      <c r="AZ57" s="235"/>
      <c r="BA57" s="236"/>
      <c r="BB57" s="236"/>
      <c r="BC57" s="236"/>
      <c r="BD57" s="236"/>
      <c r="BE57" s="236"/>
      <c r="BF57" s="236"/>
      <c r="BG57" s="236"/>
      <c r="BH57" s="236"/>
      <c r="BI57" s="236"/>
      <c r="BJ57" s="123"/>
    </row>
    <row r="58" customFormat="false" ht="17.25" hidden="false" customHeight="false" outlineLevel="0" collapsed="false">
      <c r="A58" s="136"/>
      <c r="B58" s="235" t="s">
        <v>146</v>
      </c>
      <c r="C58" s="235"/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5" t="s">
        <v>146</v>
      </c>
      <c r="O58" s="235"/>
      <c r="P58" s="235"/>
      <c r="Q58" s="236"/>
      <c r="R58" s="236"/>
      <c r="S58" s="236"/>
      <c r="T58" s="236"/>
      <c r="U58" s="236"/>
      <c r="V58" s="236"/>
      <c r="W58" s="236"/>
      <c r="X58" s="236"/>
      <c r="Y58" s="236"/>
      <c r="Z58" s="235" t="s">
        <v>146</v>
      </c>
      <c r="AA58" s="235"/>
      <c r="AB58" s="235"/>
      <c r="AC58" s="236"/>
      <c r="AD58" s="236"/>
      <c r="AE58" s="236"/>
      <c r="AF58" s="236"/>
      <c r="AG58" s="236"/>
      <c r="AH58" s="236"/>
      <c r="AI58" s="236"/>
      <c r="AJ58" s="236"/>
      <c r="AK58" s="236"/>
      <c r="AL58" s="235" t="s">
        <v>146</v>
      </c>
      <c r="AM58" s="235"/>
      <c r="AN58" s="235"/>
      <c r="AO58" s="236"/>
      <c r="AP58" s="236"/>
      <c r="AQ58" s="236"/>
      <c r="AR58" s="236"/>
      <c r="AS58" s="236"/>
      <c r="AT58" s="236"/>
      <c r="AU58" s="236"/>
      <c r="AV58" s="236"/>
      <c r="AW58" s="236"/>
      <c r="AX58" s="235" t="s">
        <v>146</v>
      </c>
      <c r="AY58" s="235"/>
      <c r="AZ58" s="235"/>
      <c r="BA58" s="236"/>
      <c r="BB58" s="236"/>
      <c r="BC58" s="236"/>
      <c r="BD58" s="236"/>
      <c r="BE58" s="236"/>
      <c r="BF58" s="236"/>
      <c r="BG58" s="236"/>
      <c r="BH58" s="236"/>
      <c r="BI58" s="236"/>
      <c r="BJ58" s="123"/>
    </row>
    <row r="59" customFormat="false" ht="17.25" hidden="false" customHeight="false" outlineLevel="0" collapsed="false">
      <c r="A59" s="136"/>
      <c r="B59" s="235" t="s">
        <v>147</v>
      </c>
      <c r="C59" s="235"/>
      <c r="D59" s="235"/>
      <c r="E59" s="237" t="n">
        <f aca="false">SUM(E53*70+E54*75+E55*25+E56*45+E57*60+E58*150)</f>
        <v>0</v>
      </c>
      <c r="F59" s="237"/>
      <c r="G59" s="237"/>
      <c r="H59" s="237"/>
      <c r="I59" s="237"/>
      <c r="J59" s="237"/>
      <c r="K59" s="237"/>
      <c r="L59" s="237"/>
      <c r="M59" s="237"/>
      <c r="N59" s="235" t="s">
        <v>147</v>
      </c>
      <c r="O59" s="235"/>
      <c r="P59" s="235"/>
      <c r="Q59" s="237" t="n">
        <f aca="false">SUM(Q53*70+Q54*75+Q55*25+Q56*45+Q57*60+Q58*150)</f>
        <v>0</v>
      </c>
      <c r="R59" s="237"/>
      <c r="S59" s="237"/>
      <c r="T59" s="237"/>
      <c r="U59" s="237"/>
      <c r="V59" s="237"/>
      <c r="W59" s="237"/>
      <c r="X59" s="237"/>
      <c r="Y59" s="237"/>
      <c r="Z59" s="235" t="s">
        <v>147</v>
      </c>
      <c r="AA59" s="235"/>
      <c r="AB59" s="235"/>
      <c r="AC59" s="237" t="n">
        <f aca="false">SUM(AC53*70+AC54*75+AC55*25+AC56*45+AC57*60+AC58*150)</f>
        <v>0</v>
      </c>
      <c r="AD59" s="237"/>
      <c r="AE59" s="237"/>
      <c r="AF59" s="237"/>
      <c r="AG59" s="237"/>
      <c r="AH59" s="237"/>
      <c r="AI59" s="237"/>
      <c r="AJ59" s="237"/>
      <c r="AK59" s="237"/>
      <c r="AL59" s="235" t="s">
        <v>147</v>
      </c>
      <c r="AM59" s="235"/>
      <c r="AN59" s="235"/>
      <c r="AO59" s="237" t="n">
        <f aca="false">SUM(AO53*70+AO54*75+AO55*25+AO56*45+AO57*60+AO58*150)</f>
        <v>0</v>
      </c>
      <c r="AP59" s="237"/>
      <c r="AQ59" s="237"/>
      <c r="AR59" s="237"/>
      <c r="AS59" s="237"/>
      <c r="AT59" s="237"/>
      <c r="AU59" s="237"/>
      <c r="AV59" s="237"/>
      <c r="AW59" s="237"/>
      <c r="AX59" s="235" t="s">
        <v>147</v>
      </c>
      <c r="AY59" s="235"/>
      <c r="AZ59" s="235"/>
      <c r="BA59" s="237" t="n">
        <f aca="false">SUM(BA53*70+BA54*75+BA55*25+BA56*45+BA57*60+BA58*150)</f>
        <v>0</v>
      </c>
      <c r="BB59" s="237"/>
      <c r="BC59" s="237"/>
      <c r="BD59" s="237"/>
      <c r="BE59" s="237"/>
      <c r="BF59" s="237"/>
      <c r="BG59" s="237"/>
      <c r="BH59" s="237"/>
      <c r="BI59" s="237"/>
      <c r="BJ59" s="123"/>
    </row>
  </sheetData>
  <mergeCells count="249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20"/>
    <mergeCell ref="B11:C18"/>
    <mergeCell ref="N11:O18"/>
    <mergeCell ref="Z11:AA18"/>
    <mergeCell ref="AL11:AM18"/>
    <mergeCell ref="AX11:AY18"/>
    <mergeCell ref="D19:M19"/>
    <mergeCell ref="P19:Y19"/>
    <mergeCell ref="AB19:AK19"/>
    <mergeCell ref="AN19:AW19"/>
    <mergeCell ref="AZ19:BI19"/>
    <mergeCell ref="B20:C20"/>
    <mergeCell ref="D20:M20"/>
    <mergeCell ref="N20:O20"/>
    <mergeCell ref="P20:Y20"/>
    <mergeCell ref="Z20:AA20"/>
    <mergeCell ref="AB20:AK20"/>
    <mergeCell ref="AL20:AM20"/>
    <mergeCell ref="AN20:AW20"/>
    <mergeCell ref="AX20:AY20"/>
    <mergeCell ref="AZ20:BI20"/>
    <mergeCell ref="A21:A28"/>
    <mergeCell ref="B21:C26"/>
    <mergeCell ref="N21:O26"/>
    <mergeCell ref="Z21:AA26"/>
    <mergeCell ref="AL21:AM26"/>
    <mergeCell ref="AX21:AY26"/>
    <mergeCell ref="D27:M27"/>
    <mergeCell ref="P27:Y27"/>
    <mergeCell ref="AB27:AK27"/>
    <mergeCell ref="AN27:AW27"/>
    <mergeCell ref="AZ27:BI27"/>
    <mergeCell ref="B28:C28"/>
    <mergeCell ref="D28:M28"/>
    <mergeCell ref="N28:O28"/>
    <mergeCell ref="P28:Y28"/>
    <mergeCell ref="Z28:AA28"/>
    <mergeCell ref="AB28:AK28"/>
    <mergeCell ref="AL28:AM28"/>
    <mergeCell ref="AN28:AW28"/>
    <mergeCell ref="AX28:AY28"/>
    <mergeCell ref="AZ28:BI28"/>
    <mergeCell ref="A29:A36"/>
    <mergeCell ref="B29:C34"/>
    <mergeCell ref="N29:O34"/>
    <mergeCell ref="Z29:AA34"/>
    <mergeCell ref="AL29:AM34"/>
    <mergeCell ref="AX29:AY34"/>
    <mergeCell ref="D35:M35"/>
    <mergeCell ref="P35:Y35"/>
    <mergeCell ref="AB35:AK35"/>
    <mergeCell ref="AN35:AW35"/>
    <mergeCell ref="AZ35:BI35"/>
    <mergeCell ref="B36:C36"/>
    <mergeCell ref="D36:M36"/>
    <mergeCell ref="N36:O36"/>
    <mergeCell ref="P36:Y36"/>
    <mergeCell ref="Z36:AA36"/>
    <mergeCell ref="AB36:AK36"/>
    <mergeCell ref="AL36:AM36"/>
    <mergeCell ref="AN36:AW36"/>
    <mergeCell ref="AX36:AY36"/>
    <mergeCell ref="AZ36:BI36"/>
    <mergeCell ref="A37:A41"/>
    <mergeCell ref="B37:C38"/>
    <mergeCell ref="N37:O38"/>
    <mergeCell ref="Z37:AA38"/>
    <mergeCell ref="AL37:AM38"/>
    <mergeCell ref="AX37:AY38"/>
    <mergeCell ref="B39:C39"/>
    <mergeCell ref="N39:O39"/>
    <mergeCell ref="Z39:AA39"/>
    <mergeCell ref="AL39:AM39"/>
    <mergeCell ref="AX39:AY39"/>
    <mergeCell ref="D40:M40"/>
    <mergeCell ref="P40:Y40"/>
    <mergeCell ref="AB40:AK40"/>
    <mergeCell ref="AN40:AW40"/>
    <mergeCell ref="AZ40:BI40"/>
    <mergeCell ref="B41:C41"/>
    <mergeCell ref="D41:M41"/>
    <mergeCell ref="N41:O41"/>
    <mergeCell ref="P41:Y41"/>
    <mergeCell ref="Z41:AA41"/>
    <mergeCell ref="AB41:AK41"/>
    <mergeCell ref="AL41:AM41"/>
    <mergeCell ref="AN41:AW41"/>
    <mergeCell ref="AX41:AY41"/>
    <mergeCell ref="AZ41:BI41"/>
    <mergeCell ref="A42:A49"/>
    <mergeCell ref="B42:C47"/>
    <mergeCell ref="N42:O47"/>
    <mergeCell ref="Z42:AA47"/>
    <mergeCell ref="AL42:AM47"/>
    <mergeCell ref="AX42:AY47"/>
    <mergeCell ref="D48:M48"/>
    <mergeCell ref="P48:Y48"/>
    <mergeCell ref="AB48:AK48"/>
    <mergeCell ref="AN48:AW48"/>
    <mergeCell ref="AZ48:BI48"/>
    <mergeCell ref="B49:C49"/>
    <mergeCell ref="D49:M49"/>
    <mergeCell ref="N49:O49"/>
    <mergeCell ref="P49:Y49"/>
    <mergeCell ref="Z49:AA49"/>
    <mergeCell ref="AB49:AK49"/>
    <mergeCell ref="AL49:AM49"/>
    <mergeCell ref="AN49:AW49"/>
    <mergeCell ref="AX49:AY49"/>
    <mergeCell ref="AZ49:BI49"/>
    <mergeCell ref="A50:D50"/>
    <mergeCell ref="E50:H50"/>
    <mergeCell ref="N50:P50"/>
    <mergeCell ref="Q50:T50"/>
    <mergeCell ref="Z50:AB50"/>
    <mergeCell ref="AC50:AF50"/>
    <mergeCell ref="AL50:AN50"/>
    <mergeCell ref="AO50:AR50"/>
    <mergeCell ref="AX50:AZ50"/>
    <mergeCell ref="BA50:BD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A53:A59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  <mergeCell ref="B59:D59"/>
    <mergeCell ref="E59:M59"/>
    <mergeCell ref="N59:P59"/>
    <mergeCell ref="Q59:Y59"/>
    <mergeCell ref="Z59:AB59"/>
    <mergeCell ref="AC59:AK59"/>
    <mergeCell ref="AL59:AN59"/>
    <mergeCell ref="AO59:AW59"/>
    <mergeCell ref="AX59:AZ59"/>
    <mergeCell ref="BA59:B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:C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true" outlineLevel="0" max="6" min="6" style="0" width="4.12"/>
    <col collapsed="false" customWidth="true" hidden="true" outlineLevel="0" max="7" min="7" style="0" width="5.62"/>
    <col collapsed="false" customWidth="true" hidden="false" outlineLevel="0" max="8" min="8" style="0" width="5.62"/>
    <col collapsed="false" customWidth="true" hidden="true" outlineLevel="0" max="10" min="9" style="0" width="5.62"/>
    <col collapsed="false" customWidth="true" hidden="true" outlineLevel="0" max="13" min="11" style="0" width="6.62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5.62"/>
    <col collapsed="false" customWidth="true" hidden="false" outlineLevel="0" max="20" min="20" style="0" width="5.62"/>
    <col collapsed="false" customWidth="true" hidden="true" outlineLevel="0" max="22" min="21" style="0" width="5.62"/>
    <col collapsed="false" customWidth="true" hidden="true" outlineLevel="0" max="25" min="23" style="0" width="6.62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8.62"/>
    <col collapsed="false" customWidth="true" hidden="false" outlineLevel="0" max="29" min="29" style="0" width="6.62"/>
    <col collapsed="false" customWidth="true" hidden="true" outlineLevel="0" max="30" min="30" style="0" width="4.12"/>
    <col collapsed="false" customWidth="true" hidden="true" outlineLevel="0" max="31" min="31" style="0" width="5.62"/>
    <col collapsed="false" customWidth="true" hidden="false" outlineLevel="0" max="32" min="32" style="0" width="5.62"/>
    <col collapsed="false" customWidth="true" hidden="true" outlineLevel="0" max="34" min="33" style="0" width="5.62"/>
    <col collapsed="false" customWidth="true" hidden="true" outlineLevel="0" max="37" min="35" style="0" width="6.6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8.62"/>
    <col collapsed="false" customWidth="true" hidden="false" outlineLevel="0" max="41" min="41" style="0" width="6.62"/>
    <col collapsed="false" customWidth="true" hidden="true" outlineLevel="0" max="42" min="42" style="0" width="4.12"/>
    <col collapsed="false" customWidth="true" hidden="true" outlineLevel="0" max="43" min="43" style="0" width="5.62"/>
    <col collapsed="false" customWidth="true" hidden="false" outlineLevel="0" max="44" min="44" style="0" width="5.62"/>
    <col collapsed="false" customWidth="true" hidden="true" outlineLevel="0" max="46" min="45" style="0" width="5.62"/>
    <col collapsed="false" customWidth="true" hidden="true" outlineLevel="0" max="49" min="47" style="0" width="6.62"/>
    <col collapsed="false" customWidth="true" hidden="false" outlineLevel="0" max="50" min="50" style="0" width="4.12"/>
    <col collapsed="false" customWidth="true" hidden="false" outlineLevel="0" max="51" min="51" style="0" width="5.62"/>
    <col collapsed="false" customWidth="true" hidden="false" outlineLevel="0" max="52" min="52" style="0" width="8.62"/>
    <col collapsed="false" customWidth="true" hidden="false" outlineLevel="0" max="53" min="53" style="0" width="6.62"/>
    <col collapsed="false" customWidth="true" hidden="true" outlineLevel="0" max="54" min="54" style="0" width="4.12"/>
    <col collapsed="false" customWidth="true" hidden="true" outlineLevel="0" max="55" min="55" style="0" width="5.62"/>
    <col collapsed="false" customWidth="true" hidden="false" outlineLevel="0" max="56" min="56" style="0" width="5.62"/>
    <col collapsed="false" customWidth="true" hidden="true" outlineLevel="0" max="58" min="57" style="0" width="5.62"/>
    <col collapsed="false" customWidth="true" hidden="true" outlineLevel="0" max="61" min="59" style="0" width="6.62"/>
  </cols>
  <sheetData>
    <row r="1" customFormat="false" ht="11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</row>
    <row r="2" customFormat="false" ht="34.5" hidden="false" customHeight="true" outlineLevel="0" collapsed="false">
      <c r="A2" s="119" t="s">
        <v>22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</row>
    <row r="3" customFormat="false" ht="16.5" hidden="false" customHeight="false" outlineLevel="0" collapsed="false">
      <c r="A3" s="120" t="s">
        <v>2</v>
      </c>
      <c r="B3" s="238" t="n">
        <v>41694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122" t="s">
        <v>31</v>
      </c>
      <c r="N3" s="121" t="s">
        <v>222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2" t="s">
        <v>33</v>
      </c>
      <c r="Z3" s="121" t="s">
        <v>223</v>
      </c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2" t="s">
        <v>35</v>
      </c>
      <c r="AL3" s="121" t="s">
        <v>224</v>
      </c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2" t="s">
        <v>37</v>
      </c>
      <c r="AX3" s="121" t="n">
        <f aca="false">B3+4</f>
        <v>41698</v>
      </c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2" t="s">
        <v>39</v>
      </c>
      <c r="BJ3" s="123"/>
    </row>
    <row r="4" customFormat="false" ht="16.5" hidden="false" customHeight="false" outlineLevel="0" collapsed="false">
      <c r="A4" s="124" t="s">
        <v>40</v>
      </c>
      <c r="B4" s="125" t="n">
        <v>87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n">
        <f aca="false">B4</f>
        <v>870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 t="n">
        <f aca="false">B4</f>
        <v>870</v>
      </c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 t="n">
        <f aca="false">B4</f>
        <v>870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3"/>
    </row>
    <row r="5" customFormat="false" ht="21.75" hidden="false" customHeight="false" outlineLevel="0" collapsed="false">
      <c r="A5" s="126" t="s">
        <v>41</v>
      </c>
      <c r="B5" s="127" t="s">
        <v>41</v>
      </c>
      <c r="C5" s="127"/>
      <c r="D5" s="128" t="s">
        <v>42</v>
      </c>
      <c r="E5" s="128" t="s">
        <v>43</v>
      </c>
      <c r="F5" s="129" t="s">
        <v>44</v>
      </c>
      <c r="G5" s="130" t="s">
        <v>45</v>
      </c>
      <c r="H5" s="130" t="s">
        <v>46</v>
      </c>
      <c r="I5" s="131" t="s">
        <v>47</v>
      </c>
      <c r="J5" s="132" t="s">
        <v>48</v>
      </c>
      <c r="K5" s="133" t="s">
        <v>49</v>
      </c>
      <c r="L5" s="134" t="s">
        <v>50</v>
      </c>
      <c r="M5" s="135" t="s">
        <v>51</v>
      </c>
      <c r="N5" s="127" t="s">
        <v>41</v>
      </c>
      <c r="O5" s="127"/>
      <c r="P5" s="128" t="s">
        <v>42</v>
      </c>
      <c r="Q5" s="128" t="s">
        <v>43</v>
      </c>
      <c r="R5" s="129" t="s">
        <v>44</v>
      </c>
      <c r="S5" s="130" t="s">
        <v>45</v>
      </c>
      <c r="T5" s="130" t="s">
        <v>46</v>
      </c>
      <c r="U5" s="131" t="s">
        <v>47</v>
      </c>
      <c r="V5" s="132" t="s">
        <v>48</v>
      </c>
      <c r="W5" s="133" t="s">
        <v>49</v>
      </c>
      <c r="X5" s="134" t="s">
        <v>50</v>
      </c>
      <c r="Y5" s="135" t="s">
        <v>51</v>
      </c>
      <c r="Z5" s="127" t="s">
        <v>41</v>
      </c>
      <c r="AA5" s="127"/>
      <c r="AB5" s="128" t="s">
        <v>42</v>
      </c>
      <c r="AC5" s="128" t="s">
        <v>43</v>
      </c>
      <c r="AD5" s="129" t="s">
        <v>44</v>
      </c>
      <c r="AE5" s="130" t="s">
        <v>45</v>
      </c>
      <c r="AF5" s="130" t="s">
        <v>46</v>
      </c>
      <c r="AG5" s="131" t="s">
        <v>47</v>
      </c>
      <c r="AH5" s="132" t="s">
        <v>48</v>
      </c>
      <c r="AI5" s="133" t="s">
        <v>49</v>
      </c>
      <c r="AJ5" s="134" t="s">
        <v>50</v>
      </c>
      <c r="AK5" s="135" t="s">
        <v>51</v>
      </c>
      <c r="AL5" s="127" t="s">
        <v>41</v>
      </c>
      <c r="AM5" s="127"/>
      <c r="AN5" s="128" t="s">
        <v>42</v>
      </c>
      <c r="AO5" s="128" t="s">
        <v>43</v>
      </c>
      <c r="AP5" s="129" t="s">
        <v>44</v>
      </c>
      <c r="AQ5" s="130" t="s">
        <v>45</v>
      </c>
      <c r="AR5" s="130" t="s">
        <v>46</v>
      </c>
      <c r="AS5" s="131" t="s">
        <v>47</v>
      </c>
      <c r="AT5" s="132" t="s">
        <v>48</v>
      </c>
      <c r="AU5" s="133" t="s">
        <v>49</v>
      </c>
      <c r="AV5" s="134" t="s">
        <v>50</v>
      </c>
      <c r="AW5" s="135" t="s">
        <v>51</v>
      </c>
      <c r="AX5" s="127" t="s">
        <v>41</v>
      </c>
      <c r="AY5" s="127"/>
      <c r="AZ5" s="128" t="s">
        <v>42</v>
      </c>
      <c r="BA5" s="128" t="s">
        <v>43</v>
      </c>
      <c r="BB5" s="129" t="s">
        <v>44</v>
      </c>
      <c r="BC5" s="130" t="s">
        <v>45</v>
      </c>
      <c r="BD5" s="130" t="s">
        <v>46</v>
      </c>
      <c r="BE5" s="131" t="s">
        <v>47</v>
      </c>
      <c r="BF5" s="132" t="s">
        <v>48</v>
      </c>
      <c r="BG5" s="133" t="s">
        <v>49</v>
      </c>
      <c r="BH5" s="134" t="s">
        <v>50</v>
      </c>
      <c r="BI5" s="135" t="s">
        <v>51</v>
      </c>
      <c r="BJ5" s="123"/>
    </row>
    <row r="6" customFormat="false" ht="17.25" hidden="false" customHeight="true" outlineLevel="0" collapsed="false">
      <c r="A6" s="136" t="s">
        <v>4</v>
      </c>
      <c r="B6" s="145" t="s">
        <v>225</v>
      </c>
      <c r="C6" s="145"/>
      <c r="D6" s="147" t="s">
        <v>226</v>
      </c>
      <c r="E6" s="139"/>
      <c r="F6" s="140"/>
      <c r="G6" s="141" t="n">
        <v>8</v>
      </c>
      <c r="H6" s="141" t="n">
        <f aca="false">$B$4*G6/1000</f>
        <v>6.96</v>
      </c>
      <c r="I6" s="142"/>
      <c r="J6" s="143"/>
      <c r="K6" s="141" t="n">
        <f aca="false">I6*H6</f>
        <v>0</v>
      </c>
      <c r="L6" s="141" t="n">
        <f aca="false">I6*J6</f>
        <v>0</v>
      </c>
      <c r="M6" s="144" t="n">
        <f aca="false">H6*L6</f>
        <v>0</v>
      </c>
      <c r="N6" s="145" t="s">
        <v>52</v>
      </c>
      <c r="O6" s="145"/>
      <c r="P6" s="138"/>
      <c r="Q6" s="139"/>
      <c r="R6" s="140"/>
      <c r="S6" s="146" t="n">
        <f aca="false">$O$9*R6/10</f>
        <v>0</v>
      </c>
      <c r="T6" s="146"/>
      <c r="U6" s="142"/>
      <c r="V6" s="143"/>
      <c r="W6" s="141" t="n">
        <f aca="false">U6*T6</f>
        <v>0</v>
      </c>
      <c r="X6" s="141" t="n">
        <f aca="false">U6*V6</f>
        <v>0</v>
      </c>
      <c r="Y6" s="144" t="n">
        <f aca="false">T6*X6</f>
        <v>0</v>
      </c>
      <c r="Z6" s="137"/>
      <c r="AA6" s="137"/>
      <c r="AB6" s="138"/>
      <c r="AC6" s="139"/>
      <c r="AD6" s="140"/>
      <c r="AE6" s="146"/>
      <c r="AF6" s="146"/>
      <c r="AG6" s="142"/>
      <c r="AH6" s="143"/>
      <c r="AI6" s="141" t="n">
        <f aca="false">AG6*AF6</f>
        <v>0</v>
      </c>
      <c r="AJ6" s="141" t="n">
        <f aca="false">AG6*AH6</f>
        <v>0</v>
      </c>
      <c r="AK6" s="144" t="n">
        <f aca="false">AF6*AJ6</f>
        <v>0</v>
      </c>
      <c r="AL6" s="145" t="s">
        <v>52</v>
      </c>
      <c r="AM6" s="145"/>
      <c r="AN6" s="138"/>
      <c r="AO6" s="139"/>
      <c r="AP6" s="140"/>
      <c r="AQ6" s="146" t="n">
        <f aca="false">$AM$9*AP6/10</f>
        <v>0</v>
      </c>
      <c r="AR6" s="146" t="n">
        <f aca="false">$AL$4*AQ6/1000</f>
        <v>0</v>
      </c>
      <c r="AS6" s="142"/>
      <c r="AT6" s="143"/>
      <c r="AU6" s="141" t="n">
        <f aca="false">AS6*AR6</f>
        <v>0</v>
      </c>
      <c r="AV6" s="141" t="n">
        <f aca="false">AS6*AT6</f>
        <v>0</v>
      </c>
      <c r="AW6" s="144" t="n">
        <f aca="false">AR6*AV6</f>
        <v>0</v>
      </c>
      <c r="AX6" s="137"/>
      <c r="AY6" s="137"/>
      <c r="AZ6" s="138"/>
      <c r="BA6" s="139"/>
      <c r="BB6" s="140"/>
      <c r="BC6" s="146"/>
      <c r="BD6" s="146"/>
      <c r="BE6" s="142"/>
      <c r="BF6" s="143"/>
      <c r="BG6" s="141"/>
      <c r="BH6" s="141"/>
      <c r="BI6" s="144"/>
      <c r="BJ6" s="123"/>
    </row>
    <row r="7" customFormat="false" ht="17.25" hidden="false" customHeight="true" outlineLevel="0" collapsed="false">
      <c r="A7" s="136"/>
      <c r="B7" s="145"/>
      <c r="C7" s="145"/>
      <c r="D7" s="148"/>
      <c r="E7" s="149"/>
      <c r="F7" s="150"/>
      <c r="G7" s="151" t="n">
        <f aca="false">$C$9*F7/10</f>
        <v>0</v>
      </c>
      <c r="H7" s="151" t="n">
        <f aca="false">$B$4*G7/1000</f>
        <v>0</v>
      </c>
      <c r="I7" s="152"/>
      <c r="J7" s="153"/>
      <c r="K7" s="151" t="n">
        <f aca="false">I7*H7</f>
        <v>0</v>
      </c>
      <c r="L7" s="151" t="n">
        <f aca="false">I7*J7</f>
        <v>0</v>
      </c>
      <c r="M7" s="154" t="n">
        <f aca="false">H7*L7</f>
        <v>0</v>
      </c>
      <c r="N7" s="145"/>
      <c r="O7" s="145"/>
      <c r="P7" s="148"/>
      <c r="Q7" s="149"/>
      <c r="R7" s="150"/>
      <c r="S7" s="151" t="n">
        <f aca="false">$O$9*R7/10</f>
        <v>0</v>
      </c>
      <c r="T7" s="151"/>
      <c r="U7" s="152"/>
      <c r="V7" s="153"/>
      <c r="W7" s="151" t="n">
        <f aca="false">U7*T7</f>
        <v>0</v>
      </c>
      <c r="X7" s="151" t="n">
        <f aca="false">U7*V7</f>
        <v>0</v>
      </c>
      <c r="Y7" s="154" t="n">
        <f aca="false">T7*X7</f>
        <v>0</v>
      </c>
      <c r="Z7" s="137"/>
      <c r="AA7" s="137"/>
      <c r="AB7" s="148"/>
      <c r="AC7" s="149"/>
      <c r="AD7" s="150"/>
      <c r="AE7" s="151"/>
      <c r="AF7" s="151"/>
      <c r="AG7" s="152"/>
      <c r="AH7" s="153"/>
      <c r="AI7" s="151" t="n">
        <f aca="false">AG7*AF7</f>
        <v>0</v>
      </c>
      <c r="AJ7" s="151" t="n">
        <f aca="false">AG7*AH7</f>
        <v>0</v>
      </c>
      <c r="AK7" s="154" t="n">
        <f aca="false">AF7*AJ7</f>
        <v>0</v>
      </c>
      <c r="AL7" s="145"/>
      <c r="AM7" s="145"/>
      <c r="AN7" s="148"/>
      <c r="AO7" s="149"/>
      <c r="AP7" s="150"/>
      <c r="AQ7" s="151" t="n">
        <f aca="false">$AM$9*AP7/10</f>
        <v>0</v>
      </c>
      <c r="AR7" s="151" t="n">
        <f aca="false">$AL$4*AQ7/1000</f>
        <v>0</v>
      </c>
      <c r="AS7" s="152"/>
      <c r="AT7" s="153"/>
      <c r="AU7" s="151" t="n">
        <f aca="false">AS7*AR7</f>
        <v>0</v>
      </c>
      <c r="AV7" s="151" t="n">
        <f aca="false">AS7*AT7</f>
        <v>0</v>
      </c>
      <c r="AW7" s="154" t="n">
        <f aca="false">AR7*AV7</f>
        <v>0</v>
      </c>
      <c r="AX7" s="137"/>
      <c r="AY7" s="137"/>
      <c r="AZ7" s="148"/>
      <c r="BA7" s="149"/>
      <c r="BB7" s="150"/>
      <c r="BC7" s="151"/>
      <c r="BD7" s="151"/>
      <c r="BE7" s="152"/>
      <c r="BF7" s="153"/>
      <c r="BG7" s="151"/>
      <c r="BH7" s="151"/>
      <c r="BI7" s="154"/>
      <c r="BJ7" s="123"/>
    </row>
    <row r="8" customFormat="false" ht="17.25" hidden="false" customHeight="false" outlineLevel="0" collapsed="false">
      <c r="A8" s="136"/>
      <c r="B8" s="145"/>
      <c r="C8" s="145"/>
      <c r="D8" s="148"/>
      <c r="E8" s="149"/>
      <c r="F8" s="150"/>
      <c r="G8" s="151" t="n">
        <f aca="false">$C$9*F8/10</f>
        <v>0</v>
      </c>
      <c r="H8" s="151" t="n">
        <f aca="false">$B$4*G8/1000</f>
        <v>0</v>
      </c>
      <c r="I8" s="152"/>
      <c r="J8" s="153"/>
      <c r="K8" s="151" t="n">
        <f aca="false">I8*H8</f>
        <v>0</v>
      </c>
      <c r="L8" s="151" t="n">
        <f aca="false">I8*J8</f>
        <v>0</v>
      </c>
      <c r="M8" s="154" t="n">
        <f aca="false">H8*L8</f>
        <v>0</v>
      </c>
      <c r="N8" s="145"/>
      <c r="O8" s="145"/>
      <c r="P8" s="160"/>
      <c r="Q8" s="161"/>
      <c r="R8" s="162"/>
      <c r="S8" s="210"/>
      <c r="T8" s="210"/>
      <c r="U8" s="152"/>
      <c r="V8" s="153"/>
      <c r="W8" s="151" t="n">
        <f aca="false">U8*T8</f>
        <v>0</v>
      </c>
      <c r="X8" s="151" t="n">
        <f aca="false">U8*V8</f>
        <v>0</v>
      </c>
      <c r="Y8" s="154" t="n">
        <f aca="false">T8*X8</f>
        <v>0</v>
      </c>
      <c r="Z8" s="137"/>
      <c r="AA8" s="137"/>
      <c r="AB8" s="155" t="s">
        <v>227</v>
      </c>
      <c r="AC8" s="260" t="s">
        <v>71</v>
      </c>
      <c r="AD8" s="150"/>
      <c r="AE8" s="164"/>
      <c r="AF8" s="164" t="n">
        <v>2</v>
      </c>
      <c r="AG8" s="152"/>
      <c r="AH8" s="153"/>
      <c r="AI8" s="151" t="n">
        <f aca="false">AG8*AF8</f>
        <v>0</v>
      </c>
      <c r="AJ8" s="151" t="n">
        <f aca="false">AG8*AH8</f>
        <v>0</v>
      </c>
      <c r="AK8" s="154" t="n">
        <f aca="false">AF8*AJ8</f>
        <v>0</v>
      </c>
      <c r="AL8" s="145"/>
      <c r="AM8" s="145"/>
      <c r="AN8" s="148"/>
      <c r="AO8" s="149"/>
      <c r="AP8" s="150"/>
      <c r="AQ8" s="159" t="n">
        <f aca="false">$AM$9*AP8/10</f>
        <v>0</v>
      </c>
      <c r="AR8" s="159" t="n">
        <f aca="false">$AL$4*AQ8/1000</f>
        <v>0</v>
      </c>
      <c r="AS8" s="152"/>
      <c r="AT8" s="153"/>
      <c r="AU8" s="151" t="n">
        <f aca="false">AS8*AR8</f>
        <v>0</v>
      </c>
      <c r="AV8" s="151" t="n">
        <f aca="false">AS8*AT8</f>
        <v>0</v>
      </c>
      <c r="AW8" s="154" t="n">
        <f aca="false">AR8*AV8</f>
        <v>0</v>
      </c>
      <c r="AX8" s="137"/>
      <c r="AY8" s="137"/>
      <c r="AZ8" s="148"/>
      <c r="BA8" s="149"/>
      <c r="BB8" s="150"/>
      <c r="BC8" s="159"/>
      <c r="BD8" s="159"/>
      <c r="BE8" s="152"/>
      <c r="BF8" s="153"/>
      <c r="BG8" s="151"/>
      <c r="BH8" s="151"/>
      <c r="BI8" s="154"/>
      <c r="BJ8" s="123"/>
    </row>
    <row r="9" customFormat="false" ht="17.25" hidden="true" customHeight="false" outlineLevel="0" collapsed="false">
      <c r="A9" s="136"/>
      <c r="B9" s="165" t="s">
        <v>57</v>
      </c>
      <c r="C9" s="166"/>
      <c r="D9" s="167" t="n">
        <f aca="false">SUM(K6:K8)</f>
        <v>0</v>
      </c>
      <c r="E9" s="167"/>
      <c r="F9" s="167"/>
      <c r="G9" s="167"/>
      <c r="H9" s="167"/>
      <c r="I9" s="167"/>
      <c r="J9" s="167"/>
      <c r="K9" s="167"/>
      <c r="L9" s="167"/>
      <c r="M9" s="167"/>
      <c r="N9" s="165" t="s">
        <v>57</v>
      </c>
      <c r="O9" s="166"/>
      <c r="P9" s="167" t="n">
        <f aca="false">SUM(W6:W8)</f>
        <v>0</v>
      </c>
      <c r="Q9" s="167"/>
      <c r="R9" s="167"/>
      <c r="S9" s="167"/>
      <c r="T9" s="167"/>
      <c r="U9" s="167"/>
      <c r="V9" s="167"/>
      <c r="W9" s="167"/>
      <c r="X9" s="167"/>
      <c r="Y9" s="167"/>
      <c r="Z9" s="165" t="s">
        <v>57</v>
      </c>
      <c r="AA9" s="166"/>
      <c r="AB9" s="167" t="n">
        <f aca="false">SUM(AI6:AI8)</f>
        <v>0</v>
      </c>
      <c r="AC9" s="167"/>
      <c r="AD9" s="167"/>
      <c r="AE9" s="167"/>
      <c r="AF9" s="167"/>
      <c r="AG9" s="167"/>
      <c r="AH9" s="167"/>
      <c r="AI9" s="167"/>
      <c r="AJ9" s="167"/>
      <c r="AK9" s="167"/>
      <c r="AL9" s="165" t="s">
        <v>57</v>
      </c>
      <c r="AM9" s="166"/>
      <c r="AN9" s="167" t="n">
        <f aca="false">SUM(AU6:AU8)</f>
        <v>0</v>
      </c>
      <c r="AO9" s="167"/>
      <c r="AP9" s="167"/>
      <c r="AQ9" s="167"/>
      <c r="AR9" s="167"/>
      <c r="AS9" s="167"/>
      <c r="AT9" s="167"/>
      <c r="AU9" s="167"/>
      <c r="AV9" s="167"/>
      <c r="AW9" s="167"/>
      <c r="AX9" s="165"/>
      <c r="AY9" s="166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23"/>
    </row>
    <row r="10" customFormat="false" ht="17.25" hidden="true" customHeight="false" outlineLevel="0" collapsed="false">
      <c r="A10" s="136"/>
      <c r="B10" s="168" t="s">
        <v>58</v>
      </c>
      <c r="C10" s="168"/>
      <c r="D10" s="169" t="n">
        <f aca="false">SUM(M6:M8)</f>
        <v>0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68" t="s">
        <v>58</v>
      </c>
      <c r="O10" s="168"/>
      <c r="P10" s="169" t="n">
        <f aca="false">SUM(Y6:Y8)</f>
        <v>0</v>
      </c>
      <c r="Q10" s="169"/>
      <c r="R10" s="169"/>
      <c r="S10" s="169"/>
      <c r="T10" s="169"/>
      <c r="U10" s="169"/>
      <c r="V10" s="169"/>
      <c r="W10" s="169"/>
      <c r="X10" s="169"/>
      <c r="Y10" s="169"/>
      <c r="Z10" s="168" t="s">
        <v>58</v>
      </c>
      <c r="AA10" s="168"/>
      <c r="AB10" s="169" t="n">
        <f aca="false">SUM(AK6:AK8)</f>
        <v>0</v>
      </c>
      <c r="AC10" s="169"/>
      <c r="AD10" s="169"/>
      <c r="AE10" s="169"/>
      <c r="AF10" s="169"/>
      <c r="AG10" s="169"/>
      <c r="AH10" s="169"/>
      <c r="AI10" s="169"/>
      <c r="AJ10" s="169"/>
      <c r="AK10" s="169"/>
      <c r="AL10" s="168" t="s">
        <v>58</v>
      </c>
      <c r="AM10" s="168"/>
      <c r="AN10" s="169" t="n">
        <f aca="false">SUM(AW6:AW8)</f>
        <v>0</v>
      </c>
      <c r="AO10" s="169"/>
      <c r="AP10" s="169"/>
      <c r="AQ10" s="169"/>
      <c r="AR10" s="169"/>
      <c r="AS10" s="169"/>
      <c r="AT10" s="169"/>
      <c r="AU10" s="169"/>
      <c r="AV10" s="169"/>
      <c r="AW10" s="169"/>
      <c r="AX10" s="168"/>
      <c r="AY10" s="168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23"/>
    </row>
    <row r="11" customFormat="false" ht="16.5" hidden="false" customHeight="true" outlineLevel="0" collapsed="false">
      <c r="A11" s="136" t="s">
        <v>5</v>
      </c>
      <c r="B11" s="145" t="s">
        <v>228</v>
      </c>
      <c r="C11" s="145"/>
      <c r="D11" s="174" t="s">
        <v>229</v>
      </c>
      <c r="E11" s="240" t="s">
        <v>71</v>
      </c>
      <c r="F11" s="172"/>
      <c r="G11" s="141" t="n">
        <v>40</v>
      </c>
      <c r="H11" s="141" t="n">
        <v>36</v>
      </c>
      <c r="I11" s="142"/>
      <c r="J11" s="143"/>
      <c r="K11" s="141" t="n">
        <f aca="false">I11*H11</f>
        <v>0</v>
      </c>
      <c r="L11" s="141" t="n">
        <f aca="false">I11*J11</f>
        <v>0</v>
      </c>
      <c r="M11" s="144" t="n">
        <f aca="false">H11*L11</f>
        <v>0</v>
      </c>
      <c r="N11" s="145" t="s">
        <v>230</v>
      </c>
      <c r="O11" s="145"/>
      <c r="P11" s="174" t="s">
        <v>231</v>
      </c>
      <c r="Q11" s="171" t="s">
        <v>65</v>
      </c>
      <c r="R11" s="172"/>
      <c r="S11" s="146" t="n">
        <v>45</v>
      </c>
      <c r="T11" s="146" t="n">
        <v>45</v>
      </c>
      <c r="U11" s="142"/>
      <c r="V11" s="143"/>
      <c r="W11" s="141" t="n">
        <f aca="false">U11*T11</f>
        <v>0</v>
      </c>
      <c r="X11" s="141" t="n">
        <f aca="false">U11*V11</f>
        <v>0</v>
      </c>
      <c r="Y11" s="144" t="n">
        <f aca="false">T11*X11</f>
        <v>0</v>
      </c>
      <c r="Z11" s="173" t="s">
        <v>232</v>
      </c>
      <c r="AA11" s="173"/>
      <c r="AB11" s="174" t="s">
        <v>233</v>
      </c>
      <c r="AC11" s="171" t="s">
        <v>65</v>
      </c>
      <c r="AD11" s="172"/>
      <c r="AE11" s="146"/>
      <c r="AF11" s="146" t="n">
        <v>9</v>
      </c>
      <c r="AG11" s="142"/>
      <c r="AH11" s="143"/>
      <c r="AI11" s="141" t="n">
        <f aca="false">AG11*AF11</f>
        <v>0</v>
      </c>
      <c r="AJ11" s="141" t="n">
        <f aca="false">AG11*AH11</f>
        <v>0</v>
      </c>
      <c r="AK11" s="144" t="n">
        <f aca="false">AF11*AJ11</f>
        <v>0</v>
      </c>
      <c r="AL11" s="145" t="s">
        <v>234</v>
      </c>
      <c r="AM11" s="145"/>
      <c r="AN11" s="190" t="s">
        <v>64</v>
      </c>
      <c r="AO11" s="261"/>
      <c r="AP11" s="172"/>
      <c r="AQ11" s="146" t="n">
        <v>55</v>
      </c>
      <c r="AR11" s="146" t="n">
        <v>39</v>
      </c>
      <c r="AS11" s="142"/>
      <c r="AT11" s="143"/>
      <c r="AU11" s="141" t="n">
        <f aca="false">AS11*AR11</f>
        <v>0</v>
      </c>
      <c r="AV11" s="141" t="n">
        <f aca="false">AS11*AT11</f>
        <v>0</v>
      </c>
      <c r="AW11" s="144" t="n">
        <f aca="false">AR11*AV11</f>
        <v>0</v>
      </c>
      <c r="AX11" s="137"/>
      <c r="AY11" s="137"/>
      <c r="AZ11" s="170"/>
      <c r="BA11" s="240"/>
      <c r="BB11" s="172"/>
      <c r="BC11" s="146"/>
      <c r="BD11" s="146"/>
      <c r="BE11" s="142"/>
      <c r="BF11" s="143"/>
      <c r="BG11" s="141"/>
      <c r="BH11" s="141"/>
      <c r="BI11" s="144"/>
      <c r="BJ11" s="123"/>
    </row>
    <row r="12" customFormat="false" ht="17.25" hidden="false" customHeight="false" outlineLevel="0" collapsed="false">
      <c r="A12" s="136"/>
      <c r="B12" s="145"/>
      <c r="C12" s="145"/>
      <c r="D12" s="179" t="s">
        <v>195</v>
      </c>
      <c r="E12" s="182"/>
      <c r="F12" s="157"/>
      <c r="G12" s="151" t="n">
        <v>20</v>
      </c>
      <c r="H12" s="151" t="n">
        <v>15</v>
      </c>
      <c r="I12" s="177"/>
      <c r="J12" s="178"/>
      <c r="K12" s="151" t="n">
        <f aca="false">I12*H12</f>
        <v>0</v>
      </c>
      <c r="L12" s="151" t="n">
        <f aca="false">I12*J12</f>
        <v>0</v>
      </c>
      <c r="M12" s="154" t="n">
        <f aca="false">H12*L12</f>
        <v>0</v>
      </c>
      <c r="N12" s="145"/>
      <c r="O12" s="145"/>
      <c r="P12" s="179" t="s">
        <v>102</v>
      </c>
      <c r="Q12" s="182"/>
      <c r="R12" s="157"/>
      <c r="S12" s="151" t="n">
        <v>25</v>
      </c>
      <c r="T12" s="151" t="n">
        <v>20</v>
      </c>
      <c r="U12" s="177"/>
      <c r="V12" s="178"/>
      <c r="W12" s="151" t="n">
        <f aca="false">U12*T12</f>
        <v>0</v>
      </c>
      <c r="X12" s="151" t="n">
        <f aca="false">U12*V12</f>
        <v>0</v>
      </c>
      <c r="Y12" s="154" t="n">
        <f aca="false">T12*X12</f>
        <v>0</v>
      </c>
      <c r="Z12" s="173"/>
      <c r="AA12" s="173"/>
      <c r="AB12" s="179" t="s">
        <v>132</v>
      </c>
      <c r="AC12" s="182"/>
      <c r="AD12" s="157"/>
      <c r="AE12" s="151"/>
      <c r="AF12" s="151" t="n">
        <v>15</v>
      </c>
      <c r="AG12" s="177"/>
      <c r="AH12" s="178"/>
      <c r="AI12" s="151" t="n">
        <f aca="false">AG12*AF12</f>
        <v>0</v>
      </c>
      <c r="AJ12" s="151" t="n">
        <f aca="false">AG12*AH12</f>
        <v>0</v>
      </c>
      <c r="AK12" s="154" t="n">
        <f aca="false">AF12*AJ12</f>
        <v>0</v>
      </c>
      <c r="AL12" s="145"/>
      <c r="AM12" s="145"/>
      <c r="AN12" s="191" t="s">
        <v>162</v>
      </c>
      <c r="AO12" s="262"/>
      <c r="AP12" s="157"/>
      <c r="AQ12" s="151" t="n">
        <v>25</v>
      </c>
      <c r="AR12" s="151" t="n">
        <v>25</v>
      </c>
      <c r="AS12" s="177"/>
      <c r="AT12" s="178"/>
      <c r="AU12" s="151" t="n">
        <f aca="false">AS12*AR12</f>
        <v>0</v>
      </c>
      <c r="AV12" s="151" t="n">
        <f aca="false">AS12*AT12</f>
        <v>0</v>
      </c>
      <c r="AW12" s="154" t="n">
        <f aca="false">AR12*AV12</f>
        <v>0</v>
      </c>
      <c r="AX12" s="137"/>
      <c r="AY12" s="137"/>
      <c r="AZ12" s="175"/>
      <c r="BA12" s="182"/>
      <c r="BB12" s="157"/>
      <c r="BC12" s="151"/>
      <c r="BD12" s="151"/>
      <c r="BE12" s="177"/>
      <c r="BF12" s="178"/>
      <c r="BG12" s="151"/>
      <c r="BH12" s="151"/>
      <c r="BI12" s="154"/>
      <c r="BJ12" s="123"/>
    </row>
    <row r="13" customFormat="false" ht="17.25" hidden="false" customHeight="false" outlineLevel="0" collapsed="false">
      <c r="A13" s="136"/>
      <c r="B13" s="145"/>
      <c r="C13" s="145"/>
      <c r="D13" s="179" t="s">
        <v>78</v>
      </c>
      <c r="E13" s="182"/>
      <c r="F13" s="157"/>
      <c r="G13" s="151" t="n">
        <v>15</v>
      </c>
      <c r="H13" s="151" t="n">
        <v>12</v>
      </c>
      <c r="I13" s="177"/>
      <c r="J13" s="178"/>
      <c r="K13" s="151" t="n">
        <f aca="false">I13*H13</f>
        <v>0</v>
      </c>
      <c r="L13" s="151" t="n">
        <f aca="false">I13*J13</f>
        <v>0</v>
      </c>
      <c r="M13" s="154" t="n">
        <f aca="false">H13*L13</f>
        <v>0</v>
      </c>
      <c r="N13" s="145"/>
      <c r="O13" s="145"/>
      <c r="P13" s="179" t="s">
        <v>78</v>
      </c>
      <c r="Q13" s="182"/>
      <c r="R13" s="157"/>
      <c r="S13" s="151" t="n">
        <v>15</v>
      </c>
      <c r="T13" s="151" t="n">
        <v>10</v>
      </c>
      <c r="U13" s="177"/>
      <c r="V13" s="178"/>
      <c r="W13" s="151" t="n">
        <f aca="false">U13*T13</f>
        <v>0</v>
      </c>
      <c r="X13" s="151" t="n">
        <f aca="false">U13*V13</f>
        <v>0</v>
      </c>
      <c r="Y13" s="154" t="n">
        <f aca="false">T13*X13</f>
        <v>0</v>
      </c>
      <c r="Z13" s="173"/>
      <c r="AA13" s="173"/>
      <c r="AB13" s="179" t="s">
        <v>73</v>
      </c>
      <c r="AC13" s="182" t="s">
        <v>71</v>
      </c>
      <c r="AD13" s="157"/>
      <c r="AE13" s="151"/>
      <c r="AF13" s="151" t="n">
        <v>10</v>
      </c>
      <c r="AG13" s="177"/>
      <c r="AH13" s="178"/>
      <c r="AI13" s="151" t="n">
        <f aca="false">AG13*AF13</f>
        <v>0</v>
      </c>
      <c r="AJ13" s="151" t="n">
        <f aca="false">AG13*AH13</f>
        <v>0</v>
      </c>
      <c r="AK13" s="154" t="n">
        <f aca="false">AF13*AJ13</f>
        <v>0</v>
      </c>
      <c r="AL13" s="145"/>
      <c r="AM13" s="145"/>
      <c r="AN13" s="191" t="s">
        <v>235</v>
      </c>
      <c r="AO13" s="262"/>
      <c r="AP13" s="157"/>
      <c r="AQ13" s="151" t="n">
        <v>7</v>
      </c>
      <c r="AR13" s="151" t="n">
        <v>10</v>
      </c>
      <c r="AS13" s="177"/>
      <c r="AT13" s="178"/>
      <c r="AU13" s="151" t="n">
        <f aca="false">AS13*AR13</f>
        <v>0</v>
      </c>
      <c r="AV13" s="151" t="n">
        <f aca="false">AS13*AT13</f>
        <v>0</v>
      </c>
      <c r="AW13" s="154" t="n">
        <f aca="false">AR13*AV13</f>
        <v>0</v>
      </c>
      <c r="AX13" s="137"/>
      <c r="AY13" s="137"/>
      <c r="AZ13" s="175"/>
      <c r="BA13" s="182"/>
      <c r="BB13" s="157"/>
      <c r="BC13" s="151"/>
      <c r="BD13" s="151"/>
      <c r="BE13" s="177"/>
      <c r="BF13" s="178"/>
      <c r="BG13" s="151"/>
      <c r="BH13" s="151"/>
      <c r="BI13" s="154"/>
      <c r="BJ13" s="123"/>
    </row>
    <row r="14" customFormat="false" ht="17.25" hidden="false" customHeight="false" outlineLevel="0" collapsed="false">
      <c r="A14" s="136"/>
      <c r="B14" s="145"/>
      <c r="C14" s="145"/>
      <c r="D14" s="179" t="s">
        <v>100</v>
      </c>
      <c r="E14" s="182"/>
      <c r="F14" s="157"/>
      <c r="G14" s="151" t="n">
        <v>15</v>
      </c>
      <c r="H14" s="151" t="n">
        <v>12</v>
      </c>
      <c r="I14" s="177"/>
      <c r="J14" s="178"/>
      <c r="K14" s="151" t="n">
        <f aca="false">I14*H14</f>
        <v>0</v>
      </c>
      <c r="L14" s="151" t="n">
        <f aca="false">I14*J14</f>
        <v>0</v>
      </c>
      <c r="M14" s="154" t="n">
        <f aca="false">H14*L14</f>
        <v>0</v>
      </c>
      <c r="N14" s="145"/>
      <c r="O14" s="145"/>
      <c r="P14" s="179" t="s">
        <v>84</v>
      </c>
      <c r="Q14" s="182"/>
      <c r="R14" s="157"/>
      <c r="S14" s="151" t="n">
        <f aca="false">$O$18*R14/10</f>
        <v>0</v>
      </c>
      <c r="T14" s="151" t="n">
        <v>0.3</v>
      </c>
      <c r="U14" s="177"/>
      <c r="V14" s="178"/>
      <c r="W14" s="151" t="n">
        <f aca="false">U14*T14</f>
        <v>0</v>
      </c>
      <c r="X14" s="151" t="n">
        <f aca="false">U14*V14</f>
        <v>0</v>
      </c>
      <c r="Y14" s="154" t="n">
        <f aca="false">T14*X14</f>
        <v>0</v>
      </c>
      <c r="Z14" s="173"/>
      <c r="AA14" s="173"/>
      <c r="AB14" s="179" t="s">
        <v>78</v>
      </c>
      <c r="AC14" s="182"/>
      <c r="AD14" s="157"/>
      <c r="AE14" s="151"/>
      <c r="AF14" s="151" t="n">
        <v>5</v>
      </c>
      <c r="AG14" s="177"/>
      <c r="AH14" s="178"/>
      <c r="AI14" s="151" t="n">
        <f aca="false">AG14*AF14</f>
        <v>0</v>
      </c>
      <c r="AJ14" s="151" t="n">
        <f aca="false">AG14*AH14</f>
        <v>0</v>
      </c>
      <c r="AK14" s="154" t="n">
        <f aca="false">AF14*AJ14</f>
        <v>0</v>
      </c>
      <c r="AL14" s="145"/>
      <c r="AM14" s="145"/>
      <c r="AN14" s="191" t="s">
        <v>81</v>
      </c>
      <c r="AO14" s="262"/>
      <c r="AP14" s="157"/>
      <c r="AQ14" s="151" t="n">
        <f aca="false">$AM$18*AP14/10</f>
        <v>0</v>
      </c>
      <c r="AR14" s="151" t="n">
        <v>0.2</v>
      </c>
      <c r="AS14" s="177"/>
      <c r="AT14" s="178"/>
      <c r="AU14" s="151" t="n">
        <f aca="false">AS14*AR14</f>
        <v>0</v>
      </c>
      <c r="AV14" s="151" t="n">
        <f aca="false">AS14*AT14</f>
        <v>0</v>
      </c>
      <c r="AW14" s="154" t="n">
        <f aca="false">AR14*AV14</f>
        <v>0</v>
      </c>
      <c r="AX14" s="137"/>
      <c r="AY14" s="137"/>
      <c r="AZ14" s="175"/>
      <c r="BA14" s="182"/>
      <c r="BB14" s="157"/>
      <c r="BC14" s="151"/>
      <c r="BD14" s="151"/>
      <c r="BE14" s="177"/>
      <c r="BF14" s="178"/>
      <c r="BG14" s="151"/>
      <c r="BH14" s="151"/>
      <c r="BI14" s="154"/>
      <c r="BJ14" s="123"/>
    </row>
    <row r="15" customFormat="false" ht="17.25" hidden="false" customHeight="false" outlineLevel="0" collapsed="false">
      <c r="A15" s="136"/>
      <c r="B15" s="145"/>
      <c r="C15" s="145"/>
      <c r="D15" s="179" t="s">
        <v>236</v>
      </c>
      <c r="E15" s="176" t="s">
        <v>217</v>
      </c>
      <c r="F15" s="157"/>
      <c r="G15" s="151" t="n">
        <f aca="false">$C$18*F15/10</f>
        <v>0</v>
      </c>
      <c r="H15" s="151" t="n">
        <v>1</v>
      </c>
      <c r="I15" s="177"/>
      <c r="J15" s="178"/>
      <c r="K15" s="151" t="n">
        <f aca="false">I15*H15</f>
        <v>0</v>
      </c>
      <c r="L15" s="151" t="n">
        <f aca="false">I15*J15</f>
        <v>0</v>
      </c>
      <c r="M15" s="154" t="n">
        <f aca="false">H15*L15</f>
        <v>0</v>
      </c>
      <c r="N15" s="145"/>
      <c r="O15" s="145"/>
      <c r="P15" s="179" t="s">
        <v>237</v>
      </c>
      <c r="Q15" s="176" t="s">
        <v>215</v>
      </c>
      <c r="R15" s="157"/>
      <c r="S15" s="151" t="n">
        <f aca="false">$O$18*R15/10</f>
        <v>0</v>
      </c>
      <c r="T15" s="151" t="n">
        <v>1</v>
      </c>
      <c r="U15" s="177"/>
      <c r="V15" s="178"/>
      <c r="W15" s="151" t="n">
        <f aca="false">U15*T15</f>
        <v>0</v>
      </c>
      <c r="X15" s="151" t="n">
        <f aca="false">U15*V15</f>
        <v>0</v>
      </c>
      <c r="Y15" s="154" t="n">
        <f aca="false">T15*X15</f>
        <v>0</v>
      </c>
      <c r="Z15" s="173"/>
      <c r="AA15" s="173"/>
      <c r="AB15" s="179" t="s">
        <v>238</v>
      </c>
      <c r="AC15" s="182"/>
      <c r="AD15" s="157"/>
      <c r="AE15" s="151"/>
      <c r="AF15" s="151" t="n">
        <v>9</v>
      </c>
      <c r="AG15" s="177"/>
      <c r="AH15" s="178"/>
      <c r="AI15" s="151" t="n">
        <f aca="false">AG15*AF15</f>
        <v>0</v>
      </c>
      <c r="AJ15" s="151" t="n">
        <f aca="false">AG15*AH15</f>
        <v>0</v>
      </c>
      <c r="AK15" s="154" t="n">
        <f aca="false">AF15*AJ15</f>
        <v>0</v>
      </c>
      <c r="AL15" s="145"/>
      <c r="AM15" s="145"/>
      <c r="AN15" s="191" t="s">
        <v>121</v>
      </c>
      <c r="AO15" s="262"/>
      <c r="AP15" s="157"/>
      <c r="AQ15" s="151" t="n">
        <f aca="false">$AM$18*AP15/10</f>
        <v>0</v>
      </c>
      <c r="AR15" s="151" t="n">
        <v>0.2</v>
      </c>
      <c r="AS15" s="177"/>
      <c r="AT15" s="178"/>
      <c r="AU15" s="151" t="n">
        <f aca="false">AS15*AR15</f>
        <v>0</v>
      </c>
      <c r="AV15" s="151" t="n">
        <f aca="false">AS15*AT15</f>
        <v>0</v>
      </c>
      <c r="AW15" s="154" t="n">
        <f aca="false">AR15*AV15</f>
        <v>0</v>
      </c>
      <c r="AX15" s="137"/>
      <c r="AY15" s="137"/>
      <c r="AZ15" s="175"/>
      <c r="BA15" s="182"/>
      <c r="BB15" s="157"/>
      <c r="BC15" s="151"/>
      <c r="BD15" s="151"/>
      <c r="BE15" s="177"/>
      <c r="BF15" s="178"/>
      <c r="BG15" s="151"/>
      <c r="BH15" s="151"/>
      <c r="BI15" s="154"/>
      <c r="BJ15" s="123"/>
    </row>
    <row r="16" customFormat="false" ht="17.25" hidden="false" customHeight="false" outlineLevel="0" collapsed="false">
      <c r="A16" s="136"/>
      <c r="B16" s="145"/>
      <c r="C16" s="145"/>
      <c r="D16" s="175"/>
      <c r="E16" s="182"/>
      <c r="F16" s="157"/>
      <c r="G16" s="151" t="n">
        <f aca="false">$C$18*F16/10</f>
        <v>0</v>
      </c>
      <c r="H16" s="151" t="n">
        <v>0</v>
      </c>
      <c r="I16" s="177"/>
      <c r="J16" s="178"/>
      <c r="K16" s="151" t="n">
        <f aca="false">I16*H16</f>
        <v>0</v>
      </c>
      <c r="L16" s="151" t="n">
        <f aca="false">I16*J16</f>
        <v>0</v>
      </c>
      <c r="M16" s="154" t="n">
        <f aca="false">H16*L16</f>
        <v>0</v>
      </c>
      <c r="N16" s="145"/>
      <c r="O16" s="145"/>
      <c r="P16" s="179" t="s">
        <v>239</v>
      </c>
      <c r="Q16" s="176" t="s">
        <v>215</v>
      </c>
      <c r="R16" s="157"/>
      <c r="S16" s="151" t="n">
        <f aca="false">$O$18*R16/10</f>
        <v>0</v>
      </c>
      <c r="T16" s="151" t="n">
        <v>1</v>
      </c>
      <c r="U16" s="177"/>
      <c r="V16" s="178"/>
      <c r="W16" s="151" t="n">
        <f aca="false">U16*T16</f>
        <v>0</v>
      </c>
      <c r="X16" s="151" t="n">
        <f aca="false">U16*V16</f>
        <v>0</v>
      </c>
      <c r="Y16" s="154" t="n">
        <f aca="false">T16*X16</f>
        <v>0</v>
      </c>
      <c r="Z16" s="173"/>
      <c r="AA16" s="173"/>
      <c r="AB16" s="179" t="s">
        <v>240</v>
      </c>
      <c r="AC16" s="182"/>
      <c r="AD16" s="157"/>
      <c r="AE16" s="151"/>
      <c r="AF16" s="151" t="n">
        <v>15</v>
      </c>
      <c r="AG16" s="177"/>
      <c r="AH16" s="178"/>
      <c r="AI16" s="151" t="n">
        <f aca="false">AG16*AF16</f>
        <v>0</v>
      </c>
      <c r="AJ16" s="151" t="n">
        <f aca="false">AG16*AH16</f>
        <v>0</v>
      </c>
      <c r="AK16" s="154" t="n">
        <f aca="false">AF16*AJ16</f>
        <v>0</v>
      </c>
      <c r="AL16" s="145"/>
      <c r="AM16" s="145"/>
      <c r="AN16" s="191" t="s">
        <v>241</v>
      </c>
      <c r="AO16" s="262" t="s">
        <v>242</v>
      </c>
      <c r="AP16" s="157"/>
      <c r="AQ16" s="151" t="n">
        <f aca="false">$AM$18*AP16/10</f>
        <v>0</v>
      </c>
      <c r="AR16" s="151" t="n">
        <v>1</v>
      </c>
      <c r="AS16" s="177"/>
      <c r="AT16" s="178"/>
      <c r="AU16" s="151" t="n">
        <f aca="false">AS16*AR16</f>
        <v>0</v>
      </c>
      <c r="AV16" s="151" t="n">
        <f aca="false">AS16*AT16</f>
        <v>0</v>
      </c>
      <c r="AW16" s="154" t="n">
        <f aca="false">AR16*AV16</f>
        <v>0</v>
      </c>
      <c r="AX16" s="137"/>
      <c r="AY16" s="137"/>
      <c r="AZ16" s="175"/>
      <c r="BA16" s="182"/>
      <c r="BB16" s="157"/>
      <c r="BC16" s="151"/>
      <c r="BD16" s="151"/>
      <c r="BE16" s="177"/>
      <c r="BF16" s="178"/>
      <c r="BG16" s="151"/>
      <c r="BH16" s="151"/>
      <c r="BI16" s="154"/>
      <c r="BJ16" s="123"/>
    </row>
    <row r="17" customFormat="false" ht="17.25" hidden="false" customHeight="false" outlineLevel="0" collapsed="false">
      <c r="A17" s="136"/>
      <c r="B17" s="145"/>
      <c r="C17" s="145"/>
      <c r="D17" s="175"/>
      <c r="E17" s="182"/>
      <c r="F17" s="157"/>
      <c r="G17" s="151" t="n">
        <f aca="false">$C$18*F17/10</f>
        <v>0</v>
      </c>
      <c r="H17" s="151" t="n">
        <f aca="false">$B$4*G17/1000</f>
        <v>0</v>
      </c>
      <c r="I17" s="184"/>
      <c r="J17" s="178"/>
      <c r="K17" s="151" t="n">
        <f aca="false">I17*H17</f>
        <v>0</v>
      </c>
      <c r="L17" s="151" t="n">
        <f aca="false">I17*J17</f>
        <v>0</v>
      </c>
      <c r="M17" s="154" t="n">
        <f aca="false">H17*L17</f>
        <v>0</v>
      </c>
      <c r="N17" s="145"/>
      <c r="O17" s="145"/>
      <c r="P17" s="180" t="s">
        <v>243</v>
      </c>
      <c r="Q17" s="181"/>
      <c r="R17" s="157"/>
      <c r="S17" s="185" t="n">
        <v>0</v>
      </c>
      <c r="T17" s="185" t="n">
        <v>2</v>
      </c>
      <c r="U17" s="184"/>
      <c r="V17" s="178"/>
      <c r="W17" s="151" t="n">
        <f aca="false">U17*T17</f>
        <v>0</v>
      </c>
      <c r="X17" s="151" t="n">
        <f aca="false">U17*V17</f>
        <v>0</v>
      </c>
      <c r="Y17" s="154" t="n">
        <f aca="false">T17*X17</f>
        <v>0</v>
      </c>
      <c r="Z17" s="173"/>
      <c r="AA17" s="173"/>
      <c r="AB17" s="179" t="s">
        <v>214</v>
      </c>
      <c r="AC17" s="176" t="s">
        <v>244</v>
      </c>
      <c r="AD17" s="183"/>
      <c r="AE17" s="163"/>
      <c r="AF17" s="163" t="n">
        <v>2</v>
      </c>
      <c r="AG17" s="184"/>
      <c r="AH17" s="178"/>
      <c r="AI17" s="151" t="n">
        <f aca="false">AG17*AF17</f>
        <v>0</v>
      </c>
      <c r="AJ17" s="151" t="n">
        <f aca="false">AG17*AH17</f>
        <v>0</v>
      </c>
      <c r="AK17" s="154" t="n">
        <f aca="false">AF17*AJ17</f>
        <v>0</v>
      </c>
      <c r="AL17" s="145"/>
      <c r="AM17" s="145"/>
      <c r="AN17" s="263" t="s">
        <v>245</v>
      </c>
      <c r="AO17" s="263"/>
      <c r="AP17" s="157"/>
      <c r="AQ17" s="159" t="n">
        <f aca="false">$AM$18*AP17/10</f>
        <v>0</v>
      </c>
      <c r="AR17" s="159" t="n">
        <v>2</v>
      </c>
      <c r="AS17" s="184"/>
      <c r="AT17" s="178"/>
      <c r="AU17" s="151" t="n">
        <f aca="false">AS17*AR17</f>
        <v>0</v>
      </c>
      <c r="AV17" s="151" t="n">
        <f aca="false">AS17*AT17</f>
        <v>0</v>
      </c>
      <c r="AW17" s="154" t="n">
        <f aca="false">AR17*AV17</f>
        <v>0</v>
      </c>
      <c r="AX17" s="137"/>
      <c r="AY17" s="137"/>
      <c r="AZ17" s="175"/>
      <c r="BA17" s="182"/>
      <c r="BB17" s="157"/>
      <c r="BC17" s="159"/>
      <c r="BD17" s="159"/>
      <c r="BE17" s="184"/>
      <c r="BF17" s="178"/>
      <c r="BG17" s="151"/>
      <c r="BH17" s="151"/>
      <c r="BI17" s="154"/>
      <c r="BJ17" s="123"/>
    </row>
    <row r="18" customFormat="false" ht="17.25" hidden="true" customHeight="false" outlineLevel="0" collapsed="false">
      <c r="A18" s="136"/>
      <c r="B18" s="165" t="s">
        <v>57</v>
      </c>
      <c r="C18" s="166"/>
      <c r="D18" s="167" t="n">
        <f aca="false">SUM(K11:K17)</f>
        <v>0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5" t="s">
        <v>57</v>
      </c>
      <c r="O18" s="166"/>
      <c r="P18" s="167" t="n">
        <f aca="false">SUM(W11:W17)</f>
        <v>0</v>
      </c>
      <c r="Q18" s="167"/>
      <c r="R18" s="167"/>
      <c r="S18" s="167"/>
      <c r="T18" s="167"/>
      <c r="U18" s="167"/>
      <c r="V18" s="167"/>
      <c r="W18" s="167"/>
      <c r="X18" s="167"/>
      <c r="Y18" s="167"/>
      <c r="Z18" s="165" t="s">
        <v>57</v>
      </c>
      <c r="AA18" s="166"/>
      <c r="AB18" s="167" t="n">
        <f aca="false">SUM(AI11:AI17)</f>
        <v>0</v>
      </c>
      <c r="AC18" s="167"/>
      <c r="AD18" s="167"/>
      <c r="AE18" s="167"/>
      <c r="AF18" s="167"/>
      <c r="AG18" s="167"/>
      <c r="AH18" s="167"/>
      <c r="AI18" s="167"/>
      <c r="AJ18" s="167"/>
      <c r="AK18" s="167"/>
      <c r="AL18" s="165" t="s">
        <v>57</v>
      </c>
      <c r="AM18" s="166"/>
      <c r="AN18" s="167" t="n">
        <f aca="false">SUM(AU11:AU17)</f>
        <v>0</v>
      </c>
      <c r="AO18" s="167"/>
      <c r="AP18" s="167"/>
      <c r="AQ18" s="167"/>
      <c r="AR18" s="167"/>
      <c r="AS18" s="167"/>
      <c r="AT18" s="167"/>
      <c r="AU18" s="167"/>
      <c r="AV18" s="167"/>
      <c r="AW18" s="167"/>
      <c r="AX18" s="165"/>
      <c r="AY18" s="166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23"/>
    </row>
    <row r="19" customFormat="false" ht="17.25" hidden="true" customHeight="false" outlineLevel="0" collapsed="false">
      <c r="A19" s="136"/>
      <c r="B19" s="168" t="s">
        <v>58</v>
      </c>
      <c r="C19" s="168"/>
      <c r="D19" s="169" t="n">
        <f aca="false">SUM(M11:M17)</f>
        <v>0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8" t="s">
        <v>58</v>
      </c>
      <c r="O19" s="168"/>
      <c r="P19" s="169" t="n">
        <f aca="false">SUM(Y11:Y17)</f>
        <v>0</v>
      </c>
      <c r="Q19" s="169"/>
      <c r="R19" s="169"/>
      <c r="S19" s="169"/>
      <c r="T19" s="169"/>
      <c r="U19" s="169"/>
      <c r="V19" s="169"/>
      <c r="W19" s="169"/>
      <c r="X19" s="169"/>
      <c r="Y19" s="169"/>
      <c r="Z19" s="168" t="s">
        <v>58</v>
      </c>
      <c r="AA19" s="168"/>
      <c r="AB19" s="169" t="n">
        <f aca="false">SUM(AK11:AK17)</f>
        <v>0</v>
      </c>
      <c r="AC19" s="169"/>
      <c r="AD19" s="169"/>
      <c r="AE19" s="169"/>
      <c r="AF19" s="169"/>
      <c r="AG19" s="169"/>
      <c r="AH19" s="169"/>
      <c r="AI19" s="169"/>
      <c r="AJ19" s="169"/>
      <c r="AK19" s="169"/>
      <c r="AL19" s="168" t="s">
        <v>58</v>
      </c>
      <c r="AM19" s="168"/>
      <c r="AN19" s="169" t="n">
        <f aca="false">SUM(AW11:AW17)</f>
        <v>0</v>
      </c>
      <c r="AO19" s="169"/>
      <c r="AP19" s="169"/>
      <c r="AQ19" s="169"/>
      <c r="AR19" s="169"/>
      <c r="AS19" s="169"/>
      <c r="AT19" s="169"/>
      <c r="AU19" s="169"/>
      <c r="AV19" s="169"/>
      <c r="AW19" s="169"/>
      <c r="AX19" s="168"/>
      <c r="AY19" s="168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23"/>
    </row>
    <row r="20" customFormat="false" ht="17.25" hidden="false" customHeight="true" outlineLevel="0" collapsed="false">
      <c r="A20" s="136" t="s">
        <v>6</v>
      </c>
      <c r="B20" s="264" t="s">
        <v>246</v>
      </c>
      <c r="C20" s="264"/>
      <c r="D20" s="188" t="s">
        <v>162</v>
      </c>
      <c r="E20" s="242"/>
      <c r="F20" s="172"/>
      <c r="G20" s="141"/>
      <c r="H20" s="141" t="n">
        <v>20</v>
      </c>
      <c r="I20" s="142"/>
      <c r="J20" s="143"/>
      <c r="K20" s="141" t="n">
        <f aca="false">I20*H20</f>
        <v>0</v>
      </c>
      <c r="L20" s="141" t="n">
        <f aca="false">I20*J20</f>
        <v>0</v>
      </c>
      <c r="M20" s="144" t="n">
        <f aca="false">H20*L20</f>
        <v>0</v>
      </c>
      <c r="N20" s="265" t="s">
        <v>247</v>
      </c>
      <c r="O20" s="265"/>
      <c r="P20" s="188" t="s">
        <v>196</v>
      </c>
      <c r="Q20" s="242"/>
      <c r="R20" s="172"/>
      <c r="S20" s="146" t="n">
        <v>30</v>
      </c>
      <c r="T20" s="146" t="n">
        <v>55</v>
      </c>
      <c r="U20" s="142"/>
      <c r="V20" s="143"/>
      <c r="W20" s="141" t="n">
        <f aca="false">U20*T20</f>
        <v>0</v>
      </c>
      <c r="X20" s="141" t="n">
        <f aca="false">U20*V20</f>
        <v>0</v>
      </c>
      <c r="Y20" s="144" t="n">
        <f aca="false">T20*X20</f>
        <v>0</v>
      </c>
      <c r="Z20" s="265" t="s">
        <v>248</v>
      </c>
      <c r="AA20" s="265"/>
      <c r="AB20" s="188" t="s">
        <v>249</v>
      </c>
      <c r="AC20" s="242" t="s">
        <v>71</v>
      </c>
      <c r="AD20" s="172"/>
      <c r="AE20" s="146"/>
      <c r="AF20" s="146" t="n">
        <v>72</v>
      </c>
      <c r="AG20" s="142"/>
      <c r="AH20" s="143"/>
      <c r="AI20" s="141" t="n">
        <f aca="false">AG20*AF20</f>
        <v>0</v>
      </c>
      <c r="AJ20" s="141" t="n">
        <f aca="false">AG20*AH20</f>
        <v>0</v>
      </c>
      <c r="AK20" s="144" t="n">
        <f aca="false">AF20*AJ20</f>
        <v>0</v>
      </c>
      <c r="AL20" s="264" t="s">
        <v>250</v>
      </c>
      <c r="AM20" s="264"/>
      <c r="AN20" s="188" t="s">
        <v>251</v>
      </c>
      <c r="AO20" s="242" t="s">
        <v>71</v>
      </c>
      <c r="AP20" s="172"/>
      <c r="AQ20" s="146" t="n">
        <v>40</v>
      </c>
      <c r="AR20" s="146" t="n">
        <v>32</v>
      </c>
      <c r="AS20" s="142"/>
      <c r="AT20" s="143"/>
      <c r="AU20" s="141" t="n">
        <f aca="false">AS20*AR20</f>
        <v>0</v>
      </c>
      <c r="AV20" s="141" t="n">
        <f aca="false">AS20*AT20</f>
        <v>0</v>
      </c>
      <c r="AW20" s="144" t="n">
        <f aca="false">AR20*AV20</f>
        <v>0</v>
      </c>
      <c r="AX20" s="265"/>
      <c r="AY20" s="265"/>
      <c r="AZ20" s="186"/>
      <c r="BA20" s="242"/>
      <c r="BB20" s="172"/>
      <c r="BC20" s="146"/>
      <c r="BD20" s="146"/>
      <c r="BE20" s="142"/>
      <c r="BF20" s="143"/>
      <c r="BG20" s="141"/>
      <c r="BH20" s="141"/>
      <c r="BI20" s="144"/>
      <c r="BJ20" s="123"/>
    </row>
    <row r="21" customFormat="false" ht="17.25" hidden="false" customHeight="false" outlineLevel="0" collapsed="false">
      <c r="A21" s="136"/>
      <c r="B21" s="264"/>
      <c r="C21" s="264"/>
      <c r="D21" s="179" t="s">
        <v>109</v>
      </c>
      <c r="E21" s="182"/>
      <c r="F21" s="157"/>
      <c r="G21" s="151"/>
      <c r="H21" s="151" t="n">
        <v>14</v>
      </c>
      <c r="I21" s="177"/>
      <c r="J21" s="178"/>
      <c r="K21" s="151" t="n">
        <f aca="false">I21*H21</f>
        <v>0</v>
      </c>
      <c r="L21" s="151" t="n">
        <f aca="false">I21*J21</f>
        <v>0</v>
      </c>
      <c r="M21" s="154" t="n">
        <f aca="false">H21*L21</f>
        <v>0</v>
      </c>
      <c r="N21" s="265"/>
      <c r="O21" s="265"/>
      <c r="P21" s="179" t="s">
        <v>109</v>
      </c>
      <c r="Q21" s="182"/>
      <c r="R21" s="157"/>
      <c r="S21" s="151" t="n">
        <v>25</v>
      </c>
      <c r="T21" s="151" t="n">
        <v>6</v>
      </c>
      <c r="U21" s="177"/>
      <c r="V21" s="178"/>
      <c r="W21" s="151" t="n">
        <f aca="false">U21*T21</f>
        <v>0</v>
      </c>
      <c r="X21" s="151" t="n">
        <f aca="false">U21*V21</f>
        <v>0</v>
      </c>
      <c r="Y21" s="154" t="n">
        <f aca="false">T21*X21</f>
        <v>0</v>
      </c>
      <c r="Z21" s="265"/>
      <c r="AA21" s="265"/>
      <c r="AB21" s="179" t="s">
        <v>68</v>
      </c>
      <c r="AC21" s="176" t="s">
        <v>65</v>
      </c>
      <c r="AD21" s="183"/>
      <c r="AE21" s="183"/>
      <c r="AF21" s="183" t="n">
        <v>3</v>
      </c>
      <c r="AG21" s="177"/>
      <c r="AH21" s="178"/>
      <c r="AI21" s="151" t="n">
        <f aca="false">AG21*AF21</f>
        <v>0</v>
      </c>
      <c r="AJ21" s="151" t="n">
        <f aca="false">AG21*AH21</f>
        <v>0</v>
      </c>
      <c r="AK21" s="154" t="n">
        <f aca="false">AF21*AJ21</f>
        <v>0</v>
      </c>
      <c r="AL21" s="264"/>
      <c r="AM21" s="264"/>
      <c r="AN21" s="179" t="s">
        <v>100</v>
      </c>
      <c r="AO21" s="182"/>
      <c r="AP21" s="157"/>
      <c r="AQ21" s="151" t="n">
        <v>5</v>
      </c>
      <c r="AR21" s="151" t="n">
        <v>3</v>
      </c>
      <c r="AS21" s="177"/>
      <c r="AT21" s="178"/>
      <c r="AU21" s="151" t="n">
        <f aca="false">AS21*AR21</f>
        <v>0</v>
      </c>
      <c r="AV21" s="151" t="n">
        <f aca="false">AS21*AT21</f>
        <v>0</v>
      </c>
      <c r="AW21" s="154" t="n">
        <f aca="false">AR21*AV21</f>
        <v>0</v>
      </c>
      <c r="AX21" s="265"/>
      <c r="AY21" s="265"/>
      <c r="AZ21" s="175"/>
      <c r="BA21" s="182"/>
      <c r="BB21" s="157"/>
      <c r="BC21" s="151"/>
      <c r="BD21" s="151"/>
      <c r="BE21" s="177"/>
      <c r="BF21" s="178"/>
      <c r="BG21" s="151"/>
      <c r="BH21" s="151"/>
      <c r="BI21" s="154"/>
      <c r="BJ21" s="123"/>
    </row>
    <row r="22" customFormat="false" ht="17.25" hidden="false" customHeight="false" outlineLevel="0" collapsed="false">
      <c r="A22" s="136"/>
      <c r="B22" s="264"/>
      <c r="C22" s="264"/>
      <c r="D22" s="179" t="s">
        <v>78</v>
      </c>
      <c r="E22" s="182"/>
      <c r="F22" s="157"/>
      <c r="G22" s="151"/>
      <c r="H22" s="151" t="n">
        <v>5</v>
      </c>
      <c r="I22" s="177"/>
      <c r="J22" s="178"/>
      <c r="K22" s="151" t="n">
        <f aca="false">I22*H22</f>
        <v>0</v>
      </c>
      <c r="L22" s="151" t="n">
        <f aca="false">I22*J22</f>
        <v>0</v>
      </c>
      <c r="M22" s="154" t="n">
        <f aca="false">H22*L22</f>
        <v>0</v>
      </c>
      <c r="N22" s="265"/>
      <c r="O22" s="265"/>
      <c r="P22" s="179" t="s">
        <v>78</v>
      </c>
      <c r="Q22" s="182"/>
      <c r="R22" s="157"/>
      <c r="S22" s="151" t="n">
        <v>5</v>
      </c>
      <c r="T22" s="151" t="n">
        <v>5</v>
      </c>
      <c r="U22" s="177"/>
      <c r="V22" s="178"/>
      <c r="W22" s="151" t="n">
        <f aca="false">U22*T22</f>
        <v>0</v>
      </c>
      <c r="X22" s="151" t="n">
        <f aca="false">U22*V22</f>
        <v>0</v>
      </c>
      <c r="Y22" s="154" t="n">
        <f aca="false">T22*X22</f>
        <v>0</v>
      </c>
      <c r="Z22" s="265"/>
      <c r="AA22" s="265"/>
      <c r="AB22" s="179" t="s">
        <v>252</v>
      </c>
      <c r="AC22" s="182"/>
      <c r="AD22" s="157"/>
      <c r="AE22" s="151"/>
      <c r="AF22" s="151" t="n">
        <v>0.5</v>
      </c>
      <c r="AG22" s="177"/>
      <c r="AH22" s="178"/>
      <c r="AI22" s="151" t="n">
        <f aca="false">AG22*AF22</f>
        <v>0</v>
      </c>
      <c r="AJ22" s="151" t="n">
        <f aca="false">AG22*AH22</f>
        <v>0</v>
      </c>
      <c r="AK22" s="154" t="n">
        <f aca="false">AF22*AJ22</f>
        <v>0</v>
      </c>
      <c r="AL22" s="264"/>
      <c r="AM22" s="264"/>
      <c r="AN22" s="179" t="s">
        <v>95</v>
      </c>
      <c r="AO22" s="182"/>
      <c r="AP22" s="157"/>
      <c r="AQ22" s="151" t="n">
        <v>20</v>
      </c>
      <c r="AR22" s="151" t="n">
        <v>20</v>
      </c>
      <c r="AS22" s="177"/>
      <c r="AT22" s="178"/>
      <c r="AU22" s="151" t="n">
        <f aca="false">AS22*AR22</f>
        <v>0</v>
      </c>
      <c r="AV22" s="151" t="n">
        <f aca="false">AS22*AT22</f>
        <v>0</v>
      </c>
      <c r="AW22" s="154" t="n">
        <f aca="false">AR22*AV22</f>
        <v>0</v>
      </c>
      <c r="AX22" s="265"/>
      <c r="AY22" s="265"/>
      <c r="AZ22" s="175"/>
      <c r="BA22" s="182"/>
      <c r="BB22" s="157"/>
      <c r="BC22" s="151"/>
      <c r="BD22" s="151"/>
      <c r="BE22" s="177"/>
      <c r="BF22" s="178"/>
      <c r="BG22" s="151"/>
      <c r="BH22" s="151"/>
      <c r="BI22" s="154"/>
      <c r="BJ22" s="123"/>
    </row>
    <row r="23" customFormat="false" ht="17.25" hidden="false" customHeight="false" outlineLevel="0" collapsed="false">
      <c r="A23" s="136"/>
      <c r="B23" s="264"/>
      <c r="C23" s="264"/>
      <c r="D23" s="194" t="s">
        <v>132</v>
      </c>
      <c r="E23" s="243"/>
      <c r="F23" s="157"/>
      <c r="G23" s="151"/>
      <c r="H23" s="151" t="n">
        <v>24</v>
      </c>
      <c r="I23" s="177"/>
      <c r="J23" s="178"/>
      <c r="K23" s="151" t="n">
        <f aca="false">I23*H23</f>
        <v>0</v>
      </c>
      <c r="L23" s="151" t="n">
        <f aca="false">I23*J23</f>
        <v>0</v>
      </c>
      <c r="M23" s="154" t="n">
        <f aca="false">H23*L23</f>
        <v>0</v>
      </c>
      <c r="N23" s="265"/>
      <c r="O23" s="265"/>
      <c r="P23" s="194" t="s">
        <v>69</v>
      </c>
      <c r="Q23" s="193" t="s">
        <v>65</v>
      </c>
      <c r="R23" s="157"/>
      <c r="S23" s="151" t="n">
        <v>10</v>
      </c>
      <c r="T23" s="151" t="n">
        <v>3</v>
      </c>
      <c r="U23" s="177"/>
      <c r="V23" s="178"/>
      <c r="W23" s="151" t="n">
        <f aca="false">U23*T23</f>
        <v>0</v>
      </c>
      <c r="X23" s="151" t="n">
        <f aca="false">U23*V23</f>
        <v>0</v>
      </c>
      <c r="Y23" s="154" t="n">
        <f aca="false">T23*X23</f>
        <v>0</v>
      </c>
      <c r="Z23" s="265"/>
      <c r="AA23" s="265"/>
      <c r="AB23" s="194" t="s">
        <v>253</v>
      </c>
      <c r="AC23" s="193" t="s">
        <v>254</v>
      </c>
      <c r="AD23" s="157"/>
      <c r="AE23" s="151"/>
      <c r="AF23" s="151" t="n">
        <v>1</v>
      </c>
      <c r="AG23" s="177"/>
      <c r="AH23" s="178"/>
      <c r="AI23" s="151" t="n">
        <f aca="false">AG23*AF23</f>
        <v>0</v>
      </c>
      <c r="AJ23" s="151" t="n">
        <f aca="false">AG23*AH23</f>
        <v>0</v>
      </c>
      <c r="AK23" s="154" t="n">
        <f aca="false">AF23*AJ23</f>
        <v>0</v>
      </c>
      <c r="AL23" s="264"/>
      <c r="AM23" s="264"/>
      <c r="AN23" s="194" t="s">
        <v>78</v>
      </c>
      <c r="AO23" s="243"/>
      <c r="AP23" s="157"/>
      <c r="AQ23" s="151" t="n">
        <v>5</v>
      </c>
      <c r="AR23" s="151" t="n">
        <v>8</v>
      </c>
      <c r="AS23" s="177"/>
      <c r="AT23" s="178"/>
      <c r="AU23" s="151" t="n">
        <f aca="false">AS23*AR23</f>
        <v>0</v>
      </c>
      <c r="AV23" s="151" t="n">
        <f aca="false">AS23*AT23</f>
        <v>0</v>
      </c>
      <c r="AW23" s="154" t="n">
        <f aca="false">AR23*AV23</f>
        <v>0</v>
      </c>
      <c r="AX23" s="265"/>
      <c r="AY23" s="265"/>
      <c r="AZ23" s="192"/>
      <c r="BA23" s="243"/>
      <c r="BB23" s="157"/>
      <c r="BC23" s="151"/>
      <c r="BD23" s="151"/>
      <c r="BE23" s="177"/>
      <c r="BF23" s="178"/>
      <c r="BG23" s="151"/>
      <c r="BH23" s="151"/>
      <c r="BI23" s="154"/>
      <c r="BJ23" s="123"/>
    </row>
    <row r="24" customFormat="false" ht="17.25" hidden="false" customHeight="false" outlineLevel="0" collapsed="false">
      <c r="A24" s="136"/>
      <c r="B24" s="264"/>
      <c r="C24" s="264"/>
      <c r="D24" s="194" t="s">
        <v>111</v>
      </c>
      <c r="E24" s="243"/>
      <c r="F24" s="157"/>
      <c r="G24" s="151"/>
      <c r="H24" s="151" t="n">
        <v>0.5</v>
      </c>
      <c r="I24" s="177"/>
      <c r="J24" s="178"/>
      <c r="K24" s="151" t="n">
        <f aca="false">I24*H24</f>
        <v>0</v>
      </c>
      <c r="L24" s="151" t="n">
        <f aca="false">I24*J24</f>
        <v>0</v>
      </c>
      <c r="M24" s="154" t="n">
        <f aca="false">H24*L24</f>
        <v>0</v>
      </c>
      <c r="N24" s="265"/>
      <c r="O24" s="265"/>
      <c r="P24" s="192"/>
      <c r="Q24" s="243"/>
      <c r="R24" s="157"/>
      <c r="S24" s="151" t="n">
        <f aca="false">$O$26*R24/10</f>
        <v>0</v>
      </c>
      <c r="T24" s="151"/>
      <c r="U24" s="177"/>
      <c r="V24" s="178"/>
      <c r="W24" s="151" t="n">
        <f aca="false">U24*T24</f>
        <v>0</v>
      </c>
      <c r="X24" s="151" t="n">
        <f aca="false">U24*V24</f>
        <v>0</v>
      </c>
      <c r="Y24" s="154" t="n">
        <f aca="false">T24*X24</f>
        <v>0</v>
      </c>
      <c r="Z24" s="265"/>
      <c r="AA24" s="265"/>
      <c r="AB24" s="194" t="s">
        <v>169</v>
      </c>
      <c r="AC24" s="193" t="s">
        <v>255</v>
      </c>
      <c r="AD24" s="157"/>
      <c r="AE24" s="151"/>
      <c r="AF24" s="151" t="n">
        <v>2</v>
      </c>
      <c r="AG24" s="177"/>
      <c r="AH24" s="178"/>
      <c r="AI24" s="151" t="n">
        <f aca="false">AG24*AF24</f>
        <v>0</v>
      </c>
      <c r="AJ24" s="151" t="n">
        <f aca="false">AG24*AH24</f>
        <v>0</v>
      </c>
      <c r="AK24" s="154" t="n">
        <f aca="false">AF24*AJ24</f>
        <v>0</v>
      </c>
      <c r="AL24" s="264"/>
      <c r="AM24" s="264"/>
      <c r="AN24" s="194" t="s">
        <v>111</v>
      </c>
      <c r="AO24" s="243"/>
      <c r="AP24" s="157"/>
      <c r="AQ24" s="151" t="n">
        <f aca="false">$AM$26*AP24/10</f>
        <v>0</v>
      </c>
      <c r="AR24" s="151" t="n">
        <v>0.3</v>
      </c>
      <c r="AS24" s="177"/>
      <c r="AT24" s="178"/>
      <c r="AU24" s="151" t="n">
        <f aca="false">AS24*AR24</f>
        <v>0</v>
      </c>
      <c r="AV24" s="151" t="n">
        <f aca="false">AS24*AT24</f>
        <v>0</v>
      </c>
      <c r="AW24" s="154" t="n">
        <f aca="false">AR24*AV24</f>
        <v>0</v>
      </c>
      <c r="AX24" s="265"/>
      <c r="AY24" s="265"/>
      <c r="AZ24" s="192"/>
      <c r="BA24" s="243"/>
      <c r="BB24" s="157"/>
      <c r="BC24" s="151"/>
      <c r="BD24" s="151"/>
      <c r="BE24" s="177"/>
      <c r="BF24" s="178"/>
      <c r="BG24" s="151"/>
      <c r="BH24" s="151"/>
      <c r="BI24" s="154"/>
      <c r="BJ24" s="123"/>
    </row>
    <row r="25" customFormat="false" ht="17.25" hidden="false" customHeight="false" outlineLevel="0" collapsed="false">
      <c r="A25" s="136"/>
      <c r="B25" s="264"/>
      <c r="C25" s="264"/>
      <c r="D25" s="202" t="s">
        <v>256</v>
      </c>
      <c r="E25" s="203"/>
      <c r="F25" s="157"/>
      <c r="G25" s="157"/>
      <c r="H25" s="157" t="n">
        <v>1</v>
      </c>
      <c r="I25" s="200"/>
      <c r="J25" s="201"/>
      <c r="K25" s="151" t="n">
        <f aca="false">I25*H25</f>
        <v>0</v>
      </c>
      <c r="L25" s="151" t="n">
        <f aca="false">I25*J25</f>
        <v>0</v>
      </c>
      <c r="M25" s="154" t="n">
        <f aca="false">H25*L25</f>
        <v>0</v>
      </c>
      <c r="N25" s="265"/>
      <c r="O25" s="265"/>
      <c r="P25" s="245" t="s">
        <v>55</v>
      </c>
      <c r="Q25" s="203"/>
      <c r="R25" s="157"/>
      <c r="S25" s="185" t="n">
        <f aca="false">$O$26*R25/10</f>
        <v>0</v>
      </c>
      <c r="T25" s="185" t="n">
        <v>0.6</v>
      </c>
      <c r="U25" s="200"/>
      <c r="V25" s="201"/>
      <c r="W25" s="151" t="n">
        <f aca="false">U25*T25</f>
        <v>0</v>
      </c>
      <c r="X25" s="151" t="n">
        <f aca="false">U25*V25</f>
        <v>0</v>
      </c>
      <c r="Y25" s="154" t="n">
        <f aca="false">T25*X25</f>
        <v>0</v>
      </c>
      <c r="Z25" s="265"/>
      <c r="AA25" s="265"/>
      <c r="AB25" s="245" t="s">
        <v>186</v>
      </c>
      <c r="AC25" s="203"/>
      <c r="AD25" s="157"/>
      <c r="AE25" s="164"/>
      <c r="AF25" s="164" t="n">
        <v>1</v>
      </c>
      <c r="AG25" s="200"/>
      <c r="AH25" s="201"/>
      <c r="AI25" s="151" t="n">
        <f aca="false">AG25*AF25</f>
        <v>0</v>
      </c>
      <c r="AJ25" s="151" t="n">
        <f aca="false">AG25*AH25</f>
        <v>0</v>
      </c>
      <c r="AK25" s="154" t="n">
        <f aca="false">AF25*AJ25</f>
        <v>0</v>
      </c>
      <c r="AL25" s="264"/>
      <c r="AM25" s="264"/>
      <c r="AN25" s="245" t="s">
        <v>257</v>
      </c>
      <c r="AO25" s="203"/>
      <c r="AP25" s="157"/>
      <c r="AQ25" s="164" t="n">
        <f aca="false">$AM$26*AP25/10</f>
        <v>0</v>
      </c>
      <c r="AR25" s="164" t="n">
        <v>2</v>
      </c>
      <c r="AS25" s="200"/>
      <c r="AT25" s="201"/>
      <c r="AU25" s="151" t="n">
        <f aca="false">AS25*AR25</f>
        <v>0</v>
      </c>
      <c r="AV25" s="151" t="n">
        <f aca="false">AS25*AT25</f>
        <v>0</v>
      </c>
      <c r="AW25" s="154" t="n">
        <f aca="false">AR25*AV25</f>
        <v>0</v>
      </c>
      <c r="AX25" s="265"/>
      <c r="AY25" s="265"/>
      <c r="AZ25" s="198"/>
      <c r="BA25" s="199"/>
      <c r="BB25" s="157"/>
      <c r="BC25" s="159"/>
      <c r="BD25" s="159"/>
      <c r="BE25" s="200"/>
      <c r="BF25" s="201"/>
      <c r="BG25" s="151"/>
      <c r="BH25" s="151"/>
      <c r="BI25" s="154"/>
      <c r="BJ25" s="123"/>
    </row>
    <row r="26" customFormat="false" ht="17.25" hidden="true" customHeight="false" outlineLevel="0" collapsed="false">
      <c r="A26" s="136"/>
      <c r="B26" s="165" t="s">
        <v>57</v>
      </c>
      <c r="C26" s="166"/>
      <c r="D26" s="167" t="n">
        <f aca="false">SUM(K20:K25)</f>
        <v>0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5" t="s">
        <v>57</v>
      </c>
      <c r="O26" s="166"/>
      <c r="P26" s="167" t="n">
        <f aca="false">SUM(W20:W25)</f>
        <v>0</v>
      </c>
      <c r="Q26" s="167"/>
      <c r="R26" s="167"/>
      <c r="S26" s="167"/>
      <c r="T26" s="167"/>
      <c r="U26" s="167"/>
      <c r="V26" s="167"/>
      <c r="W26" s="167"/>
      <c r="X26" s="167"/>
      <c r="Y26" s="167"/>
      <c r="Z26" s="165" t="s">
        <v>57</v>
      </c>
      <c r="AA26" s="166"/>
      <c r="AB26" s="167" t="n">
        <f aca="false">SUM(AI20:AI25)</f>
        <v>0</v>
      </c>
      <c r="AC26" s="167"/>
      <c r="AD26" s="167"/>
      <c r="AE26" s="167"/>
      <c r="AF26" s="167"/>
      <c r="AG26" s="167"/>
      <c r="AH26" s="167"/>
      <c r="AI26" s="167"/>
      <c r="AJ26" s="167"/>
      <c r="AK26" s="167"/>
      <c r="AL26" s="165" t="s">
        <v>57</v>
      </c>
      <c r="AM26" s="166"/>
      <c r="AN26" s="167" t="n">
        <f aca="false">SUM(AU20:AU25)</f>
        <v>0</v>
      </c>
      <c r="AO26" s="167"/>
      <c r="AP26" s="167"/>
      <c r="AQ26" s="167"/>
      <c r="AR26" s="167"/>
      <c r="AS26" s="167"/>
      <c r="AT26" s="167"/>
      <c r="AU26" s="167"/>
      <c r="AV26" s="167"/>
      <c r="AW26" s="167"/>
      <c r="AX26" s="165"/>
      <c r="AY26" s="166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23"/>
    </row>
    <row r="27" customFormat="false" ht="17.25" hidden="true" customHeight="false" outlineLevel="0" collapsed="false">
      <c r="A27" s="136"/>
      <c r="B27" s="168" t="s">
        <v>58</v>
      </c>
      <c r="C27" s="168"/>
      <c r="D27" s="169" t="n">
        <f aca="false">SUM(M20:M25)</f>
        <v>0</v>
      </c>
      <c r="E27" s="169"/>
      <c r="F27" s="169"/>
      <c r="G27" s="169"/>
      <c r="H27" s="169"/>
      <c r="I27" s="169"/>
      <c r="J27" s="169"/>
      <c r="K27" s="169"/>
      <c r="L27" s="169"/>
      <c r="M27" s="169"/>
      <c r="N27" s="168" t="s">
        <v>58</v>
      </c>
      <c r="O27" s="168"/>
      <c r="P27" s="169" t="n">
        <f aca="false">SUM(Y20:Y25)</f>
        <v>0</v>
      </c>
      <c r="Q27" s="169"/>
      <c r="R27" s="169"/>
      <c r="S27" s="169"/>
      <c r="T27" s="169"/>
      <c r="U27" s="169"/>
      <c r="V27" s="169"/>
      <c r="W27" s="169"/>
      <c r="X27" s="169"/>
      <c r="Y27" s="169"/>
      <c r="Z27" s="168" t="s">
        <v>58</v>
      </c>
      <c r="AA27" s="168"/>
      <c r="AB27" s="169" t="n">
        <f aca="false">SUM(AK20:AK25)</f>
        <v>0</v>
      </c>
      <c r="AC27" s="169"/>
      <c r="AD27" s="169"/>
      <c r="AE27" s="169"/>
      <c r="AF27" s="169"/>
      <c r="AG27" s="169"/>
      <c r="AH27" s="169"/>
      <c r="AI27" s="169"/>
      <c r="AJ27" s="169"/>
      <c r="AK27" s="169"/>
      <c r="AL27" s="168" t="s">
        <v>58</v>
      </c>
      <c r="AM27" s="168"/>
      <c r="AN27" s="169" t="n">
        <f aca="false">SUM(AW20:AW25)</f>
        <v>0</v>
      </c>
      <c r="AO27" s="169"/>
      <c r="AP27" s="169"/>
      <c r="AQ27" s="169"/>
      <c r="AR27" s="169"/>
      <c r="AS27" s="169"/>
      <c r="AT27" s="169"/>
      <c r="AU27" s="169"/>
      <c r="AV27" s="169"/>
      <c r="AW27" s="169"/>
      <c r="AX27" s="168"/>
      <c r="AY27" s="168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23"/>
    </row>
    <row r="28" customFormat="false" ht="17.25" hidden="true" customHeight="true" outlineLevel="0" collapsed="false">
      <c r="A28" s="136" t="s">
        <v>115</v>
      </c>
      <c r="B28" s="137"/>
      <c r="C28" s="137"/>
      <c r="D28" s="186"/>
      <c r="E28" s="242"/>
      <c r="F28" s="172"/>
      <c r="G28" s="141" t="n">
        <f aca="false">$C$34*F28/10</f>
        <v>0</v>
      </c>
      <c r="H28" s="141" t="n">
        <f aca="false">$B$4*G28/1000</f>
        <v>0</v>
      </c>
      <c r="I28" s="142"/>
      <c r="J28" s="143"/>
      <c r="K28" s="141" t="n">
        <f aca="false">I28*H28</f>
        <v>0</v>
      </c>
      <c r="L28" s="141" t="n">
        <f aca="false">I28*J28</f>
        <v>0</v>
      </c>
      <c r="M28" s="144" t="n">
        <f aca="false">H28*L28</f>
        <v>0</v>
      </c>
      <c r="N28" s="137"/>
      <c r="O28" s="137"/>
      <c r="P28" s="186"/>
      <c r="Q28" s="242"/>
      <c r="R28" s="172"/>
      <c r="S28" s="146" t="n">
        <f aca="false">$O$34*R28/10</f>
        <v>0</v>
      </c>
      <c r="T28" s="146" t="n">
        <f aca="false">$N$4*S28/1000</f>
        <v>0</v>
      </c>
      <c r="U28" s="142"/>
      <c r="V28" s="143"/>
      <c r="W28" s="141" t="n">
        <f aca="false">U28*T28</f>
        <v>0</v>
      </c>
      <c r="X28" s="141" t="n">
        <f aca="false">U28*V28</f>
        <v>0</v>
      </c>
      <c r="Y28" s="144" t="n">
        <f aca="false">T28*X28</f>
        <v>0</v>
      </c>
      <c r="Z28" s="137"/>
      <c r="AA28" s="137"/>
      <c r="AB28" s="186"/>
      <c r="AC28" s="242"/>
      <c r="AD28" s="172"/>
      <c r="AE28" s="146" t="n">
        <f aca="false">$AA$34*AD28/10</f>
        <v>0</v>
      </c>
      <c r="AF28" s="146" t="n">
        <f aca="false">$Z$4*AE28/1000</f>
        <v>0</v>
      </c>
      <c r="AG28" s="142"/>
      <c r="AH28" s="143"/>
      <c r="AI28" s="141" t="n">
        <f aca="false">AG28*AF28</f>
        <v>0</v>
      </c>
      <c r="AJ28" s="141" t="n">
        <f aca="false">AG28*AH28</f>
        <v>0</v>
      </c>
      <c r="AK28" s="144" t="n">
        <f aca="false">AF28*AJ28</f>
        <v>0</v>
      </c>
      <c r="AL28" s="137"/>
      <c r="AM28" s="137"/>
      <c r="AN28" s="186"/>
      <c r="AO28" s="242"/>
      <c r="AP28" s="172"/>
      <c r="AQ28" s="146" t="n">
        <f aca="false">$AM$34*AP28/10</f>
        <v>0</v>
      </c>
      <c r="AR28" s="146" t="n">
        <f aca="false">$AL$4*AQ28/1000</f>
        <v>0</v>
      </c>
      <c r="AS28" s="142"/>
      <c r="AT28" s="143"/>
      <c r="AU28" s="141" t="n">
        <f aca="false">AS28*AR28</f>
        <v>0</v>
      </c>
      <c r="AV28" s="141" t="n">
        <f aca="false">AS28*AT28</f>
        <v>0</v>
      </c>
      <c r="AW28" s="144" t="n">
        <f aca="false">AR28*AV28</f>
        <v>0</v>
      </c>
      <c r="AX28" s="137"/>
      <c r="AY28" s="137"/>
      <c r="AZ28" s="186"/>
      <c r="BA28" s="242"/>
      <c r="BB28" s="172"/>
      <c r="BC28" s="146"/>
      <c r="BD28" s="146"/>
      <c r="BE28" s="142"/>
      <c r="BF28" s="143"/>
      <c r="BG28" s="141"/>
      <c r="BH28" s="141"/>
      <c r="BI28" s="144"/>
      <c r="BJ28" s="123"/>
    </row>
    <row r="29" customFormat="false" ht="17.25" hidden="true" customHeight="false" outlineLevel="0" collapsed="false">
      <c r="A29" s="136"/>
      <c r="B29" s="137"/>
      <c r="C29" s="137"/>
      <c r="D29" s="211"/>
      <c r="E29" s="212"/>
      <c r="F29" s="157"/>
      <c r="G29" s="151" t="n">
        <f aca="false">$C$34*F29/10</f>
        <v>0</v>
      </c>
      <c r="H29" s="151" t="n">
        <f aca="false">$B$4*G29/1000</f>
        <v>0</v>
      </c>
      <c r="I29" s="177"/>
      <c r="J29" s="178"/>
      <c r="K29" s="151" t="n">
        <f aca="false">I29*H29</f>
        <v>0</v>
      </c>
      <c r="L29" s="151" t="n">
        <f aca="false">I29*J29</f>
        <v>0</v>
      </c>
      <c r="M29" s="154" t="n">
        <f aca="false">H29*L29</f>
        <v>0</v>
      </c>
      <c r="N29" s="137"/>
      <c r="O29" s="137"/>
      <c r="P29" s="211"/>
      <c r="Q29" s="212"/>
      <c r="R29" s="157"/>
      <c r="S29" s="151" t="n">
        <f aca="false">$O$34*R29/10</f>
        <v>0</v>
      </c>
      <c r="T29" s="151" t="n">
        <f aca="false">$N$4*S29/1000</f>
        <v>0</v>
      </c>
      <c r="U29" s="177"/>
      <c r="V29" s="178"/>
      <c r="W29" s="151" t="n">
        <f aca="false">U29*T29</f>
        <v>0</v>
      </c>
      <c r="X29" s="151" t="n">
        <f aca="false">U29*V29</f>
        <v>0</v>
      </c>
      <c r="Y29" s="154" t="n">
        <f aca="false">T29*X29</f>
        <v>0</v>
      </c>
      <c r="Z29" s="137"/>
      <c r="AA29" s="137"/>
      <c r="AB29" s="211"/>
      <c r="AC29" s="212"/>
      <c r="AD29" s="157"/>
      <c r="AE29" s="151" t="n">
        <f aca="false">$AA$34*AD29/10</f>
        <v>0</v>
      </c>
      <c r="AF29" s="151" t="n">
        <f aca="false">$Z$4*AE29/1000</f>
        <v>0</v>
      </c>
      <c r="AG29" s="177"/>
      <c r="AH29" s="178"/>
      <c r="AI29" s="151" t="n">
        <f aca="false">AG29*AF29</f>
        <v>0</v>
      </c>
      <c r="AJ29" s="151" t="n">
        <f aca="false">AG29*AH29</f>
        <v>0</v>
      </c>
      <c r="AK29" s="154" t="n">
        <f aca="false">AF29*AJ29</f>
        <v>0</v>
      </c>
      <c r="AL29" s="137"/>
      <c r="AM29" s="137"/>
      <c r="AN29" s="211"/>
      <c r="AO29" s="212"/>
      <c r="AP29" s="157"/>
      <c r="AQ29" s="151" t="n">
        <f aca="false">$AM$34*AP29/10</f>
        <v>0</v>
      </c>
      <c r="AR29" s="151" t="n">
        <f aca="false">$AL$4*AQ29/1000</f>
        <v>0</v>
      </c>
      <c r="AS29" s="177"/>
      <c r="AT29" s="178"/>
      <c r="AU29" s="151" t="n">
        <f aca="false">AS29*AR29</f>
        <v>0</v>
      </c>
      <c r="AV29" s="151" t="n">
        <f aca="false">AS29*AT29</f>
        <v>0</v>
      </c>
      <c r="AW29" s="154" t="n">
        <f aca="false">AR29*AV29</f>
        <v>0</v>
      </c>
      <c r="AX29" s="137"/>
      <c r="AY29" s="137"/>
      <c r="AZ29" s="211"/>
      <c r="BA29" s="212"/>
      <c r="BB29" s="157"/>
      <c r="BC29" s="151"/>
      <c r="BD29" s="151"/>
      <c r="BE29" s="177"/>
      <c r="BF29" s="178"/>
      <c r="BG29" s="151"/>
      <c r="BH29" s="151"/>
      <c r="BI29" s="154"/>
      <c r="BJ29" s="123"/>
    </row>
    <row r="30" customFormat="false" ht="17.25" hidden="true" customHeight="false" outlineLevel="0" collapsed="false">
      <c r="A30" s="136"/>
      <c r="B30" s="137"/>
      <c r="C30" s="137"/>
      <c r="D30" s="211"/>
      <c r="E30" s="212"/>
      <c r="F30" s="157"/>
      <c r="G30" s="151" t="n">
        <f aca="false">$C$34*F30/10</f>
        <v>0</v>
      </c>
      <c r="H30" s="151" t="n">
        <f aca="false">$B$4*G30/1000</f>
        <v>0</v>
      </c>
      <c r="I30" s="177"/>
      <c r="J30" s="178"/>
      <c r="K30" s="151" t="n">
        <f aca="false">I30*H30</f>
        <v>0</v>
      </c>
      <c r="L30" s="151" t="n">
        <f aca="false">I30*J30</f>
        <v>0</v>
      </c>
      <c r="M30" s="154" t="n">
        <f aca="false">H30*L30</f>
        <v>0</v>
      </c>
      <c r="N30" s="137"/>
      <c r="O30" s="137"/>
      <c r="P30" s="211"/>
      <c r="Q30" s="212"/>
      <c r="R30" s="157"/>
      <c r="S30" s="151" t="n">
        <f aca="false">$O$34*R30/10</f>
        <v>0</v>
      </c>
      <c r="T30" s="151" t="n">
        <f aca="false">$N$4*S30/1000</f>
        <v>0</v>
      </c>
      <c r="U30" s="177"/>
      <c r="V30" s="178"/>
      <c r="W30" s="151" t="n">
        <f aca="false">U30*T30</f>
        <v>0</v>
      </c>
      <c r="X30" s="151" t="n">
        <f aca="false">U30*V30</f>
        <v>0</v>
      </c>
      <c r="Y30" s="154" t="n">
        <f aca="false">T30*X30</f>
        <v>0</v>
      </c>
      <c r="Z30" s="137"/>
      <c r="AA30" s="137"/>
      <c r="AB30" s="211"/>
      <c r="AC30" s="212"/>
      <c r="AD30" s="157"/>
      <c r="AE30" s="151" t="n">
        <f aca="false">$AA$34*AD30/10</f>
        <v>0</v>
      </c>
      <c r="AF30" s="151" t="n">
        <f aca="false">$Z$4*AE30/1000</f>
        <v>0</v>
      </c>
      <c r="AG30" s="177"/>
      <c r="AH30" s="178"/>
      <c r="AI30" s="151" t="n">
        <f aca="false">AG30*AF30</f>
        <v>0</v>
      </c>
      <c r="AJ30" s="151" t="n">
        <f aca="false">AG30*AH30</f>
        <v>0</v>
      </c>
      <c r="AK30" s="154" t="n">
        <f aca="false">AF30*AJ30</f>
        <v>0</v>
      </c>
      <c r="AL30" s="137"/>
      <c r="AM30" s="137"/>
      <c r="AN30" s="211"/>
      <c r="AO30" s="212"/>
      <c r="AP30" s="157"/>
      <c r="AQ30" s="151" t="n">
        <f aca="false">$AM$34*AP30/10</f>
        <v>0</v>
      </c>
      <c r="AR30" s="151" t="n">
        <f aca="false">$AL$4*AQ30/1000</f>
        <v>0</v>
      </c>
      <c r="AS30" s="177"/>
      <c r="AT30" s="178"/>
      <c r="AU30" s="151" t="n">
        <f aca="false">AS30*AR30</f>
        <v>0</v>
      </c>
      <c r="AV30" s="151" t="n">
        <f aca="false">AS30*AT30</f>
        <v>0</v>
      </c>
      <c r="AW30" s="154" t="n">
        <f aca="false">AR30*AV30</f>
        <v>0</v>
      </c>
      <c r="AX30" s="137"/>
      <c r="AY30" s="137"/>
      <c r="AZ30" s="211"/>
      <c r="BA30" s="212"/>
      <c r="BB30" s="157"/>
      <c r="BC30" s="151"/>
      <c r="BD30" s="151"/>
      <c r="BE30" s="177"/>
      <c r="BF30" s="178"/>
      <c r="BG30" s="151"/>
      <c r="BH30" s="151"/>
      <c r="BI30" s="154"/>
      <c r="BJ30" s="123"/>
    </row>
    <row r="31" customFormat="false" ht="17.25" hidden="true" customHeight="false" outlineLevel="0" collapsed="false">
      <c r="A31" s="136"/>
      <c r="B31" s="137"/>
      <c r="C31" s="137"/>
      <c r="D31" s="211"/>
      <c r="E31" s="212"/>
      <c r="F31" s="157"/>
      <c r="G31" s="151" t="n">
        <f aca="false">$C$34*F31/10</f>
        <v>0</v>
      </c>
      <c r="H31" s="151" t="n">
        <f aca="false">$B$4*G31/1000</f>
        <v>0</v>
      </c>
      <c r="I31" s="177"/>
      <c r="J31" s="178"/>
      <c r="K31" s="151" t="n">
        <f aca="false">I31*H31</f>
        <v>0</v>
      </c>
      <c r="L31" s="151" t="n">
        <f aca="false">I31*J31</f>
        <v>0</v>
      </c>
      <c r="M31" s="154" t="n">
        <f aca="false">H31*L31</f>
        <v>0</v>
      </c>
      <c r="N31" s="137"/>
      <c r="O31" s="137"/>
      <c r="P31" s="211"/>
      <c r="Q31" s="212"/>
      <c r="R31" s="157"/>
      <c r="S31" s="151" t="n">
        <f aca="false">$O$34*R31/10</f>
        <v>0</v>
      </c>
      <c r="T31" s="151" t="n">
        <f aca="false">$N$4*S31/1000</f>
        <v>0</v>
      </c>
      <c r="U31" s="177"/>
      <c r="V31" s="178"/>
      <c r="W31" s="151" t="n">
        <f aca="false">U31*T31</f>
        <v>0</v>
      </c>
      <c r="X31" s="151" t="n">
        <f aca="false">U31*V31</f>
        <v>0</v>
      </c>
      <c r="Y31" s="154" t="n">
        <f aca="false">T31*X31</f>
        <v>0</v>
      </c>
      <c r="Z31" s="137"/>
      <c r="AA31" s="137"/>
      <c r="AB31" s="211"/>
      <c r="AC31" s="212"/>
      <c r="AD31" s="157"/>
      <c r="AE31" s="151" t="n">
        <f aca="false">$AA$34*AD31/10</f>
        <v>0</v>
      </c>
      <c r="AF31" s="151" t="n">
        <f aca="false">$Z$4*AE31/1000</f>
        <v>0</v>
      </c>
      <c r="AG31" s="177"/>
      <c r="AH31" s="178"/>
      <c r="AI31" s="151" t="n">
        <f aca="false">AG31*AF31</f>
        <v>0</v>
      </c>
      <c r="AJ31" s="151" t="n">
        <f aca="false">AG31*AH31</f>
        <v>0</v>
      </c>
      <c r="AK31" s="154" t="n">
        <f aca="false">AF31*AJ31</f>
        <v>0</v>
      </c>
      <c r="AL31" s="137"/>
      <c r="AM31" s="137"/>
      <c r="AN31" s="211"/>
      <c r="AO31" s="212"/>
      <c r="AP31" s="157"/>
      <c r="AQ31" s="151" t="n">
        <f aca="false">$AM$34*AP31/10</f>
        <v>0</v>
      </c>
      <c r="AR31" s="151" t="n">
        <f aca="false">$AL$4*AQ31/1000</f>
        <v>0</v>
      </c>
      <c r="AS31" s="177"/>
      <c r="AT31" s="178"/>
      <c r="AU31" s="151" t="n">
        <f aca="false">AS31*AR31</f>
        <v>0</v>
      </c>
      <c r="AV31" s="151" t="n">
        <f aca="false">AS31*AT31</f>
        <v>0</v>
      </c>
      <c r="AW31" s="154" t="n">
        <f aca="false">AR31*AV31</f>
        <v>0</v>
      </c>
      <c r="AX31" s="137"/>
      <c r="AY31" s="137"/>
      <c r="AZ31" s="211"/>
      <c r="BA31" s="212"/>
      <c r="BB31" s="157"/>
      <c r="BC31" s="151"/>
      <c r="BD31" s="151"/>
      <c r="BE31" s="177"/>
      <c r="BF31" s="178"/>
      <c r="BG31" s="151"/>
      <c r="BH31" s="151"/>
      <c r="BI31" s="154"/>
      <c r="BJ31" s="123"/>
    </row>
    <row r="32" customFormat="false" ht="17.25" hidden="true" customHeight="false" outlineLevel="0" collapsed="false">
      <c r="A32" s="136"/>
      <c r="B32" s="137"/>
      <c r="C32" s="137"/>
      <c r="D32" s="211"/>
      <c r="E32" s="212"/>
      <c r="F32" s="157"/>
      <c r="G32" s="151" t="n">
        <f aca="false">$C$34*F32/10</f>
        <v>0</v>
      </c>
      <c r="H32" s="151" t="n">
        <f aca="false">$B$4*G32/1000</f>
        <v>0</v>
      </c>
      <c r="I32" s="177"/>
      <c r="J32" s="178"/>
      <c r="K32" s="151" t="n">
        <f aca="false">I32*H32</f>
        <v>0</v>
      </c>
      <c r="L32" s="151" t="n">
        <f aca="false">I32*J32</f>
        <v>0</v>
      </c>
      <c r="M32" s="154" t="n">
        <f aca="false">H32*L32</f>
        <v>0</v>
      </c>
      <c r="N32" s="137"/>
      <c r="O32" s="137"/>
      <c r="P32" s="211"/>
      <c r="Q32" s="212"/>
      <c r="R32" s="157"/>
      <c r="S32" s="151" t="n">
        <f aca="false">$O$34*R32/10</f>
        <v>0</v>
      </c>
      <c r="T32" s="151" t="n">
        <f aca="false">$N$4*S32/1000</f>
        <v>0</v>
      </c>
      <c r="U32" s="177"/>
      <c r="V32" s="178"/>
      <c r="W32" s="151" t="n">
        <f aca="false">U32*T32</f>
        <v>0</v>
      </c>
      <c r="X32" s="151" t="n">
        <f aca="false">U32*V32</f>
        <v>0</v>
      </c>
      <c r="Y32" s="154" t="n">
        <f aca="false">T32*X32</f>
        <v>0</v>
      </c>
      <c r="Z32" s="137"/>
      <c r="AA32" s="137"/>
      <c r="AB32" s="211"/>
      <c r="AC32" s="212"/>
      <c r="AD32" s="157"/>
      <c r="AE32" s="151" t="n">
        <f aca="false">$AA$34*AD32/10</f>
        <v>0</v>
      </c>
      <c r="AF32" s="151" t="n">
        <f aca="false">$Z$4*AE32/1000</f>
        <v>0</v>
      </c>
      <c r="AG32" s="177"/>
      <c r="AH32" s="178"/>
      <c r="AI32" s="151" t="n">
        <f aca="false">AG32*AF32</f>
        <v>0</v>
      </c>
      <c r="AJ32" s="151" t="n">
        <f aca="false">AG32*AH32</f>
        <v>0</v>
      </c>
      <c r="AK32" s="154" t="n">
        <f aca="false">AF32*AJ32</f>
        <v>0</v>
      </c>
      <c r="AL32" s="137"/>
      <c r="AM32" s="137"/>
      <c r="AN32" s="211"/>
      <c r="AO32" s="212"/>
      <c r="AP32" s="157"/>
      <c r="AQ32" s="151" t="n">
        <f aca="false">$AM$34*AP32/10</f>
        <v>0</v>
      </c>
      <c r="AR32" s="151" t="n">
        <f aca="false">$AL$4*AQ32/1000</f>
        <v>0</v>
      </c>
      <c r="AS32" s="177"/>
      <c r="AT32" s="178"/>
      <c r="AU32" s="151" t="n">
        <f aca="false">AS32*AR32</f>
        <v>0</v>
      </c>
      <c r="AV32" s="151" t="n">
        <f aca="false">AS32*AT32</f>
        <v>0</v>
      </c>
      <c r="AW32" s="154" t="n">
        <f aca="false">AR32*AV32</f>
        <v>0</v>
      </c>
      <c r="AX32" s="137"/>
      <c r="AY32" s="137"/>
      <c r="AZ32" s="211"/>
      <c r="BA32" s="212"/>
      <c r="BB32" s="157"/>
      <c r="BC32" s="151"/>
      <c r="BD32" s="151"/>
      <c r="BE32" s="177"/>
      <c r="BF32" s="178"/>
      <c r="BG32" s="151"/>
      <c r="BH32" s="151"/>
      <c r="BI32" s="154"/>
      <c r="BJ32" s="123"/>
    </row>
    <row r="33" customFormat="false" ht="17.25" hidden="true" customHeight="false" outlineLevel="0" collapsed="false">
      <c r="A33" s="136"/>
      <c r="B33" s="137"/>
      <c r="C33" s="137"/>
      <c r="D33" s="198"/>
      <c r="E33" s="199"/>
      <c r="F33" s="157"/>
      <c r="G33" s="151" t="n">
        <f aca="false">$C$34*F33/10</f>
        <v>0</v>
      </c>
      <c r="H33" s="151" t="n">
        <f aca="false">$B$4*G33/1000</f>
        <v>0</v>
      </c>
      <c r="I33" s="200"/>
      <c r="J33" s="201"/>
      <c r="K33" s="151" t="n">
        <f aca="false">I33*H33</f>
        <v>0</v>
      </c>
      <c r="L33" s="151" t="n">
        <f aca="false">I33*J33</f>
        <v>0</v>
      </c>
      <c r="M33" s="154" t="n">
        <f aca="false">H33*L33</f>
        <v>0</v>
      </c>
      <c r="N33" s="137"/>
      <c r="O33" s="137"/>
      <c r="P33" s="198"/>
      <c r="Q33" s="199"/>
      <c r="R33" s="157"/>
      <c r="S33" s="158" t="n">
        <f aca="false">$O$34*R33/10</f>
        <v>0</v>
      </c>
      <c r="T33" s="158" t="n">
        <f aca="false">$N$4*S33/1000</f>
        <v>0</v>
      </c>
      <c r="U33" s="200"/>
      <c r="V33" s="201"/>
      <c r="W33" s="151" t="n">
        <f aca="false">U33*T33</f>
        <v>0</v>
      </c>
      <c r="X33" s="151" t="n">
        <f aca="false">U33*V33</f>
        <v>0</v>
      </c>
      <c r="Y33" s="154" t="n">
        <f aca="false">T33*X33</f>
        <v>0</v>
      </c>
      <c r="Z33" s="137"/>
      <c r="AA33" s="137"/>
      <c r="AB33" s="198"/>
      <c r="AC33" s="199"/>
      <c r="AD33" s="157"/>
      <c r="AE33" s="159" t="n">
        <f aca="false">$AA$34*AD33/10</f>
        <v>0</v>
      </c>
      <c r="AF33" s="159" t="n">
        <f aca="false">$Z$4*AE33/1000</f>
        <v>0</v>
      </c>
      <c r="AG33" s="200"/>
      <c r="AH33" s="201"/>
      <c r="AI33" s="151" t="n">
        <f aca="false">AG33*AF33</f>
        <v>0</v>
      </c>
      <c r="AJ33" s="151" t="n">
        <f aca="false">AG33*AH33</f>
        <v>0</v>
      </c>
      <c r="AK33" s="154" t="n">
        <f aca="false">AF33*AJ33</f>
        <v>0</v>
      </c>
      <c r="AL33" s="137"/>
      <c r="AM33" s="137"/>
      <c r="AN33" s="198"/>
      <c r="AO33" s="199"/>
      <c r="AP33" s="157"/>
      <c r="AQ33" s="159" t="n">
        <f aca="false">$AM$34*AP33/10</f>
        <v>0</v>
      </c>
      <c r="AR33" s="159" t="n">
        <f aca="false">$AL$4*AQ33/1000</f>
        <v>0</v>
      </c>
      <c r="AS33" s="200"/>
      <c r="AT33" s="201"/>
      <c r="AU33" s="151" t="n">
        <f aca="false">AS33*AR33</f>
        <v>0</v>
      </c>
      <c r="AV33" s="151" t="n">
        <f aca="false">AS33*AT33</f>
        <v>0</v>
      </c>
      <c r="AW33" s="154" t="n">
        <f aca="false">AR33*AV33</f>
        <v>0</v>
      </c>
      <c r="AX33" s="137"/>
      <c r="AY33" s="137"/>
      <c r="AZ33" s="198"/>
      <c r="BA33" s="199"/>
      <c r="BB33" s="157"/>
      <c r="BC33" s="159"/>
      <c r="BD33" s="159"/>
      <c r="BE33" s="200"/>
      <c r="BF33" s="201"/>
      <c r="BG33" s="151"/>
      <c r="BH33" s="151"/>
      <c r="BI33" s="154"/>
      <c r="BJ33" s="123"/>
    </row>
    <row r="34" customFormat="false" ht="17.25" hidden="true" customHeight="false" outlineLevel="0" collapsed="false">
      <c r="A34" s="136"/>
      <c r="B34" s="165" t="s">
        <v>57</v>
      </c>
      <c r="C34" s="166"/>
      <c r="D34" s="167" t="n">
        <f aca="false">SUM(K28:K33)</f>
        <v>0</v>
      </c>
      <c r="E34" s="167"/>
      <c r="F34" s="167"/>
      <c r="G34" s="167"/>
      <c r="H34" s="167"/>
      <c r="I34" s="167"/>
      <c r="J34" s="167"/>
      <c r="K34" s="167"/>
      <c r="L34" s="167"/>
      <c r="M34" s="167"/>
      <c r="N34" s="165" t="s">
        <v>57</v>
      </c>
      <c r="O34" s="166"/>
      <c r="P34" s="167" t="n">
        <f aca="false">SUM(W28:W33)</f>
        <v>0</v>
      </c>
      <c r="Q34" s="167"/>
      <c r="R34" s="167"/>
      <c r="S34" s="167"/>
      <c r="T34" s="167"/>
      <c r="U34" s="167"/>
      <c r="V34" s="167"/>
      <c r="W34" s="167"/>
      <c r="X34" s="167"/>
      <c r="Y34" s="167"/>
      <c r="Z34" s="165" t="s">
        <v>57</v>
      </c>
      <c r="AA34" s="166"/>
      <c r="AB34" s="167" t="n">
        <f aca="false">SUM(AI28:AI33)</f>
        <v>0</v>
      </c>
      <c r="AC34" s="167"/>
      <c r="AD34" s="167"/>
      <c r="AE34" s="167"/>
      <c r="AF34" s="167"/>
      <c r="AG34" s="167"/>
      <c r="AH34" s="167"/>
      <c r="AI34" s="167"/>
      <c r="AJ34" s="167"/>
      <c r="AK34" s="167"/>
      <c r="AL34" s="165" t="s">
        <v>57</v>
      </c>
      <c r="AM34" s="166"/>
      <c r="AN34" s="167" t="n">
        <f aca="false">SUM(AU28:AU33)</f>
        <v>0</v>
      </c>
      <c r="AO34" s="167"/>
      <c r="AP34" s="167"/>
      <c r="AQ34" s="167"/>
      <c r="AR34" s="167"/>
      <c r="AS34" s="167"/>
      <c r="AT34" s="167"/>
      <c r="AU34" s="167"/>
      <c r="AV34" s="167"/>
      <c r="AW34" s="167"/>
      <c r="AX34" s="165"/>
      <c r="AY34" s="166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23"/>
    </row>
    <row r="35" customFormat="false" ht="17.25" hidden="true" customHeight="false" outlineLevel="0" collapsed="false">
      <c r="A35" s="136"/>
      <c r="B35" s="168" t="s">
        <v>58</v>
      </c>
      <c r="C35" s="168"/>
      <c r="D35" s="169" t="n">
        <f aca="false">SUM(M28:M33)</f>
        <v>0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68" t="s">
        <v>58</v>
      </c>
      <c r="O35" s="168"/>
      <c r="P35" s="169" t="n">
        <f aca="false">SUM(Y28:Y33)</f>
        <v>0</v>
      </c>
      <c r="Q35" s="169"/>
      <c r="R35" s="169"/>
      <c r="S35" s="169"/>
      <c r="T35" s="169"/>
      <c r="U35" s="169"/>
      <c r="V35" s="169"/>
      <c r="W35" s="169"/>
      <c r="X35" s="169"/>
      <c r="Y35" s="169"/>
      <c r="Z35" s="168" t="s">
        <v>58</v>
      </c>
      <c r="AA35" s="168"/>
      <c r="AB35" s="169" t="n">
        <f aca="false">SUM(AK28:AK33)</f>
        <v>0</v>
      </c>
      <c r="AC35" s="169"/>
      <c r="AD35" s="169"/>
      <c r="AE35" s="169"/>
      <c r="AF35" s="169"/>
      <c r="AG35" s="169"/>
      <c r="AH35" s="169"/>
      <c r="AI35" s="169"/>
      <c r="AJ35" s="169"/>
      <c r="AK35" s="169"/>
      <c r="AL35" s="168" t="s">
        <v>58</v>
      </c>
      <c r="AM35" s="168"/>
      <c r="AN35" s="169" t="n">
        <f aca="false">SUM(AW28:AW33)</f>
        <v>0</v>
      </c>
      <c r="AO35" s="169"/>
      <c r="AP35" s="169"/>
      <c r="AQ35" s="169"/>
      <c r="AR35" s="169"/>
      <c r="AS35" s="169"/>
      <c r="AT35" s="169"/>
      <c r="AU35" s="169"/>
      <c r="AV35" s="169"/>
      <c r="AW35" s="169"/>
      <c r="AX35" s="168"/>
      <c r="AY35" s="168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23"/>
    </row>
    <row r="36" customFormat="false" ht="17.25" hidden="false" customHeight="true" outlineLevel="0" collapsed="false">
      <c r="A36" s="136" t="s">
        <v>116</v>
      </c>
      <c r="B36" s="145" t="s">
        <v>116</v>
      </c>
      <c r="C36" s="145"/>
      <c r="D36" s="188" t="s">
        <v>195</v>
      </c>
      <c r="E36" s="242"/>
      <c r="F36" s="172"/>
      <c r="G36" s="141" t="n">
        <v>75</v>
      </c>
      <c r="H36" s="141" t="n">
        <v>60</v>
      </c>
      <c r="I36" s="142"/>
      <c r="J36" s="143"/>
      <c r="K36" s="141" t="n">
        <f aca="false">I36*H36</f>
        <v>0</v>
      </c>
      <c r="L36" s="141" t="n">
        <f aca="false">I36*J36</f>
        <v>0</v>
      </c>
      <c r="M36" s="144" t="n">
        <f aca="false">H36*L36</f>
        <v>0</v>
      </c>
      <c r="N36" s="145" t="s">
        <v>116</v>
      </c>
      <c r="O36" s="145"/>
      <c r="P36" s="186" t="s">
        <v>258</v>
      </c>
      <c r="Q36" s="242"/>
      <c r="R36" s="172"/>
      <c r="S36" s="146" t="n">
        <v>75</v>
      </c>
      <c r="T36" s="146" t="n">
        <v>65</v>
      </c>
      <c r="U36" s="142"/>
      <c r="V36" s="143"/>
      <c r="W36" s="141" t="n">
        <f aca="false">U36*T36</f>
        <v>0</v>
      </c>
      <c r="X36" s="141" t="n">
        <f aca="false">U36*V36</f>
        <v>0</v>
      </c>
      <c r="Y36" s="144" t="n">
        <f aca="false">T36*X36</f>
        <v>0</v>
      </c>
      <c r="Z36" s="145" t="s">
        <v>116</v>
      </c>
      <c r="AA36" s="145"/>
      <c r="AB36" s="188" t="s">
        <v>118</v>
      </c>
      <c r="AC36" s="242"/>
      <c r="AD36" s="172"/>
      <c r="AE36" s="146" t="n">
        <v>75</v>
      </c>
      <c r="AF36" s="146" t="n">
        <v>65</v>
      </c>
      <c r="AG36" s="142"/>
      <c r="AH36" s="143"/>
      <c r="AI36" s="141" t="n">
        <f aca="false">AG36*AF36</f>
        <v>0</v>
      </c>
      <c r="AJ36" s="141" t="n">
        <f aca="false">AG36*AH36</f>
        <v>0</v>
      </c>
      <c r="AK36" s="144" t="n">
        <f aca="false">AF36*AJ36</f>
        <v>0</v>
      </c>
      <c r="AL36" s="145" t="s">
        <v>116</v>
      </c>
      <c r="AM36" s="145"/>
      <c r="AN36" s="188" t="s">
        <v>119</v>
      </c>
      <c r="AO36" s="242"/>
      <c r="AP36" s="172"/>
      <c r="AQ36" s="146" t="n">
        <f aca="false">$AM$39*AP36/10</f>
        <v>0</v>
      </c>
      <c r="AR36" s="146" t="n">
        <v>65</v>
      </c>
      <c r="AS36" s="142"/>
      <c r="AT36" s="143"/>
      <c r="AU36" s="141" t="n">
        <f aca="false">AS36*AR36</f>
        <v>0</v>
      </c>
      <c r="AV36" s="141" t="n">
        <f aca="false">AS36*AT36</f>
        <v>0</v>
      </c>
      <c r="AW36" s="144" t="n">
        <f aca="false">AR36*AV36</f>
        <v>0</v>
      </c>
      <c r="AX36" s="137"/>
      <c r="AY36" s="137"/>
      <c r="AZ36" s="186"/>
      <c r="BA36" s="242"/>
      <c r="BB36" s="172"/>
      <c r="BC36" s="146"/>
      <c r="BD36" s="146"/>
      <c r="BE36" s="142"/>
      <c r="BF36" s="143"/>
      <c r="BG36" s="141"/>
      <c r="BH36" s="141"/>
      <c r="BI36" s="144"/>
      <c r="BJ36" s="123"/>
    </row>
    <row r="37" customFormat="false" ht="17.25" hidden="false" customHeight="false" outlineLevel="0" collapsed="false">
      <c r="A37" s="136"/>
      <c r="B37" s="145"/>
      <c r="C37" s="145"/>
      <c r="D37" s="213" t="s">
        <v>109</v>
      </c>
      <c r="E37" s="212"/>
      <c r="F37" s="157"/>
      <c r="G37" s="151" t="n">
        <f aca="false">$C$39*F37/10</f>
        <v>0</v>
      </c>
      <c r="H37" s="151" t="n">
        <v>6</v>
      </c>
      <c r="I37" s="177"/>
      <c r="J37" s="178"/>
      <c r="K37" s="151" t="n">
        <f aca="false">I37*H37</f>
        <v>0</v>
      </c>
      <c r="L37" s="151" t="n">
        <f aca="false">I37*J37</f>
        <v>0</v>
      </c>
      <c r="M37" s="154" t="n">
        <f aca="false">H37*L37</f>
        <v>0</v>
      </c>
      <c r="N37" s="145"/>
      <c r="O37" s="145"/>
      <c r="P37" s="213" t="s">
        <v>122</v>
      </c>
      <c r="Q37" s="212"/>
      <c r="R37" s="157"/>
      <c r="S37" s="151" t="n">
        <f aca="false">$O$39*R37/10</f>
        <v>0</v>
      </c>
      <c r="T37" s="151" t="n">
        <v>0.3</v>
      </c>
      <c r="U37" s="177"/>
      <c r="V37" s="178"/>
      <c r="W37" s="151" t="n">
        <f aca="false">U37*T37</f>
        <v>0</v>
      </c>
      <c r="X37" s="151" t="n">
        <f aca="false">U37*V37</f>
        <v>0</v>
      </c>
      <c r="Y37" s="154" t="n">
        <f aca="false">T37*X37</f>
        <v>0</v>
      </c>
      <c r="Z37" s="145"/>
      <c r="AA37" s="145"/>
      <c r="AB37" s="213" t="s">
        <v>122</v>
      </c>
      <c r="AC37" s="212"/>
      <c r="AD37" s="157"/>
      <c r="AE37" s="151" t="n">
        <f aca="false">$AA$39*AD37/10</f>
        <v>0</v>
      </c>
      <c r="AF37" s="151" t="n">
        <v>0.3</v>
      </c>
      <c r="AG37" s="177"/>
      <c r="AH37" s="178"/>
      <c r="AI37" s="151" t="n">
        <f aca="false">AG37*AF37</f>
        <v>0</v>
      </c>
      <c r="AJ37" s="151" t="n">
        <f aca="false">AG37*AH37</f>
        <v>0</v>
      </c>
      <c r="AK37" s="154" t="n">
        <f aca="false">AF37*AJ37</f>
        <v>0</v>
      </c>
      <c r="AL37" s="145"/>
      <c r="AM37" s="145"/>
      <c r="AN37" s="213" t="s">
        <v>111</v>
      </c>
      <c r="AO37" s="212"/>
      <c r="AP37" s="157"/>
      <c r="AQ37" s="151" t="n">
        <f aca="false">$AM$39*AP37/10</f>
        <v>0</v>
      </c>
      <c r="AR37" s="151" t="n">
        <v>0.3</v>
      </c>
      <c r="AS37" s="177"/>
      <c r="AT37" s="178"/>
      <c r="AU37" s="151" t="n">
        <f aca="false">AS37*AR37</f>
        <v>0</v>
      </c>
      <c r="AV37" s="151" t="n">
        <f aca="false">AS37*AT37</f>
        <v>0</v>
      </c>
      <c r="AW37" s="154" t="n">
        <f aca="false">AR37*AV37</f>
        <v>0</v>
      </c>
      <c r="AX37" s="137"/>
      <c r="AY37" s="137"/>
      <c r="AZ37" s="211"/>
      <c r="BA37" s="212"/>
      <c r="BB37" s="157"/>
      <c r="BC37" s="151"/>
      <c r="BD37" s="151"/>
      <c r="BE37" s="177"/>
      <c r="BF37" s="178"/>
      <c r="BG37" s="151"/>
      <c r="BH37" s="151"/>
      <c r="BI37" s="154"/>
      <c r="BJ37" s="123"/>
    </row>
    <row r="38" customFormat="false" ht="17.25" hidden="false" customHeight="false" outlineLevel="0" collapsed="false">
      <c r="A38" s="136"/>
      <c r="B38" s="217" t="s">
        <v>123</v>
      </c>
      <c r="C38" s="217"/>
      <c r="D38" s="253" t="s">
        <v>111</v>
      </c>
      <c r="E38" s="199"/>
      <c r="F38" s="157"/>
      <c r="G38" s="151" t="n">
        <f aca="false">$C$39*F38/10</f>
        <v>0</v>
      </c>
      <c r="H38" s="151" t="n">
        <v>0.3</v>
      </c>
      <c r="I38" s="215"/>
      <c r="J38" s="216"/>
      <c r="K38" s="151" t="n">
        <f aca="false">I38*H38</f>
        <v>0</v>
      </c>
      <c r="L38" s="151" t="n">
        <f aca="false">I38*J38</f>
        <v>0</v>
      </c>
      <c r="M38" s="154" t="n">
        <f aca="false">H38*L38</f>
        <v>0</v>
      </c>
      <c r="N38" s="217" t="s">
        <v>123</v>
      </c>
      <c r="O38" s="217"/>
      <c r="P38" s="198"/>
      <c r="Q38" s="199"/>
      <c r="R38" s="157"/>
      <c r="S38" s="158" t="n">
        <f aca="false">$O$39*R38/10</f>
        <v>0</v>
      </c>
      <c r="T38" s="158"/>
      <c r="U38" s="215"/>
      <c r="V38" s="216"/>
      <c r="W38" s="151" t="n">
        <f aca="false">U38*T38</f>
        <v>0</v>
      </c>
      <c r="X38" s="151" t="n">
        <f aca="false">U38*V38</f>
        <v>0</v>
      </c>
      <c r="Y38" s="154" t="n">
        <f aca="false">T38*X38</f>
        <v>0</v>
      </c>
      <c r="Z38" s="217" t="s">
        <v>123</v>
      </c>
      <c r="AA38" s="217"/>
      <c r="AB38" s="198"/>
      <c r="AC38" s="199"/>
      <c r="AD38" s="157"/>
      <c r="AE38" s="159" t="n">
        <f aca="false">$AA$39*AD38/10</f>
        <v>0</v>
      </c>
      <c r="AF38" s="159"/>
      <c r="AG38" s="215"/>
      <c r="AH38" s="216"/>
      <c r="AI38" s="151" t="n">
        <f aca="false">AG38*AF38</f>
        <v>0</v>
      </c>
      <c r="AJ38" s="151" t="n">
        <f aca="false">AG38*AH38</f>
        <v>0</v>
      </c>
      <c r="AK38" s="154" t="n">
        <f aca="false">AF38*AJ38</f>
        <v>0</v>
      </c>
      <c r="AL38" s="217" t="s">
        <v>123</v>
      </c>
      <c r="AM38" s="217"/>
      <c r="AN38" s="198"/>
      <c r="AO38" s="199"/>
      <c r="AP38" s="157"/>
      <c r="AQ38" s="159" t="n">
        <f aca="false">$AM$39*AP38/10</f>
        <v>0</v>
      </c>
      <c r="AR38" s="159"/>
      <c r="AS38" s="215"/>
      <c r="AT38" s="216"/>
      <c r="AU38" s="151" t="n">
        <f aca="false">AS38*AR38</f>
        <v>0</v>
      </c>
      <c r="AV38" s="151" t="n">
        <f aca="false">AS38*AT38</f>
        <v>0</v>
      </c>
      <c r="AW38" s="154" t="n">
        <f aca="false">AR38*AV38</f>
        <v>0</v>
      </c>
      <c r="AX38" s="214"/>
      <c r="AY38" s="214"/>
      <c r="AZ38" s="198"/>
      <c r="BA38" s="199"/>
      <c r="BB38" s="157"/>
      <c r="BC38" s="159"/>
      <c r="BD38" s="159"/>
      <c r="BE38" s="215"/>
      <c r="BF38" s="216"/>
      <c r="BG38" s="151"/>
      <c r="BH38" s="151"/>
      <c r="BI38" s="154"/>
      <c r="BJ38" s="123"/>
    </row>
    <row r="39" customFormat="false" ht="17.25" hidden="true" customHeight="false" outlineLevel="0" collapsed="false">
      <c r="A39" s="136"/>
      <c r="B39" s="165" t="s">
        <v>57</v>
      </c>
      <c r="C39" s="166"/>
      <c r="D39" s="167" t="n">
        <f aca="false">SUM(K36:K38)</f>
        <v>0</v>
      </c>
      <c r="E39" s="167"/>
      <c r="F39" s="167"/>
      <c r="G39" s="167"/>
      <c r="H39" s="167"/>
      <c r="I39" s="167"/>
      <c r="J39" s="167"/>
      <c r="K39" s="167"/>
      <c r="L39" s="167"/>
      <c r="M39" s="167"/>
      <c r="N39" s="165" t="s">
        <v>57</v>
      </c>
      <c r="O39" s="166"/>
      <c r="P39" s="167" t="n">
        <f aca="false">SUM(W36:W38)</f>
        <v>0</v>
      </c>
      <c r="Q39" s="167"/>
      <c r="R39" s="167"/>
      <c r="S39" s="167"/>
      <c r="T39" s="167"/>
      <c r="U39" s="167"/>
      <c r="V39" s="167"/>
      <c r="W39" s="167"/>
      <c r="X39" s="167"/>
      <c r="Y39" s="167"/>
      <c r="Z39" s="165" t="s">
        <v>57</v>
      </c>
      <c r="AA39" s="166"/>
      <c r="AB39" s="167" t="n">
        <f aca="false">SUM(AI36:AI38)</f>
        <v>0</v>
      </c>
      <c r="AC39" s="167"/>
      <c r="AD39" s="167"/>
      <c r="AE39" s="167"/>
      <c r="AF39" s="167"/>
      <c r="AG39" s="167"/>
      <c r="AH39" s="167"/>
      <c r="AI39" s="167"/>
      <c r="AJ39" s="167"/>
      <c r="AK39" s="167"/>
      <c r="AL39" s="165" t="s">
        <v>57</v>
      </c>
      <c r="AM39" s="166"/>
      <c r="AN39" s="167" t="n">
        <f aca="false">SUM(AU36:AU38)</f>
        <v>0</v>
      </c>
      <c r="AO39" s="167"/>
      <c r="AP39" s="167"/>
      <c r="AQ39" s="167"/>
      <c r="AR39" s="167"/>
      <c r="AS39" s="167"/>
      <c r="AT39" s="167"/>
      <c r="AU39" s="167"/>
      <c r="AV39" s="167"/>
      <c r="AW39" s="167"/>
      <c r="AX39" s="165"/>
      <c r="AY39" s="166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23"/>
    </row>
    <row r="40" customFormat="false" ht="17.25" hidden="true" customHeight="false" outlineLevel="0" collapsed="false">
      <c r="A40" s="136"/>
      <c r="B40" s="168" t="s">
        <v>58</v>
      </c>
      <c r="C40" s="168"/>
      <c r="D40" s="169" t="n">
        <f aca="false">SUM(M36:M38)</f>
        <v>0</v>
      </c>
      <c r="E40" s="169"/>
      <c r="F40" s="169"/>
      <c r="G40" s="169"/>
      <c r="H40" s="169"/>
      <c r="I40" s="169"/>
      <c r="J40" s="169"/>
      <c r="K40" s="169"/>
      <c r="L40" s="169"/>
      <c r="M40" s="169"/>
      <c r="N40" s="168" t="s">
        <v>58</v>
      </c>
      <c r="O40" s="168"/>
      <c r="P40" s="169" t="n">
        <f aca="false">SUM(Y36:Y38)</f>
        <v>0</v>
      </c>
      <c r="Q40" s="169"/>
      <c r="R40" s="169"/>
      <c r="S40" s="169"/>
      <c r="T40" s="169"/>
      <c r="U40" s="169"/>
      <c r="V40" s="169"/>
      <c r="W40" s="169"/>
      <c r="X40" s="169"/>
      <c r="Y40" s="169"/>
      <c r="Z40" s="168" t="s">
        <v>58</v>
      </c>
      <c r="AA40" s="168"/>
      <c r="AB40" s="169" t="n">
        <f aca="false">SUM(AK36:AK38)</f>
        <v>0</v>
      </c>
      <c r="AC40" s="169"/>
      <c r="AD40" s="169"/>
      <c r="AE40" s="169"/>
      <c r="AF40" s="169"/>
      <c r="AG40" s="169"/>
      <c r="AH40" s="169"/>
      <c r="AI40" s="169"/>
      <c r="AJ40" s="169"/>
      <c r="AK40" s="169"/>
      <c r="AL40" s="168" t="s">
        <v>58</v>
      </c>
      <c r="AM40" s="168"/>
      <c r="AN40" s="169" t="n">
        <f aca="false">SUM(AW36:AW38)</f>
        <v>0</v>
      </c>
      <c r="AO40" s="169"/>
      <c r="AP40" s="169"/>
      <c r="AQ40" s="169"/>
      <c r="AR40" s="169"/>
      <c r="AS40" s="169"/>
      <c r="AT40" s="169"/>
      <c r="AU40" s="169"/>
      <c r="AV40" s="169"/>
      <c r="AW40" s="169"/>
      <c r="AX40" s="168"/>
      <c r="AY40" s="168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23"/>
    </row>
    <row r="41" customFormat="false" ht="16.5" hidden="false" customHeight="true" outlineLevel="0" collapsed="false">
      <c r="A41" s="218" t="s">
        <v>124</v>
      </c>
      <c r="B41" s="266" t="s">
        <v>259</v>
      </c>
      <c r="C41" s="266"/>
      <c r="D41" s="188" t="s">
        <v>69</v>
      </c>
      <c r="E41" s="187" t="s">
        <v>65</v>
      </c>
      <c r="F41" s="172"/>
      <c r="G41" s="141"/>
      <c r="H41" s="141" t="n">
        <v>3</v>
      </c>
      <c r="I41" s="142"/>
      <c r="J41" s="143"/>
      <c r="K41" s="141" t="n">
        <f aca="false">I41*H41</f>
        <v>0</v>
      </c>
      <c r="L41" s="141" t="n">
        <f aca="false">I41*J41</f>
        <v>0</v>
      </c>
      <c r="M41" s="144" t="n">
        <f aca="false">H41*L41</f>
        <v>0</v>
      </c>
      <c r="N41" s="145" t="s">
        <v>260</v>
      </c>
      <c r="O41" s="145"/>
      <c r="P41" s="188" t="s">
        <v>77</v>
      </c>
      <c r="Q41" s="242" t="s">
        <v>189</v>
      </c>
      <c r="R41" s="246"/>
      <c r="S41" s="247" t="n">
        <v>30</v>
      </c>
      <c r="T41" s="146" t="n">
        <v>28</v>
      </c>
      <c r="U41" s="142"/>
      <c r="V41" s="143"/>
      <c r="W41" s="141" t="n">
        <f aca="false">U41*T41</f>
        <v>0</v>
      </c>
      <c r="X41" s="141" t="n">
        <f aca="false">U41*V41</f>
        <v>0</v>
      </c>
      <c r="Y41" s="144" t="n">
        <f aca="false">T41*X41</f>
        <v>0</v>
      </c>
      <c r="Z41" s="145" t="s">
        <v>261</v>
      </c>
      <c r="AA41" s="145"/>
      <c r="AB41" s="188" t="s">
        <v>262</v>
      </c>
      <c r="AC41" s="242"/>
      <c r="AD41" s="172"/>
      <c r="AE41" s="146"/>
      <c r="AF41" s="146" t="n">
        <v>26</v>
      </c>
      <c r="AG41" s="142"/>
      <c r="AH41" s="143"/>
      <c r="AI41" s="141" t="n">
        <f aca="false">AG41*AF41</f>
        <v>0</v>
      </c>
      <c r="AJ41" s="141" t="n">
        <f aca="false">AG41*AH41</f>
        <v>0</v>
      </c>
      <c r="AK41" s="144" t="n">
        <f aca="false">AF41*AJ41</f>
        <v>0</v>
      </c>
      <c r="AL41" s="145" t="s">
        <v>263</v>
      </c>
      <c r="AM41" s="145"/>
      <c r="AN41" s="188" t="s">
        <v>264</v>
      </c>
      <c r="AO41" s="242"/>
      <c r="AP41" s="172"/>
      <c r="AQ41" s="146" t="n">
        <v>25</v>
      </c>
      <c r="AR41" s="146" t="n">
        <v>15</v>
      </c>
      <c r="AS41" s="142"/>
      <c r="AT41" s="143"/>
      <c r="AU41" s="141" t="n">
        <f aca="false">AS41*AR41</f>
        <v>0</v>
      </c>
      <c r="AV41" s="141" t="n">
        <f aca="false">AS41*AT41</f>
        <v>0</v>
      </c>
      <c r="AW41" s="144" t="n">
        <f aca="false">AR41*AV41</f>
        <v>0</v>
      </c>
      <c r="AX41" s="137"/>
      <c r="AY41" s="137"/>
      <c r="AZ41" s="186"/>
      <c r="BA41" s="242"/>
      <c r="BB41" s="172"/>
      <c r="BC41" s="146"/>
      <c r="BD41" s="146"/>
      <c r="BE41" s="142"/>
      <c r="BF41" s="143"/>
      <c r="BG41" s="141"/>
      <c r="BH41" s="141"/>
      <c r="BI41" s="144"/>
      <c r="BJ41" s="123"/>
    </row>
    <row r="42" customFormat="false" ht="17.25" hidden="false" customHeight="false" outlineLevel="0" collapsed="false">
      <c r="A42" s="218"/>
      <c r="B42" s="266"/>
      <c r="C42" s="266"/>
      <c r="D42" s="213" t="s">
        <v>265</v>
      </c>
      <c r="E42" s="212"/>
      <c r="F42" s="157"/>
      <c r="G42" s="151"/>
      <c r="H42" s="151" t="n">
        <v>20</v>
      </c>
      <c r="I42" s="177"/>
      <c r="J42" s="178"/>
      <c r="K42" s="151" t="n">
        <f aca="false">I42*H42</f>
        <v>0</v>
      </c>
      <c r="L42" s="151" t="n">
        <f aca="false">I42*J42</f>
        <v>0</v>
      </c>
      <c r="M42" s="154" t="n">
        <f aca="false">H42*L42</f>
        <v>0</v>
      </c>
      <c r="N42" s="145"/>
      <c r="O42" s="145"/>
      <c r="P42" s="213" t="s">
        <v>134</v>
      </c>
      <c r="Q42" s="212" t="s">
        <v>65</v>
      </c>
      <c r="R42" s="248"/>
      <c r="S42" s="249" t="n">
        <f aca="false">$O$47*R42/10</f>
        <v>0</v>
      </c>
      <c r="T42" s="151" t="n">
        <v>3</v>
      </c>
      <c r="U42" s="177"/>
      <c r="V42" s="178"/>
      <c r="W42" s="151" t="n">
        <f aca="false">U42*T42</f>
        <v>0</v>
      </c>
      <c r="X42" s="151" t="n">
        <f aca="false">U42*V42</f>
        <v>0</v>
      </c>
      <c r="Y42" s="154" t="n">
        <f aca="false">T42*X42</f>
        <v>0</v>
      </c>
      <c r="Z42" s="145"/>
      <c r="AA42" s="145"/>
      <c r="AB42" s="213" t="s">
        <v>266</v>
      </c>
      <c r="AC42" s="212" t="s">
        <v>65</v>
      </c>
      <c r="AD42" s="157"/>
      <c r="AE42" s="151"/>
      <c r="AF42" s="151" t="n">
        <v>6</v>
      </c>
      <c r="AG42" s="177"/>
      <c r="AH42" s="178"/>
      <c r="AI42" s="151" t="n">
        <f aca="false">AG42*AF42</f>
        <v>0</v>
      </c>
      <c r="AJ42" s="151" t="n">
        <f aca="false">AG42*AH42</f>
        <v>0</v>
      </c>
      <c r="AK42" s="154" t="n">
        <f aca="false">AF42*AJ42</f>
        <v>0</v>
      </c>
      <c r="AL42" s="145"/>
      <c r="AM42" s="145"/>
      <c r="AN42" s="213" t="s">
        <v>267</v>
      </c>
      <c r="AO42" s="212"/>
      <c r="AP42" s="157"/>
      <c r="AQ42" s="151" t="n">
        <v>12</v>
      </c>
      <c r="AR42" s="151" t="n">
        <v>15</v>
      </c>
      <c r="AS42" s="177"/>
      <c r="AT42" s="178"/>
      <c r="AU42" s="151" t="n">
        <f aca="false">AS42*AR42</f>
        <v>0</v>
      </c>
      <c r="AV42" s="151" t="n">
        <f aca="false">AS42*AT42</f>
        <v>0</v>
      </c>
      <c r="AW42" s="154" t="n">
        <f aca="false">AR42*AV42</f>
        <v>0</v>
      </c>
      <c r="AX42" s="137"/>
      <c r="AY42" s="137"/>
      <c r="AZ42" s="211"/>
      <c r="BA42" s="212"/>
      <c r="BB42" s="157"/>
      <c r="BC42" s="151"/>
      <c r="BD42" s="151"/>
      <c r="BE42" s="177"/>
      <c r="BF42" s="178"/>
      <c r="BG42" s="151"/>
      <c r="BH42" s="151"/>
      <c r="BI42" s="154"/>
      <c r="BJ42" s="123"/>
    </row>
    <row r="43" customFormat="false" ht="17.25" hidden="false" customHeight="false" outlineLevel="0" collapsed="false">
      <c r="A43" s="218"/>
      <c r="B43" s="266"/>
      <c r="C43" s="266"/>
      <c r="D43" s="213" t="s">
        <v>111</v>
      </c>
      <c r="E43" s="212"/>
      <c r="F43" s="157"/>
      <c r="G43" s="151"/>
      <c r="H43" s="151" t="n">
        <v>0.3</v>
      </c>
      <c r="I43" s="177"/>
      <c r="J43" s="178"/>
      <c r="K43" s="151" t="n">
        <f aca="false">I43*H43</f>
        <v>0</v>
      </c>
      <c r="L43" s="151" t="n">
        <f aca="false">I43*J43</f>
        <v>0</v>
      </c>
      <c r="M43" s="154" t="n">
        <f aca="false">H43*L43</f>
        <v>0</v>
      </c>
      <c r="N43" s="145"/>
      <c r="O43" s="145"/>
      <c r="P43" s="211"/>
      <c r="Q43" s="212"/>
      <c r="R43" s="248"/>
      <c r="S43" s="249"/>
      <c r="T43" s="151"/>
      <c r="U43" s="177"/>
      <c r="V43" s="178"/>
      <c r="W43" s="151" t="n">
        <f aca="false">U43*T43</f>
        <v>0</v>
      </c>
      <c r="X43" s="151" t="n">
        <f aca="false">U43*V43</f>
        <v>0</v>
      </c>
      <c r="Y43" s="154" t="n">
        <f aca="false">T43*X43</f>
        <v>0</v>
      </c>
      <c r="Z43" s="145"/>
      <c r="AA43" s="145"/>
      <c r="AB43" s="213" t="s">
        <v>84</v>
      </c>
      <c r="AC43" s="212"/>
      <c r="AD43" s="157"/>
      <c r="AE43" s="151"/>
      <c r="AF43" s="151" t="n">
        <v>0.3</v>
      </c>
      <c r="AG43" s="177"/>
      <c r="AH43" s="178"/>
      <c r="AI43" s="151" t="n">
        <f aca="false">AG43*AF43</f>
        <v>0</v>
      </c>
      <c r="AJ43" s="151" t="n">
        <f aca="false">AG43*AH43</f>
        <v>0</v>
      </c>
      <c r="AK43" s="154" t="n">
        <f aca="false">AF43*AJ43</f>
        <v>0</v>
      </c>
      <c r="AL43" s="145"/>
      <c r="AM43" s="145"/>
      <c r="AN43" s="213" t="s">
        <v>135</v>
      </c>
      <c r="AO43" s="212" t="s">
        <v>136</v>
      </c>
      <c r="AP43" s="157"/>
      <c r="AQ43" s="151" t="n">
        <f aca="false">$AM$47*AP43/10</f>
        <v>0</v>
      </c>
      <c r="AR43" s="151" t="n">
        <v>1</v>
      </c>
      <c r="AS43" s="177"/>
      <c r="AT43" s="178"/>
      <c r="AU43" s="151" t="n">
        <f aca="false">AS43*AR43</f>
        <v>0</v>
      </c>
      <c r="AV43" s="151" t="n">
        <f aca="false">AS43*AT43</f>
        <v>0</v>
      </c>
      <c r="AW43" s="154" t="n">
        <f aca="false">AR43*AV43</f>
        <v>0</v>
      </c>
      <c r="AX43" s="137"/>
      <c r="AY43" s="137"/>
      <c r="AZ43" s="211"/>
      <c r="BA43" s="212"/>
      <c r="BB43" s="157"/>
      <c r="BC43" s="151"/>
      <c r="BD43" s="151"/>
      <c r="BE43" s="177"/>
      <c r="BF43" s="178"/>
      <c r="BG43" s="151"/>
      <c r="BH43" s="151"/>
      <c r="BI43" s="154"/>
      <c r="BJ43" s="123"/>
    </row>
    <row r="44" customFormat="false" ht="17.25" hidden="false" customHeight="false" outlineLevel="0" collapsed="false">
      <c r="A44" s="218"/>
      <c r="B44" s="266"/>
      <c r="C44" s="266"/>
      <c r="D44" s="211"/>
      <c r="E44" s="212"/>
      <c r="F44" s="157"/>
      <c r="G44" s="151"/>
      <c r="H44" s="151"/>
      <c r="I44" s="177"/>
      <c r="J44" s="178"/>
      <c r="K44" s="151" t="n">
        <f aca="false">I44*H44</f>
        <v>0</v>
      </c>
      <c r="L44" s="151" t="n">
        <f aca="false">I44*J44</f>
        <v>0</v>
      </c>
      <c r="M44" s="154" t="n">
        <f aca="false">H44*L44</f>
        <v>0</v>
      </c>
      <c r="N44" s="145"/>
      <c r="O44" s="145"/>
      <c r="P44" s="211"/>
      <c r="Q44" s="212"/>
      <c r="R44" s="248"/>
      <c r="S44" s="249" t="n">
        <f aca="false">$O$47*R44/10</f>
        <v>0</v>
      </c>
      <c r="T44" s="151"/>
      <c r="U44" s="177"/>
      <c r="V44" s="178"/>
      <c r="W44" s="151" t="n">
        <f aca="false">U44*T44</f>
        <v>0</v>
      </c>
      <c r="X44" s="151" t="n">
        <f aca="false">U44*V44</f>
        <v>0</v>
      </c>
      <c r="Y44" s="154" t="n">
        <f aca="false">T44*X44</f>
        <v>0</v>
      </c>
      <c r="Z44" s="145"/>
      <c r="AA44" s="145"/>
      <c r="AB44" s="211"/>
      <c r="AC44" s="212"/>
      <c r="AD44" s="157"/>
      <c r="AE44" s="151"/>
      <c r="AF44" s="151"/>
      <c r="AG44" s="177"/>
      <c r="AH44" s="178"/>
      <c r="AI44" s="151" t="n">
        <f aca="false">AG44*AF44</f>
        <v>0</v>
      </c>
      <c r="AJ44" s="151" t="n">
        <f aca="false">AG44*AH44</f>
        <v>0</v>
      </c>
      <c r="AK44" s="154" t="n">
        <f aca="false">AF44*AJ44</f>
        <v>0</v>
      </c>
      <c r="AL44" s="145"/>
      <c r="AM44" s="145"/>
      <c r="AN44" s="211"/>
      <c r="AO44" s="212"/>
      <c r="AP44" s="157"/>
      <c r="AQ44" s="151" t="n">
        <f aca="false">$AM$47*AP44/10</f>
        <v>0</v>
      </c>
      <c r="AR44" s="151"/>
      <c r="AS44" s="177"/>
      <c r="AT44" s="178"/>
      <c r="AU44" s="151" t="n">
        <f aca="false">AS44*AR44</f>
        <v>0</v>
      </c>
      <c r="AV44" s="151" t="n">
        <f aca="false">AS44*AT44</f>
        <v>0</v>
      </c>
      <c r="AW44" s="154" t="n">
        <f aca="false">AR44*AV44</f>
        <v>0</v>
      </c>
      <c r="AX44" s="137"/>
      <c r="AY44" s="137"/>
      <c r="AZ44" s="211"/>
      <c r="BA44" s="212"/>
      <c r="BB44" s="157"/>
      <c r="BC44" s="151"/>
      <c r="BD44" s="151"/>
      <c r="BE44" s="177"/>
      <c r="BF44" s="178"/>
      <c r="BG44" s="151"/>
      <c r="BH44" s="151"/>
      <c r="BI44" s="154"/>
      <c r="BJ44" s="123"/>
    </row>
    <row r="45" customFormat="false" ht="17.25" hidden="false" customHeight="false" outlineLevel="0" collapsed="false">
      <c r="A45" s="218"/>
      <c r="B45" s="266"/>
      <c r="C45" s="266"/>
      <c r="D45" s="211"/>
      <c r="E45" s="212"/>
      <c r="F45" s="157"/>
      <c r="G45" s="151"/>
      <c r="H45" s="151"/>
      <c r="I45" s="177"/>
      <c r="J45" s="178"/>
      <c r="K45" s="151" t="n">
        <f aca="false">I45*H45</f>
        <v>0</v>
      </c>
      <c r="L45" s="151" t="n">
        <f aca="false">I45*J45</f>
        <v>0</v>
      </c>
      <c r="M45" s="154" t="n">
        <f aca="false">H45*L45</f>
        <v>0</v>
      </c>
      <c r="N45" s="145"/>
      <c r="O45" s="145"/>
      <c r="P45" s="211"/>
      <c r="Q45" s="212"/>
      <c r="R45" s="248"/>
      <c r="S45" s="249" t="n">
        <f aca="false">$O$47*R45/10</f>
        <v>0</v>
      </c>
      <c r="T45" s="151"/>
      <c r="U45" s="177"/>
      <c r="V45" s="178"/>
      <c r="W45" s="151" t="n">
        <f aca="false">U45*T45</f>
        <v>0</v>
      </c>
      <c r="X45" s="151" t="n">
        <f aca="false">U45*V45</f>
        <v>0</v>
      </c>
      <c r="Y45" s="154" t="n">
        <f aca="false">T45*X45</f>
        <v>0</v>
      </c>
      <c r="Z45" s="145"/>
      <c r="AA45" s="145"/>
      <c r="AB45" s="211"/>
      <c r="AC45" s="212"/>
      <c r="AD45" s="157"/>
      <c r="AE45" s="151"/>
      <c r="AF45" s="151"/>
      <c r="AG45" s="177"/>
      <c r="AH45" s="178"/>
      <c r="AI45" s="151" t="n">
        <f aca="false">AG45*AF45</f>
        <v>0</v>
      </c>
      <c r="AJ45" s="151" t="n">
        <f aca="false">AG45*AH45</f>
        <v>0</v>
      </c>
      <c r="AK45" s="154" t="n">
        <f aca="false">AF45*AJ45</f>
        <v>0</v>
      </c>
      <c r="AL45" s="145"/>
      <c r="AM45" s="145"/>
      <c r="AN45" s="211"/>
      <c r="AO45" s="212"/>
      <c r="AP45" s="157"/>
      <c r="AQ45" s="151" t="n">
        <f aca="false">$AM$47*AP45/10</f>
        <v>0</v>
      </c>
      <c r="AR45" s="151"/>
      <c r="AS45" s="177"/>
      <c r="AT45" s="178"/>
      <c r="AU45" s="151" t="n">
        <f aca="false">AS45*AR45</f>
        <v>0</v>
      </c>
      <c r="AV45" s="151" t="n">
        <f aca="false">AS45*AT45</f>
        <v>0</v>
      </c>
      <c r="AW45" s="154" t="n">
        <f aca="false">AR45*AV45</f>
        <v>0</v>
      </c>
      <c r="AX45" s="137"/>
      <c r="AY45" s="137"/>
      <c r="AZ45" s="211"/>
      <c r="BA45" s="212"/>
      <c r="BB45" s="157"/>
      <c r="BC45" s="151"/>
      <c r="BD45" s="151"/>
      <c r="BE45" s="177"/>
      <c r="BF45" s="178"/>
      <c r="BG45" s="151"/>
      <c r="BH45" s="151"/>
      <c r="BI45" s="154"/>
      <c r="BJ45" s="123"/>
    </row>
    <row r="46" customFormat="false" ht="17.25" hidden="false" customHeight="false" outlineLevel="0" collapsed="false">
      <c r="A46" s="218"/>
      <c r="B46" s="266"/>
      <c r="C46" s="266"/>
      <c r="D46" s="128" t="s">
        <v>114</v>
      </c>
      <c r="E46" s="267"/>
      <c r="F46" s="268"/>
      <c r="G46" s="268"/>
      <c r="H46" s="268" t="n">
        <v>0.1</v>
      </c>
      <c r="I46" s="184"/>
      <c r="J46" s="178"/>
      <c r="K46" s="151" t="n">
        <f aca="false">I46*H46</f>
        <v>0</v>
      </c>
      <c r="L46" s="151" t="n">
        <f aca="false">I46*J46</f>
        <v>0</v>
      </c>
      <c r="M46" s="154" t="n">
        <f aca="false">H46*L46</f>
        <v>0</v>
      </c>
      <c r="N46" s="145"/>
      <c r="O46" s="145"/>
      <c r="P46" s="198"/>
      <c r="Q46" s="199"/>
      <c r="R46" s="248"/>
      <c r="S46" s="269" t="n">
        <f aca="false">$O$47*R46/10</f>
        <v>0</v>
      </c>
      <c r="T46" s="158"/>
      <c r="U46" s="184"/>
      <c r="V46" s="178"/>
      <c r="W46" s="151" t="n">
        <f aca="false">U46*T46</f>
        <v>0</v>
      </c>
      <c r="X46" s="151" t="n">
        <f aca="false">U46*V46</f>
        <v>0</v>
      </c>
      <c r="Y46" s="154" t="n">
        <f aca="false">T46*X46</f>
        <v>0</v>
      </c>
      <c r="Z46" s="145"/>
      <c r="AA46" s="145"/>
      <c r="AB46" s="209"/>
      <c r="AC46" s="199"/>
      <c r="AD46" s="157"/>
      <c r="AE46" s="159"/>
      <c r="AF46" s="159"/>
      <c r="AG46" s="184"/>
      <c r="AH46" s="178"/>
      <c r="AI46" s="151" t="n">
        <f aca="false">AG46*AF46</f>
        <v>0</v>
      </c>
      <c r="AJ46" s="151" t="n">
        <f aca="false">AG46*AH46</f>
        <v>0</v>
      </c>
      <c r="AK46" s="154" t="n">
        <f aca="false">AF46*AJ46</f>
        <v>0</v>
      </c>
      <c r="AL46" s="145"/>
      <c r="AM46" s="145"/>
      <c r="AN46" s="198"/>
      <c r="AO46" s="199"/>
      <c r="AP46" s="157"/>
      <c r="AQ46" s="159" t="n">
        <f aca="false">$AM$47*AP46/10</f>
        <v>0</v>
      </c>
      <c r="AR46" s="159"/>
      <c r="AS46" s="184"/>
      <c r="AT46" s="178"/>
      <c r="AU46" s="151" t="n">
        <f aca="false">AS46*AR46</f>
        <v>0</v>
      </c>
      <c r="AV46" s="151" t="n">
        <f aca="false">AS46*AT46</f>
        <v>0</v>
      </c>
      <c r="AW46" s="154" t="n">
        <f aca="false">AR46*AV46</f>
        <v>0</v>
      </c>
      <c r="AX46" s="137"/>
      <c r="AY46" s="137"/>
      <c r="AZ46" s="198"/>
      <c r="BA46" s="199"/>
      <c r="BB46" s="157"/>
      <c r="BC46" s="159"/>
      <c r="BD46" s="159"/>
      <c r="BE46" s="184"/>
      <c r="BF46" s="178"/>
      <c r="BG46" s="151"/>
      <c r="BH46" s="151"/>
      <c r="BI46" s="154"/>
      <c r="BJ46" s="123"/>
    </row>
    <row r="47" customFormat="false" ht="17.25" hidden="true" customHeight="false" outlineLevel="0" collapsed="false">
      <c r="A47" s="218"/>
      <c r="B47" s="221" t="s">
        <v>57</v>
      </c>
      <c r="C47" s="222"/>
      <c r="D47" s="223" t="n">
        <f aca="false">SUM(K41:K46)</f>
        <v>0</v>
      </c>
      <c r="E47" s="223"/>
      <c r="F47" s="223"/>
      <c r="G47" s="223"/>
      <c r="H47" s="223"/>
      <c r="I47" s="223"/>
      <c r="J47" s="223"/>
      <c r="K47" s="223"/>
      <c r="L47" s="223"/>
      <c r="M47" s="223"/>
      <c r="N47" s="165" t="s">
        <v>57</v>
      </c>
      <c r="O47" s="166"/>
      <c r="P47" s="251" t="n">
        <f aca="false">SUM(W41:W46)</f>
        <v>0</v>
      </c>
      <c r="Q47" s="251"/>
      <c r="R47" s="251"/>
      <c r="S47" s="251"/>
      <c r="T47" s="251"/>
      <c r="U47" s="251"/>
      <c r="V47" s="251"/>
      <c r="W47" s="251"/>
      <c r="X47" s="251"/>
      <c r="Y47" s="251"/>
      <c r="Z47" s="165" t="s">
        <v>57</v>
      </c>
      <c r="AA47" s="166"/>
      <c r="AB47" s="167" t="n">
        <f aca="false">SUM(AI41:AI46)</f>
        <v>0</v>
      </c>
      <c r="AC47" s="167"/>
      <c r="AD47" s="167"/>
      <c r="AE47" s="167"/>
      <c r="AF47" s="167"/>
      <c r="AG47" s="167"/>
      <c r="AH47" s="167"/>
      <c r="AI47" s="167"/>
      <c r="AJ47" s="167"/>
      <c r="AK47" s="167"/>
      <c r="AL47" s="165" t="s">
        <v>57</v>
      </c>
      <c r="AM47" s="166"/>
      <c r="AN47" s="167" t="n">
        <f aca="false">SUM(AU41:AU46)</f>
        <v>0</v>
      </c>
      <c r="AO47" s="167"/>
      <c r="AP47" s="167"/>
      <c r="AQ47" s="167"/>
      <c r="AR47" s="167"/>
      <c r="AS47" s="167"/>
      <c r="AT47" s="167"/>
      <c r="AU47" s="167"/>
      <c r="AV47" s="167"/>
      <c r="AW47" s="167"/>
      <c r="AX47" s="165" t="s">
        <v>57</v>
      </c>
      <c r="AY47" s="166"/>
      <c r="AZ47" s="167" t="n">
        <f aca="false">SUM(BG41:BG46)</f>
        <v>0</v>
      </c>
      <c r="BA47" s="167"/>
      <c r="BB47" s="167"/>
      <c r="BC47" s="167"/>
      <c r="BD47" s="167"/>
      <c r="BE47" s="167"/>
      <c r="BF47" s="167"/>
      <c r="BG47" s="167"/>
      <c r="BH47" s="167"/>
      <c r="BI47" s="167"/>
    </row>
    <row r="48" customFormat="false" ht="17.25" hidden="true" customHeight="false" outlineLevel="0" collapsed="false">
      <c r="A48" s="218"/>
      <c r="B48" s="168" t="s">
        <v>58</v>
      </c>
      <c r="C48" s="168"/>
      <c r="D48" s="169" t="n">
        <f aca="false">SUM(M41:M46)</f>
        <v>0</v>
      </c>
      <c r="E48" s="169"/>
      <c r="F48" s="169"/>
      <c r="G48" s="169"/>
      <c r="H48" s="169"/>
      <c r="I48" s="169"/>
      <c r="J48" s="169"/>
      <c r="K48" s="169"/>
      <c r="L48" s="169"/>
      <c r="M48" s="169"/>
      <c r="N48" s="168" t="s">
        <v>58</v>
      </c>
      <c r="O48" s="168"/>
      <c r="P48" s="169" t="n">
        <f aca="false">SUM(Y41:Y46)</f>
        <v>0</v>
      </c>
      <c r="Q48" s="169"/>
      <c r="R48" s="169"/>
      <c r="S48" s="169"/>
      <c r="T48" s="169"/>
      <c r="U48" s="169"/>
      <c r="V48" s="169"/>
      <c r="W48" s="169"/>
      <c r="X48" s="169"/>
      <c r="Y48" s="169"/>
      <c r="Z48" s="168" t="s">
        <v>58</v>
      </c>
      <c r="AA48" s="168"/>
      <c r="AB48" s="169" t="n">
        <f aca="false">SUM(AK41:AK46)</f>
        <v>0</v>
      </c>
      <c r="AC48" s="169"/>
      <c r="AD48" s="169"/>
      <c r="AE48" s="169"/>
      <c r="AF48" s="169"/>
      <c r="AG48" s="169"/>
      <c r="AH48" s="169"/>
      <c r="AI48" s="169"/>
      <c r="AJ48" s="169"/>
      <c r="AK48" s="169"/>
      <c r="AL48" s="168" t="s">
        <v>58</v>
      </c>
      <c r="AM48" s="168"/>
      <c r="AN48" s="169" t="n">
        <f aca="false">SUM(AW41:AW46)</f>
        <v>0</v>
      </c>
      <c r="AO48" s="169"/>
      <c r="AP48" s="169"/>
      <c r="AQ48" s="169"/>
      <c r="AR48" s="169"/>
      <c r="AS48" s="169"/>
      <c r="AT48" s="169"/>
      <c r="AU48" s="169"/>
      <c r="AV48" s="169"/>
      <c r="AW48" s="169"/>
      <c r="AX48" s="168" t="s">
        <v>58</v>
      </c>
      <c r="AY48" s="168"/>
      <c r="AZ48" s="169" t="n">
        <f aca="false">SUM(BI41:BI46)</f>
        <v>0</v>
      </c>
      <c r="BA48" s="169"/>
      <c r="BB48" s="169"/>
      <c r="BC48" s="169"/>
      <c r="BD48" s="169"/>
      <c r="BE48" s="169"/>
      <c r="BF48" s="169"/>
      <c r="BG48" s="169"/>
      <c r="BH48" s="169"/>
      <c r="BI48" s="169"/>
    </row>
    <row r="49" customFormat="false" ht="18" hidden="false" customHeight="true" outlineLevel="0" collapsed="false">
      <c r="A49" s="258" t="s">
        <v>27</v>
      </c>
      <c r="B49" s="258"/>
      <c r="C49" s="258"/>
      <c r="D49" s="258"/>
      <c r="E49" s="259" t="s">
        <v>220</v>
      </c>
      <c r="F49" s="259"/>
      <c r="G49" s="259"/>
      <c r="H49" s="259"/>
      <c r="I49" s="226"/>
      <c r="J49" s="227"/>
      <c r="K49" s="228" t="e">
        <f aca="false">E49*I49</f>
        <v>#VALUE!</v>
      </c>
      <c r="L49" s="228" t="n">
        <f aca="false">I49*J49</f>
        <v>0</v>
      </c>
      <c r="M49" s="229" t="n">
        <f aca="false">H49*L49</f>
        <v>0</v>
      </c>
      <c r="N49" s="230" t="s">
        <v>23</v>
      </c>
      <c r="O49" s="230"/>
      <c r="P49" s="230"/>
      <c r="Q49" s="225" t="n">
        <f aca="false">N4</f>
        <v>870</v>
      </c>
      <c r="R49" s="225"/>
      <c r="S49" s="225"/>
      <c r="T49" s="225"/>
      <c r="U49" s="226"/>
      <c r="V49" s="227"/>
      <c r="W49" s="228" t="n">
        <f aca="false">Q49*U49</f>
        <v>0</v>
      </c>
      <c r="X49" s="228" t="n">
        <f aca="false">U49*V49</f>
        <v>0</v>
      </c>
      <c r="Y49" s="229" t="n">
        <f aca="false">T49*X49</f>
        <v>0</v>
      </c>
      <c r="Z49" s="230" t="s">
        <v>23</v>
      </c>
      <c r="AA49" s="230"/>
      <c r="AB49" s="230"/>
      <c r="AC49" s="225" t="s">
        <v>268</v>
      </c>
      <c r="AD49" s="225"/>
      <c r="AE49" s="225"/>
      <c r="AF49" s="225"/>
      <c r="AG49" s="226"/>
      <c r="AH49" s="227"/>
      <c r="AI49" s="228" t="e">
        <f aca="false">AC49*AG49</f>
        <v>#VALUE!</v>
      </c>
      <c r="AJ49" s="228" t="n">
        <f aca="false">AG49*AH49</f>
        <v>0</v>
      </c>
      <c r="AK49" s="229" t="n">
        <f aca="false">AF49*AJ49</f>
        <v>0</v>
      </c>
      <c r="AL49" s="230" t="s">
        <v>269</v>
      </c>
      <c r="AM49" s="230"/>
      <c r="AN49" s="230"/>
      <c r="AO49" s="225" t="s">
        <v>270</v>
      </c>
      <c r="AP49" s="225"/>
      <c r="AQ49" s="225"/>
      <c r="AR49" s="225"/>
      <c r="AS49" s="226"/>
      <c r="AT49" s="227"/>
      <c r="AU49" s="228" t="e">
        <f aca="false">AO49*AS49</f>
        <v>#VALUE!</v>
      </c>
      <c r="AV49" s="228" t="n">
        <f aca="false">AS49*AT49</f>
        <v>0</v>
      </c>
      <c r="AW49" s="229" t="n">
        <f aca="false">AR49*AV49</f>
        <v>0</v>
      </c>
      <c r="AX49" s="230"/>
      <c r="AY49" s="230"/>
      <c r="AZ49" s="230"/>
      <c r="BA49" s="225"/>
      <c r="BB49" s="225"/>
      <c r="BC49" s="225"/>
      <c r="BD49" s="225"/>
      <c r="BE49" s="226"/>
      <c r="BF49" s="227"/>
      <c r="BG49" s="228" t="n">
        <f aca="false">BA49*BE49</f>
        <v>0</v>
      </c>
      <c r="BH49" s="228" t="n">
        <f aca="false">BE49*BF49</f>
        <v>0</v>
      </c>
      <c r="BI49" s="229" t="n">
        <f aca="false">BD49*BH49</f>
        <v>0</v>
      </c>
      <c r="BJ49" s="123"/>
    </row>
    <row r="50" customFormat="false" ht="17.25" hidden="true" customHeight="false" outlineLevel="0" collapsed="false">
      <c r="A50" s="231" t="s">
        <v>138</v>
      </c>
      <c r="B50" s="231"/>
      <c r="C50" s="231"/>
      <c r="D50" s="231"/>
      <c r="E50" s="232" t="n">
        <f aca="false">D10+D19+D27+D35+D40+D48</f>
        <v>0</v>
      </c>
      <c r="F50" s="232"/>
      <c r="G50" s="232"/>
      <c r="H50" s="232"/>
      <c r="I50" s="232"/>
      <c r="J50" s="232"/>
      <c r="K50" s="232"/>
      <c r="L50" s="232"/>
      <c r="M50" s="232"/>
      <c r="N50" s="230" t="s">
        <v>138</v>
      </c>
      <c r="O50" s="230"/>
      <c r="P50" s="230"/>
      <c r="Q50" s="232" t="n">
        <f aca="false">P10+P19+P27+P35+P40+P48</f>
        <v>0</v>
      </c>
      <c r="R50" s="232"/>
      <c r="S50" s="232"/>
      <c r="T50" s="232"/>
      <c r="U50" s="232"/>
      <c r="V50" s="232"/>
      <c r="W50" s="232"/>
      <c r="X50" s="232"/>
      <c r="Y50" s="232"/>
      <c r="Z50" s="230" t="s">
        <v>138</v>
      </c>
      <c r="AA50" s="230"/>
      <c r="AB50" s="230"/>
      <c r="AC50" s="232" t="n">
        <f aca="false">AB10+AB19+AB27+AB35+AB40+AB48</f>
        <v>0</v>
      </c>
      <c r="AD50" s="232"/>
      <c r="AE50" s="232"/>
      <c r="AF50" s="232"/>
      <c r="AG50" s="232"/>
      <c r="AH50" s="232"/>
      <c r="AI50" s="232"/>
      <c r="AJ50" s="232"/>
      <c r="AK50" s="232"/>
      <c r="AL50" s="230" t="s">
        <v>138</v>
      </c>
      <c r="AM50" s="230"/>
      <c r="AN50" s="230"/>
      <c r="AO50" s="232" t="n">
        <f aca="false">AN10+AN19+AN27+AN35+AN40+AN48</f>
        <v>0</v>
      </c>
      <c r="AP50" s="232"/>
      <c r="AQ50" s="232"/>
      <c r="AR50" s="232"/>
      <c r="AS50" s="232"/>
      <c r="AT50" s="232"/>
      <c r="AU50" s="232"/>
      <c r="AV50" s="232"/>
      <c r="AW50" s="232"/>
      <c r="AX50" s="230" t="s">
        <v>138</v>
      </c>
      <c r="AY50" s="230"/>
      <c r="AZ50" s="230"/>
      <c r="BA50" s="232" t="n">
        <f aca="false">AZ10+AZ19+AZ27+AZ35+AZ40+AZ48</f>
        <v>0</v>
      </c>
      <c r="BB50" s="232"/>
      <c r="BC50" s="232"/>
      <c r="BD50" s="232"/>
      <c r="BE50" s="232"/>
      <c r="BF50" s="232"/>
      <c r="BG50" s="232"/>
      <c r="BH50" s="232"/>
      <c r="BI50" s="232"/>
      <c r="BJ50" s="123"/>
    </row>
    <row r="51" customFormat="false" ht="17.25" hidden="true" customHeight="false" outlineLevel="0" collapsed="false">
      <c r="A51" s="233" t="s">
        <v>139</v>
      </c>
      <c r="B51" s="233"/>
      <c r="C51" s="233"/>
      <c r="D51" s="233"/>
      <c r="E51" s="234" t="n">
        <f aca="false">D9+D18+D26+D34+D39+D47</f>
        <v>0</v>
      </c>
      <c r="F51" s="234"/>
      <c r="G51" s="234"/>
      <c r="H51" s="234"/>
      <c r="I51" s="234"/>
      <c r="J51" s="234"/>
      <c r="K51" s="234"/>
      <c r="L51" s="234"/>
      <c r="M51" s="234"/>
      <c r="N51" s="230" t="s">
        <v>139</v>
      </c>
      <c r="O51" s="230"/>
      <c r="P51" s="230"/>
      <c r="Q51" s="234" t="n">
        <f aca="false">P9+P18+P26+P34+P39+P47</f>
        <v>0</v>
      </c>
      <c r="R51" s="234"/>
      <c r="S51" s="234"/>
      <c r="T51" s="234"/>
      <c r="U51" s="234"/>
      <c r="V51" s="234"/>
      <c r="W51" s="234"/>
      <c r="X51" s="234"/>
      <c r="Y51" s="234"/>
      <c r="Z51" s="230" t="s">
        <v>139</v>
      </c>
      <c r="AA51" s="230"/>
      <c r="AB51" s="230"/>
      <c r="AC51" s="234" t="n">
        <f aca="false">AB9+AB18+AB26+AB34+AB39+AB47</f>
        <v>0</v>
      </c>
      <c r="AD51" s="234"/>
      <c r="AE51" s="234"/>
      <c r="AF51" s="234"/>
      <c r="AG51" s="234"/>
      <c r="AH51" s="234"/>
      <c r="AI51" s="234"/>
      <c r="AJ51" s="234"/>
      <c r="AK51" s="234"/>
      <c r="AL51" s="230" t="s">
        <v>139</v>
      </c>
      <c r="AM51" s="230"/>
      <c r="AN51" s="230"/>
      <c r="AO51" s="234" t="n">
        <f aca="false">AN9+AN18+AN26+AN34+AN39+AN47</f>
        <v>0</v>
      </c>
      <c r="AP51" s="234"/>
      <c r="AQ51" s="234"/>
      <c r="AR51" s="234"/>
      <c r="AS51" s="234"/>
      <c r="AT51" s="234"/>
      <c r="AU51" s="234"/>
      <c r="AV51" s="234"/>
      <c r="AW51" s="234"/>
      <c r="AX51" s="230" t="s">
        <v>139</v>
      </c>
      <c r="AY51" s="230"/>
      <c r="AZ51" s="230"/>
      <c r="BA51" s="234" t="n">
        <f aca="false">AZ9+AZ18+AZ26+AZ34+AZ39+AZ47</f>
        <v>0</v>
      </c>
      <c r="BB51" s="234"/>
      <c r="BC51" s="234"/>
      <c r="BD51" s="234"/>
      <c r="BE51" s="234"/>
      <c r="BF51" s="234"/>
      <c r="BG51" s="234"/>
      <c r="BH51" s="234"/>
      <c r="BI51" s="234"/>
      <c r="BJ51" s="123"/>
    </row>
    <row r="52" customFormat="false" ht="17.25" hidden="false" customHeight="false" outlineLevel="0" collapsed="false">
      <c r="A52" s="136" t="s">
        <v>140</v>
      </c>
      <c r="B52" s="235" t="s">
        <v>141</v>
      </c>
      <c r="C52" s="235"/>
      <c r="D52" s="235"/>
      <c r="E52" s="236"/>
      <c r="F52" s="236"/>
      <c r="G52" s="236"/>
      <c r="H52" s="236"/>
      <c r="I52" s="236"/>
      <c r="J52" s="236"/>
      <c r="K52" s="236"/>
      <c r="L52" s="236"/>
      <c r="M52" s="236"/>
      <c r="N52" s="235" t="s">
        <v>141</v>
      </c>
      <c r="O52" s="235"/>
      <c r="P52" s="235"/>
      <c r="Q52" s="236"/>
      <c r="R52" s="236"/>
      <c r="S52" s="236"/>
      <c r="T52" s="236"/>
      <c r="U52" s="236"/>
      <c r="V52" s="236"/>
      <c r="W52" s="236"/>
      <c r="X52" s="236"/>
      <c r="Y52" s="236"/>
      <c r="Z52" s="235" t="s">
        <v>141</v>
      </c>
      <c r="AA52" s="235"/>
      <c r="AB52" s="235"/>
      <c r="AC52" s="236"/>
      <c r="AD52" s="236"/>
      <c r="AE52" s="236"/>
      <c r="AF52" s="236"/>
      <c r="AG52" s="236"/>
      <c r="AH52" s="236"/>
      <c r="AI52" s="236"/>
      <c r="AJ52" s="236"/>
      <c r="AK52" s="236"/>
      <c r="AL52" s="235" t="s">
        <v>141</v>
      </c>
      <c r="AM52" s="235"/>
      <c r="AN52" s="235"/>
      <c r="AO52" s="236"/>
      <c r="AP52" s="236"/>
      <c r="AQ52" s="236"/>
      <c r="AR52" s="236"/>
      <c r="AS52" s="236"/>
      <c r="AT52" s="236"/>
      <c r="AU52" s="236"/>
      <c r="AV52" s="236"/>
      <c r="AW52" s="236"/>
      <c r="AX52" s="235" t="s">
        <v>141</v>
      </c>
      <c r="AY52" s="235"/>
      <c r="AZ52" s="235"/>
      <c r="BA52" s="236"/>
      <c r="BB52" s="236"/>
      <c r="BC52" s="236"/>
      <c r="BD52" s="236"/>
      <c r="BE52" s="236"/>
      <c r="BF52" s="236"/>
      <c r="BG52" s="236"/>
      <c r="BH52" s="236"/>
      <c r="BI52" s="236"/>
      <c r="BJ52" s="123"/>
    </row>
    <row r="53" customFormat="false" ht="17.25" hidden="false" customHeight="false" outlineLevel="0" collapsed="false">
      <c r="A53" s="136"/>
      <c r="B53" s="235" t="s">
        <v>142</v>
      </c>
      <c r="C53" s="235"/>
      <c r="D53" s="235"/>
      <c r="E53" s="236"/>
      <c r="F53" s="236"/>
      <c r="G53" s="236"/>
      <c r="H53" s="236"/>
      <c r="I53" s="236"/>
      <c r="J53" s="236"/>
      <c r="K53" s="236"/>
      <c r="L53" s="236"/>
      <c r="M53" s="236"/>
      <c r="N53" s="235" t="s">
        <v>142</v>
      </c>
      <c r="O53" s="235"/>
      <c r="P53" s="235"/>
      <c r="Q53" s="236"/>
      <c r="R53" s="236"/>
      <c r="S53" s="236"/>
      <c r="T53" s="236"/>
      <c r="U53" s="236"/>
      <c r="V53" s="236"/>
      <c r="W53" s="236"/>
      <c r="X53" s="236"/>
      <c r="Y53" s="236"/>
      <c r="Z53" s="235" t="s">
        <v>142</v>
      </c>
      <c r="AA53" s="235"/>
      <c r="AB53" s="235"/>
      <c r="AC53" s="236"/>
      <c r="AD53" s="236"/>
      <c r="AE53" s="236"/>
      <c r="AF53" s="236"/>
      <c r="AG53" s="236"/>
      <c r="AH53" s="236"/>
      <c r="AI53" s="236"/>
      <c r="AJ53" s="236"/>
      <c r="AK53" s="236"/>
      <c r="AL53" s="235" t="s">
        <v>142</v>
      </c>
      <c r="AM53" s="235"/>
      <c r="AN53" s="235"/>
      <c r="AO53" s="236"/>
      <c r="AP53" s="236"/>
      <c r="AQ53" s="236"/>
      <c r="AR53" s="236"/>
      <c r="AS53" s="236"/>
      <c r="AT53" s="236"/>
      <c r="AU53" s="236"/>
      <c r="AV53" s="236"/>
      <c r="AW53" s="236"/>
      <c r="AX53" s="235" t="s">
        <v>142</v>
      </c>
      <c r="AY53" s="235"/>
      <c r="AZ53" s="235"/>
      <c r="BA53" s="236"/>
      <c r="BB53" s="236"/>
      <c r="BC53" s="236"/>
      <c r="BD53" s="236"/>
      <c r="BE53" s="236"/>
      <c r="BF53" s="236"/>
      <c r="BG53" s="236"/>
      <c r="BH53" s="236"/>
      <c r="BI53" s="236"/>
      <c r="BJ53" s="123"/>
    </row>
    <row r="54" customFormat="false" ht="17.25" hidden="false" customHeight="false" outlineLevel="0" collapsed="false">
      <c r="A54" s="136"/>
      <c r="B54" s="235" t="s">
        <v>143</v>
      </c>
      <c r="C54" s="235"/>
      <c r="D54" s="235"/>
      <c r="E54" s="236"/>
      <c r="F54" s="236"/>
      <c r="G54" s="236"/>
      <c r="H54" s="236"/>
      <c r="I54" s="236"/>
      <c r="J54" s="236"/>
      <c r="K54" s="236"/>
      <c r="L54" s="236"/>
      <c r="M54" s="236"/>
      <c r="N54" s="235" t="s">
        <v>143</v>
      </c>
      <c r="O54" s="235"/>
      <c r="P54" s="235"/>
      <c r="Q54" s="236"/>
      <c r="R54" s="236"/>
      <c r="S54" s="236"/>
      <c r="T54" s="236"/>
      <c r="U54" s="236"/>
      <c r="V54" s="236"/>
      <c r="W54" s="236"/>
      <c r="X54" s="236"/>
      <c r="Y54" s="236"/>
      <c r="Z54" s="235" t="s">
        <v>143</v>
      </c>
      <c r="AA54" s="235"/>
      <c r="AB54" s="235"/>
      <c r="AC54" s="236"/>
      <c r="AD54" s="236"/>
      <c r="AE54" s="236"/>
      <c r="AF54" s="236"/>
      <c r="AG54" s="236"/>
      <c r="AH54" s="236"/>
      <c r="AI54" s="236"/>
      <c r="AJ54" s="236"/>
      <c r="AK54" s="236"/>
      <c r="AL54" s="235" t="s">
        <v>143</v>
      </c>
      <c r="AM54" s="235"/>
      <c r="AN54" s="235"/>
      <c r="AO54" s="236"/>
      <c r="AP54" s="236"/>
      <c r="AQ54" s="236"/>
      <c r="AR54" s="236"/>
      <c r="AS54" s="236"/>
      <c r="AT54" s="236"/>
      <c r="AU54" s="236"/>
      <c r="AV54" s="236"/>
      <c r="AW54" s="236"/>
      <c r="AX54" s="235" t="s">
        <v>143</v>
      </c>
      <c r="AY54" s="235"/>
      <c r="AZ54" s="235"/>
      <c r="BA54" s="236"/>
      <c r="BB54" s="236"/>
      <c r="BC54" s="236"/>
      <c r="BD54" s="236"/>
      <c r="BE54" s="236"/>
      <c r="BF54" s="236"/>
      <c r="BG54" s="236"/>
      <c r="BH54" s="236"/>
      <c r="BI54" s="236"/>
      <c r="BJ54" s="123"/>
    </row>
    <row r="55" customFormat="false" ht="17.25" hidden="false" customHeight="false" outlineLevel="0" collapsed="false">
      <c r="A55" s="136"/>
      <c r="B55" s="235" t="s">
        <v>144</v>
      </c>
      <c r="C55" s="235"/>
      <c r="D55" s="235"/>
      <c r="E55" s="236"/>
      <c r="F55" s="236"/>
      <c r="G55" s="236"/>
      <c r="H55" s="236"/>
      <c r="I55" s="236"/>
      <c r="J55" s="236"/>
      <c r="K55" s="236"/>
      <c r="L55" s="236"/>
      <c r="M55" s="236"/>
      <c r="N55" s="235" t="s">
        <v>144</v>
      </c>
      <c r="O55" s="235"/>
      <c r="P55" s="235"/>
      <c r="Q55" s="236"/>
      <c r="R55" s="236"/>
      <c r="S55" s="236"/>
      <c r="T55" s="236"/>
      <c r="U55" s="236"/>
      <c r="V55" s="236"/>
      <c r="W55" s="236"/>
      <c r="X55" s="236"/>
      <c r="Y55" s="236"/>
      <c r="Z55" s="235" t="s">
        <v>144</v>
      </c>
      <c r="AA55" s="235"/>
      <c r="AB55" s="235"/>
      <c r="AC55" s="236"/>
      <c r="AD55" s="236"/>
      <c r="AE55" s="236"/>
      <c r="AF55" s="236"/>
      <c r="AG55" s="236"/>
      <c r="AH55" s="236"/>
      <c r="AI55" s="236"/>
      <c r="AJ55" s="236"/>
      <c r="AK55" s="236"/>
      <c r="AL55" s="235" t="s">
        <v>144</v>
      </c>
      <c r="AM55" s="235"/>
      <c r="AN55" s="235"/>
      <c r="AO55" s="236"/>
      <c r="AP55" s="236"/>
      <c r="AQ55" s="236"/>
      <c r="AR55" s="236"/>
      <c r="AS55" s="236"/>
      <c r="AT55" s="236"/>
      <c r="AU55" s="236"/>
      <c r="AV55" s="236"/>
      <c r="AW55" s="236"/>
      <c r="AX55" s="235" t="s">
        <v>144</v>
      </c>
      <c r="AY55" s="235"/>
      <c r="AZ55" s="235"/>
      <c r="BA55" s="236"/>
      <c r="BB55" s="236"/>
      <c r="BC55" s="236"/>
      <c r="BD55" s="236"/>
      <c r="BE55" s="236"/>
      <c r="BF55" s="236"/>
      <c r="BG55" s="236"/>
      <c r="BH55" s="236"/>
      <c r="BI55" s="236"/>
      <c r="BJ55" s="123"/>
    </row>
    <row r="56" customFormat="false" ht="17.25" hidden="false" customHeight="false" outlineLevel="0" collapsed="false">
      <c r="A56" s="136"/>
      <c r="B56" s="235" t="s">
        <v>145</v>
      </c>
      <c r="C56" s="235"/>
      <c r="D56" s="235"/>
      <c r="E56" s="236"/>
      <c r="F56" s="236"/>
      <c r="G56" s="236"/>
      <c r="H56" s="236"/>
      <c r="I56" s="236"/>
      <c r="J56" s="236"/>
      <c r="K56" s="236"/>
      <c r="L56" s="236"/>
      <c r="M56" s="236"/>
      <c r="N56" s="235" t="s">
        <v>145</v>
      </c>
      <c r="O56" s="235"/>
      <c r="P56" s="235"/>
      <c r="Q56" s="236"/>
      <c r="R56" s="236"/>
      <c r="S56" s="236"/>
      <c r="T56" s="236"/>
      <c r="U56" s="236"/>
      <c r="V56" s="236"/>
      <c r="W56" s="236"/>
      <c r="X56" s="236"/>
      <c r="Y56" s="236"/>
      <c r="Z56" s="235" t="s">
        <v>145</v>
      </c>
      <c r="AA56" s="235"/>
      <c r="AB56" s="235"/>
      <c r="AC56" s="236"/>
      <c r="AD56" s="236"/>
      <c r="AE56" s="236"/>
      <c r="AF56" s="236"/>
      <c r="AG56" s="236"/>
      <c r="AH56" s="236"/>
      <c r="AI56" s="236"/>
      <c r="AJ56" s="236"/>
      <c r="AK56" s="236"/>
      <c r="AL56" s="235" t="s">
        <v>145</v>
      </c>
      <c r="AM56" s="235"/>
      <c r="AN56" s="235"/>
      <c r="AO56" s="236"/>
      <c r="AP56" s="236"/>
      <c r="AQ56" s="236"/>
      <c r="AR56" s="236"/>
      <c r="AS56" s="236"/>
      <c r="AT56" s="236"/>
      <c r="AU56" s="236"/>
      <c r="AV56" s="236"/>
      <c r="AW56" s="236"/>
      <c r="AX56" s="235" t="s">
        <v>145</v>
      </c>
      <c r="AY56" s="235"/>
      <c r="AZ56" s="235"/>
      <c r="BA56" s="236"/>
      <c r="BB56" s="236"/>
      <c r="BC56" s="236"/>
      <c r="BD56" s="236"/>
      <c r="BE56" s="236"/>
      <c r="BF56" s="236"/>
      <c r="BG56" s="236"/>
      <c r="BH56" s="236"/>
      <c r="BI56" s="236"/>
      <c r="BJ56" s="123"/>
    </row>
    <row r="57" customFormat="false" ht="17.25" hidden="false" customHeight="false" outlineLevel="0" collapsed="false">
      <c r="A57" s="136"/>
      <c r="B57" s="235" t="s">
        <v>146</v>
      </c>
      <c r="C57" s="235"/>
      <c r="D57" s="235"/>
      <c r="E57" s="236"/>
      <c r="F57" s="236"/>
      <c r="G57" s="236"/>
      <c r="H57" s="236"/>
      <c r="I57" s="236"/>
      <c r="J57" s="236"/>
      <c r="K57" s="236"/>
      <c r="L57" s="236"/>
      <c r="M57" s="236"/>
      <c r="N57" s="235" t="s">
        <v>146</v>
      </c>
      <c r="O57" s="235"/>
      <c r="P57" s="235"/>
      <c r="Q57" s="236"/>
      <c r="R57" s="236"/>
      <c r="S57" s="236"/>
      <c r="T57" s="236"/>
      <c r="U57" s="236"/>
      <c r="V57" s="236"/>
      <c r="W57" s="236"/>
      <c r="X57" s="236"/>
      <c r="Y57" s="236"/>
      <c r="Z57" s="235" t="s">
        <v>146</v>
      </c>
      <c r="AA57" s="235"/>
      <c r="AB57" s="235"/>
      <c r="AC57" s="236"/>
      <c r="AD57" s="236"/>
      <c r="AE57" s="236"/>
      <c r="AF57" s="236"/>
      <c r="AG57" s="236"/>
      <c r="AH57" s="236"/>
      <c r="AI57" s="236"/>
      <c r="AJ57" s="236"/>
      <c r="AK57" s="236"/>
      <c r="AL57" s="235" t="s">
        <v>146</v>
      </c>
      <c r="AM57" s="235"/>
      <c r="AN57" s="235"/>
      <c r="AO57" s="236"/>
      <c r="AP57" s="236"/>
      <c r="AQ57" s="236"/>
      <c r="AR57" s="236"/>
      <c r="AS57" s="236"/>
      <c r="AT57" s="236"/>
      <c r="AU57" s="236"/>
      <c r="AV57" s="236"/>
      <c r="AW57" s="236"/>
      <c r="AX57" s="235" t="s">
        <v>146</v>
      </c>
      <c r="AY57" s="235"/>
      <c r="AZ57" s="235"/>
      <c r="BA57" s="236"/>
      <c r="BB57" s="236"/>
      <c r="BC57" s="236"/>
      <c r="BD57" s="236"/>
      <c r="BE57" s="236"/>
      <c r="BF57" s="236"/>
      <c r="BG57" s="236"/>
      <c r="BH57" s="236"/>
      <c r="BI57" s="236"/>
      <c r="BJ57" s="123"/>
    </row>
    <row r="58" customFormat="false" ht="17.25" hidden="false" customHeight="false" outlineLevel="0" collapsed="false">
      <c r="A58" s="136"/>
      <c r="B58" s="235" t="s">
        <v>147</v>
      </c>
      <c r="C58" s="235"/>
      <c r="D58" s="235"/>
      <c r="E58" s="237" t="n">
        <f aca="false">SUM(E52*70+E53*75+E54*25+E55*45+E56*60+E57*150)</f>
        <v>0</v>
      </c>
      <c r="F58" s="237"/>
      <c r="G58" s="237"/>
      <c r="H58" s="237"/>
      <c r="I58" s="237"/>
      <c r="J58" s="237"/>
      <c r="K58" s="237"/>
      <c r="L58" s="237"/>
      <c r="M58" s="237"/>
      <c r="N58" s="235" t="s">
        <v>147</v>
      </c>
      <c r="O58" s="235"/>
      <c r="P58" s="235"/>
      <c r="Q58" s="237" t="n">
        <f aca="false">SUM(Q52*70+Q53*75+Q54*25+Q55*45+Q56*60+Q57*150)</f>
        <v>0</v>
      </c>
      <c r="R58" s="237"/>
      <c r="S58" s="237"/>
      <c r="T58" s="237"/>
      <c r="U58" s="237"/>
      <c r="V58" s="237"/>
      <c r="W58" s="237"/>
      <c r="X58" s="237"/>
      <c r="Y58" s="237"/>
      <c r="Z58" s="235" t="s">
        <v>147</v>
      </c>
      <c r="AA58" s="235"/>
      <c r="AB58" s="235"/>
      <c r="AC58" s="237" t="n">
        <f aca="false">SUM(AC52*70+AC53*75+AC54*25+AC55*45+AC56*60+AC57*150)</f>
        <v>0</v>
      </c>
      <c r="AD58" s="237"/>
      <c r="AE58" s="237"/>
      <c r="AF58" s="237"/>
      <c r="AG58" s="237"/>
      <c r="AH58" s="237"/>
      <c r="AI58" s="237"/>
      <c r="AJ58" s="237"/>
      <c r="AK58" s="237"/>
      <c r="AL58" s="235" t="s">
        <v>147</v>
      </c>
      <c r="AM58" s="235"/>
      <c r="AN58" s="235"/>
      <c r="AO58" s="237" t="n">
        <f aca="false">SUM(AO52*70+AO53*75+AO54*25+AO55*45+AO56*60+AO57*150)</f>
        <v>0</v>
      </c>
      <c r="AP58" s="237"/>
      <c r="AQ58" s="237"/>
      <c r="AR58" s="237"/>
      <c r="AS58" s="237"/>
      <c r="AT58" s="237"/>
      <c r="AU58" s="237"/>
      <c r="AV58" s="237"/>
      <c r="AW58" s="237"/>
      <c r="AX58" s="235" t="s">
        <v>147</v>
      </c>
      <c r="AY58" s="235"/>
      <c r="AZ58" s="235"/>
      <c r="BA58" s="237" t="n">
        <f aca="false">SUM(BA52*70+BA53*75+BA54*25+BA55*45+BA56*60+BA57*150)</f>
        <v>0</v>
      </c>
      <c r="BB58" s="237"/>
      <c r="BC58" s="237"/>
      <c r="BD58" s="237"/>
      <c r="BE58" s="237"/>
      <c r="BF58" s="237"/>
      <c r="BG58" s="237"/>
      <c r="BH58" s="237"/>
      <c r="BI58" s="237"/>
      <c r="BJ58" s="123"/>
    </row>
  </sheetData>
  <mergeCells count="249">
    <mergeCell ref="A1:BI1"/>
    <mergeCell ref="A2:BI2"/>
    <mergeCell ref="B3:L3"/>
    <mergeCell ref="N3:X3"/>
    <mergeCell ref="Z3:AJ3"/>
    <mergeCell ref="AL3:AV3"/>
    <mergeCell ref="AX3:BH3"/>
    <mergeCell ref="B4:M4"/>
    <mergeCell ref="N4:Y4"/>
    <mergeCell ref="Z4:AK4"/>
    <mergeCell ref="AL4:AW4"/>
    <mergeCell ref="AX4:BI4"/>
    <mergeCell ref="B5:C5"/>
    <mergeCell ref="N5:O5"/>
    <mergeCell ref="Z5:AA5"/>
    <mergeCell ref="AL5:AM5"/>
    <mergeCell ref="AX5:AY5"/>
    <mergeCell ref="A6:A10"/>
    <mergeCell ref="B6:C8"/>
    <mergeCell ref="N6:O8"/>
    <mergeCell ref="Z6:AA8"/>
    <mergeCell ref="AL6:AM8"/>
    <mergeCell ref="AX6:AY8"/>
    <mergeCell ref="D9:M9"/>
    <mergeCell ref="P9:Y9"/>
    <mergeCell ref="AB9:AK9"/>
    <mergeCell ref="AN9:AW9"/>
    <mergeCell ref="AZ9:BI9"/>
    <mergeCell ref="B10:C10"/>
    <mergeCell ref="D10:M10"/>
    <mergeCell ref="N10:O10"/>
    <mergeCell ref="P10:Y10"/>
    <mergeCell ref="Z10:AA10"/>
    <mergeCell ref="AB10:AK10"/>
    <mergeCell ref="AL10:AM10"/>
    <mergeCell ref="AN10:AW10"/>
    <mergeCell ref="AX10:AY10"/>
    <mergeCell ref="AZ10:BI10"/>
    <mergeCell ref="A11:A19"/>
    <mergeCell ref="B11:C17"/>
    <mergeCell ref="N11:O17"/>
    <mergeCell ref="Z11:AA17"/>
    <mergeCell ref="AL11:AM17"/>
    <mergeCell ref="AX11:AY17"/>
    <mergeCell ref="D18:M18"/>
    <mergeCell ref="P18:Y18"/>
    <mergeCell ref="AB18:AK18"/>
    <mergeCell ref="AN18:AW18"/>
    <mergeCell ref="AZ18:BI18"/>
    <mergeCell ref="B19:C19"/>
    <mergeCell ref="D19:M19"/>
    <mergeCell ref="N19:O19"/>
    <mergeCell ref="P19:Y19"/>
    <mergeCell ref="Z19:AA19"/>
    <mergeCell ref="AB19:AK19"/>
    <mergeCell ref="AL19:AM19"/>
    <mergeCell ref="AN19:AW19"/>
    <mergeCell ref="AX19:AY19"/>
    <mergeCell ref="AZ19:BI19"/>
    <mergeCell ref="A20:A27"/>
    <mergeCell ref="B20:C25"/>
    <mergeCell ref="N20:O25"/>
    <mergeCell ref="Z20:AA25"/>
    <mergeCell ref="AL20:AM25"/>
    <mergeCell ref="AX20:AY25"/>
    <mergeCell ref="D26:M26"/>
    <mergeCell ref="P26:Y26"/>
    <mergeCell ref="AB26:AK26"/>
    <mergeCell ref="AN26:AW26"/>
    <mergeCell ref="AZ26:BI26"/>
    <mergeCell ref="B27:C27"/>
    <mergeCell ref="D27:M27"/>
    <mergeCell ref="N27:O27"/>
    <mergeCell ref="P27:Y27"/>
    <mergeCell ref="Z27:AA27"/>
    <mergeCell ref="AB27:AK27"/>
    <mergeCell ref="AL27:AM27"/>
    <mergeCell ref="AN27:AW27"/>
    <mergeCell ref="AX27:AY27"/>
    <mergeCell ref="AZ27:BI27"/>
    <mergeCell ref="A28:A35"/>
    <mergeCell ref="B28:C33"/>
    <mergeCell ref="N28:O33"/>
    <mergeCell ref="Z28:AA33"/>
    <mergeCell ref="AL28:AM33"/>
    <mergeCell ref="AX28:AY33"/>
    <mergeCell ref="D34:M34"/>
    <mergeCell ref="P34:Y34"/>
    <mergeCell ref="AB34:AK34"/>
    <mergeCell ref="AN34:AW34"/>
    <mergeCell ref="AZ34:BI34"/>
    <mergeCell ref="B35:C35"/>
    <mergeCell ref="D35:M35"/>
    <mergeCell ref="N35:O35"/>
    <mergeCell ref="P35:Y35"/>
    <mergeCell ref="Z35:AA35"/>
    <mergeCell ref="AB35:AK35"/>
    <mergeCell ref="AL35:AM35"/>
    <mergeCell ref="AN35:AW35"/>
    <mergeCell ref="AX35:AY35"/>
    <mergeCell ref="AZ35:BI35"/>
    <mergeCell ref="A36:A40"/>
    <mergeCell ref="B36:C37"/>
    <mergeCell ref="N36:O37"/>
    <mergeCell ref="Z36:AA37"/>
    <mergeCell ref="AL36:AM37"/>
    <mergeCell ref="AX36:AY37"/>
    <mergeCell ref="B38:C38"/>
    <mergeCell ref="N38:O38"/>
    <mergeCell ref="Z38:AA38"/>
    <mergeCell ref="AL38:AM38"/>
    <mergeCell ref="AX38:AY38"/>
    <mergeCell ref="D39:M39"/>
    <mergeCell ref="P39:Y39"/>
    <mergeCell ref="AB39:AK39"/>
    <mergeCell ref="AN39:AW39"/>
    <mergeCell ref="AZ39:BI39"/>
    <mergeCell ref="B40:C40"/>
    <mergeCell ref="D40:M40"/>
    <mergeCell ref="N40:O40"/>
    <mergeCell ref="P40:Y40"/>
    <mergeCell ref="Z40:AA40"/>
    <mergeCell ref="AB40:AK40"/>
    <mergeCell ref="AL40:AM40"/>
    <mergeCell ref="AN40:AW40"/>
    <mergeCell ref="AX40:AY40"/>
    <mergeCell ref="AZ40:BI40"/>
    <mergeCell ref="A41:A48"/>
    <mergeCell ref="B41:C46"/>
    <mergeCell ref="N41:O46"/>
    <mergeCell ref="Z41:AA46"/>
    <mergeCell ref="AL41:AM46"/>
    <mergeCell ref="AX41:AY46"/>
    <mergeCell ref="D47:M47"/>
    <mergeCell ref="P47:Y47"/>
    <mergeCell ref="AB47:AK47"/>
    <mergeCell ref="AN47:AW47"/>
    <mergeCell ref="AZ47:BI47"/>
    <mergeCell ref="B48:C48"/>
    <mergeCell ref="D48:M48"/>
    <mergeCell ref="N48:O48"/>
    <mergeCell ref="P48:Y48"/>
    <mergeCell ref="Z48:AA48"/>
    <mergeCell ref="AB48:AK48"/>
    <mergeCell ref="AL48:AM48"/>
    <mergeCell ref="AN48:AW48"/>
    <mergeCell ref="AX48:AY48"/>
    <mergeCell ref="AZ48:BI48"/>
    <mergeCell ref="A49:D49"/>
    <mergeCell ref="E49:H49"/>
    <mergeCell ref="N49:P49"/>
    <mergeCell ref="Q49:T49"/>
    <mergeCell ref="Z49:AB49"/>
    <mergeCell ref="AC49:AF49"/>
    <mergeCell ref="AL49:AN49"/>
    <mergeCell ref="AO49:AR49"/>
    <mergeCell ref="AX49:AZ49"/>
    <mergeCell ref="BA49:BD49"/>
    <mergeCell ref="A50:D50"/>
    <mergeCell ref="E50:M50"/>
    <mergeCell ref="N50:P50"/>
    <mergeCell ref="Q50:Y50"/>
    <mergeCell ref="Z50:AB50"/>
    <mergeCell ref="AC50:AK50"/>
    <mergeCell ref="AL50:AN50"/>
    <mergeCell ref="AO50:AW50"/>
    <mergeCell ref="AX50:AZ50"/>
    <mergeCell ref="BA50:BI50"/>
    <mergeCell ref="A51:D51"/>
    <mergeCell ref="E51:M51"/>
    <mergeCell ref="N51:P51"/>
    <mergeCell ref="Q51:Y51"/>
    <mergeCell ref="Z51:AB51"/>
    <mergeCell ref="AC51:AK51"/>
    <mergeCell ref="AL51:AN51"/>
    <mergeCell ref="AO51:AW51"/>
    <mergeCell ref="AX51:AZ51"/>
    <mergeCell ref="BA51:BI51"/>
    <mergeCell ref="A52:A58"/>
    <mergeCell ref="B52:D52"/>
    <mergeCell ref="E52:M52"/>
    <mergeCell ref="N52:P52"/>
    <mergeCell ref="Q52:Y52"/>
    <mergeCell ref="Z52:AB52"/>
    <mergeCell ref="AC52:AK52"/>
    <mergeCell ref="AL52:AN52"/>
    <mergeCell ref="AO52:AW52"/>
    <mergeCell ref="AX52:AZ52"/>
    <mergeCell ref="BA52:BI52"/>
    <mergeCell ref="B53:D53"/>
    <mergeCell ref="E53:M53"/>
    <mergeCell ref="N53:P53"/>
    <mergeCell ref="Q53:Y53"/>
    <mergeCell ref="Z53:AB53"/>
    <mergeCell ref="AC53:AK53"/>
    <mergeCell ref="AL53:AN53"/>
    <mergeCell ref="AO53:AW53"/>
    <mergeCell ref="AX53:AZ53"/>
    <mergeCell ref="BA53:BI53"/>
    <mergeCell ref="B54:D54"/>
    <mergeCell ref="E54:M54"/>
    <mergeCell ref="N54:P54"/>
    <mergeCell ref="Q54:Y54"/>
    <mergeCell ref="Z54:AB54"/>
    <mergeCell ref="AC54:AK54"/>
    <mergeCell ref="AL54:AN54"/>
    <mergeCell ref="AO54:AW54"/>
    <mergeCell ref="AX54:AZ54"/>
    <mergeCell ref="BA54:BI54"/>
    <mergeCell ref="B55:D55"/>
    <mergeCell ref="E55:M55"/>
    <mergeCell ref="N55:P55"/>
    <mergeCell ref="Q55:Y55"/>
    <mergeCell ref="Z55:AB55"/>
    <mergeCell ref="AC55:AK55"/>
    <mergeCell ref="AL55:AN55"/>
    <mergeCell ref="AO55:AW55"/>
    <mergeCell ref="AX55:AZ55"/>
    <mergeCell ref="BA55:BI55"/>
    <mergeCell ref="B56:D56"/>
    <mergeCell ref="E56:M56"/>
    <mergeCell ref="N56:P56"/>
    <mergeCell ref="Q56:Y56"/>
    <mergeCell ref="Z56:AB56"/>
    <mergeCell ref="AC56:AK56"/>
    <mergeCell ref="AL56:AN56"/>
    <mergeCell ref="AO56:AW56"/>
    <mergeCell ref="AX56:AZ56"/>
    <mergeCell ref="BA56:BI56"/>
    <mergeCell ref="B57:D57"/>
    <mergeCell ref="E57:M57"/>
    <mergeCell ref="N57:P57"/>
    <mergeCell ref="Q57:Y57"/>
    <mergeCell ref="Z57:AB57"/>
    <mergeCell ref="AC57:AK57"/>
    <mergeCell ref="AL57:AN57"/>
    <mergeCell ref="AO57:AW57"/>
    <mergeCell ref="AX57:AZ57"/>
    <mergeCell ref="BA57:BI57"/>
    <mergeCell ref="B58:D58"/>
    <mergeCell ref="E58:M58"/>
    <mergeCell ref="N58:P58"/>
    <mergeCell ref="Q58:Y58"/>
    <mergeCell ref="Z58:AB58"/>
    <mergeCell ref="AC58:AK58"/>
    <mergeCell ref="AL58:AN58"/>
    <mergeCell ref="AO58:AW58"/>
    <mergeCell ref="AX58:AZ58"/>
    <mergeCell ref="BA58:B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3-06-10T05:15:19Z</cp:lastPrinted>
  <dcterms:modified xsi:type="dcterms:W3CDTF">2014-04-07T03:31:40Z</dcterms:modified>
  <cp:revision>0</cp:revision>
  <dc:subject/>
  <dc:title/>
</cp:coreProperties>
</file>