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南投公版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6">
  <si>
    <r>
      <rPr>
        <b val="true"/>
        <sz val="14"/>
        <rFont val="Noto Sans"/>
        <family val="2"/>
      </rPr>
      <t xml:space="preserve">千秋國小  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上學期第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新細明體"/>
        <family val="1"/>
        <charset val="136"/>
      </rPr>
      <t xml:space="preserve">(11/17-11/21)                </t>
    </r>
  </si>
  <si>
    <r>
      <rPr>
        <b val="true"/>
        <sz val="12"/>
        <rFont val="Noto Sans"/>
        <family val="2"/>
      </rPr>
      <t xml:space="preserve">           份數：葷</t>
    </r>
    <r>
      <rPr>
        <b val="true"/>
        <sz val="12"/>
        <rFont val="新細明體"/>
        <family val="1"/>
        <charset val="136"/>
      </rPr>
      <t xml:space="preserve">66+</t>
    </r>
    <r>
      <rPr>
        <b val="true"/>
        <sz val="12"/>
        <rFont val="Noto Sans"/>
        <family val="2"/>
      </rPr>
      <t xml:space="preserve">備５人</t>
    </r>
  </si>
  <si>
    <t xml:space="preserve">日期</t>
  </si>
  <si>
    <t xml:space="preserve">主    菜</t>
  </si>
  <si>
    <t xml:space="preserve">副    菜</t>
  </si>
  <si>
    <t xml:space="preserve">青    菜</t>
  </si>
  <si>
    <t xml:space="preserve">湯    品</t>
  </si>
  <si>
    <t xml:space="preserve">營養分析</t>
  </si>
  <si>
    <t xml:space="preserve">備註</t>
  </si>
  <si>
    <t xml:space="preserve">泰式南瓜綠咖哩</t>
  </si>
  <si>
    <t xml:space="preserve">紅顏炒蛋</t>
  </si>
  <si>
    <t xml:space="preserve">木須高麗菜</t>
  </si>
  <si>
    <t xml:space="preserve">紅豆薏仁湯</t>
  </si>
  <si>
    <t xml:space="preserve">星</t>
  </si>
  <si>
    <r>
      <rPr>
        <sz val="14"/>
        <rFont val="Noto Sans"/>
        <family val="2"/>
      </rPr>
      <t xml:space="preserve">綠花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凍</t>
    </r>
    <r>
      <rPr>
        <sz val="14"/>
        <rFont val="新細明體"/>
        <family val="1"/>
        <charset val="136"/>
      </rPr>
      <t xml:space="preserve">)</t>
    </r>
  </si>
  <si>
    <t xml:space="preserve">K</t>
  </si>
  <si>
    <t xml:space="preserve">蛋</t>
  </si>
  <si>
    <t xml:space="preserve">高麗菜</t>
  </si>
  <si>
    <t xml:space="preserve">紅豆</t>
  </si>
  <si>
    <t xml:space="preserve">期</t>
  </si>
  <si>
    <t xml:space="preserve">馬鈴薯</t>
  </si>
  <si>
    <t xml:space="preserve">紅蘿 蔔</t>
  </si>
  <si>
    <t xml:space="preserve">紅蘿蔔</t>
  </si>
  <si>
    <t xml:space="preserve">大薏仁</t>
  </si>
  <si>
    <t xml:space="preserve">一</t>
  </si>
  <si>
    <t xml:space="preserve">南瓜</t>
  </si>
  <si>
    <t xml:space="preserve">木耳</t>
  </si>
  <si>
    <t xml:space="preserve">台糖</t>
  </si>
  <si>
    <t xml:space="preserve">庫</t>
  </si>
  <si>
    <r>
      <rPr>
        <sz val="14"/>
        <rFont val="Noto Sans"/>
        <family val="2"/>
      </rPr>
      <t xml:space="preserve">蒜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洋蔥</t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綠咖哩塊</t>
  </si>
  <si>
    <t xml:space="preserve">盒</t>
  </si>
  <si>
    <r>
      <rPr>
        <sz val="14"/>
        <rFont val="Noto Sans"/>
        <family val="2"/>
      </rPr>
      <t xml:space="preserve">薑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椰漿粉</t>
  </si>
  <si>
    <t xml:space="preserve">包</t>
  </si>
  <si>
    <t xml:space="preserve">咖哩粉</t>
  </si>
  <si>
    <t xml:space="preserve">醬爆北京烤鴨</t>
  </si>
  <si>
    <t xml:space="preserve">白菜肉羹</t>
  </si>
  <si>
    <t xml:space="preserve">滑絲青江菜</t>
  </si>
  <si>
    <t xml:space="preserve">玉米蛋花湯</t>
  </si>
  <si>
    <t xml:space="preserve">烤鴨</t>
  </si>
  <si>
    <t xml:space="preserve">隻</t>
  </si>
  <si>
    <t xml:space="preserve">大白菜</t>
  </si>
  <si>
    <t xml:space="preserve">青江菜</t>
  </si>
  <si>
    <t xml:space="preserve">玉米粒</t>
  </si>
  <si>
    <t xml:space="preserve">香</t>
  </si>
  <si>
    <t xml:space="preserve">烤鴨醬汁</t>
  </si>
  <si>
    <t xml:space="preserve">手工肉羹</t>
  </si>
  <si>
    <t xml:space="preserve">金針菇</t>
  </si>
  <si>
    <t xml:space="preserve">百頁豆腐</t>
  </si>
  <si>
    <t xml:space="preserve">蔥</t>
  </si>
  <si>
    <t xml:space="preserve">蕉</t>
  </si>
  <si>
    <t xml:space="preserve">二</t>
  </si>
  <si>
    <t xml:space="preserve">蒜仁</t>
  </si>
  <si>
    <t xml:space="preserve">存</t>
  </si>
  <si>
    <t xml:space="preserve">冬蝦</t>
  </si>
  <si>
    <t xml:space="preserve">香菜小</t>
  </si>
  <si>
    <t xml:space="preserve">把</t>
  </si>
  <si>
    <t xml:space="preserve">玉米培根蛋炒飯</t>
  </si>
  <si>
    <r>
      <rPr>
        <b val="true"/>
        <u val="single"/>
        <sz val="14"/>
        <rFont val="Noto Sans"/>
        <family val="2"/>
      </rPr>
      <t xml:space="preserve">蒸紅豆包</t>
    </r>
    <r>
      <rPr>
        <b val="true"/>
        <u val="singl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Noto Sans"/>
        <family val="2"/>
      </rPr>
      <t xml:space="preserve">大</t>
    </r>
    <r>
      <rPr>
        <b val="true"/>
        <u val="single"/>
        <sz val="14"/>
        <rFont val="新細明體"/>
        <family val="1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滷雞腿</t>
    </r>
    <r>
      <rPr>
        <b val="true"/>
        <u val="singl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Noto Sans"/>
        <family val="2"/>
      </rPr>
      <t xml:space="preserve">加菜</t>
    </r>
    <r>
      <rPr>
        <b val="true"/>
        <u val="single"/>
        <sz val="14"/>
        <rFont val="新細明體"/>
        <family val="1"/>
        <charset val="136"/>
      </rPr>
      <t xml:space="preserve">)</t>
    </r>
  </si>
  <si>
    <t xml:space="preserve">什錦综合湯</t>
  </si>
  <si>
    <t xml:space="preserve">培根</t>
  </si>
  <si>
    <t xml:space="preserve">紅豆包</t>
  </si>
  <si>
    <t xml:space="preserve">66+5</t>
  </si>
  <si>
    <t xml:space="preserve">粒</t>
  </si>
  <si>
    <t xml:space="preserve">雞腿</t>
  </si>
  <si>
    <t xml:space="preserve">新鮮筍片</t>
  </si>
  <si>
    <t xml:space="preserve">滷包</t>
  </si>
  <si>
    <t xml:space="preserve">袋裝豆腐</t>
  </si>
  <si>
    <t xml:space="preserve">白蘿蔔</t>
  </si>
  <si>
    <t xml:space="preserve">三</t>
  </si>
  <si>
    <t xml:space="preserve">芹菜</t>
  </si>
  <si>
    <t xml:space="preserve">大骨</t>
  </si>
  <si>
    <t xml:space="preserve">絞肉</t>
  </si>
  <si>
    <t xml:space="preserve">瓜仔肉燥</t>
  </si>
  <si>
    <t xml:space="preserve">黃金菇炒什錦</t>
  </si>
  <si>
    <t xml:space="preserve">滑絲芥藍菜</t>
  </si>
  <si>
    <t xml:space="preserve">洋芋鮮蔬湯</t>
  </si>
  <si>
    <t xml:space="preserve">大黃瓜</t>
  </si>
  <si>
    <t xml:space="preserve">芥藍菜</t>
  </si>
  <si>
    <t xml:space="preserve">鴿蛋</t>
  </si>
  <si>
    <t xml:space="preserve">豆皮</t>
  </si>
  <si>
    <t xml:space="preserve">片</t>
  </si>
  <si>
    <t xml:space="preserve">蘋</t>
  </si>
  <si>
    <t xml:space="preserve">油蔥酥</t>
  </si>
  <si>
    <t xml:space="preserve">番茄</t>
  </si>
  <si>
    <t xml:space="preserve">四</t>
  </si>
  <si>
    <t xml:space="preserve">紅羅蔔</t>
  </si>
  <si>
    <t xml:space="preserve">肉絲</t>
  </si>
  <si>
    <t xml:space="preserve">果</t>
  </si>
  <si>
    <t xml:space="preserve">香菜</t>
  </si>
  <si>
    <t xml:space="preserve">麻油三杯雞</t>
  </si>
  <si>
    <t xml:space="preserve">四川麻婆豆腐</t>
  </si>
  <si>
    <t xml:space="preserve">鮑菇炒油菜</t>
  </si>
  <si>
    <t xml:space="preserve">冬瓜蛤蠣鮮菇湯</t>
  </si>
  <si>
    <t xml:space="preserve">雞腿丁</t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4.5K</t>
    </r>
  </si>
  <si>
    <t xml:space="preserve">板</t>
  </si>
  <si>
    <t xml:space="preserve">油菜</t>
  </si>
  <si>
    <t xml:space="preserve">冬瓜</t>
  </si>
  <si>
    <t xml:space="preserve">玉米條</t>
  </si>
  <si>
    <t xml:space="preserve">鮑魚菇</t>
  </si>
  <si>
    <t xml:space="preserve">九層塔</t>
  </si>
  <si>
    <t xml:space="preserve">毛豆仁</t>
  </si>
  <si>
    <t xml:space="preserve">蛤蠣</t>
  </si>
  <si>
    <t xml:space="preserve">五</t>
  </si>
  <si>
    <t xml:space="preserve">薑母</t>
  </si>
  <si>
    <t xml:space="preserve">辣豆瓣醬中</t>
  </si>
  <si>
    <t xml:space="preserve">罐</t>
  </si>
  <si>
    <t xml:space="preserve">胡麻油</t>
  </si>
  <si>
    <t xml:space="preserve">供應人數：               人</t>
  </si>
  <si>
    <r>
      <rPr>
        <b val="true"/>
        <sz val="14"/>
        <rFont val="標楷體"/>
        <family val="4"/>
        <charset val="136"/>
      </rPr>
      <t xml:space="preserve">66+</t>
    </r>
    <r>
      <rPr>
        <b val="true"/>
        <sz val="14"/>
        <rFont val="Noto Sans"/>
        <family val="2"/>
      </rPr>
      <t xml:space="preserve">備</t>
    </r>
    <r>
      <rPr>
        <b val="true"/>
        <sz val="14"/>
        <rFont val="標楷體"/>
        <family val="4"/>
        <charset val="136"/>
      </rPr>
      <t xml:space="preserve">5</t>
    </r>
  </si>
  <si>
    <t xml:space="preserve">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米飯</t>
  </si>
  <si>
    <t xml:space="preserve">米食</t>
  </si>
  <si>
    <t xml:space="preserve">項目</t>
  </si>
  <si>
    <t xml:space="preserve">菜名</t>
  </si>
  <si>
    <t xml:space="preserve">烹調法</t>
  </si>
  <si>
    <t xml:space="preserve">材料</t>
  </si>
  <si>
    <r>
      <rPr>
        <b val="true"/>
        <sz val="12"/>
        <rFont val="Noto Sans"/>
        <family val="2"/>
      </rPr>
      <t xml:space="preserve">採購量</t>
    </r>
    <r>
      <rPr>
        <b val="true"/>
        <sz val="12"/>
        <rFont val="標楷體"/>
        <family val="4"/>
        <charset val="136"/>
      </rPr>
      <t xml:space="preserve">(kg)</t>
    </r>
  </si>
  <si>
    <t xml:space="preserve">KG</t>
  </si>
  <si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(g)</t>
    </r>
  </si>
  <si>
    <t xml:space="preserve">主菜</t>
  </si>
  <si>
    <t xml:space="preserve">煮</t>
  </si>
  <si>
    <t xml:space="preserve">烤</t>
  </si>
  <si>
    <t xml:space="preserve">炒</t>
  </si>
  <si>
    <t xml:space="preserve">滷</t>
  </si>
  <si>
    <t xml:space="preserve">紅燒</t>
  </si>
  <si>
    <t xml:space="preserve">副菜</t>
  </si>
  <si>
    <t xml:space="preserve">燉</t>
  </si>
  <si>
    <t xml:space="preserve">燒</t>
  </si>
  <si>
    <t xml:space="preserve">蒸</t>
  </si>
  <si>
    <t xml:space="preserve">時蔬青菜</t>
  </si>
  <si>
    <t xml:space="preserve">湯</t>
  </si>
  <si>
    <t xml:space="preserve">水果</t>
  </si>
  <si>
    <t xml:space="preserve">蘋果</t>
  </si>
  <si>
    <t xml:space="preserve">份</t>
  </si>
  <si>
    <t xml:space="preserve">香蕉</t>
  </si>
  <si>
    <r>
      <rPr>
        <b val="true"/>
        <sz val="12"/>
        <rFont val="Noto Sans"/>
        <family val="2"/>
      </rPr>
      <t xml:space="preserve">乳品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豆漿</t>
    </r>
  </si>
  <si>
    <r>
      <rPr>
        <b val="true"/>
        <sz val="11"/>
        <rFont val="Noto Sans"/>
        <family val="2"/>
      </rPr>
      <t xml:space="preserve">乳品類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豆漿</t>
    </r>
  </si>
  <si>
    <t xml:space="preserve">營養供應比例</t>
  </si>
  <si>
    <r>
      <rPr>
        <b val="true"/>
        <sz val="12"/>
        <rFont val="Noto Sans"/>
        <family val="2"/>
      </rPr>
      <t xml:space="preserve">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全穀根莖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豆魚肉蛋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蔬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油脂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水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乳品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t xml:space="preserve">供應廠商</t>
  </si>
  <si>
    <t xml:space="preserve">順濱食品有限公司</t>
  </si>
  <si>
    <t xml:space="preserve">食譜設計</t>
  </si>
  <si>
    <r>
      <rPr>
        <b val="true"/>
        <sz val="12"/>
        <rFont val="Noto Sans"/>
        <family val="2"/>
      </rPr>
      <t xml:space="preserve">營養師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楊淑茹</t>
    </r>
  </si>
  <si>
    <t xml:space="preserve">午餐秘書</t>
  </si>
  <si>
    <t xml:space="preserve">主任</t>
  </si>
  <si>
    <t xml:space="preserve">校長</t>
  </si>
  <si>
    <r>
      <rPr>
        <b val="true"/>
        <sz val="11"/>
        <rFont val="Noto Sans"/>
        <family val="2"/>
      </rPr>
      <t xml:space="preserve">＊請午餐秘書於學期期間每月</t>
    </r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日前，將下個月菜單送至學校及視導區營養師處，進行菜單審查。</t>
    </r>
  </si>
  <si>
    <r>
      <rPr>
        <b val="true"/>
        <sz val="11"/>
        <rFont val="Noto Sans"/>
        <family val="2"/>
      </rPr>
      <t xml:space="preserve">＊午餐菜單設計原則：</t>
    </r>
    <r>
      <rPr>
        <b val="true"/>
        <sz val="11"/>
        <rFont val="標楷體"/>
        <family val="4"/>
        <charset val="136"/>
      </rPr>
      <t xml:space="preserve">1.</t>
    </r>
    <r>
      <rPr>
        <b val="true"/>
        <sz val="11"/>
        <rFont val="Noto Sans"/>
        <family val="2"/>
      </rPr>
      <t xml:space="preserve">供應全穀根莖類替代品（如甜不辣、米血糕、冬粉等）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。
                    </t>
    </r>
    <r>
      <rPr>
        <b val="true"/>
        <sz val="11"/>
        <rFont val="標楷體"/>
        <family val="4"/>
        <charset val="136"/>
      </rPr>
      <t xml:space="preserve">2.</t>
    </r>
    <r>
      <rPr>
        <b val="true"/>
        <sz val="11"/>
        <rFont val="Noto Sans"/>
        <family val="2"/>
      </rPr>
      <t xml:space="preserve">油炸類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，包括油炸後再烹製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主菜及副食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。
                    </t>
    </r>
    <r>
      <rPr>
        <b val="true"/>
        <sz val="11"/>
        <rFont val="標楷體"/>
        <family val="4"/>
        <charset val="136"/>
      </rPr>
      <t xml:space="preserve">3.</t>
    </r>
    <r>
      <rPr>
        <b val="true"/>
        <sz val="11"/>
        <rFont val="Noto Sans"/>
        <family val="2"/>
      </rPr>
      <t xml:space="preserve">魚肉類半成品（各式丸類、蝦卷、香腸、火腿、熱狗、重組雞塊等）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General"/>
    <numFmt numFmtId="167" formatCode="m\月d\日"/>
    <numFmt numFmtId="168" formatCode="0.00_ "/>
    <numFmt numFmtId="169" formatCode="0.00"/>
    <numFmt numFmtId="170" formatCode="0.0_ "/>
    <numFmt numFmtId="171" formatCode="0.00000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sz val="12"/>
      <name val="Noto Sans"/>
      <family val="2"/>
    </font>
    <font>
      <b val="true"/>
      <i val="true"/>
      <u val="single"/>
      <sz val="12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A41:N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4.62"/>
    <col collapsed="false" customWidth="true" hidden="false" outlineLevel="0" max="4" min="4" style="2" width="2.99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3.24"/>
    <col collapsed="false" customWidth="true" hidden="false" outlineLevel="0" max="8" min="8" style="2" width="10.62"/>
    <col collapsed="false" customWidth="true" hidden="false" outlineLevel="0" max="9" min="9" style="2" width="5.24"/>
    <col collapsed="false" customWidth="true" hidden="false" outlineLevel="0" max="10" min="10" style="2" width="3.12"/>
    <col collapsed="false" customWidth="true" hidden="false" outlineLevel="0" max="11" min="11" style="2" width="10.74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9.12"/>
    <col collapsed="false" customWidth="true" hidden="false" outlineLevel="0" max="15" min="15" style="1" width="6.12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B1" s="3" t="s">
        <v>0</v>
      </c>
      <c r="I1" s="4"/>
      <c r="J1" s="5" t="s">
        <v>1</v>
      </c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8" t="s">
        <v>8</v>
      </c>
    </row>
    <row r="3" customFormat="false" ht="20.45" hidden="false" customHeight="true" outlineLevel="0" collapsed="false">
      <c r="A3" s="9" t="n">
        <v>29907</v>
      </c>
      <c r="B3" s="10" t="s">
        <v>9</v>
      </c>
      <c r="C3" s="10"/>
      <c r="D3" s="10"/>
      <c r="E3" s="10" t="s">
        <v>10</v>
      </c>
      <c r="F3" s="10"/>
      <c r="G3" s="10"/>
      <c r="H3" s="11" t="s">
        <v>11</v>
      </c>
      <c r="I3" s="11"/>
      <c r="J3" s="11"/>
      <c r="K3" s="12" t="s">
        <v>12</v>
      </c>
      <c r="L3" s="12"/>
      <c r="M3" s="12"/>
      <c r="N3" s="13"/>
      <c r="O3" s="14"/>
    </row>
    <row r="4" customFormat="false" ht="20.45" hidden="false" customHeight="true" outlineLevel="0" collapsed="false">
      <c r="A4" s="15" t="s">
        <v>13</v>
      </c>
      <c r="B4" s="16" t="s">
        <v>14</v>
      </c>
      <c r="C4" s="17" t="n">
        <v>1</v>
      </c>
      <c r="D4" s="18" t="s">
        <v>15</v>
      </c>
      <c r="E4" s="19" t="s">
        <v>16</v>
      </c>
      <c r="F4" s="20" t="n">
        <v>3</v>
      </c>
      <c r="G4" s="18" t="s">
        <v>15</v>
      </c>
      <c r="H4" s="16" t="s">
        <v>17</v>
      </c>
      <c r="I4" s="21" t="n">
        <v>5</v>
      </c>
      <c r="J4" s="17" t="s">
        <v>15</v>
      </c>
      <c r="K4" s="16" t="s">
        <v>18</v>
      </c>
      <c r="L4" s="22" t="n">
        <v>0.6</v>
      </c>
      <c r="M4" s="18" t="s">
        <v>15</v>
      </c>
      <c r="N4" s="23"/>
      <c r="O4" s="24"/>
    </row>
    <row r="5" customFormat="false" ht="20.45" hidden="false" customHeight="true" outlineLevel="0" collapsed="false">
      <c r="A5" s="15" t="s">
        <v>19</v>
      </c>
      <c r="B5" s="16" t="s">
        <v>20</v>
      </c>
      <c r="C5" s="22" t="n">
        <v>2</v>
      </c>
      <c r="D5" s="18" t="s">
        <v>15</v>
      </c>
      <c r="E5" s="16" t="s">
        <v>21</v>
      </c>
      <c r="F5" s="17" t="n">
        <v>2</v>
      </c>
      <c r="G5" s="18" t="s">
        <v>15</v>
      </c>
      <c r="H5" s="25" t="s">
        <v>22</v>
      </c>
      <c r="I5" s="26" t="n">
        <v>0.3</v>
      </c>
      <c r="J5" s="17" t="s">
        <v>15</v>
      </c>
      <c r="K5" s="27" t="s">
        <v>23</v>
      </c>
      <c r="L5" s="17" t="n">
        <v>0.6</v>
      </c>
      <c r="M5" s="28" t="s">
        <v>15</v>
      </c>
      <c r="N5" s="23"/>
      <c r="O5" s="24"/>
    </row>
    <row r="6" customFormat="false" ht="20.45" hidden="false" customHeight="true" outlineLevel="0" collapsed="false">
      <c r="A6" s="15" t="s">
        <v>24</v>
      </c>
      <c r="B6" s="19" t="s">
        <v>25</v>
      </c>
      <c r="C6" s="17" t="n">
        <v>1.5</v>
      </c>
      <c r="D6" s="18" t="s">
        <v>15</v>
      </c>
      <c r="E6" s="19"/>
      <c r="F6" s="25"/>
      <c r="G6" s="18"/>
      <c r="H6" s="27" t="s">
        <v>26</v>
      </c>
      <c r="I6" s="17" t="n">
        <v>0.3</v>
      </c>
      <c r="J6" s="17" t="s">
        <v>15</v>
      </c>
      <c r="K6" s="27" t="s">
        <v>27</v>
      </c>
      <c r="L6" s="29" t="s">
        <v>28</v>
      </c>
      <c r="M6" s="18"/>
      <c r="N6" s="23"/>
      <c r="O6" s="24"/>
    </row>
    <row r="7" customFormat="false" ht="20.45" hidden="false" customHeight="true" outlineLevel="0" collapsed="false">
      <c r="A7" s="15"/>
      <c r="B7" s="27" t="s">
        <v>22</v>
      </c>
      <c r="C7" s="29" t="n">
        <v>0.3</v>
      </c>
      <c r="D7" s="18" t="s">
        <v>15</v>
      </c>
      <c r="E7" s="19"/>
      <c r="F7" s="29"/>
      <c r="G7" s="18"/>
      <c r="H7" s="30" t="s">
        <v>29</v>
      </c>
      <c r="I7" s="29" t="n">
        <v>0.6</v>
      </c>
      <c r="J7" s="17" t="s">
        <v>15</v>
      </c>
      <c r="K7" s="19"/>
      <c r="L7" s="29"/>
      <c r="M7" s="18"/>
      <c r="N7" s="23"/>
      <c r="O7" s="24"/>
    </row>
    <row r="8" customFormat="false" ht="20.45" hidden="false" customHeight="true" outlineLevel="0" collapsed="false">
      <c r="A8" s="15"/>
      <c r="B8" s="27" t="s">
        <v>30</v>
      </c>
      <c r="C8" s="29" t="n">
        <v>0.6</v>
      </c>
      <c r="D8" s="18" t="s">
        <v>15</v>
      </c>
      <c r="E8" s="19"/>
      <c r="F8" s="25"/>
      <c r="G8" s="18"/>
      <c r="H8" s="30" t="s">
        <v>31</v>
      </c>
      <c r="I8" s="29" t="n">
        <v>0.5</v>
      </c>
      <c r="J8" s="17" t="s">
        <v>15</v>
      </c>
      <c r="K8" s="27"/>
      <c r="L8" s="31"/>
      <c r="M8" s="32"/>
      <c r="N8" s="23"/>
      <c r="O8" s="24"/>
    </row>
    <row r="9" customFormat="false" ht="20.45" hidden="false" customHeight="true" outlineLevel="0" collapsed="false">
      <c r="A9" s="15"/>
      <c r="B9" s="27" t="s">
        <v>32</v>
      </c>
      <c r="C9" s="29" t="n">
        <v>1</v>
      </c>
      <c r="D9" s="33" t="s">
        <v>33</v>
      </c>
      <c r="E9" s="27"/>
      <c r="F9" s="29"/>
      <c r="G9" s="33"/>
      <c r="H9" s="30" t="s">
        <v>34</v>
      </c>
      <c r="I9" s="29" t="n">
        <v>0.2</v>
      </c>
      <c r="J9" s="17" t="s">
        <v>15</v>
      </c>
      <c r="K9" s="19"/>
      <c r="L9" s="31"/>
      <c r="M9" s="32"/>
      <c r="N9" s="23"/>
      <c r="O9" s="24"/>
    </row>
    <row r="10" customFormat="false" ht="20.45" hidden="false" customHeight="true" outlineLevel="0" collapsed="false">
      <c r="A10" s="15"/>
      <c r="B10" s="27" t="s">
        <v>35</v>
      </c>
      <c r="C10" s="29" t="n">
        <v>1</v>
      </c>
      <c r="D10" s="33" t="s">
        <v>36</v>
      </c>
      <c r="E10" s="34" t="s">
        <v>37</v>
      </c>
      <c r="F10" s="35" t="n">
        <v>0.1</v>
      </c>
      <c r="G10" s="18" t="s">
        <v>15</v>
      </c>
      <c r="K10" s="36"/>
      <c r="L10" s="37"/>
      <c r="M10" s="38"/>
      <c r="N10" s="23"/>
      <c r="O10" s="24"/>
    </row>
    <row r="11" customFormat="false" ht="20.45" hidden="false" customHeight="true" outlineLevel="0" collapsed="false">
      <c r="A11" s="9" t="n">
        <f aca="false">A3+1</f>
        <v>29908</v>
      </c>
      <c r="B11" s="10" t="s">
        <v>38</v>
      </c>
      <c r="C11" s="10"/>
      <c r="D11" s="10"/>
      <c r="E11" s="10" t="s">
        <v>39</v>
      </c>
      <c r="F11" s="10"/>
      <c r="G11" s="10"/>
      <c r="H11" s="39" t="s">
        <v>40</v>
      </c>
      <c r="I11" s="39"/>
      <c r="J11" s="39"/>
      <c r="K11" s="10" t="s">
        <v>41</v>
      </c>
      <c r="L11" s="10"/>
      <c r="M11" s="10"/>
      <c r="N11" s="40"/>
      <c r="O11" s="41"/>
      <c r="P11" s="42"/>
    </row>
    <row r="12" customFormat="false" ht="20.45" hidden="false" customHeight="true" outlineLevel="0" collapsed="false">
      <c r="A12" s="15"/>
      <c r="B12" s="19" t="s">
        <v>42</v>
      </c>
      <c r="C12" s="22" t="n">
        <v>2</v>
      </c>
      <c r="D12" s="33" t="s">
        <v>43</v>
      </c>
      <c r="E12" s="16" t="s">
        <v>44</v>
      </c>
      <c r="F12" s="22" t="n">
        <v>4.5</v>
      </c>
      <c r="G12" s="18" t="s">
        <v>15</v>
      </c>
      <c r="H12" s="43" t="s">
        <v>45</v>
      </c>
      <c r="I12" s="21" t="n">
        <v>5</v>
      </c>
      <c r="J12" s="17" t="s">
        <v>15</v>
      </c>
      <c r="K12" s="16" t="s">
        <v>46</v>
      </c>
      <c r="L12" s="44" t="n">
        <v>1</v>
      </c>
      <c r="M12" s="18" t="s">
        <v>15</v>
      </c>
      <c r="N12" s="23"/>
      <c r="O12" s="45" t="s">
        <v>47</v>
      </c>
      <c r="P12" s="31"/>
    </row>
    <row r="13" customFormat="false" ht="20.45" hidden="false" customHeight="true" outlineLevel="0" collapsed="false">
      <c r="A13" s="15" t="s">
        <v>13</v>
      </c>
      <c r="B13" s="19" t="s">
        <v>48</v>
      </c>
      <c r="C13" s="29" t="n">
        <v>1</v>
      </c>
      <c r="D13" s="33" t="s">
        <v>36</v>
      </c>
      <c r="E13" s="16" t="s">
        <v>49</v>
      </c>
      <c r="F13" s="43" t="n">
        <v>0.6</v>
      </c>
      <c r="G13" s="18" t="s">
        <v>15</v>
      </c>
      <c r="H13" s="46" t="s">
        <v>50</v>
      </c>
      <c r="I13" s="26" t="n">
        <v>0.3</v>
      </c>
      <c r="J13" s="17" t="s">
        <v>15</v>
      </c>
      <c r="K13" s="27" t="s">
        <v>16</v>
      </c>
      <c r="L13" s="46" t="n">
        <v>0.8</v>
      </c>
      <c r="M13" s="18" t="s">
        <v>15</v>
      </c>
      <c r="N13" s="23"/>
      <c r="O13" s="24"/>
      <c r="P13" s="31"/>
    </row>
    <row r="14" customFormat="false" ht="20.45" hidden="false" customHeight="true" outlineLevel="0" collapsed="false">
      <c r="A14" s="15" t="s">
        <v>19</v>
      </c>
      <c r="B14" s="19" t="s">
        <v>51</v>
      </c>
      <c r="C14" s="29" t="n">
        <v>3</v>
      </c>
      <c r="D14" s="18" t="s">
        <v>15</v>
      </c>
      <c r="E14" s="16" t="s">
        <v>22</v>
      </c>
      <c r="F14" s="29" t="n">
        <v>0.3</v>
      </c>
      <c r="G14" s="18" t="s">
        <v>15</v>
      </c>
      <c r="H14" s="25" t="s">
        <v>22</v>
      </c>
      <c r="I14" s="29" t="n">
        <v>0.3</v>
      </c>
      <c r="J14" s="17" t="s">
        <v>15</v>
      </c>
      <c r="K14" s="19" t="s">
        <v>52</v>
      </c>
      <c r="L14" s="47"/>
      <c r="M14" s="33"/>
      <c r="N14" s="23"/>
      <c r="O14" s="45" t="s">
        <v>53</v>
      </c>
      <c r="P14" s="31"/>
    </row>
    <row r="15" customFormat="false" ht="20.45" hidden="false" customHeight="true" outlineLevel="0" collapsed="false">
      <c r="A15" s="15" t="s">
        <v>54</v>
      </c>
      <c r="B15" s="19" t="s">
        <v>55</v>
      </c>
      <c r="C15" s="29" t="s">
        <v>56</v>
      </c>
      <c r="D15" s="33"/>
      <c r="E15" s="19" t="s">
        <v>26</v>
      </c>
      <c r="F15" s="29" t="n">
        <v>0.2</v>
      </c>
      <c r="G15" s="18" t="s">
        <v>15</v>
      </c>
      <c r="H15" s="46" t="s">
        <v>55</v>
      </c>
      <c r="I15" s="29"/>
      <c r="J15" s="29"/>
      <c r="K15" s="48"/>
      <c r="L15" s="47"/>
      <c r="M15" s="33"/>
      <c r="N15" s="23"/>
      <c r="O15" s="49"/>
      <c r="P15" s="31"/>
    </row>
    <row r="16" customFormat="false" ht="20.45" hidden="false" customHeight="true" outlineLevel="0" collapsed="false">
      <c r="A16" s="15"/>
      <c r="B16" s="19" t="s">
        <v>52</v>
      </c>
      <c r="C16" s="29" t="s">
        <v>56</v>
      </c>
      <c r="D16" s="33"/>
      <c r="E16" s="19" t="s">
        <v>57</v>
      </c>
      <c r="F16" s="29" t="n">
        <v>0.1</v>
      </c>
      <c r="G16" s="18" t="s">
        <v>15</v>
      </c>
      <c r="H16" s="29"/>
      <c r="I16" s="46"/>
      <c r="J16" s="29"/>
      <c r="K16" s="48"/>
      <c r="L16" s="31"/>
      <c r="M16" s="32"/>
      <c r="N16" s="23"/>
      <c r="O16" s="24"/>
      <c r="P16" s="31"/>
    </row>
    <row r="17" customFormat="false" ht="20.45" hidden="false" customHeight="true" outlineLevel="0" collapsed="false">
      <c r="A17" s="50"/>
      <c r="B17" s="19"/>
      <c r="C17" s="29"/>
      <c r="D17" s="33"/>
      <c r="E17" s="27" t="s">
        <v>58</v>
      </c>
      <c r="F17" s="29" t="n">
        <v>1</v>
      </c>
      <c r="G17" s="33" t="s">
        <v>59</v>
      </c>
      <c r="I17" s="25"/>
      <c r="J17" s="29"/>
      <c r="K17" s="48"/>
      <c r="L17" s="31"/>
      <c r="M17" s="32"/>
      <c r="N17" s="23"/>
      <c r="O17" s="24"/>
      <c r="P17" s="31"/>
    </row>
    <row r="18" customFormat="false" ht="8.25" hidden="false" customHeight="true" outlineLevel="0" collapsed="false">
      <c r="A18" s="15"/>
      <c r="B18" s="16"/>
      <c r="C18" s="29"/>
      <c r="D18" s="33"/>
      <c r="E18" s="19"/>
      <c r="F18" s="46"/>
      <c r="G18" s="33"/>
      <c r="H18" s="29"/>
      <c r="I18" s="25"/>
      <c r="J18" s="29"/>
      <c r="K18" s="16"/>
      <c r="L18" s="46"/>
      <c r="M18" s="33"/>
      <c r="N18" s="23"/>
      <c r="O18" s="24"/>
      <c r="P18" s="31"/>
    </row>
    <row r="19" customFormat="false" ht="20.45" hidden="false" customHeight="true" outlineLevel="0" collapsed="false">
      <c r="A19" s="9" t="n">
        <f aca="false">A11+1</f>
        <v>29909</v>
      </c>
      <c r="B19" s="10" t="s">
        <v>60</v>
      </c>
      <c r="C19" s="10"/>
      <c r="D19" s="10"/>
      <c r="E19" s="10" t="s">
        <v>61</v>
      </c>
      <c r="F19" s="10"/>
      <c r="G19" s="10"/>
      <c r="H19" s="10" t="s">
        <v>62</v>
      </c>
      <c r="I19" s="10"/>
      <c r="J19" s="10"/>
      <c r="K19" s="10" t="s">
        <v>63</v>
      </c>
      <c r="L19" s="10"/>
      <c r="M19" s="10"/>
      <c r="N19" s="51"/>
      <c r="O19" s="14"/>
    </row>
    <row r="20" customFormat="false" ht="20.45" hidden="false" customHeight="true" outlineLevel="0" collapsed="false">
      <c r="A20" s="52"/>
      <c r="B20" s="53" t="s">
        <v>64</v>
      </c>
      <c r="C20" s="54" t="n">
        <v>0.6</v>
      </c>
      <c r="D20" s="18" t="s">
        <v>15</v>
      </c>
      <c r="E20" s="16" t="s">
        <v>65</v>
      </c>
      <c r="F20" s="44" t="s">
        <v>66</v>
      </c>
      <c r="G20" s="33" t="s">
        <v>67</v>
      </c>
      <c r="H20" s="46" t="s">
        <v>68</v>
      </c>
      <c r="I20" s="22" t="s">
        <v>66</v>
      </c>
      <c r="J20" s="33" t="s">
        <v>43</v>
      </c>
      <c r="K20" s="46" t="s">
        <v>69</v>
      </c>
      <c r="L20" s="43" t="n">
        <v>1</v>
      </c>
      <c r="M20" s="18" t="s">
        <v>15</v>
      </c>
      <c r="N20" s="23"/>
      <c r="O20" s="24"/>
    </row>
    <row r="21" customFormat="false" ht="20.45" hidden="false" customHeight="true" outlineLevel="0" collapsed="false">
      <c r="A21" s="55" t="s">
        <v>13</v>
      </c>
      <c r="B21" s="53" t="s">
        <v>30</v>
      </c>
      <c r="C21" s="43" t="n">
        <v>0.6</v>
      </c>
      <c r="D21" s="18" t="s">
        <v>15</v>
      </c>
      <c r="E21" s="19"/>
      <c r="F21" s="25"/>
      <c r="G21" s="33"/>
      <c r="H21" s="30" t="s">
        <v>70</v>
      </c>
      <c r="I21" s="21" t="n">
        <v>1</v>
      </c>
      <c r="J21" s="33" t="s">
        <v>36</v>
      </c>
      <c r="K21" s="30" t="s">
        <v>71</v>
      </c>
      <c r="L21" s="21" t="n">
        <v>1</v>
      </c>
      <c r="M21" s="18" t="s">
        <v>15</v>
      </c>
      <c r="N21" s="23"/>
      <c r="O21" s="24"/>
    </row>
    <row r="22" customFormat="false" ht="20.45" hidden="false" customHeight="true" outlineLevel="0" collapsed="false">
      <c r="A22" s="56" t="s">
        <v>19</v>
      </c>
      <c r="B22" s="57" t="s">
        <v>46</v>
      </c>
      <c r="C22" s="25" t="n">
        <v>1</v>
      </c>
      <c r="D22" s="18" t="s">
        <v>15</v>
      </c>
      <c r="E22" s="19"/>
      <c r="F22" s="29"/>
      <c r="G22" s="33"/>
      <c r="H22" s="30" t="s">
        <v>55</v>
      </c>
      <c r="I22" s="21"/>
      <c r="J22" s="33"/>
      <c r="K22" s="30" t="s">
        <v>72</v>
      </c>
      <c r="L22" s="21" t="n">
        <v>1.5</v>
      </c>
      <c r="M22" s="18" t="s">
        <v>15</v>
      </c>
      <c r="N22" s="23"/>
      <c r="O22" s="24"/>
    </row>
    <row r="23" customFormat="false" ht="20.45" hidden="false" customHeight="true" outlineLevel="0" collapsed="false">
      <c r="A23" s="56" t="s">
        <v>73</v>
      </c>
      <c r="B23" s="53" t="s">
        <v>17</v>
      </c>
      <c r="C23" s="25" t="n">
        <v>1.2</v>
      </c>
      <c r="D23" s="18" t="s">
        <v>15</v>
      </c>
      <c r="E23" s="19"/>
      <c r="F23" s="58"/>
      <c r="G23" s="33"/>
      <c r="H23" s="27"/>
      <c r="I23" s="29"/>
      <c r="J23" s="33"/>
      <c r="K23" s="27" t="s">
        <v>74</v>
      </c>
      <c r="L23" s="29" t="n">
        <v>0.3</v>
      </c>
      <c r="M23" s="18" t="s">
        <v>15</v>
      </c>
      <c r="N23" s="23"/>
      <c r="O23" s="24"/>
    </row>
    <row r="24" customFormat="false" ht="20.45" hidden="false" customHeight="true" outlineLevel="0" collapsed="false">
      <c r="A24" s="52"/>
      <c r="B24" s="53" t="s">
        <v>22</v>
      </c>
      <c r="C24" s="25" t="n">
        <v>0.3</v>
      </c>
      <c r="D24" s="18" t="s">
        <v>15</v>
      </c>
      <c r="G24" s="32"/>
      <c r="I24" s="29"/>
      <c r="J24" s="33"/>
      <c r="K24" s="16" t="s">
        <v>75</v>
      </c>
      <c r="L24" s="29" t="n">
        <v>0.6</v>
      </c>
      <c r="M24" s="18" t="s">
        <v>15</v>
      </c>
      <c r="N24" s="23"/>
      <c r="O24" s="24"/>
    </row>
    <row r="25" customFormat="false" ht="20.45" hidden="false" customHeight="true" outlineLevel="0" collapsed="false">
      <c r="A25" s="52"/>
      <c r="B25" s="16" t="s">
        <v>16</v>
      </c>
      <c r="C25" s="46" t="n">
        <v>0.6</v>
      </c>
      <c r="D25" s="18" t="s">
        <v>15</v>
      </c>
      <c r="E25" s="19"/>
      <c r="F25" s="58"/>
      <c r="G25" s="33"/>
      <c r="H25" s="25"/>
      <c r="I25" s="29"/>
      <c r="J25" s="33"/>
      <c r="N25" s="23"/>
      <c r="O25" s="24"/>
    </row>
    <row r="26" customFormat="false" ht="20.45" hidden="false" customHeight="true" outlineLevel="0" collapsed="false">
      <c r="A26" s="52"/>
      <c r="B26" s="27" t="s">
        <v>76</v>
      </c>
      <c r="C26" s="58" t="n">
        <v>0.5</v>
      </c>
      <c r="D26" s="18" t="s">
        <v>15</v>
      </c>
      <c r="G26" s="38"/>
      <c r="H26" s="25"/>
      <c r="I26" s="29"/>
      <c r="J26" s="29"/>
      <c r="K26" s="16"/>
      <c r="L26" s="29"/>
      <c r="M26" s="33"/>
      <c r="N26" s="59"/>
      <c r="O26" s="24"/>
    </row>
    <row r="27" customFormat="false" ht="20.45" hidden="false" customHeight="true" outlineLevel="0" collapsed="false">
      <c r="A27" s="60" t="n">
        <f aca="false">A19+1</f>
        <v>29910</v>
      </c>
      <c r="B27" s="10" t="s">
        <v>77</v>
      </c>
      <c r="C27" s="10"/>
      <c r="D27" s="10"/>
      <c r="E27" s="10" t="s">
        <v>78</v>
      </c>
      <c r="F27" s="10"/>
      <c r="G27" s="10"/>
      <c r="H27" s="10" t="s">
        <v>79</v>
      </c>
      <c r="I27" s="10"/>
      <c r="J27" s="10"/>
      <c r="K27" s="10" t="s">
        <v>80</v>
      </c>
      <c r="L27" s="10"/>
      <c r="M27" s="10"/>
      <c r="N27" s="61"/>
      <c r="O27" s="14"/>
    </row>
    <row r="28" customFormat="false" ht="20.45" hidden="false" customHeight="true" outlineLevel="0" collapsed="false">
      <c r="A28" s="52"/>
      <c r="B28" s="16" t="s">
        <v>76</v>
      </c>
      <c r="C28" s="43" t="n">
        <v>3.5</v>
      </c>
      <c r="D28" s="18" t="s">
        <v>15</v>
      </c>
      <c r="E28" s="19" t="s">
        <v>81</v>
      </c>
      <c r="F28" s="25" t="n">
        <v>5</v>
      </c>
      <c r="G28" s="18" t="s">
        <v>15</v>
      </c>
      <c r="H28" s="16" t="s">
        <v>82</v>
      </c>
      <c r="I28" s="21" t="n">
        <v>5</v>
      </c>
      <c r="J28" s="17" t="s">
        <v>15</v>
      </c>
      <c r="K28" s="16" t="s">
        <v>20</v>
      </c>
      <c r="L28" s="46" t="n">
        <f aca="false">南投公版菜單!W25</f>
        <v>1</v>
      </c>
      <c r="M28" s="18" t="s">
        <v>15</v>
      </c>
      <c r="N28" s="23"/>
      <c r="O28" s="24"/>
    </row>
    <row r="29" customFormat="false" ht="20.45" hidden="false" customHeight="true" outlineLevel="0" collapsed="false">
      <c r="A29" s="56" t="s">
        <v>13</v>
      </c>
      <c r="B29" s="16" t="s">
        <v>83</v>
      </c>
      <c r="C29" s="43" t="n">
        <v>1.5</v>
      </c>
      <c r="D29" s="18" t="s">
        <v>15</v>
      </c>
      <c r="E29" s="16" t="s">
        <v>84</v>
      </c>
      <c r="F29" s="29" t="n">
        <v>1</v>
      </c>
      <c r="G29" s="33" t="s">
        <v>85</v>
      </c>
      <c r="H29" s="25" t="s">
        <v>50</v>
      </c>
      <c r="I29" s="53" t="n">
        <v>0.3</v>
      </c>
      <c r="J29" s="17" t="s">
        <v>15</v>
      </c>
      <c r="K29" s="19" t="s">
        <v>17</v>
      </c>
      <c r="L29" s="29" t="n">
        <v>1</v>
      </c>
      <c r="M29" s="18" t="s">
        <v>15</v>
      </c>
      <c r="N29" s="23"/>
      <c r="O29" s="45" t="s">
        <v>86</v>
      </c>
    </row>
    <row r="30" customFormat="false" ht="20.45" hidden="false" customHeight="true" outlineLevel="0" collapsed="false">
      <c r="A30" s="15" t="s">
        <v>19</v>
      </c>
      <c r="B30" s="16" t="s">
        <v>87</v>
      </c>
      <c r="C30" s="29" t="n">
        <v>1</v>
      </c>
      <c r="D30" s="33" t="s">
        <v>36</v>
      </c>
      <c r="E30" s="19" t="s">
        <v>50</v>
      </c>
      <c r="F30" s="25" t="n">
        <v>0.5</v>
      </c>
      <c r="G30" s="18" t="s">
        <v>15</v>
      </c>
      <c r="H30" s="27" t="s">
        <v>22</v>
      </c>
      <c r="I30" s="29" t="n">
        <v>0.3</v>
      </c>
      <c r="J30" s="17" t="s">
        <v>15</v>
      </c>
      <c r="K30" s="19" t="s">
        <v>88</v>
      </c>
      <c r="L30" s="46" t="n">
        <v>0.6</v>
      </c>
      <c r="M30" s="18" t="s">
        <v>15</v>
      </c>
      <c r="N30" s="23"/>
      <c r="O30" s="24"/>
    </row>
    <row r="31" customFormat="false" ht="20.45" hidden="false" customHeight="true" outlineLevel="0" collapsed="false">
      <c r="A31" s="56" t="s">
        <v>89</v>
      </c>
      <c r="B31" s="30" t="s">
        <v>55</v>
      </c>
      <c r="C31" s="29"/>
      <c r="D31" s="33"/>
      <c r="E31" s="19" t="s">
        <v>90</v>
      </c>
      <c r="F31" s="29" t="n">
        <v>0.3</v>
      </c>
      <c r="G31" s="18" t="s">
        <v>15</v>
      </c>
      <c r="H31" s="30" t="s">
        <v>55</v>
      </c>
      <c r="I31" s="29"/>
      <c r="J31" s="29"/>
      <c r="K31" s="27" t="s">
        <v>91</v>
      </c>
      <c r="L31" s="58" t="n">
        <v>0.5</v>
      </c>
      <c r="M31" s="18" t="s">
        <v>15</v>
      </c>
      <c r="N31" s="23"/>
      <c r="O31" s="45" t="s">
        <v>92</v>
      </c>
    </row>
    <row r="32" customFormat="false" ht="20.45" hidden="false" customHeight="true" outlineLevel="0" collapsed="false">
      <c r="A32" s="62"/>
      <c r="E32" s="19" t="s">
        <v>26</v>
      </c>
      <c r="F32" s="25" t="n">
        <v>0.2</v>
      </c>
      <c r="G32" s="18" t="s">
        <v>15</v>
      </c>
      <c r="H32" s="29"/>
      <c r="I32" s="46"/>
      <c r="J32" s="29"/>
      <c r="K32" s="27" t="s">
        <v>93</v>
      </c>
      <c r="L32" s="29" t="n">
        <v>1</v>
      </c>
      <c r="M32" s="33" t="s">
        <v>59</v>
      </c>
      <c r="N32" s="23"/>
      <c r="O32" s="49"/>
    </row>
    <row r="33" customFormat="false" ht="20.45" hidden="false" customHeight="true" outlineLevel="0" collapsed="false">
      <c r="A33" s="52"/>
      <c r="E33" s="19" t="s">
        <v>52</v>
      </c>
      <c r="F33" s="46"/>
      <c r="G33" s="33"/>
      <c r="H33" s="48"/>
      <c r="I33" s="31"/>
      <c r="J33" s="32"/>
      <c r="K33" s="63"/>
      <c r="L33" s="35"/>
      <c r="M33" s="64"/>
      <c r="N33" s="23"/>
      <c r="O33" s="24"/>
    </row>
    <row r="34" customFormat="false" ht="20.45" hidden="false" customHeight="true" outlineLevel="0" collapsed="false">
      <c r="A34" s="60" t="n">
        <f aca="false">A27+1</f>
        <v>29911</v>
      </c>
      <c r="B34" s="10" t="s">
        <v>94</v>
      </c>
      <c r="C34" s="10"/>
      <c r="D34" s="10"/>
      <c r="E34" s="65" t="s">
        <v>95</v>
      </c>
      <c r="F34" s="65"/>
      <c r="G34" s="65"/>
      <c r="H34" s="10" t="s">
        <v>96</v>
      </c>
      <c r="I34" s="10"/>
      <c r="J34" s="10"/>
      <c r="K34" s="66" t="s">
        <v>97</v>
      </c>
      <c r="L34" s="66"/>
      <c r="M34" s="66"/>
      <c r="N34" s="40"/>
      <c r="O34" s="14"/>
    </row>
    <row r="35" customFormat="false" ht="20.45" hidden="false" customHeight="true" outlineLevel="0" collapsed="false">
      <c r="A35" s="52"/>
      <c r="B35" s="16" t="s">
        <v>98</v>
      </c>
      <c r="C35" s="43" t="n">
        <v>3.5</v>
      </c>
      <c r="D35" s="18" t="s">
        <v>15</v>
      </c>
      <c r="E35" s="16" t="s">
        <v>99</v>
      </c>
      <c r="F35" s="43" t="n">
        <v>1</v>
      </c>
      <c r="G35" s="33" t="s">
        <v>100</v>
      </c>
      <c r="H35" s="16" t="s">
        <v>101</v>
      </c>
      <c r="I35" s="21" t="n">
        <v>5</v>
      </c>
      <c r="J35" s="18" t="s">
        <v>15</v>
      </c>
      <c r="K35" s="43" t="s">
        <v>102</v>
      </c>
      <c r="L35" s="46" t="n">
        <v>3</v>
      </c>
      <c r="M35" s="18" t="s">
        <v>15</v>
      </c>
      <c r="N35" s="23"/>
      <c r="O35" s="24"/>
    </row>
    <row r="36" customFormat="false" ht="20.45" hidden="false" customHeight="true" outlineLevel="0" collapsed="false">
      <c r="A36" s="56" t="s">
        <v>13</v>
      </c>
      <c r="B36" s="19" t="s">
        <v>103</v>
      </c>
      <c r="C36" s="29" t="n">
        <v>2</v>
      </c>
      <c r="D36" s="18" t="s">
        <v>15</v>
      </c>
      <c r="E36" s="16" t="s">
        <v>76</v>
      </c>
      <c r="F36" s="43" t="n">
        <v>0.5</v>
      </c>
      <c r="G36" s="18" t="s">
        <v>15</v>
      </c>
      <c r="H36" s="27" t="s">
        <v>104</v>
      </c>
      <c r="I36" s="29" t="n">
        <v>0.3</v>
      </c>
      <c r="J36" s="18" t="s">
        <v>15</v>
      </c>
      <c r="K36" s="53" t="s">
        <v>50</v>
      </c>
      <c r="L36" s="53" t="n">
        <v>0.5</v>
      </c>
      <c r="M36" s="18" t="s">
        <v>15</v>
      </c>
      <c r="N36" s="23"/>
      <c r="O36" s="24"/>
    </row>
    <row r="37" customFormat="false" ht="20.45" hidden="false" customHeight="true" outlineLevel="0" collapsed="false">
      <c r="A37" s="56" t="s">
        <v>19</v>
      </c>
      <c r="B37" s="19" t="s">
        <v>105</v>
      </c>
      <c r="C37" s="29" t="n">
        <v>0.3</v>
      </c>
      <c r="D37" s="18" t="s">
        <v>15</v>
      </c>
      <c r="E37" s="16" t="s">
        <v>106</v>
      </c>
      <c r="F37" s="29" t="n">
        <v>0.5</v>
      </c>
      <c r="G37" s="18" t="s">
        <v>15</v>
      </c>
      <c r="H37" s="27" t="s">
        <v>22</v>
      </c>
      <c r="I37" s="29" t="n">
        <v>0.3</v>
      </c>
      <c r="J37" s="18" t="s">
        <v>15</v>
      </c>
      <c r="K37" s="25" t="s">
        <v>107</v>
      </c>
      <c r="L37" s="46" t="n">
        <v>0.6</v>
      </c>
      <c r="M37" s="18" t="s">
        <v>15</v>
      </c>
      <c r="N37" s="23"/>
      <c r="O37" s="24"/>
    </row>
    <row r="38" customFormat="false" ht="20.45" hidden="false" customHeight="true" outlineLevel="0" collapsed="false">
      <c r="A38" s="56" t="s">
        <v>108</v>
      </c>
      <c r="B38" s="19" t="s">
        <v>109</v>
      </c>
      <c r="C38" s="31"/>
      <c r="D38" s="32"/>
      <c r="E38" s="16" t="s">
        <v>110</v>
      </c>
      <c r="F38" s="29" t="n">
        <v>1</v>
      </c>
      <c r="G38" s="33" t="s">
        <v>111</v>
      </c>
      <c r="H38" s="30" t="s">
        <v>55</v>
      </c>
      <c r="I38" s="29"/>
      <c r="J38" s="33"/>
      <c r="K38" s="29" t="s">
        <v>109</v>
      </c>
      <c r="L38" s="46"/>
      <c r="M38" s="33"/>
      <c r="N38" s="23"/>
      <c r="O38" s="24"/>
    </row>
    <row r="39" customFormat="false" ht="20.45" hidden="false" customHeight="true" outlineLevel="0" collapsed="false">
      <c r="A39" s="52"/>
      <c r="B39" s="19" t="s">
        <v>112</v>
      </c>
      <c r="C39" s="29"/>
      <c r="D39" s="33"/>
      <c r="E39" s="19" t="s">
        <v>52</v>
      </c>
      <c r="F39" s="46"/>
      <c r="G39" s="33"/>
      <c r="I39" s="46"/>
      <c r="J39" s="29"/>
      <c r="K39" s="27"/>
      <c r="L39" s="29"/>
      <c r="M39" s="33"/>
      <c r="N39" s="23"/>
      <c r="O39" s="24"/>
    </row>
    <row r="40" customFormat="false" ht="10.5" hidden="false" customHeight="true" outlineLevel="0" collapsed="false">
      <c r="A40" s="67"/>
      <c r="B40" s="68"/>
      <c r="C40" s="69"/>
      <c r="D40" s="70"/>
      <c r="E40" s="68"/>
      <c r="F40" s="71"/>
      <c r="G40" s="72"/>
      <c r="H40" s="73"/>
      <c r="I40" s="74"/>
      <c r="J40" s="70"/>
      <c r="K40" s="75"/>
      <c r="L40" s="69"/>
      <c r="M40" s="70"/>
      <c r="N40" s="76"/>
      <c r="O40" s="77"/>
    </row>
    <row r="41" customFormat="false" ht="20.45" hidden="false" customHeight="true" outlineLevel="0" collapsed="false">
      <c r="A41" s="78"/>
      <c r="O41" s="79"/>
    </row>
  </sheetData>
  <mergeCells count="25">
    <mergeCell ref="J1:O1"/>
    <mergeCell ref="B2:D2"/>
    <mergeCell ref="E2:G2"/>
    <mergeCell ref="H2:J2"/>
    <mergeCell ref="K2:M2"/>
    <mergeCell ref="B3:D3"/>
    <mergeCell ref="E3:G3"/>
    <mergeCell ref="H3:J3"/>
    <mergeCell ref="K3:M3"/>
    <mergeCell ref="B11:D11"/>
    <mergeCell ref="E11:G11"/>
    <mergeCell ref="H11:J11"/>
    <mergeCell ref="K11:M11"/>
    <mergeCell ref="B19:D19"/>
    <mergeCell ref="E19:G19"/>
    <mergeCell ref="H19:J19"/>
    <mergeCell ref="K19:M19"/>
    <mergeCell ref="B27:D27"/>
    <mergeCell ref="E27:G27"/>
    <mergeCell ref="H27:J27"/>
    <mergeCell ref="K27:M27"/>
    <mergeCell ref="B34:D34"/>
    <mergeCell ref="E34:G34"/>
    <mergeCell ref="H34:J34"/>
    <mergeCell ref="K34:M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11"/>
    <col collapsed="false" customWidth="true" hidden="false" outlineLevel="0" max="3" min="2" style="81" width="5.62"/>
    <col collapsed="false" customWidth="true" hidden="false" outlineLevel="0" max="4" min="4" style="81" width="13.62"/>
    <col collapsed="false" customWidth="true" hidden="false" outlineLevel="0" max="5" min="5" style="81" width="6.24"/>
    <col collapsed="false" customWidth="true" hidden="false" outlineLevel="0" max="6" min="6" style="81" width="3.62"/>
    <col collapsed="false" customWidth="true" hidden="false" outlineLevel="0" max="7" min="7" style="81" width="7.12"/>
    <col collapsed="false" customWidth="true" hidden="false" outlineLevel="0" max="9" min="8" style="81" width="5.62"/>
    <col collapsed="false" customWidth="true" hidden="false" outlineLevel="0" max="10" min="10" style="81" width="11.99"/>
    <col collapsed="false" customWidth="true" hidden="false" outlineLevel="0" max="11" min="11" style="81" width="6.24"/>
    <col collapsed="false" customWidth="true" hidden="false" outlineLevel="0" max="12" min="12" style="81" width="3.87"/>
    <col collapsed="false" customWidth="true" hidden="false" outlineLevel="0" max="13" min="13" style="82" width="7.24"/>
    <col collapsed="false" customWidth="true" hidden="false" outlineLevel="0" max="15" min="14" style="82" width="5.62"/>
    <col collapsed="false" customWidth="true" hidden="false" outlineLevel="0" max="16" min="16" style="82" width="11.5"/>
    <col collapsed="false" customWidth="true" hidden="false" outlineLevel="0" max="17" min="17" style="82" width="6.24"/>
    <col collapsed="false" customWidth="true" hidden="false" outlineLevel="0" max="18" min="18" style="82" width="3.87"/>
    <col collapsed="false" customWidth="true" hidden="false" outlineLevel="0" max="19" min="19" style="82" width="7.12"/>
    <col collapsed="false" customWidth="true" hidden="false" outlineLevel="0" max="21" min="20" style="82" width="5.62"/>
    <col collapsed="false" customWidth="true" hidden="false" outlineLevel="0" max="22" min="22" style="82" width="13.87"/>
    <col collapsed="false" customWidth="true" hidden="false" outlineLevel="0" max="23" min="23" style="82" width="5.99"/>
    <col collapsed="false" customWidth="true" hidden="false" outlineLevel="0" max="24" min="24" style="82" width="4.12"/>
    <col collapsed="false" customWidth="true" hidden="false" outlineLevel="0" max="25" min="25" style="82" width="6.99"/>
    <col collapsed="false" customWidth="true" hidden="false" outlineLevel="0" max="27" min="26" style="82" width="5.62"/>
    <col collapsed="false" customWidth="true" hidden="false" outlineLevel="0" max="28" min="28" style="82" width="13.99"/>
    <col collapsed="false" customWidth="true" hidden="false" outlineLevel="0" max="29" min="29" style="82" width="6.36"/>
    <col collapsed="false" customWidth="true" hidden="false" outlineLevel="0" max="30" min="30" style="82" width="3.5"/>
    <col collapsed="false" customWidth="true" hidden="false" outlineLevel="0" max="31" min="31" style="81" width="7.5"/>
    <col collapsed="false" customWidth="false" hidden="false" outlineLevel="0" max="257" min="32" style="82" width="8.99"/>
  </cols>
  <sheetData>
    <row r="1" s="84" customFormat="true" ht="24.75" hidden="false" customHeight="true" outlineLevel="0" collapsed="false">
      <c r="A1" s="83" t="str">
        <f aca="false">葷!B1</f>
        <v>千秋國小   103年上學期第12週(11/17-11/21)                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21.75" hidden="false" customHeight="true" outlineLevel="0" collapsed="false">
      <c r="A2" s="85" t="s">
        <v>113</v>
      </c>
      <c r="B2" s="86"/>
      <c r="C2" s="86"/>
      <c r="D2" s="86" t="s">
        <v>114</v>
      </c>
      <c r="E2" s="87" t="s">
        <v>115</v>
      </c>
      <c r="F2" s="87" t="n">
        <v>71</v>
      </c>
      <c r="G2" s="87"/>
      <c r="H2" s="87"/>
      <c r="I2" s="88"/>
      <c r="J2" s="89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AB2" s="90" t="n">
        <v>103.07</v>
      </c>
      <c r="AC2" s="90"/>
      <c r="AD2" s="90"/>
      <c r="AE2" s="89"/>
    </row>
    <row r="3" customFormat="false" ht="22.5" hidden="false" customHeight="true" outlineLevel="0" collapsed="false">
      <c r="A3" s="91" t="s">
        <v>2</v>
      </c>
      <c r="B3" s="92" t="n">
        <v>41960</v>
      </c>
      <c r="C3" s="92"/>
      <c r="D3" s="92"/>
      <c r="E3" s="93" t="s">
        <v>116</v>
      </c>
      <c r="F3" s="93"/>
      <c r="G3" s="93"/>
      <c r="H3" s="92" t="n">
        <f aca="false">B3+1</f>
        <v>41961</v>
      </c>
      <c r="I3" s="92"/>
      <c r="J3" s="92"/>
      <c r="K3" s="93" t="s">
        <v>117</v>
      </c>
      <c r="L3" s="93"/>
      <c r="M3" s="93"/>
      <c r="N3" s="92" t="n">
        <f aca="false">H3+1</f>
        <v>41962</v>
      </c>
      <c r="O3" s="92"/>
      <c r="P3" s="92"/>
      <c r="Q3" s="93" t="s">
        <v>118</v>
      </c>
      <c r="R3" s="93"/>
      <c r="S3" s="93"/>
      <c r="T3" s="92" t="n">
        <f aca="false">N3+1</f>
        <v>41963</v>
      </c>
      <c r="U3" s="92"/>
      <c r="V3" s="92"/>
      <c r="W3" s="93" t="s">
        <v>119</v>
      </c>
      <c r="X3" s="93"/>
      <c r="Y3" s="93"/>
      <c r="Z3" s="94" t="n">
        <f aca="false">T3+1</f>
        <v>41964</v>
      </c>
      <c r="AA3" s="94"/>
      <c r="AB3" s="94"/>
      <c r="AC3" s="95" t="s">
        <v>120</v>
      </c>
      <c r="AD3" s="95"/>
      <c r="AE3" s="95"/>
    </row>
    <row r="4" customFormat="false" ht="22.5" hidden="false" customHeight="true" outlineLevel="0" collapsed="false">
      <c r="A4" s="96" t="s">
        <v>121</v>
      </c>
      <c r="B4" s="97" t="s">
        <v>122</v>
      </c>
      <c r="C4" s="97"/>
      <c r="D4" s="97"/>
      <c r="E4" s="97"/>
      <c r="F4" s="97"/>
      <c r="G4" s="97"/>
      <c r="H4" s="97" t="s">
        <v>122</v>
      </c>
      <c r="I4" s="97"/>
      <c r="J4" s="97"/>
      <c r="K4" s="97"/>
      <c r="L4" s="97"/>
      <c r="M4" s="97"/>
      <c r="N4" s="97" t="s">
        <v>123</v>
      </c>
      <c r="O4" s="97"/>
      <c r="P4" s="97"/>
      <c r="Q4" s="97"/>
      <c r="R4" s="97"/>
      <c r="S4" s="97"/>
      <c r="T4" s="97" t="s">
        <v>122</v>
      </c>
      <c r="U4" s="97"/>
      <c r="V4" s="97"/>
      <c r="W4" s="97"/>
      <c r="X4" s="97"/>
      <c r="Y4" s="97"/>
      <c r="Z4" s="98" t="s">
        <v>122</v>
      </c>
      <c r="AA4" s="98"/>
      <c r="AB4" s="98"/>
      <c r="AC4" s="98"/>
      <c r="AD4" s="98"/>
      <c r="AE4" s="98"/>
    </row>
    <row r="5" s="103" customFormat="true" ht="27.75" hidden="false" customHeight="true" outlineLevel="0" collapsed="false">
      <c r="A5" s="99" t="s">
        <v>124</v>
      </c>
      <c r="B5" s="100" t="s">
        <v>125</v>
      </c>
      <c r="C5" s="100" t="s">
        <v>126</v>
      </c>
      <c r="D5" s="100" t="s">
        <v>127</v>
      </c>
      <c r="E5" s="100" t="s">
        <v>128</v>
      </c>
      <c r="F5" s="101" t="s">
        <v>129</v>
      </c>
      <c r="G5" s="100" t="s">
        <v>130</v>
      </c>
      <c r="H5" s="100" t="s">
        <v>125</v>
      </c>
      <c r="I5" s="100" t="s">
        <v>126</v>
      </c>
      <c r="J5" s="100" t="s">
        <v>127</v>
      </c>
      <c r="K5" s="100" t="s">
        <v>128</v>
      </c>
      <c r="L5" s="101" t="s">
        <v>129</v>
      </c>
      <c r="M5" s="100" t="s">
        <v>130</v>
      </c>
      <c r="N5" s="100" t="s">
        <v>125</v>
      </c>
      <c r="O5" s="100" t="s">
        <v>126</v>
      </c>
      <c r="P5" s="100" t="s">
        <v>127</v>
      </c>
      <c r="Q5" s="100" t="s">
        <v>128</v>
      </c>
      <c r="R5" s="101" t="s">
        <v>129</v>
      </c>
      <c r="S5" s="100" t="s">
        <v>130</v>
      </c>
      <c r="T5" s="100" t="s">
        <v>125</v>
      </c>
      <c r="U5" s="100" t="s">
        <v>126</v>
      </c>
      <c r="V5" s="100" t="s">
        <v>127</v>
      </c>
      <c r="W5" s="100" t="s">
        <v>128</v>
      </c>
      <c r="X5" s="101" t="s">
        <v>129</v>
      </c>
      <c r="Y5" s="100" t="s">
        <v>130</v>
      </c>
      <c r="Z5" s="100" t="s">
        <v>125</v>
      </c>
      <c r="AA5" s="100" t="s">
        <v>126</v>
      </c>
      <c r="AB5" s="100" t="s">
        <v>127</v>
      </c>
      <c r="AC5" s="100" t="s">
        <v>128</v>
      </c>
      <c r="AD5" s="101" t="s">
        <v>129</v>
      </c>
      <c r="AE5" s="102" t="s">
        <v>130</v>
      </c>
    </row>
    <row r="6" s="116" customFormat="true" ht="20.1" hidden="false" customHeight="true" outlineLevel="0" collapsed="false">
      <c r="A6" s="104" t="s">
        <v>131</v>
      </c>
      <c r="B6" s="105" t="str">
        <f aca="false">葷!B3</f>
        <v>泰式南瓜綠咖哩</v>
      </c>
      <c r="C6" s="106" t="s">
        <v>132</v>
      </c>
      <c r="D6" s="107" t="str">
        <f aca="false">葷!B4</f>
        <v>綠花椰(凍)</v>
      </c>
      <c r="E6" s="108" t="n">
        <f aca="false">葷!C4</f>
        <v>1</v>
      </c>
      <c r="F6" s="109" t="s">
        <v>129</v>
      </c>
      <c r="G6" s="110" t="n">
        <f aca="false">E6*1000/F2</f>
        <v>14.0845070422535</v>
      </c>
      <c r="H6" s="105" t="str">
        <f aca="false">葷!B11</f>
        <v>醬爆北京烤鴨</v>
      </c>
      <c r="I6" s="106" t="s">
        <v>133</v>
      </c>
      <c r="J6" s="107" t="str">
        <f aca="false">葷!B12</f>
        <v>烤鴨</v>
      </c>
      <c r="K6" s="111" t="n">
        <f aca="false">葷!C12</f>
        <v>2</v>
      </c>
      <c r="L6" s="112" t="s">
        <v>43</v>
      </c>
      <c r="M6" s="110" t="n">
        <f aca="false">K6*2000/F2</f>
        <v>56.3380281690141</v>
      </c>
      <c r="N6" s="105" t="str">
        <f aca="false">葷!B19</f>
        <v>玉米培根蛋炒飯</v>
      </c>
      <c r="O6" s="106" t="s">
        <v>134</v>
      </c>
      <c r="P6" s="107" t="str">
        <f aca="false">葷!B20</f>
        <v>培根</v>
      </c>
      <c r="Q6" s="113" t="n">
        <v>0.6</v>
      </c>
      <c r="R6" s="109" t="s">
        <v>129</v>
      </c>
      <c r="S6" s="110" t="n">
        <f aca="false">Q6*1000/F2</f>
        <v>8.45070422535211</v>
      </c>
      <c r="T6" s="105" t="str">
        <f aca="false">葷!B27</f>
        <v>瓜仔肉燥</v>
      </c>
      <c r="U6" s="106" t="s">
        <v>135</v>
      </c>
      <c r="V6" s="107" t="str">
        <f aca="false">葷!B28</f>
        <v>絞肉</v>
      </c>
      <c r="W6" s="108" t="n">
        <f aca="false">葷!C28</f>
        <v>3.5</v>
      </c>
      <c r="X6" s="109" t="s">
        <v>129</v>
      </c>
      <c r="Y6" s="110" t="n">
        <f aca="false">W6*1000/F2</f>
        <v>49.2957746478873</v>
      </c>
      <c r="Z6" s="105" t="str">
        <f aca="false">葷!B34</f>
        <v>麻油三杯雞</v>
      </c>
      <c r="AA6" s="114" t="s">
        <v>136</v>
      </c>
      <c r="AB6" s="107" t="str">
        <f aca="false">葷!B35</f>
        <v>雞腿丁</v>
      </c>
      <c r="AC6" s="108" t="n">
        <f aca="false">葷!C35</f>
        <v>3.5</v>
      </c>
      <c r="AD6" s="109" t="s">
        <v>129</v>
      </c>
      <c r="AE6" s="115" t="n">
        <f aca="false">AC6*1000/F2</f>
        <v>49.2957746478873</v>
      </c>
    </row>
    <row r="7" s="116" customFormat="true" ht="20.1" hidden="false" customHeight="true" outlineLevel="0" collapsed="false">
      <c r="A7" s="104"/>
      <c r="B7" s="105"/>
      <c r="C7" s="106"/>
      <c r="D7" s="107" t="str">
        <f aca="false">葷!B5</f>
        <v>馬鈴薯</v>
      </c>
      <c r="E7" s="108" t="n">
        <f aca="false">葷!C5</f>
        <v>2</v>
      </c>
      <c r="F7" s="109" t="s">
        <v>129</v>
      </c>
      <c r="G7" s="110" t="n">
        <f aca="false">E7*1000/F2</f>
        <v>28.169014084507</v>
      </c>
      <c r="H7" s="105"/>
      <c r="I7" s="106"/>
      <c r="J7" s="107" t="str">
        <f aca="false">葷!B13</f>
        <v>烤鴨醬汁</v>
      </c>
      <c r="K7" s="111" t="n">
        <f aca="false">葷!C13</f>
        <v>1</v>
      </c>
      <c r="L7" s="112" t="s">
        <v>36</v>
      </c>
      <c r="M7" s="110" t="n">
        <f aca="false">K7*600/F2</f>
        <v>8.45070422535211</v>
      </c>
      <c r="N7" s="105"/>
      <c r="O7" s="106"/>
      <c r="P7" s="107" t="str">
        <f aca="false">葷!B21</f>
        <v>洋蔥</v>
      </c>
      <c r="Q7" s="113" t="n">
        <v>0.6</v>
      </c>
      <c r="R7" s="109" t="s">
        <v>129</v>
      </c>
      <c r="S7" s="110" t="n">
        <f aca="false">Q7*1000/F2</f>
        <v>8.45070422535211</v>
      </c>
      <c r="T7" s="105"/>
      <c r="U7" s="106"/>
      <c r="V7" s="107" t="str">
        <f aca="false">葷!B29</f>
        <v>鴿蛋</v>
      </c>
      <c r="W7" s="108" t="n">
        <f aca="false">葷!C29</f>
        <v>1.5</v>
      </c>
      <c r="X7" s="109" t="s">
        <v>129</v>
      </c>
      <c r="Y7" s="110" t="n">
        <f aca="false">W7*1000/F2</f>
        <v>21.1267605633803</v>
      </c>
      <c r="Z7" s="105"/>
      <c r="AA7" s="114"/>
      <c r="AB7" s="107" t="str">
        <f aca="false">葷!B36</f>
        <v>玉米條</v>
      </c>
      <c r="AC7" s="108" t="n">
        <v>2</v>
      </c>
      <c r="AD7" s="109" t="s">
        <v>129</v>
      </c>
      <c r="AE7" s="115" t="n">
        <f aca="false">AC7*1000/F2</f>
        <v>28.169014084507</v>
      </c>
    </row>
    <row r="8" s="116" customFormat="true" ht="20.1" hidden="false" customHeight="true" outlineLevel="0" collapsed="false">
      <c r="A8" s="104"/>
      <c r="B8" s="105"/>
      <c r="C8" s="106"/>
      <c r="D8" s="107" t="str">
        <f aca="false">葷!B7</f>
        <v>紅蘿蔔</v>
      </c>
      <c r="E8" s="108" t="n">
        <f aca="false">葷!C7</f>
        <v>0.3</v>
      </c>
      <c r="F8" s="109" t="s">
        <v>129</v>
      </c>
      <c r="G8" s="110" t="n">
        <f aca="false">E8*1000/F2</f>
        <v>4.22535211267606</v>
      </c>
      <c r="H8" s="105"/>
      <c r="I8" s="106"/>
      <c r="J8" s="107" t="str">
        <f aca="false">葷!B14</f>
        <v>百頁豆腐</v>
      </c>
      <c r="K8" s="111" t="n">
        <v>2</v>
      </c>
      <c r="L8" s="109" t="s">
        <v>129</v>
      </c>
      <c r="M8" s="117" t="n">
        <f aca="false">K8*1000/F2</f>
        <v>28.169014084507</v>
      </c>
      <c r="N8" s="105"/>
      <c r="O8" s="106"/>
      <c r="P8" s="107" t="str">
        <f aca="false">葷!B22</f>
        <v>玉米粒</v>
      </c>
      <c r="Q8" s="113" t="n">
        <f aca="false">葷!C22</f>
        <v>1</v>
      </c>
      <c r="R8" s="109" t="s">
        <v>129</v>
      </c>
      <c r="S8" s="110" t="n">
        <f aca="false">Q8*1000/F2</f>
        <v>14.0845070422535</v>
      </c>
      <c r="T8" s="105"/>
      <c r="U8" s="106"/>
      <c r="V8" s="107" t="e">
        <f aca="false">#REF!</f>
        <v>#REF!</v>
      </c>
      <c r="W8" s="108" t="e">
        <f aca="false">#REF!</f>
        <v>#REF!</v>
      </c>
      <c r="X8" s="109" t="s">
        <v>129</v>
      </c>
      <c r="Y8" s="110" t="e">
        <f aca="false">W8*1000/F2</f>
        <v>#REF!</v>
      </c>
      <c r="Z8" s="105"/>
      <c r="AA8" s="114"/>
      <c r="AB8" s="107" t="str">
        <f aca="false">葷!B38</f>
        <v>薑母</v>
      </c>
      <c r="AC8" s="108" t="e">
        <f aca="false">#REF!</f>
        <v>#REF!</v>
      </c>
      <c r="AD8" s="109" t="s">
        <v>129</v>
      </c>
      <c r="AE8" s="115" t="e">
        <f aca="false">AC8*1000/F2</f>
        <v>#REF!</v>
      </c>
    </row>
    <row r="9" s="116" customFormat="true" ht="20.1" hidden="false" customHeight="true" outlineLevel="0" collapsed="false">
      <c r="A9" s="104"/>
      <c r="B9" s="105"/>
      <c r="C9" s="106"/>
      <c r="D9" s="107" t="str">
        <f aca="false">葷!B8</f>
        <v>洋蔥</v>
      </c>
      <c r="E9" s="108" t="n">
        <f aca="false">葷!C8</f>
        <v>0.6</v>
      </c>
      <c r="F9" s="109" t="s">
        <v>129</v>
      </c>
      <c r="G9" s="110" t="n">
        <f aca="false">E9*1000/F2</f>
        <v>8.45070422535211</v>
      </c>
      <c r="H9" s="105"/>
      <c r="I9" s="106"/>
      <c r="J9" s="107" t="str">
        <f aca="false">葷!B15</f>
        <v>蒜仁</v>
      </c>
      <c r="K9" s="108" t="str">
        <f aca="false">葷!C15</f>
        <v>存</v>
      </c>
      <c r="L9" s="112" t="s">
        <v>36</v>
      </c>
      <c r="M9" s="118"/>
      <c r="N9" s="105"/>
      <c r="O9" s="106"/>
      <c r="P9" s="107" t="str">
        <f aca="false">葷!B23</f>
        <v>高麗菜</v>
      </c>
      <c r="Q9" s="113" t="n">
        <v>1.2</v>
      </c>
      <c r="R9" s="109" t="s">
        <v>129</v>
      </c>
      <c r="S9" s="110" t="n">
        <f aca="false">Q9*1000/F2</f>
        <v>16.9014084507042</v>
      </c>
      <c r="T9" s="105"/>
      <c r="U9" s="106"/>
      <c r="V9" s="107" t="str">
        <f aca="false">葷!B31</f>
        <v>蒜仁</v>
      </c>
      <c r="W9" s="108"/>
      <c r="X9" s="112"/>
      <c r="Y9" s="110"/>
      <c r="Z9" s="105"/>
      <c r="AA9" s="114"/>
      <c r="AB9" s="107" t="str">
        <f aca="false">葷!B37</f>
        <v>九層塔</v>
      </c>
      <c r="AC9" s="108" t="n">
        <f aca="false">葷!C37</f>
        <v>0.3</v>
      </c>
      <c r="AD9" s="109" t="s">
        <v>129</v>
      </c>
      <c r="AE9" s="115" t="n">
        <f aca="false">AC9*1000/F2</f>
        <v>4.22535211267606</v>
      </c>
    </row>
    <row r="10" s="116" customFormat="true" ht="20.1" hidden="false" customHeight="true" outlineLevel="0" collapsed="false">
      <c r="A10" s="104"/>
      <c r="B10" s="105"/>
      <c r="C10" s="106"/>
      <c r="D10" s="107" t="str">
        <f aca="false">葷!B9</f>
        <v>綠咖哩塊</v>
      </c>
      <c r="E10" s="108" t="n">
        <f aca="false">葷!C9</f>
        <v>1</v>
      </c>
      <c r="F10" s="109" t="s">
        <v>129</v>
      </c>
      <c r="G10" s="110" t="n">
        <f aca="false">E10*300/F2</f>
        <v>4.22535211267606</v>
      </c>
      <c r="H10" s="105"/>
      <c r="I10" s="106"/>
      <c r="J10" s="107" t="str">
        <f aca="false">葷!B16</f>
        <v>蔥</v>
      </c>
      <c r="K10" s="108" t="str">
        <f aca="false">葷!C16</f>
        <v>存</v>
      </c>
      <c r="L10" s="109" t="s">
        <v>129</v>
      </c>
      <c r="M10" s="118"/>
      <c r="N10" s="105"/>
      <c r="O10" s="106"/>
      <c r="P10" s="107" t="str">
        <f aca="false">葷!B24</f>
        <v>紅蘿蔔</v>
      </c>
      <c r="Q10" s="113" t="n">
        <v>0.3</v>
      </c>
      <c r="R10" s="109" t="s">
        <v>129</v>
      </c>
      <c r="S10" s="110" t="n">
        <f aca="false">Q10*1000/F2</f>
        <v>4.22535211267606</v>
      </c>
      <c r="T10" s="105"/>
      <c r="U10" s="106"/>
      <c r="V10" s="107" t="str">
        <f aca="false">葷!B30</f>
        <v>油蔥酥</v>
      </c>
      <c r="W10" s="108" t="n">
        <f aca="false">葷!C30</f>
        <v>1</v>
      </c>
      <c r="X10" s="112" t="s">
        <v>36</v>
      </c>
      <c r="Y10" s="110" t="n">
        <f aca="false">W10*600/F2</f>
        <v>8.45070422535211</v>
      </c>
      <c r="Z10" s="105"/>
      <c r="AA10" s="114"/>
      <c r="AB10" s="107" t="str">
        <f aca="false">葷!B39</f>
        <v>胡麻油</v>
      </c>
      <c r="AC10" s="108"/>
      <c r="AD10" s="112"/>
      <c r="AE10" s="115"/>
    </row>
    <row r="11" s="116" customFormat="true" ht="20.1" hidden="false" customHeight="true" outlineLevel="0" collapsed="false">
      <c r="A11" s="104" t="s">
        <v>137</v>
      </c>
      <c r="B11" s="105" t="str">
        <f aca="false">葷!E3</f>
        <v>紅顏炒蛋</v>
      </c>
      <c r="C11" s="106" t="s">
        <v>134</v>
      </c>
      <c r="D11" s="107" t="str">
        <f aca="false">葷!E4</f>
        <v>蛋</v>
      </c>
      <c r="E11" s="108" t="n">
        <f aca="false">葷!F4</f>
        <v>3</v>
      </c>
      <c r="F11" s="109" t="s">
        <v>129</v>
      </c>
      <c r="G11" s="110" t="n">
        <f aca="false">E11*1000/F2</f>
        <v>42.2535211267606</v>
      </c>
      <c r="H11" s="105" t="str">
        <f aca="false">葷!E11</f>
        <v>白菜肉羹</v>
      </c>
      <c r="I11" s="106" t="s">
        <v>138</v>
      </c>
      <c r="J11" s="107" t="str">
        <f aca="false">葷!E12</f>
        <v>大白菜</v>
      </c>
      <c r="K11" s="119" t="n">
        <f aca="false">葷!F12</f>
        <v>4.5</v>
      </c>
      <c r="L11" s="109" t="s">
        <v>129</v>
      </c>
      <c r="M11" s="110" t="n">
        <f aca="false">K11*1000/F2</f>
        <v>63.3802816901409</v>
      </c>
      <c r="N11" s="105"/>
      <c r="O11" s="106"/>
      <c r="P11" s="107" t="str">
        <f aca="false">葷!B25</f>
        <v>蛋</v>
      </c>
      <c r="Q11" s="113" t="n">
        <v>0.6</v>
      </c>
      <c r="R11" s="109" t="s">
        <v>129</v>
      </c>
      <c r="S11" s="110" t="n">
        <f aca="false">Q11*1000/F2</f>
        <v>8.45070422535211</v>
      </c>
      <c r="T11" s="105" t="str">
        <f aca="false">葷!E27</f>
        <v>黃金菇炒什錦</v>
      </c>
      <c r="U11" s="106" t="s">
        <v>134</v>
      </c>
      <c r="V11" s="107" t="str">
        <f aca="false">葷!E28</f>
        <v>大黃瓜</v>
      </c>
      <c r="W11" s="108" t="n">
        <f aca="false">葷!F28</f>
        <v>5</v>
      </c>
      <c r="X11" s="109" t="s">
        <v>129</v>
      </c>
      <c r="Y11" s="110" t="n">
        <f aca="false">W11*1000/F2</f>
        <v>70.4225352112676</v>
      </c>
      <c r="Z11" s="105" t="str">
        <f aca="false">葷!E34</f>
        <v>四川麻婆豆腐</v>
      </c>
      <c r="AA11" s="106" t="s">
        <v>139</v>
      </c>
      <c r="AB11" s="107" t="str">
        <f aca="false">葷!E35</f>
        <v>豆腐4.5K</v>
      </c>
      <c r="AC11" s="108" t="n">
        <f aca="false">葷!F35</f>
        <v>1</v>
      </c>
      <c r="AD11" s="112" t="s">
        <v>100</v>
      </c>
      <c r="AE11" s="115" t="n">
        <f aca="false">AC11*4500/F2</f>
        <v>63.3802816901409</v>
      </c>
    </row>
    <row r="12" s="116" customFormat="true" ht="20.1" hidden="false" customHeight="true" outlineLevel="0" collapsed="false">
      <c r="A12" s="104"/>
      <c r="B12" s="105"/>
      <c r="C12" s="106"/>
      <c r="D12" s="107" t="str">
        <f aca="false">葷!E5</f>
        <v>紅蘿 蔔</v>
      </c>
      <c r="E12" s="108" t="n">
        <f aca="false">葷!F5</f>
        <v>2</v>
      </c>
      <c r="F12" s="109" t="s">
        <v>129</v>
      </c>
      <c r="G12" s="110" t="n">
        <f aca="false">E12*1000/F2</f>
        <v>28.169014084507</v>
      </c>
      <c r="H12" s="105"/>
      <c r="I12" s="106"/>
      <c r="J12" s="107" t="str">
        <f aca="false">葷!E13</f>
        <v>手工肉羹</v>
      </c>
      <c r="K12" s="119" t="n">
        <v>1.2</v>
      </c>
      <c r="L12" s="109" t="s">
        <v>129</v>
      </c>
      <c r="M12" s="110" t="n">
        <f aca="false">K12*1000/F2</f>
        <v>16.9014084507042</v>
      </c>
      <c r="N12" s="105"/>
      <c r="O12" s="106"/>
      <c r="P12" s="107" t="str">
        <f aca="false">葷!B26</f>
        <v>絞肉</v>
      </c>
      <c r="Q12" s="113" t="n">
        <v>0.6</v>
      </c>
      <c r="R12" s="109" t="s">
        <v>129</v>
      </c>
      <c r="S12" s="110" t="n">
        <f aca="false">Q12*1000/F2</f>
        <v>8.45070422535211</v>
      </c>
      <c r="T12" s="105"/>
      <c r="U12" s="106"/>
      <c r="V12" s="107" t="str">
        <f aca="false">葷!E29</f>
        <v>豆皮</v>
      </c>
      <c r="W12" s="108" t="n">
        <f aca="false">葷!F29</f>
        <v>1</v>
      </c>
      <c r="X12" s="109" t="s">
        <v>129</v>
      </c>
      <c r="Y12" s="110" t="n">
        <f aca="false">W12*1000/F2</f>
        <v>14.0845070422535</v>
      </c>
      <c r="Z12" s="105"/>
      <c r="AA12" s="106"/>
      <c r="AB12" s="107" t="str">
        <f aca="false">葷!E36</f>
        <v>絞肉</v>
      </c>
      <c r="AC12" s="108" t="n">
        <f aca="false">葷!F36</f>
        <v>0.5</v>
      </c>
      <c r="AD12" s="109" t="s">
        <v>129</v>
      </c>
      <c r="AE12" s="115" t="n">
        <f aca="false">AC12*1000/F2</f>
        <v>7.04225352112676</v>
      </c>
    </row>
    <row r="13" s="116" customFormat="true" ht="20.1" hidden="false" customHeight="true" outlineLevel="0" collapsed="false">
      <c r="A13" s="104"/>
      <c r="B13" s="105"/>
      <c r="C13" s="106"/>
      <c r="D13" s="107" t="n">
        <f aca="false">葷!E6</f>
        <v>0</v>
      </c>
      <c r="E13" s="108" t="n">
        <f aca="false">葷!F6</f>
        <v>0</v>
      </c>
      <c r="F13" s="109" t="s">
        <v>129</v>
      </c>
      <c r="G13" s="110" t="n">
        <f aca="false">E13*1000/F2</f>
        <v>0</v>
      </c>
      <c r="H13" s="105"/>
      <c r="I13" s="106"/>
      <c r="J13" s="107" t="str">
        <f aca="false">葷!E14</f>
        <v>紅蘿蔔</v>
      </c>
      <c r="K13" s="111" t="n">
        <v>0.3</v>
      </c>
      <c r="L13" s="109" t="s">
        <v>129</v>
      </c>
      <c r="M13" s="110" t="n">
        <f aca="false">K13*1000/F2</f>
        <v>4.22535211267606</v>
      </c>
      <c r="N13" s="105"/>
      <c r="O13" s="106"/>
      <c r="P13" s="107"/>
      <c r="Q13" s="108"/>
      <c r="R13" s="112"/>
      <c r="S13" s="118"/>
      <c r="T13" s="105"/>
      <c r="U13" s="106"/>
      <c r="V13" s="107" t="str">
        <f aca="false">葷!E30</f>
        <v>金針菇</v>
      </c>
      <c r="W13" s="108" t="n">
        <f aca="false">葷!F30</f>
        <v>0.5</v>
      </c>
      <c r="X13" s="109" t="s">
        <v>129</v>
      </c>
      <c r="Y13" s="110" t="n">
        <f aca="false">W13*1000/F2</f>
        <v>7.04225352112676</v>
      </c>
      <c r="Z13" s="105"/>
      <c r="AA13" s="106"/>
      <c r="AB13" s="107" t="str">
        <f aca="false">葷!E37</f>
        <v>毛豆仁</v>
      </c>
      <c r="AC13" s="108" t="n">
        <f aca="false">葷!F37</f>
        <v>0.5</v>
      </c>
      <c r="AD13" s="109" t="s">
        <v>129</v>
      </c>
      <c r="AE13" s="115" t="n">
        <f aca="false">AC13*1000/F2</f>
        <v>7.04225352112676</v>
      </c>
    </row>
    <row r="14" s="116" customFormat="true" ht="20.1" hidden="false" customHeight="true" outlineLevel="0" collapsed="false">
      <c r="A14" s="104"/>
      <c r="B14" s="105"/>
      <c r="C14" s="106"/>
      <c r="D14" s="107"/>
      <c r="E14" s="108"/>
      <c r="F14" s="112"/>
      <c r="G14" s="118"/>
      <c r="H14" s="105"/>
      <c r="I14" s="106"/>
      <c r="J14" s="120" t="str">
        <f aca="false">葷!E15</f>
        <v>木耳</v>
      </c>
      <c r="K14" s="119" t="n">
        <v>0.3</v>
      </c>
      <c r="L14" s="109" t="s">
        <v>129</v>
      </c>
      <c r="M14" s="110" t="n">
        <f aca="false">K14*1000/F2</f>
        <v>4.22535211267606</v>
      </c>
      <c r="N14" s="105"/>
      <c r="O14" s="106"/>
      <c r="P14" s="107"/>
      <c r="Q14" s="108"/>
      <c r="R14" s="112"/>
      <c r="S14" s="118"/>
      <c r="T14" s="105"/>
      <c r="U14" s="106"/>
      <c r="V14" s="107" t="str">
        <f aca="false">葷!E31</f>
        <v>紅羅蔔</v>
      </c>
      <c r="W14" s="108" t="n">
        <f aca="false">葷!F31</f>
        <v>0.3</v>
      </c>
      <c r="X14" s="109" t="s">
        <v>129</v>
      </c>
      <c r="Y14" s="110" t="n">
        <f aca="false">W14*1000/F2</f>
        <v>4.22535211267606</v>
      </c>
      <c r="Z14" s="105"/>
      <c r="AA14" s="106"/>
      <c r="AB14" s="107" t="str">
        <f aca="false">葷!E39</f>
        <v>蔥</v>
      </c>
      <c r="AC14" s="108"/>
      <c r="AD14" s="112"/>
      <c r="AE14" s="121"/>
    </row>
    <row r="15" s="116" customFormat="true" ht="20.1" hidden="false" customHeight="true" outlineLevel="0" collapsed="false">
      <c r="A15" s="104"/>
      <c r="B15" s="105"/>
      <c r="C15" s="106"/>
      <c r="D15" s="107"/>
      <c r="E15" s="108"/>
      <c r="F15" s="112"/>
      <c r="G15" s="118"/>
      <c r="H15" s="105"/>
      <c r="I15" s="106"/>
      <c r="J15" s="122" t="str">
        <f aca="false">葷!E16</f>
        <v>冬蝦</v>
      </c>
      <c r="K15" s="111" t="n">
        <f aca="false">葷!F16</f>
        <v>0.1</v>
      </c>
      <c r="L15" s="109" t="s">
        <v>129</v>
      </c>
      <c r="M15" s="110" t="n">
        <f aca="false">K15*1000/F2</f>
        <v>1.40845070422535</v>
      </c>
      <c r="N15" s="105"/>
      <c r="O15" s="106"/>
      <c r="P15" s="107"/>
      <c r="Q15" s="108"/>
      <c r="R15" s="112"/>
      <c r="S15" s="118"/>
      <c r="T15" s="105"/>
      <c r="U15" s="106"/>
      <c r="V15" s="107" t="str">
        <f aca="false">葷!E32</f>
        <v>木耳</v>
      </c>
      <c r="W15" s="108" t="n">
        <f aca="false">葷!F32</f>
        <v>0.2</v>
      </c>
      <c r="X15" s="109" t="s">
        <v>129</v>
      </c>
      <c r="Y15" s="110" t="n">
        <f aca="false">W15*1000/F2</f>
        <v>2.8169014084507</v>
      </c>
      <c r="Z15" s="105"/>
      <c r="AA15" s="106"/>
      <c r="AB15" s="107" t="str">
        <f aca="false">葷!E38</f>
        <v>辣豆瓣醬中</v>
      </c>
      <c r="AC15" s="108"/>
      <c r="AD15" s="112"/>
      <c r="AE15" s="121"/>
    </row>
    <row r="16" s="125" customFormat="true" ht="20.1" hidden="false" customHeight="true" outlineLevel="0" collapsed="false">
      <c r="A16" s="104"/>
      <c r="B16" s="105"/>
      <c r="C16" s="106"/>
      <c r="D16" s="123"/>
      <c r="E16" s="113"/>
      <c r="F16" s="112"/>
      <c r="G16" s="118"/>
      <c r="H16" s="105"/>
      <c r="I16" s="106"/>
      <c r="J16" s="123" t="e">
        <f aca="false">#REF!</f>
        <v>#REF!</v>
      </c>
      <c r="K16" s="113"/>
      <c r="L16" s="112"/>
      <c r="M16" s="118"/>
      <c r="N16" s="124" t="str">
        <f aca="false">葷!E19</f>
        <v>蒸紅豆包(大)</v>
      </c>
      <c r="O16" s="114" t="s">
        <v>140</v>
      </c>
      <c r="P16" s="123" t="str">
        <f aca="false">葷!E20</f>
        <v>紅豆包</v>
      </c>
      <c r="Q16" s="113" t="str">
        <f aca="false">葷!F20</f>
        <v>66+5</v>
      </c>
      <c r="R16" s="112" t="s">
        <v>67</v>
      </c>
      <c r="S16" s="118" t="n">
        <f aca="false">60</f>
        <v>60</v>
      </c>
      <c r="T16" s="105"/>
      <c r="U16" s="106"/>
      <c r="V16" s="123" t="str">
        <f aca="false">葷!E33</f>
        <v>蔥</v>
      </c>
      <c r="W16" s="108"/>
      <c r="X16" s="112"/>
      <c r="Y16" s="118"/>
      <c r="Z16" s="105"/>
      <c r="AA16" s="106"/>
      <c r="AB16" s="123"/>
      <c r="AC16" s="113"/>
      <c r="AD16" s="112"/>
      <c r="AE16" s="121"/>
    </row>
    <row r="17" s="125" customFormat="true" ht="20.1" hidden="false" customHeight="true" outlineLevel="0" collapsed="false">
      <c r="A17" s="104"/>
      <c r="B17" s="105"/>
      <c r="C17" s="106"/>
      <c r="D17" s="123"/>
      <c r="E17" s="113"/>
      <c r="F17" s="112"/>
      <c r="G17" s="118"/>
      <c r="H17" s="105"/>
      <c r="I17" s="106"/>
      <c r="J17" s="122" t="str">
        <f aca="false">葷!E17</f>
        <v>香菜小</v>
      </c>
      <c r="K17" s="111" t="n">
        <f aca="false">葷!F17</f>
        <v>1</v>
      </c>
      <c r="L17" s="112" t="s">
        <v>59</v>
      </c>
      <c r="M17" s="110" t="n">
        <f aca="false">K17*100/F2</f>
        <v>1.40845070422535</v>
      </c>
      <c r="N17" s="124"/>
      <c r="O17" s="114"/>
      <c r="P17" s="123"/>
      <c r="Q17" s="113"/>
      <c r="R17" s="112"/>
      <c r="S17" s="118"/>
      <c r="T17" s="105"/>
      <c r="U17" s="106"/>
      <c r="V17" s="123"/>
      <c r="W17" s="113"/>
      <c r="X17" s="112"/>
      <c r="Y17" s="118"/>
      <c r="Z17" s="105"/>
      <c r="AA17" s="106"/>
      <c r="AB17" s="123"/>
      <c r="AC17" s="113"/>
      <c r="AD17" s="112"/>
      <c r="AE17" s="126"/>
    </row>
    <row r="18" s="125" customFormat="true" ht="20.1" hidden="false" customHeight="true" outlineLevel="0" collapsed="false">
      <c r="A18" s="104"/>
      <c r="B18" s="105"/>
      <c r="C18" s="106"/>
      <c r="D18" s="123" t="str">
        <f aca="false">葷!B10</f>
        <v>椰漿粉</v>
      </c>
      <c r="E18" s="113" t="n">
        <f aca="false">葷!C9</f>
        <v>1</v>
      </c>
      <c r="F18" s="112" t="str">
        <f aca="false">葷!D10</f>
        <v>包</v>
      </c>
      <c r="G18" s="110" t="n">
        <f aca="false">E18*600/F2</f>
        <v>8.45070422535211</v>
      </c>
      <c r="H18" s="105"/>
      <c r="I18" s="106"/>
      <c r="J18" s="123"/>
      <c r="K18" s="113"/>
      <c r="L18" s="112"/>
      <c r="M18" s="118"/>
      <c r="N18" s="124"/>
      <c r="O18" s="114"/>
      <c r="P18" s="123"/>
      <c r="Q18" s="113"/>
      <c r="R18" s="112"/>
      <c r="S18" s="118"/>
      <c r="T18" s="105"/>
      <c r="U18" s="106"/>
      <c r="V18" s="123"/>
      <c r="W18" s="113"/>
      <c r="X18" s="112"/>
      <c r="Y18" s="118"/>
      <c r="Z18" s="105"/>
      <c r="AA18" s="106"/>
      <c r="AB18" s="123"/>
      <c r="AC18" s="113"/>
      <c r="AD18" s="112"/>
      <c r="AE18" s="126"/>
    </row>
    <row r="19" s="125" customFormat="true" ht="20.1" hidden="false" customHeight="true" outlineLevel="0" collapsed="false">
      <c r="A19" s="104"/>
      <c r="B19" s="105"/>
      <c r="C19" s="106"/>
      <c r="D19" s="123" t="str">
        <f aca="false">葷!E10</f>
        <v>咖哩粉</v>
      </c>
      <c r="E19" s="113" t="n">
        <v>1</v>
      </c>
      <c r="F19" s="112" t="s">
        <v>33</v>
      </c>
      <c r="G19" s="110" t="n">
        <f aca="false">E19*600/F2</f>
        <v>8.45070422535211</v>
      </c>
      <c r="H19" s="105"/>
      <c r="I19" s="106"/>
      <c r="J19" s="123"/>
      <c r="K19" s="113"/>
      <c r="L19" s="112"/>
      <c r="M19" s="118"/>
      <c r="N19" s="124"/>
      <c r="O19" s="114"/>
      <c r="P19" s="123"/>
      <c r="Q19" s="113"/>
      <c r="R19" s="112"/>
      <c r="S19" s="118"/>
      <c r="T19" s="105"/>
      <c r="U19" s="106"/>
      <c r="V19" s="123"/>
      <c r="W19" s="113"/>
      <c r="X19" s="112"/>
      <c r="Y19" s="118"/>
      <c r="Z19" s="105"/>
      <c r="AA19" s="106"/>
      <c r="AB19" s="123"/>
      <c r="AC19" s="113"/>
      <c r="AD19" s="112"/>
      <c r="AE19" s="127"/>
    </row>
    <row r="20" s="125" customFormat="true" ht="20.1" hidden="false" customHeight="true" outlineLevel="0" collapsed="false">
      <c r="A20" s="104"/>
      <c r="B20" s="105"/>
      <c r="C20" s="106"/>
      <c r="D20" s="123"/>
      <c r="E20" s="113"/>
      <c r="F20" s="112"/>
      <c r="G20" s="118"/>
      <c r="H20" s="105"/>
      <c r="I20" s="106"/>
      <c r="J20" s="123"/>
      <c r="K20" s="113"/>
      <c r="L20" s="112"/>
      <c r="M20" s="118"/>
      <c r="N20" s="124"/>
      <c r="O20" s="114"/>
      <c r="P20" s="123"/>
      <c r="Q20" s="113"/>
      <c r="R20" s="112"/>
      <c r="S20" s="118"/>
      <c r="T20" s="105"/>
      <c r="U20" s="106"/>
      <c r="V20" s="123"/>
      <c r="W20" s="113"/>
      <c r="X20" s="112"/>
      <c r="Y20" s="118"/>
      <c r="Z20" s="105"/>
      <c r="AA20" s="106"/>
      <c r="AB20" s="123"/>
      <c r="AC20" s="113"/>
      <c r="AD20" s="112"/>
      <c r="AE20" s="127"/>
    </row>
    <row r="21" s="125" customFormat="true" ht="20.1" hidden="false" customHeight="true" outlineLevel="0" collapsed="false">
      <c r="A21" s="128" t="s">
        <v>141</v>
      </c>
      <c r="B21" s="105" t="str">
        <f aca="false">葷!H3</f>
        <v>木須高麗菜</v>
      </c>
      <c r="C21" s="114" t="s">
        <v>134</v>
      </c>
      <c r="D21" s="123" t="str">
        <f aca="false">葷!H4</f>
        <v>高麗菜</v>
      </c>
      <c r="E21" s="113" t="n">
        <f aca="false">葷!I4</f>
        <v>5</v>
      </c>
      <c r="F21" s="109" t="s">
        <v>129</v>
      </c>
      <c r="G21" s="129" t="n">
        <f aca="false">E21*1000/F2</f>
        <v>70.4225352112676</v>
      </c>
      <c r="H21" s="114" t="str">
        <f aca="false">葷!H11</f>
        <v>滑絲青江菜</v>
      </c>
      <c r="I21" s="114" t="s">
        <v>134</v>
      </c>
      <c r="J21" s="123" t="str">
        <f aca="false">葷!H12</f>
        <v>青江菜</v>
      </c>
      <c r="K21" s="113" t="n">
        <f aca="false">葷!I12</f>
        <v>5</v>
      </c>
      <c r="L21" s="109" t="s">
        <v>129</v>
      </c>
      <c r="M21" s="129" t="n">
        <f aca="false">K21*1000/F2</f>
        <v>70.4225352112676</v>
      </c>
      <c r="N21" s="114" t="str">
        <f aca="false">葷!H19</f>
        <v>滷雞腿(加菜)</v>
      </c>
      <c r="O21" s="114" t="s">
        <v>135</v>
      </c>
      <c r="P21" s="123" t="str">
        <f aca="false">葷!H20</f>
        <v>雞腿</v>
      </c>
      <c r="Q21" s="113" t="str">
        <f aca="false">葷!I20</f>
        <v>66+5</v>
      </c>
      <c r="R21" s="109" t="s">
        <v>129</v>
      </c>
      <c r="S21" s="118" t="n">
        <v>70</v>
      </c>
      <c r="T21" s="114" t="str">
        <f aca="false">葷!H27</f>
        <v>滑絲芥藍菜</v>
      </c>
      <c r="U21" s="114" t="s">
        <v>134</v>
      </c>
      <c r="V21" s="123" t="str">
        <f aca="false">葷!H28</f>
        <v>芥藍菜</v>
      </c>
      <c r="W21" s="113" t="n">
        <f aca="false">葷!I28</f>
        <v>5</v>
      </c>
      <c r="X21" s="109" t="s">
        <v>129</v>
      </c>
      <c r="Y21" s="110" t="n">
        <f aca="false">W21*1000/F2</f>
        <v>70.4225352112676</v>
      </c>
      <c r="Z21" s="114" t="s">
        <v>17</v>
      </c>
      <c r="AA21" s="114" t="s">
        <v>134</v>
      </c>
      <c r="AB21" s="130" t="s">
        <v>17</v>
      </c>
      <c r="AC21" s="113" t="n">
        <v>4.5</v>
      </c>
      <c r="AD21" s="109" t="s">
        <v>129</v>
      </c>
      <c r="AE21" s="131" t="n">
        <f aca="false">AC21*1000/F2</f>
        <v>63.3802816901409</v>
      </c>
    </row>
    <row r="22" s="125" customFormat="true" ht="20.1" hidden="false" customHeight="true" outlineLevel="0" collapsed="false">
      <c r="A22" s="128"/>
      <c r="B22" s="105"/>
      <c r="C22" s="114"/>
      <c r="D22" s="130" t="str">
        <f aca="false">葷!H5</f>
        <v>紅蘿蔔</v>
      </c>
      <c r="E22" s="113" t="n">
        <f aca="false">葷!I5</f>
        <v>0.3</v>
      </c>
      <c r="F22" s="112"/>
      <c r="G22" s="132"/>
      <c r="H22" s="114"/>
      <c r="I22" s="114"/>
      <c r="J22" s="130" t="str">
        <f aca="false">葷!H13</f>
        <v>金針菇</v>
      </c>
      <c r="K22" s="113" t="n">
        <f aca="false">葷!I13</f>
        <v>0.3</v>
      </c>
      <c r="L22" s="112" t="s">
        <v>36</v>
      </c>
      <c r="M22" s="129" t="n">
        <f aca="false">K22*1000/F2</f>
        <v>4.22535211267606</v>
      </c>
      <c r="N22" s="114"/>
      <c r="O22" s="114"/>
      <c r="P22" s="130" t="str">
        <f aca="false">葷!H21</f>
        <v>滷包</v>
      </c>
      <c r="Q22" s="113" t="n">
        <f aca="false">葷!I21</f>
        <v>1</v>
      </c>
      <c r="R22" s="112" t="s">
        <v>36</v>
      </c>
      <c r="S22" s="110" t="n">
        <f aca="false">Q22*100/F2</f>
        <v>1.40845070422535</v>
      </c>
      <c r="T22" s="114"/>
      <c r="U22" s="114"/>
      <c r="V22" s="130" t="str">
        <f aca="false">葷!H29</f>
        <v>金針菇</v>
      </c>
      <c r="W22" s="113" t="n">
        <f aca="false">葷!I29</f>
        <v>0.3</v>
      </c>
      <c r="X22" s="109" t="s">
        <v>129</v>
      </c>
      <c r="Y22" s="110" t="n">
        <f aca="false">W22*1000/F2</f>
        <v>4.22535211267606</v>
      </c>
      <c r="Z22" s="114"/>
      <c r="AA22" s="114"/>
      <c r="AB22" s="130" t="str">
        <f aca="false">葷!H36</f>
        <v>鮑魚菇</v>
      </c>
      <c r="AC22" s="113" t="n">
        <f aca="false">葷!I36</f>
        <v>0.3</v>
      </c>
      <c r="AD22" s="109" t="s">
        <v>129</v>
      </c>
      <c r="AE22" s="131" t="n">
        <f aca="false">AC22*1000/F2</f>
        <v>4.22535211267606</v>
      </c>
    </row>
    <row r="23" s="125" customFormat="true" ht="20.1" hidden="false" customHeight="true" outlineLevel="0" collapsed="false">
      <c r="A23" s="128"/>
      <c r="B23" s="105"/>
      <c r="C23" s="114"/>
      <c r="D23" s="130" t="str">
        <f aca="false">葷!H6</f>
        <v>木耳</v>
      </c>
      <c r="E23" s="113" t="n">
        <f aca="false">葷!I6</f>
        <v>0.3</v>
      </c>
      <c r="F23" s="112"/>
      <c r="G23" s="132"/>
      <c r="H23" s="114"/>
      <c r="I23" s="114"/>
      <c r="J23" s="130" t="str">
        <f aca="false">葷!H14</f>
        <v>紅蘿蔔</v>
      </c>
      <c r="K23" s="113" t="n">
        <f aca="false">葷!I14</f>
        <v>0.3</v>
      </c>
      <c r="L23" s="112" t="s">
        <v>36</v>
      </c>
      <c r="M23" s="129" t="n">
        <f aca="false">K23*1000/F2</f>
        <v>4.22535211267606</v>
      </c>
      <c r="N23" s="114"/>
      <c r="O23" s="114"/>
      <c r="P23" s="130" t="str">
        <f aca="false">葷!H22</f>
        <v>蒜仁</v>
      </c>
      <c r="Q23" s="113"/>
      <c r="R23" s="112"/>
      <c r="S23" s="118"/>
      <c r="T23" s="114"/>
      <c r="U23" s="114"/>
      <c r="V23" s="130" t="str">
        <f aca="false">葷!H30</f>
        <v>紅蘿蔔</v>
      </c>
      <c r="W23" s="113" t="n">
        <f aca="false">葷!I30</f>
        <v>0.3</v>
      </c>
      <c r="X23" s="109" t="s">
        <v>129</v>
      </c>
      <c r="Y23" s="110" t="n">
        <f aca="false">W23*1000/F2</f>
        <v>4.22535211267606</v>
      </c>
      <c r="Z23" s="114"/>
      <c r="AA23" s="114"/>
      <c r="AB23" s="130" t="str">
        <f aca="false">葷!H37</f>
        <v>紅蘿蔔</v>
      </c>
      <c r="AC23" s="113" t="n">
        <f aca="false">葷!I37</f>
        <v>0.3</v>
      </c>
      <c r="AD23" s="109" t="s">
        <v>129</v>
      </c>
      <c r="AE23" s="131" t="n">
        <f aca="false">AC23*1000/F2</f>
        <v>4.22535211267606</v>
      </c>
    </row>
    <row r="24" s="125" customFormat="true" ht="20.1" hidden="false" customHeight="true" outlineLevel="0" collapsed="false">
      <c r="A24" s="128"/>
      <c r="B24" s="105"/>
      <c r="C24" s="114"/>
      <c r="D24" s="130"/>
      <c r="E24" s="113"/>
      <c r="F24" s="112"/>
      <c r="G24" s="132"/>
      <c r="H24" s="114"/>
      <c r="I24" s="114"/>
      <c r="J24" s="130" t="str">
        <f aca="false">葷!H15</f>
        <v>蒜仁</v>
      </c>
      <c r="K24" s="113"/>
      <c r="L24" s="112"/>
      <c r="M24" s="132"/>
      <c r="N24" s="114"/>
      <c r="O24" s="114"/>
      <c r="P24" s="130"/>
      <c r="Q24" s="113"/>
      <c r="R24" s="112"/>
      <c r="S24" s="118"/>
      <c r="T24" s="114"/>
      <c r="U24" s="114"/>
      <c r="V24" s="130"/>
      <c r="W24" s="113"/>
      <c r="X24" s="112"/>
      <c r="Y24" s="118"/>
      <c r="Z24" s="114"/>
      <c r="AA24" s="114"/>
      <c r="AB24" s="130" t="str">
        <f aca="false">葷!H38</f>
        <v>蒜仁</v>
      </c>
      <c r="AC24" s="113"/>
      <c r="AD24" s="112"/>
      <c r="AE24" s="127"/>
    </row>
    <row r="25" s="125" customFormat="true" ht="20.1" hidden="false" customHeight="true" outlineLevel="0" collapsed="false">
      <c r="A25" s="133" t="s">
        <v>142</v>
      </c>
      <c r="B25" s="114" t="str">
        <f aca="false">葷!K3</f>
        <v>紅豆薏仁湯</v>
      </c>
      <c r="C25" s="114" t="s">
        <v>132</v>
      </c>
      <c r="D25" s="130" t="str">
        <f aca="false">葷!K4</f>
        <v>紅豆</v>
      </c>
      <c r="E25" s="113" t="n">
        <v>0.6</v>
      </c>
      <c r="F25" s="109" t="s">
        <v>129</v>
      </c>
      <c r="G25" s="110" t="n">
        <f aca="false">E25*1000/F2</f>
        <v>8.45070422535211</v>
      </c>
      <c r="H25" s="124" t="str">
        <f aca="false">葷!K11</f>
        <v>玉米蛋花湯</v>
      </c>
      <c r="I25" s="114" t="s">
        <v>132</v>
      </c>
      <c r="J25" s="130" t="str">
        <f aca="false">葷!K12</f>
        <v>玉米粒</v>
      </c>
      <c r="K25" s="113" t="n">
        <f aca="false">葷!L12</f>
        <v>1</v>
      </c>
      <c r="L25" s="109" t="s">
        <v>129</v>
      </c>
      <c r="M25" s="110" t="n">
        <f aca="false">K25*1000/F2</f>
        <v>14.0845070422535</v>
      </c>
      <c r="N25" s="124" t="str">
        <f aca="false">葷!K19</f>
        <v>什錦综合湯</v>
      </c>
      <c r="O25" s="114" t="s">
        <v>132</v>
      </c>
      <c r="P25" s="130" t="str">
        <f aca="false">葷!K20</f>
        <v>新鮮筍片</v>
      </c>
      <c r="Q25" s="113" t="n">
        <f aca="false">葷!L20</f>
        <v>1</v>
      </c>
      <c r="R25" s="109" t="s">
        <v>129</v>
      </c>
      <c r="S25" s="110" t="n">
        <f aca="false">Q25*1000/F2</f>
        <v>14.0845070422535</v>
      </c>
      <c r="T25" s="114" t="str">
        <f aca="false">葷!K27</f>
        <v>洋芋鮮蔬湯</v>
      </c>
      <c r="U25" s="114" t="s">
        <v>132</v>
      </c>
      <c r="V25" s="130" t="str">
        <f aca="false">葷!K28</f>
        <v>馬鈴薯</v>
      </c>
      <c r="W25" s="113" t="n">
        <v>1</v>
      </c>
      <c r="X25" s="109" t="s">
        <v>129</v>
      </c>
      <c r="Y25" s="110" t="n">
        <f aca="false">W25*1000/F2</f>
        <v>14.0845070422535</v>
      </c>
      <c r="Z25" s="124" t="str">
        <f aca="false">葷!K34</f>
        <v>冬瓜蛤蠣鮮菇湯</v>
      </c>
      <c r="AA25" s="114" t="s">
        <v>132</v>
      </c>
      <c r="AB25" s="130" t="str">
        <f aca="false">葷!K35</f>
        <v>冬瓜</v>
      </c>
      <c r="AC25" s="113" t="n">
        <v>4</v>
      </c>
      <c r="AD25" s="109" t="s">
        <v>129</v>
      </c>
      <c r="AE25" s="131" t="n">
        <f aca="false">AC25*1000/F2</f>
        <v>56.3380281690141</v>
      </c>
    </row>
    <row r="26" s="125" customFormat="true" ht="20.1" hidden="false" customHeight="true" outlineLevel="0" collapsed="false">
      <c r="A26" s="133"/>
      <c r="B26" s="114"/>
      <c r="C26" s="114"/>
      <c r="D26" s="130" t="str">
        <f aca="false">葷!K5</f>
        <v>大薏仁</v>
      </c>
      <c r="E26" s="113" t="n">
        <v>0.6</v>
      </c>
      <c r="F26" s="109" t="s">
        <v>129</v>
      </c>
      <c r="G26" s="110" t="n">
        <f aca="false">E26*1000/F2</f>
        <v>8.45070422535211</v>
      </c>
      <c r="H26" s="124"/>
      <c r="I26" s="114"/>
      <c r="J26" s="130" t="str">
        <f aca="false">葷!K13</f>
        <v>蛋</v>
      </c>
      <c r="K26" s="113" t="n">
        <f aca="false">葷!L13</f>
        <v>0.8</v>
      </c>
      <c r="L26" s="109" t="s">
        <v>129</v>
      </c>
      <c r="M26" s="110" t="n">
        <f aca="false">K26*1000/F2</f>
        <v>11.2676056338028</v>
      </c>
      <c r="N26" s="124"/>
      <c r="O26" s="114"/>
      <c r="P26" s="130" t="str">
        <f aca="false">葷!K21</f>
        <v>袋裝豆腐</v>
      </c>
      <c r="Q26" s="113" t="n">
        <f aca="false">葷!L21</f>
        <v>1</v>
      </c>
      <c r="R26" s="112" t="s">
        <v>33</v>
      </c>
      <c r="S26" s="110" t="n">
        <f aca="false">Q26*1000/F2</f>
        <v>14.0845070422535</v>
      </c>
      <c r="T26" s="114"/>
      <c r="U26" s="114"/>
      <c r="V26" s="130" t="str">
        <f aca="false">葷!K29</f>
        <v>高麗菜</v>
      </c>
      <c r="W26" s="113" t="n">
        <f aca="false">葷!L29</f>
        <v>1</v>
      </c>
      <c r="X26" s="109" t="s">
        <v>129</v>
      </c>
      <c r="Y26" s="110" t="n">
        <f aca="false">W26*1000/F2</f>
        <v>14.0845070422535</v>
      </c>
      <c r="Z26" s="124"/>
      <c r="AA26" s="114"/>
      <c r="AB26" s="130" t="str">
        <f aca="false">葷!K37</f>
        <v>蛤蠣</v>
      </c>
      <c r="AC26" s="113" t="n">
        <v>1</v>
      </c>
      <c r="AD26" s="109" t="s">
        <v>129</v>
      </c>
      <c r="AE26" s="131" t="n">
        <f aca="false">AC26*1000/F2</f>
        <v>14.0845070422535</v>
      </c>
    </row>
    <row r="27" s="125" customFormat="true" ht="20.1" hidden="false" customHeight="true" outlineLevel="0" collapsed="false">
      <c r="A27" s="133"/>
      <c r="B27" s="114"/>
      <c r="C27" s="114"/>
      <c r="D27" s="130" t="str">
        <f aca="false">葷!K6</f>
        <v>台糖</v>
      </c>
      <c r="E27" s="113"/>
      <c r="F27" s="112"/>
      <c r="G27" s="110"/>
      <c r="H27" s="124"/>
      <c r="I27" s="114"/>
      <c r="J27" s="130" t="e">
        <f aca="false">#REF!</f>
        <v>#REF!</v>
      </c>
      <c r="K27" s="113" t="e">
        <f aca="false">#REF!</f>
        <v>#REF!</v>
      </c>
      <c r="L27" s="112" t="e">
        <f aca="false">#REF!</f>
        <v>#REF!</v>
      </c>
      <c r="M27" s="110" t="e">
        <f aca="false">K27*1000/F2</f>
        <v>#REF!</v>
      </c>
      <c r="N27" s="124"/>
      <c r="O27" s="114"/>
      <c r="P27" s="130" t="str">
        <f aca="false">葷!K22</f>
        <v>白蘿蔔</v>
      </c>
      <c r="Q27" s="113" t="n">
        <f aca="false">葷!L22</f>
        <v>1.5</v>
      </c>
      <c r="R27" s="109" t="s">
        <v>129</v>
      </c>
      <c r="S27" s="110" t="n">
        <f aca="false">Q27*1000/F2</f>
        <v>21.1267605633803</v>
      </c>
      <c r="T27" s="114"/>
      <c r="U27" s="114"/>
      <c r="V27" s="130" t="str">
        <f aca="false">葷!K30</f>
        <v>番茄</v>
      </c>
      <c r="W27" s="113" t="n">
        <f aca="false">葷!L30</f>
        <v>0.6</v>
      </c>
      <c r="X27" s="109" t="s">
        <v>129</v>
      </c>
      <c r="Y27" s="110" t="n">
        <f aca="false">W27*1000/F2</f>
        <v>8.45070422535211</v>
      </c>
      <c r="Z27" s="124"/>
      <c r="AA27" s="114"/>
      <c r="AB27" s="130" t="str">
        <f aca="false">葷!K36</f>
        <v>金針菇</v>
      </c>
      <c r="AC27" s="113" t="n">
        <v>0.6</v>
      </c>
      <c r="AD27" s="112" t="str">
        <f aca="false">葷!M36</f>
        <v>K</v>
      </c>
      <c r="AE27" s="131" t="n">
        <f aca="false">AC27*1000/F2</f>
        <v>8.45070422535211</v>
      </c>
    </row>
    <row r="28" s="125" customFormat="true" ht="20.1" hidden="false" customHeight="true" outlineLevel="0" collapsed="false">
      <c r="A28" s="133"/>
      <c r="B28" s="114"/>
      <c r="C28" s="114"/>
      <c r="D28" s="130"/>
      <c r="E28" s="113"/>
      <c r="F28" s="112"/>
      <c r="G28" s="110"/>
      <c r="H28" s="124"/>
      <c r="I28" s="114"/>
      <c r="J28" s="130" t="e">
        <f aca="false">#REF!</f>
        <v>#REF!</v>
      </c>
      <c r="K28" s="113" t="n">
        <f aca="false">葷!L14</f>
        <v>0</v>
      </c>
      <c r="L28" s="109" t="s">
        <v>129</v>
      </c>
      <c r="M28" s="110" t="n">
        <f aca="false">K28*1000/F2</f>
        <v>0</v>
      </c>
      <c r="N28" s="124"/>
      <c r="O28" s="114"/>
      <c r="P28" s="130" t="n">
        <v>1.5</v>
      </c>
      <c r="Q28" s="113" t="n">
        <f aca="false">葷!L23</f>
        <v>0.3</v>
      </c>
      <c r="R28" s="109" t="s">
        <v>129</v>
      </c>
      <c r="S28" s="110" t="n">
        <f aca="false">Q28*1000/F2</f>
        <v>4.22535211267606</v>
      </c>
      <c r="T28" s="114"/>
      <c r="U28" s="114"/>
      <c r="V28" s="130" t="str">
        <f aca="false">葷!K31</f>
        <v>肉絲</v>
      </c>
      <c r="W28" s="113" t="n">
        <f aca="false">葷!L31</f>
        <v>0.5</v>
      </c>
      <c r="X28" s="109" t="s">
        <v>129</v>
      </c>
      <c r="Y28" s="110" t="n">
        <f aca="false">W28*1000/F2</f>
        <v>7.04225352112676</v>
      </c>
      <c r="Z28" s="124"/>
      <c r="AA28" s="114"/>
      <c r="AB28" s="130"/>
      <c r="AC28" s="113"/>
      <c r="AD28" s="112"/>
      <c r="AE28" s="127"/>
    </row>
    <row r="29" s="125" customFormat="true" ht="20.1" hidden="false" customHeight="true" outlineLevel="0" collapsed="false">
      <c r="A29" s="133"/>
      <c r="B29" s="114"/>
      <c r="C29" s="114"/>
      <c r="D29" s="130"/>
      <c r="E29" s="113"/>
      <c r="F29" s="112"/>
      <c r="G29" s="118"/>
      <c r="H29" s="124"/>
      <c r="I29" s="114"/>
      <c r="J29" s="130" t="str">
        <f aca="false">葷!K14</f>
        <v>蔥</v>
      </c>
      <c r="K29" s="113"/>
      <c r="L29" s="112"/>
      <c r="M29" s="118"/>
      <c r="N29" s="124"/>
      <c r="O29" s="114"/>
      <c r="P29" s="130" t="str">
        <f aca="false">葷!K24</f>
        <v>大骨</v>
      </c>
      <c r="Q29" s="113" t="n">
        <f aca="false">葷!L24</f>
        <v>0.6</v>
      </c>
      <c r="R29" s="109" t="s">
        <v>129</v>
      </c>
      <c r="S29" s="110" t="n">
        <f aca="false">Q29*1000/F2</f>
        <v>8.45070422535211</v>
      </c>
      <c r="T29" s="114"/>
      <c r="U29" s="114"/>
      <c r="V29" s="130" t="str">
        <f aca="false">葷!K32</f>
        <v>香菜</v>
      </c>
      <c r="W29" s="113" t="n">
        <f aca="false">葷!L32</f>
        <v>1</v>
      </c>
      <c r="X29" s="112" t="s">
        <v>59</v>
      </c>
      <c r="Y29" s="110" t="n">
        <f aca="false">W29*100/F2</f>
        <v>1.40845070422535</v>
      </c>
      <c r="Z29" s="124"/>
      <c r="AA29" s="114"/>
      <c r="AB29" s="130"/>
      <c r="AC29" s="113"/>
      <c r="AD29" s="112"/>
      <c r="AE29" s="127"/>
    </row>
    <row r="30" s="80" customFormat="true" ht="20.1" hidden="false" customHeight="true" outlineLevel="0" collapsed="false">
      <c r="A30" s="134" t="s">
        <v>143</v>
      </c>
      <c r="B30" s="134"/>
      <c r="C30" s="134"/>
      <c r="D30" s="135"/>
      <c r="E30" s="135"/>
      <c r="F30" s="135"/>
      <c r="G30" s="136"/>
      <c r="H30" s="137" t="s">
        <v>143</v>
      </c>
      <c r="I30" s="137"/>
      <c r="J30" s="130" t="s">
        <v>144</v>
      </c>
      <c r="K30" s="113" t="str">
        <f aca="false">D2</f>
        <v>66+備5</v>
      </c>
      <c r="L30" s="138" t="s">
        <v>145</v>
      </c>
      <c r="M30" s="136"/>
      <c r="N30" s="137" t="s">
        <v>143</v>
      </c>
      <c r="O30" s="137"/>
      <c r="P30" s="138"/>
      <c r="Q30" s="138"/>
      <c r="R30" s="138"/>
      <c r="S30" s="136"/>
      <c r="T30" s="137" t="s">
        <v>143</v>
      </c>
      <c r="U30" s="137"/>
      <c r="V30" s="130" t="s">
        <v>146</v>
      </c>
      <c r="W30" s="113" t="str">
        <f aca="false">D2</f>
        <v>66+備5</v>
      </c>
      <c r="X30" s="138" t="s">
        <v>145</v>
      </c>
      <c r="Y30" s="136"/>
      <c r="Z30" s="137" t="s">
        <v>143</v>
      </c>
      <c r="AA30" s="137"/>
      <c r="AB30" s="135"/>
      <c r="AC30" s="139"/>
      <c r="AD30" s="140"/>
      <c r="AE30" s="141"/>
    </row>
    <row r="31" s="146" customFormat="true" ht="20.1" hidden="false" customHeight="true" outlineLevel="0" collapsed="false">
      <c r="A31" s="142" t="s">
        <v>147</v>
      </c>
      <c r="B31" s="142"/>
      <c r="C31" s="142"/>
      <c r="D31" s="135"/>
      <c r="E31" s="135"/>
      <c r="F31" s="135"/>
      <c r="G31" s="100"/>
      <c r="H31" s="143" t="s">
        <v>148</v>
      </c>
      <c r="I31" s="143"/>
      <c r="J31" s="144"/>
      <c r="K31" s="139"/>
      <c r="L31" s="135"/>
      <c r="M31" s="100"/>
      <c r="N31" s="143" t="s">
        <v>148</v>
      </c>
      <c r="O31" s="143"/>
      <c r="P31" s="138"/>
      <c r="Q31" s="138"/>
      <c r="R31" s="138"/>
      <c r="S31" s="100"/>
      <c r="T31" s="143" t="s">
        <v>148</v>
      </c>
      <c r="U31" s="143"/>
      <c r="V31" s="135"/>
      <c r="W31" s="139"/>
      <c r="X31" s="135"/>
      <c r="Y31" s="100"/>
      <c r="Z31" s="143" t="s">
        <v>148</v>
      </c>
      <c r="AA31" s="143"/>
      <c r="AB31" s="135"/>
      <c r="AC31" s="135"/>
      <c r="AD31" s="140"/>
      <c r="AE31" s="145"/>
    </row>
    <row r="32" s="80" customFormat="true" ht="18.95" hidden="false" customHeight="true" outlineLevel="0" collapsed="false">
      <c r="A32" s="147" t="s">
        <v>149</v>
      </c>
      <c r="B32" s="148" t="s">
        <v>150</v>
      </c>
      <c r="C32" s="148"/>
      <c r="D32" s="148"/>
      <c r="E32" s="148" t="n">
        <v>680.2</v>
      </c>
      <c r="F32" s="148"/>
      <c r="G32" s="148"/>
      <c r="H32" s="148" t="s">
        <v>150</v>
      </c>
      <c r="I32" s="148"/>
      <c r="J32" s="148"/>
      <c r="K32" s="148" t="n">
        <v>720.5</v>
      </c>
      <c r="L32" s="148"/>
      <c r="M32" s="148"/>
      <c r="N32" s="148" t="s">
        <v>150</v>
      </c>
      <c r="O32" s="148"/>
      <c r="P32" s="148"/>
      <c r="Q32" s="148" t="n">
        <v>722.8</v>
      </c>
      <c r="R32" s="148"/>
      <c r="S32" s="148"/>
      <c r="T32" s="148" t="s">
        <v>150</v>
      </c>
      <c r="U32" s="148"/>
      <c r="V32" s="148"/>
      <c r="W32" s="148" t="n">
        <v>728.4</v>
      </c>
      <c r="X32" s="148"/>
      <c r="Y32" s="148"/>
      <c r="Z32" s="148" t="s">
        <v>150</v>
      </c>
      <c r="AA32" s="148"/>
      <c r="AB32" s="148"/>
      <c r="AC32" s="149" t="n">
        <v>742.56</v>
      </c>
      <c r="AD32" s="149"/>
      <c r="AE32" s="149"/>
    </row>
    <row r="33" s="80" customFormat="true" ht="18.95" hidden="false" customHeight="true" outlineLevel="0" collapsed="false">
      <c r="A33" s="147"/>
      <c r="B33" s="150" t="s">
        <v>151</v>
      </c>
      <c r="C33" s="150"/>
      <c r="D33" s="150"/>
      <c r="E33" s="150" t="n">
        <v>6.2</v>
      </c>
      <c r="F33" s="150"/>
      <c r="G33" s="150"/>
      <c r="H33" s="150" t="s">
        <v>151</v>
      </c>
      <c r="I33" s="150"/>
      <c r="J33" s="150"/>
      <c r="K33" s="150" t="n">
        <v>5.5</v>
      </c>
      <c r="L33" s="150"/>
      <c r="M33" s="150"/>
      <c r="N33" s="150" t="s">
        <v>151</v>
      </c>
      <c r="O33" s="150"/>
      <c r="P33" s="150"/>
      <c r="Q33" s="150" t="n">
        <v>5.5</v>
      </c>
      <c r="R33" s="150"/>
      <c r="S33" s="150"/>
      <c r="T33" s="150" t="s">
        <v>151</v>
      </c>
      <c r="U33" s="150"/>
      <c r="V33" s="150"/>
      <c r="W33" s="150" t="n">
        <v>5.6</v>
      </c>
      <c r="X33" s="150"/>
      <c r="Y33" s="150"/>
      <c r="Z33" s="150" t="s">
        <v>151</v>
      </c>
      <c r="AA33" s="150"/>
      <c r="AB33" s="150"/>
      <c r="AC33" s="141" t="n">
        <v>6.1</v>
      </c>
      <c r="AD33" s="141"/>
      <c r="AE33" s="141"/>
    </row>
    <row r="34" s="80" customFormat="true" ht="18.95" hidden="false" customHeight="true" outlineLevel="0" collapsed="false">
      <c r="A34" s="147"/>
      <c r="B34" s="150" t="s">
        <v>152</v>
      </c>
      <c r="C34" s="150"/>
      <c r="D34" s="150"/>
      <c r="E34" s="150" t="n">
        <v>1.2</v>
      </c>
      <c r="F34" s="150"/>
      <c r="G34" s="150"/>
      <c r="H34" s="150" t="s">
        <v>152</v>
      </c>
      <c r="I34" s="150"/>
      <c r="J34" s="150"/>
      <c r="K34" s="150" t="n">
        <v>2.1</v>
      </c>
      <c r="L34" s="150"/>
      <c r="M34" s="150"/>
      <c r="N34" s="150" t="s">
        <v>152</v>
      </c>
      <c r="O34" s="150"/>
      <c r="P34" s="150"/>
      <c r="Q34" s="150" t="n">
        <v>2.6</v>
      </c>
      <c r="R34" s="150"/>
      <c r="S34" s="150"/>
      <c r="T34" s="150" t="s">
        <v>152</v>
      </c>
      <c r="U34" s="150"/>
      <c r="V34" s="150"/>
      <c r="W34" s="150" t="n">
        <v>1.4</v>
      </c>
      <c r="X34" s="150"/>
      <c r="Y34" s="150"/>
      <c r="Z34" s="150" t="s">
        <v>152</v>
      </c>
      <c r="AA34" s="150"/>
      <c r="AB34" s="150"/>
      <c r="AC34" s="141" t="n">
        <v>2.2</v>
      </c>
      <c r="AD34" s="141"/>
      <c r="AE34" s="141"/>
    </row>
    <row r="35" s="80" customFormat="true" ht="18.95" hidden="false" customHeight="true" outlineLevel="0" collapsed="false">
      <c r="A35" s="147"/>
      <c r="B35" s="150" t="s">
        <v>153</v>
      </c>
      <c r="C35" s="150"/>
      <c r="D35" s="150"/>
      <c r="E35" s="150" t="n">
        <v>1.5</v>
      </c>
      <c r="F35" s="150"/>
      <c r="G35" s="150"/>
      <c r="H35" s="150" t="s">
        <v>153</v>
      </c>
      <c r="I35" s="150"/>
      <c r="J35" s="150"/>
      <c r="K35" s="150" t="n">
        <v>1.8</v>
      </c>
      <c r="L35" s="150"/>
      <c r="M35" s="150"/>
      <c r="N35" s="150" t="s">
        <v>153</v>
      </c>
      <c r="O35" s="150"/>
      <c r="P35" s="150"/>
      <c r="Q35" s="150" t="n">
        <v>1</v>
      </c>
      <c r="R35" s="150"/>
      <c r="S35" s="150"/>
      <c r="T35" s="150" t="s">
        <v>153</v>
      </c>
      <c r="U35" s="150"/>
      <c r="V35" s="150"/>
      <c r="W35" s="150" t="n">
        <v>2.1</v>
      </c>
      <c r="X35" s="150"/>
      <c r="Y35" s="150"/>
      <c r="Z35" s="150" t="s">
        <v>153</v>
      </c>
      <c r="AA35" s="150"/>
      <c r="AB35" s="150"/>
      <c r="AC35" s="141" t="n">
        <v>1.34</v>
      </c>
      <c r="AD35" s="141"/>
      <c r="AE35" s="141"/>
    </row>
    <row r="36" s="151" customFormat="true" ht="18.95" hidden="false" customHeight="true" outlineLevel="0" collapsed="false">
      <c r="A36" s="147"/>
      <c r="B36" s="150" t="s">
        <v>154</v>
      </c>
      <c r="C36" s="150"/>
      <c r="D36" s="150"/>
      <c r="E36" s="150" t="n">
        <v>3</v>
      </c>
      <c r="F36" s="150"/>
      <c r="G36" s="150"/>
      <c r="H36" s="150" t="s">
        <v>154</v>
      </c>
      <c r="I36" s="150"/>
      <c r="J36" s="150"/>
      <c r="K36" s="150" t="n">
        <v>2</v>
      </c>
      <c r="L36" s="150"/>
      <c r="M36" s="150"/>
      <c r="N36" s="150" t="s">
        <v>154</v>
      </c>
      <c r="O36" s="150"/>
      <c r="P36" s="150"/>
      <c r="Q36" s="150" t="n">
        <v>3</v>
      </c>
      <c r="R36" s="150"/>
      <c r="S36" s="150"/>
      <c r="T36" s="150" t="s">
        <v>154</v>
      </c>
      <c r="U36" s="150"/>
      <c r="V36" s="150"/>
      <c r="W36" s="150" t="n">
        <v>3</v>
      </c>
      <c r="X36" s="150"/>
      <c r="Y36" s="150"/>
      <c r="Z36" s="150" t="s">
        <v>154</v>
      </c>
      <c r="AA36" s="150"/>
      <c r="AB36" s="150"/>
      <c r="AC36" s="141" t="n">
        <v>3</v>
      </c>
      <c r="AD36" s="141"/>
      <c r="AE36" s="141"/>
    </row>
    <row r="37" s="80" customFormat="true" ht="18.95" hidden="false" customHeight="true" outlineLevel="0" collapsed="false">
      <c r="A37" s="147"/>
      <c r="B37" s="150" t="s">
        <v>155</v>
      </c>
      <c r="C37" s="150"/>
      <c r="D37" s="150"/>
      <c r="E37" s="150" t="n">
        <v>0</v>
      </c>
      <c r="F37" s="150"/>
      <c r="G37" s="150"/>
      <c r="H37" s="150" t="s">
        <v>155</v>
      </c>
      <c r="I37" s="150"/>
      <c r="J37" s="150"/>
      <c r="K37" s="150" t="n">
        <v>1</v>
      </c>
      <c r="L37" s="150"/>
      <c r="M37" s="150"/>
      <c r="N37" s="150" t="s">
        <v>155</v>
      </c>
      <c r="O37" s="150"/>
      <c r="P37" s="150"/>
      <c r="Q37" s="150" t="n">
        <v>0</v>
      </c>
      <c r="R37" s="150"/>
      <c r="S37" s="150"/>
      <c r="T37" s="150" t="s">
        <v>155</v>
      </c>
      <c r="U37" s="150"/>
      <c r="V37" s="150"/>
      <c r="W37" s="150" t="n">
        <v>1</v>
      </c>
      <c r="X37" s="150"/>
      <c r="Y37" s="150"/>
      <c r="Z37" s="150" t="s">
        <v>155</v>
      </c>
      <c r="AA37" s="150"/>
      <c r="AB37" s="150"/>
      <c r="AC37" s="141" t="n">
        <v>0</v>
      </c>
      <c r="AD37" s="141"/>
      <c r="AE37" s="141"/>
    </row>
    <row r="38" s="80" customFormat="true" ht="18.95" hidden="false" customHeight="true" outlineLevel="0" collapsed="false">
      <c r="A38" s="147"/>
      <c r="B38" s="152" t="s">
        <v>156</v>
      </c>
      <c r="C38" s="152"/>
      <c r="D38" s="152"/>
      <c r="E38" s="152" t="n">
        <v>0</v>
      </c>
      <c r="F38" s="152"/>
      <c r="G38" s="152"/>
      <c r="H38" s="152" t="s">
        <v>156</v>
      </c>
      <c r="I38" s="152"/>
      <c r="J38" s="152"/>
      <c r="K38" s="152" t="n">
        <v>0</v>
      </c>
      <c r="L38" s="152"/>
      <c r="M38" s="152"/>
      <c r="N38" s="152" t="s">
        <v>156</v>
      </c>
      <c r="O38" s="152"/>
      <c r="P38" s="152"/>
      <c r="Q38" s="152" t="n">
        <v>0</v>
      </c>
      <c r="R38" s="152"/>
      <c r="S38" s="152"/>
      <c r="T38" s="152" t="s">
        <v>156</v>
      </c>
      <c r="U38" s="152"/>
      <c r="V38" s="152"/>
      <c r="W38" s="152" t="n">
        <v>0</v>
      </c>
      <c r="X38" s="152"/>
      <c r="Y38" s="152"/>
      <c r="Z38" s="152" t="s">
        <v>156</v>
      </c>
      <c r="AA38" s="152"/>
      <c r="AB38" s="152"/>
      <c r="AC38" s="153" t="n">
        <v>0</v>
      </c>
      <c r="AD38" s="153"/>
      <c r="AE38" s="153"/>
    </row>
    <row r="39" s="80" customFormat="true" ht="24.75" hidden="false" customHeight="true" outlineLevel="0" collapsed="false">
      <c r="B39" s="154" t="s">
        <v>157</v>
      </c>
      <c r="C39" s="154"/>
      <c r="D39" s="154" t="s">
        <v>158</v>
      </c>
      <c r="E39" s="154"/>
      <c r="F39" s="154"/>
      <c r="G39" s="154" t="s">
        <v>159</v>
      </c>
      <c r="H39" s="154"/>
      <c r="I39" s="154" t="s">
        <v>160</v>
      </c>
      <c r="K39" s="154"/>
      <c r="L39" s="154"/>
      <c r="M39" s="155" t="s">
        <v>161</v>
      </c>
      <c r="N39" s="155"/>
      <c r="O39" s="154"/>
      <c r="P39" s="154"/>
      <c r="Q39" s="154"/>
      <c r="R39" s="154"/>
      <c r="S39" s="154" t="s">
        <v>162</v>
      </c>
      <c r="T39" s="154"/>
      <c r="U39" s="154"/>
      <c r="V39" s="154"/>
      <c r="W39" s="154"/>
      <c r="X39" s="154"/>
      <c r="Y39" s="154" t="s">
        <v>163</v>
      </c>
      <c r="Z39" s="82"/>
      <c r="AA39" s="82"/>
      <c r="AB39" s="82"/>
      <c r="AC39" s="82"/>
      <c r="AD39" s="82"/>
      <c r="AE39" s="81"/>
    </row>
    <row r="40" s="157" customFormat="true" ht="16.5" hidden="false" customHeight="true" outlineLevel="0" collapsed="false">
      <c r="A40" s="156" t="s">
        <v>164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s="157" customFormat="true" ht="48.75" hidden="false" customHeight="true" outlineLevel="0" collapsed="false">
      <c r="A41" s="158" t="s">
        <v>165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s="80" customFormat="true" ht="15" hidden="false" customHeight="true" outlineLevel="0" collapsed="false">
      <c r="A42" s="159"/>
      <c r="B42" s="154"/>
      <c r="C42" s="154"/>
      <c r="D42" s="154"/>
      <c r="E42" s="154"/>
      <c r="F42" s="154"/>
      <c r="G42" s="154"/>
      <c r="H42" s="154"/>
      <c r="I42" s="154"/>
      <c r="K42" s="154"/>
      <c r="L42" s="154"/>
      <c r="M42" s="160"/>
      <c r="N42" s="160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82"/>
      <c r="Z42" s="82"/>
      <c r="AA42" s="82"/>
      <c r="AB42" s="82"/>
      <c r="AC42" s="82"/>
      <c r="AD42" s="82"/>
      <c r="AE42" s="81"/>
    </row>
    <row r="43" s="159" customFormat="true" ht="12" hidden="false" customHeight="true" outlineLevel="0" collapsed="false">
      <c r="B43" s="161"/>
      <c r="C43" s="161"/>
      <c r="D43" s="161"/>
      <c r="E43" s="161"/>
      <c r="F43" s="161"/>
      <c r="G43" s="161"/>
      <c r="H43" s="161"/>
      <c r="I43" s="161"/>
      <c r="J43" s="162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2"/>
    </row>
  </sheetData>
  <mergeCells count="144">
    <mergeCell ref="A1:AE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G4"/>
    <mergeCell ref="H4:M4"/>
    <mergeCell ref="N4:S4"/>
    <mergeCell ref="T4:Y4"/>
    <mergeCell ref="Z4:AE4"/>
    <mergeCell ref="A6:A10"/>
    <mergeCell ref="B6:B10"/>
    <mergeCell ref="C6:C10"/>
    <mergeCell ref="H6:H10"/>
    <mergeCell ref="I6:I10"/>
    <mergeCell ref="N6:N15"/>
    <mergeCell ref="O6:O15"/>
    <mergeCell ref="T6:T10"/>
    <mergeCell ref="U6:U10"/>
    <mergeCell ref="Z6:Z10"/>
    <mergeCell ref="AA6:AA10"/>
    <mergeCell ref="A11:A20"/>
    <mergeCell ref="B11:B20"/>
    <mergeCell ref="C11:C20"/>
    <mergeCell ref="H11:H20"/>
    <mergeCell ref="I11:I20"/>
    <mergeCell ref="T11:T20"/>
    <mergeCell ref="U11:U20"/>
    <mergeCell ref="Z11:Z20"/>
    <mergeCell ref="AA11:AA20"/>
    <mergeCell ref="N16:N20"/>
    <mergeCell ref="O16:O20"/>
    <mergeCell ref="A21:A24"/>
    <mergeCell ref="B21:B24"/>
    <mergeCell ref="C21:C24"/>
    <mergeCell ref="H21:H24"/>
    <mergeCell ref="I21:I24"/>
    <mergeCell ref="N21:N24"/>
    <mergeCell ref="O21:O24"/>
    <mergeCell ref="T21:T24"/>
    <mergeCell ref="U21:U24"/>
    <mergeCell ref="Z21:Z24"/>
    <mergeCell ref="AA21:AA24"/>
    <mergeCell ref="A25:A29"/>
    <mergeCell ref="B25:B29"/>
    <mergeCell ref="C25:C29"/>
    <mergeCell ref="H25:H29"/>
    <mergeCell ref="I25:I29"/>
    <mergeCell ref="N25:N29"/>
    <mergeCell ref="O25:O29"/>
    <mergeCell ref="T25:T29"/>
    <mergeCell ref="U25:U29"/>
    <mergeCell ref="Z25:Z29"/>
    <mergeCell ref="AA25:AA29"/>
    <mergeCell ref="A30:C30"/>
    <mergeCell ref="H30:I30"/>
    <mergeCell ref="N30:O30"/>
    <mergeCell ref="T30:U30"/>
    <mergeCell ref="Z30:AA30"/>
    <mergeCell ref="A31:C31"/>
    <mergeCell ref="H31:I31"/>
    <mergeCell ref="N31:O31"/>
    <mergeCell ref="T31:U31"/>
    <mergeCell ref="Z31:AA31"/>
    <mergeCell ref="A32:A38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M39:N39"/>
    <mergeCell ref="A40:AE40"/>
    <mergeCell ref="A41:A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8:55Z</dcterms:created>
  <dc:creator>snsd</dc:creator>
  <dc:description/>
  <dc:language>en-US</dc:language>
  <cp:lastModifiedBy>cc</cp:lastModifiedBy>
  <cp:lastPrinted>1981-11-14T06:18:41Z</cp:lastPrinted>
  <dcterms:modified xsi:type="dcterms:W3CDTF">2014-12-10T05:29:21Z</dcterms:modified>
  <cp:revision>0</cp:revision>
  <dc:subject/>
  <dc:title/>
</cp:coreProperties>
</file>