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" sheetId="1" state="visible" r:id="rId2"/>
    <sheet name="公版菜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3">
  <si>
    <t xml:space="preserve">  </t>
  </si>
  <si>
    <r>
      <rPr>
        <b val="true"/>
        <sz val="14"/>
        <rFont val="Noto Sans"/>
        <family val="2"/>
      </rPr>
      <t xml:space="preserve">千秋國小   </t>
    </r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上學期第</t>
    </r>
    <r>
      <rPr>
        <b val="true"/>
        <sz val="14"/>
        <rFont val="新細明體"/>
        <family val="1"/>
        <charset val="136"/>
      </rPr>
      <t xml:space="preserve">6</t>
    </r>
    <r>
      <rPr>
        <b val="true"/>
        <sz val="14"/>
        <rFont val="Noto Sans"/>
        <family val="2"/>
      </rPr>
      <t xml:space="preserve">週</t>
    </r>
    <r>
      <rPr>
        <b val="true"/>
        <sz val="14"/>
        <rFont val="新細明體"/>
        <family val="1"/>
        <charset val="136"/>
      </rPr>
      <t xml:space="preserve">(10/6-10/10)                </t>
    </r>
  </si>
  <si>
    <r>
      <rPr>
        <b val="true"/>
        <sz val="12"/>
        <rFont val="Noto Sans"/>
        <family val="2"/>
      </rPr>
      <t xml:space="preserve">           份數</t>
    </r>
    <r>
      <rPr>
        <b val="true"/>
        <sz val="12"/>
        <rFont val="新細明體"/>
        <family val="1"/>
        <charset val="136"/>
      </rPr>
      <t xml:space="preserve">66+5</t>
    </r>
    <r>
      <rPr>
        <b val="true"/>
        <sz val="12"/>
        <rFont val="Noto Sans"/>
        <family val="2"/>
      </rPr>
      <t xml:space="preserve">份</t>
    </r>
  </si>
  <si>
    <t xml:space="preserve">日期</t>
  </si>
  <si>
    <t xml:space="preserve">主    菜</t>
  </si>
  <si>
    <t xml:space="preserve">副    菜</t>
  </si>
  <si>
    <t xml:space="preserve">青菜</t>
  </si>
  <si>
    <t xml:space="preserve">湯    品</t>
  </si>
  <si>
    <t xml:space="preserve">營養分析</t>
  </si>
  <si>
    <t xml:space="preserve">備註</t>
  </si>
  <si>
    <t xml:space="preserve">黃金玉米雞</t>
  </si>
  <si>
    <t xml:space="preserve">冬瓜醬燒</t>
  </si>
  <si>
    <t xml:space="preserve">韭香銀芽</t>
  </si>
  <si>
    <t xml:space="preserve">青蛙下蛋</t>
  </si>
  <si>
    <t xml:space="preserve">上腿丁</t>
  </si>
  <si>
    <t xml:space="preserve">K</t>
  </si>
  <si>
    <t xml:space="preserve">冬瓜</t>
  </si>
  <si>
    <t xml:space="preserve">豆芽菜</t>
  </si>
  <si>
    <t xml:space="preserve">冬瓜塊</t>
  </si>
  <si>
    <t xml:space="preserve">塊</t>
  </si>
  <si>
    <t xml:space="preserve">星</t>
  </si>
  <si>
    <t xml:space="preserve">玉米條</t>
  </si>
  <si>
    <t xml:space="preserve">鮮香菇</t>
  </si>
  <si>
    <t xml:space="preserve">韭菜</t>
  </si>
  <si>
    <t xml:space="preserve">山粉圓</t>
  </si>
  <si>
    <t xml:space="preserve">期</t>
  </si>
  <si>
    <t xml:space="preserve">薑母</t>
  </si>
  <si>
    <t xml:space="preserve">紅蘿蔔</t>
  </si>
  <si>
    <t xml:space="preserve">二砂糖</t>
  </si>
  <si>
    <t xml:space="preserve">庫存</t>
  </si>
  <si>
    <t xml:space="preserve">包</t>
  </si>
  <si>
    <t xml:space="preserve">一</t>
  </si>
  <si>
    <r>
      <rPr>
        <sz val="14"/>
        <rFont val="Noto Sans"/>
        <family val="2"/>
      </rPr>
      <t xml:space="preserve">蒜仁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蔥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一周</t>
    </r>
    <r>
      <rPr>
        <sz val="14"/>
        <rFont val="新細明體"/>
        <family val="1"/>
        <charset val="136"/>
      </rPr>
      <t xml:space="preserve">)</t>
    </r>
  </si>
  <si>
    <t xml:space="preserve">洋芋滷肉</t>
  </si>
  <si>
    <t xml:space="preserve">螞蟻上樹</t>
  </si>
  <si>
    <t xml:space="preserve">瓠瓜</t>
  </si>
  <si>
    <t xml:space="preserve">紫菜蛋花湯</t>
  </si>
  <si>
    <t xml:space="preserve">肉丁</t>
  </si>
  <si>
    <t xml:space="preserve">冬粉</t>
  </si>
  <si>
    <t xml:space="preserve">紫菜</t>
  </si>
  <si>
    <t xml:space="preserve">蜜</t>
  </si>
  <si>
    <t xml:space="preserve">洋芋</t>
  </si>
  <si>
    <t xml:space="preserve">高麗菜</t>
  </si>
  <si>
    <t xml:space="preserve">蛋</t>
  </si>
  <si>
    <t xml:space="preserve">蔥</t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CAS</t>
    </r>
  </si>
  <si>
    <t xml:space="preserve">梨</t>
  </si>
  <si>
    <t xml:space="preserve">二</t>
  </si>
  <si>
    <t xml:space="preserve">蒜頭</t>
  </si>
  <si>
    <t xml:space="preserve">木耳</t>
  </si>
  <si>
    <t xml:space="preserve">什錦炒麵</t>
  </si>
  <si>
    <t xml:space="preserve">滷雞腿</t>
  </si>
  <si>
    <t xml:space="preserve">味噌蔬菜豆腐湯</t>
  </si>
  <si>
    <t xml:space="preserve">油麵</t>
  </si>
  <si>
    <t xml:space="preserve">冬蝦</t>
  </si>
  <si>
    <t xml:space="preserve">雞腿</t>
  </si>
  <si>
    <t xml:space="preserve">66+5</t>
  </si>
  <si>
    <t xml:space="preserve">袋裝豆腐</t>
  </si>
  <si>
    <t xml:space="preserve">肉絲</t>
  </si>
  <si>
    <t xml:space="preserve">芹菜</t>
  </si>
  <si>
    <t xml:space="preserve">滷包</t>
  </si>
  <si>
    <t xml:space="preserve">味噌</t>
  </si>
  <si>
    <t xml:space="preserve">三</t>
  </si>
  <si>
    <t xml:space="preserve">洋蔥</t>
  </si>
  <si>
    <t xml:space="preserve">乾香菇絲</t>
  </si>
  <si>
    <t xml:space="preserve">輕食日</t>
  </si>
  <si>
    <t xml:space="preserve">油蔥酥</t>
  </si>
  <si>
    <t xml:space="preserve">大薏仁先送</t>
  </si>
  <si>
    <t xml:space="preserve">蒜仁</t>
  </si>
  <si>
    <t xml:space="preserve">香酥土魠魚</t>
  </si>
  <si>
    <t xml:space="preserve">豆干</t>
  </si>
  <si>
    <t xml:space="preserve">大黃瓜</t>
  </si>
  <si>
    <t xml:space="preserve">薏仁排骨湯</t>
  </si>
  <si>
    <t xml:space="preserve">土魠魚</t>
  </si>
  <si>
    <t xml:space="preserve">132+10</t>
  </si>
  <si>
    <t xml:space="preserve">條</t>
  </si>
  <si>
    <t xml:space="preserve">豆干片</t>
  </si>
  <si>
    <t xml:space="preserve">大薏仁</t>
  </si>
  <si>
    <t xml:space="preserve">香</t>
  </si>
  <si>
    <t xml:space="preserve">排骨丁</t>
  </si>
  <si>
    <t xml:space="preserve">薑絲</t>
  </si>
  <si>
    <t xml:space="preserve">蕉</t>
  </si>
  <si>
    <t xml:space="preserve">四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每人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條</t>
    </r>
  </si>
  <si>
    <t xml:space="preserve">辣豆瓣醬小</t>
  </si>
  <si>
    <t xml:space="preserve">罐</t>
  </si>
  <si>
    <t xml:space="preserve">雙十節放假一天</t>
  </si>
  <si>
    <t xml:space="preserve">五</t>
  </si>
  <si>
    <r>
      <rPr>
        <sz val="14"/>
        <rFont val="Noto Sans"/>
        <family val="2"/>
      </rPr>
      <t xml:space="preserve"> 南投縣千秋國民小學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第一學期第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週午餐食譜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自設廚房</t>
    </r>
  </si>
  <si>
    <t xml:space="preserve">供應人數：               人</t>
  </si>
  <si>
    <t xml:space="preserve">人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主食</t>
  </si>
  <si>
    <t xml:space="preserve">白米飯</t>
  </si>
  <si>
    <t xml:space="preserve">米食</t>
  </si>
  <si>
    <t xml:space="preserve">項目</t>
  </si>
  <si>
    <t xml:space="preserve">菜名</t>
  </si>
  <si>
    <t xml:space="preserve">烹調法</t>
  </si>
  <si>
    <t xml:space="preserve">材料</t>
  </si>
  <si>
    <r>
      <rPr>
        <sz val="12"/>
        <rFont val="Noto Sans"/>
        <family val="2"/>
      </rPr>
      <t xml:space="preserve">採購量</t>
    </r>
    <r>
      <rPr>
        <sz val="12"/>
        <rFont val="標楷體"/>
        <family val="4"/>
        <charset val="136"/>
      </rPr>
      <t xml:space="preserve">(kg)</t>
    </r>
  </si>
  <si>
    <t xml:space="preserve">KG</t>
  </si>
  <si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(g)</t>
    </r>
  </si>
  <si>
    <t xml:space="preserve">主菜</t>
  </si>
  <si>
    <t xml:space="preserve">炒</t>
  </si>
  <si>
    <t xml:space="preserve">燴</t>
  </si>
  <si>
    <t xml:space="preserve">炸</t>
  </si>
  <si>
    <t xml:space="preserve">滷</t>
  </si>
  <si>
    <t xml:space="preserve">副菜</t>
  </si>
  <si>
    <t xml:space="preserve">紅燒</t>
  </si>
  <si>
    <t xml:space="preserve">板</t>
  </si>
  <si>
    <t xml:space="preserve">份</t>
  </si>
  <si>
    <t xml:space="preserve">時蔬青菜</t>
  </si>
  <si>
    <t xml:space="preserve">把</t>
  </si>
  <si>
    <t xml:space="preserve">湯</t>
  </si>
  <si>
    <t xml:space="preserve">煮</t>
  </si>
  <si>
    <t xml:space="preserve">片</t>
  </si>
  <si>
    <t xml:space="preserve">水果</t>
  </si>
  <si>
    <t xml:space="preserve">蜜梨</t>
  </si>
  <si>
    <t xml:space="preserve">香蕉</t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豆漿</t>
    </r>
  </si>
  <si>
    <r>
      <rPr>
        <sz val="11"/>
        <rFont val="Noto Sans"/>
        <family val="2"/>
      </rPr>
      <t xml:space="preserve">乳品類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豆漿</t>
    </r>
  </si>
  <si>
    <t xml:space="preserve">營養供應比例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穀根莖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豆魚肉蛋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乳品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標楷體"/>
        <family val="4"/>
        <charset val="136"/>
      </rPr>
      <t xml:space="preserve">)</t>
    </r>
  </si>
  <si>
    <t xml:space="preserve">供應廠商</t>
  </si>
  <si>
    <t xml:space="preserve">順濱食品有限公司</t>
  </si>
  <si>
    <t xml:space="preserve">食譜設計</t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楊淑茹</t>
    </r>
  </si>
  <si>
    <t xml:space="preserve">午餐秘書</t>
  </si>
  <si>
    <t xml:space="preserve">主任</t>
  </si>
  <si>
    <t xml:space="preserve">校長</t>
  </si>
  <si>
    <r>
      <rPr>
        <sz val="11"/>
        <rFont val="Noto Sans"/>
        <family val="2"/>
      </rPr>
      <t xml:space="preserve">＊請午餐秘書於學期期間每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，將下個月菜單送至學校及視導區營養師處，進行菜單審查。</t>
    </r>
  </si>
  <si>
    <r>
      <rPr>
        <sz val="11"/>
        <rFont val="Noto Sans"/>
        <family val="2"/>
      </rPr>
      <t xml:space="preserve">＊午餐菜單設計原則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供應全穀根莖類替代品（如甜不辣、米血糕、冬粉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
                    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油炸類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，包括油炸後再烹製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主菜及副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                    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魚肉類半成品（各式丸類、蝦卷、香腸、火腿、熱狗、重組雞塊等）少於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週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mm\月dd\日"/>
    <numFmt numFmtId="167" formatCode="m\月d\日"/>
    <numFmt numFmtId="168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u val="singl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4"/>
      <color rgb="FFFF0000"/>
      <name val="新細明體"/>
      <family val="1"/>
      <charset val="136"/>
    </font>
    <font>
      <sz val="12"/>
      <name val="Noto Sans"/>
      <family val="2"/>
    </font>
    <font>
      <sz val="14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i val="true"/>
      <u val="single"/>
      <sz val="18"/>
      <name val="新細明體"/>
      <family val="1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4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42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2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10.74"/>
    <col collapsed="false" customWidth="true" hidden="false" outlineLevel="0" max="3" min="3" style="2" width="5.11"/>
    <col collapsed="false" customWidth="true" hidden="false" outlineLevel="0" max="4" min="4" style="2" width="2.99"/>
    <col collapsed="false" customWidth="true" hidden="false" outlineLevel="0" max="5" min="5" style="2" width="10.74"/>
    <col collapsed="false" customWidth="true" hidden="false" outlineLevel="0" max="6" min="6" style="2" width="4.62"/>
    <col collapsed="false" customWidth="true" hidden="false" outlineLevel="0" max="7" min="7" style="2" width="3.24"/>
    <col collapsed="false" customWidth="true" hidden="false" outlineLevel="0" max="8" min="8" style="3" width="10.62"/>
    <col collapsed="false" customWidth="true" hidden="false" outlineLevel="0" max="9" min="9" style="3" width="4.24"/>
    <col collapsed="false" customWidth="true" hidden="false" outlineLevel="0" max="10" min="10" style="3" width="3.12"/>
    <col collapsed="false" customWidth="true" hidden="false" outlineLevel="0" max="11" min="11" style="2" width="10.74"/>
    <col collapsed="false" customWidth="true" hidden="false" outlineLevel="0" max="12" min="12" style="2" width="4.24"/>
    <col collapsed="false" customWidth="true" hidden="false" outlineLevel="0" max="13" min="13" style="2" width="3.12"/>
    <col collapsed="false" customWidth="true" hidden="false" outlineLevel="0" max="14" min="14" style="2" width="10.24"/>
    <col collapsed="false" customWidth="true" hidden="false" outlineLevel="0" max="15" min="15" style="1" width="5.36"/>
    <col collapsed="false" customWidth="false" hidden="false" outlineLevel="0" max="257" min="16" style="2" width="8.99"/>
  </cols>
  <sheetData>
    <row r="1" customFormat="false" ht="29.25" hidden="false" customHeight="true" outlineLevel="0" collapsed="false">
      <c r="A1" s="1" t="s">
        <v>0</v>
      </c>
      <c r="B1" s="4" t="s">
        <v>1</v>
      </c>
      <c r="I1" s="5"/>
      <c r="J1" s="6" t="s">
        <v>2</v>
      </c>
      <c r="K1" s="6"/>
      <c r="L1" s="6"/>
      <c r="M1" s="6"/>
      <c r="N1" s="6"/>
      <c r="O1" s="6"/>
    </row>
    <row r="2" customFormat="false" ht="18" hidden="false" customHeight="fals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8" t="s">
        <v>8</v>
      </c>
      <c r="O2" s="9" t="s">
        <v>9</v>
      </c>
    </row>
    <row r="3" customFormat="false" ht="20.45" hidden="false" customHeight="true" outlineLevel="0" collapsed="false">
      <c r="A3" s="10" t="n">
        <v>41918</v>
      </c>
      <c r="B3" s="11" t="s">
        <v>10</v>
      </c>
      <c r="C3" s="11"/>
      <c r="D3" s="11"/>
      <c r="E3" s="12" t="s">
        <v>11</v>
      </c>
      <c r="F3" s="12"/>
      <c r="G3" s="12"/>
      <c r="H3" s="13" t="s">
        <v>12</v>
      </c>
      <c r="I3" s="13"/>
      <c r="J3" s="13"/>
      <c r="K3" s="14" t="s">
        <v>13</v>
      </c>
      <c r="L3" s="14"/>
      <c r="M3" s="14"/>
      <c r="N3" s="15"/>
      <c r="O3" s="16"/>
    </row>
    <row r="4" customFormat="false" ht="20.45" hidden="false" customHeight="true" outlineLevel="0" collapsed="false">
      <c r="A4" s="17"/>
      <c r="B4" s="18" t="s">
        <v>14</v>
      </c>
      <c r="C4" s="19" t="n">
        <v>3</v>
      </c>
      <c r="D4" s="20" t="s">
        <v>15</v>
      </c>
      <c r="E4" s="21" t="s">
        <v>16</v>
      </c>
      <c r="F4" s="20" t="n">
        <v>5</v>
      </c>
      <c r="G4" s="22" t="s">
        <v>15</v>
      </c>
      <c r="H4" s="23" t="s">
        <v>17</v>
      </c>
      <c r="I4" s="24" t="n">
        <v>4</v>
      </c>
      <c r="J4" s="22" t="s">
        <v>15</v>
      </c>
      <c r="K4" s="25" t="s">
        <v>18</v>
      </c>
      <c r="L4" s="26" t="n">
        <v>1</v>
      </c>
      <c r="M4" s="25" t="s">
        <v>19</v>
      </c>
      <c r="N4" s="27"/>
      <c r="O4" s="28"/>
    </row>
    <row r="5" customFormat="false" ht="20.45" hidden="false" customHeight="true" outlineLevel="0" collapsed="false">
      <c r="A5" s="29" t="s">
        <v>20</v>
      </c>
      <c r="B5" s="30" t="s">
        <v>21</v>
      </c>
      <c r="C5" s="23" t="n">
        <v>2</v>
      </c>
      <c r="D5" s="20" t="s">
        <v>15</v>
      </c>
      <c r="E5" s="21" t="s">
        <v>22</v>
      </c>
      <c r="F5" s="19" t="n">
        <v>0.5</v>
      </c>
      <c r="G5" s="22" t="s">
        <v>15</v>
      </c>
      <c r="H5" s="31" t="s">
        <v>23</v>
      </c>
      <c r="I5" s="23" t="n">
        <v>0.3</v>
      </c>
      <c r="J5" s="22" t="s">
        <v>15</v>
      </c>
      <c r="K5" s="32" t="s">
        <v>24</v>
      </c>
      <c r="L5" s="25" t="n">
        <v>0.5</v>
      </c>
      <c r="M5" s="33" t="s">
        <v>15</v>
      </c>
      <c r="N5" s="27"/>
      <c r="O5" s="28"/>
    </row>
    <row r="6" customFormat="false" ht="20.45" hidden="false" customHeight="true" outlineLevel="0" collapsed="false">
      <c r="A6" s="29" t="s">
        <v>25</v>
      </c>
      <c r="B6" s="31" t="s">
        <v>26</v>
      </c>
      <c r="C6" s="34" t="n">
        <v>0.1</v>
      </c>
      <c r="D6" s="20" t="s">
        <v>15</v>
      </c>
      <c r="E6" s="35" t="s">
        <v>27</v>
      </c>
      <c r="F6" s="23" t="n">
        <v>0.3</v>
      </c>
      <c r="G6" s="22" t="s">
        <v>15</v>
      </c>
      <c r="H6" s="32" t="s">
        <v>27</v>
      </c>
      <c r="I6" s="32" t="n">
        <v>0.3</v>
      </c>
      <c r="J6" s="22" t="s">
        <v>15</v>
      </c>
      <c r="K6" s="36" t="s">
        <v>28</v>
      </c>
      <c r="L6" s="37" t="s">
        <v>29</v>
      </c>
      <c r="M6" s="38" t="s">
        <v>30</v>
      </c>
      <c r="N6" s="27"/>
      <c r="O6" s="28"/>
    </row>
    <row r="7" customFormat="false" ht="20.45" hidden="false" customHeight="true" outlineLevel="0" collapsed="false">
      <c r="A7" s="29" t="s">
        <v>31</v>
      </c>
      <c r="B7" s="32"/>
      <c r="C7" s="23"/>
      <c r="D7" s="38"/>
      <c r="E7" s="35" t="s">
        <v>26</v>
      </c>
      <c r="F7" s="23" t="n">
        <v>1.2</v>
      </c>
      <c r="G7" s="22" t="s">
        <v>15</v>
      </c>
      <c r="H7" s="31" t="s">
        <v>32</v>
      </c>
      <c r="I7" s="23" t="n">
        <v>0.6</v>
      </c>
      <c r="J7" s="22" t="s">
        <v>15</v>
      </c>
      <c r="K7" s="32"/>
      <c r="L7" s="32"/>
      <c r="M7" s="25"/>
      <c r="N7" s="27"/>
      <c r="O7" s="28"/>
    </row>
    <row r="8" customFormat="false" ht="20.45" hidden="false" customHeight="true" outlineLevel="0" collapsed="false">
      <c r="A8" s="17"/>
      <c r="B8" s="32"/>
      <c r="C8" s="23"/>
      <c r="D8" s="38"/>
      <c r="E8" s="35"/>
      <c r="F8" s="23"/>
      <c r="G8" s="38"/>
      <c r="H8" s="18" t="s">
        <v>33</v>
      </c>
      <c r="I8" s="23" t="n">
        <v>0.6</v>
      </c>
      <c r="J8" s="22" t="s">
        <v>15</v>
      </c>
      <c r="N8" s="27"/>
      <c r="O8" s="28"/>
    </row>
    <row r="9" customFormat="false" ht="20.45" hidden="false" customHeight="true" outlineLevel="0" collapsed="false">
      <c r="A9" s="17"/>
      <c r="B9" s="18"/>
      <c r="C9" s="23"/>
      <c r="D9" s="38"/>
      <c r="E9" s="39"/>
      <c r="F9" s="3"/>
      <c r="G9" s="40"/>
      <c r="H9" s="41"/>
      <c r="I9" s="42"/>
      <c r="J9" s="43"/>
      <c r="L9" s="25"/>
      <c r="M9" s="44"/>
      <c r="N9" s="45"/>
      <c r="O9" s="28"/>
    </row>
    <row r="10" customFormat="false" ht="20.45" hidden="false" customHeight="true" outlineLevel="0" collapsed="false">
      <c r="A10" s="46" t="n">
        <f aca="false">A3+1</f>
        <v>41919</v>
      </c>
      <c r="B10" s="12" t="s">
        <v>34</v>
      </c>
      <c r="C10" s="12"/>
      <c r="D10" s="12"/>
      <c r="E10" s="12" t="s">
        <v>35</v>
      </c>
      <c r="F10" s="12"/>
      <c r="G10" s="12"/>
      <c r="H10" s="12" t="s">
        <v>36</v>
      </c>
      <c r="I10" s="12"/>
      <c r="J10" s="12"/>
      <c r="K10" s="13" t="s">
        <v>37</v>
      </c>
      <c r="L10" s="13"/>
      <c r="M10" s="13"/>
      <c r="N10" s="47"/>
      <c r="O10" s="16"/>
    </row>
    <row r="11" customFormat="false" ht="20.45" hidden="false" customHeight="true" outlineLevel="0" collapsed="false">
      <c r="A11" s="48"/>
      <c r="B11" s="21" t="s">
        <v>38</v>
      </c>
      <c r="C11" s="19" t="n">
        <v>3</v>
      </c>
      <c r="D11" s="22" t="s">
        <v>15</v>
      </c>
      <c r="E11" s="18" t="s">
        <v>39</v>
      </c>
      <c r="F11" s="24" t="n">
        <v>0.5</v>
      </c>
      <c r="G11" s="22" t="s">
        <v>15</v>
      </c>
      <c r="H11" s="18" t="s">
        <v>36</v>
      </c>
      <c r="I11" s="24" t="n">
        <v>5</v>
      </c>
      <c r="J11" s="22" t="s">
        <v>15</v>
      </c>
      <c r="K11" s="49" t="s">
        <v>40</v>
      </c>
      <c r="L11" s="19" t="n">
        <v>0.3</v>
      </c>
      <c r="M11" s="38" t="s">
        <v>30</v>
      </c>
      <c r="N11" s="27"/>
      <c r="O11" s="50" t="s">
        <v>41</v>
      </c>
    </row>
    <row r="12" customFormat="false" ht="20.45" hidden="false" customHeight="true" outlineLevel="0" collapsed="false">
      <c r="A12" s="51" t="s">
        <v>20</v>
      </c>
      <c r="B12" s="52" t="s">
        <v>42</v>
      </c>
      <c r="C12" s="53" t="n">
        <v>2</v>
      </c>
      <c r="D12" s="54" t="s">
        <v>15</v>
      </c>
      <c r="E12" s="18" t="s">
        <v>43</v>
      </c>
      <c r="F12" s="25" t="n">
        <v>2</v>
      </c>
      <c r="G12" s="44" t="s">
        <v>15</v>
      </c>
      <c r="H12" s="18" t="s">
        <v>27</v>
      </c>
      <c r="I12" s="25" t="n">
        <v>0.3</v>
      </c>
      <c r="J12" s="44" t="s">
        <v>15</v>
      </c>
      <c r="K12" s="32" t="s">
        <v>44</v>
      </c>
      <c r="L12" s="55" t="n">
        <v>0.8</v>
      </c>
      <c r="M12" s="22" t="s">
        <v>15</v>
      </c>
      <c r="N12" s="27"/>
      <c r="O12" s="28"/>
    </row>
    <row r="13" customFormat="false" ht="20.45" hidden="false" customHeight="true" outlineLevel="0" collapsed="false">
      <c r="A13" s="51" t="s">
        <v>25</v>
      </c>
      <c r="B13" s="18" t="s">
        <v>45</v>
      </c>
      <c r="C13" s="23"/>
      <c r="D13" s="38"/>
      <c r="E13" s="18" t="s">
        <v>46</v>
      </c>
      <c r="F13" s="25" t="n">
        <v>0.4</v>
      </c>
      <c r="G13" s="44" t="s">
        <v>15</v>
      </c>
      <c r="H13" s="54"/>
      <c r="I13" s="54"/>
      <c r="J13" s="43"/>
      <c r="K13" s="18" t="s">
        <v>45</v>
      </c>
      <c r="L13" s="25"/>
      <c r="M13" s="38"/>
      <c r="N13" s="27"/>
      <c r="O13" s="50" t="s">
        <v>47</v>
      </c>
    </row>
    <row r="14" customFormat="false" ht="20.45" hidden="false" customHeight="true" outlineLevel="0" collapsed="false">
      <c r="A14" s="51" t="s">
        <v>48</v>
      </c>
      <c r="B14" s="18" t="s">
        <v>49</v>
      </c>
      <c r="C14" s="23"/>
      <c r="D14" s="38"/>
      <c r="E14" s="18" t="s">
        <v>27</v>
      </c>
      <c r="F14" s="23" t="n">
        <v>0.3</v>
      </c>
      <c r="G14" s="44" t="s">
        <v>15</v>
      </c>
      <c r="H14" s="56"/>
      <c r="I14" s="57"/>
      <c r="J14" s="43"/>
      <c r="K14" s="58"/>
      <c r="L14" s="54"/>
      <c r="M14" s="43"/>
      <c r="N14" s="27"/>
      <c r="O14" s="28"/>
    </row>
    <row r="15" customFormat="false" ht="20.45" hidden="false" customHeight="true" outlineLevel="0" collapsed="false">
      <c r="A15" s="48"/>
      <c r="E15" s="18" t="s">
        <v>50</v>
      </c>
      <c r="F15" s="23" t="n">
        <v>0.3</v>
      </c>
      <c r="G15" s="44" t="s">
        <v>15</v>
      </c>
      <c r="H15" s="56"/>
      <c r="I15" s="57"/>
      <c r="J15" s="43"/>
      <c r="L15" s="32"/>
      <c r="M15" s="23"/>
      <c r="N15" s="27"/>
      <c r="O15" s="59"/>
    </row>
    <row r="16" customFormat="false" ht="24" hidden="false" customHeight="true" outlineLevel="0" collapsed="false">
      <c r="A16" s="48"/>
      <c r="B16" s="60"/>
      <c r="C16" s="61"/>
      <c r="D16" s="62"/>
      <c r="E16" s="63" t="s">
        <v>45</v>
      </c>
      <c r="F16" s="25"/>
      <c r="G16" s="38"/>
      <c r="H16" s="39"/>
      <c r="I16" s="57"/>
      <c r="J16" s="43"/>
      <c r="K16" s="52"/>
      <c r="L16" s="57"/>
      <c r="M16" s="57"/>
      <c r="N16" s="27"/>
      <c r="O16" s="28"/>
    </row>
    <row r="17" customFormat="false" ht="20.45" hidden="false" customHeight="true" outlineLevel="0" collapsed="false">
      <c r="A17" s="46" t="n">
        <f aca="false">A10+1</f>
        <v>41920</v>
      </c>
      <c r="B17" s="12" t="s">
        <v>51</v>
      </c>
      <c r="C17" s="12"/>
      <c r="D17" s="12"/>
      <c r="E17" s="12"/>
      <c r="F17" s="12"/>
      <c r="G17" s="12"/>
      <c r="H17" s="64" t="s">
        <v>52</v>
      </c>
      <c r="I17" s="64"/>
      <c r="J17" s="64"/>
      <c r="K17" s="14" t="s">
        <v>53</v>
      </c>
      <c r="L17" s="14"/>
      <c r="M17" s="14"/>
      <c r="N17" s="47"/>
      <c r="O17" s="16"/>
    </row>
    <row r="18" customFormat="false" ht="20.45" hidden="false" customHeight="true" outlineLevel="0" collapsed="false">
      <c r="A18" s="17"/>
      <c r="B18" s="18" t="s">
        <v>54</v>
      </c>
      <c r="C18" s="23" t="n">
        <v>10</v>
      </c>
      <c r="D18" s="22" t="s">
        <v>15</v>
      </c>
      <c r="E18" s="25" t="s">
        <v>55</v>
      </c>
      <c r="F18" s="24" t="n">
        <v>0.2</v>
      </c>
      <c r="G18" s="22" t="s">
        <v>15</v>
      </c>
      <c r="H18" s="35" t="s">
        <v>56</v>
      </c>
      <c r="I18" s="19" t="s">
        <v>57</v>
      </c>
      <c r="J18" s="38" t="s">
        <v>19</v>
      </c>
      <c r="K18" s="35" t="s">
        <v>58</v>
      </c>
      <c r="L18" s="26" t="n">
        <v>2</v>
      </c>
      <c r="M18" s="44" t="s">
        <v>15</v>
      </c>
      <c r="N18" s="27"/>
      <c r="O18" s="28"/>
    </row>
    <row r="19" customFormat="false" ht="20.45" hidden="false" customHeight="true" outlineLevel="0" collapsed="false">
      <c r="A19" s="65" t="s">
        <v>20</v>
      </c>
      <c r="B19" s="18" t="s">
        <v>59</v>
      </c>
      <c r="C19" s="23" t="n">
        <v>0.3</v>
      </c>
      <c r="D19" s="22" t="s">
        <v>15</v>
      </c>
      <c r="E19" s="23" t="s">
        <v>60</v>
      </c>
      <c r="F19" s="23" t="n">
        <v>0.2</v>
      </c>
      <c r="G19" s="22" t="s">
        <v>15</v>
      </c>
      <c r="H19" s="18" t="s">
        <v>61</v>
      </c>
      <c r="I19" s="25" t="n">
        <v>1</v>
      </c>
      <c r="J19" s="66" t="s">
        <v>30</v>
      </c>
      <c r="K19" s="31" t="s">
        <v>43</v>
      </c>
      <c r="L19" s="25" t="n">
        <v>1</v>
      </c>
      <c r="M19" s="44" t="s">
        <v>15</v>
      </c>
      <c r="N19" s="27"/>
      <c r="O19" s="28"/>
    </row>
    <row r="20" customFormat="false" ht="20.45" hidden="false" customHeight="true" outlineLevel="0" collapsed="false">
      <c r="A20" s="29" t="s">
        <v>25</v>
      </c>
      <c r="B20" s="21" t="s">
        <v>43</v>
      </c>
      <c r="C20" s="23" t="n">
        <v>2</v>
      </c>
      <c r="D20" s="22" t="s">
        <v>15</v>
      </c>
      <c r="E20" s="32" t="s">
        <v>23</v>
      </c>
      <c r="F20" s="24" t="n">
        <v>0.2</v>
      </c>
      <c r="G20" s="22" t="s">
        <v>15</v>
      </c>
      <c r="H20" s="25"/>
      <c r="I20" s="23"/>
      <c r="J20" s="38"/>
      <c r="K20" s="32" t="s">
        <v>62</v>
      </c>
      <c r="L20" s="37" t="s">
        <v>29</v>
      </c>
      <c r="M20" s="33" t="s">
        <v>15</v>
      </c>
      <c r="N20" s="27"/>
      <c r="O20" s="28"/>
    </row>
    <row r="21" customFormat="false" ht="20.45" hidden="false" customHeight="true" outlineLevel="0" collapsed="false">
      <c r="A21" s="29" t="s">
        <v>63</v>
      </c>
      <c r="B21" s="18" t="s">
        <v>64</v>
      </c>
      <c r="C21" s="25" t="n">
        <v>0.5</v>
      </c>
      <c r="D21" s="22" t="s">
        <v>15</v>
      </c>
      <c r="E21" s="23" t="s">
        <v>65</v>
      </c>
      <c r="F21" s="19" t="n">
        <v>0.05</v>
      </c>
      <c r="G21" s="20" t="s">
        <v>15</v>
      </c>
      <c r="H21" s="67"/>
      <c r="I21" s="68"/>
      <c r="J21" s="69"/>
      <c r="K21" s="32" t="s">
        <v>45</v>
      </c>
      <c r="L21" s="32"/>
      <c r="M21" s="32"/>
      <c r="N21" s="27"/>
      <c r="O21" s="28"/>
    </row>
    <row r="22" customFormat="false" ht="20.45" hidden="false" customHeight="true" outlineLevel="0" collapsed="false">
      <c r="A22" s="29" t="s">
        <v>66</v>
      </c>
      <c r="B22" s="21" t="s">
        <v>27</v>
      </c>
      <c r="C22" s="23" t="n">
        <v>0.4</v>
      </c>
      <c r="D22" s="22" t="s">
        <v>15</v>
      </c>
      <c r="E22" s="23" t="s">
        <v>67</v>
      </c>
      <c r="F22" s="23" t="n">
        <v>0.2</v>
      </c>
      <c r="G22" s="20" t="s">
        <v>15</v>
      </c>
      <c r="H22" s="35"/>
      <c r="I22" s="19"/>
      <c r="J22" s="38"/>
      <c r="K22" s="35" t="s">
        <v>68</v>
      </c>
      <c r="L22" s="32"/>
      <c r="M22" s="25"/>
      <c r="N22" s="27"/>
      <c r="O22" s="28"/>
    </row>
    <row r="23" customFormat="false" ht="20.45" hidden="false" customHeight="true" outlineLevel="0" collapsed="false">
      <c r="A23" s="17"/>
      <c r="B23" s="18" t="s">
        <v>50</v>
      </c>
      <c r="C23" s="23" t="n">
        <v>0.2</v>
      </c>
      <c r="D23" s="22" t="s">
        <v>15</v>
      </c>
      <c r="E23" s="31" t="s">
        <v>69</v>
      </c>
      <c r="F23" s="70"/>
      <c r="G23" s="70"/>
      <c r="H23" s="35"/>
      <c r="I23" s="19"/>
      <c r="J23" s="38"/>
      <c r="K23" s="71"/>
      <c r="L23" s="25"/>
      <c r="M23" s="72"/>
      <c r="N23" s="27"/>
      <c r="O23" s="28"/>
    </row>
    <row r="24" customFormat="false" ht="20.45" hidden="false" customHeight="true" outlineLevel="0" collapsed="false">
      <c r="A24" s="10" t="n">
        <f aca="false">A17+1</f>
        <v>41921</v>
      </c>
      <c r="B24" s="12" t="s">
        <v>70</v>
      </c>
      <c r="C24" s="12"/>
      <c r="D24" s="12"/>
      <c r="E24" s="12" t="s">
        <v>71</v>
      </c>
      <c r="F24" s="12"/>
      <c r="G24" s="12"/>
      <c r="H24" s="13" t="s">
        <v>72</v>
      </c>
      <c r="I24" s="13"/>
      <c r="J24" s="13"/>
      <c r="K24" s="14" t="s">
        <v>73</v>
      </c>
      <c r="L24" s="14"/>
      <c r="M24" s="14"/>
      <c r="N24" s="47"/>
      <c r="O24" s="16"/>
    </row>
    <row r="25" customFormat="false" ht="20.45" hidden="false" customHeight="true" outlineLevel="0" collapsed="false">
      <c r="A25" s="17"/>
      <c r="B25" s="21" t="s">
        <v>74</v>
      </c>
      <c r="C25" s="19" t="s">
        <v>75</v>
      </c>
      <c r="D25" s="38" t="s">
        <v>76</v>
      </c>
      <c r="E25" s="18" t="s">
        <v>77</v>
      </c>
      <c r="F25" s="24" t="n">
        <v>2.5</v>
      </c>
      <c r="G25" s="22" t="s">
        <v>15</v>
      </c>
      <c r="H25" s="73" t="s">
        <v>72</v>
      </c>
      <c r="I25" s="24" t="n">
        <v>5</v>
      </c>
      <c r="J25" s="22" t="s">
        <v>15</v>
      </c>
      <c r="K25" s="35" t="s">
        <v>78</v>
      </c>
      <c r="L25" s="26" t="n">
        <v>1.2</v>
      </c>
      <c r="M25" s="44" t="s">
        <v>15</v>
      </c>
      <c r="N25" s="27"/>
      <c r="O25" s="50" t="s">
        <v>79</v>
      </c>
    </row>
    <row r="26" customFormat="false" ht="20.45" hidden="false" customHeight="true" outlineLevel="0" collapsed="false">
      <c r="A26" s="29" t="s">
        <v>20</v>
      </c>
      <c r="B26" s="18"/>
      <c r="C26" s="23"/>
      <c r="D26" s="38"/>
      <c r="E26" s="18" t="s">
        <v>46</v>
      </c>
      <c r="F26" s="25" t="n">
        <v>0.3</v>
      </c>
      <c r="G26" s="44" t="s">
        <v>15</v>
      </c>
      <c r="H26" s="18" t="s">
        <v>27</v>
      </c>
      <c r="I26" s="25" t="n">
        <v>0.3</v>
      </c>
      <c r="J26" s="44" t="s">
        <v>15</v>
      </c>
      <c r="K26" s="35" t="s">
        <v>80</v>
      </c>
      <c r="L26" s="74" t="n">
        <v>0.6</v>
      </c>
      <c r="M26" s="44" t="s">
        <v>15</v>
      </c>
      <c r="N26" s="27"/>
      <c r="O26" s="28"/>
    </row>
    <row r="27" customFormat="false" ht="20.45" hidden="false" customHeight="true" outlineLevel="0" collapsed="false">
      <c r="A27" s="29" t="s">
        <v>25</v>
      </c>
      <c r="B27" s="21"/>
      <c r="C27" s="23"/>
      <c r="D27" s="38"/>
      <c r="E27" s="35" t="s">
        <v>64</v>
      </c>
      <c r="F27" s="23" t="n">
        <v>2</v>
      </c>
      <c r="G27" s="22" t="s">
        <v>15</v>
      </c>
      <c r="H27" s="25" t="s">
        <v>69</v>
      </c>
      <c r="I27" s="23"/>
      <c r="J27" s="38"/>
      <c r="K27" s="31" t="s">
        <v>81</v>
      </c>
      <c r="L27" s="37" t="s">
        <v>29</v>
      </c>
      <c r="M27" s="66"/>
      <c r="N27" s="27"/>
      <c r="O27" s="50" t="s">
        <v>82</v>
      </c>
    </row>
    <row r="28" customFormat="false" ht="20.45" hidden="false" customHeight="true" outlineLevel="0" collapsed="false">
      <c r="A28" s="29" t="s">
        <v>83</v>
      </c>
      <c r="B28" s="75" t="s">
        <v>84</v>
      </c>
      <c r="C28" s="73"/>
      <c r="D28" s="38"/>
      <c r="E28" s="31" t="s">
        <v>85</v>
      </c>
      <c r="F28" s="37" t="s">
        <v>29</v>
      </c>
      <c r="G28" s="66" t="s">
        <v>86</v>
      </c>
      <c r="H28" s="36"/>
      <c r="I28" s="23"/>
      <c r="J28" s="38"/>
      <c r="K28" s="54"/>
      <c r="L28" s="54"/>
      <c r="M28" s="58"/>
      <c r="N28" s="27"/>
      <c r="O28" s="28"/>
    </row>
    <row r="29" customFormat="false" ht="20.45" hidden="false" customHeight="true" outlineLevel="0" collapsed="false">
      <c r="A29" s="17"/>
      <c r="B29" s="35"/>
      <c r="C29" s="25"/>
      <c r="D29" s="72"/>
      <c r="E29" s="18" t="s">
        <v>45</v>
      </c>
      <c r="F29" s="74"/>
      <c r="G29" s="38"/>
      <c r="H29" s="39"/>
      <c r="I29" s="54"/>
      <c r="J29" s="43"/>
      <c r="K29" s="54"/>
      <c r="L29" s="54"/>
      <c r="M29" s="58"/>
      <c r="N29" s="27"/>
      <c r="O29" s="59"/>
    </row>
    <row r="30" customFormat="false" ht="20.45" hidden="false" customHeight="true" outlineLevel="0" collapsed="false">
      <c r="A30" s="17"/>
      <c r="B30" s="56"/>
      <c r="C30" s="57"/>
      <c r="D30" s="43"/>
      <c r="E30" s="35"/>
      <c r="F30" s="32"/>
      <c r="G30" s="38"/>
      <c r="H30" s="39"/>
      <c r="I30" s="54"/>
      <c r="J30" s="43"/>
      <c r="K30" s="54"/>
      <c r="L30" s="54"/>
      <c r="M30" s="58"/>
      <c r="N30" s="27"/>
      <c r="O30" s="28"/>
    </row>
    <row r="31" customFormat="false" ht="20.45" hidden="false" customHeight="true" outlineLevel="0" collapsed="false">
      <c r="A31" s="10" t="n">
        <f aca="false">A24+1</f>
        <v>41922</v>
      </c>
      <c r="B31" s="12" t="s">
        <v>87</v>
      </c>
      <c r="C31" s="12"/>
      <c r="D31" s="12"/>
      <c r="E31" s="12"/>
      <c r="F31" s="12"/>
      <c r="G31" s="12"/>
      <c r="H31" s="13"/>
      <c r="I31" s="13"/>
      <c r="J31" s="13"/>
      <c r="K31" s="14"/>
      <c r="L31" s="14"/>
      <c r="M31" s="14"/>
      <c r="N31" s="47"/>
      <c r="O31" s="16"/>
    </row>
    <row r="32" customFormat="false" ht="20.45" hidden="false" customHeight="true" outlineLevel="0" collapsed="false">
      <c r="A32" s="17"/>
      <c r="B32" s="21"/>
      <c r="C32" s="73"/>
      <c r="D32" s="38"/>
      <c r="E32" s="21"/>
      <c r="F32" s="73"/>
      <c r="G32" s="38"/>
      <c r="H32" s="23"/>
      <c r="I32" s="24"/>
      <c r="J32" s="38"/>
      <c r="K32" s="35"/>
      <c r="L32" s="26"/>
      <c r="M32" s="66"/>
      <c r="N32" s="27"/>
      <c r="O32" s="28"/>
    </row>
    <row r="33" customFormat="false" ht="20.45" hidden="false" customHeight="true" outlineLevel="0" collapsed="false">
      <c r="A33" s="29" t="s">
        <v>20</v>
      </c>
      <c r="B33" s="18"/>
      <c r="C33" s="23"/>
      <c r="D33" s="38"/>
      <c r="E33" s="21"/>
      <c r="F33" s="73"/>
      <c r="G33" s="38"/>
      <c r="H33" s="25"/>
      <c r="I33" s="70"/>
      <c r="J33" s="72"/>
      <c r="K33" s="31"/>
      <c r="L33" s="25"/>
      <c r="M33" s="66"/>
      <c r="N33" s="27"/>
      <c r="O33" s="28"/>
    </row>
    <row r="34" customFormat="false" ht="20.45" hidden="false" customHeight="true" outlineLevel="0" collapsed="false">
      <c r="A34" s="29" t="s">
        <v>25</v>
      </c>
      <c r="B34" s="18"/>
      <c r="C34" s="23"/>
      <c r="D34" s="38"/>
      <c r="E34" s="18"/>
      <c r="F34" s="25"/>
      <c r="G34" s="38"/>
      <c r="H34" s="23"/>
      <c r="I34" s="23"/>
      <c r="J34" s="38"/>
      <c r="K34" s="32"/>
      <c r="L34" s="36"/>
      <c r="M34" s="25"/>
      <c r="N34" s="27"/>
      <c r="O34" s="28"/>
    </row>
    <row r="35" customFormat="false" ht="20.45" hidden="false" customHeight="true" outlineLevel="0" collapsed="false">
      <c r="A35" s="29" t="s">
        <v>88</v>
      </c>
      <c r="B35" s="18"/>
      <c r="C35" s="23"/>
      <c r="D35" s="38"/>
      <c r="E35" s="18"/>
      <c r="F35" s="55"/>
      <c r="G35" s="38"/>
      <c r="H35" s="36"/>
      <c r="I35" s="23"/>
      <c r="J35" s="38"/>
      <c r="K35" s="32"/>
      <c r="L35" s="26"/>
      <c r="M35" s="25"/>
      <c r="N35" s="27"/>
      <c r="O35" s="28"/>
    </row>
    <row r="36" customFormat="false" ht="20.45" hidden="false" customHeight="true" outlineLevel="0" collapsed="false">
      <c r="A36" s="76"/>
      <c r="B36" s="32"/>
      <c r="C36" s="77"/>
      <c r="D36" s="32"/>
      <c r="E36" s="35"/>
      <c r="F36" s="23"/>
      <c r="G36" s="38"/>
      <c r="H36" s="39"/>
      <c r="I36" s="42"/>
      <c r="J36" s="78"/>
      <c r="K36" s="32"/>
      <c r="L36" s="26"/>
      <c r="M36" s="25"/>
      <c r="N36" s="27"/>
      <c r="O36" s="28"/>
    </row>
    <row r="37" customFormat="false" ht="20.25" hidden="false" customHeight="true" outlineLevel="0" collapsed="false">
      <c r="A37" s="79"/>
      <c r="B37" s="80"/>
      <c r="C37" s="81"/>
      <c r="D37" s="82"/>
      <c r="E37" s="83"/>
      <c r="F37" s="84"/>
      <c r="G37" s="85"/>
      <c r="H37" s="86"/>
      <c r="I37" s="84"/>
      <c r="J37" s="85"/>
      <c r="K37" s="87"/>
      <c r="L37" s="88"/>
      <c r="M37" s="89"/>
      <c r="N37" s="90"/>
      <c r="O37" s="91"/>
    </row>
    <row r="38" s="2" customFormat="true" ht="17.25" hidden="false" customHeight="false" outlineLevel="0" collapsed="false">
      <c r="A38" s="92"/>
      <c r="O38" s="1"/>
    </row>
    <row r="41" customFormat="false" ht="16.5" hidden="false" customHeight="false" outlineLevel="0" collapsed="false">
      <c r="B41" s="93"/>
    </row>
    <row r="42" customFormat="false" ht="19.5" hidden="false" customHeight="false" outlineLevel="0" collapsed="false">
      <c r="E42" s="23"/>
      <c r="F42" s="25"/>
      <c r="G42" s="23"/>
    </row>
  </sheetData>
  <mergeCells count="24">
    <mergeCell ref="J1:O1"/>
    <mergeCell ref="B2:D2"/>
    <mergeCell ref="E2:G2"/>
    <mergeCell ref="H2:J2"/>
    <mergeCell ref="K2:M2"/>
    <mergeCell ref="B3:D3"/>
    <mergeCell ref="E3:G3"/>
    <mergeCell ref="H3:J3"/>
    <mergeCell ref="K3:M3"/>
    <mergeCell ref="B10:D10"/>
    <mergeCell ref="E10:G10"/>
    <mergeCell ref="H10:J10"/>
    <mergeCell ref="K10:M10"/>
    <mergeCell ref="B17:G17"/>
    <mergeCell ref="H17:J17"/>
    <mergeCell ref="K17:M17"/>
    <mergeCell ref="B24:D24"/>
    <mergeCell ref="E24:G24"/>
    <mergeCell ref="H24:J24"/>
    <mergeCell ref="K24:M24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4" width="5.11"/>
    <col collapsed="false" customWidth="true" hidden="false" outlineLevel="0" max="2" min="2" style="95" width="5.5"/>
    <col collapsed="false" customWidth="true" hidden="false" outlineLevel="0" max="3" min="3" style="95" width="4.99"/>
    <col collapsed="false" customWidth="true" hidden="false" outlineLevel="0" max="4" min="4" style="95" width="11.62"/>
    <col collapsed="false" customWidth="true" hidden="false" outlineLevel="0" max="5" min="5" style="95" width="6.12"/>
    <col collapsed="false" customWidth="true" hidden="false" outlineLevel="0" max="6" min="6" style="95" width="2.99"/>
    <col collapsed="false" customWidth="true" hidden="false" outlineLevel="0" max="7" min="7" style="95" width="4.75"/>
    <col collapsed="false" customWidth="true" hidden="false" outlineLevel="0" max="8" min="8" style="95" width="5.62"/>
    <col collapsed="false" customWidth="true" hidden="false" outlineLevel="0" max="9" min="9" style="95" width="5.11"/>
    <col collapsed="false" customWidth="true" hidden="false" outlineLevel="0" max="10" min="10" style="95" width="11.24"/>
    <col collapsed="false" customWidth="true" hidden="false" outlineLevel="0" max="11" min="11" style="95" width="5.74"/>
    <col collapsed="false" customWidth="true" hidden="false" outlineLevel="0" max="12" min="12" style="95" width="3.24"/>
    <col collapsed="false" customWidth="true" hidden="false" outlineLevel="0" max="13" min="13" style="96" width="5.36"/>
    <col collapsed="false" customWidth="true" hidden="false" outlineLevel="0" max="14" min="14" style="96" width="5.62"/>
    <col collapsed="false" customWidth="true" hidden="false" outlineLevel="0" max="15" min="15" style="96" width="4.99"/>
    <col collapsed="false" customWidth="true" hidden="false" outlineLevel="0" max="16" min="16" style="96" width="11.74"/>
    <col collapsed="false" customWidth="true" hidden="false" outlineLevel="0" max="17" min="17" style="96" width="6.24"/>
    <col collapsed="false" customWidth="true" hidden="false" outlineLevel="0" max="18" min="18" style="96" width="3.36"/>
    <col collapsed="false" customWidth="true" hidden="false" outlineLevel="0" max="19" min="19" style="96" width="4.99"/>
    <col collapsed="false" customWidth="true" hidden="false" outlineLevel="0" max="21" min="20" style="96" width="5.62"/>
    <col collapsed="false" customWidth="true" hidden="false" outlineLevel="0" max="22" min="22" style="96" width="11.87"/>
    <col collapsed="false" customWidth="true" hidden="false" outlineLevel="0" max="23" min="23" style="96" width="5.99"/>
    <col collapsed="false" customWidth="true" hidden="false" outlineLevel="0" max="24" min="24" style="96" width="3.62"/>
    <col collapsed="false" customWidth="true" hidden="false" outlineLevel="0" max="25" min="25" style="96" width="5.36"/>
    <col collapsed="false" customWidth="true" hidden="false" outlineLevel="0" max="26" min="26" style="96" width="4.75"/>
    <col collapsed="false" customWidth="true" hidden="false" outlineLevel="0" max="27" min="27" style="96" width="5.62"/>
    <col collapsed="false" customWidth="true" hidden="false" outlineLevel="0" max="28" min="28" style="96" width="11.87"/>
    <col collapsed="false" customWidth="true" hidden="false" outlineLevel="0" max="29" min="29" style="96" width="5.87"/>
    <col collapsed="false" customWidth="true" hidden="false" outlineLevel="0" max="30" min="30" style="96" width="3.5"/>
    <col collapsed="false" customWidth="true" hidden="false" outlineLevel="0" max="31" min="31" style="95" width="5.62"/>
    <col collapsed="false" customWidth="false" hidden="false" outlineLevel="0" max="257" min="32" style="96" width="8.99"/>
  </cols>
  <sheetData>
    <row r="1" customFormat="false" ht="24.75" hidden="false" customHeight="true" outlineLevel="0" collapsed="false">
      <c r="A1" s="97" t="s">
        <v>8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</row>
    <row r="2" customFormat="false" ht="21.75" hidden="false" customHeight="true" outlineLevel="0" collapsed="false">
      <c r="A2" s="98" t="s">
        <v>90</v>
      </c>
      <c r="B2" s="99"/>
      <c r="C2" s="99"/>
      <c r="D2" s="100" t="n">
        <v>66</v>
      </c>
      <c r="E2" s="101" t="s">
        <v>91</v>
      </c>
      <c r="F2" s="101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AB2" s="103" t="n">
        <v>103.07</v>
      </c>
      <c r="AC2" s="103"/>
      <c r="AD2" s="103"/>
      <c r="AE2" s="104"/>
    </row>
    <row r="3" customFormat="false" ht="22.5" hidden="false" customHeight="true" outlineLevel="0" collapsed="false">
      <c r="A3" s="105" t="s">
        <v>3</v>
      </c>
      <c r="B3" s="106" t="n">
        <v>41918</v>
      </c>
      <c r="C3" s="106"/>
      <c r="D3" s="106"/>
      <c r="E3" s="107" t="s">
        <v>92</v>
      </c>
      <c r="F3" s="107"/>
      <c r="G3" s="107"/>
      <c r="H3" s="106" t="n">
        <f aca="false">B3+1</f>
        <v>41919</v>
      </c>
      <c r="I3" s="106"/>
      <c r="J3" s="106"/>
      <c r="K3" s="107" t="s">
        <v>93</v>
      </c>
      <c r="L3" s="107"/>
      <c r="M3" s="107"/>
      <c r="N3" s="106" t="n">
        <f aca="false">H3+1</f>
        <v>41920</v>
      </c>
      <c r="O3" s="106"/>
      <c r="P3" s="106"/>
      <c r="Q3" s="107" t="s">
        <v>94</v>
      </c>
      <c r="R3" s="107"/>
      <c r="S3" s="107"/>
      <c r="T3" s="106" t="n">
        <f aca="false">N3+1</f>
        <v>41921</v>
      </c>
      <c r="U3" s="106"/>
      <c r="V3" s="106"/>
      <c r="W3" s="107" t="s">
        <v>95</v>
      </c>
      <c r="X3" s="107"/>
      <c r="Y3" s="107"/>
      <c r="Z3" s="106" t="n">
        <f aca="false">T3+1</f>
        <v>41922</v>
      </c>
      <c r="AA3" s="106"/>
      <c r="AB3" s="106"/>
      <c r="AC3" s="108" t="s">
        <v>96</v>
      </c>
      <c r="AD3" s="108"/>
      <c r="AE3" s="108"/>
    </row>
    <row r="4" customFormat="false" ht="22.5" hidden="false" customHeight="true" outlineLevel="0" collapsed="false">
      <c r="A4" s="109" t="s">
        <v>97</v>
      </c>
      <c r="B4" s="110" t="s">
        <v>98</v>
      </c>
      <c r="C4" s="110"/>
      <c r="D4" s="110"/>
      <c r="E4" s="110"/>
      <c r="F4" s="110"/>
      <c r="G4" s="110"/>
      <c r="H4" s="110" t="s">
        <v>98</v>
      </c>
      <c r="I4" s="110"/>
      <c r="J4" s="110"/>
      <c r="K4" s="110"/>
      <c r="L4" s="110"/>
      <c r="M4" s="110"/>
      <c r="N4" s="110" t="s">
        <v>99</v>
      </c>
      <c r="O4" s="110"/>
      <c r="P4" s="110"/>
      <c r="Q4" s="110"/>
      <c r="R4" s="110"/>
      <c r="S4" s="110"/>
      <c r="T4" s="110" t="s">
        <v>98</v>
      </c>
      <c r="U4" s="110"/>
      <c r="V4" s="110"/>
      <c r="W4" s="110"/>
      <c r="X4" s="110"/>
      <c r="Y4" s="110"/>
      <c r="Z4" s="110" t="s">
        <v>98</v>
      </c>
      <c r="AA4" s="110"/>
      <c r="AB4" s="110"/>
      <c r="AC4" s="110"/>
      <c r="AD4" s="110"/>
      <c r="AE4" s="110"/>
    </row>
    <row r="5" customFormat="false" ht="27.75" hidden="false" customHeight="true" outlineLevel="0" collapsed="false">
      <c r="A5" s="111" t="s">
        <v>100</v>
      </c>
      <c r="B5" s="112" t="s">
        <v>101</v>
      </c>
      <c r="C5" s="112" t="s">
        <v>102</v>
      </c>
      <c r="D5" s="113" t="s">
        <v>103</v>
      </c>
      <c r="E5" s="112" t="s">
        <v>104</v>
      </c>
      <c r="F5" s="114" t="s">
        <v>105</v>
      </c>
      <c r="G5" s="112" t="s">
        <v>106</v>
      </c>
      <c r="H5" s="112" t="s">
        <v>101</v>
      </c>
      <c r="I5" s="112" t="s">
        <v>102</v>
      </c>
      <c r="J5" s="113" t="s">
        <v>103</v>
      </c>
      <c r="K5" s="112" t="s">
        <v>104</v>
      </c>
      <c r="L5" s="114" t="s">
        <v>105</v>
      </c>
      <c r="M5" s="112" t="s">
        <v>106</v>
      </c>
      <c r="N5" s="112" t="s">
        <v>101</v>
      </c>
      <c r="O5" s="112" t="s">
        <v>102</v>
      </c>
      <c r="P5" s="113" t="s">
        <v>103</v>
      </c>
      <c r="Q5" s="115" t="s">
        <v>104</v>
      </c>
      <c r="R5" s="114" t="s">
        <v>105</v>
      </c>
      <c r="S5" s="112" t="s">
        <v>106</v>
      </c>
      <c r="T5" s="112" t="s">
        <v>101</v>
      </c>
      <c r="U5" s="112" t="s">
        <v>102</v>
      </c>
      <c r="V5" s="113" t="s">
        <v>103</v>
      </c>
      <c r="W5" s="112" t="s">
        <v>104</v>
      </c>
      <c r="X5" s="114" t="s">
        <v>105</v>
      </c>
      <c r="Y5" s="112" t="s">
        <v>106</v>
      </c>
      <c r="Z5" s="112" t="s">
        <v>101</v>
      </c>
      <c r="AA5" s="112" t="s">
        <v>102</v>
      </c>
      <c r="AB5" s="113" t="s">
        <v>103</v>
      </c>
      <c r="AC5" s="112" t="s">
        <v>104</v>
      </c>
      <c r="AD5" s="114" t="s">
        <v>105</v>
      </c>
      <c r="AE5" s="116" t="s">
        <v>106</v>
      </c>
    </row>
    <row r="6" s="125" customFormat="true" ht="20.1" hidden="false" customHeight="true" outlineLevel="0" collapsed="false">
      <c r="A6" s="117" t="s">
        <v>107</v>
      </c>
      <c r="B6" s="118" t="str">
        <f aca="false">葷!B3</f>
        <v>黃金玉米雞</v>
      </c>
      <c r="C6" s="119" t="s">
        <v>108</v>
      </c>
      <c r="D6" s="120" t="str">
        <f aca="false">葷!B4</f>
        <v>上腿丁</v>
      </c>
      <c r="E6" s="121" t="n">
        <f aca="false">葷!C4</f>
        <v>3</v>
      </c>
      <c r="F6" s="122" t="s">
        <v>105</v>
      </c>
      <c r="G6" s="122" t="n">
        <f aca="false">E6*1000/D2</f>
        <v>45.4545454545455</v>
      </c>
      <c r="H6" s="118" t="str">
        <f aca="false">葷!B10</f>
        <v>洋芋滷肉</v>
      </c>
      <c r="I6" s="119" t="s">
        <v>108</v>
      </c>
      <c r="J6" s="120" t="str">
        <f aca="false">葷!B11</f>
        <v>肉丁</v>
      </c>
      <c r="K6" s="123" t="n">
        <f aca="false">葷!C11</f>
        <v>3</v>
      </c>
      <c r="L6" s="122" t="s">
        <v>105</v>
      </c>
      <c r="M6" s="122" t="n">
        <f aca="false">K6*1000/D2</f>
        <v>45.4545454545455</v>
      </c>
      <c r="N6" s="118" t="str">
        <f aca="false">葷!B17</f>
        <v>什錦炒麵</v>
      </c>
      <c r="O6" s="119" t="s">
        <v>109</v>
      </c>
      <c r="P6" s="120" t="str">
        <f aca="false">葷!B18</f>
        <v>油麵</v>
      </c>
      <c r="Q6" s="121" t="n">
        <f aca="false">葷!C18</f>
        <v>10</v>
      </c>
      <c r="R6" s="122" t="s">
        <v>105</v>
      </c>
      <c r="S6" s="122" t="n">
        <f aca="false">Q6*1000/D2</f>
        <v>151.515151515152</v>
      </c>
      <c r="T6" s="118" t="str">
        <f aca="false">葷!B24</f>
        <v>香酥土魠魚</v>
      </c>
      <c r="U6" s="119" t="s">
        <v>110</v>
      </c>
      <c r="V6" s="120" t="str">
        <f aca="false">葷!B25</f>
        <v>土魠魚</v>
      </c>
      <c r="W6" s="122" t="str">
        <f aca="false">葷!C25</f>
        <v>132+10</v>
      </c>
      <c r="X6" s="119" t="s">
        <v>76</v>
      </c>
      <c r="Y6" s="119" t="e">
        <f aca="false">W6*1000/D2</f>
        <v>#VALUE!</v>
      </c>
      <c r="Z6" s="118" t="str">
        <f aca="false">葷!B31</f>
        <v>雙十節放假一天</v>
      </c>
      <c r="AA6" s="119" t="s">
        <v>111</v>
      </c>
      <c r="AB6" s="120" t="n">
        <f aca="false">葷!B32</f>
        <v>0</v>
      </c>
      <c r="AC6" s="119" t="n">
        <f aca="false">葷!C32</f>
        <v>0</v>
      </c>
      <c r="AD6" s="122" t="s">
        <v>105</v>
      </c>
      <c r="AE6" s="124" t="n">
        <f aca="false">AC6*1000/D2</f>
        <v>0</v>
      </c>
    </row>
    <row r="7" s="125" customFormat="true" ht="20.1" hidden="false" customHeight="true" outlineLevel="0" collapsed="false">
      <c r="A7" s="117"/>
      <c r="B7" s="118"/>
      <c r="C7" s="119"/>
      <c r="D7" s="120" t="str">
        <f aca="false">葷!B5</f>
        <v>玉米條</v>
      </c>
      <c r="E7" s="121" t="n">
        <f aca="false">葷!C5</f>
        <v>2</v>
      </c>
      <c r="F7" s="122" t="s">
        <v>105</v>
      </c>
      <c r="G7" s="119" t="n">
        <f aca="false">E7*1000/D2</f>
        <v>30.3030303030303</v>
      </c>
      <c r="H7" s="118"/>
      <c r="I7" s="119"/>
      <c r="J7" s="120" t="e">
        <f aca="false">#REF!</f>
        <v>#REF!</v>
      </c>
      <c r="K7" s="121" t="e">
        <f aca="false">#REF!</f>
        <v>#REF!</v>
      </c>
      <c r="L7" s="122" t="s">
        <v>105</v>
      </c>
      <c r="M7" s="119" t="e">
        <f aca="false">K7*1000/D2</f>
        <v>#REF!</v>
      </c>
      <c r="N7" s="118"/>
      <c r="O7" s="119"/>
      <c r="P7" s="120" t="str">
        <f aca="false">葷!B19</f>
        <v>肉絲</v>
      </c>
      <c r="Q7" s="121" t="n">
        <f aca="false">葷!C19</f>
        <v>0.3</v>
      </c>
      <c r="R7" s="122" t="s">
        <v>105</v>
      </c>
      <c r="S7" s="119" t="n">
        <f aca="false">Q7*1000/D2</f>
        <v>4.54545454545455</v>
      </c>
      <c r="T7" s="118"/>
      <c r="U7" s="119"/>
      <c r="V7" s="120" t="n">
        <f aca="false">葷!B26</f>
        <v>0</v>
      </c>
      <c r="W7" s="119" t="n">
        <f aca="false">葷!C26</f>
        <v>0</v>
      </c>
      <c r="X7" s="122" t="s">
        <v>105</v>
      </c>
      <c r="Y7" s="119" t="n">
        <f aca="false">W7*1000/D2</f>
        <v>0</v>
      </c>
      <c r="Z7" s="118"/>
      <c r="AA7" s="119"/>
      <c r="AB7" s="120" t="n">
        <f aca="false">葷!B33</f>
        <v>0</v>
      </c>
      <c r="AC7" s="119" t="n">
        <f aca="false">葷!C33</f>
        <v>0</v>
      </c>
      <c r="AD7" s="122" t="s">
        <v>105</v>
      </c>
      <c r="AE7" s="124" t="n">
        <f aca="false">AC7*1000/D2</f>
        <v>0</v>
      </c>
    </row>
    <row r="8" s="125" customFormat="true" ht="20.1" hidden="false" customHeight="true" outlineLevel="0" collapsed="false">
      <c r="A8" s="117"/>
      <c r="B8" s="118"/>
      <c r="C8" s="119"/>
      <c r="D8" s="120" t="str">
        <f aca="false">葷!B6</f>
        <v>薑母</v>
      </c>
      <c r="E8" s="121" t="n">
        <f aca="false">葷!C6</f>
        <v>0.1</v>
      </c>
      <c r="F8" s="122" t="s">
        <v>105</v>
      </c>
      <c r="G8" s="119" t="n">
        <f aca="false">E8*1000/D2</f>
        <v>1.51515151515152</v>
      </c>
      <c r="H8" s="118"/>
      <c r="I8" s="119"/>
      <c r="J8" s="120" t="str">
        <f aca="false">葷!B13</f>
        <v>蔥</v>
      </c>
      <c r="K8" s="121" t="n">
        <f aca="false">葷!C13</f>
        <v>0</v>
      </c>
      <c r="L8" s="122" t="s">
        <v>105</v>
      </c>
      <c r="M8" s="119" t="n">
        <f aca="false">K8*1000/D2</f>
        <v>0</v>
      </c>
      <c r="N8" s="118"/>
      <c r="O8" s="119"/>
      <c r="P8" s="120" t="str">
        <f aca="false">葷!B20</f>
        <v>高麗菜</v>
      </c>
      <c r="Q8" s="121" t="n">
        <f aca="false">葷!C20</f>
        <v>2</v>
      </c>
      <c r="R8" s="122" t="s">
        <v>105</v>
      </c>
      <c r="S8" s="119" t="n">
        <f aca="false">Q8*1000/D2</f>
        <v>30.3030303030303</v>
      </c>
      <c r="T8" s="118"/>
      <c r="U8" s="119"/>
      <c r="V8" s="120" t="n">
        <f aca="false">葷!B27</f>
        <v>0</v>
      </c>
      <c r="W8" s="119" t="n">
        <f aca="false">葷!C27</f>
        <v>0</v>
      </c>
      <c r="X8" s="122" t="s">
        <v>105</v>
      </c>
      <c r="Y8" s="119" t="n">
        <f aca="false">W8*1000/D2</f>
        <v>0</v>
      </c>
      <c r="Z8" s="118"/>
      <c r="AA8" s="119"/>
      <c r="AB8" s="120" t="n">
        <f aca="false">葷!B34</f>
        <v>0</v>
      </c>
      <c r="AC8" s="119" t="n">
        <f aca="false">葷!C34</f>
        <v>0</v>
      </c>
      <c r="AD8" s="122" t="s">
        <v>105</v>
      </c>
      <c r="AE8" s="124" t="n">
        <f aca="false">AC8*1000/D2</f>
        <v>0</v>
      </c>
    </row>
    <row r="9" s="125" customFormat="true" ht="20.1" hidden="false" customHeight="true" outlineLevel="0" collapsed="false">
      <c r="A9" s="117"/>
      <c r="B9" s="118"/>
      <c r="C9" s="119"/>
      <c r="D9" s="120" t="n">
        <f aca="false">葷!B7</f>
        <v>0</v>
      </c>
      <c r="E9" s="119"/>
      <c r="F9" s="122" t="s">
        <v>105</v>
      </c>
      <c r="G9" s="119" t="n">
        <f aca="false">E9*1000/D2</f>
        <v>0</v>
      </c>
      <c r="H9" s="118"/>
      <c r="I9" s="119"/>
      <c r="J9" s="120" t="str">
        <f aca="false">葷!B14</f>
        <v>蒜頭</v>
      </c>
      <c r="K9" s="121" t="n">
        <f aca="false">葷!C14</f>
        <v>0</v>
      </c>
      <c r="L9" s="122" t="s">
        <v>105</v>
      </c>
      <c r="M9" s="119" t="n">
        <f aca="false">K9*1000/D2</f>
        <v>0</v>
      </c>
      <c r="N9" s="118"/>
      <c r="O9" s="119"/>
      <c r="P9" s="120" t="str">
        <f aca="false">葷!B21</f>
        <v>洋蔥</v>
      </c>
      <c r="Q9" s="121" t="n">
        <f aca="false">葷!C21</f>
        <v>0.5</v>
      </c>
      <c r="R9" s="122" t="s">
        <v>105</v>
      </c>
      <c r="S9" s="119" t="n">
        <f aca="false">Q9*1000/D2</f>
        <v>7.57575757575758</v>
      </c>
      <c r="T9" s="118"/>
      <c r="U9" s="119"/>
      <c r="V9" s="120" t="str">
        <f aca="false">葷!B28</f>
        <v>*每人2條</v>
      </c>
      <c r="W9" s="119" t="n">
        <f aca="false">葷!C28</f>
        <v>0</v>
      </c>
      <c r="X9" s="122" t="s">
        <v>105</v>
      </c>
      <c r="Y9" s="119" t="n">
        <f aca="false">W9*1000/D2</f>
        <v>0</v>
      </c>
      <c r="Z9" s="118"/>
      <c r="AA9" s="119"/>
      <c r="AB9" s="120" t="n">
        <f aca="false">葷!B35</f>
        <v>0</v>
      </c>
      <c r="AC9" s="119" t="n">
        <f aca="false">葷!C35</f>
        <v>0</v>
      </c>
      <c r="AD9" s="122" t="s">
        <v>105</v>
      </c>
      <c r="AE9" s="124" t="n">
        <f aca="false">AC9*1000/D2</f>
        <v>0</v>
      </c>
    </row>
    <row r="10" s="125" customFormat="true" ht="20.1" hidden="false" customHeight="true" outlineLevel="0" collapsed="false">
      <c r="A10" s="117"/>
      <c r="B10" s="118"/>
      <c r="C10" s="119"/>
      <c r="D10" s="119"/>
      <c r="E10" s="119"/>
      <c r="F10" s="122" t="s">
        <v>105</v>
      </c>
      <c r="G10" s="119" t="n">
        <f aca="false">E10*1000/D2</f>
        <v>0</v>
      </c>
      <c r="H10" s="118"/>
      <c r="I10" s="119"/>
      <c r="J10" s="119"/>
      <c r="K10" s="119"/>
      <c r="L10" s="122" t="s">
        <v>105</v>
      </c>
      <c r="M10" s="119" t="n">
        <f aca="false">K10*1000/D2</f>
        <v>0</v>
      </c>
      <c r="N10" s="118"/>
      <c r="O10" s="119"/>
      <c r="P10" s="120" t="str">
        <f aca="false">葷!B22</f>
        <v>紅蘿蔔</v>
      </c>
      <c r="Q10" s="121" t="n">
        <f aca="false">葷!C22</f>
        <v>0.4</v>
      </c>
      <c r="R10" s="122" t="s">
        <v>105</v>
      </c>
      <c r="S10" s="119" t="n">
        <f aca="false">Q10*1000/D2</f>
        <v>6.06060606060606</v>
      </c>
      <c r="T10" s="118"/>
      <c r="U10" s="119"/>
      <c r="V10" s="120" t="n">
        <f aca="false">葷!B29</f>
        <v>0</v>
      </c>
      <c r="W10" s="119" t="n">
        <f aca="false">葷!C29</f>
        <v>0</v>
      </c>
      <c r="X10" s="122" t="s">
        <v>105</v>
      </c>
      <c r="Y10" s="119" t="n">
        <f aca="false">W10*1000/D2</f>
        <v>0</v>
      </c>
      <c r="Z10" s="118"/>
      <c r="AA10" s="119"/>
      <c r="AB10" s="119"/>
      <c r="AC10" s="119"/>
      <c r="AD10" s="122" t="s">
        <v>105</v>
      </c>
      <c r="AE10" s="124" t="n">
        <f aca="false">AC10*1000/D2</f>
        <v>0</v>
      </c>
    </row>
    <row r="11" s="134" customFormat="true" ht="20.1" hidden="false" customHeight="true" outlineLevel="0" collapsed="false">
      <c r="A11" s="117" t="s">
        <v>112</v>
      </c>
      <c r="B11" s="126" t="str">
        <f aca="false">葷!E3</f>
        <v>冬瓜醬燒</v>
      </c>
      <c r="C11" s="127" t="s">
        <v>108</v>
      </c>
      <c r="D11" s="128" t="str">
        <f aca="false">葷!E4</f>
        <v>冬瓜</v>
      </c>
      <c r="E11" s="128" t="n">
        <f aca="false">葷!F4</f>
        <v>5</v>
      </c>
      <c r="F11" s="122" t="s">
        <v>105</v>
      </c>
      <c r="G11" s="119" t="n">
        <f aca="false">E11*1000/D2</f>
        <v>75.7575757575758</v>
      </c>
      <c r="H11" s="126" t="str">
        <f aca="false">葷!E10</f>
        <v>螞蟻上樹</v>
      </c>
      <c r="I11" s="127" t="s">
        <v>113</v>
      </c>
      <c r="J11" s="128" t="str">
        <f aca="false">葷!E11</f>
        <v>冬粉</v>
      </c>
      <c r="K11" s="128" t="n">
        <f aca="false">葷!F11</f>
        <v>0.5</v>
      </c>
      <c r="L11" s="119" t="s">
        <v>114</v>
      </c>
      <c r="M11" s="119" t="n">
        <f aca="false">K11*1000/D2</f>
        <v>7.57575757575758</v>
      </c>
      <c r="N11" s="129"/>
      <c r="O11" s="130"/>
      <c r="P11" s="131" t="str">
        <f aca="false">葷!E18</f>
        <v>冬蝦</v>
      </c>
      <c r="Q11" s="132" t="n">
        <f aca="false">葷!F18</f>
        <v>0.2</v>
      </c>
      <c r="R11" s="122" t="s">
        <v>105</v>
      </c>
      <c r="S11" s="119" t="n">
        <f aca="false">Q11*1000/D2</f>
        <v>3.03030303030303</v>
      </c>
      <c r="T11" s="118" t="str">
        <f aca="false">葷!E24</f>
        <v>豆干</v>
      </c>
      <c r="U11" s="127" t="s">
        <v>111</v>
      </c>
      <c r="V11" s="128" t="str">
        <f aca="false">葷!E25</f>
        <v>豆干片</v>
      </c>
      <c r="W11" s="128" t="n">
        <f aca="false">葷!F25</f>
        <v>2.5</v>
      </c>
      <c r="X11" s="122" t="s">
        <v>105</v>
      </c>
      <c r="Y11" s="119" t="n">
        <f aca="false">W11*1000/D2</f>
        <v>37.8787878787879</v>
      </c>
      <c r="Z11" s="126" t="n">
        <f aca="false">葷!E31</f>
        <v>0</v>
      </c>
      <c r="AA11" s="127" t="s">
        <v>108</v>
      </c>
      <c r="AB11" s="128" t="n">
        <f aca="false">葷!E32</f>
        <v>0</v>
      </c>
      <c r="AC11" s="128" t="n">
        <f aca="false">葷!F32</f>
        <v>0</v>
      </c>
      <c r="AD11" s="122" t="s">
        <v>105</v>
      </c>
      <c r="AE11" s="133" t="n">
        <f aca="false">AC11*1000/D2</f>
        <v>0</v>
      </c>
    </row>
    <row r="12" s="134" customFormat="true" ht="20.1" hidden="false" customHeight="true" outlineLevel="0" collapsed="false">
      <c r="A12" s="117"/>
      <c r="B12" s="126"/>
      <c r="C12" s="127"/>
      <c r="D12" s="128" t="str">
        <f aca="false">葷!E5</f>
        <v>鮮香菇</v>
      </c>
      <c r="E12" s="128" t="n">
        <f aca="false">葷!F5</f>
        <v>0.5</v>
      </c>
      <c r="F12" s="122" t="s">
        <v>105</v>
      </c>
      <c r="G12" s="119" t="n">
        <f aca="false">E12*1000/D2</f>
        <v>7.57575757575758</v>
      </c>
      <c r="H12" s="126"/>
      <c r="I12" s="127"/>
      <c r="J12" s="128" t="str">
        <f aca="false">葷!E12</f>
        <v>高麗菜</v>
      </c>
      <c r="K12" s="128" t="n">
        <f aca="false">葷!F12</f>
        <v>2</v>
      </c>
      <c r="L12" s="122" t="s">
        <v>105</v>
      </c>
      <c r="M12" s="119" t="n">
        <f aca="false">K12*1000/D2</f>
        <v>30.3030303030303</v>
      </c>
      <c r="N12" s="129"/>
      <c r="O12" s="130"/>
      <c r="P12" s="131" t="str">
        <f aca="false">葷!E19</f>
        <v>芹菜</v>
      </c>
      <c r="Q12" s="128" t="n">
        <f aca="false">葷!F19</f>
        <v>0.2</v>
      </c>
      <c r="R12" s="119" t="s">
        <v>115</v>
      </c>
      <c r="S12" s="119" t="n">
        <f aca="false">Q12*1000/D2</f>
        <v>3.03030303030303</v>
      </c>
      <c r="T12" s="118"/>
      <c r="U12" s="127"/>
      <c r="V12" s="128" t="str">
        <f aca="false">葷!E26</f>
        <v>絞肉CAS</v>
      </c>
      <c r="W12" s="128" t="n">
        <f aca="false">葷!F26</f>
        <v>0.3</v>
      </c>
      <c r="X12" s="122" t="s">
        <v>105</v>
      </c>
      <c r="Y12" s="119" t="n">
        <f aca="false">W12*1000/D2</f>
        <v>4.54545454545455</v>
      </c>
      <c r="Z12" s="126"/>
      <c r="AA12" s="127"/>
      <c r="AB12" s="128" t="n">
        <f aca="false">葷!E33</f>
        <v>0</v>
      </c>
      <c r="AC12" s="128" t="n">
        <f aca="false">葷!F33</f>
        <v>0</v>
      </c>
      <c r="AD12" s="122" t="s">
        <v>105</v>
      </c>
      <c r="AE12" s="133" t="n">
        <f aca="false">AC12*1000/D2</f>
        <v>0</v>
      </c>
    </row>
    <row r="13" s="134" customFormat="true" ht="20.1" hidden="false" customHeight="true" outlineLevel="0" collapsed="false">
      <c r="A13" s="117"/>
      <c r="B13" s="126"/>
      <c r="C13" s="127"/>
      <c r="D13" s="128" t="str">
        <f aca="false">葷!E6</f>
        <v>紅蘿蔔</v>
      </c>
      <c r="E13" s="128" t="n">
        <f aca="false">葷!F6</f>
        <v>0.3</v>
      </c>
      <c r="F13" s="122" t="s">
        <v>105</v>
      </c>
      <c r="G13" s="119" t="n">
        <f aca="false">E13*1000/D2</f>
        <v>4.54545454545455</v>
      </c>
      <c r="H13" s="126"/>
      <c r="I13" s="127"/>
      <c r="J13" s="128" t="str">
        <f aca="false">葷!E13</f>
        <v>絞肉CAS</v>
      </c>
      <c r="K13" s="128"/>
      <c r="L13" s="122" t="s">
        <v>105</v>
      </c>
      <c r="M13" s="119" t="n">
        <f aca="false">K13*1000/D2</f>
        <v>0</v>
      </c>
      <c r="N13" s="129"/>
      <c r="O13" s="130"/>
      <c r="P13" s="131" t="e">
        <f aca="false">#REF!</f>
        <v>#REF!</v>
      </c>
      <c r="Q13" s="128" t="e">
        <f aca="false">#REF!</f>
        <v>#REF!</v>
      </c>
      <c r="R13" s="122" t="s">
        <v>105</v>
      </c>
      <c r="S13" s="119" t="e">
        <f aca="false">Q13*1000/D2</f>
        <v>#REF!</v>
      </c>
      <c r="T13" s="118"/>
      <c r="U13" s="127"/>
      <c r="V13" s="128" t="str">
        <f aca="false">葷!E27</f>
        <v>洋蔥</v>
      </c>
      <c r="W13" s="128" t="n">
        <f aca="false">葷!F27</f>
        <v>2</v>
      </c>
      <c r="X13" s="122" t="s">
        <v>105</v>
      </c>
      <c r="Y13" s="119" t="n">
        <f aca="false">W13*1000/D2</f>
        <v>30.3030303030303</v>
      </c>
      <c r="Z13" s="126"/>
      <c r="AA13" s="127"/>
      <c r="AB13" s="128" t="n">
        <f aca="false">葷!E34</f>
        <v>0</v>
      </c>
      <c r="AC13" s="128" t="n">
        <f aca="false">葷!F34</f>
        <v>0</v>
      </c>
      <c r="AD13" s="122" t="s">
        <v>105</v>
      </c>
      <c r="AE13" s="133" t="n">
        <f aca="false">AC13*1000/D2</f>
        <v>0</v>
      </c>
    </row>
    <row r="14" s="134" customFormat="true" ht="20.1" hidden="false" customHeight="true" outlineLevel="0" collapsed="false">
      <c r="A14" s="117"/>
      <c r="B14" s="126"/>
      <c r="C14" s="127"/>
      <c r="D14" s="128" t="str">
        <f aca="false">葷!E7</f>
        <v>薑母</v>
      </c>
      <c r="E14" s="128" t="n">
        <f aca="false">葷!F7</f>
        <v>1.2</v>
      </c>
      <c r="F14" s="122" t="s">
        <v>105</v>
      </c>
      <c r="G14" s="119" t="n">
        <f aca="false">E14*1000/D2</f>
        <v>18.1818181818182</v>
      </c>
      <c r="H14" s="126"/>
      <c r="I14" s="127"/>
      <c r="J14" s="128"/>
      <c r="K14" s="128"/>
      <c r="L14" s="122" t="s">
        <v>105</v>
      </c>
      <c r="M14" s="119" t="n">
        <f aca="false">K14*1000/D2</f>
        <v>0</v>
      </c>
      <c r="N14" s="129"/>
      <c r="O14" s="130"/>
      <c r="P14" s="128" t="e">
        <f aca="false">#REF!</f>
        <v>#REF!</v>
      </c>
      <c r="Q14" s="128" t="e">
        <f aca="false">#REF!</f>
        <v>#REF!</v>
      </c>
      <c r="R14" s="122" t="s">
        <v>105</v>
      </c>
      <c r="S14" s="119" t="e">
        <f aca="false">Q14*1000/D2</f>
        <v>#REF!</v>
      </c>
      <c r="T14" s="118"/>
      <c r="U14" s="127"/>
      <c r="V14" s="128" t="str">
        <f aca="false">葷!E28</f>
        <v>辣豆瓣醬小</v>
      </c>
      <c r="W14" s="128" t="str">
        <f aca="false">葷!F28</f>
        <v>庫存</v>
      </c>
      <c r="X14" s="122" t="s">
        <v>105</v>
      </c>
      <c r="Y14" s="119" t="e">
        <f aca="false">W14*1000/D2</f>
        <v>#VALUE!</v>
      </c>
      <c r="Z14" s="126"/>
      <c r="AA14" s="127"/>
      <c r="AB14" s="128" t="n">
        <f aca="false">葷!E35</f>
        <v>0</v>
      </c>
      <c r="AC14" s="128" t="n">
        <f aca="false">葷!F35</f>
        <v>0</v>
      </c>
      <c r="AD14" s="122" t="s">
        <v>105</v>
      </c>
      <c r="AE14" s="133" t="n">
        <f aca="false">AC14*1000/D2</f>
        <v>0</v>
      </c>
    </row>
    <row r="15" s="134" customFormat="true" ht="20.1" hidden="false" customHeight="true" outlineLevel="0" collapsed="false">
      <c r="A15" s="117"/>
      <c r="B15" s="126"/>
      <c r="C15" s="127"/>
      <c r="D15" s="128" t="n">
        <f aca="false">葷!E8</f>
        <v>0</v>
      </c>
      <c r="E15" s="128" t="n">
        <f aca="false">葷!F8</f>
        <v>0</v>
      </c>
      <c r="F15" s="122" t="s">
        <v>105</v>
      </c>
      <c r="G15" s="119" t="n">
        <f aca="false">E15*1000/D2</f>
        <v>0</v>
      </c>
      <c r="H15" s="126"/>
      <c r="I15" s="127"/>
      <c r="J15" s="128"/>
      <c r="K15" s="128"/>
      <c r="L15" s="122" t="s">
        <v>105</v>
      </c>
      <c r="M15" s="119" t="n">
        <f aca="false">K15*1000/D2</f>
        <v>0</v>
      </c>
      <c r="N15" s="129"/>
      <c r="O15" s="130"/>
      <c r="P15" s="128" t="str">
        <f aca="false">葷!E20</f>
        <v>韭菜</v>
      </c>
      <c r="Q15" s="128" t="n">
        <f aca="false">葷!F20</f>
        <v>0.2</v>
      </c>
      <c r="R15" s="122" t="s">
        <v>105</v>
      </c>
      <c r="S15" s="119" t="n">
        <f aca="false">Q15*1000/D2</f>
        <v>3.03030303030303</v>
      </c>
      <c r="T15" s="118"/>
      <c r="U15" s="127"/>
      <c r="V15" s="128" t="str">
        <f aca="false">葷!E29</f>
        <v>蔥</v>
      </c>
      <c r="W15" s="128" t="n">
        <f aca="false">葷!F29</f>
        <v>0</v>
      </c>
      <c r="X15" s="119" t="s">
        <v>30</v>
      </c>
      <c r="Y15" s="119" t="n">
        <f aca="false">W15*1000/D2</f>
        <v>0</v>
      </c>
      <c r="Z15" s="126"/>
      <c r="AA15" s="127"/>
      <c r="AB15" s="128" t="n">
        <f aca="false">葷!E36</f>
        <v>0</v>
      </c>
      <c r="AC15" s="128" t="n">
        <f aca="false">葷!F36</f>
        <v>0</v>
      </c>
      <c r="AD15" s="122" t="s">
        <v>105</v>
      </c>
      <c r="AE15" s="133" t="n">
        <f aca="false">AC15*1000/D2</f>
        <v>0</v>
      </c>
    </row>
    <row r="16" s="134" customFormat="true" ht="20.1" hidden="false" customHeight="true" outlineLevel="0" collapsed="false">
      <c r="A16" s="135" t="s">
        <v>116</v>
      </c>
      <c r="B16" s="136" t="str">
        <f aca="false">葷!H3</f>
        <v>韭香銀芽</v>
      </c>
      <c r="C16" s="127" t="s">
        <v>108</v>
      </c>
      <c r="D16" s="128" t="str">
        <f aca="false">葷!H4</f>
        <v>豆芽菜</v>
      </c>
      <c r="E16" s="128" t="n">
        <f aca="false">葷!I4</f>
        <v>4</v>
      </c>
      <c r="F16" s="122" t="s">
        <v>105</v>
      </c>
      <c r="G16" s="137" t="n">
        <f aca="false">E16*1000/D2</f>
        <v>60.6060606060606</v>
      </c>
      <c r="H16" s="136" t="str">
        <f aca="false">葷!H10</f>
        <v>瓠瓜</v>
      </c>
      <c r="I16" s="127" t="s">
        <v>108</v>
      </c>
      <c r="J16" s="128" t="str">
        <f aca="false">葷!H11</f>
        <v>瓠瓜</v>
      </c>
      <c r="K16" s="128" t="n">
        <f aca="false">葷!I11</f>
        <v>5</v>
      </c>
      <c r="L16" s="122" t="s">
        <v>105</v>
      </c>
      <c r="M16" s="137" t="n">
        <f aca="false">K16*1000/D2</f>
        <v>75.7575757575758</v>
      </c>
      <c r="N16" s="136" t="str">
        <f aca="false">葷!H17</f>
        <v>滷雞腿</v>
      </c>
      <c r="O16" s="138" t="s">
        <v>108</v>
      </c>
      <c r="P16" s="128" t="str">
        <f aca="false">葷!H18</f>
        <v>雞腿</v>
      </c>
      <c r="Q16" s="128" t="str">
        <f aca="false">葷!I18</f>
        <v>66+5</v>
      </c>
      <c r="R16" s="122" t="s">
        <v>105</v>
      </c>
      <c r="S16" s="119" t="e">
        <f aca="false">Q16*1000/D2</f>
        <v>#VALUE!</v>
      </c>
      <c r="T16" s="136" t="str">
        <f aca="false">葷!H24</f>
        <v>大黃瓜</v>
      </c>
      <c r="U16" s="138" t="s">
        <v>108</v>
      </c>
      <c r="V16" s="128" t="str">
        <f aca="false">葷!H25</f>
        <v>大黃瓜</v>
      </c>
      <c r="W16" s="128" t="n">
        <f aca="false">葷!I25</f>
        <v>5</v>
      </c>
      <c r="X16" s="122" t="s">
        <v>105</v>
      </c>
      <c r="Y16" s="119" t="n">
        <f aca="false">W16*1000/D2</f>
        <v>75.7575757575758</v>
      </c>
      <c r="Z16" s="136" t="n">
        <f aca="false">葷!H31</f>
        <v>0</v>
      </c>
      <c r="AA16" s="138" t="s">
        <v>108</v>
      </c>
      <c r="AB16" s="128" t="n">
        <f aca="false">葷!H32</f>
        <v>0</v>
      </c>
      <c r="AC16" s="128" t="n">
        <f aca="false">葷!I32</f>
        <v>0</v>
      </c>
      <c r="AD16" s="122" t="s">
        <v>105</v>
      </c>
      <c r="AE16" s="133" t="n">
        <f aca="false">AC16*1000/D2</f>
        <v>0</v>
      </c>
    </row>
    <row r="17" s="134" customFormat="true" ht="20.1" hidden="false" customHeight="true" outlineLevel="0" collapsed="false">
      <c r="A17" s="135"/>
      <c r="B17" s="136"/>
      <c r="C17" s="127"/>
      <c r="D17" s="128" t="str">
        <f aca="false">葷!H5</f>
        <v>韭菜</v>
      </c>
      <c r="E17" s="128" t="n">
        <f aca="false">葷!I5</f>
        <v>0.3</v>
      </c>
      <c r="F17" s="122" t="s">
        <v>105</v>
      </c>
      <c r="G17" s="137" t="n">
        <f aca="false">E17*1000/D2</f>
        <v>4.54545454545455</v>
      </c>
      <c r="H17" s="136"/>
      <c r="I17" s="127"/>
      <c r="J17" s="128" t="str">
        <f aca="false">葷!H12</f>
        <v>紅蘿蔔</v>
      </c>
      <c r="K17" s="128"/>
      <c r="L17" s="122" t="s">
        <v>105</v>
      </c>
      <c r="M17" s="137" t="n">
        <f aca="false">K17*1000/D2</f>
        <v>0</v>
      </c>
      <c r="N17" s="136"/>
      <c r="O17" s="138"/>
      <c r="P17" s="128" t="str">
        <f aca="false">葷!H19</f>
        <v>滷包</v>
      </c>
      <c r="Q17" s="128" t="n">
        <f aca="false">葷!I19</f>
        <v>1</v>
      </c>
      <c r="R17" s="122" t="s">
        <v>105</v>
      </c>
      <c r="S17" s="119" t="n">
        <f aca="false">Q17*1000/D2</f>
        <v>15.1515151515152</v>
      </c>
      <c r="T17" s="136"/>
      <c r="U17" s="138"/>
      <c r="V17" s="128" t="str">
        <f aca="false">葷!H26</f>
        <v>紅蘿蔔</v>
      </c>
      <c r="W17" s="128" t="n">
        <f aca="false">葷!I26</f>
        <v>0.3</v>
      </c>
      <c r="X17" s="122" t="s">
        <v>105</v>
      </c>
      <c r="Y17" s="119" t="n">
        <f aca="false">W17*1000/D2</f>
        <v>4.54545454545455</v>
      </c>
      <c r="Z17" s="136"/>
      <c r="AA17" s="138"/>
      <c r="AB17" s="128" t="n">
        <f aca="false">葷!H33</f>
        <v>0</v>
      </c>
      <c r="AC17" s="128" t="n">
        <f aca="false">葷!I33</f>
        <v>0</v>
      </c>
      <c r="AD17" s="122" t="s">
        <v>105</v>
      </c>
      <c r="AE17" s="133" t="n">
        <f aca="false">AC17*1000/D2</f>
        <v>0</v>
      </c>
    </row>
    <row r="18" s="134" customFormat="true" ht="20.1" hidden="false" customHeight="true" outlineLevel="0" collapsed="false">
      <c r="A18" s="135"/>
      <c r="B18" s="136"/>
      <c r="C18" s="127"/>
      <c r="D18" s="128" t="str">
        <f aca="false">葷!H7</f>
        <v>蒜仁(一周)</v>
      </c>
      <c r="E18" s="128" t="n">
        <f aca="false">葷!I7</f>
        <v>0.6</v>
      </c>
      <c r="F18" s="122" t="s">
        <v>105</v>
      </c>
      <c r="G18" s="137" t="n">
        <f aca="false">E18*1000/D2</f>
        <v>9.09090909090909</v>
      </c>
      <c r="H18" s="136"/>
      <c r="I18" s="127"/>
      <c r="J18" s="128"/>
      <c r="K18" s="128"/>
      <c r="L18" s="122" t="s">
        <v>105</v>
      </c>
      <c r="M18" s="137" t="n">
        <f aca="false">K18*1000/D2</f>
        <v>0</v>
      </c>
      <c r="N18" s="136"/>
      <c r="O18" s="138"/>
      <c r="P18" s="128" t="str">
        <f aca="false">葷!E21</f>
        <v>乾香菇絲</v>
      </c>
      <c r="Q18" s="128" t="n">
        <f aca="false">葷!F21</f>
        <v>0.05</v>
      </c>
      <c r="R18" s="122" t="s">
        <v>105</v>
      </c>
      <c r="S18" s="119" t="n">
        <f aca="false">Q18*1000/D2</f>
        <v>0.757575757575758</v>
      </c>
      <c r="T18" s="136"/>
      <c r="U18" s="138"/>
      <c r="V18" s="128"/>
      <c r="W18" s="128"/>
      <c r="X18" s="122" t="s">
        <v>105</v>
      </c>
      <c r="Y18" s="119" t="n">
        <f aca="false">W18*1000/D2</f>
        <v>0</v>
      </c>
      <c r="Z18" s="136"/>
      <c r="AA18" s="138"/>
      <c r="AB18" s="128"/>
      <c r="AC18" s="128"/>
      <c r="AD18" s="122" t="s">
        <v>105</v>
      </c>
      <c r="AE18" s="133" t="n">
        <f aca="false">AC18*1000/D2</f>
        <v>0</v>
      </c>
    </row>
    <row r="19" s="134" customFormat="true" ht="20.1" hidden="false" customHeight="true" outlineLevel="0" collapsed="false">
      <c r="A19" s="135"/>
      <c r="B19" s="136"/>
      <c r="C19" s="127"/>
      <c r="D19" s="128"/>
      <c r="E19" s="128"/>
      <c r="F19" s="122" t="s">
        <v>105</v>
      </c>
      <c r="G19" s="137" t="n">
        <f aca="false">E19*1000/D2</f>
        <v>0</v>
      </c>
      <c r="H19" s="136"/>
      <c r="I19" s="127"/>
      <c r="J19" s="128"/>
      <c r="K19" s="128"/>
      <c r="L19" s="122" t="s">
        <v>105</v>
      </c>
      <c r="M19" s="137" t="n">
        <f aca="false">K19*1000/D2</f>
        <v>0</v>
      </c>
      <c r="N19" s="136"/>
      <c r="O19" s="138"/>
      <c r="P19" s="128" t="str">
        <f aca="false">葷!E22</f>
        <v>油蔥酥</v>
      </c>
      <c r="Q19" s="128" t="n">
        <f aca="false">葷!F22</f>
        <v>0.2</v>
      </c>
      <c r="R19" s="119" t="s">
        <v>117</v>
      </c>
      <c r="S19" s="119" t="n">
        <f aca="false">Q19*1000/D2</f>
        <v>3.03030303030303</v>
      </c>
      <c r="T19" s="136"/>
      <c r="U19" s="138"/>
      <c r="V19" s="128"/>
      <c r="W19" s="128"/>
      <c r="X19" s="122" t="s">
        <v>105</v>
      </c>
      <c r="Y19" s="119" t="n">
        <f aca="false">W19*1000/D2</f>
        <v>0</v>
      </c>
      <c r="Z19" s="136"/>
      <c r="AA19" s="138"/>
      <c r="AB19" s="128"/>
      <c r="AC19" s="128"/>
      <c r="AD19" s="122" t="s">
        <v>105</v>
      </c>
      <c r="AE19" s="133" t="n">
        <f aca="false">AC19*1000/D2</f>
        <v>0</v>
      </c>
    </row>
    <row r="20" s="134" customFormat="true" ht="20.1" hidden="false" customHeight="true" outlineLevel="0" collapsed="false">
      <c r="A20" s="111" t="s">
        <v>118</v>
      </c>
      <c r="B20" s="127" t="str">
        <f aca="false">葷!K3</f>
        <v>青蛙下蛋</v>
      </c>
      <c r="C20" s="127" t="s">
        <v>119</v>
      </c>
      <c r="D20" s="128" t="str">
        <f aca="false">葷!K4</f>
        <v>冬瓜塊</v>
      </c>
      <c r="E20" s="128" t="n">
        <f aca="false">葷!L4</f>
        <v>1</v>
      </c>
      <c r="F20" s="122" t="s">
        <v>105</v>
      </c>
      <c r="G20" s="119" t="n">
        <f aca="false">E20*1000/D2</f>
        <v>15.1515151515152</v>
      </c>
      <c r="H20" s="126" t="str">
        <f aca="false">葷!K10</f>
        <v>紫菜蛋花湯</v>
      </c>
      <c r="I20" s="127" t="s">
        <v>119</v>
      </c>
      <c r="J20" s="128" t="str">
        <f aca="false">葷!K11</f>
        <v>紫菜</v>
      </c>
      <c r="K20" s="128" t="n">
        <f aca="false">葷!L11</f>
        <v>0.3</v>
      </c>
      <c r="L20" s="122" t="s">
        <v>105</v>
      </c>
      <c r="M20" s="119" t="n">
        <f aca="false">K20*1000/D2</f>
        <v>4.54545454545455</v>
      </c>
      <c r="N20" s="126" t="str">
        <f aca="false">葷!K17</f>
        <v>味噌蔬菜豆腐湯</v>
      </c>
      <c r="O20" s="127" t="s">
        <v>111</v>
      </c>
      <c r="P20" s="128" t="str">
        <f aca="false">葷!K18</f>
        <v>袋裝豆腐</v>
      </c>
      <c r="Q20" s="128" t="n">
        <f aca="false">葷!L18</f>
        <v>2</v>
      </c>
      <c r="R20" s="119" t="s">
        <v>120</v>
      </c>
      <c r="S20" s="119" t="n">
        <f aca="false">Q20*1000/D2</f>
        <v>30.3030303030303</v>
      </c>
      <c r="T20" s="118" t="str">
        <f aca="false">葷!K24</f>
        <v>薏仁排骨湯</v>
      </c>
      <c r="U20" s="127" t="s">
        <v>119</v>
      </c>
      <c r="V20" s="128" t="str">
        <f aca="false">葷!K25</f>
        <v>大薏仁</v>
      </c>
      <c r="W20" s="128" t="n">
        <f aca="false">葷!L25</f>
        <v>1.2</v>
      </c>
      <c r="X20" s="122" t="s">
        <v>105</v>
      </c>
      <c r="Y20" s="119" t="n">
        <f aca="false">W20*1000/D2</f>
        <v>18.1818181818182</v>
      </c>
      <c r="Z20" s="126" t="n">
        <f aca="false">葷!K31</f>
        <v>0</v>
      </c>
      <c r="AA20" s="127" t="s">
        <v>119</v>
      </c>
      <c r="AB20" s="128" t="n">
        <f aca="false">葷!K32</f>
        <v>0</v>
      </c>
      <c r="AC20" s="128" t="n">
        <f aca="false">葷!L32</f>
        <v>0</v>
      </c>
      <c r="AD20" s="122" t="s">
        <v>105</v>
      </c>
      <c r="AE20" s="133" t="n">
        <f aca="false">AC20*1000/D2</f>
        <v>0</v>
      </c>
    </row>
    <row r="21" s="134" customFormat="true" ht="20.1" hidden="false" customHeight="true" outlineLevel="0" collapsed="false">
      <c r="A21" s="111"/>
      <c r="B21" s="127"/>
      <c r="C21" s="127"/>
      <c r="D21" s="128" t="str">
        <f aca="false">葷!K5</f>
        <v>山粉圓</v>
      </c>
      <c r="E21" s="128" t="n">
        <f aca="false">葷!L5</f>
        <v>0.5</v>
      </c>
      <c r="F21" s="122" t="s">
        <v>105</v>
      </c>
      <c r="G21" s="119" t="n">
        <f aca="false">E21*1000/D2</f>
        <v>7.57575757575758</v>
      </c>
      <c r="H21" s="126"/>
      <c r="I21" s="127"/>
      <c r="J21" s="128" t="str">
        <f aca="false">葷!K12</f>
        <v>蛋</v>
      </c>
      <c r="K21" s="128" t="n">
        <f aca="false">葷!L12</f>
        <v>0.8</v>
      </c>
      <c r="L21" s="122" t="s">
        <v>105</v>
      </c>
      <c r="M21" s="119" t="n">
        <f aca="false">K21*1000/D2</f>
        <v>12.1212121212121</v>
      </c>
      <c r="N21" s="126"/>
      <c r="O21" s="127"/>
      <c r="P21" s="128" t="str">
        <f aca="false">葷!K19</f>
        <v>高麗菜</v>
      </c>
      <c r="Q21" s="128" t="n">
        <f aca="false">葷!L19</f>
        <v>1</v>
      </c>
      <c r="R21" s="119" t="s">
        <v>30</v>
      </c>
      <c r="S21" s="119" t="n">
        <f aca="false">Q21*1000/D2</f>
        <v>15.1515151515152</v>
      </c>
      <c r="T21" s="118"/>
      <c r="U21" s="127"/>
      <c r="V21" s="128" t="str">
        <f aca="false">葷!K26</f>
        <v>排骨丁</v>
      </c>
      <c r="W21" s="128" t="n">
        <f aca="false">葷!L26</f>
        <v>0.6</v>
      </c>
      <c r="X21" s="122" t="s">
        <v>105</v>
      </c>
      <c r="Y21" s="119" t="n">
        <f aca="false">W21*1000/D2</f>
        <v>9.09090909090909</v>
      </c>
      <c r="Z21" s="126"/>
      <c r="AA21" s="127"/>
      <c r="AB21" s="128" t="n">
        <f aca="false">葷!K33</f>
        <v>0</v>
      </c>
      <c r="AC21" s="128" t="n">
        <f aca="false">葷!L33</f>
        <v>0</v>
      </c>
      <c r="AD21" s="122" t="s">
        <v>105</v>
      </c>
      <c r="AE21" s="133" t="n">
        <f aca="false">AC21*1000/D2</f>
        <v>0</v>
      </c>
    </row>
    <row r="22" s="134" customFormat="true" ht="20.1" hidden="false" customHeight="true" outlineLevel="0" collapsed="false">
      <c r="A22" s="111"/>
      <c r="B22" s="127"/>
      <c r="C22" s="127"/>
      <c r="D22" s="128" t="str">
        <f aca="false">葷!K6</f>
        <v>二砂糖</v>
      </c>
      <c r="E22" s="128" t="str">
        <f aca="false">葷!L6</f>
        <v>庫存</v>
      </c>
      <c r="F22" s="122" t="s">
        <v>105</v>
      </c>
      <c r="G22" s="119" t="e">
        <f aca="false">E22*1000/D2</f>
        <v>#VALUE!</v>
      </c>
      <c r="H22" s="126"/>
      <c r="I22" s="127"/>
      <c r="J22" s="128" t="str">
        <f aca="false">葷!K13</f>
        <v>蔥</v>
      </c>
      <c r="K22" s="128" t="n">
        <f aca="false">葷!L13</f>
        <v>0</v>
      </c>
      <c r="L22" s="122" t="s">
        <v>105</v>
      </c>
      <c r="M22" s="119" t="n">
        <f aca="false">K22*1000/D2</f>
        <v>0</v>
      </c>
      <c r="N22" s="126"/>
      <c r="O22" s="127"/>
      <c r="P22" s="128" t="str">
        <f aca="false">葷!K20</f>
        <v>味噌</v>
      </c>
      <c r="Q22" s="128" t="str">
        <f aca="false">葷!L20</f>
        <v>庫存</v>
      </c>
      <c r="R22" s="122" t="s">
        <v>105</v>
      </c>
      <c r="S22" s="119" t="e">
        <f aca="false">Q22*1000/D2</f>
        <v>#VALUE!</v>
      </c>
      <c r="T22" s="118"/>
      <c r="U22" s="127"/>
      <c r="V22" s="128" t="str">
        <f aca="false">葷!K27</f>
        <v>薑絲</v>
      </c>
      <c r="W22" s="128" t="str">
        <f aca="false">葷!L27</f>
        <v>庫存</v>
      </c>
      <c r="X22" s="122" t="s">
        <v>105</v>
      </c>
      <c r="Y22" s="119" t="e">
        <f aca="false">W22*1000/D2</f>
        <v>#VALUE!</v>
      </c>
      <c r="Z22" s="126"/>
      <c r="AA22" s="127"/>
      <c r="AB22" s="128" t="n">
        <f aca="false">葷!K34</f>
        <v>0</v>
      </c>
      <c r="AC22" s="128" t="n">
        <f aca="false">葷!L34</f>
        <v>0</v>
      </c>
      <c r="AD22" s="122" t="s">
        <v>105</v>
      </c>
      <c r="AE22" s="133" t="n">
        <f aca="false">AC22*1000/D2</f>
        <v>0</v>
      </c>
    </row>
    <row r="23" s="134" customFormat="true" ht="20.1" hidden="false" customHeight="true" outlineLevel="0" collapsed="false">
      <c r="A23" s="111"/>
      <c r="B23" s="127"/>
      <c r="C23" s="127"/>
      <c r="D23" s="128" t="n">
        <f aca="false">葷!K7</f>
        <v>0</v>
      </c>
      <c r="E23" s="128" t="n">
        <f aca="false">葷!L7</f>
        <v>0</v>
      </c>
      <c r="F23" s="119" t="s">
        <v>117</v>
      </c>
      <c r="G23" s="119" t="n">
        <f aca="false">E23*1000/D2</f>
        <v>0</v>
      </c>
      <c r="H23" s="126"/>
      <c r="I23" s="127"/>
      <c r="J23" s="128"/>
      <c r="K23" s="128"/>
      <c r="L23" s="122" t="s">
        <v>105</v>
      </c>
      <c r="M23" s="119" t="n">
        <f aca="false">K23*1000/D2</f>
        <v>0</v>
      </c>
      <c r="N23" s="126"/>
      <c r="O23" s="127"/>
      <c r="P23" s="128" t="str">
        <f aca="false">葷!K21</f>
        <v>蔥</v>
      </c>
      <c r="Q23" s="128" t="n">
        <f aca="false">葷!L21</f>
        <v>0</v>
      </c>
      <c r="R23" s="122" t="s">
        <v>105</v>
      </c>
      <c r="S23" s="119" t="n">
        <f aca="false">Q23*1000/D2</f>
        <v>0</v>
      </c>
      <c r="T23" s="118"/>
      <c r="U23" s="127"/>
      <c r="V23" s="128"/>
      <c r="W23" s="128"/>
      <c r="X23" s="122" t="s">
        <v>105</v>
      </c>
      <c r="Y23" s="119" t="n">
        <f aca="false">W23*1000/D2</f>
        <v>0</v>
      </c>
      <c r="Z23" s="126"/>
      <c r="AA23" s="127"/>
      <c r="AB23" s="128" t="n">
        <f aca="false">葷!K35</f>
        <v>0</v>
      </c>
      <c r="AC23" s="128" t="n">
        <f aca="false">葷!L35</f>
        <v>0</v>
      </c>
      <c r="AD23" s="122" t="s">
        <v>105</v>
      </c>
      <c r="AE23" s="133" t="n">
        <f aca="false">AC23*1000/D2</f>
        <v>0</v>
      </c>
    </row>
    <row r="24" s="134" customFormat="true" ht="20.1" hidden="false" customHeight="true" outlineLevel="0" collapsed="false">
      <c r="A24" s="111"/>
      <c r="B24" s="127"/>
      <c r="C24" s="127"/>
      <c r="D24" s="128"/>
      <c r="E24" s="128"/>
      <c r="F24" s="122" t="s">
        <v>105</v>
      </c>
      <c r="G24" s="119" t="n">
        <f aca="false">E24*1000/D2</f>
        <v>0</v>
      </c>
      <c r="H24" s="126"/>
      <c r="I24" s="127"/>
      <c r="J24" s="128"/>
      <c r="K24" s="128"/>
      <c r="L24" s="122" t="s">
        <v>105</v>
      </c>
      <c r="M24" s="119" t="n">
        <f aca="false">K24*1000/D2</f>
        <v>0</v>
      </c>
      <c r="N24" s="126"/>
      <c r="O24" s="127"/>
      <c r="P24" s="128"/>
      <c r="Q24" s="128"/>
      <c r="R24" s="122" t="s">
        <v>105</v>
      </c>
      <c r="S24" s="119" t="n">
        <f aca="false">Q24*1000/D2</f>
        <v>0</v>
      </c>
      <c r="T24" s="118"/>
      <c r="U24" s="127"/>
      <c r="V24" s="128"/>
      <c r="W24" s="128"/>
      <c r="X24" s="122" t="s">
        <v>105</v>
      </c>
      <c r="Y24" s="119" t="n">
        <f aca="false">W24*1000/D2</f>
        <v>0</v>
      </c>
      <c r="Z24" s="126"/>
      <c r="AA24" s="127"/>
      <c r="AB24" s="128"/>
      <c r="AC24" s="128"/>
      <c r="AD24" s="122" t="s">
        <v>105</v>
      </c>
      <c r="AE24" s="133" t="n">
        <f aca="false">AC24*1000/D2</f>
        <v>0</v>
      </c>
    </row>
    <row r="25" s="94" customFormat="true" ht="20.1" hidden="false" customHeight="true" outlineLevel="0" collapsed="false">
      <c r="A25" s="111" t="s">
        <v>121</v>
      </c>
      <c r="B25" s="111"/>
      <c r="C25" s="111"/>
      <c r="D25" s="139"/>
      <c r="E25" s="139"/>
      <c r="F25" s="139"/>
      <c r="G25" s="113"/>
      <c r="H25" s="113" t="s">
        <v>121</v>
      </c>
      <c r="I25" s="113"/>
      <c r="J25" s="140" t="s">
        <v>122</v>
      </c>
      <c r="K25" s="140" t="n">
        <f aca="false">D2</f>
        <v>66</v>
      </c>
      <c r="L25" s="140" t="s">
        <v>115</v>
      </c>
      <c r="M25" s="113"/>
      <c r="N25" s="113" t="s">
        <v>121</v>
      </c>
      <c r="O25" s="113"/>
      <c r="P25" s="140"/>
      <c r="Q25" s="140"/>
      <c r="R25" s="140"/>
      <c r="S25" s="113"/>
      <c r="T25" s="113" t="s">
        <v>121</v>
      </c>
      <c r="U25" s="113"/>
      <c r="V25" s="140" t="s">
        <v>123</v>
      </c>
      <c r="W25" s="140" t="n">
        <f aca="false">D2</f>
        <v>66</v>
      </c>
      <c r="X25" s="140" t="s">
        <v>115</v>
      </c>
      <c r="Y25" s="113"/>
      <c r="Z25" s="113" t="s">
        <v>121</v>
      </c>
      <c r="AA25" s="113"/>
      <c r="AB25" s="140"/>
      <c r="AC25" s="140"/>
      <c r="AD25" s="141"/>
      <c r="AE25" s="142"/>
    </row>
    <row r="26" s="146" customFormat="true" ht="20.1" hidden="false" customHeight="true" outlineLevel="0" collapsed="false">
      <c r="A26" s="143" t="s">
        <v>124</v>
      </c>
      <c r="B26" s="143"/>
      <c r="C26" s="143"/>
      <c r="D26" s="140"/>
      <c r="E26" s="140"/>
      <c r="F26" s="140"/>
      <c r="G26" s="112"/>
      <c r="H26" s="144" t="s">
        <v>125</v>
      </c>
      <c r="I26" s="144"/>
      <c r="J26" s="140"/>
      <c r="K26" s="140"/>
      <c r="L26" s="140"/>
      <c r="M26" s="112"/>
      <c r="N26" s="144" t="s">
        <v>125</v>
      </c>
      <c r="O26" s="144"/>
      <c r="P26" s="140"/>
      <c r="Q26" s="140"/>
      <c r="R26" s="140"/>
      <c r="S26" s="112"/>
      <c r="T26" s="144" t="s">
        <v>125</v>
      </c>
      <c r="U26" s="144"/>
      <c r="V26" s="140"/>
      <c r="W26" s="140"/>
      <c r="X26" s="140"/>
      <c r="Y26" s="112"/>
      <c r="Z26" s="144" t="s">
        <v>125</v>
      </c>
      <c r="AA26" s="144"/>
      <c r="AB26" s="140"/>
      <c r="AC26" s="140"/>
      <c r="AD26" s="141"/>
      <c r="AE26" s="145"/>
    </row>
    <row r="27" s="94" customFormat="true" ht="18.95" hidden="false" customHeight="true" outlineLevel="0" collapsed="false">
      <c r="A27" s="147" t="s">
        <v>126</v>
      </c>
      <c r="B27" s="148" t="s">
        <v>127</v>
      </c>
      <c r="C27" s="148"/>
      <c r="D27" s="148"/>
      <c r="E27" s="148" t="n">
        <v>777.3</v>
      </c>
      <c r="F27" s="148"/>
      <c r="G27" s="148"/>
      <c r="H27" s="148" t="s">
        <v>127</v>
      </c>
      <c r="I27" s="148"/>
      <c r="J27" s="148"/>
      <c r="K27" s="148" t="n">
        <v>730.16</v>
      </c>
      <c r="L27" s="148"/>
      <c r="M27" s="148"/>
      <c r="N27" s="148" t="s">
        <v>127</v>
      </c>
      <c r="O27" s="148"/>
      <c r="P27" s="148"/>
      <c r="Q27" s="148" t="n">
        <v>523.15</v>
      </c>
      <c r="R27" s="148"/>
      <c r="S27" s="148"/>
      <c r="T27" s="148" t="s">
        <v>127</v>
      </c>
      <c r="U27" s="148"/>
      <c r="V27" s="148"/>
      <c r="W27" s="148" t="n">
        <v>739.78</v>
      </c>
      <c r="X27" s="148"/>
      <c r="Y27" s="148"/>
      <c r="Z27" s="148" t="s">
        <v>127</v>
      </c>
      <c r="AA27" s="148"/>
      <c r="AB27" s="148"/>
      <c r="AC27" s="149" t="n">
        <v>685.08</v>
      </c>
      <c r="AD27" s="149"/>
      <c r="AE27" s="149"/>
    </row>
    <row r="28" s="94" customFormat="true" ht="18.95" hidden="false" customHeight="true" outlineLevel="0" collapsed="false">
      <c r="A28" s="147"/>
      <c r="B28" s="150" t="s">
        <v>128</v>
      </c>
      <c r="C28" s="150"/>
      <c r="D28" s="150"/>
      <c r="E28" s="150" t="n">
        <v>5.3</v>
      </c>
      <c r="F28" s="150"/>
      <c r="G28" s="150"/>
      <c r="H28" s="150" t="s">
        <v>128</v>
      </c>
      <c r="I28" s="150"/>
      <c r="J28" s="150"/>
      <c r="K28" s="150" t="n">
        <v>5</v>
      </c>
      <c r="L28" s="150"/>
      <c r="M28" s="150"/>
      <c r="N28" s="150" t="s">
        <v>128</v>
      </c>
      <c r="O28" s="150"/>
      <c r="P28" s="150"/>
      <c r="Q28" s="150" t="n">
        <v>5</v>
      </c>
      <c r="R28" s="150"/>
      <c r="S28" s="150"/>
      <c r="T28" s="150" t="s">
        <v>128</v>
      </c>
      <c r="U28" s="150"/>
      <c r="V28" s="150"/>
      <c r="W28" s="150" t="n">
        <v>5</v>
      </c>
      <c r="X28" s="150"/>
      <c r="Y28" s="150"/>
      <c r="Z28" s="150" t="s">
        <v>128</v>
      </c>
      <c r="AA28" s="150"/>
      <c r="AB28" s="150"/>
      <c r="AC28" s="142" t="n">
        <v>5.3</v>
      </c>
      <c r="AD28" s="142"/>
      <c r="AE28" s="142"/>
    </row>
    <row r="29" s="94" customFormat="true" ht="18.95" hidden="false" customHeight="true" outlineLevel="0" collapsed="false">
      <c r="A29" s="147"/>
      <c r="B29" s="150" t="s">
        <v>129</v>
      </c>
      <c r="C29" s="150"/>
      <c r="D29" s="150"/>
      <c r="E29" s="150" t="n">
        <v>3.5</v>
      </c>
      <c r="F29" s="150"/>
      <c r="G29" s="150"/>
      <c r="H29" s="150" t="s">
        <v>129</v>
      </c>
      <c r="I29" s="150"/>
      <c r="J29" s="150"/>
      <c r="K29" s="150" t="n">
        <v>2.2</v>
      </c>
      <c r="L29" s="150"/>
      <c r="M29" s="150"/>
      <c r="N29" s="150" t="s">
        <v>129</v>
      </c>
      <c r="O29" s="150"/>
      <c r="P29" s="150"/>
      <c r="Q29" s="150" t="n">
        <v>0.75</v>
      </c>
      <c r="R29" s="150"/>
      <c r="S29" s="150"/>
      <c r="T29" s="150" t="s">
        <v>129</v>
      </c>
      <c r="U29" s="150"/>
      <c r="V29" s="150"/>
      <c r="W29" s="150" t="n">
        <v>2.2</v>
      </c>
      <c r="X29" s="150"/>
      <c r="Y29" s="150"/>
      <c r="Z29" s="150" t="s">
        <v>129</v>
      </c>
      <c r="AA29" s="150"/>
      <c r="AB29" s="150"/>
      <c r="AC29" s="142" t="n">
        <v>2</v>
      </c>
      <c r="AD29" s="142"/>
      <c r="AE29" s="142"/>
    </row>
    <row r="30" s="94" customFormat="true" ht="18.95" hidden="false" customHeight="true" outlineLevel="0" collapsed="false">
      <c r="A30" s="147"/>
      <c r="B30" s="150" t="s">
        <v>130</v>
      </c>
      <c r="C30" s="150"/>
      <c r="D30" s="150"/>
      <c r="E30" s="150" t="n">
        <v>1.1</v>
      </c>
      <c r="F30" s="150"/>
      <c r="G30" s="150"/>
      <c r="H30" s="150" t="s">
        <v>130</v>
      </c>
      <c r="I30" s="150"/>
      <c r="J30" s="150"/>
      <c r="K30" s="150" t="n">
        <v>1.44</v>
      </c>
      <c r="L30" s="150"/>
      <c r="M30" s="150"/>
      <c r="N30" s="150" t="s">
        <v>130</v>
      </c>
      <c r="O30" s="150"/>
      <c r="P30" s="150"/>
      <c r="Q30" s="150" t="n">
        <v>1.6</v>
      </c>
      <c r="R30" s="150"/>
      <c r="S30" s="150"/>
      <c r="T30" s="150" t="s">
        <v>130</v>
      </c>
      <c r="U30" s="150"/>
      <c r="V30" s="150"/>
      <c r="W30" s="150" t="n">
        <v>1.84</v>
      </c>
      <c r="X30" s="150"/>
      <c r="Y30" s="150"/>
      <c r="Z30" s="150" t="s">
        <v>130</v>
      </c>
      <c r="AA30" s="150"/>
      <c r="AB30" s="150"/>
      <c r="AC30" s="142" t="n">
        <v>1.82</v>
      </c>
      <c r="AD30" s="142"/>
      <c r="AE30" s="142"/>
    </row>
    <row r="31" s="151" customFormat="true" ht="18.95" hidden="false" customHeight="true" outlineLevel="0" collapsed="false">
      <c r="A31" s="147"/>
      <c r="B31" s="150" t="s">
        <v>131</v>
      </c>
      <c r="C31" s="150"/>
      <c r="D31" s="150"/>
      <c r="E31" s="150" t="n">
        <v>3</v>
      </c>
      <c r="F31" s="150"/>
      <c r="G31" s="150"/>
      <c r="H31" s="150" t="s">
        <v>131</v>
      </c>
      <c r="I31" s="150"/>
      <c r="J31" s="150"/>
      <c r="K31" s="150" t="n">
        <v>3</v>
      </c>
      <c r="L31" s="150"/>
      <c r="M31" s="150"/>
      <c r="N31" s="150" t="s">
        <v>131</v>
      </c>
      <c r="O31" s="150"/>
      <c r="P31" s="150"/>
      <c r="Q31" s="150" t="n">
        <v>2</v>
      </c>
      <c r="R31" s="150"/>
      <c r="S31" s="150"/>
      <c r="T31" s="150" t="s">
        <v>131</v>
      </c>
      <c r="U31" s="150"/>
      <c r="V31" s="150"/>
      <c r="W31" s="150" t="n">
        <v>3</v>
      </c>
      <c r="X31" s="150"/>
      <c r="Y31" s="150"/>
      <c r="Z31" s="150" t="s">
        <v>131</v>
      </c>
      <c r="AA31" s="150"/>
      <c r="AB31" s="150"/>
      <c r="AC31" s="142" t="n">
        <v>3</v>
      </c>
      <c r="AD31" s="142"/>
      <c r="AE31" s="142"/>
    </row>
    <row r="32" s="94" customFormat="true" ht="18.95" hidden="false" customHeight="true" outlineLevel="0" collapsed="false">
      <c r="A32" s="147"/>
      <c r="B32" s="150" t="s">
        <v>132</v>
      </c>
      <c r="C32" s="150"/>
      <c r="D32" s="150"/>
      <c r="E32" s="150" t="n">
        <v>0</v>
      </c>
      <c r="F32" s="150"/>
      <c r="G32" s="150"/>
      <c r="H32" s="150" t="s">
        <v>132</v>
      </c>
      <c r="I32" s="150"/>
      <c r="J32" s="150"/>
      <c r="K32" s="150" t="n">
        <v>1</v>
      </c>
      <c r="L32" s="150"/>
      <c r="M32" s="150"/>
      <c r="N32" s="150" t="s">
        <v>132</v>
      </c>
      <c r="O32" s="150"/>
      <c r="P32" s="150"/>
      <c r="Q32" s="150" t="n">
        <v>0</v>
      </c>
      <c r="R32" s="150"/>
      <c r="S32" s="150"/>
      <c r="T32" s="150" t="s">
        <v>132</v>
      </c>
      <c r="U32" s="150"/>
      <c r="V32" s="150"/>
      <c r="W32" s="150" t="n">
        <v>1</v>
      </c>
      <c r="X32" s="150"/>
      <c r="Y32" s="150"/>
      <c r="Z32" s="150" t="s">
        <v>132</v>
      </c>
      <c r="AA32" s="150"/>
      <c r="AB32" s="150"/>
      <c r="AC32" s="142" t="n">
        <v>0</v>
      </c>
      <c r="AD32" s="142"/>
      <c r="AE32" s="142"/>
    </row>
    <row r="33" s="94" customFormat="true" ht="18.95" hidden="false" customHeight="true" outlineLevel="0" collapsed="false">
      <c r="A33" s="147"/>
      <c r="B33" s="152" t="s">
        <v>133</v>
      </c>
      <c r="C33" s="152"/>
      <c r="D33" s="152"/>
      <c r="E33" s="152" t="n">
        <v>0</v>
      </c>
      <c r="F33" s="152"/>
      <c r="G33" s="152"/>
      <c r="H33" s="152" t="s">
        <v>133</v>
      </c>
      <c r="I33" s="152"/>
      <c r="J33" s="152"/>
      <c r="K33" s="152" t="n">
        <v>0</v>
      </c>
      <c r="L33" s="152"/>
      <c r="M33" s="152"/>
      <c r="N33" s="152" t="s">
        <v>133</v>
      </c>
      <c r="O33" s="152"/>
      <c r="P33" s="152"/>
      <c r="Q33" s="152" t="n">
        <v>0</v>
      </c>
      <c r="R33" s="152"/>
      <c r="S33" s="152"/>
      <c r="T33" s="152" t="s">
        <v>133</v>
      </c>
      <c r="U33" s="152"/>
      <c r="V33" s="152"/>
      <c r="W33" s="152" t="n">
        <v>0</v>
      </c>
      <c r="X33" s="152"/>
      <c r="Y33" s="152"/>
      <c r="Z33" s="152" t="s">
        <v>133</v>
      </c>
      <c r="AA33" s="152"/>
      <c r="AB33" s="152"/>
      <c r="AC33" s="153" t="n">
        <v>0</v>
      </c>
      <c r="AD33" s="153"/>
      <c r="AE33" s="153"/>
    </row>
    <row r="34" s="94" customFormat="true" ht="24.75" hidden="false" customHeight="true" outlineLevel="0" collapsed="false">
      <c r="B34" s="154" t="s">
        <v>134</v>
      </c>
      <c r="C34" s="154"/>
      <c r="D34" s="154" t="s">
        <v>135</v>
      </c>
      <c r="E34" s="154"/>
      <c r="F34" s="154"/>
      <c r="G34" s="154" t="s">
        <v>136</v>
      </c>
      <c r="H34" s="154"/>
      <c r="I34" s="154" t="s">
        <v>137</v>
      </c>
      <c r="J34" s="154"/>
      <c r="K34" s="154"/>
      <c r="L34" s="154"/>
      <c r="M34" s="155" t="s">
        <v>138</v>
      </c>
      <c r="N34" s="155"/>
      <c r="O34" s="154"/>
      <c r="P34" s="154"/>
      <c r="Q34" s="154"/>
      <c r="R34" s="154"/>
      <c r="S34" s="154" t="s">
        <v>139</v>
      </c>
      <c r="T34" s="154"/>
      <c r="U34" s="154"/>
      <c r="V34" s="154"/>
      <c r="W34" s="154"/>
      <c r="X34" s="154"/>
      <c r="Y34" s="154" t="s">
        <v>140</v>
      </c>
      <c r="Z34" s="96"/>
      <c r="AA34" s="96"/>
      <c r="AB34" s="96"/>
      <c r="AC34" s="96"/>
      <c r="AD34" s="96"/>
      <c r="AE34" s="95"/>
    </row>
    <row r="35" s="157" customFormat="true" ht="16.5" hidden="false" customHeight="true" outlineLevel="0" collapsed="false">
      <c r="A35" s="156" t="s">
        <v>141</v>
      </c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</row>
    <row r="36" s="157" customFormat="true" ht="48.75" hidden="false" customHeight="true" outlineLevel="0" collapsed="false">
      <c r="A36" s="158" t="s">
        <v>142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</row>
    <row r="37" s="94" customFormat="true" ht="15" hidden="false" customHeight="true" outlineLevel="0" collapsed="false">
      <c r="A37" s="13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9"/>
      <c r="N37" s="159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96"/>
      <c r="Z37" s="96"/>
      <c r="AA37" s="96"/>
      <c r="AB37" s="96"/>
      <c r="AC37" s="96"/>
      <c r="AD37" s="96"/>
      <c r="AE37" s="95"/>
    </row>
    <row r="38" s="134" customFormat="true" ht="12" hidden="false" customHeight="true" outlineLevel="0" collapsed="false"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60"/>
    </row>
    <row r="42" customFormat="false" ht="16.5" hidden="false" customHeight="false" outlineLevel="0" collapsed="false">
      <c r="A42" s="0"/>
      <c r="B42" s="0"/>
      <c r="C42" s="0"/>
      <c r="D42" s="0"/>
      <c r="E42" s="0"/>
      <c r="F42" s="0"/>
    </row>
    <row r="43" customFormat="false" ht="16.5" hidden="false" customHeight="false" outlineLevel="0" collapsed="false">
      <c r="A43" s="0"/>
      <c r="B43" s="0"/>
      <c r="C43" s="0"/>
      <c r="D43" s="0"/>
      <c r="E43" s="0"/>
      <c r="F43" s="0"/>
    </row>
    <row r="44" customFormat="false" ht="16.5" hidden="false" customHeight="false" outlineLevel="0" collapsed="false">
      <c r="A44" s="0"/>
      <c r="B44" s="0"/>
      <c r="C44" s="0"/>
      <c r="D44" s="0"/>
      <c r="E44" s="0"/>
      <c r="F44" s="161"/>
    </row>
    <row r="45" customFormat="false" ht="16.5" hidden="false" customHeight="false" outlineLevel="0" collapsed="false">
      <c r="A45" s="0"/>
      <c r="B45" s="0"/>
      <c r="C45" s="0"/>
      <c r="D45" s="0"/>
      <c r="E45" s="0"/>
      <c r="F45" s="161"/>
    </row>
    <row r="46" customFormat="false" ht="16.5" hidden="false" customHeight="false" outlineLevel="0" collapsed="false">
      <c r="A46" s="0"/>
      <c r="B46" s="0"/>
      <c r="C46" s="0"/>
      <c r="D46" s="0"/>
      <c r="E46" s="0"/>
      <c r="F46" s="161"/>
    </row>
    <row r="47" customFormat="false" ht="16.5" hidden="false" customHeight="false" outlineLevel="0" collapsed="false">
      <c r="A47" s="0"/>
      <c r="B47" s="0"/>
      <c r="C47" s="0"/>
      <c r="D47" s="0"/>
      <c r="E47" s="0"/>
      <c r="F47" s="161"/>
    </row>
    <row r="48" customFormat="false" ht="16.5" hidden="false" customHeight="false" outlineLevel="0" collapsed="false">
      <c r="A48" s="0"/>
      <c r="B48" s="0"/>
      <c r="C48" s="0"/>
      <c r="D48" s="0"/>
      <c r="E48" s="0"/>
      <c r="F48" s="161"/>
    </row>
    <row r="49" customFormat="false" ht="16.5" hidden="false" customHeight="false" outlineLevel="0" collapsed="false">
      <c r="A49" s="0"/>
      <c r="B49" s="0"/>
      <c r="C49" s="0"/>
      <c r="D49" s="0"/>
      <c r="E49" s="0"/>
      <c r="F49" s="161"/>
    </row>
    <row r="50" customFormat="false" ht="16.5" hidden="false" customHeight="false" outlineLevel="0" collapsed="false">
      <c r="A50" s="0"/>
      <c r="B50" s="0"/>
      <c r="C50" s="0"/>
      <c r="D50" s="0"/>
      <c r="E50" s="0"/>
      <c r="F50" s="161"/>
    </row>
    <row r="51" customFormat="false" ht="16.5" hidden="false" customHeight="false" outlineLevel="0" collapsed="false">
      <c r="A51" s="0"/>
      <c r="B51" s="0"/>
      <c r="C51" s="0"/>
      <c r="D51" s="0"/>
      <c r="E51" s="0"/>
      <c r="F51" s="161"/>
    </row>
    <row r="52" customFormat="false" ht="16.5" hidden="false" customHeight="false" outlineLevel="0" collapsed="false">
      <c r="A52" s="0"/>
      <c r="B52" s="0"/>
      <c r="C52" s="0"/>
      <c r="D52" s="0"/>
      <c r="E52" s="0"/>
      <c r="F52" s="0"/>
    </row>
    <row r="53" customFormat="false" ht="16.5" hidden="false" customHeight="false" outlineLevel="0" collapsed="false">
      <c r="A53" s="0"/>
      <c r="B53" s="0"/>
      <c r="C53" s="0"/>
      <c r="D53" s="0"/>
      <c r="E53" s="0"/>
      <c r="F53" s="0"/>
    </row>
  </sheetData>
  <mergeCells count="144">
    <mergeCell ref="A1:AE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B4:G4"/>
    <mergeCell ref="H4:M4"/>
    <mergeCell ref="N4:S4"/>
    <mergeCell ref="T4:Y4"/>
    <mergeCell ref="Z4:AE4"/>
    <mergeCell ref="A6:A10"/>
    <mergeCell ref="B6:B10"/>
    <mergeCell ref="C6:C10"/>
    <mergeCell ref="H6:H10"/>
    <mergeCell ref="I6:I10"/>
    <mergeCell ref="N6:N10"/>
    <mergeCell ref="O6:O10"/>
    <mergeCell ref="T6:T10"/>
    <mergeCell ref="U6:U10"/>
    <mergeCell ref="Z6:Z10"/>
    <mergeCell ref="AA6:AA10"/>
    <mergeCell ref="A11:A15"/>
    <mergeCell ref="B11:B15"/>
    <mergeCell ref="C11:C15"/>
    <mergeCell ref="H11:H15"/>
    <mergeCell ref="I11:I15"/>
    <mergeCell ref="N11:N15"/>
    <mergeCell ref="O11:O15"/>
    <mergeCell ref="T11:T15"/>
    <mergeCell ref="U11:U15"/>
    <mergeCell ref="Z11:Z15"/>
    <mergeCell ref="AA11:AA15"/>
    <mergeCell ref="A16:A19"/>
    <mergeCell ref="B16:B19"/>
    <mergeCell ref="C16:C19"/>
    <mergeCell ref="H16:H19"/>
    <mergeCell ref="I16:I19"/>
    <mergeCell ref="N16:N19"/>
    <mergeCell ref="O16:O19"/>
    <mergeCell ref="T16:T19"/>
    <mergeCell ref="U16:U19"/>
    <mergeCell ref="Z16:Z19"/>
    <mergeCell ref="AA16:AA19"/>
    <mergeCell ref="A20:A24"/>
    <mergeCell ref="B20:B24"/>
    <mergeCell ref="C20:C24"/>
    <mergeCell ref="H20:H24"/>
    <mergeCell ref="I20:I24"/>
    <mergeCell ref="N20:N24"/>
    <mergeCell ref="O20:O24"/>
    <mergeCell ref="T20:T24"/>
    <mergeCell ref="U20:U24"/>
    <mergeCell ref="Z20:Z24"/>
    <mergeCell ref="AA20:AA24"/>
    <mergeCell ref="A25:C25"/>
    <mergeCell ref="H25:I25"/>
    <mergeCell ref="N25:O25"/>
    <mergeCell ref="T25:U25"/>
    <mergeCell ref="Z25:AA25"/>
    <mergeCell ref="A26:C26"/>
    <mergeCell ref="H26:I26"/>
    <mergeCell ref="N26:O26"/>
    <mergeCell ref="T26:U26"/>
    <mergeCell ref="Z26:AA26"/>
    <mergeCell ref="A27:A33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M34:N34"/>
    <mergeCell ref="A35:AE35"/>
    <mergeCell ref="A36:A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3:18:55Z</dcterms:created>
  <dc:creator>snsd</dc:creator>
  <dc:description/>
  <dc:language>en-US</dc:language>
  <cp:lastModifiedBy>cc</cp:lastModifiedBy>
  <cp:lastPrinted>2014-10-01T07:03:54Z</cp:lastPrinted>
  <dcterms:modified xsi:type="dcterms:W3CDTF">2014-12-10T05:31:15Z</dcterms:modified>
  <cp:revision>0</cp:revision>
  <dc:subject/>
  <dc:title/>
</cp:coreProperties>
</file>