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書採購書單" sheetId="1" state="visible" r:id="rId2"/>
  </sheets>
  <definedNames>
    <definedName function="false" hidden="false" localSheetId="0" name="_xlnm.Print_Area" vbProcedure="false">圖書採購書單!$A$1:$J$389</definedName>
    <definedName function="false" hidden="false" localSheetId="0" name="_xlnm.Print_Titles" vbProcedure="false">圖書採購書單!$A:$J,圖書採購書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021">
  <si>
    <r>
      <rPr>
        <b val="true"/>
        <sz val="16"/>
        <rFont val="Noto Sans"/>
        <family val="2"/>
      </rPr>
      <t xml:space="preserve">臺南縣○○國民中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小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學辦理教育部</t>
    </r>
    <r>
      <rPr>
        <b val="true"/>
        <sz val="16"/>
        <rFont val="新細明體"/>
        <family val="1"/>
        <charset val="136"/>
      </rPr>
      <t xml:space="preserve">97</t>
    </r>
    <r>
      <rPr>
        <b val="true"/>
        <sz val="16"/>
        <rFont val="Noto Sans"/>
        <family val="2"/>
      </rPr>
      <t xml:space="preserve">年度充實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圖書及設備</t>
    </r>
    <r>
      <rPr>
        <b val="true"/>
        <sz val="16"/>
        <color rgb="FFFF0000"/>
        <rFont val="Noto Sans"/>
        <family val="2"/>
      </rPr>
      <t xml:space="preserve">增購書單</t>
    </r>
  </si>
  <si>
    <r>
      <rPr>
        <b val="true"/>
        <sz val="12"/>
        <rFont val="Noto Sans"/>
        <family val="2"/>
      </rPr>
      <t xml:space="preserve">          補助金額：新臺幣</t>
    </r>
    <r>
      <rPr>
        <b val="true"/>
        <sz val="12"/>
        <rFont val="新細明體"/>
        <family val="1"/>
        <charset val="136"/>
      </rPr>
      <t xml:space="preserve">x</t>
    </r>
    <r>
      <rPr>
        <b val="true"/>
        <sz val="12"/>
        <rFont val="Noto Sans"/>
        <family val="2"/>
      </rPr>
      <t xml:space="preserve">萬</t>
    </r>
    <r>
      <rPr>
        <b val="true"/>
        <sz val="12"/>
        <rFont val="Times New Roman"/>
        <family val="1"/>
      </rPr>
      <t xml:space="preserve">x,xxx</t>
    </r>
    <r>
      <rPr>
        <b val="true"/>
        <sz val="12"/>
        <rFont val="Noto Sans"/>
        <family val="2"/>
      </rPr>
      <t xml:space="preserve">元整</t>
    </r>
  </si>
  <si>
    <t xml:space="preserve">編號</t>
  </si>
  <si>
    <t xml:space="preserve">類 別</t>
  </si>
  <si>
    <t xml:space="preserve">出 版 社</t>
  </si>
  <si>
    <t xml:space="preserve">書  名</t>
  </si>
  <si>
    <r>
      <rPr>
        <sz val="10"/>
        <rFont val="新細明體"/>
        <family val="1"/>
        <charset val="136"/>
      </rPr>
      <t xml:space="preserve">ISBN</t>
    </r>
    <r>
      <rPr>
        <sz val="10"/>
        <rFont val="Noto Sans"/>
        <family val="2"/>
      </rPr>
      <t xml:space="preserve">碼</t>
    </r>
  </si>
  <si>
    <t xml:space="preserve">定價</t>
  </si>
  <si>
    <t xml:space="preserve">購買數量</t>
  </si>
  <si>
    <t xml:space="preserve">單位</t>
  </si>
  <si>
    <t xml:space="preserve">購買金額</t>
  </si>
  <si>
    <t xml:space="preserve">備註</t>
  </si>
  <si>
    <t xml:space="preserve">人文藝術</t>
  </si>
  <si>
    <t xml:space="preserve">小魯文化</t>
  </si>
  <si>
    <t xml:space="preserve">小蛇散步</t>
  </si>
  <si>
    <t xml:space="preserve">9789867188243</t>
  </si>
  <si>
    <t xml:space="preserve">中國時報開卷周報推薦、「好書大家讀」選書、新聞局優良讀物推薦</t>
  </si>
  <si>
    <t xml:space="preserve">健康醫學</t>
  </si>
  <si>
    <t xml:space="preserve">小雞逛超市</t>
  </si>
  <si>
    <t xml:space="preserve">9789867188229</t>
  </si>
  <si>
    <t xml:space="preserve">新聞局優良讀物推薦、北縣滿天星閱讀優良圖書</t>
  </si>
  <si>
    <r>
      <rPr>
        <sz val="12"/>
        <rFont val="新細明體"/>
        <family val="1"/>
        <charset val="136"/>
      </rPr>
      <t xml:space="preserve">000</t>
    </r>
    <r>
      <rPr>
        <sz val="12"/>
        <rFont val="Noto Sans"/>
        <family val="2"/>
      </rPr>
      <t xml:space="preserve">總類</t>
    </r>
  </si>
  <si>
    <t xml:space="preserve">媽媽的小褲褲</t>
  </si>
  <si>
    <t xml:space="preserve">986-7188-23-3</t>
  </si>
  <si>
    <t xml:space="preserve">中國時報開卷周報推薦、新聞局優良讀物推薦</t>
  </si>
  <si>
    <r>
      <rPr>
        <sz val="12"/>
        <rFont val="新細明體"/>
        <family val="1"/>
        <charset val="136"/>
      </rPr>
      <t xml:space="preserve">600~700</t>
    </r>
    <r>
      <rPr>
        <sz val="12"/>
        <rFont val="Noto Sans"/>
        <family val="2"/>
      </rPr>
      <t xml:space="preserve">史地傳記類</t>
    </r>
  </si>
  <si>
    <t xml:space="preserve">科學教育</t>
  </si>
  <si>
    <t xml:space="preserve">茄子狗來了喲</t>
  </si>
  <si>
    <t xml:space="preserve">986-7188-32-2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語文類</t>
    </r>
  </si>
  <si>
    <t xml:space="preserve">是誰躲起來了？</t>
  </si>
  <si>
    <t xml:space="preserve">9789867188489</t>
  </si>
  <si>
    <r>
      <rPr>
        <sz val="10"/>
        <rFont val="Noto Sans"/>
        <family val="2"/>
      </rPr>
      <t xml:space="preserve">★ 入選《繪本棒棒堂》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下半年度優良圖畫書推薦書單★ 新聞局優良讀物推薦★誠品《好讀》推薦選書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哲學類</t>
    </r>
  </si>
  <si>
    <t xml:space="preserve">一開始是一個蘋果</t>
  </si>
  <si>
    <t xml:space="preserve">9789867188526</t>
  </si>
  <si>
    <t xml:space="preserve">新聞局優良讀物推薦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宗教類</t>
    </r>
  </si>
  <si>
    <t xml:space="preserve">自然生態</t>
  </si>
  <si>
    <t xml:space="preserve">好溫暖喔</t>
  </si>
  <si>
    <t xml:space="preserve">9789867188731</t>
  </si>
  <si>
    <r>
      <rPr>
        <sz val="10"/>
        <rFont val="Noto Sans"/>
        <family val="2"/>
      </rPr>
      <t xml:space="preserve">★第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次新聞局優良讀物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自然科學類</t>
    </r>
  </si>
  <si>
    <t xml:space="preserve">我為什麼討厭穿內褲</t>
  </si>
  <si>
    <t xml:space="preserve">9789867188380</t>
  </si>
  <si>
    <t xml:space="preserve">★北縣公私立幼稚園「百本幼幼好書」推薦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應用科學類</t>
    </r>
  </si>
  <si>
    <t xml:space="preserve">生命教育</t>
  </si>
  <si>
    <t xml:space="preserve">ㄋㄟㄋㄟ</t>
  </si>
  <si>
    <t xml:space="preserve">9789867188779</t>
  </si>
  <si>
    <t xml:space="preserve">日本全國學校圖書館協會選定圖書、新聞局優良讀物推薦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社會科學類</t>
    </r>
  </si>
  <si>
    <r>
      <rPr>
        <sz val="12"/>
        <rFont val="Noto Sans"/>
        <family val="2"/>
      </rPr>
      <t xml:space="preserve">我是誰</t>
    </r>
    <r>
      <rPr>
        <sz val="12"/>
        <rFont val="新細明體"/>
        <family val="1"/>
        <charset val="136"/>
      </rPr>
      <t xml:space="preserve">?</t>
    </r>
  </si>
  <si>
    <t xml:space="preserve">9789862110010</t>
  </si>
  <si>
    <r>
      <rPr>
        <sz val="10"/>
        <rFont val="Noto Sans"/>
        <family val="2"/>
      </rPr>
      <t xml:space="preserve">★第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次新聞局優良讀物推薦★北縣公私立幼稚園「百本幼幼好書」推薦</t>
    </r>
  </si>
  <si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美術類</t>
    </r>
  </si>
  <si>
    <r>
      <rPr>
        <sz val="12"/>
        <rFont val="Noto Sans"/>
        <family val="2"/>
      </rPr>
      <t xml:space="preserve">我是什麼</t>
    </r>
    <r>
      <rPr>
        <sz val="12"/>
        <rFont val="新細明體"/>
        <family val="1"/>
        <charset val="136"/>
      </rPr>
      <t xml:space="preserve">?</t>
    </r>
  </si>
  <si>
    <t xml:space="preserve">97898621100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次新聞局優良讀物推薦</t>
    </r>
  </si>
  <si>
    <t xml:space="preserve">教科書</t>
  </si>
  <si>
    <t xml:space="preserve">不想睡午覺</t>
  </si>
  <si>
    <t xml:space="preserve">978-986-211-019-5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北縣滿天星閱讀優良圖書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政府出版品</t>
  </si>
  <si>
    <r>
      <rPr>
        <sz val="12"/>
        <rFont val="Noto Sans"/>
        <family val="2"/>
      </rPr>
      <t xml:space="preserve">小偵探找一找</t>
    </r>
    <r>
      <rPr>
        <sz val="12"/>
        <rFont val="新細明體"/>
        <family val="1"/>
        <charset val="136"/>
      </rPr>
      <t xml:space="preserve">?</t>
    </r>
  </si>
  <si>
    <t xml:space="preserve">978-986-211-024-9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北縣滿天星閱讀優良圖書</t>
    </r>
  </si>
  <si>
    <t xml:space="preserve">明天的我</t>
  </si>
  <si>
    <t xml:space="preserve">978-986-211-044-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本</t>
  </si>
  <si>
    <t xml:space="preserve">蕃薯大作戰</t>
  </si>
  <si>
    <t xml:space="preserve">978-986-211-052-2</t>
  </si>
  <si>
    <t xml:space="preserve">套</t>
  </si>
  <si>
    <t xml:space="preserve">蹦！</t>
  </si>
  <si>
    <t xml:space="preserve">978-986-211-065-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甲龍寶寶</t>
  </si>
  <si>
    <t xml:space="preserve">978-986-211-112-3</t>
  </si>
  <si>
    <r>
      <rPr>
        <sz val="10"/>
        <rFont val="Noto Sans"/>
        <family val="2"/>
      </rPr>
      <t xml:space="preserve">入選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梯次「好書大家讀」選書</t>
    </r>
  </si>
  <si>
    <t xml:space="preserve">嘟．嘟．嘟</t>
  </si>
  <si>
    <t xml:space="preserve">978-986-211-122-2</t>
  </si>
  <si>
    <r>
      <rPr>
        <sz val="10"/>
        <rFont val="Noto Sans"/>
        <family val="2"/>
      </rPr>
      <t xml:space="preserve">入選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梯次「好書大家讀」選書；中國時報開卷版推薦</t>
    </r>
  </si>
  <si>
    <t xml:space="preserve">你一半，我一半</t>
  </si>
  <si>
    <t xml:space="preserve">978-986-211-121-5</t>
  </si>
  <si>
    <t xml:space="preserve">天衛文化</t>
  </si>
  <si>
    <t xml:space="preserve">第一次大發脾氣</t>
  </si>
  <si>
    <t xml:space="preserve">957-9216738</t>
  </si>
  <si>
    <r>
      <rPr>
        <sz val="10"/>
        <rFont val="Noto Sans"/>
        <family val="2"/>
      </rPr>
      <t xml:space="preserve">新聞局優良讀物推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八十六年新聞局「小太陽」最佳編輯獎</t>
    </r>
  </si>
  <si>
    <t xml:space="preserve">第一次自己睡覺</t>
  </si>
  <si>
    <t xml:space="preserve">957-9216746</t>
  </si>
  <si>
    <t xml:space="preserve">第一次當哥哥</t>
  </si>
  <si>
    <t xml:space="preserve">957-9216754</t>
  </si>
  <si>
    <t xml:space="preserve">第一次招待客人</t>
  </si>
  <si>
    <t xml:space="preserve">9789574902378</t>
  </si>
  <si>
    <t xml:space="preserve">第一次參加婚禮</t>
  </si>
  <si>
    <t xml:space="preserve">957-9216770</t>
  </si>
  <si>
    <t xml:space="preserve">第一次送禮物</t>
  </si>
  <si>
    <t xml:space="preserve">957-9216789</t>
  </si>
  <si>
    <t xml:space="preserve">第一次養小狗</t>
  </si>
  <si>
    <t xml:space="preserve">957-9216797</t>
  </si>
  <si>
    <t xml:space="preserve">第一次過颱風夜</t>
  </si>
  <si>
    <t xml:space="preserve">957-9216800</t>
  </si>
  <si>
    <t xml:space="preserve">第一次露營</t>
  </si>
  <si>
    <t xml:space="preserve">957-9216819</t>
  </si>
  <si>
    <t xml:space="preserve">第一次環島旅行</t>
  </si>
  <si>
    <t xml:space="preserve">9789574902385</t>
  </si>
  <si>
    <t xml:space="preserve">蔬菜水果ㄅㄆㄇ</t>
  </si>
  <si>
    <t xml:space="preserve">957-8211-52-X</t>
  </si>
  <si>
    <t xml:space="preserve">陀螺，轉轉轉（春）</t>
  </si>
  <si>
    <t xml:space="preserve">957-8211-61-9</t>
  </si>
  <si>
    <t xml:space="preserve">「好書大家讀」選書</t>
  </si>
  <si>
    <t xml:space="preserve">滿天星，亮晶晶（夏）</t>
  </si>
  <si>
    <t xml:space="preserve">957-8211-62-7</t>
  </si>
  <si>
    <t xml:space="preserve">中秋月，真漂亮（秋）</t>
  </si>
  <si>
    <t xml:space="preserve">957-8211-63-5</t>
  </si>
  <si>
    <t xml:space="preserve">躲貓貓，抓不到（冬）</t>
  </si>
  <si>
    <t xml:space="preserve">957-8211-64-3</t>
  </si>
  <si>
    <t xml:space="preserve">「好書大家讀」選書；中國時報開卷版推薦</t>
  </si>
  <si>
    <r>
      <rPr>
        <sz val="12"/>
        <rFont val="Noto Sans"/>
        <family val="2"/>
      </rPr>
      <t xml:space="preserve">閩南語創作兒童詩歌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+5CD</t>
    </r>
    <r>
      <rPr>
        <sz val="12"/>
        <rFont val="Noto Sans"/>
        <family val="2"/>
      </rPr>
      <t xml:space="preserve">）</t>
    </r>
  </si>
  <si>
    <t xml:space="preserve">978-986-211-076-8</t>
  </si>
  <si>
    <t xml:space="preserve">六十根綠色的蠟燭</t>
  </si>
  <si>
    <t xml:space="preserve">986-7742-17-6</t>
  </si>
  <si>
    <t xml:space="preserve">爸爸的老師</t>
  </si>
  <si>
    <t xml:space="preserve">986-7742-03-6</t>
  </si>
  <si>
    <t xml:space="preserve">我屬豬</t>
  </si>
  <si>
    <t xml:space="preserve">986-7742-04-4</t>
  </si>
  <si>
    <t xml:space="preserve">新聞局優良讀物推薦；入圍第一屆金蝶獎最佳美術設計</t>
  </si>
  <si>
    <t xml:space="preserve">我還得哭</t>
  </si>
  <si>
    <t xml:space="preserve">986-7742-19-2</t>
  </si>
  <si>
    <t xml:space="preserve">世界上最美麗的村子</t>
  </si>
  <si>
    <t xml:space="preserve">978-986-211-067-6</t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年日本產經兒童出版文化獎的富士電視獎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「好書大家讀」年度好書；臺北市國小兒童深耕閱讀計畫好書；新聞局優良讀物推薦；臺北市國小兒童深耕閱讀計畫好書；小林豐「美麗的村子系列」三部曲之一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媽媽，生日快樂！</t>
  </si>
  <si>
    <t xml:space="preserve">9789578211933</t>
  </si>
  <si>
    <t xml:space="preserve">神奇的藍色水桶</t>
  </si>
  <si>
    <t xml:space="preserve">「好書大家讀」推薦；新聞局優良讀物推薦</t>
  </si>
  <si>
    <t xml:space="preserve">小泰的小小貓</t>
  </si>
  <si>
    <t xml:space="preserve">9789867188755</t>
  </si>
  <si>
    <t xml:space="preserve">媽媽最棒！爸爸最棒！</t>
  </si>
  <si>
    <t xml:space="preserve">奶奶最棒！爺爺最棒！</t>
  </si>
  <si>
    <t xml:space="preserve">978-986-211-136-9</t>
  </si>
  <si>
    <t xml:space="preserve">查克笨！</t>
  </si>
  <si>
    <t xml:space="preserve">986-7742-11-7</t>
  </si>
  <si>
    <t xml:space="preserve">「好書大家讀」推薦；新聞局優良讀物推薦；入選「送兒童情緒療癒繪本到四川」活動</t>
  </si>
  <si>
    <t xml:space="preserve">鴨子騎車記</t>
  </si>
  <si>
    <t xml:space="preserve">986-7742-12-5</t>
  </si>
  <si>
    <r>
      <rPr>
        <sz val="10"/>
        <rFont val="Noto Sans"/>
        <family val="2"/>
      </rPr>
      <t xml:space="preserve">中國時報開卷周報推薦；新聞局優良讀物推薦；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亮晶晶妖怪</t>
  </si>
  <si>
    <t xml:space="preserve">986-7742-14-1</t>
  </si>
  <si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年度「繪本日本獎」；日本「全國學校圖書館協議會」所選定圖書；新聞局優良讀物推薦</t>
    </r>
  </si>
  <si>
    <t xml:space="preserve">我想要愛</t>
  </si>
  <si>
    <t xml:space="preserve">986-7742-20-6</t>
  </si>
  <si>
    <t xml:space="preserve">中國時報開卷周報推薦；「好書大家讀」推薦；臺北市國小兒童深耕閱讀計畫好書</t>
  </si>
  <si>
    <t xml:space="preserve">把帽子還給我</t>
  </si>
  <si>
    <t xml:space="preserve">957-490-114-9</t>
  </si>
  <si>
    <r>
      <rPr>
        <sz val="10"/>
        <rFont val="Noto Sans"/>
        <family val="2"/>
      </rPr>
      <t xml:space="preserve">「好書大家讀」推薦；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衣裳小公主</t>
  </si>
  <si>
    <t xml:space="preserve">986-7742-26-5</t>
  </si>
  <si>
    <t xml:space="preserve">英國史馬堤斯大獎得主亮眼佳作；中國時報開卷周報推薦</t>
  </si>
  <si>
    <t xml:space="preserve">紗娜的紅色毛衣</t>
  </si>
  <si>
    <t xml:space="preserve">986-7742281</t>
  </si>
  <si>
    <t xml:space="preserve">★中國時報開卷周報推薦★「好書大家讀」選書★北縣公私立幼稚園「百本幼幼好書」推薦</t>
  </si>
  <si>
    <t xml:space="preserve">第一條魚</t>
  </si>
  <si>
    <t xml:space="preserve">986-7742338</t>
  </si>
  <si>
    <r>
      <rPr>
        <sz val="10"/>
        <rFont val="Noto Sans"/>
        <family val="2"/>
      </rPr>
      <t xml:space="preserve">德國出版工會繪本獎；臺北市國小兒童深耕閱讀計畫好書；中國時報開卷周報推薦；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推薦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小豬不會飛！</t>
  </si>
  <si>
    <t xml:space="preserve">9789867742360</t>
  </si>
  <si>
    <r>
      <rPr>
        <sz val="12"/>
        <rFont val="Noto Sans"/>
        <family val="2"/>
      </rPr>
      <t xml:space="preserve">艾蜜莉上學記：小一生活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天</t>
    </r>
  </si>
  <si>
    <t xml:space="preserve">957-8211-71-6</t>
  </si>
  <si>
    <t xml:space="preserve">木星石</t>
  </si>
  <si>
    <t xml:space="preserve">986-7742-40-0</t>
  </si>
  <si>
    <t xml:space="preserve">沙的城堡</t>
  </si>
  <si>
    <t xml:space="preserve">986-7742-39-7</t>
  </si>
  <si>
    <t xml:space="preserve">日本小學館繪本獎；每日電影比賽大藤信郎獎得主的奇幻力作；新聞局優良讀物推薦</t>
  </si>
  <si>
    <t xml:space="preserve">石頭湯</t>
  </si>
  <si>
    <t xml:space="preserve">986-7742-44-3</t>
  </si>
  <si>
    <r>
      <rPr>
        <sz val="10"/>
        <rFont val="Noto Sans"/>
        <family val="2"/>
      </rPr>
      <t xml:space="preserve">新聞局優良讀物推薦；「好書大家讀」推薦；臺北市國小兒童深耕閱讀計畫好書；入選「送兒童情緒療癒繪本到四川」活動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小魔乖要上學</t>
  </si>
  <si>
    <t xml:space="preserve">9789867742438</t>
  </si>
  <si>
    <t xml:space="preserve">龜兔賽跑</t>
  </si>
  <si>
    <t xml:space="preserve">986-7742-55-9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推薦；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勇氣</t>
  </si>
  <si>
    <t xml:space="preserve">986-7742-56-7</t>
  </si>
  <si>
    <r>
      <rPr>
        <sz val="10"/>
        <rFont val="Noto Sans"/>
        <family val="2"/>
      </rPr>
      <t xml:space="preserve">美國出版人週刊</t>
    </r>
    <r>
      <rPr>
        <sz val="10"/>
        <rFont val="Arial"/>
        <family val="2"/>
      </rPr>
      <t xml:space="preserve">(Publishers Weekly)</t>
    </r>
    <r>
      <rPr>
        <sz val="10"/>
        <rFont val="Noto Sans"/>
        <family val="2"/>
      </rPr>
      <t xml:space="preserve">推薦；臺北市國小兒童深耕閱讀計畫好書；新聞局優良讀物推薦</t>
    </r>
  </si>
  <si>
    <t xml:space="preserve">紅蠟燭與人魚</t>
  </si>
  <si>
    <t xml:space="preserve">986-7742-53-2</t>
  </si>
  <si>
    <t xml:space="preserve">中國時報開卷周報推薦；臺北市國小兒童深耕閱讀計畫好書；中國時報開卷周報推薦； </t>
  </si>
  <si>
    <t xml:space="preserve">魯拉魯先生的庭院</t>
  </si>
  <si>
    <t xml:space="preserve">986-7742-62-1</t>
  </si>
  <si>
    <t xml:space="preserve">第十三屆「日本繪本獎」；新聞局優良讀物推薦</t>
  </si>
  <si>
    <t xml:space="preserve">小白跑哇跑</t>
  </si>
  <si>
    <t xml:space="preserve">986-7742-67-2</t>
  </si>
  <si>
    <r>
      <rPr>
        <sz val="10"/>
        <rFont val="Noto Sans"/>
        <family val="2"/>
      </rPr>
      <t xml:space="preserve">作者曾獲波隆納國際圖畫書原畫展最優秀插畫獎；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；「好書大家讀」選書；新聞局優良讀物推薦；入選「送兒童情緒療癒繪本到四川」活動</t>
    </r>
  </si>
  <si>
    <t xml:space="preserve">馬戲團來到我的村子</t>
  </si>
  <si>
    <t xml:space="preserve">986-7742-65-6</t>
  </si>
  <si>
    <t xml:space="preserve">大頭妹</t>
  </si>
  <si>
    <t xml:space="preserve">986-7742-69-9</t>
  </si>
  <si>
    <r>
      <rPr>
        <sz val="10"/>
        <rFont val="Noto Sans"/>
        <family val="2"/>
      </rPr>
      <t xml:space="preserve">日本「劍淵繪本獎」等多項大獎；新聞局優良讀物推薦；北市國小兒童深耕閱讀計畫好書；「好書大家讀」選書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化為千風</t>
  </si>
  <si>
    <t xml:space="preserve">986-7742-79-6</t>
  </si>
  <si>
    <r>
      <rPr>
        <sz val="10"/>
        <rFont val="Noto Sans"/>
        <family val="2"/>
      </rPr>
      <t xml:space="preserve">新聞局優良讀物推薦；臺北市國小兒童深耕閱讀計畫好書；「教育部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年度生命教育優良出版品」徵選佳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圖書類</t>
    </r>
    <r>
      <rPr>
        <sz val="10"/>
        <rFont val="Arial"/>
        <family val="2"/>
      </rPr>
      <t xml:space="preserve">13~15</t>
    </r>
    <r>
      <rPr>
        <sz val="10"/>
        <rFont val="Noto Sans"/>
        <family val="2"/>
      </rPr>
      <t xml:space="preserve">歲</t>
    </r>
    <r>
      <rPr>
        <sz val="10"/>
        <rFont val="Arial"/>
        <family val="2"/>
      </rPr>
      <t xml:space="preserve">)</t>
    </r>
  </si>
  <si>
    <t xml:space="preserve">加油，大胖狗！</t>
  </si>
  <si>
    <t xml:space="preserve">986-7742-73-7</t>
  </si>
  <si>
    <t xml:space="preserve"> 新聞局優良讀物推薦</t>
  </si>
  <si>
    <t xml:space="preserve">養天使的方法</t>
  </si>
  <si>
    <t xml:space="preserve">9789867742803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「日本繪本獎」讀者大獎；新聞局優良讀物推薦；北市國小兒童深耕閱讀計畫好書；中國時報開卷周報推薦</t>
    </r>
  </si>
  <si>
    <t xml:space="preserve">狐狸神仙</t>
  </si>
  <si>
    <t xml:space="preserve">986-7742-78-8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日本繪本獎；日本青少年讀書感想全國競賽課題圖書；「好書大家讀」選書；中國時報開卷周報推薦</t>
    </r>
  </si>
  <si>
    <t xml:space="preserve">雨傘</t>
  </si>
  <si>
    <t xml:space="preserve">986-7742-77-x</t>
  </si>
  <si>
    <t xml:space="preserve">★北縣公私立幼稚園「百本幼幼好書」推薦★新聞局優良讀物推薦★北市國小兒童深耕閱讀計畫好書★日本厚生省中央兒童福祉審議會兒童福祉文化獎勵獎★日本圖書館協會選定圖書★「好書大家讀」選書</t>
  </si>
  <si>
    <t xml:space="preserve">鯛魚媽媽逛百貨公司</t>
  </si>
  <si>
    <t xml:space="preserve">986-7742-81-8</t>
  </si>
  <si>
    <t xml:space="preserve">日本繪本獎；新聞局優良讀物推薦</t>
  </si>
  <si>
    <t xml:space="preserve">動物絕對不應該穿衣服</t>
  </si>
  <si>
    <t xml:space="preserve">9789867742896</t>
  </si>
  <si>
    <t xml:space="preserve">北市國小兒童深耕閱讀計畫好書；中國時報開卷周報推薦；新聞局優良讀物推薦</t>
  </si>
  <si>
    <t xml:space="preserve">好餓好餓的小白熊</t>
  </si>
  <si>
    <t xml:space="preserve">986-7742-86-9</t>
  </si>
  <si>
    <t xml:space="preserve">酷老師逛動物園</t>
  </si>
  <si>
    <t xml:space="preserve">9789867742858</t>
  </si>
  <si>
    <t xml:space="preserve">日本「路傍之石幼少年文學獎」、「產經兒童出版文化獎」得主高樓方子的幽默力作；中國時報開卷周報推薦；新聞局優良讀物推薦</t>
  </si>
  <si>
    <t xml:space="preserve">動物多奇妙</t>
  </si>
  <si>
    <t xml:space="preserve">986-7742-92-3</t>
  </si>
  <si>
    <t xml:space="preserve">★美國學齡前兒童培育出版獎金獎★北縣公私立幼稚園「百本幼幼好書」推薦</t>
  </si>
  <si>
    <r>
      <rPr>
        <sz val="12"/>
        <rFont val="Noto Sans"/>
        <family val="2"/>
      </rPr>
      <t xml:space="preserve">曾曾祖父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歲</t>
    </r>
  </si>
  <si>
    <t xml:space="preserve">986-7188-00-4</t>
  </si>
  <si>
    <t xml:space="preserve">「好書大家讀」選書；新聞局優良讀物推薦</t>
  </si>
  <si>
    <t xml:space="preserve">回到世界上最美麗的村子</t>
  </si>
  <si>
    <t xml:space="preserve">986-7188-09-8</t>
  </si>
  <si>
    <r>
      <rPr>
        <sz val="10"/>
        <rFont val="Noto Sans"/>
        <family val="2"/>
      </rPr>
      <t xml:space="preserve">聯合報 「讀書人」一週好書榜；新聞局優良讀物推薦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</t>
    </r>
  </si>
  <si>
    <t xml:space="preserve">帶來幸福的酢漿草</t>
  </si>
  <si>
    <t xml:space="preserve">986-7188-04-7</t>
  </si>
  <si>
    <t xml:space="preserve">新聞局優良讀物推薦；「好書大家讀」選書</t>
  </si>
  <si>
    <t xml:space="preserve">我要大蜥蜴</t>
  </si>
  <si>
    <t xml:space="preserve">986-7188-11-X</t>
  </si>
  <si>
    <t xml:space="preserve">「好書大家讀」年度最佳少年兒童讀物獎；新聞局優良讀物推薦</t>
  </si>
  <si>
    <t xml:space="preserve">小島</t>
  </si>
  <si>
    <t xml:space="preserve">986-7188-12-8</t>
  </si>
  <si>
    <r>
      <rPr>
        <sz val="10"/>
        <rFont val="Noto Sans"/>
        <family val="2"/>
      </rPr>
      <t xml:space="preserve">美國凱迪克金牌獎；日本全國學校圖書館協議會選定圖書；日本全國學校圖書館協會選定用書；厚生省中央兒童福祉審議會推薦；聯合報「讀書人」一週好書榜；中國時報開卷週報推薦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博客來年度百大好書；新聞局優良讀物推薦</t>
    </r>
  </si>
  <si>
    <t xml:space="preserve">大樹之歌</t>
  </si>
  <si>
    <t xml:space="preserve">986-7188-13-6</t>
  </si>
  <si>
    <t xml:space="preserve">不一樣的耶誕節</t>
  </si>
  <si>
    <t xml:space="preserve">986-7188-15-2</t>
  </si>
  <si>
    <r>
      <rPr>
        <sz val="10"/>
        <rFont val="Noto Sans"/>
        <family val="2"/>
      </rPr>
      <t xml:space="preserve">日本兒童文藝家協會新人獎、產經兒童出版文化獎讀主薰久美子作品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；誠品「好讀」推薦選書</t>
    </r>
  </si>
  <si>
    <t xml:space="preserve">紅色的書</t>
  </si>
  <si>
    <t xml:space="preserve">986-7188-14-4</t>
  </si>
  <si>
    <r>
      <rPr>
        <sz val="10"/>
        <rFont val="Noto Sans"/>
        <family val="2"/>
      </rPr>
      <t xml:space="preserve">美國凱迪克銀牌獎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；中國時報開卷週報推薦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博客來年度百大好書；誠品「好讀」推薦選書</t>
    </r>
  </si>
  <si>
    <t xml:space="preserve">比百萬更大的數：一趟驚奇的數學之旅</t>
  </si>
  <si>
    <t xml:space="preserve">986-7188-26-8</t>
  </si>
  <si>
    <t xml:space="preserve">中國時報開卷週報推薦； 「好書大家讀」選書</t>
  </si>
  <si>
    <t xml:space="preserve">今天運氣怎麼這麼好</t>
  </si>
  <si>
    <t xml:space="preserve">9789867188250</t>
  </si>
  <si>
    <r>
      <rPr>
        <sz val="10"/>
        <rFont val="Noto Sans"/>
        <family val="2"/>
      </rPr>
      <t xml:space="preserve">北縣滿天星閱讀優良圖書；  中國時報開卷週報推薦；新聞局優良讀物推薦； 博客來網路書店編輯推薦； 「好書大家讀」選書； 新聞局優良讀物推薦； 臺北國際書展</t>
    </r>
    <r>
      <rPr>
        <sz val="10"/>
        <rFont val="Arial"/>
        <family val="2"/>
      </rPr>
      <t xml:space="preserve">Book From Taiwan 2007</t>
    </r>
    <r>
      <rPr>
        <sz val="10"/>
        <rFont val="Noto Sans"/>
        <family val="2"/>
      </rPr>
      <t xml:space="preserve">版權推薦選書</t>
    </r>
  </si>
  <si>
    <t xml:space="preserve">綠池白鵝</t>
  </si>
  <si>
    <t xml:space="preserve">986-7188-21-7</t>
  </si>
  <si>
    <r>
      <rPr>
        <sz val="10"/>
        <rFont val="Noto Sans"/>
        <family val="2"/>
      </rPr>
      <t xml:space="preserve">北縣滿天星閱讀優良圖書； 中國時報開卷週報推薦； 「好書大家讀」年度好書； 新聞局優良讀物推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臺北國際書展</t>
    </r>
    <r>
      <rPr>
        <sz val="10"/>
        <rFont val="Arial"/>
        <family val="2"/>
      </rPr>
      <t xml:space="preserve">Books From Taiwan 2007</t>
    </r>
    <r>
      <rPr>
        <sz val="10"/>
        <rFont val="Noto Sans"/>
        <family val="2"/>
      </rPr>
      <t xml:space="preserve">版權推介選書；入選首屆豐子愷兒童圖畫書奬入圍前五十名作品名單</t>
    </r>
  </si>
  <si>
    <t xml:space="preserve">勇敢湯</t>
  </si>
  <si>
    <t xml:space="preserve">9789867188274</t>
  </si>
  <si>
    <t xml:space="preserve">北縣滿天星閱讀優良圖書；新聞局優良讀物推薦； 「好書大家讀」選書</t>
  </si>
  <si>
    <t xml:space="preserve">現在工作中</t>
  </si>
  <si>
    <t xml:space="preserve">9789867188199</t>
  </si>
  <si>
    <t xml:space="preserve">新聞局優良讀物推薦； 「好書大家讀」選書； 中國時報開卷週報推薦</t>
  </si>
  <si>
    <t xml:space="preserve">條紋事件糟糕啦！</t>
  </si>
  <si>
    <t xml:space="preserve">986-7188-28-4</t>
  </si>
  <si>
    <t xml:space="preserve">怎麼還沒來</t>
  </si>
  <si>
    <t xml:space="preserve">986-7188-35-7</t>
  </si>
  <si>
    <t xml:space="preserve">新聞局優良讀物推薦；「好書大家讀」選書；北縣滿天星閱讀優良圖書；中華民國環境教育協會第三屆小綠芽獎</t>
  </si>
  <si>
    <t xml:space="preserve">長大後想變成什麼呢？</t>
  </si>
  <si>
    <t xml:space="preserve">986-7188-37-3</t>
  </si>
  <si>
    <t xml:space="preserve">★北縣公私立幼稚園「百本幼幼好書」推薦★北縣滿天星閱讀優良圖書★新聞局優良讀物推薦</t>
  </si>
  <si>
    <t xml:space="preserve">我是霸王龍</t>
  </si>
  <si>
    <t xml:space="preserve">9789867188366</t>
  </si>
  <si>
    <r>
      <rPr>
        <sz val="10"/>
        <rFont val="Noto Sans"/>
        <family val="2"/>
      </rPr>
      <t xml:space="preserve">北縣滿天星閱讀優良圖書；新聞局優良讀物推薦；中國時報開卷週報推薦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雞蛋哥哥</t>
  </si>
  <si>
    <t xml:space="preserve">986-7188-34-9</t>
  </si>
  <si>
    <r>
      <rPr>
        <sz val="10"/>
        <rFont val="Noto Sans"/>
        <family val="2"/>
      </rPr>
      <t xml:space="preserve">北縣滿天星閱讀優良圖書；新聞局優良讀物推薦； 「好書大家讀」選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小仙女愛莉絲</t>
  </si>
  <si>
    <t xml:space="preserve">986-7188-43-8</t>
  </si>
  <si>
    <t xml:space="preserve">大熊校長</t>
  </si>
  <si>
    <t xml:space="preserve">9789867188410</t>
  </si>
  <si>
    <t xml:space="preserve">北縣滿天星閱讀優良圖書；新聞局優良讀物推薦</t>
  </si>
  <si>
    <t xml:space="preserve">牙齒掉了</t>
  </si>
  <si>
    <t xml:space="preserve">9789867188335</t>
  </si>
  <si>
    <r>
      <rPr>
        <sz val="10"/>
        <rFont val="Noto Sans"/>
        <family val="2"/>
      </rPr>
      <t xml:space="preserve">★北縣公私立幼稚園「百本幼幼好書」推薦★「好書大家讀」選書★新聞局優良讀物推薦★日本全國學校圖書館協議會選定圖書★日本第十四屆閱感想繪畫競賽指定圖書★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多多社長</t>
  </si>
  <si>
    <t xml:space="preserve">9789867188625</t>
  </si>
  <si>
    <t xml:space="preserve">★北縣公私立幼稚園「百本幼幼好書」推薦★中華民國環境教育協會第三屆小綠芽獎★博來網路書店編輯推薦★中華民國荒野保護協會理事長李偉文推薦</t>
  </si>
  <si>
    <t xml:space="preserve">魯拉魯先生的腳踏車</t>
  </si>
  <si>
    <t xml:space="preserve">9789867188557</t>
  </si>
  <si>
    <t xml:space="preserve">森林裡的帽子店</t>
  </si>
  <si>
    <t xml:space="preserve">9789867188762</t>
  </si>
  <si>
    <r>
      <rPr>
        <sz val="10"/>
        <rFont val="Noto Sans"/>
        <family val="2"/>
      </rPr>
      <t xml:space="preserve">北縣滿天星閱讀優良圖書；日本亞馬遜網站五顆星評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聞局優良讀物推薦</t>
    </r>
  </si>
  <si>
    <t xml:space="preserve">大鬼小鬼圖書館</t>
  </si>
  <si>
    <t xml:space="preserve">9789867188694</t>
  </si>
  <si>
    <t xml:space="preserve">鼠小弟的禮物</t>
  </si>
  <si>
    <t xml:space="preserve">9789867188748</t>
  </si>
  <si>
    <t xml:space="preserve">鼠小弟捉迷藏</t>
  </si>
  <si>
    <t xml:space="preserve">9789867188809</t>
  </si>
  <si>
    <r>
      <rPr>
        <sz val="10"/>
        <rFont val="Noto Sans"/>
        <family val="2"/>
      </rPr>
      <t xml:space="preserve">北縣滿天星閱讀優良圖書；「好書大家讀」選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聞局優良讀物推薦</t>
    </r>
  </si>
  <si>
    <t xml:space="preserve">百變蛙造型繪本</t>
  </si>
  <si>
    <t xml:space="preserve">9789867188793</t>
  </si>
  <si>
    <t xml:space="preserve">隔壁的貍貓</t>
  </si>
  <si>
    <t xml:space="preserve">9789867188700</t>
  </si>
  <si>
    <r>
      <rPr>
        <sz val="10"/>
        <rFont val="Noto Sans"/>
        <family val="2"/>
      </rPr>
      <t xml:space="preserve">北縣滿天星閱讀優良圖書；日本全國學校圖書館協議會選定圖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聞局優良讀物推薦</t>
    </r>
  </si>
  <si>
    <t xml:space="preserve">鼴鼠寶寶挖地道</t>
  </si>
  <si>
    <t xml:space="preserve">9789867188892</t>
  </si>
  <si>
    <r>
      <rPr>
        <sz val="10"/>
        <rFont val="Noto Sans"/>
        <family val="2"/>
      </rPr>
      <t xml:space="preserve">日本全國學校圖書館協議會選定圖書；中華民國環境教育協會第三屆小綠芽獎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小不點</t>
  </si>
  <si>
    <t xml:space="preserve">9789867188915</t>
  </si>
  <si>
    <r>
      <rPr>
        <sz val="10"/>
        <rFont val="Noto Sans"/>
        <family val="2"/>
      </rPr>
      <t xml:space="preserve">「好書大家讀」選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聞局優良讀物推薦</t>
    </r>
  </si>
  <si>
    <t xml:space="preserve">誰在廁所裡</t>
  </si>
  <si>
    <t xml:space="preserve">9789867188977</t>
  </si>
  <si>
    <r>
      <rPr>
        <sz val="10"/>
        <rFont val="Noto Sans"/>
        <family val="2"/>
      </rPr>
      <t xml:space="preserve">★北縣公私立幼稚園「百本幼幼好書」推薦★北縣滿天星閱讀優良圖書★新聞局優良讀物推薦★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英國紅屋書獎</t>
    </r>
  </si>
  <si>
    <t xml:space="preserve">加油！雞蛋哥哥</t>
  </si>
  <si>
    <t xml:space="preserve">9789867188922</t>
  </si>
  <si>
    <t xml:space="preserve">因為爹地愛你</t>
  </si>
  <si>
    <t xml:space="preserve">9789867188984</t>
  </si>
  <si>
    <r>
      <rPr>
        <sz val="10"/>
        <rFont val="Noto Sans"/>
        <family val="2"/>
      </rPr>
      <t xml:space="preserve">北縣滿天星閱讀優良圖書；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「好書大家讀」年度最佳少年兒童讀物獎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琪莉和琪莉莉</t>
  </si>
  <si>
    <t xml:space="preserve">9789867188939</t>
  </si>
  <si>
    <t xml:space="preserve">怎麼會這樣？？！艾維斯的故事</t>
  </si>
  <si>
    <t xml:space="preserve">9789862110034</t>
  </si>
  <si>
    <r>
      <rPr>
        <sz val="10"/>
        <rFont val="Noto Sans"/>
        <family val="2"/>
      </rPr>
      <t xml:space="preserve">北縣滿天星閱讀優良圖書；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「德國青少年文學獎」年度最佳繪本；新聞局優良讀物推薦；入選「送兒童情緒療癒繪本到四川」活動；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健康好書　悅讀健康</t>
    </r>
  </si>
  <si>
    <t xml:space="preserve">壞心情</t>
  </si>
  <si>
    <t xml:space="preserve">9789862110089</t>
  </si>
  <si>
    <r>
      <rPr>
        <sz val="10"/>
        <rFont val="Noto Sans"/>
        <family val="2"/>
      </rPr>
      <t xml:space="preserve">北縣滿天星閱讀優良圖書；新聞局優良讀物推薦；入選「送兒童情緒療癒繪本到四川」活動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人體大研究</t>
  </si>
  <si>
    <t xml:space="preserve">978-986-211-007-2</t>
  </si>
  <si>
    <t xml:space="preserve">歷史文化</t>
  </si>
  <si>
    <t xml:space="preserve">請到我的家鄉來</t>
  </si>
  <si>
    <t xml:space="preserve">978-986-211-011-9</t>
  </si>
  <si>
    <r>
      <rPr>
        <sz val="10"/>
        <rFont val="Noto Sans"/>
        <family val="2"/>
      </rPr>
      <t xml:space="preserve">北市國小兒童深耕閱讀計畫好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聞局優良讀物推薦</t>
    </r>
  </si>
  <si>
    <t xml:space="preserve">棉被山隧道</t>
  </si>
  <si>
    <t xml:space="preserve">978-986-211-025-6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北縣公私立幼稚園「百本幼幼好書」推薦；北縣滿天星閱讀優良圖書</t>
    </r>
  </si>
  <si>
    <t xml:space="preserve">野貓的研究</t>
  </si>
  <si>
    <t xml:space="preserve">978-986-211-013-3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中國時報【開卷】年度最佳童書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無尾熊和小花</t>
  </si>
  <si>
    <t xml:space="preserve">978-986-211-028-7</t>
  </si>
  <si>
    <r>
      <rPr>
        <sz val="10"/>
        <rFont val="Noto Sans"/>
        <family val="2"/>
      </rPr>
      <t xml:space="preserve">北市國小兒童深耕閱讀計畫好書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烏鴉郵局</t>
  </si>
  <si>
    <t xml:space="preserve">978-986-211-022-5</t>
  </si>
  <si>
    <r>
      <rPr>
        <sz val="10"/>
        <rFont val="Noto Sans"/>
        <family val="2"/>
      </rPr>
      <t xml:space="preserve">北縣滿天星閱讀優良圖書；入選「送兒童情緒療癒繪本到四川」活動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圖書館老鼠</t>
  </si>
  <si>
    <t xml:space="preserve">978-986-211-048-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快要來不及了</t>
  </si>
  <si>
    <t xml:space="preserve">978-986-211-049-2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屆布拉迪斯國際插畫雙年展入選作品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低年級新生閱讀推廣計畫推薦好書</t>
    </r>
  </si>
  <si>
    <t xml:space="preserve">大頭妹與眼鏡弟</t>
  </si>
  <si>
    <t xml:space="preserve">978-986-211-053-9</t>
  </si>
  <si>
    <r>
      <rPr>
        <sz val="10"/>
        <rFont val="Noto Sans"/>
        <family val="2"/>
      </rPr>
      <t xml:space="preserve">第三十一屆新聞局優良讀物推薦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不服輸的尼特</t>
  </si>
  <si>
    <t xml:space="preserve">978-986-211-063-8</t>
  </si>
  <si>
    <t xml:space="preserve">你永遠是我的寶貝</t>
  </si>
  <si>
    <t xml:space="preserve">978-986-211-080-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層樓的家</t>
    </r>
  </si>
  <si>
    <t xml:space="preserve">978-986-211-085-0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；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好一個瓜啊！</t>
  </si>
  <si>
    <t xml:space="preserve">978-986-211-069-0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超神奇糖果舖</t>
  </si>
  <si>
    <t xml:space="preserve">978-986-211-116-1</t>
  </si>
  <si>
    <t xml:space="preserve">狐狸與兔子</t>
  </si>
  <si>
    <t xml:space="preserve">978-986-211-077-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；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不可思議的竹筍</t>
  </si>
  <si>
    <t xml:space="preserve">978-986-211-088-1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日本全國學校圖書館協議會選定「必讀圖書」；榮獲世界繪本原畫展最優秀獎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；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丸子麵包</t>
  </si>
  <si>
    <t xml:space="preserve">978-986-211-089-8</t>
  </si>
  <si>
    <t xml:space="preserve">小熊貝魯和小蟲達達──美味的小屋</t>
  </si>
  <si>
    <t xml:space="preserve">978-986-211-026-3</t>
  </si>
  <si>
    <t xml:space="preserve">中國時報開卷周報推薦</t>
  </si>
  <si>
    <t xml:space="preserve">蘋果寶貝</t>
  </si>
  <si>
    <t xml:space="preserve">986-774-252-4</t>
  </si>
  <si>
    <t xml:space="preserve">小保學畫畫</t>
  </si>
  <si>
    <t xml:space="preserve">978-986-211-033-1</t>
  </si>
  <si>
    <r>
      <rPr>
        <sz val="10"/>
        <rFont val="Noto Sans"/>
        <family val="2"/>
      </rPr>
      <t xml:space="preserve">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祕密的約定</t>
  </si>
  <si>
    <t xml:space="preserve">986-7742-30-3</t>
  </si>
  <si>
    <t xml:space="preserve">野貓西餐廳</t>
  </si>
  <si>
    <t xml:space="preserve">986-7742-54-0</t>
  </si>
  <si>
    <r>
      <rPr>
        <sz val="10"/>
        <rFont val="Noto Sans"/>
        <family val="2"/>
      </rPr>
      <t xml:space="preserve">臺北市國小兒童深耕閱讀計畫好書；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</t>
    </r>
  </si>
  <si>
    <t xml:space="preserve">南瓜弟弟忘東西</t>
  </si>
  <si>
    <t xml:space="preserve">9789867188465</t>
  </si>
  <si>
    <r>
      <rPr>
        <sz val="10"/>
        <rFont val="Noto Sans"/>
        <family val="2"/>
      </rPr>
      <t xml:space="preserve">誠品《好讀》推薦選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聞局優良讀物推薦</t>
    </r>
  </si>
  <si>
    <t xml:space="preserve">小熊貝魯和小蟲達達──我們和好吧</t>
  </si>
  <si>
    <t xml:space="preserve">978-986-211-030-0</t>
  </si>
  <si>
    <r>
      <rPr>
        <sz val="10"/>
        <rFont val="Noto Sans"/>
        <family val="2"/>
      </rPr>
      <t xml:space="preserve">北縣滿天星閱讀優良圖書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小熊貝魯和小蟲達達──膽小的妖怪</t>
  </si>
  <si>
    <r>
      <rPr>
        <sz val="10"/>
        <rFont val="Noto Sans"/>
        <family val="2"/>
      </rPr>
      <t xml:space="preserve">新聞局優良讀物推薦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貓的內衣店</t>
  </si>
  <si>
    <t xml:space="preserve">978-986-211-103-1</t>
  </si>
  <si>
    <t xml:space="preserve">小熊沃夫</t>
  </si>
  <si>
    <t xml:space="preserve">986-7742-46-x</t>
  </si>
  <si>
    <r>
      <rPr>
        <sz val="10"/>
        <rFont val="Noto Sans"/>
        <family val="2"/>
      </rPr>
      <t xml:space="preserve">日本百萬暢銷名著；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無聊公主</t>
  </si>
  <si>
    <t xml:space="preserve">986-7742-59-1</t>
  </si>
  <si>
    <t xml:space="preserve">臺北市國小兒童深耕閱讀計畫好書</t>
  </si>
  <si>
    <t xml:space="preserve">晶晶的桃花源記</t>
  </si>
  <si>
    <t xml:space="preserve">986-7742-70-2</t>
  </si>
  <si>
    <r>
      <rPr>
        <sz val="10"/>
        <rFont val="Noto Sans"/>
        <family val="2"/>
      </rPr>
      <t xml:space="preserve">聯合報「讀書人」每週新書金榜；中國時報開卷周報年度最佳童書；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；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拉拉與我</t>
  </si>
  <si>
    <t xml:space="preserve">986-7742-83-4</t>
  </si>
  <si>
    <r>
      <rPr>
        <sz val="10"/>
        <rFont val="Noto Sans"/>
        <family val="2"/>
      </rPr>
      <t xml:space="preserve">新聞局優良讀物推薦；「好書大家讀」選書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拉拉、我和動物們</t>
  </si>
  <si>
    <t xml:space="preserve">986-7742-90-7</t>
  </si>
  <si>
    <t xml:space="preserve">童話莊子</t>
  </si>
  <si>
    <t xml:space="preserve">986-7742-98-2</t>
  </si>
  <si>
    <r>
      <rPr>
        <sz val="10"/>
        <rFont val="Noto Sans"/>
        <family val="2"/>
      </rPr>
      <t xml:space="preserve">臺北國際書展</t>
    </r>
    <r>
      <rPr>
        <sz val="10"/>
        <rFont val="Arial"/>
        <family val="2"/>
      </rPr>
      <t xml:space="preserve">Books From Taiwan2007</t>
    </r>
    <r>
      <rPr>
        <sz val="10"/>
        <rFont val="Noto Sans"/>
        <family val="2"/>
      </rPr>
      <t xml:space="preserve">版權推介選書；新聞局優良讀物推薦；「好書大家讀」選書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聯合報「讀書人」年度最佳童書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深夜魔女的奇幻藥房</t>
  </si>
  <si>
    <t xml:space="preserve">986-7188-10-1</t>
  </si>
  <si>
    <t xml:space="preserve">奇奇鎮的怪事</t>
  </si>
  <si>
    <t xml:space="preserve">9789867188502</t>
  </si>
  <si>
    <t xml:space="preserve">北縣滿天星閱讀優良圖書；誠品「好讀」推薦選書</t>
  </si>
  <si>
    <t xml:space="preserve">三隻小紅狐狸</t>
  </si>
  <si>
    <t xml:space="preserve">9789867188670</t>
  </si>
  <si>
    <t xml:space="preserve">你好！小熊沃夫</t>
  </si>
  <si>
    <t xml:space="preserve">9789867188496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堂智慧故事課</t>
    </r>
  </si>
  <si>
    <t xml:space="preserve">9789867188908</t>
  </si>
  <si>
    <r>
      <rPr>
        <sz val="10"/>
        <color rgb="FF000000"/>
        <rFont val="Noto Sans"/>
        <family val="2"/>
      </rPr>
      <t xml:space="preserve">北縣滿天星閱讀優良圖書；「好書大家讀」選書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北市國小兒童深耕閱讀計畫好書</t>
    </r>
  </si>
  <si>
    <t xml:space="preserve">我的放牛班</t>
  </si>
  <si>
    <t xml:space="preserve">978-986-211-015-7</t>
  </si>
  <si>
    <r>
      <rPr>
        <sz val="10"/>
        <rFont val="Noto Sans"/>
        <family val="2"/>
      </rPr>
      <t xml:space="preserve">北市國小兒童深耕閱讀計畫好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好書大家讀」選書</t>
    </r>
  </si>
  <si>
    <t xml:space="preserve">我親愛的至聖先師</t>
  </si>
  <si>
    <t xml:space="preserve">978-986-211-016-4</t>
  </si>
  <si>
    <r>
      <rPr>
        <sz val="10"/>
        <rFont val="Noto Sans"/>
        <family val="2"/>
      </rPr>
      <t xml:space="preserve">北縣滿天星閱讀優良圖書；北市國小兒童深耕閱讀計畫好書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加油吧！笨海豚</t>
  </si>
  <si>
    <t xml:space="preserve">978-986-211-036-2</t>
  </si>
  <si>
    <t xml:space="preserve">北縣滿天星閱讀優良圖書</t>
  </si>
  <si>
    <t xml:space="preserve">今天晚上，誰當鬼？</t>
  </si>
  <si>
    <t xml:space="preserve">978-986-211-043-0</t>
  </si>
  <si>
    <r>
      <rPr>
        <sz val="12"/>
        <rFont val="Noto Sans"/>
        <family val="2"/>
      </rPr>
      <t xml:space="preserve">童話莊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無敵大劍客</t>
    </r>
  </si>
  <si>
    <t xml:space="preserve">978-986-211-079-9</t>
  </si>
  <si>
    <t xml:space="preserve">十二生肖同樂會</t>
  </si>
  <si>
    <t xml:space="preserve">978-986-211-083-6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神奇的畫筆</t>
  </si>
  <si>
    <t xml:space="preserve">978-986-211-090-4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數學抱抱：看童話，學數學</t>
  </si>
  <si>
    <t xml:space="preserve">978-986-211-035-5</t>
  </si>
  <si>
    <t xml:space="preserve">自然大驚奇：看故事，學自然</t>
  </si>
  <si>
    <t xml:space="preserve">986-7742-60-5</t>
  </si>
  <si>
    <t xml:space="preserve">自然大追蹤：看故事，學自然</t>
  </si>
  <si>
    <t xml:space="preserve">986-7742-61-3</t>
  </si>
  <si>
    <t xml:space="preserve">寫作，從詩開始</t>
  </si>
  <si>
    <t xml:space="preserve">986-7742-64-8</t>
  </si>
  <si>
    <t xml:space="preserve">數學甜甜圈：看寓言，學數學</t>
  </si>
  <si>
    <t xml:space="preserve">978-986-211-046-1</t>
  </si>
  <si>
    <t xml:space="preserve">數學棒棒糖：看寓言，學數學</t>
  </si>
  <si>
    <t xml:space="preserve">978-986-211-038-6</t>
  </si>
  <si>
    <t xml:space="preserve">數學摩天輪：看故事，學數學</t>
  </si>
  <si>
    <t xml:space="preserve">957-490-036-3</t>
  </si>
  <si>
    <t xml:space="preserve">語文王國尋寶記</t>
  </si>
  <si>
    <t xml:space="preserve">957-9646-85-6</t>
  </si>
  <si>
    <t xml:space="preserve">小小棋靈王：看故事，學棋藝</t>
  </si>
  <si>
    <t xml:space="preserve">978-986-211-131-4</t>
  </si>
  <si>
    <t xml:space="preserve">流浪兒的寶貝</t>
  </si>
  <si>
    <t xml:space="preserve">957-490-141-6</t>
  </si>
  <si>
    <t xml:space="preserve">東山虎姑婆</t>
  </si>
  <si>
    <t xml:space="preserve"> 957-490-119-x</t>
  </si>
  <si>
    <t xml:space="preserve">爸爸菸城歷險記</t>
  </si>
  <si>
    <t xml:space="preserve">957-490-094-0</t>
  </si>
  <si>
    <t xml:space="preserve">恐龍醜八怪</t>
  </si>
  <si>
    <t xml:space="preserve">957-490-093-2</t>
  </si>
  <si>
    <t xml:space="preserve">童話節</t>
  </si>
  <si>
    <t xml:space="preserve">957-490-107-6</t>
  </si>
  <si>
    <t xml:space="preserve">新聞局優良讀物推薦； 「好書大家讀」選書</t>
  </si>
  <si>
    <t xml:space="preserve">聰明小童話</t>
  </si>
  <si>
    <t xml:space="preserve">957-490-170-x</t>
  </si>
  <si>
    <t xml:space="preserve">兒童版阿輝正傳</t>
  </si>
  <si>
    <t xml:space="preserve">9789867188601</t>
  </si>
  <si>
    <t xml:space="preserve">童年的我‧少年的我</t>
  </si>
  <si>
    <t xml:space="preserve">957-9646-30-9</t>
  </si>
  <si>
    <t xml:space="preserve">小班頭的心情故事</t>
  </si>
  <si>
    <t xml:space="preserve">9789867188878</t>
  </si>
  <si>
    <t xml:space="preserve">胖少男減肥之歌</t>
  </si>
  <si>
    <t xml:space="preserve">986-7742-68-0</t>
  </si>
  <si>
    <t xml:space="preserve">新聞局優良讀物推薦；臺北市國小兒童深耕閱讀計畫好書</t>
  </si>
  <si>
    <t xml:space="preserve">大腳李柔</t>
  </si>
  <si>
    <r>
      <rPr>
        <sz val="10"/>
        <rFont val="Noto Sans"/>
        <family val="2"/>
      </rPr>
      <t xml:space="preserve">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隨身聽小孩</t>
  </si>
  <si>
    <t xml:space="preserve">9789867188595</t>
  </si>
  <si>
    <r>
      <rPr>
        <sz val="10"/>
        <rFont val="Noto Sans"/>
        <family val="2"/>
      </rPr>
      <t xml:space="preserve">「好書大家讀」選書；中國時報一週好書榜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我的名字叫希望</t>
  </si>
  <si>
    <t xml:space="preserve">9789867188571</t>
  </si>
  <si>
    <r>
      <rPr>
        <sz val="10"/>
        <rFont val="Noto Sans"/>
        <family val="2"/>
      </rPr>
      <t xml:space="preserve">新聞局優良讀物推薦；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三年五班，真糗！</t>
  </si>
  <si>
    <t xml:space="preserve">9789867188588</t>
  </si>
  <si>
    <r>
      <rPr>
        <sz val="10"/>
        <rFont val="Noto Sans"/>
        <family val="2"/>
      </rPr>
      <t xml:space="preserve">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六年五班，愛說笑！</t>
  </si>
  <si>
    <t xml:space="preserve">9789867188618</t>
  </si>
  <si>
    <r>
      <rPr>
        <sz val="10"/>
        <rFont val="Noto Sans"/>
        <family val="2"/>
      </rPr>
      <t xml:space="preserve">新聞局優良讀物推薦；臺北市國小兒童深耕閱讀計畫好書；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阿妮萬歲</t>
  </si>
  <si>
    <t xml:space="preserve">957-8211-70-8</t>
  </si>
  <si>
    <t xml:space="preserve">低年級大個子‧低年級小個子</t>
  </si>
  <si>
    <t xml:space="preserve">957-8211-79-1</t>
  </si>
  <si>
    <t xml:space="preserve">新聞局優良讀物推薦；北市國小兒童深耕閱讀計畫好書</t>
  </si>
  <si>
    <t xml:space="preserve">尋找尼可西</t>
  </si>
  <si>
    <t xml:space="preserve">978-986-211-045-4</t>
  </si>
  <si>
    <r>
      <rPr>
        <sz val="10"/>
        <rFont val="Noto Sans"/>
        <family val="2"/>
      </rPr>
      <t xml:space="preserve">新聞局優良讀物推薦；臺北市國小兒童深耕閱讀計畫好書；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金鼎獎推薦優良讀物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爸爸怪獸‧怪獸爸爸</t>
  </si>
  <si>
    <t xml:space="preserve">957-8211-83-X</t>
  </si>
  <si>
    <t xml:space="preserve">二年五班，愛貓咪！</t>
  </si>
  <si>
    <t xml:space="preserve">978-986-211-042-3</t>
  </si>
  <si>
    <t xml:space="preserve">雲端裡的琴聲</t>
  </si>
  <si>
    <t xml:space="preserve">986-7742-001</t>
  </si>
  <si>
    <t xml:space="preserve">拼圖的貓眼在哪裡？</t>
  </si>
  <si>
    <t xml:space="preserve">957-8211-98-8</t>
  </si>
  <si>
    <t xml:space="preserve">幸福女孩就是我！</t>
  </si>
  <si>
    <t xml:space="preserve">986-7742-10-9</t>
  </si>
  <si>
    <t xml:space="preserve">最後一場戲</t>
  </si>
  <si>
    <t xml:space="preserve">986-7742-31-1</t>
  </si>
  <si>
    <t xml:space="preserve">五年五班，三劍客！</t>
  </si>
  <si>
    <t xml:space="preserve">978-986-211-029-4</t>
  </si>
  <si>
    <t xml:space="preserve">神豬減肥記</t>
  </si>
  <si>
    <t xml:space="preserve">986-7742-37-0</t>
  </si>
  <si>
    <t xml:space="preserve">鼴鼠原野的夥伴們</t>
  </si>
  <si>
    <t xml:space="preserve">986-7742-38-9</t>
  </si>
  <si>
    <t xml:space="preserve">中國民國環境教育學會第二屆小綠芽獎（自然保育類）；新聞局優良讀物推薦</t>
  </si>
  <si>
    <t xml:space="preserve">巧克力戰爭</t>
  </si>
  <si>
    <t xml:space="preserve">986-7742-75-3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；新聞局優良讀物推薦；  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小龍週記</t>
  </si>
  <si>
    <t xml:space="preserve">986-7742-72-9</t>
  </si>
  <si>
    <t xml:space="preserve">會飛的祕密</t>
  </si>
  <si>
    <t xml:space="preserve">986-7742-82-6</t>
  </si>
  <si>
    <r>
      <rPr>
        <sz val="10"/>
        <rFont val="Noto Sans"/>
        <family val="2"/>
      </rPr>
      <t xml:space="preserve">新聞局優良讀物推薦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國時報開卷周報年度最佳童書好書推薦</t>
    </r>
  </si>
  <si>
    <t xml:space="preserve">腦袋裡的小矮人</t>
  </si>
  <si>
    <t xml:space="preserve">986-7742-95-8</t>
  </si>
  <si>
    <t xml:space="preserve">晉晉的四年仁班</t>
  </si>
  <si>
    <t xml:space="preserve">986-7742-96-6</t>
  </si>
  <si>
    <t xml:space="preserve">大野狼與小飛俠</t>
  </si>
  <si>
    <t xml:space="preserve">986-7188-08-X</t>
  </si>
  <si>
    <r>
      <rPr>
        <sz val="10"/>
        <rFont val="Noto Sans"/>
        <family val="2"/>
      </rPr>
      <t xml:space="preserve">中國時報開卷周報推薦；新聞局優良讀物推薦；臺北國際書展</t>
    </r>
    <r>
      <rPr>
        <sz val="10"/>
        <rFont val="Arial"/>
        <family val="2"/>
      </rPr>
      <t xml:space="preserve">Book From Taiwan 2007</t>
    </r>
    <r>
      <rPr>
        <sz val="10"/>
        <rFont val="Noto Sans"/>
        <family val="2"/>
      </rPr>
      <t xml:space="preserve">版權推薦選書</t>
    </r>
  </si>
  <si>
    <t xml:space="preserve">我知道鑰匙掛在哪裡</t>
  </si>
  <si>
    <t xml:space="preserve">986-7188-07-1</t>
  </si>
  <si>
    <t xml:space="preserve">當豬頭同在一起</t>
  </si>
  <si>
    <t xml:space="preserve">986-7188-06-3</t>
  </si>
  <si>
    <t xml:space="preserve">山城之夏</t>
  </si>
  <si>
    <t xml:space="preserve">986-7188-29-2</t>
  </si>
  <si>
    <t xml:space="preserve">「第三屆青少年讀書感想寫作比賽」國小中年級選書</t>
  </si>
  <si>
    <t xml:space="preserve">永遠在一起</t>
  </si>
  <si>
    <t xml:space="preserve">986-7188-20-9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比利時少年文學獎首獎；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荷蘭少年文學獎首獎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德國少年文學獎首獎；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聯合國教科文組織兒童青少年文學獎；「好書大家讀」選書</t>
    </r>
  </si>
  <si>
    <t xml:space="preserve">四年五班，魔法老師！</t>
  </si>
  <si>
    <t xml:space="preserve">986-7188-42-X</t>
  </si>
  <si>
    <t xml:space="preserve">你爸爸我媽媽</t>
  </si>
  <si>
    <t xml:space="preserve">9789867188540</t>
  </si>
  <si>
    <t xml:space="preserve">小白鴿</t>
  </si>
  <si>
    <t xml:space="preserve">9789867188564</t>
  </si>
  <si>
    <t xml:space="preserve">「好書大家讀」選書；新聞局優良讀物推薦；臺北市國小兒童深耕閱讀計畫好書</t>
  </si>
  <si>
    <t xml:space="preserve">代號：小魷魚</t>
  </si>
  <si>
    <t xml:space="preserve">9789867188533</t>
  </si>
  <si>
    <t xml:space="preserve">北市國小兒童深耕閱讀計畫好書；「好書大家讀」選書</t>
  </si>
  <si>
    <t xml:space="preserve">麵包超人在我家</t>
  </si>
  <si>
    <t xml:space="preserve">9789867188717</t>
  </si>
  <si>
    <t xml:space="preserve">勇敢的光頭幫</t>
  </si>
  <si>
    <t xml:space="preserve">978-986-211-018-8</t>
  </si>
  <si>
    <r>
      <rPr>
        <sz val="10"/>
        <rFont val="Noto Sans"/>
        <family val="2"/>
      </rPr>
      <t xml:space="preserve">北市國小兒童深耕閱讀計畫好書；新聞局優良讀物推薦；行政院文學好書推廣專案推薦；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健康好書　悅讀健康</t>
    </r>
  </si>
  <si>
    <t xml:space="preserve">獨臂投手</t>
  </si>
  <si>
    <t xml:space="preserve">978-986-211-051-5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「臺灣省教育廳兒童文學獎」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好客啊！</t>
  </si>
  <si>
    <t xml:space="preserve">978-986-211-117-8</t>
  </si>
  <si>
    <r>
      <rPr>
        <sz val="12"/>
        <rFont val="Noto Sans"/>
        <family val="2"/>
      </rPr>
      <t xml:space="preserve">廁所幫少年偵探：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偷竊風波</t>
    </r>
  </si>
  <si>
    <t xml:space="preserve">9789862110058</t>
  </si>
  <si>
    <t xml:space="preserve">香港第六屆書叢榜</t>
  </si>
  <si>
    <t xml:space="preserve">廁所幫少年偵探：珍珠奶茶事件</t>
  </si>
  <si>
    <t xml:space="preserve">978-986-211-021-8</t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年度北縣滿天星閱讀優良圖書</t>
    </r>
  </si>
  <si>
    <t xml:space="preserve">無姓家族</t>
  </si>
  <si>
    <t xml:space="preserve">978-957-490-233-0</t>
  </si>
  <si>
    <t xml:space="preserve">新聞局優良讀物推薦；中國時報好書推薦</t>
  </si>
  <si>
    <t xml:space="preserve">水柳村的抱抱樹</t>
  </si>
  <si>
    <t xml:space="preserve">978-957-490-232-3</t>
  </si>
  <si>
    <r>
      <rPr>
        <sz val="10"/>
        <rFont val="Noto Sans"/>
        <family val="2"/>
      </rPr>
      <t xml:space="preserve">新聞局優良讀物推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入選「臺灣兒童文學一百」</t>
    </r>
  </si>
  <si>
    <t xml:space="preserve">烏龜大夢</t>
  </si>
  <si>
    <t xml:space="preserve">957-9646-57-0</t>
  </si>
  <si>
    <t xml:space="preserve">新聞局優良讀物推薦；中國時報好書推薦；「好書大家讀」選書</t>
  </si>
  <si>
    <t xml:space="preserve">傻鴨子歐巴兒</t>
  </si>
  <si>
    <t xml:space="preserve">978-957-490-234-7</t>
  </si>
  <si>
    <t xml:space="preserve">魔鬼機器人</t>
  </si>
  <si>
    <t xml:space="preserve">957-9646-56-2</t>
  </si>
  <si>
    <t xml:space="preserve">妙妙聯合國</t>
  </si>
  <si>
    <t xml:space="preserve">978-957-490-235-4</t>
  </si>
  <si>
    <t xml:space="preserve">最快樂的歌</t>
  </si>
  <si>
    <t xml:space="preserve">957-9646-52-X</t>
  </si>
  <si>
    <t xml:space="preserve">小白兔和他的敵人</t>
  </si>
  <si>
    <t xml:space="preserve">978-957-490-236-1</t>
  </si>
  <si>
    <t xml:space="preserve">十個害人精</t>
  </si>
  <si>
    <t xml:space="preserve">957-9646-54-6</t>
  </si>
  <si>
    <t xml:space="preserve">失去影子的人</t>
  </si>
  <si>
    <t xml:space="preserve">978-957-964-655-0</t>
  </si>
  <si>
    <t xml:space="preserve">水孩兒</t>
  </si>
  <si>
    <t xml:space="preserve">957-9646-61-9</t>
  </si>
  <si>
    <t xml:space="preserve">原來如此的故事</t>
  </si>
  <si>
    <t xml:space="preserve">978-957-964-660-4</t>
  </si>
  <si>
    <t xml:space="preserve">中國時報好書推薦</t>
  </si>
  <si>
    <t xml:space="preserve">寫給兒童的好散文</t>
  </si>
  <si>
    <t xml:space="preserve">978-986-211-041-6</t>
  </si>
  <si>
    <t xml:space="preserve">看故事，學俗語</t>
  </si>
  <si>
    <t xml:space="preserve">957-97144-4-4</t>
  </si>
  <si>
    <t xml:space="preserve">看故事，學詩詞</t>
  </si>
  <si>
    <t xml:space="preserve">957-9646-48-1</t>
  </si>
  <si>
    <t xml:space="preserve">俏皮話，學典故</t>
  </si>
  <si>
    <t xml:space="preserve">957-9646-72-4</t>
  </si>
  <si>
    <t xml:space="preserve">看故事，學成語</t>
  </si>
  <si>
    <t xml:space="preserve">978-986-211-070-6</t>
  </si>
  <si>
    <r>
      <rPr>
        <sz val="10"/>
        <rFont val="Noto Sans"/>
        <family val="2"/>
      </rPr>
      <t xml:space="preserve">新聞局優良讀物推薦；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一分鐘寓言</t>
  </si>
  <si>
    <t xml:space="preserve">978-986-211-056-0</t>
  </si>
  <si>
    <t xml:space="preserve">新聞局優良讀物推薦；中華兒童文學獎；臺北市國小兒童深耕閱讀計畫好書；「好書大家讀」選書；入選「臺灣兒文學一百」</t>
  </si>
  <si>
    <t xml:space="preserve">看故事，學書法</t>
  </si>
  <si>
    <t xml:space="preserve">957-9646-86-4</t>
  </si>
  <si>
    <t xml:space="preserve">寫給兒童的好童詩</t>
  </si>
  <si>
    <t xml:space="preserve">957-8211-07-4</t>
  </si>
  <si>
    <t xml:space="preserve">讀詩歌，學作文</t>
  </si>
  <si>
    <t xml:space="preserve">957-8211-24-4</t>
  </si>
  <si>
    <t xml:space="preserve">標點符號歷險記</t>
  </si>
  <si>
    <t xml:space="preserve">978-986-211-055-3</t>
  </si>
  <si>
    <r>
      <rPr>
        <sz val="12"/>
        <rFont val="Noto Sans"/>
        <family val="2"/>
      </rPr>
      <t xml:space="preserve">兒童散文精華集：馮輝岳導讀精品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篇</t>
    </r>
  </si>
  <si>
    <t xml:space="preserve">978-986-211-127-7</t>
  </si>
  <si>
    <r>
      <rPr>
        <sz val="10"/>
        <rFont val="Noto Sans"/>
        <family val="2"/>
      </rPr>
      <t xml:space="preserve">新聞局優良讀物推薦；入選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梯次「好書大家讀」選書</t>
    </r>
  </si>
  <si>
    <t xml:space="preserve">錯別字殺手</t>
  </si>
  <si>
    <t xml:space="preserve">957-8211-55-4</t>
  </si>
  <si>
    <t xml:space="preserve">童詩嘉年華</t>
  </si>
  <si>
    <t xml:space="preserve">957-8211-74-0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兒童植物寓言</t>
  </si>
  <si>
    <t xml:space="preserve">957-8211-85-6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度「臺灣省學產基會獎助」第一名； 新聞局優良讀物推薦</t>
    </r>
  </si>
  <si>
    <t xml:space="preserve">動物寓言，真有趣！</t>
  </si>
  <si>
    <t xml:space="preserve">957-8211-86-4</t>
  </si>
  <si>
    <t xml:space="preserve">智慧語文好好玩</t>
  </si>
  <si>
    <t xml:space="preserve">957-8211-92-9</t>
  </si>
  <si>
    <t xml:space="preserve">小小口才高手</t>
  </si>
  <si>
    <t xml:space="preserve">957-8211-96-1</t>
  </si>
  <si>
    <t xml:space="preserve">科學童話真奇妙</t>
  </si>
  <si>
    <t xml:space="preserve">986-7742-13-3</t>
  </si>
  <si>
    <t xml:space="preserve">趣味字詞故事</t>
  </si>
  <si>
    <t xml:space="preserve">986-7742-41-9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佳節好詩妙故事</t>
  </si>
  <si>
    <t xml:space="preserve">986-7742-45-1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作文怪獸我最愛</t>
  </si>
  <si>
    <t xml:space="preserve">986-7742-50-8</t>
  </si>
  <si>
    <t xml:space="preserve">識字兒歌</t>
  </si>
  <si>
    <t xml:space="preserve">986-7742-71-0</t>
  </si>
  <si>
    <t xml:space="preserve">「好書大家讀」年度好書</t>
  </si>
  <si>
    <t xml:space="preserve">俏皮話闖通關</t>
  </si>
  <si>
    <t xml:space="preserve">986-7742-76-1</t>
  </si>
  <si>
    <t xml:space="preserve">幽默說話課</t>
  </si>
  <si>
    <t xml:space="preserve">978-9867188946</t>
  </si>
  <si>
    <t xml:space="preserve">新聞局優良讀物推薦；北縣滿天星閱讀優良圖書</t>
  </si>
  <si>
    <t xml:space="preserve">小揚的魔法作文課</t>
  </si>
  <si>
    <t xml:space="preserve">978-986-211-040-9</t>
  </si>
  <si>
    <t xml:space="preserve">元曲經典故事</t>
  </si>
  <si>
    <t xml:space="preserve">978-986-211-061-4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「好書大家讀」年度最佳少年兒童讀物獎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t xml:space="preserve">數字成語故事</t>
  </si>
  <si>
    <t xml:space="preserve">978-986-211-087-4</t>
  </si>
  <si>
    <t xml:space="preserve">他來自俄羅斯小城</t>
  </si>
  <si>
    <t xml:space="preserve">957-490-182-3</t>
  </si>
  <si>
    <t xml:space="preserve">「好書大家讀」選書；中國時報一週好書榜</t>
  </si>
  <si>
    <t xml:space="preserve">神祕女王</t>
  </si>
  <si>
    <t xml:space="preserve">9789574902002</t>
  </si>
  <si>
    <t xml:space="preserve">萬夫莫敵</t>
  </si>
  <si>
    <t xml:space="preserve">978-957-490-227-9</t>
  </si>
  <si>
    <t xml:space="preserve">白玉狐狸</t>
  </si>
  <si>
    <t xml:space="preserve">978-957-490-164-7</t>
  </si>
  <si>
    <t xml:space="preserve">少年噶瑪蘭</t>
  </si>
  <si>
    <t xml:space="preserve">957-490-152-1</t>
  </si>
  <si>
    <r>
      <rPr>
        <sz val="10"/>
        <rFont val="Noto Sans"/>
        <family val="2"/>
      </rPr>
      <t xml:space="preserve">北縣滿天星閱讀優良圖書；金鼎獎兒童讀物推薦；中國時報一週好書榜；宋慶齡基金會文學獎銀牌獎；入選「臺灣兒童文學一百」；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「好書大家讀」年度好書</t>
    </r>
  </si>
  <si>
    <t xml:space="preserve">小婉心</t>
  </si>
  <si>
    <t xml:space="preserve">957-490-184-X</t>
  </si>
  <si>
    <r>
      <rPr>
        <sz val="10"/>
        <rFont val="Noto Sans"/>
        <family val="2"/>
      </rPr>
      <t xml:space="preserve">金鼎獎兒童讀物推薦；「好書大家讀」選書；文建會文學類好書推薦；第五屆中華兒童文學獎；入選「臺灣兒童文學一百」；入選「性別平等教育優良讀物一百」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日落臺北城</t>
  </si>
  <si>
    <t xml:space="preserve">957-490-147-5</t>
  </si>
  <si>
    <r>
      <rPr>
        <sz val="10"/>
        <rFont val="Noto Sans"/>
        <family val="2"/>
      </rPr>
      <t xml:space="preserve">金鼎獎兒童讀物推薦；「好書大家讀」選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邊城兒小三</t>
  </si>
  <si>
    <t xml:space="preserve">957-490-150-5</t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中國時報開卷周報年度十大童書獎；「好書大家讀」選書；聯合報讀書人每週新書金榜</t>
    </r>
  </si>
  <si>
    <t xml:space="preserve">苦兒奮鬥記</t>
  </si>
  <si>
    <t xml:space="preserve">9789574901944</t>
  </si>
  <si>
    <r>
      <rPr>
        <sz val="10"/>
        <rFont val="Noto Sans"/>
        <family val="2"/>
      </rPr>
      <t xml:space="preserve">「好書大家讀」選書；中國時報一週好書榜 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梯次好書大家讀</t>
    </r>
  </si>
  <si>
    <t xml:space="preserve">竹鳳凰</t>
  </si>
  <si>
    <t xml:space="preserve">957-490-165-3</t>
  </si>
  <si>
    <t xml:space="preserve">「好書大家讀」選書；中國時報一週好書榜；聯合報「讀書人」每週新書金榜</t>
  </si>
  <si>
    <t xml:space="preserve">最後一個摩希根人</t>
  </si>
  <si>
    <t xml:space="preserve">9789574902293</t>
  </si>
  <si>
    <t xml:space="preserve">小英雄與老郵差</t>
  </si>
  <si>
    <t xml:space="preserve">957-490-156-4</t>
  </si>
  <si>
    <t xml:space="preserve">北縣滿天星閱讀優良圖書；新聞局優良讀物推薦；「好書大家讀」選書；第六屆中華兒童文學獎；入選「臺灣兒童文學一百」；國家文藝獎兒童讀物類；臺北市國小兒童深耕閱讀計畫好書</t>
  </si>
  <si>
    <t xml:space="preserve">小英雄當小兵</t>
  </si>
  <si>
    <t xml:space="preserve">957-490-169-6</t>
  </si>
  <si>
    <r>
      <rPr>
        <sz val="10"/>
        <rFont val="Noto Sans"/>
        <family val="2"/>
      </rPr>
      <t xml:space="preserve">北縣滿天星閱讀優良圖書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兒童讀物；新聞局優良讀物推薦</t>
    </r>
  </si>
  <si>
    <t xml:space="preserve">烏翎狐傳奇</t>
  </si>
  <si>
    <t xml:space="preserve">957-490-175-0</t>
  </si>
  <si>
    <t xml:space="preserve">黑箭</t>
  </si>
  <si>
    <t xml:space="preserve">957-490-158-0</t>
  </si>
  <si>
    <t xml:space="preserve">超時空友情</t>
  </si>
  <si>
    <t xml:space="preserve">957-490-157-2</t>
  </si>
  <si>
    <t xml:space="preserve">新聞局優良讀物推薦；「好書大家讀」選書；聯合報「讀書人」每週新書金榜</t>
  </si>
  <si>
    <t xml:space="preserve">沙皇密諜</t>
  </si>
  <si>
    <t xml:space="preserve">978-957-490-226-2</t>
  </si>
  <si>
    <t xml:space="preserve">中國時報一週好書榜</t>
  </si>
  <si>
    <t xml:space="preserve">小吉姆的追尋</t>
  </si>
  <si>
    <t xml:space="preserve">9789574902255</t>
  </si>
  <si>
    <t xml:space="preserve">新聞局優良讀物推薦；「好書大家讀」年度翻譯小說獎；中國時報一週好書榜</t>
  </si>
  <si>
    <t xml:space="preserve">碧血黃沙</t>
  </si>
  <si>
    <t xml:space="preserve">978-957-490-186-9</t>
  </si>
  <si>
    <t xml:space="preserve">新聞局優良讀物推薦；中國時報一週好書榜</t>
  </si>
  <si>
    <t xml:space="preserve">小響馬</t>
  </si>
  <si>
    <t xml:space="preserve">957-490-178-5</t>
  </si>
  <si>
    <t xml:space="preserve">好兵帥克奇遇記</t>
  </si>
  <si>
    <t xml:space="preserve">9789574901838</t>
  </si>
  <si>
    <t xml:space="preserve">落鼻祖師</t>
  </si>
  <si>
    <t xml:space="preserve">957-490-151-3</t>
  </si>
  <si>
    <t xml:space="preserve">新聞局優良讀物推薦；「好書大家讀」年度長篇創作小說獎；入選「臺灣兒童文學一百」</t>
  </si>
  <si>
    <r>
      <rPr>
        <sz val="12"/>
        <rFont val="Noto Sans"/>
        <family val="2"/>
      </rPr>
      <t xml:space="preserve">一把蓮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新細明體"/>
        <family val="1"/>
        <charset val="136"/>
      </rPr>
      <t xml:space="preserve">)</t>
    </r>
  </si>
  <si>
    <t xml:space="preserve">9789574901623</t>
  </si>
  <si>
    <r>
      <rPr>
        <sz val="10"/>
        <rFont val="Noto Sans"/>
        <family val="2"/>
      </rPr>
      <t xml:space="preserve">聯合報新書金榜；新聞局優良讀物推薦；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俠盜與軍官</t>
  </si>
  <si>
    <t xml:space="preserve">978-957-490-230-9</t>
  </si>
  <si>
    <t xml:space="preserve">臺灣小兵造飛機</t>
  </si>
  <si>
    <t xml:space="preserve">957-490-174-2</t>
  </si>
  <si>
    <t xml:space="preserve">聯合報讀書人最佳童書獎</t>
  </si>
  <si>
    <t xml:space="preserve">帖之謎</t>
  </si>
  <si>
    <t xml:space="preserve">9789574902286</t>
  </si>
  <si>
    <t xml:space="preserve">祕方祕方祕方</t>
  </si>
  <si>
    <t xml:space="preserve">957-490-163-7</t>
  </si>
  <si>
    <t xml:space="preserve">中國時報一週好書榜；「好書大家讀」選書</t>
  </si>
  <si>
    <t xml:space="preserve">采石大戰</t>
  </si>
  <si>
    <t xml:space="preserve">957-490-177-7</t>
  </si>
  <si>
    <t xml:space="preserve">新聞局優良讀物推薦；「好書大家讀」選書；楊喚兒童文學獎</t>
  </si>
  <si>
    <t xml:space="preserve">十字軍騎士</t>
  </si>
  <si>
    <t xml:space="preserve">978-957-490-231-6</t>
  </si>
  <si>
    <t xml:space="preserve">黑鳥湖畔的女巫</t>
  </si>
  <si>
    <t xml:space="preserve">957-490-172-6</t>
  </si>
  <si>
    <t xml:space="preserve">美國紐伯瑞兒童文學獎金牌獎；新聞局優良讀物推薦；「好書大家讀」年度翻譯獎；臺北市國小兒童深耕閱讀計畫好書</t>
  </si>
  <si>
    <r>
      <rPr>
        <sz val="12"/>
        <rFont val="Noto Sans"/>
        <family val="2"/>
      </rPr>
      <t xml:space="preserve">矢玉四郎爆笑故事集（全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）</t>
    </r>
  </si>
  <si>
    <t xml:space="preserve">中國時報開卷版推薦</t>
  </si>
  <si>
    <t xml:space="preserve">晴天有時下豬</t>
  </si>
  <si>
    <t xml:space="preserve">957-8211-44-9</t>
  </si>
  <si>
    <t xml:space="preserve">我有時是豬</t>
  </si>
  <si>
    <t xml:space="preserve">957-8211-45-7</t>
  </si>
  <si>
    <t xml:space="preserve">明天是豬日</t>
  </si>
  <si>
    <t xml:space="preserve">957-8211-46-5</t>
  </si>
  <si>
    <t xml:space="preserve">我的肚臍變漫畫</t>
  </si>
  <si>
    <t xml:space="preserve">957-990-461-8</t>
  </si>
  <si>
    <t xml:space="preserve">神奇的搬家機器人</t>
  </si>
  <si>
    <t xml:space="preserve">957-8211-01-5</t>
  </si>
  <si>
    <t xml:space="preserve">從夢裡來的夢郵差</t>
  </si>
  <si>
    <t xml:space="preserve">962-233-033-9</t>
  </si>
  <si>
    <t xml:space="preserve">新月黑熊</t>
  </si>
  <si>
    <t xml:space="preserve">957-490-069-X</t>
  </si>
  <si>
    <r>
      <rPr>
        <sz val="10"/>
        <rFont val="Noto Sans"/>
        <family val="2"/>
      </rPr>
      <t xml:space="preserve">★臺北市國小兒童深耕閱讀計畫好書★ 榮獲「好書大家讀」★ 榮獲新聞局優良讀物推薦★ 中國時報開卷版推介★ 「好書大家讀」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度好書</t>
    </r>
  </si>
  <si>
    <t xml:space="preserve">獨耳大鹿</t>
  </si>
  <si>
    <t xml:space="preserve">957-490-071-1</t>
  </si>
  <si>
    <t xml:space="preserve">★ 榮獲「好書大家讀」★ 榮獲新聞局優良讀物推薦★ 中國時報開卷版推介★ 日本文部大臣獎勵賞</t>
  </si>
  <si>
    <t xml:space="preserve">兩隻大鵰</t>
  </si>
  <si>
    <t xml:space="preserve">957-490-067-3</t>
  </si>
  <si>
    <t xml:space="preserve">★ 榮獲新聞局優良讀物推薦★ 中國時報開卷版推介★ 北市國小兒童深耕閱讀計畫好書★ 日本未明文學獎勵賞</t>
  </si>
  <si>
    <t xml:space="preserve">矮猴兄弟</t>
  </si>
  <si>
    <t xml:space="preserve">★ 榮獲新聞局優良讀物推薦★ 中國時報開卷版推介</t>
  </si>
  <si>
    <t xml:space="preserve">山大王</t>
  </si>
  <si>
    <t xml:space="preserve">★ 榮獲「好書大家讀」★ 榮獲新聞局優良讀物推薦★ 中國時報開卷版推介 </t>
  </si>
  <si>
    <t xml:space="preserve">毛毛與阿茜</t>
  </si>
  <si>
    <t xml:space="preserve">★ 榮獲「好書大家讀」★ 榮獲新聞局優良讀物推薦★ 中國時報開卷版推介★ 日本紅鳥文學賞</t>
  </si>
  <si>
    <t xml:space="preserve">一隻驢子的回憶</t>
  </si>
  <si>
    <t xml:space="preserve">957-490-118-1</t>
  </si>
  <si>
    <t xml:space="preserve">那個叫安徒生的男孩</t>
  </si>
  <si>
    <t xml:space="preserve">957-490-111-4</t>
  </si>
  <si>
    <t xml:space="preserve">老巫茶館</t>
  </si>
  <si>
    <t xml:space="preserve">957-4901556</t>
  </si>
  <si>
    <t xml:space="preserve">少年龍船隊</t>
  </si>
  <si>
    <t xml:space="preserve">978-986-211-081-2</t>
  </si>
  <si>
    <t xml:space="preserve">現代兒童文學獎；「好書大家讀」選書</t>
  </si>
  <si>
    <t xml:space="preserve">彩繪玻璃海洋</t>
  </si>
  <si>
    <t xml:space="preserve">957-8211-20-1</t>
  </si>
  <si>
    <t xml:space="preserve">聯合報新書金榜；「好書大家讀」選書；陳國政兒童文學獎散文類首獎；新聞局優良讀物推薦；中華民國兒童人權協會強力推薦好書</t>
  </si>
  <si>
    <t xml:space="preserve">風島飛起來了</t>
  </si>
  <si>
    <t xml:space="preserve">957-8211-19-8</t>
  </si>
  <si>
    <t xml:space="preserve">陳國政兒童文學獎散文類首獎；新聞局優良讀物推薦；「好書大家讀」選書</t>
  </si>
  <si>
    <t xml:space="preserve">我就是這樣！</t>
  </si>
  <si>
    <t xml:space="preserve">957-8211-99-6</t>
  </si>
  <si>
    <t xml:space="preserve">手塚治虫</t>
  </si>
  <si>
    <t xml:space="preserve">986-7742-21-4</t>
  </si>
  <si>
    <t xml:space="preserve">阿國在蘇花公路上騎單車</t>
  </si>
  <si>
    <r>
      <rPr>
        <sz val="10"/>
        <rFont val="Noto Sans"/>
        <family val="2"/>
      </rPr>
      <t xml:space="preserve">本書劇本版曾獲「新聞局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年度徵選電影劇本最佳劇本獎」；中國時報開卷版推薦；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十二歲的行動口令</t>
  </si>
  <si>
    <t xml:space="preserve">986-7742-51-6</t>
  </si>
  <si>
    <t xml:space="preserve">消失在月夜</t>
  </si>
  <si>
    <t xml:space="preserve">986-7742-94-X</t>
  </si>
  <si>
    <t xml:space="preserve">青銅葵花</t>
  </si>
  <si>
    <t xml:space="preserve">986-7188-16-0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中國時報開卷周報年度最佳青少年圖書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；《紅瓦房》作者絕美純愛新作；新聞局優良讀物推薦</t>
    </r>
  </si>
  <si>
    <t xml:space="preserve">春風少年八家將</t>
  </si>
  <si>
    <t xml:space="preserve">9789867188663</t>
  </si>
  <si>
    <t xml:space="preserve">新聞局優良讀物推薦；「好書大家讀」選書；北縣滿天星閱讀優良讀書</t>
  </si>
  <si>
    <t xml:space="preserve">會笑的陽光</t>
  </si>
  <si>
    <t xml:space="preserve">9789867188786</t>
  </si>
  <si>
    <t xml:space="preserve">海島人的贖金</t>
  </si>
  <si>
    <t xml:space="preserve">978-986-211-084-3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英國「泰晤士報／雞舍兒童小說獎」；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屆好書大家讀</t>
    </r>
  </si>
  <si>
    <t xml:space="preserve">美女的兒子：一個愛的故事</t>
  </si>
  <si>
    <t xml:space="preserve">978-986-211-034-8</t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紐伯瑞兒童文學獎銀牌獎；新聞局優良讀物推薦；「好書大家讀」選書；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選擇：一名女水手的自白</t>
  </si>
  <si>
    <t xml:space="preserve">978-986-211-058-4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紐伯瑞兒童文學獎銀牌獎；新聞局優良讀物推薦；「好書大家讀」選書；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小殺手</t>
  </si>
  <si>
    <t xml:space="preserve">978-986-211-064-5</t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紐伯瑞兒童文學獎銀牌獎；新聞局優良讀物推薦；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「好書大家讀」年度好書；臺北市國小兒童深耕閱讀計畫好書；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滑輪女孩露欣達</t>
  </si>
  <si>
    <t xml:space="preserve">978-986-211-057-7</t>
  </si>
  <si>
    <r>
      <rPr>
        <sz val="10"/>
        <rFont val="Arial"/>
        <family val="2"/>
      </rPr>
      <t xml:space="preserve">1937</t>
    </r>
    <r>
      <rPr>
        <sz val="10"/>
        <rFont val="Noto Sans"/>
        <family val="2"/>
      </rPr>
      <t xml:space="preserve">年紐伯瑞兒童文學獎金牌獎；新聞局優良讀物推薦；「好書大家讀」選書；入選「性別平等教育優良讀物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」</t>
    </r>
  </si>
  <si>
    <t xml:space="preserve">閣樓裡的祕密</t>
  </si>
  <si>
    <t xml:space="preserve">9578211-17-1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紐伯瑞兒童文學獎銀牌獎；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洞</t>
  </si>
  <si>
    <t xml:space="preserve">978-986-211-009-6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紐伯瑞兒童文學獎銀牌獎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波士頓全球號角書獎；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「好書大家讀」年度好書；新聞局優良讀物推薦；至今已暢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刷；聯合報「讀書人」最佳童書獎</t>
    </r>
  </si>
  <si>
    <t xml:space="preserve">紅瓦房</t>
  </si>
  <si>
    <t xml:space="preserve">978-986-211-050-8</t>
  </si>
  <si>
    <r>
      <rPr>
        <sz val="10"/>
        <rFont val="Noto Sans"/>
        <family val="2"/>
      </rPr>
      <t xml:space="preserve">中國大陸第四屆國家圖書獎；北京市徵文長篇小說優秀獎；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「好書大家讀」年度好書；新聞局優良讀物推薦；臺北市國小兒童深耕閱讀計畫好書</t>
    </r>
  </si>
  <si>
    <t xml:space="preserve">魔法灰姑娘</t>
  </si>
  <si>
    <t xml:space="preserve">978-986-211-010-2</t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紐伯瑞兒童文學獎銀牌獎；</t>
    </r>
    <r>
      <rPr>
        <sz val="10"/>
        <rFont val="Arial"/>
        <family val="2"/>
      </rPr>
      <t xml:space="preserve">California Young Reader Meda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Indiana Young Hoosier Book Award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Judy Lopez Memorial(Honor Book)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Black-Eyed Susan Award</t>
    </r>
    <r>
      <rPr>
        <sz val="10"/>
        <rFont val="Noto Sans"/>
        <family val="2"/>
      </rPr>
      <t xml:space="preserve">；中國時報開卷周報推薦</t>
    </r>
  </si>
  <si>
    <t xml:space="preserve">史凱力：當天使墜落人間</t>
  </si>
  <si>
    <t xml:space="preserve">957-8211-75-9</t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英國卡內基文學獎；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英國惠特筆童書獎；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美國圖書館協會「普林茲」文學獎銀牌獎；新聞局優良讀物推薦；中國時報開卷周報推薦；臺北市國小兒童深耕閱讀計畫好書；「好書大家讀」選書</t>
    </r>
  </si>
  <si>
    <t xml:space="preserve">風之王</t>
  </si>
  <si>
    <t xml:space="preserve">957-8211-72-4</t>
  </si>
  <si>
    <r>
      <rPr>
        <sz val="10"/>
        <rFont val="Arial"/>
        <family val="2"/>
      </rPr>
      <t xml:space="preserve">1949</t>
    </r>
    <r>
      <rPr>
        <sz val="10"/>
        <rFont val="Noto Sans"/>
        <family val="2"/>
      </rPr>
      <t xml:space="preserve">年紐伯瑞兒童文學獎金牌獎；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「好書大家讀」年度好書；新聞局優良讀物推薦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臺北市國小畢業生禮物書；臺北市國小兒童深耕閱讀計畫好書</t>
    </r>
  </si>
  <si>
    <t xml:space="preserve">古屋謎雲</t>
  </si>
  <si>
    <t xml:space="preserve">957-8211-76-7</t>
  </si>
  <si>
    <t xml:space="preserve">美國知名推理小說獎「愛倫坡獎」；美國圖書館協會傑出童書；美國學校圖書館期刊年度好書；新聞局優良讀物推薦</t>
  </si>
  <si>
    <t xml:space="preserve">曠野迷蹤</t>
  </si>
  <si>
    <t xml:space="preserve">957-8211-77-5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美國圖書館協會「普林茲」文學獎銀牌獎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英國史馬堤斯童書獎</t>
    </r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歲類銀牌獎；</t>
    </r>
    <r>
      <rPr>
        <sz val="10"/>
        <rFont val="Arial"/>
        <family val="2"/>
      </rPr>
      <t xml:space="preserve">Winner of Der Luchs Award(Germany)</t>
    </r>
    <r>
      <rPr>
        <sz val="10"/>
        <rFont val="Noto Sans"/>
        <family val="2"/>
      </rPr>
      <t xml:space="preserve">；</t>
    </r>
  </si>
  <si>
    <t xml:space="preserve">小河男孩</t>
  </si>
  <si>
    <t xml:space="preserve">957-8211-80-5</t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英國卡內基文學獎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英國安格斯書獎；新聞局優良讀物推薦；「好書大家讀」選書</t>
    </r>
  </si>
  <si>
    <t xml:space="preserve">人間有晴天</t>
  </si>
  <si>
    <t xml:space="preserve">957-8211-81-3</t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波士頓全球號角書獎銀牌獎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美國圖書館協會傑出童書；新聞局優良讀物推薦；「好書大家讀」選書；中國時報開卷周報推薦；中華民兒童人權協會強力推薦好書；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複製化身</t>
  </si>
  <si>
    <t xml:space="preserve">978-986-211-101-7</t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英國史馬堤斯童書獎入圍；新聞局優良讀物推薦；「好書大家讀」選書；中國時報開卷周報年度最佳童書；臺北市國小兒童深耕閱讀計畫好書</t>
    </r>
  </si>
  <si>
    <t xml:space="preserve">貓頭鷹恩仇錄</t>
  </si>
  <si>
    <t xml:space="preserve">957-8211-87-2</t>
  </si>
  <si>
    <r>
      <rPr>
        <sz val="10"/>
        <rFont val="Arial"/>
        <family val="2"/>
      </rPr>
      <t xml:space="preserve">1967</t>
    </r>
    <r>
      <rPr>
        <sz val="10"/>
        <rFont val="Noto Sans"/>
        <family val="2"/>
      </rPr>
      <t xml:space="preserve">年英國卡內基文學獎；</t>
    </r>
    <r>
      <rPr>
        <sz val="10"/>
        <rFont val="Arial"/>
        <family val="2"/>
      </rPr>
      <t xml:space="preserve">1968</t>
    </r>
    <r>
      <rPr>
        <sz val="10"/>
        <rFont val="Noto Sans"/>
        <family val="2"/>
      </rPr>
      <t xml:space="preserve">年英國衛報兒童小說獎；新聞局優良讀物推薦；「好書大家讀」選書</t>
    </r>
  </si>
  <si>
    <t xml:space="preserve">帥狗杜明尼克</t>
  </si>
  <si>
    <t xml:space="preserve">978-986-211-099-7</t>
  </si>
  <si>
    <r>
      <rPr>
        <sz val="10"/>
        <rFont val="Noto Sans"/>
        <family val="2"/>
      </rPr>
      <t xml:space="preserve">美國圖書館協會傑出童書；新聞局優良讀物推薦；</t>
    </r>
    <r>
      <rPr>
        <sz val="10"/>
        <rFont val="Arial"/>
        <family val="2"/>
      </rPr>
      <t xml:space="preserve">1973</t>
    </r>
    <r>
      <rPr>
        <sz val="10"/>
        <rFont val="Noto Sans"/>
        <family val="2"/>
      </rPr>
      <t xml:space="preserve">年克里斯多佛青少年小說獎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「好書大家讀」年度好書；臺北市國小兒童深耕閱讀計畫好書</t>
    </r>
  </si>
  <si>
    <t xml:space="preserve">我是乳酪</t>
  </si>
  <si>
    <t xml:space="preserve">957-8211-95-3</t>
  </si>
  <si>
    <r>
      <rPr>
        <sz val="10"/>
        <rFont val="Noto Sans"/>
        <family val="2"/>
      </rPr>
      <t xml:space="preserve">美國圖書館協會最佳青少年讀物；</t>
    </r>
    <r>
      <rPr>
        <sz val="10"/>
        <rFont val="Arial"/>
        <family val="2"/>
      </rPr>
      <t xml:space="preserve">New York Times Oustanding Book of The Year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「好書大家讀」年度好書；新聞局優良讀物推薦</t>
    </r>
  </si>
  <si>
    <t xml:space="preserve">蝴蝶．天堂．探險記</t>
  </si>
  <si>
    <t xml:space="preserve">986-7742-24-9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英國史馬堤斯童書獎金牌獎；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年英國惠特筆童書獎入選；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英國衛報兒童小說獎；新聞局優良讀物推薦；「好書大家讀」選書</t>
    </r>
  </si>
  <si>
    <t xml:space="preserve">其實我不想說</t>
  </si>
  <si>
    <t xml:space="preserve">986-7742-23-0</t>
  </si>
  <si>
    <r>
      <rPr>
        <sz val="10"/>
        <rFont val="Noto Sans"/>
        <family val="2"/>
      </rPr>
      <t xml:space="preserve">美國圖書館協會最佳青少年讀物；美國圖書館協會傑出童書；</t>
    </r>
    <r>
      <rPr>
        <sz val="10"/>
        <rFont val="Arial"/>
        <family val="2"/>
      </rPr>
      <t xml:space="preserve">Coretta Scott King Honor Book</t>
    </r>
    <r>
      <rPr>
        <sz val="10"/>
        <rFont val="Noto Sans"/>
        <family val="2"/>
      </rPr>
      <t xml:space="preserve">；中國時報開卷周報推薦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「好書大家讀」年度好書；臺北市國小兒童深耕閱讀計畫好書</t>
    </r>
  </si>
  <si>
    <t xml:space="preserve">希望在這裡</t>
  </si>
  <si>
    <t xml:space="preserve">986-7742-32-x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紐伯瑞兒童文學獎銀牌獎；克里斯多佛青少年小說獎；美國圖書館協會優良書；美國圖書館協會最佳青少年讀物；「好書大家讀」選書；臺北市國小兒童深耕閱讀計畫好書；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北縣滿天星閱讀優良圖書</t>
    </r>
  </si>
  <si>
    <t xml:space="preserve">羅吉娜</t>
  </si>
  <si>
    <t xml:space="preserve">986-7742-42-7</t>
  </si>
  <si>
    <r>
      <rPr>
        <sz val="10"/>
        <rFont val="Noto Sans"/>
        <family val="2"/>
      </rPr>
      <t xml:space="preserve">紐伯瑞文學獎得主力作；美國圖書館協會青少年十大歷史小說；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評論書刊編輯選書；新聞局優良讀物推薦；臺北市國小兒童深耕閱讀計畫好書</t>
    </r>
  </si>
  <si>
    <t xml:space="preserve">裝罐季節</t>
  </si>
  <si>
    <t xml:space="preserve">986-7742-48-6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美國國家書獎；新聞局優良讀物推薦；「好書大家讀」選書；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美國青少年圖書館協會青少年十大選書；新聞局優良讀物推薦</t>
    </r>
  </si>
  <si>
    <t xml:space="preserve">邊緣小子</t>
  </si>
  <si>
    <t xml:space="preserve">986-7742-63-x</t>
  </si>
  <si>
    <r>
      <rPr>
        <sz val="10"/>
        <rFont val="Noto Sans"/>
        <family val="2"/>
      </rPr>
      <t xml:space="preserve">臺北市國小兒童深耕閱讀計畫好書；</t>
    </r>
    <r>
      <rPr>
        <sz val="10"/>
        <rFont val="Arial"/>
        <family val="2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Media and Methods</t>
    </r>
    <r>
      <rPr>
        <sz val="10"/>
        <rFont val="Noto Sans"/>
        <family val="2"/>
      </rPr>
      <t xml:space="preserve">」大獎；</t>
    </r>
    <r>
      <rPr>
        <sz val="10"/>
        <rFont val="Arial"/>
        <family val="2"/>
      </rPr>
      <t xml:space="preserve">1975</t>
    </r>
    <r>
      <rPr>
        <sz val="10"/>
        <rFont val="Noto Sans"/>
        <family val="2"/>
      </rPr>
      <t xml:space="preserve">美國圖書館協會最佳青少年讀物；</t>
    </r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年麻薩諸塞兒童書籍獎</t>
    </r>
  </si>
  <si>
    <r>
      <rPr>
        <sz val="12"/>
        <rFont val="Noto Sans"/>
        <family val="2"/>
      </rPr>
      <t xml:space="preserve">黃熱病</t>
    </r>
    <r>
      <rPr>
        <sz val="12"/>
        <rFont val="新細明體"/>
        <family val="1"/>
        <charset val="136"/>
      </rPr>
      <t xml:space="preserve">1793</t>
    </r>
  </si>
  <si>
    <t xml:space="preserve">986-7742-74-5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紐約公共圖書館最佳兒童讀；國際讀書協會「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教師的選擇」；美國圖書館協會最佳青少年讀物；兒童圖書館協會最佳兒童讀物；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「好書大家讀」年度好書</t>
    </r>
  </si>
  <si>
    <t xml:space="preserve">奧莉的海洋</t>
  </si>
  <si>
    <t xml:space="preserve"> 986-7742-84-2</t>
  </si>
  <si>
    <t xml:space="preserve">紐伯瑞文學獎銀牌獎；新聞局優良讀物推薦；臺北市國小兒童深耕閱讀計畫好書；「好書大家讀」選書</t>
  </si>
  <si>
    <t xml:space="preserve">刺青媽媽</t>
  </si>
  <si>
    <t xml:space="preserve"> 986-7742-91-5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英國書獎年度童書獎；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英國衛報兒童小說獎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英國卡內基文學獎入選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入選惠特筆童書獎；新聞局優良讀物推薦；「好書大家讀」選書</t>
    </r>
  </si>
  <si>
    <t xml:space="preserve">野地獵歌</t>
  </si>
  <si>
    <t xml:space="preserve">986-7742-93-1</t>
  </si>
  <si>
    <r>
      <rPr>
        <sz val="10"/>
        <rFont val="Noto Sans"/>
        <family val="2"/>
      </rPr>
      <t xml:space="preserve">威斯康辛州最佳圖書金射手獎；默德哈特優良圖書金牌獎；奧克拉荷馬州優良圖書金紅杉獎；威廉愛倫懷特優良圖書金牌獎；加州最佳青少年讀物傑出貢獻金牌獎；合眾國際社評選美國青少年最佳童書；新聞局優良讀物推薦；「好書大家讀」選書；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「好書大家讀」年度最佳少年兒童讀物獎；臺北市國小兒童深耕閱讀計畫好書</t>
    </r>
  </si>
  <si>
    <t xml:space="preserve">黑珍珠</t>
  </si>
  <si>
    <t xml:space="preserve">986-7742-97-4</t>
  </si>
  <si>
    <t xml:space="preserve">紐伯瑞文學獎銀牌獎；美國圖書館協會最佳青少年讀物；美國學校圖書館期刊年度好書；新聞局優良讀物推薦；「好書大家讀」選書</t>
  </si>
  <si>
    <t xml:space="preserve">小天才與傻大個兒</t>
  </si>
  <si>
    <t xml:space="preserve">986-7742-99-0</t>
  </si>
  <si>
    <t xml:space="preserve">美國圖書館協會最佳青少年必讀書目最佳選書獎；美國圖書館協會最佳青少年讀物；茱蒂。羅培茲紀念獎榮譽圖書；亞利桑那州最佳青少年讀物；加州最佳青少年讀物獎章；馬里蘭州童書獎；內布拉斯加州金播種者獎；新聞局優良讀物推薦</t>
  </si>
  <si>
    <t xml:space="preserve">宇宙最後一本書</t>
  </si>
  <si>
    <t xml:space="preserve">986-7188-03-9</t>
  </si>
  <si>
    <t xml:space="preserve">美國圖書館協會最佳青少年讀物；內布拉斯加州金播種者獎佳作；奧克拉荷馬州優良圖書金紅杉獎佳作；德州「孤星」最佳青少年書單；內華達州青少年讀者獎章佳作；維吉尼亞州最佳青少年讀物；新墨西哥州「迷人之地」年度童書大獎；新聞局優良讀物推薦；「好書大家讀」選書</t>
  </si>
  <si>
    <t xml:space="preserve">金魚眼叔叔</t>
  </si>
  <si>
    <t xml:space="preserve">986-7188-05-5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英國卡內基文學獎；</t>
    </r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英國衛報兒童小說獎；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英國史馬堤斯童書獎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歲金牌獎；美國圖書館協會傑出童書；國際閱讀協會青少年首選好書；美國學校圖書館期刊年度好書；德國少年文學獎入圍；誠品「好讀」推薦選書；新聞局優良讀物推薦；「好書大家讀」選書</t>
    </r>
  </si>
  <si>
    <t xml:space="preserve">心靈積木</t>
  </si>
  <si>
    <t xml:space="preserve">986-7188-18-7</t>
  </si>
  <si>
    <r>
      <rPr>
        <sz val="10"/>
        <color rgb="FF000000"/>
        <rFont val="Noto Sans"/>
        <family val="2"/>
      </rPr>
      <t xml:space="preserve">美國學校圖書館期刊年度好書；紐伯瑞文學獎得主作品；新聞局優良讀物推薦；「好書大家讀」選書；中國時報開卷周報推薦；「教育部</t>
    </r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年度生命教育優良出版品」選佳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文學語文類</t>
    </r>
    <r>
      <rPr>
        <sz val="10"/>
        <color rgb="FF000000"/>
        <rFont val="Arial"/>
        <family val="2"/>
      </rPr>
      <t xml:space="preserve">13-15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地鐵求生</t>
    </r>
    <r>
      <rPr>
        <sz val="12"/>
        <rFont val="新細明體"/>
        <family val="1"/>
        <charset val="136"/>
      </rPr>
      <t xml:space="preserve">121</t>
    </r>
  </si>
  <si>
    <t xml:space="preserve">986-7188-31-4</t>
  </si>
  <si>
    <r>
      <rPr>
        <sz val="10"/>
        <color rgb="FF000000"/>
        <rFont val="Noto Sans"/>
        <family val="2"/>
      </rPr>
      <t xml:space="preserve">美國圖書館協會傑出童書；</t>
    </r>
    <r>
      <rPr>
        <sz val="10"/>
        <color rgb="FF000000"/>
        <rFont val="Arial"/>
        <family val="2"/>
      </rPr>
      <t xml:space="preserve">YALSA</t>
    </r>
    <r>
      <rPr>
        <sz val="10"/>
        <color rgb="FF000000"/>
        <rFont val="Noto Sans"/>
        <family val="2"/>
      </rPr>
      <t xml:space="preserve">青少年最佳讀物；路易斯。卡洛書架獎；《</t>
    </r>
    <r>
      <rPr>
        <sz val="10"/>
        <color rgb="FF000000"/>
        <rFont val="Arial"/>
        <family val="2"/>
      </rPr>
      <t xml:space="preserve">Horn Book</t>
    </r>
    <r>
      <rPr>
        <sz val="10"/>
        <color rgb="FF000000"/>
        <rFont val="Noto Sans"/>
        <family val="2"/>
      </rPr>
      <t xml:space="preserve">雜誌》耀目書單；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年英國卡內基文學獎得主艾登。錢伯斯推薦班級讀書會必讀小說；新聞局優良讀物推薦；「好書大家讀」選書</t>
    </r>
  </si>
  <si>
    <t xml:space="preserve">柑橘與檸檬啊！</t>
  </si>
  <si>
    <t xml:space="preserve">9789867188441</t>
  </si>
  <si>
    <r>
      <rPr>
        <sz val="10"/>
        <color rgb="FF000000"/>
        <rFont val="Noto Sans"/>
        <family val="2"/>
      </rPr>
      <t xml:space="preserve">英國</t>
    </r>
    <r>
      <rPr>
        <sz val="10"/>
        <color rgb="FF000000"/>
        <rFont val="Arial"/>
        <family val="2"/>
      </rPr>
      <t xml:space="preserve">Blackwell</t>
    </r>
    <r>
      <rPr>
        <sz val="10"/>
        <color rgb="FF000000"/>
        <rFont val="Noto Sans"/>
        <family val="2"/>
      </rPr>
      <t xml:space="preserve">網路書店讀者評鑑五顆星；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年英國藍彼得年度書獎；</t>
    </r>
    <r>
      <rPr>
        <sz val="10"/>
        <color rgb="FF000000"/>
        <rFont val="Arial"/>
        <family val="2"/>
      </rPr>
      <t xml:space="preserve">2004</t>
    </r>
    <r>
      <rPr>
        <sz val="10"/>
        <color rgb="FF000000"/>
        <rFont val="Noto Sans"/>
        <family val="2"/>
      </rPr>
      <t xml:space="preserve">年英國紅屋童書；</t>
    </r>
    <r>
      <rPr>
        <sz val="10"/>
        <color rgb="FF000000"/>
        <rFont val="Arial"/>
        <family val="2"/>
      </rPr>
      <t xml:space="preserve">2003</t>
    </r>
    <r>
      <rPr>
        <sz val="10"/>
        <color rgb="FF000000"/>
        <rFont val="Noto Sans"/>
        <family val="2"/>
      </rPr>
      <t xml:space="preserve">年英國惠特筆童書入選；</t>
    </r>
    <r>
      <rPr>
        <sz val="10"/>
        <color rgb="FF000000"/>
        <rFont val="Arial"/>
        <family val="2"/>
      </rPr>
      <t xml:space="preserve">1990</t>
    </r>
    <r>
      <rPr>
        <sz val="10"/>
        <color rgb="FF000000"/>
        <rFont val="Noto Sans"/>
        <family val="2"/>
      </rPr>
      <t xml:space="preserve">年英國卡內基文學獎入選；誠品「好讀」推薦選書</t>
    </r>
  </si>
  <si>
    <t xml:space="preserve">謊話連篇</t>
  </si>
  <si>
    <t xml:space="preserve">9789867188519</t>
  </si>
  <si>
    <r>
      <rPr>
        <sz val="10"/>
        <color rgb="FF000000"/>
        <rFont val="Arial"/>
        <family val="2"/>
      </rPr>
      <t xml:space="preserve">1988</t>
    </r>
    <r>
      <rPr>
        <sz val="10"/>
        <color rgb="FF000000"/>
        <rFont val="Noto Sans"/>
        <family val="2"/>
      </rPr>
      <t xml:space="preserve">年英國卡內基文學獎；</t>
    </r>
    <r>
      <rPr>
        <sz val="10"/>
        <color rgb="FF000000"/>
        <rFont val="Arial"/>
        <family val="2"/>
      </rPr>
      <t xml:space="preserve">1989</t>
    </r>
    <r>
      <rPr>
        <sz val="10"/>
        <color rgb="FF000000"/>
        <rFont val="Noto Sans"/>
        <family val="2"/>
      </rPr>
      <t xml:space="preserve">年英國衛報兒童小說獎；作者榮獲《小飛俠彼得潘》正版續集獨家創作權；聯合報「讀書人」推薦選書；誠品「好讀」推薦選書；博客來網路書店編輯推薦</t>
    </r>
  </si>
  <si>
    <t xml:space="preserve">卡蘭德文件</t>
  </si>
  <si>
    <t xml:space="preserve">9789867188823</t>
  </si>
  <si>
    <r>
      <rPr>
        <sz val="10"/>
        <color rgb="FF000000"/>
        <rFont val="Noto Sans"/>
        <family val="2"/>
      </rPr>
      <t xml:space="preserve">美國知名推理小說獎「愛倫坡獎」；美國書商精選書單；美國圖書館協會年度書獎；紐約公共圖書館青少年讀物獎；紐伯瑞文學獎得主、《心靈積木》作者作品 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梯次好書大家讀</t>
    </r>
  </si>
  <si>
    <t xml:space="preserve">埃及遊戲</t>
  </si>
  <si>
    <t xml:space="preserve">978-986-718-899-1</t>
  </si>
  <si>
    <r>
      <rPr>
        <sz val="10"/>
        <color rgb="FF000000"/>
        <rFont val="Noto Sans"/>
        <family val="2"/>
      </rPr>
      <t xml:space="preserve">北市國小兒童深耕閱讀計畫好書</t>
    </r>
    <r>
      <rPr>
        <sz val="10"/>
        <color rgb="FF000000"/>
        <rFont val="Arial"/>
        <family val="2"/>
      </rPr>
      <t xml:space="preserve">, 1968</t>
    </r>
    <r>
      <rPr>
        <sz val="10"/>
        <color rgb="FF000000"/>
        <rFont val="Noto Sans"/>
        <family val="2"/>
      </rPr>
      <t xml:space="preserve">年美國紐伯瑞文學銀牌獎</t>
    </r>
    <r>
      <rPr>
        <sz val="10"/>
        <color rgb="FF000000"/>
        <rFont val="Arial"/>
        <family val="2"/>
      </rPr>
      <t xml:space="preserve">, 1968</t>
    </r>
    <r>
      <rPr>
        <sz val="10"/>
        <color rgb="FF000000"/>
        <rFont val="Noto Sans"/>
        <family val="2"/>
      </rPr>
      <t xml:space="preserve">年美國圖書館協會傑出童書</t>
    </r>
    <r>
      <rPr>
        <sz val="10"/>
        <color rgb="FF000000"/>
        <rFont val="Arial"/>
        <family val="2"/>
      </rPr>
      <t xml:space="preserve">, 1970</t>
    </r>
    <r>
      <rPr>
        <sz val="10"/>
        <color rgb="FF000000"/>
        <rFont val="Noto Sans"/>
        <family val="2"/>
      </rPr>
      <t xml:space="preserve">年路易斯．卡洛書架獎</t>
    </r>
    <r>
      <rPr>
        <sz val="10"/>
        <color rgb="FF000000"/>
        <rFont val="Arial"/>
        <family val="2"/>
      </rPr>
      <t xml:space="preserve">, 1967</t>
    </r>
    <r>
      <rPr>
        <sz val="10"/>
        <color rgb="FF000000"/>
        <rFont val="Noto Sans"/>
        <family val="2"/>
      </rPr>
      <t xml:space="preserve">年紐約春天讀書節首獎★第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次新聞局優良讀物推薦</t>
    </r>
  </si>
  <si>
    <t xml:space="preserve">走了一位老師之後</t>
  </si>
  <si>
    <t xml:space="preserve">978-986-211-032-4</t>
  </si>
  <si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「好書大家讀」年度最佳少年兒童讀物獎；</t>
    </r>
    <r>
      <rPr>
        <sz val="10"/>
        <color rgb="FF000000"/>
        <rFont val="Arial"/>
        <family val="2"/>
      </rPr>
      <t xml:space="preserve">2007</t>
    </r>
    <r>
      <rPr>
        <sz val="10"/>
        <color rgb="FF000000"/>
        <rFont val="Noto Sans"/>
        <family val="2"/>
      </rPr>
      <t xml:space="preserve">年美國青少年精選圖書；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年美國圖書館協會最佳青少年圖書；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年美國圖書館協會傑出書籍；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年克里斯多夫童書獎；</t>
    </r>
    <r>
      <rPr>
        <sz val="10"/>
        <color rgb="FF000000"/>
        <rFont val="Arial"/>
        <family val="2"/>
      </rPr>
      <t xml:space="preserve">2006-2007Young Hoosier Book Awards Nominees Intormediate</t>
    </r>
    <r>
      <rPr>
        <sz val="10"/>
        <color rgb="FF000000"/>
        <rFont val="Noto Sans"/>
        <family val="2"/>
      </rPr>
      <t xml:space="preserve">；第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次中小學生優良課外讀物推介</t>
    </r>
  </si>
  <si>
    <t xml:space="preserve">芒果貓</t>
  </si>
  <si>
    <t xml:space="preserve">978-986-211-039-3</t>
  </si>
  <si>
    <r>
      <rPr>
        <sz val="10"/>
        <color rgb="FF000000"/>
        <rFont val="Arial"/>
        <family val="2"/>
      </rPr>
      <t xml:space="preserve">2004</t>
    </r>
    <r>
      <rPr>
        <sz val="10"/>
        <color rgb="FF000000"/>
        <rFont val="Noto Sans"/>
        <family val="2"/>
      </rPr>
      <t xml:space="preserve">年美國施耐德家族好書獎；第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次中小學生優良課外讀物推介</t>
    </r>
  </si>
  <si>
    <t xml:space="preserve">羅伯特的三次復仇</t>
  </si>
  <si>
    <t xml:space="preserve">978-986-211-129-1</t>
  </si>
  <si>
    <r>
      <rPr>
        <sz val="10"/>
        <color rgb="FF000000"/>
        <rFont val="Noto Sans"/>
        <family val="2"/>
      </rPr>
      <t xml:space="preserve">★法國團結獎 ★比利時貝爾納‧維爾拉獎 ★入選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梯次「好書大家讀」選書</t>
    </r>
  </si>
  <si>
    <t xml:space="preserve">月光石</t>
  </si>
  <si>
    <t xml:space="preserve">957-490-075-4</t>
  </si>
  <si>
    <t xml:space="preserve">白鯨記</t>
  </si>
  <si>
    <t xml:space="preserve">957-490-042-8</t>
  </si>
  <si>
    <t xml:space="preserve">吝嗇先生的女兒</t>
  </si>
  <si>
    <t xml:space="preserve">957-490-108-4</t>
  </si>
  <si>
    <t xml:space="preserve">我的蘿娜</t>
  </si>
  <si>
    <t xml:space="preserve">957-9216-84-3</t>
  </si>
  <si>
    <t xml:space="preserve">勇敢船長</t>
  </si>
  <si>
    <t xml:space="preserve">957-9216-85-1</t>
  </si>
  <si>
    <r>
      <rPr>
        <sz val="12"/>
        <rFont val="Noto Sans"/>
        <family val="2"/>
      </rPr>
      <t xml:space="preserve">英文名句欣賞──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則你不能不讀的英語名句</t>
    </r>
  </si>
  <si>
    <t xml:space="preserve">957-9646-51-1</t>
  </si>
  <si>
    <r>
      <rPr>
        <sz val="10"/>
        <rFont val="Noto Sans"/>
        <family val="2"/>
      </rPr>
      <t xml:space="preserve">榮獲「好書大家讀」；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臺北縣模範生禮物書</t>
    </r>
  </si>
  <si>
    <r>
      <rPr>
        <sz val="12"/>
        <rFont val="Noto Sans"/>
        <family val="2"/>
      </rPr>
      <t xml:space="preserve">讀童話，學英文──</t>
    </r>
    <r>
      <rPr>
        <sz val="12"/>
        <rFont val="新細明體"/>
        <family val="1"/>
        <charset val="136"/>
      </rPr>
      <t xml:space="preserve">Snow White </t>
    </r>
    <r>
      <rPr>
        <sz val="12"/>
        <rFont val="Noto Sans"/>
        <family val="2"/>
      </rPr>
      <t xml:space="preserve">白雪公主（書</t>
    </r>
    <r>
      <rPr>
        <sz val="12"/>
        <rFont val="新細明體"/>
        <family val="1"/>
        <charset val="136"/>
      </rPr>
      <t xml:space="preserve">+CD</t>
    </r>
    <r>
      <rPr>
        <sz val="12"/>
        <rFont val="Noto Sans"/>
        <family val="2"/>
      </rPr>
      <t xml:space="preserve">）</t>
    </r>
  </si>
  <si>
    <t xml:space="preserve">957-9646-80-5</t>
  </si>
  <si>
    <t xml:space="preserve">臺北縣模範生禮物書</t>
  </si>
  <si>
    <r>
      <rPr>
        <sz val="12"/>
        <rFont val="Noto Sans"/>
        <family val="2"/>
      </rPr>
      <t xml:space="preserve">念歌謠，學英文（書</t>
    </r>
    <r>
      <rPr>
        <sz val="12"/>
        <rFont val="新細明體"/>
        <family val="1"/>
        <charset val="136"/>
      </rPr>
      <t xml:space="preserve">+CD</t>
    </r>
    <r>
      <rPr>
        <sz val="12"/>
        <rFont val="Noto Sans"/>
        <family val="2"/>
      </rPr>
      <t xml:space="preserve">）</t>
    </r>
  </si>
  <si>
    <t xml:space="preserve">957-490-023-1</t>
  </si>
  <si>
    <t xml:space="preserve">臺灣開發故事──北部地區</t>
  </si>
  <si>
    <t xml:space="preserve">957-9646-95-3</t>
  </si>
  <si>
    <t xml:space="preserve">臺灣開發故事──中部地區</t>
  </si>
  <si>
    <t xml:space="preserve">957-9646-96-1</t>
  </si>
  <si>
    <t xml:space="preserve">臺灣開發故事──南部地區</t>
  </si>
  <si>
    <t xml:space="preserve">957-9646-90-2</t>
  </si>
  <si>
    <t xml:space="preserve">臺灣開發故事──東部地區</t>
  </si>
  <si>
    <t xml:space="preserve">957-8211-41-4</t>
  </si>
  <si>
    <t xml:space="preserve">臺灣開發故事──離島地區</t>
  </si>
  <si>
    <t xml:space="preserve">957-8211-42-2</t>
  </si>
  <si>
    <t xml:space="preserve">繪本遊藝場——從手製繪本愛上閱讀與寫作</t>
  </si>
  <si>
    <t xml:space="preserve">957-490-176-9</t>
  </si>
  <si>
    <t xml:space="preserve">打造兒童閱讀環境</t>
  </si>
  <si>
    <t xml:space="preserve">957-490-039-8</t>
  </si>
  <si>
    <t xml:space="preserve">說來聽聽—兒童、閱讀與討論</t>
  </si>
  <si>
    <t xml:space="preserve">978-957-490-271-2</t>
  </si>
  <si>
    <t xml:space="preserve">中國時報開卷版推薦、臺北市教育入口網「好書推薦線上讀書會」選書</t>
  </si>
  <si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課——班級經營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招</t>
    </r>
  </si>
  <si>
    <t xml:space="preserve">957-490-049-5</t>
  </si>
  <si>
    <t xml:space="preserve">我的七個美國老師</t>
  </si>
  <si>
    <t xml:space="preserve">957-490-050-9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「好書大家讀」年度好書；新聞局優良讀物推薦；中國時報開卷版推薦</t>
    </r>
  </si>
  <si>
    <t xml:space="preserve">孩子一生的閱讀計畫（新裝突破版）</t>
  </si>
  <si>
    <t xml:space="preserve">978-957-490-251-4</t>
  </si>
  <si>
    <r>
      <rPr>
        <sz val="10"/>
        <rFont val="Noto Sans"/>
        <family val="2"/>
      </rPr>
      <t xml:space="preserve">發行至今已達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刷，暢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萬冊以上</t>
    </r>
  </si>
  <si>
    <t xml:space="preserve">繪本故事媽媽</t>
  </si>
  <si>
    <t xml:space="preserve">9789574901913</t>
  </si>
  <si>
    <t xml:space="preserve">博客來網路書店編輯推薦</t>
  </si>
  <si>
    <t xml:space="preserve">孩子一生的理財計畫</t>
  </si>
  <si>
    <t xml:space="preserve">978-957-490-202-6</t>
  </si>
  <si>
    <t xml:space="preserve">榮獲金鼎獎好書推薦</t>
  </si>
  <si>
    <r>
      <rPr>
        <sz val="12"/>
        <rFont val="新細明體"/>
        <family val="1"/>
        <charset val="136"/>
      </rPr>
      <t xml:space="preserve">BoBo&amp;Jennifer</t>
    </r>
    <r>
      <rPr>
        <sz val="12"/>
        <rFont val="Noto Sans"/>
        <family val="2"/>
      </rPr>
      <t xml:space="preserve">：只要相信，就會成真</t>
    </r>
  </si>
  <si>
    <t xml:space="preserve">978-957-490-198-2</t>
  </si>
  <si>
    <t xml:space="preserve">語文學習百分百</t>
  </si>
  <si>
    <t xml:space="preserve">978-957-490-244-6</t>
  </si>
  <si>
    <t xml:space="preserve">少年小說大家讀──啟蒙與成長的探索</t>
  </si>
  <si>
    <t xml:space="preserve">9789574901968</t>
  </si>
  <si>
    <t xml:space="preserve">收錄近二十年來臺灣地區少年小說最完整出版書目</t>
  </si>
  <si>
    <t xml:space="preserve">故事可以這樣寫</t>
  </si>
  <si>
    <t xml:space="preserve">978-957-490-239-2</t>
  </si>
  <si>
    <r>
      <rPr>
        <sz val="10"/>
        <rFont val="Noto Sans"/>
        <family val="2"/>
      </rPr>
      <t xml:space="preserve">臺北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年度國小深耕閱讀好書評選推薦；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次中小學生優良課外讀物推介</t>
    </r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臺灣兒童文學精華集</t>
    </r>
  </si>
  <si>
    <t xml:space="preserve">9789574901852</t>
  </si>
  <si>
    <r>
      <rPr>
        <sz val="10"/>
        <color rgb="FF000000"/>
        <rFont val="Noto Sans"/>
        <family val="2"/>
      </rPr>
      <t xml:space="preserve">北縣滿天星閱讀優良圖書；第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屆金鼎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佳文學語文類圖書獎</t>
    </r>
    <r>
      <rPr>
        <sz val="10"/>
        <color rgb="FF000000"/>
        <rFont val="Arial"/>
        <family val="2"/>
      </rPr>
      <t xml:space="preserve">)   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臺灣兒童文學精華集</t>
    </r>
  </si>
  <si>
    <t xml:space="preserve">9789574901883</t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臺灣兒童文學精華集</t>
    </r>
  </si>
  <si>
    <t xml:space="preserve">9789574901890</t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臺灣兒童文學精華集</t>
    </r>
  </si>
  <si>
    <t xml:space="preserve">9789574901906</t>
  </si>
  <si>
    <t xml:space="preserve">實用詞語辨析辭典</t>
  </si>
  <si>
    <t xml:space="preserve">978-957-490-268-2</t>
  </si>
  <si>
    <t xml:space="preserve">小學生英漢圖解字典</t>
  </si>
  <si>
    <t xml:space="preserve">957-490-117-3</t>
  </si>
  <si>
    <t xml:space="preserve">現代實用成語辭典</t>
  </si>
  <si>
    <t xml:space="preserve">957-490-167-X</t>
  </si>
  <si>
    <t xml:space="preserve">世界國旗國徽國歌圖鑑</t>
  </si>
  <si>
    <t xml:space="preserve">957-490-168-8</t>
  </si>
  <si>
    <t xml:space="preserve">○○國民中小學</t>
  </si>
  <si>
    <r>
      <rPr>
        <sz val="14"/>
        <rFont val="新細明體"/>
        <family val="1"/>
        <charset val="136"/>
      </rPr>
      <t xml:space="preserve">○○(</t>
    </r>
    <r>
      <rPr>
        <sz val="14"/>
        <rFont val="Noto Sans"/>
        <family val="2"/>
      </rPr>
      <t xml:space="preserve">職稱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○○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新細明體"/>
        <family val="1"/>
        <charset val="136"/>
      </rPr>
      <t xml:space="preserve">)</t>
    </r>
  </si>
  <si>
    <t xml:space="preserve">聯絡電話：</t>
  </si>
  <si>
    <t xml:space="preserve">網路電話：</t>
  </si>
  <si>
    <t xml:space="preserve">電子信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1000409]&quot;總計新臺幣&quot;[$-404]General&quot;元整&quot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4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62"/>
    <col collapsed="false" customWidth="true" hidden="false" outlineLevel="0" max="3" min="3" style="3" width="17.62"/>
    <col collapsed="false" customWidth="true" hidden="false" outlineLevel="0" max="4" min="4" style="3" width="20.99"/>
    <col collapsed="false" customWidth="true" hidden="false" outlineLevel="0" max="5" min="5" style="3" width="18.24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4" width="51.36"/>
    <col collapsed="false" customWidth="false" hidden="false" outlineLevel="0" max="11" min="11" style="3" width="8.99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16.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6.5" hidden="false" customHeight="fals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5" t="n">
        <v>250</v>
      </c>
      <c r="G4" s="10"/>
      <c r="H4" s="10"/>
      <c r="I4" s="16" t="n">
        <f aca="false">F4*G4</f>
        <v>0</v>
      </c>
      <c r="J4" s="17" t="s">
        <v>16</v>
      </c>
      <c r="L4" s="18"/>
    </row>
    <row r="5" customFormat="false" ht="16.5" hidden="false" customHeight="false" outlineLevel="0" collapsed="false">
      <c r="A5" s="10" t="n">
        <v>2</v>
      </c>
      <c r="B5" s="13" t="s">
        <v>17</v>
      </c>
      <c r="C5" s="19" t="s">
        <v>13</v>
      </c>
      <c r="D5" s="13" t="s">
        <v>18</v>
      </c>
      <c r="E5" s="20" t="s">
        <v>19</v>
      </c>
      <c r="F5" s="21" t="n">
        <v>250</v>
      </c>
      <c r="G5" s="10"/>
      <c r="H5" s="10"/>
      <c r="I5" s="16" t="n">
        <f aca="false">F5*G5</f>
        <v>0</v>
      </c>
      <c r="J5" s="22" t="s">
        <v>20</v>
      </c>
      <c r="L5" s="3" t="s">
        <v>21</v>
      </c>
    </row>
    <row r="6" customFormat="false" ht="16.5" hidden="false" customHeight="false" outlineLevel="0" collapsed="false">
      <c r="A6" s="10" t="n">
        <v>3</v>
      </c>
      <c r="B6" s="13" t="s">
        <v>12</v>
      </c>
      <c r="C6" s="19" t="s">
        <v>13</v>
      </c>
      <c r="D6" s="13" t="s">
        <v>22</v>
      </c>
      <c r="E6" s="20" t="s">
        <v>23</v>
      </c>
      <c r="F6" s="21" t="n">
        <v>220</v>
      </c>
      <c r="G6" s="10"/>
      <c r="H6" s="10"/>
      <c r="I6" s="16" t="n">
        <f aca="false">F6*G6</f>
        <v>0</v>
      </c>
      <c r="J6" s="22" t="s">
        <v>24</v>
      </c>
      <c r="L6" s="3" t="s">
        <v>25</v>
      </c>
    </row>
    <row r="7" customFormat="false" ht="16.5" hidden="false" customHeight="false" outlineLevel="0" collapsed="false">
      <c r="A7" s="10" t="n">
        <v>4</v>
      </c>
      <c r="B7" s="13" t="s">
        <v>26</v>
      </c>
      <c r="C7" s="19" t="s">
        <v>13</v>
      </c>
      <c r="D7" s="13" t="s">
        <v>27</v>
      </c>
      <c r="E7" s="20" t="s">
        <v>28</v>
      </c>
      <c r="F7" s="21" t="n">
        <v>230</v>
      </c>
      <c r="G7" s="10"/>
      <c r="H7" s="10"/>
      <c r="I7" s="16" t="n">
        <f aca="false">F7*G7</f>
        <v>0</v>
      </c>
      <c r="J7" s="22" t="s">
        <v>24</v>
      </c>
      <c r="L7" s="3" t="s">
        <v>29</v>
      </c>
    </row>
    <row r="8" customFormat="false" ht="28.5" hidden="false" customHeight="false" outlineLevel="0" collapsed="false">
      <c r="A8" s="10" t="n">
        <v>5</v>
      </c>
      <c r="B8" s="13" t="s">
        <v>26</v>
      </c>
      <c r="C8" s="19" t="s">
        <v>13</v>
      </c>
      <c r="D8" s="13" t="s">
        <v>30</v>
      </c>
      <c r="E8" s="20" t="s">
        <v>31</v>
      </c>
      <c r="F8" s="21" t="n">
        <v>270</v>
      </c>
      <c r="G8" s="10"/>
      <c r="H8" s="10"/>
      <c r="I8" s="16" t="n">
        <f aca="false">F8*G8</f>
        <v>0</v>
      </c>
      <c r="J8" s="22" t="s">
        <v>32</v>
      </c>
      <c r="L8" s="3" t="s">
        <v>33</v>
      </c>
    </row>
    <row r="9" customFormat="false" ht="16.5" hidden="false" customHeight="false" outlineLevel="0" collapsed="false">
      <c r="A9" s="10" t="n">
        <v>6</v>
      </c>
      <c r="B9" s="13" t="s">
        <v>26</v>
      </c>
      <c r="C9" s="19" t="s">
        <v>13</v>
      </c>
      <c r="D9" s="13" t="s">
        <v>34</v>
      </c>
      <c r="E9" s="20" t="s">
        <v>35</v>
      </c>
      <c r="F9" s="21" t="n">
        <v>270</v>
      </c>
      <c r="G9" s="10"/>
      <c r="H9" s="10"/>
      <c r="I9" s="16" t="n">
        <f aca="false">F9*G9</f>
        <v>0</v>
      </c>
      <c r="J9" s="22" t="s">
        <v>36</v>
      </c>
      <c r="L9" s="3" t="s">
        <v>37</v>
      </c>
    </row>
    <row r="10" customFormat="false" ht="16.5" hidden="false" customHeight="false" outlineLevel="0" collapsed="false">
      <c r="A10" s="10" t="n">
        <v>7</v>
      </c>
      <c r="B10" s="13" t="s">
        <v>38</v>
      </c>
      <c r="C10" s="19" t="s">
        <v>13</v>
      </c>
      <c r="D10" s="13" t="s">
        <v>39</v>
      </c>
      <c r="E10" s="20" t="s">
        <v>40</v>
      </c>
      <c r="F10" s="21" t="n">
        <v>250</v>
      </c>
      <c r="G10" s="10"/>
      <c r="H10" s="10"/>
      <c r="I10" s="16" t="n">
        <f aca="false">F10*G10</f>
        <v>0</v>
      </c>
      <c r="J10" s="22" t="s">
        <v>41</v>
      </c>
      <c r="L10" s="3" t="s">
        <v>42</v>
      </c>
    </row>
    <row r="11" customFormat="false" ht="16.5" hidden="false" customHeight="false" outlineLevel="0" collapsed="false">
      <c r="A11" s="10" t="n">
        <v>8</v>
      </c>
      <c r="B11" s="13" t="s">
        <v>38</v>
      </c>
      <c r="C11" s="19" t="s">
        <v>13</v>
      </c>
      <c r="D11" s="13" t="s">
        <v>43</v>
      </c>
      <c r="E11" s="20" t="s">
        <v>44</v>
      </c>
      <c r="F11" s="21" t="n">
        <v>240</v>
      </c>
      <c r="G11" s="10"/>
      <c r="H11" s="10"/>
      <c r="I11" s="16" t="n">
        <f aca="false">F11*G11</f>
        <v>0</v>
      </c>
      <c r="J11" s="22" t="s">
        <v>45</v>
      </c>
      <c r="L11" s="3" t="s">
        <v>46</v>
      </c>
    </row>
    <row r="12" customFormat="false" ht="16.5" hidden="false" customHeight="false" outlineLevel="0" collapsed="false">
      <c r="A12" s="10" t="n">
        <v>9</v>
      </c>
      <c r="B12" s="13" t="s">
        <v>47</v>
      </c>
      <c r="C12" s="19" t="s">
        <v>13</v>
      </c>
      <c r="D12" s="13" t="s">
        <v>48</v>
      </c>
      <c r="E12" s="20" t="s">
        <v>49</v>
      </c>
      <c r="F12" s="21" t="n">
        <v>250</v>
      </c>
      <c r="G12" s="10"/>
      <c r="H12" s="10"/>
      <c r="I12" s="16" t="n">
        <f aca="false">F12*G12</f>
        <v>0</v>
      </c>
      <c r="J12" s="22" t="s">
        <v>50</v>
      </c>
      <c r="L12" s="3" t="s">
        <v>51</v>
      </c>
    </row>
    <row r="13" customFormat="false" ht="28.5" hidden="false" customHeight="false" outlineLevel="0" collapsed="false">
      <c r="A13" s="10" t="n">
        <v>10</v>
      </c>
      <c r="B13" s="13" t="s">
        <v>26</v>
      </c>
      <c r="C13" s="19" t="s">
        <v>13</v>
      </c>
      <c r="D13" s="13" t="s">
        <v>52</v>
      </c>
      <c r="E13" s="20" t="s">
        <v>53</v>
      </c>
      <c r="F13" s="21" t="n">
        <v>230</v>
      </c>
      <c r="G13" s="10"/>
      <c r="H13" s="10"/>
      <c r="I13" s="16" t="n">
        <f aca="false">F13*G13</f>
        <v>0</v>
      </c>
      <c r="J13" s="22" t="s">
        <v>54</v>
      </c>
      <c r="L13" s="3" t="s">
        <v>55</v>
      </c>
    </row>
    <row r="14" customFormat="false" ht="16.5" hidden="false" customHeight="false" outlineLevel="0" collapsed="false">
      <c r="A14" s="10" t="n">
        <v>11</v>
      </c>
      <c r="B14" s="13" t="s">
        <v>26</v>
      </c>
      <c r="C14" s="19" t="s">
        <v>13</v>
      </c>
      <c r="D14" s="13" t="s">
        <v>56</v>
      </c>
      <c r="E14" s="20" t="s">
        <v>57</v>
      </c>
      <c r="F14" s="21" t="n">
        <v>230</v>
      </c>
      <c r="G14" s="10"/>
      <c r="H14" s="10"/>
      <c r="I14" s="16" t="n">
        <f aca="false">F14*G14</f>
        <v>0</v>
      </c>
      <c r="J14" s="22" t="s">
        <v>58</v>
      </c>
      <c r="L14" s="23" t="s">
        <v>59</v>
      </c>
    </row>
    <row r="15" customFormat="false" ht="28.5" hidden="false" customHeight="false" outlineLevel="0" collapsed="false">
      <c r="A15" s="10" t="n">
        <v>12</v>
      </c>
      <c r="B15" s="13" t="s">
        <v>12</v>
      </c>
      <c r="C15" s="19" t="s">
        <v>13</v>
      </c>
      <c r="D15" s="13" t="s">
        <v>60</v>
      </c>
      <c r="E15" s="20" t="s">
        <v>61</v>
      </c>
      <c r="F15" s="21" t="n">
        <v>250</v>
      </c>
      <c r="G15" s="10"/>
      <c r="H15" s="10"/>
      <c r="I15" s="16" t="n">
        <f aca="false">F15*G15</f>
        <v>0</v>
      </c>
      <c r="J15" s="22" t="s">
        <v>62</v>
      </c>
      <c r="L15" s="23" t="s">
        <v>63</v>
      </c>
    </row>
    <row r="16" customFormat="false" ht="16.5" hidden="false" customHeight="false" outlineLevel="0" collapsed="false">
      <c r="A16" s="10" t="n">
        <v>13</v>
      </c>
      <c r="B16" s="13" t="s">
        <v>26</v>
      </c>
      <c r="C16" s="19" t="s">
        <v>13</v>
      </c>
      <c r="D16" s="13" t="s">
        <v>64</v>
      </c>
      <c r="E16" s="20" t="s">
        <v>65</v>
      </c>
      <c r="F16" s="21" t="n">
        <v>250</v>
      </c>
      <c r="G16" s="10"/>
      <c r="H16" s="10"/>
      <c r="I16" s="16" t="n">
        <f aca="false">F16*G16</f>
        <v>0</v>
      </c>
      <c r="J16" s="22" t="s">
        <v>66</v>
      </c>
    </row>
    <row r="17" customFormat="false" ht="28.5" hidden="false" customHeight="false" outlineLevel="0" collapsed="false">
      <c r="A17" s="10" t="n">
        <v>14</v>
      </c>
      <c r="B17" s="13" t="s">
        <v>12</v>
      </c>
      <c r="C17" s="19" t="s">
        <v>13</v>
      </c>
      <c r="D17" s="13" t="s">
        <v>67</v>
      </c>
      <c r="E17" s="20" t="s">
        <v>68</v>
      </c>
      <c r="F17" s="21" t="n">
        <v>230</v>
      </c>
      <c r="G17" s="10"/>
      <c r="H17" s="10"/>
      <c r="I17" s="16" t="n">
        <f aca="false">F17*G17</f>
        <v>0</v>
      </c>
      <c r="J17" s="22" t="s">
        <v>69</v>
      </c>
      <c r="L17" s="23" t="s">
        <v>70</v>
      </c>
    </row>
    <row r="18" customFormat="false" ht="28.5" hidden="false" customHeight="false" outlineLevel="0" collapsed="false">
      <c r="A18" s="10" t="n">
        <v>15</v>
      </c>
      <c r="B18" s="13" t="s">
        <v>17</v>
      </c>
      <c r="C18" s="19" t="s">
        <v>13</v>
      </c>
      <c r="D18" s="13" t="s">
        <v>71</v>
      </c>
      <c r="E18" s="20" t="s">
        <v>72</v>
      </c>
      <c r="F18" s="21" t="n">
        <v>250</v>
      </c>
      <c r="G18" s="10"/>
      <c r="H18" s="10"/>
      <c r="I18" s="16" t="n">
        <f aca="false">F18*G18</f>
        <v>0</v>
      </c>
      <c r="J18" s="22" t="s">
        <v>69</v>
      </c>
      <c r="L18" s="23" t="s">
        <v>73</v>
      </c>
    </row>
    <row r="19" customFormat="false" ht="16.5" hidden="false" customHeight="false" outlineLevel="0" collapsed="false">
      <c r="A19" s="10" t="n">
        <v>16</v>
      </c>
      <c r="B19" s="13" t="s">
        <v>17</v>
      </c>
      <c r="C19" s="19" t="s">
        <v>13</v>
      </c>
      <c r="D19" s="13" t="s">
        <v>74</v>
      </c>
      <c r="E19" s="20" t="s">
        <v>75</v>
      </c>
      <c r="F19" s="21" t="n">
        <v>240</v>
      </c>
      <c r="G19" s="10"/>
      <c r="H19" s="10"/>
      <c r="I19" s="16" t="n">
        <f aca="false">F19*G19</f>
        <v>0</v>
      </c>
      <c r="J19" s="22" t="s">
        <v>76</v>
      </c>
    </row>
    <row r="20" customFormat="false" ht="16.5" hidden="false" customHeight="false" outlineLevel="0" collapsed="false">
      <c r="A20" s="10" t="n">
        <v>17</v>
      </c>
      <c r="B20" s="13" t="s">
        <v>12</v>
      </c>
      <c r="C20" s="19" t="s">
        <v>13</v>
      </c>
      <c r="D20" s="13" t="s">
        <v>77</v>
      </c>
      <c r="E20" s="20" t="s">
        <v>78</v>
      </c>
      <c r="F20" s="21" t="n">
        <v>240</v>
      </c>
      <c r="G20" s="10"/>
      <c r="H20" s="10"/>
      <c r="I20" s="16" t="n">
        <f aca="false">F20*G20</f>
        <v>0</v>
      </c>
      <c r="J20" s="22" t="s">
        <v>79</v>
      </c>
    </row>
    <row r="21" customFormat="false" ht="16.5" hidden="false" customHeight="false" outlineLevel="0" collapsed="false">
      <c r="A21" s="10" t="n">
        <v>18</v>
      </c>
      <c r="B21" s="13" t="s">
        <v>12</v>
      </c>
      <c r="C21" s="19" t="s">
        <v>13</v>
      </c>
      <c r="D21" s="13" t="s">
        <v>80</v>
      </c>
      <c r="E21" s="20" t="s">
        <v>81</v>
      </c>
      <c r="F21" s="21" t="n">
        <v>250</v>
      </c>
      <c r="G21" s="10"/>
      <c r="H21" s="10"/>
      <c r="I21" s="16" t="n">
        <f aca="false">F21*G21</f>
        <v>0</v>
      </c>
      <c r="J21" s="22" t="s">
        <v>82</v>
      </c>
    </row>
    <row r="22" customFormat="false" ht="16.5" hidden="false" customHeight="false" outlineLevel="0" collapsed="false">
      <c r="A22" s="10" t="n">
        <v>19</v>
      </c>
      <c r="B22" s="13" t="s">
        <v>26</v>
      </c>
      <c r="C22" s="19" t="s">
        <v>13</v>
      </c>
      <c r="D22" s="13" t="s">
        <v>83</v>
      </c>
      <c r="E22" s="20" t="s">
        <v>84</v>
      </c>
      <c r="F22" s="21" t="n">
        <v>250</v>
      </c>
      <c r="G22" s="10"/>
      <c r="H22" s="10"/>
      <c r="I22" s="16" t="n">
        <f aca="false">F22*G22</f>
        <v>0</v>
      </c>
      <c r="J22" s="22" t="s">
        <v>79</v>
      </c>
    </row>
    <row r="23" customFormat="false" ht="16.5" hidden="false" customHeight="false" outlineLevel="0" collapsed="false">
      <c r="A23" s="10" t="n">
        <v>20</v>
      </c>
      <c r="B23" s="13" t="s">
        <v>12</v>
      </c>
      <c r="C23" s="19" t="s">
        <v>85</v>
      </c>
      <c r="D23" s="13" t="s">
        <v>86</v>
      </c>
      <c r="E23" s="24" t="s">
        <v>87</v>
      </c>
      <c r="F23" s="25" t="n">
        <v>320</v>
      </c>
      <c r="G23" s="10"/>
      <c r="H23" s="10"/>
      <c r="I23" s="16" t="n">
        <f aca="false">F23*G23</f>
        <v>0</v>
      </c>
      <c r="J23" s="22" t="s">
        <v>88</v>
      </c>
    </row>
    <row r="24" customFormat="false" ht="16.5" hidden="false" customHeight="false" outlineLevel="0" collapsed="false">
      <c r="A24" s="10" t="n">
        <v>21</v>
      </c>
      <c r="B24" s="13" t="s">
        <v>47</v>
      </c>
      <c r="C24" s="19" t="s">
        <v>85</v>
      </c>
      <c r="D24" s="13" t="s">
        <v>89</v>
      </c>
      <c r="E24" s="24" t="s">
        <v>90</v>
      </c>
      <c r="F24" s="25" t="n">
        <v>320</v>
      </c>
      <c r="G24" s="10"/>
      <c r="H24" s="10"/>
      <c r="I24" s="16" t="n">
        <f aca="false">F24*G24</f>
        <v>0</v>
      </c>
      <c r="J24" s="22" t="s">
        <v>88</v>
      </c>
    </row>
    <row r="25" customFormat="false" ht="16.5" hidden="false" customHeight="false" outlineLevel="0" collapsed="false">
      <c r="A25" s="10" t="n">
        <v>22</v>
      </c>
      <c r="B25" s="13" t="s">
        <v>47</v>
      </c>
      <c r="C25" s="19" t="s">
        <v>85</v>
      </c>
      <c r="D25" s="13" t="s">
        <v>91</v>
      </c>
      <c r="E25" s="24" t="s">
        <v>92</v>
      </c>
      <c r="F25" s="25" t="n">
        <v>320</v>
      </c>
      <c r="G25" s="10"/>
      <c r="H25" s="10"/>
      <c r="I25" s="16" t="n">
        <f aca="false">F25*G25</f>
        <v>0</v>
      </c>
      <c r="J25" s="22" t="s">
        <v>88</v>
      </c>
    </row>
    <row r="26" customFormat="false" ht="16.5" hidden="false" customHeight="false" outlineLevel="0" collapsed="false">
      <c r="A26" s="10" t="n">
        <v>23</v>
      </c>
      <c r="B26" s="13" t="s">
        <v>17</v>
      </c>
      <c r="C26" s="19" t="s">
        <v>85</v>
      </c>
      <c r="D26" s="13" t="s">
        <v>93</v>
      </c>
      <c r="E26" s="26" t="s">
        <v>94</v>
      </c>
      <c r="F26" s="25" t="n">
        <v>280</v>
      </c>
      <c r="G26" s="10"/>
      <c r="H26" s="10"/>
      <c r="I26" s="16" t="n">
        <f aca="false">F26*G26</f>
        <v>0</v>
      </c>
      <c r="J26" s="22" t="s">
        <v>88</v>
      </c>
    </row>
    <row r="27" customFormat="false" ht="16.5" hidden="false" customHeight="false" outlineLevel="0" collapsed="false">
      <c r="A27" s="10" t="n">
        <v>24</v>
      </c>
      <c r="B27" s="13" t="s">
        <v>12</v>
      </c>
      <c r="C27" s="19" t="s">
        <v>85</v>
      </c>
      <c r="D27" s="13" t="s">
        <v>95</v>
      </c>
      <c r="E27" s="26" t="s">
        <v>96</v>
      </c>
      <c r="F27" s="25" t="n">
        <v>320</v>
      </c>
      <c r="G27" s="10"/>
      <c r="H27" s="10"/>
      <c r="I27" s="16" t="n">
        <f aca="false">F27*G27</f>
        <v>0</v>
      </c>
      <c r="J27" s="22" t="s">
        <v>88</v>
      </c>
    </row>
    <row r="28" customFormat="false" ht="16.5" hidden="false" customHeight="false" outlineLevel="0" collapsed="false">
      <c r="A28" s="10" t="n">
        <v>25</v>
      </c>
      <c r="B28" s="13" t="s">
        <v>12</v>
      </c>
      <c r="C28" s="19" t="s">
        <v>85</v>
      </c>
      <c r="D28" s="13" t="s">
        <v>97</v>
      </c>
      <c r="E28" s="26" t="s">
        <v>98</v>
      </c>
      <c r="F28" s="25" t="n">
        <v>320</v>
      </c>
      <c r="G28" s="10"/>
      <c r="H28" s="10"/>
      <c r="I28" s="16" t="n">
        <f aca="false">F28*G28</f>
        <v>0</v>
      </c>
      <c r="J28" s="22" t="s">
        <v>88</v>
      </c>
    </row>
    <row r="29" customFormat="false" ht="16.5" hidden="false" customHeight="false" outlineLevel="0" collapsed="false">
      <c r="A29" s="10" t="n">
        <v>26</v>
      </c>
      <c r="B29" s="13" t="s">
        <v>47</v>
      </c>
      <c r="C29" s="19" t="s">
        <v>85</v>
      </c>
      <c r="D29" s="13" t="s">
        <v>99</v>
      </c>
      <c r="E29" s="26" t="s">
        <v>100</v>
      </c>
      <c r="F29" s="25" t="n">
        <v>320</v>
      </c>
      <c r="G29" s="10"/>
      <c r="H29" s="10"/>
      <c r="I29" s="16" t="n">
        <f aca="false">F29*G29</f>
        <v>0</v>
      </c>
      <c r="J29" s="22" t="s">
        <v>88</v>
      </c>
    </row>
    <row r="30" customFormat="false" ht="16.5" hidden="false" customHeight="false" outlineLevel="0" collapsed="false">
      <c r="A30" s="10" t="n">
        <v>27</v>
      </c>
      <c r="B30" s="13" t="s">
        <v>26</v>
      </c>
      <c r="C30" s="19" t="s">
        <v>85</v>
      </c>
      <c r="D30" s="13" t="s">
        <v>101</v>
      </c>
      <c r="E30" s="26" t="s">
        <v>102</v>
      </c>
      <c r="F30" s="25" t="n">
        <v>320</v>
      </c>
      <c r="G30" s="10"/>
      <c r="H30" s="10"/>
      <c r="I30" s="16" t="n">
        <f aca="false">F30*G30</f>
        <v>0</v>
      </c>
      <c r="J30" s="22" t="s">
        <v>88</v>
      </c>
    </row>
    <row r="31" customFormat="false" ht="16.5" hidden="false" customHeight="false" outlineLevel="0" collapsed="false">
      <c r="A31" s="10" t="n">
        <v>28</v>
      </c>
      <c r="B31" s="13" t="s">
        <v>38</v>
      </c>
      <c r="C31" s="19" t="s">
        <v>85</v>
      </c>
      <c r="D31" s="13" t="s">
        <v>103</v>
      </c>
      <c r="E31" s="26" t="s">
        <v>104</v>
      </c>
      <c r="F31" s="25" t="n">
        <v>320</v>
      </c>
      <c r="G31" s="10"/>
      <c r="H31" s="10"/>
      <c r="I31" s="16" t="n">
        <f aca="false">F31*G31</f>
        <v>0</v>
      </c>
      <c r="J31" s="22" t="s">
        <v>88</v>
      </c>
    </row>
    <row r="32" customFormat="false" ht="16.5" hidden="false" customHeight="false" outlineLevel="0" collapsed="false">
      <c r="A32" s="10" t="n">
        <v>29</v>
      </c>
      <c r="B32" s="13" t="s">
        <v>38</v>
      </c>
      <c r="C32" s="19" t="s">
        <v>85</v>
      </c>
      <c r="D32" s="13" t="s">
        <v>105</v>
      </c>
      <c r="E32" s="26" t="s">
        <v>106</v>
      </c>
      <c r="F32" s="25" t="n">
        <v>280</v>
      </c>
      <c r="G32" s="10"/>
      <c r="H32" s="10"/>
      <c r="I32" s="16" t="n">
        <f aca="false">F32*G32</f>
        <v>0</v>
      </c>
      <c r="J32" s="22" t="s">
        <v>88</v>
      </c>
    </row>
    <row r="33" customFormat="false" ht="16.5" hidden="false" customHeight="false" outlineLevel="0" collapsed="false">
      <c r="A33" s="10" t="n">
        <v>30</v>
      </c>
      <c r="B33" s="13" t="s">
        <v>12</v>
      </c>
      <c r="C33" s="19" t="s">
        <v>13</v>
      </c>
      <c r="D33" s="13" t="s">
        <v>107</v>
      </c>
      <c r="E33" s="24" t="s">
        <v>108</v>
      </c>
      <c r="F33" s="21" t="n">
        <v>220</v>
      </c>
      <c r="G33" s="10"/>
      <c r="H33" s="10"/>
      <c r="I33" s="16" t="n">
        <f aca="false">F33*G33</f>
        <v>0</v>
      </c>
      <c r="J33" s="22" t="s">
        <v>36</v>
      </c>
    </row>
    <row r="34" customFormat="false" ht="16.5" hidden="false" customHeight="false" outlineLevel="0" collapsed="false">
      <c r="A34" s="10" t="n">
        <v>31</v>
      </c>
      <c r="B34" s="13" t="s">
        <v>12</v>
      </c>
      <c r="C34" s="19" t="s">
        <v>13</v>
      </c>
      <c r="D34" s="13" t="s">
        <v>109</v>
      </c>
      <c r="E34" s="24" t="s">
        <v>110</v>
      </c>
      <c r="F34" s="21" t="n">
        <v>220</v>
      </c>
      <c r="G34" s="10"/>
      <c r="H34" s="10"/>
      <c r="I34" s="16" t="n">
        <f aca="false">F34*G34</f>
        <v>0</v>
      </c>
      <c r="J34" s="22" t="s">
        <v>111</v>
      </c>
    </row>
    <row r="35" customFormat="false" ht="16.5" hidden="false" customHeight="false" outlineLevel="0" collapsed="false">
      <c r="A35" s="10" t="n">
        <v>32</v>
      </c>
      <c r="B35" s="13" t="s">
        <v>12</v>
      </c>
      <c r="C35" s="19" t="s">
        <v>13</v>
      </c>
      <c r="D35" s="13" t="s">
        <v>112</v>
      </c>
      <c r="E35" s="24" t="s">
        <v>113</v>
      </c>
      <c r="F35" s="21" t="n">
        <v>220</v>
      </c>
      <c r="G35" s="10"/>
      <c r="H35" s="10"/>
      <c r="I35" s="16" t="n">
        <f aca="false">F35*G35</f>
        <v>0</v>
      </c>
      <c r="J35" s="22" t="s">
        <v>111</v>
      </c>
    </row>
    <row r="36" customFormat="false" ht="16.5" hidden="false" customHeight="false" outlineLevel="0" collapsed="false">
      <c r="A36" s="10" t="n">
        <v>33</v>
      </c>
      <c r="B36" s="13" t="s">
        <v>12</v>
      </c>
      <c r="C36" s="19" t="s">
        <v>13</v>
      </c>
      <c r="D36" s="13" t="s">
        <v>114</v>
      </c>
      <c r="E36" s="24" t="s">
        <v>115</v>
      </c>
      <c r="F36" s="21" t="n">
        <v>220</v>
      </c>
      <c r="G36" s="10"/>
      <c r="H36" s="10"/>
      <c r="I36" s="16" t="n">
        <f aca="false">F36*G36</f>
        <v>0</v>
      </c>
      <c r="J36" s="22" t="s">
        <v>111</v>
      </c>
    </row>
    <row r="37" customFormat="false" ht="16.5" hidden="false" customHeight="false" outlineLevel="0" collapsed="false">
      <c r="A37" s="10" t="n">
        <v>34</v>
      </c>
      <c r="B37" s="13" t="s">
        <v>12</v>
      </c>
      <c r="C37" s="19" t="s">
        <v>13</v>
      </c>
      <c r="D37" s="13" t="s">
        <v>116</v>
      </c>
      <c r="E37" s="24" t="s">
        <v>117</v>
      </c>
      <c r="F37" s="21" t="n">
        <v>220</v>
      </c>
      <c r="G37" s="10"/>
      <c r="H37" s="10"/>
      <c r="I37" s="16" t="n">
        <f aca="false">F37*G37</f>
        <v>0</v>
      </c>
      <c r="J37" s="22" t="s">
        <v>118</v>
      </c>
    </row>
    <row r="38" customFormat="false" ht="16.5" hidden="false" customHeight="false" outlineLevel="0" collapsed="false">
      <c r="A38" s="10" t="n">
        <v>35</v>
      </c>
      <c r="B38" s="13" t="s">
        <v>12</v>
      </c>
      <c r="C38" s="19" t="s">
        <v>13</v>
      </c>
      <c r="D38" s="13" t="s">
        <v>119</v>
      </c>
      <c r="E38" s="24" t="s">
        <v>120</v>
      </c>
      <c r="F38" s="21" t="n">
        <v>1995</v>
      </c>
      <c r="G38" s="10"/>
      <c r="H38" s="10"/>
      <c r="I38" s="16" t="n">
        <f aca="false">F38*G38</f>
        <v>0</v>
      </c>
      <c r="J38" s="22" t="s">
        <v>76</v>
      </c>
    </row>
    <row r="39" customFormat="false" ht="16.5" hidden="false" customHeight="false" outlineLevel="0" collapsed="false">
      <c r="A39" s="10" t="n">
        <v>36</v>
      </c>
      <c r="B39" s="13" t="s">
        <v>26</v>
      </c>
      <c r="C39" s="19" t="s">
        <v>13</v>
      </c>
      <c r="D39" s="13" t="s">
        <v>121</v>
      </c>
      <c r="E39" s="24" t="s">
        <v>122</v>
      </c>
      <c r="F39" s="27" t="n">
        <v>190</v>
      </c>
      <c r="G39" s="10"/>
      <c r="H39" s="10"/>
      <c r="I39" s="16" t="n">
        <f aca="false">F39*G39</f>
        <v>0</v>
      </c>
      <c r="J39" s="22" t="s">
        <v>36</v>
      </c>
    </row>
    <row r="40" customFormat="false" ht="16.5" hidden="false" customHeight="false" outlineLevel="0" collapsed="false">
      <c r="A40" s="10" t="n">
        <v>37</v>
      </c>
      <c r="B40" s="13" t="s">
        <v>47</v>
      </c>
      <c r="C40" s="28" t="s">
        <v>13</v>
      </c>
      <c r="D40" s="13" t="s">
        <v>123</v>
      </c>
      <c r="E40" s="29" t="s">
        <v>124</v>
      </c>
      <c r="F40" s="30" t="n">
        <v>180</v>
      </c>
      <c r="G40" s="10"/>
      <c r="H40" s="10"/>
      <c r="I40" s="16" t="n">
        <f aca="false">F40*G40</f>
        <v>0</v>
      </c>
      <c r="J40" s="31" t="s">
        <v>36</v>
      </c>
    </row>
    <row r="41" customFormat="false" ht="16.5" hidden="false" customHeight="false" outlineLevel="0" collapsed="false">
      <c r="A41" s="10" t="n">
        <v>38</v>
      </c>
      <c r="B41" s="13" t="s">
        <v>47</v>
      </c>
      <c r="C41" s="19" t="s">
        <v>13</v>
      </c>
      <c r="D41" s="13" t="s">
        <v>125</v>
      </c>
      <c r="E41" s="24" t="s">
        <v>126</v>
      </c>
      <c r="F41" s="21" t="n">
        <v>200</v>
      </c>
      <c r="G41" s="10"/>
      <c r="H41" s="10"/>
      <c r="I41" s="16" t="n">
        <f aca="false">F41*G41</f>
        <v>0</v>
      </c>
      <c r="J41" s="22" t="s">
        <v>127</v>
      </c>
    </row>
    <row r="42" customFormat="false" ht="16.5" hidden="false" customHeight="false" outlineLevel="0" collapsed="false">
      <c r="A42" s="10" t="n">
        <v>39</v>
      </c>
      <c r="B42" s="13" t="s">
        <v>12</v>
      </c>
      <c r="C42" s="19" t="s">
        <v>13</v>
      </c>
      <c r="D42" s="13" t="s">
        <v>128</v>
      </c>
      <c r="E42" s="24" t="s">
        <v>129</v>
      </c>
      <c r="F42" s="21" t="n">
        <v>190</v>
      </c>
      <c r="G42" s="10"/>
      <c r="H42" s="10"/>
      <c r="I42" s="16" t="n">
        <f aca="false">F42*G42</f>
        <v>0</v>
      </c>
      <c r="J42" s="22" t="s">
        <v>36</v>
      </c>
    </row>
    <row r="43" customFormat="false" ht="57" hidden="false" customHeight="false" outlineLevel="0" collapsed="false">
      <c r="A43" s="10" t="n">
        <v>40</v>
      </c>
      <c r="B43" s="13" t="s">
        <v>47</v>
      </c>
      <c r="C43" s="19" t="s">
        <v>13</v>
      </c>
      <c r="D43" s="13" t="s">
        <v>130</v>
      </c>
      <c r="E43" s="20" t="s">
        <v>131</v>
      </c>
      <c r="F43" s="21" t="n">
        <v>270</v>
      </c>
      <c r="G43" s="10"/>
      <c r="H43" s="10"/>
      <c r="I43" s="16" t="n">
        <f aca="false">F43*G43</f>
        <v>0</v>
      </c>
      <c r="J43" s="32" t="s">
        <v>132</v>
      </c>
    </row>
    <row r="44" customFormat="false" ht="16.5" hidden="false" customHeight="false" outlineLevel="0" collapsed="false">
      <c r="A44" s="10" t="n">
        <v>41</v>
      </c>
      <c r="B44" s="13" t="s">
        <v>47</v>
      </c>
      <c r="C44" s="19" t="s">
        <v>13</v>
      </c>
      <c r="D44" s="13" t="s">
        <v>133</v>
      </c>
      <c r="E44" s="20" t="s">
        <v>134</v>
      </c>
      <c r="F44" s="21" t="n">
        <v>250</v>
      </c>
      <c r="G44" s="10"/>
      <c r="H44" s="10"/>
      <c r="I44" s="16" t="n">
        <f aca="false">F44*G44</f>
        <v>0</v>
      </c>
      <c r="J44" s="22" t="s">
        <v>111</v>
      </c>
    </row>
    <row r="45" customFormat="false" ht="16.5" hidden="false" customHeight="false" outlineLevel="0" collapsed="false">
      <c r="A45" s="10" t="n">
        <v>42</v>
      </c>
      <c r="B45" s="13" t="s">
        <v>12</v>
      </c>
      <c r="C45" s="19" t="s">
        <v>13</v>
      </c>
      <c r="D45" s="13" t="s">
        <v>135</v>
      </c>
      <c r="E45" s="24" t="n">
        <v>9789862110027</v>
      </c>
      <c r="F45" s="21" t="n">
        <v>270</v>
      </c>
      <c r="G45" s="10"/>
      <c r="H45" s="10"/>
      <c r="I45" s="16" t="n">
        <f aca="false">F45*G45</f>
        <v>0</v>
      </c>
      <c r="J45" s="22" t="s">
        <v>136</v>
      </c>
    </row>
    <row r="46" customFormat="false" ht="16.5" hidden="false" customHeight="false" outlineLevel="0" collapsed="false">
      <c r="A46" s="10" t="n">
        <v>43</v>
      </c>
      <c r="B46" s="13" t="s">
        <v>47</v>
      </c>
      <c r="C46" s="19" t="s">
        <v>13</v>
      </c>
      <c r="D46" s="13" t="s">
        <v>137</v>
      </c>
      <c r="E46" s="20" t="s">
        <v>138</v>
      </c>
      <c r="F46" s="21" t="n">
        <v>260</v>
      </c>
      <c r="G46" s="10"/>
      <c r="H46" s="10"/>
      <c r="I46" s="16" t="n">
        <f aca="false">F46*G46</f>
        <v>0</v>
      </c>
      <c r="J46" s="22" t="s">
        <v>136</v>
      </c>
    </row>
    <row r="47" customFormat="false" ht="16.5" hidden="false" customHeight="false" outlineLevel="0" collapsed="false">
      <c r="A47" s="10" t="n">
        <v>44</v>
      </c>
      <c r="B47" s="13" t="s">
        <v>47</v>
      </c>
      <c r="C47" s="19" t="s">
        <v>13</v>
      </c>
      <c r="D47" s="13" t="s">
        <v>139</v>
      </c>
      <c r="E47" s="26" t="n">
        <v>9789862110683</v>
      </c>
      <c r="F47" s="25" t="n">
        <v>270</v>
      </c>
      <c r="G47" s="10"/>
      <c r="H47" s="10"/>
      <c r="I47" s="16" t="n">
        <f aca="false">F47*G47</f>
        <v>0</v>
      </c>
      <c r="J47" s="22" t="s">
        <v>36</v>
      </c>
    </row>
    <row r="48" customFormat="false" ht="16.5" hidden="false" customHeight="false" outlineLevel="0" collapsed="false">
      <c r="A48" s="10" t="n">
        <v>45</v>
      </c>
      <c r="B48" s="13" t="s">
        <v>47</v>
      </c>
      <c r="C48" s="19" t="s">
        <v>13</v>
      </c>
      <c r="D48" s="13" t="s">
        <v>140</v>
      </c>
      <c r="E48" s="26" t="s">
        <v>141</v>
      </c>
      <c r="F48" s="25" t="n">
        <v>270</v>
      </c>
      <c r="G48" s="10"/>
      <c r="H48" s="10"/>
      <c r="I48" s="16" t="n">
        <f aca="false">F48*G48</f>
        <v>0</v>
      </c>
      <c r="J48" s="22" t="s">
        <v>36</v>
      </c>
    </row>
    <row r="49" customFormat="false" ht="28.5" hidden="false" customHeight="false" outlineLevel="0" collapsed="false">
      <c r="A49" s="10" t="n">
        <v>46</v>
      </c>
      <c r="B49" s="13" t="s">
        <v>47</v>
      </c>
      <c r="C49" s="19" t="s">
        <v>13</v>
      </c>
      <c r="D49" s="13" t="s">
        <v>142</v>
      </c>
      <c r="E49" s="24" t="s">
        <v>143</v>
      </c>
      <c r="F49" s="21" t="n">
        <v>240</v>
      </c>
      <c r="G49" s="10"/>
      <c r="H49" s="10"/>
      <c r="I49" s="16" t="n">
        <f aca="false">F49*G49</f>
        <v>0</v>
      </c>
      <c r="J49" s="22" t="s">
        <v>144</v>
      </c>
    </row>
    <row r="50" customFormat="false" ht="28.5" hidden="false" customHeight="false" outlineLevel="0" collapsed="false">
      <c r="A50" s="10" t="n">
        <v>47</v>
      </c>
      <c r="B50" s="13" t="s">
        <v>47</v>
      </c>
      <c r="C50" s="19" t="s">
        <v>13</v>
      </c>
      <c r="D50" s="13" t="s">
        <v>145</v>
      </c>
      <c r="E50" s="24" t="s">
        <v>146</v>
      </c>
      <c r="F50" s="21" t="n">
        <v>250</v>
      </c>
      <c r="G50" s="10"/>
      <c r="H50" s="10"/>
      <c r="I50" s="16" t="n">
        <f aca="false">F50*G50</f>
        <v>0</v>
      </c>
      <c r="J50" s="22" t="s">
        <v>147</v>
      </c>
    </row>
    <row r="51" customFormat="false" ht="25.5" hidden="false" customHeight="false" outlineLevel="0" collapsed="false">
      <c r="A51" s="10" t="n">
        <v>48</v>
      </c>
      <c r="B51" s="13" t="s">
        <v>38</v>
      </c>
      <c r="C51" s="19" t="s">
        <v>13</v>
      </c>
      <c r="D51" s="13" t="s">
        <v>148</v>
      </c>
      <c r="E51" s="24" t="s">
        <v>149</v>
      </c>
      <c r="F51" s="21" t="n">
        <v>240</v>
      </c>
      <c r="G51" s="10"/>
      <c r="H51" s="10"/>
      <c r="I51" s="16" t="n">
        <f aca="false">F51*G51</f>
        <v>0</v>
      </c>
      <c r="J51" s="32" t="s">
        <v>150</v>
      </c>
    </row>
    <row r="52" customFormat="false" ht="28.5" hidden="false" customHeight="false" outlineLevel="0" collapsed="false">
      <c r="A52" s="10" t="n">
        <v>49</v>
      </c>
      <c r="B52" s="13" t="s">
        <v>47</v>
      </c>
      <c r="C52" s="19" t="s">
        <v>13</v>
      </c>
      <c r="D52" s="13" t="s">
        <v>151</v>
      </c>
      <c r="E52" s="24" t="s">
        <v>152</v>
      </c>
      <c r="F52" s="21" t="n">
        <v>250</v>
      </c>
      <c r="G52" s="10"/>
      <c r="H52" s="10"/>
      <c r="I52" s="16" t="n">
        <f aca="false">F52*G52</f>
        <v>0</v>
      </c>
      <c r="J52" s="22" t="s">
        <v>153</v>
      </c>
    </row>
    <row r="53" customFormat="false" ht="28.5" hidden="false" customHeight="false" outlineLevel="0" collapsed="false">
      <c r="A53" s="10" t="n">
        <v>50</v>
      </c>
      <c r="B53" s="13" t="s">
        <v>47</v>
      </c>
      <c r="C53" s="19" t="s">
        <v>13</v>
      </c>
      <c r="D53" s="13" t="s">
        <v>154</v>
      </c>
      <c r="E53" s="24" t="s">
        <v>155</v>
      </c>
      <c r="F53" s="21" t="n">
        <v>260</v>
      </c>
      <c r="G53" s="10"/>
      <c r="H53" s="10"/>
      <c r="I53" s="16" t="n">
        <f aca="false">F53*G53</f>
        <v>0</v>
      </c>
      <c r="J53" s="22" t="s">
        <v>156</v>
      </c>
    </row>
    <row r="54" customFormat="false" ht="16.5" hidden="false" customHeight="false" outlineLevel="0" collapsed="false">
      <c r="A54" s="10" t="n">
        <v>51</v>
      </c>
      <c r="B54" s="13" t="s">
        <v>12</v>
      </c>
      <c r="C54" s="19" t="s">
        <v>13</v>
      </c>
      <c r="D54" s="13" t="s">
        <v>157</v>
      </c>
      <c r="E54" s="24" t="s">
        <v>158</v>
      </c>
      <c r="F54" s="21" t="n">
        <v>260</v>
      </c>
      <c r="G54" s="10"/>
      <c r="H54" s="10"/>
      <c r="I54" s="16" t="n">
        <f aca="false">F54*G54</f>
        <v>0</v>
      </c>
      <c r="J54" s="22" t="s">
        <v>159</v>
      </c>
    </row>
    <row r="55" customFormat="false" ht="28.5" hidden="false" customHeight="false" outlineLevel="0" collapsed="false">
      <c r="A55" s="10" t="n">
        <v>52</v>
      </c>
      <c r="B55" s="13" t="s">
        <v>26</v>
      </c>
      <c r="C55" s="19" t="s">
        <v>13</v>
      </c>
      <c r="D55" s="13" t="s">
        <v>160</v>
      </c>
      <c r="E55" s="24" t="s">
        <v>161</v>
      </c>
      <c r="F55" s="21" t="n">
        <v>240</v>
      </c>
      <c r="G55" s="10"/>
      <c r="H55" s="10"/>
      <c r="I55" s="16" t="n">
        <f aca="false">F55*G55</f>
        <v>0</v>
      </c>
      <c r="J55" s="22" t="s">
        <v>162</v>
      </c>
    </row>
    <row r="56" customFormat="false" ht="42.75" hidden="false" customHeight="false" outlineLevel="0" collapsed="false">
      <c r="A56" s="10" t="n">
        <v>53</v>
      </c>
      <c r="B56" s="13" t="s">
        <v>47</v>
      </c>
      <c r="C56" s="19" t="s">
        <v>13</v>
      </c>
      <c r="D56" s="13" t="s">
        <v>163</v>
      </c>
      <c r="E56" s="24" t="s">
        <v>164</v>
      </c>
      <c r="F56" s="21" t="n">
        <v>250</v>
      </c>
      <c r="G56" s="10"/>
      <c r="H56" s="10"/>
      <c r="I56" s="16" t="n">
        <f aca="false">F56*G56</f>
        <v>0</v>
      </c>
      <c r="J56" s="22" t="s">
        <v>165</v>
      </c>
    </row>
    <row r="57" customFormat="false" ht="16.5" hidden="false" customHeight="false" outlineLevel="0" collapsed="false">
      <c r="A57" s="10" t="n">
        <v>54</v>
      </c>
      <c r="B57" s="13" t="s">
        <v>47</v>
      </c>
      <c r="C57" s="19" t="s">
        <v>13</v>
      </c>
      <c r="D57" s="13" t="s">
        <v>166</v>
      </c>
      <c r="E57" s="20" t="s">
        <v>167</v>
      </c>
      <c r="F57" s="21" t="n">
        <v>250</v>
      </c>
      <c r="G57" s="10"/>
      <c r="H57" s="10"/>
      <c r="I57" s="16" t="n">
        <f aca="false">F57*G57</f>
        <v>0</v>
      </c>
      <c r="J57" s="22" t="s">
        <v>36</v>
      </c>
    </row>
    <row r="58" customFormat="false" ht="16.5" hidden="false" customHeight="false" outlineLevel="0" collapsed="false">
      <c r="A58" s="10" t="n">
        <v>55</v>
      </c>
      <c r="B58" s="13" t="s">
        <v>26</v>
      </c>
      <c r="C58" s="19" t="s">
        <v>13</v>
      </c>
      <c r="D58" s="13" t="s">
        <v>168</v>
      </c>
      <c r="E58" s="24" t="s">
        <v>169</v>
      </c>
      <c r="F58" s="21" t="n">
        <v>350</v>
      </c>
      <c r="G58" s="10"/>
      <c r="H58" s="10"/>
      <c r="I58" s="16" t="n">
        <f aca="false">F58*G58</f>
        <v>0</v>
      </c>
      <c r="J58" s="22" t="s">
        <v>36</v>
      </c>
    </row>
    <row r="59" customFormat="false" ht="16.5" hidden="false" customHeight="false" outlineLevel="0" collapsed="false">
      <c r="A59" s="10" t="n">
        <v>56</v>
      </c>
      <c r="B59" s="13" t="s">
        <v>26</v>
      </c>
      <c r="C59" s="19" t="s">
        <v>13</v>
      </c>
      <c r="D59" s="13" t="s">
        <v>170</v>
      </c>
      <c r="E59" s="24" t="s">
        <v>171</v>
      </c>
      <c r="F59" s="21" t="n">
        <v>260</v>
      </c>
      <c r="G59" s="10"/>
      <c r="H59" s="10"/>
      <c r="I59" s="16" t="n">
        <f aca="false">F59*G59</f>
        <v>0</v>
      </c>
      <c r="J59" s="22" t="s">
        <v>36</v>
      </c>
    </row>
    <row r="60" customFormat="false" ht="28.5" hidden="false" customHeight="false" outlineLevel="0" collapsed="false">
      <c r="A60" s="10" t="n">
        <v>57</v>
      </c>
      <c r="B60" s="13" t="s">
        <v>12</v>
      </c>
      <c r="C60" s="19" t="s">
        <v>13</v>
      </c>
      <c r="D60" s="13" t="s">
        <v>172</v>
      </c>
      <c r="E60" s="24" t="s">
        <v>173</v>
      </c>
      <c r="F60" s="21" t="n">
        <v>260</v>
      </c>
      <c r="G60" s="10"/>
      <c r="H60" s="10"/>
      <c r="I60" s="16" t="n">
        <f aca="false">F60*G60</f>
        <v>0</v>
      </c>
      <c r="J60" s="22" t="s">
        <v>174</v>
      </c>
    </row>
    <row r="61" customFormat="false" ht="42.75" hidden="false" customHeight="false" outlineLevel="0" collapsed="false">
      <c r="A61" s="10" t="n">
        <v>58</v>
      </c>
      <c r="B61" s="13" t="s">
        <v>47</v>
      </c>
      <c r="C61" s="19" t="s">
        <v>13</v>
      </c>
      <c r="D61" s="13" t="s">
        <v>175</v>
      </c>
      <c r="E61" s="24" t="s">
        <v>176</v>
      </c>
      <c r="F61" s="21" t="n">
        <v>260</v>
      </c>
      <c r="G61" s="10"/>
      <c r="H61" s="10"/>
      <c r="I61" s="16" t="n">
        <f aca="false">F61*G61</f>
        <v>0</v>
      </c>
      <c r="J61" s="22" t="s">
        <v>177</v>
      </c>
    </row>
    <row r="62" customFormat="false" ht="16.5" hidden="false" customHeight="false" outlineLevel="0" collapsed="false">
      <c r="A62" s="10" t="n">
        <v>59</v>
      </c>
      <c r="B62" s="13" t="s">
        <v>47</v>
      </c>
      <c r="C62" s="19" t="s">
        <v>13</v>
      </c>
      <c r="D62" s="13" t="s">
        <v>178</v>
      </c>
      <c r="E62" s="20" t="s">
        <v>179</v>
      </c>
      <c r="F62" s="21" t="n">
        <v>270</v>
      </c>
      <c r="G62" s="10"/>
      <c r="H62" s="10"/>
      <c r="I62" s="16" t="n">
        <f aca="false">F62*G62</f>
        <v>0</v>
      </c>
      <c r="J62" s="22" t="s">
        <v>36</v>
      </c>
    </row>
    <row r="63" customFormat="false" ht="28.5" hidden="false" customHeight="false" outlineLevel="0" collapsed="false">
      <c r="A63" s="10" t="n">
        <v>60</v>
      </c>
      <c r="B63" s="13" t="s">
        <v>12</v>
      </c>
      <c r="C63" s="19" t="s">
        <v>13</v>
      </c>
      <c r="D63" s="13" t="s">
        <v>180</v>
      </c>
      <c r="E63" s="24" t="s">
        <v>181</v>
      </c>
      <c r="F63" s="21" t="n">
        <v>270</v>
      </c>
      <c r="G63" s="10"/>
      <c r="H63" s="10"/>
      <c r="I63" s="16" t="n">
        <f aca="false">F63*G63</f>
        <v>0</v>
      </c>
      <c r="J63" s="32" t="s">
        <v>182</v>
      </c>
    </row>
    <row r="64" customFormat="false" ht="28.5" hidden="false" customHeight="false" outlineLevel="0" collapsed="false">
      <c r="A64" s="10" t="n">
        <v>61</v>
      </c>
      <c r="B64" s="13" t="s">
        <v>47</v>
      </c>
      <c r="C64" s="19" t="s">
        <v>13</v>
      </c>
      <c r="D64" s="13" t="s">
        <v>183</v>
      </c>
      <c r="E64" s="24" t="s">
        <v>184</v>
      </c>
      <c r="F64" s="21" t="n">
        <v>260</v>
      </c>
      <c r="G64" s="10"/>
      <c r="H64" s="10"/>
      <c r="I64" s="16" t="n">
        <f aca="false">F64*G64</f>
        <v>0</v>
      </c>
      <c r="J64" s="22" t="s">
        <v>185</v>
      </c>
    </row>
    <row r="65" customFormat="false" ht="28.5" hidden="false" customHeight="false" outlineLevel="0" collapsed="false">
      <c r="A65" s="10" t="n">
        <v>62</v>
      </c>
      <c r="B65" s="13" t="s">
        <v>47</v>
      </c>
      <c r="C65" s="19" t="s">
        <v>13</v>
      </c>
      <c r="D65" s="13" t="s">
        <v>186</v>
      </c>
      <c r="E65" s="24" t="s">
        <v>187</v>
      </c>
      <c r="F65" s="21" t="n">
        <v>260</v>
      </c>
      <c r="G65" s="10"/>
      <c r="H65" s="10"/>
      <c r="I65" s="16" t="n">
        <f aca="false">F65*G65</f>
        <v>0</v>
      </c>
      <c r="J65" s="22" t="s">
        <v>188</v>
      </c>
    </row>
    <row r="66" customFormat="false" ht="16.5" hidden="false" customHeight="false" outlineLevel="0" collapsed="false">
      <c r="A66" s="10" t="n">
        <v>63</v>
      </c>
      <c r="B66" s="13" t="s">
        <v>12</v>
      </c>
      <c r="C66" s="19" t="s">
        <v>13</v>
      </c>
      <c r="D66" s="13" t="s">
        <v>189</v>
      </c>
      <c r="E66" s="24" t="s">
        <v>190</v>
      </c>
      <c r="F66" s="21" t="n">
        <v>260</v>
      </c>
      <c r="G66" s="10"/>
      <c r="H66" s="10"/>
      <c r="I66" s="16" t="n">
        <f aca="false">F66*G66</f>
        <v>0</v>
      </c>
      <c r="J66" s="22" t="s">
        <v>191</v>
      </c>
    </row>
    <row r="67" customFormat="false" ht="42.75" hidden="false" customHeight="false" outlineLevel="0" collapsed="false">
      <c r="A67" s="10" t="n">
        <v>64</v>
      </c>
      <c r="B67" s="13" t="s">
        <v>47</v>
      </c>
      <c r="C67" s="19" t="s">
        <v>13</v>
      </c>
      <c r="D67" s="13" t="s">
        <v>192</v>
      </c>
      <c r="E67" s="24" t="s">
        <v>193</v>
      </c>
      <c r="F67" s="21" t="n">
        <v>260</v>
      </c>
      <c r="G67" s="10"/>
      <c r="H67" s="10"/>
      <c r="I67" s="16" t="n">
        <f aca="false">F67*G67</f>
        <v>0</v>
      </c>
      <c r="J67" s="22" t="s">
        <v>194</v>
      </c>
    </row>
    <row r="68" customFormat="false" ht="16.5" hidden="false" customHeight="false" outlineLevel="0" collapsed="false">
      <c r="A68" s="10" t="n">
        <v>65</v>
      </c>
      <c r="B68" s="13" t="s">
        <v>47</v>
      </c>
      <c r="C68" s="19" t="s">
        <v>13</v>
      </c>
      <c r="D68" s="13" t="s">
        <v>195</v>
      </c>
      <c r="E68" s="24" t="s">
        <v>196</v>
      </c>
      <c r="F68" s="21" t="n">
        <v>260</v>
      </c>
      <c r="G68" s="10"/>
      <c r="H68" s="10"/>
      <c r="I68" s="16" t="n">
        <f aca="false">F68*G68</f>
        <v>0</v>
      </c>
      <c r="J68" s="22" t="s">
        <v>36</v>
      </c>
    </row>
    <row r="69" customFormat="false" ht="42.75" hidden="false" customHeight="false" outlineLevel="0" collapsed="false">
      <c r="A69" s="10" t="n">
        <v>66</v>
      </c>
      <c r="B69" s="13" t="s">
        <v>47</v>
      </c>
      <c r="C69" s="19" t="s">
        <v>13</v>
      </c>
      <c r="D69" s="13" t="s">
        <v>197</v>
      </c>
      <c r="E69" s="24" t="s">
        <v>198</v>
      </c>
      <c r="F69" s="21" t="n">
        <v>260</v>
      </c>
      <c r="G69" s="10"/>
      <c r="H69" s="10"/>
      <c r="I69" s="16" t="n">
        <f aca="false">F69*G69</f>
        <v>0</v>
      </c>
      <c r="J69" s="22" t="s">
        <v>199</v>
      </c>
    </row>
    <row r="70" customFormat="false" ht="28.5" hidden="false" customHeight="false" outlineLevel="0" collapsed="false">
      <c r="A70" s="10" t="n">
        <v>67</v>
      </c>
      <c r="B70" s="13" t="s">
        <v>47</v>
      </c>
      <c r="C70" s="19" t="s">
        <v>13</v>
      </c>
      <c r="D70" s="13" t="s">
        <v>200</v>
      </c>
      <c r="E70" s="24" t="s">
        <v>201</v>
      </c>
      <c r="F70" s="21" t="n">
        <v>260</v>
      </c>
      <c r="G70" s="10"/>
      <c r="H70" s="10"/>
      <c r="I70" s="16" t="n">
        <f aca="false">F70*G70</f>
        <v>0</v>
      </c>
      <c r="J70" s="22" t="s">
        <v>202</v>
      </c>
    </row>
    <row r="71" customFormat="false" ht="16.5" hidden="false" customHeight="false" outlineLevel="0" collapsed="false">
      <c r="A71" s="10" t="n">
        <v>68</v>
      </c>
      <c r="B71" s="13" t="s">
        <v>47</v>
      </c>
      <c r="C71" s="19" t="s">
        <v>13</v>
      </c>
      <c r="D71" s="13" t="s">
        <v>203</v>
      </c>
      <c r="E71" s="24" t="s">
        <v>204</v>
      </c>
      <c r="F71" s="21" t="n">
        <v>260</v>
      </c>
      <c r="G71" s="10"/>
      <c r="H71" s="10"/>
      <c r="I71" s="16" t="n">
        <f aca="false">F71*G71</f>
        <v>0</v>
      </c>
      <c r="J71" s="22" t="s">
        <v>205</v>
      </c>
    </row>
    <row r="72" customFormat="false" ht="25.5" hidden="false" customHeight="false" outlineLevel="0" collapsed="false">
      <c r="A72" s="10" t="n">
        <v>69</v>
      </c>
      <c r="B72" s="13" t="s">
        <v>47</v>
      </c>
      <c r="C72" s="19" t="s">
        <v>13</v>
      </c>
      <c r="D72" s="13" t="s">
        <v>206</v>
      </c>
      <c r="E72" s="20" t="s">
        <v>207</v>
      </c>
      <c r="F72" s="21" t="n">
        <v>250</v>
      </c>
      <c r="G72" s="10"/>
      <c r="H72" s="10"/>
      <c r="I72" s="16" t="n">
        <f aca="false">F72*G72</f>
        <v>0</v>
      </c>
      <c r="J72" s="32" t="s">
        <v>208</v>
      </c>
    </row>
    <row r="73" customFormat="false" ht="25.5" hidden="false" customHeight="false" outlineLevel="0" collapsed="false">
      <c r="A73" s="10" t="n">
        <v>70</v>
      </c>
      <c r="B73" s="13" t="s">
        <v>47</v>
      </c>
      <c r="C73" s="19" t="s">
        <v>13</v>
      </c>
      <c r="D73" s="13" t="s">
        <v>209</v>
      </c>
      <c r="E73" s="24" t="s">
        <v>210</v>
      </c>
      <c r="F73" s="21" t="n">
        <v>260</v>
      </c>
      <c r="G73" s="10"/>
      <c r="H73" s="10"/>
      <c r="I73" s="16" t="n">
        <f aca="false">F73*G73</f>
        <v>0</v>
      </c>
      <c r="J73" s="32" t="s">
        <v>211</v>
      </c>
    </row>
    <row r="74" customFormat="false" ht="42.75" hidden="false" customHeight="false" outlineLevel="0" collapsed="false">
      <c r="A74" s="10" t="n">
        <v>71</v>
      </c>
      <c r="B74" s="13" t="s">
        <v>12</v>
      </c>
      <c r="C74" s="19" t="s">
        <v>13</v>
      </c>
      <c r="D74" s="13" t="s">
        <v>212</v>
      </c>
      <c r="E74" s="24" t="s">
        <v>213</v>
      </c>
      <c r="F74" s="21" t="n">
        <v>250</v>
      </c>
      <c r="G74" s="10"/>
      <c r="H74" s="10"/>
      <c r="I74" s="16" t="n">
        <f aca="false">F74*G74</f>
        <v>0</v>
      </c>
      <c r="J74" s="22" t="s">
        <v>214</v>
      </c>
    </row>
    <row r="75" customFormat="false" ht="16.5" hidden="false" customHeight="false" outlineLevel="0" collapsed="false">
      <c r="A75" s="10" t="n">
        <v>72</v>
      </c>
      <c r="B75" s="13" t="s">
        <v>17</v>
      </c>
      <c r="C75" s="19" t="s">
        <v>13</v>
      </c>
      <c r="D75" s="13" t="s">
        <v>215</v>
      </c>
      <c r="E75" s="24" t="s">
        <v>216</v>
      </c>
      <c r="F75" s="21" t="n">
        <v>260</v>
      </c>
      <c r="G75" s="10"/>
      <c r="H75" s="10"/>
      <c r="I75" s="16" t="n">
        <f aca="false">F75*G75</f>
        <v>0</v>
      </c>
      <c r="J75" s="22" t="s">
        <v>217</v>
      </c>
    </row>
    <row r="76" customFormat="false" ht="28.5" hidden="false" customHeight="false" outlineLevel="0" collapsed="false">
      <c r="A76" s="10" t="n">
        <v>73</v>
      </c>
      <c r="B76" s="13" t="s">
        <v>38</v>
      </c>
      <c r="C76" s="19" t="s">
        <v>13</v>
      </c>
      <c r="D76" s="13" t="s">
        <v>218</v>
      </c>
      <c r="E76" s="20" t="s">
        <v>219</v>
      </c>
      <c r="F76" s="21" t="n">
        <v>260</v>
      </c>
      <c r="G76" s="10"/>
      <c r="H76" s="10"/>
      <c r="I76" s="16" t="n">
        <f aca="false">F76*G76</f>
        <v>0</v>
      </c>
      <c r="J76" s="22" t="s">
        <v>220</v>
      </c>
    </row>
    <row r="77" customFormat="false" ht="16.5" hidden="false" customHeight="false" outlineLevel="0" collapsed="false">
      <c r="A77" s="10" t="n">
        <v>74</v>
      </c>
      <c r="B77" s="13" t="s">
        <v>26</v>
      </c>
      <c r="C77" s="19" t="s">
        <v>13</v>
      </c>
      <c r="D77" s="13" t="s">
        <v>221</v>
      </c>
      <c r="E77" s="24" t="s">
        <v>222</v>
      </c>
      <c r="F77" s="21" t="n">
        <v>250</v>
      </c>
      <c r="G77" s="10"/>
      <c r="H77" s="10"/>
      <c r="I77" s="16" t="n">
        <f aca="false">F77*G77</f>
        <v>0</v>
      </c>
      <c r="J77" s="22" t="s">
        <v>36</v>
      </c>
    </row>
    <row r="78" customFormat="false" ht="28.5" hidden="false" customHeight="false" outlineLevel="0" collapsed="false">
      <c r="A78" s="10" t="n">
        <v>75</v>
      </c>
      <c r="B78" s="13" t="s">
        <v>38</v>
      </c>
      <c r="C78" s="19" t="s">
        <v>13</v>
      </c>
      <c r="D78" s="13" t="s">
        <v>223</v>
      </c>
      <c r="E78" s="20" t="s">
        <v>224</v>
      </c>
      <c r="F78" s="21" t="n">
        <v>270</v>
      </c>
      <c r="G78" s="10"/>
      <c r="H78" s="10"/>
      <c r="I78" s="16" t="n">
        <f aca="false">F78*G78</f>
        <v>0</v>
      </c>
      <c r="J78" s="22" t="s">
        <v>225</v>
      </c>
    </row>
    <row r="79" customFormat="false" ht="28.5" hidden="false" customHeight="false" outlineLevel="0" collapsed="false">
      <c r="A79" s="10" t="n">
        <v>76</v>
      </c>
      <c r="B79" s="13" t="s">
        <v>38</v>
      </c>
      <c r="C79" s="19" t="s">
        <v>13</v>
      </c>
      <c r="D79" s="13" t="s">
        <v>226</v>
      </c>
      <c r="E79" s="24" t="s">
        <v>227</v>
      </c>
      <c r="F79" s="21" t="n">
        <v>270</v>
      </c>
      <c r="G79" s="10"/>
      <c r="H79" s="10"/>
      <c r="I79" s="16" t="n">
        <f aca="false">F79*G79</f>
        <v>0</v>
      </c>
      <c r="J79" s="22" t="s">
        <v>228</v>
      </c>
    </row>
    <row r="80" customFormat="false" ht="16.5" hidden="false" customHeight="false" outlineLevel="0" collapsed="false">
      <c r="A80" s="10" t="n">
        <v>77</v>
      </c>
      <c r="B80" s="13" t="s">
        <v>47</v>
      </c>
      <c r="C80" s="19" t="s">
        <v>13</v>
      </c>
      <c r="D80" s="13" t="s">
        <v>229</v>
      </c>
      <c r="E80" s="24" t="s">
        <v>230</v>
      </c>
      <c r="F80" s="21" t="n">
        <v>260</v>
      </c>
      <c r="G80" s="10"/>
      <c r="H80" s="10"/>
      <c r="I80" s="16" t="n">
        <f aca="false">F80*G80</f>
        <v>0</v>
      </c>
      <c r="J80" s="22" t="s">
        <v>231</v>
      </c>
    </row>
    <row r="81" customFormat="false" ht="28.5" hidden="false" customHeight="false" outlineLevel="0" collapsed="false">
      <c r="A81" s="10" t="n">
        <v>78</v>
      </c>
      <c r="B81" s="13" t="s">
        <v>47</v>
      </c>
      <c r="C81" s="19" t="s">
        <v>13</v>
      </c>
      <c r="D81" s="13" t="s">
        <v>232</v>
      </c>
      <c r="E81" s="24" t="s">
        <v>233</v>
      </c>
      <c r="F81" s="21" t="n">
        <v>260</v>
      </c>
      <c r="G81" s="10"/>
      <c r="H81" s="10"/>
      <c r="I81" s="16" t="n">
        <f aca="false">F81*G81</f>
        <v>0</v>
      </c>
      <c r="J81" s="22" t="s">
        <v>234</v>
      </c>
    </row>
    <row r="82" customFormat="false" ht="16.5" hidden="false" customHeight="false" outlineLevel="0" collapsed="false">
      <c r="A82" s="10" t="n">
        <v>79</v>
      </c>
      <c r="B82" s="13" t="s">
        <v>47</v>
      </c>
      <c r="C82" s="19" t="s">
        <v>13</v>
      </c>
      <c r="D82" s="13" t="s">
        <v>235</v>
      </c>
      <c r="E82" s="24" t="s">
        <v>236</v>
      </c>
      <c r="F82" s="21" t="n">
        <v>270</v>
      </c>
      <c r="G82" s="10"/>
      <c r="H82" s="10"/>
      <c r="I82" s="16" t="n">
        <f aca="false">F82*G82</f>
        <v>0</v>
      </c>
      <c r="J82" s="22" t="s">
        <v>237</v>
      </c>
    </row>
    <row r="83" customFormat="false" ht="16.5" hidden="false" customHeight="false" outlineLevel="0" collapsed="false">
      <c r="A83" s="10" t="n">
        <v>80</v>
      </c>
      <c r="B83" s="13" t="s">
        <v>47</v>
      </c>
      <c r="C83" s="19" t="s">
        <v>13</v>
      </c>
      <c r="D83" s="13" t="s">
        <v>238</v>
      </c>
      <c r="E83" s="24" t="s">
        <v>239</v>
      </c>
      <c r="F83" s="21" t="n">
        <v>270</v>
      </c>
      <c r="G83" s="10"/>
      <c r="H83" s="10"/>
      <c r="I83" s="16" t="n">
        <f aca="false">F83*G83</f>
        <v>0</v>
      </c>
      <c r="J83" s="22" t="s">
        <v>240</v>
      </c>
    </row>
    <row r="84" customFormat="false" ht="57" hidden="false" customHeight="false" outlineLevel="0" collapsed="false">
      <c r="A84" s="10" t="n">
        <v>81</v>
      </c>
      <c r="B84" s="13" t="s">
        <v>38</v>
      </c>
      <c r="C84" s="19" t="s">
        <v>13</v>
      </c>
      <c r="D84" s="13" t="s">
        <v>241</v>
      </c>
      <c r="E84" s="24" t="s">
        <v>242</v>
      </c>
      <c r="F84" s="21" t="n">
        <v>280</v>
      </c>
      <c r="G84" s="10"/>
      <c r="H84" s="10"/>
      <c r="I84" s="16" t="n">
        <f aca="false">F84*G84</f>
        <v>0</v>
      </c>
      <c r="J84" s="22" t="s">
        <v>243</v>
      </c>
    </row>
    <row r="85" customFormat="false" ht="16.5" hidden="false" customHeight="false" outlineLevel="0" collapsed="false">
      <c r="A85" s="10" t="n">
        <v>82</v>
      </c>
      <c r="B85" s="13" t="s">
        <v>38</v>
      </c>
      <c r="C85" s="19" t="s">
        <v>13</v>
      </c>
      <c r="D85" s="13" t="s">
        <v>244</v>
      </c>
      <c r="E85" s="24" t="s">
        <v>245</v>
      </c>
      <c r="F85" s="21" t="n">
        <v>270</v>
      </c>
      <c r="G85" s="10"/>
      <c r="H85" s="10"/>
      <c r="I85" s="16" t="n">
        <f aca="false">F85*G85</f>
        <v>0</v>
      </c>
      <c r="J85" s="22" t="s">
        <v>231</v>
      </c>
    </row>
    <row r="86" customFormat="false" ht="42.75" hidden="false" customHeight="false" outlineLevel="0" collapsed="false">
      <c r="A86" s="10" t="n">
        <v>83</v>
      </c>
      <c r="B86" s="13" t="s">
        <v>17</v>
      </c>
      <c r="C86" s="19" t="s">
        <v>13</v>
      </c>
      <c r="D86" s="13" t="s">
        <v>246</v>
      </c>
      <c r="E86" s="24" t="s">
        <v>247</v>
      </c>
      <c r="F86" s="21" t="n">
        <v>280</v>
      </c>
      <c r="G86" s="10"/>
      <c r="H86" s="10"/>
      <c r="I86" s="16" t="n">
        <f aca="false">F86*G86</f>
        <v>0</v>
      </c>
      <c r="J86" s="22" t="s">
        <v>248</v>
      </c>
    </row>
    <row r="87" customFormat="false" ht="42.75" hidden="false" customHeight="false" outlineLevel="0" collapsed="false">
      <c r="A87" s="10" t="n">
        <v>84</v>
      </c>
      <c r="B87" s="13" t="s">
        <v>12</v>
      </c>
      <c r="C87" s="19" t="s">
        <v>13</v>
      </c>
      <c r="D87" s="13" t="s">
        <v>249</v>
      </c>
      <c r="E87" s="20" t="s">
        <v>250</v>
      </c>
      <c r="F87" s="21" t="n">
        <v>270</v>
      </c>
      <c r="G87" s="10"/>
      <c r="H87" s="10"/>
      <c r="I87" s="16" t="n">
        <f aca="false">F87*G87</f>
        <v>0</v>
      </c>
      <c r="J87" s="22" t="s">
        <v>251</v>
      </c>
    </row>
    <row r="88" customFormat="false" ht="16.5" hidden="false" customHeight="false" outlineLevel="0" collapsed="false">
      <c r="A88" s="10" t="n">
        <v>85</v>
      </c>
      <c r="B88" s="13" t="s">
        <v>26</v>
      </c>
      <c r="C88" s="19" t="s">
        <v>13</v>
      </c>
      <c r="D88" s="13" t="s">
        <v>252</v>
      </c>
      <c r="E88" s="20" t="s">
        <v>253</v>
      </c>
      <c r="F88" s="21" t="n">
        <v>270</v>
      </c>
      <c r="G88" s="10"/>
      <c r="H88" s="10"/>
      <c r="I88" s="16" t="n">
        <f aca="false">F88*G88</f>
        <v>0</v>
      </c>
      <c r="J88" s="22" t="s">
        <v>254</v>
      </c>
    </row>
    <row r="89" customFormat="false" ht="42.75" hidden="false" customHeight="false" outlineLevel="0" collapsed="false">
      <c r="A89" s="10" t="n">
        <v>86</v>
      </c>
      <c r="B89" s="13" t="s">
        <v>12</v>
      </c>
      <c r="C89" s="19" t="s">
        <v>13</v>
      </c>
      <c r="D89" s="13" t="s">
        <v>255</v>
      </c>
      <c r="E89" s="20" t="s">
        <v>256</v>
      </c>
      <c r="F89" s="21" t="n">
        <v>270</v>
      </c>
      <c r="G89" s="10"/>
      <c r="H89" s="10"/>
      <c r="I89" s="16" t="n">
        <f aca="false">F89*G89</f>
        <v>0</v>
      </c>
      <c r="J89" s="22" t="s">
        <v>257</v>
      </c>
    </row>
    <row r="90" customFormat="false" ht="57" hidden="false" customHeight="false" outlineLevel="0" collapsed="false">
      <c r="A90" s="10" t="n">
        <v>87</v>
      </c>
      <c r="B90" s="13" t="s">
        <v>12</v>
      </c>
      <c r="C90" s="19" t="s">
        <v>13</v>
      </c>
      <c r="D90" s="13" t="s">
        <v>258</v>
      </c>
      <c r="E90" s="20" t="s">
        <v>259</v>
      </c>
      <c r="F90" s="21" t="n">
        <v>280</v>
      </c>
      <c r="G90" s="10"/>
      <c r="H90" s="10"/>
      <c r="I90" s="16" t="n">
        <f aca="false">F90*G90</f>
        <v>0</v>
      </c>
      <c r="J90" s="22" t="s">
        <v>260</v>
      </c>
    </row>
    <row r="91" customFormat="false" ht="28.5" hidden="false" customHeight="false" outlineLevel="0" collapsed="false">
      <c r="A91" s="10" t="n">
        <v>88</v>
      </c>
      <c r="B91" s="13" t="s">
        <v>47</v>
      </c>
      <c r="C91" s="19" t="s">
        <v>13</v>
      </c>
      <c r="D91" s="13" t="s">
        <v>261</v>
      </c>
      <c r="E91" s="20" t="s">
        <v>262</v>
      </c>
      <c r="F91" s="21" t="n">
        <v>260</v>
      </c>
      <c r="G91" s="10"/>
      <c r="H91" s="10"/>
      <c r="I91" s="16" t="n">
        <f aca="false">F91*G91</f>
        <v>0</v>
      </c>
      <c r="J91" s="22" t="s">
        <v>263</v>
      </c>
    </row>
    <row r="92" customFormat="false" ht="16.5" hidden="false" customHeight="false" outlineLevel="0" collapsed="false">
      <c r="A92" s="10" t="n">
        <v>89</v>
      </c>
      <c r="B92" s="13" t="s">
        <v>26</v>
      </c>
      <c r="C92" s="19" t="s">
        <v>13</v>
      </c>
      <c r="D92" s="13" t="s">
        <v>264</v>
      </c>
      <c r="E92" s="20" t="s">
        <v>265</v>
      </c>
      <c r="F92" s="21" t="n">
        <v>390</v>
      </c>
      <c r="G92" s="10"/>
      <c r="H92" s="10"/>
      <c r="I92" s="16" t="n">
        <f aca="false">F92*G92</f>
        <v>0</v>
      </c>
      <c r="J92" s="22" t="s">
        <v>266</v>
      </c>
    </row>
    <row r="93" customFormat="false" ht="16.5" hidden="false" customHeight="false" outlineLevel="0" collapsed="false">
      <c r="A93" s="10" t="n">
        <v>90</v>
      </c>
      <c r="B93" s="13" t="s">
        <v>47</v>
      </c>
      <c r="C93" s="19" t="s">
        <v>13</v>
      </c>
      <c r="D93" s="13" t="s">
        <v>267</v>
      </c>
      <c r="E93" s="20" t="s">
        <v>268</v>
      </c>
      <c r="F93" s="21" t="n">
        <v>280</v>
      </c>
      <c r="G93" s="10"/>
      <c r="H93" s="10"/>
      <c r="I93" s="16" t="n">
        <f aca="false">F93*G93</f>
        <v>0</v>
      </c>
      <c r="J93" s="22" t="s">
        <v>266</v>
      </c>
    </row>
    <row r="94" customFormat="false" ht="28.5" hidden="false" customHeight="false" outlineLevel="0" collapsed="false">
      <c r="A94" s="10" t="n">
        <v>91</v>
      </c>
      <c r="B94" s="13" t="s">
        <v>38</v>
      </c>
      <c r="C94" s="19" t="s">
        <v>13</v>
      </c>
      <c r="D94" s="13" t="s">
        <v>269</v>
      </c>
      <c r="E94" s="20" t="s">
        <v>270</v>
      </c>
      <c r="F94" s="21" t="n">
        <v>270</v>
      </c>
      <c r="G94" s="10"/>
      <c r="H94" s="10"/>
      <c r="I94" s="16" t="n">
        <f aca="false">F94*G94</f>
        <v>0</v>
      </c>
      <c r="J94" s="22" t="s">
        <v>271</v>
      </c>
    </row>
    <row r="95" customFormat="false" ht="28.5" hidden="false" customHeight="false" outlineLevel="0" collapsed="false">
      <c r="A95" s="10" t="n">
        <v>92</v>
      </c>
      <c r="B95" s="13" t="s">
        <v>12</v>
      </c>
      <c r="C95" s="19" t="s">
        <v>13</v>
      </c>
      <c r="D95" s="13" t="s">
        <v>272</v>
      </c>
      <c r="E95" s="20" t="s">
        <v>273</v>
      </c>
      <c r="F95" s="21" t="n">
        <v>250</v>
      </c>
      <c r="G95" s="10"/>
      <c r="H95" s="10"/>
      <c r="I95" s="16" t="n">
        <f aca="false">F95*G95</f>
        <v>0</v>
      </c>
      <c r="J95" s="22" t="s">
        <v>274</v>
      </c>
    </row>
    <row r="96" customFormat="false" ht="28.5" hidden="false" customHeight="false" outlineLevel="0" collapsed="false">
      <c r="A96" s="10" t="n">
        <v>93</v>
      </c>
      <c r="B96" s="13" t="s">
        <v>47</v>
      </c>
      <c r="C96" s="19" t="s">
        <v>13</v>
      </c>
      <c r="D96" s="13" t="s">
        <v>275</v>
      </c>
      <c r="E96" s="20" t="s">
        <v>276</v>
      </c>
      <c r="F96" s="21" t="n">
        <v>290</v>
      </c>
      <c r="G96" s="10"/>
      <c r="H96" s="10"/>
      <c r="I96" s="16" t="n">
        <f aca="false">F96*G96</f>
        <v>0</v>
      </c>
      <c r="J96" s="22" t="s">
        <v>277</v>
      </c>
    </row>
    <row r="97" customFormat="false" ht="28.5" hidden="false" customHeight="false" outlineLevel="0" collapsed="false">
      <c r="A97" s="10" t="n">
        <v>94</v>
      </c>
      <c r="B97" s="13" t="s">
        <v>47</v>
      </c>
      <c r="C97" s="19" t="s">
        <v>13</v>
      </c>
      <c r="D97" s="13" t="s">
        <v>278</v>
      </c>
      <c r="E97" s="20" t="s">
        <v>279</v>
      </c>
      <c r="F97" s="21" t="n">
        <v>270</v>
      </c>
      <c r="G97" s="10"/>
      <c r="H97" s="10"/>
      <c r="I97" s="16" t="n">
        <f aca="false">F97*G97</f>
        <v>0</v>
      </c>
      <c r="J97" s="22" t="s">
        <v>280</v>
      </c>
    </row>
    <row r="98" customFormat="false" ht="16.5" hidden="false" customHeight="false" outlineLevel="0" collapsed="false">
      <c r="A98" s="10" t="n">
        <v>95</v>
      </c>
      <c r="B98" s="13" t="s">
        <v>12</v>
      </c>
      <c r="C98" s="19" t="s">
        <v>13</v>
      </c>
      <c r="D98" s="13" t="s">
        <v>281</v>
      </c>
      <c r="E98" s="20" t="s">
        <v>282</v>
      </c>
      <c r="F98" s="21" t="n">
        <v>280</v>
      </c>
      <c r="G98" s="10"/>
      <c r="H98" s="10"/>
      <c r="I98" s="16" t="n">
        <f aca="false">F98*G98</f>
        <v>0</v>
      </c>
      <c r="J98" s="22" t="s">
        <v>266</v>
      </c>
    </row>
    <row r="99" customFormat="false" ht="16.5" hidden="false" customHeight="false" outlineLevel="0" collapsed="false">
      <c r="A99" s="10" t="n">
        <v>96</v>
      </c>
      <c r="B99" s="13" t="s">
        <v>47</v>
      </c>
      <c r="C99" s="19" t="s">
        <v>13</v>
      </c>
      <c r="D99" s="13" t="s">
        <v>283</v>
      </c>
      <c r="E99" s="20" t="s">
        <v>284</v>
      </c>
      <c r="F99" s="21" t="n">
        <v>280</v>
      </c>
      <c r="G99" s="10"/>
      <c r="H99" s="10"/>
      <c r="I99" s="16" t="n">
        <f aca="false">F99*G99</f>
        <v>0</v>
      </c>
      <c r="J99" s="22" t="s">
        <v>285</v>
      </c>
    </row>
    <row r="100" customFormat="false" ht="57" hidden="false" customHeight="false" outlineLevel="0" collapsed="false">
      <c r="A100" s="10" t="n">
        <v>97</v>
      </c>
      <c r="B100" s="13" t="s">
        <v>17</v>
      </c>
      <c r="C100" s="19" t="s">
        <v>13</v>
      </c>
      <c r="D100" s="13" t="s">
        <v>286</v>
      </c>
      <c r="E100" s="20" t="s">
        <v>287</v>
      </c>
      <c r="F100" s="21" t="n">
        <v>270</v>
      </c>
      <c r="G100" s="10"/>
      <c r="H100" s="10"/>
      <c r="I100" s="16" t="n">
        <f aca="false">F100*G100</f>
        <v>0</v>
      </c>
      <c r="J100" s="22" t="s">
        <v>288</v>
      </c>
    </row>
    <row r="101" customFormat="false" ht="42.75" hidden="false" customHeight="false" outlineLevel="0" collapsed="false">
      <c r="A101" s="10" t="n">
        <v>98</v>
      </c>
      <c r="B101" s="13" t="s">
        <v>38</v>
      </c>
      <c r="C101" s="19" t="s">
        <v>13</v>
      </c>
      <c r="D101" s="13" t="s">
        <v>289</v>
      </c>
      <c r="E101" s="20" t="s">
        <v>290</v>
      </c>
      <c r="F101" s="21" t="n">
        <v>270</v>
      </c>
      <c r="G101" s="10"/>
      <c r="H101" s="10"/>
      <c r="I101" s="16" t="n">
        <f aca="false">F101*G101</f>
        <v>0</v>
      </c>
      <c r="J101" s="22" t="s">
        <v>291</v>
      </c>
    </row>
    <row r="102" customFormat="false" ht="28.5" hidden="false" customHeight="false" outlineLevel="0" collapsed="false">
      <c r="A102" s="10" t="n">
        <v>99</v>
      </c>
      <c r="B102" s="13" t="s">
        <v>12</v>
      </c>
      <c r="C102" s="19" t="s">
        <v>13</v>
      </c>
      <c r="D102" s="13" t="s">
        <v>292</v>
      </c>
      <c r="E102" s="20" t="s">
        <v>293</v>
      </c>
      <c r="F102" s="21" t="n">
        <v>270</v>
      </c>
      <c r="G102" s="10"/>
      <c r="H102" s="10"/>
      <c r="I102" s="16" t="n">
        <f aca="false">F102*G102</f>
        <v>0</v>
      </c>
      <c r="J102" s="22" t="s">
        <v>274</v>
      </c>
    </row>
    <row r="103" customFormat="false" ht="28.5" hidden="false" customHeight="false" outlineLevel="0" collapsed="false">
      <c r="A103" s="10" t="n">
        <v>100</v>
      </c>
      <c r="B103" s="13" t="s">
        <v>12</v>
      </c>
      <c r="C103" s="19" t="s">
        <v>13</v>
      </c>
      <c r="D103" s="13" t="s">
        <v>294</v>
      </c>
      <c r="E103" s="20" t="s">
        <v>295</v>
      </c>
      <c r="F103" s="21" t="n">
        <v>270</v>
      </c>
      <c r="G103" s="10"/>
      <c r="H103" s="10"/>
      <c r="I103" s="16" t="n">
        <f aca="false">F103*G103</f>
        <v>0</v>
      </c>
      <c r="J103" s="22" t="s">
        <v>296</v>
      </c>
    </row>
    <row r="104" customFormat="false" ht="16.5" hidden="false" customHeight="false" outlineLevel="0" collapsed="false">
      <c r="A104" s="10" t="n">
        <v>101</v>
      </c>
      <c r="B104" s="13" t="s">
        <v>47</v>
      </c>
      <c r="C104" s="19" t="s">
        <v>13</v>
      </c>
      <c r="D104" s="13" t="s">
        <v>297</v>
      </c>
      <c r="E104" s="20" t="s">
        <v>298</v>
      </c>
      <c r="F104" s="21" t="n">
        <v>280</v>
      </c>
      <c r="G104" s="10"/>
      <c r="H104" s="10"/>
      <c r="I104" s="16" t="n">
        <f aca="false">F104*G104</f>
        <v>0</v>
      </c>
      <c r="J104" s="22" t="s">
        <v>36</v>
      </c>
    </row>
    <row r="105" customFormat="false" ht="16.5" hidden="false" customHeight="false" outlineLevel="0" collapsed="false">
      <c r="A105" s="10" t="n">
        <v>102</v>
      </c>
      <c r="B105" s="13" t="s">
        <v>47</v>
      </c>
      <c r="C105" s="19" t="s">
        <v>13</v>
      </c>
      <c r="D105" s="13" t="s">
        <v>299</v>
      </c>
      <c r="E105" s="20" t="s">
        <v>300</v>
      </c>
      <c r="F105" s="21" t="n">
        <v>260</v>
      </c>
      <c r="G105" s="10"/>
      <c r="H105" s="10"/>
      <c r="I105" s="16" t="n">
        <f aca="false">F105*G105</f>
        <v>0</v>
      </c>
      <c r="J105" s="22" t="s">
        <v>285</v>
      </c>
    </row>
    <row r="106" customFormat="false" ht="16.5" hidden="false" customHeight="false" outlineLevel="0" collapsed="false">
      <c r="A106" s="10" t="n">
        <v>103</v>
      </c>
      <c r="B106" s="13" t="s">
        <v>38</v>
      </c>
      <c r="C106" s="19" t="s">
        <v>13</v>
      </c>
      <c r="D106" s="13" t="s">
        <v>301</v>
      </c>
      <c r="E106" s="20" t="s">
        <v>302</v>
      </c>
      <c r="F106" s="21" t="n">
        <v>260</v>
      </c>
      <c r="G106" s="10"/>
      <c r="H106" s="10"/>
      <c r="I106" s="16" t="n">
        <f aca="false">F106*G106</f>
        <v>0</v>
      </c>
      <c r="J106" s="22" t="s">
        <v>303</v>
      </c>
    </row>
    <row r="107" customFormat="false" ht="16.5" hidden="false" customHeight="false" outlineLevel="0" collapsed="false">
      <c r="A107" s="10" t="n">
        <v>104</v>
      </c>
      <c r="B107" s="13" t="s">
        <v>12</v>
      </c>
      <c r="C107" s="19" t="s">
        <v>13</v>
      </c>
      <c r="D107" s="13" t="s">
        <v>304</v>
      </c>
      <c r="E107" s="20" t="s">
        <v>305</v>
      </c>
      <c r="F107" s="21" t="n">
        <v>350</v>
      </c>
      <c r="G107" s="10"/>
      <c r="H107" s="10"/>
      <c r="I107" s="16" t="n">
        <f aca="false">F107*G107</f>
        <v>0</v>
      </c>
      <c r="J107" s="22" t="s">
        <v>36</v>
      </c>
    </row>
    <row r="108" customFormat="false" ht="28.5" hidden="false" customHeight="false" outlineLevel="0" collapsed="false">
      <c r="A108" s="10" t="n">
        <v>105</v>
      </c>
      <c r="B108" s="13" t="s">
        <v>47</v>
      </c>
      <c r="C108" s="19" t="s">
        <v>13</v>
      </c>
      <c r="D108" s="13" t="s">
        <v>306</v>
      </c>
      <c r="E108" s="20" t="s">
        <v>307</v>
      </c>
      <c r="F108" s="21" t="n">
        <v>270</v>
      </c>
      <c r="G108" s="10"/>
      <c r="H108" s="10"/>
      <c r="I108" s="16" t="n">
        <f aca="false">F108*G108</f>
        <v>0</v>
      </c>
      <c r="J108" s="22" t="s">
        <v>308</v>
      </c>
    </row>
    <row r="109" customFormat="false" ht="28.5" hidden="false" customHeight="false" outlineLevel="0" collapsed="false">
      <c r="A109" s="10" t="n">
        <v>106</v>
      </c>
      <c r="B109" s="13" t="s">
        <v>38</v>
      </c>
      <c r="C109" s="19" t="s">
        <v>13</v>
      </c>
      <c r="D109" s="13" t="s">
        <v>309</v>
      </c>
      <c r="E109" s="20" t="s">
        <v>310</v>
      </c>
      <c r="F109" s="21" t="n">
        <v>270</v>
      </c>
      <c r="G109" s="10"/>
      <c r="H109" s="10"/>
      <c r="I109" s="16" t="n">
        <f aca="false">F109*G109</f>
        <v>0</v>
      </c>
      <c r="J109" s="22" t="s">
        <v>311</v>
      </c>
    </row>
    <row r="110" customFormat="false" ht="16.5" hidden="false" customHeight="false" outlineLevel="0" collapsed="false">
      <c r="A110" s="10" t="n">
        <v>107</v>
      </c>
      <c r="B110" s="13" t="s">
        <v>47</v>
      </c>
      <c r="C110" s="19" t="s">
        <v>13</v>
      </c>
      <c r="D110" s="13" t="s">
        <v>312</v>
      </c>
      <c r="E110" s="20" t="s">
        <v>313</v>
      </c>
      <c r="F110" s="21" t="n">
        <v>280</v>
      </c>
      <c r="G110" s="10"/>
      <c r="H110" s="10"/>
      <c r="I110" s="16" t="n">
        <f aca="false">F110*G110</f>
        <v>0</v>
      </c>
      <c r="J110" s="22" t="s">
        <v>314</v>
      </c>
    </row>
    <row r="111" customFormat="false" ht="28.5" hidden="false" customHeight="false" outlineLevel="0" collapsed="false">
      <c r="A111" s="10" t="n">
        <v>108</v>
      </c>
      <c r="B111" s="13" t="s">
        <v>12</v>
      </c>
      <c r="C111" s="19" t="s">
        <v>13</v>
      </c>
      <c r="D111" s="13" t="s">
        <v>315</v>
      </c>
      <c r="E111" s="20" t="s">
        <v>316</v>
      </c>
      <c r="F111" s="21" t="n">
        <v>280</v>
      </c>
      <c r="G111" s="10"/>
      <c r="H111" s="10"/>
      <c r="I111" s="16" t="n">
        <f aca="false">F111*G111</f>
        <v>0</v>
      </c>
      <c r="J111" s="22" t="s">
        <v>317</v>
      </c>
    </row>
    <row r="112" customFormat="false" ht="16.5" hidden="false" customHeight="false" outlineLevel="0" collapsed="false">
      <c r="A112" s="10" t="n">
        <v>109</v>
      </c>
      <c r="B112" s="13" t="s">
        <v>47</v>
      </c>
      <c r="C112" s="19" t="s">
        <v>13</v>
      </c>
      <c r="D112" s="13" t="s">
        <v>318</v>
      </c>
      <c r="E112" s="20" t="s">
        <v>319</v>
      </c>
      <c r="F112" s="21" t="n">
        <v>270</v>
      </c>
      <c r="G112" s="10"/>
      <c r="H112" s="10"/>
      <c r="I112" s="16" t="n">
        <f aca="false">F112*G112</f>
        <v>0</v>
      </c>
      <c r="J112" s="22" t="s">
        <v>285</v>
      </c>
    </row>
    <row r="113" customFormat="false" ht="28.5" hidden="false" customHeight="false" outlineLevel="0" collapsed="false">
      <c r="A113" s="10" t="n">
        <v>110</v>
      </c>
      <c r="B113" s="13" t="s">
        <v>47</v>
      </c>
      <c r="C113" s="19" t="s">
        <v>13</v>
      </c>
      <c r="D113" s="13" t="s">
        <v>320</v>
      </c>
      <c r="E113" s="20" t="s">
        <v>321</v>
      </c>
      <c r="F113" s="21" t="n">
        <v>270</v>
      </c>
      <c r="G113" s="10"/>
      <c r="H113" s="10"/>
      <c r="I113" s="16" t="n">
        <f aca="false">F113*G113</f>
        <v>0</v>
      </c>
      <c r="J113" s="22" t="s">
        <v>322</v>
      </c>
    </row>
    <row r="114" customFormat="false" ht="16.5" hidden="false" customHeight="false" outlineLevel="0" collapsed="false">
      <c r="A114" s="10" t="n">
        <v>111</v>
      </c>
      <c r="B114" s="13" t="s">
        <v>38</v>
      </c>
      <c r="C114" s="19" t="s">
        <v>13</v>
      </c>
      <c r="D114" s="13" t="s">
        <v>323</v>
      </c>
      <c r="E114" s="20" t="s">
        <v>324</v>
      </c>
      <c r="F114" s="21" t="n">
        <v>260</v>
      </c>
      <c r="G114" s="10"/>
      <c r="H114" s="10"/>
      <c r="I114" s="16" t="n">
        <f aca="false">F114*G114</f>
        <v>0</v>
      </c>
      <c r="J114" s="22" t="s">
        <v>36</v>
      </c>
    </row>
    <row r="115" customFormat="false" ht="42.75" hidden="false" customHeight="false" outlineLevel="0" collapsed="false">
      <c r="A115" s="10" t="n">
        <v>112</v>
      </c>
      <c r="B115" s="13" t="s">
        <v>47</v>
      </c>
      <c r="C115" s="19" t="s">
        <v>13</v>
      </c>
      <c r="D115" s="13" t="s">
        <v>325</v>
      </c>
      <c r="E115" s="20" t="s">
        <v>326</v>
      </c>
      <c r="F115" s="21" t="n">
        <v>270</v>
      </c>
      <c r="G115" s="10"/>
      <c r="H115" s="10"/>
      <c r="I115" s="16" t="n">
        <f aca="false">F115*G115</f>
        <v>0</v>
      </c>
      <c r="J115" s="22" t="s">
        <v>327</v>
      </c>
    </row>
    <row r="116" customFormat="false" ht="28.5" hidden="false" customHeight="false" outlineLevel="0" collapsed="false">
      <c r="A116" s="10" t="n">
        <v>113</v>
      </c>
      <c r="B116" s="13" t="s">
        <v>47</v>
      </c>
      <c r="C116" s="19" t="s">
        <v>13</v>
      </c>
      <c r="D116" s="13" t="s">
        <v>328</v>
      </c>
      <c r="E116" s="20" t="s">
        <v>329</v>
      </c>
      <c r="F116" s="21" t="n">
        <v>270</v>
      </c>
      <c r="G116" s="10"/>
      <c r="H116" s="10"/>
      <c r="I116" s="16" t="n">
        <f aca="false">F116*G116</f>
        <v>0</v>
      </c>
      <c r="J116" s="22" t="s">
        <v>330</v>
      </c>
    </row>
    <row r="117" customFormat="false" ht="16.5" hidden="false" customHeight="false" outlineLevel="0" collapsed="false">
      <c r="A117" s="10" t="n">
        <v>114</v>
      </c>
      <c r="B117" s="13" t="s">
        <v>17</v>
      </c>
      <c r="C117" s="19" t="s">
        <v>13</v>
      </c>
      <c r="D117" s="13" t="s">
        <v>331</v>
      </c>
      <c r="E117" s="20" t="s">
        <v>332</v>
      </c>
      <c r="F117" s="21" t="n">
        <v>280</v>
      </c>
      <c r="G117" s="10"/>
      <c r="H117" s="10"/>
      <c r="I117" s="16" t="n">
        <f aca="false">F117*G117</f>
        <v>0</v>
      </c>
      <c r="J117" s="22" t="s">
        <v>285</v>
      </c>
    </row>
    <row r="118" customFormat="false" ht="16.5" hidden="false" customHeight="false" outlineLevel="0" collapsed="false">
      <c r="A118" s="10" t="n">
        <v>115</v>
      </c>
      <c r="B118" s="13" t="s">
        <v>333</v>
      </c>
      <c r="C118" s="19" t="s">
        <v>13</v>
      </c>
      <c r="D118" s="13" t="s">
        <v>334</v>
      </c>
      <c r="E118" s="20" t="s">
        <v>335</v>
      </c>
      <c r="F118" s="21" t="n">
        <v>290</v>
      </c>
      <c r="G118" s="10"/>
      <c r="H118" s="10"/>
      <c r="I118" s="16" t="n">
        <f aca="false">F118*G118</f>
        <v>0</v>
      </c>
      <c r="J118" s="22" t="s">
        <v>336</v>
      </c>
    </row>
    <row r="119" customFormat="false" ht="28.5" hidden="false" customHeight="false" outlineLevel="0" collapsed="false">
      <c r="A119" s="10" t="n">
        <v>116</v>
      </c>
      <c r="B119" s="13" t="s">
        <v>12</v>
      </c>
      <c r="C119" s="19" t="s">
        <v>13</v>
      </c>
      <c r="D119" s="13" t="s">
        <v>337</v>
      </c>
      <c r="E119" s="20" t="s">
        <v>338</v>
      </c>
      <c r="F119" s="21" t="n">
        <v>250</v>
      </c>
      <c r="G119" s="10"/>
      <c r="H119" s="10"/>
      <c r="I119" s="16" t="n">
        <f aca="false">F119*G119</f>
        <v>0</v>
      </c>
      <c r="J119" s="22" t="s">
        <v>339</v>
      </c>
    </row>
    <row r="120" customFormat="false" ht="28.5" hidden="false" customHeight="false" outlineLevel="0" collapsed="false">
      <c r="A120" s="10" t="n">
        <v>117</v>
      </c>
      <c r="B120" s="13" t="s">
        <v>26</v>
      </c>
      <c r="C120" s="19" t="s">
        <v>13</v>
      </c>
      <c r="D120" s="13" t="s">
        <v>340</v>
      </c>
      <c r="E120" s="20" t="s">
        <v>341</v>
      </c>
      <c r="F120" s="21" t="n">
        <v>280</v>
      </c>
      <c r="G120" s="10"/>
      <c r="H120" s="10"/>
      <c r="I120" s="16" t="n">
        <f aca="false">F120*G120</f>
        <v>0</v>
      </c>
      <c r="J120" s="22" t="s">
        <v>342</v>
      </c>
    </row>
    <row r="121" customFormat="false" ht="16.5" hidden="false" customHeight="false" outlineLevel="0" collapsed="false">
      <c r="A121" s="10" t="n">
        <v>118</v>
      </c>
      <c r="B121" s="13" t="s">
        <v>12</v>
      </c>
      <c r="C121" s="19" t="s">
        <v>13</v>
      </c>
      <c r="D121" s="13" t="s">
        <v>343</v>
      </c>
      <c r="E121" s="20" t="s">
        <v>344</v>
      </c>
      <c r="F121" s="21" t="n">
        <v>260</v>
      </c>
      <c r="G121" s="10"/>
      <c r="H121" s="10"/>
      <c r="I121" s="16" t="n">
        <f aca="false">F121*G121</f>
        <v>0</v>
      </c>
      <c r="J121" s="22" t="s">
        <v>345</v>
      </c>
    </row>
    <row r="122" customFormat="false" ht="28.5" hidden="false" customHeight="false" outlineLevel="0" collapsed="false">
      <c r="A122" s="10" t="n">
        <v>119</v>
      </c>
      <c r="B122" s="13" t="s">
        <v>47</v>
      </c>
      <c r="C122" s="19" t="s">
        <v>13</v>
      </c>
      <c r="D122" s="13" t="s">
        <v>346</v>
      </c>
      <c r="E122" s="20" t="s">
        <v>347</v>
      </c>
      <c r="F122" s="21" t="n">
        <v>260</v>
      </c>
      <c r="G122" s="10"/>
      <c r="H122" s="10"/>
      <c r="I122" s="16" t="n">
        <f aca="false">F122*G122</f>
        <v>0</v>
      </c>
      <c r="J122" s="22" t="s">
        <v>348</v>
      </c>
    </row>
    <row r="123" customFormat="false" ht="28.5" hidden="false" customHeight="false" outlineLevel="0" collapsed="false">
      <c r="A123" s="10" t="n">
        <v>120</v>
      </c>
      <c r="B123" s="13" t="s">
        <v>12</v>
      </c>
      <c r="C123" s="19" t="s">
        <v>13</v>
      </c>
      <c r="D123" s="13" t="s">
        <v>349</v>
      </c>
      <c r="E123" s="20" t="s">
        <v>350</v>
      </c>
      <c r="F123" s="21" t="n">
        <v>270</v>
      </c>
      <c r="G123" s="10"/>
      <c r="H123" s="10"/>
      <c r="I123" s="16" t="n">
        <f aca="false">F123*G123</f>
        <v>0</v>
      </c>
      <c r="J123" s="22" t="s">
        <v>351</v>
      </c>
    </row>
    <row r="124" customFormat="false" ht="42.75" hidden="false" customHeight="false" outlineLevel="0" collapsed="false">
      <c r="A124" s="10" t="n">
        <v>121</v>
      </c>
      <c r="B124" s="13" t="s">
        <v>12</v>
      </c>
      <c r="C124" s="19" t="s">
        <v>13</v>
      </c>
      <c r="D124" s="13" t="s">
        <v>352</v>
      </c>
      <c r="E124" s="20" t="s">
        <v>353</v>
      </c>
      <c r="F124" s="21" t="n">
        <v>260</v>
      </c>
      <c r="G124" s="10"/>
      <c r="H124" s="10"/>
      <c r="I124" s="16" t="n">
        <f aca="false">F124*G124</f>
        <v>0</v>
      </c>
      <c r="J124" s="22" t="s">
        <v>354</v>
      </c>
    </row>
    <row r="125" customFormat="false" ht="16.5" hidden="false" customHeight="false" outlineLevel="0" collapsed="false">
      <c r="A125" s="10" t="n">
        <v>122</v>
      </c>
      <c r="B125" s="13" t="s">
        <v>47</v>
      </c>
      <c r="C125" s="19" t="s">
        <v>13</v>
      </c>
      <c r="D125" s="13" t="s">
        <v>355</v>
      </c>
      <c r="E125" s="20" t="s">
        <v>356</v>
      </c>
      <c r="F125" s="21" t="n">
        <v>270</v>
      </c>
      <c r="G125" s="10"/>
      <c r="H125" s="10"/>
      <c r="I125" s="16" t="n">
        <f aca="false">F125*G125</f>
        <v>0</v>
      </c>
      <c r="J125" s="22" t="s">
        <v>357</v>
      </c>
    </row>
    <row r="126" customFormat="false" ht="28.5" hidden="false" customHeight="false" outlineLevel="0" collapsed="false">
      <c r="A126" s="10" t="n">
        <v>123</v>
      </c>
      <c r="B126" s="13" t="s">
        <v>47</v>
      </c>
      <c r="C126" s="19" t="s">
        <v>13</v>
      </c>
      <c r="D126" s="13" t="s">
        <v>358</v>
      </c>
      <c r="E126" s="20" t="s">
        <v>359</v>
      </c>
      <c r="F126" s="21" t="n">
        <v>270</v>
      </c>
      <c r="G126" s="10"/>
      <c r="H126" s="10"/>
      <c r="I126" s="16" t="n">
        <f aca="false">F126*G126</f>
        <v>0</v>
      </c>
      <c r="J126" s="22" t="s">
        <v>69</v>
      </c>
    </row>
    <row r="127" customFormat="false" ht="28.5" hidden="false" customHeight="false" outlineLevel="0" collapsed="false">
      <c r="A127" s="10" t="n">
        <v>124</v>
      </c>
      <c r="B127" s="13" t="s">
        <v>47</v>
      </c>
      <c r="C127" s="19" t="s">
        <v>13</v>
      </c>
      <c r="D127" s="13" t="s">
        <v>360</v>
      </c>
      <c r="E127" s="20" t="s">
        <v>361</v>
      </c>
      <c r="F127" s="21" t="n">
        <v>290</v>
      </c>
      <c r="G127" s="10"/>
      <c r="H127" s="10"/>
      <c r="I127" s="16" t="n">
        <f aca="false">F127*G127</f>
        <v>0</v>
      </c>
      <c r="J127" s="22" t="s">
        <v>351</v>
      </c>
    </row>
    <row r="128" customFormat="false" ht="28.5" hidden="false" customHeight="false" outlineLevel="0" collapsed="false">
      <c r="A128" s="10" t="n">
        <v>125</v>
      </c>
      <c r="B128" s="13" t="s">
        <v>12</v>
      </c>
      <c r="C128" s="19" t="s">
        <v>13</v>
      </c>
      <c r="D128" s="33" t="s">
        <v>362</v>
      </c>
      <c r="E128" s="20" t="s">
        <v>363</v>
      </c>
      <c r="F128" s="21" t="n">
        <v>280</v>
      </c>
      <c r="G128" s="10"/>
      <c r="H128" s="10"/>
      <c r="I128" s="16" t="n">
        <f aca="false">F128*G128</f>
        <v>0</v>
      </c>
      <c r="J128" s="22" t="s">
        <v>364</v>
      </c>
    </row>
    <row r="129" customFormat="false" ht="16.5" hidden="false" customHeight="false" outlineLevel="0" collapsed="false">
      <c r="A129" s="10" t="n">
        <v>126</v>
      </c>
      <c r="B129" s="13" t="s">
        <v>26</v>
      </c>
      <c r="C129" s="19" t="s">
        <v>13</v>
      </c>
      <c r="D129" s="13" t="s">
        <v>365</v>
      </c>
      <c r="E129" s="20" t="s">
        <v>366</v>
      </c>
      <c r="F129" s="21" t="n">
        <v>280</v>
      </c>
      <c r="G129" s="10"/>
      <c r="H129" s="10"/>
      <c r="I129" s="16" t="n">
        <f aca="false">F129*G129</f>
        <v>0</v>
      </c>
      <c r="J129" s="32" t="s">
        <v>367</v>
      </c>
    </row>
    <row r="130" customFormat="false" ht="16.5" hidden="false" customHeight="false" outlineLevel="0" collapsed="false">
      <c r="A130" s="10" t="n">
        <v>127</v>
      </c>
      <c r="B130" s="13" t="s">
        <v>12</v>
      </c>
      <c r="C130" s="19" t="s">
        <v>13</v>
      </c>
      <c r="D130" s="13" t="s">
        <v>368</v>
      </c>
      <c r="E130" s="20" t="s">
        <v>369</v>
      </c>
      <c r="F130" s="21" t="n">
        <v>270</v>
      </c>
      <c r="G130" s="10"/>
      <c r="H130" s="10"/>
      <c r="I130" s="16" t="n">
        <f aca="false">F130*G130</f>
        <v>0</v>
      </c>
      <c r="J130" s="22" t="s">
        <v>79</v>
      </c>
    </row>
    <row r="131" customFormat="false" ht="16.5" hidden="false" customHeight="false" outlineLevel="0" collapsed="false">
      <c r="A131" s="10" t="n">
        <v>128</v>
      </c>
      <c r="B131" s="13" t="s">
        <v>12</v>
      </c>
      <c r="C131" s="19" t="s">
        <v>13</v>
      </c>
      <c r="D131" s="13" t="s">
        <v>370</v>
      </c>
      <c r="E131" s="20" t="s">
        <v>371</v>
      </c>
      <c r="F131" s="21" t="n">
        <v>280</v>
      </c>
      <c r="G131" s="10"/>
      <c r="H131" s="10"/>
      <c r="I131" s="16" t="n">
        <f aca="false">F131*G131</f>
        <v>0</v>
      </c>
      <c r="J131" s="32" t="s">
        <v>372</v>
      </c>
    </row>
    <row r="132" customFormat="false" ht="42.75" hidden="false" customHeight="false" outlineLevel="0" collapsed="false">
      <c r="A132" s="10" t="n">
        <v>129</v>
      </c>
      <c r="B132" s="13" t="s">
        <v>333</v>
      </c>
      <c r="C132" s="19" t="s">
        <v>13</v>
      </c>
      <c r="D132" s="13" t="s">
        <v>373</v>
      </c>
      <c r="E132" s="20" t="s">
        <v>374</v>
      </c>
      <c r="F132" s="21" t="n">
        <v>260</v>
      </c>
      <c r="G132" s="10"/>
      <c r="H132" s="10"/>
      <c r="I132" s="16" t="n">
        <f aca="false">F132*G132</f>
        <v>0</v>
      </c>
      <c r="J132" s="22" t="s">
        <v>375</v>
      </c>
    </row>
    <row r="133" customFormat="false" ht="16.5" hidden="false" customHeight="false" outlineLevel="0" collapsed="false">
      <c r="A133" s="10" t="n">
        <v>130</v>
      </c>
      <c r="B133" s="13" t="s">
        <v>333</v>
      </c>
      <c r="C133" s="19" t="s">
        <v>13</v>
      </c>
      <c r="D133" s="13" t="s">
        <v>376</v>
      </c>
      <c r="E133" s="20" t="s">
        <v>377</v>
      </c>
      <c r="F133" s="21" t="n">
        <v>280</v>
      </c>
      <c r="G133" s="10"/>
      <c r="H133" s="10"/>
      <c r="I133" s="16" t="n">
        <f aca="false">F133*G133</f>
        <v>0</v>
      </c>
      <c r="J133" s="32" t="s">
        <v>367</v>
      </c>
    </row>
    <row r="134" customFormat="false" ht="16.5" hidden="false" customHeight="false" outlineLevel="0" collapsed="false">
      <c r="A134" s="10" t="n">
        <v>131</v>
      </c>
      <c r="B134" s="13" t="s">
        <v>12</v>
      </c>
      <c r="C134" s="19" t="s">
        <v>13</v>
      </c>
      <c r="D134" s="13" t="s">
        <v>378</v>
      </c>
      <c r="E134" s="24" t="s">
        <v>379</v>
      </c>
      <c r="F134" s="21" t="n">
        <v>210</v>
      </c>
      <c r="G134" s="10"/>
      <c r="H134" s="10"/>
      <c r="I134" s="16" t="n">
        <f aca="false">F134*G134</f>
        <v>0</v>
      </c>
      <c r="J134" s="22" t="s">
        <v>380</v>
      </c>
    </row>
    <row r="135" customFormat="false" ht="16.5" hidden="false" customHeight="false" outlineLevel="0" collapsed="false">
      <c r="A135" s="10" t="n">
        <v>132</v>
      </c>
      <c r="B135" s="13" t="s">
        <v>47</v>
      </c>
      <c r="C135" s="19" t="s">
        <v>13</v>
      </c>
      <c r="D135" s="13" t="s">
        <v>381</v>
      </c>
      <c r="E135" s="24" t="s">
        <v>382</v>
      </c>
      <c r="F135" s="21" t="n">
        <v>210</v>
      </c>
      <c r="G135" s="10"/>
      <c r="H135" s="10"/>
      <c r="I135" s="16" t="n">
        <f aca="false">F135*G135</f>
        <v>0</v>
      </c>
      <c r="J135" s="22" t="s">
        <v>36</v>
      </c>
    </row>
    <row r="136" customFormat="false" ht="16.5" hidden="false" customHeight="false" outlineLevel="0" collapsed="false">
      <c r="A136" s="10" t="n">
        <v>133</v>
      </c>
      <c r="B136" s="13" t="s">
        <v>12</v>
      </c>
      <c r="C136" s="19" t="s">
        <v>13</v>
      </c>
      <c r="D136" s="13" t="s">
        <v>383</v>
      </c>
      <c r="E136" s="24" t="s">
        <v>384</v>
      </c>
      <c r="F136" s="21" t="n">
        <v>210</v>
      </c>
      <c r="G136" s="10"/>
      <c r="H136" s="10"/>
      <c r="I136" s="16" t="n">
        <f aca="false">F136*G136</f>
        <v>0</v>
      </c>
      <c r="J136" s="22" t="s">
        <v>385</v>
      </c>
    </row>
    <row r="137" customFormat="false" ht="16.5" hidden="false" customHeight="false" outlineLevel="0" collapsed="false">
      <c r="A137" s="10" t="n">
        <v>134</v>
      </c>
      <c r="B137" s="13" t="s">
        <v>38</v>
      </c>
      <c r="C137" s="19" t="s">
        <v>13</v>
      </c>
      <c r="D137" s="13" t="s">
        <v>386</v>
      </c>
      <c r="E137" s="24" t="s">
        <v>387</v>
      </c>
      <c r="F137" s="21" t="n">
        <v>210</v>
      </c>
      <c r="G137" s="10"/>
      <c r="H137" s="10"/>
      <c r="I137" s="16" t="n">
        <f aca="false">F137*G137</f>
        <v>0</v>
      </c>
      <c r="J137" s="22" t="s">
        <v>380</v>
      </c>
    </row>
    <row r="138" customFormat="false" ht="16.5" hidden="false" customHeight="false" outlineLevel="0" collapsed="false">
      <c r="A138" s="10" t="n">
        <v>135</v>
      </c>
      <c r="B138" s="13" t="s">
        <v>12</v>
      </c>
      <c r="C138" s="19" t="s">
        <v>13</v>
      </c>
      <c r="D138" s="13" t="s">
        <v>388</v>
      </c>
      <c r="E138" s="24" t="s">
        <v>389</v>
      </c>
      <c r="F138" s="21" t="n">
        <v>210</v>
      </c>
      <c r="G138" s="10"/>
      <c r="H138" s="10"/>
      <c r="I138" s="16" t="n">
        <f aca="false">F138*G138</f>
        <v>0</v>
      </c>
      <c r="J138" s="22" t="s">
        <v>390</v>
      </c>
    </row>
    <row r="139" customFormat="false" ht="16.5" hidden="false" customHeight="false" outlineLevel="0" collapsed="false">
      <c r="A139" s="10" t="n">
        <v>136</v>
      </c>
      <c r="B139" s="13" t="s">
        <v>12</v>
      </c>
      <c r="C139" s="19" t="s">
        <v>13</v>
      </c>
      <c r="D139" s="13" t="s">
        <v>391</v>
      </c>
      <c r="E139" s="20" t="s">
        <v>392</v>
      </c>
      <c r="F139" s="21" t="n">
        <v>210</v>
      </c>
      <c r="G139" s="10"/>
      <c r="H139" s="10"/>
      <c r="I139" s="16" t="n">
        <f aca="false">F139*G139</f>
        <v>0</v>
      </c>
      <c r="J139" s="22" t="s">
        <v>393</v>
      </c>
    </row>
    <row r="140" customFormat="false" ht="16.5" hidden="false" customHeight="false" outlineLevel="0" collapsed="false">
      <c r="A140" s="10" t="n">
        <v>137</v>
      </c>
      <c r="B140" s="13" t="s">
        <v>47</v>
      </c>
      <c r="C140" s="19" t="s">
        <v>13</v>
      </c>
      <c r="D140" s="13" t="s">
        <v>394</v>
      </c>
      <c r="E140" s="20" t="s">
        <v>395</v>
      </c>
      <c r="F140" s="21" t="n">
        <v>210</v>
      </c>
      <c r="G140" s="10"/>
      <c r="H140" s="10"/>
      <c r="I140" s="16" t="n">
        <f aca="false">F140*G140</f>
        <v>0</v>
      </c>
      <c r="J140" s="22" t="s">
        <v>396</v>
      </c>
    </row>
    <row r="141" customFormat="false" ht="16.5" hidden="false" customHeight="false" outlineLevel="0" collapsed="false">
      <c r="A141" s="10" t="n">
        <v>138</v>
      </c>
      <c r="B141" s="13" t="s">
        <v>47</v>
      </c>
      <c r="C141" s="19" t="s">
        <v>13</v>
      </c>
      <c r="D141" s="13" t="s">
        <v>397</v>
      </c>
      <c r="E141" s="20" t="n">
        <v>9789862110232</v>
      </c>
      <c r="F141" s="21" t="n">
        <v>210</v>
      </c>
      <c r="G141" s="10"/>
      <c r="H141" s="10"/>
      <c r="I141" s="16" t="n">
        <f aca="false">F141*G141</f>
        <v>0</v>
      </c>
      <c r="J141" s="22" t="s">
        <v>398</v>
      </c>
    </row>
    <row r="142" customFormat="false" ht="16.5" hidden="false" customHeight="false" outlineLevel="0" collapsed="false">
      <c r="A142" s="10" t="n">
        <v>139</v>
      </c>
      <c r="B142" s="13" t="s">
        <v>12</v>
      </c>
      <c r="C142" s="19" t="s">
        <v>13</v>
      </c>
      <c r="D142" s="13" t="s">
        <v>399</v>
      </c>
      <c r="E142" s="20" t="s">
        <v>400</v>
      </c>
      <c r="F142" s="21" t="n">
        <v>210</v>
      </c>
      <c r="G142" s="10"/>
      <c r="H142" s="10"/>
      <c r="I142" s="16" t="n">
        <f aca="false">F142*G142</f>
        <v>0</v>
      </c>
      <c r="J142" s="22" t="s">
        <v>79</v>
      </c>
    </row>
    <row r="143" customFormat="false" ht="28.5" hidden="false" customHeight="false" outlineLevel="0" collapsed="false">
      <c r="A143" s="10" t="n">
        <v>140</v>
      </c>
      <c r="B143" s="13" t="s">
        <v>47</v>
      </c>
      <c r="C143" s="19" t="s">
        <v>13</v>
      </c>
      <c r="D143" s="13" t="s">
        <v>401</v>
      </c>
      <c r="E143" s="24" t="s">
        <v>402</v>
      </c>
      <c r="F143" s="27" t="n">
        <v>240</v>
      </c>
      <c r="G143" s="10"/>
      <c r="H143" s="10"/>
      <c r="I143" s="16" t="n">
        <f aca="false">F143*G143</f>
        <v>0</v>
      </c>
      <c r="J143" s="22" t="s">
        <v>403</v>
      </c>
    </row>
    <row r="144" customFormat="false" ht="16.5" hidden="false" customHeight="false" outlineLevel="0" collapsed="false">
      <c r="A144" s="10" t="n">
        <v>141</v>
      </c>
      <c r="B144" s="13" t="s">
        <v>47</v>
      </c>
      <c r="C144" s="19" t="s">
        <v>13</v>
      </c>
      <c r="D144" s="13" t="s">
        <v>404</v>
      </c>
      <c r="E144" s="24" t="s">
        <v>405</v>
      </c>
      <c r="F144" s="27" t="n">
        <v>240</v>
      </c>
      <c r="G144" s="10"/>
      <c r="H144" s="10"/>
      <c r="I144" s="16" t="n">
        <f aca="false">F144*G144</f>
        <v>0</v>
      </c>
      <c r="J144" s="22" t="s">
        <v>406</v>
      </c>
    </row>
    <row r="145" customFormat="false" ht="42.75" hidden="false" customHeight="false" outlineLevel="0" collapsed="false">
      <c r="A145" s="10" t="n">
        <v>142</v>
      </c>
      <c r="B145" s="13" t="s">
        <v>47</v>
      </c>
      <c r="C145" s="19" t="s">
        <v>13</v>
      </c>
      <c r="D145" s="13" t="s">
        <v>407</v>
      </c>
      <c r="E145" s="24" t="s">
        <v>408</v>
      </c>
      <c r="F145" s="27" t="n">
        <v>240</v>
      </c>
      <c r="G145" s="10"/>
      <c r="H145" s="10"/>
      <c r="I145" s="16" t="n">
        <f aca="false">F145*G145</f>
        <v>0</v>
      </c>
      <c r="J145" s="22" t="s">
        <v>409</v>
      </c>
    </row>
    <row r="146" customFormat="false" ht="28.5" hidden="false" customHeight="false" outlineLevel="0" collapsed="false">
      <c r="A146" s="10" t="n">
        <v>143</v>
      </c>
      <c r="B146" s="13" t="s">
        <v>12</v>
      </c>
      <c r="C146" s="19" t="s">
        <v>13</v>
      </c>
      <c r="D146" s="13" t="s">
        <v>410</v>
      </c>
      <c r="E146" s="24" t="s">
        <v>411</v>
      </c>
      <c r="F146" s="27" t="n">
        <v>260</v>
      </c>
      <c r="G146" s="10"/>
      <c r="H146" s="10"/>
      <c r="I146" s="16" t="n">
        <f aca="false">F146*G146</f>
        <v>0</v>
      </c>
      <c r="J146" s="22" t="s">
        <v>412</v>
      </c>
    </row>
    <row r="147" customFormat="false" ht="16.5" hidden="false" customHeight="false" outlineLevel="0" collapsed="false">
      <c r="A147" s="10" t="n">
        <v>144</v>
      </c>
      <c r="B147" s="13" t="s">
        <v>12</v>
      </c>
      <c r="C147" s="19" t="s">
        <v>13</v>
      </c>
      <c r="D147" s="13" t="s">
        <v>413</v>
      </c>
      <c r="E147" s="24" t="s">
        <v>414</v>
      </c>
      <c r="F147" s="27" t="n">
        <v>260</v>
      </c>
      <c r="G147" s="10"/>
      <c r="H147" s="10"/>
      <c r="I147" s="16" t="n">
        <f aca="false">F147*G147</f>
        <v>0</v>
      </c>
      <c r="J147" s="22" t="s">
        <v>237</v>
      </c>
    </row>
    <row r="148" customFormat="false" ht="57" hidden="false" customHeight="false" outlineLevel="0" collapsed="false">
      <c r="A148" s="10" t="n">
        <v>145</v>
      </c>
      <c r="B148" s="13" t="s">
        <v>47</v>
      </c>
      <c r="C148" s="19" t="s">
        <v>13</v>
      </c>
      <c r="D148" s="13" t="s">
        <v>415</v>
      </c>
      <c r="E148" s="24" t="s">
        <v>416</v>
      </c>
      <c r="F148" s="27" t="n">
        <v>260</v>
      </c>
      <c r="G148" s="10"/>
      <c r="H148" s="10"/>
      <c r="I148" s="16" t="n">
        <f aca="false">F148*G148</f>
        <v>0</v>
      </c>
      <c r="J148" s="22" t="s">
        <v>417</v>
      </c>
    </row>
    <row r="149" customFormat="false" ht="16.5" hidden="false" customHeight="false" outlineLevel="0" collapsed="false">
      <c r="A149" s="10" t="n">
        <v>146</v>
      </c>
      <c r="B149" s="13" t="s">
        <v>47</v>
      </c>
      <c r="C149" s="19" t="s">
        <v>13</v>
      </c>
      <c r="D149" s="13" t="s">
        <v>418</v>
      </c>
      <c r="E149" s="20" t="s">
        <v>419</v>
      </c>
      <c r="F149" s="27" t="n">
        <v>250</v>
      </c>
      <c r="G149" s="10"/>
      <c r="H149" s="10"/>
      <c r="I149" s="16" t="n">
        <f aca="false">F149*G149</f>
        <v>0</v>
      </c>
      <c r="J149" s="22" t="s">
        <v>237</v>
      </c>
    </row>
    <row r="150" customFormat="false" ht="16.5" hidden="false" customHeight="false" outlineLevel="0" collapsed="false">
      <c r="A150" s="10" t="n">
        <v>147</v>
      </c>
      <c r="B150" s="13" t="s">
        <v>12</v>
      </c>
      <c r="C150" s="19" t="s">
        <v>13</v>
      </c>
      <c r="D150" s="13" t="s">
        <v>420</v>
      </c>
      <c r="E150" s="20" t="s">
        <v>421</v>
      </c>
      <c r="F150" s="27" t="n">
        <v>260</v>
      </c>
      <c r="G150" s="10"/>
      <c r="H150" s="10"/>
      <c r="I150" s="16" t="n">
        <f aca="false">F150*G150</f>
        <v>0</v>
      </c>
      <c r="J150" s="34" t="s">
        <v>422</v>
      </c>
    </row>
    <row r="151" customFormat="false" ht="16.5" hidden="false" customHeight="false" outlineLevel="0" collapsed="false">
      <c r="A151" s="10" t="n">
        <v>148</v>
      </c>
      <c r="B151" s="13" t="s">
        <v>333</v>
      </c>
      <c r="C151" s="19" t="s">
        <v>13</v>
      </c>
      <c r="D151" s="13" t="s">
        <v>423</v>
      </c>
      <c r="E151" s="20" t="s">
        <v>424</v>
      </c>
      <c r="F151" s="27" t="n">
        <v>260</v>
      </c>
      <c r="G151" s="10"/>
      <c r="H151" s="10"/>
      <c r="I151" s="16" t="n">
        <f aca="false">F151*G151</f>
        <v>0</v>
      </c>
      <c r="J151" s="34" t="s">
        <v>285</v>
      </c>
    </row>
    <row r="152" customFormat="false" ht="16.5" hidden="false" customHeight="false" outlineLevel="0" collapsed="false">
      <c r="A152" s="10" t="n">
        <v>149</v>
      </c>
      <c r="B152" s="13" t="s">
        <v>47</v>
      </c>
      <c r="C152" s="19" t="s">
        <v>13</v>
      </c>
      <c r="D152" s="13" t="s">
        <v>425</v>
      </c>
      <c r="E152" s="20" t="s">
        <v>426</v>
      </c>
      <c r="F152" s="27" t="n">
        <v>250</v>
      </c>
      <c r="G152" s="10"/>
      <c r="H152" s="10"/>
      <c r="I152" s="16" t="n">
        <f aca="false">F152*G152</f>
        <v>0</v>
      </c>
      <c r="J152" s="34" t="s">
        <v>285</v>
      </c>
    </row>
    <row r="153" customFormat="false" ht="28.5" hidden="false" customHeight="false" outlineLevel="0" collapsed="false">
      <c r="A153" s="10" t="n">
        <v>150</v>
      </c>
      <c r="B153" s="13" t="s">
        <v>12</v>
      </c>
      <c r="C153" s="19" t="s">
        <v>13</v>
      </c>
      <c r="D153" s="33" t="s">
        <v>427</v>
      </c>
      <c r="E153" s="20" t="s">
        <v>428</v>
      </c>
      <c r="F153" s="27" t="n">
        <v>260</v>
      </c>
      <c r="G153" s="10"/>
      <c r="H153" s="10"/>
      <c r="I153" s="16" t="n">
        <f aca="false">F153*G153</f>
        <v>0</v>
      </c>
      <c r="J153" s="34" t="s">
        <v>429</v>
      </c>
    </row>
    <row r="154" customFormat="false" ht="16.5" hidden="false" customHeight="false" outlineLevel="0" collapsed="false">
      <c r="A154" s="10" t="n">
        <v>151</v>
      </c>
      <c r="B154" s="13" t="s">
        <v>12</v>
      </c>
      <c r="C154" s="19" t="s">
        <v>13</v>
      </c>
      <c r="D154" s="13" t="s">
        <v>430</v>
      </c>
      <c r="E154" s="20" t="s">
        <v>431</v>
      </c>
      <c r="F154" s="27" t="n">
        <v>260</v>
      </c>
      <c r="G154" s="10"/>
      <c r="H154" s="10"/>
      <c r="I154" s="16" t="n">
        <f aca="false">F154*G154</f>
        <v>0</v>
      </c>
      <c r="J154" s="22" t="s">
        <v>432</v>
      </c>
    </row>
    <row r="155" customFormat="false" ht="28.5" hidden="false" customHeight="false" outlineLevel="0" collapsed="false">
      <c r="A155" s="10" t="n">
        <v>152</v>
      </c>
      <c r="B155" s="13" t="s">
        <v>47</v>
      </c>
      <c r="C155" s="19" t="s">
        <v>13</v>
      </c>
      <c r="D155" s="13" t="s">
        <v>433</v>
      </c>
      <c r="E155" s="20" t="s">
        <v>434</v>
      </c>
      <c r="F155" s="27" t="n">
        <v>260</v>
      </c>
      <c r="G155" s="10"/>
      <c r="H155" s="10"/>
      <c r="I155" s="16" t="n">
        <f aca="false">F155*G155</f>
        <v>0</v>
      </c>
      <c r="J155" s="22" t="s">
        <v>435</v>
      </c>
    </row>
    <row r="156" customFormat="false" ht="16.5" hidden="false" customHeight="false" outlineLevel="0" collapsed="false">
      <c r="A156" s="10" t="n">
        <v>153</v>
      </c>
      <c r="B156" s="13" t="s">
        <v>47</v>
      </c>
      <c r="C156" s="19" t="s">
        <v>13</v>
      </c>
      <c r="D156" s="13" t="s">
        <v>436</v>
      </c>
      <c r="E156" s="20" t="s">
        <v>437</v>
      </c>
      <c r="F156" s="27" t="n">
        <v>260</v>
      </c>
      <c r="G156" s="10"/>
      <c r="H156" s="10"/>
      <c r="I156" s="16" t="n">
        <f aca="false">F156*G156</f>
        <v>0</v>
      </c>
      <c r="J156" s="22" t="s">
        <v>438</v>
      </c>
    </row>
    <row r="157" customFormat="false" ht="16.5" hidden="false" customHeight="false" outlineLevel="0" collapsed="false">
      <c r="A157" s="10" t="n">
        <v>154</v>
      </c>
      <c r="B157" s="13" t="s">
        <v>12</v>
      </c>
      <c r="C157" s="19" t="s">
        <v>13</v>
      </c>
      <c r="D157" s="13" t="s">
        <v>439</v>
      </c>
      <c r="E157" s="20" t="s">
        <v>440</v>
      </c>
      <c r="F157" s="27" t="n">
        <v>260</v>
      </c>
      <c r="G157" s="10"/>
      <c r="H157" s="10"/>
      <c r="I157" s="16" t="n">
        <f aca="false">F157*G157</f>
        <v>0</v>
      </c>
      <c r="J157" s="22" t="s">
        <v>438</v>
      </c>
    </row>
    <row r="158" customFormat="false" ht="16.5" hidden="false" customHeight="false" outlineLevel="0" collapsed="false">
      <c r="A158" s="10" t="n">
        <v>155</v>
      </c>
      <c r="B158" s="13" t="s">
        <v>333</v>
      </c>
      <c r="C158" s="19" t="s">
        <v>13</v>
      </c>
      <c r="D158" s="13" t="s">
        <v>441</v>
      </c>
      <c r="E158" s="20" t="s">
        <v>442</v>
      </c>
      <c r="F158" s="27" t="n">
        <v>260</v>
      </c>
      <c r="G158" s="10"/>
      <c r="H158" s="10"/>
      <c r="I158" s="16" t="n">
        <f aca="false">F158*G158</f>
        <v>0</v>
      </c>
      <c r="J158" s="22" t="s">
        <v>76</v>
      </c>
    </row>
    <row r="159" customFormat="false" ht="16.5" hidden="false" customHeight="false" outlineLevel="0" collapsed="false">
      <c r="A159" s="10" t="n">
        <v>156</v>
      </c>
      <c r="B159" s="13" t="s">
        <v>333</v>
      </c>
      <c r="C159" s="19" t="s">
        <v>13</v>
      </c>
      <c r="D159" s="13" t="s">
        <v>443</v>
      </c>
      <c r="E159" s="20" t="s">
        <v>444</v>
      </c>
      <c r="F159" s="27" t="n">
        <v>260</v>
      </c>
      <c r="G159" s="10"/>
      <c r="H159" s="10"/>
      <c r="I159" s="16" t="n">
        <f aca="false">F159*G159</f>
        <v>0</v>
      </c>
      <c r="J159" s="32" t="s">
        <v>445</v>
      </c>
    </row>
    <row r="160" customFormat="false" ht="16.5" hidden="false" customHeight="false" outlineLevel="0" collapsed="false">
      <c r="A160" s="10" t="n">
        <v>157</v>
      </c>
      <c r="B160" s="13" t="s">
        <v>47</v>
      </c>
      <c r="C160" s="19" t="s">
        <v>13</v>
      </c>
      <c r="D160" s="13" t="s">
        <v>446</v>
      </c>
      <c r="E160" s="20" t="s">
        <v>447</v>
      </c>
      <c r="F160" s="27" t="n">
        <v>260</v>
      </c>
      <c r="G160" s="10"/>
      <c r="H160" s="10"/>
      <c r="I160" s="16" t="n">
        <f aca="false">F160*G160</f>
        <v>0</v>
      </c>
      <c r="J160" s="22" t="s">
        <v>448</v>
      </c>
    </row>
    <row r="161" customFormat="false" ht="16.5" hidden="false" customHeight="false" outlineLevel="0" collapsed="false">
      <c r="A161" s="10" t="n">
        <v>158</v>
      </c>
      <c r="B161" s="13" t="s">
        <v>26</v>
      </c>
      <c r="C161" s="19" t="s">
        <v>13</v>
      </c>
      <c r="D161" s="13" t="s">
        <v>449</v>
      </c>
      <c r="E161" s="24" t="s">
        <v>450</v>
      </c>
      <c r="F161" s="27" t="n">
        <v>240</v>
      </c>
      <c r="G161" s="10"/>
      <c r="H161" s="10"/>
      <c r="I161" s="16" t="n">
        <f aca="false">F161*G161</f>
        <v>0</v>
      </c>
      <c r="J161" s="22" t="s">
        <v>36</v>
      </c>
    </row>
    <row r="162" customFormat="false" ht="16.5" hidden="false" customHeight="false" outlineLevel="0" collapsed="false">
      <c r="A162" s="10" t="n">
        <v>159</v>
      </c>
      <c r="B162" s="13" t="s">
        <v>38</v>
      </c>
      <c r="C162" s="19" t="s">
        <v>13</v>
      </c>
      <c r="D162" s="13" t="s">
        <v>451</v>
      </c>
      <c r="E162" s="24" t="s">
        <v>452</v>
      </c>
      <c r="F162" s="27" t="n">
        <v>240</v>
      </c>
      <c r="G162" s="10"/>
      <c r="H162" s="10"/>
      <c r="I162" s="16" t="n">
        <f aca="false">F162*G162</f>
        <v>0</v>
      </c>
      <c r="J162" s="22" t="s">
        <v>36</v>
      </c>
    </row>
    <row r="163" customFormat="false" ht="16.5" hidden="false" customHeight="false" outlineLevel="0" collapsed="false">
      <c r="A163" s="10" t="n">
        <v>160</v>
      </c>
      <c r="B163" s="13" t="s">
        <v>38</v>
      </c>
      <c r="C163" s="19" t="s">
        <v>13</v>
      </c>
      <c r="D163" s="13" t="s">
        <v>453</v>
      </c>
      <c r="E163" s="24" t="s">
        <v>454</v>
      </c>
      <c r="F163" s="27" t="n">
        <v>240</v>
      </c>
      <c r="G163" s="10"/>
      <c r="H163" s="10"/>
      <c r="I163" s="16" t="n">
        <f aca="false">F163*G163</f>
        <v>0</v>
      </c>
      <c r="J163" s="22" t="s">
        <v>36</v>
      </c>
    </row>
    <row r="164" customFormat="false" ht="16.5" hidden="false" customHeight="false" outlineLevel="0" collapsed="false">
      <c r="A164" s="10" t="n">
        <v>161</v>
      </c>
      <c r="B164" s="13" t="s">
        <v>12</v>
      </c>
      <c r="C164" s="19" t="s">
        <v>13</v>
      </c>
      <c r="D164" s="13" t="s">
        <v>455</v>
      </c>
      <c r="E164" s="24" t="s">
        <v>456</v>
      </c>
      <c r="F164" s="27" t="n">
        <v>220</v>
      </c>
      <c r="G164" s="10"/>
      <c r="H164" s="10"/>
      <c r="I164" s="16" t="n">
        <f aca="false">F164*G164</f>
        <v>0</v>
      </c>
      <c r="J164" s="22" t="s">
        <v>36</v>
      </c>
    </row>
    <row r="165" customFormat="false" ht="16.5" hidden="false" customHeight="false" outlineLevel="0" collapsed="false">
      <c r="A165" s="10" t="n">
        <v>162</v>
      </c>
      <c r="B165" s="13" t="s">
        <v>26</v>
      </c>
      <c r="C165" s="19" t="s">
        <v>13</v>
      </c>
      <c r="D165" s="13" t="s">
        <v>457</v>
      </c>
      <c r="E165" s="24" t="s">
        <v>458</v>
      </c>
      <c r="F165" s="27" t="n">
        <v>240</v>
      </c>
      <c r="G165" s="10"/>
      <c r="H165" s="10"/>
      <c r="I165" s="16" t="n">
        <f aca="false">F165*G165</f>
        <v>0</v>
      </c>
      <c r="J165" s="22" t="s">
        <v>36</v>
      </c>
    </row>
    <row r="166" customFormat="false" ht="16.5" hidden="false" customHeight="false" outlineLevel="0" collapsed="false">
      <c r="A166" s="10" t="n">
        <v>163</v>
      </c>
      <c r="B166" s="13" t="s">
        <v>26</v>
      </c>
      <c r="C166" s="19" t="s">
        <v>13</v>
      </c>
      <c r="D166" s="13" t="s">
        <v>459</v>
      </c>
      <c r="E166" s="20" t="s">
        <v>460</v>
      </c>
      <c r="F166" s="27" t="n">
        <v>240</v>
      </c>
      <c r="G166" s="10"/>
      <c r="H166" s="10"/>
      <c r="I166" s="16" t="n">
        <f aca="false">F166*G166</f>
        <v>0</v>
      </c>
      <c r="J166" s="22" t="s">
        <v>237</v>
      </c>
    </row>
    <row r="167" customFormat="false" ht="16.5" hidden="false" customHeight="false" outlineLevel="0" collapsed="false">
      <c r="A167" s="10" t="n">
        <v>164</v>
      </c>
      <c r="B167" s="13" t="s">
        <v>26</v>
      </c>
      <c r="C167" s="19" t="s">
        <v>13</v>
      </c>
      <c r="D167" s="13" t="s">
        <v>461</v>
      </c>
      <c r="E167" s="24" t="s">
        <v>462</v>
      </c>
      <c r="F167" s="27" t="n">
        <v>250</v>
      </c>
      <c r="G167" s="10"/>
      <c r="H167" s="10"/>
      <c r="I167" s="16" t="n">
        <f aca="false">F167*G167</f>
        <v>0</v>
      </c>
      <c r="J167" s="22" t="s">
        <v>36</v>
      </c>
    </row>
    <row r="168" customFormat="false" ht="16.5" hidden="false" customHeight="false" outlineLevel="0" collapsed="false">
      <c r="A168" s="10" t="n">
        <v>165</v>
      </c>
      <c r="B168" s="13" t="s">
        <v>12</v>
      </c>
      <c r="C168" s="19" t="s">
        <v>13</v>
      </c>
      <c r="D168" s="13" t="s">
        <v>463</v>
      </c>
      <c r="E168" s="24" t="s">
        <v>464</v>
      </c>
      <c r="F168" s="27" t="n">
        <v>250</v>
      </c>
      <c r="G168" s="10"/>
      <c r="H168" s="10"/>
      <c r="I168" s="16" t="n">
        <f aca="false">F168*G168</f>
        <v>0</v>
      </c>
      <c r="J168" s="22" t="s">
        <v>36</v>
      </c>
    </row>
    <row r="169" customFormat="false" ht="16.5" hidden="false" customHeight="false" outlineLevel="0" collapsed="false">
      <c r="A169" s="10" t="n">
        <v>166</v>
      </c>
      <c r="B169" s="13" t="s">
        <v>12</v>
      </c>
      <c r="C169" s="19" t="s">
        <v>13</v>
      </c>
      <c r="D169" s="13" t="s">
        <v>465</v>
      </c>
      <c r="E169" s="20" t="s">
        <v>466</v>
      </c>
      <c r="F169" s="27" t="n">
        <v>500</v>
      </c>
      <c r="G169" s="10"/>
      <c r="H169" s="10"/>
      <c r="I169" s="16" t="n">
        <f aca="false">F169*G169</f>
        <v>0</v>
      </c>
      <c r="J169" s="22" t="s">
        <v>79</v>
      </c>
    </row>
    <row r="170" customFormat="false" ht="16.5" hidden="false" customHeight="false" outlineLevel="0" collapsed="false">
      <c r="A170" s="10" t="n">
        <v>167</v>
      </c>
      <c r="B170" s="13" t="s">
        <v>12</v>
      </c>
      <c r="C170" s="19" t="s">
        <v>85</v>
      </c>
      <c r="D170" s="13" t="s">
        <v>467</v>
      </c>
      <c r="E170" s="24" t="s">
        <v>468</v>
      </c>
      <c r="F170" s="21" t="n">
        <v>170</v>
      </c>
      <c r="G170" s="10"/>
      <c r="H170" s="10"/>
      <c r="I170" s="16" t="n">
        <f aca="false">F170*G170</f>
        <v>0</v>
      </c>
      <c r="J170" s="22" t="s">
        <v>111</v>
      </c>
    </row>
    <row r="171" customFormat="false" ht="16.5" hidden="false" customHeight="false" outlineLevel="0" collapsed="false">
      <c r="A171" s="10" t="n">
        <v>168</v>
      </c>
      <c r="B171" s="13" t="s">
        <v>12</v>
      </c>
      <c r="C171" s="19" t="s">
        <v>85</v>
      </c>
      <c r="D171" s="13" t="s">
        <v>469</v>
      </c>
      <c r="E171" s="24" t="s">
        <v>470</v>
      </c>
      <c r="F171" s="21" t="n">
        <v>170</v>
      </c>
      <c r="G171" s="10"/>
      <c r="H171" s="10"/>
      <c r="I171" s="16" t="n">
        <f aca="false">F171*G171</f>
        <v>0</v>
      </c>
      <c r="J171" s="22" t="s">
        <v>314</v>
      </c>
    </row>
    <row r="172" customFormat="false" ht="16.5" hidden="false" customHeight="false" outlineLevel="0" collapsed="false">
      <c r="A172" s="10" t="n">
        <v>169</v>
      </c>
      <c r="B172" s="13" t="s">
        <v>26</v>
      </c>
      <c r="C172" s="19" t="s">
        <v>85</v>
      </c>
      <c r="D172" s="13" t="s">
        <v>471</v>
      </c>
      <c r="E172" s="24" t="s">
        <v>472</v>
      </c>
      <c r="F172" s="21" t="n">
        <v>160</v>
      </c>
      <c r="G172" s="10"/>
      <c r="H172" s="10"/>
      <c r="I172" s="16" t="n">
        <f aca="false">F172*G172</f>
        <v>0</v>
      </c>
      <c r="J172" s="22" t="s">
        <v>36</v>
      </c>
    </row>
    <row r="173" customFormat="false" ht="16.5" hidden="false" customHeight="false" outlineLevel="0" collapsed="false">
      <c r="A173" s="10" t="n">
        <v>170</v>
      </c>
      <c r="B173" s="13" t="s">
        <v>47</v>
      </c>
      <c r="C173" s="19" t="s">
        <v>85</v>
      </c>
      <c r="D173" s="13" t="s">
        <v>473</v>
      </c>
      <c r="E173" s="24" t="s">
        <v>474</v>
      </c>
      <c r="F173" s="21" t="n">
        <v>160</v>
      </c>
      <c r="G173" s="10"/>
      <c r="H173" s="10"/>
      <c r="I173" s="16" t="n">
        <f aca="false">F173*G173</f>
        <v>0</v>
      </c>
      <c r="J173" s="22" t="s">
        <v>36</v>
      </c>
    </row>
    <row r="174" customFormat="false" ht="16.5" hidden="false" customHeight="false" outlineLevel="0" collapsed="false">
      <c r="A174" s="10" t="n">
        <v>171</v>
      </c>
      <c r="B174" s="13" t="s">
        <v>12</v>
      </c>
      <c r="C174" s="19" t="s">
        <v>85</v>
      </c>
      <c r="D174" s="13" t="s">
        <v>475</v>
      </c>
      <c r="E174" s="24" t="s">
        <v>476</v>
      </c>
      <c r="F174" s="21" t="n">
        <v>170</v>
      </c>
      <c r="G174" s="10"/>
      <c r="H174" s="10"/>
      <c r="I174" s="16" t="n">
        <f aca="false">F174*G174</f>
        <v>0</v>
      </c>
      <c r="J174" s="22" t="s">
        <v>477</v>
      </c>
    </row>
    <row r="175" customFormat="false" ht="16.5" hidden="false" customHeight="false" outlineLevel="0" collapsed="false">
      <c r="A175" s="10" t="n">
        <v>172</v>
      </c>
      <c r="B175" s="13" t="s">
        <v>26</v>
      </c>
      <c r="C175" s="19" t="s">
        <v>85</v>
      </c>
      <c r="D175" s="13" t="s">
        <v>478</v>
      </c>
      <c r="E175" s="24" t="s">
        <v>479</v>
      </c>
      <c r="F175" s="21" t="n">
        <v>180</v>
      </c>
      <c r="G175" s="10"/>
      <c r="H175" s="10"/>
      <c r="I175" s="16" t="n">
        <f aca="false">F175*G175</f>
        <v>0</v>
      </c>
      <c r="J175" s="22" t="s">
        <v>36</v>
      </c>
    </row>
    <row r="176" customFormat="false" ht="16.5" hidden="false" customHeight="false" outlineLevel="0" collapsed="false">
      <c r="A176" s="10" t="n">
        <v>173</v>
      </c>
      <c r="B176" s="13" t="s">
        <v>47</v>
      </c>
      <c r="C176" s="19" t="s">
        <v>13</v>
      </c>
      <c r="D176" s="13" t="s">
        <v>480</v>
      </c>
      <c r="E176" s="20" t="s">
        <v>481</v>
      </c>
      <c r="F176" s="21" t="n">
        <v>230</v>
      </c>
      <c r="G176" s="10"/>
      <c r="H176" s="10"/>
      <c r="I176" s="16" t="n">
        <f aca="false">F176*G176</f>
        <v>0</v>
      </c>
      <c r="J176" s="22" t="s">
        <v>111</v>
      </c>
    </row>
    <row r="177" customFormat="false" ht="16.5" hidden="false" customHeight="false" outlineLevel="0" collapsed="false">
      <c r="A177" s="10" t="n">
        <v>174</v>
      </c>
      <c r="B177" s="13" t="s">
        <v>12</v>
      </c>
      <c r="C177" s="19" t="s">
        <v>13</v>
      </c>
      <c r="D177" s="13" t="s">
        <v>482</v>
      </c>
      <c r="E177" s="20" t="s">
        <v>483</v>
      </c>
      <c r="F177" s="21" t="n">
        <v>190</v>
      </c>
      <c r="G177" s="10"/>
      <c r="H177" s="10"/>
      <c r="I177" s="16" t="n">
        <f aca="false">F177*G177</f>
        <v>0</v>
      </c>
      <c r="J177" s="22" t="s">
        <v>237</v>
      </c>
    </row>
    <row r="178" customFormat="false" ht="16.5" hidden="false" customHeight="false" outlineLevel="0" collapsed="false">
      <c r="A178" s="10" t="n">
        <v>175</v>
      </c>
      <c r="B178" s="13" t="s">
        <v>12</v>
      </c>
      <c r="C178" s="19" t="s">
        <v>13</v>
      </c>
      <c r="D178" s="13" t="s">
        <v>484</v>
      </c>
      <c r="E178" s="20" t="s">
        <v>485</v>
      </c>
      <c r="F178" s="21" t="n">
        <v>220</v>
      </c>
      <c r="G178" s="10"/>
      <c r="H178" s="10"/>
      <c r="I178" s="16" t="n">
        <f aca="false">F178*G178</f>
        <v>0</v>
      </c>
      <c r="J178" s="22" t="s">
        <v>36</v>
      </c>
    </row>
    <row r="179" customFormat="false" ht="16.5" hidden="false" customHeight="false" outlineLevel="0" collapsed="false">
      <c r="A179" s="10" t="n">
        <v>176</v>
      </c>
      <c r="B179" s="13" t="s">
        <v>17</v>
      </c>
      <c r="C179" s="19" t="s">
        <v>13</v>
      </c>
      <c r="D179" s="13" t="s">
        <v>486</v>
      </c>
      <c r="E179" s="20" t="s">
        <v>487</v>
      </c>
      <c r="F179" s="21" t="n">
        <v>220</v>
      </c>
      <c r="G179" s="10"/>
      <c r="H179" s="10"/>
      <c r="I179" s="16" t="n">
        <f aca="false">F179*G179</f>
        <v>0</v>
      </c>
      <c r="J179" s="22" t="s">
        <v>488</v>
      </c>
    </row>
    <row r="180" customFormat="false" ht="28.5" hidden="false" customHeight="false" outlineLevel="0" collapsed="false">
      <c r="A180" s="10" t="n">
        <v>177</v>
      </c>
      <c r="B180" s="13" t="s">
        <v>47</v>
      </c>
      <c r="C180" s="19" t="s">
        <v>13</v>
      </c>
      <c r="D180" s="13" t="s">
        <v>489</v>
      </c>
      <c r="E180" s="20" t="n">
        <v>9789862110669</v>
      </c>
      <c r="F180" s="21" t="n">
        <v>230</v>
      </c>
      <c r="G180" s="10"/>
      <c r="H180" s="10"/>
      <c r="I180" s="16" t="n">
        <f aca="false">F180*G180</f>
        <v>0</v>
      </c>
      <c r="J180" s="22" t="s">
        <v>490</v>
      </c>
    </row>
    <row r="181" customFormat="false" ht="28.5" hidden="false" customHeight="false" outlineLevel="0" collapsed="false">
      <c r="A181" s="10" t="n">
        <v>178</v>
      </c>
      <c r="B181" s="13" t="s">
        <v>47</v>
      </c>
      <c r="C181" s="19" t="s">
        <v>13</v>
      </c>
      <c r="D181" s="13" t="s">
        <v>491</v>
      </c>
      <c r="E181" s="20" t="s">
        <v>492</v>
      </c>
      <c r="F181" s="21" t="n">
        <v>240</v>
      </c>
      <c r="G181" s="10"/>
      <c r="H181" s="10"/>
      <c r="I181" s="16" t="n">
        <f aca="false">F181*G181</f>
        <v>0</v>
      </c>
      <c r="J181" s="22" t="s">
        <v>493</v>
      </c>
    </row>
    <row r="182" customFormat="false" ht="28.5" hidden="false" customHeight="false" outlineLevel="0" collapsed="false">
      <c r="A182" s="10" t="n">
        <v>179</v>
      </c>
      <c r="B182" s="13" t="s">
        <v>47</v>
      </c>
      <c r="C182" s="19" t="s">
        <v>13</v>
      </c>
      <c r="D182" s="13" t="s">
        <v>494</v>
      </c>
      <c r="E182" s="20" t="s">
        <v>495</v>
      </c>
      <c r="F182" s="21" t="n">
        <v>220</v>
      </c>
      <c r="G182" s="10"/>
      <c r="H182" s="10"/>
      <c r="I182" s="16" t="n">
        <f aca="false">F182*G182</f>
        <v>0</v>
      </c>
      <c r="J182" s="22" t="s">
        <v>496</v>
      </c>
    </row>
    <row r="183" customFormat="false" ht="16.5" hidden="false" customHeight="false" outlineLevel="0" collapsed="false">
      <c r="A183" s="10" t="n">
        <v>180</v>
      </c>
      <c r="B183" s="13" t="s">
        <v>47</v>
      </c>
      <c r="C183" s="19" t="s">
        <v>13</v>
      </c>
      <c r="D183" s="13" t="s">
        <v>497</v>
      </c>
      <c r="E183" s="20" t="s">
        <v>498</v>
      </c>
      <c r="F183" s="21" t="n">
        <v>220</v>
      </c>
      <c r="G183" s="10"/>
      <c r="H183" s="10"/>
      <c r="I183" s="16" t="n">
        <f aca="false">F183*G183</f>
        <v>0</v>
      </c>
      <c r="J183" s="22" t="s">
        <v>499</v>
      </c>
    </row>
    <row r="184" customFormat="false" ht="28.5" hidden="false" customHeight="false" outlineLevel="0" collapsed="false">
      <c r="A184" s="10" t="n">
        <v>181</v>
      </c>
      <c r="B184" s="13" t="s">
        <v>47</v>
      </c>
      <c r="C184" s="19" t="s">
        <v>13</v>
      </c>
      <c r="D184" s="13" t="s">
        <v>500</v>
      </c>
      <c r="E184" s="20" t="s">
        <v>501</v>
      </c>
      <c r="F184" s="21" t="n">
        <v>220</v>
      </c>
      <c r="G184" s="10"/>
      <c r="H184" s="10"/>
      <c r="I184" s="16" t="n">
        <f aca="false">F184*G184</f>
        <v>0</v>
      </c>
      <c r="J184" s="22" t="s">
        <v>502</v>
      </c>
    </row>
    <row r="185" customFormat="false" ht="16.5" hidden="false" customHeight="false" outlineLevel="0" collapsed="false">
      <c r="A185" s="10" t="n">
        <v>182</v>
      </c>
      <c r="B185" s="13" t="s">
        <v>47</v>
      </c>
      <c r="C185" s="19" t="s">
        <v>13</v>
      </c>
      <c r="D185" s="13" t="s">
        <v>503</v>
      </c>
      <c r="E185" s="24" t="s">
        <v>504</v>
      </c>
      <c r="F185" s="21" t="n">
        <v>190</v>
      </c>
      <c r="G185" s="10"/>
      <c r="H185" s="10"/>
      <c r="I185" s="16" t="n">
        <f aca="false">F185*G185</f>
        <v>0</v>
      </c>
      <c r="J185" s="22" t="s">
        <v>488</v>
      </c>
    </row>
    <row r="186" customFormat="false" ht="16.5" hidden="false" customHeight="false" outlineLevel="0" collapsed="false">
      <c r="A186" s="10" t="n">
        <v>183</v>
      </c>
      <c r="B186" s="13" t="s">
        <v>47</v>
      </c>
      <c r="C186" s="19" t="s">
        <v>13</v>
      </c>
      <c r="D186" s="13" t="s">
        <v>505</v>
      </c>
      <c r="E186" s="24" t="s">
        <v>506</v>
      </c>
      <c r="F186" s="21" t="n">
        <v>190</v>
      </c>
      <c r="G186" s="10"/>
      <c r="H186" s="10"/>
      <c r="I186" s="16" t="n">
        <f aca="false">F186*G186</f>
        <v>0</v>
      </c>
      <c r="J186" s="22" t="s">
        <v>507</v>
      </c>
    </row>
    <row r="187" customFormat="false" ht="28.5" hidden="false" customHeight="false" outlineLevel="0" collapsed="false">
      <c r="A187" s="10" t="n">
        <v>184</v>
      </c>
      <c r="B187" s="13" t="s">
        <v>47</v>
      </c>
      <c r="C187" s="19" t="s">
        <v>13</v>
      </c>
      <c r="D187" s="13" t="s">
        <v>508</v>
      </c>
      <c r="E187" s="24" t="s">
        <v>509</v>
      </c>
      <c r="F187" s="21" t="n">
        <v>240</v>
      </c>
      <c r="G187" s="10"/>
      <c r="H187" s="10"/>
      <c r="I187" s="16" t="n">
        <f aca="false">F187*G187</f>
        <v>0</v>
      </c>
      <c r="J187" s="22" t="s">
        <v>510</v>
      </c>
    </row>
    <row r="188" customFormat="false" ht="16.5" hidden="false" customHeight="false" outlineLevel="0" collapsed="false">
      <c r="A188" s="10" t="n">
        <v>185</v>
      </c>
      <c r="B188" s="13" t="s">
        <v>47</v>
      </c>
      <c r="C188" s="19" t="s">
        <v>13</v>
      </c>
      <c r="D188" s="13" t="s">
        <v>511</v>
      </c>
      <c r="E188" s="24" t="s">
        <v>512</v>
      </c>
      <c r="F188" s="21" t="n">
        <v>170</v>
      </c>
      <c r="G188" s="10"/>
      <c r="H188" s="10"/>
      <c r="I188" s="16" t="n">
        <f aca="false">F188*G188</f>
        <v>0</v>
      </c>
      <c r="J188" s="22" t="s">
        <v>111</v>
      </c>
    </row>
    <row r="189" customFormat="false" ht="16.5" hidden="false" customHeight="false" outlineLevel="0" collapsed="false">
      <c r="A189" s="10" t="n">
        <v>186</v>
      </c>
      <c r="B189" s="13" t="s">
        <v>47</v>
      </c>
      <c r="C189" s="19" t="s">
        <v>13</v>
      </c>
      <c r="D189" s="13" t="s">
        <v>513</v>
      </c>
      <c r="E189" s="24" t="s">
        <v>514</v>
      </c>
      <c r="F189" s="21" t="n">
        <v>220</v>
      </c>
      <c r="G189" s="10"/>
      <c r="H189" s="10"/>
      <c r="I189" s="16" t="n">
        <f aca="false">F189*G189</f>
        <v>0</v>
      </c>
      <c r="J189" s="22" t="s">
        <v>36</v>
      </c>
    </row>
    <row r="190" customFormat="false" ht="16.5" hidden="false" customHeight="false" outlineLevel="0" collapsed="false">
      <c r="A190" s="10" t="n">
        <v>187</v>
      </c>
      <c r="B190" s="13" t="s">
        <v>47</v>
      </c>
      <c r="C190" s="19" t="s">
        <v>13</v>
      </c>
      <c r="D190" s="13" t="s">
        <v>515</v>
      </c>
      <c r="E190" s="24" t="s">
        <v>516</v>
      </c>
      <c r="F190" s="21" t="n">
        <v>240</v>
      </c>
      <c r="G190" s="10"/>
      <c r="H190" s="10"/>
      <c r="I190" s="16" t="n">
        <f aca="false">F190*G190</f>
        <v>0</v>
      </c>
      <c r="J190" s="22" t="s">
        <v>36</v>
      </c>
    </row>
    <row r="191" customFormat="false" ht="16.5" hidden="false" customHeight="false" outlineLevel="0" collapsed="false">
      <c r="A191" s="10" t="n">
        <v>188</v>
      </c>
      <c r="B191" s="13" t="s">
        <v>26</v>
      </c>
      <c r="C191" s="19" t="s">
        <v>13</v>
      </c>
      <c r="D191" s="13" t="s">
        <v>517</v>
      </c>
      <c r="E191" s="24" t="s">
        <v>518</v>
      </c>
      <c r="F191" s="21" t="n">
        <v>190</v>
      </c>
      <c r="G191" s="10"/>
      <c r="H191" s="10"/>
      <c r="I191" s="16" t="n">
        <f aca="false">F191*G191</f>
        <v>0</v>
      </c>
      <c r="J191" s="22" t="s">
        <v>231</v>
      </c>
    </row>
    <row r="192" customFormat="false" ht="16.5" hidden="false" customHeight="false" outlineLevel="0" collapsed="false">
      <c r="A192" s="10" t="n">
        <v>189</v>
      </c>
      <c r="B192" s="13" t="s">
        <v>47</v>
      </c>
      <c r="C192" s="19" t="s">
        <v>13</v>
      </c>
      <c r="D192" s="13" t="s">
        <v>519</v>
      </c>
      <c r="E192" s="24" t="s">
        <v>520</v>
      </c>
      <c r="F192" s="21" t="n">
        <v>190</v>
      </c>
      <c r="G192" s="10"/>
      <c r="H192" s="10"/>
      <c r="I192" s="16" t="n">
        <f aca="false">F192*G192</f>
        <v>0</v>
      </c>
      <c r="J192" s="22" t="s">
        <v>36</v>
      </c>
    </row>
    <row r="193" customFormat="false" ht="16.5" hidden="false" customHeight="false" outlineLevel="0" collapsed="false">
      <c r="A193" s="10" t="n">
        <v>190</v>
      </c>
      <c r="B193" s="13" t="s">
        <v>333</v>
      </c>
      <c r="C193" s="19" t="s">
        <v>13</v>
      </c>
      <c r="D193" s="13" t="s">
        <v>521</v>
      </c>
      <c r="E193" s="24" t="s">
        <v>522</v>
      </c>
      <c r="F193" s="21" t="n">
        <v>190</v>
      </c>
      <c r="G193" s="10"/>
      <c r="H193" s="10"/>
      <c r="I193" s="16" t="n">
        <f aca="false">F193*G193</f>
        <v>0</v>
      </c>
      <c r="J193" s="22" t="s">
        <v>231</v>
      </c>
    </row>
    <row r="194" customFormat="false" ht="28.5" hidden="false" customHeight="false" outlineLevel="0" collapsed="false">
      <c r="A194" s="10" t="n">
        <v>191</v>
      </c>
      <c r="B194" s="13" t="s">
        <v>47</v>
      </c>
      <c r="C194" s="19" t="s">
        <v>13</v>
      </c>
      <c r="D194" s="13" t="s">
        <v>523</v>
      </c>
      <c r="E194" s="24" t="s">
        <v>524</v>
      </c>
      <c r="F194" s="21" t="n">
        <v>220</v>
      </c>
      <c r="G194" s="10"/>
      <c r="H194" s="10"/>
      <c r="I194" s="16" t="n">
        <f aca="false">F194*G194</f>
        <v>0</v>
      </c>
      <c r="J194" s="22" t="s">
        <v>496</v>
      </c>
    </row>
    <row r="195" customFormat="false" ht="16.5" hidden="false" customHeight="false" outlineLevel="0" collapsed="false">
      <c r="A195" s="10" t="n">
        <v>192</v>
      </c>
      <c r="B195" s="13" t="s">
        <v>333</v>
      </c>
      <c r="C195" s="19" t="s">
        <v>13</v>
      </c>
      <c r="D195" s="13" t="s">
        <v>525</v>
      </c>
      <c r="E195" s="24" t="s">
        <v>526</v>
      </c>
      <c r="F195" s="21" t="n">
        <v>190</v>
      </c>
      <c r="G195" s="10"/>
      <c r="H195" s="10"/>
      <c r="I195" s="16" t="n">
        <f aca="false">F195*G195</f>
        <v>0</v>
      </c>
      <c r="J195" s="22" t="s">
        <v>36</v>
      </c>
    </row>
    <row r="196" customFormat="false" ht="28.5" hidden="false" customHeight="false" outlineLevel="0" collapsed="false">
      <c r="A196" s="10" t="n">
        <v>193</v>
      </c>
      <c r="B196" s="13" t="s">
        <v>38</v>
      </c>
      <c r="C196" s="19" t="s">
        <v>13</v>
      </c>
      <c r="D196" s="13" t="s">
        <v>527</v>
      </c>
      <c r="E196" s="24" t="s">
        <v>528</v>
      </c>
      <c r="F196" s="21" t="n">
        <v>190</v>
      </c>
      <c r="G196" s="10"/>
      <c r="H196" s="10"/>
      <c r="I196" s="16" t="n">
        <f aca="false">F196*G196</f>
        <v>0</v>
      </c>
      <c r="J196" s="22" t="s">
        <v>529</v>
      </c>
    </row>
    <row r="197" customFormat="false" ht="28.5" hidden="false" customHeight="false" outlineLevel="0" collapsed="false">
      <c r="A197" s="10" t="n">
        <v>194</v>
      </c>
      <c r="B197" s="13" t="s">
        <v>12</v>
      </c>
      <c r="C197" s="19" t="s">
        <v>13</v>
      </c>
      <c r="D197" s="13" t="s">
        <v>530</v>
      </c>
      <c r="E197" s="24" t="s">
        <v>531</v>
      </c>
      <c r="F197" s="21" t="n">
        <v>210</v>
      </c>
      <c r="G197" s="10"/>
      <c r="H197" s="10"/>
      <c r="I197" s="16" t="n">
        <f aca="false">F197*G197</f>
        <v>0</v>
      </c>
      <c r="J197" s="32" t="s">
        <v>532</v>
      </c>
    </row>
    <row r="198" customFormat="false" ht="16.5" hidden="false" customHeight="false" outlineLevel="0" collapsed="false">
      <c r="A198" s="10" t="n">
        <v>195</v>
      </c>
      <c r="B198" s="13" t="s">
        <v>12</v>
      </c>
      <c r="C198" s="19" t="s">
        <v>13</v>
      </c>
      <c r="D198" s="13" t="s">
        <v>533</v>
      </c>
      <c r="E198" s="24" t="s">
        <v>534</v>
      </c>
      <c r="F198" s="21" t="n">
        <v>200</v>
      </c>
      <c r="G198" s="10"/>
      <c r="H198" s="10"/>
      <c r="I198" s="16" t="n">
        <f aca="false">F198*G198</f>
        <v>0</v>
      </c>
      <c r="J198" s="22" t="s">
        <v>36</v>
      </c>
    </row>
    <row r="199" customFormat="false" ht="16.5" hidden="false" customHeight="false" outlineLevel="0" collapsed="false">
      <c r="A199" s="10" t="n">
        <v>196</v>
      </c>
      <c r="B199" s="13" t="s">
        <v>12</v>
      </c>
      <c r="C199" s="19" t="s">
        <v>13</v>
      </c>
      <c r="D199" s="13" t="s">
        <v>535</v>
      </c>
      <c r="E199" s="24" t="s">
        <v>536</v>
      </c>
      <c r="F199" s="21" t="n">
        <v>190</v>
      </c>
      <c r="G199" s="10"/>
      <c r="H199" s="10"/>
      <c r="I199" s="16" t="n">
        <f aca="false">F199*G199</f>
        <v>0</v>
      </c>
      <c r="J199" s="22" t="s">
        <v>537</v>
      </c>
    </row>
    <row r="200" customFormat="false" ht="16.5" hidden="false" customHeight="false" outlineLevel="0" collapsed="false">
      <c r="A200" s="10" t="n">
        <v>197</v>
      </c>
      <c r="B200" s="13" t="s">
        <v>47</v>
      </c>
      <c r="C200" s="19" t="s">
        <v>13</v>
      </c>
      <c r="D200" s="13" t="s">
        <v>538</v>
      </c>
      <c r="E200" s="24" t="s">
        <v>539</v>
      </c>
      <c r="F200" s="21" t="n">
        <v>210</v>
      </c>
      <c r="G200" s="10"/>
      <c r="H200" s="10"/>
      <c r="I200" s="16" t="n">
        <f aca="false">F200*G200</f>
        <v>0</v>
      </c>
      <c r="J200" s="22" t="s">
        <v>36</v>
      </c>
    </row>
    <row r="201" customFormat="false" ht="16.5" hidden="false" customHeight="false" outlineLevel="0" collapsed="false">
      <c r="A201" s="10" t="n">
        <v>198</v>
      </c>
      <c r="B201" s="13" t="s">
        <v>47</v>
      </c>
      <c r="C201" s="19" t="s">
        <v>13</v>
      </c>
      <c r="D201" s="13" t="s">
        <v>540</v>
      </c>
      <c r="E201" s="24" t="s">
        <v>541</v>
      </c>
      <c r="F201" s="21" t="n">
        <v>210</v>
      </c>
      <c r="G201" s="10"/>
      <c r="H201" s="10"/>
      <c r="I201" s="16" t="n">
        <f aca="false">F201*G201</f>
        <v>0</v>
      </c>
      <c r="J201" s="22" t="s">
        <v>36</v>
      </c>
    </row>
    <row r="202" customFormat="false" ht="28.5" hidden="false" customHeight="false" outlineLevel="0" collapsed="false">
      <c r="A202" s="10" t="n">
        <v>199</v>
      </c>
      <c r="B202" s="13" t="s">
        <v>38</v>
      </c>
      <c r="C202" s="19" t="s">
        <v>13</v>
      </c>
      <c r="D202" s="13" t="s">
        <v>542</v>
      </c>
      <c r="E202" s="24" t="s">
        <v>543</v>
      </c>
      <c r="F202" s="21" t="n">
        <v>230</v>
      </c>
      <c r="G202" s="10"/>
      <c r="H202" s="10"/>
      <c r="I202" s="16" t="n">
        <f aca="false">F202*G202</f>
        <v>0</v>
      </c>
      <c r="J202" s="22" t="s">
        <v>544</v>
      </c>
    </row>
    <row r="203" customFormat="false" ht="16.5" hidden="false" customHeight="false" outlineLevel="0" collapsed="false">
      <c r="A203" s="10" t="n">
        <v>200</v>
      </c>
      <c r="B203" s="13" t="s">
        <v>47</v>
      </c>
      <c r="C203" s="19" t="s">
        <v>13</v>
      </c>
      <c r="D203" s="13" t="s">
        <v>545</v>
      </c>
      <c r="E203" s="24" t="s">
        <v>546</v>
      </c>
      <c r="F203" s="21" t="n">
        <v>210</v>
      </c>
      <c r="G203" s="10"/>
      <c r="H203" s="10"/>
      <c r="I203" s="16" t="n">
        <f aca="false">F203*G203</f>
        <v>0</v>
      </c>
      <c r="J203" s="22" t="s">
        <v>231</v>
      </c>
    </row>
    <row r="204" customFormat="false" ht="16.5" hidden="false" customHeight="false" outlineLevel="0" collapsed="false">
      <c r="A204" s="10" t="n">
        <v>201</v>
      </c>
      <c r="B204" s="13" t="s">
        <v>333</v>
      </c>
      <c r="C204" s="19" t="s">
        <v>13</v>
      </c>
      <c r="D204" s="13" t="s">
        <v>547</v>
      </c>
      <c r="E204" s="20" t="s">
        <v>548</v>
      </c>
      <c r="F204" s="21" t="n">
        <v>230</v>
      </c>
      <c r="G204" s="10"/>
      <c r="H204" s="10"/>
      <c r="I204" s="16" t="n">
        <f aca="false">F204*G204</f>
        <v>0</v>
      </c>
      <c r="J204" s="22" t="s">
        <v>36</v>
      </c>
    </row>
    <row r="205" customFormat="false" ht="16.5" hidden="false" customHeight="false" outlineLevel="0" collapsed="false">
      <c r="A205" s="10" t="n">
        <v>202</v>
      </c>
      <c r="B205" s="13" t="s">
        <v>47</v>
      </c>
      <c r="C205" s="19" t="s">
        <v>13</v>
      </c>
      <c r="D205" s="13" t="s">
        <v>549</v>
      </c>
      <c r="E205" s="20" t="s">
        <v>550</v>
      </c>
      <c r="F205" s="21" t="n">
        <v>240</v>
      </c>
      <c r="G205" s="10"/>
      <c r="H205" s="10"/>
      <c r="I205" s="16" t="n">
        <f aca="false">F205*G205</f>
        <v>0</v>
      </c>
      <c r="J205" s="22" t="s">
        <v>551</v>
      </c>
    </row>
    <row r="206" customFormat="false" ht="38.25" hidden="false" customHeight="false" outlineLevel="0" collapsed="false">
      <c r="A206" s="10" t="n">
        <v>203</v>
      </c>
      <c r="B206" s="13" t="s">
        <v>47</v>
      </c>
      <c r="C206" s="19" t="s">
        <v>13</v>
      </c>
      <c r="D206" s="13" t="s">
        <v>552</v>
      </c>
      <c r="E206" s="20" t="s">
        <v>553</v>
      </c>
      <c r="F206" s="21" t="n">
        <v>220</v>
      </c>
      <c r="G206" s="10"/>
      <c r="H206" s="10"/>
      <c r="I206" s="16" t="n">
        <f aca="false">F206*G206</f>
        <v>0</v>
      </c>
      <c r="J206" s="32" t="s">
        <v>554</v>
      </c>
    </row>
    <row r="207" customFormat="false" ht="16.5" hidden="false" customHeight="false" outlineLevel="0" collapsed="false">
      <c r="A207" s="10" t="n">
        <v>204</v>
      </c>
      <c r="B207" s="13" t="s">
        <v>26</v>
      </c>
      <c r="C207" s="19" t="s">
        <v>13</v>
      </c>
      <c r="D207" s="13" t="s">
        <v>555</v>
      </c>
      <c r="E207" s="20" t="s">
        <v>556</v>
      </c>
      <c r="F207" s="21" t="n">
        <v>230</v>
      </c>
      <c r="G207" s="10"/>
      <c r="H207" s="10"/>
      <c r="I207" s="16" t="n">
        <f aca="false">F207*G207</f>
        <v>0</v>
      </c>
      <c r="J207" s="22" t="s">
        <v>36</v>
      </c>
    </row>
    <row r="208" customFormat="false" ht="16.5" hidden="false" customHeight="false" outlineLevel="0" collapsed="false">
      <c r="A208" s="10" t="n">
        <v>205</v>
      </c>
      <c r="B208" s="13" t="s">
        <v>47</v>
      </c>
      <c r="C208" s="19" t="s">
        <v>13</v>
      </c>
      <c r="D208" s="13" t="s">
        <v>557</v>
      </c>
      <c r="E208" s="20" t="s">
        <v>558</v>
      </c>
      <c r="F208" s="21" t="n">
        <v>240</v>
      </c>
      <c r="G208" s="10"/>
      <c r="H208" s="10"/>
      <c r="I208" s="16" t="n">
        <f aca="false">F208*G208</f>
        <v>0</v>
      </c>
      <c r="J208" s="22" t="s">
        <v>438</v>
      </c>
    </row>
    <row r="209" customFormat="false" ht="28.5" hidden="false" customHeight="false" outlineLevel="0" collapsed="false">
      <c r="A209" s="10" t="n">
        <v>206</v>
      </c>
      <c r="B209" s="13" t="s">
        <v>333</v>
      </c>
      <c r="C209" s="19" t="s">
        <v>13</v>
      </c>
      <c r="D209" s="13" t="s">
        <v>559</v>
      </c>
      <c r="E209" s="20" t="s">
        <v>560</v>
      </c>
      <c r="F209" s="21" t="n">
        <v>240</v>
      </c>
      <c r="G209" s="10"/>
      <c r="H209" s="10"/>
      <c r="I209" s="16" t="n">
        <f aca="false">F209*G209</f>
        <v>0</v>
      </c>
      <c r="J209" s="22" t="s">
        <v>561</v>
      </c>
    </row>
    <row r="210" customFormat="false" ht="16.5" hidden="false" customHeight="false" outlineLevel="0" collapsed="false">
      <c r="A210" s="10" t="n">
        <v>207</v>
      </c>
      <c r="B210" s="13" t="s">
        <v>333</v>
      </c>
      <c r="C210" s="19" t="s">
        <v>13</v>
      </c>
      <c r="D210" s="13" t="s">
        <v>562</v>
      </c>
      <c r="E210" s="20" t="s">
        <v>563</v>
      </c>
      <c r="F210" s="21" t="n">
        <v>240</v>
      </c>
      <c r="G210" s="10"/>
      <c r="H210" s="10"/>
      <c r="I210" s="16" t="n">
        <f aca="false">F210*G210</f>
        <v>0</v>
      </c>
      <c r="J210" s="22" t="s">
        <v>564</v>
      </c>
    </row>
    <row r="211" customFormat="false" ht="16.5" hidden="false" customHeight="false" outlineLevel="0" collapsed="false">
      <c r="A211" s="10" t="n">
        <v>208</v>
      </c>
      <c r="B211" s="13" t="s">
        <v>47</v>
      </c>
      <c r="C211" s="19" t="s">
        <v>13</v>
      </c>
      <c r="D211" s="13" t="s">
        <v>565</v>
      </c>
      <c r="E211" s="20" t="s">
        <v>566</v>
      </c>
      <c r="F211" s="21" t="n">
        <v>230</v>
      </c>
      <c r="G211" s="10"/>
      <c r="H211" s="10"/>
      <c r="I211" s="16" t="n">
        <f aca="false">F211*G211</f>
        <v>0</v>
      </c>
      <c r="J211" s="22" t="s">
        <v>111</v>
      </c>
    </row>
    <row r="212" customFormat="false" ht="28.5" hidden="false" customHeight="false" outlineLevel="0" collapsed="false">
      <c r="A212" s="10" t="n">
        <v>209</v>
      </c>
      <c r="B212" s="13" t="s">
        <v>47</v>
      </c>
      <c r="C212" s="19" t="s">
        <v>13</v>
      </c>
      <c r="D212" s="13" t="s">
        <v>567</v>
      </c>
      <c r="E212" s="20" t="s">
        <v>568</v>
      </c>
      <c r="F212" s="21" t="n">
        <v>240</v>
      </c>
      <c r="G212" s="10"/>
      <c r="H212" s="10"/>
      <c r="I212" s="16" t="n">
        <f aca="false">F212*G212</f>
        <v>0</v>
      </c>
      <c r="J212" s="22" t="s">
        <v>569</v>
      </c>
    </row>
    <row r="213" customFormat="false" ht="28.5" hidden="false" customHeight="false" outlineLevel="0" collapsed="false">
      <c r="A213" s="10" t="n">
        <v>210</v>
      </c>
      <c r="B213" s="13" t="s">
        <v>47</v>
      </c>
      <c r="C213" s="19" t="s">
        <v>13</v>
      </c>
      <c r="D213" s="13" t="s">
        <v>570</v>
      </c>
      <c r="E213" s="20" t="s">
        <v>571</v>
      </c>
      <c r="F213" s="21" t="n">
        <v>230</v>
      </c>
      <c r="G213" s="10"/>
      <c r="H213" s="10"/>
      <c r="I213" s="16" t="n">
        <f aca="false">F213*G213</f>
        <v>0</v>
      </c>
      <c r="J213" s="22" t="s">
        <v>572</v>
      </c>
    </row>
    <row r="214" customFormat="false" ht="16.5" hidden="false" customHeight="false" outlineLevel="0" collapsed="false">
      <c r="A214" s="10" t="n">
        <v>211</v>
      </c>
      <c r="B214" s="13" t="s">
        <v>333</v>
      </c>
      <c r="C214" s="19" t="s">
        <v>13</v>
      </c>
      <c r="D214" s="13" t="s">
        <v>573</v>
      </c>
      <c r="E214" s="20" t="s">
        <v>574</v>
      </c>
      <c r="F214" s="21" t="n">
        <v>230</v>
      </c>
      <c r="G214" s="10"/>
      <c r="H214" s="10"/>
      <c r="I214" s="16" t="n">
        <f aca="false">F214*G214</f>
        <v>0</v>
      </c>
      <c r="J214" s="22" t="s">
        <v>79</v>
      </c>
    </row>
    <row r="215" customFormat="false" ht="16.5" hidden="false" customHeight="false" outlineLevel="0" collapsed="false">
      <c r="A215" s="10" t="n">
        <v>212</v>
      </c>
      <c r="B215" s="13" t="s">
        <v>26</v>
      </c>
      <c r="C215" s="19" t="s">
        <v>13</v>
      </c>
      <c r="D215" s="13" t="s">
        <v>575</v>
      </c>
      <c r="E215" s="24" t="s">
        <v>576</v>
      </c>
      <c r="F215" s="21" t="n">
        <v>220</v>
      </c>
      <c r="G215" s="10"/>
      <c r="H215" s="10"/>
      <c r="I215" s="16" t="n">
        <f aca="false">F215*G215</f>
        <v>0</v>
      </c>
      <c r="J215" s="22" t="s">
        <v>577</v>
      </c>
    </row>
    <row r="216" customFormat="false" ht="16.5" hidden="false" customHeight="false" outlineLevel="0" collapsed="false">
      <c r="A216" s="10" t="n">
        <v>213</v>
      </c>
      <c r="B216" s="13" t="s">
        <v>26</v>
      </c>
      <c r="C216" s="19" t="s">
        <v>13</v>
      </c>
      <c r="D216" s="13" t="s">
        <v>578</v>
      </c>
      <c r="E216" s="24" t="s">
        <v>579</v>
      </c>
      <c r="F216" s="21" t="n">
        <v>220</v>
      </c>
      <c r="G216" s="10"/>
      <c r="H216" s="10"/>
      <c r="I216" s="16" t="n">
        <f aca="false">F216*G216</f>
        <v>0</v>
      </c>
      <c r="J216" s="32" t="s">
        <v>580</v>
      </c>
    </row>
    <row r="217" customFormat="false" ht="16.5" hidden="false" customHeight="false" outlineLevel="0" collapsed="false">
      <c r="A217" s="10" t="n">
        <v>214</v>
      </c>
      <c r="B217" s="13" t="s">
        <v>333</v>
      </c>
      <c r="C217" s="19" t="s">
        <v>85</v>
      </c>
      <c r="D217" s="13" t="s">
        <v>581</v>
      </c>
      <c r="E217" s="24" t="s">
        <v>582</v>
      </c>
      <c r="F217" s="21" t="n">
        <v>320</v>
      </c>
      <c r="G217" s="10"/>
      <c r="H217" s="10"/>
      <c r="I217" s="16" t="n">
        <f aca="false">F217*G217</f>
        <v>0</v>
      </c>
      <c r="J217" s="22" t="s">
        <v>583</v>
      </c>
    </row>
    <row r="218" customFormat="false" ht="16.5" hidden="false" customHeight="false" outlineLevel="0" collapsed="false">
      <c r="A218" s="10" t="n">
        <v>215</v>
      </c>
      <c r="B218" s="13" t="s">
        <v>47</v>
      </c>
      <c r="C218" s="19" t="s">
        <v>85</v>
      </c>
      <c r="D218" s="13" t="s">
        <v>584</v>
      </c>
      <c r="E218" s="24" t="s">
        <v>585</v>
      </c>
      <c r="F218" s="21" t="n">
        <v>320</v>
      </c>
      <c r="G218" s="10"/>
      <c r="H218" s="10"/>
      <c r="I218" s="16" t="n">
        <f aca="false">F218*G218</f>
        <v>0</v>
      </c>
      <c r="J218" s="22" t="s">
        <v>586</v>
      </c>
    </row>
    <row r="219" customFormat="false" ht="16.5" hidden="false" customHeight="false" outlineLevel="0" collapsed="false">
      <c r="A219" s="10" t="n">
        <v>216</v>
      </c>
      <c r="B219" s="13" t="s">
        <v>12</v>
      </c>
      <c r="C219" s="19" t="s">
        <v>85</v>
      </c>
      <c r="D219" s="13" t="s">
        <v>587</v>
      </c>
      <c r="E219" s="24" t="s">
        <v>588</v>
      </c>
      <c r="F219" s="21" t="n">
        <v>250</v>
      </c>
      <c r="G219" s="10"/>
      <c r="H219" s="10"/>
      <c r="I219" s="16" t="n">
        <f aca="false">F219*G219</f>
        <v>0</v>
      </c>
      <c r="J219" s="22" t="s">
        <v>589</v>
      </c>
    </row>
    <row r="220" customFormat="false" ht="16.5" hidden="false" customHeight="false" outlineLevel="0" collapsed="false">
      <c r="A220" s="10" t="n">
        <v>217</v>
      </c>
      <c r="B220" s="13" t="s">
        <v>47</v>
      </c>
      <c r="C220" s="19" t="s">
        <v>85</v>
      </c>
      <c r="D220" s="13" t="s">
        <v>590</v>
      </c>
      <c r="E220" s="24" t="s">
        <v>591</v>
      </c>
      <c r="F220" s="21" t="n">
        <v>320</v>
      </c>
      <c r="G220" s="10"/>
      <c r="H220" s="10"/>
      <c r="I220" s="16" t="n">
        <f aca="false">F220*G220</f>
        <v>0</v>
      </c>
      <c r="J220" s="22" t="s">
        <v>237</v>
      </c>
    </row>
    <row r="221" customFormat="false" ht="16.5" hidden="false" customHeight="false" outlineLevel="0" collapsed="false">
      <c r="A221" s="10" t="n">
        <v>218</v>
      </c>
      <c r="B221" s="13" t="s">
        <v>12</v>
      </c>
      <c r="C221" s="19" t="s">
        <v>85</v>
      </c>
      <c r="D221" s="13" t="s">
        <v>592</v>
      </c>
      <c r="E221" s="24" t="s">
        <v>593</v>
      </c>
      <c r="F221" s="21" t="n">
        <v>250</v>
      </c>
      <c r="G221" s="10"/>
      <c r="H221" s="10"/>
      <c r="I221" s="16" t="n">
        <f aca="false">F221*G221</f>
        <v>0</v>
      </c>
      <c r="J221" s="22" t="s">
        <v>237</v>
      </c>
    </row>
    <row r="222" customFormat="false" ht="16.5" hidden="false" customHeight="false" outlineLevel="0" collapsed="false">
      <c r="A222" s="10" t="n">
        <v>219</v>
      </c>
      <c r="B222" s="13" t="s">
        <v>12</v>
      </c>
      <c r="C222" s="19" t="s">
        <v>85</v>
      </c>
      <c r="D222" s="13" t="s">
        <v>594</v>
      </c>
      <c r="E222" s="24" t="s">
        <v>595</v>
      </c>
      <c r="F222" s="21" t="n">
        <v>320</v>
      </c>
      <c r="G222" s="10"/>
      <c r="H222" s="10"/>
      <c r="I222" s="16" t="n">
        <f aca="false">F222*G222</f>
        <v>0</v>
      </c>
      <c r="J222" s="22" t="s">
        <v>583</v>
      </c>
    </row>
    <row r="223" customFormat="false" ht="16.5" hidden="false" customHeight="false" outlineLevel="0" collapsed="false">
      <c r="A223" s="10" t="n">
        <v>220</v>
      </c>
      <c r="B223" s="13" t="s">
        <v>12</v>
      </c>
      <c r="C223" s="19" t="s">
        <v>85</v>
      </c>
      <c r="D223" s="13" t="s">
        <v>596</v>
      </c>
      <c r="E223" s="24" t="s">
        <v>597</v>
      </c>
      <c r="F223" s="21" t="n">
        <v>250</v>
      </c>
      <c r="G223" s="10"/>
      <c r="H223" s="10"/>
      <c r="I223" s="16" t="n">
        <f aca="false">F223*G223</f>
        <v>0</v>
      </c>
      <c r="J223" s="22" t="s">
        <v>589</v>
      </c>
    </row>
    <row r="224" customFormat="false" ht="16.5" hidden="false" customHeight="false" outlineLevel="0" collapsed="false">
      <c r="A224" s="10" t="n">
        <v>221</v>
      </c>
      <c r="B224" s="13" t="s">
        <v>12</v>
      </c>
      <c r="C224" s="19" t="s">
        <v>85</v>
      </c>
      <c r="D224" s="13" t="s">
        <v>598</v>
      </c>
      <c r="E224" s="24" t="s">
        <v>599</v>
      </c>
      <c r="F224" s="21" t="n">
        <v>320</v>
      </c>
      <c r="G224" s="10"/>
      <c r="H224" s="10"/>
      <c r="I224" s="16" t="n">
        <f aca="false">F224*G224</f>
        <v>0</v>
      </c>
      <c r="J224" s="22" t="s">
        <v>36</v>
      </c>
    </row>
    <row r="225" customFormat="false" ht="16.5" hidden="false" customHeight="false" outlineLevel="0" collapsed="false">
      <c r="A225" s="10" t="n">
        <v>222</v>
      </c>
      <c r="B225" s="13" t="s">
        <v>12</v>
      </c>
      <c r="C225" s="19" t="s">
        <v>85</v>
      </c>
      <c r="D225" s="13" t="s">
        <v>600</v>
      </c>
      <c r="E225" s="24" t="s">
        <v>601</v>
      </c>
      <c r="F225" s="21" t="n">
        <v>250</v>
      </c>
      <c r="G225" s="10"/>
      <c r="H225" s="10"/>
      <c r="I225" s="16" t="n">
        <f aca="false">F225*G225</f>
        <v>0</v>
      </c>
      <c r="J225" s="22" t="s">
        <v>36</v>
      </c>
    </row>
    <row r="226" customFormat="false" ht="16.5" hidden="false" customHeight="false" outlineLevel="0" collapsed="false">
      <c r="A226" s="10" t="n">
        <v>223</v>
      </c>
      <c r="B226" s="13" t="s">
        <v>333</v>
      </c>
      <c r="C226" s="19" t="s">
        <v>85</v>
      </c>
      <c r="D226" s="13" t="s">
        <v>602</v>
      </c>
      <c r="E226" s="24" t="s">
        <v>603</v>
      </c>
      <c r="F226" s="21" t="n">
        <v>320</v>
      </c>
      <c r="G226" s="10"/>
      <c r="H226" s="10"/>
      <c r="I226" s="16" t="n">
        <f aca="false">F226*G226</f>
        <v>0</v>
      </c>
      <c r="J226" s="22" t="s">
        <v>589</v>
      </c>
    </row>
    <row r="227" customFormat="false" ht="16.5" hidden="false" customHeight="false" outlineLevel="0" collapsed="false">
      <c r="A227" s="10" t="n">
        <v>224</v>
      </c>
      <c r="B227" s="13" t="s">
        <v>333</v>
      </c>
      <c r="C227" s="19" t="s">
        <v>85</v>
      </c>
      <c r="D227" s="13" t="s">
        <v>604</v>
      </c>
      <c r="E227" s="24" t="s">
        <v>605</v>
      </c>
      <c r="F227" s="21" t="n">
        <v>320</v>
      </c>
      <c r="G227" s="10"/>
      <c r="H227" s="10"/>
      <c r="I227" s="16" t="n">
        <f aca="false">F227*G227</f>
        <v>0</v>
      </c>
      <c r="J227" s="22" t="s">
        <v>36</v>
      </c>
    </row>
    <row r="228" customFormat="false" ht="16.5" hidden="false" customHeight="false" outlineLevel="0" collapsed="false">
      <c r="A228" s="10" t="n">
        <v>225</v>
      </c>
      <c r="B228" s="13" t="s">
        <v>333</v>
      </c>
      <c r="C228" s="19" t="s">
        <v>85</v>
      </c>
      <c r="D228" s="13" t="s">
        <v>606</v>
      </c>
      <c r="E228" s="24" t="s">
        <v>607</v>
      </c>
      <c r="F228" s="21" t="n">
        <v>250</v>
      </c>
      <c r="G228" s="10"/>
      <c r="H228" s="10"/>
      <c r="I228" s="16" t="n">
        <f aca="false">F228*G228</f>
        <v>0</v>
      </c>
      <c r="J228" s="22" t="s">
        <v>608</v>
      </c>
    </row>
    <row r="229" customFormat="false" ht="16.5" hidden="false" customHeight="false" outlineLevel="0" collapsed="false">
      <c r="A229" s="10" t="n">
        <v>226</v>
      </c>
      <c r="B229" s="13" t="s">
        <v>12</v>
      </c>
      <c r="C229" s="19" t="s">
        <v>13</v>
      </c>
      <c r="D229" s="13" t="s">
        <v>609</v>
      </c>
      <c r="E229" s="24" t="s">
        <v>610</v>
      </c>
      <c r="F229" s="27" t="n">
        <v>210</v>
      </c>
      <c r="G229" s="10"/>
      <c r="H229" s="10"/>
      <c r="I229" s="16" t="n">
        <f aca="false">F229*G229</f>
        <v>0</v>
      </c>
      <c r="J229" s="22" t="s">
        <v>231</v>
      </c>
    </row>
    <row r="230" customFormat="false" ht="16.5" hidden="false" customHeight="false" outlineLevel="0" collapsed="false">
      <c r="A230" s="10" t="n">
        <v>227</v>
      </c>
      <c r="B230" s="13" t="s">
        <v>12</v>
      </c>
      <c r="C230" s="19" t="s">
        <v>13</v>
      </c>
      <c r="D230" s="13" t="s">
        <v>611</v>
      </c>
      <c r="E230" s="24" t="s">
        <v>612</v>
      </c>
      <c r="F230" s="27" t="n">
        <v>160</v>
      </c>
      <c r="G230" s="10"/>
      <c r="H230" s="10"/>
      <c r="I230" s="16" t="n">
        <f aca="false">F230*G230</f>
        <v>0</v>
      </c>
      <c r="J230" s="22" t="s">
        <v>36</v>
      </c>
    </row>
    <row r="231" customFormat="false" ht="16.5" hidden="false" customHeight="false" outlineLevel="0" collapsed="false">
      <c r="A231" s="10" t="n">
        <v>228</v>
      </c>
      <c r="B231" s="13" t="s">
        <v>12</v>
      </c>
      <c r="C231" s="19" t="s">
        <v>13</v>
      </c>
      <c r="D231" s="13" t="s">
        <v>613</v>
      </c>
      <c r="E231" s="24" t="s">
        <v>614</v>
      </c>
      <c r="F231" s="27" t="n">
        <v>180</v>
      </c>
      <c r="G231" s="10"/>
      <c r="H231" s="10"/>
      <c r="I231" s="16" t="n">
        <f aca="false">F231*G231</f>
        <v>0</v>
      </c>
      <c r="J231" s="22" t="s">
        <v>36</v>
      </c>
    </row>
    <row r="232" customFormat="false" ht="16.5" hidden="false" customHeight="false" outlineLevel="0" collapsed="false">
      <c r="A232" s="10" t="n">
        <v>229</v>
      </c>
      <c r="B232" s="13" t="s">
        <v>12</v>
      </c>
      <c r="C232" s="19" t="s">
        <v>13</v>
      </c>
      <c r="D232" s="13" t="s">
        <v>615</v>
      </c>
      <c r="E232" s="24" t="s">
        <v>616</v>
      </c>
      <c r="F232" s="27" t="n">
        <v>160</v>
      </c>
      <c r="G232" s="10"/>
      <c r="H232" s="10"/>
      <c r="I232" s="16"/>
      <c r="J232" s="22" t="s">
        <v>36</v>
      </c>
    </row>
    <row r="233" customFormat="false" ht="16.5" hidden="false" customHeight="false" outlineLevel="0" collapsed="false">
      <c r="A233" s="10" t="n">
        <v>230</v>
      </c>
      <c r="B233" s="13" t="s">
        <v>12</v>
      </c>
      <c r="C233" s="19" t="s">
        <v>13</v>
      </c>
      <c r="D233" s="13" t="s">
        <v>617</v>
      </c>
      <c r="E233" s="24" t="s">
        <v>618</v>
      </c>
      <c r="F233" s="27" t="n">
        <v>210</v>
      </c>
      <c r="G233" s="10"/>
      <c r="H233" s="10"/>
      <c r="I233" s="16"/>
      <c r="J233" s="22" t="s">
        <v>619</v>
      </c>
    </row>
    <row r="234" customFormat="false" ht="28.5" hidden="false" customHeight="false" outlineLevel="0" collapsed="false">
      <c r="A234" s="10" t="n">
        <v>231</v>
      </c>
      <c r="B234" s="13" t="s">
        <v>12</v>
      </c>
      <c r="C234" s="19" t="s">
        <v>13</v>
      </c>
      <c r="D234" s="13" t="s">
        <v>620</v>
      </c>
      <c r="E234" s="24" t="s">
        <v>621</v>
      </c>
      <c r="F234" s="27" t="n">
        <v>210</v>
      </c>
      <c r="G234" s="10"/>
      <c r="H234" s="10"/>
      <c r="I234" s="16"/>
      <c r="J234" s="22" t="s">
        <v>622</v>
      </c>
    </row>
    <row r="235" customFormat="false" ht="16.5" hidden="false" customHeight="false" outlineLevel="0" collapsed="false">
      <c r="A235" s="10" t="n">
        <v>232</v>
      </c>
      <c r="B235" s="13" t="s">
        <v>333</v>
      </c>
      <c r="C235" s="19" t="s">
        <v>13</v>
      </c>
      <c r="D235" s="13" t="s">
        <v>623</v>
      </c>
      <c r="E235" s="24" t="s">
        <v>624</v>
      </c>
      <c r="F235" s="27" t="n">
        <v>160</v>
      </c>
      <c r="G235" s="10"/>
      <c r="H235" s="10"/>
      <c r="I235" s="16"/>
      <c r="J235" s="22" t="s">
        <v>36</v>
      </c>
    </row>
    <row r="236" customFormat="false" ht="16.5" hidden="false" customHeight="false" outlineLevel="0" collapsed="false">
      <c r="A236" s="10" t="n">
        <v>233</v>
      </c>
      <c r="B236" s="13" t="s">
        <v>12</v>
      </c>
      <c r="C236" s="19" t="s">
        <v>13</v>
      </c>
      <c r="D236" s="13" t="s">
        <v>625</v>
      </c>
      <c r="E236" s="24" t="s">
        <v>626</v>
      </c>
      <c r="F236" s="27" t="n">
        <v>160</v>
      </c>
      <c r="G236" s="10"/>
      <c r="H236" s="10"/>
      <c r="I236" s="16"/>
      <c r="J236" s="22" t="s">
        <v>231</v>
      </c>
    </row>
    <row r="237" customFormat="false" ht="16.5" hidden="false" customHeight="false" outlineLevel="0" collapsed="false">
      <c r="A237" s="10" t="n">
        <v>234</v>
      </c>
      <c r="B237" s="13" t="s">
        <v>12</v>
      </c>
      <c r="C237" s="19" t="s">
        <v>13</v>
      </c>
      <c r="D237" s="13" t="s">
        <v>627</v>
      </c>
      <c r="E237" s="24" t="s">
        <v>628</v>
      </c>
      <c r="F237" s="27" t="n">
        <v>160</v>
      </c>
      <c r="G237" s="10"/>
      <c r="H237" s="10"/>
      <c r="I237" s="16"/>
      <c r="J237" s="22" t="s">
        <v>36</v>
      </c>
    </row>
    <row r="238" customFormat="false" ht="16.5" hidden="false" customHeight="false" outlineLevel="0" collapsed="false">
      <c r="A238" s="10" t="n">
        <v>235</v>
      </c>
      <c r="B238" s="13" t="s">
        <v>12</v>
      </c>
      <c r="C238" s="19" t="s">
        <v>13</v>
      </c>
      <c r="D238" s="13" t="s">
        <v>629</v>
      </c>
      <c r="E238" s="24" t="s">
        <v>630</v>
      </c>
      <c r="F238" s="27" t="n">
        <v>210</v>
      </c>
      <c r="G238" s="10"/>
      <c r="H238" s="10"/>
      <c r="I238" s="16"/>
      <c r="J238" s="22" t="s">
        <v>36</v>
      </c>
    </row>
    <row r="239" customFormat="false" ht="16.5" hidden="false" customHeight="false" outlineLevel="0" collapsed="false">
      <c r="A239" s="10" t="n">
        <v>236</v>
      </c>
      <c r="B239" s="13" t="s">
        <v>12</v>
      </c>
      <c r="C239" s="19" t="s">
        <v>13</v>
      </c>
      <c r="D239" s="13" t="s">
        <v>631</v>
      </c>
      <c r="E239" s="24" t="s">
        <v>632</v>
      </c>
      <c r="F239" s="27" t="n">
        <v>210</v>
      </c>
      <c r="G239" s="10"/>
      <c r="H239" s="10"/>
      <c r="I239" s="16"/>
      <c r="J239" s="22" t="s">
        <v>633</v>
      </c>
    </row>
    <row r="240" customFormat="false" ht="16.5" hidden="false" customHeight="false" outlineLevel="0" collapsed="false">
      <c r="A240" s="10" t="n">
        <v>237</v>
      </c>
      <c r="B240" s="13" t="s">
        <v>12</v>
      </c>
      <c r="C240" s="19" t="s">
        <v>13</v>
      </c>
      <c r="D240" s="13" t="s">
        <v>634</v>
      </c>
      <c r="E240" s="24" t="s">
        <v>635</v>
      </c>
      <c r="F240" s="27" t="n">
        <v>210</v>
      </c>
      <c r="G240" s="10"/>
      <c r="H240" s="10"/>
      <c r="I240" s="16"/>
      <c r="J240" s="22" t="s">
        <v>36</v>
      </c>
    </row>
    <row r="241" customFormat="false" ht="16.5" hidden="false" customHeight="false" outlineLevel="0" collapsed="false">
      <c r="A241" s="10" t="n">
        <v>238</v>
      </c>
      <c r="B241" s="13" t="s">
        <v>12</v>
      </c>
      <c r="C241" s="19" t="s">
        <v>13</v>
      </c>
      <c r="D241" s="13" t="s">
        <v>636</v>
      </c>
      <c r="E241" s="24" t="s">
        <v>637</v>
      </c>
      <c r="F241" s="27" t="n">
        <v>190</v>
      </c>
      <c r="G241" s="10"/>
      <c r="H241" s="10"/>
      <c r="I241" s="16"/>
      <c r="J241" s="32" t="s">
        <v>638</v>
      </c>
    </row>
    <row r="242" customFormat="false" ht="16.5" hidden="false" customHeight="false" outlineLevel="0" collapsed="false">
      <c r="A242" s="10" t="n">
        <v>239</v>
      </c>
      <c r="B242" s="13" t="s">
        <v>26</v>
      </c>
      <c r="C242" s="19" t="s">
        <v>13</v>
      </c>
      <c r="D242" s="13" t="s">
        <v>639</v>
      </c>
      <c r="E242" s="24" t="s">
        <v>640</v>
      </c>
      <c r="F242" s="27" t="n">
        <v>160</v>
      </c>
      <c r="G242" s="10"/>
      <c r="H242" s="10"/>
      <c r="I242" s="16"/>
      <c r="J242" s="32" t="s">
        <v>641</v>
      </c>
    </row>
    <row r="243" customFormat="false" ht="16.5" hidden="false" customHeight="false" outlineLevel="0" collapsed="false">
      <c r="A243" s="10" t="n">
        <v>240</v>
      </c>
      <c r="B243" s="13" t="s">
        <v>26</v>
      </c>
      <c r="C243" s="19" t="s">
        <v>13</v>
      </c>
      <c r="D243" s="13" t="s">
        <v>642</v>
      </c>
      <c r="E243" s="24" t="s">
        <v>643</v>
      </c>
      <c r="F243" s="27" t="n">
        <v>170</v>
      </c>
      <c r="G243" s="10"/>
      <c r="H243" s="10"/>
      <c r="I243" s="16"/>
      <c r="J243" s="22" t="s">
        <v>36</v>
      </c>
    </row>
    <row r="244" customFormat="false" ht="16.5" hidden="false" customHeight="false" outlineLevel="0" collapsed="false">
      <c r="A244" s="10" t="n">
        <v>241</v>
      </c>
      <c r="B244" s="13" t="s">
        <v>12</v>
      </c>
      <c r="C244" s="19" t="s">
        <v>13</v>
      </c>
      <c r="D244" s="13" t="s">
        <v>644</v>
      </c>
      <c r="E244" s="24" t="s">
        <v>645</v>
      </c>
      <c r="F244" s="27" t="n">
        <v>170</v>
      </c>
      <c r="G244" s="10"/>
      <c r="H244" s="10"/>
      <c r="I244" s="16"/>
      <c r="J244" s="22" t="s">
        <v>36</v>
      </c>
    </row>
    <row r="245" customFormat="false" ht="16.5" hidden="false" customHeight="false" outlineLevel="0" collapsed="false">
      <c r="A245" s="10" t="n">
        <v>242</v>
      </c>
      <c r="B245" s="13" t="s">
        <v>12</v>
      </c>
      <c r="C245" s="19" t="s">
        <v>13</v>
      </c>
      <c r="D245" s="13" t="s">
        <v>646</v>
      </c>
      <c r="E245" s="24" t="s">
        <v>647</v>
      </c>
      <c r="F245" s="27" t="n">
        <v>160</v>
      </c>
      <c r="G245" s="10"/>
      <c r="H245" s="10"/>
      <c r="I245" s="16"/>
      <c r="J245" s="22" t="s">
        <v>36</v>
      </c>
    </row>
    <row r="246" customFormat="false" ht="16.5" hidden="false" customHeight="false" outlineLevel="0" collapsed="false">
      <c r="A246" s="10" t="n">
        <v>243</v>
      </c>
      <c r="B246" s="13" t="s">
        <v>26</v>
      </c>
      <c r="C246" s="19" t="s">
        <v>13</v>
      </c>
      <c r="D246" s="13" t="s">
        <v>648</v>
      </c>
      <c r="E246" s="24" t="s">
        <v>649</v>
      </c>
      <c r="F246" s="27" t="n">
        <v>170</v>
      </c>
      <c r="G246" s="10"/>
      <c r="H246" s="10"/>
      <c r="I246" s="16"/>
      <c r="J246" s="22" t="s">
        <v>36</v>
      </c>
    </row>
    <row r="247" customFormat="false" ht="16.5" hidden="false" customHeight="false" outlineLevel="0" collapsed="false">
      <c r="A247" s="10" t="n">
        <v>244</v>
      </c>
      <c r="B247" s="13" t="s">
        <v>12</v>
      </c>
      <c r="C247" s="19" t="s">
        <v>13</v>
      </c>
      <c r="D247" s="13" t="s">
        <v>650</v>
      </c>
      <c r="E247" s="24" t="s">
        <v>651</v>
      </c>
      <c r="F247" s="27" t="n">
        <v>180</v>
      </c>
      <c r="G247" s="10"/>
      <c r="H247" s="10"/>
      <c r="I247" s="16"/>
      <c r="J247" s="32" t="s">
        <v>652</v>
      </c>
    </row>
    <row r="248" customFormat="false" ht="16.5" hidden="false" customHeight="false" outlineLevel="0" collapsed="false">
      <c r="A248" s="10" t="n">
        <v>245</v>
      </c>
      <c r="B248" s="13" t="s">
        <v>333</v>
      </c>
      <c r="C248" s="19" t="s">
        <v>13</v>
      </c>
      <c r="D248" s="13" t="s">
        <v>653</v>
      </c>
      <c r="E248" s="24" t="s">
        <v>654</v>
      </c>
      <c r="F248" s="27" t="n">
        <v>190</v>
      </c>
      <c r="G248" s="10"/>
      <c r="H248" s="10"/>
      <c r="I248" s="16"/>
      <c r="J248" s="32" t="s">
        <v>655</v>
      </c>
    </row>
    <row r="249" customFormat="false" ht="16.5" hidden="false" customHeight="false" outlineLevel="0" collapsed="false">
      <c r="A249" s="10" t="n">
        <v>246</v>
      </c>
      <c r="B249" s="13" t="s">
        <v>12</v>
      </c>
      <c r="C249" s="19" t="s">
        <v>13</v>
      </c>
      <c r="D249" s="13" t="s">
        <v>656</v>
      </c>
      <c r="E249" s="24" t="s">
        <v>657</v>
      </c>
      <c r="F249" s="27" t="n">
        <v>210</v>
      </c>
      <c r="G249" s="10"/>
      <c r="H249" s="10"/>
      <c r="I249" s="16"/>
      <c r="J249" s="22" t="s">
        <v>36</v>
      </c>
    </row>
    <row r="250" customFormat="false" ht="16.5" hidden="false" customHeight="false" outlineLevel="0" collapsed="false">
      <c r="A250" s="10" t="n">
        <v>247</v>
      </c>
      <c r="B250" s="13" t="s">
        <v>12</v>
      </c>
      <c r="C250" s="19" t="s">
        <v>13</v>
      </c>
      <c r="D250" s="13" t="s">
        <v>658</v>
      </c>
      <c r="E250" s="24" t="s">
        <v>659</v>
      </c>
      <c r="F250" s="27" t="n">
        <v>180</v>
      </c>
      <c r="G250" s="10"/>
      <c r="H250" s="10"/>
      <c r="I250" s="16"/>
      <c r="J250" s="22" t="s">
        <v>660</v>
      </c>
    </row>
    <row r="251" customFormat="false" ht="16.5" hidden="false" customHeight="false" outlineLevel="0" collapsed="false">
      <c r="A251" s="10" t="n">
        <v>248</v>
      </c>
      <c r="B251" s="13" t="s">
        <v>12</v>
      </c>
      <c r="C251" s="19" t="s">
        <v>13</v>
      </c>
      <c r="D251" s="13" t="s">
        <v>661</v>
      </c>
      <c r="E251" s="24" t="s">
        <v>662</v>
      </c>
      <c r="F251" s="27" t="n">
        <v>170</v>
      </c>
      <c r="G251" s="10"/>
      <c r="H251" s="10"/>
      <c r="I251" s="16"/>
      <c r="J251" s="22" t="s">
        <v>231</v>
      </c>
    </row>
    <row r="252" customFormat="false" ht="16.5" hidden="false" customHeight="false" outlineLevel="0" collapsed="false">
      <c r="A252" s="10" t="n">
        <v>249</v>
      </c>
      <c r="B252" s="13" t="s">
        <v>12</v>
      </c>
      <c r="C252" s="19" t="s">
        <v>13</v>
      </c>
      <c r="D252" s="13" t="s">
        <v>663</v>
      </c>
      <c r="E252" s="24" t="s">
        <v>664</v>
      </c>
      <c r="F252" s="27" t="n">
        <v>210</v>
      </c>
      <c r="G252" s="10"/>
      <c r="H252" s="10"/>
      <c r="I252" s="16"/>
      <c r="J252" s="22" t="s">
        <v>665</v>
      </c>
    </row>
    <row r="253" customFormat="false" ht="16.5" hidden="false" customHeight="false" outlineLevel="0" collapsed="false">
      <c r="A253" s="10" t="n">
        <v>250</v>
      </c>
      <c r="B253" s="13" t="s">
        <v>12</v>
      </c>
      <c r="C253" s="19" t="s">
        <v>13</v>
      </c>
      <c r="D253" s="13" t="s">
        <v>666</v>
      </c>
      <c r="E253" s="24" t="s">
        <v>667</v>
      </c>
      <c r="F253" s="27" t="n">
        <v>200</v>
      </c>
      <c r="G253" s="10"/>
      <c r="H253" s="10"/>
      <c r="I253" s="16"/>
      <c r="J253" s="22" t="s">
        <v>76</v>
      </c>
    </row>
    <row r="254" customFormat="false" ht="28.5" hidden="false" customHeight="false" outlineLevel="0" collapsed="false">
      <c r="A254" s="10" t="n">
        <v>251</v>
      </c>
      <c r="B254" s="13" t="s">
        <v>333</v>
      </c>
      <c r="C254" s="19" t="s">
        <v>13</v>
      </c>
      <c r="D254" s="13" t="s">
        <v>668</v>
      </c>
      <c r="E254" s="24" t="s">
        <v>669</v>
      </c>
      <c r="F254" s="27" t="n">
        <v>220</v>
      </c>
      <c r="G254" s="10"/>
      <c r="H254" s="10"/>
      <c r="I254" s="16"/>
      <c r="J254" s="32" t="s">
        <v>670</v>
      </c>
    </row>
    <row r="255" customFormat="false" ht="16.5" hidden="false" customHeight="false" outlineLevel="0" collapsed="false">
      <c r="A255" s="10" t="n">
        <v>252</v>
      </c>
      <c r="B255" s="13" t="s">
        <v>12</v>
      </c>
      <c r="C255" s="19" t="s">
        <v>13</v>
      </c>
      <c r="D255" s="13" t="s">
        <v>671</v>
      </c>
      <c r="E255" s="24" t="s">
        <v>672</v>
      </c>
      <c r="F255" s="27" t="n">
        <v>200</v>
      </c>
      <c r="G255" s="10"/>
      <c r="H255" s="10"/>
      <c r="I255" s="16"/>
      <c r="J255" s="32" t="s">
        <v>367</v>
      </c>
    </row>
    <row r="256" customFormat="false" ht="16.5" hidden="false" customHeight="false" outlineLevel="0" collapsed="false">
      <c r="A256" s="10" t="n">
        <v>253</v>
      </c>
      <c r="B256" s="13" t="s">
        <v>333</v>
      </c>
      <c r="C256" s="19" t="s">
        <v>85</v>
      </c>
      <c r="D256" s="13" t="s">
        <v>673</v>
      </c>
      <c r="E256" s="24" t="s">
        <v>674</v>
      </c>
      <c r="F256" s="27" t="n">
        <v>240</v>
      </c>
      <c r="G256" s="10"/>
      <c r="H256" s="10"/>
      <c r="I256" s="16"/>
      <c r="J256" s="22" t="s">
        <v>675</v>
      </c>
    </row>
    <row r="257" customFormat="false" ht="16.5" hidden="false" customHeight="false" outlineLevel="0" collapsed="false">
      <c r="A257" s="10" t="n">
        <v>254</v>
      </c>
      <c r="B257" s="13" t="s">
        <v>333</v>
      </c>
      <c r="C257" s="19" t="s">
        <v>85</v>
      </c>
      <c r="D257" s="13" t="s">
        <v>676</v>
      </c>
      <c r="E257" s="24" t="s">
        <v>677</v>
      </c>
      <c r="F257" s="27" t="n">
        <v>240</v>
      </c>
      <c r="G257" s="10"/>
      <c r="H257" s="10"/>
      <c r="I257" s="16"/>
      <c r="J257" s="22" t="s">
        <v>111</v>
      </c>
    </row>
    <row r="258" customFormat="false" ht="16.5" hidden="false" customHeight="false" outlineLevel="0" collapsed="false">
      <c r="A258" s="10" t="n">
        <v>255</v>
      </c>
      <c r="B258" s="13" t="s">
        <v>333</v>
      </c>
      <c r="C258" s="19" t="s">
        <v>85</v>
      </c>
      <c r="D258" s="13" t="s">
        <v>678</v>
      </c>
      <c r="E258" s="24" t="s">
        <v>679</v>
      </c>
      <c r="F258" s="27" t="n">
        <v>220</v>
      </c>
      <c r="G258" s="10"/>
      <c r="H258" s="10"/>
      <c r="I258" s="16"/>
      <c r="J258" s="22" t="s">
        <v>675</v>
      </c>
    </row>
    <row r="259" customFormat="false" ht="16.5" hidden="false" customHeight="false" outlineLevel="0" collapsed="false">
      <c r="A259" s="10" t="n">
        <v>256</v>
      </c>
      <c r="B259" s="13" t="s">
        <v>333</v>
      </c>
      <c r="C259" s="19" t="s">
        <v>85</v>
      </c>
      <c r="D259" s="13" t="s">
        <v>680</v>
      </c>
      <c r="E259" s="24" t="s">
        <v>681</v>
      </c>
      <c r="F259" s="27" t="n">
        <v>220</v>
      </c>
      <c r="G259" s="10"/>
      <c r="H259" s="10"/>
      <c r="I259" s="16"/>
      <c r="J259" s="22" t="s">
        <v>237</v>
      </c>
    </row>
    <row r="260" customFormat="false" ht="42.75" hidden="false" customHeight="false" outlineLevel="0" collapsed="false">
      <c r="A260" s="10" t="n">
        <v>257</v>
      </c>
      <c r="B260" s="13" t="s">
        <v>333</v>
      </c>
      <c r="C260" s="19" t="s">
        <v>85</v>
      </c>
      <c r="D260" s="13" t="s">
        <v>682</v>
      </c>
      <c r="E260" s="24" t="s">
        <v>683</v>
      </c>
      <c r="F260" s="27" t="n">
        <v>250</v>
      </c>
      <c r="G260" s="10"/>
      <c r="H260" s="10"/>
      <c r="I260" s="16"/>
      <c r="J260" s="22" t="s">
        <v>684</v>
      </c>
    </row>
    <row r="261" customFormat="false" ht="42.75" hidden="false" customHeight="false" outlineLevel="0" collapsed="false">
      <c r="A261" s="10" t="n">
        <v>258</v>
      </c>
      <c r="B261" s="13" t="s">
        <v>333</v>
      </c>
      <c r="C261" s="19" t="s">
        <v>85</v>
      </c>
      <c r="D261" s="13" t="s">
        <v>685</v>
      </c>
      <c r="E261" s="24" t="s">
        <v>686</v>
      </c>
      <c r="F261" s="27" t="n">
        <v>240</v>
      </c>
      <c r="G261" s="10"/>
      <c r="H261" s="10"/>
      <c r="I261" s="16"/>
      <c r="J261" s="22" t="s">
        <v>687</v>
      </c>
    </row>
    <row r="262" customFormat="false" ht="28.5" hidden="false" customHeight="false" outlineLevel="0" collapsed="false">
      <c r="A262" s="10" t="n">
        <v>259</v>
      </c>
      <c r="B262" s="13" t="s">
        <v>333</v>
      </c>
      <c r="C262" s="19" t="s">
        <v>85</v>
      </c>
      <c r="D262" s="13" t="s">
        <v>688</v>
      </c>
      <c r="E262" s="24" t="s">
        <v>689</v>
      </c>
      <c r="F262" s="27" t="n">
        <v>210</v>
      </c>
      <c r="G262" s="10"/>
      <c r="H262" s="10"/>
      <c r="I262" s="16"/>
      <c r="J262" s="22" t="s">
        <v>690</v>
      </c>
    </row>
    <row r="263" customFormat="false" ht="25.5" hidden="false" customHeight="false" outlineLevel="0" collapsed="false">
      <c r="A263" s="10" t="n">
        <v>260</v>
      </c>
      <c r="B263" s="13" t="s">
        <v>333</v>
      </c>
      <c r="C263" s="19" t="s">
        <v>85</v>
      </c>
      <c r="D263" s="13" t="s">
        <v>691</v>
      </c>
      <c r="E263" s="24" t="s">
        <v>692</v>
      </c>
      <c r="F263" s="27" t="n">
        <v>210</v>
      </c>
      <c r="G263" s="10"/>
      <c r="H263" s="10"/>
      <c r="I263" s="16"/>
      <c r="J263" s="32" t="s">
        <v>693</v>
      </c>
    </row>
    <row r="264" customFormat="false" ht="16.5" hidden="false" customHeight="false" outlineLevel="0" collapsed="false">
      <c r="A264" s="10" t="n">
        <v>261</v>
      </c>
      <c r="B264" s="13" t="s">
        <v>333</v>
      </c>
      <c r="C264" s="19" t="s">
        <v>85</v>
      </c>
      <c r="D264" s="13" t="s">
        <v>694</v>
      </c>
      <c r="E264" s="24" t="s">
        <v>695</v>
      </c>
      <c r="F264" s="27" t="n">
        <v>220</v>
      </c>
      <c r="G264" s="10"/>
      <c r="H264" s="10"/>
      <c r="I264" s="16"/>
      <c r="J264" s="22" t="s">
        <v>696</v>
      </c>
    </row>
    <row r="265" customFormat="false" ht="28.5" hidden="false" customHeight="false" outlineLevel="0" collapsed="false">
      <c r="A265" s="10" t="n">
        <v>262</v>
      </c>
      <c r="B265" s="13" t="s">
        <v>333</v>
      </c>
      <c r="C265" s="19" t="s">
        <v>85</v>
      </c>
      <c r="D265" s="13" t="s">
        <v>697</v>
      </c>
      <c r="E265" s="24" t="s">
        <v>698</v>
      </c>
      <c r="F265" s="27" t="n">
        <v>210</v>
      </c>
      <c r="G265" s="10"/>
      <c r="H265" s="10"/>
      <c r="I265" s="16"/>
      <c r="J265" s="22" t="s">
        <v>699</v>
      </c>
    </row>
    <row r="266" customFormat="false" ht="16.5" hidden="false" customHeight="false" outlineLevel="0" collapsed="false">
      <c r="A266" s="10" t="n">
        <v>263</v>
      </c>
      <c r="B266" s="13" t="s">
        <v>333</v>
      </c>
      <c r="C266" s="19" t="s">
        <v>85</v>
      </c>
      <c r="D266" s="13" t="s">
        <v>700</v>
      </c>
      <c r="E266" s="24" t="s">
        <v>701</v>
      </c>
      <c r="F266" s="27" t="n">
        <v>240</v>
      </c>
      <c r="G266" s="10"/>
      <c r="H266" s="10"/>
      <c r="I266" s="16"/>
      <c r="J266" s="22" t="s">
        <v>237</v>
      </c>
    </row>
    <row r="267" customFormat="false" ht="42.75" hidden="false" customHeight="false" outlineLevel="0" collapsed="false">
      <c r="A267" s="10" t="n">
        <v>264</v>
      </c>
      <c r="B267" s="13" t="s">
        <v>333</v>
      </c>
      <c r="C267" s="19" t="s">
        <v>85</v>
      </c>
      <c r="D267" s="13" t="s">
        <v>702</v>
      </c>
      <c r="E267" s="24" t="s">
        <v>703</v>
      </c>
      <c r="F267" s="27" t="n">
        <v>210</v>
      </c>
      <c r="G267" s="10"/>
      <c r="H267" s="10"/>
      <c r="I267" s="16"/>
      <c r="J267" s="22" t="s">
        <v>704</v>
      </c>
    </row>
    <row r="268" customFormat="false" ht="28.5" hidden="false" customHeight="false" outlineLevel="0" collapsed="false">
      <c r="A268" s="10" t="n">
        <v>265</v>
      </c>
      <c r="B268" s="13" t="s">
        <v>333</v>
      </c>
      <c r="C268" s="19" t="s">
        <v>85</v>
      </c>
      <c r="D268" s="13" t="s">
        <v>705</v>
      </c>
      <c r="E268" s="24" t="s">
        <v>706</v>
      </c>
      <c r="F268" s="27" t="n">
        <v>230</v>
      </c>
      <c r="G268" s="10"/>
      <c r="H268" s="10"/>
      <c r="I268" s="16"/>
      <c r="J268" s="22" t="s">
        <v>707</v>
      </c>
    </row>
    <row r="269" customFormat="false" ht="16.5" hidden="false" customHeight="false" outlineLevel="0" collapsed="false">
      <c r="A269" s="10" t="n">
        <v>266</v>
      </c>
      <c r="B269" s="13" t="s">
        <v>333</v>
      </c>
      <c r="C269" s="19" t="s">
        <v>85</v>
      </c>
      <c r="D269" s="13" t="s">
        <v>708</v>
      </c>
      <c r="E269" s="24" t="s">
        <v>709</v>
      </c>
      <c r="F269" s="27" t="n">
        <v>230</v>
      </c>
      <c r="G269" s="10"/>
      <c r="H269" s="10"/>
      <c r="I269" s="16"/>
      <c r="J269" s="22" t="s">
        <v>36</v>
      </c>
    </row>
    <row r="270" customFormat="false" ht="16.5" hidden="false" customHeight="false" outlineLevel="0" collapsed="false">
      <c r="A270" s="10" t="n">
        <v>267</v>
      </c>
      <c r="B270" s="13" t="s">
        <v>333</v>
      </c>
      <c r="C270" s="19" t="s">
        <v>85</v>
      </c>
      <c r="D270" s="13" t="s">
        <v>710</v>
      </c>
      <c r="E270" s="24" t="s">
        <v>711</v>
      </c>
      <c r="F270" s="27" t="n">
        <v>210</v>
      </c>
      <c r="G270" s="10"/>
      <c r="H270" s="10"/>
      <c r="I270" s="16"/>
      <c r="J270" s="22" t="s">
        <v>237</v>
      </c>
    </row>
    <row r="271" customFormat="false" ht="28.5" hidden="false" customHeight="false" outlineLevel="0" collapsed="false">
      <c r="A271" s="10" t="n">
        <v>268</v>
      </c>
      <c r="B271" s="13" t="s">
        <v>333</v>
      </c>
      <c r="C271" s="19" t="s">
        <v>85</v>
      </c>
      <c r="D271" s="13" t="s">
        <v>712</v>
      </c>
      <c r="E271" s="24" t="s">
        <v>713</v>
      </c>
      <c r="F271" s="27" t="n">
        <v>210</v>
      </c>
      <c r="G271" s="10"/>
      <c r="H271" s="10"/>
      <c r="I271" s="16"/>
      <c r="J271" s="22" t="s">
        <v>714</v>
      </c>
    </row>
    <row r="272" customFormat="false" ht="16.5" hidden="false" customHeight="false" outlineLevel="0" collapsed="false">
      <c r="A272" s="10" t="n">
        <v>269</v>
      </c>
      <c r="B272" s="13" t="s">
        <v>333</v>
      </c>
      <c r="C272" s="19" t="s">
        <v>85</v>
      </c>
      <c r="D272" s="13" t="s">
        <v>715</v>
      </c>
      <c r="E272" s="24" t="s">
        <v>716</v>
      </c>
      <c r="F272" s="27" t="n">
        <v>230</v>
      </c>
      <c r="G272" s="10"/>
      <c r="H272" s="10"/>
      <c r="I272" s="16"/>
      <c r="J272" s="22" t="s">
        <v>717</v>
      </c>
    </row>
    <row r="273" customFormat="false" ht="28.5" hidden="false" customHeight="false" outlineLevel="0" collapsed="false">
      <c r="A273" s="10" t="n">
        <v>270</v>
      </c>
      <c r="B273" s="13" t="s">
        <v>333</v>
      </c>
      <c r="C273" s="19" t="s">
        <v>85</v>
      </c>
      <c r="D273" s="13" t="s">
        <v>718</v>
      </c>
      <c r="E273" s="24" t="s">
        <v>719</v>
      </c>
      <c r="F273" s="27" t="n">
        <v>240</v>
      </c>
      <c r="G273" s="10"/>
      <c r="H273" s="10"/>
      <c r="I273" s="16"/>
      <c r="J273" s="22" t="s">
        <v>720</v>
      </c>
    </row>
    <row r="274" customFormat="false" ht="16.5" hidden="false" customHeight="false" outlineLevel="0" collapsed="false">
      <c r="A274" s="10" t="n">
        <v>271</v>
      </c>
      <c r="B274" s="13" t="s">
        <v>333</v>
      </c>
      <c r="C274" s="19" t="s">
        <v>85</v>
      </c>
      <c r="D274" s="13" t="s">
        <v>721</v>
      </c>
      <c r="E274" s="24" t="s">
        <v>722</v>
      </c>
      <c r="F274" s="35" t="n">
        <v>220</v>
      </c>
      <c r="G274" s="10"/>
      <c r="H274" s="10"/>
      <c r="I274" s="16"/>
      <c r="J274" s="22" t="s">
        <v>723</v>
      </c>
    </row>
    <row r="275" customFormat="false" ht="16.5" hidden="false" customHeight="false" outlineLevel="0" collapsed="false">
      <c r="A275" s="10" t="n">
        <v>272</v>
      </c>
      <c r="B275" s="13" t="s">
        <v>333</v>
      </c>
      <c r="C275" s="19" t="s">
        <v>85</v>
      </c>
      <c r="D275" s="13" t="s">
        <v>724</v>
      </c>
      <c r="E275" s="24" t="s">
        <v>725</v>
      </c>
      <c r="F275" s="27" t="n">
        <v>230</v>
      </c>
      <c r="G275" s="10"/>
      <c r="H275" s="10"/>
      <c r="I275" s="16"/>
      <c r="J275" s="22" t="s">
        <v>723</v>
      </c>
    </row>
    <row r="276" customFormat="false" ht="16.5" hidden="false" customHeight="false" outlineLevel="0" collapsed="false">
      <c r="A276" s="10" t="n">
        <v>273</v>
      </c>
      <c r="B276" s="13" t="s">
        <v>333</v>
      </c>
      <c r="C276" s="19" t="s">
        <v>85</v>
      </c>
      <c r="D276" s="13" t="s">
        <v>726</v>
      </c>
      <c r="E276" s="24" t="s">
        <v>727</v>
      </c>
      <c r="F276" s="27" t="n">
        <v>250</v>
      </c>
      <c r="G276" s="10"/>
      <c r="H276" s="10"/>
      <c r="I276" s="16"/>
      <c r="J276" s="22" t="s">
        <v>36</v>
      </c>
    </row>
    <row r="277" customFormat="false" ht="28.5" hidden="false" customHeight="false" outlineLevel="0" collapsed="false">
      <c r="A277" s="10" t="n">
        <v>274</v>
      </c>
      <c r="B277" s="13" t="s">
        <v>333</v>
      </c>
      <c r="C277" s="19" t="s">
        <v>85</v>
      </c>
      <c r="D277" s="13" t="s">
        <v>728</v>
      </c>
      <c r="E277" s="24" t="s">
        <v>729</v>
      </c>
      <c r="F277" s="27" t="n">
        <v>220</v>
      </c>
      <c r="G277" s="10"/>
      <c r="H277" s="10"/>
      <c r="I277" s="16"/>
      <c r="J277" s="22" t="s">
        <v>730</v>
      </c>
    </row>
    <row r="278" customFormat="false" ht="28.5" hidden="false" customHeight="false" outlineLevel="0" collapsed="false">
      <c r="A278" s="10" t="n">
        <v>275</v>
      </c>
      <c r="B278" s="13" t="s">
        <v>333</v>
      </c>
      <c r="C278" s="19" t="s">
        <v>85</v>
      </c>
      <c r="D278" s="13" t="s">
        <v>731</v>
      </c>
      <c r="E278" s="24" t="s">
        <v>732</v>
      </c>
      <c r="F278" s="36" t="n">
        <v>250</v>
      </c>
      <c r="G278" s="10"/>
      <c r="H278" s="10"/>
      <c r="I278" s="16"/>
      <c r="J278" s="22" t="s">
        <v>733</v>
      </c>
    </row>
    <row r="279" customFormat="false" ht="16.5" hidden="false" customHeight="false" outlineLevel="0" collapsed="false">
      <c r="A279" s="10" t="n">
        <v>276</v>
      </c>
      <c r="B279" s="13" t="s">
        <v>333</v>
      </c>
      <c r="C279" s="19" t="s">
        <v>85</v>
      </c>
      <c r="D279" s="13" t="s">
        <v>734</v>
      </c>
      <c r="E279" s="24" t="s">
        <v>735</v>
      </c>
      <c r="F279" s="21" t="n">
        <v>230</v>
      </c>
      <c r="G279" s="10"/>
      <c r="H279" s="10"/>
      <c r="I279" s="16"/>
      <c r="J279" s="22" t="s">
        <v>36</v>
      </c>
    </row>
    <row r="280" customFormat="false" ht="16.5" hidden="false" customHeight="false" outlineLevel="0" collapsed="false">
      <c r="A280" s="10" t="n">
        <v>277</v>
      </c>
      <c r="B280" s="13" t="s">
        <v>333</v>
      </c>
      <c r="C280" s="19" t="s">
        <v>85</v>
      </c>
      <c r="D280" s="13" t="s">
        <v>736</v>
      </c>
      <c r="E280" s="24" t="s">
        <v>737</v>
      </c>
      <c r="F280" s="21" t="n">
        <v>210</v>
      </c>
      <c r="G280" s="10"/>
      <c r="H280" s="10"/>
      <c r="I280" s="16"/>
      <c r="J280" s="22" t="s">
        <v>738</v>
      </c>
    </row>
    <row r="281" customFormat="false" ht="16.5" hidden="false" customHeight="false" outlineLevel="0" collapsed="false">
      <c r="A281" s="10" t="n">
        <v>278</v>
      </c>
      <c r="B281" s="13" t="s">
        <v>333</v>
      </c>
      <c r="C281" s="19" t="s">
        <v>85</v>
      </c>
      <c r="D281" s="13" t="s">
        <v>739</v>
      </c>
      <c r="E281" s="24" t="s">
        <v>740</v>
      </c>
      <c r="F281" s="21" t="n">
        <v>230</v>
      </c>
      <c r="G281" s="10"/>
      <c r="H281" s="10"/>
      <c r="I281" s="16"/>
      <c r="J281" s="22" t="s">
        <v>36</v>
      </c>
    </row>
    <row r="282" customFormat="false" ht="16.5" hidden="false" customHeight="false" outlineLevel="0" collapsed="false">
      <c r="A282" s="10" t="n">
        <v>279</v>
      </c>
      <c r="B282" s="13" t="s">
        <v>333</v>
      </c>
      <c r="C282" s="19" t="s">
        <v>85</v>
      </c>
      <c r="D282" s="13" t="s">
        <v>741</v>
      </c>
      <c r="E282" s="24" t="s">
        <v>742</v>
      </c>
      <c r="F282" s="21" t="n">
        <v>210</v>
      </c>
      <c r="G282" s="10"/>
      <c r="H282" s="10"/>
      <c r="I282" s="16"/>
      <c r="J282" s="22" t="s">
        <v>743</v>
      </c>
    </row>
    <row r="283" customFormat="false" ht="16.5" hidden="false" customHeight="false" outlineLevel="0" collapsed="false">
      <c r="A283" s="10" t="n">
        <v>280</v>
      </c>
      <c r="B283" s="13" t="s">
        <v>333</v>
      </c>
      <c r="C283" s="37" t="s">
        <v>85</v>
      </c>
      <c r="D283" s="13" t="s">
        <v>744</v>
      </c>
      <c r="E283" s="24" t="s">
        <v>745</v>
      </c>
      <c r="F283" s="25" t="n">
        <v>230</v>
      </c>
      <c r="G283" s="10"/>
      <c r="H283" s="10"/>
      <c r="I283" s="16" t="n">
        <f aca="false">F283*G283</f>
        <v>0</v>
      </c>
      <c r="J283" s="38" t="s">
        <v>746</v>
      </c>
    </row>
    <row r="284" customFormat="false" ht="16.5" hidden="false" customHeight="false" outlineLevel="0" collapsed="false">
      <c r="A284" s="10" t="n">
        <v>281</v>
      </c>
      <c r="B284" s="13" t="s">
        <v>333</v>
      </c>
      <c r="C284" s="37" t="s">
        <v>85</v>
      </c>
      <c r="D284" s="13" t="s">
        <v>747</v>
      </c>
      <c r="E284" s="24" t="s">
        <v>748</v>
      </c>
      <c r="F284" s="25" t="n">
        <v>240</v>
      </c>
      <c r="G284" s="10"/>
      <c r="H284" s="10"/>
      <c r="I284" s="16" t="n">
        <f aca="false">F284*G284</f>
        <v>0</v>
      </c>
      <c r="J284" s="38" t="s">
        <v>237</v>
      </c>
    </row>
    <row r="285" customFormat="false" ht="28.5" hidden="false" customHeight="false" outlineLevel="0" collapsed="false">
      <c r="A285" s="10" t="n">
        <v>282</v>
      </c>
      <c r="B285" s="13" t="s">
        <v>333</v>
      </c>
      <c r="C285" s="19" t="s">
        <v>85</v>
      </c>
      <c r="D285" s="13" t="s">
        <v>749</v>
      </c>
      <c r="E285" s="24" t="s">
        <v>750</v>
      </c>
      <c r="F285" s="21" t="n">
        <v>230</v>
      </c>
      <c r="G285" s="10"/>
      <c r="H285" s="10"/>
      <c r="I285" s="16" t="n">
        <f aca="false">F285*G285</f>
        <v>0</v>
      </c>
      <c r="J285" s="22" t="s">
        <v>751</v>
      </c>
    </row>
    <row r="286" customFormat="false" ht="16.5" hidden="false" customHeight="false" outlineLevel="0" collapsed="false">
      <c r="A286" s="10" t="n">
        <v>283</v>
      </c>
      <c r="B286" s="13" t="s">
        <v>12</v>
      </c>
      <c r="C286" s="37" t="s">
        <v>13</v>
      </c>
      <c r="D286" s="13" t="s">
        <v>752</v>
      </c>
      <c r="E286" s="24"/>
      <c r="F286" s="39"/>
      <c r="G286" s="10"/>
      <c r="H286" s="10"/>
      <c r="I286" s="16" t="n">
        <f aca="false">F286*G286</f>
        <v>0</v>
      </c>
      <c r="J286" s="38" t="s">
        <v>753</v>
      </c>
    </row>
    <row r="287" customFormat="false" ht="16.5" hidden="false" customHeight="false" outlineLevel="0" collapsed="false">
      <c r="A287" s="10" t="n">
        <v>284</v>
      </c>
      <c r="B287" s="13" t="s">
        <v>12</v>
      </c>
      <c r="C287" s="19" t="s">
        <v>13</v>
      </c>
      <c r="D287" s="13" t="s">
        <v>754</v>
      </c>
      <c r="E287" s="24" t="s">
        <v>755</v>
      </c>
      <c r="F287" s="27" t="n">
        <v>250</v>
      </c>
      <c r="G287" s="10"/>
      <c r="H287" s="10"/>
      <c r="I287" s="16" t="n">
        <f aca="false">F287*G287</f>
        <v>0</v>
      </c>
      <c r="J287" s="22" t="s">
        <v>753</v>
      </c>
    </row>
    <row r="288" customFormat="false" ht="16.5" hidden="false" customHeight="false" outlineLevel="0" collapsed="false">
      <c r="A288" s="10" t="n">
        <v>285</v>
      </c>
      <c r="B288" s="13" t="s">
        <v>12</v>
      </c>
      <c r="C288" s="19" t="s">
        <v>13</v>
      </c>
      <c r="D288" s="13" t="s">
        <v>756</v>
      </c>
      <c r="E288" s="24" t="s">
        <v>757</v>
      </c>
      <c r="F288" s="27" t="n">
        <v>220</v>
      </c>
      <c r="G288" s="10"/>
      <c r="H288" s="10"/>
      <c r="I288" s="16" t="n">
        <f aca="false">F288*G288</f>
        <v>0</v>
      </c>
      <c r="J288" s="22" t="s">
        <v>753</v>
      </c>
    </row>
    <row r="289" customFormat="false" ht="16.5" hidden="false" customHeight="false" outlineLevel="0" collapsed="false">
      <c r="A289" s="10" t="n">
        <v>286</v>
      </c>
      <c r="B289" s="13" t="s">
        <v>12</v>
      </c>
      <c r="C289" s="19" t="s">
        <v>13</v>
      </c>
      <c r="D289" s="13" t="s">
        <v>758</v>
      </c>
      <c r="E289" s="24" t="s">
        <v>759</v>
      </c>
      <c r="F289" s="27" t="n">
        <v>220</v>
      </c>
      <c r="G289" s="10"/>
      <c r="H289" s="10"/>
      <c r="I289" s="16"/>
      <c r="J289" s="22" t="s">
        <v>753</v>
      </c>
    </row>
    <row r="290" customFormat="false" ht="16.5" hidden="false" customHeight="false" outlineLevel="0" collapsed="false">
      <c r="A290" s="10" t="n">
        <v>287</v>
      </c>
      <c r="B290" s="13" t="s">
        <v>12</v>
      </c>
      <c r="C290" s="19" t="s">
        <v>13</v>
      </c>
      <c r="D290" s="13" t="s">
        <v>760</v>
      </c>
      <c r="E290" s="24" t="s">
        <v>761</v>
      </c>
      <c r="F290" s="27" t="n">
        <v>220</v>
      </c>
      <c r="G290" s="10"/>
      <c r="H290" s="10"/>
      <c r="I290" s="16"/>
      <c r="J290" s="34" t="s">
        <v>753</v>
      </c>
    </row>
    <row r="291" customFormat="false" ht="16.5" hidden="false" customHeight="false" outlineLevel="0" collapsed="false">
      <c r="A291" s="10" t="n">
        <v>288</v>
      </c>
      <c r="B291" s="13" t="s">
        <v>12</v>
      </c>
      <c r="C291" s="19" t="s">
        <v>13</v>
      </c>
      <c r="D291" s="13" t="s">
        <v>762</v>
      </c>
      <c r="E291" s="24" t="s">
        <v>763</v>
      </c>
      <c r="F291" s="27" t="n">
        <v>250</v>
      </c>
      <c r="G291" s="10"/>
      <c r="H291" s="10"/>
      <c r="I291" s="16"/>
      <c r="J291" s="22" t="s">
        <v>753</v>
      </c>
    </row>
    <row r="292" customFormat="false" ht="17.25" hidden="false" customHeight="false" outlineLevel="0" collapsed="false">
      <c r="A292" s="10" t="n">
        <v>289</v>
      </c>
      <c r="B292" s="13" t="s">
        <v>12</v>
      </c>
      <c r="C292" s="40" t="s">
        <v>13</v>
      </c>
      <c r="D292" s="13" t="s">
        <v>764</v>
      </c>
      <c r="E292" s="24" t="s">
        <v>765</v>
      </c>
      <c r="F292" s="41" t="n">
        <v>220</v>
      </c>
      <c r="G292" s="10"/>
      <c r="H292" s="10"/>
      <c r="I292" s="16"/>
      <c r="J292" s="42" t="s">
        <v>753</v>
      </c>
    </row>
    <row r="293" customFormat="false" ht="42.75" hidden="false" customHeight="false" outlineLevel="0" collapsed="false">
      <c r="A293" s="10" t="n">
        <v>290</v>
      </c>
      <c r="B293" s="13" t="s">
        <v>38</v>
      </c>
      <c r="C293" s="19" t="s">
        <v>85</v>
      </c>
      <c r="D293" s="13" t="s">
        <v>766</v>
      </c>
      <c r="E293" s="24" t="s">
        <v>767</v>
      </c>
      <c r="F293" s="27" t="n">
        <v>210</v>
      </c>
      <c r="G293" s="10"/>
      <c r="H293" s="10"/>
      <c r="I293" s="16"/>
      <c r="J293" s="22" t="s">
        <v>768</v>
      </c>
    </row>
    <row r="294" customFormat="false" ht="28.5" hidden="false" customHeight="false" outlineLevel="0" collapsed="false">
      <c r="A294" s="10" t="n">
        <v>291</v>
      </c>
      <c r="B294" s="13" t="s">
        <v>38</v>
      </c>
      <c r="C294" s="19" t="s">
        <v>85</v>
      </c>
      <c r="D294" s="13" t="s">
        <v>769</v>
      </c>
      <c r="E294" s="24" t="s">
        <v>770</v>
      </c>
      <c r="F294" s="27" t="n">
        <v>190</v>
      </c>
      <c r="G294" s="10"/>
      <c r="H294" s="10"/>
      <c r="I294" s="16"/>
      <c r="J294" s="22" t="s">
        <v>771</v>
      </c>
    </row>
    <row r="295" customFormat="false" ht="28.5" hidden="false" customHeight="false" outlineLevel="0" collapsed="false">
      <c r="A295" s="10" t="n">
        <v>292</v>
      </c>
      <c r="B295" s="13" t="s">
        <v>38</v>
      </c>
      <c r="C295" s="19" t="s">
        <v>85</v>
      </c>
      <c r="D295" s="13" t="s">
        <v>772</v>
      </c>
      <c r="E295" s="24" t="s">
        <v>773</v>
      </c>
      <c r="F295" s="27" t="n">
        <v>190</v>
      </c>
      <c r="G295" s="10"/>
      <c r="H295" s="10"/>
      <c r="I295" s="16"/>
      <c r="J295" s="22" t="s">
        <v>774</v>
      </c>
    </row>
    <row r="296" customFormat="false" ht="16.5" hidden="false" customHeight="false" outlineLevel="0" collapsed="false">
      <c r="A296" s="10" t="n">
        <v>293</v>
      </c>
      <c r="B296" s="13" t="s">
        <v>38</v>
      </c>
      <c r="C296" s="19" t="s">
        <v>85</v>
      </c>
      <c r="D296" s="13" t="s">
        <v>775</v>
      </c>
      <c r="E296" s="24" t="s">
        <v>767</v>
      </c>
      <c r="F296" s="27" t="n">
        <v>190</v>
      </c>
      <c r="G296" s="10"/>
      <c r="H296" s="10"/>
      <c r="I296" s="16"/>
      <c r="J296" s="22" t="s">
        <v>776</v>
      </c>
    </row>
    <row r="297" customFormat="false" ht="28.5" hidden="false" customHeight="false" outlineLevel="0" collapsed="false">
      <c r="A297" s="10" t="n">
        <v>294</v>
      </c>
      <c r="B297" s="13" t="s">
        <v>38</v>
      </c>
      <c r="C297" s="19" t="s">
        <v>85</v>
      </c>
      <c r="D297" s="13" t="s">
        <v>777</v>
      </c>
      <c r="E297" s="24" t="s">
        <v>770</v>
      </c>
      <c r="F297" s="27" t="n">
        <v>190</v>
      </c>
      <c r="G297" s="10"/>
      <c r="H297" s="10"/>
      <c r="I297" s="16"/>
      <c r="J297" s="22" t="s">
        <v>778</v>
      </c>
    </row>
    <row r="298" customFormat="false" ht="28.5" hidden="false" customHeight="false" outlineLevel="0" collapsed="false">
      <c r="A298" s="10" t="n">
        <v>295</v>
      </c>
      <c r="B298" s="13" t="s">
        <v>38</v>
      </c>
      <c r="C298" s="19" t="s">
        <v>85</v>
      </c>
      <c r="D298" s="13" t="s">
        <v>779</v>
      </c>
      <c r="E298" s="24" t="s">
        <v>773</v>
      </c>
      <c r="F298" s="27" t="n">
        <v>210</v>
      </c>
      <c r="G298" s="10"/>
      <c r="H298" s="10"/>
      <c r="I298" s="16"/>
      <c r="J298" s="22" t="s">
        <v>780</v>
      </c>
    </row>
    <row r="299" customFormat="false" ht="16.5" hidden="false" customHeight="false" outlineLevel="0" collapsed="false">
      <c r="A299" s="10" t="n">
        <v>296</v>
      </c>
      <c r="B299" s="13" t="s">
        <v>47</v>
      </c>
      <c r="C299" s="19" t="s">
        <v>85</v>
      </c>
      <c r="D299" s="13" t="s">
        <v>781</v>
      </c>
      <c r="E299" s="24" t="s">
        <v>782</v>
      </c>
      <c r="F299" s="27" t="n">
        <v>180</v>
      </c>
      <c r="G299" s="10"/>
      <c r="H299" s="10"/>
      <c r="I299" s="16"/>
      <c r="J299" s="22" t="s">
        <v>111</v>
      </c>
    </row>
    <row r="300" customFormat="false" ht="16.5" hidden="false" customHeight="false" outlineLevel="0" collapsed="false">
      <c r="A300" s="10" t="n">
        <v>297</v>
      </c>
      <c r="B300" s="13" t="s">
        <v>12</v>
      </c>
      <c r="C300" s="19" t="s">
        <v>85</v>
      </c>
      <c r="D300" s="13" t="s">
        <v>783</v>
      </c>
      <c r="E300" s="24" t="s">
        <v>784</v>
      </c>
      <c r="F300" s="27" t="n">
        <v>180</v>
      </c>
      <c r="G300" s="10"/>
      <c r="H300" s="10"/>
      <c r="I300" s="16"/>
      <c r="J300" s="22" t="s">
        <v>231</v>
      </c>
    </row>
    <row r="301" customFormat="false" ht="16.5" hidden="false" customHeight="false" outlineLevel="0" collapsed="false">
      <c r="A301" s="10" t="n">
        <v>298</v>
      </c>
      <c r="B301" s="13" t="s">
        <v>47</v>
      </c>
      <c r="C301" s="19" t="s">
        <v>85</v>
      </c>
      <c r="D301" s="13" t="s">
        <v>785</v>
      </c>
      <c r="E301" s="24" t="s">
        <v>786</v>
      </c>
      <c r="F301" s="27" t="n">
        <v>190</v>
      </c>
      <c r="G301" s="10"/>
      <c r="H301" s="10"/>
      <c r="I301" s="16"/>
      <c r="J301" s="22" t="s">
        <v>36</v>
      </c>
    </row>
    <row r="302" customFormat="false" ht="16.5" hidden="false" customHeight="false" outlineLevel="0" collapsed="false">
      <c r="A302" s="10" t="n">
        <v>299</v>
      </c>
      <c r="B302" s="13" t="s">
        <v>333</v>
      </c>
      <c r="C302" s="19" t="s">
        <v>13</v>
      </c>
      <c r="D302" s="13" t="s">
        <v>787</v>
      </c>
      <c r="E302" s="24" t="s">
        <v>788</v>
      </c>
      <c r="F302" s="27" t="n">
        <v>230</v>
      </c>
      <c r="G302" s="10"/>
      <c r="H302" s="10"/>
      <c r="I302" s="16"/>
      <c r="J302" s="22" t="s">
        <v>789</v>
      </c>
    </row>
    <row r="303" customFormat="false" ht="28.5" hidden="false" customHeight="false" outlineLevel="0" collapsed="false">
      <c r="A303" s="10" t="n">
        <v>300</v>
      </c>
      <c r="B303" s="13" t="s">
        <v>47</v>
      </c>
      <c r="C303" s="19" t="s">
        <v>13</v>
      </c>
      <c r="D303" s="13" t="s">
        <v>790</v>
      </c>
      <c r="E303" s="24" t="s">
        <v>791</v>
      </c>
      <c r="F303" s="21" t="n">
        <v>170</v>
      </c>
      <c r="G303" s="10"/>
      <c r="H303" s="10"/>
      <c r="I303" s="16"/>
      <c r="J303" s="22" t="s">
        <v>792</v>
      </c>
    </row>
    <row r="304" customFormat="false" ht="28.5" hidden="false" customHeight="false" outlineLevel="0" collapsed="false">
      <c r="A304" s="10" t="n">
        <v>301</v>
      </c>
      <c r="B304" s="13" t="s">
        <v>47</v>
      </c>
      <c r="C304" s="19" t="s">
        <v>13</v>
      </c>
      <c r="D304" s="13" t="s">
        <v>793</v>
      </c>
      <c r="E304" s="24" t="s">
        <v>794</v>
      </c>
      <c r="F304" s="27" t="n">
        <v>170</v>
      </c>
      <c r="G304" s="10"/>
      <c r="H304" s="10"/>
      <c r="I304" s="16"/>
      <c r="J304" s="22" t="s">
        <v>795</v>
      </c>
    </row>
    <row r="305" customFormat="false" ht="16.5" hidden="false" customHeight="false" outlineLevel="0" collapsed="false">
      <c r="A305" s="10" t="n">
        <v>302</v>
      </c>
      <c r="B305" s="13" t="s">
        <v>47</v>
      </c>
      <c r="C305" s="19" t="s">
        <v>13</v>
      </c>
      <c r="D305" s="13" t="s">
        <v>796</v>
      </c>
      <c r="E305" s="24" t="s">
        <v>797</v>
      </c>
      <c r="F305" s="21" t="n">
        <v>190</v>
      </c>
      <c r="G305" s="10"/>
      <c r="H305" s="10"/>
      <c r="I305" s="16"/>
      <c r="J305" s="22" t="s">
        <v>237</v>
      </c>
    </row>
    <row r="306" customFormat="false" ht="16.5" hidden="false" customHeight="false" outlineLevel="0" collapsed="false">
      <c r="A306" s="10" t="n">
        <v>303</v>
      </c>
      <c r="B306" s="13" t="s">
        <v>12</v>
      </c>
      <c r="C306" s="19" t="s">
        <v>13</v>
      </c>
      <c r="D306" s="13" t="s">
        <v>798</v>
      </c>
      <c r="E306" s="24" t="s">
        <v>799</v>
      </c>
      <c r="F306" s="21" t="n">
        <v>200</v>
      </c>
      <c r="G306" s="10"/>
      <c r="H306" s="10"/>
      <c r="I306" s="16"/>
      <c r="J306" s="32" t="s">
        <v>638</v>
      </c>
    </row>
    <row r="307" customFormat="false" ht="28.5" hidden="false" customHeight="false" outlineLevel="0" collapsed="false">
      <c r="A307" s="10" t="n">
        <v>304</v>
      </c>
      <c r="B307" s="13" t="s">
        <v>47</v>
      </c>
      <c r="C307" s="19" t="s">
        <v>13</v>
      </c>
      <c r="D307" s="13" t="s">
        <v>800</v>
      </c>
      <c r="E307" s="24" t="n">
        <v>9789862110607</v>
      </c>
      <c r="F307" s="21" t="n">
        <v>220</v>
      </c>
      <c r="G307" s="10"/>
      <c r="H307" s="10"/>
      <c r="I307" s="16"/>
      <c r="J307" s="22" t="s">
        <v>801</v>
      </c>
    </row>
    <row r="308" customFormat="false" ht="16.5" hidden="false" customHeight="false" outlineLevel="0" collapsed="false">
      <c r="A308" s="10" t="n">
        <v>305</v>
      </c>
      <c r="B308" s="13" t="s">
        <v>47</v>
      </c>
      <c r="C308" s="19" t="s">
        <v>13</v>
      </c>
      <c r="D308" s="13" t="s">
        <v>802</v>
      </c>
      <c r="E308" s="24" t="s">
        <v>803</v>
      </c>
      <c r="F308" s="21" t="n">
        <v>220</v>
      </c>
      <c r="G308" s="10"/>
      <c r="H308" s="10"/>
      <c r="I308" s="16"/>
      <c r="J308" s="22" t="s">
        <v>36</v>
      </c>
    </row>
    <row r="309" customFormat="false" ht="16.5" hidden="false" customHeight="false" outlineLevel="0" collapsed="false">
      <c r="A309" s="10" t="n">
        <v>306</v>
      </c>
      <c r="B309" s="13" t="s">
        <v>47</v>
      </c>
      <c r="C309" s="19" t="s">
        <v>13</v>
      </c>
      <c r="D309" s="13" t="s">
        <v>804</v>
      </c>
      <c r="E309" s="24" t="s">
        <v>805</v>
      </c>
      <c r="F309" s="21" t="n">
        <v>190</v>
      </c>
      <c r="G309" s="10"/>
      <c r="H309" s="10"/>
      <c r="I309" s="16"/>
      <c r="J309" s="22" t="s">
        <v>753</v>
      </c>
    </row>
    <row r="310" customFormat="false" ht="42.75" hidden="false" customHeight="false" outlineLevel="0" collapsed="false">
      <c r="A310" s="10" t="n">
        <v>307</v>
      </c>
      <c r="B310" s="13" t="s">
        <v>47</v>
      </c>
      <c r="C310" s="19" t="s">
        <v>13</v>
      </c>
      <c r="D310" s="13" t="s">
        <v>806</v>
      </c>
      <c r="E310" s="24" t="s">
        <v>807</v>
      </c>
      <c r="F310" s="21" t="n">
        <v>250</v>
      </c>
      <c r="G310" s="10"/>
      <c r="H310" s="10"/>
      <c r="I310" s="16"/>
      <c r="J310" s="32" t="s">
        <v>808</v>
      </c>
    </row>
    <row r="311" customFormat="false" ht="16.5" hidden="false" customHeight="false" outlineLevel="0" collapsed="false">
      <c r="A311" s="10" t="n">
        <v>308</v>
      </c>
      <c r="B311" s="13" t="s">
        <v>47</v>
      </c>
      <c r="C311" s="19" t="s">
        <v>13</v>
      </c>
      <c r="D311" s="13" t="s">
        <v>809</v>
      </c>
      <c r="E311" s="24" t="s">
        <v>810</v>
      </c>
      <c r="F311" s="21" t="n">
        <v>210</v>
      </c>
      <c r="G311" s="10"/>
      <c r="H311" s="10"/>
      <c r="I311" s="16"/>
      <c r="J311" s="22" t="s">
        <v>811</v>
      </c>
    </row>
    <row r="312" customFormat="false" ht="16.5" hidden="false" customHeight="false" outlineLevel="0" collapsed="false">
      <c r="A312" s="10" t="n">
        <v>309</v>
      </c>
      <c r="B312" s="13" t="s">
        <v>47</v>
      </c>
      <c r="C312" s="19" t="s">
        <v>13</v>
      </c>
      <c r="D312" s="13" t="s">
        <v>812</v>
      </c>
      <c r="E312" s="24" t="s">
        <v>813</v>
      </c>
      <c r="F312" s="21" t="n">
        <v>210</v>
      </c>
      <c r="G312" s="10"/>
      <c r="H312" s="10"/>
      <c r="I312" s="16"/>
      <c r="J312" s="22" t="s">
        <v>665</v>
      </c>
    </row>
    <row r="313" customFormat="false" ht="16.5" hidden="false" customHeight="false" outlineLevel="0" collapsed="false">
      <c r="A313" s="10" t="n">
        <v>310</v>
      </c>
      <c r="B313" s="13" t="s">
        <v>38</v>
      </c>
      <c r="C313" s="19" t="s">
        <v>13</v>
      </c>
      <c r="D313" s="13" t="s">
        <v>814</v>
      </c>
      <c r="E313" s="24" t="s">
        <v>815</v>
      </c>
      <c r="F313" s="21" t="n">
        <v>290</v>
      </c>
      <c r="G313" s="10"/>
      <c r="H313" s="10"/>
      <c r="I313" s="16"/>
      <c r="J313" s="32" t="s">
        <v>816</v>
      </c>
    </row>
    <row r="314" customFormat="false" ht="25.5" hidden="false" customHeight="false" outlineLevel="0" collapsed="false">
      <c r="A314" s="10" t="n">
        <v>311</v>
      </c>
      <c r="B314" s="13" t="s">
        <v>47</v>
      </c>
      <c r="C314" s="19" t="s">
        <v>13</v>
      </c>
      <c r="D314" s="13" t="s">
        <v>817</v>
      </c>
      <c r="E314" s="24" t="s">
        <v>818</v>
      </c>
      <c r="F314" s="27" t="n">
        <v>250</v>
      </c>
      <c r="G314" s="10"/>
      <c r="H314" s="10"/>
      <c r="I314" s="16"/>
      <c r="J314" s="32" t="s">
        <v>819</v>
      </c>
    </row>
    <row r="315" customFormat="false" ht="25.5" hidden="false" customHeight="false" outlineLevel="0" collapsed="false">
      <c r="A315" s="10" t="n">
        <v>312</v>
      </c>
      <c r="B315" s="13" t="s">
        <v>47</v>
      </c>
      <c r="C315" s="19" t="s">
        <v>13</v>
      </c>
      <c r="D315" s="13" t="s">
        <v>820</v>
      </c>
      <c r="E315" s="24" t="s">
        <v>821</v>
      </c>
      <c r="F315" s="27" t="n">
        <v>270</v>
      </c>
      <c r="G315" s="10"/>
      <c r="H315" s="10"/>
      <c r="I315" s="16"/>
      <c r="J315" s="32" t="s">
        <v>822</v>
      </c>
    </row>
    <row r="316" customFormat="false" ht="38.25" hidden="false" customHeight="false" outlineLevel="0" collapsed="false">
      <c r="A316" s="10" t="n">
        <v>313</v>
      </c>
      <c r="B316" s="13" t="s">
        <v>47</v>
      </c>
      <c r="C316" s="19" t="s">
        <v>13</v>
      </c>
      <c r="D316" s="13" t="s">
        <v>823</v>
      </c>
      <c r="E316" s="24" t="s">
        <v>824</v>
      </c>
      <c r="F316" s="27" t="n">
        <v>260</v>
      </c>
      <c r="G316" s="10"/>
      <c r="H316" s="10"/>
      <c r="I316" s="16"/>
      <c r="J316" s="32" t="s">
        <v>825</v>
      </c>
    </row>
    <row r="317" customFormat="false" ht="25.5" hidden="false" customHeight="false" outlineLevel="0" collapsed="false">
      <c r="A317" s="10" t="n">
        <v>314</v>
      </c>
      <c r="B317" s="13" t="s">
        <v>47</v>
      </c>
      <c r="C317" s="19" t="s">
        <v>13</v>
      </c>
      <c r="D317" s="13" t="s">
        <v>826</v>
      </c>
      <c r="E317" s="24" t="s">
        <v>827</v>
      </c>
      <c r="F317" s="27" t="n">
        <v>260</v>
      </c>
      <c r="G317" s="10"/>
      <c r="H317" s="10"/>
      <c r="I317" s="16"/>
      <c r="J317" s="32" t="s">
        <v>828</v>
      </c>
    </row>
    <row r="318" customFormat="false" ht="25.5" hidden="false" customHeight="false" outlineLevel="0" collapsed="false">
      <c r="A318" s="10" t="n">
        <v>315</v>
      </c>
      <c r="B318" s="13" t="s">
        <v>333</v>
      </c>
      <c r="C318" s="19" t="s">
        <v>13</v>
      </c>
      <c r="D318" s="13" t="s">
        <v>829</v>
      </c>
      <c r="E318" s="24" t="s">
        <v>830</v>
      </c>
      <c r="F318" s="27" t="n">
        <v>210</v>
      </c>
      <c r="G318" s="10"/>
      <c r="H318" s="10"/>
      <c r="I318" s="16"/>
      <c r="J318" s="32" t="s">
        <v>831</v>
      </c>
    </row>
    <row r="319" customFormat="false" ht="38.25" hidden="false" customHeight="false" outlineLevel="0" collapsed="false">
      <c r="A319" s="10" t="n">
        <v>316</v>
      </c>
      <c r="B319" s="13" t="s">
        <v>47</v>
      </c>
      <c r="C319" s="19" t="s">
        <v>13</v>
      </c>
      <c r="D319" s="13" t="s">
        <v>832</v>
      </c>
      <c r="E319" s="24" t="s">
        <v>833</v>
      </c>
      <c r="F319" s="27" t="n">
        <v>270</v>
      </c>
      <c r="G319" s="10"/>
      <c r="H319" s="10"/>
      <c r="I319" s="16"/>
      <c r="J319" s="32" t="s">
        <v>834</v>
      </c>
    </row>
    <row r="320" customFormat="false" ht="42.75" hidden="false" customHeight="false" outlineLevel="0" collapsed="false">
      <c r="A320" s="10" t="n">
        <v>317</v>
      </c>
      <c r="B320" s="13" t="s">
        <v>47</v>
      </c>
      <c r="C320" s="19" t="s">
        <v>13</v>
      </c>
      <c r="D320" s="13" t="s">
        <v>835</v>
      </c>
      <c r="E320" s="24" t="s">
        <v>836</v>
      </c>
      <c r="F320" s="27" t="n">
        <v>280</v>
      </c>
      <c r="G320" s="10"/>
      <c r="H320" s="10"/>
      <c r="I320" s="16"/>
      <c r="J320" s="22" t="s">
        <v>837</v>
      </c>
    </row>
    <row r="321" customFormat="false" ht="38.25" hidden="false" customHeight="false" outlineLevel="0" collapsed="false">
      <c r="A321" s="10" t="n">
        <v>318</v>
      </c>
      <c r="B321" s="13" t="s">
        <v>47</v>
      </c>
      <c r="C321" s="19" t="s">
        <v>13</v>
      </c>
      <c r="D321" s="13" t="s">
        <v>838</v>
      </c>
      <c r="E321" s="24" t="s">
        <v>839</v>
      </c>
      <c r="F321" s="27" t="n">
        <v>280</v>
      </c>
      <c r="G321" s="10"/>
      <c r="H321" s="10"/>
      <c r="I321" s="16"/>
      <c r="J321" s="32" t="s">
        <v>840</v>
      </c>
    </row>
    <row r="322" customFormat="false" ht="51" hidden="false" customHeight="false" outlineLevel="0" collapsed="false">
      <c r="A322" s="10" t="n">
        <v>319</v>
      </c>
      <c r="B322" s="13" t="s">
        <v>47</v>
      </c>
      <c r="C322" s="19" t="s">
        <v>13</v>
      </c>
      <c r="D322" s="13" t="s">
        <v>841</v>
      </c>
      <c r="E322" s="24" t="s">
        <v>842</v>
      </c>
      <c r="F322" s="27" t="n">
        <v>210</v>
      </c>
      <c r="G322" s="10"/>
      <c r="H322" s="10"/>
      <c r="I322" s="16"/>
      <c r="J322" s="32" t="s">
        <v>843</v>
      </c>
    </row>
    <row r="323" customFormat="false" ht="38.25" hidden="false" customHeight="false" outlineLevel="0" collapsed="false">
      <c r="A323" s="10" t="n">
        <v>320</v>
      </c>
      <c r="B323" s="13" t="s">
        <v>47</v>
      </c>
      <c r="C323" s="19" t="s">
        <v>13</v>
      </c>
      <c r="D323" s="13" t="s">
        <v>844</v>
      </c>
      <c r="E323" s="24" t="s">
        <v>845</v>
      </c>
      <c r="F323" s="27" t="n">
        <v>200</v>
      </c>
      <c r="G323" s="10"/>
      <c r="H323" s="10"/>
      <c r="I323" s="16"/>
      <c r="J323" s="32" t="s">
        <v>846</v>
      </c>
    </row>
    <row r="324" customFormat="false" ht="28.5" hidden="false" customHeight="false" outlineLevel="0" collapsed="false">
      <c r="A324" s="10" t="n">
        <v>321</v>
      </c>
      <c r="B324" s="13" t="s">
        <v>333</v>
      </c>
      <c r="C324" s="19" t="s">
        <v>13</v>
      </c>
      <c r="D324" s="13" t="s">
        <v>847</v>
      </c>
      <c r="E324" s="24" t="s">
        <v>848</v>
      </c>
      <c r="F324" s="27" t="n">
        <v>210</v>
      </c>
      <c r="G324" s="10"/>
      <c r="H324" s="10"/>
      <c r="I324" s="16"/>
      <c r="J324" s="22" t="s">
        <v>849</v>
      </c>
    </row>
    <row r="325" customFormat="false" ht="38.25" hidden="false" customHeight="false" outlineLevel="0" collapsed="false">
      <c r="A325" s="10" t="n">
        <v>322</v>
      </c>
      <c r="B325" s="13" t="s">
        <v>47</v>
      </c>
      <c r="C325" s="19" t="s">
        <v>13</v>
      </c>
      <c r="D325" s="13" t="s">
        <v>850</v>
      </c>
      <c r="E325" s="24" t="s">
        <v>851</v>
      </c>
      <c r="F325" s="27" t="n">
        <v>210</v>
      </c>
      <c r="G325" s="10"/>
      <c r="H325" s="10"/>
      <c r="I325" s="16"/>
      <c r="J325" s="32" t="s">
        <v>852</v>
      </c>
    </row>
    <row r="326" customFormat="false" ht="25.5" hidden="false" customHeight="false" outlineLevel="0" collapsed="false">
      <c r="A326" s="10" t="n">
        <v>323</v>
      </c>
      <c r="B326" s="13" t="s">
        <v>47</v>
      </c>
      <c r="C326" s="19" t="s">
        <v>13</v>
      </c>
      <c r="D326" s="13" t="s">
        <v>853</v>
      </c>
      <c r="E326" s="24" t="s">
        <v>854</v>
      </c>
      <c r="F326" s="27" t="n">
        <v>200</v>
      </c>
      <c r="G326" s="10"/>
      <c r="H326" s="10"/>
      <c r="I326" s="16"/>
      <c r="J326" s="32" t="s">
        <v>855</v>
      </c>
    </row>
    <row r="327" customFormat="false" ht="57" hidden="false" customHeight="false" outlineLevel="0" collapsed="false">
      <c r="A327" s="10" t="n">
        <v>324</v>
      </c>
      <c r="B327" s="13" t="s">
        <v>47</v>
      </c>
      <c r="C327" s="19" t="s">
        <v>13</v>
      </c>
      <c r="D327" s="13" t="s">
        <v>856</v>
      </c>
      <c r="E327" s="24" t="s">
        <v>857</v>
      </c>
      <c r="F327" s="27" t="n">
        <v>200</v>
      </c>
      <c r="G327" s="10"/>
      <c r="H327" s="10"/>
      <c r="I327" s="16"/>
      <c r="J327" s="32" t="s">
        <v>858</v>
      </c>
    </row>
    <row r="328" customFormat="false" ht="38.25" hidden="false" customHeight="false" outlineLevel="0" collapsed="false">
      <c r="A328" s="10" t="n">
        <v>325</v>
      </c>
      <c r="B328" s="13" t="s">
        <v>47</v>
      </c>
      <c r="C328" s="19" t="s">
        <v>13</v>
      </c>
      <c r="D328" s="13" t="s">
        <v>859</v>
      </c>
      <c r="E328" s="24" t="s">
        <v>860</v>
      </c>
      <c r="F328" s="27" t="n">
        <v>250</v>
      </c>
      <c r="G328" s="10"/>
      <c r="H328" s="10"/>
      <c r="I328" s="16"/>
      <c r="J328" s="32" t="s">
        <v>861</v>
      </c>
    </row>
    <row r="329" customFormat="false" ht="25.5" hidden="false" customHeight="false" outlineLevel="0" collapsed="false">
      <c r="A329" s="10" t="n">
        <v>326</v>
      </c>
      <c r="B329" s="13" t="s">
        <v>26</v>
      </c>
      <c r="C329" s="19" t="s">
        <v>13</v>
      </c>
      <c r="D329" s="13" t="s">
        <v>862</v>
      </c>
      <c r="E329" s="24" t="s">
        <v>863</v>
      </c>
      <c r="F329" s="27" t="n">
        <v>210</v>
      </c>
      <c r="G329" s="10"/>
      <c r="H329" s="10"/>
      <c r="I329" s="16"/>
      <c r="J329" s="32" t="s">
        <v>864</v>
      </c>
    </row>
    <row r="330" customFormat="false" ht="42.75" hidden="false" customHeight="false" outlineLevel="0" collapsed="false">
      <c r="A330" s="10" t="n">
        <v>327</v>
      </c>
      <c r="B330" s="13" t="s">
        <v>12</v>
      </c>
      <c r="C330" s="19" t="s">
        <v>13</v>
      </c>
      <c r="D330" s="13" t="s">
        <v>865</v>
      </c>
      <c r="E330" s="24" t="s">
        <v>866</v>
      </c>
      <c r="F330" s="27" t="n">
        <v>250</v>
      </c>
      <c r="G330" s="10"/>
      <c r="H330" s="10"/>
      <c r="I330" s="16"/>
      <c r="J330" s="22" t="s">
        <v>867</v>
      </c>
    </row>
    <row r="331" customFormat="false" ht="28.5" hidden="false" customHeight="false" outlineLevel="0" collapsed="false">
      <c r="A331" s="10" t="n">
        <v>328</v>
      </c>
      <c r="B331" s="13" t="s">
        <v>47</v>
      </c>
      <c r="C331" s="19" t="s">
        <v>13</v>
      </c>
      <c r="D331" s="13" t="s">
        <v>868</v>
      </c>
      <c r="E331" s="24" t="s">
        <v>869</v>
      </c>
      <c r="F331" s="27" t="n">
        <v>220</v>
      </c>
      <c r="G331" s="10"/>
      <c r="H331" s="10"/>
      <c r="I331" s="16"/>
      <c r="J331" s="22" t="s">
        <v>870</v>
      </c>
    </row>
    <row r="332" customFormat="false" ht="38.25" hidden="false" customHeight="false" outlineLevel="0" collapsed="false">
      <c r="A332" s="10" t="n">
        <v>329</v>
      </c>
      <c r="B332" s="13" t="s">
        <v>38</v>
      </c>
      <c r="C332" s="19" t="s">
        <v>13</v>
      </c>
      <c r="D332" s="13" t="s">
        <v>871</v>
      </c>
      <c r="E332" s="24" t="s">
        <v>872</v>
      </c>
      <c r="F332" s="27" t="n">
        <v>230</v>
      </c>
      <c r="G332" s="10"/>
      <c r="H332" s="10"/>
      <c r="I332" s="16"/>
      <c r="J332" s="32" t="s">
        <v>873</v>
      </c>
    </row>
    <row r="333" customFormat="false" ht="42.75" hidden="false" customHeight="false" outlineLevel="0" collapsed="false">
      <c r="A333" s="10" t="n">
        <v>330</v>
      </c>
      <c r="B333" s="13" t="s">
        <v>47</v>
      </c>
      <c r="C333" s="19" t="s">
        <v>13</v>
      </c>
      <c r="D333" s="13" t="s">
        <v>874</v>
      </c>
      <c r="E333" s="24" t="s">
        <v>875</v>
      </c>
      <c r="F333" s="27" t="n">
        <v>250</v>
      </c>
      <c r="G333" s="10"/>
      <c r="H333" s="10"/>
      <c r="I333" s="16"/>
      <c r="J333" s="22" t="s">
        <v>876</v>
      </c>
    </row>
    <row r="334" customFormat="false" ht="57" hidden="false" customHeight="false" outlineLevel="0" collapsed="false">
      <c r="A334" s="10" t="n">
        <v>331</v>
      </c>
      <c r="B334" s="13" t="s">
        <v>47</v>
      </c>
      <c r="C334" s="19" t="s">
        <v>13</v>
      </c>
      <c r="D334" s="13" t="s">
        <v>877</v>
      </c>
      <c r="E334" s="24" t="s">
        <v>878</v>
      </c>
      <c r="F334" s="27" t="n">
        <v>220</v>
      </c>
      <c r="G334" s="10"/>
      <c r="H334" s="10"/>
      <c r="I334" s="16"/>
      <c r="J334" s="32" t="s">
        <v>879</v>
      </c>
    </row>
    <row r="335" customFormat="false" ht="42.75" hidden="false" customHeight="false" outlineLevel="0" collapsed="false">
      <c r="A335" s="10" t="n">
        <v>332</v>
      </c>
      <c r="B335" s="13" t="s">
        <v>47</v>
      </c>
      <c r="C335" s="19" t="s">
        <v>13</v>
      </c>
      <c r="D335" s="13" t="s">
        <v>880</v>
      </c>
      <c r="E335" s="24" t="s">
        <v>881</v>
      </c>
      <c r="F335" s="27" t="n">
        <v>210</v>
      </c>
      <c r="G335" s="10"/>
      <c r="H335" s="10"/>
      <c r="I335" s="16"/>
      <c r="J335" s="22" t="s">
        <v>882</v>
      </c>
    </row>
    <row r="336" customFormat="false" ht="38.25" hidden="false" customHeight="false" outlineLevel="0" collapsed="false">
      <c r="A336" s="10" t="n">
        <v>333</v>
      </c>
      <c r="B336" s="13" t="s">
        <v>47</v>
      </c>
      <c r="C336" s="19" t="s">
        <v>13</v>
      </c>
      <c r="D336" s="13" t="s">
        <v>883</v>
      </c>
      <c r="E336" s="24" t="s">
        <v>884</v>
      </c>
      <c r="F336" s="27" t="n">
        <v>230</v>
      </c>
      <c r="G336" s="10"/>
      <c r="H336" s="10"/>
      <c r="I336" s="16"/>
      <c r="J336" s="32" t="s">
        <v>885</v>
      </c>
    </row>
    <row r="337" customFormat="false" ht="42.75" hidden="false" customHeight="false" outlineLevel="0" collapsed="false">
      <c r="A337" s="10" t="n">
        <v>334</v>
      </c>
      <c r="B337" s="13" t="s">
        <v>47</v>
      </c>
      <c r="C337" s="19" t="s">
        <v>13</v>
      </c>
      <c r="D337" s="13" t="s">
        <v>886</v>
      </c>
      <c r="E337" s="24" t="s">
        <v>887</v>
      </c>
      <c r="F337" s="27" t="n">
        <v>220</v>
      </c>
      <c r="G337" s="10"/>
      <c r="H337" s="10"/>
      <c r="I337" s="16"/>
      <c r="J337" s="22" t="s">
        <v>888</v>
      </c>
    </row>
    <row r="338" customFormat="false" ht="38.25" hidden="false" customHeight="false" outlineLevel="0" collapsed="false">
      <c r="A338" s="10" t="n">
        <v>335</v>
      </c>
      <c r="B338" s="13" t="s">
        <v>47</v>
      </c>
      <c r="C338" s="19" t="s">
        <v>13</v>
      </c>
      <c r="D338" s="13" t="s">
        <v>889</v>
      </c>
      <c r="E338" s="24" t="s">
        <v>890</v>
      </c>
      <c r="F338" s="27" t="n">
        <v>240</v>
      </c>
      <c r="G338" s="10"/>
      <c r="H338" s="10"/>
      <c r="I338" s="16"/>
      <c r="J338" s="32" t="s">
        <v>891</v>
      </c>
    </row>
    <row r="339" customFormat="false" ht="28.5" hidden="false" customHeight="false" outlineLevel="0" collapsed="false">
      <c r="A339" s="10" t="n">
        <v>336</v>
      </c>
      <c r="B339" s="13" t="s">
        <v>47</v>
      </c>
      <c r="C339" s="19" t="s">
        <v>13</v>
      </c>
      <c r="D339" s="13" t="s">
        <v>892</v>
      </c>
      <c r="E339" s="24" t="s">
        <v>893</v>
      </c>
      <c r="F339" s="27" t="n">
        <v>210</v>
      </c>
      <c r="G339" s="10"/>
      <c r="H339" s="10"/>
      <c r="I339" s="16"/>
      <c r="J339" s="22" t="s">
        <v>894</v>
      </c>
    </row>
    <row r="340" customFormat="false" ht="38.25" hidden="false" customHeight="false" outlineLevel="0" collapsed="false">
      <c r="A340" s="10" t="n">
        <v>337</v>
      </c>
      <c r="B340" s="13" t="s">
        <v>47</v>
      </c>
      <c r="C340" s="19" t="s">
        <v>13</v>
      </c>
      <c r="D340" s="13" t="s">
        <v>895</v>
      </c>
      <c r="E340" s="24" t="s">
        <v>896</v>
      </c>
      <c r="F340" s="27" t="n">
        <v>250</v>
      </c>
      <c r="G340" s="10"/>
      <c r="H340" s="10"/>
      <c r="I340" s="16"/>
      <c r="J340" s="32" t="s">
        <v>897</v>
      </c>
    </row>
    <row r="341" customFormat="false" ht="71.25" hidden="false" customHeight="false" outlineLevel="0" collapsed="false">
      <c r="A341" s="10" t="n">
        <v>338</v>
      </c>
      <c r="B341" s="13" t="s">
        <v>47</v>
      </c>
      <c r="C341" s="19" t="s">
        <v>13</v>
      </c>
      <c r="D341" s="13" t="s">
        <v>898</v>
      </c>
      <c r="E341" s="24" t="s">
        <v>899</v>
      </c>
      <c r="F341" s="27" t="n">
        <v>250</v>
      </c>
      <c r="G341" s="10"/>
      <c r="H341" s="10"/>
      <c r="I341" s="16"/>
      <c r="J341" s="22" t="s">
        <v>900</v>
      </c>
    </row>
    <row r="342" customFormat="false" ht="28.5" hidden="false" customHeight="false" outlineLevel="0" collapsed="false">
      <c r="A342" s="10" t="n">
        <v>339</v>
      </c>
      <c r="B342" s="13" t="s">
        <v>47</v>
      </c>
      <c r="C342" s="19" t="s">
        <v>13</v>
      </c>
      <c r="D342" s="13" t="s">
        <v>901</v>
      </c>
      <c r="E342" s="24" t="s">
        <v>902</v>
      </c>
      <c r="F342" s="27" t="n">
        <v>190</v>
      </c>
      <c r="G342" s="10"/>
      <c r="H342" s="10"/>
      <c r="I342" s="16"/>
      <c r="J342" s="22" t="s">
        <v>903</v>
      </c>
    </row>
    <row r="343" customFormat="false" ht="57" hidden="false" customHeight="false" outlineLevel="0" collapsed="false">
      <c r="A343" s="10" t="n">
        <v>340</v>
      </c>
      <c r="B343" s="13" t="s">
        <v>47</v>
      </c>
      <c r="C343" s="19" t="s">
        <v>13</v>
      </c>
      <c r="D343" s="13" t="s">
        <v>904</v>
      </c>
      <c r="E343" s="24" t="s">
        <v>905</v>
      </c>
      <c r="F343" s="27" t="n">
        <v>200</v>
      </c>
      <c r="G343" s="10"/>
      <c r="H343" s="10"/>
      <c r="I343" s="16"/>
      <c r="J343" s="22" t="s">
        <v>906</v>
      </c>
    </row>
    <row r="344" customFormat="false" ht="71.25" hidden="false" customHeight="false" outlineLevel="0" collapsed="false">
      <c r="A344" s="10" t="n">
        <v>341</v>
      </c>
      <c r="B344" s="13" t="s">
        <v>26</v>
      </c>
      <c r="C344" s="19" t="s">
        <v>13</v>
      </c>
      <c r="D344" s="13" t="s">
        <v>907</v>
      </c>
      <c r="E344" s="24" t="s">
        <v>908</v>
      </c>
      <c r="F344" s="27" t="n">
        <v>230</v>
      </c>
      <c r="G344" s="10"/>
      <c r="H344" s="10"/>
      <c r="I344" s="16"/>
      <c r="J344" s="22" t="s">
        <v>909</v>
      </c>
    </row>
    <row r="345" customFormat="false" ht="63.75" hidden="false" customHeight="false" outlineLevel="0" collapsed="false">
      <c r="A345" s="10" t="n">
        <v>342</v>
      </c>
      <c r="B345" s="13" t="s">
        <v>47</v>
      </c>
      <c r="C345" s="19" t="s">
        <v>13</v>
      </c>
      <c r="D345" s="13" t="s">
        <v>910</v>
      </c>
      <c r="E345" s="24" t="s">
        <v>911</v>
      </c>
      <c r="F345" s="27" t="n">
        <v>210</v>
      </c>
      <c r="G345" s="10"/>
      <c r="H345" s="10"/>
      <c r="I345" s="16"/>
      <c r="J345" s="32" t="s">
        <v>912</v>
      </c>
    </row>
    <row r="346" customFormat="false" ht="42.75" hidden="false" customHeight="false" outlineLevel="0" collapsed="false">
      <c r="A346" s="10" t="n">
        <v>343</v>
      </c>
      <c r="B346" s="13" t="s">
        <v>47</v>
      </c>
      <c r="C346" s="19" t="s">
        <v>13</v>
      </c>
      <c r="D346" s="13" t="s">
        <v>913</v>
      </c>
      <c r="E346" s="24" t="s">
        <v>914</v>
      </c>
      <c r="F346" s="27" t="n">
        <v>210</v>
      </c>
      <c r="G346" s="10"/>
      <c r="H346" s="10"/>
      <c r="I346" s="16"/>
      <c r="J346" s="34" t="s">
        <v>915</v>
      </c>
    </row>
    <row r="347" customFormat="false" ht="57" hidden="false" customHeight="false" outlineLevel="0" collapsed="false">
      <c r="A347" s="10" t="n">
        <v>344</v>
      </c>
      <c r="B347" s="13" t="s">
        <v>47</v>
      </c>
      <c r="C347" s="19" t="s">
        <v>13</v>
      </c>
      <c r="D347" s="13" t="s">
        <v>916</v>
      </c>
      <c r="E347" s="24" t="s">
        <v>917</v>
      </c>
      <c r="F347" s="27" t="n">
        <v>220</v>
      </c>
      <c r="G347" s="10"/>
      <c r="H347" s="10"/>
      <c r="I347" s="16"/>
      <c r="J347" s="34" t="s">
        <v>918</v>
      </c>
    </row>
    <row r="348" customFormat="false" ht="42.75" hidden="false" customHeight="false" outlineLevel="0" collapsed="false">
      <c r="A348" s="10" t="n">
        <v>345</v>
      </c>
      <c r="B348" s="13" t="s">
        <v>47</v>
      </c>
      <c r="C348" s="19" t="s">
        <v>13</v>
      </c>
      <c r="D348" s="13" t="s">
        <v>919</v>
      </c>
      <c r="E348" s="24" t="s">
        <v>920</v>
      </c>
      <c r="F348" s="27" t="n">
        <v>250</v>
      </c>
      <c r="G348" s="10"/>
      <c r="H348" s="10"/>
      <c r="I348" s="16"/>
      <c r="J348" s="34" t="s">
        <v>921</v>
      </c>
    </row>
    <row r="349" customFormat="false" ht="42.75" hidden="false" customHeight="false" outlineLevel="0" collapsed="false">
      <c r="A349" s="10" t="n">
        <v>346</v>
      </c>
      <c r="B349" s="13" t="s">
        <v>333</v>
      </c>
      <c r="C349" s="19" t="s">
        <v>13</v>
      </c>
      <c r="D349" s="13" t="s">
        <v>922</v>
      </c>
      <c r="E349" s="24" t="s">
        <v>923</v>
      </c>
      <c r="F349" s="27" t="n">
        <v>250</v>
      </c>
      <c r="G349" s="10"/>
      <c r="H349" s="10"/>
      <c r="I349" s="16"/>
      <c r="J349" s="43" t="s">
        <v>924</v>
      </c>
    </row>
    <row r="350" customFormat="false" ht="42.75" hidden="false" customHeight="false" outlineLevel="0" collapsed="false">
      <c r="A350" s="10" t="n">
        <v>347</v>
      </c>
      <c r="B350" s="13" t="s">
        <v>47</v>
      </c>
      <c r="C350" s="19" t="s">
        <v>13</v>
      </c>
      <c r="D350" s="13" t="s">
        <v>925</v>
      </c>
      <c r="E350" s="24" t="s">
        <v>926</v>
      </c>
      <c r="F350" s="27" t="n">
        <v>250</v>
      </c>
      <c r="G350" s="10"/>
      <c r="H350" s="10"/>
      <c r="I350" s="16"/>
      <c r="J350" s="34" t="s">
        <v>927</v>
      </c>
    </row>
    <row r="351" customFormat="false" ht="42.75" hidden="false" customHeight="false" outlineLevel="0" collapsed="false">
      <c r="A351" s="10" t="n">
        <v>348</v>
      </c>
      <c r="B351" s="13" t="s">
        <v>12</v>
      </c>
      <c r="C351" s="19" t="s">
        <v>13</v>
      </c>
      <c r="D351" s="13" t="s">
        <v>928</v>
      </c>
      <c r="E351" s="24" t="s">
        <v>929</v>
      </c>
      <c r="F351" s="27" t="n">
        <v>250</v>
      </c>
      <c r="G351" s="10"/>
      <c r="H351" s="10"/>
      <c r="I351" s="16"/>
      <c r="J351" s="34" t="s">
        <v>930</v>
      </c>
    </row>
    <row r="352" customFormat="false" ht="71.25" hidden="false" customHeight="false" outlineLevel="0" collapsed="false">
      <c r="A352" s="10" t="n">
        <v>349</v>
      </c>
      <c r="B352" s="13" t="s">
        <v>47</v>
      </c>
      <c r="C352" s="19" t="s">
        <v>13</v>
      </c>
      <c r="D352" s="13" t="s">
        <v>931</v>
      </c>
      <c r="E352" s="24" t="s">
        <v>932</v>
      </c>
      <c r="F352" s="27" t="n">
        <v>260</v>
      </c>
      <c r="G352" s="10"/>
      <c r="H352" s="10"/>
      <c r="I352" s="16"/>
      <c r="J352" s="43" t="s">
        <v>933</v>
      </c>
    </row>
    <row r="353" customFormat="false" ht="16.5" hidden="false" customHeight="false" outlineLevel="0" collapsed="false">
      <c r="A353" s="10" t="n">
        <v>350</v>
      </c>
      <c r="B353" s="13" t="s">
        <v>47</v>
      </c>
      <c r="C353" s="19" t="s">
        <v>13</v>
      </c>
      <c r="D353" s="13" t="s">
        <v>934</v>
      </c>
      <c r="E353" s="24" t="s">
        <v>935</v>
      </c>
      <c r="F353" s="27" t="n">
        <v>270</v>
      </c>
      <c r="G353" s="10"/>
      <c r="H353" s="10"/>
      <c r="I353" s="16"/>
      <c r="J353" s="43" t="s">
        <v>936</v>
      </c>
    </row>
    <row r="354" customFormat="false" ht="28.5" hidden="false" customHeight="false" outlineLevel="0" collapsed="false">
      <c r="A354" s="10" t="n">
        <v>351</v>
      </c>
      <c r="B354" s="13" t="s">
        <v>47</v>
      </c>
      <c r="C354" s="19" t="s">
        <v>13</v>
      </c>
      <c r="D354" s="13" t="s">
        <v>937</v>
      </c>
      <c r="E354" s="24" t="s">
        <v>938</v>
      </c>
      <c r="F354" s="27" t="n">
        <v>240</v>
      </c>
      <c r="G354" s="10"/>
      <c r="H354" s="10"/>
      <c r="I354" s="16"/>
      <c r="J354" s="34" t="s">
        <v>939</v>
      </c>
    </row>
    <row r="355" customFormat="false" ht="16.5" hidden="false" customHeight="false" outlineLevel="0" collapsed="false">
      <c r="A355" s="10" t="n">
        <v>352</v>
      </c>
      <c r="B355" s="13" t="s">
        <v>47</v>
      </c>
      <c r="C355" s="19" t="s">
        <v>85</v>
      </c>
      <c r="D355" s="13" t="s">
        <v>940</v>
      </c>
      <c r="E355" s="24" t="s">
        <v>941</v>
      </c>
      <c r="F355" s="27" t="n">
        <v>160</v>
      </c>
      <c r="G355" s="10"/>
      <c r="H355" s="10"/>
      <c r="I355" s="16"/>
      <c r="J355" s="22" t="s">
        <v>237</v>
      </c>
    </row>
    <row r="356" customFormat="false" ht="16.5" hidden="false" customHeight="false" outlineLevel="0" collapsed="false">
      <c r="A356" s="10" t="n">
        <v>353</v>
      </c>
      <c r="B356" s="13" t="s">
        <v>47</v>
      </c>
      <c r="C356" s="19" t="s">
        <v>85</v>
      </c>
      <c r="D356" s="13" t="s">
        <v>942</v>
      </c>
      <c r="E356" s="24" t="s">
        <v>943</v>
      </c>
      <c r="F356" s="27" t="n">
        <v>160</v>
      </c>
      <c r="G356" s="10"/>
      <c r="H356" s="10"/>
      <c r="I356" s="16"/>
      <c r="J356" s="22" t="s">
        <v>237</v>
      </c>
    </row>
    <row r="357" customFormat="false" ht="16.5" hidden="false" customHeight="false" outlineLevel="0" collapsed="false">
      <c r="A357" s="10" t="n">
        <v>354</v>
      </c>
      <c r="B357" s="13" t="s">
        <v>47</v>
      </c>
      <c r="C357" s="19" t="s">
        <v>85</v>
      </c>
      <c r="D357" s="13" t="s">
        <v>944</v>
      </c>
      <c r="E357" s="24" t="s">
        <v>945</v>
      </c>
      <c r="F357" s="27" t="n">
        <v>160</v>
      </c>
      <c r="G357" s="10"/>
      <c r="H357" s="10"/>
      <c r="I357" s="16"/>
      <c r="J357" s="22" t="s">
        <v>36</v>
      </c>
    </row>
    <row r="358" customFormat="false" ht="16.5" hidden="false" customHeight="false" outlineLevel="0" collapsed="false">
      <c r="A358" s="10" t="n">
        <v>355</v>
      </c>
      <c r="B358" s="13" t="s">
        <v>47</v>
      </c>
      <c r="C358" s="19" t="s">
        <v>85</v>
      </c>
      <c r="D358" s="13" t="s">
        <v>946</v>
      </c>
      <c r="E358" s="24" t="s">
        <v>947</v>
      </c>
      <c r="F358" s="27" t="n">
        <v>170</v>
      </c>
      <c r="G358" s="10"/>
      <c r="H358" s="10"/>
      <c r="I358" s="16"/>
      <c r="J358" s="22" t="s">
        <v>36</v>
      </c>
    </row>
    <row r="359" customFormat="false" ht="16.5" hidden="false" customHeight="false" outlineLevel="0" collapsed="false">
      <c r="A359" s="10" t="n">
        <v>356</v>
      </c>
      <c r="B359" s="13" t="s">
        <v>47</v>
      </c>
      <c r="C359" s="19" t="s">
        <v>85</v>
      </c>
      <c r="D359" s="13" t="s">
        <v>948</v>
      </c>
      <c r="E359" s="24" t="s">
        <v>949</v>
      </c>
      <c r="F359" s="27" t="n">
        <v>170</v>
      </c>
      <c r="G359" s="10"/>
      <c r="H359" s="10"/>
      <c r="I359" s="16"/>
      <c r="J359" s="22" t="s">
        <v>237</v>
      </c>
    </row>
    <row r="360" customFormat="false" ht="16.5" hidden="false" customHeight="false" outlineLevel="0" collapsed="false">
      <c r="A360" s="10" t="n">
        <v>357</v>
      </c>
      <c r="B360" s="13" t="s">
        <v>12</v>
      </c>
      <c r="C360" s="19" t="s">
        <v>13</v>
      </c>
      <c r="D360" s="13" t="s">
        <v>950</v>
      </c>
      <c r="E360" s="24" t="s">
        <v>951</v>
      </c>
      <c r="F360" s="21" t="n">
        <v>160</v>
      </c>
      <c r="G360" s="10"/>
      <c r="H360" s="10"/>
      <c r="I360" s="16"/>
      <c r="J360" s="22" t="s">
        <v>952</v>
      </c>
    </row>
    <row r="361" customFormat="false" ht="16.5" hidden="false" customHeight="false" outlineLevel="0" collapsed="false">
      <c r="A361" s="10" t="n">
        <v>358</v>
      </c>
      <c r="B361" s="13" t="s">
        <v>12</v>
      </c>
      <c r="C361" s="19" t="s">
        <v>85</v>
      </c>
      <c r="D361" s="13" t="s">
        <v>953</v>
      </c>
      <c r="E361" s="24" t="s">
        <v>954</v>
      </c>
      <c r="F361" s="27" t="n">
        <v>350</v>
      </c>
      <c r="G361" s="10"/>
      <c r="H361" s="10"/>
      <c r="I361" s="16"/>
      <c r="J361" s="22" t="s">
        <v>955</v>
      </c>
    </row>
    <row r="362" customFormat="false" ht="16.5" hidden="false" customHeight="false" outlineLevel="0" collapsed="false">
      <c r="A362" s="10" t="n">
        <v>359</v>
      </c>
      <c r="B362" s="13" t="s">
        <v>12</v>
      </c>
      <c r="C362" s="19" t="s">
        <v>85</v>
      </c>
      <c r="D362" s="13" t="s">
        <v>956</v>
      </c>
      <c r="E362" s="24" t="s">
        <v>957</v>
      </c>
      <c r="F362" s="27" t="n">
        <v>350</v>
      </c>
      <c r="G362" s="10"/>
      <c r="H362" s="10"/>
      <c r="I362" s="16"/>
      <c r="J362" s="22" t="s">
        <v>955</v>
      </c>
    </row>
    <row r="363" customFormat="false" ht="16.5" hidden="false" customHeight="false" outlineLevel="0" collapsed="false">
      <c r="A363" s="10" t="n">
        <v>360</v>
      </c>
      <c r="B363" s="13" t="s">
        <v>333</v>
      </c>
      <c r="C363" s="19" t="s">
        <v>85</v>
      </c>
      <c r="D363" s="13" t="s">
        <v>958</v>
      </c>
      <c r="E363" s="24" t="s">
        <v>959</v>
      </c>
      <c r="F363" s="27" t="n">
        <v>230</v>
      </c>
      <c r="G363" s="10"/>
      <c r="H363" s="10"/>
      <c r="I363" s="16"/>
      <c r="J363" s="22" t="s">
        <v>36</v>
      </c>
    </row>
    <row r="364" customFormat="false" ht="16.5" hidden="false" customHeight="false" outlineLevel="0" collapsed="false">
      <c r="A364" s="10" t="n">
        <v>361</v>
      </c>
      <c r="B364" s="13" t="s">
        <v>333</v>
      </c>
      <c r="C364" s="19" t="s">
        <v>85</v>
      </c>
      <c r="D364" s="13" t="s">
        <v>960</v>
      </c>
      <c r="E364" s="24" t="s">
        <v>961</v>
      </c>
      <c r="F364" s="27" t="n">
        <v>220</v>
      </c>
      <c r="G364" s="10"/>
      <c r="H364" s="10"/>
      <c r="I364" s="16"/>
      <c r="J364" s="22" t="s">
        <v>36</v>
      </c>
    </row>
    <row r="365" customFormat="false" ht="16.5" hidden="false" customHeight="false" outlineLevel="0" collapsed="false">
      <c r="A365" s="10" t="n">
        <v>362</v>
      </c>
      <c r="B365" s="13" t="s">
        <v>333</v>
      </c>
      <c r="C365" s="19" t="s">
        <v>13</v>
      </c>
      <c r="D365" s="13" t="s">
        <v>962</v>
      </c>
      <c r="E365" s="24" t="s">
        <v>963</v>
      </c>
      <c r="F365" s="27" t="n">
        <v>220</v>
      </c>
      <c r="G365" s="10"/>
      <c r="H365" s="10"/>
      <c r="I365" s="16"/>
      <c r="J365" s="22" t="s">
        <v>36</v>
      </c>
    </row>
    <row r="366" customFormat="false" ht="16.5" hidden="false" customHeight="false" outlineLevel="0" collapsed="false">
      <c r="A366" s="10" t="n">
        <v>363</v>
      </c>
      <c r="B366" s="13" t="s">
        <v>333</v>
      </c>
      <c r="C366" s="19" t="s">
        <v>13</v>
      </c>
      <c r="D366" s="13" t="s">
        <v>964</v>
      </c>
      <c r="E366" s="24" t="s">
        <v>965</v>
      </c>
      <c r="F366" s="27" t="n">
        <v>260</v>
      </c>
      <c r="G366" s="10"/>
      <c r="H366" s="10"/>
      <c r="I366" s="16"/>
      <c r="J366" s="22" t="s">
        <v>619</v>
      </c>
    </row>
    <row r="367" customFormat="false" ht="16.5" hidden="false" customHeight="false" outlineLevel="0" collapsed="false">
      <c r="A367" s="10" t="n">
        <v>364</v>
      </c>
      <c r="B367" s="13" t="s">
        <v>333</v>
      </c>
      <c r="C367" s="19" t="s">
        <v>13</v>
      </c>
      <c r="D367" s="13" t="s">
        <v>966</v>
      </c>
      <c r="E367" s="24" t="s">
        <v>967</v>
      </c>
      <c r="F367" s="27" t="n">
        <v>210</v>
      </c>
      <c r="G367" s="10"/>
      <c r="H367" s="10"/>
      <c r="I367" s="16"/>
      <c r="J367" s="22" t="s">
        <v>36</v>
      </c>
    </row>
    <row r="368" customFormat="false" ht="16.5" hidden="false" customHeight="false" outlineLevel="0" collapsed="false">
      <c r="A368" s="10" t="n">
        <v>365</v>
      </c>
      <c r="B368" s="13" t="s">
        <v>12</v>
      </c>
      <c r="C368" s="19" t="s">
        <v>85</v>
      </c>
      <c r="D368" s="13" t="s">
        <v>968</v>
      </c>
      <c r="E368" s="24" t="s">
        <v>969</v>
      </c>
      <c r="F368" s="21" t="n">
        <v>350</v>
      </c>
      <c r="G368" s="10"/>
      <c r="H368" s="10"/>
      <c r="I368" s="16"/>
      <c r="J368" s="22" t="s">
        <v>111</v>
      </c>
    </row>
    <row r="369" customFormat="false" ht="16.5" hidden="false" customHeight="false" outlineLevel="0" collapsed="false">
      <c r="A369" s="10" t="n">
        <v>366</v>
      </c>
      <c r="B369" s="13" t="s">
        <v>12</v>
      </c>
      <c r="C369" s="19" t="s">
        <v>85</v>
      </c>
      <c r="D369" s="13" t="s">
        <v>970</v>
      </c>
      <c r="E369" s="24" t="s">
        <v>971</v>
      </c>
      <c r="F369" s="21" t="n">
        <v>190</v>
      </c>
      <c r="G369" s="10"/>
      <c r="H369" s="10"/>
      <c r="I369" s="16"/>
      <c r="J369" s="22" t="s">
        <v>753</v>
      </c>
    </row>
    <row r="370" customFormat="false" ht="16.5" hidden="false" customHeight="false" outlineLevel="0" collapsed="false">
      <c r="A370" s="10" t="n">
        <v>367</v>
      </c>
      <c r="B370" s="13" t="s">
        <v>12</v>
      </c>
      <c r="C370" s="19" t="s">
        <v>85</v>
      </c>
      <c r="D370" s="13" t="s">
        <v>972</v>
      </c>
      <c r="E370" s="24" t="s">
        <v>973</v>
      </c>
      <c r="F370" s="21" t="n">
        <v>220</v>
      </c>
      <c r="G370" s="10"/>
      <c r="H370" s="10"/>
      <c r="I370" s="16"/>
      <c r="J370" s="22" t="s">
        <v>974</v>
      </c>
    </row>
    <row r="371" customFormat="false" ht="16.5" hidden="false" customHeight="false" outlineLevel="0" collapsed="false">
      <c r="A371" s="10" t="n">
        <v>368</v>
      </c>
      <c r="B371" s="13" t="s">
        <v>12</v>
      </c>
      <c r="C371" s="19" t="s">
        <v>85</v>
      </c>
      <c r="D371" s="13" t="s">
        <v>975</v>
      </c>
      <c r="E371" s="24" t="s">
        <v>976</v>
      </c>
      <c r="F371" s="21" t="n">
        <v>220</v>
      </c>
      <c r="G371" s="10"/>
      <c r="H371" s="10"/>
      <c r="I371" s="16"/>
      <c r="J371" s="22" t="s">
        <v>753</v>
      </c>
    </row>
    <row r="372" customFormat="false" ht="25.5" hidden="false" customHeight="false" outlineLevel="0" collapsed="false">
      <c r="A372" s="10" t="n">
        <v>369</v>
      </c>
      <c r="B372" s="13" t="s">
        <v>12</v>
      </c>
      <c r="C372" s="19" t="s">
        <v>85</v>
      </c>
      <c r="D372" s="13" t="s">
        <v>977</v>
      </c>
      <c r="E372" s="24" t="s">
        <v>978</v>
      </c>
      <c r="F372" s="21" t="n">
        <v>210</v>
      </c>
      <c r="G372" s="10"/>
      <c r="H372" s="10"/>
      <c r="I372" s="16"/>
      <c r="J372" s="32" t="s">
        <v>979</v>
      </c>
    </row>
    <row r="373" customFormat="false" ht="16.5" hidden="false" customHeight="false" outlineLevel="0" collapsed="false">
      <c r="A373" s="10" t="n">
        <v>370</v>
      </c>
      <c r="B373" s="13" t="s">
        <v>12</v>
      </c>
      <c r="C373" s="19" t="s">
        <v>85</v>
      </c>
      <c r="D373" s="13" t="s">
        <v>980</v>
      </c>
      <c r="E373" s="24" t="s">
        <v>981</v>
      </c>
      <c r="F373" s="27" t="n">
        <v>230</v>
      </c>
      <c r="G373" s="10"/>
      <c r="H373" s="10"/>
      <c r="I373" s="16"/>
      <c r="J373" s="22" t="s">
        <v>982</v>
      </c>
    </row>
    <row r="374" customFormat="false" ht="16.5" hidden="false" customHeight="false" outlineLevel="0" collapsed="false">
      <c r="A374" s="10" t="n">
        <v>371</v>
      </c>
      <c r="B374" s="13" t="s">
        <v>12</v>
      </c>
      <c r="C374" s="19" t="s">
        <v>85</v>
      </c>
      <c r="D374" s="13" t="s">
        <v>983</v>
      </c>
      <c r="E374" s="24" t="s">
        <v>984</v>
      </c>
      <c r="F374" s="27" t="n">
        <v>240</v>
      </c>
      <c r="G374" s="10"/>
      <c r="H374" s="10"/>
      <c r="I374" s="16"/>
      <c r="J374" s="22" t="s">
        <v>985</v>
      </c>
    </row>
    <row r="375" customFormat="false" ht="16.5" hidden="false" customHeight="false" outlineLevel="0" collapsed="false">
      <c r="A375" s="10" t="n">
        <v>372</v>
      </c>
      <c r="B375" s="13" t="s">
        <v>12</v>
      </c>
      <c r="C375" s="19" t="s">
        <v>85</v>
      </c>
      <c r="D375" s="13" t="s">
        <v>986</v>
      </c>
      <c r="E375" s="24" t="s">
        <v>987</v>
      </c>
      <c r="F375" s="27" t="n">
        <v>250</v>
      </c>
      <c r="G375" s="10"/>
      <c r="H375" s="10"/>
      <c r="I375" s="16"/>
      <c r="J375" s="22" t="s">
        <v>988</v>
      </c>
    </row>
    <row r="376" customFormat="false" ht="16.5" hidden="false" customHeight="false" outlineLevel="0" collapsed="false">
      <c r="A376" s="10" t="n">
        <v>373</v>
      </c>
      <c r="B376" s="13" t="s">
        <v>12</v>
      </c>
      <c r="C376" s="19" t="s">
        <v>85</v>
      </c>
      <c r="D376" s="33" t="s">
        <v>989</v>
      </c>
      <c r="E376" s="24" t="s">
        <v>990</v>
      </c>
      <c r="F376" s="21" t="n">
        <v>280</v>
      </c>
      <c r="G376" s="10"/>
      <c r="H376" s="10"/>
      <c r="I376" s="16"/>
      <c r="J376" s="22" t="s">
        <v>36</v>
      </c>
    </row>
    <row r="377" customFormat="false" ht="16.5" hidden="false" customHeight="false" outlineLevel="0" collapsed="false">
      <c r="A377" s="10" t="n">
        <v>374</v>
      </c>
      <c r="B377" s="13" t="s">
        <v>12</v>
      </c>
      <c r="C377" s="19" t="s">
        <v>85</v>
      </c>
      <c r="D377" s="13" t="s">
        <v>991</v>
      </c>
      <c r="E377" s="24" t="s">
        <v>992</v>
      </c>
      <c r="F377" s="27" t="n">
        <v>280</v>
      </c>
      <c r="G377" s="10"/>
      <c r="H377" s="10"/>
      <c r="I377" s="16"/>
      <c r="J377" s="22" t="s">
        <v>608</v>
      </c>
    </row>
    <row r="378" customFormat="false" ht="16.5" hidden="false" customHeight="false" outlineLevel="0" collapsed="false">
      <c r="A378" s="10" t="n">
        <v>375</v>
      </c>
      <c r="B378" s="13" t="s">
        <v>12</v>
      </c>
      <c r="C378" s="19" t="s">
        <v>85</v>
      </c>
      <c r="D378" s="13" t="s">
        <v>993</v>
      </c>
      <c r="E378" s="24" t="s">
        <v>994</v>
      </c>
      <c r="F378" s="27" t="n">
        <v>420</v>
      </c>
      <c r="G378" s="10"/>
      <c r="H378" s="10"/>
      <c r="I378" s="16"/>
      <c r="J378" s="22" t="s">
        <v>995</v>
      </c>
    </row>
    <row r="379" customFormat="false" ht="28.5" hidden="false" customHeight="false" outlineLevel="0" collapsed="false">
      <c r="A379" s="10" t="n">
        <v>376</v>
      </c>
      <c r="B379" s="13" t="s">
        <v>26</v>
      </c>
      <c r="C379" s="19" t="s">
        <v>85</v>
      </c>
      <c r="D379" s="13" t="s">
        <v>996</v>
      </c>
      <c r="E379" s="24" t="s">
        <v>997</v>
      </c>
      <c r="F379" s="44" t="n">
        <v>280</v>
      </c>
      <c r="G379" s="10"/>
      <c r="H379" s="10"/>
      <c r="I379" s="16"/>
      <c r="J379" s="31" t="s">
        <v>998</v>
      </c>
    </row>
    <row r="380" customFormat="false" ht="16.5" hidden="false" customHeight="false" outlineLevel="0" collapsed="false">
      <c r="A380" s="10" t="n">
        <v>377</v>
      </c>
      <c r="B380" s="13" t="s">
        <v>333</v>
      </c>
      <c r="C380" s="28" t="s">
        <v>85</v>
      </c>
      <c r="D380" s="33" t="s">
        <v>999</v>
      </c>
      <c r="E380" s="24" t="s">
        <v>1000</v>
      </c>
      <c r="F380" s="44" t="n">
        <v>280</v>
      </c>
      <c r="G380" s="10"/>
      <c r="H380" s="10"/>
      <c r="I380" s="16"/>
      <c r="J380" s="45" t="s">
        <v>1001</v>
      </c>
    </row>
    <row r="381" customFormat="false" ht="16.5" hidden="false" customHeight="false" outlineLevel="0" collapsed="false">
      <c r="A381" s="10" t="n">
        <v>378</v>
      </c>
      <c r="B381" s="13" t="s">
        <v>333</v>
      </c>
      <c r="C381" s="19" t="s">
        <v>85</v>
      </c>
      <c r="D381" s="33" t="s">
        <v>1002</v>
      </c>
      <c r="E381" s="24" t="s">
        <v>1003</v>
      </c>
      <c r="F381" s="27" t="n">
        <v>280</v>
      </c>
      <c r="G381" s="10"/>
      <c r="H381" s="10"/>
      <c r="I381" s="16"/>
      <c r="J381" s="34" t="s">
        <v>1001</v>
      </c>
    </row>
    <row r="382" customFormat="false" ht="16.5" hidden="false" customHeight="false" outlineLevel="0" collapsed="false">
      <c r="A382" s="10" t="n">
        <v>379</v>
      </c>
      <c r="B382" s="13" t="s">
        <v>333</v>
      </c>
      <c r="C382" s="19" t="s">
        <v>85</v>
      </c>
      <c r="D382" s="33" t="s">
        <v>1004</v>
      </c>
      <c r="E382" s="24" t="s">
        <v>1005</v>
      </c>
      <c r="F382" s="27" t="n">
        <v>280</v>
      </c>
      <c r="G382" s="10"/>
      <c r="H382" s="10"/>
      <c r="I382" s="16"/>
      <c r="J382" s="34" t="s">
        <v>1001</v>
      </c>
    </row>
    <row r="383" customFormat="false" ht="16.5" hidden="false" customHeight="false" outlineLevel="0" collapsed="false">
      <c r="A383" s="10" t="n">
        <v>380</v>
      </c>
      <c r="B383" s="13" t="s">
        <v>333</v>
      </c>
      <c r="C383" s="19" t="s">
        <v>85</v>
      </c>
      <c r="D383" s="33" t="s">
        <v>1006</v>
      </c>
      <c r="E383" s="24" t="s">
        <v>1007</v>
      </c>
      <c r="F383" s="27" t="n">
        <v>280</v>
      </c>
      <c r="G383" s="10"/>
      <c r="H383" s="10"/>
      <c r="I383" s="16"/>
      <c r="J383" s="34" t="s">
        <v>1001</v>
      </c>
    </row>
    <row r="384" customFormat="false" ht="16.5" hidden="false" customHeight="false" outlineLevel="0" collapsed="false">
      <c r="A384" s="10" t="n">
        <v>381</v>
      </c>
      <c r="B384" s="13" t="s">
        <v>26</v>
      </c>
      <c r="C384" s="19" t="s">
        <v>85</v>
      </c>
      <c r="D384" s="13" t="s">
        <v>1008</v>
      </c>
      <c r="E384" s="24" t="s">
        <v>1009</v>
      </c>
      <c r="F384" s="35" t="n">
        <v>600</v>
      </c>
      <c r="G384" s="10"/>
      <c r="H384" s="10"/>
      <c r="I384" s="16"/>
      <c r="J384" s="22" t="s">
        <v>753</v>
      </c>
    </row>
    <row r="385" customFormat="false" ht="16.5" hidden="false" customHeight="false" outlineLevel="0" collapsed="false">
      <c r="A385" s="10" t="n">
        <v>382</v>
      </c>
      <c r="B385" s="13" t="s">
        <v>26</v>
      </c>
      <c r="C385" s="19" t="s">
        <v>85</v>
      </c>
      <c r="D385" s="13" t="s">
        <v>1010</v>
      </c>
      <c r="E385" s="24" t="s">
        <v>1011</v>
      </c>
      <c r="F385" s="35" t="n">
        <v>360</v>
      </c>
      <c r="G385" s="10"/>
      <c r="H385" s="10"/>
      <c r="I385" s="16"/>
      <c r="J385" s="22" t="s">
        <v>488</v>
      </c>
    </row>
    <row r="386" customFormat="false" ht="16.5" hidden="false" customHeight="false" outlineLevel="0" collapsed="false">
      <c r="A386" s="10" t="n">
        <v>383</v>
      </c>
      <c r="B386" s="13" t="s">
        <v>26</v>
      </c>
      <c r="C386" s="19" t="s">
        <v>85</v>
      </c>
      <c r="D386" s="13" t="s">
        <v>1012</v>
      </c>
      <c r="E386" s="24" t="s">
        <v>1013</v>
      </c>
      <c r="F386" s="35" t="n">
        <v>600</v>
      </c>
      <c r="G386" s="10"/>
      <c r="H386" s="10"/>
      <c r="I386" s="16"/>
      <c r="J386" s="22" t="s">
        <v>231</v>
      </c>
    </row>
    <row r="387" customFormat="false" ht="16.5" hidden="false" customHeight="false" outlineLevel="0" collapsed="false">
      <c r="A387" s="10" t="n">
        <v>384</v>
      </c>
      <c r="B387" s="13" t="s">
        <v>12</v>
      </c>
      <c r="C387" s="19" t="s">
        <v>85</v>
      </c>
      <c r="D387" s="13" t="s">
        <v>1014</v>
      </c>
      <c r="E387" s="24" t="s">
        <v>1015</v>
      </c>
      <c r="F387" s="35" t="n">
        <v>800</v>
      </c>
      <c r="G387" s="10"/>
      <c r="H387" s="10"/>
      <c r="I387" s="16"/>
      <c r="J387" s="22" t="s">
        <v>231</v>
      </c>
    </row>
    <row r="388" customFormat="false" ht="21" hidden="false" customHeight="false" outlineLevel="0" collapsed="false">
      <c r="A388" s="46" t="n">
        <f aca="false">SUM(I4:I387)</f>
        <v>0</v>
      </c>
      <c r="B388" s="46"/>
      <c r="C388" s="46"/>
      <c r="D388" s="46"/>
      <c r="E388" s="46"/>
      <c r="F388" s="46"/>
      <c r="G388" s="46"/>
      <c r="H388" s="46"/>
      <c r="I388" s="46"/>
      <c r="J388" s="46"/>
    </row>
    <row r="389" customFormat="false" ht="21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</row>
    <row r="391" customFormat="false" ht="19.5" hidden="false" customHeight="false" outlineLevel="0" collapsed="false">
      <c r="B391" s="48" t="s">
        <v>1016</v>
      </c>
    </row>
    <row r="392" customFormat="false" ht="19.5" hidden="false" customHeight="false" outlineLevel="0" collapsed="false">
      <c r="B392" s="49" t="s">
        <v>1017</v>
      </c>
    </row>
    <row r="393" customFormat="false" ht="19.5" hidden="false" customHeight="false" outlineLevel="0" collapsed="false">
      <c r="B393" s="48" t="s">
        <v>1018</v>
      </c>
    </row>
    <row r="394" customFormat="false" ht="19.5" hidden="false" customHeight="false" outlineLevel="0" collapsed="false">
      <c r="B394" s="48" t="s">
        <v>1019</v>
      </c>
    </row>
    <row r="395" customFormat="false" ht="19.5" hidden="false" customHeight="false" outlineLevel="0" collapsed="false">
      <c r="B395" s="48" t="s">
        <v>1020</v>
      </c>
    </row>
  </sheetData>
  <mergeCells count="4">
    <mergeCell ref="A1:J1"/>
    <mergeCell ref="A2:J2"/>
    <mergeCell ref="A388:J388"/>
    <mergeCell ref="A389:J389"/>
  </mergeCells>
  <dataValidations count="2">
    <dataValidation allowBlank="true" errorStyle="stop" operator="between" prompt="&#10;若買套書，請在「備註」欄寫上「1套＝幾本」。" promptTitle="注意" showDropDown="false" showErrorMessage="true" showInputMessage="true" sqref="H4:H387" type="list">
      <formula1>$L$17:$L$20</formula1>
      <formula2>0</formula2>
    </dataValidation>
    <dataValidation allowBlank="true" errorStyle="stop" operator="between" showDropDown="false" showErrorMessage="true" showInputMessage="false" sqref="B4:B387" type="list">
      <formula1>$L$5:$L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3:10:16Z</dcterms:created>
  <dc:creator>USER</dc:creator>
  <dc:description/>
  <dc:language>en-US</dc:language>
  <cp:lastModifiedBy>user</cp:lastModifiedBy>
  <cp:lastPrinted>2008-09-11T03:36:40Z</cp:lastPrinted>
  <dcterms:modified xsi:type="dcterms:W3CDTF">2010-04-08T03:29:47Z</dcterms:modified>
  <cp:revision>0</cp:revision>
  <dc:subject/>
  <dc:title/>
</cp:coreProperties>
</file>