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冷氣維修費收支帳" sheetId="1" state="visible" r:id="rId2"/>
    <sheet name="99學年日記帳" sheetId="2" state="visible" r:id="rId3"/>
    <sheet name="99全年度收支明細總表執行率" sheetId="3" state="visible" r:id="rId4"/>
  </sheets>
  <definedNames>
    <definedName function="false" hidden="false" localSheetId="2" name="_xlnm.Print_Area" vbProcedure="false">99全年度收支明細總表執行率!$A$1:$I$71</definedName>
    <definedName function="false" hidden="false" localSheetId="1" name="_xlnm.Print_Area" vbProcedure="false">99學年日記帳!$A$1:$H$192</definedName>
    <definedName function="false" hidden="false" localSheetId="0" name="_xlnm.Print_Area" vbProcedure="false">冷氣維修費收支帳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86">
  <si>
    <t xml:space="preserve">臺北市立萬芳高級中學學生家長會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收支明細帳目表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~100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</t>
    </r>
  </si>
  <si>
    <t xml:space="preserve">序號</t>
  </si>
  <si>
    <t xml:space="preserve">日   期</t>
  </si>
  <si>
    <t xml:space="preserve">憑單編號</t>
  </si>
  <si>
    <t xml:space="preserve">預算項目</t>
  </si>
  <si>
    <t xml:space="preserve">用   途   說   明</t>
  </si>
  <si>
    <t xml:space="preserve">收   入</t>
  </si>
  <si>
    <t xml:space="preserve">支   出</t>
  </si>
  <si>
    <t xml:space="preserve">結   餘</t>
  </si>
  <si>
    <t xml:space="preserve">99.10.01</t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度移交金額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餘額 </t>
    </r>
    <r>
      <rPr>
        <sz val="11"/>
        <rFont val="標楷體"/>
        <family val="4"/>
        <charset val="136"/>
      </rPr>
      <t xml:space="preserve">167,814</t>
    </r>
    <r>
      <rPr>
        <sz val="11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         於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代收累計 </t>
    </r>
    <r>
      <rPr>
        <sz val="11"/>
        <rFont val="標楷體"/>
        <family val="4"/>
        <charset val="136"/>
      </rPr>
      <t xml:space="preserve">426,155</t>
    </r>
    <r>
      <rPr>
        <sz val="11"/>
        <rFont val="Noto Sans"/>
        <family val="2"/>
      </rPr>
      <t xml:space="preserve">元</t>
    </r>
  </si>
  <si>
    <t xml:space="preserve">元</t>
  </si>
  <si>
    <t xml:space="preserve">99.10.05</t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99.10.18</t>
  </si>
  <si>
    <t xml:space="preserve">99.11.02</t>
  </si>
  <si>
    <t xml:space="preserve">100.01.05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家長會辦公室冷氣孔維修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安裝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</t>
    </r>
  </si>
  <si>
    <r>
      <rPr>
        <sz val="11"/>
        <rFont val="標楷體"/>
        <family val="4"/>
        <charset val="136"/>
      </rPr>
      <t xml:space="preserve">J203, S208</t>
    </r>
    <r>
      <rPr>
        <sz val="11"/>
        <rFont val="Noto Sans"/>
        <family val="2"/>
      </rPr>
      <t xml:space="preserve">冷氣維修</t>
    </r>
  </si>
  <si>
    <t xml:space="preserve">100.05.23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</t>
    </r>
  </si>
  <si>
    <r>
      <rPr>
        <sz val="11"/>
        <rFont val="標楷體"/>
        <family val="4"/>
        <charset val="136"/>
      </rPr>
      <t xml:space="preserve">J106 </t>
    </r>
    <r>
      <rPr>
        <sz val="11"/>
        <rFont val="Noto Sans"/>
        <family val="2"/>
      </rPr>
      <t xml:space="preserve">冷氣維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換送風馬達啟動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J209 </t>
    </r>
    <r>
      <rPr>
        <sz val="11"/>
        <rFont val="Noto Sans"/>
        <family val="2"/>
      </rPr>
      <t xml:space="preserve">冷氣維修</t>
    </r>
    <r>
      <rPr>
        <sz val="11"/>
        <rFont val="標楷體"/>
        <family val="4"/>
        <charset val="136"/>
      </rPr>
      <t xml:space="preserve">(IC</t>
    </r>
    <r>
      <rPr>
        <sz val="11"/>
        <rFont val="Noto Sans"/>
        <family val="2"/>
      </rPr>
      <t xml:space="preserve">板修理</t>
    </r>
    <r>
      <rPr>
        <sz val="11"/>
        <rFont val="標楷體"/>
        <family val="4"/>
        <charset val="136"/>
      </rPr>
      <t xml:space="preserve">)</t>
    </r>
  </si>
  <si>
    <t xml:space="preserve">家長會辦公室冷氣機清潔保養費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</t>
    </r>
  </si>
  <si>
    <t xml:space="preserve">退回國、高三年級溢收維修費</t>
  </si>
  <si>
    <t xml:space="preserve">100.05.30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活存利息</t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100.06.12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</t>
    </r>
  </si>
  <si>
    <r>
      <rPr>
        <sz val="11"/>
        <rFont val="標楷體"/>
        <family val="4"/>
        <charset val="136"/>
      </rPr>
      <t xml:space="preserve">S107/S202</t>
    </r>
    <r>
      <rPr>
        <sz val="11"/>
        <rFont val="Noto Sans"/>
        <family val="2"/>
      </rPr>
      <t xml:space="preserve">冷氣維修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100.09.08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定存利息收入</t>
    </r>
    <r>
      <rPr>
        <sz val="11"/>
        <rFont val="標楷體"/>
        <family val="4"/>
        <charset val="136"/>
      </rPr>
      <t xml:space="preserve">(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6</t>
    </r>
  </si>
  <si>
    <r>
      <rPr>
        <sz val="12"/>
        <rFont val="標楷體"/>
        <family val="4"/>
        <charset val="136"/>
      </rPr>
      <t xml:space="preserve">J712 </t>
    </r>
    <r>
      <rPr>
        <sz val="12"/>
        <rFont val="Noto Sans"/>
        <family val="2"/>
      </rPr>
      <t xml:space="preserve">體育班新裝冷氣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100.09.15</t>
  </si>
  <si>
    <r>
      <rPr>
        <sz val="12"/>
        <rFont val="標楷體"/>
        <family val="4"/>
        <charset val="136"/>
      </rPr>
      <t xml:space="preserve">S201/J901/J901</t>
    </r>
    <r>
      <rPr>
        <sz val="12"/>
        <rFont val="Noto Sans"/>
        <family val="2"/>
      </rPr>
      <t xml:space="preserve">冷氣維修</t>
    </r>
  </si>
  <si>
    <t xml:space="preserve">累     計</t>
  </si>
  <si>
    <t xml:space="preserve">帳目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維護費收入累計金額存入新光銀行 定存</t>
    </r>
    <r>
      <rPr>
        <sz val="11"/>
        <rFont val="標楷體"/>
        <family val="4"/>
        <charset val="136"/>
      </rPr>
      <t xml:space="preserve">$600,000</t>
    </r>
    <r>
      <rPr>
        <sz val="11"/>
        <rFont val="Noto Sans"/>
        <family val="2"/>
      </rPr>
      <t xml:space="preserve">元，餘額為活存留做維護費使用。</t>
    </r>
  </si>
  <si>
    <t xml:space="preserve">加借資</t>
  </si>
  <si>
    <t xml:space="preserve">說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學年度冷氣機使用維護費至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收取累計金額為 </t>
    </r>
    <r>
      <rPr>
        <b val="true"/>
        <sz val="11"/>
        <rFont val="標楷體"/>
        <family val="4"/>
        <charset val="136"/>
      </rPr>
      <t xml:space="preserve">487,500</t>
    </r>
    <r>
      <rPr>
        <b val="true"/>
        <sz val="11"/>
        <rFont val="Noto Sans"/>
        <family val="2"/>
      </rPr>
      <t xml:space="preserve">元。</t>
    </r>
  </si>
  <si>
    <t xml:space="preserve">累計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定存為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萬元，現金不足支付</t>
    </r>
    <r>
      <rPr>
        <sz val="12"/>
        <color rgb="FF000000"/>
        <rFont val="標楷體"/>
        <family val="4"/>
        <charset val="136"/>
      </rPr>
      <t xml:space="preserve">712</t>
    </r>
    <r>
      <rPr>
        <sz val="12"/>
        <color rgb="FF000000"/>
        <rFont val="Noto Sans"/>
        <family val="2"/>
      </rPr>
      <t xml:space="preserve">冷氣裝機費暫由家長會帳上借支</t>
    </r>
    <r>
      <rPr>
        <sz val="12"/>
        <color rgb="FF000000"/>
        <rFont val="標楷體"/>
        <family val="4"/>
        <charset val="136"/>
      </rPr>
      <t xml:space="preserve">36</t>
    </r>
    <r>
      <rPr>
        <sz val="12"/>
        <color rgb="FF000000"/>
        <rFont val="新細明體"/>
        <family val="1"/>
        <charset val="136"/>
      </rPr>
      <t xml:space="preserve">¸</t>
    </r>
    <r>
      <rPr>
        <sz val="12"/>
        <color rgb="FF000000"/>
        <rFont val="標楷體"/>
        <family val="4"/>
        <charset val="136"/>
      </rPr>
      <t xml:space="preserve">548</t>
    </r>
    <r>
      <rPr>
        <sz val="12"/>
        <color rgb="FF000000"/>
        <rFont val="Noto Sans"/>
        <family val="2"/>
      </rPr>
      <t xml:space="preserve">元。</t>
    </r>
  </si>
  <si>
    <t xml:space="preserve">減定存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活存為</t>
    </r>
    <r>
      <rPr>
        <sz val="12"/>
        <color rgb="FF000000"/>
        <rFont val="標楷體"/>
        <family val="4"/>
        <charset val="136"/>
      </rPr>
      <t xml:space="preserve">16¸711</t>
    </r>
    <r>
      <rPr>
        <sz val="12"/>
        <color rgb="FF000000"/>
        <rFont val="Noto Sans"/>
        <family val="2"/>
      </rPr>
      <t xml:space="preserve">元</t>
    </r>
  </si>
  <si>
    <t xml:space="preserve">活存</t>
  </si>
  <si>
    <t xml:space="preserve">明</t>
  </si>
  <si>
    <t xml:space="preserve">                                                </t>
  </si>
  <si>
    <t xml:space="preserve">會 長：江耀宗                 </t>
  </si>
  <si>
    <r>
      <rPr>
        <b val="true"/>
        <sz val="12"/>
        <rFont val="Noto Sans"/>
        <family val="2"/>
      </rPr>
      <t xml:space="preserve">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</t>
    </r>
  </si>
  <si>
    <t xml:space="preserve">出 納：葉素貞            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上學期財務收支明細帳目表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預算項目支出統計表</t>
  </si>
  <si>
    <t xml:space="preserve">預算編號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移交金額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9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第一次家長代表大會手冊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0</t>
    </r>
  </si>
  <si>
    <r>
      <rPr>
        <sz val="12"/>
        <rFont val="標楷體"/>
        <family val="4"/>
        <charset val="136"/>
      </rPr>
      <t xml:space="preserve">982</t>
    </r>
    <r>
      <rPr>
        <sz val="12"/>
        <rFont val="Noto Sans"/>
        <family val="2"/>
      </rPr>
      <t xml:space="preserve">第三次委員會點心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1</t>
    </r>
  </si>
  <si>
    <t xml:space="preserve">教師節鮮花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2</t>
    </r>
  </si>
  <si>
    <t xml:space="preserve">專款一</t>
  </si>
  <si>
    <t xml:space="preserve">北北基座談現場服務人員誤餐費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3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家長會辦公室電話費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5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6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教師節敬師餐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酒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7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推行會務有功人員感謝牌匾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執行預算補登支出項目實際移交收支結餘累計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實際移交金額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</t>
    </r>
  </si>
  <si>
    <t xml:space="preserve">第一次家長代表大會點心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</t>
    </r>
  </si>
  <si>
    <t xml:space="preserve">家長代表大會服務人員加班費</t>
  </si>
  <si>
    <t xml:space="preserve">99.10.25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</si>
  <si>
    <t xml:space="preserve">親職教育講座鐘點費</t>
  </si>
  <si>
    <t xml:space="preserve">99.11.04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</t>
    </r>
  </si>
  <si>
    <t xml:space="preserve">家長會辦公室環保水</t>
  </si>
  <si>
    <t xml:space="preserve">99.11.06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交際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議員競選總部盆栽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+1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合計</t>
    </r>
    <r>
      <rPr>
        <sz val="12"/>
        <rFont val="標楷體"/>
        <family val="4"/>
        <charset val="136"/>
      </rPr>
      <t xml:space="preserve">5700</t>
    </r>
    <r>
      <rPr>
        <sz val="12"/>
        <rFont val="Noto Sans"/>
        <family val="2"/>
      </rPr>
      <t xml:space="preserve">元</t>
    </r>
  </si>
  <si>
    <t xml:space="preserve">99.11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 </t>
    </r>
  </si>
  <si>
    <t xml:space="preserve">家長會募款用中式信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</t>
    </r>
  </si>
  <si>
    <t xml:space="preserve">家長會募款信涵</t>
  </si>
  <si>
    <t xml:space="preserve">99.11.1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8</t>
    </r>
  </si>
  <si>
    <t xml:space="preserve">第一次委員會點心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作零用金</t>
    </r>
    <r>
      <rPr>
        <sz val="12"/>
        <rFont val="標楷體"/>
        <family val="4"/>
        <charset val="136"/>
      </rPr>
      <t xml:space="preserve">)</t>
    </r>
  </si>
  <si>
    <t xml:space="preserve">99.11.16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存郵局帳戶</t>
    </r>
    <r>
      <rPr>
        <sz val="12"/>
        <rFont val="標楷體"/>
        <family val="4"/>
        <charset val="136"/>
      </rPr>
      <t xml:space="preserve">)</t>
    </r>
  </si>
  <si>
    <t xml:space="preserve">專款二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3</t>
    </r>
  </si>
  <si>
    <t xml:space="preserve">99.11.1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9</t>
    </r>
  </si>
  <si>
    <t xml:space="preserve">新增一</t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表演藝術教室冷氣裝置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</t>
    </r>
  </si>
  <si>
    <r>
      <rPr>
        <sz val="12"/>
        <rFont val="Noto Sans"/>
        <family val="2"/>
      </rPr>
      <t xml:space="preserve">指定</t>
    </r>
    <r>
      <rPr>
        <sz val="12"/>
        <rFont val="標楷體"/>
        <family val="4"/>
        <charset val="136"/>
      </rPr>
      <t xml:space="preserve">J709</t>
    </r>
    <r>
      <rPr>
        <sz val="12"/>
        <rFont val="Noto Sans"/>
        <family val="2"/>
      </rPr>
      <t xml:space="preserve">班級用</t>
    </r>
  </si>
  <si>
    <t xml:space="preserve">99.11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</t>
    </r>
  </si>
  <si>
    <r>
      <rPr>
        <sz val="12"/>
        <rFont val="Noto Sans"/>
        <family val="2"/>
      </rPr>
      <t xml:space="preserve">接待新加坡高中生文化交流訪問團禮品  </t>
    </r>
    <r>
      <rPr>
        <sz val="12"/>
        <rFont val="標楷體"/>
        <family val="4"/>
        <charset val="136"/>
      </rPr>
      <t xml:space="preserve">250*8</t>
    </r>
    <r>
      <rPr>
        <sz val="12"/>
        <rFont val="Noto Sans"/>
        <family val="2"/>
      </rPr>
      <t xml:space="preserve">份</t>
    </r>
  </si>
  <si>
    <t xml:space="preserve">99.12.02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7</t>
    </r>
  </si>
  <si>
    <t xml:space="preserve">99.12.07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9</t>
    </r>
  </si>
  <si>
    <r>
      <rPr>
        <sz val="12"/>
        <rFont val="標楷體"/>
        <family val="4"/>
        <charset val="136"/>
      </rPr>
      <t xml:space="preserve">991</t>
    </r>
    <r>
      <rPr>
        <sz val="12"/>
        <rFont val="Noto Sans"/>
        <family val="2"/>
      </rPr>
      <t xml:space="preserve">學生會費存入郵局帳戶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3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4</t>
    </r>
  </si>
  <si>
    <t xml:space="preserve">接待新加坡高中生文化交流訪問團餐費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5</t>
    </r>
  </si>
  <si>
    <t xml:space="preserve">學聯會晚會抽獎禮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6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99.12.02)</t>
    </r>
  </si>
  <si>
    <t xml:space="preserve">專款三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募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匯郵局帳戶</t>
    </r>
    <r>
      <rPr>
        <sz val="12"/>
        <rFont val="標楷體"/>
        <family val="4"/>
        <charset val="136"/>
      </rPr>
      <t xml:space="preserve">)</t>
    </r>
  </si>
  <si>
    <t xml:space="preserve">99.12.0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7</t>
    </r>
  </si>
  <si>
    <t xml:space="preserve">指定管樂隊專用</t>
  </si>
  <si>
    <t xml:space="preserve">99.12.14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8</t>
    </r>
  </si>
  <si>
    <t xml:space="preserve">家長會辦公室飲水機保養及飲用水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9</t>
    </r>
  </si>
  <si>
    <r>
      <rPr>
        <sz val="12"/>
        <rFont val="Noto Sans"/>
        <family val="2"/>
      </rPr>
      <t xml:space="preserve">新加坡高中生文化交流訪問團學生禮品  </t>
    </r>
    <r>
      <rPr>
        <sz val="12"/>
        <rFont val="標楷體"/>
        <family val="4"/>
        <charset val="136"/>
      </rPr>
      <t xml:space="preserve">200*1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0</t>
    </r>
  </si>
  <si>
    <t xml:space="preserve">【校慶活動】學生歡唱比賽獎品</t>
  </si>
  <si>
    <r>
      <rPr>
        <sz val="12"/>
        <rFont val="Noto Sans"/>
        <family val="2"/>
      </rPr>
      <t xml:space="preserve">【校慶活動】</t>
    </r>
    <r>
      <rPr>
        <sz val="8"/>
        <rFont val="Noto Sans"/>
        <family val="2"/>
      </rPr>
      <t xml:space="preserve">資深教師禮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服務滿</t>
    </r>
    <r>
      <rPr>
        <sz val="8"/>
        <rFont val="標楷體"/>
        <family val="4"/>
        <charset val="136"/>
      </rPr>
      <t xml:space="preserve">10,20,3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</si>
  <si>
    <t xml:space="preserve">【校慶活動】邀請表演團體交通補助</t>
  </si>
  <si>
    <t xml:space="preserve">【校慶活動】歌唱大賽音控</t>
  </si>
  <si>
    <t xml:space="preserve">【校慶活動】親師趣味競賽獎品</t>
  </si>
  <si>
    <t xml:space="preserve">專一</t>
  </si>
  <si>
    <t xml:space="preserve">【校慶活動】警員值勤費</t>
  </si>
  <si>
    <t xml:space="preserve">【校慶活動】場地佈置</t>
  </si>
  <si>
    <t xml:space="preserve">【校慶活動】工作人員誤餐費</t>
  </si>
  <si>
    <t xml:space="preserve">專二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1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2</t>
    </r>
    <r>
      <rPr>
        <sz val="12"/>
        <rFont val="Noto Sans"/>
        <family val="2"/>
      </rPr>
      <t xml:space="preserve">月</t>
    </r>
  </si>
  <si>
    <t xml:space="preserve">專三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2</t>
    </r>
  </si>
  <si>
    <r>
      <rPr>
        <sz val="12"/>
        <rFont val="Noto Sans"/>
        <family val="2"/>
      </rPr>
      <t xml:space="preserve">教學用</t>
    </r>
    <r>
      <rPr>
        <sz val="12"/>
        <rFont val="標楷體"/>
        <family val="4"/>
        <charset val="136"/>
      </rPr>
      <t xml:space="preserve">DVD(</t>
    </r>
    <r>
      <rPr>
        <sz val="12"/>
        <rFont val="Noto Sans"/>
        <family val="2"/>
      </rPr>
      <t xml:space="preserve">兩岸故宮</t>
    </r>
    <r>
      <rPr>
        <sz val="12"/>
        <rFont val="標楷體"/>
        <family val="4"/>
        <charset val="136"/>
      </rPr>
      <t xml:space="preserve">, Discovery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回收製服清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整理費用</t>
    </r>
  </si>
  <si>
    <t xml:space="preserve">100.01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4</t>
    </r>
  </si>
  <si>
    <t xml:space="preserve">黃校長 鴻章榮退紀念品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1</t>
    </r>
  </si>
  <si>
    <t xml:space="preserve">利息收入</t>
  </si>
  <si>
    <t xml:space="preserve">100.01.16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2</t>
    </r>
  </si>
  <si>
    <t xml:space="preserve">募款累計</t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上學期收支結餘累計</t>
    </r>
  </si>
  <si>
    <r>
      <rPr>
        <sz val="12"/>
        <rFont val="Noto Sans"/>
        <family val="2"/>
      </rPr>
      <t xml:space="preserve">結餘明細說明</t>
    </r>
    <r>
      <rPr>
        <sz val="12"/>
        <rFont val="標楷體"/>
        <family val="4"/>
        <charset val="136"/>
      </rPr>
      <t xml:space="preserve">: (100.01.14</t>
    </r>
    <r>
      <rPr>
        <sz val="12"/>
        <rFont val="Noto Sans"/>
        <family val="2"/>
      </rPr>
      <t xml:space="preserve">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全年度收支分析</t>
    </r>
  </si>
  <si>
    <r>
      <rPr>
        <sz val="12"/>
        <rFont val="Noto Sans"/>
        <family val="2"/>
      </rPr>
      <t xml:space="preserve">郵存 </t>
    </r>
    <r>
      <rPr>
        <sz val="12"/>
        <rFont val="標楷體"/>
        <family val="4"/>
        <charset val="136"/>
      </rPr>
      <t xml:space="preserve">00021100107881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上學期收支結餘累計</t>
    </r>
  </si>
  <si>
    <t xml:space="preserve">現金 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下學期收支結餘累計</t>
    </r>
  </si>
  <si>
    <t xml:space="preserve">合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上下學期收支結餘總帳</t>
    </r>
  </si>
  <si>
    <t xml:space="preserve">備註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移交金額</t>
    </r>
    <r>
      <rPr>
        <sz val="12"/>
        <rFont val="標楷體"/>
        <family val="4"/>
        <charset val="136"/>
      </rPr>
      <t xml:space="preserve">347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元扣除該年度預算執行補登支出項目實際移交金額為</t>
    </r>
    <r>
      <rPr>
        <sz val="12"/>
        <rFont val="標楷體"/>
        <family val="4"/>
        <charset val="136"/>
      </rPr>
      <t xml:space="preserve">248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募款收入 覃委員捐款：捐款人指定用途、用於家長會及國中部</t>
    </r>
    <r>
      <rPr>
        <sz val="12"/>
        <rFont val="標楷體"/>
        <family val="4"/>
        <charset val="136"/>
      </rPr>
      <t xml:space="preserve">J709</t>
    </r>
    <r>
      <rPr>
        <sz val="12"/>
        <rFont val="Noto Sans"/>
        <family val="2"/>
      </rPr>
      <t xml:space="preserve">專用各</t>
    </r>
    <r>
      <rPr>
        <sz val="12"/>
        <rFont val="標楷體"/>
        <family val="4"/>
        <charset val="136"/>
      </rPr>
      <t xml:space="preserve">10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募款收入 陳委員捐款：捐款人指定用途、用於管樂隊專用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一</t>
    </r>
    <r>
      <rPr>
        <sz val="12"/>
        <rFont val="標楷體"/>
        <family val="4"/>
        <charset val="136"/>
      </rPr>
      <t xml:space="preserve">)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第一次委員會通過新增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跆拳道及表演藝術教室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，預算</t>
    </r>
    <r>
      <rPr>
        <sz val="12"/>
        <rFont val="標楷體"/>
        <family val="4"/>
        <charset val="136"/>
      </rPr>
      <t xml:space="preserve">110.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募款金額含捐款人指定專款專用總金額為</t>
    </r>
    <r>
      <rPr>
        <sz val="12"/>
        <rFont val="標楷體"/>
        <family val="4"/>
        <charset val="136"/>
      </rPr>
      <t xml:space="preserve">270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會 長：江耀宗            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            出 納：陳素貞                                                   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下學期財務收支明細帳目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100.01.20</t>
  </si>
  <si>
    <t xml:space="preserve">100.01.3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測服務人員便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店高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6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學測服務人員便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高中</t>
    </r>
    <r>
      <rPr>
        <sz val="12"/>
        <rFont val="標楷體"/>
        <family val="4"/>
        <charset val="136"/>
      </rPr>
      <t xml:space="preserve">)</t>
    </r>
  </si>
  <si>
    <t xml:space="preserve">100.03.2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7</t>
    </r>
  </si>
  <si>
    <r>
      <rPr>
        <sz val="12"/>
        <rFont val="Noto Sans"/>
        <family val="2"/>
      </rPr>
      <t xml:space="preserve">大陸參訪團拌手禮   </t>
    </r>
    <r>
      <rPr>
        <sz val="12"/>
        <rFont val="標楷體"/>
        <family val="4"/>
        <charset val="136"/>
      </rPr>
      <t xml:space="preserve">220*16</t>
    </r>
    <r>
      <rPr>
        <sz val="12"/>
        <rFont val="Noto Sans"/>
        <family val="2"/>
      </rPr>
      <t xml:space="preserve">份</t>
    </r>
  </si>
  <si>
    <t xml:space="preserve">100.03.24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8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9</t>
    </r>
  </si>
  <si>
    <t xml:space="preserve">新增三</t>
  </si>
  <si>
    <r>
      <rPr>
        <sz val="12"/>
        <rFont val="Noto Sans"/>
        <family val="2"/>
      </rPr>
      <t xml:space="preserve">資助學校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</si>
  <si>
    <t xml:space="preserve">100.04.0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t xml:space="preserve">第十二屆萬芳文學獎獎金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t xml:space="preserve">新增二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t xml:space="preserve">100.04.08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2</t>
    </r>
  </si>
  <si>
    <t xml:space="preserve">高三模擬面試鐘點費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3</t>
    </r>
  </si>
  <si>
    <t xml:space="preserve">八位模擬面試家長教授捐贈鐘點費</t>
  </si>
  <si>
    <t xml:space="preserve">100.04.1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3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4</t>
    </r>
  </si>
  <si>
    <t xml:space="preserve">高中家長聯合會會費</t>
  </si>
  <si>
    <t xml:space="preserve">100.04.1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5</t>
    </r>
  </si>
  <si>
    <t xml:space="preserve">獎勵家長捐款感謝獎牌</t>
  </si>
  <si>
    <t xml:space="preserve">100.04.15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6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4</t>
    </r>
  </si>
  <si>
    <r>
      <rPr>
        <sz val="12"/>
        <rFont val="標楷體"/>
        <family val="4"/>
        <charset val="136"/>
      </rPr>
      <t xml:space="preserve">991</t>
    </r>
    <r>
      <rPr>
        <sz val="12"/>
        <rFont val="Noto Sans"/>
        <family val="2"/>
      </rPr>
      <t xml:space="preserve">學生會費收入</t>
    </r>
  </si>
  <si>
    <t xml:space="preserve">100.04.2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7</t>
    </r>
  </si>
  <si>
    <r>
      <rPr>
        <sz val="12"/>
        <rFont val="Noto Sans"/>
        <family val="2"/>
      </rPr>
      <t xml:space="preserve">美國參訪團拌手禮   </t>
    </r>
    <r>
      <rPr>
        <sz val="12"/>
        <rFont val="標楷體"/>
        <family val="4"/>
        <charset val="136"/>
      </rPr>
      <t xml:space="preserve">180*15</t>
    </r>
    <r>
      <rPr>
        <sz val="12"/>
        <rFont val="Noto Sans"/>
        <family val="2"/>
      </rPr>
      <t xml:space="preserve">份</t>
    </r>
  </si>
  <si>
    <t xml:space="preserve">100.05.0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8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04/14 </t>
    </r>
    <r>
      <rPr>
        <sz val="12"/>
        <rFont val="Noto Sans"/>
        <family val="2"/>
      </rPr>
      <t xml:space="preserve">盧蘇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9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0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1</t>
    </r>
  </si>
  <si>
    <r>
      <rPr>
        <sz val="12"/>
        <rFont val="Noto Sans"/>
        <family val="2"/>
      </rPr>
      <t xml:space="preserve">親職教育講座鐘點費</t>
    </r>
    <r>
      <rPr>
        <sz val="12"/>
        <rFont val="標楷體"/>
        <family val="4"/>
        <charset val="136"/>
      </rPr>
      <t xml:space="preserve">(04/29)</t>
    </r>
  </si>
  <si>
    <t xml:space="preserve">100.05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2</t>
    </r>
  </si>
  <si>
    <t xml:space="preserve">程懷遠校長參加遴選致贈祝福花藍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3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國中基測考場服務餐飲費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國中基測考場服務餐飲費</t>
    </r>
  </si>
  <si>
    <t xml:space="preserve">100.05.26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4</t>
    </r>
  </si>
  <si>
    <t xml:space="preserve">【畢業典禮】畢業班導師紀念品禮品</t>
  </si>
  <si>
    <t xml:space="preserve">【畢業典禮】畢業班導師紀念品禮卷</t>
  </si>
  <si>
    <t xml:space="preserve">專款四</t>
  </si>
  <si>
    <t xml:space="preserve">『雙北市校際盃機器人選拔賽』獎品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5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5</t>
    </r>
  </si>
  <si>
    <r>
      <rPr>
        <sz val="12"/>
        <rFont val="標楷體"/>
        <family val="4"/>
        <charset val="136"/>
      </rPr>
      <t xml:space="preserve">992</t>
    </r>
    <r>
      <rPr>
        <sz val="12"/>
        <rFont val="Noto Sans"/>
        <family val="2"/>
      </rPr>
      <t xml:space="preserve">學生會費存入郵局帳戶</t>
    </r>
  </si>
  <si>
    <t xml:space="preserve">100.05.27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6</t>
    </r>
  </si>
  <si>
    <t xml:space="preserve">萬芳學報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7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100.06.0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8</t>
    </r>
  </si>
  <si>
    <t xml:space="preserve">家長會辦公室影印機耗材</t>
  </si>
  <si>
    <t xml:space="preserve">100.06.0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49</t>
    </r>
  </si>
  <si>
    <r>
      <rPr>
        <sz val="12"/>
        <rFont val="Noto Sans"/>
        <family val="2"/>
      </rPr>
      <t xml:space="preserve">【畢業典禮】</t>
    </r>
    <r>
      <rPr>
        <sz val="11"/>
        <rFont val="Noto Sans"/>
        <family val="2"/>
      </rPr>
      <t xml:space="preserve">學生畢聯會會場場佈材料</t>
    </r>
  </si>
  <si>
    <t xml:space="preserve">【畢業典禮】表演服裝、道具暨</t>
  </si>
  <si>
    <t xml:space="preserve">            邀請校外團體</t>
  </si>
  <si>
    <t xml:space="preserve">【畢業典禮】燈光音響</t>
  </si>
  <si>
    <t xml:space="preserve">【畢業典禮】警員安維交通補助</t>
  </si>
  <si>
    <r>
      <rPr>
        <sz val="12"/>
        <rFont val="Noto Sans"/>
        <family val="2"/>
      </rPr>
      <t xml:space="preserve">【畢業典禮】誤餐暨雜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導師胸花等</t>
    </r>
    <r>
      <rPr>
        <sz val="10"/>
        <rFont val="標楷體"/>
        <family val="4"/>
        <charset val="136"/>
      </rPr>
      <t xml:space="preserve">)</t>
    </r>
  </si>
  <si>
    <t xml:space="preserve">100.06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0</t>
    </r>
  </si>
  <si>
    <r>
      <rPr>
        <sz val="12"/>
        <rFont val="Noto Sans"/>
        <family val="2"/>
      </rPr>
      <t xml:space="preserve">急難救助金</t>
    </r>
    <r>
      <rPr>
        <sz val="12"/>
        <rFont val="標楷體"/>
        <family val="4"/>
        <charset val="136"/>
      </rPr>
      <t xml:space="preserve">(s801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1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萬芳品格青年獎勵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禮劵</t>
    </r>
    <r>
      <rPr>
        <sz val="12"/>
        <rFont val="標楷體"/>
        <family val="4"/>
        <charset val="136"/>
      </rPr>
      <t xml:space="preserve">)</t>
    </r>
  </si>
  <si>
    <t xml:space="preserve">100.06.23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2</t>
    </r>
  </si>
  <si>
    <t xml:space="preserve">協助國中部學生繳交註冊費</t>
  </si>
  <si>
    <t xml:space="preserve">100.06.29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3</t>
    </r>
  </si>
  <si>
    <r>
      <rPr>
        <sz val="12"/>
        <rFont val="Noto Sans"/>
        <family val="2"/>
      </rPr>
      <t xml:space="preserve">地科社野營設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睡墊、高山爐及鍋具</t>
    </r>
    <r>
      <rPr>
        <sz val="11"/>
        <rFont val="標楷體"/>
        <family val="4"/>
        <charset val="136"/>
      </rPr>
      <t xml:space="preserve">)</t>
    </r>
  </si>
  <si>
    <t xml:space="preserve">100.06.3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4</t>
    </r>
  </si>
  <si>
    <r>
      <rPr>
        <sz val="12"/>
        <rFont val="Noto Sans"/>
        <family val="2"/>
      </rPr>
      <t xml:space="preserve">紅酒開瓶器 </t>
    </r>
    <r>
      <rPr>
        <sz val="12"/>
        <rFont val="標楷體"/>
        <family val="4"/>
        <charset val="136"/>
      </rPr>
      <t xml:space="preserve">(80*3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【謝師宴】</t>
    </r>
    <r>
      <rPr>
        <sz val="10"/>
        <rFont val="Noto Sans"/>
        <family val="2"/>
      </rPr>
      <t xml:space="preserve">酒席及加菜金 </t>
    </r>
    <r>
      <rPr>
        <sz val="10"/>
        <rFont val="標楷體"/>
        <family val="4"/>
        <charset val="136"/>
      </rPr>
      <t xml:space="preserve">(66,000+6,600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5</t>
    </r>
  </si>
  <si>
    <t xml:space="preserve">【謝師宴】紅酒</t>
  </si>
  <si>
    <t xml:space="preserve">【謝師宴】飲料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6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6</t>
    </r>
  </si>
  <si>
    <t xml:space="preserve">100.08.0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7</t>
    </r>
  </si>
  <si>
    <r>
      <rPr>
        <sz val="12"/>
        <rFont val="Noto Sans"/>
        <family val="2"/>
      </rPr>
      <t xml:space="preserve">大學指考考場服務便當</t>
    </r>
    <r>
      <rPr>
        <sz val="12"/>
        <rFont val="標楷體"/>
        <family val="4"/>
        <charset val="136"/>
      </rPr>
      <t xml:space="preserve">(7/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7/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8</t>
    </r>
  </si>
  <si>
    <t xml:space="preserve">程懷遠代理校長記念禮品</t>
  </si>
  <si>
    <t xml:space="preserve">楊校長就職餐會 會長加菜金</t>
  </si>
  <si>
    <t xml:space="preserve">楊校長就職餐會酒及冰塊</t>
  </si>
  <si>
    <t xml:space="preserve">楊校長就職餐會茶飲</t>
  </si>
  <si>
    <r>
      <rPr>
        <sz val="12"/>
        <rFont val="Noto Sans"/>
        <family val="2"/>
      </rPr>
      <t xml:space="preserve">楊校長就職場地佈置盆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花束</t>
    </r>
  </si>
  <si>
    <t xml:space="preserve">100.08.12</t>
  </si>
  <si>
    <t xml:space="preserve">管樂團成果發表會會場花藍</t>
  </si>
  <si>
    <t xml:space="preserve">100.09.07</t>
  </si>
  <si>
    <t xml:space="preserve">楊校長就職餐會香檳塔</t>
  </si>
  <si>
    <t xml:space="preserve">專四</t>
  </si>
  <si>
    <t xml:space="preserve">委員會餐</t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100.09.2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8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推行會務有功人員感謝禮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9</t>
    </r>
  </si>
  <si>
    <t xml:space="preserve">高中家長聯合會餐費</t>
  </si>
  <si>
    <t xml:space="preserve">專款五</t>
  </si>
  <si>
    <t xml:space="preserve">100.09.30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0</t>
    </r>
  </si>
  <si>
    <t xml:space="preserve">國三低收入戶或家境清寒者模擬考費用</t>
  </si>
  <si>
    <t xml:space="preserve">高三低收入戶或家境清寒者模擬考費用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1</t>
    </r>
  </si>
  <si>
    <r>
      <rPr>
        <sz val="12"/>
        <rFont val="Noto Sans"/>
        <family val="2"/>
      </rPr>
      <t xml:space="preserve">家長會辦公室文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子筆</t>
    </r>
    <r>
      <rPr>
        <sz val="12"/>
        <rFont val="標楷體"/>
        <family val="4"/>
        <charset val="136"/>
      </rPr>
      <t xml:space="preserve">)</t>
    </r>
  </si>
  <si>
    <t xml:space="preserve">100.10.01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2</t>
    </r>
  </si>
  <si>
    <r>
      <rPr>
        <sz val="12"/>
        <rFont val="Noto Sans"/>
        <family val="2"/>
      </rPr>
      <t xml:space="preserve">家長會辦公室電話費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7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8/1</t>
    </r>
    <r>
      <rPr>
        <sz val="10"/>
        <rFont val="Noto Sans"/>
        <family val="2"/>
      </rPr>
      <t xml:space="preserve">日委員會租專車到育成高中迎接楊校長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73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上下學期收支結餘累計</t>
    </r>
  </si>
  <si>
    <r>
      <rPr>
        <sz val="12"/>
        <rFont val="Noto Sans"/>
        <family val="2"/>
      </rPr>
      <t xml:space="preserve">結餘明細說明</t>
    </r>
    <r>
      <rPr>
        <sz val="12"/>
        <rFont val="標楷體"/>
        <family val="4"/>
        <charset val="136"/>
      </rPr>
      <t xml:space="preserve">: (100.09.28</t>
    </r>
    <r>
      <rPr>
        <sz val="12"/>
        <rFont val="Noto Sans"/>
        <family val="2"/>
      </rPr>
      <t xml:space="preserve">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禮卷</t>
    </r>
    <r>
      <rPr>
        <sz val="12"/>
        <rFont val="標楷體"/>
        <family val="4"/>
        <charset val="136"/>
      </rPr>
      <t xml:space="preserve">25.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現金</t>
    </r>
    <r>
      <rPr>
        <sz val="12"/>
        <rFont val="標楷體"/>
        <family val="4"/>
        <charset val="136"/>
      </rPr>
      <t xml:space="preserve">83,52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一</t>
    </r>
    <r>
      <rPr>
        <sz val="12"/>
        <rFont val="標楷體"/>
        <family val="4"/>
        <charset val="136"/>
      </rPr>
      <t xml:space="preserve">)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第一次委員會通過新增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跆拳道及表演藝術教室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，預算</t>
    </r>
    <r>
      <rPr>
        <sz val="12"/>
        <rFont val="標楷體"/>
        <family val="4"/>
        <charset val="136"/>
      </rPr>
      <t xml:space="preserve">110.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第二次代表大會追認通過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二</t>
    </r>
    <r>
      <rPr>
        <sz val="12"/>
        <rFont val="標楷體"/>
        <family val="4"/>
        <charset val="136"/>
      </rPr>
      <t xml:space="preserve">)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第二次委員會通過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0.8"/>
        <rFont val="標楷體"/>
        <family val="4"/>
        <charset val="136"/>
      </rPr>
      <t xml:space="preserve">"</t>
    </r>
    <r>
      <rPr>
        <sz val="10.8"/>
        <rFont val="Noto Sans"/>
        <family val="2"/>
      </rPr>
      <t xml:space="preserve">品格青年獎</t>
    </r>
    <r>
      <rPr>
        <sz val="10.8"/>
        <rFont val="標楷體"/>
        <family val="4"/>
        <charset val="136"/>
      </rPr>
      <t xml:space="preserve">"</t>
    </r>
    <r>
      <rPr>
        <sz val="12"/>
        <rFont val="標楷體"/>
        <family val="4"/>
        <charset val="136"/>
      </rPr>
      <t xml:space="preserve">=6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34¸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增三</t>
    </r>
    <r>
      <rPr>
        <sz val="12"/>
        <rFont val="標楷體"/>
        <family val="4"/>
        <charset val="136"/>
      </rPr>
      <t xml:space="preserve">) 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第二次代表大會追加預算通過，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10¸500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0.05.03 </t>
    </r>
    <r>
      <rPr>
        <sz val="12"/>
        <rFont val="Noto Sans"/>
        <family val="2"/>
      </rPr>
      <t xml:space="preserve">學務處暫支【畢業典禮】預算 </t>
    </r>
    <r>
      <rPr>
        <sz val="12"/>
        <rFont val="標楷體"/>
        <family val="4"/>
        <charset val="136"/>
      </rPr>
      <t xml:space="preserve">100,000</t>
    </r>
    <r>
      <rPr>
        <sz val="12"/>
        <rFont val="Noto Sans"/>
        <family val="2"/>
      </rPr>
      <t xml:space="preserve">元，畢業典禮後依預算項目憑證核銷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校承辦活動專案募款，由贊助廠商自行採購商品並提供予家長會，轉贈承辦單位作為</t>
    </r>
  </si>
  <si>
    <t xml:space="preserve">『雙北市校際盃機器人選拔賽』比賽獎品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感謝模擬面試</t>
    </r>
    <r>
      <rPr>
        <sz val="12"/>
        <rFont val="標楷體"/>
        <family val="4"/>
        <charset val="136"/>
      </rPr>
      <t xml:space="preserve">, 8</t>
    </r>
    <r>
      <rPr>
        <sz val="12"/>
        <rFont val="Noto Sans"/>
        <family val="2"/>
      </rPr>
      <t xml:space="preserve">位家長教授捐出鐘點費</t>
    </r>
    <r>
      <rPr>
        <sz val="12"/>
        <rFont val="標楷體"/>
        <family val="4"/>
        <charset val="136"/>
      </rPr>
      <t xml:space="preserve">(400.- *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3,200</t>
    </r>
    <r>
      <rPr>
        <sz val="12"/>
        <rFont val="Noto Sans"/>
        <family val="2"/>
      </rPr>
      <t xml:space="preserve">元  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感謝肯加旅行社傅董事長學斌捐款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供委員會租專車到育成高中迎接楊校長</t>
    </r>
    <r>
      <rPr>
        <sz val="12"/>
        <rFont val="標楷體"/>
        <family val="4"/>
        <charset val="136"/>
      </rPr>
      <t xml:space="preserve">(10/03</t>
    </r>
    <r>
      <rPr>
        <sz val="12"/>
        <rFont val="Noto Sans"/>
        <family val="2"/>
      </rPr>
      <t xml:space="preserve">補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序號</t>
    </r>
    <r>
      <rPr>
        <sz val="12"/>
        <rFont val="標楷體"/>
        <family val="4"/>
        <charset val="136"/>
      </rPr>
      <t xml:space="preserve">90~95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一次代表大會後補登帳目，將於新任會長召開第一次委員會時提出再審並追認。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冷氣機使用維護費專款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暫借</t>
    </r>
    <r>
      <rPr>
        <sz val="12"/>
        <rFont val="標楷體"/>
        <family val="4"/>
        <charset val="136"/>
      </rPr>
      <t xml:space="preserve">36¸548</t>
    </r>
    <r>
      <rPr>
        <sz val="12"/>
        <rFont val="Noto Sans"/>
        <family val="2"/>
      </rPr>
      <t xml:space="preserve">元支付</t>
    </r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冷氣裝機費，預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歸還因此現金實際為</t>
    </r>
    <r>
      <rPr>
        <sz val="12"/>
        <rFont val="標楷體"/>
        <family val="4"/>
        <charset val="136"/>
      </rPr>
      <t xml:space="preserve">46,976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  會 長：江耀宗            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            出 納：葉素貞                                                   </t>
    </r>
  </si>
  <si>
    <t xml:space="preserve">臺北市立萬芳高級中學學生家長會　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財務收支明細總表</t>
    </r>
  </si>
  <si>
    <r>
      <rPr>
        <sz val="12"/>
        <rFont val="Noto Sans"/>
        <family val="2"/>
      </rPr>
      <t xml:space="preserve">日期 </t>
    </r>
    <r>
      <rPr>
        <sz val="12"/>
        <rFont val="標楷體"/>
        <family val="4"/>
        <charset val="136"/>
      </rPr>
      <t xml:space="preserve">: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止                                  </t>
    </r>
  </si>
  <si>
    <t xml:space="preserve">                       製表人：會計 陳蘭馨     </t>
  </si>
  <si>
    <t xml:space="preserve">收      入</t>
  </si>
  <si>
    <r>
      <rPr>
        <b val="true"/>
        <sz val="14"/>
        <rFont val="Noto Sans"/>
        <family val="2"/>
      </rPr>
      <t xml:space="preserve">支          出                               </t>
    </r>
    <r>
      <rPr>
        <b val="true"/>
        <sz val="12"/>
        <rFont val="Noto Sans"/>
        <family val="2"/>
      </rPr>
      <t xml:space="preserve">   </t>
    </r>
  </si>
  <si>
    <t xml:space="preserve">需求單位</t>
  </si>
  <si>
    <t xml:space="preserve">預算金額</t>
  </si>
  <si>
    <t xml:space="preserve">支出金額</t>
  </si>
  <si>
    <t xml:space="preserve">餘額</t>
  </si>
  <si>
    <t xml:space="preserve">項      目</t>
  </si>
  <si>
    <t xml:space="preserve">收入金額</t>
  </si>
  <si>
    <t xml:space="preserve">編號</t>
  </si>
  <si>
    <t xml:space="preserve">預     算     項     目</t>
  </si>
  <si>
    <t xml:space="preserve">上期支出</t>
  </si>
  <si>
    <t xml:space="preserve">下期支出</t>
  </si>
  <si>
    <t xml:space="preserve">餘   額</t>
  </si>
  <si>
    <t xml:space="preserve">執行率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執行預算補登支出</t>
    </r>
  </si>
  <si>
    <t xml:space="preserve">高三卷務費（低收入戶或家境清寒者模擬考費用）</t>
  </si>
  <si>
    <t xml:space="preserve">項目實際移交收支結餘累計</t>
  </si>
  <si>
    <t xml:space="preserve">國三卷務費（低收入戶或家境清寒者模擬考費用）</t>
  </si>
  <si>
    <r>
      <rPr>
        <sz val="12"/>
        <rFont val="標楷體"/>
        <family val="4"/>
        <charset val="136"/>
      </rPr>
      <t xml:space="preserve">347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99¸0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競賽獎金（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屆萬芳文學獎獎金）</t>
    </r>
  </si>
  <si>
    <t xml:space="preserve">教務處預算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學年移交金額</t>
    </r>
  </si>
  <si>
    <t xml:space="preserve">【校慶活動】「我愛萬芳」學生寫生比賽獎品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郵局利息收入</t>
    </r>
  </si>
  <si>
    <t xml:space="preserve">【校慶活動】萬芳星光大道學生歡唱比賽獎品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募款收入</t>
    </r>
  </si>
  <si>
    <t xml:space="preserve">【校慶活動】請柬印刷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募款收入 江會長捐款</t>
    </r>
  </si>
  <si>
    <t xml:space="preserve">【校慶活動】資深教師感謝狀裱框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一</t>
    </r>
    <r>
      <rPr>
        <sz val="11"/>
        <rFont val="標楷體"/>
        <family val="4"/>
        <charset val="136"/>
      </rPr>
      <t xml:space="preserve">)  </t>
    </r>
    <r>
      <rPr>
        <sz val="11"/>
        <rFont val="Noto Sans"/>
        <family val="2"/>
      </rPr>
      <t xml:space="preserve">會務專用</t>
    </r>
  </si>
  <si>
    <t xml:space="preserve">【校慶活動】資深教師禮券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募款收入 覃委員捐款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二</t>
    </r>
    <r>
      <rPr>
        <sz val="11"/>
        <rFont val="標楷體"/>
        <family val="4"/>
        <charset val="136"/>
      </rPr>
      <t xml:space="preserve">)J709</t>
    </r>
    <r>
      <rPr>
        <sz val="11"/>
        <rFont val="Noto Sans"/>
        <family val="2"/>
      </rPr>
      <t xml:space="preserve">班專用</t>
    </r>
  </si>
  <si>
    <t xml:space="preserve">【校慶活動】大操場音控</t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募款收入 陳委員捐款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管樂隊專用</t>
    </r>
  </si>
  <si>
    <r>
      <rPr>
        <sz val="12"/>
        <rFont val="標楷體"/>
        <family val="4"/>
        <charset val="136"/>
      </rPr>
      <t xml:space="preserve">7.991</t>
    </r>
    <r>
      <rPr>
        <sz val="12"/>
        <rFont val="Noto Sans"/>
        <family val="2"/>
      </rPr>
      <t xml:space="preserve">學生會費</t>
    </r>
  </si>
  <si>
    <r>
      <rPr>
        <sz val="12"/>
        <rFont val="Noto Sans"/>
        <family val="2"/>
      </rPr>
      <t xml:space="preserve">【校慶活動】場地佈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帳篷四頂、紅布幅，聖火</t>
    </r>
  </si>
  <si>
    <r>
      <rPr>
        <sz val="11"/>
        <rFont val="標楷體"/>
        <family val="4"/>
        <charset val="136"/>
      </rPr>
      <t xml:space="preserve">8.991</t>
    </r>
    <r>
      <rPr>
        <sz val="11"/>
        <rFont val="Noto Sans"/>
        <family val="2"/>
      </rPr>
      <t xml:space="preserve">學生會費</t>
    </r>
  </si>
  <si>
    <r>
      <rPr>
        <sz val="12"/>
        <rFont val="Noto Sans"/>
        <family val="2"/>
      </rPr>
      <t xml:space="preserve">  臺架設，歌唱大賽佈置等…</t>
    </r>
    <r>
      <rPr>
        <sz val="12"/>
        <rFont val="標楷體"/>
        <family val="4"/>
        <charset val="136"/>
      </rPr>
      <t xml:space="preserve">)</t>
    </r>
  </si>
  <si>
    <t xml:space="preserve">學務處預算</t>
  </si>
  <si>
    <t xml:space="preserve">【畢業典禮】學生畢聯會會場場佈材料</t>
  </si>
  <si>
    <t xml:space="preserve">【畢業典禮】表演服裝、道具暨邀請校外團體</t>
  </si>
  <si>
    <t xml:space="preserve">  交通補助</t>
  </si>
  <si>
    <r>
      <rPr>
        <sz val="12"/>
        <rFont val="Noto Sans"/>
        <family val="2"/>
      </rPr>
      <t xml:space="preserve">【畢業典禮】誤餐暨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導師胸花等</t>
    </r>
    <r>
      <rPr>
        <sz val="12"/>
        <rFont val="標楷體"/>
        <family val="4"/>
        <charset val="136"/>
      </rPr>
      <t xml:space="preserve">)</t>
    </r>
  </si>
  <si>
    <t xml:space="preserve">高中部學生安心就學學雜費補助</t>
  </si>
  <si>
    <t xml:space="preserve">模擬面試家長教授鐘點費</t>
  </si>
  <si>
    <t xml:space="preserve">國中英資班英文話劇比賽訓練鐘點費</t>
  </si>
  <si>
    <t xml:space="preserve">輔導室預算</t>
  </si>
  <si>
    <t xml:space="preserve">秘書室預算</t>
  </si>
  <si>
    <t xml:space="preserve">【活動支出】教師節敬師禮品</t>
  </si>
  <si>
    <r>
      <rPr>
        <sz val="12"/>
        <rFont val="Noto Sans"/>
        <family val="2"/>
      </rPr>
      <t xml:space="preserve">急難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慰問金</t>
    </r>
  </si>
  <si>
    <t xml:space="preserve">上學期小計</t>
  </si>
  <si>
    <t xml:space="preserve">【畢業典禮】畢業生家長會  會長獎獎品費</t>
  </si>
  <si>
    <t xml:space="preserve">編 號</t>
  </si>
  <si>
    <t xml:space="preserve">項       目</t>
  </si>
  <si>
    <t xml:space="preserve">下學期</t>
  </si>
  <si>
    <t xml:space="preserve">【畢業典禮】畢業班導師紀念品</t>
  </si>
  <si>
    <r>
      <rPr>
        <sz val="12"/>
        <rFont val="標楷體"/>
        <family val="4"/>
        <charset val="136"/>
      </rPr>
      <t xml:space="preserve">1.992</t>
    </r>
    <r>
      <rPr>
        <sz val="12"/>
        <rFont val="Noto Sans"/>
        <family val="2"/>
      </rPr>
      <t xml:space="preserve">學生會費</t>
    </r>
  </si>
  <si>
    <t xml:space="preserve">【活動支出】畢業謝師宴</t>
  </si>
  <si>
    <r>
      <rPr>
        <sz val="12"/>
        <rFont val="Noto Sans"/>
        <family val="2"/>
      </rPr>
      <t xml:space="preserve">【活動支出】家長會各項親職教育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八位模擬面試家長教授</t>
    </r>
  </si>
  <si>
    <r>
      <rPr>
        <sz val="12"/>
        <rFont val="Noto Sans"/>
        <family val="2"/>
      </rPr>
      <t xml:space="preserve">國中家長聯合會會費（付</t>
    </r>
    <r>
      <rPr>
        <sz val="12"/>
        <rFont val="標楷體"/>
        <family val="4"/>
        <charset val="136"/>
      </rPr>
      <t xml:space="preserve">3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元）</t>
    </r>
  </si>
  <si>
    <t xml:space="preserve">  捐贈鐘點費</t>
  </si>
  <si>
    <r>
      <rPr>
        <sz val="12"/>
        <rFont val="Noto Sans"/>
        <family val="2"/>
      </rPr>
      <t xml:space="preserve">高中家長聯合會會費（付</t>
    </r>
    <r>
      <rPr>
        <sz val="12"/>
        <rFont val="標楷體"/>
        <family val="4"/>
        <charset val="136"/>
      </rPr>
      <t xml:space="preserve">3¸000</t>
    </r>
    <r>
      <rPr>
        <sz val="12"/>
        <rFont val="Noto Sans"/>
        <family val="2"/>
      </rPr>
      <t xml:space="preserve">元）</t>
    </r>
  </si>
  <si>
    <r>
      <rPr>
        <sz val="11"/>
        <rFont val="標楷體"/>
        <family val="4"/>
        <charset val="136"/>
      </rPr>
      <t xml:space="preserve">4.991</t>
    </r>
    <r>
      <rPr>
        <sz val="11"/>
        <rFont val="Noto Sans"/>
        <family val="2"/>
      </rPr>
      <t xml:space="preserve">學生會費收入</t>
    </r>
  </si>
  <si>
    <t xml:space="preserve">電信費</t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募款收入</t>
    </r>
  </si>
  <si>
    <t xml:space="preserve">家長會行政事務費</t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專款專用四</t>
    </r>
    <r>
      <rPr>
        <sz val="11"/>
        <rFont val="標楷體"/>
        <family val="4"/>
        <charset val="136"/>
      </rPr>
      <t xml:space="preserve">)  </t>
    </r>
    <r>
      <rPr>
        <sz val="11"/>
        <rFont val="Noto Sans"/>
        <family val="2"/>
      </rPr>
      <t xml:space="preserve">獎品</t>
    </r>
  </si>
  <si>
    <t xml:space="preserve">其他（預備金）</t>
  </si>
  <si>
    <t xml:space="preserve">家長會預算</t>
  </si>
  <si>
    <t xml:space="preserve">『雙北市校際盃機器人選拔賽』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  </t>
    </r>
    <r>
      <rPr>
        <sz val="12"/>
        <rFont val="新細明體"/>
        <family val="1"/>
        <charset val="136"/>
      </rPr>
      <t xml:space="preserve">$</t>
    </r>
    <r>
      <rPr>
        <sz val="12"/>
        <rFont val="標楷體"/>
        <family val="4"/>
        <charset val="136"/>
      </rPr>
      <t xml:space="preserve">721</t>
    </r>
    <r>
      <rPr>
        <sz val="12"/>
        <rFont val="新細明體"/>
        <family val="1"/>
        <charset val="136"/>
      </rPr>
      <t xml:space="preserve">¸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募款收入江會長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肯加旅行社捐款</t>
    </r>
  </si>
  <si>
    <r>
      <rPr>
        <sz val="12"/>
        <rFont val="Noto Sans"/>
        <family val="2"/>
      </rPr>
      <t xml:space="preserve">募款收入覃委員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J709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租車專用</t>
    </r>
  </si>
  <si>
    <r>
      <rPr>
        <sz val="11"/>
        <rFont val="Noto Sans"/>
        <family val="2"/>
      </rPr>
      <t xml:space="preserve">募款收入陳委員捐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管樂隊專用</t>
    </r>
  </si>
  <si>
    <r>
      <rPr>
        <sz val="12"/>
        <rFont val="Noto Sans"/>
        <family val="2"/>
      </rPr>
      <t xml:space="preserve">跆拳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表演藝術教室裝設冷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品格青年</t>
    </r>
    <r>
      <rPr>
        <sz val="12"/>
        <rFont val="標楷體"/>
        <family val="4"/>
        <charset val="136"/>
      </rPr>
      <t xml:space="preserve">=6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34¸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資助學校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創意實驗課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把刀</t>
    </r>
    <r>
      <rPr>
        <sz val="12"/>
        <rFont val="標楷體"/>
        <family val="4"/>
        <charset val="136"/>
      </rPr>
      <t xml:space="preserve">)</t>
    </r>
  </si>
  <si>
    <t xml:space="preserve">專五</t>
  </si>
  <si>
    <t xml:space="preserve">委員會租專車到育成高中迎接楊校長</t>
  </si>
  <si>
    <r>
      <rPr>
        <sz val="12"/>
        <rFont val="Noto Sans"/>
        <family val="2"/>
      </rPr>
      <t xml:space="preserve">新增項目   </t>
    </r>
    <r>
      <rPr>
        <sz val="12"/>
        <rFont val="標楷體"/>
        <family val="4"/>
        <charset val="136"/>
      </rPr>
      <t xml:space="preserve">$327¸532</t>
    </r>
    <r>
      <rPr>
        <sz val="12"/>
        <rFont val="Noto Sans"/>
        <family val="2"/>
      </rPr>
      <t xml:space="preserve">元</t>
    </r>
  </si>
  <si>
    <t xml:space="preserve">新增項目</t>
  </si>
  <si>
    <t xml:space="preserve">下學期小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總預算累計</t>
    </r>
  </si>
  <si>
    <t xml:space="preserve">預算總累計</t>
  </si>
  <si>
    <r>
      <rPr>
        <sz val="12"/>
        <color rgb="FF0000FF"/>
        <rFont val="Noto Sans"/>
        <family val="2"/>
      </rPr>
      <t xml:space="preserve">結餘明細說明</t>
    </r>
    <r>
      <rPr>
        <sz val="12"/>
        <color rgb="FF0000FF"/>
        <rFont val="標楷體"/>
        <family val="4"/>
        <charset val="136"/>
      </rPr>
      <t xml:space="preserve">: (100.09.28</t>
    </r>
    <r>
      <rPr>
        <sz val="12"/>
        <color rgb="FF0000FF"/>
        <rFont val="Noto Sans"/>
        <family val="2"/>
      </rPr>
      <t xml:space="preserve">止</t>
    </r>
    <r>
      <rPr>
        <sz val="12"/>
        <color rgb="FF0000FF"/>
        <rFont val="標楷體"/>
        <family val="4"/>
        <charset val="136"/>
      </rPr>
      <t xml:space="preserve">)</t>
    </r>
  </si>
  <si>
    <t xml:space="preserve">總表說明：全年度收支分析</t>
  </si>
  <si>
    <t xml:space="preserve">收  入</t>
  </si>
  <si>
    <t xml:space="preserve">支  出</t>
  </si>
  <si>
    <t xml:space="preserve">結  餘</t>
  </si>
  <si>
    <t xml:space="preserve">備     註</t>
  </si>
  <si>
    <r>
      <rPr>
        <sz val="12"/>
        <color rgb="FF0000FF"/>
        <rFont val="Noto Sans"/>
        <family val="2"/>
      </rPr>
      <t xml:space="preserve">郵局存款 </t>
    </r>
    <r>
      <rPr>
        <sz val="12"/>
        <color rgb="FF0000FF"/>
        <rFont val="標楷體"/>
        <family val="4"/>
        <charset val="136"/>
      </rPr>
      <t xml:space="preserve">00021100107881</t>
    </r>
  </si>
  <si>
    <t xml:space="preserve">上學期</t>
  </si>
  <si>
    <t xml:space="preserve">上學期支出</t>
  </si>
  <si>
    <r>
      <rPr>
        <sz val="12"/>
        <color rgb="FF0000FF"/>
        <rFont val="Noto Sans"/>
        <family val="2"/>
      </rPr>
      <t xml:space="preserve">禮卷</t>
    </r>
    <r>
      <rPr>
        <sz val="12"/>
        <color rgb="FF0000FF"/>
        <rFont val="標楷體"/>
        <family val="4"/>
        <charset val="136"/>
      </rPr>
      <t xml:space="preserve">25.50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現金</t>
    </r>
    <r>
      <rPr>
        <sz val="12"/>
        <color rgb="FF0000FF"/>
        <rFont val="標楷體"/>
        <family val="4"/>
        <charset val="136"/>
      </rPr>
      <t xml:space="preserve">83,524</t>
    </r>
    <r>
      <rPr>
        <sz val="12"/>
        <color rgb="FF0000FF"/>
        <rFont val="Noto Sans"/>
        <family val="2"/>
      </rPr>
      <t xml:space="preserve">元</t>
    </r>
  </si>
  <si>
    <t xml:space="preserve">下學期支出</t>
  </si>
  <si>
    <t xml:space="preserve">預算結餘累計</t>
  </si>
  <si>
    <r>
      <rPr>
        <sz val="12"/>
        <color rgb="FF000080"/>
        <rFont val="標楷體"/>
        <family val="4"/>
        <charset val="136"/>
      </rPr>
      <t xml:space="preserve">1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98</t>
    </r>
    <r>
      <rPr>
        <sz val="12"/>
        <color rgb="FF000080"/>
        <rFont val="Noto Sans"/>
        <family val="2"/>
      </rPr>
      <t xml:space="preserve">學年移交金額</t>
    </r>
    <r>
      <rPr>
        <sz val="12"/>
        <color rgb="FF000080"/>
        <rFont val="標楷體"/>
        <family val="4"/>
        <charset val="136"/>
      </rPr>
      <t xml:space="preserve">347¸430</t>
    </r>
    <r>
      <rPr>
        <sz val="12"/>
        <color rgb="FF000080"/>
        <rFont val="Noto Sans"/>
        <family val="2"/>
      </rPr>
      <t xml:space="preserve">元扣除該年度預算執行補登支出項目實際移交金額為</t>
    </r>
    <r>
      <rPr>
        <sz val="12"/>
        <color rgb="FF000080"/>
        <rFont val="標楷體"/>
        <family val="4"/>
        <charset val="136"/>
      </rPr>
      <t xml:space="preserve">248¸337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sz val="12"/>
        <color rgb="FF000080"/>
        <rFont val="標楷體"/>
        <family val="4"/>
        <charset val="136"/>
      </rPr>
      <t xml:space="preserve">3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二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募款收入 覃委員捐款：捐款人指定用途、用於家長會及國中部</t>
    </r>
    <r>
      <rPr>
        <sz val="12"/>
        <color rgb="FF000080"/>
        <rFont val="標楷體"/>
        <family val="4"/>
        <charset val="136"/>
      </rPr>
      <t xml:space="preserve">J709</t>
    </r>
    <r>
      <rPr>
        <sz val="12"/>
        <color rgb="FF000080"/>
        <rFont val="Noto Sans"/>
        <family val="2"/>
      </rPr>
      <t xml:space="preserve">專用各</t>
    </r>
    <r>
      <rPr>
        <sz val="12"/>
        <color rgb="FF000080"/>
        <rFont val="標楷體"/>
        <family val="4"/>
        <charset val="136"/>
      </rPr>
      <t xml:space="preserve">10¸000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三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募款收入 陳委員捐款：捐款人指定用途、用於管樂隊專用。</t>
    </r>
  </si>
  <si>
    <r>
      <rPr>
        <sz val="12"/>
        <color rgb="FF000080"/>
        <rFont val="標楷體"/>
        <family val="4"/>
        <charset val="136"/>
      </rPr>
      <t xml:space="preserve">5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一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委員會新增跆拳道</t>
    </r>
    <r>
      <rPr>
        <sz val="12"/>
        <color rgb="FF000080"/>
        <rFont val="標楷體"/>
        <family val="4"/>
        <charset val="136"/>
      </rPr>
      <t xml:space="preserve">.</t>
    </r>
    <r>
      <rPr>
        <sz val="12"/>
        <color rgb="FF000080"/>
        <rFont val="Noto Sans"/>
        <family val="2"/>
      </rPr>
      <t xml:space="preserve">表演藝術教室裝設冷氣機</t>
    </r>
    <r>
      <rPr>
        <sz val="12"/>
        <color rgb="FF000080"/>
        <rFont val="標楷體"/>
        <family val="4"/>
        <charset val="136"/>
      </rPr>
      <t xml:space="preserve">3</t>
    </r>
    <r>
      <rPr>
        <sz val="12"/>
        <color rgb="FF000080"/>
        <rFont val="Noto Sans"/>
        <family val="2"/>
      </rPr>
      <t xml:space="preserve">台，預算</t>
    </r>
    <r>
      <rPr>
        <sz val="12"/>
        <color rgb="FF000080"/>
        <rFont val="標楷體"/>
        <family val="4"/>
        <charset val="136"/>
      </rPr>
      <t xml:space="preserve">110.000</t>
    </r>
    <r>
      <rPr>
        <sz val="12"/>
        <color rgb="FF000080"/>
        <rFont val="Noto Sans"/>
        <family val="2"/>
      </rPr>
      <t xml:space="preserve">元。（</t>
    </r>
    <r>
      <rPr>
        <sz val="12"/>
        <color rgb="FF000080"/>
        <rFont val="標楷體"/>
        <family val="4"/>
        <charset val="136"/>
      </rPr>
      <t xml:space="preserve">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認通過）</t>
    </r>
  </si>
  <si>
    <r>
      <rPr>
        <sz val="12"/>
        <color rgb="FF000080"/>
        <rFont val="標楷體"/>
        <family val="4"/>
        <charset val="136"/>
      </rPr>
      <t xml:space="preserve">6</t>
    </r>
    <r>
      <rPr>
        <sz val="12"/>
        <color rgb="FF000080"/>
        <rFont val="Noto Sans"/>
        <family val="2"/>
      </rPr>
      <t xml:space="preserve">、上學期募款金額含捐款人指定專款專用總金額為</t>
    </r>
    <r>
      <rPr>
        <sz val="12"/>
        <color rgb="FF000080"/>
        <rFont val="標楷體"/>
        <family val="4"/>
        <charset val="136"/>
      </rPr>
      <t xml:space="preserve">270¸236</t>
    </r>
    <r>
      <rPr>
        <sz val="12"/>
        <color rgb="FF000080"/>
        <rFont val="Noto Sans"/>
        <family val="2"/>
      </rPr>
      <t xml:space="preserve">元。 下學期專案募款金額捐款人指定專款專用總金額為</t>
    </r>
    <r>
      <rPr>
        <sz val="12"/>
        <color rgb="FF000080"/>
        <rFont val="標楷體"/>
        <family val="4"/>
        <charset val="136"/>
      </rPr>
      <t xml:space="preserve">77¸532</t>
    </r>
    <r>
      <rPr>
        <sz val="12"/>
        <color rgb="FF000080"/>
        <rFont val="Noto Sans"/>
        <family val="2"/>
      </rPr>
      <t xml:space="preserve">元。</t>
    </r>
  </si>
  <si>
    <r>
      <rPr>
        <sz val="12"/>
        <color rgb="FF000080"/>
        <rFont val="標楷體"/>
        <family val="4"/>
        <charset val="136"/>
      </rPr>
      <t xml:space="preserve">7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二</t>
    </r>
    <r>
      <rPr>
        <sz val="12"/>
        <color rgb="FF000080"/>
        <rFont val="標楷體"/>
        <family val="4"/>
        <charset val="136"/>
      </rPr>
      <t xml:space="preserve">) 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1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4</t>
    </r>
    <r>
      <rPr>
        <sz val="12"/>
        <color rgb="FF000080"/>
        <rFont val="Noto Sans"/>
        <family val="2"/>
      </rPr>
      <t xml:space="preserve">日第二次委員會通過 </t>
    </r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月至</t>
    </r>
    <r>
      <rPr>
        <sz val="12"/>
        <color rgb="FF000080"/>
        <rFont val="標楷體"/>
        <family val="4"/>
        <charset val="136"/>
      </rPr>
      <t xml:space="preserve">6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品格青年獎</t>
    </r>
    <r>
      <rPr>
        <sz val="12"/>
        <color rgb="FF000080"/>
        <rFont val="標楷體"/>
        <family val="4"/>
        <charset val="136"/>
      </rPr>
      <t xml:space="preserve">"=69</t>
    </r>
    <r>
      <rPr>
        <sz val="12"/>
        <color rgb="FF000080"/>
        <rFont val="Noto Sans"/>
        <family val="2"/>
      </rPr>
      <t xml:space="preserve">班</t>
    </r>
    <r>
      <rPr>
        <sz val="12"/>
        <color rgb="FF000080"/>
        <rFont val="標楷體"/>
        <family val="4"/>
        <charset val="136"/>
      </rPr>
      <t xml:space="preserve">*100</t>
    </r>
    <r>
      <rPr>
        <sz val="12"/>
        <color rgb="FF000080"/>
        <rFont val="Noto Sans"/>
        <family val="2"/>
      </rPr>
      <t xml:space="preserve">元</t>
    </r>
    <r>
      <rPr>
        <sz val="12"/>
        <color rgb="FF000080"/>
        <rFont val="標楷體"/>
        <family val="4"/>
        <charset val="136"/>
      </rPr>
      <t xml:space="preserve">*5</t>
    </r>
    <r>
      <rPr>
        <sz val="12"/>
        <color rgb="FF000080"/>
        <rFont val="Noto Sans"/>
        <family val="2"/>
      </rPr>
      <t xml:space="preserve">次</t>
    </r>
    <r>
      <rPr>
        <sz val="12"/>
        <color rgb="FF000080"/>
        <rFont val="標楷體"/>
        <family val="4"/>
        <charset val="136"/>
      </rPr>
      <t xml:space="preserve">=34¸500</t>
    </r>
    <r>
      <rPr>
        <sz val="12"/>
        <color rgb="FF000080"/>
        <rFont val="Noto Sans"/>
        <family val="2"/>
      </rPr>
      <t xml:space="preserve">元。（</t>
    </r>
    <r>
      <rPr>
        <sz val="12"/>
        <color rgb="FF000080"/>
        <rFont val="標楷體"/>
        <family val="4"/>
        <charset val="136"/>
      </rPr>
      <t xml:space="preserve">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認通過）</t>
    </r>
  </si>
  <si>
    <r>
      <rPr>
        <sz val="12"/>
        <color rgb="FF000080"/>
        <rFont val="標楷體"/>
        <family val="4"/>
        <charset val="136"/>
      </rPr>
      <t xml:space="preserve">8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新增三</t>
    </r>
    <r>
      <rPr>
        <sz val="12"/>
        <color rgb="FF000080"/>
        <rFont val="標楷體"/>
        <family val="4"/>
        <charset val="136"/>
      </rPr>
      <t xml:space="preserve">) 100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標楷體"/>
        <family val="4"/>
        <charset val="136"/>
      </rPr>
      <t xml:space="preserve">03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標楷體"/>
        <family val="4"/>
        <charset val="136"/>
      </rPr>
      <t xml:space="preserve">18</t>
    </r>
    <r>
      <rPr>
        <sz val="12"/>
        <color rgb="FF000080"/>
        <rFont val="Noto Sans"/>
        <family val="2"/>
      </rPr>
      <t xml:space="preserve">日第二次代表大會追加預算通過，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創意實驗課程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講師鐘點費</t>
    </r>
    <r>
      <rPr>
        <sz val="12"/>
        <color rgb="FF000080"/>
        <rFont val="標楷體"/>
        <family val="4"/>
        <charset val="136"/>
      </rPr>
      <t xml:space="preserve">10¸500</t>
    </r>
    <r>
      <rPr>
        <sz val="12"/>
        <color rgb="FF000080"/>
        <rFont val="Noto Sans"/>
        <family val="2"/>
      </rPr>
      <t xml:space="preserve">元。 </t>
    </r>
  </si>
  <si>
    <r>
      <rPr>
        <sz val="12"/>
        <color rgb="FF000080"/>
        <rFont val="標楷體"/>
        <family val="4"/>
        <charset val="136"/>
      </rPr>
      <t xml:space="preserve">9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100.05.03 </t>
    </r>
    <r>
      <rPr>
        <sz val="12"/>
        <color rgb="FF000080"/>
        <rFont val="Noto Sans"/>
        <family val="2"/>
      </rPr>
      <t xml:space="preserve">學務處暫支【畢業典禮】預算 </t>
    </r>
    <r>
      <rPr>
        <sz val="12"/>
        <color rgb="FF000080"/>
        <rFont val="標楷體"/>
        <family val="4"/>
        <charset val="136"/>
      </rPr>
      <t xml:space="preserve">100,000</t>
    </r>
    <r>
      <rPr>
        <sz val="12"/>
        <color rgb="FF000080"/>
        <rFont val="Noto Sans"/>
        <family val="2"/>
      </rPr>
      <t xml:space="preserve">元，畢業典禮後依預算項目憑證核銷。</t>
    </r>
  </si>
  <si>
    <r>
      <rPr>
        <sz val="12"/>
        <color rgb="FF000080"/>
        <rFont val="標楷體"/>
        <family val="4"/>
        <charset val="136"/>
      </rPr>
      <t xml:space="preserve">10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專用四</t>
    </r>
    <r>
      <rPr>
        <sz val="12"/>
        <color rgb="FF000080"/>
        <rFont val="標楷體"/>
        <family val="4"/>
        <charset val="136"/>
      </rPr>
      <t xml:space="preserve">)</t>
    </r>
    <r>
      <rPr>
        <sz val="12"/>
        <color rgb="FF000080"/>
        <rFont val="Noto Sans"/>
        <family val="2"/>
      </rPr>
      <t xml:space="preserve">本校承辦活動專案募款，由贊助廠商自行採購商品並提供予家長會，轉贈承辦單位作為『雙北市校際盃機器人選拔賽』比賽獎品</t>
    </r>
  </si>
  <si>
    <r>
      <rPr>
        <sz val="12"/>
        <color rgb="FF000080"/>
        <rFont val="標楷體"/>
        <family val="4"/>
        <charset val="136"/>
      </rPr>
      <t xml:space="preserve">11</t>
    </r>
    <r>
      <rPr>
        <sz val="12"/>
        <color rgb="FF000080"/>
        <rFont val="Noto Sans"/>
        <family val="2"/>
      </rPr>
      <t xml:space="preserve">、收入項目 </t>
    </r>
    <r>
      <rPr>
        <sz val="12"/>
        <color rgb="FF000080"/>
        <rFont val="標楷體"/>
        <family val="4"/>
        <charset val="136"/>
      </rPr>
      <t xml:space="preserve">3 </t>
    </r>
    <r>
      <rPr>
        <sz val="12"/>
        <color rgb="FF000080"/>
        <rFont val="Noto Sans"/>
        <family val="2"/>
      </rPr>
      <t xml:space="preserve">說明：感謝模擬面試</t>
    </r>
    <r>
      <rPr>
        <sz val="12"/>
        <color rgb="FF000080"/>
        <rFont val="標楷體"/>
        <family val="4"/>
        <charset val="136"/>
      </rPr>
      <t xml:space="preserve">, 8</t>
    </r>
    <r>
      <rPr>
        <sz val="12"/>
        <color rgb="FF000080"/>
        <rFont val="Noto Sans"/>
        <family val="2"/>
      </rPr>
      <t xml:space="preserve">位家長捐出鐘點費</t>
    </r>
    <r>
      <rPr>
        <sz val="12"/>
        <color rgb="FF000080"/>
        <rFont val="標楷體"/>
        <family val="4"/>
        <charset val="136"/>
      </rPr>
      <t xml:space="preserve">(400.- *8</t>
    </r>
    <r>
      <rPr>
        <sz val="12"/>
        <color rgb="FF000080"/>
        <rFont val="Noto Sans"/>
        <family val="2"/>
      </rPr>
      <t xml:space="preserve">人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共計</t>
    </r>
    <r>
      <rPr>
        <sz val="12"/>
        <color rgb="FF000080"/>
        <rFont val="標楷體"/>
        <family val="4"/>
        <charset val="136"/>
      </rPr>
      <t xml:space="preserve">3,200</t>
    </r>
    <r>
      <rPr>
        <sz val="12"/>
        <color rgb="FF000080"/>
        <rFont val="Noto Sans"/>
        <family val="2"/>
      </rPr>
      <t xml:space="preserve">元  </t>
    </r>
  </si>
  <si>
    <r>
      <rPr>
        <sz val="12"/>
        <color rgb="FF000080"/>
        <rFont val="標楷體"/>
        <family val="4"/>
        <charset val="136"/>
      </rPr>
      <t xml:space="preserve">12</t>
    </r>
    <r>
      <rPr>
        <sz val="12"/>
        <color rgb="FF000080"/>
        <rFont val="Noto Sans"/>
        <family val="2"/>
      </rPr>
      <t xml:space="preserve">、感謝肯加旅行社傅董事長學斌捐款</t>
    </r>
    <r>
      <rPr>
        <sz val="12"/>
        <color rgb="FF000080"/>
        <rFont val="標楷體"/>
        <family val="4"/>
        <charset val="136"/>
      </rPr>
      <t xml:space="preserve">5,000</t>
    </r>
    <r>
      <rPr>
        <sz val="12"/>
        <color rgb="FF000080"/>
        <rFont val="Noto Sans"/>
        <family val="2"/>
      </rPr>
      <t xml:space="preserve">元 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專款五</t>
    </r>
    <r>
      <rPr>
        <sz val="12"/>
        <color rgb="FF000080"/>
        <rFont val="標楷體"/>
        <family val="4"/>
        <charset val="136"/>
      </rPr>
      <t xml:space="preserve">) </t>
    </r>
    <r>
      <rPr>
        <sz val="12"/>
        <color rgb="FF000080"/>
        <rFont val="Noto Sans"/>
        <family val="2"/>
      </rPr>
      <t xml:space="preserve">提供委員會租專車到育成高中迎接楊校長。</t>
    </r>
  </si>
  <si>
    <r>
      <rPr>
        <sz val="12"/>
        <color rgb="FF000080"/>
        <rFont val="標楷體"/>
        <family val="4"/>
        <charset val="136"/>
      </rPr>
      <t xml:space="preserve">13</t>
    </r>
    <r>
      <rPr>
        <sz val="12"/>
        <color rgb="FF000080"/>
        <rFont val="Noto Sans"/>
        <family val="2"/>
      </rPr>
      <t xml:space="preserve">、序號</t>
    </r>
    <r>
      <rPr>
        <sz val="12"/>
        <color rgb="FF000080"/>
        <rFont val="標楷體"/>
        <family val="4"/>
        <charset val="136"/>
      </rPr>
      <t xml:space="preserve">90~95</t>
    </r>
    <r>
      <rPr>
        <sz val="12"/>
        <color rgb="FF000080"/>
        <rFont val="Noto Sans"/>
        <family val="2"/>
      </rPr>
      <t xml:space="preserve">為</t>
    </r>
    <r>
      <rPr>
        <sz val="12"/>
        <color rgb="FF000080"/>
        <rFont val="標楷體"/>
        <family val="4"/>
        <charset val="136"/>
      </rPr>
      <t xml:space="preserve">100</t>
    </r>
    <r>
      <rPr>
        <sz val="12"/>
        <color rgb="FF000080"/>
        <rFont val="Noto Sans"/>
        <family val="2"/>
      </rPr>
      <t xml:space="preserve">學年度第一次代表大會後補登帳目，將於新任會長召開第一次委員會時提出再審並追認。</t>
    </r>
  </si>
  <si>
    <r>
      <rPr>
        <sz val="12"/>
        <color rgb="FF000080"/>
        <rFont val="標楷體"/>
        <family val="4"/>
        <charset val="136"/>
      </rPr>
      <t xml:space="preserve">14</t>
    </r>
    <r>
      <rPr>
        <sz val="12"/>
        <color rgb="FF000080"/>
        <rFont val="Noto Sans"/>
        <family val="2"/>
      </rPr>
      <t xml:space="preserve">、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冷氣機使用維護費專款</t>
    </r>
    <r>
      <rPr>
        <sz val="12"/>
        <color rgb="FF000080"/>
        <rFont val="標楷體"/>
        <family val="4"/>
        <charset val="136"/>
      </rPr>
      <t xml:space="preserve">"</t>
    </r>
    <r>
      <rPr>
        <sz val="12"/>
        <color rgb="FF000080"/>
        <rFont val="Noto Sans"/>
        <family val="2"/>
      </rPr>
      <t xml:space="preserve">暫借</t>
    </r>
    <r>
      <rPr>
        <sz val="12"/>
        <color rgb="FF000080"/>
        <rFont val="標楷體"/>
        <family val="4"/>
        <charset val="136"/>
      </rPr>
      <t xml:space="preserve">36¸548</t>
    </r>
    <r>
      <rPr>
        <sz val="12"/>
        <color rgb="FF000080"/>
        <rFont val="Noto Sans"/>
        <family val="2"/>
      </rPr>
      <t xml:space="preserve">元支付</t>
    </r>
    <r>
      <rPr>
        <sz val="12"/>
        <color rgb="FF000080"/>
        <rFont val="標楷體"/>
        <family val="4"/>
        <charset val="136"/>
      </rPr>
      <t xml:space="preserve">712</t>
    </r>
    <r>
      <rPr>
        <sz val="12"/>
        <color rgb="FF000080"/>
        <rFont val="Noto Sans"/>
        <family val="2"/>
      </rPr>
      <t xml:space="preserve">冷氣裝機費，預計</t>
    </r>
    <r>
      <rPr>
        <sz val="12"/>
        <color rgb="FF000080"/>
        <rFont val="標楷體"/>
        <family val="4"/>
        <charset val="136"/>
      </rPr>
      <t xml:space="preserve">11</t>
    </r>
    <r>
      <rPr>
        <sz val="12"/>
        <color rgb="FF000080"/>
        <rFont val="Noto Sans"/>
        <family val="2"/>
      </rPr>
      <t xml:space="preserve">月歸還因此現金實際為</t>
    </r>
    <r>
      <rPr>
        <sz val="12"/>
        <color rgb="FF000080"/>
        <rFont val="標楷體"/>
        <family val="4"/>
        <charset val="136"/>
      </rPr>
      <t xml:space="preserve">46,976</t>
    </r>
    <r>
      <rPr>
        <sz val="12"/>
        <color rgb="FF00008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會 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江耀宗                        </t>
    </r>
    <r>
      <rPr>
        <sz val="14"/>
        <rFont val="Noto Sans"/>
        <family val="2"/>
      </rPr>
      <t xml:space="preserve">會 計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蘭馨                   </t>
    </r>
    <r>
      <rPr>
        <sz val="14"/>
        <rFont val="Noto Sans"/>
        <family val="2"/>
      </rPr>
      <t xml:space="preserve">出 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葉素貞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;[RED]\-#,##0\ "/>
    <numFmt numFmtId="166" formatCode="_-\$* #,##0.00_-;&quot;-$&quot;* #,##0.00_-;_-\$* \-??_-;_-@_-"/>
    <numFmt numFmtId="167" formatCode="[$-404]e/m/d;@"/>
    <numFmt numFmtId="168" formatCode="0;[RED]0"/>
    <numFmt numFmtId="169" formatCode="#,##0;[RED]#,##0"/>
    <numFmt numFmtId="170" formatCode="@"/>
    <numFmt numFmtId="171" formatCode="\$#,##0;[RED]\$#,##0"/>
    <numFmt numFmtId="172" formatCode="#,##0_ "/>
    <numFmt numFmtId="173" formatCode="\$#,##0"/>
    <numFmt numFmtId="174" formatCode="\$#,##0_);[RED]&quot;($&quot;#,##0\)"/>
    <numFmt numFmtId="175" formatCode="\$#,##0_);&quot;($&quot;#,##0\)"/>
    <numFmt numFmtId="176" formatCode="[$-409]m/d/yyyy"/>
    <numFmt numFmtId="177" formatCode="#,##0_);\(#,##0\)"/>
    <numFmt numFmtId="178" formatCode="[$-409]#,##0_);[RED]\(#,##0\)"/>
    <numFmt numFmtId="179" formatCode="0%"/>
    <numFmt numFmtId="180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標楷體"/>
      <family val="4"/>
      <charset val="136"/>
    </font>
    <font>
      <sz val="10"/>
      <name val="標楷體"/>
      <family val="4"/>
      <charset val="136"/>
    </font>
    <font>
      <b val="true"/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.8"/>
      <name val="標楷體"/>
      <family val="4"/>
      <charset val="136"/>
    </font>
    <font>
      <sz val="10.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9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9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6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8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8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17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1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9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7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7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7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6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6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6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1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16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1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16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6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5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11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7" fillId="1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24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24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24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24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H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4" width="8.62"/>
    <col collapsed="false" customWidth="true" hidden="false" outlineLevel="0" max="5" min="5" style="5" width="28.62"/>
    <col collapsed="false" customWidth="true" hidden="false" outlineLevel="0" max="7" min="6" style="6" width="9.87"/>
    <col collapsed="false" customWidth="true" hidden="false" outlineLevel="0" max="8" min="8" style="6" width="10.24"/>
    <col collapsed="false" customWidth="true" hidden="false" outlineLevel="0" max="9" min="9" style="7" width="8.99"/>
    <col collapsed="false" customWidth="true" hidden="false" outlineLevel="0" max="10" min="10" style="8" width="9.75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 t="s">
        <v>2</v>
      </c>
      <c r="G2" s="10"/>
      <c r="H2" s="10"/>
    </row>
    <row r="3" customFormat="false" ht="16.5" hidden="false" customHeight="fals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3" t="s">
        <v>8</v>
      </c>
      <c r="G3" s="13" t="s">
        <v>9</v>
      </c>
      <c r="H3" s="14" t="s">
        <v>10</v>
      </c>
    </row>
    <row r="4" customFormat="false" ht="16.5" hidden="false" customHeight="true" outlineLevel="0" collapsed="false">
      <c r="A4" s="15" t="n">
        <v>1</v>
      </c>
      <c r="B4" s="16" t="s">
        <v>11</v>
      </c>
      <c r="C4" s="17"/>
      <c r="D4" s="16"/>
      <c r="E4" s="18" t="s">
        <v>12</v>
      </c>
      <c r="F4" s="19" t="n">
        <v>593969</v>
      </c>
      <c r="G4" s="20"/>
      <c r="H4" s="21" t="n">
        <f aca="false">SUM(F4-G4)</f>
        <v>593969</v>
      </c>
    </row>
    <row r="5" customFormat="false" ht="16.5" hidden="false" customHeight="false" outlineLevel="0" collapsed="false">
      <c r="A5" s="15"/>
      <c r="B5" s="16"/>
      <c r="C5" s="17"/>
      <c r="D5" s="16"/>
      <c r="E5" s="22" t="s">
        <v>13</v>
      </c>
      <c r="F5" s="19"/>
      <c r="G5" s="20"/>
      <c r="H5" s="21"/>
    </row>
    <row r="6" customFormat="false" ht="31.5" hidden="false" customHeight="false" outlineLevel="0" collapsed="false">
      <c r="A6" s="15"/>
      <c r="B6" s="16"/>
      <c r="C6" s="17"/>
      <c r="D6" s="16"/>
      <c r="E6" s="23" t="s">
        <v>14</v>
      </c>
      <c r="F6" s="19"/>
      <c r="G6" s="20"/>
      <c r="H6" s="21"/>
      <c r="J6" s="24" t="n">
        <v>426155</v>
      </c>
      <c r="K6" s="25" t="s">
        <v>15</v>
      </c>
    </row>
    <row r="7" customFormat="false" ht="16.5" hidden="false" customHeight="false" outlineLevel="0" collapsed="false">
      <c r="A7" s="26" t="n">
        <v>2</v>
      </c>
      <c r="B7" s="27" t="s">
        <v>16</v>
      </c>
      <c r="C7" s="28"/>
      <c r="D7" s="29"/>
      <c r="E7" s="30" t="s">
        <v>17</v>
      </c>
      <c r="F7" s="31" t="n">
        <v>45150</v>
      </c>
      <c r="G7" s="32"/>
      <c r="H7" s="31" t="n">
        <f aca="false">SUM(H4+F7-G7)</f>
        <v>639119</v>
      </c>
      <c r="J7" s="8" t="n">
        <v>45150</v>
      </c>
      <c r="K7" s="33" t="s">
        <v>15</v>
      </c>
    </row>
    <row r="8" customFormat="false" ht="16.5" hidden="false" customHeight="false" outlineLevel="0" collapsed="false">
      <c r="A8" s="26" t="n">
        <v>3</v>
      </c>
      <c r="B8" s="27" t="s">
        <v>16</v>
      </c>
      <c r="C8" s="28"/>
      <c r="D8" s="29"/>
      <c r="E8" s="34" t="s">
        <v>18</v>
      </c>
      <c r="F8" s="32" t="n">
        <v>178</v>
      </c>
      <c r="G8" s="32"/>
      <c r="H8" s="31" t="n">
        <f aca="false">SUM(H7+F8-G8)</f>
        <v>639297</v>
      </c>
    </row>
    <row r="9" customFormat="false" ht="16.5" hidden="false" customHeight="false" outlineLevel="0" collapsed="false">
      <c r="A9" s="26" t="n">
        <v>4</v>
      </c>
      <c r="B9" s="27" t="s">
        <v>16</v>
      </c>
      <c r="C9" s="28"/>
      <c r="D9" s="29"/>
      <c r="E9" s="30" t="s">
        <v>17</v>
      </c>
      <c r="F9" s="32" t="n">
        <v>6095</v>
      </c>
      <c r="G9" s="32"/>
      <c r="H9" s="31" t="n">
        <f aca="false">SUM(H8+F9-G9)</f>
        <v>645392</v>
      </c>
      <c r="J9" s="8" t="n">
        <v>6095</v>
      </c>
      <c r="K9" s="33" t="s">
        <v>15</v>
      </c>
    </row>
    <row r="10" customFormat="false" ht="16.5" hidden="false" customHeight="false" outlineLevel="0" collapsed="false">
      <c r="A10" s="26"/>
      <c r="B10" s="27" t="s">
        <v>19</v>
      </c>
      <c r="C10" s="28"/>
      <c r="D10" s="29"/>
      <c r="E10" s="30" t="s">
        <v>17</v>
      </c>
      <c r="F10" s="32" t="n">
        <v>8400</v>
      </c>
      <c r="G10" s="32"/>
      <c r="H10" s="31" t="n">
        <f aca="false">SUM(H9+F10-G10)</f>
        <v>653792</v>
      </c>
      <c r="J10" s="8" t="n">
        <v>8400</v>
      </c>
      <c r="K10" s="33" t="s">
        <v>15</v>
      </c>
    </row>
    <row r="11" customFormat="false" ht="16.5" hidden="false" customHeight="false" outlineLevel="0" collapsed="false">
      <c r="A11" s="26"/>
      <c r="B11" s="27" t="s">
        <v>20</v>
      </c>
      <c r="C11" s="28"/>
      <c r="D11" s="29"/>
      <c r="E11" s="30" t="s">
        <v>17</v>
      </c>
      <c r="F11" s="32" t="n">
        <v>1750</v>
      </c>
      <c r="G11" s="32"/>
      <c r="H11" s="31" t="n">
        <f aca="false">SUM(H10+F11-G11)</f>
        <v>655542</v>
      </c>
      <c r="J11" s="8" t="n">
        <v>1750</v>
      </c>
      <c r="K11" s="33" t="s">
        <v>15</v>
      </c>
    </row>
    <row r="12" customFormat="false" ht="16.5" hidden="false" customHeight="false" outlineLevel="0" collapsed="false">
      <c r="A12" s="26" t="n">
        <v>5</v>
      </c>
      <c r="B12" s="27" t="s">
        <v>21</v>
      </c>
      <c r="C12" s="35" t="s">
        <v>22</v>
      </c>
      <c r="D12" s="29"/>
      <c r="E12" s="34" t="s">
        <v>23</v>
      </c>
      <c r="F12" s="32"/>
      <c r="G12" s="32" t="n">
        <v>3500</v>
      </c>
      <c r="H12" s="31" t="n">
        <f aca="false">SUM(H11+F12-G12)</f>
        <v>652042</v>
      </c>
      <c r="J12" s="36" t="n">
        <f aca="false">SUM(J6:J11)</f>
        <v>487550</v>
      </c>
      <c r="K12" s="33" t="s">
        <v>15</v>
      </c>
    </row>
    <row r="13" customFormat="false" ht="16.5" hidden="false" customHeight="false" outlineLevel="0" collapsed="false">
      <c r="A13" s="26" t="n">
        <v>6</v>
      </c>
      <c r="B13" s="27" t="s">
        <v>21</v>
      </c>
      <c r="C13" s="35" t="s">
        <v>24</v>
      </c>
      <c r="D13" s="29"/>
      <c r="E13" s="30" t="s">
        <v>25</v>
      </c>
      <c r="F13" s="32"/>
      <c r="G13" s="32" t="n">
        <v>1700</v>
      </c>
      <c r="H13" s="31" t="n">
        <f aca="false">SUM(H12+F13-G13)</f>
        <v>650342</v>
      </c>
    </row>
    <row r="14" customFormat="false" ht="31.5" hidden="false" customHeight="true" outlineLevel="0" collapsed="false">
      <c r="A14" s="37" t="n">
        <v>7</v>
      </c>
      <c r="B14" s="38" t="s">
        <v>26</v>
      </c>
      <c r="C14" s="39" t="s">
        <v>27</v>
      </c>
      <c r="D14" s="40"/>
      <c r="E14" s="41" t="s">
        <v>28</v>
      </c>
      <c r="F14" s="42"/>
      <c r="G14" s="43" t="n">
        <v>1500</v>
      </c>
      <c r="H14" s="31" t="n">
        <f aca="false">SUM(H13+F14-G14)</f>
        <v>648842</v>
      </c>
    </row>
    <row r="15" customFormat="false" ht="16.5" hidden="false" customHeight="false" outlineLevel="0" collapsed="false">
      <c r="A15" s="37"/>
      <c r="B15" s="38"/>
      <c r="C15" s="39"/>
      <c r="D15" s="40"/>
      <c r="E15" s="44" t="s">
        <v>29</v>
      </c>
      <c r="F15" s="45"/>
      <c r="G15" s="46" t="n">
        <v>1500</v>
      </c>
      <c r="H15" s="31" t="n">
        <f aca="false">SUM(H14+F15-G15)</f>
        <v>647342</v>
      </c>
    </row>
    <row r="16" customFormat="false" ht="16.5" hidden="false" customHeight="false" outlineLevel="0" collapsed="false">
      <c r="A16" s="37"/>
      <c r="B16" s="38"/>
      <c r="C16" s="39"/>
      <c r="D16" s="40"/>
      <c r="E16" s="47" t="s">
        <v>30</v>
      </c>
      <c r="F16" s="48"/>
      <c r="G16" s="49" t="n">
        <v>2000</v>
      </c>
      <c r="H16" s="31" t="n">
        <f aca="false">SUM(H15+F16-G16)</f>
        <v>645342</v>
      </c>
      <c r="J16" s="36"/>
    </row>
    <row r="17" customFormat="false" ht="16.5" hidden="false" customHeight="false" outlineLevel="0" collapsed="false">
      <c r="A17" s="26" t="n">
        <v>8</v>
      </c>
      <c r="B17" s="27" t="s">
        <v>26</v>
      </c>
      <c r="C17" s="35" t="s">
        <v>31</v>
      </c>
      <c r="D17" s="29"/>
      <c r="E17" s="50" t="s">
        <v>32</v>
      </c>
      <c r="F17" s="32"/>
      <c r="G17" s="32" t="n">
        <v>33750</v>
      </c>
      <c r="H17" s="31" t="n">
        <f aca="false">SUM(H16+F17-G17)</f>
        <v>611592</v>
      </c>
    </row>
    <row r="18" customFormat="false" ht="16.5" hidden="false" customHeight="true" outlineLevel="0" collapsed="false">
      <c r="A18" s="26" t="n">
        <v>9</v>
      </c>
      <c r="B18" s="27" t="s">
        <v>33</v>
      </c>
      <c r="C18" s="51" t="s">
        <v>34</v>
      </c>
      <c r="D18" s="29"/>
      <c r="E18" s="34" t="s">
        <v>35</v>
      </c>
      <c r="F18" s="31" t="n">
        <v>548</v>
      </c>
      <c r="G18" s="52"/>
      <c r="H18" s="31" t="n">
        <f aca="false">SUM(H17+F18-G18)</f>
        <v>612140</v>
      </c>
    </row>
    <row r="19" customFormat="false" ht="16.5" hidden="false" customHeight="false" outlineLevel="0" collapsed="false">
      <c r="A19" s="26"/>
      <c r="B19" s="27"/>
      <c r="C19" s="51"/>
      <c r="D19" s="29"/>
      <c r="E19" s="34" t="s">
        <v>36</v>
      </c>
      <c r="F19" s="31" t="n">
        <v>563</v>
      </c>
      <c r="G19" s="52"/>
      <c r="H19" s="31" t="n">
        <f aca="false">SUM(H18+F19-G19)</f>
        <v>612703</v>
      </c>
    </row>
    <row r="20" customFormat="false" ht="16.5" hidden="false" customHeight="false" outlineLevel="0" collapsed="false">
      <c r="A20" s="26"/>
      <c r="B20" s="27"/>
      <c r="C20" s="51"/>
      <c r="D20" s="29"/>
      <c r="E20" s="34" t="s">
        <v>37</v>
      </c>
      <c r="F20" s="31" t="n">
        <v>563</v>
      </c>
      <c r="G20" s="52"/>
      <c r="H20" s="31" t="n">
        <f aca="false">SUM(H19+F20-G20)</f>
        <v>613266</v>
      </c>
    </row>
    <row r="21" customFormat="false" ht="16.5" hidden="false" customHeight="false" outlineLevel="0" collapsed="false">
      <c r="A21" s="26"/>
      <c r="B21" s="27"/>
      <c r="C21" s="51"/>
      <c r="D21" s="29"/>
      <c r="E21" s="34" t="s">
        <v>38</v>
      </c>
      <c r="F21" s="32" t="n">
        <v>60</v>
      </c>
      <c r="G21" s="32"/>
      <c r="H21" s="31" t="n">
        <f aca="false">SUM(H20+F21-G21)</f>
        <v>613326</v>
      </c>
    </row>
    <row r="22" customFormat="false" ht="16.5" hidden="false" customHeight="false" outlineLevel="0" collapsed="false">
      <c r="A22" s="26"/>
      <c r="B22" s="27"/>
      <c r="C22" s="51"/>
      <c r="D22" s="29"/>
      <c r="E22" s="34" t="s">
        <v>39</v>
      </c>
      <c r="F22" s="32" t="n">
        <v>574</v>
      </c>
      <c r="G22" s="32"/>
      <c r="H22" s="31" t="n">
        <f aca="false">SUM(H21+F22-G22)</f>
        <v>613900</v>
      </c>
    </row>
    <row r="23" customFormat="false" ht="16.5" hidden="false" customHeight="false" outlineLevel="0" collapsed="false">
      <c r="A23" s="26"/>
      <c r="B23" s="27"/>
      <c r="C23" s="51"/>
      <c r="D23" s="29"/>
      <c r="E23" s="34" t="s">
        <v>40</v>
      </c>
      <c r="F23" s="32" t="n">
        <v>588</v>
      </c>
      <c r="G23" s="32"/>
      <c r="H23" s="31" t="n">
        <f aca="false">SUM(H22+F23-G23)</f>
        <v>614488</v>
      </c>
    </row>
    <row r="24" customFormat="false" ht="16.5" hidden="false" customHeight="false" outlineLevel="0" collapsed="false">
      <c r="A24" s="26"/>
      <c r="B24" s="27"/>
      <c r="C24" s="51"/>
      <c r="D24" s="29"/>
      <c r="E24" s="34" t="s">
        <v>41</v>
      </c>
      <c r="F24" s="32" t="n">
        <v>588</v>
      </c>
      <c r="G24" s="32"/>
      <c r="H24" s="31" t="n">
        <f aca="false">SUM(H23+F24-G24)</f>
        <v>615076</v>
      </c>
    </row>
    <row r="25" customFormat="false" ht="16.5" hidden="false" customHeight="false" outlineLevel="0" collapsed="false">
      <c r="A25" s="26"/>
      <c r="B25" s="27"/>
      <c r="C25" s="51"/>
      <c r="D25" s="29"/>
      <c r="E25" s="34" t="s">
        <v>42</v>
      </c>
      <c r="F25" s="32" t="n">
        <v>610</v>
      </c>
      <c r="G25" s="32"/>
      <c r="H25" s="31" t="n">
        <f aca="false">SUM(H24+F25-G25)</f>
        <v>615686</v>
      </c>
    </row>
    <row r="26" customFormat="false" ht="16.5" hidden="false" customHeight="false" outlineLevel="0" collapsed="false">
      <c r="A26" s="26"/>
      <c r="B26" s="27"/>
      <c r="C26" s="51"/>
      <c r="D26" s="29"/>
      <c r="E26" s="34" t="s">
        <v>43</v>
      </c>
      <c r="F26" s="32" t="n">
        <v>422</v>
      </c>
      <c r="G26" s="32"/>
      <c r="H26" s="31" t="n">
        <f aca="false">SUM(H25+F26-G26)</f>
        <v>616108</v>
      </c>
    </row>
    <row r="27" customFormat="false" ht="16.5" hidden="false" customHeight="false" outlineLevel="0" collapsed="false">
      <c r="A27" s="53" t="n">
        <v>10</v>
      </c>
      <c r="B27" s="54" t="s">
        <v>44</v>
      </c>
      <c r="C27" s="35" t="s">
        <v>45</v>
      </c>
      <c r="D27" s="29"/>
      <c r="E27" s="30" t="s">
        <v>46</v>
      </c>
      <c r="F27" s="32"/>
      <c r="G27" s="32" t="n">
        <v>500</v>
      </c>
      <c r="H27" s="31" t="n">
        <f aca="false">SUM(H26+F27-G27)</f>
        <v>615608</v>
      </c>
    </row>
    <row r="28" customFormat="false" ht="16.5" hidden="false" customHeight="false" outlineLevel="0" collapsed="false">
      <c r="A28" s="55"/>
      <c r="B28" s="54"/>
      <c r="C28" s="56"/>
      <c r="D28" s="57"/>
      <c r="E28" s="34" t="s">
        <v>47</v>
      </c>
      <c r="F28" s="32" t="n">
        <f aca="false">72+422</f>
        <v>494</v>
      </c>
      <c r="G28" s="32"/>
      <c r="H28" s="31" t="n">
        <f aca="false">SUM(H27+F28-G28)</f>
        <v>616102</v>
      </c>
    </row>
    <row r="29" customFormat="false" ht="16.5" hidden="false" customHeight="false" outlineLevel="0" collapsed="false">
      <c r="A29" s="58" t="n">
        <v>11</v>
      </c>
      <c r="B29" s="59" t="s">
        <v>48</v>
      </c>
      <c r="C29" s="60" t="s">
        <v>49</v>
      </c>
      <c r="D29" s="57"/>
      <c r="E29" s="34" t="s">
        <v>50</v>
      </c>
      <c r="F29" s="32" t="n">
        <f aca="false">214+433</f>
        <v>647</v>
      </c>
      <c r="G29" s="32"/>
      <c r="H29" s="31" t="n">
        <f aca="false">SUM(H28+F29-G29)</f>
        <v>616749</v>
      </c>
    </row>
    <row r="30" customFormat="false" ht="16.5" hidden="false" customHeight="false" outlineLevel="0" collapsed="false">
      <c r="A30" s="61"/>
      <c r="B30" s="62"/>
      <c r="C30" s="63"/>
      <c r="D30" s="57"/>
      <c r="E30" s="34" t="s">
        <v>51</v>
      </c>
      <c r="F30" s="32" t="n">
        <f aca="false">214+448</f>
        <v>662</v>
      </c>
      <c r="G30" s="32"/>
      <c r="H30" s="31" t="n">
        <f aca="false">SUM(H29+F30-G30)</f>
        <v>617411</v>
      </c>
    </row>
    <row r="31" customFormat="false" ht="16.5" hidden="false" customHeight="false" outlineLevel="0" collapsed="false">
      <c r="A31" s="64" t="n">
        <v>12</v>
      </c>
      <c r="B31" s="59" t="s">
        <v>48</v>
      </c>
      <c r="C31" s="65" t="s">
        <v>52</v>
      </c>
      <c r="D31" s="66"/>
      <c r="E31" s="67" t="s">
        <v>53</v>
      </c>
      <c r="F31" s="32"/>
      <c r="G31" s="32" t="n">
        <v>36548</v>
      </c>
      <c r="H31" s="31" t="n">
        <f aca="false">SUM(H30+F31-G31)</f>
        <v>580863</v>
      </c>
    </row>
    <row r="32" customFormat="false" ht="16.5" hidden="false" customHeight="false" outlineLevel="0" collapsed="false">
      <c r="A32" s="26" t="n">
        <v>13</v>
      </c>
      <c r="B32" s="27" t="s">
        <v>54</v>
      </c>
      <c r="C32" s="28"/>
      <c r="D32" s="66"/>
      <c r="E32" s="67" t="s">
        <v>55</v>
      </c>
      <c r="F32" s="32"/>
      <c r="G32" s="32" t="n">
        <v>700</v>
      </c>
      <c r="H32" s="31" t="n">
        <f aca="false">SUM(H31+F32-G32)</f>
        <v>580163</v>
      </c>
    </row>
    <row r="33" customFormat="false" ht="16.5" hidden="false" customHeight="false" outlineLevel="0" collapsed="false">
      <c r="A33" s="26"/>
      <c r="B33" s="27"/>
      <c r="C33" s="28"/>
      <c r="D33" s="29"/>
      <c r="E33" s="68"/>
      <c r="F33" s="32"/>
      <c r="G33" s="32"/>
      <c r="H33" s="31"/>
    </row>
    <row r="34" customFormat="false" ht="16.5" hidden="false" customHeight="false" outlineLevel="0" collapsed="false">
      <c r="A34" s="26"/>
      <c r="B34" s="27"/>
      <c r="C34" s="28"/>
      <c r="D34" s="29"/>
      <c r="E34" s="68"/>
      <c r="F34" s="32"/>
      <c r="G34" s="32"/>
      <c r="H34" s="31"/>
    </row>
    <row r="35" customFormat="false" ht="16.5" hidden="false" customHeight="false" outlineLevel="0" collapsed="false">
      <c r="A35" s="26"/>
      <c r="B35" s="27"/>
      <c r="C35" s="28"/>
      <c r="D35" s="29"/>
      <c r="E35" s="30"/>
      <c r="F35" s="32"/>
      <c r="G35" s="32"/>
      <c r="H35" s="31"/>
    </row>
    <row r="36" customFormat="false" ht="16.5" hidden="false" customHeight="false" outlineLevel="0" collapsed="false">
      <c r="A36" s="53"/>
      <c r="B36" s="54"/>
      <c r="C36" s="69"/>
      <c r="D36" s="70"/>
      <c r="E36" s="71" t="s">
        <v>56</v>
      </c>
      <c r="F36" s="72" t="n">
        <f aca="false">SUM(F4:F35)</f>
        <v>661861</v>
      </c>
      <c r="G36" s="72" t="n">
        <f aca="false">SUM(G4:G35)</f>
        <v>81698</v>
      </c>
      <c r="H36" s="72" t="n">
        <f aca="false">SUM(F36-G36)</f>
        <v>580163</v>
      </c>
      <c r="I36" s="73" t="s">
        <v>57</v>
      </c>
      <c r="J36" s="8" t="n">
        <v>580163</v>
      </c>
    </row>
    <row r="37" customFormat="false" ht="16.5" hidden="false" customHeight="true" outlineLevel="0" collapsed="false">
      <c r="A37" s="74"/>
      <c r="B37" s="75" t="s">
        <v>58</v>
      </c>
      <c r="C37" s="75"/>
      <c r="D37" s="75"/>
      <c r="E37" s="75"/>
      <c r="F37" s="75"/>
      <c r="G37" s="75"/>
      <c r="H37" s="75"/>
      <c r="I37" s="73" t="s">
        <v>59</v>
      </c>
      <c r="J37" s="8" t="n">
        <v>36548</v>
      </c>
    </row>
    <row r="38" customFormat="false" ht="16.5" hidden="false" customHeight="true" outlineLevel="0" collapsed="false">
      <c r="A38" s="76" t="s">
        <v>60</v>
      </c>
      <c r="B38" s="77" t="s">
        <v>61</v>
      </c>
      <c r="C38" s="77"/>
      <c r="D38" s="77"/>
      <c r="E38" s="77"/>
      <c r="F38" s="77"/>
      <c r="G38" s="77"/>
      <c r="H38" s="77"/>
      <c r="I38" s="73" t="s">
        <v>62</v>
      </c>
      <c r="J38" s="8" t="n">
        <f aca="false">SUM(J36:J37)</f>
        <v>616711</v>
      </c>
    </row>
    <row r="39" customFormat="false" ht="16.5" hidden="false" customHeight="true" outlineLevel="0" collapsed="false">
      <c r="A39" s="76"/>
      <c r="B39" s="78" t="s">
        <v>63</v>
      </c>
      <c r="C39" s="78"/>
      <c r="D39" s="78"/>
      <c r="E39" s="78"/>
      <c r="F39" s="78"/>
      <c r="G39" s="78"/>
      <c r="H39" s="78"/>
      <c r="I39" s="73" t="s">
        <v>64</v>
      </c>
      <c r="J39" s="8" t="n">
        <v>600000</v>
      </c>
    </row>
    <row r="40" customFormat="false" ht="16.5" hidden="false" customHeight="true" outlineLevel="0" collapsed="false">
      <c r="A40" s="76"/>
      <c r="B40" s="78" t="s">
        <v>65</v>
      </c>
      <c r="C40" s="78"/>
      <c r="D40" s="78"/>
      <c r="E40" s="78"/>
      <c r="F40" s="78"/>
      <c r="G40" s="78"/>
      <c r="H40" s="78"/>
      <c r="I40" s="73" t="s">
        <v>66</v>
      </c>
      <c r="J40" s="8" t="n">
        <f aca="false">SUM(J38-J39)</f>
        <v>16711</v>
      </c>
    </row>
    <row r="41" customFormat="false" ht="16.5" hidden="false" customHeight="true" outlineLevel="0" collapsed="false">
      <c r="A41" s="76" t="s">
        <v>67</v>
      </c>
      <c r="B41" s="78"/>
      <c r="C41" s="78"/>
      <c r="D41" s="78"/>
      <c r="E41" s="78"/>
      <c r="F41" s="78"/>
      <c r="G41" s="78"/>
      <c r="H41" s="78"/>
    </row>
    <row r="42" customFormat="false" ht="16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</row>
    <row r="43" customFormat="false" ht="16.5" hidden="false" customHeight="true" outlineLevel="0" collapsed="false">
      <c r="A43" s="81" t="s">
        <v>68</v>
      </c>
      <c r="B43" s="82" t="s">
        <v>69</v>
      </c>
      <c r="C43" s="82"/>
      <c r="D43" s="81"/>
      <c r="E43" s="83" t="s">
        <v>70</v>
      </c>
      <c r="F43" s="84" t="s">
        <v>71</v>
      </c>
      <c r="G43" s="84"/>
      <c r="H43" s="81"/>
    </row>
    <row r="44" customFormat="false" ht="19.5" hidden="false" customHeight="false" outlineLevel="0" collapsed="false">
      <c r="B44" s="85"/>
      <c r="C44" s="86"/>
      <c r="D44" s="86"/>
      <c r="E44" s="87"/>
      <c r="F44" s="88"/>
      <c r="G44" s="88"/>
      <c r="H44" s="89"/>
    </row>
    <row r="45" customFormat="false" ht="16.5" hidden="false" customHeight="false" outlineLevel="0" collapsed="false">
      <c r="F45" s="90"/>
      <c r="G45" s="90"/>
      <c r="H45" s="90"/>
    </row>
    <row r="46" customFormat="false" ht="19.5" hidden="false" customHeight="false" outlineLevel="0" collapsed="false">
      <c r="B46" s="91"/>
      <c r="C46" s="92"/>
      <c r="D46" s="92"/>
      <c r="E46" s="92"/>
      <c r="F46" s="90"/>
      <c r="G46" s="90"/>
      <c r="H46" s="90"/>
    </row>
    <row r="47" customFormat="false" ht="19.5" hidden="false" customHeight="false" outlineLevel="0" collapsed="false">
      <c r="B47" s="93"/>
      <c r="C47" s="94"/>
      <c r="D47" s="94"/>
      <c r="E47" s="90"/>
      <c r="F47" s="90"/>
      <c r="G47" s="90"/>
      <c r="H47" s="33"/>
    </row>
    <row r="48" customFormat="false" ht="19.5" hidden="false" customHeight="false" outlineLevel="0" collapsed="false">
      <c r="B48" s="93"/>
      <c r="C48" s="94"/>
      <c r="D48" s="94"/>
      <c r="E48" s="90"/>
      <c r="F48" s="90"/>
      <c r="G48" s="90"/>
      <c r="H48" s="33"/>
    </row>
    <row r="49" customFormat="false" ht="19.5" hidden="false" customHeight="false" outlineLevel="0" collapsed="false">
      <c r="B49" s="93"/>
      <c r="C49" s="94"/>
      <c r="D49" s="94"/>
      <c r="E49" s="92"/>
      <c r="F49" s="90"/>
      <c r="G49" s="90"/>
      <c r="H49" s="90"/>
    </row>
    <row r="50" customFormat="false" ht="19.5" hidden="false" customHeight="true" outlineLevel="0" collapsed="false">
      <c r="B50" s="95"/>
      <c r="C50" s="95"/>
      <c r="D50" s="95"/>
      <c r="E50" s="95"/>
      <c r="F50" s="90"/>
      <c r="G50" s="90"/>
      <c r="H50" s="90"/>
    </row>
    <row r="51" customFormat="false" ht="19.5" hidden="false" customHeight="false" outlineLevel="0" collapsed="false">
      <c r="B51" s="93"/>
      <c r="C51" s="94"/>
      <c r="D51" s="94"/>
      <c r="E51" s="92"/>
      <c r="F51" s="90"/>
      <c r="G51" s="90"/>
      <c r="H51" s="90"/>
    </row>
    <row r="52" customFormat="false" ht="19.5" hidden="false" customHeight="false" outlineLevel="0" collapsed="false">
      <c r="B52" s="93"/>
      <c r="C52" s="94"/>
      <c r="D52" s="94"/>
      <c r="E52" s="92"/>
      <c r="F52" s="90"/>
      <c r="G52" s="90"/>
      <c r="H52" s="90"/>
    </row>
    <row r="53" customFormat="false" ht="19.5" hidden="false" customHeight="false" outlineLevel="0" collapsed="false">
      <c r="B53" s="93"/>
      <c r="C53" s="94"/>
      <c r="D53" s="94"/>
      <c r="E53" s="92"/>
      <c r="F53" s="90"/>
      <c r="G53" s="90"/>
      <c r="H53" s="90"/>
    </row>
    <row r="54" customFormat="false" ht="19.5" hidden="false" customHeight="true" outlineLevel="0" collapsed="false">
      <c r="B54" s="95"/>
      <c r="C54" s="95"/>
      <c r="D54" s="95"/>
      <c r="E54" s="95"/>
      <c r="F54" s="96"/>
      <c r="G54" s="96"/>
      <c r="H54" s="96"/>
    </row>
    <row r="55" customFormat="false" ht="16.5" hidden="false" customHeight="false" outlineLevel="0" collapsed="false">
      <c r="B55" s="93"/>
      <c r="C55" s="97"/>
      <c r="D55" s="98"/>
      <c r="E55" s="91"/>
      <c r="F55" s="99"/>
      <c r="G55" s="99"/>
      <c r="H55" s="99"/>
    </row>
    <row r="56" customFormat="false" ht="16.5" hidden="false" customHeight="false" outlineLevel="0" collapsed="false">
      <c r="B56" s="93"/>
      <c r="C56" s="97"/>
      <c r="D56" s="98"/>
      <c r="E56" s="91"/>
      <c r="F56" s="99"/>
      <c r="G56" s="99"/>
      <c r="H56" s="99"/>
    </row>
    <row r="57" customFormat="false" ht="16.5" hidden="false" customHeight="false" outlineLevel="0" collapsed="false">
      <c r="B57" s="93"/>
      <c r="C57" s="97"/>
      <c r="D57" s="98"/>
      <c r="E57" s="91"/>
      <c r="F57" s="99"/>
      <c r="G57" s="99"/>
      <c r="H57" s="99"/>
    </row>
    <row r="58" customFormat="false" ht="16.5" hidden="false" customHeight="false" outlineLevel="0" collapsed="false">
      <c r="B58" s="93"/>
      <c r="C58" s="97"/>
      <c r="D58" s="98"/>
      <c r="E58" s="91"/>
      <c r="F58" s="99"/>
      <c r="G58" s="99"/>
      <c r="H58" s="99"/>
    </row>
    <row r="59" customFormat="false" ht="16.5" hidden="false" customHeight="false" outlineLevel="0" collapsed="false">
      <c r="B59" s="93"/>
      <c r="C59" s="97"/>
      <c r="D59" s="98"/>
      <c r="E59" s="91"/>
      <c r="F59" s="99"/>
      <c r="G59" s="99"/>
      <c r="H59" s="99"/>
    </row>
    <row r="60" customFormat="false" ht="16.5" hidden="false" customHeight="false" outlineLevel="0" collapsed="false">
      <c r="B60" s="93"/>
      <c r="C60" s="97"/>
      <c r="D60" s="98"/>
      <c r="E60" s="91"/>
      <c r="F60" s="99"/>
      <c r="G60" s="99"/>
      <c r="H60" s="99"/>
    </row>
    <row r="61" customFormat="false" ht="16.5" hidden="false" customHeight="false" outlineLevel="0" collapsed="false">
      <c r="B61" s="93"/>
      <c r="C61" s="97"/>
      <c r="D61" s="98"/>
      <c r="E61" s="91"/>
      <c r="F61" s="99"/>
      <c r="G61" s="99"/>
      <c r="H61" s="99"/>
    </row>
    <row r="62" customFormat="false" ht="16.5" hidden="false" customHeight="false" outlineLevel="0" collapsed="false">
      <c r="B62" s="93"/>
      <c r="C62" s="97"/>
      <c r="D62" s="98"/>
      <c r="E62" s="91"/>
      <c r="F62" s="99"/>
      <c r="G62" s="99"/>
      <c r="H62" s="99"/>
    </row>
    <row r="63" customFormat="false" ht="16.5" hidden="false" customHeight="false" outlineLevel="0" collapsed="false">
      <c r="B63" s="93"/>
      <c r="C63" s="97"/>
      <c r="D63" s="98"/>
      <c r="E63" s="91"/>
      <c r="F63" s="99"/>
      <c r="G63" s="99"/>
      <c r="H63" s="99"/>
    </row>
    <row r="64" customFormat="false" ht="16.5" hidden="false" customHeight="false" outlineLevel="0" collapsed="false">
      <c r="B64" s="93"/>
      <c r="C64" s="97"/>
      <c r="D64" s="98"/>
      <c r="E64" s="91"/>
      <c r="F64" s="99"/>
      <c r="G64" s="99"/>
      <c r="H64" s="99"/>
    </row>
  </sheetData>
  <mergeCells count="27">
    <mergeCell ref="A1:H1"/>
    <mergeCell ref="A2:E2"/>
    <mergeCell ref="F2:H2"/>
    <mergeCell ref="A4:A6"/>
    <mergeCell ref="B4:B6"/>
    <mergeCell ref="C4:C6"/>
    <mergeCell ref="D4:D6"/>
    <mergeCell ref="F4:F6"/>
    <mergeCell ref="G4:G6"/>
    <mergeCell ref="H4:H6"/>
    <mergeCell ref="A14:A16"/>
    <mergeCell ref="B14:B16"/>
    <mergeCell ref="C14:C16"/>
    <mergeCell ref="D14:D16"/>
    <mergeCell ref="A18:A26"/>
    <mergeCell ref="B18:B26"/>
    <mergeCell ref="C18:C26"/>
    <mergeCell ref="B37:H37"/>
    <mergeCell ref="B38:H38"/>
    <mergeCell ref="B39:H39"/>
    <mergeCell ref="B40:H40"/>
    <mergeCell ref="B41:H41"/>
    <mergeCell ref="B42:H42"/>
    <mergeCell ref="B43:C43"/>
    <mergeCell ref="F43:G43"/>
    <mergeCell ref="B50:E50"/>
    <mergeCell ref="B54:E5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91" activeCellId="0" sqref="A191:H1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5.62"/>
    <col collapsed="false" customWidth="true" hidden="false" outlineLevel="0" max="2" min="2" style="101" width="10.62"/>
    <col collapsed="false" customWidth="true" hidden="false" outlineLevel="0" max="3" min="3" style="102" width="9.12"/>
    <col collapsed="false" customWidth="true" hidden="false" outlineLevel="0" max="4" min="4" style="101" width="9.62"/>
    <col collapsed="false" customWidth="true" hidden="false" outlineLevel="0" max="5" min="5" style="103" width="35.62"/>
    <col collapsed="false" customWidth="true" hidden="false" outlineLevel="0" max="8" min="6" style="104" width="11.12"/>
    <col collapsed="false" customWidth="true" hidden="false" outlineLevel="0" max="9" min="9" style="104" width="5.62"/>
    <col collapsed="false" customWidth="true" hidden="false" outlineLevel="0" max="15" min="10" style="105" width="8.62"/>
    <col collapsed="false" customWidth="true" hidden="false" outlineLevel="0" max="30" min="16" style="106" width="4.62"/>
    <col collapsed="false" customWidth="true" hidden="false" outlineLevel="0" max="33" min="31" style="105" width="4.62"/>
    <col collapsed="false" customWidth="true" hidden="false" outlineLevel="0" max="34" min="34" style="105" width="5.62"/>
    <col collapsed="false" customWidth="true" hidden="false" outlineLevel="0" max="38" min="35" style="105" width="4.62"/>
    <col collapsed="false" customWidth="false" hidden="false" outlineLevel="0" max="257" min="39" style="106" width="8.99"/>
  </cols>
  <sheetData>
    <row r="1" customFormat="false" ht="16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8"/>
    </row>
    <row r="2" customFormat="false" ht="16.5" hidden="false" customHeight="true" outlineLevel="0" collapsed="false">
      <c r="A2" s="109" t="s">
        <v>72</v>
      </c>
      <c r="B2" s="109"/>
      <c r="C2" s="109"/>
      <c r="D2" s="109"/>
      <c r="E2" s="109"/>
      <c r="F2" s="109" t="s">
        <v>73</v>
      </c>
      <c r="G2" s="109"/>
      <c r="H2" s="109"/>
      <c r="I2" s="110"/>
      <c r="J2" s="111" t="s">
        <v>74</v>
      </c>
      <c r="K2" s="111"/>
      <c r="L2" s="111"/>
      <c r="M2" s="111"/>
      <c r="N2" s="111"/>
      <c r="AE2" s="106"/>
      <c r="AF2" s="106"/>
      <c r="AG2" s="106"/>
      <c r="AH2" s="106"/>
      <c r="AI2" s="106"/>
      <c r="AJ2" s="106"/>
      <c r="AK2" s="106"/>
      <c r="AL2" s="106"/>
    </row>
    <row r="3" customFormat="false" ht="16.5" hidden="false" customHeight="true" outlineLevel="0" collapsed="false">
      <c r="A3" s="112" t="s">
        <v>3</v>
      </c>
      <c r="B3" s="112" t="s">
        <v>4</v>
      </c>
      <c r="C3" s="113" t="s">
        <v>5</v>
      </c>
      <c r="D3" s="112" t="s">
        <v>6</v>
      </c>
      <c r="E3" s="112" t="s">
        <v>7</v>
      </c>
      <c r="F3" s="114" t="s">
        <v>8</v>
      </c>
      <c r="G3" s="114" t="s">
        <v>9</v>
      </c>
      <c r="H3" s="114" t="s">
        <v>10</v>
      </c>
      <c r="I3" s="115"/>
      <c r="J3" s="116" t="s">
        <v>75</v>
      </c>
      <c r="K3" s="114" t="s">
        <v>9</v>
      </c>
      <c r="L3" s="114"/>
      <c r="M3" s="114"/>
      <c r="N3" s="112" t="s">
        <v>62</v>
      </c>
      <c r="O3" s="108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8"/>
      <c r="AF3" s="108"/>
      <c r="AG3" s="108"/>
      <c r="AH3" s="108"/>
      <c r="AI3" s="108"/>
      <c r="AJ3" s="117"/>
      <c r="AK3" s="117"/>
      <c r="AL3" s="117"/>
    </row>
    <row r="4" customFormat="false" ht="16.5" hidden="false" customHeight="true" outlineLevel="0" collapsed="false">
      <c r="A4" s="118"/>
      <c r="B4" s="119" t="s">
        <v>11</v>
      </c>
      <c r="C4" s="120"/>
      <c r="D4" s="121"/>
      <c r="E4" s="122" t="s">
        <v>76</v>
      </c>
      <c r="F4" s="123" t="n">
        <v>347430</v>
      </c>
      <c r="G4" s="123"/>
      <c r="H4" s="124" t="n">
        <f aca="false">SUM(F4-G4)</f>
        <v>347430</v>
      </c>
      <c r="I4" s="125"/>
      <c r="J4" s="126" t="n">
        <v>1</v>
      </c>
      <c r="K4" s="127"/>
      <c r="L4" s="127"/>
      <c r="M4" s="127"/>
      <c r="N4" s="127" t="n">
        <f aca="false">SUM(K4:M4)</f>
        <v>0</v>
      </c>
      <c r="AH4" s="128"/>
    </row>
    <row r="5" customFormat="false" ht="16.5" hidden="false" customHeight="false" outlineLevel="0" collapsed="false">
      <c r="A5" s="118"/>
      <c r="B5" s="119"/>
      <c r="C5" s="129" t="s">
        <v>77</v>
      </c>
      <c r="D5" s="130" t="n">
        <v>41</v>
      </c>
      <c r="E5" s="122" t="s">
        <v>78</v>
      </c>
      <c r="F5" s="131"/>
      <c r="G5" s="131" t="n">
        <v>3300</v>
      </c>
      <c r="H5" s="124" t="n">
        <f aca="false">SUM(H4+F5-G5)</f>
        <v>344130</v>
      </c>
      <c r="I5" s="125"/>
      <c r="J5" s="126" t="n">
        <v>2</v>
      </c>
      <c r="K5" s="127"/>
      <c r="L5" s="127"/>
      <c r="M5" s="127"/>
      <c r="N5" s="127" t="n">
        <f aca="false">SUM(K5:M5)</f>
        <v>0</v>
      </c>
      <c r="R5" s="132"/>
    </row>
    <row r="6" customFormat="false" ht="16.5" hidden="false" customHeight="false" outlineLevel="0" collapsed="false">
      <c r="A6" s="118"/>
      <c r="B6" s="119"/>
      <c r="C6" s="129" t="s">
        <v>79</v>
      </c>
      <c r="D6" s="130" t="n">
        <v>41</v>
      </c>
      <c r="E6" s="122" t="s">
        <v>80</v>
      </c>
      <c r="F6" s="131"/>
      <c r="G6" s="131" t="n">
        <v>1750</v>
      </c>
      <c r="H6" s="124" t="n">
        <f aca="false">SUM(H5+F6-G6)</f>
        <v>342380</v>
      </c>
      <c r="I6" s="125"/>
      <c r="J6" s="126" t="n">
        <v>3</v>
      </c>
      <c r="K6" s="133"/>
      <c r="L6" s="127"/>
      <c r="M6" s="127"/>
      <c r="N6" s="127" t="n">
        <f aca="false">SUM(K6:M6)</f>
        <v>0</v>
      </c>
    </row>
    <row r="7" customFormat="false" ht="16.5" hidden="false" customHeight="false" outlineLevel="0" collapsed="false">
      <c r="A7" s="118"/>
      <c r="B7" s="119"/>
      <c r="C7" s="129" t="s">
        <v>81</v>
      </c>
      <c r="D7" s="130" t="n">
        <v>32</v>
      </c>
      <c r="E7" s="134" t="s">
        <v>82</v>
      </c>
      <c r="F7" s="131"/>
      <c r="G7" s="131" t="n">
        <v>3108</v>
      </c>
      <c r="H7" s="124" t="n">
        <f aca="false">SUM(H6+F7-G7)</f>
        <v>339272</v>
      </c>
      <c r="I7" s="125"/>
      <c r="J7" s="135" t="n">
        <v>4</v>
      </c>
      <c r="K7" s="136"/>
      <c r="L7" s="136"/>
      <c r="M7" s="136"/>
      <c r="N7" s="136" t="n">
        <f aca="false">SUM(K7:M7)</f>
        <v>0</v>
      </c>
    </row>
    <row r="8" customFormat="false" ht="16.5" hidden="false" customHeight="false" outlineLevel="0" collapsed="false">
      <c r="A8" s="118"/>
      <c r="B8" s="119"/>
      <c r="C8" s="129" t="s">
        <v>83</v>
      </c>
      <c r="D8" s="137" t="s">
        <v>84</v>
      </c>
      <c r="E8" s="134" t="s">
        <v>85</v>
      </c>
      <c r="F8" s="131"/>
      <c r="G8" s="131" t="n">
        <v>1500</v>
      </c>
      <c r="H8" s="124" t="n">
        <f aca="false">SUM(H7+F8-G8)</f>
        <v>337772</v>
      </c>
      <c r="I8" s="125"/>
      <c r="J8" s="135" t="n">
        <v>5</v>
      </c>
      <c r="K8" s="136" t="n">
        <v>9943</v>
      </c>
      <c r="L8" s="136"/>
      <c r="M8" s="136"/>
      <c r="N8" s="136" t="n">
        <f aca="false">SUM(K8:M8)</f>
        <v>9943</v>
      </c>
    </row>
    <row r="9" customFormat="false" ht="16.5" hidden="false" customHeight="false" outlineLevel="0" collapsed="false">
      <c r="A9" s="118"/>
      <c r="B9" s="119"/>
      <c r="C9" s="129" t="s">
        <v>86</v>
      </c>
      <c r="D9" s="130" t="n">
        <v>40</v>
      </c>
      <c r="E9" s="122" t="s">
        <v>87</v>
      </c>
      <c r="F9" s="131"/>
      <c r="G9" s="131" t="n">
        <v>125</v>
      </c>
      <c r="H9" s="124" t="n">
        <f aca="false">SUM(H8+F9-G9)</f>
        <v>337647</v>
      </c>
      <c r="I9" s="125"/>
      <c r="J9" s="135" t="n">
        <v>6</v>
      </c>
      <c r="K9" s="133"/>
      <c r="L9" s="136"/>
      <c r="M9" s="136"/>
      <c r="N9" s="136" t="n">
        <f aca="false">SUM(K9:M9)</f>
        <v>0</v>
      </c>
    </row>
    <row r="10" customFormat="false" ht="16.5" hidden="false" customHeight="false" outlineLevel="0" collapsed="false">
      <c r="A10" s="118"/>
      <c r="B10" s="119"/>
      <c r="C10" s="129" t="s">
        <v>88</v>
      </c>
      <c r="D10" s="130" t="n">
        <v>32</v>
      </c>
      <c r="E10" s="122" t="s">
        <v>89</v>
      </c>
      <c r="F10" s="131"/>
      <c r="G10" s="131" t="n">
        <v>4800</v>
      </c>
      <c r="H10" s="124" t="n">
        <f aca="false">SUM(H9+F10-G10)</f>
        <v>332847</v>
      </c>
      <c r="I10" s="125"/>
      <c r="J10" s="135" t="n">
        <v>7</v>
      </c>
      <c r="K10" s="133"/>
      <c r="L10" s="136"/>
      <c r="M10" s="136"/>
      <c r="N10" s="136" t="n">
        <f aca="false">SUM(K10:M10)</f>
        <v>0</v>
      </c>
    </row>
    <row r="11" customFormat="false" ht="16.5" hidden="false" customHeight="false" outlineLevel="0" collapsed="false">
      <c r="A11" s="118"/>
      <c r="B11" s="119"/>
      <c r="C11" s="129" t="s">
        <v>90</v>
      </c>
      <c r="D11" s="130" t="n">
        <v>32</v>
      </c>
      <c r="E11" s="122" t="s">
        <v>91</v>
      </c>
      <c r="F11" s="131"/>
      <c r="G11" s="131" t="n">
        <v>4710</v>
      </c>
      <c r="H11" s="124" t="n">
        <f aca="false">SUM(H10+F11-G11)</f>
        <v>328137</v>
      </c>
      <c r="I11" s="125"/>
      <c r="J11" s="135" t="n">
        <v>8</v>
      </c>
      <c r="K11" s="133" t="n">
        <v>50000</v>
      </c>
      <c r="L11" s="136"/>
      <c r="M11" s="136"/>
      <c r="N11" s="136" t="n">
        <f aca="false">SUM(K11:M11)</f>
        <v>50000</v>
      </c>
    </row>
    <row r="12" customFormat="false" ht="16.5" hidden="false" customHeight="false" outlineLevel="0" collapsed="false">
      <c r="A12" s="118"/>
      <c r="B12" s="119"/>
      <c r="C12" s="129" t="s">
        <v>92</v>
      </c>
      <c r="D12" s="130" t="n">
        <v>32</v>
      </c>
      <c r="E12" s="122" t="s">
        <v>93</v>
      </c>
      <c r="F12" s="131"/>
      <c r="G12" s="131" t="n">
        <f aca="false">69000+4800</f>
        <v>73800</v>
      </c>
      <c r="H12" s="124" t="n">
        <f aca="false">SUM(H11+F12-G12)</f>
        <v>254337</v>
      </c>
      <c r="I12" s="125"/>
      <c r="J12" s="135" t="n">
        <v>9</v>
      </c>
      <c r="K12" s="133" t="n">
        <v>9500</v>
      </c>
      <c r="L12" s="136"/>
      <c r="M12" s="136"/>
      <c r="N12" s="136" t="n">
        <f aca="false">SUM(K12:M12)</f>
        <v>9500</v>
      </c>
    </row>
    <row r="13" customFormat="false" ht="16.5" hidden="false" customHeight="false" outlineLevel="0" collapsed="false">
      <c r="A13" s="118"/>
      <c r="B13" s="119"/>
      <c r="C13" s="138" t="s">
        <v>94</v>
      </c>
      <c r="D13" s="139" t="n">
        <v>41</v>
      </c>
      <c r="E13" s="140" t="s">
        <v>95</v>
      </c>
      <c r="F13" s="141"/>
      <c r="G13" s="141" t="n">
        <v>6000</v>
      </c>
      <c r="H13" s="142" t="n">
        <f aca="false">SUM(H12+F13-G13)</f>
        <v>248337</v>
      </c>
      <c r="I13" s="125"/>
      <c r="J13" s="135" t="n">
        <v>10</v>
      </c>
      <c r="K13" s="133" t="n">
        <v>3000</v>
      </c>
      <c r="L13" s="136"/>
      <c r="M13" s="136"/>
      <c r="N13" s="136" t="n">
        <f aca="false">SUM(K13:M13)</f>
        <v>3000</v>
      </c>
    </row>
    <row r="14" customFormat="false" ht="16.5" hidden="false" customHeight="false" outlineLevel="0" collapsed="false">
      <c r="A14" s="143"/>
      <c r="B14" s="121"/>
      <c r="C14" s="129"/>
      <c r="D14" s="144"/>
      <c r="E14" s="122"/>
      <c r="F14" s="141"/>
      <c r="G14" s="141"/>
      <c r="H14" s="142"/>
      <c r="I14" s="125"/>
      <c r="J14" s="135" t="n">
        <v>11</v>
      </c>
      <c r="K14" s="133" t="n">
        <v>8000</v>
      </c>
      <c r="L14" s="136"/>
      <c r="M14" s="136"/>
      <c r="N14" s="136" t="n">
        <f aca="false">SUM(K14:M14)</f>
        <v>8000</v>
      </c>
    </row>
    <row r="15" customFormat="false" ht="16.5" hidden="false" customHeight="false" outlineLevel="0" collapsed="false">
      <c r="A15" s="143"/>
      <c r="B15" s="121"/>
      <c r="C15" s="129"/>
      <c r="D15" s="144"/>
      <c r="E15" s="122"/>
      <c r="F15" s="141"/>
      <c r="G15" s="141"/>
      <c r="H15" s="142"/>
      <c r="I15" s="125"/>
      <c r="J15" s="135" t="n">
        <v>12</v>
      </c>
      <c r="K15" s="133" t="n">
        <v>1600</v>
      </c>
      <c r="L15" s="136"/>
      <c r="M15" s="136"/>
      <c r="N15" s="136" t="n">
        <f aca="false">SUM(K15:M15)</f>
        <v>1600</v>
      </c>
    </row>
    <row r="16" customFormat="false" ht="17.25" hidden="false" customHeight="true" outlineLevel="0" collapsed="false">
      <c r="A16" s="145" t="s">
        <v>96</v>
      </c>
      <c r="B16" s="145"/>
      <c r="C16" s="145"/>
      <c r="D16" s="145"/>
      <c r="E16" s="145"/>
      <c r="F16" s="146" t="n">
        <f aca="false">SUM(F4:F13)</f>
        <v>347430</v>
      </c>
      <c r="G16" s="146" t="n">
        <f aca="false">SUM(G5:G13)</f>
        <v>99093</v>
      </c>
      <c r="H16" s="147" t="n">
        <f aca="false">SUM(F16-G16)</f>
        <v>248337</v>
      </c>
      <c r="I16" s="125"/>
      <c r="J16" s="135" t="n">
        <v>13</v>
      </c>
      <c r="K16" s="148" t="n">
        <v>10535</v>
      </c>
      <c r="L16" s="149" t="n">
        <v>3840</v>
      </c>
      <c r="M16" s="150"/>
      <c r="N16" s="151" t="n">
        <f aca="false">SUM(K16:M18)</f>
        <v>14375</v>
      </c>
    </row>
    <row r="17" customFormat="false" ht="17.25" hidden="false" customHeight="false" outlineLevel="0" collapsed="false">
      <c r="A17" s="152" t="n">
        <v>1</v>
      </c>
      <c r="B17" s="153"/>
      <c r="C17" s="154"/>
      <c r="D17" s="155"/>
      <c r="E17" s="156" t="s">
        <v>97</v>
      </c>
      <c r="F17" s="157" t="n">
        <f aca="false">SUM(H13)</f>
        <v>248337</v>
      </c>
      <c r="G17" s="157"/>
      <c r="H17" s="158" t="n">
        <f aca="false">SUM(F17-G17)</f>
        <v>248337</v>
      </c>
      <c r="I17" s="125"/>
      <c r="J17" s="135"/>
      <c r="K17" s="159"/>
      <c r="L17" s="160"/>
      <c r="M17" s="161"/>
      <c r="N17" s="151"/>
    </row>
    <row r="18" customFormat="false" ht="16.5" hidden="false" customHeight="false" outlineLevel="0" collapsed="false">
      <c r="A18" s="162" t="n">
        <v>2</v>
      </c>
      <c r="B18" s="163" t="s">
        <v>11</v>
      </c>
      <c r="C18" s="164" t="s">
        <v>98</v>
      </c>
      <c r="D18" s="165" t="n">
        <v>32</v>
      </c>
      <c r="E18" s="166" t="s">
        <v>99</v>
      </c>
      <c r="F18" s="133"/>
      <c r="G18" s="133" t="n">
        <v>7700</v>
      </c>
      <c r="H18" s="167" t="n">
        <f aca="false">SUM(H17+F18-G18)</f>
        <v>240637</v>
      </c>
      <c r="I18" s="125"/>
      <c r="J18" s="135"/>
      <c r="K18" s="168"/>
      <c r="L18" s="169"/>
      <c r="M18" s="170"/>
      <c r="N18" s="151"/>
    </row>
    <row r="19" customFormat="false" ht="16.5" hidden="false" customHeight="false" outlineLevel="0" collapsed="false">
      <c r="A19" s="171" t="n">
        <v>3</v>
      </c>
      <c r="B19" s="163" t="s">
        <v>11</v>
      </c>
      <c r="C19" s="164" t="s">
        <v>100</v>
      </c>
      <c r="D19" s="165" t="n">
        <v>32</v>
      </c>
      <c r="E19" s="166" t="s">
        <v>101</v>
      </c>
      <c r="F19" s="133"/>
      <c r="G19" s="133" t="n">
        <v>1800</v>
      </c>
      <c r="H19" s="172" t="n">
        <f aca="false">SUM(H18+F19-G19)</f>
        <v>238837</v>
      </c>
      <c r="I19" s="125"/>
      <c r="J19" s="126" t="n">
        <v>14</v>
      </c>
      <c r="K19" s="173"/>
      <c r="L19" s="174"/>
      <c r="M19" s="175"/>
      <c r="N19" s="176" t="n">
        <f aca="false">SUM(K19:M21)</f>
        <v>0</v>
      </c>
    </row>
    <row r="20" customFormat="false" ht="16.5" hidden="false" customHeight="false" outlineLevel="0" collapsed="false">
      <c r="A20" s="171" t="n">
        <v>4</v>
      </c>
      <c r="B20" s="163" t="s">
        <v>102</v>
      </c>
      <c r="C20" s="164" t="s">
        <v>103</v>
      </c>
      <c r="D20" s="165" t="n">
        <v>28</v>
      </c>
      <c r="E20" s="166" t="s">
        <v>104</v>
      </c>
      <c r="F20" s="172"/>
      <c r="G20" s="133" t="n">
        <v>3200</v>
      </c>
      <c r="H20" s="172" t="n">
        <f aca="false">SUM(H19+F20-G20)</f>
        <v>235637</v>
      </c>
      <c r="I20" s="125"/>
      <c r="J20" s="126"/>
      <c r="K20" s="159"/>
      <c r="L20" s="160"/>
      <c r="M20" s="161"/>
      <c r="N20" s="176"/>
    </row>
    <row r="21" customFormat="false" ht="16.5" hidden="false" customHeight="false" outlineLevel="0" collapsed="false">
      <c r="A21" s="171" t="n">
        <v>5</v>
      </c>
      <c r="B21" s="163" t="s">
        <v>105</v>
      </c>
      <c r="C21" s="164" t="s">
        <v>106</v>
      </c>
      <c r="D21" s="165" t="n">
        <v>32</v>
      </c>
      <c r="E21" s="166" t="s">
        <v>107</v>
      </c>
      <c r="F21" s="133"/>
      <c r="G21" s="133" t="n">
        <v>1440</v>
      </c>
      <c r="H21" s="172" t="n">
        <f aca="false">SUM(H20+F21-G21)</f>
        <v>234197</v>
      </c>
      <c r="I21" s="125"/>
      <c r="J21" s="126"/>
      <c r="K21" s="168"/>
      <c r="L21" s="169"/>
      <c r="M21" s="170"/>
      <c r="N21" s="176"/>
    </row>
    <row r="22" customFormat="false" ht="33" hidden="false" customHeight="false" outlineLevel="0" collapsed="false">
      <c r="A22" s="171" t="n">
        <v>6</v>
      </c>
      <c r="B22" s="163" t="s">
        <v>108</v>
      </c>
      <c r="C22" s="164" t="s">
        <v>109</v>
      </c>
      <c r="D22" s="177" t="s">
        <v>84</v>
      </c>
      <c r="E22" s="166" t="s">
        <v>110</v>
      </c>
      <c r="F22" s="133"/>
      <c r="G22" s="133" t="n">
        <v>5700</v>
      </c>
      <c r="H22" s="172" t="n">
        <f aca="false">SUM(H21+F22-G22)</f>
        <v>228497</v>
      </c>
      <c r="I22" s="125"/>
      <c r="J22" s="126" t="n">
        <v>15</v>
      </c>
      <c r="K22" s="173"/>
      <c r="L22" s="174"/>
      <c r="M22" s="175"/>
      <c r="N22" s="176" t="n">
        <f aca="false">SUM(K22:M24)</f>
        <v>0</v>
      </c>
    </row>
    <row r="23" customFormat="false" ht="16.5" hidden="false" customHeight="false" outlineLevel="0" collapsed="false">
      <c r="A23" s="171" t="n">
        <v>7</v>
      </c>
      <c r="B23" s="163" t="s">
        <v>111</v>
      </c>
      <c r="C23" s="164" t="s">
        <v>112</v>
      </c>
      <c r="D23" s="165" t="n">
        <v>32</v>
      </c>
      <c r="E23" s="166" t="s">
        <v>113</v>
      </c>
      <c r="F23" s="133"/>
      <c r="G23" s="178" t="n">
        <v>3000</v>
      </c>
      <c r="H23" s="172" t="n">
        <f aca="false">SUM(H22+F23-G23)</f>
        <v>225497</v>
      </c>
      <c r="I23" s="125"/>
      <c r="J23" s="126"/>
      <c r="K23" s="159"/>
      <c r="L23" s="160"/>
      <c r="M23" s="161"/>
      <c r="N23" s="176"/>
    </row>
    <row r="24" customFormat="false" ht="16.5" hidden="false" customHeight="false" outlineLevel="0" collapsed="false">
      <c r="A24" s="171" t="n">
        <v>8</v>
      </c>
      <c r="B24" s="163" t="s">
        <v>111</v>
      </c>
      <c r="C24" s="164" t="s">
        <v>114</v>
      </c>
      <c r="D24" s="165" t="n">
        <v>32</v>
      </c>
      <c r="E24" s="166" t="s">
        <v>115</v>
      </c>
      <c r="F24" s="172"/>
      <c r="G24" s="179" t="n">
        <v>1700</v>
      </c>
      <c r="H24" s="172" t="n">
        <f aca="false">SUM(H23+F24-G24)</f>
        <v>223797</v>
      </c>
      <c r="I24" s="125"/>
      <c r="J24" s="126"/>
      <c r="K24" s="168"/>
      <c r="L24" s="169"/>
      <c r="M24" s="170"/>
      <c r="N24" s="176"/>
    </row>
    <row r="25" customFormat="false" ht="16.5" hidden="false" customHeight="false" outlineLevel="0" collapsed="false">
      <c r="A25" s="171" t="n">
        <v>9</v>
      </c>
      <c r="B25" s="163" t="s">
        <v>116</v>
      </c>
      <c r="C25" s="164" t="s">
        <v>117</v>
      </c>
      <c r="D25" s="165" t="n">
        <v>32</v>
      </c>
      <c r="E25" s="166" t="s">
        <v>118</v>
      </c>
      <c r="F25" s="133"/>
      <c r="G25" s="133" t="n">
        <v>2100</v>
      </c>
      <c r="H25" s="172" t="n">
        <f aca="false">SUM(H24+F25-G25)</f>
        <v>221697</v>
      </c>
      <c r="I25" s="125"/>
      <c r="J25" s="126" t="n">
        <v>16</v>
      </c>
      <c r="K25" s="127"/>
      <c r="L25" s="127"/>
      <c r="M25" s="127"/>
      <c r="N25" s="127" t="n">
        <f aca="false">SUM(K25:M25)</f>
        <v>0</v>
      </c>
    </row>
    <row r="26" customFormat="false" ht="16.5" hidden="false" customHeight="false" outlineLevel="0" collapsed="false">
      <c r="A26" s="180" t="n">
        <v>10</v>
      </c>
      <c r="B26" s="181" t="s">
        <v>116</v>
      </c>
      <c r="C26" s="182" t="s">
        <v>119</v>
      </c>
      <c r="D26" s="183"/>
      <c r="E26" s="184" t="s">
        <v>120</v>
      </c>
      <c r="F26" s="185" t="n">
        <v>24800</v>
      </c>
      <c r="G26" s="185"/>
      <c r="H26" s="186" t="n">
        <f aca="false">SUM(H25+F26-G26)</f>
        <v>246497</v>
      </c>
      <c r="I26" s="125"/>
      <c r="J26" s="126" t="n">
        <v>17</v>
      </c>
      <c r="K26" s="127"/>
      <c r="L26" s="127"/>
      <c r="M26" s="127"/>
      <c r="N26" s="127" t="n">
        <f aca="false">SUM(K26:M26)</f>
        <v>0</v>
      </c>
    </row>
    <row r="27" customFormat="false" ht="16.5" hidden="false" customHeight="false" outlineLevel="0" collapsed="false">
      <c r="A27" s="180" t="n">
        <v>11</v>
      </c>
      <c r="B27" s="181" t="s">
        <v>121</v>
      </c>
      <c r="C27" s="182" t="s">
        <v>122</v>
      </c>
      <c r="D27" s="183"/>
      <c r="E27" s="184" t="s">
        <v>123</v>
      </c>
      <c r="F27" s="185" t="n">
        <v>80346</v>
      </c>
      <c r="G27" s="185"/>
      <c r="H27" s="186" t="n">
        <f aca="false">SUM(H26+F27-G27)</f>
        <v>326843</v>
      </c>
      <c r="I27" s="125"/>
      <c r="J27" s="126" t="n">
        <v>18</v>
      </c>
      <c r="K27" s="127"/>
      <c r="L27" s="127"/>
      <c r="M27" s="127"/>
      <c r="N27" s="127" t="n">
        <f aca="false">SUM(K27:M27)</f>
        <v>0</v>
      </c>
    </row>
    <row r="28" customFormat="false" ht="16.5" hidden="false" customHeight="false" outlineLevel="0" collapsed="false">
      <c r="A28" s="180" t="n">
        <v>12</v>
      </c>
      <c r="B28" s="181" t="s">
        <v>121</v>
      </c>
      <c r="C28" s="182" t="s">
        <v>84</v>
      </c>
      <c r="D28" s="187"/>
      <c r="E28" s="184" t="s">
        <v>123</v>
      </c>
      <c r="F28" s="188" t="n">
        <v>50000</v>
      </c>
      <c r="G28" s="188"/>
      <c r="H28" s="186" t="n">
        <f aca="false">SUM(H27+F28-G28)</f>
        <v>376843</v>
      </c>
      <c r="I28" s="125"/>
      <c r="J28" s="126" t="n">
        <v>19</v>
      </c>
      <c r="K28" s="127"/>
      <c r="L28" s="127"/>
      <c r="M28" s="127"/>
      <c r="N28" s="127" t="n">
        <f aca="false">SUM(K28:M28)</f>
        <v>0</v>
      </c>
    </row>
    <row r="29" customFormat="false" ht="16.5" hidden="false" customHeight="false" outlineLevel="0" collapsed="false">
      <c r="A29" s="180" t="n">
        <v>13</v>
      </c>
      <c r="B29" s="181" t="s">
        <v>121</v>
      </c>
      <c r="C29" s="182" t="s">
        <v>124</v>
      </c>
      <c r="D29" s="187"/>
      <c r="E29" s="184" t="s">
        <v>123</v>
      </c>
      <c r="F29" s="188" t="n">
        <v>20000</v>
      </c>
      <c r="G29" s="188"/>
      <c r="H29" s="186" t="n">
        <f aca="false">SUM(H28+F29-G29)</f>
        <v>396843</v>
      </c>
      <c r="I29" s="125"/>
      <c r="J29" s="126" t="n">
        <v>20</v>
      </c>
      <c r="K29" s="127"/>
      <c r="L29" s="127"/>
      <c r="M29" s="127"/>
      <c r="N29" s="127" t="n">
        <f aca="false">SUM(K29:M29)</f>
        <v>0</v>
      </c>
    </row>
    <row r="30" customFormat="false" ht="16.5" hidden="false" customHeight="false" outlineLevel="0" collapsed="false">
      <c r="A30" s="180" t="n">
        <v>14</v>
      </c>
      <c r="B30" s="181" t="s">
        <v>121</v>
      </c>
      <c r="C30" s="182" t="s">
        <v>125</v>
      </c>
      <c r="D30" s="187"/>
      <c r="E30" s="184" t="s">
        <v>123</v>
      </c>
      <c r="F30" s="188" t="n">
        <v>36800</v>
      </c>
      <c r="G30" s="188"/>
      <c r="H30" s="186" t="n">
        <f aca="false">SUM(H29+F30-G30)</f>
        <v>433643</v>
      </c>
      <c r="I30" s="125"/>
      <c r="J30" s="126" t="n">
        <v>21</v>
      </c>
      <c r="K30" s="127"/>
      <c r="L30" s="127"/>
      <c r="M30" s="127"/>
      <c r="N30" s="127" t="n">
        <f aca="false">SUM(K30:M30)</f>
        <v>0</v>
      </c>
    </row>
    <row r="31" customFormat="false" ht="16.5" hidden="false" customHeight="false" outlineLevel="0" collapsed="false">
      <c r="A31" s="171" t="n">
        <v>15</v>
      </c>
      <c r="B31" s="163" t="s">
        <v>126</v>
      </c>
      <c r="C31" s="164" t="s">
        <v>127</v>
      </c>
      <c r="D31" s="177" t="s">
        <v>128</v>
      </c>
      <c r="E31" s="166" t="s">
        <v>129</v>
      </c>
      <c r="F31" s="172"/>
      <c r="G31" s="179" t="n">
        <v>135210</v>
      </c>
      <c r="H31" s="172" t="n">
        <f aca="false">SUM(H30+F31-G31)</f>
        <v>298433</v>
      </c>
      <c r="I31" s="125"/>
      <c r="J31" s="126" t="n">
        <v>22</v>
      </c>
      <c r="K31" s="127"/>
      <c r="L31" s="127"/>
      <c r="M31" s="127"/>
      <c r="N31" s="127" t="n">
        <f aca="false">SUM(K31:M31)</f>
        <v>0</v>
      </c>
    </row>
    <row r="32" customFormat="false" ht="16.5" hidden="false" customHeight="false" outlineLevel="0" collapsed="false">
      <c r="A32" s="171" t="n">
        <v>16</v>
      </c>
      <c r="B32" s="163" t="s">
        <v>126</v>
      </c>
      <c r="C32" s="164" t="s">
        <v>130</v>
      </c>
      <c r="D32" s="165" t="n">
        <v>31</v>
      </c>
      <c r="E32" s="166" t="s">
        <v>131</v>
      </c>
      <c r="F32" s="172"/>
      <c r="G32" s="179" t="n">
        <v>178</v>
      </c>
      <c r="H32" s="172" t="n">
        <f aca="false">SUM(H31+F32-G32)</f>
        <v>298255</v>
      </c>
      <c r="I32" s="125"/>
      <c r="J32" s="126" t="n">
        <v>23</v>
      </c>
      <c r="K32" s="127"/>
      <c r="L32" s="127"/>
      <c r="M32" s="127"/>
      <c r="N32" s="127" t="n">
        <f aca="false">SUM(K32:M32)</f>
        <v>0</v>
      </c>
    </row>
    <row r="33" customFormat="false" ht="16.5" hidden="false" customHeight="false" outlineLevel="0" collapsed="false">
      <c r="A33" s="171" t="n">
        <v>17</v>
      </c>
      <c r="B33" s="163"/>
      <c r="C33" s="164" t="s">
        <v>132</v>
      </c>
      <c r="D33" s="177" t="s">
        <v>124</v>
      </c>
      <c r="E33" s="166" t="s">
        <v>133</v>
      </c>
      <c r="F33" s="133"/>
      <c r="G33" s="133" t="n">
        <v>10000</v>
      </c>
      <c r="H33" s="172" t="n">
        <f aca="false">SUM(H32+F33-G33)</f>
        <v>288255</v>
      </c>
      <c r="I33" s="125"/>
      <c r="J33" s="189" t="n">
        <v>24</v>
      </c>
      <c r="K33" s="173"/>
      <c r="L33" s="174"/>
      <c r="M33" s="175"/>
      <c r="N33" s="190" t="n">
        <f aca="false">SUM(K33:M35)</f>
        <v>0</v>
      </c>
    </row>
    <row r="34" customFormat="false" ht="33" hidden="false" customHeight="false" outlineLevel="0" collapsed="false">
      <c r="A34" s="171" t="n">
        <v>18</v>
      </c>
      <c r="B34" s="163" t="s">
        <v>134</v>
      </c>
      <c r="C34" s="164" t="s">
        <v>135</v>
      </c>
      <c r="D34" s="177" t="s">
        <v>84</v>
      </c>
      <c r="E34" s="166" t="s">
        <v>136</v>
      </c>
      <c r="F34" s="133"/>
      <c r="G34" s="133" t="n">
        <v>2000</v>
      </c>
      <c r="H34" s="172" t="n">
        <f aca="false">SUM(H33+F34-G34)</f>
        <v>286255</v>
      </c>
      <c r="I34" s="125"/>
      <c r="J34" s="189"/>
      <c r="K34" s="159"/>
      <c r="L34" s="160"/>
      <c r="M34" s="161"/>
      <c r="N34" s="190"/>
    </row>
    <row r="35" customFormat="false" ht="16.5" hidden="false" customHeight="false" outlineLevel="0" collapsed="false">
      <c r="A35" s="180" t="n">
        <v>19</v>
      </c>
      <c r="B35" s="181" t="s">
        <v>137</v>
      </c>
      <c r="C35" s="191" t="s">
        <v>138</v>
      </c>
      <c r="D35" s="183"/>
      <c r="E35" s="184" t="s">
        <v>123</v>
      </c>
      <c r="F35" s="185" t="n">
        <v>12200</v>
      </c>
      <c r="G35" s="185"/>
      <c r="H35" s="186" t="n">
        <f aca="false">SUM(H34+F35-G35)</f>
        <v>298455</v>
      </c>
      <c r="I35" s="125"/>
      <c r="J35" s="189"/>
      <c r="K35" s="168"/>
      <c r="L35" s="169"/>
      <c r="M35" s="170"/>
      <c r="N35" s="190"/>
    </row>
    <row r="36" customFormat="false" ht="16.5" hidden="false" customHeight="false" outlineLevel="0" collapsed="false">
      <c r="A36" s="180" t="n">
        <v>20</v>
      </c>
      <c r="B36" s="181" t="s">
        <v>137</v>
      </c>
      <c r="C36" s="191" t="s">
        <v>139</v>
      </c>
      <c r="D36" s="183"/>
      <c r="E36" s="184" t="s">
        <v>120</v>
      </c>
      <c r="F36" s="185" t="n">
        <v>3000</v>
      </c>
      <c r="G36" s="185"/>
      <c r="H36" s="186" t="n">
        <f aca="false">SUM(H35+F36-G36)</f>
        <v>301455</v>
      </c>
      <c r="I36" s="125"/>
      <c r="J36" s="135" t="n">
        <v>25</v>
      </c>
      <c r="K36" s="133"/>
      <c r="L36" s="136"/>
      <c r="M36" s="178"/>
      <c r="N36" s="136" t="n">
        <f aca="false">SUM(K36:M36)</f>
        <v>0</v>
      </c>
    </row>
    <row r="37" customFormat="false" ht="16.5" hidden="false" customHeight="false" outlineLevel="0" collapsed="false">
      <c r="A37" s="180" t="n">
        <v>21</v>
      </c>
      <c r="B37" s="181" t="s">
        <v>137</v>
      </c>
      <c r="C37" s="191" t="s">
        <v>140</v>
      </c>
      <c r="D37" s="183"/>
      <c r="E37" s="184" t="s">
        <v>120</v>
      </c>
      <c r="F37" s="185" t="n">
        <v>5190</v>
      </c>
      <c r="G37" s="185"/>
      <c r="H37" s="186" t="n">
        <f aca="false">SUM(H36+F37-G37)</f>
        <v>306645</v>
      </c>
      <c r="I37" s="125"/>
      <c r="J37" s="135" t="n">
        <v>26</v>
      </c>
      <c r="K37" s="136"/>
      <c r="L37" s="136"/>
      <c r="M37" s="179"/>
      <c r="N37" s="136" t="n">
        <f aca="false">SUM(K37:M37)</f>
        <v>0</v>
      </c>
    </row>
    <row r="38" customFormat="false" ht="16.5" hidden="false" customHeight="false" outlineLevel="0" collapsed="false">
      <c r="A38" s="180" t="n">
        <v>22</v>
      </c>
      <c r="B38" s="181" t="s">
        <v>137</v>
      </c>
      <c r="C38" s="191" t="s">
        <v>141</v>
      </c>
      <c r="D38" s="183"/>
      <c r="E38" s="184" t="s">
        <v>120</v>
      </c>
      <c r="F38" s="185" t="n">
        <v>2900</v>
      </c>
      <c r="G38" s="185"/>
      <c r="H38" s="186" t="n">
        <f aca="false">SUM(H37+F38-G38)</f>
        <v>309545</v>
      </c>
      <c r="I38" s="125"/>
      <c r="J38" s="135" t="n">
        <v>27</v>
      </c>
      <c r="K38" s="136"/>
      <c r="L38" s="136"/>
      <c r="M38" s="133"/>
      <c r="N38" s="136" t="n">
        <f aca="false">SUM(K38:M38)</f>
        <v>0</v>
      </c>
    </row>
    <row r="39" customFormat="false" ht="16.5" hidden="false" customHeight="false" outlineLevel="0" collapsed="false">
      <c r="A39" s="180" t="n">
        <v>23</v>
      </c>
      <c r="B39" s="181" t="s">
        <v>142</v>
      </c>
      <c r="C39" s="191" t="s">
        <v>143</v>
      </c>
      <c r="D39" s="183"/>
      <c r="E39" s="184" t="s">
        <v>120</v>
      </c>
      <c r="F39" s="185" t="n">
        <v>4000</v>
      </c>
      <c r="G39" s="185"/>
      <c r="H39" s="186" t="n">
        <f aca="false">SUM(H38+F39-G39)</f>
        <v>313545</v>
      </c>
      <c r="I39" s="192"/>
      <c r="J39" s="135" t="n">
        <v>28</v>
      </c>
      <c r="K39" s="193" t="n">
        <v>3200</v>
      </c>
      <c r="L39" s="149" t="n">
        <v>3200</v>
      </c>
      <c r="M39" s="194"/>
      <c r="N39" s="151" t="n">
        <f aca="false">SUM(K39:M41)</f>
        <v>6400</v>
      </c>
    </row>
    <row r="40" customFormat="false" ht="16.5" hidden="false" customHeight="false" outlineLevel="0" collapsed="false">
      <c r="A40" s="195" t="n">
        <v>24</v>
      </c>
      <c r="B40" s="196" t="s">
        <v>142</v>
      </c>
      <c r="C40" s="197" t="s">
        <v>144</v>
      </c>
      <c r="D40" s="198"/>
      <c r="E40" s="199" t="s">
        <v>145</v>
      </c>
      <c r="F40" s="200" t="n">
        <v>242520</v>
      </c>
      <c r="G40" s="200"/>
      <c r="H40" s="201" t="n">
        <f aca="false">SUM(H39+F40-G40)</f>
        <v>556065</v>
      </c>
      <c r="I40" s="192"/>
      <c r="J40" s="135"/>
      <c r="K40" s="202"/>
      <c r="L40" s="203"/>
      <c r="M40" s="204"/>
      <c r="N40" s="151"/>
    </row>
    <row r="41" customFormat="false" ht="16.5" hidden="false" customHeight="false" outlineLevel="0" collapsed="false">
      <c r="A41" s="171" t="n">
        <v>25</v>
      </c>
      <c r="B41" s="163" t="s">
        <v>142</v>
      </c>
      <c r="C41" s="164" t="s">
        <v>146</v>
      </c>
      <c r="D41" s="165" t="n">
        <v>31</v>
      </c>
      <c r="E41" s="166" t="s">
        <v>147</v>
      </c>
      <c r="F41" s="133"/>
      <c r="G41" s="133" t="n">
        <v>123</v>
      </c>
      <c r="H41" s="172" t="n">
        <f aca="false">SUM(H40+F41-G41)</f>
        <v>555942</v>
      </c>
      <c r="I41" s="192"/>
      <c r="J41" s="135"/>
      <c r="K41" s="205"/>
      <c r="L41" s="206"/>
      <c r="M41" s="207"/>
      <c r="N41" s="151"/>
    </row>
    <row r="42" customFormat="false" ht="16.5" hidden="false" customHeight="false" outlineLevel="0" collapsed="false">
      <c r="A42" s="171" t="n">
        <v>26</v>
      </c>
      <c r="B42" s="163" t="s">
        <v>142</v>
      </c>
      <c r="C42" s="164" t="s">
        <v>148</v>
      </c>
      <c r="D42" s="177" t="s">
        <v>84</v>
      </c>
      <c r="E42" s="34" t="s">
        <v>149</v>
      </c>
      <c r="F42" s="172"/>
      <c r="G42" s="172" t="n">
        <v>14440</v>
      </c>
      <c r="H42" s="172" t="n">
        <f aca="false">SUM(H41+F42-G42)</f>
        <v>541502</v>
      </c>
      <c r="I42" s="192"/>
      <c r="J42" s="208" t="n">
        <v>29</v>
      </c>
      <c r="K42" s="136"/>
      <c r="L42" s="136"/>
      <c r="M42" s="136"/>
      <c r="N42" s="136" t="n">
        <f aca="false">SUM(K42:M42)</f>
        <v>0</v>
      </c>
    </row>
    <row r="43" customFormat="false" ht="16.5" hidden="false" customHeight="false" outlineLevel="0" collapsed="false">
      <c r="A43" s="171" t="n">
        <v>27</v>
      </c>
      <c r="B43" s="163" t="s">
        <v>142</v>
      </c>
      <c r="C43" s="164" t="s">
        <v>150</v>
      </c>
      <c r="D43" s="165" t="n">
        <v>33</v>
      </c>
      <c r="E43" s="166" t="s">
        <v>151</v>
      </c>
      <c r="F43" s="133"/>
      <c r="G43" s="133" t="n">
        <v>6459</v>
      </c>
      <c r="H43" s="172" t="n">
        <f aca="false">SUM(H42+F43-G43)</f>
        <v>535043</v>
      </c>
      <c r="I43" s="192"/>
      <c r="J43" s="135" t="n">
        <v>30</v>
      </c>
      <c r="K43" s="136"/>
      <c r="L43" s="136"/>
      <c r="M43" s="136"/>
      <c r="N43" s="136" t="n">
        <f aca="false">SUM(K43:M43)</f>
        <v>0</v>
      </c>
    </row>
    <row r="44" customFormat="false" ht="16.5" hidden="false" customHeight="false" outlineLevel="0" collapsed="false">
      <c r="A44" s="171" t="n">
        <v>28</v>
      </c>
      <c r="B44" s="163" t="s">
        <v>142</v>
      </c>
      <c r="C44" s="164" t="s">
        <v>152</v>
      </c>
      <c r="D44" s="165" t="n">
        <v>28</v>
      </c>
      <c r="E44" s="166" t="s">
        <v>153</v>
      </c>
      <c r="F44" s="133"/>
      <c r="G44" s="133" t="n">
        <v>3200</v>
      </c>
      <c r="H44" s="172" t="n">
        <f aca="false">SUM(H43+F44-G44)</f>
        <v>531843</v>
      </c>
      <c r="I44" s="192"/>
      <c r="J44" s="135" t="n">
        <v>31</v>
      </c>
      <c r="K44" s="193" t="n">
        <v>178</v>
      </c>
      <c r="L44" s="149" t="n">
        <v>123</v>
      </c>
      <c r="M44" s="150" t="n">
        <v>134</v>
      </c>
      <c r="N44" s="151" t="n">
        <f aca="false">SUM(K44:M45)</f>
        <v>435</v>
      </c>
    </row>
    <row r="45" customFormat="false" ht="16.5" hidden="false" customHeight="false" outlineLevel="0" collapsed="false">
      <c r="A45" s="180" t="n">
        <v>29</v>
      </c>
      <c r="B45" s="181"/>
      <c r="C45" s="182" t="s">
        <v>154</v>
      </c>
      <c r="D45" s="187"/>
      <c r="E45" s="184" t="s">
        <v>155</v>
      </c>
      <c r="F45" s="188" t="n">
        <v>30000</v>
      </c>
      <c r="G45" s="185"/>
      <c r="H45" s="186" t="n">
        <f aca="false">SUM(H44+F45-G45)</f>
        <v>561843</v>
      </c>
      <c r="I45" s="192"/>
      <c r="J45" s="135"/>
      <c r="K45" s="205"/>
      <c r="L45" s="206"/>
      <c r="M45" s="209"/>
      <c r="N45" s="151"/>
    </row>
    <row r="46" customFormat="false" ht="16.5" hidden="false" customHeight="false" outlineLevel="0" collapsed="false">
      <c r="A46" s="171" t="n">
        <v>30</v>
      </c>
      <c r="B46" s="163" t="s">
        <v>156</v>
      </c>
      <c r="C46" s="164" t="s">
        <v>157</v>
      </c>
      <c r="D46" s="177" t="s">
        <v>154</v>
      </c>
      <c r="E46" s="166" t="s">
        <v>158</v>
      </c>
      <c r="F46" s="133"/>
      <c r="G46" s="133" t="n">
        <v>30000</v>
      </c>
      <c r="H46" s="172" t="n">
        <f aca="false">SUM(H45+F46-G46)</f>
        <v>531843</v>
      </c>
      <c r="I46" s="125"/>
      <c r="J46" s="135" t="n">
        <v>32</v>
      </c>
      <c r="K46" s="210" t="n">
        <v>7700</v>
      </c>
      <c r="L46" s="211" t="n">
        <v>1800</v>
      </c>
      <c r="M46" s="212" t="n">
        <v>1440</v>
      </c>
      <c r="N46" s="213" t="n">
        <f aca="false">SUM(K46:M49)</f>
        <v>18600</v>
      </c>
    </row>
    <row r="47" customFormat="false" ht="16.5" hidden="false" customHeight="false" outlineLevel="0" collapsed="false">
      <c r="A47" s="180" t="n">
        <v>31</v>
      </c>
      <c r="B47" s="181" t="s">
        <v>159</v>
      </c>
      <c r="C47" s="182" t="s">
        <v>160</v>
      </c>
      <c r="D47" s="183"/>
      <c r="E47" s="184" t="s">
        <v>120</v>
      </c>
      <c r="F47" s="185" t="n">
        <v>1000</v>
      </c>
      <c r="G47" s="185"/>
      <c r="H47" s="186" t="n">
        <f aca="false">SUM(H46+F47-G47)</f>
        <v>532843</v>
      </c>
      <c r="I47" s="192"/>
      <c r="J47" s="135"/>
      <c r="K47" s="214" t="n">
        <v>3000</v>
      </c>
      <c r="L47" s="215" t="n">
        <v>1700</v>
      </c>
      <c r="M47" s="216" t="n">
        <v>2100</v>
      </c>
      <c r="N47" s="213"/>
    </row>
    <row r="48" customFormat="false" ht="16.5" hidden="false" customHeight="false" outlineLevel="0" collapsed="false">
      <c r="A48" s="171" t="n">
        <v>32</v>
      </c>
      <c r="B48" s="163" t="s">
        <v>159</v>
      </c>
      <c r="C48" s="164" t="s">
        <v>161</v>
      </c>
      <c r="D48" s="165" t="n">
        <v>32</v>
      </c>
      <c r="E48" s="166" t="s">
        <v>162</v>
      </c>
      <c r="F48" s="133"/>
      <c r="G48" s="133" t="n">
        <v>860</v>
      </c>
      <c r="H48" s="172" t="n">
        <f aca="false">SUM(H47+F48-G48)</f>
        <v>531983</v>
      </c>
      <c r="I48" s="192"/>
      <c r="J48" s="135"/>
      <c r="K48" s="214" t="n">
        <v>860</v>
      </c>
      <c r="L48" s="215"/>
      <c r="M48" s="216"/>
      <c r="N48" s="213"/>
    </row>
    <row r="49" customFormat="false" ht="33" hidden="false" customHeight="false" outlineLevel="0" collapsed="false">
      <c r="A49" s="171" t="n">
        <v>33</v>
      </c>
      <c r="B49" s="163"/>
      <c r="C49" s="164" t="s">
        <v>163</v>
      </c>
      <c r="D49" s="177" t="s">
        <v>84</v>
      </c>
      <c r="E49" s="166" t="s">
        <v>164</v>
      </c>
      <c r="F49" s="133"/>
      <c r="G49" s="133" t="n">
        <v>3000</v>
      </c>
      <c r="H49" s="172" t="n">
        <f aca="false">SUM(H48+F49-G49)</f>
        <v>528983</v>
      </c>
      <c r="I49" s="192"/>
      <c r="J49" s="135"/>
      <c r="K49" s="217"/>
      <c r="L49" s="218"/>
      <c r="M49" s="219"/>
      <c r="N49" s="213"/>
    </row>
    <row r="50" customFormat="false" ht="16.5" hidden="false" customHeight="true" outlineLevel="0" collapsed="false">
      <c r="A50" s="220" t="n">
        <v>34</v>
      </c>
      <c r="B50" s="221" t="s">
        <v>159</v>
      </c>
      <c r="C50" s="222" t="s">
        <v>165</v>
      </c>
      <c r="D50" s="223" t="n">
        <v>5</v>
      </c>
      <c r="E50" s="224" t="s">
        <v>166</v>
      </c>
      <c r="F50" s="225"/>
      <c r="G50" s="225" t="n">
        <v>9943</v>
      </c>
      <c r="H50" s="226" t="n">
        <f aca="false">SUM(H49+F50-G50)</f>
        <v>519040</v>
      </c>
      <c r="I50" s="192"/>
      <c r="J50" s="227" t="n">
        <v>33</v>
      </c>
      <c r="K50" s="193" t="n">
        <v>6459</v>
      </c>
      <c r="L50" s="149" t="n">
        <v>9775</v>
      </c>
      <c r="M50" s="150"/>
      <c r="N50" s="176" t="n">
        <f aca="false">SUM(K50:M53)</f>
        <v>16234</v>
      </c>
    </row>
    <row r="51" customFormat="false" ht="16.5" hidden="false" customHeight="false" outlineLevel="0" collapsed="false">
      <c r="A51" s="220"/>
      <c r="B51" s="221"/>
      <c r="C51" s="222"/>
      <c r="D51" s="223" t="n">
        <v>8</v>
      </c>
      <c r="E51" s="224" t="s">
        <v>167</v>
      </c>
      <c r="F51" s="228"/>
      <c r="G51" s="225" t="n">
        <v>50000</v>
      </c>
      <c r="H51" s="226" t="n">
        <f aca="false">SUM(H50+F51-G51)</f>
        <v>469040</v>
      </c>
      <c r="I51" s="125"/>
      <c r="J51" s="227"/>
      <c r="K51" s="202"/>
      <c r="L51" s="203"/>
      <c r="M51" s="229"/>
      <c r="N51" s="176"/>
    </row>
    <row r="52" customFormat="false" ht="16.5" hidden="false" customHeight="false" outlineLevel="0" collapsed="false">
      <c r="A52" s="220"/>
      <c r="B52" s="221"/>
      <c r="C52" s="222"/>
      <c r="D52" s="223" t="n">
        <v>9</v>
      </c>
      <c r="E52" s="224" t="s">
        <v>168</v>
      </c>
      <c r="F52" s="225"/>
      <c r="G52" s="225" t="n">
        <f aca="false">3000+2000+1000+3500</f>
        <v>9500</v>
      </c>
      <c r="H52" s="226" t="n">
        <f aca="false">SUM(H51+F52-G52)</f>
        <v>459540</v>
      </c>
      <c r="I52" s="125"/>
      <c r="J52" s="227"/>
      <c r="K52" s="202"/>
      <c r="L52" s="203"/>
      <c r="M52" s="229"/>
      <c r="N52" s="176"/>
    </row>
    <row r="53" customFormat="false" ht="16.5" hidden="false" customHeight="false" outlineLevel="0" collapsed="false">
      <c r="A53" s="220"/>
      <c r="B53" s="221"/>
      <c r="C53" s="222"/>
      <c r="D53" s="223" t="n">
        <v>10</v>
      </c>
      <c r="E53" s="224" t="s">
        <v>169</v>
      </c>
      <c r="F53" s="225"/>
      <c r="G53" s="225" t="n">
        <v>3000</v>
      </c>
      <c r="H53" s="226" t="n">
        <f aca="false">SUM(H52+F53-G53)</f>
        <v>456540</v>
      </c>
      <c r="I53" s="125"/>
      <c r="J53" s="227"/>
      <c r="K53" s="168"/>
      <c r="L53" s="169"/>
      <c r="M53" s="170"/>
      <c r="N53" s="176"/>
    </row>
    <row r="54" customFormat="false" ht="16.5" hidden="false" customHeight="false" outlineLevel="0" collapsed="false">
      <c r="A54" s="220"/>
      <c r="B54" s="221"/>
      <c r="C54" s="222"/>
      <c r="D54" s="223" t="n">
        <v>11</v>
      </c>
      <c r="E54" s="224" t="s">
        <v>170</v>
      </c>
      <c r="F54" s="225"/>
      <c r="G54" s="225" t="n">
        <v>8000</v>
      </c>
      <c r="H54" s="226" t="n">
        <f aca="false">SUM(H53+F54-G54)</f>
        <v>448540</v>
      </c>
      <c r="I54" s="125"/>
      <c r="J54" s="230" t="s">
        <v>171</v>
      </c>
      <c r="K54" s="173" t="n">
        <v>5700</v>
      </c>
      <c r="L54" s="174" t="n">
        <v>2000</v>
      </c>
      <c r="M54" s="175" t="n">
        <v>14440</v>
      </c>
      <c r="N54" s="176" t="n">
        <f aca="false">SUM(K54:M56)</f>
        <v>39087</v>
      </c>
    </row>
    <row r="55" customFormat="false" ht="16.5" hidden="false" customHeight="false" outlineLevel="0" collapsed="false">
      <c r="A55" s="220"/>
      <c r="B55" s="221"/>
      <c r="C55" s="222"/>
      <c r="D55" s="223" t="n">
        <v>12</v>
      </c>
      <c r="E55" s="224" t="s">
        <v>172</v>
      </c>
      <c r="F55" s="225"/>
      <c r="G55" s="225" t="n">
        <v>1600</v>
      </c>
      <c r="H55" s="226" t="n">
        <f aca="false">SUM(H54+F55-G55)</f>
        <v>446940</v>
      </c>
      <c r="I55" s="125"/>
      <c r="J55" s="230"/>
      <c r="K55" s="159" t="n">
        <v>3000</v>
      </c>
      <c r="L55" s="160" t="n">
        <v>6857</v>
      </c>
      <c r="M55" s="161" t="n">
        <v>7090</v>
      </c>
      <c r="N55" s="176"/>
    </row>
    <row r="56" customFormat="false" ht="16.5" hidden="false" customHeight="false" outlineLevel="0" collapsed="false">
      <c r="A56" s="220"/>
      <c r="B56" s="221"/>
      <c r="C56" s="222"/>
      <c r="D56" s="223" t="n">
        <v>13</v>
      </c>
      <c r="E56" s="224" t="s">
        <v>173</v>
      </c>
      <c r="F56" s="225"/>
      <c r="G56" s="225" t="n">
        <f aca="false">5000+575+360+4000+600</f>
        <v>10535</v>
      </c>
      <c r="H56" s="226" t="n">
        <f aca="false">SUM(H55+F56-G56)</f>
        <v>436405</v>
      </c>
      <c r="I56" s="125"/>
      <c r="J56" s="230"/>
      <c r="K56" s="168"/>
      <c r="L56" s="169"/>
      <c r="M56" s="170"/>
      <c r="N56" s="176"/>
    </row>
    <row r="57" customFormat="false" ht="16.5" hidden="false" customHeight="false" outlineLevel="0" collapsed="false">
      <c r="A57" s="220"/>
      <c r="B57" s="221"/>
      <c r="C57" s="222"/>
      <c r="D57" s="223" t="n">
        <v>13</v>
      </c>
      <c r="E57" s="224" t="s">
        <v>174</v>
      </c>
      <c r="F57" s="231"/>
      <c r="G57" s="231" t="n">
        <v>3840</v>
      </c>
      <c r="H57" s="226" t="n">
        <f aca="false">SUM(H56+F57-G57)</f>
        <v>432565</v>
      </c>
      <c r="I57" s="125"/>
      <c r="J57" s="232" t="s">
        <v>175</v>
      </c>
      <c r="K57" s="233" t="n">
        <v>10000</v>
      </c>
      <c r="L57" s="233"/>
      <c r="M57" s="233"/>
      <c r="N57" s="233" t="n">
        <f aca="false">SUM(K57:M57)</f>
        <v>10000</v>
      </c>
    </row>
    <row r="58" customFormat="false" ht="16.5" hidden="false" customHeight="false" outlineLevel="0" collapsed="false">
      <c r="A58" s="234" t="n">
        <v>35</v>
      </c>
      <c r="B58" s="163" t="s">
        <v>21</v>
      </c>
      <c r="C58" s="164" t="s">
        <v>176</v>
      </c>
      <c r="D58" s="165" t="n">
        <v>31</v>
      </c>
      <c r="E58" s="166" t="s">
        <v>177</v>
      </c>
      <c r="F58" s="133"/>
      <c r="G58" s="133" t="n">
        <v>134</v>
      </c>
      <c r="H58" s="235" t="n">
        <f aca="false">SUM(H57+F58-G58)</f>
        <v>432431</v>
      </c>
      <c r="I58" s="236"/>
      <c r="J58" s="232" t="s">
        <v>178</v>
      </c>
      <c r="K58" s="127" t="n">
        <v>30000</v>
      </c>
      <c r="L58" s="127"/>
      <c r="M58" s="127"/>
      <c r="N58" s="233" t="n">
        <f aca="false">SUM(K58:M58)</f>
        <v>30000</v>
      </c>
    </row>
    <row r="59" customFormat="false" ht="16.5" hidden="false" customHeight="false" outlineLevel="0" collapsed="false">
      <c r="A59" s="234" t="n">
        <v>36</v>
      </c>
      <c r="B59" s="163" t="s">
        <v>21</v>
      </c>
      <c r="C59" s="164" t="s">
        <v>179</v>
      </c>
      <c r="D59" s="177" t="s">
        <v>84</v>
      </c>
      <c r="E59" s="166" t="s">
        <v>180</v>
      </c>
      <c r="F59" s="133"/>
      <c r="G59" s="133" t="n">
        <v>6857</v>
      </c>
      <c r="H59" s="235" t="n">
        <f aca="false">SUM(H58+F59-G59)</f>
        <v>425574</v>
      </c>
      <c r="I59" s="236"/>
      <c r="J59" s="232"/>
      <c r="K59" s="127"/>
      <c r="L59" s="127"/>
      <c r="M59" s="127"/>
      <c r="N59" s="233"/>
    </row>
    <row r="60" customFormat="false" ht="16.5" hidden="false" customHeight="false" outlineLevel="0" collapsed="false">
      <c r="A60" s="234" t="n">
        <v>37</v>
      </c>
      <c r="B60" s="163" t="s">
        <v>21</v>
      </c>
      <c r="C60" s="164" t="s">
        <v>181</v>
      </c>
      <c r="D60" s="177" t="s">
        <v>84</v>
      </c>
      <c r="E60" s="166" t="s">
        <v>182</v>
      </c>
      <c r="F60" s="133"/>
      <c r="G60" s="133" t="n">
        <v>7090</v>
      </c>
      <c r="H60" s="235" t="n">
        <f aca="false">SUM(H59+F60-G60)</f>
        <v>418484</v>
      </c>
      <c r="I60" s="236"/>
      <c r="J60" s="232"/>
      <c r="K60" s="127"/>
      <c r="L60" s="127"/>
      <c r="M60" s="127"/>
      <c r="N60" s="233"/>
    </row>
    <row r="61" customFormat="false" ht="16.5" hidden="false" customHeight="false" outlineLevel="0" collapsed="false">
      <c r="A61" s="234" t="n">
        <v>38</v>
      </c>
      <c r="B61" s="163" t="s">
        <v>183</v>
      </c>
      <c r="C61" s="164" t="s">
        <v>184</v>
      </c>
      <c r="D61" s="165" t="n">
        <v>33</v>
      </c>
      <c r="E61" s="166" t="s">
        <v>185</v>
      </c>
      <c r="F61" s="133"/>
      <c r="G61" s="133" t="n">
        <v>9775</v>
      </c>
      <c r="H61" s="235" t="n">
        <f aca="false">SUM(H60+F61-G61)</f>
        <v>408709</v>
      </c>
      <c r="I61" s="236"/>
      <c r="J61" s="232"/>
      <c r="K61" s="127"/>
      <c r="L61" s="127"/>
      <c r="M61" s="127"/>
      <c r="N61" s="233"/>
    </row>
    <row r="62" customFormat="false" ht="16.5" hidden="false" customHeight="false" outlineLevel="0" collapsed="false">
      <c r="A62" s="234" t="n">
        <v>39</v>
      </c>
      <c r="B62" s="163" t="s">
        <v>183</v>
      </c>
      <c r="C62" s="237" t="s">
        <v>186</v>
      </c>
      <c r="D62" s="165"/>
      <c r="E62" s="166" t="s">
        <v>187</v>
      </c>
      <c r="F62" s="133" t="n">
        <v>331</v>
      </c>
      <c r="G62" s="133"/>
      <c r="H62" s="235" t="n">
        <f aca="false">SUM(H61+F62-G62)</f>
        <v>409040</v>
      </c>
      <c r="I62" s="236"/>
      <c r="J62" s="230" t="s">
        <v>128</v>
      </c>
      <c r="K62" s="127" t="n">
        <v>135210</v>
      </c>
      <c r="L62" s="127"/>
      <c r="M62" s="127"/>
      <c r="N62" s="233" t="n">
        <f aca="false">SUM(K62:M62)</f>
        <v>135210</v>
      </c>
    </row>
    <row r="63" customFormat="false" ht="16.5" hidden="false" customHeight="false" outlineLevel="0" collapsed="false">
      <c r="A63" s="238" t="n">
        <v>40</v>
      </c>
      <c r="B63" s="163" t="s">
        <v>188</v>
      </c>
      <c r="C63" s="237" t="s">
        <v>189</v>
      </c>
      <c r="D63" s="165"/>
      <c r="E63" s="67" t="s">
        <v>145</v>
      </c>
      <c r="F63" s="133" t="n">
        <v>2040</v>
      </c>
      <c r="G63" s="133"/>
      <c r="H63" s="235" t="n">
        <f aca="false">SUM(H62+F63-G63)</f>
        <v>411080</v>
      </c>
      <c r="I63" s="236"/>
      <c r="J63" s="239"/>
      <c r="K63" s="127"/>
      <c r="L63" s="127"/>
      <c r="M63" s="127"/>
      <c r="N63" s="127"/>
    </row>
    <row r="64" customFormat="false" ht="16.5" hidden="false" customHeight="false" outlineLevel="0" collapsed="false">
      <c r="A64" s="234"/>
      <c r="B64" s="163"/>
      <c r="C64" s="240"/>
      <c r="D64" s="165"/>
      <c r="E64" s="67"/>
      <c r="F64" s="133"/>
      <c r="G64" s="133"/>
      <c r="H64" s="235"/>
      <c r="I64" s="236"/>
      <c r="J64" s="239"/>
      <c r="K64" s="127"/>
      <c r="L64" s="127"/>
      <c r="M64" s="127"/>
      <c r="N64" s="127"/>
    </row>
    <row r="65" customFormat="false" ht="16.5" hidden="false" customHeight="false" outlineLevel="0" collapsed="false">
      <c r="A65" s="234"/>
      <c r="B65" s="241"/>
      <c r="C65" s="242"/>
      <c r="D65" s="243"/>
      <c r="E65" s="244"/>
      <c r="F65" s="245"/>
      <c r="G65" s="245"/>
      <c r="H65" s="246"/>
      <c r="I65" s="236"/>
      <c r="J65" s="239"/>
      <c r="K65" s="127"/>
      <c r="L65" s="127"/>
      <c r="M65" s="127"/>
      <c r="N65" s="127"/>
    </row>
    <row r="66" customFormat="false" ht="16.5" hidden="false" customHeight="false" outlineLevel="0" collapsed="false">
      <c r="A66" s="234"/>
      <c r="B66" s="241"/>
      <c r="C66" s="242"/>
      <c r="D66" s="243"/>
      <c r="E66" s="244"/>
      <c r="F66" s="245"/>
      <c r="G66" s="245"/>
      <c r="H66" s="246"/>
      <c r="I66" s="236"/>
      <c r="J66" s="239"/>
      <c r="K66" s="127"/>
      <c r="L66" s="127"/>
      <c r="M66" s="127"/>
      <c r="N66" s="127" t="n">
        <f aca="false">SUM(N4:N65)</f>
        <v>352384</v>
      </c>
    </row>
    <row r="67" customFormat="false" ht="16.5" hidden="false" customHeight="false" outlineLevel="0" collapsed="false">
      <c r="A67" s="234"/>
      <c r="B67" s="241"/>
      <c r="C67" s="242"/>
      <c r="D67" s="243"/>
      <c r="E67" s="244"/>
      <c r="F67" s="245"/>
      <c r="G67" s="245"/>
      <c r="H67" s="246"/>
      <c r="I67" s="236"/>
      <c r="J67" s="247"/>
      <c r="K67" s="248"/>
      <c r="L67" s="248"/>
      <c r="M67" s="248"/>
      <c r="N67" s="248"/>
    </row>
    <row r="68" customFormat="false" ht="16.5" hidden="false" customHeight="false" outlineLevel="0" collapsed="false">
      <c r="A68" s="234"/>
      <c r="B68" s="241"/>
      <c r="C68" s="242"/>
      <c r="D68" s="243"/>
      <c r="E68" s="244"/>
      <c r="F68" s="245"/>
      <c r="G68" s="245"/>
      <c r="H68" s="246"/>
      <c r="I68" s="236"/>
      <c r="J68" s="249"/>
      <c r="K68" s="248"/>
      <c r="L68" s="248"/>
      <c r="M68" s="248"/>
      <c r="N68" s="248"/>
    </row>
    <row r="69" customFormat="false" ht="16.5" hidden="false" customHeight="false" outlineLevel="0" collapsed="false">
      <c r="A69" s="234"/>
      <c r="B69" s="241"/>
      <c r="C69" s="242"/>
      <c r="D69" s="243"/>
      <c r="E69" s="244"/>
      <c r="F69" s="245"/>
      <c r="G69" s="245"/>
      <c r="H69" s="246"/>
      <c r="I69" s="236"/>
      <c r="J69" s="250" t="s">
        <v>190</v>
      </c>
      <c r="K69" s="251" t="n">
        <v>24800</v>
      </c>
      <c r="L69" s="127" t="n">
        <v>80346</v>
      </c>
      <c r="M69" s="127" t="n">
        <v>50000</v>
      </c>
      <c r="N69" s="252" t="n">
        <f aca="false">SUM(K69:M72)</f>
        <v>270236</v>
      </c>
    </row>
    <row r="70" customFormat="false" ht="16.5" hidden="false" customHeight="false" outlineLevel="0" collapsed="false">
      <c r="A70" s="171"/>
      <c r="B70" s="163"/>
      <c r="C70" s="164"/>
      <c r="D70" s="165"/>
      <c r="E70" s="253" t="s">
        <v>191</v>
      </c>
      <c r="F70" s="254" t="n">
        <f aca="false">SUM(F17:F69)</f>
        <v>763464</v>
      </c>
      <c r="G70" s="254" t="n">
        <f aca="false">SUM(G17:G69)</f>
        <v>352384</v>
      </c>
      <c r="H70" s="255" t="n">
        <f aca="false">SUM(F70-G70)</f>
        <v>411080</v>
      </c>
      <c r="I70" s="256"/>
      <c r="J70" s="250"/>
      <c r="K70" s="251" t="n">
        <v>20000</v>
      </c>
      <c r="L70" s="127" t="n">
        <v>36800</v>
      </c>
      <c r="M70" s="127" t="n">
        <v>12200</v>
      </c>
      <c r="N70" s="252"/>
    </row>
    <row r="71" customFormat="false" ht="16.5" hidden="false" customHeight="false" outlineLevel="0" collapsed="false">
      <c r="A71" s="171"/>
      <c r="B71" s="163"/>
      <c r="C71" s="164"/>
      <c r="D71" s="165"/>
      <c r="E71" s="253"/>
      <c r="F71" s="133"/>
      <c r="G71" s="133"/>
      <c r="H71" s="172"/>
      <c r="I71" s="256"/>
      <c r="J71" s="250"/>
      <c r="K71" s="251" t="n">
        <v>3000</v>
      </c>
      <c r="L71" s="127" t="n">
        <v>5190</v>
      </c>
      <c r="M71" s="127" t="n">
        <v>2900</v>
      </c>
      <c r="N71" s="252"/>
    </row>
    <row r="72" customFormat="false" ht="16.5" hidden="false" customHeight="true" outlineLevel="0" collapsed="false">
      <c r="A72" s="112" t="s">
        <v>192</v>
      </c>
      <c r="B72" s="112"/>
      <c r="C72" s="112"/>
      <c r="D72" s="112"/>
      <c r="E72" s="257" t="s">
        <v>193</v>
      </c>
      <c r="F72" s="114" t="s">
        <v>8</v>
      </c>
      <c r="G72" s="114" t="s">
        <v>9</v>
      </c>
      <c r="H72" s="258" t="s">
        <v>10</v>
      </c>
      <c r="I72" s="256"/>
      <c r="J72" s="250"/>
      <c r="K72" s="251" t="n">
        <v>4000</v>
      </c>
      <c r="L72" s="127" t="n">
        <v>30000</v>
      </c>
      <c r="M72" s="127" t="n">
        <v>1000</v>
      </c>
      <c r="N72" s="252"/>
    </row>
    <row r="73" customFormat="false" ht="16.5" hidden="false" customHeight="true" outlineLevel="0" collapsed="false">
      <c r="A73" s="259" t="s">
        <v>194</v>
      </c>
      <c r="B73" s="259"/>
      <c r="C73" s="259"/>
      <c r="D73" s="260" t="n">
        <v>410660</v>
      </c>
      <c r="E73" s="261" t="s">
        <v>195</v>
      </c>
      <c r="F73" s="262" t="n">
        <f aca="false">SUM(F70)</f>
        <v>763464</v>
      </c>
      <c r="G73" s="262" t="n">
        <f aca="false">SUM(G70)</f>
        <v>352384</v>
      </c>
      <c r="H73" s="262" t="n">
        <f aca="false">SUM(F73-G73)</f>
        <v>411080</v>
      </c>
      <c r="I73" s="256"/>
      <c r="J73" s="263"/>
      <c r="K73" s="263"/>
      <c r="L73" s="248"/>
      <c r="M73" s="248"/>
      <c r="N73" s="248"/>
    </row>
    <row r="74" customFormat="false" ht="16.5" hidden="false" customHeight="true" outlineLevel="0" collapsed="false">
      <c r="A74" s="259" t="s">
        <v>196</v>
      </c>
      <c r="B74" s="259"/>
      <c r="C74" s="259"/>
      <c r="D74" s="260" t="n">
        <v>0</v>
      </c>
      <c r="E74" s="261" t="s">
        <v>197</v>
      </c>
      <c r="F74" s="262" t="n">
        <v>0</v>
      </c>
      <c r="G74" s="262" t="n">
        <v>0</v>
      </c>
      <c r="H74" s="262" t="n">
        <v>0</v>
      </c>
      <c r="I74" s="256"/>
      <c r="J74" s="263"/>
      <c r="K74" s="263"/>
      <c r="L74" s="248"/>
      <c r="M74" s="248"/>
      <c r="N74" s="248"/>
    </row>
    <row r="75" customFormat="false" ht="16.5" hidden="false" customHeight="true" outlineLevel="0" collapsed="false">
      <c r="A75" s="264" t="s">
        <v>198</v>
      </c>
      <c r="B75" s="264"/>
      <c r="C75" s="264"/>
      <c r="D75" s="260" t="n">
        <f aca="false">SUM(D73:D74)</f>
        <v>410660</v>
      </c>
      <c r="E75" s="265" t="s">
        <v>199</v>
      </c>
      <c r="F75" s="266" t="n">
        <f aca="false">SUM(F73:F74)</f>
        <v>763464</v>
      </c>
      <c r="G75" s="266" t="n">
        <f aca="false">SUM(G73:G74)</f>
        <v>352384</v>
      </c>
      <c r="H75" s="262" t="n">
        <f aca="false">SUM(H73:H74)</f>
        <v>411080</v>
      </c>
      <c r="I75" s="267"/>
      <c r="J75" s="263"/>
      <c r="K75" s="263"/>
      <c r="L75" s="248"/>
      <c r="M75" s="248"/>
      <c r="N75" s="248"/>
    </row>
    <row r="76" customFormat="false" ht="16.5" hidden="false" customHeight="true" outlineLevel="0" collapsed="false">
      <c r="A76" s="268" t="s">
        <v>200</v>
      </c>
      <c r="B76" s="268"/>
      <c r="C76" s="269"/>
      <c r="D76" s="270"/>
      <c r="E76" s="271"/>
      <c r="F76" s="272"/>
      <c r="G76" s="272"/>
      <c r="H76" s="273"/>
      <c r="I76" s="274"/>
      <c r="J76" s="263"/>
      <c r="K76" s="263"/>
      <c r="L76" s="248"/>
      <c r="M76" s="248"/>
      <c r="N76" s="248"/>
    </row>
    <row r="77" customFormat="false" ht="16.5" hidden="false" customHeight="true" outlineLevel="0" collapsed="false">
      <c r="A77" s="275" t="s">
        <v>201</v>
      </c>
      <c r="B77" s="275"/>
      <c r="C77" s="275"/>
      <c r="D77" s="275"/>
      <c r="E77" s="275"/>
      <c r="F77" s="275"/>
      <c r="G77" s="275"/>
      <c r="H77" s="275"/>
      <c r="I77" s="274"/>
      <c r="J77" s="263"/>
      <c r="K77" s="263"/>
      <c r="L77" s="248"/>
      <c r="M77" s="248"/>
      <c r="N77" s="248"/>
    </row>
    <row r="78" customFormat="false" ht="16.5" hidden="false" customHeight="true" outlineLevel="0" collapsed="false">
      <c r="A78" s="275" t="s">
        <v>202</v>
      </c>
      <c r="B78" s="275"/>
      <c r="C78" s="275"/>
      <c r="D78" s="275"/>
      <c r="E78" s="275"/>
      <c r="F78" s="275"/>
      <c r="G78" s="275"/>
      <c r="H78" s="275"/>
      <c r="I78" s="276"/>
      <c r="J78" s="263"/>
      <c r="K78" s="263"/>
      <c r="L78" s="248"/>
      <c r="M78" s="248"/>
      <c r="N78" s="248"/>
    </row>
    <row r="79" customFormat="false" ht="16.5" hidden="false" customHeight="true" outlineLevel="0" collapsed="false">
      <c r="A79" s="277" t="s">
        <v>203</v>
      </c>
      <c r="B79" s="277"/>
      <c r="C79" s="277"/>
      <c r="D79" s="277"/>
      <c r="E79" s="277"/>
      <c r="F79" s="277"/>
      <c r="G79" s="277"/>
      <c r="H79" s="277"/>
      <c r="I79" s="278"/>
      <c r="K79" s="248"/>
      <c r="L79" s="248"/>
      <c r="M79" s="248"/>
      <c r="N79" s="248"/>
    </row>
    <row r="80" customFormat="false" ht="16.5" hidden="false" customHeight="true" outlineLevel="0" collapsed="false">
      <c r="A80" s="279" t="s">
        <v>204</v>
      </c>
      <c r="B80" s="279"/>
      <c r="C80" s="279"/>
      <c r="D80" s="279"/>
      <c r="E80" s="279"/>
      <c r="F80" s="279"/>
      <c r="G80" s="279"/>
      <c r="H80" s="279"/>
      <c r="I80" s="280"/>
      <c r="K80" s="248"/>
      <c r="L80" s="248"/>
      <c r="M80" s="248"/>
      <c r="N80" s="248"/>
    </row>
    <row r="81" customFormat="false" ht="16.5" hidden="false" customHeight="true" outlineLevel="0" collapsed="false">
      <c r="A81" s="275" t="s">
        <v>205</v>
      </c>
      <c r="B81" s="275"/>
      <c r="C81" s="275"/>
      <c r="D81" s="275"/>
      <c r="E81" s="275"/>
      <c r="F81" s="275"/>
      <c r="G81" s="275"/>
      <c r="H81" s="275"/>
      <c r="I81" s="280"/>
      <c r="K81" s="248"/>
      <c r="L81" s="248"/>
      <c r="M81" s="248"/>
      <c r="N81" s="248"/>
    </row>
    <row r="82" customFormat="false" ht="16.5" hidden="false" customHeight="true" outlineLevel="0" collapsed="false">
      <c r="A82" s="275" t="s">
        <v>206</v>
      </c>
      <c r="B82" s="275"/>
      <c r="C82" s="275"/>
      <c r="D82" s="275"/>
      <c r="E82" s="275"/>
      <c r="F82" s="275"/>
      <c r="G82" s="275"/>
      <c r="H82" s="275"/>
      <c r="I82" s="276"/>
      <c r="K82" s="248"/>
      <c r="L82" s="248"/>
      <c r="M82" s="248"/>
      <c r="N82" s="248"/>
    </row>
    <row r="83" customFormat="false" ht="16.5" hidden="false" customHeight="true" outlineLevel="0" collapsed="false">
      <c r="A83" s="277"/>
      <c r="B83" s="277"/>
      <c r="C83" s="277"/>
      <c r="D83" s="277"/>
      <c r="E83" s="277"/>
      <c r="F83" s="277"/>
      <c r="G83" s="277"/>
      <c r="H83" s="277"/>
      <c r="I83" s="276"/>
      <c r="K83" s="248"/>
      <c r="L83" s="248"/>
      <c r="M83" s="248"/>
      <c r="N83" s="248"/>
    </row>
    <row r="84" customFormat="false" ht="16.5" hidden="false" customHeight="true" outlineLevel="0" collapsed="false">
      <c r="A84" s="275"/>
      <c r="B84" s="275"/>
      <c r="C84" s="275"/>
      <c r="D84" s="275"/>
      <c r="E84" s="275"/>
      <c r="F84" s="275"/>
      <c r="G84" s="275"/>
      <c r="H84" s="275"/>
      <c r="I84" s="278"/>
      <c r="K84" s="248"/>
      <c r="L84" s="248"/>
      <c r="M84" s="248"/>
      <c r="N84" s="248"/>
    </row>
    <row r="85" customFormat="false" ht="16.5" hidden="false" customHeight="true" outlineLevel="0" collapsed="false">
      <c r="A85" s="277"/>
      <c r="B85" s="277"/>
      <c r="C85" s="277"/>
      <c r="D85" s="277"/>
      <c r="E85" s="277"/>
      <c r="F85" s="277"/>
      <c r="G85" s="277"/>
      <c r="H85" s="277"/>
      <c r="I85" s="278"/>
      <c r="K85" s="248"/>
      <c r="L85" s="248"/>
      <c r="M85" s="248"/>
      <c r="N85" s="248"/>
    </row>
    <row r="86" customFormat="false" ht="16.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  <c r="I86" s="282"/>
      <c r="K86" s="248"/>
      <c r="L86" s="248"/>
      <c r="M86" s="248"/>
      <c r="N86" s="248"/>
    </row>
    <row r="87" customFormat="false" ht="16.5" hidden="false" customHeight="true" outlineLevel="0" collapsed="false">
      <c r="A87" s="82" t="s">
        <v>207</v>
      </c>
      <c r="B87" s="82"/>
      <c r="C87" s="82"/>
      <c r="D87" s="82"/>
      <c r="E87" s="82"/>
      <c r="F87" s="82"/>
      <c r="G87" s="82"/>
      <c r="H87" s="82"/>
      <c r="I87" s="108"/>
      <c r="K87" s="248"/>
      <c r="L87" s="248"/>
      <c r="M87" s="248"/>
      <c r="N87" s="248"/>
    </row>
    <row r="88" customFormat="false" ht="16.5" hidden="false" customHeight="true" outlineLevel="0" collapsed="false">
      <c r="A88" s="107" t="s">
        <v>0</v>
      </c>
      <c r="B88" s="107"/>
      <c r="C88" s="107"/>
      <c r="D88" s="107"/>
      <c r="E88" s="107"/>
      <c r="F88" s="107"/>
      <c r="G88" s="107"/>
      <c r="H88" s="107"/>
      <c r="I88" s="110"/>
      <c r="K88" s="248"/>
      <c r="L88" s="248"/>
      <c r="M88" s="248"/>
      <c r="N88" s="248"/>
    </row>
    <row r="89" customFormat="false" ht="16.5" hidden="false" customHeight="true" outlineLevel="0" collapsed="false">
      <c r="A89" s="109" t="s">
        <v>208</v>
      </c>
      <c r="B89" s="109"/>
      <c r="C89" s="109"/>
      <c r="D89" s="109"/>
      <c r="E89" s="109"/>
      <c r="F89" s="109" t="s">
        <v>209</v>
      </c>
      <c r="G89" s="109"/>
      <c r="H89" s="109"/>
      <c r="I89" s="283"/>
      <c r="J89" s="111" t="s">
        <v>74</v>
      </c>
      <c r="K89" s="111"/>
      <c r="L89" s="111"/>
      <c r="M89" s="111"/>
      <c r="N89" s="111"/>
    </row>
    <row r="90" customFormat="false" ht="16.5" hidden="false" customHeight="true" outlineLevel="0" collapsed="false">
      <c r="A90" s="112" t="s">
        <v>3</v>
      </c>
      <c r="B90" s="112" t="s">
        <v>4</v>
      </c>
      <c r="C90" s="113" t="s">
        <v>5</v>
      </c>
      <c r="D90" s="112" t="s">
        <v>6</v>
      </c>
      <c r="E90" s="112" t="s">
        <v>7</v>
      </c>
      <c r="F90" s="114" t="s">
        <v>8</v>
      </c>
      <c r="G90" s="114" t="s">
        <v>9</v>
      </c>
      <c r="H90" s="258" t="s">
        <v>10</v>
      </c>
      <c r="I90" s="283"/>
      <c r="J90" s="116" t="s">
        <v>75</v>
      </c>
      <c r="K90" s="114" t="s">
        <v>9</v>
      </c>
      <c r="L90" s="114"/>
      <c r="M90" s="114"/>
      <c r="N90" s="112" t="s">
        <v>62</v>
      </c>
    </row>
    <row r="91" customFormat="false" ht="16.5" hidden="false" customHeight="false" outlineLevel="0" collapsed="false">
      <c r="A91" s="284"/>
      <c r="B91" s="285" t="s">
        <v>210</v>
      </c>
      <c r="C91" s="286"/>
      <c r="D91" s="284"/>
      <c r="E91" s="284" t="s">
        <v>195</v>
      </c>
      <c r="F91" s="287" t="n">
        <f aca="false">SUM(F70)</f>
        <v>763464</v>
      </c>
      <c r="G91" s="287" t="n">
        <f aca="false">SUM(G70)</f>
        <v>352384</v>
      </c>
      <c r="H91" s="287" t="n">
        <f aca="false">SUM(H70)</f>
        <v>411080</v>
      </c>
      <c r="I91" s="288"/>
      <c r="J91" s="126" t="n">
        <v>1</v>
      </c>
      <c r="K91" s="127" t="n">
        <v>2808</v>
      </c>
      <c r="L91" s="127"/>
      <c r="M91" s="127"/>
      <c r="N91" s="127" t="n">
        <f aca="false">SUM(K91:M91)</f>
        <v>2808</v>
      </c>
    </row>
    <row r="92" customFormat="false" ht="16.5" hidden="false" customHeight="false" outlineLevel="0" collapsed="false">
      <c r="A92" s="162" t="n">
        <v>41</v>
      </c>
      <c r="B92" s="289" t="s">
        <v>211</v>
      </c>
      <c r="C92" s="290" t="s">
        <v>212</v>
      </c>
      <c r="D92" s="291" t="n">
        <v>33</v>
      </c>
      <c r="E92" s="292" t="s">
        <v>213</v>
      </c>
      <c r="F92" s="293"/>
      <c r="G92" s="293" t="n">
        <v>1500</v>
      </c>
      <c r="H92" s="167" t="n">
        <f aca="false">SUM(H91+F92-G92)</f>
        <v>409580</v>
      </c>
      <c r="I92" s="288"/>
      <c r="J92" s="126" t="n">
        <v>2</v>
      </c>
      <c r="K92" s="127" t="n">
        <v>13400</v>
      </c>
      <c r="L92" s="127"/>
      <c r="M92" s="127"/>
      <c r="N92" s="127" t="n">
        <f aca="false">SUM(K92:M92)</f>
        <v>13400</v>
      </c>
    </row>
    <row r="93" customFormat="false" ht="16.5" hidden="false" customHeight="false" outlineLevel="0" collapsed="false">
      <c r="A93" s="162" t="n">
        <v>42</v>
      </c>
      <c r="B93" s="163" t="s">
        <v>211</v>
      </c>
      <c r="C93" s="290" t="s">
        <v>214</v>
      </c>
      <c r="D93" s="165" t="n">
        <v>33</v>
      </c>
      <c r="E93" s="292" t="s">
        <v>215</v>
      </c>
      <c r="F93" s="133"/>
      <c r="G93" s="133" t="n">
        <v>1990</v>
      </c>
      <c r="H93" s="172" t="n">
        <f aca="false">SUM(H92+F93-G93)</f>
        <v>407590</v>
      </c>
      <c r="I93" s="288"/>
      <c r="J93" s="126" t="n">
        <v>3</v>
      </c>
      <c r="K93" s="133" t="n">
        <v>10600</v>
      </c>
      <c r="L93" s="127"/>
      <c r="M93" s="127"/>
      <c r="N93" s="127" t="n">
        <f aca="false">SUM(K93:M93)</f>
        <v>10600</v>
      </c>
    </row>
    <row r="94" customFormat="false" ht="16.5" hidden="false" customHeight="false" outlineLevel="0" collapsed="false">
      <c r="A94" s="162" t="n">
        <v>43</v>
      </c>
      <c r="B94" s="163" t="s">
        <v>216</v>
      </c>
      <c r="C94" s="164" t="s">
        <v>217</v>
      </c>
      <c r="D94" s="177" t="s">
        <v>84</v>
      </c>
      <c r="E94" s="166" t="s">
        <v>218</v>
      </c>
      <c r="F94" s="133"/>
      <c r="G94" s="133" t="n">
        <v>3520</v>
      </c>
      <c r="H94" s="172" t="n">
        <f aca="false">SUM(H93+F94-G94)</f>
        <v>404070</v>
      </c>
      <c r="I94" s="288"/>
      <c r="J94" s="135" t="n">
        <v>4</v>
      </c>
      <c r="K94" s="136"/>
      <c r="L94" s="136"/>
      <c r="M94" s="136"/>
      <c r="N94" s="136" t="n">
        <f aca="false">SUM(K94:M94)</f>
        <v>0</v>
      </c>
    </row>
    <row r="95" customFormat="false" ht="16.5" hidden="false" customHeight="false" outlineLevel="0" collapsed="false">
      <c r="A95" s="162" t="n">
        <v>44</v>
      </c>
      <c r="B95" s="163" t="s">
        <v>219</v>
      </c>
      <c r="C95" s="164" t="s">
        <v>220</v>
      </c>
      <c r="D95" s="165" t="n">
        <v>31</v>
      </c>
      <c r="E95" s="166" t="s">
        <v>221</v>
      </c>
      <c r="F95" s="133"/>
      <c r="G95" s="133" t="n">
        <v>124</v>
      </c>
      <c r="H95" s="172" t="n">
        <f aca="false">SUM(H94+F95-G95)</f>
        <v>403946</v>
      </c>
      <c r="I95" s="288"/>
      <c r="J95" s="135" t="n">
        <v>5</v>
      </c>
      <c r="K95" s="136"/>
      <c r="L95" s="136"/>
      <c r="M95" s="136"/>
      <c r="N95" s="136" t="n">
        <f aca="false">SUM(K95:M95)</f>
        <v>0</v>
      </c>
    </row>
    <row r="96" customFormat="false" ht="16.5" hidden="false" customHeight="false" outlineLevel="0" collapsed="false">
      <c r="A96" s="162" t="n">
        <v>45</v>
      </c>
      <c r="B96" s="163" t="s">
        <v>219</v>
      </c>
      <c r="C96" s="164" t="s">
        <v>222</v>
      </c>
      <c r="D96" s="177" t="s">
        <v>223</v>
      </c>
      <c r="E96" s="166" t="s">
        <v>224</v>
      </c>
      <c r="F96" s="133"/>
      <c r="G96" s="133" t="n">
        <v>10500</v>
      </c>
      <c r="H96" s="172" t="n">
        <f aca="false">SUM(H95+F96-G96)</f>
        <v>393446</v>
      </c>
      <c r="I96" s="288"/>
      <c r="J96" s="135" t="n">
        <v>6</v>
      </c>
      <c r="K96" s="133"/>
      <c r="L96" s="136"/>
      <c r="M96" s="136"/>
      <c r="N96" s="136" t="n">
        <f aca="false">SUM(K96:M96)</f>
        <v>0</v>
      </c>
    </row>
    <row r="97" customFormat="false" ht="16.5" hidden="false" customHeight="false" outlineLevel="0" collapsed="false">
      <c r="A97" s="162" t="n">
        <v>46</v>
      </c>
      <c r="B97" s="163" t="s">
        <v>225</v>
      </c>
      <c r="C97" s="164" t="s">
        <v>226</v>
      </c>
      <c r="D97" s="165" t="n">
        <v>3</v>
      </c>
      <c r="E97" s="166" t="s">
        <v>227</v>
      </c>
      <c r="F97" s="133"/>
      <c r="G97" s="133" t="n">
        <v>10600</v>
      </c>
      <c r="H97" s="172" t="n">
        <f aca="false">SUM(H96+F97-G97)</f>
        <v>382846</v>
      </c>
      <c r="I97" s="288"/>
      <c r="J97" s="135" t="n">
        <v>7</v>
      </c>
      <c r="K97" s="133"/>
      <c r="L97" s="136"/>
      <c r="M97" s="136"/>
      <c r="N97" s="136" t="n">
        <f aca="false">SUM(K97:M97)</f>
        <v>0</v>
      </c>
    </row>
    <row r="98" customFormat="false" ht="16.5" hidden="false" customHeight="true" outlineLevel="0" collapsed="false">
      <c r="A98" s="180" t="n">
        <v>47</v>
      </c>
      <c r="B98" s="181" t="s">
        <v>225</v>
      </c>
      <c r="C98" s="294" t="s">
        <v>228</v>
      </c>
      <c r="D98" s="295" t="s">
        <v>229</v>
      </c>
      <c r="E98" s="184" t="s">
        <v>230</v>
      </c>
      <c r="F98" s="185"/>
      <c r="G98" s="185" t="n">
        <v>4600</v>
      </c>
      <c r="H98" s="186" t="n">
        <f aca="false">SUM(H97+F98-G98)</f>
        <v>378246</v>
      </c>
      <c r="I98" s="288"/>
      <c r="J98" s="135" t="n">
        <v>8</v>
      </c>
      <c r="K98" s="133"/>
      <c r="L98" s="136"/>
      <c r="M98" s="136"/>
      <c r="N98" s="136" t="n">
        <f aca="false">SUM(K98:M98)</f>
        <v>0</v>
      </c>
    </row>
    <row r="99" customFormat="false" ht="16.5" hidden="false" customHeight="false" outlineLevel="0" collapsed="false">
      <c r="A99" s="180"/>
      <c r="B99" s="181"/>
      <c r="C99" s="294"/>
      <c r="D99" s="295"/>
      <c r="E99" s="184" t="s">
        <v>231</v>
      </c>
      <c r="F99" s="185"/>
      <c r="G99" s="185" t="n">
        <v>6100</v>
      </c>
      <c r="H99" s="186" t="n">
        <f aca="false">SUM(H98+F99-G99)</f>
        <v>372146</v>
      </c>
      <c r="I99" s="288"/>
      <c r="J99" s="135" t="n">
        <v>9</v>
      </c>
      <c r="K99" s="133"/>
      <c r="L99" s="136"/>
      <c r="M99" s="136"/>
      <c r="N99" s="136" t="n">
        <f aca="false">SUM(K99:M99)</f>
        <v>0</v>
      </c>
    </row>
    <row r="100" customFormat="false" ht="16.5" hidden="false" customHeight="true" outlineLevel="0" collapsed="false">
      <c r="A100" s="296" t="n">
        <v>48</v>
      </c>
      <c r="B100" s="163" t="s">
        <v>232</v>
      </c>
      <c r="C100" s="164" t="s">
        <v>233</v>
      </c>
      <c r="D100" s="165" t="n">
        <v>20</v>
      </c>
      <c r="E100" s="166" t="s">
        <v>234</v>
      </c>
      <c r="F100" s="133"/>
      <c r="G100" s="133" t="n">
        <f aca="false">7600+3200</f>
        <v>10800</v>
      </c>
      <c r="H100" s="172" t="n">
        <f aca="false">SUM(H99+F100-G100)</f>
        <v>361346</v>
      </c>
      <c r="I100" s="288"/>
      <c r="J100" s="135" t="n">
        <v>10</v>
      </c>
      <c r="K100" s="133"/>
      <c r="L100" s="136"/>
      <c r="M100" s="136"/>
      <c r="N100" s="136" t="n">
        <f aca="false">SUM(K100:M100)</f>
        <v>0</v>
      </c>
    </row>
    <row r="101" customFormat="false" ht="16.5" hidden="false" customHeight="false" outlineLevel="0" collapsed="false">
      <c r="A101" s="296" t="n">
        <v>49</v>
      </c>
      <c r="B101" s="163" t="s">
        <v>232</v>
      </c>
      <c r="C101" s="237" t="s">
        <v>235</v>
      </c>
      <c r="D101" s="165"/>
      <c r="E101" s="166" t="s">
        <v>236</v>
      </c>
      <c r="F101" s="133" t="n">
        <v>3200</v>
      </c>
      <c r="G101" s="133"/>
      <c r="H101" s="172" t="n">
        <f aca="false">SUM(H100+F101-G101)</f>
        <v>364546</v>
      </c>
      <c r="I101" s="288"/>
      <c r="J101" s="135" t="n">
        <v>11</v>
      </c>
      <c r="K101" s="133"/>
      <c r="L101" s="136"/>
      <c r="M101" s="136"/>
      <c r="N101" s="136" t="n">
        <f aca="false">SUM(K101:M101)</f>
        <v>0</v>
      </c>
    </row>
    <row r="102" customFormat="false" ht="16.5" hidden="false" customHeight="false" outlineLevel="0" collapsed="false">
      <c r="A102" s="296" t="n">
        <v>50</v>
      </c>
      <c r="B102" s="163" t="s">
        <v>237</v>
      </c>
      <c r="C102" s="164" t="s">
        <v>238</v>
      </c>
      <c r="D102" s="165" t="n">
        <v>32</v>
      </c>
      <c r="E102" s="166" t="s">
        <v>99</v>
      </c>
      <c r="F102" s="133"/>
      <c r="G102" s="133" t="n">
        <v>5600</v>
      </c>
      <c r="H102" s="172" t="n">
        <f aca="false">SUM(H101+F102-G102)</f>
        <v>358946</v>
      </c>
      <c r="I102" s="288"/>
      <c r="J102" s="135" t="n">
        <v>12</v>
      </c>
      <c r="K102" s="133"/>
      <c r="L102" s="136"/>
      <c r="M102" s="136"/>
      <c r="N102" s="136" t="n">
        <f aca="false">SUM(K102:M102)</f>
        <v>0</v>
      </c>
    </row>
    <row r="103" customFormat="false" ht="16.5" hidden="false" customHeight="false" outlineLevel="0" collapsed="false">
      <c r="A103" s="296" t="n">
        <v>51</v>
      </c>
      <c r="B103" s="163" t="s">
        <v>237</v>
      </c>
      <c r="C103" s="164" t="s">
        <v>239</v>
      </c>
      <c r="D103" s="165" t="n">
        <v>30</v>
      </c>
      <c r="E103" s="166" t="s">
        <v>240</v>
      </c>
      <c r="F103" s="133"/>
      <c r="G103" s="133" t="n">
        <v>3000</v>
      </c>
      <c r="H103" s="172" t="n">
        <f aca="false">SUM(H102+F103-G103)</f>
        <v>355946</v>
      </c>
      <c r="I103" s="288"/>
      <c r="J103" s="135" t="n">
        <v>13</v>
      </c>
      <c r="K103" s="148"/>
      <c r="L103" s="149"/>
      <c r="M103" s="150"/>
      <c r="N103" s="151"/>
    </row>
    <row r="104" customFormat="false" ht="16.5" hidden="false" customHeight="false" outlineLevel="0" collapsed="false">
      <c r="A104" s="296" t="n">
        <v>52</v>
      </c>
      <c r="B104" s="163" t="s">
        <v>241</v>
      </c>
      <c r="C104" s="164" t="s">
        <v>242</v>
      </c>
      <c r="D104" s="297" t="n">
        <v>33</v>
      </c>
      <c r="E104" s="166" t="s">
        <v>243</v>
      </c>
      <c r="F104" s="133"/>
      <c r="G104" s="133" t="n">
        <v>6700</v>
      </c>
      <c r="H104" s="172" t="n">
        <f aca="false">SUM(H103+F104-G104)</f>
        <v>349246</v>
      </c>
      <c r="I104" s="288"/>
      <c r="J104" s="135"/>
      <c r="K104" s="159"/>
      <c r="L104" s="160"/>
      <c r="M104" s="161"/>
      <c r="N104" s="151"/>
    </row>
    <row r="105" customFormat="false" ht="16.5" hidden="false" customHeight="false" outlineLevel="0" collapsed="false">
      <c r="A105" s="296" t="n">
        <v>53</v>
      </c>
      <c r="B105" s="163" t="s">
        <v>244</v>
      </c>
      <c r="C105" s="164" t="s">
        <v>245</v>
      </c>
      <c r="D105" s="165" t="n">
        <v>31</v>
      </c>
      <c r="E105" s="166" t="s">
        <v>246</v>
      </c>
      <c r="F105" s="133"/>
      <c r="G105" s="133" t="n">
        <v>123</v>
      </c>
      <c r="H105" s="172" t="n">
        <f aca="false">SUM(H104+F105-G105)</f>
        <v>349123</v>
      </c>
      <c r="I105" s="288"/>
      <c r="J105" s="135"/>
      <c r="K105" s="168"/>
      <c r="L105" s="169"/>
      <c r="M105" s="170"/>
      <c r="N105" s="151"/>
    </row>
    <row r="106" customFormat="false" ht="16.5" hidden="false" customHeight="false" outlineLevel="0" collapsed="false">
      <c r="A106" s="195" t="n">
        <v>54</v>
      </c>
      <c r="B106" s="196" t="s">
        <v>244</v>
      </c>
      <c r="C106" s="298" t="s">
        <v>247</v>
      </c>
      <c r="D106" s="198"/>
      <c r="E106" s="199" t="s">
        <v>248</v>
      </c>
      <c r="F106" s="200" t="n">
        <v>120</v>
      </c>
      <c r="G106" s="200"/>
      <c r="H106" s="201" t="n">
        <f aca="false">SUM(H105+F106-G106)</f>
        <v>349243</v>
      </c>
      <c r="I106" s="288"/>
      <c r="J106" s="126" t="n">
        <v>14</v>
      </c>
      <c r="K106" s="173" t="n">
        <v>43521</v>
      </c>
      <c r="L106" s="174"/>
      <c r="M106" s="175"/>
      <c r="N106" s="176" t="n">
        <f aca="false">SUM(K106:M108)</f>
        <v>43521</v>
      </c>
    </row>
    <row r="107" customFormat="false" ht="16.5" hidden="false" customHeight="false" outlineLevel="0" collapsed="false">
      <c r="A107" s="296" t="n">
        <v>55</v>
      </c>
      <c r="B107" s="163" t="s">
        <v>249</v>
      </c>
      <c r="C107" s="164" t="s">
        <v>250</v>
      </c>
      <c r="D107" s="177" t="s">
        <v>84</v>
      </c>
      <c r="E107" s="166" t="s">
        <v>251</v>
      </c>
      <c r="F107" s="133"/>
      <c r="G107" s="133" t="n">
        <v>2700</v>
      </c>
      <c r="H107" s="172" t="n">
        <f aca="false">SUM(H106+F107-G107)</f>
        <v>346543</v>
      </c>
      <c r="I107" s="288"/>
      <c r="J107" s="126"/>
      <c r="K107" s="159"/>
      <c r="L107" s="160"/>
      <c r="M107" s="161"/>
      <c r="N107" s="176"/>
    </row>
    <row r="108" customFormat="false" ht="16.5" hidden="false" customHeight="false" outlineLevel="0" collapsed="false">
      <c r="A108" s="296" t="n">
        <v>56</v>
      </c>
      <c r="B108" s="163" t="s">
        <v>252</v>
      </c>
      <c r="C108" s="164" t="s">
        <v>253</v>
      </c>
      <c r="D108" s="165" t="n">
        <v>28</v>
      </c>
      <c r="E108" s="166" t="s">
        <v>254</v>
      </c>
      <c r="F108" s="133"/>
      <c r="G108" s="133" t="n">
        <v>3200</v>
      </c>
      <c r="H108" s="172" t="n">
        <f aca="false">SUM(H107+F108-G108)</f>
        <v>343343</v>
      </c>
      <c r="I108" s="288"/>
      <c r="J108" s="126"/>
      <c r="K108" s="168"/>
      <c r="L108" s="169"/>
      <c r="M108" s="170"/>
      <c r="N108" s="176"/>
    </row>
    <row r="109" customFormat="false" ht="16.5" hidden="false" customHeight="false" outlineLevel="0" collapsed="false">
      <c r="A109" s="296" t="n">
        <v>57</v>
      </c>
      <c r="B109" s="163" t="s">
        <v>252</v>
      </c>
      <c r="C109" s="164" t="s">
        <v>255</v>
      </c>
      <c r="D109" s="165" t="n">
        <v>31</v>
      </c>
      <c r="E109" s="166" t="s">
        <v>256</v>
      </c>
      <c r="F109" s="133"/>
      <c r="G109" s="133" t="n">
        <v>127</v>
      </c>
      <c r="H109" s="172" t="n">
        <f aca="false">SUM(H108+F109-G109)</f>
        <v>343216</v>
      </c>
      <c r="I109" s="288"/>
      <c r="J109" s="126" t="n">
        <v>15</v>
      </c>
      <c r="K109" s="173" t="n">
        <v>14150</v>
      </c>
      <c r="L109" s="174"/>
      <c r="M109" s="175"/>
      <c r="N109" s="176" t="n">
        <f aca="false">SUM(K109:M111)</f>
        <v>14150</v>
      </c>
    </row>
    <row r="110" customFormat="false" ht="16.5" hidden="false" customHeight="true" outlineLevel="0" collapsed="false">
      <c r="A110" s="180" t="n">
        <v>58</v>
      </c>
      <c r="B110" s="181" t="s">
        <v>252</v>
      </c>
      <c r="C110" s="294" t="s">
        <v>257</v>
      </c>
      <c r="D110" s="295" t="s">
        <v>229</v>
      </c>
      <c r="E110" s="184" t="s">
        <v>258</v>
      </c>
      <c r="F110" s="185"/>
      <c r="G110" s="185" t="n">
        <v>5900</v>
      </c>
      <c r="H110" s="186" t="n">
        <f aca="false">SUM(H109+F110-G110)</f>
        <v>337316</v>
      </c>
      <c r="I110" s="288"/>
      <c r="J110" s="126"/>
      <c r="K110" s="159"/>
      <c r="L110" s="160"/>
      <c r="M110" s="161"/>
      <c r="N110" s="176"/>
    </row>
    <row r="111" customFormat="false" ht="16.5" hidden="false" customHeight="false" outlineLevel="0" collapsed="false">
      <c r="A111" s="180"/>
      <c r="B111" s="181"/>
      <c r="C111" s="294"/>
      <c r="D111" s="295"/>
      <c r="E111" s="184" t="s">
        <v>259</v>
      </c>
      <c r="F111" s="185"/>
      <c r="G111" s="185" t="n">
        <v>5100</v>
      </c>
      <c r="H111" s="186" t="n">
        <f aca="false">SUM(H110+F111-G111)</f>
        <v>332216</v>
      </c>
      <c r="I111" s="288"/>
      <c r="J111" s="126"/>
      <c r="K111" s="168"/>
      <c r="L111" s="169"/>
      <c r="M111" s="170"/>
      <c r="N111" s="176"/>
    </row>
    <row r="112" s="103" customFormat="true" ht="16.5" hidden="false" customHeight="false" outlineLevel="0" collapsed="false">
      <c r="A112" s="238" t="n">
        <v>59</v>
      </c>
      <c r="B112" s="163" t="s">
        <v>252</v>
      </c>
      <c r="C112" s="164" t="s">
        <v>260</v>
      </c>
      <c r="D112" s="165" t="n">
        <v>28</v>
      </c>
      <c r="E112" s="166" t="s">
        <v>261</v>
      </c>
      <c r="F112" s="133"/>
      <c r="G112" s="133" t="n">
        <v>3200</v>
      </c>
      <c r="H112" s="172" t="n">
        <f aca="false">SUM(H111+F112-G112)</f>
        <v>329016</v>
      </c>
      <c r="I112" s="288"/>
      <c r="J112" s="126" t="n">
        <v>16</v>
      </c>
      <c r="K112" s="127"/>
      <c r="L112" s="127"/>
      <c r="M112" s="127"/>
      <c r="N112" s="127" t="n">
        <f aca="false">SUM(K112:M112)</f>
        <v>0</v>
      </c>
      <c r="O112" s="299"/>
      <c r="AE112" s="299"/>
      <c r="AF112" s="299"/>
      <c r="AG112" s="299"/>
      <c r="AH112" s="299"/>
      <c r="AI112" s="299"/>
      <c r="AJ112" s="299"/>
      <c r="AK112" s="299"/>
      <c r="AL112" s="299"/>
    </row>
    <row r="113" s="103" customFormat="true" ht="16.5" hidden="false" customHeight="false" outlineLevel="0" collapsed="false">
      <c r="A113" s="238" t="n">
        <v>60</v>
      </c>
      <c r="B113" s="163" t="s">
        <v>262</v>
      </c>
      <c r="C113" s="164" t="s">
        <v>263</v>
      </c>
      <c r="D113" s="165" t="n">
        <v>33</v>
      </c>
      <c r="E113" s="166" t="s">
        <v>264</v>
      </c>
      <c r="F113" s="133"/>
      <c r="G113" s="133" t="n">
        <v>1200</v>
      </c>
      <c r="H113" s="172" t="n">
        <f aca="false">SUM(H112+F113-G113)</f>
        <v>327816</v>
      </c>
      <c r="I113" s="288"/>
      <c r="J113" s="126" t="n">
        <v>17</v>
      </c>
      <c r="K113" s="127" t="n">
        <v>1600</v>
      </c>
      <c r="L113" s="127"/>
      <c r="M113" s="127"/>
      <c r="N113" s="127" t="n">
        <f aca="false">SUM(K113:M113)</f>
        <v>1600</v>
      </c>
      <c r="O113" s="299"/>
      <c r="AE113" s="299"/>
      <c r="AF113" s="299"/>
      <c r="AG113" s="299"/>
      <c r="AH113" s="299"/>
      <c r="AI113" s="299"/>
      <c r="AJ113" s="299"/>
      <c r="AK113" s="299"/>
      <c r="AL113" s="299"/>
    </row>
    <row r="114" s="103" customFormat="true" ht="16.5" hidden="false" customHeight="true" outlineLevel="0" collapsed="false">
      <c r="A114" s="296" t="n">
        <v>61</v>
      </c>
      <c r="B114" s="163" t="s">
        <v>26</v>
      </c>
      <c r="C114" s="164" t="s">
        <v>265</v>
      </c>
      <c r="D114" s="165" t="n">
        <v>33</v>
      </c>
      <c r="E114" s="67" t="s">
        <v>266</v>
      </c>
      <c r="F114" s="133"/>
      <c r="G114" s="133" t="n">
        <v>400</v>
      </c>
      <c r="H114" s="172" t="n">
        <f aca="false">SUM(H113+F114-G114)</f>
        <v>327416</v>
      </c>
      <c r="I114" s="288"/>
      <c r="J114" s="126" t="n">
        <v>18</v>
      </c>
      <c r="K114" s="127" t="n">
        <v>9047</v>
      </c>
      <c r="L114" s="127"/>
      <c r="M114" s="127"/>
      <c r="N114" s="127" t="n">
        <f aca="false">SUM(K114:M114)</f>
        <v>9047</v>
      </c>
      <c r="O114" s="299"/>
      <c r="AE114" s="299"/>
      <c r="AF114" s="299"/>
      <c r="AG114" s="299"/>
      <c r="AH114" s="299"/>
      <c r="AI114" s="299"/>
      <c r="AJ114" s="299"/>
      <c r="AK114" s="299"/>
      <c r="AL114" s="299"/>
    </row>
    <row r="115" customFormat="false" ht="16.5" hidden="false" customHeight="false" outlineLevel="0" collapsed="false">
      <c r="A115" s="296"/>
      <c r="B115" s="163"/>
      <c r="C115" s="164"/>
      <c r="D115" s="165"/>
      <c r="E115" s="67" t="s">
        <v>267</v>
      </c>
      <c r="F115" s="133"/>
      <c r="G115" s="133" t="n">
        <v>414</v>
      </c>
      <c r="H115" s="172" t="n">
        <f aca="false">SUM(H114+F115-G115)</f>
        <v>327002</v>
      </c>
      <c r="I115" s="288"/>
      <c r="J115" s="135" t="n">
        <v>19</v>
      </c>
      <c r="K115" s="136"/>
      <c r="L115" s="136"/>
      <c r="M115" s="136"/>
      <c r="N115" s="136" t="n">
        <f aca="false">SUM(K115:M115)</f>
        <v>0</v>
      </c>
    </row>
    <row r="116" customFormat="false" ht="16.5" hidden="false" customHeight="true" outlineLevel="0" collapsed="false">
      <c r="A116" s="300" t="n">
        <v>62</v>
      </c>
      <c r="B116" s="301" t="s">
        <v>268</v>
      </c>
      <c r="C116" s="302" t="s">
        <v>269</v>
      </c>
      <c r="D116" s="303" t="n">
        <v>26</v>
      </c>
      <c r="E116" s="304" t="s">
        <v>270</v>
      </c>
      <c r="F116" s="305"/>
      <c r="G116" s="305" t="n">
        <f aca="false">280*30</f>
        <v>8400</v>
      </c>
      <c r="H116" s="306" t="n">
        <f aca="false">SUM(H115+F116-G116)</f>
        <v>318602</v>
      </c>
      <c r="I116" s="288"/>
      <c r="J116" s="135" t="n">
        <v>20</v>
      </c>
      <c r="K116" s="136" t="n">
        <v>10800</v>
      </c>
      <c r="L116" s="136"/>
      <c r="M116" s="136"/>
      <c r="N116" s="136" t="n">
        <f aca="false">SUM(K116:M116)</f>
        <v>10800</v>
      </c>
    </row>
    <row r="117" customFormat="false" ht="16.5" hidden="false" customHeight="false" outlineLevel="0" collapsed="false">
      <c r="A117" s="300"/>
      <c r="B117" s="301"/>
      <c r="C117" s="302"/>
      <c r="D117" s="303"/>
      <c r="E117" s="304" t="s">
        <v>271</v>
      </c>
      <c r="F117" s="305"/>
      <c r="G117" s="305" t="n">
        <v>13800</v>
      </c>
      <c r="H117" s="306" t="n">
        <f aca="false">SUM(H116+F117-G117)</f>
        <v>304802</v>
      </c>
      <c r="I117" s="288"/>
      <c r="J117" s="135" t="n">
        <v>21</v>
      </c>
      <c r="K117" s="136"/>
      <c r="L117" s="136"/>
      <c r="M117" s="136"/>
      <c r="N117" s="136" t="n">
        <f aca="false">SUM(K117:M117)</f>
        <v>0</v>
      </c>
    </row>
    <row r="118" customFormat="false" ht="16.5" hidden="false" customHeight="false" outlineLevel="0" collapsed="false">
      <c r="A118" s="307" t="n">
        <v>63</v>
      </c>
      <c r="B118" s="181" t="s">
        <v>268</v>
      </c>
      <c r="C118" s="308" t="s">
        <v>272</v>
      </c>
      <c r="D118" s="183"/>
      <c r="E118" s="309" t="s">
        <v>273</v>
      </c>
      <c r="F118" s="185" t="n">
        <v>77532</v>
      </c>
      <c r="G118" s="185"/>
      <c r="H118" s="186" t="n">
        <f aca="false">SUM(H117+F118-G118)</f>
        <v>382334</v>
      </c>
      <c r="I118" s="288"/>
      <c r="J118" s="126" t="n">
        <v>22</v>
      </c>
      <c r="K118" s="127" t="n">
        <v>37000</v>
      </c>
      <c r="L118" s="127"/>
      <c r="M118" s="127"/>
      <c r="N118" s="127" t="n">
        <f aca="false">SUM(K118:M118)</f>
        <v>37000</v>
      </c>
    </row>
    <row r="119" customFormat="false" ht="16.5" hidden="false" customHeight="false" outlineLevel="0" collapsed="false">
      <c r="A119" s="307" t="n">
        <v>64</v>
      </c>
      <c r="B119" s="181" t="s">
        <v>268</v>
      </c>
      <c r="C119" s="310" t="s">
        <v>274</v>
      </c>
      <c r="D119" s="295" t="s">
        <v>272</v>
      </c>
      <c r="E119" s="309" t="s">
        <v>273</v>
      </c>
      <c r="F119" s="185"/>
      <c r="G119" s="185" t="n">
        <v>77532</v>
      </c>
      <c r="H119" s="186" t="n">
        <f aca="false">SUM(H118+F119-G119)</f>
        <v>304802</v>
      </c>
      <c r="I119" s="288"/>
      <c r="J119" s="126" t="n">
        <v>23</v>
      </c>
      <c r="K119" s="127"/>
      <c r="L119" s="127"/>
      <c r="M119" s="127"/>
      <c r="N119" s="127" t="n">
        <f aca="false">SUM(K119:M119)</f>
        <v>0</v>
      </c>
    </row>
    <row r="120" customFormat="false" ht="16.5" hidden="false" customHeight="false" outlineLevel="0" collapsed="false">
      <c r="A120" s="311" t="n">
        <v>65</v>
      </c>
      <c r="B120" s="196" t="s">
        <v>268</v>
      </c>
      <c r="C120" s="298" t="s">
        <v>275</v>
      </c>
      <c r="D120" s="198"/>
      <c r="E120" s="199" t="s">
        <v>276</v>
      </c>
      <c r="F120" s="200" t="n">
        <v>241320</v>
      </c>
      <c r="G120" s="200"/>
      <c r="H120" s="201" t="n">
        <f aca="false">SUM(H119+F120-G120)</f>
        <v>546122</v>
      </c>
      <c r="I120" s="288"/>
      <c r="J120" s="189" t="n">
        <v>24</v>
      </c>
      <c r="K120" s="173" t="n">
        <v>10000</v>
      </c>
      <c r="L120" s="174" t="n">
        <v>2565</v>
      </c>
      <c r="M120" s="175"/>
      <c r="N120" s="190" t="n">
        <f aca="false">SUM(K120:M122)</f>
        <v>12565</v>
      </c>
    </row>
    <row r="121" customFormat="false" ht="16.5" hidden="false" customHeight="true" outlineLevel="0" collapsed="false">
      <c r="A121" s="238" t="n">
        <v>66</v>
      </c>
      <c r="B121" s="163" t="s">
        <v>277</v>
      </c>
      <c r="C121" s="164" t="s">
        <v>278</v>
      </c>
      <c r="D121" s="165" t="n">
        <v>22</v>
      </c>
      <c r="E121" s="166" t="s">
        <v>279</v>
      </c>
      <c r="F121" s="133"/>
      <c r="G121" s="133" t="n">
        <v>37000</v>
      </c>
      <c r="H121" s="172" t="n">
        <f aca="false">SUM(H120+F121-G121)</f>
        <v>509122</v>
      </c>
      <c r="I121" s="288"/>
      <c r="J121" s="189"/>
      <c r="K121" s="159"/>
      <c r="L121" s="160"/>
      <c r="M121" s="161"/>
      <c r="N121" s="190"/>
    </row>
    <row r="122" customFormat="false" ht="16.5" hidden="false" customHeight="true" outlineLevel="0" collapsed="false">
      <c r="A122" s="238" t="n">
        <v>67</v>
      </c>
      <c r="B122" s="163" t="s">
        <v>277</v>
      </c>
      <c r="C122" s="164" t="s">
        <v>280</v>
      </c>
      <c r="D122" s="165" t="n">
        <v>31</v>
      </c>
      <c r="E122" s="166" t="s">
        <v>281</v>
      </c>
      <c r="F122" s="133"/>
      <c r="G122" s="133" t="n">
        <v>124</v>
      </c>
      <c r="H122" s="172" t="n">
        <f aca="false">SUM(H121+F122-G122)</f>
        <v>508998</v>
      </c>
      <c r="I122" s="288"/>
      <c r="J122" s="189"/>
      <c r="K122" s="168"/>
      <c r="L122" s="169"/>
      <c r="M122" s="170"/>
      <c r="N122" s="190"/>
    </row>
    <row r="123" customFormat="false" ht="16.5" hidden="false" customHeight="true" outlineLevel="0" collapsed="false">
      <c r="A123" s="238" t="n">
        <v>68</v>
      </c>
      <c r="B123" s="163" t="s">
        <v>282</v>
      </c>
      <c r="C123" s="164" t="s">
        <v>283</v>
      </c>
      <c r="D123" s="165" t="n">
        <v>32</v>
      </c>
      <c r="E123" s="166" t="s">
        <v>284</v>
      </c>
      <c r="F123" s="133"/>
      <c r="G123" s="133" t="n">
        <v>1800</v>
      </c>
      <c r="H123" s="172" t="n">
        <f aca="false">SUM(H122+F123-G123)</f>
        <v>507198</v>
      </c>
      <c r="I123" s="288"/>
      <c r="J123" s="135" t="n">
        <v>25</v>
      </c>
      <c r="K123" s="133" t="n">
        <v>3450</v>
      </c>
      <c r="L123" s="136"/>
      <c r="M123" s="178"/>
      <c r="N123" s="136" t="n">
        <f aca="false">SUM(K123:M123)</f>
        <v>3450</v>
      </c>
    </row>
    <row r="124" customFormat="false" ht="16.5" hidden="false" customHeight="true" outlineLevel="0" collapsed="false">
      <c r="A124" s="307" t="n">
        <v>69</v>
      </c>
      <c r="B124" s="312" t="s">
        <v>285</v>
      </c>
      <c r="C124" s="313" t="s">
        <v>286</v>
      </c>
      <c r="D124" s="183" t="n">
        <v>14</v>
      </c>
      <c r="E124" s="314" t="s">
        <v>287</v>
      </c>
      <c r="F124" s="185"/>
      <c r="G124" s="185" t="n">
        <v>43521</v>
      </c>
      <c r="H124" s="186" t="n">
        <f aca="false">SUM(H123+F124-G124)</f>
        <v>463677</v>
      </c>
      <c r="I124" s="288"/>
      <c r="J124" s="135" t="n">
        <v>26</v>
      </c>
      <c r="K124" s="136" t="n">
        <v>8400</v>
      </c>
      <c r="L124" s="136" t="n">
        <v>13800</v>
      </c>
      <c r="M124" s="179"/>
      <c r="N124" s="136" t="n">
        <f aca="false">SUM(K124:M124)</f>
        <v>22200</v>
      </c>
    </row>
    <row r="125" customFormat="false" ht="16.5" hidden="false" customHeight="true" outlineLevel="0" collapsed="false">
      <c r="A125" s="307"/>
      <c r="B125" s="312"/>
      <c r="C125" s="313"/>
      <c r="D125" s="295" t="n">
        <v>15</v>
      </c>
      <c r="E125" s="315" t="s">
        <v>288</v>
      </c>
      <c r="F125" s="316"/>
      <c r="G125" s="185" t="n">
        <v>14150</v>
      </c>
      <c r="H125" s="186" t="n">
        <f aca="false">SUM(H124+F125-G125)</f>
        <v>449527</v>
      </c>
      <c r="I125" s="288"/>
      <c r="J125" s="135" t="n">
        <v>27</v>
      </c>
      <c r="K125" s="136" t="n">
        <v>72600</v>
      </c>
      <c r="L125" s="136" t="n">
        <v>12900</v>
      </c>
      <c r="M125" s="133" t="n">
        <v>3140</v>
      </c>
      <c r="N125" s="136" t="n">
        <f aca="false">SUM(K125:M125)</f>
        <v>88640</v>
      </c>
    </row>
    <row r="126" customFormat="false" ht="16.5" hidden="false" customHeight="true" outlineLevel="0" collapsed="false">
      <c r="A126" s="307"/>
      <c r="B126" s="312"/>
      <c r="C126" s="313"/>
      <c r="D126" s="295"/>
      <c r="E126" s="317" t="s">
        <v>289</v>
      </c>
      <c r="F126" s="316"/>
      <c r="G126" s="185"/>
      <c r="H126" s="186"/>
      <c r="I126" s="288"/>
      <c r="J126" s="135" t="n">
        <v>28</v>
      </c>
      <c r="K126" s="193" t="n">
        <v>3200</v>
      </c>
      <c r="L126" s="149" t="n">
        <v>3200</v>
      </c>
      <c r="M126" s="194"/>
      <c r="N126" s="151" t="n">
        <f aca="false">SUM(K126:M128)</f>
        <v>6400</v>
      </c>
    </row>
    <row r="127" customFormat="false" ht="16.5" hidden="false" customHeight="true" outlineLevel="0" collapsed="false">
      <c r="A127" s="307"/>
      <c r="B127" s="312"/>
      <c r="C127" s="313"/>
      <c r="D127" s="183" t="n">
        <v>17</v>
      </c>
      <c r="E127" s="314" t="s">
        <v>290</v>
      </c>
      <c r="F127" s="185"/>
      <c r="G127" s="185" t="n">
        <v>1600</v>
      </c>
      <c r="H127" s="186" t="n">
        <f aca="false">SUM(H125+F127-G127)</f>
        <v>447927</v>
      </c>
      <c r="I127" s="288"/>
      <c r="J127" s="135"/>
      <c r="K127" s="202"/>
      <c r="L127" s="203"/>
      <c r="M127" s="204"/>
      <c r="N127" s="151"/>
    </row>
    <row r="128" customFormat="false" ht="16.5" hidden="false" customHeight="true" outlineLevel="0" collapsed="false">
      <c r="A128" s="307"/>
      <c r="B128" s="312"/>
      <c r="C128" s="313"/>
      <c r="D128" s="183" t="n">
        <v>18</v>
      </c>
      <c r="E128" s="314" t="s">
        <v>291</v>
      </c>
      <c r="F128" s="185"/>
      <c r="G128" s="185" t="n">
        <v>9047</v>
      </c>
      <c r="H128" s="186" t="n">
        <f aca="false">SUM(H127+F128-G128)</f>
        <v>438880</v>
      </c>
      <c r="I128" s="288"/>
      <c r="J128" s="135"/>
      <c r="K128" s="205"/>
      <c r="L128" s="206"/>
      <c r="M128" s="207"/>
      <c r="N128" s="151"/>
    </row>
    <row r="129" customFormat="false" ht="16.5" hidden="false" customHeight="true" outlineLevel="0" collapsed="false">
      <c r="A129" s="307"/>
      <c r="B129" s="312"/>
      <c r="C129" s="313"/>
      <c r="D129" s="183" t="n">
        <v>25</v>
      </c>
      <c r="E129" s="318" t="s">
        <v>292</v>
      </c>
      <c r="F129" s="185"/>
      <c r="G129" s="185" t="n">
        <v>3450</v>
      </c>
      <c r="H129" s="186" t="n">
        <f aca="false">SUM(H128+F129-G129)</f>
        <v>435430</v>
      </c>
      <c r="I129" s="288"/>
      <c r="J129" s="208" t="n">
        <v>29</v>
      </c>
      <c r="K129" s="136"/>
      <c r="L129" s="136"/>
      <c r="M129" s="136"/>
      <c r="N129" s="136" t="n">
        <f aca="false">SUM(K129:M129)</f>
        <v>0</v>
      </c>
    </row>
    <row r="130" customFormat="false" ht="16.5" hidden="false" customHeight="true" outlineLevel="0" collapsed="false">
      <c r="A130" s="296" t="n">
        <v>70</v>
      </c>
      <c r="B130" s="163" t="s">
        <v>293</v>
      </c>
      <c r="C130" s="164" t="s">
        <v>294</v>
      </c>
      <c r="D130" s="165" t="n">
        <v>24</v>
      </c>
      <c r="E130" s="166" t="s">
        <v>295</v>
      </c>
      <c r="F130" s="133"/>
      <c r="G130" s="133" t="n">
        <v>10000</v>
      </c>
      <c r="H130" s="172" t="n">
        <f aca="false">SUM(H129+F130-G130)</f>
        <v>425430</v>
      </c>
      <c r="I130" s="288"/>
      <c r="J130" s="135" t="n">
        <v>30</v>
      </c>
      <c r="K130" s="136" t="n">
        <v>3000</v>
      </c>
      <c r="L130" s="136" t="n">
        <v>1000</v>
      </c>
      <c r="M130" s="136"/>
      <c r="N130" s="136" t="n">
        <f aca="false">SUM(K130:M130)</f>
        <v>4000</v>
      </c>
    </row>
    <row r="131" customFormat="false" ht="16.5" hidden="false" customHeight="true" outlineLevel="0" collapsed="false">
      <c r="A131" s="307" t="n">
        <v>71</v>
      </c>
      <c r="B131" s="181" t="s">
        <v>293</v>
      </c>
      <c r="C131" s="310" t="s">
        <v>296</v>
      </c>
      <c r="D131" s="319" t="s">
        <v>229</v>
      </c>
      <c r="E131" s="184" t="s">
        <v>297</v>
      </c>
      <c r="F131" s="185"/>
      <c r="G131" s="185" t="n">
        <v>4000</v>
      </c>
      <c r="H131" s="186" t="n">
        <f aca="false">SUM(H130+F131-G131)</f>
        <v>421430</v>
      </c>
      <c r="I131" s="288"/>
      <c r="J131" s="135" t="n">
        <v>31</v>
      </c>
      <c r="K131" s="193" t="n">
        <v>124</v>
      </c>
      <c r="L131" s="149" t="n">
        <v>123</v>
      </c>
      <c r="M131" s="150" t="n">
        <v>127</v>
      </c>
      <c r="N131" s="213" t="n">
        <f aca="false">SUM(K131:M133)</f>
        <v>1006</v>
      </c>
    </row>
    <row r="132" customFormat="false" ht="16.5" hidden="false" customHeight="true" outlineLevel="0" collapsed="false">
      <c r="A132" s="296" t="n">
        <v>72</v>
      </c>
      <c r="B132" s="163" t="s">
        <v>298</v>
      </c>
      <c r="C132" s="290" t="s">
        <v>299</v>
      </c>
      <c r="D132" s="165" t="n">
        <v>24</v>
      </c>
      <c r="E132" s="166" t="s">
        <v>300</v>
      </c>
      <c r="F132" s="133"/>
      <c r="G132" s="133" t="n">
        <v>2565</v>
      </c>
      <c r="H132" s="172" t="n">
        <f aca="false">SUM(H131+F132-G132)</f>
        <v>418865</v>
      </c>
      <c r="I132" s="288"/>
      <c r="J132" s="135"/>
      <c r="K132" s="320" t="n">
        <v>124</v>
      </c>
      <c r="L132" s="321" t="n">
        <v>138</v>
      </c>
      <c r="M132" s="322" t="n">
        <v>124</v>
      </c>
      <c r="N132" s="213"/>
    </row>
    <row r="133" customFormat="false" ht="16.5" hidden="false" customHeight="true" outlineLevel="0" collapsed="false">
      <c r="A133" s="296" t="n">
        <v>73</v>
      </c>
      <c r="B133" s="163" t="s">
        <v>301</v>
      </c>
      <c r="C133" s="164" t="s">
        <v>302</v>
      </c>
      <c r="D133" s="165" t="n">
        <v>33</v>
      </c>
      <c r="E133" s="323" t="s">
        <v>303</v>
      </c>
      <c r="F133" s="133"/>
      <c r="G133" s="133" t="n">
        <v>5100</v>
      </c>
      <c r="H133" s="172" t="n">
        <f aca="false">SUM(H132+F133-G133)</f>
        <v>413765</v>
      </c>
      <c r="I133" s="288"/>
      <c r="J133" s="135"/>
      <c r="K133" s="205" t="n">
        <v>123</v>
      </c>
      <c r="L133" s="206" t="n">
        <v>123</v>
      </c>
      <c r="M133" s="209"/>
      <c r="N133" s="213"/>
    </row>
    <row r="134" customFormat="false" ht="16.5" hidden="false" customHeight="true" outlineLevel="0" collapsed="false">
      <c r="A134" s="238" t="n">
        <v>74</v>
      </c>
      <c r="B134" s="241" t="s">
        <v>304</v>
      </c>
      <c r="C134" s="324" t="s">
        <v>305</v>
      </c>
      <c r="D134" s="165" t="n">
        <v>32</v>
      </c>
      <c r="E134" s="166" t="s">
        <v>306</v>
      </c>
      <c r="F134" s="133"/>
      <c r="G134" s="133" t="n">
        <v>240</v>
      </c>
      <c r="H134" s="172" t="n">
        <f aca="false">SUM(H133+F134-G134)</f>
        <v>413525</v>
      </c>
      <c r="I134" s="288"/>
      <c r="J134" s="135" t="n">
        <v>32</v>
      </c>
      <c r="K134" s="193" t="n">
        <v>5600</v>
      </c>
      <c r="L134" s="149" t="n">
        <v>1800</v>
      </c>
      <c r="M134" s="150" t="n">
        <v>240</v>
      </c>
      <c r="N134" s="213" t="n">
        <f aca="false">SUM(K134:M135)</f>
        <v>7760</v>
      </c>
    </row>
    <row r="135" customFormat="false" ht="16.5" hidden="false" customHeight="true" outlineLevel="0" collapsed="false">
      <c r="A135" s="325"/>
      <c r="B135" s="326"/>
      <c r="C135" s="327"/>
      <c r="D135" s="328" t="n">
        <v>27</v>
      </c>
      <c r="E135" s="329" t="s">
        <v>307</v>
      </c>
      <c r="F135" s="330"/>
      <c r="G135" s="330" t="n">
        <v>72600</v>
      </c>
      <c r="H135" s="331" t="n">
        <f aca="false">SUM(H134+F135-G135)</f>
        <v>340925</v>
      </c>
      <c r="I135" s="288"/>
      <c r="J135" s="135"/>
      <c r="K135" s="205" t="n">
        <v>120</v>
      </c>
      <c r="L135" s="206"/>
      <c r="M135" s="209"/>
      <c r="N135" s="213"/>
    </row>
    <row r="136" customFormat="false" ht="16.5" hidden="false" customHeight="true" outlineLevel="0" collapsed="false">
      <c r="A136" s="332" t="n">
        <v>75</v>
      </c>
      <c r="B136" s="333" t="s">
        <v>304</v>
      </c>
      <c r="C136" s="334" t="s">
        <v>308</v>
      </c>
      <c r="D136" s="328" t="n">
        <v>27</v>
      </c>
      <c r="E136" s="329" t="s">
        <v>309</v>
      </c>
      <c r="F136" s="330"/>
      <c r="G136" s="330" t="n">
        <v>12900</v>
      </c>
      <c r="H136" s="331" t="n">
        <f aca="false">SUM(H135+F136-G136)</f>
        <v>328025</v>
      </c>
      <c r="I136" s="288"/>
      <c r="J136" s="135" t="n">
        <v>33</v>
      </c>
      <c r="K136" s="193" t="n">
        <v>1500</v>
      </c>
      <c r="L136" s="149" t="n">
        <v>1990</v>
      </c>
      <c r="M136" s="150" t="n">
        <v>6700</v>
      </c>
      <c r="N136" s="252" t="n">
        <f aca="false">SUM(K136:M141)</f>
        <v>52611</v>
      </c>
    </row>
    <row r="137" customFormat="false" ht="16.5" hidden="false" customHeight="true" outlineLevel="0" collapsed="false">
      <c r="A137" s="335"/>
      <c r="B137" s="336"/>
      <c r="C137" s="337"/>
      <c r="D137" s="328" t="n">
        <v>27</v>
      </c>
      <c r="E137" s="329" t="s">
        <v>310</v>
      </c>
      <c r="F137" s="330"/>
      <c r="G137" s="330" t="n">
        <v>3140</v>
      </c>
      <c r="H137" s="331" t="n">
        <f aca="false">SUM(H136+F137-G137)</f>
        <v>324885</v>
      </c>
      <c r="I137" s="288"/>
      <c r="J137" s="135"/>
      <c r="K137" s="202" t="n">
        <v>1200</v>
      </c>
      <c r="L137" s="203" t="n">
        <v>400</v>
      </c>
      <c r="M137" s="229" t="n">
        <v>414</v>
      </c>
      <c r="N137" s="252"/>
    </row>
    <row r="138" customFormat="false" ht="16.5" hidden="false" customHeight="true" outlineLevel="0" collapsed="false">
      <c r="A138" s="338" t="n">
        <v>76</v>
      </c>
      <c r="B138" s="289" t="s">
        <v>304</v>
      </c>
      <c r="C138" s="290" t="s">
        <v>311</v>
      </c>
      <c r="D138" s="339" t="n">
        <v>31</v>
      </c>
      <c r="E138" s="166" t="s">
        <v>312</v>
      </c>
      <c r="F138" s="133"/>
      <c r="G138" s="133" t="n">
        <v>138</v>
      </c>
      <c r="H138" s="172" t="n">
        <f aca="false">SUM(H137+F138-G138)</f>
        <v>324747</v>
      </c>
      <c r="I138" s="282"/>
      <c r="J138" s="135"/>
      <c r="K138" s="202" t="n">
        <v>5100</v>
      </c>
      <c r="L138" s="203" t="n">
        <v>1260</v>
      </c>
      <c r="M138" s="229" t="n">
        <v>3125</v>
      </c>
      <c r="N138" s="252"/>
    </row>
    <row r="139" customFormat="false" ht="16.5" hidden="false" customHeight="true" outlineLevel="0" collapsed="false">
      <c r="A139" s="338" t="n">
        <v>77</v>
      </c>
      <c r="B139" s="289" t="s">
        <v>304</v>
      </c>
      <c r="C139" s="340" t="s">
        <v>313</v>
      </c>
      <c r="D139" s="339"/>
      <c r="E139" s="166" t="s">
        <v>187</v>
      </c>
      <c r="F139" s="133" t="n">
        <v>459</v>
      </c>
      <c r="G139" s="133"/>
      <c r="H139" s="172" t="n">
        <f aca="false">SUM(H138+F139-G139)</f>
        <v>325206</v>
      </c>
      <c r="I139" s="341"/>
      <c r="J139" s="135"/>
      <c r="K139" s="342" t="n">
        <v>3792</v>
      </c>
      <c r="L139" s="343" t="n">
        <v>2000</v>
      </c>
      <c r="M139" s="344" t="n">
        <v>2250</v>
      </c>
      <c r="N139" s="252"/>
    </row>
    <row r="140" customFormat="false" ht="16.5" hidden="false" customHeight="true" outlineLevel="0" collapsed="false">
      <c r="A140" s="338" t="n">
        <v>78</v>
      </c>
      <c r="B140" s="289" t="s">
        <v>314</v>
      </c>
      <c r="C140" s="290" t="s">
        <v>315</v>
      </c>
      <c r="D140" s="339" t="n">
        <v>33</v>
      </c>
      <c r="E140" s="166" t="s">
        <v>316</v>
      </c>
      <c r="F140" s="133"/>
      <c r="G140" s="133" t="n">
        <v>1260</v>
      </c>
      <c r="H140" s="172" t="n">
        <f aca="false">SUM(H139+F140-G140)</f>
        <v>323946</v>
      </c>
      <c r="I140" s="345"/>
      <c r="J140" s="135"/>
      <c r="K140" s="346" t="n">
        <v>3000</v>
      </c>
      <c r="L140" s="347" t="n">
        <v>2000</v>
      </c>
      <c r="M140" s="348" t="n">
        <v>2300</v>
      </c>
      <c r="N140" s="252"/>
    </row>
    <row r="141" customFormat="false" ht="16.5" hidden="false" customHeight="true" outlineLevel="0" collapsed="false">
      <c r="A141" s="338" t="n">
        <v>79</v>
      </c>
      <c r="B141" s="289" t="s">
        <v>314</v>
      </c>
      <c r="C141" s="290" t="s">
        <v>317</v>
      </c>
      <c r="D141" s="339" t="n">
        <v>33</v>
      </c>
      <c r="E141" s="166" t="s">
        <v>318</v>
      </c>
      <c r="F141" s="133"/>
      <c r="G141" s="133" t="n">
        <v>3125</v>
      </c>
      <c r="H141" s="172" t="n">
        <f aca="false">SUM(H140+F141-G141)</f>
        <v>320821</v>
      </c>
      <c r="I141" s="345"/>
      <c r="J141" s="135"/>
      <c r="K141" s="349" t="n">
        <v>11100</v>
      </c>
      <c r="L141" s="350" t="n">
        <v>4480</v>
      </c>
      <c r="M141" s="351"/>
      <c r="N141" s="252"/>
    </row>
    <row r="142" customFormat="false" ht="16.5" hidden="false" customHeight="true" outlineLevel="0" collapsed="false">
      <c r="A142" s="352" t="n">
        <v>80</v>
      </c>
      <c r="B142" s="163" t="s">
        <v>314</v>
      </c>
      <c r="C142" s="164" t="s">
        <v>77</v>
      </c>
      <c r="D142" s="339" t="n">
        <v>33</v>
      </c>
      <c r="E142" s="166" t="s">
        <v>319</v>
      </c>
      <c r="F142" s="133"/>
      <c r="G142" s="133" t="n">
        <v>3792</v>
      </c>
      <c r="H142" s="172" t="n">
        <f aca="false">SUM(H141+F142-G142)</f>
        <v>317029</v>
      </c>
      <c r="I142" s="345"/>
      <c r="J142" s="230" t="s">
        <v>171</v>
      </c>
      <c r="K142" s="173" t="n">
        <v>3520</v>
      </c>
      <c r="L142" s="174" t="n">
        <v>2700</v>
      </c>
      <c r="M142" s="175"/>
      <c r="N142" s="176" t="n">
        <f aca="false">SUM(K142:M144)</f>
        <v>6220</v>
      </c>
    </row>
    <row r="143" customFormat="false" ht="16.5" hidden="false" customHeight="true" outlineLevel="0" collapsed="false">
      <c r="A143" s="338" t="n">
        <v>81</v>
      </c>
      <c r="B143" s="289" t="s">
        <v>314</v>
      </c>
      <c r="C143" s="290" t="s">
        <v>79</v>
      </c>
      <c r="D143" s="339" t="n">
        <v>33</v>
      </c>
      <c r="E143" s="166" t="s">
        <v>320</v>
      </c>
      <c r="F143" s="133"/>
      <c r="G143" s="133" t="n">
        <v>2000</v>
      </c>
      <c r="H143" s="172" t="n">
        <f aca="false">SUM(H142+F143-G143)</f>
        <v>315029</v>
      </c>
      <c r="I143" s="345"/>
      <c r="J143" s="230"/>
      <c r="K143" s="159"/>
      <c r="L143" s="160"/>
      <c r="M143" s="161"/>
      <c r="N143" s="176"/>
    </row>
    <row r="144" customFormat="false" ht="16.5" hidden="false" customHeight="true" outlineLevel="0" collapsed="false">
      <c r="A144" s="338" t="n">
        <v>82</v>
      </c>
      <c r="B144" s="289" t="s">
        <v>314</v>
      </c>
      <c r="C144" s="290" t="s">
        <v>81</v>
      </c>
      <c r="D144" s="339" t="n">
        <v>33</v>
      </c>
      <c r="E144" s="166" t="s">
        <v>321</v>
      </c>
      <c r="F144" s="133"/>
      <c r="G144" s="133" t="n">
        <v>2250</v>
      </c>
      <c r="H144" s="172" t="n">
        <f aca="false">SUM(H143+F144-G144)</f>
        <v>312779</v>
      </c>
      <c r="I144" s="345"/>
      <c r="J144" s="230"/>
      <c r="K144" s="168"/>
      <c r="L144" s="169"/>
      <c r="M144" s="170"/>
      <c r="N144" s="176"/>
    </row>
    <row r="145" customFormat="false" ht="16.5" hidden="false" customHeight="true" outlineLevel="0" collapsed="false">
      <c r="A145" s="338" t="n">
        <v>83</v>
      </c>
      <c r="B145" s="289" t="s">
        <v>314</v>
      </c>
      <c r="C145" s="290" t="s">
        <v>83</v>
      </c>
      <c r="D145" s="339" t="n">
        <v>33</v>
      </c>
      <c r="E145" s="166" t="s">
        <v>322</v>
      </c>
      <c r="F145" s="133"/>
      <c r="G145" s="133" t="n">
        <v>3000</v>
      </c>
      <c r="H145" s="172" t="n">
        <f aca="false">SUM(H144+F145-G145)</f>
        <v>309779</v>
      </c>
      <c r="I145" s="345"/>
      <c r="J145" s="232" t="s">
        <v>175</v>
      </c>
      <c r="K145" s="233"/>
      <c r="L145" s="233"/>
      <c r="M145" s="233"/>
      <c r="N145" s="233" t="n">
        <f aca="false">SUM(K145:M145)</f>
        <v>0</v>
      </c>
    </row>
    <row r="146" customFormat="false" ht="16.5" hidden="false" customHeight="true" outlineLevel="0" collapsed="false">
      <c r="A146" s="338" t="n">
        <v>84</v>
      </c>
      <c r="B146" s="289" t="s">
        <v>323</v>
      </c>
      <c r="C146" s="290" t="s">
        <v>86</v>
      </c>
      <c r="D146" s="339" t="n">
        <v>33</v>
      </c>
      <c r="E146" s="353" t="s">
        <v>324</v>
      </c>
      <c r="F146" s="133"/>
      <c r="G146" s="133" t="n">
        <v>2000</v>
      </c>
      <c r="H146" s="172" t="n">
        <f aca="false">SUM(H145+F146-G146)</f>
        <v>307779</v>
      </c>
      <c r="I146" s="345"/>
      <c r="J146" s="232" t="s">
        <v>178</v>
      </c>
      <c r="K146" s="127"/>
      <c r="L146" s="127"/>
      <c r="M146" s="127"/>
      <c r="N146" s="233" t="n">
        <f aca="false">SUM(K146:M146)</f>
        <v>0</v>
      </c>
    </row>
    <row r="147" customFormat="false" ht="16.5" hidden="false" customHeight="false" outlineLevel="0" collapsed="false">
      <c r="A147" s="338" t="n">
        <v>85</v>
      </c>
      <c r="B147" s="163" t="s">
        <v>325</v>
      </c>
      <c r="C147" s="290" t="s">
        <v>88</v>
      </c>
      <c r="D147" s="165" t="n">
        <v>33</v>
      </c>
      <c r="E147" s="166" t="s">
        <v>326</v>
      </c>
      <c r="F147" s="133"/>
      <c r="G147" s="133" t="n">
        <v>2300</v>
      </c>
      <c r="H147" s="172" t="n">
        <f aca="false">SUM(H146+F147-G147)</f>
        <v>305479</v>
      </c>
      <c r="I147" s="345"/>
      <c r="J147" s="232" t="s">
        <v>327</v>
      </c>
      <c r="K147" s="127" t="n">
        <v>77532</v>
      </c>
      <c r="L147" s="127"/>
      <c r="M147" s="127"/>
      <c r="N147" s="233" t="n">
        <f aca="false">SUM(K147:M147)</f>
        <v>77532</v>
      </c>
    </row>
    <row r="148" customFormat="false" ht="16.5" hidden="false" customHeight="false" outlineLevel="0" collapsed="false">
      <c r="A148" s="338" t="n">
        <v>86</v>
      </c>
      <c r="B148" s="163" t="s">
        <v>325</v>
      </c>
      <c r="C148" s="290" t="s">
        <v>90</v>
      </c>
      <c r="D148" s="165" t="n">
        <v>33</v>
      </c>
      <c r="E148" s="166" t="s">
        <v>328</v>
      </c>
      <c r="F148" s="133"/>
      <c r="G148" s="133" t="n">
        <v>11100</v>
      </c>
      <c r="H148" s="172" t="n">
        <f aca="false">SUM(H147+F148-G148)</f>
        <v>294379</v>
      </c>
      <c r="I148" s="345"/>
      <c r="J148" s="232" t="s">
        <v>128</v>
      </c>
      <c r="K148" s="127"/>
      <c r="L148" s="127"/>
      <c r="M148" s="127"/>
      <c r="N148" s="233" t="n">
        <f aca="false">SUM(K148:M148)</f>
        <v>0</v>
      </c>
    </row>
    <row r="149" customFormat="false" ht="16.5" hidden="false" customHeight="true" outlineLevel="0" collapsed="false">
      <c r="A149" s="338" t="n">
        <v>87</v>
      </c>
      <c r="B149" s="163" t="s">
        <v>325</v>
      </c>
      <c r="C149" s="290" t="s">
        <v>92</v>
      </c>
      <c r="D149" s="165" t="n">
        <v>31</v>
      </c>
      <c r="E149" s="166" t="s">
        <v>329</v>
      </c>
      <c r="F149" s="133"/>
      <c r="G149" s="133" t="n">
        <v>124</v>
      </c>
      <c r="H149" s="172" t="n">
        <f aca="false">SUM(H148+F149-G149)</f>
        <v>294255</v>
      </c>
      <c r="I149" s="354"/>
      <c r="J149" s="177" t="s">
        <v>229</v>
      </c>
      <c r="K149" s="173" t="n">
        <v>4600</v>
      </c>
      <c r="L149" s="174" t="n">
        <v>6100</v>
      </c>
      <c r="M149" s="175" t="n">
        <v>5900</v>
      </c>
      <c r="N149" s="176" t="n">
        <f aca="false">SUM(K149:M150)</f>
        <v>25700</v>
      </c>
    </row>
    <row r="150" customFormat="false" ht="16.5" hidden="false" customHeight="false" outlineLevel="0" collapsed="false">
      <c r="A150" s="238" t="n">
        <v>88</v>
      </c>
      <c r="B150" s="163" t="s">
        <v>325</v>
      </c>
      <c r="C150" s="290" t="s">
        <v>94</v>
      </c>
      <c r="D150" s="165" t="n">
        <v>31</v>
      </c>
      <c r="E150" s="166" t="s">
        <v>330</v>
      </c>
      <c r="F150" s="133"/>
      <c r="G150" s="133" t="n">
        <v>123</v>
      </c>
      <c r="H150" s="172" t="n">
        <f aca="false">SUM(H149+F150-G150)</f>
        <v>294132</v>
      </c>
      <c r="I150" s="99"/>
      <c r="J150" s="177"/>
      <c r="K150" s="168" t="n">
        <v>5100</v>
      </c>
      <c r="L150" s="169" t="n">
        <v>4000</v>
      </c>
      <c r="M150" s="170"/>
      <c r="N150" s="176"/>
    </row>
    <row r="151" customFormat="false" ht="16.5" hidden="false" customHeight="false" outlineLevel="0" collapsed="false">
      <c r="A151" s="238" t="n">
        <v>89</v>
      </c>
      <c r="B151" s="163" t="s">
        <v>331</v>
      </c>
      <c r="C151" s="290" t="s">
        <v>332</v>
      </c>
      <c r="D151" s="165" t="n">
        <v>33</v>
      </c>
      <c r="E151" s="67" t="s">
        <v>333</v>
      </c>
      <c r="F151" s="133"/>
      <c r="G151" s="133" t="n">
        <f aca="false">280*16</f>
        <v>4480</v>
      </c>
      <c r="H151" s="172" t="n">
        <f aca="false">SUM(H150+F151-G151)</f>
        <v>289652</v>
      </c>
      <c r="I151" s="99"/>
      <c r="J151" s="177" t="s">
        <v>223</v>
      </c>
      <c r="K151" s="127" t="n">
        <v>10500</v>
      </c>
      <c r="L151" s="127"/>
      <c r="M151" s="127"/>
      <c r="N151" s="233" t="n">
        <f aca="false">SUM(K151:M151)</f>
        <v>10500</v>
      </c>
    </row>
    <row r="152" customFormat="false" ht="16.5" hidden="false" customHeight="false" outlineLevel="0" collapsed="false">
      <c r="A152" s="355" t="n">
        <v>90</v>
      </c>
      <c r="B152" s="356" t="s">
        <v>331</v>
      </c>
      <c r="C152" s="357" t="s">
        <v>334</v>
      </c>
      <c r="D152" s="358" t="n">
        <v>30</v>
      </c>
      <c r="E152" s="359" t="s">
        <v>335</v>
      </c>
      <c r="F152" s="360"/>
      <c r="G152" s="360" t="n">
        <v>1000</v>
      </c>
      <c r="H152" s="361" t="n">
        <f aca="false">SUM(H151+F152-G152)</f>
        <v>288652</v>
      </c>
      <c r="I152" s="99"/>
      <c r="J152" s="362" t="s">
        <v>336</v>
      </c>
      <c r="K152" s="127" t="n">
        <v>5000</v>
      </c>
      <c r="L152" s="127"/>
      <c r="M152" s="127"/>
      <c r="N152" s="127" t="n">
        <f aca="false">SUM(K152:M152)</f>
        <v>5000</v>
      </c>
    </row>
    <row r="153" customFormat="false" ht="16.5" hidden="false" customHeight="true" outlineLevel="0" collapsed="false">
      <c r="A153" s="363" t="n">
        <v>91</v>
      </c>
      <c r="B153" s="356" t="s">
        <v>337</v>
      </c>
      <c r="C153" s="364" t="s">
        <v>338</v>
      </c>
      <c r="D153" s="358" t="n">
        <v>2</v>
      </c>
      <c r="E153" s="365" t="s">
        <v>339</v>
      </c>
      <c r="F153" s="360"/>
      <c r="G153" s="360" t="n">
        <v>13400</v>
      </c>
      <c r="H153" s="361" t="n">
        <f aca="false">SUM(H152+F153-G153)</f>
        <v>275252</v>
      </c>
      <c r="I153" s="99"/>
      <c r="J153" s="239"/>
      <c r="K153" s="127"/>
      <c r="L153" s="127"/>
      <c r="M153" s="127"/>
      <c r="N153" s="127"/>
    </row>
    <row r="154" customFormat="false" ht="16.5" hidden="false" customHeight="false" outlineLevel="0" collapsed="false">
      <c r="A154" s="363"/>
      <c r="B154" s="356"/>
      <c r="C154" s="364"/>
      <c r="D154" s="358" t="n">
        <v>1</v>
      </c>
      <c r="E154" s="365" t="s">
        <v>340</v>
      </c>
      <c r="F154" s="360"/>
      <c r="G154" s="360" t="n">
        <v>2808</v>
      </c>
      <c r="H154" s="361" t="n">
        <f aca="false">SUM(H153+F154-G154)</f>
        <v>272444</v>
      </c>
      <c r="I154" s="99"/>
      <c r="J154" s="239"/>
      <c r="K154" s="239"/>
      <c r="L154" s="239"/>
      <c r="M154" s="239"/>
      <c r="N154" s="239"/>
    </row>
    <row r="155" customFormat="false" ht="16.5" hidden="false" customHeight="false" outlineLevel="0" collapsed="false">
      <c r="A155" s="355" t="n">
        <v>92</v>
      </c>
      <c r="B155" s="356" t="s">
        <v>337</v>
      </c>
      <c r="C155" s="364" t="s">
        <v>341</v>
      </c>
      <c r="D155" s="358" t="n">
        <v>32</v>
      </c>
      <c r="E155" s="359" t="s">
        <v>342</v>
      </c>
      <c r="F155" s="360"/>
      <c r="G155" s="360" t="n">
        <v>120</v>
      </c>
      <c r="H155" s="361" t="n">
        <f aca="false">SUM(H154+F155-G155)</f>
        <v>272324</v>
      </c>
      <c r="I155" s="99"/>
      <c r="J155" s="239"/>
      <c r="K155" s="239"/>
      <c r="L155" s="239"/>
      <c r="M155" s="239"/>
      <c r="N155" s="239"/>
    </row>
    <row r="156" customFormat="false" ht="16.5" hidden="false" customHeight="false" outlineLevel="0" collapsed="false">
      <c r="A156" s="355" t="n">
        <v>93</v>
      </c>
      <c r="B156" s="356" t="s">
        <v>343</v>
      </c>
      <c r="C156" s="364" t="s">
        <v>344</v>
      </c>
      <c r="D156" s="358" t="n">
        <v>31</v>
      </c>
      <c r="E156" s="359" t="s">
        <v>345</v>
      </c>
      <c r="F156" s="360"/>
      <c r="G156" s="360" t="n">
        <v>123</v>
      </c>
      <c r="H156" s="361" t="n">
        <f aca="false">SUM(H155+F156-G156)</f>
        <v>272201</v>
      </c>
      <c r="I156" s="99"/>
      <c r="J156" s="239"/>
      <c r="K156" s="239"/>
      <c r="L156" s="239"/>
      <c r="M156" s="239"/>
      <c r="N156" s="239"/>
    </row>
    <row r="157" customFormat="false" ht="16.5" hidden="false" customHeight="false" outlineLevel="0" collapsed="false">
      <c r="A157" s="355" t="n">
        <v>94</v>
      </c>
      <c r="B157" s="356" t="s">
        <v>343</v>
      </c>
      <c r="C157" s="364" t="s">
        <v>346</v>
      </c>
      <c r="D157" s="366" t="s">
        <v>336</v>
      </c>
      <c r="E157" s="367" t="s">
        <v>347</v>
      </c>
      <c r="F157" s="360" t="n">
        <v>5000</v>
      </c>
      <c r="G157" s="360"/>
      <c r="H157" s="361" t="n">
        <f aca="false">SUM(H156+F157-G157)</f>
        <v>277201</v>
      </c>
      <c r="J157" s="239"/>
      <c r="K157" s="239"/>
      <c r="L157" s="239"/>
      <c r="M157" s="239"/>
      <c r="N157" s="239"/>
    </row>
    <row r="158" customFormat="false" ht="16.5" hidden="false" customHeight="false" outlineLevel="0" collapsed="false">
      <c r="A158" s="355" t="n">
        <v>95</v>
      </c>
      <c r="B158" s="356" t="s">
        <v>343</v>
      </c>
      <c r="C158" s="364" t="s">
        <v>348</v>
      </c>
      <c r="D158" s="366" t="s">
        <v>336</v>
      </c>
      <c r="E158" s="367" t="s">
        <v>347</v>
      </c>
      <c r="F158" s="360"/>
      <c r="G158" s="360" t="n">
        <v>5000</v>
      </c>
      <c r="H158" s="361" t="n">
        <f aca="false">SUM(H157+F158-G158)</f>
        <v>272201</v>
      </c>
      <c r="J158" s="239"/>
      <c r="K158" s="239"/>
      <c r="L158" s="239"/>
      <c r="M158" s="239"/>
      <c r="N158" s="239"/>
    </row>
    <row r="159" customFormat="false" ht="16.5" hidden="false" customHeight="false" outlineLevel="0" collapsed="false">
      <c r="A159" s="238"/>
      <c r="B159" s="163"/>
      <c r="C159" s="164"/>
      <c r="D159" s="165"/>
      <c r="E159" s="67"/>
      <c r="F159" s="133"/>
      <c r="G159" s="133"/>
      <c r="H159" s="172" t="n">
        <f aca="false">SUM(H158+F159-G159)</f>
        <v>272201</v>
      </c>
      <c r="J159" s="239"/>
      <c r="K159" s="239"/>
      <c r="L159" s="239"/>
      <c r="M159" s="239"/>
      <c r="N159" s="239"/>
    </row>
    <row r="160" customFormat="false" ht="16.5" hidden="false" customHeight="false" outlineLevel="0" collapsed="false">
      <c r="A160" s="238"/>
      <c r="B160" s="163"/>
      <c r="C160" s="164"/>
      <c r="D160" s="165"/>
      <c r="E160" s="67"/>
      <c r="F160" s="133"/>
      <c r="G160" s="133"/>
      <c r="H160" s="172" t="n">
        <f aca="false">SUM(H159+F160-G160)</f>
        <v>272201</v>
      </c>
      <c r="J160" s="239"/>
      <c r="K160" s="239"/>
      <c r="L160" s="239"/>
      <c r="M160" s="239"/>
      <c r="N160" s="239"/>
    </row>
    <row r="161" customFormat="false" ht="16.5" hidden="false" customHeight="true" outlineLevel="0" collapsed="false">
      <c r="A161" s="238"/>
      <c r="B161" s="163"/>
      <c r="C161" s="164"/>
      <c r="D161" s="165"/>
      <c r="E161" s="67"/>
      <c r="F161" s="133"/>
      <c r="G161" s="133"/>
      <c r="H161" s="172" t="n">
        <f aca="false">SUM(H160+F161-G161)</f>
        <v>272201</v>
      </c>
      <c r="J161" s="239"/>
      <c r="K161" s="239"/>
      <c r="L161" s="239"/>
      <c r="M161" s="239"/>
      <c r="N161" s="239"/>
    </row>
    <row r="162" customFormat="false" ht="16.5" hidden="false" customHeight="true" outlineLevel="0" collapsed="false">
      <c r="A162" s="238"/>
      <c r="B162" s="163"/>
      <c r="C162" s="164"/>
      <c r="D162" s="165"/>
      <c r="E162" s="67"/>
      <c r="F162" s="133"/>
      <c r="G162" s="133"/>
      <c r="H162" s="172" t="n">
        <f aca="false">SUM(H161+F162-G162)</f>
        <v>272201</v>
      </c>
      <c r="J162" s="239"/>
      <c r="K162" s="239"/>
      <c r="L162" s="368"/>
      <c r="M162" s="239"/>
      <c r="N162" s="239"/>
    </row>
    <row r="163" customFormat="false" ht="16.5" hidden="false" customHeight="true" outlineLevel="0" collapsed="false">
      <c r="A163" s="238"/>
      <c r="B163" s="163"/>
      <c r="C163" s="164"/>
      <c r="D163" s="165"/>
      <c r="E163" s="67"/>
      <c r="F163" s="133"/>
      <c r="G163" s="133"/>
      <c r="H163" s="172" t="n">
        <f aca="false">SUM(H162+F163-G163)</f>
        <v>272201</v>
      </c>
      <c r="J163" s="239"/>
      <c r="K163" s="239"/>
      <c r="L163" s="239"/>
      <c r="M163" s="239"/>
      <c r="N163" s="239"/>
    </row>
    <row r="164" customFormat="false" ht="16.5" hidden="false" customHeight="true" outlineLevel="0" collapsed="false">
      <c r="A164" s="238"/>
      <c r="B164" s="163"/>
      <c r="C164" s="164"/>
      <c r="D164" s="165"/>
      <c r="E164" s="67"/>
      <c r="F164" s="133"/>
      <c r="G164" s="133"/>
      <c r="H164" s="172" t="n">
        <f aca="false">SUM(H163+F164-G164)</f>
        <v>272201</v>
      </c>
      <c r="J164" s="239"/>
      <c r="K164" s="239"/>
      <c r="L164" s="239"/>
      <c r="M164" s="239"/>
      <c r="N164" s="239"/>
    </row>
    <row r="165" customFormat="false" ht="16.5" hidden="false" customHeight="false" outlineLevel="0" collapsed="false">
      <c r="A165" s="238"/>
      <c r="B165" s="163"/>
      <c r="C165" s="164"/>
      <c r="D165" s="165"/>
      <c r="E165" s="67"/>
      <c r="F165" s="133"/>
      <c r="G165" s="133"/>
      <c r="H165" s="172" t="n">
        <f aca="false">SUM(H164+F165-G165)</f>
        <v>272201</v>
      </c>
      <c r="J165" s="239"/>
      <c r="K165" s="239"/>
      <c r="L165" s="239"/>
      <c r="M165" s="239"/>
      <c r="N165" s="239"/>
    </row>
    <row r="166" customFormat="false" ht="16.5" hidden="false" customHeight="false" outlineLevel="0" collapsed="false">
      <c r="A166" s="238"/>
      <c r="B166" s="163"/>
      <c r="C166" s="164"/>
      <c r="D166" s="165"/>
      <c r="E166" s="67"/>
      <c r="F166" s="133"/>
      <c r="G166" s="133"/>
      <c r="H166" s="172" t="n">
        <f aca="false">SUM(H165+F166-G166)</f>
        <v>272201</v>
      </c>
      <c r="J166" s="239"/>
      <c r="K166" s="239"/>
      <c r="L166" s="239"/>
      <c r="M166" s="239"/>
      <c r="N166" s="239"/>
    </row>
    <row r="167" customFormat="false" ht="16.5" hidden="false" customHeight="false" outlineLevel="0" collapsed="false">
      <c r="A167" s="238"/>
      <c r="B167" s="163"/>
      <c r="C167" s="164"/>
      <c r="D167" s="165"/>
      <c r="E167" s="67"/>
      <c r="F167" s="133"/>
      <c r="G167" s="133"/>
      <c r="H167" s="172"/>
      <c r="J167" s="239"/>
      <c r="K167" s="239"/>
      <c r="L167" s="239"/>
      <c r="M167" s="239"/>
      <c r="N167" s="239"/>
    </row>
    <row r="168" customFormat="false" ht="16.5" hidden="false" customHeight="false" outlineLevel="0" collapsed="false">
      <c r="A168" s="171"/>
      <c r="B168" s="163"/>
      <c r="C168" s="164"/>
      <c r="D168" s="165"/>
      <c r="E168" s="253" t="s">
        <v>349</v>
      </c>
      <c r="F168" s="254" t="n">
        <f aca="false">SUM(F91:F167)</f>
        <v>1091095</v>
      </c>
      <c r="G168" s="254" t="n">
        <f aca="false">SUM(G91:G167)</f>
        <v>818894</v>
      </c>
      <c r="H168" s="255" t="n">
        <f aca="false">SUM(F168-G168)</f>
        <v>272201</v>
      </c>
      <c r="J168" s="239"/>
      <c r="K168" s="239"/>
      <c r="L168" s="239"/>
      <c r="M168" s="239"/>
      <c r="N168" s="239"/>
    </row>
    <row r="169" customFormat="false" ht="16.5" hidden="false" customHeight="true" outlineLevel="0" collapsed="false">
      <c r="A169" s="171"/>
      <c r="B169" s="163"/>
      <c r="C169" s="164"/>
      <c r="D169" s="165"/>
      <c r="E169" s="253"/>
      <c r="F169" s="133"/>
      <c r="G169" s="133"/>
      <c r="H169" s="172"/>
      <c r="J169" s="239"/>
      <c r="K169" s="239"/>
      <c r="L169" s="239"/>
      <c r="M169" s="239"/>
      <c r="N169" s="239"/>
    </row>
    <row r="170" customFormat="false" ht="16.5" hidden="false" customHeight="true" outlineLevel="0" collapsed="false">
      <c r="A170" s="112" t="s">
        <v>350</v>
      </c>
      <c r="B170" s="112"/>
      <c r="C170" s="112"/>
      <c r="D170" s="112"/>
      <c r="E170" s="257" t="s">
        <v>193</v>
      </c>
      <c r="F170" s="114" t="s">
        <v>8</v>
      </c>
      <c r="G170" s="114" t="s">
        <v>9</v>
      </c>
      <c r="H170" s="258" t="s">
        <v>10</v>
      </c>
      <c r="J170" s="239"/>
      <c r="K170" s="239"/>
      <c r="L170" s="239"/>
      <c r="M170" s="239"/>
      <c r="N170" s="239"/>
    </row>
    <row r="171" customFormat="false" ht="16.5" hidden="false" customHeight="true" outlineLevel="0" collapsed="false">
      <c r="A171" s="259" t="s">
        <v>194</v>
      </c>
      <c r="B171" s="259"/>
      <c r="C171" s="259"/>
      <c r="D171" s="260" t="n">
        <v>163177</v>
      </c>
      <c r="E171" s="261" t="s">
        <v>195</v>
      </c>
      <c r="F171" s="369" t="n">
        <f aca="false">SUM(F91)</f>
        <v>763464</v>
      </c>
      <c r="G171" s="369" t="n">
        <f aca="false">SUM(G91)</f>
        <v>352384</v>
      </c>
      <c r="H171" s="369" t="n">
        <f aca="false">SUM(H91)</f>
        <v>411080</v>
      </c>
      <c r="J171" s="239"/>
      <c r="K171" s="239"/>
      <c r="L171" s="239"/>
      <c r="M171" s="239"/>
      <c r="N171" s="239"/>
    </row>
    <row r="172" customFormat="false" ht="16.5" hidden="false" customHeight="true" outlineLevel="0" collapsed="false">
      <c r="A172" s="259" t="s">
        <v>351</v>
      </c>
      <c r="B172" s="259"/>
      <c r="C172" s="259"/>
      <c r="D172" s="260" t="n">
        <f aca="false">25500+83524</f>
        <v>109024</v>
      </c>
      <c r="E172" s="261" t="s">
        <v>197</v>
      </c>
      <c r="F172" s="369" t="n">
        <f aca="false">SUM(F168-F171)</f>
        <v>327631</v>
      </c>
      <c r="G172" s="369" t="n">
        <f aca="false">SUM(G168-G171)</f>
        <v>466510</v>
      </c>
      <c r="H172" s="306" t="n">
        <f aca="false">SUM(F172-G172)</f>
        <v>-138879</v>
      </c>
      <c r="J172" s="239"/>
      <c r="K172" s="239"/>
      <c r="L172" s="239"/>
      <c r="M172" s="239"/>
      <c r="N172" s="239"/>
    </row>
    <row r="173" customFormat="false" ht="16.5" hidden="false" customHeight="true" outlineLevel="0" collapsed="false">
      <c r="A173" s="264" t="s">
        <v>198</v>
      </c>
      <c r="B173" s="264"/>
      <c r="C173" s="264"/>
      <c r="D173" s="260" t="n">
        <f aca="false">SUM(D171:D172)</f>
        <v>272201</v>
      </c>
      <c r="E173" s="265" t="s">
        <v>199</v>
      </c>
      <c r="F173" s="370" t="n">
        <f aca="false">SUM(F171:F172)</f>
        <v>1091095</v>
      </c>
      <c r="G173" s="371" t="n">
        <f aca="false">SUM(G171:G172)</f>
        <v>818894</v>
      </c>
      <c r="H173" s="372" t="n">
        <f aca="false">SUM(H171:H172)</f>
        <v>272201</v>
      </c>
      <c r="J173" s="239"/>
      <c r="K173" s="127"/>
      <c r="L173" s="127"/>
      <c r="M173" s="127"/>
      <c r="N173" s="127" t="n">
        <f aca="false">SUM(N91:N172)</f>
        <v>466510</v>
      </c>
    </row>
    <row r="174" customFormat="false" ht="16.5" hidden="false" customHeight="true" outlineLevel="0" collapsed="false">
      <c r="A174" s="268" t="s">
        <v>200</v>
      </c>
      <c r="B174" s="268"/>
      <c r="C174" s="269"/>
      <c r="D174" s="270"/>
      <c r="E174" s="271"/>
      <c r="F174" s="272"/>
      <c r="G174" s="272"/>
      <c r="H174" s="273"/>
    </row>
    <row r="175" customFormat="false" ht="16.5" hidden="false" customHeight="true" outlineLevel="0" collapsed="false">
      <c r="A175" s="275" t="s">
        <v>201</v>
      </c>
      <c r="B175" s="275"/>
      <c r="C175" s="275"/>
      <c r="D175" s="275"/>
      <c r="E175" s="275"/>
      <c r="F175" s="275"/>
      <c r="G175" s="275"/>
      <c r="H175" s="275"/>
    </row>
    <row r="176" customFormat="false" ht="16.5" hidden="false" customHeight="true" outlineLevel="0" collapsed="false">
      <c r="A176" s="275" t="s">
        <v>202</v>
      </c>
      <c r="B176" s="275"/>
      <c r="C176" s="275"/>
      <c r="D176" s="275"/>
      <c r="E176" s="275"/>
      <c r="F176" s="275"/>
      <c r="G176" s="275"/>
      <c r="H176" s="275"/>
    </row>
    <row r="177" customFormat="false" ht="16.5" hidden="false" customHeight="true" outlineLevel="0" collapsed="false">
      <c r="A177" s="277" t="s">
        <v>203</v>
      </c>
      <c r="B177" s="277"/>
      <c r="C177" s="277"/>
      <c r="D177" s="277"/>
      <c r="E177" s="277"/>
      <c r="F177" s="277"/>
      <c r="G177" s="277"/>
      <c r="H177" s="277"/>
    </row>
    <row r="178" customFormat="false" ht="16.5" hidden="false" customHeight="true" outlineLevel="0" collapsed="false">
      <c r="A178" s="279" t="s">
        <v>204</v>
      </c>
      <c r="B178" s="279"/>
      <c r="C178" s="279"/>
      <c r="D178" s="279"/>
      <c r="E178" s="279"/>
      <c r="F178" s="279"/>
      <c r="G178" s="279"/>
      <c r="H178" s="279"/>
      <c r="J178" s="373"/>
    </row>
    <row r="179" customFormat="false" ht="16.5" hidden="false" customHeight="true" outlineLevel="0" collapsed="false">
      <c r="A179" s="275" t="s">
        <v>352</v>
      </c>
      <c r="B179" s="275"/>
      <c r="C179" s="275"/>
      <c r="D179" s="275"/>
      <c r="E179" s="275"/>
      <c r="F179" s="275"/>
      <c r="G179" s="275"/>
      <c r="H179" s="275"/>
    </row>
    <row r="180" customFormat="false" ht="16.5" hidden="false" customHeight="true" outlineLevel="0" collapsed="false">
      <c r="A180" s="374"/>
      <c r="B180" s="375" t="s">
        <v>353</v>
      </c>
      <c r="C180" s="375"/>
      <c r="D180" s="375"/>
      <c r="E180" s="375"/>
      <c r="F180" s="375"/>
      <c r="G180" s="375"/>
      <c r="H180" s="375"/>
    </row>
    <row r="181" customFormat="false" ht="16.5" hidden="false" customHeight="true" outlineLevel="0" collapsed="false">
      <c r="A181" s="275" t="s">
        <v>206</v>
      </c>
      <c r="B181" s="275"/>
      <c r="C181" s="275"/>
      <c r="D181" s="275"/>
      <c r="E181" s="275"/>
      <c r="F181" s="275"/>
      <c r="G181" s="275"/>
      <c r="H181" s="275"/>
    </row>
    <row r="182" customFormat="false" ht="16.5" hidden="false" customHeight="true" outlineLevel="0" collapsed="false">
      <c r="A182" s="275" t="s">
        <v>354</v>
      </c>
      <c r="B182" s="275"/>
      <c r="C182" s="275"/>
      <c r="D182" s="275"/>
      <c r="E182" s="275"/>
      <c r="F182" s="275"/>
      <c r="G182" s="275"/>
      <c r="H182" s="275"/>
    </row>
    <row r="183" customFormat="false" ht="16.5" hidden="false" customHeight="true" outlineLevel="0" collapsed="false">
      <c r="A183" s="374"/>
      <c r="B183" s="375" t="s">
        <v>353</v>
      </c>
      <c r="C183" s="375"/>
      <c r="D183" s="375"/>
      <c r="E183" s="375"/>
      <c r="F183" s="375"/>
      <c r="G183" s="375"/>
      <c r="H183" s="375"/>
    </row>
    <row r="184" customFormat="false" ht="16.5" hidden="false" customHeight="true" outlineLevel="0" collapsed="false">
      <c r="A184" s="275" t="s">
        <v>355</v>
      </c>
      <c r="B184" s="275"/>
      <c r="C184" s="275"/>
      <c r="D184" s="275"/>
      <c r="E184" s="275"/>
      <c r="F184" s="275"/>
      <c r="G184" s="275"/>
      <c r="H184" s="275"/>
    </row>
    <row r="185" customFormat="false" ht="16.5" hidden="false" customHeight="true" outlineLevel="0" collapsed="false">
      <c r="A185" s="277" t="s">
        <v>356</v>
      </c>
      <c r="B185" s="277"/>
      <c r="C185" s="277"/>
      <c r="D185" s="277"/>
      <c r="E185" s="277"/>
      <c r="F185" s="277"/>
      <c r="G185" s="277"/>
      <c r="H185" s="277"/>
    </row>
    <row r="186" customFormat="false" ht="16.5" hidden="false" customHeight="true" outlineLevel="0" collapsed="false">
      <c r="A186" s="277" t="s">
        <v>357</v>
      </c>
      <c r="B186" s="277"/>
      <c r="C186" s="277"/>
      <c r="D186" s="277"/>
      <c r="E186" s="277"/>
      <c r="F186" s="277"/>
      <c r="G186" s="277"/>
      <c r="H186" s="277"/>
    </row>
    <row r="187" customFormat="false" ht="16.5" hidden="false" customHeight="true" outlineLevel="0" collapsed="false">
      <c r="A187" s="376"/>
      <c r="B187" s="377" t="s">
        <v>358</v>
      </c>
      <c r="C187" s="377"/>
      <c r="D187" s="377"/>
      <c r="E187" s="377"/>
      <c r="F187" s="377"/>
      <c r="G187" s="377"/>
      <c r="H187" s="377"/>
    </row>
    <row r="188" customFormat="false" ht="16.5" hidden="false" customHeight="true" outlineLevel="0" collapsed="false">
      <c r="A188" s="378" t="s">
        <v>359</v>
      </c>
      <c r="B188" s="378"/>
      <c r="C188" s="378"/>
      <c r="D188" s="378"/>
      <c r="E188" s="378"/>
      <c r="F188" s="378"/>
      <c r="G188" s="378"/>
      <c r="H188" s="378"/>
    </row>
    <row r="189" customFormat="false" ht="16.5" hidden="false" customHeight="true" outlineLevel="0" collapsed="false">
      <c r="A189" s="378" t="s">
        <v>360</v>
      </c>
      <c r="B189" s="378"/>
      <c r="C189" s="378"/>
      <c r="D189" s="378"/>
      <c r="E189" s="378"/>
      <c r="F189" s="378"/>
      <c r="G189" s="378"/>
      <c r="H189" s="378"/>
    </row>
    <row r="190" customFormat="false" ht="16.5" hidden="false" customHeight="true" outlineLevel="0" collapsed="false">
      <c r="A190" s="378" t="s">
        <v>361</v>
      </c>
      <c r="B190" s="378"/>
      <c r="C190" s="378"/>
      <c r="D190" s="378"/>
      <c r="E190" s="378"/>
      <c r="F190" s="378"/>
      <c r="G190" s="378"/>
      <c r="H190" s="378"/>
      <c r="J190" s="105" t="n">
        <v>83524</v>
      </c>
    </row>
    <row r="191" customFormat="false" ht="16.5" hidden="false" customHeight="true" outlineLevel="0" collapsed="false">
      <c r="A191" s="281" t="s">
        <v>362</v>
      </c>
      <c r="B191" s="281"/>
      <c r="C191" s="281"/>
      <c r="D191" s="281"/>
      <c r="E191" s="281"/>
      <c r="F191" s="281"/>
      <c r="G191" s="281"/>
      <c r="H191" s="281"/>
      <c r="J191" s="105" t="n">
        <v>36548</v>
      </c>
    </row>
    <row r="192" customFormat="false" ht="16.5" hidden="false" customHeight="true" outlineLevel="0" collapsed="false">
      <c r="A192" s="82" t="s">
        <v>363</v>
      </c>
      <c r="B192" s="82"/>
      <c r="C192" s="82"/>
      <c r="D192" s="82"/>
      <c r="E192" s="82"/>
      <c r="F192" s="82"/>
      <c r="G192" s="82"/>
      <c r="H192" s="82"/>
      <c r="J192" s="105" t="n">
        <f aca="false">SUM(J190-J191)</f>
        <v>46976</v>
      </c>
    </row>
    <row r="193" customFormat="false" ht="16.5" hidden="false" customHeight="false" outlineLevel="0" collapsed="false">
      <c r="B193" s="379"/>
      <c r="C193" s="379"/>
      <c r="D193" s="379"/>
      <c r="E193" s="380"/>
      <c r="F193" s="381"/>
      <c r="G193" s="381"/>
      <c r="H193" s="341"/>
    </row>
    <row r="194" customFormat="false" ht="16.5" hidden="false" customHeight="false" outlineLevel="0" collapsed="false">
      <c r="F194" s="345"/>
      <c r="G194" s="345"/>
      <c r="H194" s="345"/>
    </row>
    <row r="195" customFormat="false" ht="16.5" hidden="false" customHeight="false" outlineLevel="0" collapsed="false">
      <c r="B195" s="299"/>
      <c r="C195" s="299"/>
      <c r="D195" s="299"/>
      <c r="E195" s="299"/>
      <c r="F195" s="345"/>
      <c r="G195" s="345"/>
      <c r="H195" s="345"/>
    </row>
    <row r="196" customFormat="false" ht="16.5" hidden="false" customHeight="false" outlineLevel="0" collapsed="false">
      <c r="B196" s="98"/>
      <c r="C196" s="98"/>
      <c r="D196" s="98"/>
      <c r="E196" s="299"/>
      <c r="F196" s="345"/>
      <c r="G196" s="345"/>
      <c r="H196" s="345"/>
    </row>
    <row r="197" customFormat="false" ht="16.5" hidden="false" customHeight="false" outlineLevel="0" collapsed="false">
      <c r="B197" s="98"/>
      <c r="C197" s="98"/>
      <c r="D197" s="98"/>
      <c r="E197" s="299"/>
      <c r="F197" s="345"/>
      <c r="G197" s="345"/>
      <c r="H197" s="345"/>
    </row>
    <row r="198" customFormat="false" ht="16.5" hidden="false" customHeight="false" outlineLevel="0" collapsed="false">
      <c r="B198" s="98"/>
      <c r="C198" s="98"/>
      <c r="D198" s="98"/>
      <c r="E198" s="299"/>
      <c r="F198" s="345"/>
      <c r="G198" s="345"/>
      <c r="H198" s="345"/>
    </row>
    <row r="199" customFormat="false" ht="16.5" hidden="false" customHeight="false" outlineLevel="0" collapsed="false">
      <c r="B199" s="299"/>
      <c r="C199" s="299"/>
      <c r="D199" s="299"/>
      <c r="E199" s="299"/>
      <c r="F199" s="345"/>
      <c r="G199" s="345"/>
      <c r="H199" s="345"/>
    </row>
    <row r="200" customFormat="false" ht="16.5" hidden="false" customHeight="false" outlineLevel="0" collapsed="false">
      <c r="B200" s="98"/>
      <c r="C200" s="98"/>
      <c r="D200" s="98"/>
      <c r="E200" s="299"/>
      <c r="F200" s="345"/>
      <c r="G200" s="345"/>
      <c r="H200" s="345"/>
    </row>
    <row r="201" customFormat="false" ht="16.5" hidden="false" customHeight="false" outlineLevel="0" collapsed="false">
      <c r="B201" s="98"/>
      <c r="C201" s="98"/>
      <c r="D201" s="98"/>
      <c r="E201" s="299"/>
      <c r="F201" s="345"/>
      <c r="G201" s="345"/>
      <c r="H201" s="345"/>
    </row>
    <row r="202" customFormat="false" ht="16.5" hidden="false" customHeight="false" outlineLevel="0" collapsed="false">
      <c r="B202" s="98"/>
      <c r="C202" s="98"/>
      <c r="D202" s="98"/>
      <c r="E202" s="299"/>
      <c r="F202" s="345"/>
      <c r="G202" s="345"/>
      <c r="H202" s="345"/>
    </row>
    <row r="203" customFormat="false" ht="16.5" hidden="false" customHeight="false" outlineLevel="0" collapsed="false">
      <c r="B203" s="299"/>
      <c r="C203" s="299"/>
      <c r="D203" s="299"/>
      <c r="E203" s="299"/>
      <c r="F203" s="354"/>
      <c r="G203" s="354"/>
      <c r="H203" s="354"/>
    </row>
    <row r="204" customFormat="false" ht="16.5" hidden="false" customHeight="false" outlineLevel="0" collapsed="false">
      <c r="B204" s="98"/>
      <c r="C204" s="97"/>
      <c r="D204" s="98"/>
      <c r="E204" s="299"/>
      <c r="F204" s="99"/>
      <c r="G204" s="99"/>
      <c r="H204" s="99"/>
    </row>
    <row r="205" customFormat="false" ht="16.5" hidden="false" customHeight="false" outlineLevel="0" collapsed="false">
      <c r="B205" s="98"/>
      <c r="C205" s="97"/>
      <c r="D205" s="98"/>
      <c r="E205" s="299"/>
      <c r="F205" s="99"/>
      <c r="G205" s="99"/>
      <c r="H205" s="99"/>
    </row>
    <row r="206" customFormat="false" ht="16.5" hidden="false" customHeight="false" outlineLevel="0" collapsed="false">
      <c r="B206" s="98"/>
      <c r="C206" s="97"/>
      <c r="D206" s="98"/>
      <c r="E206" s="299"/>
      <c r="F206" s="99"/>
      <c r="G206" s="99"/>
      <c r="H206" s="99"/>
    </row>
    <row r="207" customFormat="false" ht="16.5" hidden="false" customHeight="false" outlineLevel="0" collapsed="false">
      <c r="B207" s="98"/>
      <c r="C207" s="97"/>
      <c r="D207" s="98"/>
      <c r="E207" s="299"/>
      <c r="F207" s="99"/>
      <c r="G207" s="99"/>
      <c r="H207" s="99"/>
    </row>
    <row r="208" customFormat="false" ht="16.5" hidden="false" customHeight="false" outlineLevel="0" collapsed="false">
      <c r="B208" s="98"/>
      <c r="C208" s="97"/>
      <c r="D208" s="98"/>
      <c r="E208" s="299"/>
      <c r="F208" s="99"/>
      <c r="G208" s="99"/>
      <c r="H208" s="99"/>
    </row>
    <row r="209" customFormat="false" ht="16.5" hidden="false" customHeight="false" outlineLevel="0" collapsed="false">
      <c r="B209" s="98"/>
      <c r="C209" s="97"/>
      <c r="D209" s="98"/>
      <c r="E209" s="299"/>
      <c r="F209" s="99"/>
      <c r="G209" s="99"/>
      <c r="H209" s="99"/>
    </row>
    <row r="210" customFormat="false" ht="16.5" hidden="false" customHeight="false" outlineLevel="0" collapsed="false">
      <c r="B210" s="98"/>
      <c r="C210" s="97"/>
      <c r="D210" s="98"/>
      <c r="E210" s="299"/>
      <c r="F210" s="99"/>
      <c r="G210" s="99"/>
      <c r="H210" s="99"/>
    </row>
    <row r="211" customFormat="false" ht="16.5" hidden="false" customHeight="false" outlineLevel="0" collapsed="false">
      <c r="B211" s="98"/>
      <c r="C211" s="97"/>
      <c r="D211" s="98"/>
      <c r="E211" s="299"/>
      <c r="F211" s="99"/>
      <c r="G211" s="99"/>
      <c r="H211" s="99"/>
    </row>
    <row r="212" customFormat="false" ht="16.5" hidden="false" customHeight="false" outlineLevel="0" collapsed="false">
      <c r="B212" s="98"/>
      <c r="C212" s="97"/>
      <c r="D212" s="98"/>
      <c r="E212" s="299"/>
      <c r="F212" s="99"/>
      <c r="G212" s="99"/>
      <c r="H212" s="99"/>
    </row>
    <row r="213" customFormat="false" ht="16.5" hidden="false" customHeight="false" outlineLevel="0" collapsed="false">
      <c r="B213" s="98"/>
      <c r="C213" s="97"/>
      <c r="D213" s="98"/>
      <c r="E213" s="299"/>
      <c r="F213" s="99"/>
      <c r="G213" s="99"/>
      <c r="H213" s="99"/>
    </row>
  </sheetData>
  <mergeCells count="121">
    <mergeCell ref="A1:H1"/>
    <mergeCell ref="A2:E2"/>
    <mergeCell ref="F2:H2"/>
    <mergeCell ref="J2:N2"/>
    <mergeCell ref="K3:M3"/>
    <mergeCell ref="A4:A13"/>
    <mergeCell ref="B4:B13"/>
    <mergeCell ref="A16:E16"/>
    <mergeCell ref="J16:J18"/>
    <mergeCell ref="N16:N18"/>
    <mergeCell ref="J19:J21"/>
    <mergeCell ref="N19:N21"/>
    <mergeCell ref="J22:J24"/>
    <mergeCell ref="N22:N24"/>
    <mergeCell ref="J33:J35"/>
    <mergeCell ref="N33:N35"/>
    <mergeCell ref="J39:J41"/>
    <mergeCell ref="N39:N41"/>
    <mergeCell ref="J44:J45"/>
    <mergeCell ref="N44:N45"/>
    <mergeCell ref="J46:J49"/>
    <mergeCell ref="N46:N49"/>
    <mergeCell ref="A50:A57"/>
    <mergeCell ref="B50:B57"/>
    <mergeCell ref="C50:C57"/>
    <mergeCell ref="J50:J53"/>
    <mergeCell ref="N50:N53"/>
    <mergeCell ref="J54:J56"/>
    <mergeCell ref="N54:N56"/>
    <mergeCell ref="J69:J72"/>
    <mergeCell ref="N69:N72"/>
    <mergeCell ref="A72:D72"/>
    <mergeCell ref="A73:C73"/>
    <mergeCell ref="A74:C74"/>
    <mergeCell ref="A75:C75"/>
    <mergeCell ref="A76:B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E89"/>
    <mergeCell ref="F89:H89"/>
    <mergeCell ref="J89:N89"/>
    <mergeCell ref="K90:M90"/>
    <mergeCell ref="A98:A99"/>
    <mergeCell ref="B98:B99"/>
    <mergeCell ref="C98:C99"/>
    <mergeCell ref="D98:D99"/>
    <mergeCell ref="J103:J105"/>
    <mergeCell ref="N103:N105"/>
    <mergeCell ref="J106:J108"/>
    <mergeCell ref="N106:N108"/>
    <mergeCell ref="J109:J111"/>
    <mergeCell ref="N109:N111"/>
    <mergeCell ref="A110:A111"/>
    <mergeCell ref="B110:B111"/>
    <mergeCell ref="C110:C111"/>
    <mergeCell ref="D110:D111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J120:J122"/>
    <mergeCell ref="N120:N122"/>
    <mergeCell ref="A124:A129"/>
    <mergeCell ref="B124:B129"/>
    <mergeCell ref="C124:C129"/>
    <mergeCell ref="D125:D126"/>
    <mergeCell ref="F125:F126"/>
    <mergeCell ref="G125:G126"/>
    <mergeCell ref="H125:H126"/>
    <mergeCell ref="J126:J128"/>
    <mergeCell ref="N126:N128"/>
    <mergeCell ref="J131:J133"/>
    <mergeCell ref="N131:N133"/>
    <mergeCell ref="J134:J135"/>
    <mergeCell ref="N134:N135"/>
    <mergeCell ref="J136:J141"/>
    <mergeCell ref="N136:N141"/>
    <mergeCell ref="J142:J144"/>
    <mergeCell ref="N142:N144"/>
    <mergeCell ref="J149:J150"/>
    <mergeCell ref="N149:N150"/>
    <mergeCell ref="A153:A154"/>
    <mergeCell ref="B153:B154"/>
    <mergeCell ref="C153:C154"/>
    <mergeCell ref="A170:D170"/>
    <mergeCell ref="A171:C171"/>
    <mergeCell ref="A172:C172"/>
    <mergeCell ref="A173:C173"/>
    <mergeCell ref="A174:B174"/>
    <mergeCell ref="A175:H175"/>
    <mergeCell ref="A176:H176"/>
    <mergeCell ref="A177:H177"/>
    <mergeCell ref="A178:H178"/>
    <mergeCell ref="A179:H179"/>
    <mergeCell ref="B180:H180"/>
    <mergeCell ref="A181:H181"/>
    <mergeCell ref="A182:H182"/>
    <mergeCell ref="B183:H183"/>
    <mergeCell ref="A184:H184"/>
    <mergeCell ref="A185:H185"/>
    <mergeCell ref="A186:H186"/>
    <mergeCell ref="B187:H187"/>
    <mergeCell ref="A188:H188"/>
    <mergeCell ref="A189:H189"/>
    <mergeCell ref="A190:H190"/>
    <mergeCell ref="A191:H191"/>
    <mergeCell ref="A192:H192"/>
  </mergeCells>
  <printOptions headings="false" gridLines="false" gridLinesSet="true" horizontalCentered="true" verticalCentered="false"/>
  <pageMargins left="0.590277777777778" right="0.590277777777778" top="0.7875" bottom="0.809722222222222" header="0.511811023622047" footer="0.5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2" manualBreakCount="2">
    <brk id="49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2" width="27.62"/>
    <col collapsed="false" customWidth="true" hidden="false" outlineLevel="0" max="2" min="2" style="382" width="11.12"/>
    <col collapsed="false" customWidth="true" hidden="false" outlineLevel="0" max="3" min="3" style="382" width="5.11"/>
    <col collapsed="false" customWidth="true" hidden="false" outlineLevel="0" max="4" min="4" style="382" width="44.37"/>
    <col collapsed="false" customWidth="true" hidden="false" outlineLevel="0" max="5" min="5" style="382" width="9.99"/>
    <col collapsed="false" customWidth="true" hidden="false" outlineLevel="0" max="7" min="6" style="382" width="11.36"/>
    <col collapsed="false" customWidth="true" hidden="false" outlineLevel="0" max="8" min="8" style="383" width="10.24"/>
    <col collapsed="false" customWidth="true" hidden="false" outlineLevel="0" max="9" min="9" style="382" width="8.74"/>
    <col collapsed="false" customWidth="true" hidden="false" outlineLevel="0" max="10" min="10" style="384" width="13.37"/>
    <col collapsed="false" customWidth="true" hidden="false" outlineLevel="0" max="11" min="11" style="382" width="10.49"/>
    <col collapsed="false" customWidth="true" hidden="false" outlineLevel="0" max="12" min="12" style="382" width="12.5"/>
    <col collapsed="false" customWidth="true" hidden="false" outlineLevel="0" max="13" min="13" style="382" width="10.74"/>
    <col collapsed="false" customWidth="false" hidden="false" outlineLevel="0" max="257" min="14" style="382" width="8.99"/>
  </cols>
  <sheetData>
    <row r="1" s="387" customFormat="true" ht="21.75" hidden="false" customHeight="true" outlineLevel="0" collapsed="false">
      <c r="A1" s="385" t="s">
        <v>364</v>
      </c>
      <c r="B1" s="385"/>
      <c r="C1" s="385"/>
      <c r="D1" s="385"/>
      <c r="E1" s="385"/>
      <c r="F1" s="385"/>
      <c r="G1" s="385"/>
      <c r="H1" s="385"/>
      <c r="I1" s="385"/>
      <c r="J1" s="386"/>
    </row>
    <row r="2" customFormat="false" ht="16.5" hidden="false" customHeight="true" outlineLevel="0" collapsed="false">
      <c r="A2" s="388" t="s">
        <v>365</v>
      </c>
      <c r="B2" s="388"/>
      <c r="C2" s="388"/>
      <c r="D2" s="388"/>
      <c r="E2" s="388"/>
      <c r="F2" s="388"/>
      <c r="G2" s="388"/>
      <c r="H2" s="388"/>
      <c r="I2" s="388"/>
      <c r="J2" s="389"/>
    </row>
    <row r="3" customFormat="false" ht="16.5" hidden="false" customHeight="true" outlineLevel="0" collapsed="false">
      <c r="A3" s="390" t="s">
        <v>366</v>
      </c>
      <c r="B3" s="390"/>
      <c r="C3" s="390"/>
      <c r="D3" s="390"/>
      <c r="E3" s="391" t="s">
        <v>367</v>
      </c>
      <c r="F3" s="391"/>
      <c r="G3" s="391"/>
      <c r="H3" s="391"/>
      <c r="I3" s="391"/>
    </row>
    <row r="4" customFormat="false" ht="16.5" hidden="false" customHeight="true" outlineLevel="0" collapsed="false">
      <c r="A4" s="392" t="s">
        <v>368</v>
      </c>
      <c r="B4" s="392"/>
      <c r="C4" s="392" t="s">
        <v>369</v>
      </c>
      <c r="D4" s="392"/>
      <c r="E4" s="392"/>
      <c r="F4" s="392"/>
      <c r="G4" s="392"/>
      <c r="H4" s="392"/>
      <c r="I4" s="392"/>
      <c r="J4" s="393" t="s">
        <v>370</v>
      </c>
      <c r="K4" s="393" t="s">
        <v>371</v>
      </c>
      <c r="L4" s="393" t="s">
        <v>372</v>
      </c>
      <c r="M4" s="393" t="s">
        <v>373</v>
      </c>
    </row>
    <row r="5" customFormat="false" ht="16.5" hidden="false" customHeight="true" outlineLevel="0" collapsed="false">
      <c r="A5" s="394" t="s">
        <v>374</v>
      </c>
      <c r="B5" s="395" t="s">
        <v>375</v>
      </c>
      <c r="C5" s="396" t="s">
        <v>376</v>
      </c>
      <c r="D5" s="396" t="s">
        <v>377</v>
      </c>
      <c r="E5" s="395" t="s">
        <v>371</v>
      </c>
      <c r="F5" s="397" t="s">
        <v>378</v>
      </c>
      <c r="G5" s="398" t="s">
        <v>379</v>
      </c>
      <c r="H5" s="399" t="s">
        <v>380</v>
      </c>
      <c r="I5" s="395" t="s">
        <v>381</v>
      </c>
    </row>
    <row r="6" customFormat="false" ht="15.95" hidden="false" customHeight="true" outlineLevel="0" collapsed="false">
      <c r="A6" s="400" t="s">
        <v>382</v>
      </c>
      <c r="B6" s="401" t="n">
        <f aca="false">SUM(99學年日記帳!H17)</f>
        <v>248337</v>
      </c>
      <c r="C6" s="402" t="n">
        <v>1</v>
      </c>
      <c r="D6" s="403" t="s">
        <v>383</v>
      </c>
      <c r="E6" s="404" t="n">
        <v>4000</v>
      </c>
      <c r="F6" s="405" t="n">
        <f aca="false">SUM(99學年日記帳!N4)</f>
        <v>0</v>
      </c>
      <c r="G6" s="405" t="n">
        <f aca="false">SUM(99學年日記帳!N91)</f>
        <v>2808</v>
      </c>
      <c r="H6" s="406" t="n">
        <f aca="false">SUM(E6-F6-G6)</f>
        <v>1192</v>
      </c>
      <c r="I6" s="407" t="n">
        <f aca="false">SUM(F6+G6)/E6</f>
        <v>0.702</v>
      </c>
    </row>
    <row r="7" customFormat="false" ht="15.95" hidden="false" customHeight="true" outlineLevel="0" collapsed="false">
      <c r="A7" s="408" t="s">
        <v>384</v>
      </c>
      <c r="B7" s="401"/>
      <c r="C7" s="402" t="n">
        <v>2</v>
      </c>
      <c r="D7" s="403" t="s">
        <v>385</v>
      </c>
      <c r="E7" s="404" t="n">
        <v>14000</v>
      </c>
      <c r="F7" s="405" t="n">
        <f aca="false">SUM(99學年日記帳!N5)</f>
        <v>0</v>
      </c>
      <c r="G7" s="405" t="n">
        <f aca="false">SUM(99學年日記帳!N92)</f>
        <v>13400</v>
      </c>
      <c r="H7" s="406" t="n">
        <f aca="false">SUM(E7-F7-G7)</f>
        <v>600</v>
      </c>
      <c r="I7" s="407" t="n">
        <f aca="false">SUM(F7+G7)/E7</f>
        <v>0.957142857142857</v>
      </c>
    </row>
    <row r="8" customFormat="false" ht="15.95" hidden="false" customHeight="true" outlineLevel="0" collapsed="false">
      <c r="A8" s="409" t="s">
        <v>386</v>
      </c>
      <c r="B8" s="401"/>
      <c r="C8" s="402" t="n">
        <v>3</v>
      </c>
      <c r="D8" s="403" t="s">
        <v>387</v>
      </c>
      <c r="E8" s="404" t="n">
        <f aca="false">7200+3600+2400+2400</f>
        <v>15600</v>
      </c>
      <c r="F8" s="405" t="n">
        <f aca="false">SUM(99學年日記帳!N6)</f>
        <v>0</v>
      </c>
      <c r="G8" s="405" t="n">
        <f aca="false">SUM(99學年日記帳!N93)</f>
        <v>10600</v>
      </c>
      <c r="H8" s="406" t="n">
        <f aca="false">SUM(E8-F8-G8)</f>
        <v>5000</v>
      </c>
      <c r="I8" s="407" t="n">
        <f aca="false">SUM(F8+G8)/E8</f>
        <v>0.67948717948718</v>
      </c>
      <c r="J8" s="393" t="s">
        <v>388</v>
      </c>
      <c r="K8" s="382" t="n">
        <f aca="false">SUM(E6:E8)</f>
        <v>33600</v>
      </c>
      <c r="L8" s="382" t="n">
        <f aca="false">SUM(F6:G8)</f>
        <v>26808</v>
      </c>
      <c r="M8" s="382" t="n">
        <f aca="false">SUM(K8-L8)</f>
        <v>6792</v>
      </c>
    </row>
    <row r="9" customFormat="false" ht="15.95" hidden="false" customHeight="true" outlineLevel="0" collapsed="false">
      <c r="A9" s="410" t="s">
        <v>389</v>
      </c>
      <c r="B9" s="411" t="n">
        <v>248337</v>
      </c>
      <c r="C9" s="412" t="n">
        <v>4</v>
      </c>
      <c r="D9" s="413" t="s">
        <v>390</v>
      </c>
      <c r="E9" s="414" t="n">
        <v>5000</v>
      </c>
      <c r="F9" s="415" t="n">
        <f aca="false">SUM(99學年日記帳!N7)</f>
        <v>0</v>
      </c>
      <c r="G9" s="415" t="n">
        <f aca="false">SUM(99學年日記帳!N94)</f>
        <v>0</v>
      </c>
      <c r="H9" s="416" t="n">
        <f aca="false">SUM(E9-F9-G9)</f>
        <v>5000</v>
      </c>
      <c r="I9" s="417" t="n">
        <f aca="false">SUM(F9+G9)/E9</f>
        <v>0</v>
      </c>
    </row>
    <row r="10" customFormat="false" ht="15.95" hidden="false" customHeight="true" outlineLevel="0" collapsed="false">
      <c r="A10" s="418" t="s">
        <v>391</v>
      </c>
      <c r="B10" s="419" t="n">
        <v>331</v>
      </c>
      <c r="C10" s="412" t="n">
        <v>5</v>
      </c>
      <c r="D10" s="413" t="s">
        <v>392</v>
      </c>
      <c r="E10" s="414" t="n">
        <v>5000</v>
      </c>
      <c r="F10" s="415" t="n">
        <f aca="false">SUM(99學年日記帳!N8)</f>
        <v>9943</v>
      </c>
      <c r="G10" s="415" t="n">
        <f aca="false">SUM(99學年日記帳!N95)</f>
        <v>0</v>
      </c>
      <c r="H10" s="416" t="n">
        <f aca="false">SUM(E10-F10-G10)</f>
        <v>-4943</v>
      </c>
      <c r="I10" s="417" t="n">
        <f aca="false">SUM(F10+G10)/E10</f>
        <v>1.9886</v>
      </c>
    </row>
    <row r="11" customFormat="false" ht="15.95" hidden="false" customHeight="true" outlineLevel="0" collapsed="false">
      <c r="A11" s="418" t="s">
        <v>393</v>
      </c>
      <c r="B11" s="419" t="n">
        <v>180236</v>
      </c>
      <c r="C11" s="412" t="n">
        <v>6</v>
      </c>
      <c r="D11" s="413" t="s">
        <v>394</v>
      </c>
      <c r="E11" s="414" t="n">
        <v>8000</v>
      </c>
      <c r="F11" s="415" t="n">
        <f aca="false">SUM(99學年日記帳!N9)</f>
        <v>0</v>
      </c>
      <c r="G11" s="415" t="n">
        <f aca="false">SUM(99學年日記帳!N96)</f>
        <v>0</v>
      </c>
      <c r="H11" s="416" t="n">
        <f aca="false">SUM(E11-F11-G11)</f>
        <v>8000</v>
      </c>
      <c r="I11" s="417" t="n">
        <f aca="false">SUM(F11+G11)/E11</f>
        <v>0</v>
      </c>
    </row>
    <row r="12" customFormat="false" ht="15.95" hidden="false" customHeight="true" outlineLevel="0" collapsed="false">
      <c r="A12" s="420" t="s">
        <v>395</v>
      </c>
      <c r="B12" s="421" t="n">
        <v>50000</v>
      </c>
      <c r="C12" s="422" t="n">
        <v>7</v>
      </c>
      <c r="D12" s="413" t="s">
        <v>396</v>
      </c>
      <c r="E12" s="423" t="n">
        <v>3450</v>
      </c>
      <c r="F12" s="424" t="n">
        <f aca="false">SUM(99學年日記帳!N10)</f>
        <v>0</v>
      </c>
      <c r="G12" s="424" t="n">
        <f aca="false">SUM(99學年日記帳!N97)</f>
        <v>0</v>
      </c>
      <c r="H12" s="425" t="n">
        <f aca="false">SUM(E12-F12-G12)</f>
        <v>3450</v>
      </c>
      <c r="I12" s="417" t="n">
        <f aca="false">SUM(F12+G12)/E12</f>
        <v>0</v>
      </c>
    </row>
    <row r="13" customFormat="false" ht="15.95" hidden="false" customHeight="true" outlineLevel="0" collapsed="false">
      <c r="A13" s="426" t="s">
        <v>397</v>
      </c>
      <c r="B13" s="421"/>
      <c r="C13" s="422" t="n">
        <v>8</v>
      </c>
      <c r="D13" s="413" t="s">
        <v>398</v>
      </c>
      <c r="E13" s="423" t="n">
        <v>38000</v>
      </c>
      <c r="F13" s="424" t="n">
        <f aca="false">SUM(99學年日記帳!N11)</f>
        <v>50000</v>
      </c>
      <c r="G13" s="424" t="n">
        <f aca="false">SUM(99學年日記帳!N98)</f>
        <v>0</v>
      </c>
      <c r="H13" s="425" t="n">
        <f aca="false">SUM(E13-F13-G13)</f>
        <v>-12000</v>
      </c>
      <c r="I13" s="417" t="n">
        <f aca="false">SUM(F13+G13)/E13</f>
        <v>1.31578947368421</v>
      </c>
    </row>
    <row r="14" customFormat="false" ht="15.95" hidden="false" customHeight="true" outlineLevel="0" collapsed="false">
      <c r="A14" s="420" t="s">
        <v>399</v>
      </c>
      <c r="B14" s="427" t="n">
        <v>10000</v>
      </c>
      <c r="C14" s="422" t="n">
        <v>9</v>
      </c>
      <c r="D14" s="413" t="s">
        <v>168</v>
      </c>
      <c r="E14" s="414" t="n">
        <v>10000</v>
      </c>
      <c r="F14" s="415" t="n">
        <f aca="false">SUM(99學年日記帳!N12)</f>
        <v>9500</v>
      </c>
      <c r="G14" s="415" t="n">
        <f aca="false">SUM(99學年日記帳!N99)</f>
        <v>0</v>
      </c>
      <c r="H14" s="428" t="n">
        <f aca="false">SUM(E14-F14-G14)</f>
        <v>500</v>
      </c>
      <c r="I14" s="417" t="n">
        <f aca="false">SUM(F14+G14)/E14</f>
        <v>0.95</v>
      </c>
    </row>
    <row r="15" customFormat="false" ht="15.95" hidden="false" customHeight="true" outlineLevel="0" collapsed="false">
      <c r="A15" s="426" t="s">
        <v>400</v>
      </c>
      <c r="B15" s="427"/>
      <c r="C15" s="422" t="n">
        <v>10</v>
      </c>
      <c r="D15" s="413" t="s">
        <v>401</v>
      </c>
      <c r="E15" s="414" t="n">
        <v>10000</v>
      </c>
      <c r="F15" s="415" t="n">
        <f aca="false">SUM(99學年日記帳!N13)</f>
        <v>3000</v>
      </c>
      <c r="G15" s="415" t="n">
        <f aca="false">SUM(99學年日記帳!N100)</f>
        <v>0</v>
      </c>
      <c r="H15" s="428" t="n">
        <f aca="false">SUM(E15-F15-G15)</f>
        <v>7000</v>
      </c>
      <c r="I15" s="417" t="n">
        <f aca="false">SUM(F15+G15)/E15</f>
        <v>0.3</v>
      </c>
    </row>
    <row r="16" customFormat="false" ht="15.95" hidden="false" customHeight="true" outlineLevel="0" collapsed="false">
      <c r="A16" s="420" t="s">
        <v>402</v>
      </c>
      <c r="B16" s="427" t="n">
        <v>30000</v>
      </c>
      <c r="C16" s="422" t="n">
        <v>11</v>
      </c>
      <c r="D16" s="413" t="s">
        <v>170</v>
      </c>
      <c r="E16" s="414" t="n">
        <v>9000</v>
      </c>
      <c r="F16" s="415" t="n">
        <f aca="false">SUM(99學年日記帳!N14)</f>
        <v>8000</v>
      </c>
      <c r="G16" s="415" t="n">
        <f aca="false">SUM(99學年日記帳!N101)</f>
        <v>0</v>
      </c>
      <c r="H16" s="428" t="n">
        <f aca="false">SUM(E16-F16-G16)</f>
        <v>1000</v>
      </c>
      <c r="I16" s="417" t="n">
        <f aca="false">SUM(F16+G16)/E16</f>
        <v>0.888888888888889</v>
      </c>
    </row>
    <row r="17" customFormat="false" ht="15.95" hidden="false" customHeight="true" outlineLevel="0" collapsed="false">
      <c r="A17" s="426" t="s">
        <v>403</v>
      </c>
      <c r="B17" s="427"/>
      <c r="C17" s="422" t="n">
        <v>12</v>
      </c>
      <c r="D17" s="413" t="s">
        <v>172</v>
      </c>
      <c r="E17" s="414" t="n">
        <v>3200</v>
      </c>
      <c r="F17" s="415" t="n">
        <f aca="false">SUM(99學年日記帳!N15)</f>
        <v>1600</v>
      </c>
      <c r="G17" s="415" t="n">
        <f aca="false">SUM(99學年日記帳!N102)</f>
        <v>0</v>
      </c>
      <c r="H17" s="428" t="n">
        <f aca="false">SUM(E17-F17-G17)</f>
        <v>1600</v>
      </c>
      <c r="I17" s="417" t="n">
        <f aca="false">SUM(F17+G17)/E17</f>
        <v>0.5</v>
      </c>
    </row>
    <row r="18" customFormat="false" ht="15.95" hidden="false" customHeight="true" outlineLevel="0" collapsed="false">
      <c r="A18" s="418" t="s">
        <v>404</v>
      </c>
      <c r="B18" s="429" t="n">
        <v>242520</v>
      </c>
      <c r="C18" s="422" t="n">
        <v>13</v>
      </c>
      <c r="D18" s="430" t="s">
        <v>405</v>
      </c>
      <c r="E18" s="431" t="n">
        <v>10000</v>
      </c>
      <c r="F18" s="432" t="n">
        <f aca="false">SUM(99學年日記帳!N16:N18)</f>
        <v>14375</v>
      </c>
      <c r="G18" s="432" t="n">
        <f aca="false">SUM(99學年日記帳!N103:N105)</f>
        <v>0</v>
      </c>
      <c r="H18" s="433" t="n">
        <f aca="false">SUM(E18-F18-G18)</f>
        <v>-4375</v>
      </c>
      <c r="I18" s="434" t="n">
        <f aca="false">SUM(F18+G18)/E18</f>
        <v>1.4375</v>
      </c>
    </row>
    <row r="19" customFormat="false" ht="15.95" hidden="false" customHeight="true" outlineLevel="0" collapsed="false">
      <c r="A19" s="435" t="s">
        <v>406</v>
      </c>
      <c r="B19" s="436" t="n">
        <v>2040</v>
      </c>
      <c r="C19" s="422"/>
      <c r="D19" s="437" t="s">
        <v>407</v>
      </c>
      <c r="E19" s="431"/>
      <c r="F19" s="432"/>
      <c r="G19" s="432"/>
      <c r="H19" s="433"/>
      <c r="I19" s="434"/>
      <c r="J19" s="393" t="s">
        <v>408</v>
      </c>
      <c r="K19" s="382" t="n">
        <f aca="false">SUM(E9:E19)</f>
        <v>101650</v>
      </c>
      <c r="L19" s="382" t="n">
        <f aca="false">SUM(F9:G19)</f>
        <v>96418</v>
      </c>
      <c r="M19" s="382" t="n">
        <f aca="false">SUM(K19-L19)</f>
        <v>5232</v>
      </c>
    </row>
    <row r="20" customFormat="false" ht="15.95" hidden="false" customHeight="true" outlineLevel="0" collapsed="false">
      <c r="A20" s="418"/>
      <c r="B20" s="411"/>
      <c r="C20" s="438" t="n">
        <v>14</v>
      </c>
      <c r="D20" s="314" t="s">
        <v>409</v>
      </c>
      <c r="E20" s="439" t="n">
        <v>40000</v>
      </c>
      <c r="F20" s="440" t="n">
        <f aca="false">SUM(99學年日記帳!N19:N21)</f>
        <v>0</v>
      </c>
      <c r="G20" s="441" t="n">
        <f aca="false">SUM(99學年日記帳!N106:N108)</f>
        <v>43521</v>
      </c>
      <c r="H20" s="442" t="n">
        <f aca="false">SUM(E20-F20-G20)</f>
        <v>-3521</v>
      </c>
      <c r="I20" s="443" t="n">
        <f aca="false">SUM(F20+G20)/E20</f>
        <v>1.088025</v>
      </c>
      <c r="J20" s="444"/>
    </row>
    <row r="21" customFormat="false" ht="15.95" hidden="false" customHeight="true" outlineLevel="0" collapsed="false">
      <c r="A21" s="418"/>
      <c r="B21" s="419"/>
      <c r="C21" s="438" t="n">
        <v>15</v>
      </c>
      <c r="D21" s="445" t="s">
        <v>410</v>
      </c>
      <c r="E21" s="401" t="n">
        <v>8000</v>
      </c>
      <c r="F21" s="446" t="n">
        <f aca="false">SUM(99學年日記帳!N22:N24)</f>
        <v>0</v>
      </c>
      <c r="G21" s="447" t="n">
        <f aca="false">SUM(99學年日記帳!N109:N111)</f>
        <v>14150</v>
      </c>
      <c r="H21" s="448" t="n">
        <f aca="false">SUM(E21-F21-G21)</f>
        <v>-6150</v>
      </c>
      <c r="I21" s="449" t="n">
        <f aca="false">SUM(F21+G21)/E21</f>
        <v>1.76875</v>
      </c>
    </row>
    <row r="22" customFormat="false" ht="15.95" hidden="false" customHeight="true" outlineLevel="0" collapsed="false">
      <c r="A22" s="418"/>
      <c r="B22" s="419"/>
      <c r="C22" s="438"/>
      <c r="D22" s="450" t="s">
        <v>411</v>
      </c>
      <c r="E22" s="401"/>
      <c r="F22" s="446"/>
      <c r="G22" s="447"/>
      <c r="H22" s="448"/>
      <c r="I22" s="449"/>
      <c r="L22" s="384"/>
    </row>
    <row r="23" customFormat="false" ht="15.95" hidden="false" customHeight="true" outlineLevel="0" collapsed="false">
      <c r="A23" s="435"/>
      <c r="B23" s="436"/>
      <c r="C23" s="438" t="n">
        <v>16</v>
      </c>
      <c r="D23" s="314" t="s">
        <v>290</v>
      </c>
      <c r="E23" s="439" t="n">
        <v>8000</v>
      </c>
      <c r="F23" s="440" t="n">
        <f aca="false">SUM(99學年日記帳!N25)</f>
        <v>0</v>
      </c>
      <c r="G23" s="441" t="n">
        <f aca="false">SUM(99學年日記帳!N112)</f>
        <v>0</v>
      </c>
      <c r="H23" s="442" t="n">
        <f aca="false">SUM(E23-F23-G23)</f>
        <v>8000</v>
      </c>
      <c r="I23" s="443" t="n">
        <f aca="false">SUM(F23+G23)/E23</f>
        <v>0</v>
      </c>
    </row>
    <row r="24" customFormat="false" ht="15.95" hidden="false" customHeight="true" outlineLevel="0" collapsed="false">
      <c r="A24" s="418"/>
      <c r="B24" s="436"/>
      <c r="C24" s="438" t="n">
        <v>17</v>
      </c>
      <c r="D24" s="314" t="s">
        <v>291</v>
      </c>
      <c r="E24" s="439" t="n">
        <v>3200</v>
      </c>
      <c r="F24" s="440" t="n">
        <f aca="false">SUM(99學年日記帳!N26)</f>
        <v>0</v>
      </c>
      <c r="G24" s="441" t="n">
        <f aca="false">SUM(99學年日記帳!N113)</f>
        <v>1600</v>
      </c>
      <c r="H24" s="442" t="n">
        <f aca="false">SUM(E24-F24-G24)</f>
        <v>1600</v>
      </c>
      <c r="I24" s="443" t="n">
        <f aca="false">SUM(F24+G24)/E24</f>
        <v>0.5</v>
      </c>
    </row>
    <row r="25" customFormat="false" ht="15.95" hidden="false" customHeight="true" outlineLevel="0" collapsed="false">
      <c r="A25" s="418"/>
      <c r="B25" s="451"/>
      <c r="C25" s="438" t="n">
        <v>18</v>
      </c>
      <c r="D25" s="318" t="s">
        <v>412</v>
      </c>
      <c r="E25" s="439" t="n">
        <v>7000</v>
      </c>
      <c r="F25" s="440" t="n">
        <f aca="false">SUM(99學年日記帳!N27)</f>
        <v>0</v>
      </c>
      <c r="G25" s="441" t="n">
        <f aca="false">SUM(99學年日記帳!N114)</f>
        <v>9047</v>
      </c>
      <c r="H25" s="442" t="n">
        <f aca="false">SUM(E25-F25-G25)</f>
        <v>-2047</v>
      </c>
      <c r="I25" s="443" t="n">
        <f aca="false">SUM(F25+G25)/E25</f>
        <v>1.29242857142857</v>
      </c>
      <c r="J25" s="393" t="s">
        <v>408</v>
      </c>
      <c r="K25" s="382" t="n">
        <f aca="false">SUM(E20:E25)</f>
        <v>66200</v>
      </c>
      <c r="L25" s="382" t="n">
        <f aca="false">SUM(F20:G25)</f>
        <v>68318</v>
      </c>
      <c r="M25" s="382" t="n">
        <f aca="false">SUM(K25-L25)</f>
        <v>-2118</v>
      </c>
    </row>
    <row r="26" customFormat="false" ht="15.95" hidden="false" customHeight="true" outlineLevel="0" collapsed="false">
      <c r="A26" s="452"/>
      <c r="B26" s="453"/>
      <c r="C26" s="454" t="n">
        <v>19</v>
      </c>
      <c r="D26" s="455" t="s">
        <v>413</v>
      </c>
      <c r="E26" s="456" t="n">
        <v>32000</v>
      </c>
      <c r="F26" s="457" t="n">
        <f aca="false">SUM(99學年日記帳!N28)</f>
        <v>0</v>
      </c>
      <c r="G26" s="458" t="n">
        <f aca="false">SUM(99學年日記帳!N115)</f>
        <v>0</v>
      </c>
      <c r="H26" s="459" t="n">
        <f aca="false">SUM(E26-F26-G26)</f>
        <v>32000</v>
      </c>
      <c r="I26" s="460" t="n">
        <f aca="false">SUM(F26+G26)/E26</f>
        <v>0</v>
      </c>
    </row>
    <row r="27" customFormat="false" ht="15.95" hidden="false" customHeight="true" outlineLevel="0" collapsed="false">
      <c r="A27" s="461"/>
      <c r="B27" s="462"/>
      <c r="C27" s="454" t="n">
        <v>20</v>
      </c>
      <c r="D27" s="463" t="s">
        <v>414</v>
      </c>
      <c r="E27" s="464" t="n">
        <v>8000</v>
      </c>
      <c r="F27" s="465" t="n">
        <f aca="false">SUM(99學年日記帳!N29)</f>
        <v>0</v>
      </c>
      <c r="G27" s="458" t="n">
        <f aca="false">SUM(99學年日記帳!N116)</f>
        <v>10800</v>
      </c>
      <c r="H27" s="459" t="n">
        <f aca="false">SUM(E27-F27-G27)</f>
        <v>-2800</v>
      </c>
      <c r="I27" s="460" t="n">
        <f aca="false">SUM(F27+G27)/E27</f>
        <v>1.35</v>
      </c>
    </row>
    <row r="28" customFormat="false" ht="15.95" hidden="false" customHeight="true" outlineLevel="0" collapsed="false">
      <c r="A28" s="461"/>
      <c r="B28" s="462"/>
      <c r="C28" s="454" t="n">
        <v>21</v>
      </c>
      <c r="D28" s="466" t="s">
        <v>415</v>
      </c>
      <c r="E28" s="467" t="n">
        <v>3600</v>
      </c>
      <c r="F28" s="468" t="n">
        <f aca="false">SUM(99學年日記帳!N30)</f>
        <v>0</v>
      </c>
      <c r="G28" s="458" t="n">
        <f aca="false">SUM(99學年日記帳!N117)</f>
        <v>0</v>
      </c>
      <c r="H28" s="469" t="n">
        <f aca="false">SUM(E28-F28-G28)</f>
        <v>3600</v>
      </c>
      <c r="I28" s="460" t="n">
        <f aca="false">SUM(F28+G28)/E28</f>
        <v>0</v>
      </c>
      <c r="J28" s="393" t="s">
        <v>416</v>
      </c>
      <c r="K28" s="382" t="n">
        <f aca="false">SUM(E26:E28)</f>
        <v>43600</v>
      </c>
      <c r="L28" s="382" t="n">
        <f aca="false">SUM(F26:G28)</f>
        <v>10800</v>
      </c>
      <c r="M28" s="382" t="n">
        <f aca="false">SUM(K28-L28)</f>
        <v>32800</v>
      </c>
    </row>
    <row r="29" customFormat="false" ht="15.95" hidden="false" customHeight="true" outlineLevel="0" collapsed="false">
      <c r="A29" s="452"/>
      <c r="B29" s="453"/>
      <c r="C29" s="470" t="n">
        <v>22</v>
      </c>
      <c r="D29" s="471" t="s">
        <v>279</v>
      </c>
      <c r="E29" s="472" t="n">
        <v>40000</v>
      </c>
      <c r="F29" s="473" t="n">
        <f aca="false">SUM(99學年日記帳!N31)</f>
        <v>0</v>
      </c>
      <c r="G29" s="474" t="n">
        <f aca="false">SUM(99學年日記帳!N118)</f>
        <v>37000</v>
      </c>
      <c r="H29" s="475" t="n">
        <f aca="false">SUM(E29-F29-G29)</f>
        <v>3000</v>
      </c>
      <c r="I29" s="476" t="n">
        <f aca="false">SUM(F29+G29)/E29</f>
        <v>0.925</v>
      </c>
      <c r="J29" s="393" t="s">
        <v>417</v>
      </c>
      <c r="K29" s="382" t="n">
        <f aca="false">SUM(E29)</f>
        <v>40000</v>
      </c>
      <c r="L29" s="382" t="n">
        <f aca="false">SUM(F29:G29)</f>
        <v>37000</v>
      </c>
      <c r="M29" s="382" t="n">
        <f aca="false">SUM(K29-L29)</f>
        <v>3000</v>
      </c>
    </row>
    <row r="30" customFormat="false" ht="15.95" hidden="false" customHeight="true" outlineLevel="0" collapsed="false">
      <c r="A30" s="452"/>
      <c r="B30" s="453"/>
      <c r="C30" s="477" t="n">
        <v>23</v>
      </c>
      <c r="D30" s="478" t="s">
        <v>418</v>
      </c>
      <c r="E30" s="479" t="n">
        <v>100000</v>
      </c>
      <c r="F30" s="480" t="n">
        <f aca="false">SUM(99學年日記帳!N32)</f>
        <v>0</v>
      </c>
      <c r="G30" s="480" t="n">
        <f aca="false">SUM(99學年日記帳!N119)</f>
        <v>0</v>
      </c>
      <c r="H30" s="481" t="n">
        <f aca="false">SUM(E30-F30-G30)</f>
        <v>100000</v>
      </c>
      <c r="I30" s="482" t="n">
        <f aca="false">SUM(F30+G30)/E30</f>
        <v>0</v>
      </c>
    </row>
    <row r="31" customFormat="false" ht="15.95" hidden="false" customHeight="true" outlineLevel="0" collapsed="false">
      <c r="A31" s="483"/>
      <c r="B31" s="462"/>
      <c r="C31" s="484" t="n">
        <v>24</v>
      </c>
      <c r="D31" s="478" t="s">
        <v>419</v>
      </c>
      <c r="E31" s="479" t="n">
        <v>100000</v>
      </c>
      <c r="F31" s="480" t="n">
        <f aca="false">SUM(99學年日記帳!N33:N35)</f>
        <v>0</v>
      </c>
      <c r="G31" s="480" t="n">
        <f aca="false">SUM(99學年日記帳!N120:N122)</f>
        <v>12565</v>
      </c>
      <c r="H31" s="485" t="n">
        <f aca="false">SUM(E31-F31-G31)</f>
        <v>87435</v>
      </c>
      <c r="I31" s="486" t="n">
        <f aca="false">SUM(F31+G31)/E31</f>
        <v>0.12565</v>
      </c>
    </row>
    <row r="32" customFormat="false" ht="15.95" hidden="false" customHeight="true" outlineLevel="0" collapsed="false">
      <c r="A32" s="487" t="s">
        <v>420</v>
      </c>
      <c r="B32" s="488" t="n">
        <f aca="false">SUM(B9:B31)</f>
        <v>763464</v>
      </c>
      <c r="C32" s="489" t="n">
        <v>25</v>
      </c>
      <c r="D32" s="490" t="s">
        <v>421</v>
      </c>
      <c r="E32" s="491" t="n">
        <v>11500</v>
      </c>
      <c r="F32" s="492" t="n">
        <f aca="false">SUM(99學年日記帳!N36)</f>
        <v>0</v>
      </c>
      <c r="G32" s="493" t="n">
        <f aca="false">SUM(99學年日記帳!N123)</f>
        <v>3450</v>
      </c>
      <c r="H32" s="494" t="n">
        <f aca="false">SUM(E32-F32-G32)</f>
        <v>8050</v>
      </c>
      <c r="I32" s="495" t="n">
        <f aca="false">SUM(F32+G32)/E32</f>
        <v>0.3</v>
      </c>
    </row>
    <row r="33" customFormat="false" ht="14.1" hidden="false" customHeight="true" outlineLevel="0" collapsed="false">
      <c r="A33" s="394" t="s">
        <v>374</v>
      </c>
      <c r="B33" s="395" t="s">
        <v>375</v>
      </c>
      <c r="C33" s="394" t="s">
        <v>422</v>
      </c>
      <c r="D33" s="496" t="s">
        <v>423</v>
      </c>
      <c r="E33" s="395" t="s">
        <v>371</v>
      </c>
      <c r="F33" s="497" t="s">
        <v>378</v>
      </c>
      <c r="G33" s="498" t="s">
        <v>379</v>
      </c>
      <c r="H33" s="499" t="s">
        <v>380</v>
      </c>
      <c r="I33" s="395" t="s">
        <v>381</v>
      </c>
    </row>
    <row r="34" customFormat="false" ht="14.1" hidden="false" customHeight="true" outlineLevel="0" collapsed="false">
      <c r="A34" s="500" t="s">
        <v>424</v>
      </c>
      <c r="B34" s="453"/>
      <c r="C34" s="501" t="n">
        <v>26</v>
      </c>
      <c r="D34" s="478" t="s">
        <v>425</v>
      </c>
      <c r="E34" s="479" t="n">
        <v>29900</v>
      </c>
      <c r="F34" s="480" t="n">
        <f aca="false">SUM(99學年日記帳!N37)</f>
        <v>0</v>
      </c>
      <c r="G34" s="480" t="n">
        <f aca="false">SUM(99學年日記帳!N124)</f>
        <v>22200</v>
      </c>
      <c r="H34" s="481" t="n">
        <f aca="false">SUM(E34-F34-G34)</f>
        <v>7700</v>
      </c>
      <c r="I34" s="482" t="n">
        <f aca="false">SUM(F34+G34)/E34</f>
        <v>0.74247491638796</v>
      </c>
    </row>
    <row r="35" customFormat="false" ht="14.1" hidden="false" customHeight="true" outlineLevel="0" collapsed="false">
      <c r="A35" s="418" t="s">
        <v>426</v>
      </c>
      <c r="B35" s="502" t="n">
        <v>241320</v>
      </c>
      <c r="C35" s="477" t="n">
        <v>27</v>
      </c>
      <c r="D35" s="478" t="s">
        <v>427</v>
      </c>
      <c r="E35" s="479" t="n">
        <v>100000</v>
      </c>
      <c r="F35" s="503" t="n">
        <f aca="false">SUM(99學年日記帳!N38)</f>
        <v>0</v>
      </c>
      <c r="G35" s="480" t="n">
        <f aca="false">SUM(99學年日記帳!N125)</f>
        <v>88640</v>
      </c>
      <c r="H35" s="481" t="n">
        <f aca="false">SUM(E35-F35-G35)</f>
        <v>11360</v>
      </c>
      <c r="I35" s="482" t="n">
        <f aca="false">SUM(F35+G35)/E35</f>
        <v>0.8864</v>
      </c>
    </row>
    <row r="36" customFormat="false" ht="14.1" hidden="false" customHeight="true" outlineLevel="0" collapsed="false">
      <c r="A36" s="418" t="s">
        <v>391</v>
      </c>
      <c r="B36" s="504"/>
      <c r="C36" s="477" t="n">
        <v>28</v>
      </c>
      <c r="D36" s="478" t="s">
        <v>428</v>
      </c>
      <c r="E36" s="479" t="n">
        <v>10000</v>
      </c>
      <c r="F36" s="503" t="n">
        <f aca="false">SUM(99學年日記帳!N39:N41)</f>
        <v>6400</v>
      </c>
      <c r="G36" s="480" t="n">
        <f aca="false">SUM(99學年日記帳!N126:N128)</f>
        <v>6400</v>
      </c>
      <c r="H36" s="481" t="n">
        <f aca="false">SUM(E36-F36-G36)</f>
        <v>-2800</v>
      </c>
      <c r="I36" s="482" t="n">
        <f aca="false">SUM(F36+G36)/E36</f>
        <v>1.28</v>
      </c>
    </row>
    <row r="37" customFormat="false" ht="14.1" hidden="false" customHeight="true" outlineLevel="0" collapsed="false">
      <c r="A37" s="505" t="s">
        <v>429</v>
      </c>
      <c r="B37" s="421" t="n">
        <v>3200</v>
      </c>
      <c r="C37" s="477" t="n">
        <v>29</v>
      </c>
      <c r="D37" s="478" t="s">
        <v>430</v>
      </c>
      <c r="E37" s="479" t="n">
        <v>5000</v>
      </c>
      <c r="F37" s="503" t="n">
        <f aca="false">SUM(99學年日記帳!N42)</f>
        <v>0</v>
      </c>
      <c r="G37" s="480" t="n">
        <f aca="false">SUM(99學年日記帳!N129)</f>
        <v>0</v>
      </c>
      <c r="H37" s="481" t="n">
        <f aca="false">SUM(E37-F37-G37)</f>
        <v>5000</v>
      </c>
      <c r="I37" s="482" t="n">
        <f aca="false">SUM(F37+G37)/E37</f>
        <v>0</v>
      </c>
    </row>
    <row r="38" customFormat="false" ht="14.1" hidden="false" customHeight="true" outlineLevel="0" collapsed="false">
      <c r="A38" s="506" t="s">
        <v>431</v>
      </c>
      <c r="B38" s="421"/>
      <c r="C38" s="477" t="n">
        <v>30</v>
      </c>
      <c r="D38" s="478" t="s">
        <v>432</v>
      </c>
      <c r="E38" s="479" t="n">
        <v>5000</v>
      </c>
      <c r="F38" s="503" t="n">
        <f aca="false">SUM(99學年日記帳!N43)</f>
        <v>0</v>
      </c>
      <c r="G38" s="480" t="n">
        <f aca="false">SUM(99學年日記帳!N130)</f>
        <v>4000</v>
      </c>
      <c r="H38" s="481" t="n">
        <f aca="false">SUM(E38-F38-G38)</f>
        <v>1000</v>
      </c>
      <c r="I38" s="482" t="n">
        <f aca="false">SUM(F38+G38)/E38</f>
        <v>0.8</v>
      </c>
    </row>
    <row r="39" customFormat="false" ht="14.1" hidden="false" customHeight="true" outlineLevel="0" collapsed="false">
      <c r="A39" s="420" t="s">
        <v>433</v>
      </c>
      <c r="B39" s="502" t="n">
        <v>120</v>
      </c>
      <c r="C39" s="477" t="n">
        <v>31</v>
      </c>
      <c r="D39" s="478" t="s">
        <v>434</v>
      </c>
      <c r="E39" s="479" t="n">
        <v>5000</v>
      </c>
      <c r="F39" s="503" t="n">
        <f aca="false">SUM(99學年日記帳!N44:N45)</f>
        <v>435</v>
      </c>
      <c r="G39" s="480" t="n">
        <f aca="false">SUM(99學年日記帳!N131:N133)</f>
        <v>1006</v>
      </c>
      <c r="H39" s="481" t="n">
        <f aca="false">SUM(E39-F39-G39)</f>
        <v>3559</v>
      </c>
      <c r="I39" s="482" t="n">
        <f aca="false">SUM(F39+G39)/E39</f>
        <v>0.2882</v>
      </c>
    </row>
    <row r="40" customFormat="false" ht="14.1" hidden="false" customHeight="true" outlineLevel="0" collapsed="false">
      <c r="A40" s="420" t="s">
        <v>435</v>
      </c>
      <c r="B40" s="502" t="n">
        <v>77532</v>
      </c>
      <c r="C40" s="477" t="n">
        <v>32</v>
      </c>
      <c r="D40" s="507" t="s">
        <v>436</v>
      </c>
      <c r="E40" s="508" t="n">
        <v>20000</v>
      </c>
      <c r="F40" s="503" t="n">
        <f aca="false">SUM(99學年日記帳!N46)</f>
        <v>18600</v>
      </c>
      <c r="G40" s="480" t="n">
        <f aca="false">SUM(99學年日記帳!N134)</f>
        <v>7760</v>
      </c>
      <c r="H40" s="481" t="n">
        <f aca="false">SUM(E40-F40-G40)</f>
        <v>-6360</v>
      </c>
      <c r="I40" s="482" t="n">
        <f aca="false">SUM(F40+G40)/E40</f>
        <v>1.318</v>
      </c>
    </row>
    <row r="41" customFormat="false" ht="14.1" hidden="false" customHeight="true" outlineLevel="0" collapsed="false">
      <c r="A41" s="509" t="s">
        <v>437</v>
      </c>
      <c r="B41" s="502"/>
      <c r="C41" s="477" t="n">
        <v>33</v>
      </c>
      <c r="D41" s="478" t="s">
        <v>438</v>
      </c>
      <c r="E41" s="479" t="n">
        <v>50000</v>
      </c>
      <c r="F41" s="503" t="n">
        <f aca="false">SUM(99學年日記帳!N50:N53)</f>
        <v>16234</v>
      </c>
      <c r="G41" s="480" t="n">
        <f aca="false">SUM(99學年日記帳!N136:N139)</f>
        <v>52611</v>
      </c>
      <c r="H41" s="481" t="n">
        <f aca="false">SUM(E41-F41-G41)</f>
        <v>-18845</v>
      </c>
      <c r="I41" s="482" t="n">
        <f aca="false">SUM(F41+G41)/E41</f>
        <v>1.3769</v>
      </c>
      <c r="J41" s="393" t="s">
        <v>439</v>
      </c>
      <c r="K41" s="382" t="n">
        <f aca="false">SUM(E30:E41)</f>
        <v>436400</v>
      </c>
      <c r="L41" s="382" t="n">
        <f aca="false">SUM(F34:G41)</f>
        <v>224286</v>
      </c>
      <c r="M41" s="382" t="n">
        <f aca="false">SUM(K41-L41)</f>
        <v>212114</v>
      </c>
    </row>
    <row r="42" customFormat="false" ht="14.1" hidden="false" customHeight="true" outlineLevel="0" collapsed="false">
      <c r="A42" s="510" t="s">
        <v>440</v>
      </c>
      <c r="B42" s="502"/>
      <c r="C42" s="511"/>
      <c r="D42" s="512" t="s">
        <v>441</v>
      </c>
      <c r="E42" s="504"/>
      <c r="F42" s="513"/>
      <c r="G42" s="514"/>
      <c r="H42" s="515"/>
      <c r="I42" s="516"/>
      <c r="J42" s="384" t="s">
        <v>442</v>
      </c>
      <c r="K42" s="382" t="n">
        <f aca="false">SUM(E6:E41)</f>
        <v>721450</v>
      </c>
      <c r="L42" s="517" t="s">
        <v>15</v>
      </c>
    </row>
    <row r="43" customFormat="false" ht="14.1" hidden="false" customHeight="true" outlineLevel="0" collapsed="false">
      <c r="A43" s="420" t="s">
        <v>443</v>
      </c>
      <c r="B43" s="502" t="n">
        <v>459</v>
      </c>
      <c r="C43" s="518" t="s">
        <v>171</v>
      </c>
      <c r="D43" s="519" t="s">
        <v>444</v>
      </c>
      <c r="E43" s="520" t="n">
        <v>50000</v>
      </c>
      <c r="F43" s="521" t="n">
        <f aca="false">SUM(99學年日記帳!N54:N56)</f>
        <v>39087</v>
      </c>
      <c r="G43" s="521" t="n">
        <f aca="false">SUM(99學年日記帳!N142:N144)</f>
        <v>6220</v>
      </c>
      <c r="H43" s="522" t="n">
        <f aca="false">SUM(E43-F43-G43)</f>
        <v>4693</v>
      </c>
      <c r="I43" s="516" t="n">
        <f aca="false">SUM(F43+G43)/E43</f>
        <v>0.90614</v>
      </c>
    </row>
    <row r="44" customFormat="false" ht="14.1" hidden="false" customHeight="true" outlineLevel="0" collapsed="false">
      <c r="A44" s="461" t="s">
        <v>445</v>
      </c>
      <c r="B44" s="523" t="n">
        <v>5000</v>
      </c>
      <c r="C44" s="518" t="s">
        <v>175</v>
      </c>
      <c r="D44" s="519" t="s">
        <v>446</v>
      </c>
      <c r="E44" s="520" t="n">
        <v>10000</v>
      </c>
      <c r="F44" s="524" t="n">
        <f aca="false">SUM(99學年日記帳!N57)</f>
        <v>10000</v>
      </c>
      <c r="G44" s="521" t="n">
        <f aca="false">SUM(99學年日記帳!N145)</f>
        <v>0</v>
      </c>
      <c r="H44" s="522" t="n">
        <f aca="false">SUM(E44-F44-G44)</f>
        <v>0</v>
      </c>
      <c r="I44" s="516" t="n">
        <f aca="false">SUM(F44+G44)/E44</f>
        <v>1</v>
      </c>
    </row>
    <row r="45" customFormat="false" ht="14.1" hidden="false" customHeight="true" outlineLevel="0" collapsed="false">
      <c r="A45" s="525" t="s">
        <v>447</v>
      </c>
      <c r="B45" s="523"/>
      <c r="C45" s="518" t="s">
        <v>178</v>
      </c>
      <c r="D45" s="526" t="s">
        <v>448</v>
      </c>
      <c r="E45" s="527" t="n">
        <v>30000</v>
      </c>
      <c r="F45" s="528" t="n">
        <f aca="false">SUM(99學年日記帳!N58)</f>
        <v>30000</v>
      </c>
      <c r="G45" s="521" t="n">
        <f aca="false">SUM(99學年日記帳!N146)</f>
        <v>0</v>
      </c>
      <c r="H45" s="522" t="n">
        <f aca="false">SUM(E45-F45-G45)</f>
        <v>0</v>
      </c>
      <c r="I45" s="516" t="n">
        <f aca="false">SUM(F45+G45)/E45</f>
        <v>1</v>
      </c>
    </row>
    <row r="46" customFormat="false" ht="14.1" hidden="false" customHeight="true" outlineLevel="0" collapsed="false">
      <c r="A46" s="461"/>
      <c r="B46" s="529"/>
      <c r="C46" s="518" t="s">
        <v>327</v>
      </c>
      <c r="D46" s="526" t="s">
        <v>273</v>
      </c>
      <c r="E46" s="527" t="n">
        <v>77532</v>
      </c>
      <c r="F46" s="528"/>
      <c r="G46" s="521" t="n">
        <f aca="false">SUM(99學年日記帳!N147)</f>
        <v>77532</v>
      </c>
      <c r="H46" s="522" t="n">
        <f aca="false">SUM(E46-F46-G46)</f>
        <v>0</v>
      </c>
      <c r="I46" s="516" t="n">
        <f aca="false">SUM(F46+G46)/E46</f>
        <v>1</v>
      </c>
    </row>
    <row r="47" customFormat="false" ht="14.1" hidden="false" customHeight="true" outlineLevel="0" collapsed="false">
      <c r="A47" s="461"/>
      <c r="B47" s="529"/>
      <c r="C47" s="530" t="s">
        <v>128</v>
      </c>
      <c r="D47" s="531" t="s">
        <v>449</v>
      </c>
      <c r="E47" s="520" t="n">
        <v>110000</v>
      </c>
      <c r="F47" s="524" t="n">
        <f aca="false">SUM(99學年日記帳!N62)</f>
        <v>135210</v>
      </c>
      <c r="G47" s="521" t="n">
        <f aca="false">SUM(99學年日記帳!N148)</f>
        <v>0</v>
      </c>
      <c r="H47" s="532" t="n">
        <f aca="false">SUM(E47-F47-G47)</f>
        <v>-25210</v>
      </c>
      <c r="I47" s="516" t="n">
        <f aca="false">SUM(F47+G47)/E47</f>
        <v>1.22918181818182</v>
      </c>
    </row>
    <row r="48" customFormat="false" ht="14.1" hidden="false" customHeight="true" outlineLevel="0" collapsed="false">
      <c r="A48" s="461"/>
      <c r="B48" s="529"/>
      <c r="C48" s="530" t="s">
        <v>229</v>
      </c>
      <c r="D48" s="533" t="s">
        <v>450</v>
      </c>
      <c r="E48" s="534" t="n">
        <v>34500</v>
      </c>
      <c r="F48" s="524"/>
      <c r="G48" s="521" t="n">
        <f aca="false">SUM(99學年日記帳!N149:N150)</f>
        <v>25700</v>
      </c>
      <c r="H48" s="522" t="n">
        <f aca="false">SUM(E48-F48-G48)</f>
        <v>8800</v>
      </c>
      <c r="I48" s="516" t="n">
        <f aca="false">SUM(F48+G48)/E48</f>
        <v>0.744927536231884</v>
      </c>
    </row>
    <row r="49" customFormat="false" ht="14.1" hidden="false" customHeight="true" outlineLevel="0" collapsed="false">
      <c r="A49" s="461"/>
      <c r="B49" s="529"/>
      <c r="C49" s="530" t="s">
        <v>223</v>
      </c>
      <c r="D49" s="531" t="s">
        <v>451</v>
      </c>
      <c r="E49" s="534" t="n">
        <v>10500</v>
      </c>
      <c r="F49" s="524"/>
      <c r="G49" s="521" t="n">
        <f aca="false">SUM(99學年日記帳!N151)</f>
        <v>10500</v>
      </c>
      <c r="H49" s="522" t="n">
        <f aca="false">SUM(E49-F49-G49)</f>
        <v>0</v>
      </c>
      <c r="I49" s="516" t="n">
        <f aca="false">SUM(F49+G49)/E49</f>
        <v>1</v>
      </c>
    </row>
    <row r="50" customFormat="false" ht="14.1" hidden="false" customHeight="true" outlineLevel="0" collapsed="false">
      <c r="A50" s="461"/>
      <c r="B50" s="529"/>
      <c r="C50" s="535" t="s">
        <v>452</v>
      </c>
      <c r="D50" s="531" t="s">
        <v>453</v>
      </c>
      <c r="E50" s="534" t="n">
        <v>5000</v>
      </c>
      <c r="F50" s="524"/>
      <c r="G50" s="521" t="n">
        <f aca="false">SUM(99學年日記帳!N152)</f>
        <v>5000</v>
      </c>
      <c r="H50" s="522" t="n">
        <f aca="false">SUM(E50-F50-G50)</f>
        <v>0</v>
      </c>
      <c r="I50" s="516" t="n">
        <f aca="false">SUM(F50+G50)/E50</f>
        <v>1</v>
      </c>
    </row>
    <row r="51" customFormat="false" ht="14.1" hidden="false" customHeight="true" outlineLevel="0" collapsed="false">
      <c r="A51" s="461"/>
      <c r="B51" s="529"/>
      <c r="C51" s="536"/>
      <c r="D51" s="250" t="s">
        <v>454</v>
      </c>
      <c r="E51" s="537"/>
      <c r="F51" s="524"/>
      <c r="G51" s="521"/>
      <c r="H51" s="522"/>
      <c r="I51" s="516"/>
      <c r="J51" s="393" t="s">
        <v>455</v>
      </c>
      <c r="K51" s="382" t="n">
        <f aca="false">SUM(E43:E50)</f>
        <v>327532</v>
      </c>
      <c r="L51" s="517" t="s">
        <v>15</v>
      </c>
    </row>
    <row r="52" customFormat="false" ht="14.1" hidden="false" customHeight="true" outlineLevel="0" collapsed="false">
      <c r="A52" s="538" t="s">
        <v>456</v>
      </c>
      <c r="B52" s="529" t="n">
        <f aca="false">SUM(B35:B51)</f>
        <v>327631</v>
      </c>
      <c r="C52" s="539"/>
      <c r="D52" s="540" t="s">
        <v>457</v>
      </c>
      <c r="E52" s="541" t="n">
        <f aca="false">SUM(E6:E51)</f>
        <v>1048982</v>
      </c>
      <c r="F52" s="542" t="n">
        <f aca="false">SUM(F6:F51)</f>
        <v>352384</v>
      </c>
      <c r="G52" s="543" t="n">
        <f aca="false">SUM(G6:G51)</f>
        <v>466510</v>
      </c>
      <c r="H52" s="543" t="n">
        <f aca="false">SUM(H6:H51)</f>
        <v>230088</v>
      </c>
      <c r="I52" s="544" t="n">
        <f aca="false">SUM(F52+G52)/E52</f>
        <v>0.780655912112887</v>
      </c>
      <c r="J52" s="393" t="s">
        <v>458</v>
      </c>
      <c r="K52" s="545" t="n">
        <f aca="false">SUM(K42:K51)</f>
        <v>1048982</v>
      </c>
      <c r="L52" s="517" t="s">
        <v>15</v>
      </c>
    </row>
    <row r="53" customFormat="false" ht="14.1" hidden="false" customHeight="true" outlineLevel="0" collapsed="false">
      <c r="A53" s="546" t="s">
        <v>459</v>
      </c>
      <c r="B53" s="546"/>
      <c r="C53" s="547" t="s">
        <v>460</v>
      </c>
      <c r="D53" s="547"/>
      <c r="E53" s="548" t="s">
        <v>461</v>
      </c>
      <c r="F53" s="548" t="s">
        <v>462</v>
      </c>
      <c r="G53" s="548" t="s">
        <v>463</v>
      </c>
      <c r="H53" s="549" t="s">
        <v>464</v>
      </c>
      <c r="I53" s="549"/>
    </row>
    <row r="54" customFormat="false" ht="14.1" hidden="false" customHeight="true" outlineLevel="0" collapsed="false">
      <c r="A54" s="550" t="s">
        <v>465</v>
      </c>
      <c r="B54" s="551" t="n">
        <f aca="false">SUM(99學年日記帳!D171)</f>
        <v>163177</v>
      </c>
      <c r="C54" s="552" t="s">
        <v>466</v>
      </c>
      <c r="D54" s="552"/>
      <c r="E54" s="553" t="n">
        <f aca="false">SUM(B32)</f>
        <v>763464</v>
      </c>
      <c r="F54" s="554" t="n">
        <f aca="false">SUM(F52)</f>
        <v>352384</v>
      </c>
      <c r="G54" s="553" t="n">
        <f aca="false">SUM(E54-F54)</f>
        <v>411080</v>
      </c>
      <c r="H54" s="555"/>
      <c r="I54" s="555"/>
      <c r="J54" s="393" t="s">
        <v>467</v>
      </c>
      <c r="K54" s="382" t="n">
        <f aca="false">SUM(F52)</f>
        <v>352384</v>
      </c>
      <c r="L54" s="517" t="s">
        <v>15</v>
      </c>
    </row>
    <row r="55" customFormat="false" ht="14.1" hidden="false" customHeight="true" outlineLevel="0" collapsed="false">
      <c r="A55" s="550" t="s">
        <v>468</v>
      </c>
      <c r="B55" s="551" t="n">
        <f aca="false">SUM(99學年日記帳!D172)</f>
        <v>109024</v>
      </c>
      <c r="C55" s="556" t="s">
        <v>424</v>
      </c>
      <c r="D55" s="556"/>
      <c r="E55" s="553" t="n">
        <f aca="false">SUM(B52)</f>
        <v>327631</v>
      </c>
      <c r="F55" s="553" t="n">
        <f aca="false">SUM(G52)</f>
        <v>466510</v>
      </c>
      <c r="G55" s="557" t="n">
        <f aca="false">SUM(E55-F55)</f>
        <v>-138879</v>
      </c>
      <c r="H55" s="558"/>
      <c r="I55" s="558"/>
      <c r="J55" s="393" t="s">
        <v>469</v>
      </c>
      <c r="K55" s="382" t="n">
        <f aca="false">SUM(G52)</f>
        <v>466510</v>
      </c>
      <c r="L55" s="517" t="s">
        <v>15</v>
      </c>
    </row>
    <row r="56" customFormat="false" ht="14.1" hidden="false" customHeight="true" outlineLevel="0" collapsed="false">
      <c r="A56" s="559" t="s">
        <v>198</v>
      </c>
      <c r="B56" s="560" t="n">
        <f aca="false">SUM(B54:B55)</f>
        <v>272201</v>
      </c>
      <c r="C56" s="561" t="s">
        <v>62</v>
      </c>
      <c r="D56" s="561"/>
      <c r="E56" s="562" t="n">
        <f aca="false">SUM(E54:E55)</f>
        <v>1091095</v>
      </c>
      <c r="F56" s="563" t="n">
        <f aca="false">SUM(F54:F55)</f>
        <v>818894</v>
      </c>
      <c r="G56" s="564" t="n">
        <f aca="false">SUM(E56-F56)</f>
        <v>272201</v>
      </c>
      <c r="H56" s="565"/>
      <c r="I56" s="565"/>
      <c r="J56" s="393" t="s">
        <v>470</v>
      </c>
      <c r="K56" s="382" t="n">
        <f aca="false">SUM(K52-K54-K55)</f>
        <v>230088</v>
      </c>
      <c r="L56" s="517" t="s">
        <v>15</v>
      </c>
    </row>
    <row r="57" customFormat="false" ht="13.15" hidden="false" customHeight="true" outlineLevel="0" collapsed="false">
      <c r="A57" s="566" t="s">
        <v>471</v>
      </c>
      <c r="B57" s="566"/>
      <c r="C57" s="566"/>
      <c r="D57" s="566"/>
      <c r="E57" s="566"/>
      <c r="F57" s="566"/>
      <c r="G57" s="566"/>
      <c r="H57" s="566"/>
      <c r="I57" s="566"/>
    </row>
    <row r="58" customFormat="false" ht="13.15" hidden="false" customHeight="true" outlineLevel="0" collapsed="false">
      <c r="A58" s="567" t="s">
        <v>472</v>
      </c>
      <c r="B58" s="567"/>
      <c r="C58" s="567"/>
      <c r="D58" s="567"/>
      <c r="E58" s="567"/>
      <c r="F58" s="567"/>
      <c r="G58" s="567"/>
      <c r="H58" s="567"/>
      <c r="I58" s="567"/>
    </row>
    <row r="59" customFormat="false" ht="13.15" hidden="false" customHeight="true" outlineLevel="0" collapsed="false">
      <c r="A59" s="567" t="s">
        <v>473</v>
      </c>
      <c r="B59" s="567"/>
      <c r="C59" s="567"/>
      <c r="D59" s="567"/>
      <c r="E59" s="567"/>
      <c r="F59" s="567"/>
      <c r="G59" s="567"/>
      <c r="H59" s="567"/>
      <c r="I59" s="567"/>
    </row>
    <row r="60" customFormat="false" ht="13.15" hidden="false" customHeight="true" outlineLevel="0" collapsed="false">
      <c r="A60" s="567" t="s">
        <v>474</v>
      </c>
      <c r="B60" s="567"/>
      <c r="C60" s="567"/>
      <c r="D60" s="567"/>
      <c r="E60" s="567"/>
      <c r="F60" s="567"/>
      <c r="G60" s="567"/>
      <c r="H60" s="567"/>
      <c r="I60" s="567"/>
    </row>
    <row r="61" customFormat="false" ht="13.15" hidden="false" customHeight="true" outlineLevel="0" collapsed="false">
      <c r="A61" s="567" t="s">
        <v>475</v>
      </c>
      <c r="B61" s="567"/>
      <c r="C61" s="567"/>
      <c r="D61" s="567"/>
      <c r="E61" s="567"/>
      <c r="F61" s="567"/>
      <c r="G61" s="567"/>
      <c r="H61" s="567"/>
      <c r="I61" s="567"/>
    </row>
    <row r="62" customFormat="false" ht="13.15" hidden="false" customHeight="true" outlineLevel="0" collapsed="false">
      <c r="A62" s="567" t="s">
        <v>476</v>
      </c>
      <c r="B62" s="567"/>
      <c r="C62" s="567"/>
      <c r="D62" s="567"/>
      <c r="E62" s="567"/>
      <c r="F62" s="567"/>
      <c r="G62" s="567"/>
      <c r="H62" s="567"/>
      <c r="I62" s="567"/>
    </row>
    <row r="63" customFormat="false" ht="13.15" hidden="false" customHeight="true" outlineLevel="0" collapsed="false">
      <c r="A63" s="567" t="s">
        <v>477</v>
      </c>
      <c r="B63" s="567"/>
      <c r="C63" s="567"/>
      <c r="D63" s="567"/>
      <c r="E63" s="567"/>
      <c r="F63" s="567"/>
      <c r="G63" s="567"/>
      <c r="H63" s="567"/>
      <c r="I63" s="567"/>
    </row>
    <row r="64" customFormat="false" ht="13.15" hidden="false" customHeight="true" outlineLevel="0" collapsed="false">
      <c r="A64" s="567" t="s">
        <v>478</v>
      </c>
      <c r="B64" s="567"/>
      <c r="C64" s="567"/>
      <c r="D64" s="567"/>
      <c r="E64" s="567"/>
      <c r="F64" s="567"/>
      <c r="G64" s="567"/>
      <c r="H64" s="567"/>
      <c r="I64" s="567"/>
    </row>
    <row r="65" customFormat="false" ht="13.15" hidden="false" customHeight="true" outlineLevel="0" collapsed="false">
      <c r="A65" s="568" t="s">
        <v>479</v>
      </c>
      <c r="B65" s="568"/>
      <c r="C65" s="568"/>
      <c r="D65" s="568"/>
      <c r="E65" s="568"/>
      <c r="F65" s="568"/>
      <c r="G65" s="568"/>
      <c r="H65" s="568"/>
      <c r="I65" s="568"/>
    </row>
    <row r="66" customFormat="false" ht="13.15" hidden="false" customHeight="true" outlineLevel="0" collapsed="false">
      <c r="A66" s="568" t="s">
        <v>480</v>
      </c>
      <c r="B66" s="568"/>
      <c r="C66" s="568"/>
      <c r="D66" s="568"/>
      <c r="E66" s="568"/>
      <c r="F66" s="568"/>
      <c r="G66" s="568"/>
      <c r="H66" s="568"/>
      <c r="I66" s="568"/>
    </row>
    <row r="67" customFormat="false" ht="13.15" hidden="false" customHeight="true" outlineLevel="0" collapsed="false">
      <c r="A67" s="569" t="s">
        <v>481</v>
      </c>
      <c r="B67" s="569"/>
      <c r="C67" s="569"/>
      <c r="D67" s="569"/>
      <c r="E67" s="569"/>
      <c r="F67" s="569"/>
      <c r="G67" s="569"/>
      <c r="H67" s="569"/>
      <c r="I67" s="570"/>
    </row>
    <row r="68" customFormat="false" ht="13.15" hidden="false" customHeight="true" outlineLevel="0" collapsed="false">
      <c r="A68" s="568" t="s">
        <v>482</v>
      </c>
      <c r="B68" s="568"/>
      <c r="C68" s="568"/>
      <c r="D68" s="568"/>
      <c r="E68" s="568"/>
      <c r="F68" s="568"/>
      <c r="G68" s="568"/>
      <c r="H68" s="568"/>
      <c r="I68" s="568"/>
    </row>
    <row r="69" customFormat="false" ht="13.15" hidden="false" customHeight="true" outlineLevel="0" collapsed="false">
      <c r="A69" s="568" t="s">
        <v>483</v>
      </c>
      <c r="B69" s="568"/>
      <c r="C69" s="568"/>
      <c r="D69" s="568"/>
      <c r="E69" s="568"/>
      <c r="F69" s="568"/>
      <c r="G69" s="568"/>
      <c r="H69" s="568"/>
      <c r="I69" s="568"/>
    </row>
    <row r="70" customFormat="false" ht="13.15" hidden="false" customHeight="true" outlineLevel="0" collapsed="false">
      <c r="A70" s="571" t="s">
        <v>484</v>
      </c>
      <c r="B70" s="571"/>
      <c r="C70" s="571"/>
      <c r="D70" s="571"/>
      <c r="E70" s="571"/>
      <c r="F70" s="571"/>
      <c r="G70" s="571"/>
      <c r="H70" s="571"/>
      <c r="I70" s="571"/>
    </row>
    <row r="71" s="573" customFormat="true" ht="21" hidden="false" customHeight="true" outlineLevel="0" collapsed="false">
      <c r="A71" s="572" t="s">
        <v>485</v>
      </c>
      <c r="B71" s="572"/>
      <c r="C71" s="572"/>
      <c r="D71" s="572"/>
      <c r="E71" s="572"/>
      <c r="F71" s="572"/>
      <c r="G71" s="572"/>
      <c r="H71" s="572"/>
      <c r="I71" s="572"/>
      <c r="J71" s="384"/>
      <c r="K71" s="382"/>
    </row>
    <row r="72" customFormat="false" ht="19.5" hidden="false" customHeight="false" outlineLevel="0" collapsed="false">
      <c r="A72" s="574"/>
      <c r="B72" s="575"/>
      <c r="C72" s="575"/>
      <c r="D72" s="575"/>
      <c r="E72" s="575"/>
    </row>
    <row r="73" customFormat="false" ht="19.5" hidden="false" customHeight="false" outlineLevel="0" collapsed="false">
      <c r="A73" s="574"/>
      <c r="B73" s="575"/>
      <c r="C73" s="575"/>
      <c r="D73" s="575"/>
      <c r="E73" s="575"/>
    </row>
    <row r="74" customFormat="false" ht="19.5" hidden="false" customHeight="false" outlineLevel="0" collapsed="false">
      <c r="A74" s="575"/>
      <c r="B74" s="575"/>
      <c r="C74" s="575"/>
      <c r="D74" s="575"/>
      <c r="E74" s="575"/>
    </row>
    <row r="75" customFormat="false" ht="19.5" hidden="false" customHeight="false" outlineLevel="0" collapsed="false">
      <c r="A75" s="575"/>
      <c r="B75" s="575"/>
      <c r="C75" s="575"/>
      <c r="D75" s="575"/>
      <c r="E75" s="575"/>
      <c r="J75" s="576"/>
      <c r="K75" s="573"/>
    </row>
    <row r="76" s="577" customFormat="true" ht="19.5" hidden="false" customHeight="true" outlineLevel="0" collapsed="false">
      <c r="A76" s="575"/>
      <c r="B76" s="575"/>
      <c r="C76" s="575"/>
      <c r="D76" s="575"/>
      <c r="E76" s="575"/>
      <c r="H76" s="578"/>
      <c r="J76" s="576"/>
      <c r="K76" s="573"/>
    </row>
    <row r="77" s="577" customFormat="true" ht="16.5" hidden="false" customHeight="true" outlineLevel="0" collapsed="false">
      <c r="A77" s="575"/>
      <c r="B77" s="575"/>
      <c r="C77" s="575"/>
      <c r="D77" s="575"/>
      <c r="E77" s="575"/>
      <c r="H77" s="578"/>
      <c r="J77" s="384"/>
      <c r="K77" s="382"/>
    </row>
    <row r="78" s="577" customFormat="true" ht="16.5" hidden="false" customHeight="true" outlineLevel="0" collapsed="false">
      <c r="A78" s="575"/>
      <c r="B78" s="575"/>
      <c r="C78" s="575"/>
      <c r="D78" s="575"/>
      <c r="E78" s="575"/>
      <c r="H78" s="578"/>
      <c r="J78" s="384"/>
      <c r="K78" s="382"/>
    </row>
    <row r="79" s="577" customFormat="true" ht="16.5" hidden="false" customHeight="true" outlineLevel="0" collapsed="false">
      <c r="A79" s="575"/>
      <c r="B79" s="575"/>
      <c r="C79" s="575"/>
      <c r="D79" s="575"/>
      <c r="E79" s="575"/>
      <c r="H79" s="578"/>
      <c r="J79" s="384"/>
      <c r="K79" s="382"/>
    </row>
    <row r="80" s="577" customFormat="true" ht="16.5" hidden="false" customHeight="true" outlineLevel="0" collapsed="false">
      <c r="A80" s="575"/>
      <c r="B80" s="575"/>
      <c r="C80" s="575"/>
      <c r="D80" s="575"/>
      <c r="E80" s="575"/>
      <c r="H80" s="578"/>
      <c r="J80" s="384"/>
      <c r="K80" s="382"/>
    </row>
    <row r="81" s="577" customFormat="true" ht="16.5" hidden="false" customHeight="true" outlineLevel="0" collapsed="false">
      <c r="A81" s="575"/>
      <c r="B81" s="575"/>
      <c r="C81" s="575"/>
      <c r="D81" s="575"/>
      <c r="E81" s="575"/>
      <c r="H81" s="578"/>
      <c r="J81" s="579"/>
    </row>
    <row r="82" s="577" customFormat="true" ht="16.5" hidden="false" customHeight="true" outlineLevel="0" collapsed="false">
      <c r="A82" s="575"/>
      <c r="B82" s="575"/>
      <c r="C82" s="575"/>
      <c r="D82" s="575"/>
      <c r="E82" s="575"/>
      <c r="H82" s="578"/>
      <c r="J82" s="579"/>
    </row>
    <row r="83" s="577" customFormat="true" ht="16.5" hidden="false" customHeight="true" outlineLevel="0" collapsed="false">
      <c r="A83" s="575"/>
      <c r="B83" s="575"/>
      <c r="C83" s="575"/>
      <c r="D83" s="575"/>
      <c r="E83" s="575"/>
      <c r="H83" s="578"/>
      <c r="J83" s="579"/>
    </row>
    <row r="84" s="577" customFormat="true" ht="16.5" hidden="false" customHeight="true" outlineLevel="0" collapsed="false">
      <c r="A84" s="575"/>
      <c r="B84" s="575"/>
      <c r="C84" s="575"/>
      <c r="D84" s="575"/>
      <c r="E84" s="575"/>
      <c r="H84" s="578"/>
      <c r="J84" s="579"/>
    </row>
    <row r="85" s="577" customFormat="true" ht="16.5" hidden="false" customHeight="true" outlineLevel="0" collapsed="false">
      <c r="A85" s="575"/>
      <c r="B85" s="575"/>
      <c r="C85" s="575"/>
      <c r="D85" s="575"/>
      <c r="E85" s="575"/>
      <c r="H85" s="578"/>
      <c r="J85" s="579"/>
    </row>
    <row r="86" s="577" customFormat="true" ht="16.5" hidden="false" customHeight="true" outlineLevel="0" collapsed="false">
      <c r="A86" s="575"/>
      <c r="B86" s="575"/>
      <c r="C86" s="575"/>
      <c r="D86" s="575"/>
      <c r="E86" s="575"/>
      <c r="H86" s="578"/>
      <c r="J86" s="579"/>
    </row>
    <row r="87" s="577" customFormat="true" ht="16.5" hidden="false" customHeight="true" outlineLevel="0" collapsed="false">
      <c r="A87" s="575"/>
      <c r="B87" s="575"/>
      <c r="C87" s="575"/>
      <c r="D87" s="575"/>
      <c r="E87" s="575"/>
      <c r="H87" s="578"/>
      <c r="J87" s="579"/>
    </row>
    <row r="88" s="577" customFormat="true" ht="16.5" hidden="false" customHeight="true" outlineLevel="0" collapsed="false">
      <c r="A88" s="575"/>
      <c r="B88" s="575"/>
      <c r="C88" s="575"/>
      <c r="D88" s="575"/>
      <c r="E88" s="575"/>
      <c r="H88" s="578"/>
      <c r="J88" s="579"/>
    </row>
    <row r="89" s="577" customFormat="true" ht="16.5" hidden="false" customHeight="true" outlineLevel="0" collapsed="false">
      <c r="A89" s="580"/>
      <c r="B89" s="580"/>
      <c r="C89" s="580"/>
      <c r="D89" s="580"/>
      <c r="H89" s="578"/>
      <c r="J89" s="579"/>
    </row>
    <row r="90" s="577" customFormat="true" ht="16.5" hidden="false" customHeight="true" outlineLevel="0" collapsed="false">
      <c r="A90" s="382"/>
      <c r="B90" s="581"/>
      <c r="C90" s="581"/>
      <c r="D90" s="581"/>
      <c r="E90" s="581"/>
      <c r="H90" s="578"/>
      <c r="J90" s="579"/>
    </row>
    <row r="91" s="577" customFormat="true" ht="16.5" hidden="false" customHeight="true" outlineLevel="0" collapsed="false">
      <c r="A91" s="382"/>
      <c r="B91" s="582"/>
      <c r="C91" s="581"/>
      <c r="D91" s="581"/>
      <c r="E91" s="382"/>
      <c r="H91" s="578"/>
      <c r="J91" s="579"/>
    </row>
    <row r="92" s="577" customFormat="true" ht="16.5" hidden="false" customHeight="true" outlineLevel="0" collapsed="false">
      <c r="A92" s="382"/>
      <c r="B92" s="583"/>
      <c r="C92" s="584"/>
      <c r="D92" s="584"/>
      <c r="E92" s="382"/>
      <c r="H92" s="578"/>
      <c r="J92" s="579"/>
    </row>
    <row r="93" s="577" customFormat="true" ht="16.5" hidden="false" customHeight="true" outlineLevel="0" collapsed="false">
      <c r="A93" s="382"/>
      <c r="B93" s="382"/>
      <c r="C93" s="581"/>
      <c r="D93" s="581"/>
      <c r="E93" s="581"/>
      <c r="H93" s="578"/>
      <c r="J93" s="579"/>
    </row>
    <row r="94" s="577" customFormat="true" ht="16.5" hidden="false" customHeight="true" outlineLevel="0" collapsed="false">
      <c r="A94" s="382"/>
      <c r="B94" s="382"/>
      <c r="C94" s="382"/>
      <c r="D94" s="382"/>
      <c r="E94" s="382"/>
      <c r="H94" s="578"/>
      <c r="J94" s="579"/>
    </row>
    <row r="95" customFormat="false" ht="16.5" hidden="false" customHeight="true" outlineLevel="0" collapsed="false">
      <c r="J95" s="579"/>
      <c r="K95" s="577"/>
    </row>
    <row r="96" customFormat="false" ht="16.5" hidden="false" customHeight="true" outlineLevel="0" collapsed="false">
      <c r="J96" s="579"/>
      <c r="K96" s="577"/>
    </row>
    <row r="97" customFormat="false" ht="16.5" hidden="false" customHeight="true" outlineLevel="0" collapsed="false">
      <c r="J97" s="579"/>
      <c r="K97" s="577"/>
    </row>
    <row r="98" customFormat="false" ht="16.5" hidden="false" customHeight="true" outlineLevel="0" collapsed="false">
      <c r="J98" s="579"/>
      <c r="K98" s="577"/>
    </row>
    <row r="99" customFormat="false" ht="16.5" hidden="false" customHeight="true" outlineLevel="0" collapsed="false">
      <c r="J99" s="579"/>
      <c r="K99" s="577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48">
    <mergeCell ref="A1:I1"/>
    <mergeCell ref="A2:I2"/>
    <mergeCell ref="E3:I3"/>
    <mergeCell ref="A4:B4"/>
    <mergeCell ref="C4:I4"/>
    <mergeCell ref="B6:B8"/>
    <mergeCell ref="B12:B13"/>
    <mergeCell ref="B14:B15"/>
    <mergeCell ref="B16:B17"/>
    <mergeCell ref="C18:C19"/>
    <mergeCell ref="E18:E19"/>
    <mergeCell ref="F18:F19"/>
    <mergeCell ref="G18:G19"/>
    <mergeCell ref="H18:H19"/>
    <mergeCell ref="I18:I19"/>
    <mergeCell ref="C21:C22"/>
    <mergeCell ref="E21:E22"/>
    <mergeCell ref="F21:F22"/>
    <mergeCell ref="G21:G22"/>
    <mergeCell ref="H21:H22"/>
    <mergeCell ref="I21:I22"/>
    <mergeCell ref="B37:B38"/>
    <mergeCell ref="B40:B42"/>
    <mergeCell ref="B44:B45"/>
    <mergeCell ref="A53:B53"/>
    <mergeCell ref="C53:D53"/>
    <mergeCell ref="H53:I53"/>
    <mergeCell ref="C54:D54"/>
    <mergeCell ref="H54:I54"/>
    <mergeCell ref="C55:D55"/>
    <mergeCell ref="H55:I55"/>
    <mergeCell ref="C56:D56"/>
    <mergeCell ref="H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H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4" right="0.4" top="0.709722222222222" bottom="0.55069444444444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1:16:56Z</dcterms:created>
  <dc:creator>江耀宗</dc:creator>
  <dc:description/>
  <dc:language>en-US</dc:language>
  <cp:lastModifiedBy>使用者</cp:lastModifiedBy>
  <cp:lastPrinted>2011-10-04T10:11:16Z</cp:lastPrinted>
  <dcterms:modified xsi:type="dcterms:W3CDTF">2011-11-21T07:03:56Z</dcterms:modified>
  <cp:revision>0</cp:revision>
  <dc:subject/>
  <dc:title/>
</cp:coreProperties>
</file>