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明細公告" sheetId="1" state="visible" r:id="rId2"/>
  </sheets>
  <definedNames>
    <definedName function="false" hidden="false" localSheetId="0" name="_xlnm.Print_Area" vbProcedure="false">捐款明細公告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8">
  <si>
    <r>
      <rPr>
        <b val="true"/>
        <sz val="14"/>
        <rFont val="Noto Sans"/>
        <family val="2"/>
      </rPr>
      <t xml:space="preserve">臺北市立萬芳高級中學學生家長會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募捐名單</t>
    </r>
  </si>
  <si>
    <t xml:space="preserve">募捐所得金額總計：</t>
  </si>
  <si>
    <t xml:space="preserve">元</t>
  </si>
  <si>
    <r>
      <rPr>
        <sz val="12"/>
        <color rgb="FF3366FF"/>
        <rFont val="Noto Sans"/>
        <family val="2"/>
      </rPr>
      <t xml:space="preserve">感謝您對學校的支持與贊助</t>
    </r>
    <r>
      <rPr>
        <sz val="12"/>
        <color rgb="FF3366FF"/>
        <rFont val="標楷體"/>
        <family val="4"/>
        <charset val="136"/>
      </rPr>
      <t xml:space="preserve">,</t>
    </r>
    <r>
      <rPr>
        <sz val="12"/>
        <color rgb="FF3366FF"/>
        <rFont val="Noto Sans"/>
        <family val="2"/>
      </rPr>
      <t xml:space="preserve">更感謝您對家長會的信賴與肯定｡</t>
    </r>
  </si>
  <si>
    <t xml:space="preserve">國                            中                            部</t>
  </si>
  <si>
    <t xml:space="preserve">班級</t>
  </si>
  <si>
    <t xml:space="preserve">家長姓名</t>
  </si>
  <si>
    <t xml:space="preserve">金額</t>
  </si>
  <si>
    <t xml:space="preserve">柯子超</t>
  </si>
  <si>
    <t xml:space="preserve">侯春梅</t>
  </si>
  <si>
    <t xml:space="preserve">陳淑華</t>
  </si>
  <si>
    <t xml:space="preserve">許宏招</t>
  </si>
  <si>
    <t xml:space="preserve">張安妮</t>
  </si>
  <si>
    <t xml:space="preserve">林西達</t>
  </si>
  <si>
    <t xml:space="preserve">高義娟</t>
  </si>
  <si>
    <t xml:space="preserve">葉素玉</t>
  </si>
  <si>
    <t xml:space="preserve">陳君鴻</t>
  </si>
  <si>
    <t xml:space="preserve">李孟凌</t>
  </si>
  <si>
    <t xml:space="preserve">高泉榮</t>
  </si>
  <si>
    <t xml:space="preserve">黃國興</t>
  </si>
  <si>
    <t xml:space="preserve">鍾信祺</t>
  </si>
  <si>
    <t xml:space="preserve">陳泰騏</t>
  </si>
  <si>
    <t xml:space="preserve">黃建昌</t>
  </si>
  <si>
    <t xml:space="preserve">周育旭</t>
  </si>
  <si>
    <t xml:space="preserve">黃榮基</t>
  </si>
  <si>
    <t xml:space="preserve">高雪莉</t>
  </si>
  <si>
    <t xml:space="preserve">黃吉彬</t>
  </si>
  <si>
    <t xml:space="preserve">張家榮</t>
  </si>
  <si>
    <t xml:space="preserve">吳安國</t>
  </si>
  <si>
    <t xml:space="preserve">余文福</t>
  </si>
  <si>
    <t xml:space="preserve">張文彬</t>
  </si>
  <si>
    <t xml:space="preserve">董桂月</t>
  </si>
  <si>
    <t xml:space="preserve">張玉女</t>
  </si>
  <si>
    <t xml:space="preserve">張德勝</t>
  </si>
  <si>
    <t xml:space="preserve">杜哲州</t>
  </si>
  <si>
    <t xml:space="preserve">林天來</t>
  </si>
  <si>
    <t xml:space="preserve">陳芬蘭</t>
  </si>
  <si>
    <t xml:space="preserve">高錦秋</t>
  </si>
  <si>
    <t xml:space="preserve">莫建忠</t>
  </si>
  <si>
    <t xml:space="preserve">王心瑜</t>
  </si>
  <si>
    <t xml:space="preserve">陳麗卿</t>
  </si>
  <si>
    <t xml:space="preserve">蔡文益</t>
  </si>
  <si>
    <t xml:space="preserve">段亞新</t>
  </si>
  <si>
    <t xml:space="preserve">葉彩凌</t>
  </si>
  <si>
    <t xml:space="preserve">鄭貽生</t>
  </si>
  <si>
    <t xml:space="preserve">周翰</t>
  </si>
  <si>
    <t xml:space="preserve">朱麗貞</t>
  </si>
  <si>
    <t xml:space="preserve">胡馨</t>
  </si>
  <si>
    <t xml:space="preserve">徐國輝</t>
  </si>
  <si>
    <t xml:space="preserve">高泉德</t>
  </si>
  <si>
    <t xml:space="preserve">洪榮宏</t>
  </si>
  <si>
    <t xml:space="preserve">徐志仁</t>
  </si>
  <si>
    <t xml:space="preserve">沈素芬</t>
  </si>
  <si>
    <t xml:space="preserve">柳淑華</t>
  </si>
  <si>
    <t xml:space="preserve">張源清</t>
  </si>
  <si>
    <t xml:space="preserve">林瑾嫚</t>
  </si>
  <si>
    <t xml:space="preserve">雷殷殷</t>
  </si>
  <si>
    <t xml:space="preserve">劉 江</t>
  </si>
  <si>
    <t xml:space="preserve">蔡體仁</t>
  </si>
  <si>
    <t xml:space="preserve">岳美懿</t>
  </si>
  <si>
    <t xml:space="preserve">陳榮華</t>
  </si>
  <si>
    <t xml:space="preserve">周桓桓</t>
  </si>
  <si>
    <t xml:space="preserve">簡秋華</t>
  </si>
  <si>
    <t xml:space="preserve">楊世文</t>
  </si>
  <si>
    <t xml:space="preserve">楊蕉榕</t>
  </si>
  <si>
    <t xml:space="preserve">翁範婷</t>
  </si>
  <si>
    <t xml:space="preserve">楊惠雲</t>
  </si>
  <si>
    <t xml:space="preserve">莊添星</t>
  </si>
  <si>
    <t xml:space="preserve">董國棟</t>
  </si>
  <si>
    <t xml:space="preserve">李惠君</t>
  </si>
  <si>
    <t xml:space="preserve">張麗伶</t>
  </si>
  <si>
    <t xml:space="preserve">蔡慶泉</t>
  </si>
  <si>
    <t xml:space="preserve">嚴勝崎</t>
  </si>
  <si>
    <t xml:space="preserve">文學宗</t>
  </si>
  <si>
    <t xml:space="preserve">黃秋莉</t>
  </si>
  <si>
    <t xml:space="preserve">顏小翠</t>
  </si>
  <si>
    <t xml:space="preserve">許國萬</t>
  </si>
  <si>
    <t xml:space="preserve">林順智</t>
  </si>
  <si>
    <t xml:space="preserve">黃翠萍</t>
  </si>
  <si>
    <t xml:space="preserve">許茂盛</t>
  </si>
  <si>
    <t xml:space="preserve">陳淑敏</t>
  </si>
  <si>
    <t xml:space="preserve">詹棟梁</t>
  </si>
  <si>
    <t xml:space="preserve">顏淑穎</t>
  </si>
  <si>
    <t xml:space="preserve">簡德元</t>
  </si>
  <si>
    <t xml:space="preserve">廖紳宏</t>
  </si>
  <si>
    <t xml:space="preserve">高炳文</t>
  </si>
  <si>
    <t xml:space="preserve">黃文姿</t>
  </si>
  <si>
    <t xml:space="preserve">吳振屏</t>
  </si>
  <si>
    <t xml:space="preserve">羅美蘭</t>
  </si>
  <si>
    <t xml:space="preserve">高筠棻</t>
  </si>
  <si>
    <t xml:space="preserve">李復中</t>
  </si>
  <si>
    <t xml:space="preserve">許秋斐</t>
  </si>
  <si>
    <t xml:space="preserve">黃立遠</t>
  </si>
  <si>
    <t xml:space="preserve">陳百賢</t>
  </si>
  <si>
    <t xml:space="preserve">李宏儒</t>
  </si>
  <si>
    <t xml:space="preserve">鄭秋芬</t>
  </si>
  <si>
    <t xml:space="preserve">蔡瑞堂</t>
  </si>
  <si>
    <t xml:space="preserve">顏美惠</t>
  </si>
  <si>
    <t xml:space="preserve">林淑惠</t>
  </si>
  <si>
    <t xml:space="preserve">鍾富宇</t>
  </si>
  <si>
    <t xml:space="preserve">林成瑋</t>
  </si>
  <si>
    <t xml:space="preserve">楊恭尊</t>
  </si>
  <si>
    <t xml:space="preserve">余明聰</t>
  </si>
  <si>
    <t xml:space="preserve">陳麗莉</t>
  </si>
  <si>
    <t xml:space="preserve">蘇達成</t>
  </si>
  <si>
    <t xml:space="preserve">陳敏薏</t>
  </si>
  <si>
    <t xml:space="preserve">陳美璋</t>
  </si>
  <si>
    <t xml:space="preserve">吳兆棠</t>
  </si>
  <si>
    <t xml:space="preserve">王淑貞</t>
  </si>
  <si>
    <t xml:space="preserve">施宗憲</t>
  </si>
  <si>
    <t xml:space="preserve">藍雅環</t>
  </si>
  <si>
    <t xml:space="preserve">趙建民</t>
  </si>
  <si>
    <t xml:space="preserve">紀如珍</t>
  </si>
  <si>
    <t xml:space="preserve">周青慧</t>
  </si>
  <si>
    <t xml:space="preserve">羅婉云</t>
  </si>
  <si>
    <t xml:space="preserve">康慧玲</t>
  </si>
  <si>
    <t xml:space="preserve">張金煌</t>
  </si>
  <si>
    <t xml:space="preserve">古明弘</t>
  </si>
  <si>
    <t xml:space="preserve">黃長文</t>
  </si>
  <si>
    <t xml:space="preserve">林敬鎰</t>
  </si>
  <si>
    <t xml:space="preserve">李世雄</t>
  </si>
  <si>
    <t xml:space="preserve">張馨月</t>
  </si>
  <si>
    <t xml:space="preserve">劉有恆</t>
  </si>
  <si>
    <t xml:space="preserve">李德本</t>
  </si>
  <si>
    <t xml:space="preserve">郭玲玲</t>
  </si>
  <si>
    <t xml:space="preserve">張之瑜</t>
  </si>
  <si>
    <t xml:space="preserve">張國強</t>
  </si>
  <si>
    <t xml:space="preserve">廖麗茵</t>
  </si>
  <si>
    <t xml:space="preserve">陳秀如</t>
  </si>
  <si>
    <t xml:space="preserve">陳柏宇</t>
  </si>
  <si>
    <t xml:space="preserve">王翠虹</t>
  </si>
  <si>
    <t xml:space="preserve">林文彬</t>
  </si>
  <si>
    <t xml:space="preserve">黃晴裕</t>
  </si>
  <si>
    <t xml:space="preserve">李岸穎</t>
  </si>
  <si>
    <t xml:space="preserve">吳啟文</t>
  </si>
  <si>
    <t xml:space="preserve">鍾淑惠</t>
  </si>
  <si>
    <t xml:space="preserve">張金樹</t>
  </si>
  <si>
    <t xml:space="preserve">劉雪美</t>
  </si>
  <si>
    <t xml:space="preserve">吳明信</t>
  </si>
  <si>
    <t xml:space="preserve">黃煥匡</t>
  </si>
  <si>
    <t xml:space="preserve">范姜玉惠</t>
  </si>
  <si>
    <t xml:space="preserve">鄧坤地</t>
  </si>
  <si>
    <t xml:space="preserve">李蓉蒂</t>
  </si>
  <si>
    <t xml:space="preserve">韓文玲</t>
  </si>
  <si>
    <t xml:space="preserve">胡　馨</t>
  </si>
  <si>
    <t xml:space="preserve">周錦國</t>
  </si>
  <si>
    <t xml:space="preserve">楊芳蘭</t>
  </si>
  <si>
    <t xml:space="preserve">王美琄</t>
  </si>
  <si>
    <t xml:space="preserve">陳永鑫</t>
  </si>
  <si>
    <t xml:space="preserve">楊志偉</t>
  </si>
  <si>
    <t xml:space="preserve">廖學瑞</t>
  </si>
  <si>
    <t xml:space="preserve">陳梅英</t>
  </si>
  <si>
    <t xml:space="preserve">曾秀琴</t>
  </si>
  <si>
    <t xml:space="preserve">周欣樺</t>
  </si>
  <si>
    <t xml:space="preserve">王彥儒</t>
  </si>
  <si>
    <t xml:space="preserve">尤素杏</t>
  </si>
  <si>
    <t xml:space="preserve">陳榮遠</t>
  </si>
  <si>
    <t xml:space="preserve">胡文隆</t>
  </si>
  <si>
    <t xml:space="preserve">李明賢</t>
  </si>
  <si>
    <t xml:space="preserve">盛文</t>
  </si>
  <si>
    <t xml:space="preserve">王雯瑤</t>
  </si>
  <si>
    <t xml:space="preserve">黃昱斌</t>
  </si>
  <si>
    <t xml:space="preserve">雷琪瑛</t>
  </si>
  <si>
    <t xml:space="preserve">高秋桂</t>
  </si>
  <si>
    <t xml:space="preserve">葉煥輝</t>
  </si>
  <si>
    <t xml:space="preserve">陳國清</t>
  </si>
  <si>
    <t xml:space="preserve">葛春光</t>
  </si>
  <si>
    <t xml:space="preserve">張靜滿</t>
  </si>
  <si>
    <t xml:space="preserve">歐芳蘭</t>
  </si>
  <si>
    <t xml:space="preserve">方天佑</t>
  </si>
  <si>
    <t xml:space="preserve">謝佩青</t>
  </si>
  <si>
    <t xml:space="preserve">張加盛</t>
  </si>
  <si>
    <t xml:space="preserve">張國忠</t>
  </si>
  <si>
    <t xml:space="preserve">洪鈺華</t>
  </si>
  <si>
    <t xml:space="preserve">魏淑蓉</t>
  </si>
  <si>
    <t xml:space="preserve">丁婉齡</t>
  </si>
  <si>
    <t xml:space="preserve">申美蘭</t>
  </si>
  <si>
    <t xml:space="preserve">謝玉娟</t>
  </si>
  <si>
    <t xml:space="preserve">鄒幼之</t>
  </si>
  <si>
    <t xml:space="preserve">林雯鈴</t>
  </si>
  <si>
    <t xml:space="preserve">姜壽國</t>
  </si>
  <si>
    <t xml:space="preserve">張哲維</t>
  </si>
  <si>
    <t xml:space="preserve">余秀琴</t>
  </si>
  <si>
    <t xml:space="preserve">覃永彬</t>
  </si>
  <si>
    <t xml:space="preserve">劉麗葉</t>
  </si>
  <si>
    <t xml:space="preserve">梁潤金</t>
  </si>
  <si>
    <t xml:space="preserve">林棟</t>
  </si>
  <si>
    <t xml:space="preserve">田娟娟</t>
  </si>
  <si>
    <t xml:space="preserve">郭淑靜</t>
  </si>
  <si>
    <t xml:space="preserve">左曉櫻</t>
  </si>
  <si>
    <t xml:space="preserve">高炳壢</t>
  </si>
  <si>
    <t xml:space="preserve">嚴國維</t>
  </si>
  <si>
    <t xml:space="preserve">小計：</t>
  </si>
  <si>
    <t xml:space="preserve">高                            中                            部</t>
  </si>
  <si>
    <t xml:space="preserve">張嘉信</t>
  </si>
  <si>
    <t xml:space="preserve">陳嘉斌</t>
  </si>
  <si>
    <t xml:space="preserve">陳秀慧</t>
  </si>
  <si>
    <t xml:space="preserve">陳漢國</t>
  </si>
  <si>
    <t xml:space="preserve">詹維琪</t>
  </si>
  <si>
    <t xml:space="preserve">柯頌祉</t>
  </si>
  <si>
    <t xml:space="preserve">陳海燕</t>
  </si>
  <si>
    <t xml:space="preserve">吳美玲</t>
  </si>
  <si>
    <t xml:space="preserve">江耀宗</t>
  </si>
  <si>
    <t xml:space="preserve">高智俊</t>
  </si>
  <si>
    <t xml:space="preserve">楊涵捷</t>
  </si>
  <si>
    <t xml:space="preserve">張伯舉</t>
  </si>
  <si>
    <t xml:space="preserve">薛麗滿</t>
  </si>
  <si>
    <t xml:space="preserve">鄧仁斌</t>
  </si>
  <si>
    <t xml:space="preserve">簡江儒</t>
  </si>
  <si>
    <t xml:space="preserve">童欽輝</t>
  </si>
  <si>
    <t xml:space="preserve">林淑修</t>
  </si>
  <si>
    <t xml:space="preserve">林惠美</t>
  </si>
  <si>
    <t xml:space="preserve">葉麗鳳</t>
  </si>
  <si>
    <t xml:space="preserve">魏劍秋</t>
  </si>
  <si>
    <t xml:space="preserve">丁秀貞</t>
  </si>
  <si>
    <t xml:space="preserve">尹承遠</t>
  </si>
  <si>
    <t xml:space="preserve">武崢嶸</t>
  </si>
  <si>
    <t xml:space="preserve">王  隆</t>
  </si>
  <si>
    <t xml:space="preserve">彭小芳</t>
  </si>
  <si>
    <t xml:space="preserve">徐正雄</t>
  </si>
  <si>
    <t xml:space="preserve">黃俊誠</t>
  </si>
  <si>
    <t xml:space="preserve">楊樹庭</t>
  </si>
  <si>
    <t xml:space="preserve">蕭志彰</t>
  </si>
  <si>
    <t xml:space="preserve">凌慶龍</t>
  </si>
  <si>
    <t xml:space="preserve">王子博</t>
  </si>
  <si>
    <t xml:space="preserve">魏怡雯</t>
  </si>
  <si>
    <t xml:space="preserve">彭敏華</t>
  </si>
  <si>
    <t xml:space="preserve">鄭介臣</t>
  </si>
  <si>
    <t xml:space="preserve">吳碧霞</t>
  </si>
  <si>
    <t xml:space="preserve">楊儀琴</t>
  </si>
  <si>
    <t xml:space="preserve">徐泰清</t>
  </si>
  <si>
    <t xml:space="preserve">林三龍</t>
  </si>
  <si>
    <t xml:space="preserve">崔志偉</t>
  </si>
  <si>
    <t xml:space="preserve">張紹華</t>
  </si>
  <si>
    <t xml:space="preserve">張曉暉</t>
  </si>
  <si>
    <t xml:space="preserve">張仁哲</t>
  </si>
  <si>
    <t xml:space="preserve">曹茂勁</t>
  </si>
  <si>
    <t xml:space="preserve">郭志豪</t>
  </si>
  <si>
    <t xml:space="preserve">莊智英</t>
  </si>
  <si>
    <t xml:space="preserve">張秀珠</t>
  </si>
  <si>
    <t xml:space="preserve">廖棱浦</t>
  </si>
  <si>
    <t xml:space="preserve">劉張長誠</t>
  </si>
  <si>
    <t xml:space="preserve">陳蘭馨</t>
  </si>
  <si>
    <t xml:space="preserve">謝玉琴</t>
  </si>
  <si>
    <t xml:space="preserve">不具名</t>
  </si>
  <si>
    <t xml:space="preserve">備註：</t>
  </si>
  <si>
    <r>
      <rPr>
        <sz val="10"/>
        <color rgb="FFFF0000"/>
        <rFont val="標楷體"/>
        <family val="4"/>
        <charset val="136"/>
      </rPr>
      <t xml:space="preserve">(1)</t>
    </r>
    <r>
      <rPr>
        <sz val="10"/>
        <color rgb="FFFF0000"/>
        <rFont val="Noto Sans"/>
        <family val="2"/>
      </rPr>
      <t xml:space="preserve">上列名單登錄至</t>
    </r>
    <r>
      <rPr>
        <sz val="10"/>
        <color rgb="FFFF0000"/>
        <rFont val="標楷體"/>
        <family val="4"/>
        <charset val="136"/>
      </rPr>
      <t xml:space="preserve">9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07</t>
    </r>
    <r>
      <rPr>
        <sz val="10"/>
        <color rgb="FFFF0000"/>
        <rFont val="Noto Sans"/>
        <family val="2"/>
      </rPr>
      <t xml:space="preserve">日止。</t>
    </r>
  </si>
  <si>
    <r>
      <rPr>
        <sz val="10"/>
        <color rgb="FFFF0000"/>
        <rFont val="標楷體"/>
        <family val="4"/>
        <charset val="136"/>
      </rPr>
      <t xml:space="preserve">(2)</t>
    </r>
    <r>
      <rPr>
        <sz val="10"/>
        <color rgb="FFFF0000"/>
        <rFont val="Noto Sans"/>
        <family val="2"/>
      </rPr>
      <t xml:space="preserve">正式收據已交由 貴子弟攜回，敬請核對！若有遺漏請告知以便修正。謝謝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\$#,##0"/>
    <numFmt numFmtId="166" formatCode="#,##0;[RED]#,##0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4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8984375" defaultRowHeight="17.4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0" width="6.87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0" width="6.62"/>
    <col collapsed="false" customWidth="true" hidden="false" outlineLevel="0" max="8" min="8" style="1" width="10.62"/>
    <col collapsed="false" customWidth="true" hidden="false" outlineLevel="0" max="9" min="9" style="2" width="10.62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6" t="n">
        <f aca="false">C96+F96+I96+C131+F131+I131</f>
        <v>270236</v>
      </c>
      <c r="I2" s="7" t="s">
        <v>2</v>
      </c>
    </row>
    <row r="3" customFormat="false" ht="17.4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17.4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7.4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5</v>
      </c>
      <c r="E5" s="14" t="s">
        <v>6</v>
      </c>
      <c r="F5" s="15" t="s">
        <v>7</v>
      </c>
      <c r="G5" s="16" t="s">
        <v>5</v>
      </c>
      <c r="H5" s="17" t="s">
        <v>6</v>
      </c>
      <c r="I5" s="18" t="s">
        <v>7</v>
      </c>
    </row>
    <row r="6" customFormat="false" ht="17.45" hidden="false" customHeight="true" outlineLevel="0" collapsed="false">
      <c r="A6" s="19" t="n">
        <v>701</v>
      </c>
      <c r="B6" s="20" t="s">
        <v>8</v>
      </c>
      <c r="C6" s="21" t="n">
        <v>200</v>
      </c>
      <c r="D6" s="22" t="n">
        <v>801</v>
      </c>
      <c r="E6" s="23" t="s">
        <v>9</v>
      </c>
      <c r="F6" s="24" t="n">
        <v>200</v>
      </c>
      <c r="G6" s="25" t="n">
        <v>902</v>
      </c>
      <c r="H6" s="26" t="s">
        <v>10</v>
      </c>
      <c r="I6" s="27" t="n">
        <v>50</v>
      </c>
    </row>
    <row r="7" customFormat="false" ht="17.45" hidden="false" customHeight="true" outlineLevel="0" collapsed="false">
      <c r="A7" s="19"/>
      <c r="B7" s="28" t="s">
        <v>11</v>
      </c>
      <c r="C7" s="29" t="n">
        <v>200</v>
      </c>
      <c r="D7" s="22"/>
      <c r="E7" s="30" t="s">
        <v>12</v>
      </c>
      <c r="F7" s="31" t="n">
        <v>100</v>
      </c>
      <c r="G7" s="25"/>
      <c r="H7" s="32" t="s">
        <v>13</v>
      </c>
      <c r="I7" s="33" t="n">
        <v>100</v>
      </c>
    </row>
    <row r="8" customFormat="false" ht="17.45" hidden="false" customHeight="true" outlineLevel="0" collapsed="false">
      <c r="A8" s="19"/>
      <c r="B8" s="28" t="s">
        <v>14</v>
      </c>
      <c r="C8" s="29" t="n">
        <v>500</v>
      </c>
      <c r="D8" s="22"/>
      <c r="E8" s="30" t="s">
        <v>15</v>
      </c>
      <c r="F8" s="31" t="n">
        <v>500</v>
      </c>
      <c r="G8" s="25"/>
      <c r="H8" s="32" t="s">
        <v>16</v>
      </c>
      <c r="I8" s="33" t="n">
        <v>200</v>
      </c>
    </row>
    <row r="9" customFormat="false" ht="17.45" hidden="false" customHeight="true" outlineLevel="0" collapsed="false">
      <c r="A9" s="19"/>
      <c r="B9" s="28" t="s">
        <v>17</v>
      </c>
      <c r="C9" s="29" t="n">
        <v>1000</v>
      </c>
      <c r="D9" s="22"/>
      <c r="E9" s="30" t="s">
        <v>18</v>
      </c>
      <c r="F9" s="31" t="n">
        <v>500</v>
      </c>
      <c r="G9" s="25"/>
      <c r="H9" s="32" t="s">
        <v>19</v>
      </c>
      <c r="I9" s="33" t="n">
        <v>200</v>
      </c>
    </row>
    <row r="10" customFormat="false" ht="17.45" hidden="false" customHeight="true" outlineLevel="0" collapsed="false">
      <c r="A10" s="19"/>
      <c r="B10" s="28" t="s">
        <v>20</v>
      </c>
      <c r="C10" s="29" t="n">
        <v>100</v>
      </c>
      <c r="D10" s="22"/>
      <c r="E10" s="30" t="s">
        <v>21</v>
      </c>
      <c r="F10" s="31" t="n">
        <v>200</v>
      </c>
      <c r="G10" s="25"/>
      <c r="H10" s="32" t="s">
        <v>22</v>
      </c>
      <c r="I10" s="33" t="n">
        <v>300</v>
      </c>
    </row>
    <row r="11" customFormat="false" ht="17.45" hidden="false" customHeight="true" outlineLevel="0" collapsed="false">
      <c r="A11" s="19"/>
      <c r="B11" s="28" t="s">
        <v>23</v>
      </c>
      <c r="C11" s="29" t="n">
        <v>100</v>
      </c>
      <c r="D11" s="22"/>
      <c r="E11" s="34" t="s">
        <v>24</v>
      </c>
      <c r="F11" s="35" t="n">
        <v>200</v>
      </c>
      <c r="G11" s="25"/>
      <c r="H11" s="36" t="s">
        <v>25</v>
      </c>
      <c r="I11" s="37" t="n">
        <v>200</v>
      </c>
    </row>
    <row r="12" customFormat="false" ht="17.45" hidden="false" customHeight="true" outlineLevel="0" collapsed="false">
      <c r="A12" s="19"/>
      <c r="B12" s="38" t="s">
        <v>26</v>
      </c>
      <c r="C12" s="39" t="n">
        <v>100</v>
      </c>
      <c r="D12" s="40" t="n">
        <v>802</v>
      </c>
      <c r="E12" s="30" t="s">
        <v>27</v>
      </c>
      <c r="F12" s="31" t="n">
        <v>200</v>
      </c>
      <c r="G12" s="41" t="n">
        <v>903</v>
      </c>
      <c r="H12" s="32" t="s">
        <v>28</v>
      </c>
      <c r="I12" s="33" t="n">
        <v>200</v>
      </c>
    </row>
    <row r="13" customFormat="false" ht="17.45" hidden="false" customHeight="true" outlineLevel="0" collapsed="false">
      <c r="A13" s="42" t="n">
        <v>702</v>
      </c>
      <c r="B13" s="28" t="s">
        <v>29</v>
      </c>
      <c r="C13" s="43" t="n">
        <v>300</v>
      </c>
      <c r="D13" s="40"/>
      <c r="E13" s="30" t="s">
        <v>30</v>
      </c>
      <c r="F13" s="31" t="n">
        <v>200</v>
      </c>
      <c r="G13" s="41"/>
      <c r="H13" s="32" t="s">
        <v>31</v>
      </c>
      <c r="I13" s="33" t="n">
        <v>500</v>
      </c>
    </row>
    <row r="14" customFormat="false" ht="17.45" hidden="false" customHeight="true" outlineLevel="0" collapsed="false">
      <c r="A14" s="42"/>
      <c r="B14" s="28" t="s">
        <v>32</v>
      </c>
      <c r="C14" s="43" t="n">
        <v>100</v>
      </c>
      <c r="D14" s="40"/>
      <c r="E14" s="30" t="s">
        <v>33</v>
      </c>
      <c r="F14" s="31" t="n">
        <v>100</v>
      </c>
      <c r="G14" s="41"/>
      <c r="H14" s="32" t="s">
        <v>34</v>
      </c>
      <c r="I14" s="33" t="n">
        <v>200</v>
      </c>
    </row>
    <row r="15" customFormat="false" ht="17.45" hidden="false" customHeight="true" outlineLevel="0" collapsed="false">
      <c r="A15" s="42"/>
      <c r="B15" s="28" t="s">
        <v>35</v>
      </c>
      <c r="C15" s="43" t="n">
        <v>300</v>
      </c>
      <c r="D15" s="40"/>
      <c r="E15" s="30" t="s">
        <v>36</v>
      </c>
      <c r="F15" s="31" t="n">
        <v>200</v>
      </c>
      <c r="G15" s="41"/>
      <c r="H15" s="32" t="s">
        <v>37</v>
      </c>
      <c r="I15" s="33" t="n">
        <v>100</v>
      </c>
    </row>
    <row r="16" customFormat="false" ht="17.45" hidden="false" customHeight="true" outlineLevel="0" collapsed="false">
      <c r="A16" s="42"/>
      <c r="B16" s="28" t="s">
        <v>38</v>
      </c>
      <c r="C16" s="43" t="n">
        <v>200</v>
      </c>
      <c r="D16" s="40"/>
      <c r="E16" s="30" t="s">
        <v>39</v>
      </c>
      <c r="F16" s="31" t="n">
        <v>200</v>
      </c>
      <c r="G16" s="41"/>
      <c r="H16" s="32" t="s">
        <v>40</v>
      </c>
      <c r="I16" s="33" t="n">
        <v>300</v>
      </c>
    </row>
    <row r="17" customFormat="false" ht="17.45" hidden="false" customHeight="true" outlineLevel="0" collapsed="false">
      <c r="A17" s="42"/>
      <c r="B17" s="28" t="s">
        <v>41</v>
      </c>
      <c r="C17" s="43" t="n">
        <v>1000</v>
      </c>
      <c r="D17" s="40"/>
      <c r="E17" s="30" t="s">
        <v>42</v>
      </c>
      <c r="F17" s="31" t="n">
        <v>300</v>
      </c>
      <c r="G17" s="41"/>
      <c r="H17" s="32" t="s">
        <v>43</v>
      </c>
      <c r="I17" s="33" t="n">
        <v>1</v>
      </c>
    </row>
    <row r="18" customFormat="false" ht="17.45" hidden="false" customHeight="true" outlineLevel="0" collapsed="false">
      <c r="A18" s="42"/>
      <c r="B18" s="28" t="s">
        <v>44</v>
      </c>
      <c r="C18" s="43" t="n">
        <v>1000</v>
      </c>
      <c r="D18" s="40"/>
      <c r="E18" s="30" t="s">
        <v>45</v>
      </c>
      <c r="F18" s="31" t="n">
        <v>100</v>
      </c>
      <c r="G18" s="41"/>
      <c r="H18" s="32" t="s">
        <v>46</v>
      </c>
      <c r="I18" s="33" t="n">
        <v>1</v>
      </c>
    </row>
    <row r="19" customFormat="false" ht="17.45" hidden="false" customHeight="true" outlineLevel="0" collapsed="false">
      <c r="A19" s="42"/>
      <c r="B19" s="28" t="s">
        <v>47</v>
      </c>
      <c r="C19" s="43" t="n">
        <v>100</v>
      </c>
      <c r="D19" s="40"/>
      <c r="E19" s="30" t="s">
        <v>48</v>
      </c>
      <c r="F19" s="31" t="n">
        <v>300</v>
      </c>
      <c r="G19" s="41"/>
      <c r="H19" s="32" t="s">
        <v>49</v>
      </c>
      <c r="I19" s="33" t="n">
        <v>200</v>
      </c>
    </row>
    <row r="20" customFormat="false" ht="17.45" hidden="false" customHeight="true" outlineLevel="0" collapsed="false">
      <c r="A20" s="42"/>
      <c r="B20" s="28" t="s">
        <v>50</v>
      </c>
      <c r="C20" s="43" t="n">
        <v>200</v>
      </c>
      <c r="D20" s="40"/>
      <c r="E20" s="30" t="s">
        <v>51</v>
      </c>
      <c r="F20" s="31" t="n">
        <v>100</v>
      </c>
      <c r="G20" s="41"/>
      <c r="H20" s="32" t="s">
        <v>52</v>
      </c>
      <c r="I20" s="33" t="n">
        <v>1</v>
      </c>
    </row>
    <row r="21" customFormat="false" ht="17.45" hidden="false" customHeight="true" outlineLevel="0" collapsed="false">
      <c r="A21" s="42"/>
      <c r="B21" s="28" t="s">
        <v>53</v>
      </c>
      <c r="C21" s="43" t="n">
        <v>500</v>
      </c>
      <c r="D21" s="40"/>
      <c r="E21" s="30" t="s">
        <v>54</v>
      </c>
      <c r="F21" s="31" t="n">
        <v>100</v>
      </c>
      <c r="G21" s="41"/>
      <c r="H21" s="44" t="s">
        <v>55</v>
      </c>
      <c r="I21" s="45" t="n">
        <v>2</v>
      </c>
    </row>
    <row r="22" customFormat="false" ht="17.45" hidden="false" customHeight="true" outlineLevel="0" collapsed="false">
      <c r="A22" s="42"/>
      <c r="B22" s="38" t="s">
        <v>56</v>
      </c>
      <c r="C22" s="39" t="n">
        <v>100</v>
      </c>
      <c r="D22" s="40"/>
      <c r="E22" s="30" t="s">
        <v>57</v>
      </c>
      <c r="F22" s="31" t="n">
        <v>100</v>
      </c>
      <c r="G22" s="41"/>
      <c r="H22" s="36" t="s">
        <v>58</v>
      </c>
      <c r="I22" s="37" t="n">
        <v>500</v>
      </c>
    </row>
    <row r="23" customFormat="false" ht="17.45" hidden="false" customHeight="true" outlineLevel="0" collapsed="false">
      <c r="A23" s="42" t="n">
        <v>703</v>
      </c>
      <c r="B23" s="28" t="s">
        <v>59</v>
      </c>
      <c r="C23" s="43" t="n">
        <v>1000</v>
      </c>
      <c r="D23" s="40"/>
      <c r="E23" s="30" t="s">
        <v>60</v>
      </c>
      <c r="F23" s="31" t="n">
        <v>100</v>
      </c>
      <c r="G23" s="41" t="n">
        <v>904</v>
      </c>
      <c r="H23" s="32" t="s">
        <v>61</v>
      </c>
      <c r="I23" s="33" t="n">
        <v>4000</v>
      </c>
    </row>
    <row r="24" customFormat="false" ht="17.45" hidden="false" customHeight="true" outlineLevel="0" collapsed="false">
      <c r="A24" s="42"/>
      <c r="B24" s="28" t="s">
        <v>62</v>
      </c>
      <c r="C24" s="43" t="n">
        <v>500</v>
      </c>
      <c r="D24" s="40"/>
      <c r="E24" s="30" t="s">
        <v>63</v>
      </c>
      <c r="F24" s="31" t="n">
        <v>500</v>
      </c>
      <c r="G24" s="41"/>
      <c r="H24" s="32" t="s">
        <v>64</v>
      </c>
      <c r="I24" s="33" t="n">
        <v>200</v>
      </c>
    </row>
    <row r="25" customFormat="false" ht="17.45" hidden="false" customHeight="true" outlineLevel="0" collapsed="false">
      <c r="A25" s="42"/>
      <c r="B25" s="28" t="s">
        <v>65</v>
      </c>
      <c r="C25" s="43" t="n">
        <v>300</v>
      </c>
      <c r="D25" s="40"/>
      <c r="E25" s="30" t="s">
        <v>66</v>
      </c>
      <c r="F25" s="31" t="n">
        <v>1000</v>
      </c>
      <c r="G25" s="41"/>
      <c r="H25" s="32" t="s">
        <v>67</v>
      </c>
      <c r="I25" s="33" t="n">
        <v>200</v>
      </c>
    </row>
    <row r="26" customFormat="false" ht="17.45" hidden="false" customHeight="true" outlineLevel="0" collapsed="false">
      <c r="A26" s="42"/>
      <c r="B26" s="28" t="s">
        <v>68</v>
      </c>
      <c r="C26" s="43" t="n">
        <v>500</v>
      </c>
      <c r="D26" s="40"/>
      <c r="E26" s="30" t="s">
        <v>69</v>
      </c>
      <c r="F26" s="31" t="n">
        <v>300</v>
      </c>
      <c r="G26" s="41"/>
      <c r="H26" s="36" t="s">
        <v>70</v>
      </c>
      <c r="I26" s="37" t="n">
        <v>100</v>
      </c>
    </row>
    <row r="27" customFormat="false" ht="17.45" hidden="false" customHeight="true" outlineLevel="0" collapsed="false">
      <c r="A27" s="42"/>
      <c r="B27" s="28" t="s">
        <v>71</v>
      </c>
      <c r="C27" s="43" t="n">
        <v>200</v>
      </c>
      <c r="D27" s="40"/>
      <c r="E27" s="34" t="s">
        <v>72</v>
      </c>
      <c r="F27" s="35" t="n">
        <v>300</v>
      </c>
      <c r="G27" s="41" t="n">
        <v>907</v>
      </c>
      <c r="H27" s="32" t="s">
        <v>73</v>
      </c>
      <c r="I27" s="33" t="n">
        <v>100</v>
      </c>
    </row>
    <row r="28" customFormat="false" ht="17.45" hidden="false" customHeight="true" outlineLevel="0" collapsed="false">
      <c r="A28" s="42"/>
      <c r="B28" s="28" t="s">
        <v>74</v>
      </c>
      <c r="C28" s="43" t="n">
        <v>1000</v>
      </c>
      <c r="D28" s="40" t="n">
        <v>803</v>
      </c>
      <c r="E28" s="30" t="s">
        <v>75</v>
      </c>
      <c r="F28" s="31" t="n">
        <v>100</v>
      </c>
      <c r="G28" s="41"/>
      <c r="H28" s="32" t="s">
        <v>76</v>
      </c>
      <c r="I28" s="33" t="n">
        <v>300</v>
      </c>
    </row>
    <row r="29" customFormat="false" ht="17.45" hidden="false" customHeight="true" outlineLevel="0" collapsed="false">
      <c r="A29" s="42"/>
      <c r="B29" s="28" t="s">
        <v>77</v>
      </c>
      <c r="C29" s="43" t="n">
        <v>500</v>
      </c>
      <c r="D29" s="40"/>
      <c r="E29" s="30" t="s">
        <v>78</v>
      </c>
      <c r="F29" s="31" t="n">
        <v>200</v>
      </c>
      <c r="G29" s="41"/>
      <c r="H29" s="36" t="s">
        <v>79</v>
      </c>
      <c r="I29" s="37" t="n">
        <v>1000</v>
      </c>
    </row>
    <row r="30" customFormat="false" ht="17.45" hidden="false" customHeight="true" outlineLevel="0" collapsed="false">
      <c r="A30" s="42"/>
      <c r="B30" s="28" t="s">
        <v>80</v>
      </c>
      <c r="C30" s="43" t="n">
        <v>100</v>
      </c>
      <c r="D30" s="40"/>
      <c r="E30" s="30" t="s">
        <v>81</v>
      </c>
      <c r="F30" s="31" t="n">
        <v>1000</v>
      </c>
      <c r="G30" s="41" t="n">
        <v>908</v>
      </c>
      <c r="H30" s="32" t="s">
        <v>82</v>
      </c>
      <c r="I30" s="33" t="n">
        <v>3000</v>
      </c>
    </row>
    <row r="31" customFormat="false" ht="17.45" hidden="false" customHeight="true" outlineLevel="0" collapsed="false">
      <c r="A31" s="42"/>
      <c r="B31" s="38" t="s">
        <v>83</v>
      </c>
      <c r="C31" s="39" t="n">
        <v>1000</v>
      </c>
      <c r="D31" s="40"/>
      <c r="E31" s="30" t="s">
        <v>84</v>
      </c>
      <c r="F31" s="31" t="n">
        <v>1000</v>
      </c>
      <c r="G31" s="41"/>
      <c r="H31" s="32" t="s">
        <v>85</v>
      </c>
      <c r="I31" s="33" t="n">
        <v>100</v>
      </c>
    </row>
    <row r="32" customFormat="false" ht="17.45" hidden="false" customHeight="true" outlineLevel="0" collapsed="false">
      <c r="A32" s="42" t="n">
        <v>704</v>
      </c>
      <c r="B32" s="28" t="s">
        <v>86</v>
      </c>
      <c r="C32" s="43" t="n">
        <v>200</v>
      </c>
      <c r="D32" s="40"/>
      <c r="E32" s="30" t="s">
        <v>87</v>
      </c>
      <c r="F32" s="31" t="n">
        <v>500</v>
      </c>
      <c r="G32" s="41"/>
      <c r="H32" s="32" t="s">
        <v>88</v>
      </c>
      <c r="I32" s="33" t="n">
        <v>100</v>
      </c>
    </row>
    <row r="33" customFormat="false" ht="17.45" hidden="false" customHeight="true" outlineLevel="0" collapsed="false">
      <c r="A33" s="42"/>
      <c r="B33" s="28" t="s">
        <v>89</v>
      </c>
      <c r="C33" s="43" t="n">
        <v>100</v>
      </c>
      <c r="D33" s="40"/>
      <c r="E33" s="30" t="s">
        <v>90</v>
      </c>
      <c r="F33" s="31" t="n">
        <v>1000</v>
      </c>
      <c r="G33" s="41"/>
      <c r="H33" s="32" t="s">
        <v>91</v>
      </c>
      <c r="I33" s="33" t="n">
        <v>500</v>
      </c>
    </row>
    <row r="34" customFormat="false" ht="17.45" hidden="false" customHeight="true" outlineLevel="0" collapsed="false">
      <c r="A34" s="42"/>
      <c r="B34" s="28" t="s">
        <v>28</v>
      </c>
      <c r="C34" s="43" t="n">
        <v>200</v>
      </c>
      <c r="D34" s="40"/>
      <c r="E34" s="34" t="s">
        <v>92</v>
      </c>
      <c r="F34" s="35" t="n">
        <v>100</v>
      </c>
      <c r="G34" s="41"/>
      <c r="H34" s="32" t="s">
        <v>93</v>
      </c>
      <c r="I34" s="33" t="n">
        <v>500</v>
      </c>
    </row>
    <row r="35" customFormat="false" ht="17.45" hidden="false" customHeight="true" outlineLevel="0" collapsed="false">
      <c r="A35" s="42"/>
      <c r="B35" s="28" t="s">
        <v>94</v>
      </c>
      <c r="C35" s="43" t="n">
        <v>100</v>
      </c>
      <c r="D35" s="46" t="n">
        <v>804</v>
      </c>
      <c r="E35" s="30" t="s">
        <v>95</v>
      </c>
      <c r="F35" s="31" t="n">
        <v>500</v>
      </c>
      <c r="G35" s="41"/>
      <c r="H35" s="32" t="s">
        <v>96</v>
      </c>
      <c r="I35" s="33" t="n">
        <v>500</v>
      </c>
    </row>
    <row r="36" customFormat="false" ht="17.45" hidden="false" customHeight="true" outlineLevel="0" collapsed="false">
      <c r="A36" s="42"/>
      <c r="B36" s="28" t="s">
        <v>97</v>
      </c>
      <c r="C36" s="43" t="n">
        <v>200</v>
      </c>
      <c r="D36" s="46"/>
      <c r="E36" s="30" t="s">
        <v>98</v>
      </c>
      <c r="F36" s="31" t="n">
        <v>500</v>
      </c>
      <c r="G36" s="41"/>
      <c r="H36" s="32" t="s">
        <v>99</v>
      </c>
      <c r="I36" s="33" t="n">
        <v>101</v>
      </c>
    </row>
    <row r="37" customFormat="false" ht="17.45" hidden="false" customHeight="true" outlineLevel="0" collapsed="false">
      <c r="A37" s="42"/>
      <c r="B37" s="28" t="s">
        <v>100</v>
      </c>
      <c r="C37" s="43" t="n">
        <v>300</v>
      </c>
      <c r="D37" s="46"/>
      <c r="E37" s="30" t="s">
        <v>101</v>
      </c>
      <c r="F37" s="31" t="n">
        <v>1000</v>
      </c>
      <c r="G37" s="41"/>
      <c r="H37" s="32" t="s">
        <v>102</v>
      </c>
      <c r="I37" s="33" t="n">
        <v>300</v>
      </c>
    </row>
    <row r="38" customFormat="false" ht="17.45" hidden="false" customHeight="true" outlineLevel="0" collapsed="false">
      <c r="A38" s="42"/>
      <c r="B38" s="28" t="s">
        <v>103</v>
      </c>
      <c r="C38" s="43" t="n">
        <v>5000</v>
      </c>
      <c r="D38" s="46"/>
      <c r="E38" s="30" t="s">
        <v>104</v>
      </c>
      <c r="F38" s="31" t="n">
        <v>1000</v>
      </c>
      <c r="G38" s="41"/>
      <c r="H38" s="32" t="s">
        <v>105</v>
      </c>
      <c r="I38" s="33" t="n">
        <v>200</v>
      </c>
    </row>
    <row r="39" customFormat="false" ht="17.45" hidden="false" customHeight="true" outlineLevel="0" collapsed="false">
      <c r="A39" s="42"/>
      <c r="B39" s="28" t="s">
        <v>106</v>
      </c>
      <c r="C39" s="43" t="n">
        <v>33000</v>
      </c>
      <c r="D39" s="46"/>
      <c r="E39" s="30" t="s">
        <v>107</v>
      </c>
      <c r="F39" s="31" t="n">
        <v>100</v>
      </c>
      <c r="G39" s="41"/>
      <c r="H39" s="32" t="s">
        <v>108</v>
      </c>
      <c r="I39" s="33" t="n">
        <v>200</v>
      </c>
    </row>
    <row r="40" customFormat="false" ht="17.45" hidden="false" customHeight="true" outlineLevel="0" collapsed="false">
      <c r="A40" s="42"/>
      <c r="B40" s="28" t="s">
        <v>109</v>
      </c>
      <c r="C40" s="43" t="n">
        <v>100</v>
      </c>
      <c r="D40" s="46"/>
      <c r="E40" s="47" t="s">
        <v>110</v>
      </c>
      <c r="F40" s="48" t="n">
        <v>1000</v>
      </c>
      <c r="G40" s="41"/>
      <c r="H40" s="36" t="s">
        <v>111</v>
      </c>
      <c r="I40" s="37" t="n">
        <v>50</v>
      </c>
    </row>
    <row r="41" customFormat="false" ht="17.45" hidden="false" customHeight="true" outlineLevel="0" collapsed="false">
      <c r="A41" s="42"/>
      <c r="B41" s="28" t="s">
        <v>8</v>
      </c>
      <c r="C41" s="43" t="n">
        <v>200</v>
      </c>
      <c r="D41" s="40" t="n">
        <v>805</v>
      </c>
      <c r="E41" s="49" t="s">
        <v>112</v>
      </c>
      <c r="F41" s="50" t="n">
        <v>100</v>
      </c>
      <c r="G41" s="41" t="n">
        <v>909</v>
      </c>
      <c r="H41" s="32" t="s">
        <v>113</v>
      </c>
      <c r="I41" s="33" t="n">
        <v>1000</v>
      </c>
    </row>
    <row r="42" customFormat="false" ht="17.45" hidden="false" customHeight="true" outlineLevel="0" collapsed="false">
      <c r="A42" s="42"/>
      <c r="B42" s="38" t="s">
        <v>114</v>
      </c>
      <c r="C42" s="39" t="n">
        <v>200</v>
      </c>
      <c r="D42" s="40"/>
      <c r="E42" s="30" t="s">
        <v>115</v>
      </c>
      <c r="F42" s="31" t="n">
        <v>500</v>
      </c>
      <c r="G42" s="41"/>
      <c r="H42" s="36" t="s">
        <v>116</v>
      </c>
      <c r="I42" s="37" t="n">
        <v>100</v>
      </c>
    </row>
    <row r="43" customFormat="false" ht="17.45" hidden="false" customHeight="true" outlineLevel="0" collapsed="false">
      <c r="A43" s="42" t="n">
        <v>705</v>
      </c>
      <c r="B43" s="28" t="s">
        <v>117</v>
      </c>
      <c r="C43" s="43" t="n">
        <v>100</v>
      </c>
      <c r="D43" s="40"/>
      <c r="E43" s="30" t="s">
        <v>118</v>
      </c>
      <c r="F43" s="31" t="n">
        <v>1000</v>
      </c>
      <c r="G43" s="41" t="n">
        <v>911</v>
      </c>
      <c r="H43" s="51" t="s">
        <v>119</v>
      </c>
      <c r="I43" s="52" t="n">
        <v>200</v>
      </c>
    </row>
    <row r="44" customFormat="false" ht="17.45" hidden="false" customHeight="true" outlineLevel="0" collapsed="false">
      <c r="A44" s="42"/>
      <c r="B44" s="28" t="s">
        <v>120</v>
      </c>
      <c r="C44" s="43" t="n">
        <v>300</v>
      </c>
      <c r="D44" s="40"/>
      <c r="E44" s="34" t="s">
        <v>121</v>
      </c>
      <c r="F44" s="35" t="n">
        <v>500</v>
      </c>
      <c r="G44" s="41"/>
      <c r="H44" s="32" t="s">
        <v>122</v>
      </c>
      <c r="I44" s="33" t="n">
        <v>1000</v>
      </c>
    </row>
    <row r="45" customFormat="false" ht="17.45" hidden="false" customHeight="true" outlineLevel="0" collapsed="false">
      <c r="A45" s="42"/>
      <c r="B45" s="28" t="s">
        <v>123</v>
      </c>
      <c r="C45" s="43" t="n">
        <v>100</v>
      </c>
      <c r="D45" s="40" t="n">
        <v>806</v>
      </c>
      <c r="E45" s="30" t="s">
        <v>124</v>
      </c>
      <c r="F45" s="31" t="n">
        <v>1000</v>
      </c>
      <c r="G45" s="41"/>
      <c r="H45" s="32" t="s">
        <v>125</v>
      </c>
      <c r="I45" s="33" t="n">
        <v>300</v>
      </c>
    </row>
    <row r="46" customFormat="false" ht="17.45" hidden="false" customHeight="true" outlineLevel="0" collapsed="false">
      <c r="A46" s="42"/>
      <c r="B46" s="28" t="s">
        <v>126</v>
      </c>
      <c r="C46" s="43" t="n">
        <v>400</v>
      </c>
      <c r="D46" s="40"/>
      <c r="E46" s="34" t="s">
        <v>127</v>
      </c>
      <c r="F46" s="35" t="n">
        <v>500</v>
      </c>
      <c r="G46" s="41"/>
      <c r="H46" s="32" t="s">
        <v>128</v>
      </c>
      <c r="I46" s="33" t="n">
        <v>500</v>
      </c>
    </row>
    <row r="47" customFormat="false" ht="17.45" hidden="false" customHeight="true" outlineLevel="0" collapsed="false">
      <c r="A47" s="42"/>
      <c r="B47" s="28" t="s">
        <v>129</v>
      </c>
      <c r="C47" s="43" t="n">
        <v>1000</v>
      </c>
      <c r="D47" s="40" t="n">
        <v>808</v>
      </c>
      <c r="E47" s="30" t="s">
        <v>130</v>
      </c>
      <c r="F47" s="31" t="n">
        <v>100</v>
      </c>
      <c r="G47" s="41"/>
      <c r="H47" s="36" t="s">
        <v>131</v>
      </c>
      <c r="I47" s="37" t="n">
        <v>1000</v>
      </c>
    </row>
    <row r="48" customFormat="false" ht="17.45" hidden="false" customHeight="true" outlineLevel="0" collapsed="false">
      <c r="A48" s="42"/>
      <c r="B48" s="28" t="s">
        <v>132</v>
      </c>
      <c r="C48" s="43" t="n">
        <v>1000</v>
      </c>
      <c r="D48" s="40"/>
      <c r="E48" s="30" t="s">
        <v>133</v>
      </c>
      <c r="F48" s="31" t="n">
        <v>300</v>
      </c>
      <c r="G48" s="41" t="n">
        <v>912</v>
      </c>
      <c r="H48" s="53" t="s">
        <v>134</v>
      </c>
      <c r="I48" s="54" t="n">
        <v>1000</v>
      </c>
    </row>
    <row r="49" customFormat="false" ht="17.45" hidden="false" customHeight="true" outlineLevel="0" collapsed="false">
      <c r="A49" s="42"/>
      <c r="B49" s="28" t="s">
        <v>135</v>
      </c>
      <c r="C49" s="43" t="n">
        <v>1000</v>
      </c>
      <c r="D49" s="40"/>
      <c r="E49" s="47" t="s">
        <v>136</v>
      </c>
      <c r="F49" s="48" t="n">
        <v>200</v>
      </c>
      <c r="G49" s="55"/>
      <c r="H49" s="56"/>
      <c r="I49" s="57"/>
    </row>
    <row r="50" customFormat="false" ht="17.45" hidden="false" customHeight="true" outlineLevel="0" collapsed="false">
      <c r="A50" s="42"/>
      <c r="B50" s="28" t="s">
        <v>137</v>
      </c>
      <c r="C50" s="43" t="n">
        <v>200</v>
      </c>
      <c r="D50" s="40" t="n">
        <v>809</v>
      </c>
      <c r="E50" s="49" t="s">
        <v>138</v>
      </c>
      <c r="F50" s="50" t="n">
        <v>300</v>
      </c>
      <c r="G50" s="58"/>
      <c r="H50" s="32"/>
      <c r="I50" s="59"/>
    </row>
    <row r="51" customFormat="false" ht="17.45" hidden="false" customHeight="true" outlineLevel="0" collapsed="false">
      <c r="A51" s="42"/>
      <c r="B51" s="28" t="s">
        <v>139</v>
      </c>
      <c r="C51" s="43" t="n">
        <v>100</v>
      </c>
      <c r="D51" s="40"/>
      <c r="E51" s="30" t="s">
        <v>140</v>
      </c>
      <c r="F51" s="31" t="n">
        <v>1000</v>
      </c>
      <c r="G51" s="58"/>
      <c r="H51" s="32"/>
      <c r="I51" s="59"/>
    </row>
    <row r="52" customFormat="false" ht="17.45" hidden="false" customHeight="true" outlineLevel="0" collapsed="false">
      <c r="A52" s="42"/>
      <c r="B52" s="28" t="s">
        <v>141</v>
      </c>
      <c r="C52" s="43" t="n">
        <v>1000</v>
      </c>
      <c r="D52" s="40"/>
      <c r="E52" s="30" t="s">
        <v>142</v>
      </c>
      <c r="F52" s="31" t="n">
        <v>500</v>
      </c>
      <c r="G52" s="58"/>
      <c r="H52" s="32"/>
      <c r="I52" s="59"/>
    </row>
    <row r="53" customFormat="false" ht="17.45" hidden="false" customHeight="true" outlineLevel="0" collapsed="false">
      <c r="A53" s="42"/>
      <c r="B53" s="38" t="s">
        <v>143</v>
      </c>
      <c r="C53" s="39" t="n">
        <v>1000</v>
      </c>
      <c r="D53" s="40"/>
      <c r="E53" s="30" t="s">
        <v>144</v>
      </c>
      <c r="F53" s="31" t="n">
        <v>100</v>
      </c>
      <c r="G53" s="58"/>
      <c r="H53" s="32"/>
      <c r="I53" s="59"/>
    </row>
    <row r="54" customFormat="false" ht="17.45" hidden="false" customHeight="true" outlineLevel="0" collapsed="false">
      <c r="A54" s="42" t="n">
        <v>706</v>
      </c>
      <c r="B54" s="28" t="s">
        <v>145</v>
      </c>
      <c r="C54" s="43" t="n">
        <v>1000</v>
      </c>
      <c r="D54" s="40"/>
      <c r="E54" s="30" t="s">
        <v>146</v>
      </c>
      <c r="F54" s="31" t="n">
        <v>500</v>
      </c>
      <c r="G54" s="58"/>
      <c r="H54" s="32"/>
      <c r="I54" s="59"/>
    </row>
    <row r="55" customFormat="false" ht="17.45" hidden="false" customHeight="true" outlineLevel="0" collapsed="false">
      <c r="A55" s="42"/>
      <c r="B55" s="28" t="s">
        <v>147</v>
      </c>
      <c r="C55" s="43" t="n">
        <v>200</v>
      </c>
      <c r="D55" s="40"/>
      <c r="E55" s="34" t="s">
        <v>148</v>
      </c>
      <c r="F55" s="35" t="n">
        <v>1000</v>
      </c>
      <c r="G55" s="58"/>
      <c r="H55" s="32"/>
      <c r="I55" s="59"/>
    </row>
    <row r="56" customFormat="false" ht="17.45" hidden="false" customHeight="true" outlineLevel="0" collapsed="false">
      <c r="A56" s="42"/>
      <c r="B56" s="28" t="s">
        <v>149</v>
      </c>
      <c r="C56" s="43" t="n">
        <v>200</v>
      </c>
      <c r="D56" s="40" t="n">
        <v>810</v>
      </c>
      <c r="E56" s="30" t="s">
        <v>150</v>
      </c>
      <c r="F56" s="31" t="n">
        <v>3000</v>
      </c>
      <c r="G56" s="58"/>
      <c r="H56" s="32"/>
      <c r="I56" s="59"/>
    </row>
    <row r="57" customFormat="false" ht="17.45" hidden="false" customHeight="true" outlineLevel="0" collapsed="false">
      <c r="A57" s="42"/>
      <c r="B57" s="28" t="s">
        <v>151</v>
      </c>
      <c r="C57" s="43" t="n">
        <v>1000</v>
      </c>
      <c r="D57" s="40"/>
      <c r="E57" s="34" t="s">
        <v>152</v>
      </c>
      <c r="F57" s="35" t="n">
        <v>1000</v>
      </c>
      <c r="G57" s="58"/>
      <c r="H57" s="32"/>
      <c r="I57" s="59"/>
    </row>
    <row r="58" customFormat="false" ht="17.45" hidden="false" customHeight="true" outlineLevel="0" collapsed="false">
      <c r="A58" s="42"/>
      <c r="B58" s="38" t="s">
        <v>153</v>
      </c>
      <c r="C58" s="39" t="n">
        <v>2000</v>
      </c>
      <c r="D58" s="40" t="n">
        <v>811</v>
      </c>
      <c r="E58" s="30" t="s">
        <v>154</v>
      </c>
      <c r="F58" s="31" t="n">
        <v>2000</v>
      </c>
      <c r="G58" s="58"/>
      <c r="H58" s="32"/>
      <c r="I58" s="59"/>
    </row>
    <row r="59" customFormat="false" ht="17.45" hidden="false" customHeight="true" outlineLevel="0" collapsed="false">
      <c r="A59" s="42" t="n">
        <v>707</v>
      </c>
      <c r="B59" s="28" t="s">
        <v>155</v>
      </c>
      <c r="C59" s="43" t="n">
        <v>500</v>
      </c>
      <c r="D59" s="40"/>
      <c r="E59" s="30" t="s">
        <v>156</v>
      </c>
      <c r="F59" s="31" t="n">
        <v>500</v>
      </c>
      <c r="G59" s="58"/>
      <c r="H59" s="32"/>
      <c r="I59" s="59"/>
    </row>
    <row r="60" customFormat="false" ht="17.45" hidden="false" customHeight="true" outlineLevel="0" collapsed="false">
      <c r="A60" s="42"/>
      <c r="B60" s="28" t="s">
        <v>157</v>
      </c>
      <c r="C60" s="43" t="n">
        <v>300</v>
      </c>
      <c r="D60" s="40"/>
      <c r="E60" s="30" t="s">
        <v>158</v>
      </c>
      <c r="F60" s="31" t="n">
        <v>2000</v>
      </c>
      <c r="G60" s="58"/>
      <c r="H60" s="32"/>
      <c r="I60" s="59"/>
    </row>
    <row r="61" customFormat="false" ht="17.45" hidden="false" customHeight="true" outlineLevel="0" collapsed="false">
      <c r="A61" s="42"/>
      <c r="B61" s="28" t="s">
        <v>159</v>
      </c>
      <c r="C61" s="43" t="n">
        <v>500</v>
      </c>
      <c r="D61" s="40"/>
      <c r="E61" s="60" t="s">
        <v>160</v>
      </c>
      <c r="F61" s="61" t="n">
        <v>300</v>
      </c>
      <c r="G61" s="58"/>
      <c r="H61" s="32"/>
      <c r="I61" s="59"/>
    </row>
    <row r="62" customFormat="false" ht="17.45" hidden="false" customHeight="true" outlineLevel="0" collapsed="false">
      <c r="A62" s="42"/>
      <c r="B62" s="28" t="s">
        <v>161</v>
      </c>
      <c r="C62" s="43" t="n">
        <v>500</v>
      </c>
      <c r="D62" s="40" t="n">
        <v>812</v>
      </c>
      <c r="E62" s="30" t="s">
        <v>137</v>
      </c>
      <c r="F62" s="31" t="n">
        <v>600</v>
      </c>
      <c r="G62" s="58"/>
      <c r="H62" s="32"/>
      <c r="I62" s="59"/>
    </row>
    <row r="63" customFormat="false" ht="17.45" hidden="false" customHeight="true" outlineLevel="0" collapsed="false">
      <c r="A63" s="42"/>
      <c r="B63" s="28" t="s">
        <v>162</v>
      </c>
      <c r="C63" s="43" t="n">
        <v>500</v>
      </c>
      <c r="D63" s="40"/>
      <c r="E63" s="30" t="s">
        <v>163</v>
      </c>
      <c r="F63" s="31" t="n">
        <v>110</v>
      </c>
      <c r="G63" s="58"/>
      <c r="H63" s="32"/>
      <c r="I63" s="59"/>
    </row>
    <row r="64" customFormat="false" ht="17.45" hidden="false" customHeight="true" outlineLevel="0" collapsed="false">
      <c r="A64" s="42"/>
      <c r="B64" s="28" t="s">
        <v>164</v>
      </c>
      <c r="C64" s="43" t="n">
        <v>200</v>
      </c>
      <c r="D64" s="40"/>
      <c r="E64" s="30" t="s">
        <v>165</v>
      </c>
      <c r="F64" s="31" t="n">
        <v>300</v>
      </c>
      <c r="G64" s="58"/>
      <c r="H64" s="32"/>
      <c r="I64" s="59"/>
    </row>
    <row r="65" customFormat="false" ht="17.45" hidden="false" customHeight="true" outlineLevel="0" collapsed="false">
      <c r="A65" s="42"/>
      <c r="B65" s="28" t="s">
        <v>166</v>
      </c>
      <c r="C65" s="43" t="n">
        <v>500</v>
      </c>
      <c r="D65" s="40"/>
      <c r="E65" s="34" t="s">
        <v>167</v>
      </c>
      <c r="F65" s="35" t="n">
        <v>1000</v>
      </c>
      <c r="G65" s="58"/>
      <c r="H65" s="32"/>
      <c r="I65" s="59"/>
    </row>
    <row r="66" customFormat="false" ht="17.45" hidden="false" customHeight="true" outlineLevel="0" collapsed="false">
      <c r="A66" s="42"/>
      <c r="B66" s="28" t="s">
        <v>168</v>
      </c>
      <c r="C66" s="43" t="n">
        <v>100</v>
      </c>
      <c r="D66" s="62"/>
      <c r="E66" s="63"/>
      <c r="F66" s="64"/>
      <c r="G66" s="58"/>
      <c r="H66" s="32"/>
      <c r="I66" s="59"/>
    </row>
    <row r="67" customFormat="false" ht="17.45" hidden="false" customHeight="true" outlineLevel="0" collapsed="false">
      <c r="A67" s="42"/>
      <c r="B67" s="38" t="s">
        <v>169</v>
      </c>
      <c r="C67" s="39" t="n">
        <v>2000</v>
      </c>
      <c r="D67" s="65"/>
      <c r="E67" s="30"/>
      <c r="F67" s="66"/>
      <c r="G67" s="58"/>
      <c r="H67" s="32"/>
      <c r="I67" s="59"/>
    </row>
    <row r="68" customFormat="false" ht="17.45" hidden="false" customHeight="true" outlineLevel="0" collapsed="false">
      <c r="A68" s="42" t="n">
        <v>708</v>
      </c>
      <c r="B68" s="28" t="s">
        <v>170</v>
      </c>
      <c r="C68" s="43" t="n">
        <v>500</v>
      </c>
      <c r="D68" s="65"/>
      <c r="E68" s="30"/>
      <c r="F68" s="66"/>
      <c r="G68" s="58"/>
      <c r="H68" s="32"/>
      <c r="I68" s="59"/>
    </row>
    <row r="69" customFormat="false" ht="17.45" hidden="false" customHeight="true" outlineLevel="0" collapsed="false">
      <c r="A69" s="42"/>
      <c r="B69" s="28" t="s">
        <v>171</v>
      </c>
      <c r="C69" s="43" t="n">
        <v>1000</v>
      </c>
      <c r="D69" s="65"/>
      <c r="E69" s="30"/>
      <c r="F69" s="66"/>
      <c r="G69" s="58"/>
      <c r="H69" s="32"/>
      <c r="I69" s="59"/>
    </row>
    <row r="70" customFormat="false" ht="17.45" hidden="false" customHeight="true" outlineLevel="0" collapsed="false">
      <c r="A70" s="42"/>
      <c r="B70" s="28" t="s">
        <v>172</v>
      </c>
      <c r="C70" s="43" t="n">
        <v>1000</v>
      </c>
      <c r="D70" s="65"/>
      <c r="E70" s="30"/>
      <c r="F70" s="66"/>
      <c r="G70" s="58"/>
      <c r="H70" s="32"/>
      <c r="I70" s="59"/>
    </row>
    <row r="71" customFormat="false" ht="17.45" hidden="false" customHeight="true" outlineLevel="0" collapsed="false">
      <c r="A71" s="42"/>
      <c r="B71" s="28" t="s">
        <v>173</v>
      </c>
      <c r="C71" s="43" t="n">
        <v>1000</v>
      </c>
      <c r="D71" s="65"/>
      <c r="E71" s="30"/>
      <c r="F71" s="66"/>
      <c r="G71" s="58"/>
      <c r="H71" s="32"/>
      <c r="I71" s="59"/>
    </row>
    <row r="72" customFormat="false" ht="17.45" hidden="false" customHeight="true" outlineLevel="0" collapsed="false">
      <c r="A72" s="42"/>
      <c r="B72" s="28" t="s">
        <v>58</v>
      </c>
      <c r="C72" s="43" t="n">
        <v>500</v>
      </c>
      <c r="D72" s="65"/>
      <c r="E72" s="30"/>
      <c r="F72" s="66"/>
      <c r="G72" s="58"/>
      <c r="H72" s="32"/>
      <c r="I72" s="59"/>
    </row>
    <row r="73" customFormat="false" ht="17.45" hidden="false" customHeight="true" outlineLevel="0" collapsed="false">
      <c r="A73" s="42"/>
      <c r="B73" s="28" t="s">
        <v>174</v>
      </c>
      <c r="C73" s="43" t="n">
        <v>500</v>
      </c>
      <c r="D73" s="65"/>
      <c r="E73" s="30"/>
      <c r="F73" s="66"/>
      <c r="G73" s="58"/>
      <c r="H73" s="32"/>
      <c r="I73" s="59"/>
    </row>
    <row r="74" customFormat="false" ht="17.45" hidden="false" customHeight="true" outlineLevel="0" collapsed="false">
      <c r="A74" s="42"/>
      <c r="B74" s="28" t="s">
        <v>175</v>
      </c>
      <c r="C74" s="43" t="n">
        <v>1000</v>
      </c>
      <c r="D74" s="65"/>
      <c r="E74" s="63"/>
      <c r="F74" s="66"/>
      <c r="G74" s="58"/>
      <c r="H74" s="67"/>
      <c r="I74" s="59"/>
    </row>
    <row r="75" customFormat="false" ht="17.45" hidden="false" customHeight="true" outlineLevel="0" collapsed="false">
      <c r="A75" s="42"/>
      <c r="B75" s="28" t="s">
        <v>176</v>
      </c>
      <c r="C75" s="43" t="n">
        <v>2500</v>
      </c>
      <c r="D75" s="65"/>
      <c r="E75" s="63"/>
      <c r="F75" s="66"/>
      <c r="G75" s="58"/>
      <c r="H75" s="67"/>
      <c r="I75" s="59"/>
    </row>
    <row r="76" customFormat="false" ht="17.45" hidden="false" customHeight="true" outlineLevel="0" collapsed="false">
      <c r="A76" s="42"/>
      <c r="B76" s="28" t="s">
        <v>177</v>
      </c>
      <c r="C76" s="43" t="n">
        <v>100</v>
      </c>
      <c r="D76" s="65"/>
      <c r="E76" s="63"/>
      <c r="F76" s="66"/>
      <c r="G76" s="58"/>
      <c r="H76" s="67"/>
      <c r="I76" s="59"/>
    </row>
    <row r="77" customFormat="false" ht="17.45" hidden="false" customHeight="true" outlineLevel="0" collapsed="false">
      <c r="A77" s="42"/>
      <c r="B77" s="38" t="s">
        <v>178</v>
      </c>
      <c r="C77" s="39" t="n">
        <v>500</v>
      </c>
      <c r="D77" s="65"/>
      <c r="E77" s="63"/>
      <c r="F77" s="66"/>
      <c r="G77" s="58"/>
      <c r="H77" s="67"/>
      <c r="I77" s="59"/>
    </row>
    <row r="78" customFormat="false" ht="17.45" hidden="false" customHeight="true" outlineLevel="0" collapsed="false">
      <c r="A78" s="68" t="n">
        <v>709</v>
      </c>
      <c r="B78" s="28" t="s">
        <v>119</v>
      </c>
      <c r="C78" s="43" t="n">
        <v>200</v>
      </c>
      <c r="D78" s="65"/>
      <c r="E78" s="63"/>
      <c r="F78" s="66"/>
      <c r="G78" s="58"/>
      <c r="H78" s="67"/>
      <c r="I78" s="59"/>
    </row>
    <row r="79" customFormat="false" ht="17.45" hidden="false" customHeight="true" outlineLevel="0" collapsed="false">
      <c r="A79" s="68"/>
      <c r="B79" s="28" t="s">
        <v>179</v>
      </c>
      <c r="C79" s="43" t="n">
        <v>200</v>
      </c>
      <c r="D79" s="65"/>
      <c r="E79" s="63"/>
      <c r="F79" s="66"/>
      <c r="G79" s="58"/>
      <c r="H79" s="67"/>
      <c r="I79" s="59"/>
    </row>
    <row r="80" customFormat="false" ht="17.45" hidden="false" customHeight="true" outlineLevel="0" collapsed="false">
      <c r="A80" s="68"/>
      <c r="B80" s="28" t="s">
        <v>180</v>
      </c>
      <c r="C80" s="43" t="n">
        <v>500</v>
      </c>
      <c r="D80" s="65"/>
      <c r="E80" s="63"/>
      <c r="F80" s="66"/>
      <c r="G80" s="58"/>
      <c r="H80" s="67"/>
      <c r="I80" s="59"/>
    </row>
    <row r="81" customFormat="false" ht="17.45" hidden="false" customHeight="true" outlineLevel="0" collapsed="false">
      <c r="A81" s="68"/>
      <c r="B81" s="28" t="s">
        <v>181</v>
      </c>
      <c r="C81" s="43" t="n">
        <v>130</v>
      </c>
      <c r="D81" s="65"/>
      <c r="E81" s="63"/>
      <c r="F81" s="66"/>
      <c r="G81" s="58"/>
      <c r="H81" s="67"/>
      <c r="I81" s="59"/>
    </row>
    <row r="82" customFormat="false" ht="17.45" hidden="false" customHeight="true" outlineLevel="0" collapsed="false">
      <c r="A82" s="68"/>
      <c r="B82" s="28" t="s">
        <v>182</v>
      </c>
      <c r="C82" s="43" t="n">
        <v>100</v>
      </c>
      <c r="D82" s="65"/>
      <c r="E82" s="63"/>
      <c r="F82" s="66"/>
      <c r="G82" s="58"/>
      <c r="H82" s="67"/>
      <c r="I82" s="59"/>
    </row>
    <row r="83" customFormat="false" ht="17.45" hidden="false" customHeight="true" outlineLevel="0" collapsed="false">
      <c r="A83" s="68"/>
      <c r="B83" s="28" t="s">
        <v>183</v>
      </c>
      <c r="C83" s="43" t="n">
        <v>20000</v>
      </c>
      <c r="D83" s="65"/>
      <c r="E83" s="63"/>
      <c r="F83" s="66"/>
      <c r="G83" s="58"/>
      <c r="H83" s="67"/>
      <c r="I83" s="59"/>
    </row>
    <row r="84" customFormat="false" ht="17.45" hidden="false" customHeight="true" outlineLevel="0" collapsed="false">
      <c r="A84" s="68"/>
      <c r="B84" s="28" t="s">
        <v>184</v>
      </c>
      <c r="C84" s="43" t="n">
        <v>200</v>
      </c>
      <c r="D84" s="65"/>
      <c r="E84" s="63"/>
      <c r="F84" s="66"/>
      <c r="G84" s="58"/>
      <c r="H84" s="67"/>
      <c r="I84" s="59"/>
    </row>
    <row r="85" customFormat="false" ht="17.45" hidden="false" customHeight="true" outlineLevel="0" collapsed="false">
      <c r="A85" s="68"/>
      <c r="B85" s="69" t="s">
        <v>185</v>
      </c>
      <c r="C85" s="70" t="n">
        <v>200</v>
      </c>
      <c r="D85" s="65"/>
      <c r="E85" s="63"/>
      <c r="F85" s="66"/>
      <c r="G85" s="58"/>
      <c r="H85" s="67"/>
      <c r="I85" s="59"/>
    </row>
    <row r="86" customFormat="false" ht="17.45" hidden="false" customHeight="true" outlineLevel="0" collapsed="false">
      <c r="A86" s="42" t="n">
        <v>710</v>
      </c>
      <c r="B86" s="71" t="s">
        <v>160</v>
      </c>
      <c r="C86" s="72" t="n">
        <v>300</v>
      </c>
      <c r="D86" s="65"/>
      <c r="E86" s="63"/>
      <c r="F86" s="66"/>
      <c r="G86" s="58"/>
      <c r="H86" s="67"/>
      <c r="I86" s="59"/>
    </row>
    <row r="87" customFormat="false" ht="17.45" hidden="false" customHeight="true" outlineLevel="0" collapsed="false">
      <c r="A87" s="42"/>
      <c r="B87" s="28" t="s">
        <v>186</v>
      </c>
      <c r="C87" s="29" t="n">
        <v>1000</v>
      </c>
      <c r="D87" s="65"/>
      <c r="E87" s="63"/>
      <c r="F87" s="66"/>
      <c r="G87" s="58"/>
      <c r="H87" s="67"/>
      <c r="I87" s="59"/>
    </row>
    <row r="88" customFormat="false" ht="17.45" hidden="false" customHeight="true" outlineLevel="0" collapsed="false">
      <c r="A88" s="42"/>
      <c r="B88" s="28" t="s">
        <v>10</v>
      </c>
      <c r="C88" s="29" t="n">
        <v>500</v>
      </c>
      <c r="D88" s="65"/>
      <c r="E88" s="63"/>
      <c r="F88" s="66"/>
      <c r="G88" s="58"/>
      <c r="H88" s="67"/>
      <c r="I88" s="59"/>
    </row>
    <row r="89" customFormat="false" ht="17.45" hidden="false" customHeight="true" outlineLevel="0" collapsed="false">
      <c r="A89" s="42"/>
      <c r="B89" s="38" t="s">
        <v>187</v>
      </c>
      <c r="C89" s="39" t="n">
        <v>200</v>
      </c>
      <c r="D89" s="65"/>
      <c r="E89" s="63"/>
      <c r="F89" s="66"/>
      <c r="G89" s="58"/>
      <c r="H89" s="67"/>
      <c r="I89" s="59"/>
    </row>
    <row r="90" customFormat="false" ht="17.45" hidden="false" customHeight="true" outlineLevel="0" collapsed="false">
      <c r="A90" s="42" t="n">
        <v>711</v>
      </c>
      <c r="B90" s="71" t="s">
        <v>188</v>
      </c>
      <c r="C90" s="72" t="n">
        <v>100</v>
      </c>
      <c r="D90" s="65"/>
      <c r="E90" s="63"/>
      <c r="F90" s="66"/>
      <c r="G90" s="58"/>
      <c r="H90" s="67"/>
      <c r="I90" s="59"/>
    </row>
    <row r="91" customFormat="false" ht="17.45" hidden="false" customHeight="true" outlineLevel="0" collapsed="false">
      <c r="A91" s="42"/>
      <c r="B91" s="28" t="s">
        <v>189</v>
      </c>
      <c r="C91" s="29" t="n">
        <v>200</v>
      </c>
      <c r="D91" s="65"/>
      <c r="E91" s="63"/>
      <c r="F91" s="66"/>
      <c r="G91" s="58"/>
      <c r="H91" s="67"/>
      <c r="I91" s="59"/>
    </row>
    <row r="92" customFormat="false" ht="17.45" hidden="false" customHeight="true" outlineLevel="0" collapsed="false">
      <c r="A92" s="42"/>
      <c r="B92" s="28" t="s">
        <v>190</v>
      </c>
      <c r="C92" s="29" t="n">
        <v>100</v>
      </c>
      <c r="D92" s="65"/>
      <c r="E92" s="63"/>
      <c r="F92" s="66"/>
      <c r="G92" s="58"/>
      <c r="H92" s="67"/>
      <c r="I92" s="59"/>
    </row>
    <row r="93" customFormat="false" ht="17.45" hidden="false" customHeight="true" outlineLevel="0" collapsed="false">
      <c r="A93" s="42"/>
      <c r="B93" s="38" t="s">
        <v>191</v>
      </c>
      <c r="C93" s="39" t="n">
        <v>500</v>
      </c>
      <c r="D93" s="65"/>
      <c r="E93" s="63"/>
      <c r="F93" s="66"/>
      <c r="G93" s="58"/>
      <c r="H93" s="67"/>
      <c r="I93" s="59"/>
    </row>
    <row r="94" customFormat="false" ht="17.45" hidden="false" customHeight="true" outlineLevel="0" collapsed="false">
      <c r="A94" s="73"/>
      <c r="B94" s="74"/>
      <c r="C94" s="75"/>
      <c r="D94" s="65"/>
      <c r="E94" s="63"/>
      <c r="F94" s="66"/>
      <c r="G94" s="58"/>
      <c r="H94" s="67"/>
      <c r="I94" s="59"/>
    </row>
    <row r="95" customFormat="false" ht="17.45" hidden="false" customHeight="true" outlineLevel="0" collapsed="false">
      <c r="A95" s="76"/>
      <c r="B95" s="77"/>
      <c r="C95" s="78"/>
      <c r="D95" s="65"/>
      <c r="E95" s="79"/>
      <c r="F95" s="66"/>
      <c r="G95" s="58"/>
      <c r="H95" s="80"/>
      <c r="I95" s="59"/>
    </row>
    <row r="96" customFormat="false" ht="17.45" hidden="false" customHeight="true" outlineLevel="0" collapsed="false">
      <c r="A96" s="81"/>
      <c r="B96" s="82" t="s">
        <v>192</v>
      </c>
      <c r="C96" s="83" t="n">
        <f aca="false">SUM(C6:C95)</f>
        <v>99430</v>
      </c>
      <c r="D96" s="84"/>
      <c r="E96" s="85" t="s">
        <v>192</v>
      </c>
      <c r="F96" s="86" t="n">
        <f aca="false">SUM(F6:F95)</f>
        <v>32210</v>
      </c>
      <c r="G96" s="87"/>
      <c r="H96" s="88" t="s">
        <v>192</v>
      </c>
      <c r="I96" s="89" t="n">
        <f aca="false">SUM(I6:I95)</f>
        <v>19606</v>
      </c>
    </row>
    <row r="97" customFormat="false" ht="17.45" hidden="false" customHeight="true" outlineLevel="0" collapsed="false">
      <c r="A97" s="90"/>
      <c r="B97" s="91"/>
      <c r="C97" s="92"/>
      <c r="D97" s="93"/>
      <c r="E97" s="91"/>
      <c r="F97" s="94"/>
      <c r="G97" s="93"/>
      <c r="H97" s="91"/>
      <c r="I97" s="95"/>
    </row>
    <row r="98" customFormat="false" ht="17.45" hidden="false" customHeight="true" outlineLevel="0" collapsed="false">
      <c r="A98" s="9" t="s">
        <v>193</v>
      </c>
      <c r="B98" s="9"/>
      <c r="C98" s="9"/>
      <c r="D98" s="9"/>
      <c r="E98" s="9"/>
      <c r="F98" s="9"/>
      <c r="G98" s="9"/>
      <c r="H98" s="9"/>
      <c r="I98" s="9"/>
    </row>
    <row r="99" customFormat="false" ht="17.45" hidden="false" customHeight="true" outlineLevel="0" collapsed="false">
      <c r="A99" s="96" t="s">
        <v>5</v>
      </c>
      <c r="B99" s="11" t="s">
        <v>6</v>
      </c>
      <c r="C99" s="97" t="s">
        <v>7</v>
      </c>
      <c r="D99" s="98" t="s">
        <v>5</v>
      </c>
      <c r="E99" s="99" t="s">
        <v>6</v>
      </c>
      <c r="F99" s="100" t="s">
        <v>7</v>
      </c>
      <c r="G99" s="101" t="s">
        <v>5</v>
      </c>
      <c r="H99" s="102" t="s">
        <v>6</v>
      </c>
      <c r="I99" s="103" t="s">
        <v>7</v>
      </c>
    </row>
    <row r="100" customFormat="false" ht="17.45" hidden="false" customHeight="true" outlineLevel="0" collapsed="false">
      <c r="A100" s="19" t="n">
        <v>101</v>
      </c>
      <c r="B100" s="104" t="s">
        <v>194</v>
      </c>
      <c r="C100" s="105" t="n">
        <v>2000</v>
      </c>
      <c r="D100" s="22" t="n">
        <v>201</v>
      </c>
      <c r="E100" s="106" t="s">
        <v>195</v>
      </c>
      <c r="F100" s="107" t="n">
        <v>1000</v>
      </c>
      <c r="G100" s="25" t="n">
        <v>305</v>
      </c>
      <c r="H100" s="108" t="s">
        <v>196</v>
      </c>
      <c r="I100" s="27" t="n">
        <v>1000</v>
      </c>
    </row>
    <row r="101" customFormat="false" ht="17.45" hidden="false" customHeight="true" outlineLevel="0" collapsed="false">
      <c r="A101" s="19"/>
      <c r="B101" s="109" t="s">
        <v>197</v>
      </c>
      <c r="C101" s="70" t="n">
        <v>1000</v>
      </c>
      <c r="D101" s="40" t="n">
        <v>202</v>
      </c>
      <c r="E101" s="110" t="s">
        <v>198</v>
      </c>
      <c r="F101" s="111" t="n">
        <v>5000</v>
      </c>
      <c r="G101" s="25"/>
      <c r="H101" s="112" t="s">
        <v>199</v>
      </c>
      <c r="I101" s="37" t="n">
        <v>500</v>
      </c>
    </row>
    <row r="102" customFormat="false" ht="17.45" hidden="false" customHeight="true" outlineLevel="0" collapsed="false">
      <c r="A102" s="19"/>
      <c r="B102" s="113" t="s">
        <v>200</v>
      </c>
      <c r="C102" s="39" t="n">
        <v>1000</v>
      </c>
      <c r="D102" s="40"/>
      <c r="E102" s="114" t="s">
        <v>201</v>
      </c>
      <c r="F102" s="35" t="n">
        <v>1000</v>
      </c>
      <c r="G102" s="41" t="n">
        <v>310</v>
      </c>
      <c r="H102" s="115" t="s">
        <v>202</v>
      </c>
      <c r="I102" s="33" t="n">
        <v>50000</v>
      </c>
    </row>
    <row r="103" customFormat="false" ht="17.45" hidden="false" customHeight="true" outlineLevel="0" collapsed="false">
      <c r="A103" s="42" t="n">
        <v>102</v>
      </c>
      <c r="B103" s="116" t="s">
        <v>203</v>
      </c>
      <c r="C103" s="117" t="n">
        <v>3000</v>
      </c>
      <c r="D103" s="40" t="n">
        <v>206</v>
      </c>
      <c r="E103" s="110" t="s">
        <v>204</v>
      </c>
      <c r="F103" s="111" t="n">
        <v>500</v>
      </c>
      <c r="G103" s="41"/>
      <c r="H103" s="115" t="s">
        <v>205</v>
      </c>
      <c r="I103" s="33" t="n">
        <v>1000</v>
      </c>
    </row>
    <row r="104" customFormat="false" ht="17.45" hidden="false" customHeight="true" outlineLevel="0" collapsed="false">
      <c r="A104" s="42" t="n">
        <v>103</v>
      </c>
      <c r="B104" s="118" t="s">
        <v>206</v>
      </c>
      <c r="C104" s="43" t="n">
        <v>500</v>
      </c>
      <c r="D104" s="40"/>
      <c r="E104" s="110" t="s">
        <v>207</v>
      </c>
      <c r="F104" s="111" t="n">
        <v>2000</v>
      </c>
      <c r="G104" s="41"/>
      <c r="H104" s="112" t="s">
        <v>208</v>
      </c>
      <c r="I104" s="37" t="n">
        <v>2000</v>
      </c>
    </row>
    <row r="105" customFormat="false" ht="17.45" hidden="false" customHeight="true" outlineLevel="0" collapsed="false">
      <c r="A105" s="42"/>
      <c r="B105" s="118" t="s">
        <v>209</v>
      </c>
      <c r="C105" s="43" t="n">
        <v>3000</v>
      </c>
      <c r="D105" s="40"/>
      <c r="E105" s="110" t="s">
        <v>210</v>
      </c>
      <c r="F105" s="111" t="n">
        <v>1000</v>
      </c>
      <c r="G105" s="119"/>
      <c r="H105" s="51"/>
      <c r="I105" s="120"/>
    </row>
    <row r="106" customFormat="false" ht="17.45" hidden="false" customHeight="true" outlineLevel="0" collapsed="false">
      <c r="A106" s="42"/>
      <c r="B106" s="113" t="s">
        <v>211</v>
      </c>
      <c r="C106" s="39" t="n">
        <v>300</v>
      </c>
      <c r="D106" s="40"/>
      <c r="E106" s="121" t="s">
        <v>212</v>
      </c>
      <c r="F106" s="35" t="n">
        <v>1000</v>
      </c>
      <c r="G106" s="122"/>
      <c r="H106" s="32"/>
      <c r="I106" s="123"/>
    </row>
    <row r="107" customFormat="false" ht="17.45" hidden="false" customHeight="true" outlineLevel="0" collapsed="false">
      <c r="A107" s="42" t="n">
        <v>104</v>
      </c>
      <c r="B107" s="118" t="s">
        <v>213</v>
      </c>
      <c r="C107" s="43" t="n">
        <v>1000</v>
      </c>
      <c r="D107" s="40" t="n">
        <v>208</v>
      </c>
      <c r="E107" s="124" t="s">
        <v>214</v>
      </c>
      <c r="F107" s="125" t="n">
        <v>2000</v>
      </c>
      <c r="G107" s="122"/>
      <c r="H107" s="32"/>
      <c r="I107" s="123"/>
    </row>
    <row r="108" customFormat="false" ht="17.45" hidden="false" customHeight="true" outlineLevel="0" collapsed="false">
      <c r="A108" s="42"/>
      <c r="B108" s="118" t="s">
        <v>215</v>
      </c>
      <c r="C108" s="43" t="n">
        <v>1000</v>
      </c>
      <c r="D108" s="40" t="n">
        <v>210</v>
      </c>
      <c r="E108" s="110" t="s">
        <v>216</v>
      </c>
      <c r="F108" s="111" t="n">
        <v>100</v>
      </c>
      <c r="G108" s="122"/>
      <c r="H108" s="32"/>
      <c r="I108" s="123"/>
    </row>
    <row r="109" customFormat="false" ht="17.45" hidden="false" customHeight="true" outlineLevel="0" collapsed="false">
      <c r="A109" s="42"/>
      <c r="B109" s="118" t="s">
        <v>217</v>
      </c>
      <c r="C109" s="43" t="n">
        <v>3000</v>
      </c>
      <c r="D109" s="40"/>
      <c r="E109" s="110" t="s">
        <v>218</v>
      </c>
      <c r="F109" s="111" t="n">
        <v>100</v>
      </c>
      <c r="G109" s="126"/>
      <c r="H109" s="32"/>
      <c r="I109" s="123"/>
    </row>
    <row r="110" customFormat="false" ht="17.45" hidden="false" customHeight="true" outlineLevel="0" collapsed="false">
      <c r="A110" s="42"/>
      <c r="B110" s="113" t="s">
        <v>219</v>
      </c>
      <c r="C110" s="39" t="n">
        <v>1000</v>
      </c>
      <c r="D110" s="40"/>
      <c r="E110" s="110" t="s">
        <v>220</v>
      </c>
      <c r="F110" s="111" t="n">
        <v>25</v>
      </c>
      <c r="G110" s="122"/>
      <c r="H110" s="32"/>
      <c r="I110" s="123"/>
    </row>
    <row r="111" customFormat="false" ht="17.45" hidden="false" customHeight="true" outlineLevel="0" collapsed="false">
      <c r="A111" s="42" t="n">
        <v>105</v>
      </c>
      <c r="B111" s="104" t="s">
        <v>221</v>
      </c>
      <c r="C111" s="105" t="n">
        <v>2000</v>
      </c>
      <c r="D111" s="40"/>
      <c r="E111" s="110" t="s">
        <v>222</v>
      </c>
      <c r="F111" s="111" t="n">
        <v>10</v>
      </c>
      <c r="G111" s="122"/>
      <c r="H111" s="32"/>
      <c r="I111" s="123"/>
    </row>
    <row r="112" customFormat="false" ht="17.45" hidden="false" customHeight="true" outlineLevel="0" collapsed="false">
      <c r="A112" s="42"/>
      <c r="B112" s="113" t="s">
        <v>223</v>
      </c>
      <c r="C112" s="39" t="n">
        <v>2000</v>
      </c>
      <c r="D112" s="40"/>
      <c r="E112" s="110" t="s">
        <v>224</v>
      </c>
      <c r="F112" s="111" t="n">
        <v>106</v>
      </c>
      <c r="G112" s="122"/>
      <c r="H112" s="32"/>
      <c r="I112" s="59"/>
    </row>
    <row r="113" customFormat="false" ht="17.45" hidden="false" customHeight="true" outlineLevel="0" collapsed="false">
      <c r="A113" s="42" t="n">
        <v>108</v>
      </c>
      <c r="B113" s="104" t="s">
        <v>225</v>
      </c>
      <c r="C113" s="105" t="n">
        <v>2000</v>
      </c>
      <c r="D113" s="40"/>
      <c r="E113" s="110" t="s">
        <v>226</v>
      </c>
      <c r="F113" s="111" t="n">
        <v>1</v>
      </c>
      <c r="G113" s="122"/>
      <c r="H113" s="32"/>
      <c r="I113" s="59"/>
    </row>
    <row r="114" customFormat="false" ht="17.45" hidden="false" customHeight="true" outlineLevel="0" collapsed="false">
      <c r="A114" s="42"/>
      <c r="B114" s="113" t="s">
        <v>227</v>
      </c>
      <c r="C114" s="39" t="n">
        <v>10000</v>
      </c>
      <c r="D114" s="40"/>
      <c r="E114" s="110" t="s">
        <v>228</v>
      </c>
      <c r="F114" s="111" t="n">
        <v>100</v>
      </c>
      <c r="G114" s="122"/>
      <c r="H114" s="32"/>
      <c r="I114" s="59"/>
    </row>
    <row r="115" customFormat="false" ht="17.45" hidden="false" customHeight="true" outlineLevel="0" collapsed="false">
      <c r="A115" s="127" t="n">
        <v>111</v>
      </c>
      <c r="B115" s="104" t="s">
        <v>229</v>
      </c>
      <c r="C115" s="105" t="n">
        <v>2000</v>
      </c>
      <c r="D115" s="40"/>
      <c r="E115" s="110" t="s">
        <v>230</v>
      </c>
      <c r="F115" s="111" t="n">
        <v>101</v>
      </c>
      <c r="G115" s="122"/>
      <c r="H115" s="32"/>
      <c r="I115" s="59"/>
    </row>
    <row r="116" customFormat="false" ht="17.45" hidden="false" customHeight="true" outlineLevel="0" collapsed="false">
      <c r="A116" s="127"/>
      <c r="B116" s="118" t="s">
        <v>231</v>
      </c>
      <c r="C116" s="43" t="n">
        <v>10000</v>
      </c>
      <c r="D116" s="40"/>
      <c r="E116" s="110" t="s">
        <v>232</v>
      </c>
      <c r="F116" s="31" t="n">
        <v>100</v>
      </c>
      <c r="G116" s="55"/>
      <c r="H116" s="67"/>
      <c r="I116" s="57"/>
    </row>
    <row r="117" customFormat="false" ht="17.45" hidden="false" customHeight="true" outlineLevel="0" collapsed="false">
      <c r="A117" s="127"/>
      <c r="B117" s="113" t="s">
        <v>233</v>
      </c>
      <c r="C117" s="39" t="n">
        <v>1000</v>
      </c>
      <c r="D117" s="40"/>
      <c r="E117" s="110" t="s">
        <v>234</v>
      </c>
      <c r="F117" s="31" t="n">
        <v>100</v>
      </c>
      <c r="G117" s="128"/>
      <c r="H117" s="129"/>
      <c r="I117" s="130"/>
    </row>
    <row r="118" customFormat="false" ht="17.45" hidden="false" customHeight="true" outlineLevel="0" collapsed="false">
      <c r="A118" s="131"/>
      <c r="B118" s="132"/>
      <c r="C118" s="133"/>
      <c r="D118" s="40"/>
      <c r="E118" s="110" t="s">
        <v>235</v>
      </c>
      <c r="F118" s="31" t="n">
        <v>500</v>
      </c>
      <c r="G118" s="128"/>
      <c r="H118" s="129"/>
      <c r="I118" s="130"/>
    </row>
    <row r="119" customFormat="false" ht="17.45" hidden="false" customHeight="true" outlineLevel="0" collapsed="false">
      <c r="A119" s="134"/>
      <c r="B119" s="118"/>
      <c r="C119" s="133"/>
      <c r="D119" s="40"/>
      <c r="E119" s="110" t="s">
        <v>236</v>
      </c>
      <c r="F119" s="31" t="n">
        <v>1</v>
      </c>
      <c r="G119" s="128"/>
      <c r="H119" s="129"/>
      <c r="I119" s="130"/>
    </row>
    <row r="120" customFormat="false" ht="17.45" hidden="false" customHeight="true" outlineLevel="0" collapsed="false">
      <c r="A120" s="134"/>
      <c r="B120" s="118"/>
      <c r="C120" s="133"/>
      <c r="D120" s="40"/>
      <c r="E120" s="110" t="s">
        <v>237</v>
      </c>
      <c r="F120" s="31" t="n">
        <v>501</v>
      </c>
      <c r="G120" s="128"/>
      <c r="H120" s="129"/>
      <c r="I120" s="130"/>
    </row>
    <row r="121" customFormat="false" ht="17.45" hidden="false" customHeight="true" outlineLevel="0" collapsed="false">
      <c r="A121" s="134"/>
      <c r="B121" s="118"/>
      <c r="C121" s="133"/>
      <c r="D121" s="40"/>
      <c r="E121" s="110" t="s">
        <v>238</v>
      </c>
      <c r="F121" s="31" t="n">
        <v>100</v>
      </c>
      <c r="G121" s="128"/>
      <c r="H121" s="129"/>
      <c r="I121" s="130"/>
    </row>
    <row r="122" customFormat="false" ht="17.45" hidden="false" customHeight="true" outlineLevel="0" collapsed="false">
      <c r="A122" s="134"/>
      <c r="B122" s="118"/>
      <c r="C122" s="133"/>
      <c r="D122" s="40"/>
      <c r="E122" s="110" t="s">
        <v>239</v>
      </c>
      <c r="F122" s="31" t="n">
        <v>20</v>
      </c>
      <c r="G122" s="128"/>
      <c r="H122" s="129"/>
      <c r="I122" s="130"/>
    </row>
    <row r="123" customFormat="false" ht="17.45" hidden="false" customHeight="true" outlineLevel="0" collapsed="false">
      <c r="A123" s="134"/>
      <c r="B123" s="118"/>
      <c r="C123" s="133"/>
      <c r="D123" s="40"/>
      <c r="E123" s="110" t="s">
        <v>240</v>
      </c>
      <c r="F123" s="31" t="n">
        <v>100</v>
      </c>
      <c r="G123" s="128"/>
      <c r="H123" s="129"/>
      <c r="I123" s="130"/>
    </row>
    <row r="124" customFormat="false" ht="17.45" hidden="false" customHeight="true" outlineLevel="0" collapsed="false">
      <c r="A124" s="134"/>
      <c r="B124" s="118"/>
      <c r="C124" s="133"/>
      <c r="D124" s="40"/>
      <c r="E124" s="110" t="s">
        <v>241</v>
      </c>
      <c r="F124" s="31" t="n">
        <v>101</v>
      </c>
      <c r="G124" s="128"/>
      <c r="H124" s="129"/>
      <c r="I124" s="130"/>
    </row>
    <row r="125" customFormat="false" ht="17.45" hidden="false" customHeight="true" outlineLevel="0" collapsed="false">
      <c r="A125" s="134"/>
      <c r="B125" s="118"/>
      <c r="C125" s="133"/>
      <c r="D125" s="40"/>
      <c r="E125" s="110" t="s">
        <v>242</v>
      </c>
      <c r="F125" s="31" t="n">
        <v>3000</v>
      </c>
      <c r="G125" s="128"/>
      <c r="H125" s="129"/>
      <c r="I125" s="130"/>
    </row>
    <row r="126" customFormat="false" ht="17.45" hidden="false" customHeight="true" outlineLevel="0" collapsed="false">
      <c r="A126" s="134"/>
      <c r="B126" s="118"/>
      <c r="C126" s="29"/>
      <c r="D126" s="40"/>
      <c r="E126" s="110" t="s">
        <v>243</v>
      </c>
      <c r="F126" s="48" t="n">
        <v>100</v>
      </c>
      <c r="G126" s="128"/>
      <c r="H126" s="129"/>
      <c r="I126" s="130"/>
    </row>
    <row r="127" customFormat="false" ht="17.45" hidden="false" customHeight="true" outlineLevel="0" collapsed="false">
      <c r="A127" s="134"/>
      <c r="B127" s="118"/>
      <c r="C127" s="75"/>
      <c r="D127" s="40"/>
      <c r="E127" s="135" t="s">
        <v>244</v>
      </c>
      <c r="F127" s="35" t="n">
        <v>24</v>
      </c>
      <c r="G127" s="128"/>
      <c r="H127" s="129"/>
      <c r="I127" s="130"/>
    </row>
    <row r="128" customFormat="false" ht="17.45" hidden="false" customHeight="true" outlineLevel="0" collapsed="false">
      <c r="A128" s="134"/>
      <c r="B128" s="118"/>
      <c r="C128" s="75"/>
      <c r="D128" s="136"/>
      <c r="E128" s="137"/>
      <c r="F128" s="138"/>
      <c r="G128" s="128"/>
      <c r="H128" s="129"/>
      <c r="I128" s="130"/>
    </row>
    <row r="129" customFormat="false" ht="17.45" hidden="false" customHeight="true" outlineLevel="0" collapsed="false">
      <c r="A129" s="134"/>
      <c r="B129" s="118"/>
      <c r="C129" s="75"/>
      <c r="D129" s="139"/>
      <c r="E129" s="140"/>
      <c r="F129" s="31"/>
      <c r="G129" s="128"/>
      <c r="H129" s="129"/>
      <c r="I129" s="130"/>
    </row>
    <row r="130" customFormat="false" ht="17.45" hidden="false" customHeight="true" outlineLevel="0" collapsed="false">
      <c r="A130" s="134"/>
      <c r="B130" s="28"/>
      <c r="C130" s="141"/>
      <c r="D130" s="142"/>
      <c r="E130" s="143"/>
      <c r="F130" s="144"/>
      <c r="G130" s="145"/>
      <c r="H130" s="146"/>
      <c r="I130" s="147"/>
    </row>
    <row r="131" customFormat="false" ht="17.45" hidden="false" customHeight="true" outlineLevel="0" collapsed="false">
      <c r="A131" s="81"/>
      <c r="B131" s="82" t="s">
        <v>192</v>
      </c>
      <c r="C131" s="148" t="n">
        <f aca="false">SUM(C100:C130)</f>
        <v>45800</v>
      </c>
      <c r="D131" s="149"/>
      <c r="E131" s="85" t="s">
        <v>192</v>
      </c>
      <c r="F131" s="86" t="n">
        <f aca="false">SUM(F100:F130)</f>
        <v>18690</v>
      </c>
      <c r="G131" s="87"/>
      <c r="H131" s="88" t="s">
        <v>192</v>
      </c>
      <c r="I131" s="89" t="n">
        <f aca="false">SUM(I100:I130)</f>
        <v>54500</v>
      </c>
    </row>
    <row r="132" customFormat="false" ht="18.75" hidden="false" customHeight="true" outlineLevel="0" collapsed="false">
      <c r="A132" s="150" t="s">
        <v>245</v>
      </c>
      <c r="B132" s="151" t="s">
        <v>246</v>
      </c>
      <c r="C132" s="152"/>
      <c r="D132" s="152"/>
      <c r="E132" s="152"/>
      <c r="F132" s="152"/>
      <c r="G132" s="152"/>
      <c r="H132" s="152"/>
      <c r="I132" s="153"/>
    </row>
    <row r="133" customFormat="false" ht="17.45" hidden="false" customHeight="true" outlineLevel="0" collapsed="false">
      <c r="A133" s="150"/>
      <c r="B133" s="154" t="s">
        <v>247</v>
      </c>
      <c r="C133" s="155"/>
      <c r="D133" s="155"/>
      <c r="E133" s="155"/>
      <c r="F133" s="155"/>
      <c r="G133" s="155"/>
      <c r="H133" s="155"/>
      <c r="I133" s="156"/>
    </row>
    <row r="159" customFormat="false" ht="17.45" hidden="false" customHeight="true" outlineLevel="0" collapsed="false">
      <c r="F159" s="157"/>
      <c r="G159" s="158"/>
    </row>
    <row r="160" customFormat="false" ht="17.45" hidden="false" customHeight="true" outlineLevel="0" collapsed="false">
      <c r="F160" s="157"/>
      <c r="G160" s="158"/>
    </row>
    <row r="161" customFormat="false" ht="17.45" hidden="false" customHeight="true" outlineLevel="0" collapsed="false">
      <c r="F161" s="157"/>
      <c r="G161" s="158"/>
    </row>
    <row r="162" customFormat="false" ht="17.45" hidden="false" customHeight="true" outlineLevel="0" collapsed="false">
      <c r="F162" s="157"/>
      <c r="G162" s="158"/>
    </row>
    <row r="163" customFormat="false" ht="17.45" hidden="false" customHeight="true" outlineLevel="0" collapsed="false">
      <c r="F163" s="157"/>
      <c r="G163" s="158"/>
    </row>
    <row r="164" customFormat="false" ht="17.45" hidden="false" customHeight="true" outlineLevel="0" collapsed="false">
      <c r="F164" s="157"/>
      <c r="G164" s="158"/>
    </row>
    <row r="165" customFormat="false" ht="17.45" hidden="false" customHeight="true" outlineLevel="0" collapsed="false">
      <c r="F165" s="157"/>
      <c r="G165" s="158"/>
    </row>
    <row r="166" customFormat="false" ht="17.45" hidden="false" customHeight="true" outlineLevel="0" collapsed="false">
      <c r="F166" s="157"/>
      <c r="G166" s="158"/>
    </row>
    <row r="167" customFormat="false" ht="17.45" hidden="false" customHeight="true" outlineLevel="0" collapsed="false">
      <c r="F167" s="157"/>
      <c r="G167" s="158"/>
    </row>
    <row r="168" customFormat="false" ht="17.45" hidden="false" customHeight="true" outlineLevel="0" collapsed="false">
      <c r="F168" s="157"/>
      <c r="G168" s="158"/>
    </row>
    <row r="169" customFormat="false" ht="17.45" hidden="false" customHeight="true" outlineLevel="0" collapsed="false">
      <c r="F169" s="157"/>
      <c r="G169" s="158"/>
    </row>
    <row r="170" customFormat="false" ht="17.45" hidden="false" customHeight="true" outlineLevel="0" collapsed="false">
      <c r="F170" s="157"/>
      <c r="G170" s="158"/>
    </row>
    <row r="171" customFormat="false" ht="17.45" hidden="false" customHeight="true" outlineLevel="0" collapsed="false">
      <c r="F171" s="157"/>
      <c r="G171" s="158"/>
    </row>
    <row r="172" customFormat="false" ht="17.45" hidden="false" customHeight="true" outlineLevel="0" collapsed="false">
      <c r="F172" s="157"/>
      <c r="G172" s="158"/>
    </row>
    <row r="173" customFormat="false" ht="17.45" hidden="false" customHeight="true" outlineLevel="0" collapsed="false">
      <c r="F173" s="157"/>
      <c r="G173" s="158"/>
    </row>
    <row r="174" customFormat="false" ht="17.45" hidden="false" customHeight="true" outlineLevel="0" collapsed="false">
      <c r="F174" s="157"/>
      <c r="G174" s="158"/>
    </row>
    <row r="175" customFormat="false" ht="17.45" hidden="false" customHeight="true" outlineLevel="0" collapsed="false">
      <c r="F175" s="157"/>
      <c r="G175" s="158"/>
    </row>
    <row r="176" customFormat="false" ht="17.45" hidden="false" customHeight="true" outlineLevel="0" collapsed="false">
      <c r="F176" s="157"/>
      <c r="G176" s="158"/>
    </row>
    <row r="177" customFormat="false" ht="17.45" hidden="false" customHeight="true" outlineLevel="0" collapsed="false">
      <c r="F177" s="157"/>
      <c r="G177" s="158"/>
    </row>
    <row r="178" customFormat="false" ht="17.45" hidden="false" customHeight="true" outlineLevel="0" collapsed="false">
      <c r="F178" s="157"/>
      <c r="G178" s="158"/>
    </row>
    <row r="179" customFormat="false" ht="17.45" hidden="false" customHeight="true" outlineLevel="0" collapsed="false">
      <c r="F179" s="157"/>
      <c r="G179" s="158"/>
    </row>
    <row r="180" customFormat="false" ht="17.45" hidden="false" customHeight="true" outlineLevel="0" collapsed="false">
      <c r="F180" s="157"/>
      <c r="G180" s="158"/>
    </row>
    <row r="181" customFormat="false" ht="17.45" hidden="false" customHeight="true" outlineLevel="0" collapsed="false">
      <c r="F181" s="157"/>
      <c r="G181" s="158"/>
    </row>
    <row r="182" customFormat="false" ht="17.45" hidden="false" customHeight="true" outlineLevel="0" collapsed="false">
      <c r="F182" s="157"/>
      <c r="G182" s="158"/>
    </row>
    <row r="183" customFormat="false" ht="17.45" hidden="false" customHeight="true" outlineLevel="0" collapsed="false">
      <c r="F183" s="157"/>
      <c r="G183" s="158"/>
    </row>
    <row r="184" customFormat="false" ht="17.45" hidden="false" customHeight="true" outlineLevel="0" collapsed="false">
      <c r="F184" s="157"/>
      <c r="G184" s="158"/>
    </row>
    <row r="185" customFormat="false" ht="17.45" hidden="false" customHeight="true" outlineLevel="0" collapsed="false">
      <c r="F185" s="157"/>
      <c r="G185" s="158"/>
    </row>
    <row r="186" customFormat="false" ht="17.45" hidden="false" customHeight="true" outlineLevel="0" collapsed="false">
      <c r="F186" s="157"/>
      <c r="G186" s="158"/>
    </row>
    <row r="187" customFormat="false" ht="17.45" hidden="false" customHeight="true" outlineLevel="0" collapsed="false">
      <c r="F187" s="157"/>
      <c r="G187" s="158"/>
    </row>
    <row r="188" customFormat="false" ht="17.45" hidden="false" customHeight="true" outlineLevel="0" collapsed="false">
      <c r="F188" s="157"/>
      <c r="G188" s="158"/>
    </row>
    <row r="189" customFormat="false" ht="17.45" hidden="false" customHeight="true" outlineLevel="0" collapsed="false">
      <c r="F189" s="157"/>
      <c r="G189" s="158"/>
    </row>
    <row r="190" customFormat="false" ht="17.45" hidden="false" customHeight="true" outlineLevel="0" collapsed="false">
      <c r="F190" s="157"/>
      <c r="G190" s="158"/>
    </row>
    <row r="191" customFormat="false" ht="17.45" hidden="false" customHeight="true" outlineLevel="0" collapsed="false">
      <c r="F191" s="157"/>
      <c r="G191" s="158"/>
    </row>
    <row r="192" customFormat="false" ht="17.45" hidden="false" customHeight="true" outlineLevel="0" collapsed="false">
      <c r="F192" s="157"/>
      <c r="G192" s="158"/>
    </row>
    <row r="193" customFormat="false" ht="17.45" hidden="false" customHeight="true" outlineLevel="0" collapsed="false">
      <c r="F193" s="157"/>
      <c r="G193" s="158"/>
    </row>
    <row r="194" customFormat="false" ht="17.45" hidden="false" customHeight="true" outlineLevel="0" collapsed="false">
      <c r="F194" s="157"/>
      <c r="G194" s="158"/>
    </row>
    <row r="195" customFormat="false" ht="17.45" hidden="false" customHeight="true" outlineLevel="0" collapsed="false">
      <c r="F195" s="157"/>
      <c r="G195" s="158"/>
    </row>
    <row r="196" customFormat="false" ht="17.45" hidden="false" customHeight="true" outlineLevel="0" collapsed="false">
      <c r="F196" s="157"/>
      <c r="G196" s="158"/>
    </row>
    <row r="197" customFormat="false" ht="17.45" hidden="false" customHeight="true" outlineLevel="0" collapsed="false">
      <c r="F197" s="157"/>
      <c r="G197" s="158"/>
    </row>
    <row r="198" customFormat="false" ht="17.45" hidden="false" customHeight="true" outlineLevel="0" collapsed="false">
      <c r="F198" s="157"/>
      <c r="G198" s="158"/>
    </row>
    <row r="199" customFormat="false" ht="17.45" hidden="false" customHeight="true" outlineLevel="0" collapsed="false">
      <c r="F199" s="157"/>
      <c r="G199" s="158"/>
    </row>
    <row r="200" customFormat="false" ht="17.45" hidden="false" customHeight="true" outlineLevel="0" collapsed="false">
      <c r="F200" s="157"/>
      <c r="G200" s="158"/>
    </row>
    <row r="201" customFormat="false" ht="17.45" hidden="false" customHeight="true" outlineLevel="0" collapsed="false">
      <c r="F201" s="157"/>
      <c r="G201" s="158"/>
    </row>
    <row r="202" customFormat="false" ht="17.45" hidden="false" customHeight="true" outlineLevel="0" collapsed="false">
      <c r="F202" s="157"/>
      <c r="G202" s="158"/>
    </row>
    <row r="203" customFormat="false" ht="17.45" hidden="false" customHeight="true" outlineLevel="0" collapsed="false">
      <c r="F203" s="157"/>
      <c r="G203" s="158"/>
    </row>
    <row r="204" customFormat="false" ht="17.45" hidden="false" customHeight="true" outlineLevel="0" collapsed="false">
      <c r="F204" s="157"/>
      <c r="G204" s="158"/>
    </row>
    <row r="205" customFormat="false" ht="17.45" hidden="false" customHeight="true" outlineLevel="0" collapsed="false">
      <c r="F205" s="157"/>
      <c r="G205" s="158"/>
    </row>
    <row r="206" customFormat="false" ht="17.45" hidden="false" customHeight="true" outlineLevel="0" collapsed="false">
      <c r="F206" s="157"/>
      <c r="G206" s="158"/>
    </row>
    <row r="207" customFormat="false" ht="17.45" hidden="false" customHeight="true" outlineLevel="0" collapsed="false">
      <c r="F207" s="157"/>
      <c r="G207" s="158"/>
    </row>
    <row r="208" customFormat="false" ht="17.45" hidden="false" customHeight="true" outlineLevel="0" collapsed="false">
      <c r="F208" s="157"/>
      <c r="G208" s="158"/>
    </row>
    <row r="209" customFormat="false" ht="17.45" hidden="false" customHeight="true" outlineLevel="0" collapsed="false">
      <c r="F209" s="157"/>
      <c r="G209" s="158"/>
    </row>
    <row r="210" customFormat="false" ht="17.45" hidden="false" customHeight="true" outlineLevel="0" collapsed="false">
      <c r="F210" s="157"/>
      <c r="G210" s="158"/>
    </row>
    <row r="211" customFormat="false" ht="17.45" hidden="false" customHeight="true" outlineLevel="0" collapsed="false">
      <c r="F211" s="157"/>
      <c r="G211" s="158"/>
    </row>
    <row r="212" customFormat="false" ht="17.45" hidden="false" customHeight="true" outlineLevel="0" collapsed="false">
      <c r="F212" s="157"/>
      <c r="G212" s="158"/>
    </row>
    <row r="213" customFormat="false" ht="17.45" hidden="false" customHeight="true" outlineLevel="0" collapsed="false">
      <c r="F213" s="157"/>
      <c r="G213" s="158"/>
    </row>
    <row r="214" customFormat="false" ht="17.45" hidden="false" customHeight="true" outlineLevel="0" collapsed="false">
      <c r="F214" s="157"/>
      <c r="G214" s="158"/>
    </row>
    <row r="215" customFormat="false" ht="17.45" hidden="false" customHeight="true" outlineLevel="0" collapsed="false">
      <c r="F215" s="157"/>
      <c r="G215" s="158"/>
    </row>
    <row r="216" customFormat="false" ht="17.45" hidden="false" customHeight="true" outlineLevel="0" collapsed="false">
      <c r="F216" s="157"/>
      <c r="G216" s="158"/>
    </row>
    <row r="217" customFormat="false" ht="17.45" hidden="false" customHeight="true" outlineLevel="0" collapsed="false">
      <c r="F217" s="157"/>
      <c r="G217" s="158"/>
    </row>
    <row r="218" customFormat="false" ht="17.45" hidden="false" customHeight="true" outlineLevel="0" collapsed="false">
      <c r="F218" s="157"/>
      <c r="G218" s="158"/>
    </row>
    <row r="219" customFormat="false" ht="17.45" hidden="false" customHeight="true" outlineLevel="0" collapsed="false">
      <c r="F219" s="157"/>
      <c r="G219" s="158"/>
    </row>
    <row r="220" customFormat="false" ht="17.45" hidden="false" customHeight="true" outlineLevel="0" collapsed="false">
      <c r="F220" s="157"/>
      <c r="G220" s="158"/>
    </row>
    <row r="221" customFormat="false" ht="17.45" hidden="false" customHeight="true" outlineLevel="0" collapsed="false">
      <c r="F221" s="157"/>
      <c r="G221" s="158"/>
    </row>
    <row r="222" customFormat="false" ht="17.45" hidden="false" customHeight="true" outlineLevel="0" collapsed="false">
      <c r="F222" s="157"/>
      <c r="G222" s="158"/>
    </row>
    <row r="223" customFormat="false" ht="17.45" hidden="false" customHeight="true" outlineLevel="0" collapsed="false">
      <c r="F223" s="157"/>
      <c r="G223" s="158"/>
    </row>
    <row r="224" customFormat="false" ht="17.45" hidden="false" customHeight="true" outlineLevel="0" collapsed="false">
      <c r="F224" s="157"/>
      <c r="G224" s="158"/>
    </row>
    <row r="225" customFormat="false" ht="17.45" hidden="false" customHeight="true" outlineLevel="0" collapsed="false">
      <c r="F225" s="157"/>
      <c r="G225" s="158"/>
    </row>
    <row r="226" customFormat="false" ht="17.45" hidden="false" customHeight="true" outlineLevel="0" collapsed="false">
      <c r="F226" s="157"/>
      <c r="G226" s="158"/>
    </row>
    <row r="227" customFormat="false" ht="17.45" hidden="false" customHeight="true" outlineLevel="0" collapsed="false">
      <c r="F227" s="157"/>
      <c r="G227" s="158"/>
    </row>
    <row r="228" customFormat="false" ht="17.45" hidden="false" customHeight="true" outlineLevel="0" collapsed="false">
      <c r="F228" s="157"/>
      <c r="G228" s="158"/>
    </row>
    <row r="229" customFormat="false" ht="17.45" hidden="false" customHeight="true" outlineLevel="0" collapsed="false">
      <c r="F229" s="157"/>
      <c r="G229" s="158"/>
    </row>
    <row r="230" customFormat="false" ht="17.45" hidden="false" customHeight="true" outlineLevel="0" collapsed="false">
      <c r="F230" s="157"/>
      <c r="G230" s="158"/>
    </row>
    <row r="231" customFormat="false" ht="17.45" hidden="false" customHeight="true" outlineLevel="0" collapsed="false">
      <c r="F231" s="157"/>
      <c r="G231" s="158"/>
    </row>
    <row r="232" customFormat="false" ht="17.45" hidden="false" customHeight="true" outlineLevel="0" collapsed="false">
      <c r="F232" s="157"/>
      <c r="G232" s="158"/>
    </row>
    <row r="233" customFormat="false" ht="17.45" hidden="false" customHeight="true" outlineLevel="0" collapsed="false">
      <c r="F233" s="157"/>
      <c r="G233" s="158"/>
    </row>
    <row r="234" customFormat="false" ht="17.45" hidden="false" customHeight="true" outlineLevel="0" collapsed="false">
      <c r="F234" s="157"/>
      <c r="G234" s="158"/>
    </row>
    <row r="235" customFormat="false" ht="17.45" hidden="false" customHeight="true" outlineLevel="0" collapsed="false">
      <c r="F235" s="157"/>
      <c r="G235" s="158"/>
    </row>
    <row r="236" customFormat="false" ht="17.45" hidden="false" customHeight="true" outlineLevel="0" collapsed="false">
      <c r="F236" s="157"/>
      <c r="G236" s="158"/>
    </row>
    <row r="237" customFormat="false" ht="17.45" hidden="false" customHeight="true" outlineLevel="0" collapsed="false">
      <c r="F237" s="157"/>
      <c r="G237" s="158"/>
    </row>
    <row r="238" customFormat="false" ht="17.45" hidden="false" customHeight="true" outlineLevel="0" collapsed="false">
      <c r="F238" s="157"/>
      <c r="G238" s="158"/>
    </row>
    <row r="239" customFormat="false" ht="17.45" hidden="false" customHeight="true" outlineLevel="0" collapsed="false">
      <c r="F239" s="157"/>
      <c r="G239" s="158"/>
    </row>
    <row r="240" customFormat="false" ht="17.45" hidden="false" customHeight="true" outlineLevel="0" collapsed="false">
      <c r="F240" s="157"/>
      <c r="G240" s="158"/>
    </row>
    <row r="241" customFormat="false" ht="17.45" hidden="false" customHeight="true" outlineLevel="0" collapsed="false">
      <c r="F241" s="157"/>
      <c r="G241" s="158"/>
    </row>
    <row r="242" customFormat="false" ht="17.45" hidden="false" customHeight="true" outlineLevel="0" collapsed="false">
      <c r="F242" s="157"/>
      <c r="G242" s="158"/>
    </row>
    <row r="243" customFormat="false" ht="17.45" hidden="false" customHeight="true" outlineLevel="0" collapsed="false">
      <c r="F243" s="157"/>
      <c r="G243" s="158"/>
    </row>
    <row r="244" customFormat="false" ht="17.45" hidden="false" customHeight="true" outlineLevel="0" collapsed="false">
      <c r="F244" s="157"/>
      <c r="G244" s="158"/>
    </row>
    <row r="245" customFormat="false" ht="17.45" hidden="false" customHeight="true" outlineLevel="0" collapsed="false">
      <c r="F245" s="157"/>
      <c r="G245" s="158"/>
    </row>
    <row r="246" customFormat="false" ht="17.45" hidden="false" customHeight="true" outlineLevel="0" collapsed="false">
      <c r="F246" s="157"/>
      <c r="G246" s="158"/>
    </row>
    <row r="247" customFormat="false" ht="17.45" hidden="false" customHeight="true" outlineLevel="0" collapsed="false">
      <c r="F247" s="157"/>
      <c r="G247" s="158"/>
    </row>
    <row r="248" customFormat="false" ht="17.45" hidden="false" customHeight="true" outlineLevel="0" collapsed="false">
      <c r="F248" s="157"/>
      <c r="G248" s="158"/>
    </row>
    <row r="249" customFormat="false" ht="17.45" hidden="false" customHeight="true" outlineLevel="0" collapsed="false">
      <c r="F249" s="157"/>
      <c r="G249" s="158"/>
    </row>
    <row r="250" customFormat="false" ht="17.45" hidden="false" customHeight="true" outlineLevel="0" collapsed="false">
      <c r="F250" s="157"/>
      <c r="G250" s="158"/>
    </row>
    <row r="251" customFormat="false" ht="17.45" hidden="false" customHeight="true" outlineLevel="0" collapsed="false">
      <c r="F251" s="157"/>
      <c r="G251" s="158"/>
    </row>
    <row r="252" customFormat="false" ht="17.45" hidden="false" customHeight="true" outlineLevel="0" collapsed="false">
      <c r="F252" s="157"/>
      <c r="G252" s="158"/>
    </row>
    <row r="253" customFormat="false" ht="17.45" hidden="false" customHeight="true" outlineLevel="0" collapsed="false">
      <c r="F253" s="157"/>
      <c r="G253" s="158"/>
    </row>
    <row r="254" customFormat="false" ht="17.45" hidden="false" customHeight="true" outlineLevel="0" collapsed="false">
      <c r="F254" s="157"/>
      <c r="G254" s="158"/>
    </row>
    <row r="255" customFormat="false" ht="17.45" hidden="false" customHeight="true" outlineLevel="0" collapsed="false">
      <c r="F255" s="157"/>
      <c r="G255" s="158"/>
    </row>
    <row r="256" customFormat="false" ht="17.45" hidden="false" customHeight="true" outlineLevel="0" collapsed="false">
      <c r="F256" s="157"/>
      <c r="G256" s="158"/>
    </row>
    <row r="257" customFormat="false" ht="17.45" hidden="false" customHeight="true" outlineLevel="0" collapsed="false">
      <c r="F257" s="157"/>
      <c r="G257" s="158"/>
    </row>
    <row r="258" customFormat="false" ht="17.45" hidden="false" customHeight="true" outlineLevel="0" collapsed="false">
      <c r="F258" s="157"/>
      <c r="G258" s="158"/>
    </row>
    <row r="259" customFormat="false" ht="17.45" hidden="false" customHeight="true" outlineLevel="0" collapsed="false">
      <c r="F259" s="157"/>
      <c r="G259" s="158"/>
    </row>
    <row r="260" customFormat="false" ht="17.45" hidden="false" customHeight="true" outlineLevel="0" collapsed="false">
      <c r="F260" s="157"/>
      <c r="G260" s="158"/>
    </row>
    <row r="261" customFormat="false" ht="17.45" hidden="false" customHeight="true" outlineLevel="0" collapsed="false">
      <c r="F261" s="157"/>
      <c r="G261" s="158"/>
    </row>
    <row r="262" customFormat="false" ht="17.45" hidden="false" customHeight="true" outlineLevel="0" collapsed="false">
      <c r="F262" s="157"/>
      <c r="G262" s="158"/>
    </row>
    <row r="263" customFormat="false" ht="17.45" hidden="false" customHeight="true" outlineLevel="0" collapsed="false">
      <c r="F263" s="157"/>
      <c r="G263" s="158"/>
    </row>
    <row r="264" customFormat="false" ht="17.45" hidden="false" customHeight="true" outlineLevel="0" collapsed="false">
      <c r="F264" s="157"/>
      <c r="G264" s="158"/>
    </row>
    <row r="265" customFormat="false" ht="17.45" hidden="false" customHeight="true" outlineLevel="0" collapsed="false">
      <c r="F265" s="157"/>
      <c r="G265" s="158"/>
    </row>
    <row r="266" customFormat="false" ht="17.45" hidden="false" customHeight="true" outlineLevel="0" collapsed="false">
      <c r="F266" s="157"/>
      <c r="G266" s="158"/>
    </row>
    <row r="267" customFormat="false" ht="17.45" hidden="false" customHeight="true" outlineLevel="0" collapsed="false">
      <c r="F267" s="157"/>
      <c r="G267" s="158"/>
    </row>
    <row r="268" customFormat="false" ht="17.45" hidden="false" customHeight="true" outlineLevel="0" collapsed="false">
      <c r="F268" s="157"/>
      <c r="G268" s="158"/>
    </row>
    <row r="269" customFormat="false" ht="17.45" hidden="false" customHeight="true" outlineLevel="0" collapsed="false">
      <c r="F269" s="157"/>
      <c r="G269" s="158"/>
    </row>
    <row r="270" customFormat="false" ht="17.45" hidden="false" customHeight="true" outlineLevel="0" collapsed="false">
      <c r="F270" s="157"/>
      <c r="G270" s="158"/>
    </row>
    <row r="271" customFormat="false" ht="17.45" hidden="false" customHeight="true" outlineLevel="0" collapsed="false">
      <c r="F271" s="157"/>
      <c r="G271" s="158"/>
    </row>
    <row r="272" customFormat="false" ht="17.45" hidden="false" customHeight="true" outlineLevel="0" collapsed="false">
      <c r="F272" s="157"/>
      <c r="G272" s="158"/>
    </row>
    <row r="273" customFormat="false" ht="17.45" hidden="false" customHeight="true" outlineLevel="0" collapsed="false">
      <c r="F273" s="157"/>
      <c r="G273" s="158"/>
    </row>
    <row r="274" customFormat="false" ht="17.45" hidden="false" customHeight="true" outlineLevel="0" collapsed="false">
      <c r="F274" s="157"/>
      <c r="G274" s="158"/>
    </row>
    <row r="275" customFormat="false" ht="17.45" hidden="false" customHeight="true" outlineLevel="0" collapsed="false">
      <c r="F275" s="157"/>
      <c r="G275" s="158"/>
    </row>
    <row r="276" customFormat="false" ht="17.45" hidden="false" customHeight="true" outlineLevel="0" collapsed="false">
      <c r="F276" s="157"/>
      <c r="G276" s="158"/>
    </row>
    <row r="277" customFormat="false" ht="17.45" hidden="false" customHeight="true" outlineLevel="0" collapsed="false">
      <c r="F277" s="157"/>
      <c r="G277" s="158"/>
    </row>
    <row r="278" customFormat="false" ht="17.45" hidden="false" customHeight="true" outlineLevel="0" collapsed="false">
      <c r="F278" s="157"/>
      <c r="G278" s="158"/>
    </row>
    <row r="279" customFormat="false" ht="17.45" hidden="false" customHeight="true" outlineLevel="0" collapsed="false">
      <c r="F279" s="157"/>
      <c r="G279" s="158"/>
    </row>
    <row r="280" customFormat="false" ht="17.45" hidden="false" customHeight="true" outlineLevel="0" collapsed="false">
      <c r="F280" s="157"/>
      <c r="G280" s="158"/>
    </row>
    <row r="281" customFormat="false" ht="17.45" hidden="false" customHeight="true" outlineLevel="0" collapsed="false">
      <c r="F281" s="157"/>
      <c r="G281" s="158"/>
    </row>
    <row r="282" customFormat="false" ht="17.45" hidden="false" customHeight="true" outlineLevel="0" collapsed="false">
      <c r="F282" s="157"/>
      <c r="G282" s="158"/>
    </row>
    <row r="283" customFormat="false" ht="17.45" hidden="false" customHeight="true" outlineLevel="0" collapsed="false">
      <c r="F283" s="157"/>
      <c r="G283" s="158"/>
    </row>
    <row r="284" customFormat="false" ht="17.45" hidden="false" customHeight="true" outlineLevel="0" collapsed="false">
      <c r="F284" s="157"/>
      <c r="G284" s="158"/>
    </row>
    <row r="285" customFormat="false" ht="17.45" hidden="false" customHeight="true" outlineLevel="0" collapsed="false">
      <c r="F285" s="157"/>
      <c r="G285" s="158"/>
    </row>
    <row r="286" customFormat="false" ht="17.45" hidden="false" customHeight="true" outlineLevel="0" collapsed="false">
      <c r="F286" s="157"/>
      <c r="G286" s="158"/>
    </row>
    <row r="287" customFormat="false" ht="17.45" hidden="false" customHeight="true" outlineLevel="0" collapsed="false">
      <c r="F287" s="157"/>
      <c r="G287" s="158"/>
    </row>
    <row r="288" customFormat="false" ht="17.45" hidden="false" customHeight="true" outlineLevel="0" collapsed="false">
      <c r="F288" s="157"/>
      <c r="G288" s="158"/>
    </row>
    <row r="289" customFormat="false" ht="17.45" hidden="false" customHeight="true" outlineLevel="0" collapsed="false">
      <c r="F289" s="157"/>
      <c r="G289" s="158"/>
    </row>
    <row r="290" customFormat="false" ht="17.45" hidden="false" customHeight="true" outlineLevel="0" collapsed="false">
      <c r="F290" s="157"/>
      <c r="G290" s="158"/>
    </row>
    <row r="291" customFormat="false" ht="17.45" hidden="false" customHeight="true" outlineLevel="0" collapsed="false">
      <c r="F291" s="157"/>
      <c r="G291" s="158"/>
    </row>
    <row r="292" customFormat="false" ht="17.45" hidden="false" customHeight="true" outlineLevel="0" collapsed="false">
      <c r="F292" s="157"/>
      <c r="G292" s="158"/>
    </row>
    <row r="293" customFormat="false" ht="17.45" hidden="false" customHeight="true" outlineLevel="0" collapsed="false">
      <c r="F293" s="157"/>
      <c r="G293" s="158"/>
    </row>
    <row r="294" customFormat="false" ht="17.45" hidden="false" customHeight="true" outlineLevel="0" collapsed="false">
      <c r="F294" s="157"/>
      <c r="G294" s="158"/>
    </row>
    <row r="295" customFormat="false" ht="17.45" hidden="false" customHeight="true" outlineLevel="0" collapsed="false">
      <c r="F295" s="157"/>
      <c r="G295" s="158"/>
    </row>
    <row r="296" customFormat="false" ht="17.45" hidden="false" customHeight="true" outlineLevel="0" collapsed="false">
      <c r="F296" s="157"/>
      <c r="G296" s="158"/>
    </row>
    <row r="297" customFormat="false" ht="17.45" hidden="false" customHeight="true" outlineLevel="0" collapsed="false">
      <c r="F297" s="157"/>
      <c r="G297" s="158"/>
    </row>
    <row r="298" customFormat="false" ht="17.45" hidden="false" customHeight="true" outlineLevel="0" collapsed="false">
      <c r="F298" s="157"/>
      <c r="G298" s="158"/>
    </row>
    <row r="299" customFormat="false" ht="17.45" hidden="false" customHeight="true" outlineLevel="0" collapsed="false">
      <c r="F299" s="157"/>
      <c r="G299" s="158"/>
    </row>
    <row r="300" customFormat="false" ht="17.45" hidden="false" customHeight="true" outlineLevel="0" collapsed="false">
      <c r="F300" s="157"/>
      <c r="G300" s="158"/>
    </row>
    <row r="301" customFormat="false" ht="17.45" hidden="false" customHeight="true" outlineLevel="0" collapsed="false">
      <c r="F301" s="157"/>
      <c r="G301" s="158"/>
    </row>
    <row r="302" customFormat="false" ht="17.45" hidden="false" customHeight="true" outlineLevel="0" collapsed="false">
      <c r="F302" s="157"/>
      <c r="G302" s="158"/>
    </row>
    <row r="303" customFormat="false" ht="17.45" hidden="false" customHeight="true" outlineLevel="0" collapsed="false">
      <c r="F303" s="157"/>
      <c r="G303" s="158"/>
    </row>
    <row r="304" customFormat="false" ht="17.45" hidden="false" customHeight="true" outlineLevel="0" collapsed="false">
      <c r="F304" s="157"/>
      <c r="G304" s="158"/>
    </row>
    <row r="305" customFormat="false" ht="17.45" hidden="false" customHeight="true" outlineLevel="0" collapsed="false">
      <c r="F305" s="157"/>
      <c r="G305" s="158"/>
    </row>
    <row r="306" customFormat="false" ht="17.45" hidden="false" customHeight="true" outlineLevel="0" collapsed="false">
      <c r="F306" s="157"/>
      <c r="G306" s="158"/>
    </row>
    <row r="307" customFormat="false" ht="17.45" hidden="false" customHeight="true" outlineLevel="0" collapsed="false">
      <c r="F307" s="157"/>
      <c r="G307" s="158"/>
    </row>
    <row r="308" customFormat="false" ht="17.45" hidden="false" customHeight="true" outlineLevel="0" collapsed="false">
      <c r="F308" s="157"/>
      <c r="G308" s="158"/>
    </row>
    <row r="309" customFormat="false" ht="17.45" hidden="false" customHeight="true" outlineLevel="0" collapsed="false">
      <c r="F309" s="157"/>
      <c r="G309" s="158"/>
    </row>
    <row r="310" customFormat="false" ht="17.45" hidden="false" customHeight="true" outlineLevel="0" collapsed="false">
      <c r="F310" s="157"/>
      <c r="G310" s="158"/>
    </row>
    <row r="311" customFormat="false" ht="17.45" hidden="false" customHeight="true" outlineLevel="0" collapsed="false">
      <c r="F311" s="157"/>
      <c r="G311" s="158"/>
    </row>
    <row r="312" customFormat="false" ht="17.45" hidden="false" customHeight="true" outlineLevel="0" collapsed="false">
      <c r="F312" s="157"/>
      <c r="G312" s="158"/>
    </row>
    <row r="313" customFormat="false" ht="17.45" hidden="false" customHeight="true" outlineLevel="0" collapsed="false">
      <c r="F313" s="157"/>
      <c r="G313" s="158"/>
    </row>
    <row r="314" customFormat="false" ht="17.45" hidden="false" customHeight="true" outlineLevel="0" collapsed="false">
      <c r="F314" s="157"/>
      <c r="G314" s="158"/>
    </row>
    <row r="315" customFormat="false" ht="17.45" hidden="false" customHeight="true" outlineLevel="0" collapsed="false">
      <c r="F315" s="157"/>
      <c r="G315" s="158"/>
    </row>
    <row r="316" customFormat="false" ht="17.45" hidden="false" customHeight="true" outlineLevel="0" collapsed="false">
      <c r="F316" s="157"/>
      <c r="G316" s="158"/>
    </row>
    <row r="317" customFormat="false" ht="17.45" hidden="false" customHeight="true" outlineLevel="0" collapsed="false">
      <c r="F317" s="157"/>
      <c r="G317" s="158"/>
    </row>
    <row r="318" customFormat="false" ht="17.45" hidden="false" customHeight="true" outlineLevel="0" collapsed="false">
      <c r="F318" s="157"/>
      <c r="G318" s="158"/>
    </row>
    <row r="319" customFormat="false" ht="17.45" hidden="false" customHeight="true" outlineLevel="0" collapsed="false">
      <c r="F319" s="157"/>
      <c r="G319" s="158"/>
    </row>
    <row r="320" customFormat="false" ht="17.45" hidden="false" customHeight="true" outlineLevel="0" collapsed="false">
      <c r="F320" s="157"/>
      <c r="G320" s="158"/>
    </row>
    <row r="321" customFormat="false" ht="17.45" hidden="false" customHeight="true" outlineLevel="0" collapsed="false">
      <c r="F321" s="157"/>
      <c r="G321" s="158"/>
    </row>
    <row r="322" customFormat="false" ht="17.45" hidden="false" customHeight="true" outlineLevel="0" collapsed="false">
      <c r="F322" s="157"/>
      <c r="G322" s="158"/>
    </row>
    <row r="323" customFormat="false" ht="17.45" hidden="false" customHeight="true" outlineLevel="0" collapsed="false">
      <c r="F323" s="157"/>
      <c r="G323" s="158"/>
    </row>
    <row r="324" customFormat="false" ht="17.45" hidden="false" customHeight="true" outlineLevel="0" collapsed="false">
      <c r="F324" s="157"/>
      <c r="G324" s="158"/>
    </row>
    <row r="325" customFormat="false" ht="17.45" hidden="false" customHeight="true" outlineLevel="0" collapsed="false">
      <c r="F325" s="157"/>
      <c r="G325" s="158"/>
    </row>
    <row r="326" customFormat="false" ht="17.45" hidden="false" customHeight="true" outlineLevel="0" collapsed="false">
      <c r="F326" s="157"/>
      <c r="G326" s="158"/>
    </row>
    <row r="327" customFormat="false" ht="17.45" hidden="false" customHeight="true" outlineLevel="0" collapsed="false">
      <c r="F327" s="157"/>
      <c r="G327" s="158"/>
    </row>
    <row r="328" customFormat="false" ht="17.45" hidden="false" customHeight="true" outlineLevel="0" collapsed="false">
      <c r="F328" s="157"/>
      <c r="G328" s="158"/>
    </row>
    <row r="329" customFormat="false" ht="17.45" hidden="false" customHeight="true" outlineLevel="0" collapsed="false">
      <c r="F329" s="157"/>
      <c r="G329" s="158"/>
    </row>
    <row r="330" customFormat="false" ht="17.45" hidden="false" customHeight="true" outlineLevel="0" collapsed="false">
      <c r="F330" s="157"/>
      <c r="G330" s="158"/>
    </row>
    <row r="331" customFormat="false" ht="17.45" hidden="false" customHeight="true" outlineLevel="0" collapsed="false">
      <c r="F331" s="157"/>
      <c r="G331" s="158"/>
    </row>
    <row r="332" customFormat="false" ht="17.45" hidden="false" customHeight="true" outlineLevel="0" collapsed="false">
      <c r="F332" s="157"/>
      <c r="G332" s="158"/>
    </row>
    <row r="333" customFormat="false" ht="17.45" hidden="false" customHeight="true" outlineLevel="0" collapsed="false">
      <c r="F333" s="157"/>
      <c r="G333" s="158"/>
    </row>
    <row r="334" customFormat="false" ht="17.45" hidden="false" customHeight="true" outlineLevel="0" collapsed="false">
      <c r="F334" s="157"/>
      <c r="G334" s="158"/>
    </row>
    <row r="335" customFormat="false" ht="17.45" hidden="false" customHeight="true" outlineLevel="0" collapsed="false">
      <c r="F335" s="157"/>
      <c r="G335" s="158"/>
    </row>
    <row r="336" customFormat="false" ht="17.45" hidden="false" customHeight="true" outlineLevel="0" collapsed="false">
      <c r="F336" s="157"/>
      <c r="G336" s="158"/>
    </row>
    <row r="337" customFormat="false" ht="17.45" hidden="false" customHeight="true" outlineLevel="0" collapsed="false">
      <c r="F337" s="157"/>
      <c r="G337" s="158"/>
    </row>
    <row r="338" customFormat="false" ht="17.45" hidden="false" customHeight="true" outlineLevel="0" collapsed="false">
      <c r="F338" s="157"/>
      <c r="G338" s="158"/>
    </row>
    <row r="339" customFormat="false" ht="17.45" hidden="false" customHeight="true" outlineLevel="0" collapsed="false">
      <c r="F339" s="157"/>
      <c r="G339" s="158"/>
    </row>
    <row r="340" customFormat="false" ht="17.45" hidden="false" customHeight="true" outlineLevel="0" collapsed="false">
      <c r="F340" s="157"/>
      <c r="G340" s="158"/>
    </row>
    <row r="341" customFormat="false" ht="17.45" hidden="false" customHeight="true" outlineLevel="0" collapsed="false">
      <c r="F341" s="157"/>
      <c r="G341" s="158"/>
    </row>
    <row r="342" customFormat="false" ht="17.45" hidden="false" customHeight="true" outlineLevel="0" collapsed="false">
      <c r="F342" s="157"/>
      <c r="G342" s="158"/>
    </row>
    <row r="343" customFormat="false" ht="17.45" hidden="false" customHeight="true" outlineLevel="0" collapsed="false">
      <c r="F343" s="157"/>
      <c r="G343" s="158"/>
    </row>
    <row r="344" customFormat="false" ht="17.45" hidden="false" customHeight="true" outlineLevel="0" collapsed="false">
      <c r="F344" s="157"/>
      <c r="G344" s="158"/>
    </row>
    <row r="345" customFormat="false" ht="17.45" hidden="false" customHeight="true" outlineLevel="0" collapsed="false">
      <c r="F345" s="157"/>
      <c r="G345" s="158"/>
    </row>
    <row r="346" customFormat="false" ht="17.45" hidden="false" customHeight="true" outlineLevel="0" collapsed="false">
      <c r="F346" s="157"/>
      <c r="G346" s="158"/>
    </row>
    <row r="347" customFormat="false" ht="17.45" hidden="false" customHeight="true" outlineLevel="0" collapsed="false">
      <c r="F347" s="157"/>
      <c r="G347" s="158"/>
    </row>
    <row r="348" customFormat="false" ht="17.45" hidden="false" customHeight="true" outlineLevel="0" collapsed="false">
      <c r="F348" s="157"/>
      <c r="G348" s="158"/>
    </row>
    <row r="349" customFormat="false" ht="17.45" hidden="false" customHeight="true" outlineLevel="0" collapsed="false">
      <c r="F349" s="157"/>
      <c r="G349" s="158"/>
    </row>
    <row r="350" customFormat="false" ht="17.45" hidden="false" customHeight="true" outlineLevel="0" collapsed="false">
      <c r="F350" s="157"/>
      <c r="G350" s="158"/>
    </row>
    <row r="351" customFormat="false" ht="17.45" hidden="false" customHeight="true" outlineLevel="0" collapsed="false">
      <c r="F351" s="157"/>
      <c r="G351" s="158"/>
    </row>
    <row r="352" customFormat="false" ht="17.45" hidden="false" customHeight="true" outlineLevel="0" collapsed="false">
      <c r="F352" s="157"/>
      <c r="G352" s="158"/>
    </row>
    <row r="353" customFormat="false" ht="17.45" hidden="false" customHeight="true" outlineLevel="0" collapsed="false">
      <c r="F353" s="157"/>
      <c r="G353" s="158"/>
    </row>
    <row r="354" customFormat="false" ht="17.45" hidden="false" customHeight="true" outlineLevel="0" collapsed="false">
      <c r="F354" s="157"/>
      <c r="G354" s="158"/>
    </row>
    <row r="355" customFormat="false" ht="17.45" hidden="false" customHeight="true" outlineLevel="0" collapsed="false">
      <c r="F355" s="157"/>
      <c r="G355" s="158"/>
    </row>
    <row r="356" customFormat="false" ht="17.45" hidden="false" customHeight="true" outlineLevel="0" collapsed="false">
      <c r="F356" s="157"/>
      <c r="G356" s="158"/>
    </row>
    <row r="357" customFormat="false" ht="17.45" hidden="false" customHeight="true" outlineLevel="0" collapsed="false">
      <c r="F357" s="157"/>
      <c r="G357" s="158"/>
    </row>
    <row r="358" customFormat="false" ht="17.45" hidden="false" customHeight="true" outlineLevel="0" collapsed="false">
      <c r="F358" s="157"/>
      <c r="G358" s="158"/>
    </row>
    <row r="359" customFormat="false" ht="17.45" hidden="false" customHeight="true" outlineLevel="0" collapsed="false">
      <c r="F359" s="157"/>
      <c r="G359" s="158"/>
    </row>
    <row r="360" customFormat="false" ht="17.45" hidden="false" customHeight="true" outlineLevel="0" collapsed="false">
      <c r="F360" s="157"/>
      <c r="G360" s="158"/>
    </row>
    <row r="361" customFormat="false" ht="17.45" hidden="false" customHeight="true" outlineLevel="0" collapsed="false">
      <c r="F361" s="157"/>
      <c r="G361" s="158"/>
    </row>
    <row r="362" s="158" customFormat="true" ht="17.45" hidden="false" customHeight="true" outlineLevel="0" collapsed="false">
      <c r="A362" s="0"/>
      <c r="B362" s="1"/>
      <c r="C362" s="2"/>
      <c r="D362" s="0"/>
      <c r="E362" s="1"/>
      <c r="F362" s="157"/>
      <c r="H362" s="1"/>
      <c r="I362" s="2"/>
      <c r="J362" s="0"/>
      <c r="K362" s="0"/>
      <c r="L362" s="0"/>
      <c r="M362" s="0"/>
      <c r="N362" s="0"/>
      <c r="O362" s="0"/>
      <c r="P362" s="0"/>
      <c r="Q362" s="0"/>
    </row>
    <row r="363" s="158" customFormat="true" ht="17.45" hidden="false" customHeight="true" outlineLevel="0" collapsed="false">
      <c r="A363" s="0"/>
      <c r="B363" s="1"/>
      <c r="C363" s="2"/>
      <c r="D363" s="0"/>
      <c r="E363" s="1"/>
      <c r="F363" s="157"/>
      <c r="H363" s="1"/>
      <c r="I363" s="2"/>
      <c r="J363" s="0"/>
      <c r="K363" s="0"/>
      <c r="L363" s="0"/>
      <c r="M363" s="0"/>
      <c r="N363" s="0"/>
      <c r="O363" s="0"/>
      <c r="P363" s="0"/>
      <c r="Q363" s="0"/>
    </row>
    <row r="364" s="158" customFormat="true" ht="17.45" hidden="false" customHeight="true" outlineLevel="0" collapsed="false">
      <c r="A364" s="0"/>
      <c r="B364" s="1"/>
      <c r="C364" s="2"/>
      <c r="D364" s="0"/>
      <c r="E364" s="1"/>
      <c r="F364" s="157"/>
      <c r="H364" s="1"/>
      <c r="I364" s="2"/>
      <c r="J364" s="0"/>
      <c r="K364" s="0"/>
      <c r="L364" s="0"/>
      <c r="M364" s="0"/>
      <c r="N364" s="0"/>
      <c r="O364" s="0"/>
      <c r="P364" s="0"/>
      <c r="Q364" s="0"/>
    </row>
    <row r="365" s="158" customFormat="true" ht="17.45" hidden="false" customHeight="true" outlineLevel="0" collapsed="false">
      <c r="A365" s="0"/>
      <c r="B365" s="1"/>
      <c r="C365" s="2"/>
      <c r="D365" s="0"/>
      <c r="E365" s="1"/>
      <c r="F365" s="157"/>
      <c r="H365" s="1"/>
      <c r="I365" s="2"/>
      <c r="J365" s="0"/>
      <c r="K365" s="0"/>
      <c r="L365" s="0"/>
      <c r="M365" s="0"/>
      <c r="N365" s="0"/>
      <c r="O365" s="0"/>
      <c r="P365" s="0"/>
      <c r="Q365" s="0"/>
    </row>
    <row r="366" s="158" customFormat="true" ht="17.45" hidden="false" customHeight="true" outlineLevel="0" collapsed="false">
      <c r="A366" s="0"/>
      <c r="B366" s="1"/>
      <c r="C366" s="2"/>
      <c r="D366" s="0"/>
      <c r="E366" s="1"/>
      <c r="F366" s="157"/>
      <c r="H366" s="1"/>
      <c r="I366" s="2"/>
      <c r="J366" s="0"/>
      <c r="K366" s="0"/>
      <c r="L366" s="0"/>
      <c r="M366" s="0"/>
      <c r="N366" s="0"/>
      <c r="O366" s="0"/>
      <c r="P366" s="0"/>
      <c r="Q366" s="0"/>
    </row>
    <row r="367" s="158" customFormat="true" ht="17.45" hidden="false" customHeight="true" outlineLevel="0" collapsed="false">
      <c r="A367" s="0"/>
      <c r="B367" s="1"/>
      <c r="C367" s="2"/>
      <c r="D367" s="0"/>
      <c r="E367" s="1"/>
      <c r="F367" s="157"/>
      <c r="H367" s="1"/>
      <c r="I367" s="2"/>
      <c r="J367" s="0"/>
      <c r="K367" s="0"/>
      <c r="L367" s="0"/>
      <c r="M367" s="0"/>
      <c r="N367" s="0"/>
      <c r="O367" s="0"/>
      <c r="P367" s="0"/>
      <c r="Q367" s="0"/>
    </row>
    <row r="368" s="158" customFormat="true" ht="17.45" hidden="false" customHeight="true" outlineLevel="0" collapsed="false">
      <c r="A368" s="0"/>
      <c r="B368" s="1"/>
      <c r="C368" s="2"/>
      <c r="D368" s="0"/>
      <c r="E368" s="1"/>
      <c r="F368" s="157"/>
      <c r="H368" s="1"/>
      <c r="I368" s="2"/>
      <c r="J368" s="0"/>
      <c r="K368" s="0"/>
      <c r="L368" s="0"/>
      <c r="M368" s="0"/>
      <c r="N368" s="0"/>
      <c r="O368" s="0"/>
      <c r="P368" s="0"/>
      <c r="Q368" s="0"/>
    </row>
    <row r="369" s="158" customFormat="true" ht="17.45" hidden="false" customHeight="true" outlineLevel="0" collapsed="false">
      <c r="A369" s="0"/>
      <c r="B369" s="1"/>
      <c r="C369" s="2"/>
      <c r="D369" s="0"/>
      <c r="E369" s="1"/>
      <c r="F369" s="157"/>
      <c r="H369" s="1"/>
      <c r="I369" s="2"/>
      <c r="J369" s="0"/>
      <c r="K369" s="0"/>
      <c r="L369" s="0"/>
      <c r="M369" s="0"/>
      <c r="N369" s="0"/>
      <c r="O369" s="0"/>
      <c r="P369" s="0"/>
      <c r="Q369" s="0"/>
    </row>
    <row r="370" s="158" customFormat="true" ht="17.45" hidden="false" customHeight="true" outlineLevel="0" collapsed="false">
      <c r="A370" s="0"/>
      <c r="B370" s="1"/>
      <c r="C370" s="2"/>
      <c r="D370" s="0"/>
      <c r="E370" s="1"/>
      <c r="F370" s="157"/>
      <c r="H370" s="1"/>
      <c r="I370" s="2"/>
      <c r="J370" s="0"/>
      <c r="K370" s="0"/>
      <c r="L370" s="0"/>
      <c r="M370" s="0"/>
      <c r="N370" s="0"/>
      <c r="O370" s="0"/>
      <c r="P370" s="0"/>
      <c r="Q370" s="0"/>
    </row>
    <row r="371" customFormat="false" ht="17.45" hidden="false" customHeight="true" outlineLevel="0" collapsed="false">
      <c r="F371" s="157"/>
      <c r="G371" s="158"/>
    </row>
    <row r="372" customFormat="false" ht="17.45" hidden="false" customHeight="true" outlineLevel="0" collapsed="false">
      <c r="F372" s="157"/>
      <c r="G372" s="158"/>
    </row>
    <row r="373" customFormat="false" ht="17.45" hidden="false" customHeight="true" outlineLevel="0" collapsed="false">
      <c r="F373" s="157"/>
      <c r="G373" s="158"/>
    </row>
    <row r="374" customFormat="false" ht="17.45" hidden="false" customHeight="true" outlineLevel="0" collapsed="false">
      <c r="F374" s="157"/>
      <c r="G374" s="158"/>
    </row>
    <row r="375" customFormat="false" ht="17.45" hidden="false" customHeight="true" outlineLevel="0" collapsed="false">
      <c r="F375" s="157"/>
      <c r="G375" s="158"/>
    </row>
    <row r="376" customFormat="false" ht="17.45" hidden="false" customHeight="true" outlineLevel="0" collapsed="false">
      <c r="F376" s="157"/>
      <c r="G376" s="158"/>
    </row>
    <row r="377" customFormat="false" ht="17.45" hidden="false" customHeight="true" outlineLevel="0" collapsed="false">
      <c r="F377" s="157"/>
      <c r="G377" s="158"/>
    </row>
    <row r="378" customFormat="false" ht="17.45" hidden="false" customHeight="true" outlineLevel="0" collapsed="false">
      <c r="F378" s="157"/>
      <c r="G378" s="158"/>
    </row>
    <row r="379" customFormat="false" ht="17.45" hidden="false" customHeight="true" outlineLevel="0" collapsed="false">
      <c r="F379" s="157"/>
      <c r="G379" s="158"/>
    </row>
    <row r="380" customFormat="false" ht="17.45" hidden="false" customHeight="true" outlineLevel="0" collapsed="false">
      <c r="F380" s="157"/>
      <c r="G380" s="158"/>
    </row>
    <row r="381" customFormat="false" ht="17.45" hidden="false" customHeight="true" outlineLevel="0" collapsed="false">
      <c r="F381" s="157"/>
      <c r="G381" s="158"/>
    </row>
    <row r="382" customFormat="false" ht="17.45" hidden="false" customHeight="true" outlineLevel="0" collapsed="false">
      <c r="F382" s="157"/>
      <c r="G382" s="158"/>
    </row>
    <row r="383" customFormat="false" ht="17.45" hidden="false" customHeight="true" outlineLevel="0" collapsed="false">
      <c r="F383" s="157"/>
      <c r="G383" s="158"/>
    </row>
    <row r="384" customFormat="false" ht="17.45" hidden="false" customHeight="true" outlineLevel="0" collapsed="false">
      <c r="F384" s="157"/>
      <c r="G384" s="158"/>
    </row>
    <row r="385" customFormat="false" ht="17.45" hidden="false" customHeight="true" outlineLevel="0" collapsed="false">
      <c r="F385" s="157"/>
      <c r="G385" s="158"/>
    </row>
    <row r="386" customFormat="false" ht="17.45" hidden="false" customHeight="true" outlineLevel="0" collapsed="false">
      <c r="F386" s="157"/>
      <c r="G386" s="158"/>
    </row>
    <row r="387" customFormat="false" ht="17.45" hidden="false" customHeight="true" outlineLevel="0" collapsed="false">
      <c r="F387" s="157"/>
      <c r="G387" s="158"/>
    </row>
    <row r="388" customFormat="false" ht="17.45" hidden="false" customHeight="true" outlineLevel="0" collapsed="false">
      <c r="F388" s="157"/>
      <c r="G388" s="158"/>
    </row>
    <row r="389" customFormat="false" ht="17.45" hidden="false" customHeight="true" outlineLevel="0" collapsed="false">
      <c r="F389" s="157"/>
      <c r="G389" s="158"/>
    </row>
    <row r="390" customFormat="false" ht="17.45" hidden="false" customHeight="true" outlineLevel="0" collapsed="false">
      <c r="F390" s="157"/>
      <c r="G390" s="158"/>
    </row>
    <row r="391" customFormat="false" ht="17.45" hidden="false" customHeight="true" outlineLevel="0" collapsed="false">
      <c r="F391" s="157"/>
      <c r="G391" s="158"/>
    </row>
    <row r="392" customFormat="false" ht="17.45" hidden="false" customHeight="true" outlineLevel="0" collapsed="false">
      <c r="F392" s="157"/>
      <c r="G392" s="158"/>
    </row>
    <row r="393" customFormat="false" ht="17.45" hidden="false" customHeight="true" outlineLevel="0" collapsed="false">
      <c r="F393" s="157"/>
      <c r="G393" s="158"/>
    </row>
    <row r="394" customFormat="false" ht="17.45" hidden="false" customHeight="true" outlineLevel="0" collapsed="false">
      <c r="F394" s="157"/>
      <c r="G394" s="158"/>
    </row>
    <row r="395" customFormat="false" ht="17.45" hidden="false" customHeight="true" outlineLevel="0" collapsed="false">
      <c r="F395" s="157"/>
      <c r="G395" s="158"/>
    </row>
    <row r="396" customFormat="false" ht="17.45" hidden="false" customHeight="true" outlineLevel="0" collapsed="false">
      <c r="F396" s="157"/>
      <c r="G396" s="158"/>
    </row>
    <row r="397" customFormat="false" ht="17.45" hidden="false" customHeight="true" outlineLevel="0" collapsed="false">
      <c r="F397" s="157"/>
      <c r="G397" s="158"/>
    </row>
    <row r="398" customFormat="false" ht="17.45" hidden="false" customHeight="true" outlineLevel="0" collapsed="false">
      <c r="F398" s="157"/>
      <c r="G398" s="158"/>
    </row>
    <row r="399" customFormat="false" ht="17.45" hidden="false" customHeight="true" outlineLevel="0" collapsed="false">
      <c r="F399" s="157"/>
      <c r="G399" s="158"/>
    </row>
    <row r="400" customFormat="false" ht="17.45" hidden="false" customHeight="true" outlineLevel="0" collapsed="false">
      <c r="F400" s="157"/>
      <c r="G400" s="158"/>
    </row>
    <row r="401" customFormat="false" ht="17.45" hidden="false" customHeight="true" outlineLevel="0" collapsed="false">
      <c r="F401" s="157"/>
      <c r="G401" s="158"/>
    </row>
    <row r="402" customFormat="false" ht="17.45" hidden="false" customHeight="true" outlineLevel="0" collapsed="false">
      <c r="F402" s="157"/>
      <c r="G402" s="158"/>
    </row>
    <row r="403" customFormat="false" ht="17.45" hidden="false" customHeight="true" outlineLevel="0" collapsed="false">
      <c r="F403" s="157"/>
      <c r="G403" s="158"/>
    </row>
    <row r="404" customFormat="false" ht="17.45" hidden="false" customHeight="true" outlineLevel="0" collapsed="false">
      <c r="F404" s="157"/>
      <c r="G404" s="158"/>
    </row>
    <row r="405" customFormat="false" ht="17.45" hidden="false" customHeight="true" outlineLevel="0" collapsed="false">
      <c r="F405" s="157"/>
      <c r="G405" s="158"/>
    </row>
    <row r="406" customFormat="false" ht="17.45" hidden="false" customHeight="true" outlineLevel="0" collapsed="false">
      <c r="F406" s="157"/>
      <c r="G406" s="158"/>
    </row>
    <row r="407" customFormat="false" ht="17.45" hidden="false" customHeight="true" outlineLevel="0" collapsed="false">
      <c r="F407" s="157"/>
      <c r="G407" s="158"/>
    </row>
    <row r="408" customFormat="false" ht="17.45" hidden="false" customHeight="true" outlineLevel="0" collapsed="false">
      <c r="F408" s="157"/>
      <c r="G408" s="158"/>
    </row>
    <row r="409" customFormat="false" ht="17.45" hidden="false" customHeight="true" outlineLevel="0" collapsed="false">
      <c r="F409" s="157"/>
      <c r="G409" s="158"/>
    </row>
    <row r="410" customFormat="false" ht="17.45" hidden="false" customHeight="true" outlineLevel="0" collapsed="false">
      <c r="F410" s="157"/>
      <c r="G410" s="158"/>
    </row>
    <row r="411" customFormat="false" ht="17.45" hidden="false" customHeight="true" outlineLevel="0" collapsed="false">
      <c r="F411" s="157"/>
      <c r="G411" s="158"/>
    </row>
    <row r="412" customFormat="false" ht="17.45" hidden="false" customHeight="true" outlineLevel="0" collapsed="false">
      <c r="F412" s="157"/>
      <c r="G412" s="158"/>
    </row>
    <row r="413" customFormat="false" ht="17.45" hidden="false" customHeight="true" outlineLevel="0" collapsed="false">
      <c r="F413" s="157"/>
      <c r="G413" s="158"/>
    </row>
    <row r="414" customFormat="false" ht="17.45" hidden="false" customHeight="true" outlineLevel="0" collapsed="false">
      <c r="F414" s="157"/>
      <c r="G414" s="158"/>
    </row>
    <row r="415" customFormat="false" ht="17.45" hidden="false" customHeight="true" outlineLevel="0" collapsed="false">
      <c r="F415" s="157"/>
      <c r="G415" s="158"/>
    </row>
    <row r="416" customFormat="false" ht="17.45" hidden="false" customHeight="true" outlineLevel="0" collapsed="false">
      <c r="F416" s="157"/>
      <c r="G416" s="158"/>
    </row>
    <row r="417" customFormat="false" ht="17.45" hidden="false" customHeight="true" outlineLevel="0" collapsed="false">
      <c r="F417" s="157"/>
      <c r="G417" s="158"/>
    </row>
    <row r="418" customFormat="false" ht="17.45" hidden="false" customHeight="true" outlineLevel="0" collapsed="false">
      <c r="F418" s="157"/>
      <c r="G418" s="158"/>
    </row>
    <row r="419" customFormat="false" ht="17.45" hidden="false" customHeight="true" outlineLevel="0" collapsed="false">
      <c r="F419" s="157"/>
      <c r="G419" s="158"/>
    </row>
    <row r="420" customFormat="false" ht="17.45" hidden="false" customHeight="true" outlineLevel="0" collapsed="false">
      <c r="F420" s="157"/>
      <c r="G420" s="158"/>
    </row>
    <row r="421" customFormat="false" ht="17.45" hidden="false" customHeight="true" outlineLevel="0" collapsed="false">
      <c r="F421" s="157"/>
      <c r="G421" s="158"/>
    </row>
    <row r="422" customFormat="false" ht="17.45" hidden="false" customHeight="true" outlineLevel="0" collapsed="false">
      <c r="F422" s="157"/>
      <c r="G422" s="158"/>
    </row>
    <row r="423" customFormat="false" ht="17.45" hidden="false" customHeight="true" outlineLevel="0" collapsed="false">
      <c r="F423" s="157"/>
      <c r="G423" s="158"/>
    </row>
    <row r="424" customFormat="false" ht="17.45" hidden="false" customHeight="true" outlineLevel="0" collapsed="false">
      <c r="F424" s="157"/>
      <c r="G424" s="158"/>
    </row>
    <row r="425" customFormat="false" ht="17.45" hidden="false" customHeight="true" outlineLevel="0" collapsed="false">
      <c r="F425" s="157"/>
      <c r="G425" s="158"/>
    </row>
    <row r="426" customFormat="false" ht="17.45" hidden="false" customHeight="true" outlineLevel="0" collapsed="false">
      <c r="F426" s="157"/>
      <c r="G426" s="158"/>
    </row>
    <row r="427" customFormat="false" ht="17.45" hidden="false" customHeight="true" outlineLevel="0" collapsed="false">
      <c r="F427" s="157"/>
      <c r="G427" s="158"/>
    </row>
    <row r="428" customFormat="false" ht="17.45" hidden="false" customHeight="true" outlineLevel="0" collapsed="false">
      <c r="F428" s="157"/>
      <c r="G428" s="158"/>
    </row>
    <row r="429" customFormat="false" ht="17.45" hidden="false" customHeight="true" outlineLevel="0" collapsed="false">
      <c r="F429" s="157"/>
      <c r="G429" s="158"/>
    </row>
    <row r="430" customFormat="false" ht="17.45" hidden="false" customHeight="true" outlineLevel="0" collapsed="false">
      <c r="F430" s="157"/>
      <c r="G430" s="158"/>
    </row>
    <row r="431" customFormat="false" ht="17.45" hidden="false" customHeight="true" outlineLevel="0" collapsed="false">
      <c r="F431" s="157"/>
      <c r="G431" s="158"/>
    </row>
    <row r="432" customFormat="false" ht="17.45" hidden="false" customHeight="true" outlineLevel="0" collapsed="false">
      <c r="F432" s="157"/>
      <c r="G432" s="158"/>
    </row>
    <row r="433" customFormat="false" ht="17.45" hidden="false" customHeight="true" outlineLevel="0" collapsed="false">
      <c r="F433" s="157"/>
      <c r="G433" s="158"/>
    </row>
    <row r="434" customFormat="false" ht="17.45" hidden="false" customHeight="true" outlineLevel="0" collapsed="false">
      <c r="F434" s="157"/>
      <c r="G434" s="158"/>
    </row>
    <row r="435" customFormat="false" ht="17.45" hidden="false" customHeight="true" outlineLevel="0" collapsed="false">
      <c r="F435" s="157"/>
      <c r="G435" s="158"/>
    </row>
    <row r="436" customFormat="false" ht="17.45" hidden="false" customHeight="true" outlineLevel="0" collapsed="false">
      <c r="F436" s="157"/>
      <c r="G436" s="158"/>
    </row>
    <row r="437" customFormat="false" ht="17.45" hidden="false" customHeight="true" outlineLevel="0" collapsed="false">
      <c r="F437" s="157"/>
      <c r="G437" s="158"/>
    </row>
    <row r="438" customFormat="false" ht="17.45" hidden="false" customHeight="true" outlineLevel="0" collapsed="false">
      <c r="F438" s="157"/>
      <c r="G438" s="158"/>
    </row>
    <row r="439" customFormat="false" ht="17.45" hidden="false" customHeight="true" outlineLevel="0" collapsed="false">
      <c r="F439" s="157"/>
      <c r="G439" s="158"/>
    </row>
    <row r="440" customFormat="false" ht="17.45" hidden="false" customHeight="true" outlineLevel="0" collapsed="false">
      <c r="F440" s="157"/>
      <c r="G440" s="158"/>
    </row>
    <row r="441" customFormat="false" ht="17.45" hidden="false" customHeight="true" outlineLevel="0" collapsed="false">
      <c r="F441" s="157"/>
      <c r="G441" s="158"/>
    </row>
    <row r="442" customFormat="false" ht="17.45" hidden="false" customHeight="true" outlineLevel="0" collapsed="false">
      <c r="F442" s="157"/>
      <c r="G442" s="158"/>
    </row>
    <row r="443" customFormat="false" ht="17.45" hidden="false" customHeight="true" outlineLevel="0" collapsed="false">
      <c r="F443" s="157"/>
      <c r="G443" s="158"/>
    </row>
    <row r="444" customFormat="false" ht="17.45" hidden="false" customHeight="true" outlineLevel="0" collapsed="false">
      <c r="F444" s="157"/>
      <c r="G444" s="158"/>
    </row>
    <row r="445" customFormat="false" ht="17.45" hidden="false" customHeight="true" outlineLevel="0" collapsed="false">
      <c r="F445" s="157"/>
      <c r="G445" s="158"/>
    </row>
    <row r="446" customFormat="false" ht="17.45" hidden="false" customHeight="true" outlineLevel="0" collapsed="false">
      <c r="F446" s="157"/>
      <c r="G446" s="158"/>
    </row>
    <row r="447" customFormat="false" ht="17.45" hidden="false" customHeight="true" outlineLevel="0" collapsed="false">
      <c r="F447" s="157"/>
      <c r="G447" s="158"/>
    </row>
    <row r="448" customFormat="false" ht="17.45" hidden="false" customHeight="true" outlineLevel="0" collapsed="false">
      <c r="F448" s="157"/>
      <c r="G448" s="158"/>
    </row>
    <row r="449" customFormat="false" ht="17.45" hidden="false" customHeight="true" outlineLevel="0" collapsed="false">
      <c r="F449" s="157"/>
      <c r="G449" s="158"/>
    </row>
    <row r="450" customFormat="false" ht="17.45" hidden="false" customHeight="true" outlineLevel="0" collapsed="false">
      <c r="F450" s="157"/>
      <c r="G450" s="158"/>
    </row>
    <row r="451" customFormat="false" ht="17.45" hidden="false" customHeight="true" outlineLevel="0" collapsed="false">
      <c r="F451" s="157"/>
      <c r="G451" s="158"/>
    </row>
    <row r="452" customFormat="false" ht="17.45" hidden="false" customHeight="true" outlineLevel="0" collapsed="false">
      <c r="F452" s="157"/>
      <c r="G452" s="158"/>
    </row>
    <row r="453" customFormat="false" ht="17.45" hidden="false" customHeight="true" outlineLevel="0" collapsed="false">
      <c r="F453" s="157"/>
    </row>
    <row r="454" customFormat="false" ht="17.45" hidden="false" customHeight="true" outlineLevel="0" collapsed="false">
      <c r="F454" s="157"/>
    </row>
    <row r="455" customFormat="false" ht="17.45" hidden="false" customHeight="true" outlineLevel="0" collapsed="false">
      <c r="F455" s="157"/>
    </row>
    <row r="456" customFormat="false" ht="17.45" hidden="false" customHeight="true" outlineLevel="0" collapsed="false">
      <c r="F456" s="157"/>
    </row>
    <row r="457" customFormat="false" ht="17.45" hidden="false" customHeight="true" outlineLevel="0" collapsed="false">
      <c r="F457" s="157"/>
    </row>
    <row r="458" customFormat="false" ht="17.45" hidden="false" customHeight="true" outlineLevel="0" collapsed="false">
      <c r="F458" s="157"/>
    </row>
    <row r="459" customFormat="false" ht="17.45" hidden="false" customHeight="true" outlineLevel="0" collapsed="false">
      <c r="F459" s="157"/>
    </row>
    <row r="460" customFormat="false" ht="17.45" hidden="false" customHeight="true" outlineLevel="0" collapsed="false">
      <c r="F460" s="157"/>
    </row>
    <row r="461" customFormat="false" ht="17.45" hidden="false" customHeight="true" outlineLevel="0" collapsed="false">
      <c r="F461" s="157"/>
    </row>
    <row r="462" customFormat="false" ht="17.45" hidden="false" customHeight="true" outlineLevel="0" collapsed="false">
      <c r="F462" s="157"/>
    </row>
    <row r="463" customFormat="false" ht="17.45" hidden="false" customHeight="true" outlineLevel="0" collapsed="false">
      <c r="F463" s="157"/>
    </row>
    <row r="464" customFormat="false" ht="17.45" hidden="false" customHeight="true" outlineLevel="0" collapsed="false">
      <c r="F464" s="157"/>
    </row>
    <row r="465" customFormat="false" ht="17.45" hidden="false" customHeight="true" outlineLevel="0" collapsed="false">
      <c r="F465" s="157"/>
    </row>
    <row r="466" customFormat="false" ht="17.45" hidden="false" customHeight="true" outlineLevel="0" collapsed="false">
      <c r="F466" s="157"/>
    </row>
    <row r="467" customFormat="false" ht="17.45" hidden="false" customHeight="true" outlineLevel="0" collapsed="false">
      <c r="F467" s="157"/>
    </row>
    <row r="468" customFormat="false" ht="17.45" hidden="false" customHeight="true" outlineLevel="0" collapsed="false">
      <c r="F468" s="157"/>
    </row>
    <row r="469" customFormat="false" ht="17.45" hidden="false" customHeight="true" outlineLevel="0" collapsed="false">
      <c r="F469" s="157"/>
    </row>
    <row r="470" customFormat="false" ht="17.45" hidden="false" customHeight="true" outlineLevel="0" collapsed="false">
      <c r="F470" s="157"/>
    </row>
    <row r="471" customFormat="false" ht="17.45" hidden="false" customHeight="true" outlineLevel="0" collapsed="false">
      <c r="F471" s="157"/>
    </row>
    <row r="472" customFormat="false" ht="17.45" hidden="false" customHeight="true" outlineLevel="0" collapsed="false">
      <c r="F472" s="157"/>
    </row>
    <row r="473" customFormat="false" ht="17.45" hidden="false" customHeight="true" outlineLevel="0" collapsed="false">
      <c r="F473" s="157"/>
    </row>
    <row r="474" customFormat="false" ht="17.45" hidden="false" customHeight="true" outlineLevel="0" collapsed="false">
      <c r="F474" s="157"/>
    </row>
    <row r="475" customFormat="false" ht="17.45" hidden="false" customHeight="true" outlineLevel="0" collapsed="false">
      <c r="F475" s="157"/>
    </row>
    <row r="476" customFormat="false" ht="17.45" hidden="false" customHeight="true" outlineLevel="0" collapsed="false">
      <c r="F476" s="157"/>
    </row>
    <row r="477" customFormat="false" ht="17.45" hidden="false" customHeight="true" outlineLevel="0" collapsed="false">
      <c r="F477" s="157"/>
    </row>
    <row r="478" customFormat="false" ht="17.45" hidden="false" customHeight="true" outlineLevel="0" collapsed="false">
      <c r="F478" s="157"/>
    </row>
    <row r="479" customFormat="false" ht="17.45" hidden="false" customHeight="true" outlineLevel="0" collapsed="false">
      <c r="F479" s="157"/>
    </row>
    <row r="480" customFormat="false" ht="17.45" hidden="false" customHeight="true" outlineLevel="0" collapsed="false">
      <c r="F480" s="157"/>
    </row>
  </sheetData>
  <mergeCells count="46">
    <mergeCell ref="A1:I1"/>
    <mergeCell ref="E2:G2"/>
    <mergeCell ref="A3:I3"/>
    <mergeCell ref="A4:I4"/>
    <mergeCell ref="A6:A12"/>
    <mergeCell ref="D6:D11"/>
    <mergeCell ref="G6:G11"/>
    <mergeCell ref="D12:D27"/>
    <mergeCell ref="G12:G22"/>
    <mergeCell ref="A13:A22"/>
    <mergeCell ref="A23:A31"/>
    <mergeCell ref="G23:G26"/>
    <mergeCell ref="G27:G29"/>
    <mergeCell ref="D28:D34"/>
    <mergeCell ref="G30:G40"/>
    <mergeCell ref="A32:A42"/>
    <mergeCell ref="D35:D40"/>
    <mergeCell ref="D41:D44"/>
    <mergeCell ref="G41:G42"/>
    <mergeCell ref="A43:A53"/>
    <mergeCell ref="G43:G47"/>
    <mergeCell ref="D45:D46"/>
    <mergeCell ref="D47:D49"/>
    <mergeCell ref="D50:D55"/>
    <mergeCell ref="A54:A58"/>
    <mergeCell ref="D56:D57"/>
    <mergeCell ref="D58:D61"/>
    <mergeCell ref="A59:A67"/>
    <mergeCell ref="D62:D65"/>
    <mergeCell ref="A68:A77"/>
    <mergeCell ref="A78:A85"/>
    <mergeCell ref="A86:A89"/>
    <mergeCell ref="A90:A93"/>
    <mergeCell ref="A98:I98"/>
    <mergeCell ref="A100:A102"/>
    <mergeCell ref="G100:G101"/>
    <mergeCell ref="D101:D102"/>
    <mergeCell ref="G102:G104"/>
    <mergeCell ref="D103:D106"/>
    <mergeCell ref="A104:A106"/>
    <mergeCell ref="A107:A110"/>
    <mergeCell ref="D108:D127"/>
    <mergeCell ref="A111:A112"/>
    <mergeCell ref="A113:A114"/>
    <mergeCell ref="A115:A117"/>
    <mergeCell ref="A132:A133"/>
  </mergeCells>
  <printOptions headings="false" gridLines="false" gridLinesSet="true" horizontalCentered="tru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1:00:52Z</dcterms:created>
  <dc:creator>user</dc:creator>
  <dc:description/>
  <dc:language>en-US</dc:language>
  <cp:lastModifiedBy>使用者</cp:lastModifiedBy>
  <cp:lastPrinted>2010-12-02T14:07:37Z</cp:lastPrinted>
  <dcterms:modified xsi:type="dcterms:W3CDTF">2010-12-13T07:55:56Z</dcterms:modified>
  <cp:revision>0</cp:revision>
  <dc:subject/>
  <dc:title/>
</cp:coreProperties>
</file>