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明細公告" sheetId="1" state="visible" r:id="rId2"/>
  </sheets>
  <definedNames>
    <definedName function="false" hidden="false" localSheetId="0" name="_xlnm.Print_Area" vbProcedure="false">捐款明細公告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2">
  <si>
    <r>
      <rPr>
        <b val="true"/>
        <sz val="14"/>
        <rFont val="Noto Sans"/>
        <family val="2"/>
      </rPr>
      <t xml:space="preserve">臺北市立萬芳高級中學學生家長會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募捐名單</t>
    </r>
  </si>
  <si>
    <t xml:space="preserve">募捐所得金額總計：</t>
  </si>
  <si>
    <t xml:space="preserve">元</t>
  </si>
  <si>
    <r>
      <rPr>
        <sz val="12"/>
        <color rgb="FF3366FF"/>
        <rFont val="Noto Sans"/>
        <family val="2"/>
      </rPr>
      <t xml:space="preserve">感謝您對學校的支持與肯定</t>
    </r>
    <r>
      <rPr>
        <sz val="12"/>
        <color rgb="FF3366FF"/>
        <rFont val="標楷體"/>
        <family val="4"/>
        <charset val="136"/>
      </rPr>
      <t xml:space="preserve">,</t>
    </r>
    <r>
      <rPr>
        <sz val="12"/>
        <color rgb="FF3366FF"/>
        <rFont val="Noto Sans"/>
        <family val="2"/>
      </rPr>
      <t xml:space="preserve">更感謝您對家長會的信賴與贊助｡</t>
    </r>
  </si>
  <si>
    <t xml:space="preserve">國                            中                            部</t>
  </si>
  <si>
    <t xml:space="preserve">班級</t>
  </si>
  <si>
    <t xml:space="preserve">家長姓名</t>
  </si>
  <si>
    <t xml:space="preserve">金額</t>
  </si>
  <si>
    <t xml:space="preserve">朱志榮</t>
  </si>
  <si>
    <t xml:space="preserve">李集發</t>
  </si>
  <si>
    <t xml:space="preserve">周春益</t>
  </si>
  <si>
    <t xml:space="preserve">張安妮</t>
  </si>
  <si>
    <t xml:space="preserve">陳淑華</t>
  </si>
  <si>
    <t xml:space="preserve">許秋斐</t>
  </si>
  <si>
    <t xml:space="preserve">黃榮基</t>
  </si>
  <si>
    <t xml:space="preserve">林西達</t>
  </si>
  <si>
    <t xml:space="preserve">戴文玉</t>
  </si>
  <si>
    <t xml:space="preserve">段亞新</t>
  </si>
  <si>
    <t xml:space="preserve">黃荷庭</t>
  </si>
  <si>
    <t xml:space="preserve">吳乃馨</t>
  </si>
  <si>
    <t xml:space="preserve">陳榮華</t>
  </si>
  <si>
    <t xml:space="preserve">吳安國</t>
  </si>
  <si>
    <t xml:space="preserve">陳明輝</t>
  </si>
  <si>
    <t xml:space="preserve">楊世文</t>
  </si>
  <si>
    <t xml:space="preserve">陳宏裕</t>
  </si>
  <si>
    <t xml:space="preserve">華念宗</t>
  </si>
  <si>
    <t xml:space="preserve">保小翠</t>
  </si>
  <si>
    <t xml:space="preserve">蔡體仁</t>
  </si>
  <si>
    <t xml:space="preserve">田龍泰</t>
  </si>
  <si>
    <t xml:space="preserve">張羅琼</t>
  </si>
  <si>
    <t xml:space="preserve">許瑞嬌</t>
  </si>
  <si>
    <t xml:space="preserve">陳美雲</t>
  </si>
  <si>
    <t xml:space="preserve">梁建民</t>
  </si>
  <si>
    <t xml:space="preserve">楊蕉榕</t>
  </si>
  <si>
    <t xml:space="preserve">陳志宏</t>
  </si>
  <si>
    <t xml:space="preserve">陳秀如</t>
  </si>
  <si>
    <t xml:space="preserve">董國棟</t>
  </si>
  <si>
    <t xml:space="preserve">林清網</t>
  </si>
  <si>
    <t xml:space="preserve">鍾信祺</t>
  </si>
  <si>
    <t xml:space="preserve">蔡鼎力</t>
  </si>
  <si>
    <t xml:space="preserve">陳瑛宏</t>
  </si>
  <si>
    <t xml:space="preserve">吳振屏</t>
  </si>
  <si>
    <t xml:space="preserve">黃銘焜</t>
  </si>
  <si>
    <t xml:space="preserve">李復中</t>
  </si>
  <si>
    <t xml:space="preserve">戴大成</t>
  </si>
  <si>
    <t xml:space="preserve">楊遠忠</t>
  </si>
  <si>
    <t xml:space="preserve">黃立遠</t>
  </si>
  <si>
    <t xml:space="preserve">周桓桓</t>
  </si>
  <si>
    <t xml:space="preserve">許惠玟</t>
  </si>
  <si>
    <t xml:space="preserve">楊恭尊</t>
  </si>
  <si>
    <t xml:space="preserve">陳麗卿</t>
  </si>
  <si>
    <t xml:space="preserve">陳美璋</t>
  </si>
  <si>
    <t xml:space="preserve">盧會</t>
  </si>
  <si>
    <t xml:space="preserve">張簡昭杏</t>
  </si>
  <si>
    <t xml:space="preserve">黃淑華</t>
  </si>
  <si>
    <t xml:space="preserve">吳淑慧</t>
  </si>
  <si>
    <t xml:space="preserve">俞崇甯</t>
  </si>
  <si>
    <t xml:space="preserve">邱宗治</t>
  </si>
  <si>
    <t xml:space="preserve">朱秀萍</t>
  </si>
  <si>
    <t xml:space="preserve">高勝順</t>
  </si>
  <si>
    <t xml:space="preserve">李麗玲</t>
  </si>
  <si>
    <t xml:space="preserve">蘇玲惠</t>
  </si>
  <si>
    <t xml:space="preserve">高振達</t>
  </si>
  <si>
    <t xml:space="preserve">林國彬</t>
  </si>
  <si>
    <t xml:space="preserve">李煥陸</t>
  </si>
  <si>
    <t xml:space="preserve">陳秀蘭</t>
  </si>
  <si>
    <t xml:space="preserve">陳孟妤</t>
  </si>
  <si>
    <t xml:space="preserve">滕春輝</t>
  </si>
  <si>
    <t xml:space="preserve">謝瑀凌</t>
  </si>
  <si>
    <t xml:space="preserve">黃國清</t>
  </si>
  <si>
    <t xml:space="preserve">王文順</t>
  </si>
  <si>
    <t xml:space="preserve">許淑俐</t>
  </si>
  <si>
    <t xml:space="preserve">李玉美</t>
  </si>
  <si>
    <t xml:space="preserve">陳玟青</t>
  </si>
  <si>
    <t xml:space="preserve">趙健偉</t>
  </si>
  <si>
    <t xml:space="preserve">周筱涵</t>
  </si>
  <si>
    <t xml:space="preserve">潘惠玉</t>
  </si>
  <si>
    <t xml:space="preserve">黃長文</t>
  </si>
  <si>
    <t xml:space="preserve">林　棟</t>
  </si>
  <si>
    <t xml:space="preserve">劉文平</t>
  </si>
  <si>
    <t xml:space="preserve">李淑惠</t>
  </si>
  <si>
    <t xml:space="preserve">高裕峰</t>
  </si>
  <si>
    <t xml:space="preserve">許國萬</t>
  </si>
  <si>
    <t xml:space="preserve">林翠華</t>
  </si>
  <si>
    <t xml:space="preserve">蔣沛玲</t>
  </si>
  <si>
    <t xml:space="preserve">高進德</t>
  </si>
  <si>
    <t xml:space="preserve">黃君平</t>
  </si>
  <si>
    <t xml:space="preserve">陳淑泙</t>
  </si>
  <si>
    <t xml:space="preserve">洪金宏</t>
  </si>
  <si>
    <t xml:space="preserve">楊嘉欣</t>
  </si>
  <si>
    <t xml:space="preserve">胡文隆</t>
  </si>
  <si>
    <t xml:space="preserve">郭美華</t>
  </si>
  <si>
    <t xml:space="preserve">張丁財</t>
  </si>
  <si>
    <t xml:space="preserve">黃昱斌</t>
  </si>
  <si>
    <t xml:space="preserve">張繻慧</t>
  </si>
  <si>
    <t xml:space="preserve">王利源</t>
  </si>
  <si>
    <t xml:space="preserve">鄭進仕</t>
  </si>
  <si>
    <t xml:space="preserve">王銘正</t>
  </si>
  <si>
    <t xml:space="preserve">羅月绣</t>
  </si>
  <si>
    <t xml:space="preserve">張秋慧</t>
  </si>
  <si>
    <t xml:space="preserve">羅美蘭</t>
  </si>
  <si>
    <t xml:space="preserve">彭文賢</t>
  </si>
  <si>
    <t xml:space="preserve">潘秀萍</t>
  </si>
  <si>
    <t xml:space="preserve">陳百賢</t>
  </si>
  <si>
    <t xml:space="preserve">李忠輝</t>
  </si>
  <si>
    <t xml:space="preserve">潘訓生</t>
  </si>
  <si>
    <t xml:space="preserve">徐蘭香</t>
  </si>
  <si>
    <t xml:space="preserve">蔡瑞堂</t>
  </si>
  <si>
    <t xml:space="preserve">許鐘雄</t>
  </si>
  <si>
    <t xml:space="preserve">余明聰</t>
  </si>
  <si>
    <t xml:space="preserve">陳寬福</t>
  </si>
  <si>
    <t xml:space="preserve">吳卿杰</t>
  </si>
  <si>
    <t xml:space="preserve">李岸頴</t>
  </si>
  <si>
    <t xml:space="preserve">陳醒亞</t>
  </si>
  <si>
    <t xml:space="preserve">張金樹</t>
  </si>
  <si>
    <t xml:space="preserve">林浩平</t>
  </si>
  <si>
    <t xml:space="preserve">劉玉鳳</t>
  </si>
  <si>
    <t xml:space="preserve">莊麗卿</t>
  </si>
  <si>
    <t xml:space="preserve">李延華</t>
  </si>
  <si>
    <t xml:space="preserve">陳文豪</t>
  </si>
  <si>
    <t xml:space="preserve">范姜玉惠</t>
  </si>
  <si>
    <t xml:space="preserve">邱文齡</t>
  </si>
  <si>
    <t xml:space="preserve">徐正龍</t>
  </si>
  <si>
    <t xml:space="preserve">楊芳蘭</t>
  </si>
  <si>
    <t xml:space="preserve">吳啟文</t>
  </si>
  <si>
    <t xml:space="preserve">盧偉吉</t>
  </si>
  <si>
    <t xml:space="preserve">李佳慧</t>
  </si>
  <si>
    <t xml:space="preserve">李蓉蒂</t>
  </si>
  <si>
    <t xml:space="preserve">伍德浩</t>
  </si>
  <si>
    <t xml:space="preserve">曾裕媛</t>
  </si>
  <si>
    <t xml:space="preserve">廖學瑞</t>
  </si>
  <si>
    <t xml:space="preserve">王孟龍</t>
  </si>
  <si>
    <t xml:space="preserve">曾秀琴</t>
  </si>
  <si>
    <t xml:space="preserve">王彥儒</t>
  </si>
  <si>
    <t xml:space="preserve">李統鑫</t>
  </si>
  <si>
    <t xml:space="preserve">李至全</t>
  </si>
  <si>
    <t xml:space="preserve">陳榮遠</t>
  </si>
  <si>
    <t xml:space="preserve">劉玉蘭</t>
  </si>
  <si>
    <t xml:space="preserve">王志祥</t>
  </si>
  <si>
    <t xml:space="preserve">何勻楠</t>
  </si>
  <si>
    <t xml:space="preserve">曾琪雯</t>
  </si>
  <si>
    <t xml:space="preserve">潘淑美</t>
  </si>
  <si>
    <t xml:space="preserve">王雯瑤</t>
  </si>
  <si>
    <t xml:space="preserve">陳秀萍</t>
  </si>
  <si>
    <t xml:space="preserve">侯佳慶</t>
  </si>
  <si>
    <t xml:space="preserve">劉雪美</t>
  </si>
  <si>
    <t xml:space="preserve">高秋銘</t>
  </si>
  <si>
    <t xml:space="preserve">李淑玲</t>
  </si>
  <si>
    <t xml:space="preserve">小計：</t>
  </si>
  <si>
    <t xml:space="preserve">高                            中                            部</t>
  </si>
  <si>
    <t xml:space="preserve">瞿玉娟</t>
  </si>
  <si>
    <t xml:space="preserve">許瓊玲</t>
  </si>
  <si>
    <t xml:space="preserve">孟世雄</t>
  </si>
  <si>
    <t xml:space="preserve">陳俊宏</t>
  </si>
  <si>
    <t xml:space="preserve">於崇良</t>
  </si>
  <si>
    <t xml:space="preserve">林文南</t>
  </si>
  <si>
    <t xml:space="preserve">黃銘榮</t>
  </si>
  <si>
    <t xml:space="preserve">陳子良</t>
  </si>
  <si>
    <t xml:space="preserve">李民權</t>
  </si>
  <si>
    <t xml:space="preserve">陳秀慧</t>
  </si>
  <si>
    <t xml:space="preserve">陳美娥</t>
  </si>
  <si>
    <t xml:space="preserve">林憲政</t>
  </si>
  <si>
    <t xml:space="preserve">楊玉娟</t>
  </si>
  <si>
    <t xml:space="preserve">周玉美</t>
  </si>
  <si>
    <t xml:space="preserve">王文松</t>
  </si>
  <si>
    <t xml:space="preserve">徐淑娟</t>
  </si>
  <si>
    <t xml:space="preserve">林盈秀</t>
  </si>
  <si>
    <t xml:space="preserve">陳嘉斌</t>
  </si>
  <si>
    <t xml:space="preserve">林美雲</t>
  </si>
  <si>
    <t xml:space="preserve">石頌慈</t>
  </si>
  <si>
    <t xml:space="preserve">胡子宇</t>
  </si>
  <si>
    <t xml:space="preserve">簡文鴻</t>
  </si>
  <si>
    <t xml:space="preserve">蔡啟南</t>
  </si>
  <si>
    <t xml:space="preserve">楊清珍</t>
  </si>
  <si>
    <t xml:space="preserve">張增樑</t>
  </si>
  <si>
    <t xml:space="preserve">陳蘭馨</t>
  </si>
  <si>
    <t xml:space="preserve">楊  第</t>
  </si>
  <si>
    <t xml:space="preserve">屠德銘</t>
  </si>
  <si>
    <t xml:space="preserve">鄧仁斌</t>
  </si>
  <si>
    <t xml:space="preserve">黎科銓</t>
  </si>
  <si>
    <t xml:space="preserve">黃溫容</t>
  </si>
  <si>
    <t xml:space="preserve">王輝湧</t>
  </si>
  <si>
    <t xml:space="preserve">黃冠燕</t>
  </si>
  <si>
    <t xml:space="preserve">吳美圓</t>
  </si>
  <si>
    <t xml:space="preserve">林郎裕</t>
  </si>
  <si>
    <t xml:space="preserve">鄭博樹</t>
  </si>
  <si>
    <t xml:space="preserve">周啟雄</t>
  </si>
  <si>
    <t xml:space="preserve">許信棟</t>
  </si>
  <si>
    <t xml:space="preserve">魏少蘋</t>
  </si>
  <si>
    <t xml:space="preserve">陳靜惠</t>
  </si>
  <si>
    <t xml:space="preserve">江耀宗</t>
  </si>
  <si>
    <t xml:space="preserve">楊淑芳</t>
  </si>
  <si>
    <t xml:space="preserve">江銘盛</t>
  </si>
  <si>
    <t xml:space="preserve">陳冠廷</t>
  </si>
  <si>
    <t xml:space="preserve">蕭仰成</t>
  </si>
  <si>
    <t xml:space="preserve">黃詩誠</t>
  </si>
  <si>
    <t xml:space="preserve">廖嘉成</t>
  </si>
  <si>
    <t xml:space="preserve">牛惠曼</t>
  </si>
  <si>
    <t xml:space="preserve">簡江儒</t>
  </si>
  <si>
    <t xml:space="preserve">備註：</t>
  </si>
  <si>
    <r>
      <rPr>
        <sz val="10"/>
        <color rgb="FFFF0000"/>
        <rFont val="標楷體"/>
        <family val="4"/>
        <charset val="136"/>
      </rPr>
      <t xml:space="preserve">(1)</t>
    </r>
    <r>
      <rPr>
        <sz val="10"/>
        <color rgb="FFFF0000"/>
        <rFont val="Noto Sans"/>
        <family val="2"/>
      </rPr>
      <t xml:space="preserve">上列名單登錄至</t>
    </r>
    <r>
      <rPr>
        <sz val="10"/>
        <color rgb="FFFF0000"/>
        <rFont val="標楷體"/>
        <family val="4"/>
        <charset val="136"/>
      </rPr>
      <t xml:space="preserve">9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25</t>
    </r>
    <r>
      <rPr>
        <sz val="10"/>
        <color rgb="FFFF0000"/>
        <rFont val="Noto Sans"/>
        <family val="2"/>
      </rPr>
      <t xml:space="preserve">日止。</t>
    </r>
  </si>
  <si>
    <r>
      <rPr>
        <sz val="10"/>
        <color rgb="FFFF0000"/>
        <rFont val="標楷體"/>
        <family val="4"/>
        <charset val="136"/>
      </rPr>
      <t xml:space="preserve">(2)</t>
    </r>
    <r>
      <rPr>
        <sz val="10"/>
        <color rgb="FFFF0000"/>
        <rFont val="Noto Sans"/>
        <family val="2"/>
      </rPr>
      <t xml:space="preserve">正式收據已交由 貴子弟攜回，敬請核對！若有遺漏請告知以便修正。謝謝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\$#,##0"/>
    <numFmt numFmtId="166" formatCode="#,##0;[RED]#,##0"/>
    <numFmt numFmtId="167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0" width="6.87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0" width="6.62"/>
    <col collapsed="false" customWidth="true" hidden="false" outlineLevel="0" max="8" min="8" style="1" width="10.62"/>
    <col collapsed="false" customWidth="true" hidden="false" outlineLevel="0" max="9" min="9" style="2" width="10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6" t="n">
        <f aca="false">C79+F79+I79+C102+F102+I102</f>
        <v>197877</v>
      </c>
      <c r="I2" s="7" t="s">
        <v>2</v>
      </c>
    </row>
    <row r="3" customFormat="false" ht="15.9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5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5.9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5</v>
      </c>
      <c r="E5" s="14" t="s">
        <v>6</v>
      </c>
      <c r="F5" s="15" t="s">
        <v>7</v>
      </c>
      <c r="G5" s="16" t="s">
        <v>5</v>
      </c>
      <c r="H5" s="17" t="s">
        <v>6</v>
      </c>
      <c r="I5" s="18" t="s">
        <v>7</v>
      </c>
    </row>
    <row r="6" customFormat="false" ht="15.95" hidden="false" customHeight="true" outlineLevel="0" collapsed="false">
      <c r="A6" s="19" t="n">
        <v>701</v>
      </c>
      <c r="B6" s="20" t="s">
        <v>8</v>
      </c>
      <c r="C6" s="21" t="n">
        <v>200</v>
      </c>
      <c r="D6" s="22" t="n">
        <v>801</v>
      </c>
      <c r="E6" s="23" t="s">
        <v>9</v>
      </c>
      <c r="F6" s="24" t="n">
        <v>200</v>
      </c>
      <c r="G6" s="25" t="n">
        <v>902</v>
      </c>
      <c r="H6" s="26" t="s">
        <v>10</v>
      </c>
      <c r="I6" s="27" t="n">
        <v>500</v>
      </c>
    </row>
    <row r="7" customFormat="false" ht="15.95" hidden="false" customHeight="true" outlineLevel="0" collapsed="false">
      <c r="A7" s="19"/>
      <c r="B7" s="28" t="s">
        <v>11</v>
      </c>
      <c r="C7" s="29" t="n">
        <v>500</v>
      </c>
      <c r="D7" s="30" t="n">
        <v>802</v>
      </c>
      <c r="E7" s="31" t="s">
        <v>12</v>
      </c>
      <c r="F7" s="32" t="n">
        <v>500</v>
      </c>
      <c r="G7" s="25"/>
      <c r="H7" s="33" t="s">
        <v>13</v>
      </c>
      <c r="I7" s="34" t="n">
        <v>500</v>
      </c>
    </row>
    <row r="8" customFormat="false" ht="15.95" hidden="false" customHeight="true" outlineLevel="0" collapsed="false">
      <c r="A8" s="19"/>
      <c r="B8" s="35" t="s">
        <v>14</v>
      </c>
      <c r="C8" s="36" t="n">
        <v>200</v>
      </c>
      <c r="D8" s="30"/>
      <c r="E8" s="37" t="s">
        <v>15</v>
      </c>
      <c r="F8" s="38" t="n">
        <v>300</v>
      </c>
      <c r="G8" s="25"/>
      <c r="H8" s="33" t="s">
        <v>16</v>
      </c>
      <c r="I8" s="34" t="n">
        <v>1000</v>
      </c>
    </row>
    <row r="9" customFormat="false" ht="15.95" hidden="false" customHeight="true" outlineLevel="0" collapsed="false">
      <c r="A9" s="39" t="n">
        <v>702</v>
      </c>
      <c r="B9" s="40" t="s">
        <v>17</v>
      </c>
      <c r="C9" s="41" t="n">
        <v>600</v>
      </c>
      <c r="D9" s="30"/>
      <c r="E9" s="42" t="s">
        <v>18</v>
      </c>
      <c r="F9" s="43" t="n">
        <v>500</v>
      </c>
      <c r="G9" s="25"/>
      <c r="H9" s="33" t="s">
        <v>19</v>
      </c>
      <c r="I9" s="34" t="n">
        <v>2000</v>
      </c>
    </row>
    <row r="10" customFormat="false" ht="15.95" hidden="false" customHeight="true" outlineLevel="0" collapsed="false">
      <c r="A10" s="39"/>
      <c r="B10" s="28" t="s">
        <v>20</v>
      </c>
      <c r="C10" s="29" t="n">
        <v>100</v>
      </c>
      <c r="D10" s="44" t="n">
        <v>803</v>
      </c>
      <c r="E10" s="45" t="s">
        <v>21</v>
      </c>
      <c r="F10" s="46" t="n">
        <v>300</v>
      </c>
      <c r="G10" s="25"/>
      <c r="H10" s="47" t="s">
        <v>22</v>
      </c>
      <c r="I10" s="48" t="n">
        <v>500</v>
      </c>
    </row>
    <row r="11" customFormat="false" ht="15.95" hidden="false" customHeight="true" outlineLevel="0" collapsed="false">
      <c r="A11" s="39"/>
      <c r="B11" s="35" t="s">
        <v>23</v>
      </c>
      <c r="C11" s="36" t="n">
        <v>500</v>
      </c>
      <c r="D11" s="44"/>
      <c r="E11" s="37" t="s">
        <v>24</v>
      </c>
      <c r="F11" s="38" t="n">
        <v>500</v>
      </c>
      <c r="G11" s="49" t="n">
        <v>903</v>
      </c>
      <c r="H11" s="50" t="s">
        <v>25</v>
      </c>
      <c r="I11" s="51" t="n">
        <v>1000</v>
      </c>
    </row>
    <row r="12" customFormat="false" ht="15.95" hidden="false" customHeight="true" outlineLevel="0" collapsed="false">
      <c r="A12" s="39" t="n">
        <v>703</v>
      </c>
      <c r="B12" s="40" t="s">
        <v>26</v>
      </c>
      <c r="C12" s="41" t="n">
        <v>100</v>
      </c>
      <c r="D12" s="44"/>
      <c r="E12" s="52" t="s">
        <v>27</v>
      </c>
      <c r="F12" s="53" t="n">
        <v>300</v>
      </c>
      <c r="G12" s="49"/>
      <c r="H12" s="33" t="s">
        <v>28</v>
      </c>
      <c r="I12" s="34" t="n">
        <v>500</v>
      </c>
    </row>
    <row r="13" customFormat="false" ht="15.95" hidden="false" customHeight="true" outlineLevel="0" collapsed="false">
      <c r="A13" s="39"/>
      <c r="B13" s="28" t="s">
        <v>29</v>
      </c>
      <c r="C13" s="29" t="n">
        <v>100</v>
      </c>
      <c r="D13" s="30" t="n">
        <v>804</v>
      </c>
      <c r="E13" s="31" t="s">
        <v>30</v>
      </c>
      <c r="F13" s="32" t="n">
        <v>200</v>
      </c>
      <c r="G13" s="49"/>
      <c r="H13" s="54" t="s">
        <v>31</v>
      </c>
      <c r="I13" s="55" t="n">
        <v>5000</v>
      </c>
    </row>
    <row r="14" customFormat="false" ht="15.95" hidden="false" customHeight="true" outlineLevel="0" collapsed="false">
      <c r="A14" s="39"/>
      <c r="B14" s="28" t="s">
        <v>32</v>
      </c>
      <c r="C14" s="29" t="n">
        <v>200</v>
      </c>
      <c r="D14" s="30"/>
      <c r="E14" s="37" t="s">
        <v>33</v>
      </c>
      <c r="F14" s="38" t="n">
        <v>500</v>
      </c>
      <c r="G14" s="25" t="n">
        <v>904</v>
      </c>
      <c r="H14" s="56" t="s">
        <v>34</v>
      </c>
      <c r="I14" s="57" t="n">
        <v>1000</v>
      </c>
    </row>
    <row r="15" customFormat="false" ht="15.95" hidden="false" customHeight="true" outlineLevel="0" collapsed="false">
      <c r="A15" s="39"/>
      <c r="B15" s="28" t="s">
        <v>35</v>
      </c>
      <c r="C15" s="29" t="n">
        <v>1000</v>
      </c>
      <c r="D15" s="30"/>
      <c r="E15" s="37" t="s">
        <v>36</v>
      </c>
      <c r="F15" s="38" t="n">
        <v>500</v>
      </c>
      <c r="G15" s="49" t="n">
        <v>905</v>
      </c>
      <c r="H15" s="50" t="s">
        <v>37</v>
      </c>
      <c r="I15" s="51" t="n">
        <v>3200</v>
      </c>
    </row>
    <row r="16" customFormat="false" ht="15.95" hidden="false" customHeight="true" outlineLevel="0" collapsed="false">
      <c r="A16" s="39"/>
      <c r="B16" s="28" t="s">
        <v>38</v>
      </c>
      <c r="C16" s="29" t="n">
        <v>100</v>
      </c>
      <c r="D16" s="30"/>
      <c r="E16" s="37" t="s">
        <v>39</v>
      </c>
      <c r="F16" s="38" t="n">
        <v>1000</v>
      </c>
      <c r="G16" s="49"/>
      <c r="H16" s="26" t="s">
        <v>40</v>
      </c>
      <c r="I16" s="27" t="n">
        <v>200</v>
      </c>
    </row>
    <row r="17" customFormat="false" ht="15.95" hidden="false" customHeight="true" outlineLevel="0" collapsed="false">
      <c r="A17" s="39"/>
      <c r="B17" s="28" t="s">
        <v>41</v>
      </c>
      <c r="C17" s="29" t="n">
        <v>500</v>
      </c>
      <c r="D17" s="30"/>
      <c r="E17" s="37" t="s">
        <v>32</v>
      </c>
      <c r="F17" s="38" t="n">
        <v>200</v>
      </c>
      <c r="G17" s="49"/>
      <c r="H17" s="33" t="s">
        <v>42</v>
      </c>
      <c r="I17" s="34" t="n">
        <v>200</v>
      </c>
    </row>
    <row r="18" customFormat="false" ht="15.95" hidden="false" customHeight="true" outlineLevel="0" collapsed="false">
      <c r="A18" s="39"/>
      <c r="B18" s="28" t="s">
        <v>43</v>
      </c>
      <c r="C18" s="29" t="n">
        <v>1000</v>
      </c>
      <c r="D18" s="30"/>
      <c r="E18" s="37" t="s">
        <v>44</v>
      </c>
      <c r="F18" s="38" t="n">
        <v>1000</v>
      </c>
      <c r="G18" s="49"/>
      <c r="H18" s="54" t="s">
        <v>45</v>
      </c>
      <c r="I18" s="55" t="n">
        <v>1000</v>
      </c>
    </row>
    <row r="19" customFormat="false" ht="15.95" hidden="false" customHeight="true" outlineLevel="0" collapsed="false">
      <c r="A19" s="39"/>
      <c r="B19" s="35" t="s">
        <v>46</v>
      </c>
      <c r="C19" s="36" t="n">
        <v>100</v>
      </c>
      <c r="D19" s="30"/>
      <c r="E19" s="58" t="s">
        <v>47</v>
      </c>
      <c r="F19" s="43" t="n">
        <v>2000</v>
      </c>
      <c r="G19" s="25" t="n">
        <v>906</v>
      </c>
      <c r="H19" s="56" t="s">
        <v>48</v>
      </c>
      <c r="I19" s="57" t="n">
        <v>1000</v>
      </c>
    </row>
    <row r="20" customFormat="false" ht="15.95" hidden="false" customHeight="true" outlineLevel="0" collapsed="false">
      <c r="A20" s="39" t="n">
        <v>704</v>
      </c>
      <c r="B20" s="40" t="s">
        <v>49</v>
      </c>
      <c r="C20" s="59" t="n">
        <v>3000</v>
      </c>
      <c r="D20" s="44" t="n">
        <v>805</v>
      </c>
      <c r="E20" s="60" t="s">
        <v>50</v>
      </c>
      <c r="F20" s="46" t="n">
        <v>500</v>
      </c>
      <c r="G20" s="49" t="n">
        <v>907</v>
      </c>
      <c r="H20" s="50" t="s">
        <v>51</v>
      </c>
      <c r="I20" s="51" t="n">
        <v>3000</v>
      </c>
    </row>
    <row r="21" customFormat="false" ht="15.95" hidden="false" customHeight="true" outlineLevel="0" collapsed="false">
      <c r="A21" s="39"/>
      <c r="B21" s="28" t="s">
        <v>52</v>
      </c>
      <c r="C21" s="61" t="n">
        <v>200</v>
      </c>
      <c r="D21" s="44"/>
      <c r="E21" s="37" t="s">
        <v>53</v>
      </c>
      <c r="F21" s="38" t="n">
        <v>200</v>
      </c>
      <c r="G21" s="49"/>
      <c r="H21" s="54" t="s">
        <v>54</v>
      </c>
      <c r="I21" s="55" t="n">
        <v>100</v>
      </c>
    </row>
    <row r="22" customFormat="false" ht="15.95" hidden="false" customHeight="true" outlineLevel="0" collapsed="false">
      <c r="A22" s="39"/>
      <c r="B22" s="28" t="s">
        <v>55</v>
      </c>
      <c r="C22" s="61" t="n">
        <v>100</v>
      </c>
      <c r="D22" s="44"/>
      <c r="E22" s="52" t="s">
        <v>56</v>
      </c>
      <c r="F22" s="53" t="n">
        <v>500</v>
      </c>
      <c r="G22" s="25" t="n">
        <v>911</v>
      </c>
      <c r="H22" s="62" t="s">
        <v>57</v>
      </c>
      <c r="I22" s="27" t="n">
        <v>1</v>
      </c>
    </row>
    <row r="23" customFormat="false" ht="15.95" hidden="false" customHeight="true" outlineLevel="0" collapsed="false">
      <c r="A23" s="39"/>
      <c r="B23" s="28" t="s">
        <v>58</v>
      </c>
      <c r="C23" s="61" t="n">
        <v>200</v>
      </c>
      <c r="D23" s="30" t="n">
        <v>806</v>
      </c>
      <c r="E23" s="31" t="s">
        <v>59</v>
      </c>
      <c r="F23" s="32" t="n">
        <v>200</v>
      </c>
      <c r="G23" s="25"/>
      <c r="H23" s="63" t="s">
        <v>60</v>
      </c>
      <c r="I23" s="34" t="n">
        <v>2</v>
      </c>
    </row>
    <row r="24" customFormat="false" ht="15.95" hidden="false" customHeight="true" outlineLevel="0" collapsed="false">
      <c r="A24" s="39"/>
      <c r="B24" s="35" t="s">
        <v>61</v>
      </c>
      <c r="C24" s="64" t="n">
        <v>200</v>
      </c>
      <c r="D24" s="30"/>
      <c r="E24" s="37" t="s">
        <v>62</v>
      </c>
      <c r="F24" s="38" t="n">
        <v>1000</v>
      </c>
      <c r="G24" s="25"/>
      <c r="H24" s="47" t="s">
        <v>63</v>
      </c>
      <c r="I24" s="48" t="n">
        <v>1000</v>
      </c>
    </row>
    <row r="25" customFormat="false" ht="15.95" hidden="false" customHeight="true" outlineLevel="0" collapsed="false">
      <c r="A25" s="39" t="n">
        <v>705</v>
      </c>
      <c r="B25" s="40" t="s">
        <v>64</v>
      </c>
      <c r="C25" s="59" t="n">
        <v>300</v>
      </c>
      <c r="D25" s="30"/>
      <c r="E25" s="37" t="s">
        <v>62</v>
      </c>
      <c r="F25" s="38" t="n">
        <v>1000</v>
      </c>
      <c r="G25" s="49" t="n">
        <v>912</v>
      </c>
      <c r="H25" s="50" t="s">
        <v>65</v>
      </c>
      <c r="I25" s="51" t="n">
        <v>1000</v>
      </c>
    </row>
    <row r="26" customFormat="false" ht="15.95" hidden="false" customHeight="true" outlineLevel="0" collapsed="false">
      <c r="A26" s="39"/>
      <c r="B26" s="28" t="s">
        <v>66</v>
      </c>
      <c r="C26" s="61" t="n">
        <v>200</v>
      </c>
      <c r="D26" s="30"/>
      <c r="E26" s="37" t="s">
        <v>67</v>
      </c>
      <c r="F26" s="38" t="n">
        <v>2000</v>
      </c>
      <c r="G26" s="49"/>
      <c r="H26" s="54" t="s">
        <v>68</v>
      </c>
      <c r="I26" s="55" t="n">
        <v>200</v>
      </c>
    </row>
    <row r="27" customFormat="false" ht="15.95" hidden="false" customHeight="true" outlineLevel="0" collapsed="false">
      <c r="A27" s="39"/>
      <c r="B27" s="28" t="s">
        <v>69</v>
      </c>
      <c r="C27" s="61" t="n">
        <v>1000</v>
      </c>
      <c r="D27" s="30"/>
      <c r="E27" s="37" t="s">
        <v>70</v>
      </c>
      <c r="F27" s="38" t="n">
        <v>100</v>
      </c>
      <c r="G27" s="65"/>
      <c r="H27" s="26"/>
      <c r="I27" s="66"/>
    </row>
    <row r="28" customFormat="false" ht="15.95" hidden="false" customHeight="true" outlineLevel="0" collapsed="false">
      <c r="A28" s="39"/>
      <c r="B28" s="28" t="s">
        <v>71</v>
      </c>
      <c r="C28" s="61" t="n">
        <v>34</v>
      </c>
      <c r="D28" s="30"/>
      <c r="E28" s="37" t="s">
        <v>72</v>
      </c>
      <c r="F28" s="38" t="n">
        <v>200</v>
      </c>
      <c r="G28" s="67"/>
      <c r="H28" s="33"/>
      <c r="I28" s="68"/>
    </row>
    <row r="29" customFormat="false" ht="15.95" hidden="false" customHeight="true" outlineLevel="0" collapsed="false">
      <c r="A29" s="39"/>
      <c r="B29" s="28" t="s">
        <v>73</v>
      </c>
      <c r="C29" s="61" t="n">
        <v>1000</v>
      </c>
      <c r="D29" s="30"/>
      <c r="E29" s="42" t="s">
        <v>74</v>
      </c>
      <c r="F29" s="43" t="n">
        <v>200</v>
      </c>
      <c r="G29" s="67"/>
      <c r="H29" s="33"/>
      <c r="I29" s="68"/>
    </row>
    <row r="30" customFormat="false" ht="15.95" hidden="false" customHeight="true" outlineLevel="0" collapsed="false">
      <c r="A30" s="39"/>
      <c r="B30" s="28" t="s">
        <v>75</v>
      </c>
      <c r="C30" s="61" t="n">
        <v>10</v>
      </c>
      <c r="D30" s="44" t="n">
        <v>807</v>
      </c>
      <c r="E30" s="45" t="s">
        <v>76</v>
      </c>
      <c r="F30" s="46" t="n">
        <v>200</v>
      </c>
      <c r="G30" s="67"/>
      <c r="H30" s="69"/>
      <c r="I30" s="68"/>
    </row>
    <row r="31" customFormat="false" ht="15.95" hidden="false" customHeight="true" outlineLevel="0" collapsed="false">
      <c r="A31" s="39"/>
      <c r="B31" s="28" t="s">
        <v>77</v>
      </c>
      <c r="C31" s="61" t="n">
        <v>1000</v>
      </c>
      <c r="D31" s="44"/>
      <c r="E31" s="37" t="s">
        <v>78</v>
      </c>
      <c r="F31" s="38" t="n">
        <v>1000</v>
      </c>
      <c r="G31" s="67"/>
      <c r="H31" s="33"/>
      <c r="I31" s="68"/>
    </row>
    <row r="32" customFormat="false" ht="15.95" hidden="false" customHeight="true" outlineLevel="0" collapsed="false">
      <c r="A32" s="39"/>
      <c r="B32" s="70" t="s">
        <v>79</v>
      </c>
      <c r="C32" s="71" t="n">
        <v>500</v>
      </c>
      <c r="D32" s="44"/>
      <c r="E32" s="72" t="s">
        <v>80</v>
      </c>
      <c r="F32" s="38" t="n">
        <v>200</v>
      </c>
      <c r="G32" s="67"/>
      <c r="H32" s="33"/>
      <c r="I32" s="68"/>
    </row>
    <row r="33" customFormat="false" ht="15.95" hidden="false" customHeight="true" outlineLevel="0" collapsed="false">
      <c r="A33" s="39" t="n">
        <v>706</v>
      </c>
      <c r="B33" s="40" t="s">
        <v>81</v>
      </c>
      <c r="C33" s="59" t="n">
        <v>300</v>
      </c>
      <c r="D33" s="44"/>
      <c r="E33" s="37" t="s">
        <v>82</v>
      </c>
      <c r="F33" s="38" t="n">
        <v>200</v>
      </c>
      <c r="G33" s="67"/>
      <c r="H33" s="33"/>
      <c r="I33" s="68"/>
    </row>
    <row r="34" customFormat="false" ht="15.95" hidden="false" customHeight="true" outlineLevel="0" collapsed="false">
      <c r="A34" s="39"/>
      <c r="B34" s="28" t="s">
        <v>83</v>
      </c>
      <c r="C34" s="61" t="n">
        <v>200</v>
      </c>
      <c r="D34" s="44"/>
      <c r="E34" s="37" t="s">
        <v>84</v>
      </c>
      <c r="F34" s="38" t="n">
        <v>1000</v>
      </c>
      <c r="G34" s="67"/>
      <c r="H34" s="69"/>
      <c r="I34" s="68"/>
    </row>
    <row r="35" customFormat="false" ht="15.95" hidden="false" customHeight="true" outlineLevel="0" collapsed="false">
      <c r="A35" s="39"/>
      <c r="B35" s="28" t="s">
        <v>85</v>
      </c>
      <c r="C35" s="61" t="n">
        <v>100</v>
      </c>
      <c r="D35" s="44"/>
      <c r="E35" s="37" t="s">
        <v>86</v>
      </c>
      <c r="F35" s="38" t="n">
        <v>1000</v>
      </c>
      <c r="G35" s="67"/>
      <c r="H35" s="33"/>
      <c r="I35" s="68"/>
    </row>
    <row r="36" customFormat="false" ht="15.95" hidden="false" customHeight="true" outlineLevel="0" collapsed="false">
      <c r="A36" s="39"/>
      <c r="B36" s="35" t="s">
        <v>87</v>
      </c>
      <c r="C36" s="64" t="n">
        <v>1000</v>
      </c>
      <c r="D36" s="44"/>
      <c r="E36" s="37" t="s">
        <v>88</v>
      </c>
      <c r="F36" s="38" t="n">
        <v>200</v>
      </c>
      <c r="G36" s="67"/>
      <c r="H36" s="33"/>
      <c r="I36" s="68"/>
    </row>
    <row r="37" customFormat="false" ht="15.95" hidden="false" customHeight="true" outlineLevel="0" collapsed="false">
      <c r="A37" s="39" t="n">
        <v>707</v>
      </c>
      <c r="B37" s="73" t="s">
        <v>89</v>
      </c>
      <c r="C37" s="59" t="n">
        <v>100</v>
      </c>
      <c r="D37" s="44"/>
      <c r="E37" s="37" t="s">
        <v>90</v>
      </c>
      <c r="F37" s="38" t="n">
        <v>500</v>
      </c>
      <c r="G37" s="67"/>
      <c r="H37" s="33"/>
      <c r="I37" s="68"/>
    </row>
    <row r="38" customFormat="false" ht="15.95" hidden="false" customHeight="true" outlineLevel="0" collapsed="false">
      <c r="A38" s="39"/>
      <c r="B38" s="74" t="s">
        <v>91</v>
      </c>
      <c r="C38" s="61" t="n">
        <v>500</v>
      </c>
      <c r="D38" s="44"/>
      <c r="E38" s="37" t="s">
        <v>92</v>
      </c>
      <c r="F38" s="38" t="n">
        <v>100</v>
      </c>
      <c r="G38" s="67"/>
      <c r="H38" s="33"/>
      <c r="I38" s="68"/>
    </row>
    <row r="39" customFormat="false" ht="15.95" hidden="false" customHeight="true" outlineLevel="0" collapsed="false">
      <c r="A39" s="39"/>
      <c r="B39" s="28" t="s">
        <v>93</v>
      </c>
      <c r="C39" s="61" t="n">
        <v>300</v>
      </c>
      <c r="D39" s="44"/>
      <c r="E39" s="72" t="s">
        <v>94</v>
      </c>
      <c r="F39" s="38" t="n">
        <v>300</v>
      </c>
      <c r="G39" s="67"/>
      <c r="H39" s="33"/>
      <c r="I39" s="68"/>
    </row>
    <row r="40" customFormat="false" ht="15.95" hidden="false" customHeight="true" outlineLevel="0" collapsed="false">
      <c r="A40" s="39"/>
      <c r="B40" s="28" t="s">
        <v>95</v>
      </c>
      <c r="C40" s="61" t="n">
        <v>1000</v>
      </c>
      <c r="D40" s="44"/>
      <c r="E40" s="75" t="s">
        <v>96</v>
      </c>
      <c r="F40" s="53" t="n">
        <v>100</v>
      </c>
      <c r="G40" s="67"/>
      <c r="H40" s="33"/>
      <c r="I40" s="68"/>
    </row>
    <row r="41" customFormat="false" ht="15.95" hidden="false" customHeight="true" outlineLevel="0" collapsed="false">
      <c r="A41" s="39"/>
      <c r="B41" s="76" t="s">
        <v>97</v>
      </c>
      <c r="C41" s="77" t="n">
        <v>1000</v>
      </c>
      <c r="D41" s="30" t="n">
        <v>808</v>
      </c>
      <c r="E41" s="78" t="s">
        <v>98</v>
      </c>
      <c r="F41" s="32" t="n">
        <v>100</v>
      </c>
      <c r="G41" s="67"/>
      <c r="H41" s="33"/>
      <c r="I41" s="68"/>
    </row>
    <row r="42" customFormat="false" ht="15.95" hidden="false" customHeight="true" outlineLevel="0" collapsed="false">
      <c r="A42" s="39"/>
      <c r="B42" s="28" t="s">
        <v>99</v>
      </c>
      <c r="C42" s="61" t="n">
        <v>100</v>
      </c>
      <c r="D42" s="30"/>
      <c r="E42" s="37" t="s">
        <v>100</v>
      </c>
      <c r="F42" s="38" t="n">
        <v>200</v>
      </c>
      <c r="G42" s="67"/>
      <c r="H42" s="33"/>
      <c r="I42" s="68"/>
    </row>
    <row r="43" customFormat="false" ht="15.95" hidden="false" customHeight="true" outlineLevel="0" collapsed="false">
      <c r="A43" s="39"/>
      <c r="B43" s="28" t="s">
        <v>101</v>
      </c>
      <c r="C43" s="61" t="n">
        <v>500</v>
      </c>
      <c r="D43" s="30"/>
      <c r="E43" s="72" t="s">
        <v>13</v>
      </c>
      <c r="F43" s="38" t="n">
        <v>500</v>
      </c>
      <c r="G43" s="67"/>
      <c r="H43" s="33"/>
      <c r="I43" s="68"/>
    </row>
    <row r="44" customFormat="false" ht="15.95" hidden="false" customHeight="true" outlineLevel="0" collapsed="false">
      <c r="A44" s="39"/>
      <c r="B44" s="35" t="s">
        <v>102</v>
      </c>
      <c r="C44" s="64" t="n">
        <v>100</v>
      </c>
      <c r="D44" s="30"/>
      <c r="E44" s="37" t="s">
        <v>103</v>
      </c>
      <c r="F44" s="38" t="n">
        <v>1000</v>
      </c>
      <c r="G44" s="67"/>
      <c r="H44" s="33"/>
      <c r="I44" s="68"/>
    </row>
    <row r="45" customFormat="false" ht="15.95" hidden="false" customHeight="true" outlineLevel="0" collapsed="false">
      <c r="A45" s="39" t="n">
        <v>708</v>
      </c>
      <c r="B45" s="40" t="s">
        <v>104</v>
      </c>
      <c r="C45" s="59" t="n">
        <v>200</v>
      </c>
      <c r="D45" s="30"/>
      <c r="E45" s="37" t="s">
        <v>105</v>
      </c>
      <c r="F45" s="38" t="n">
        <v>200</v>
      </c>
      <c r="G45" s="67"/>
      <c r="H45" s="33"/>
      <c r="I45" s="68"/>
    </row>
    <row r="46" customFormat="false" ht="15.95" hidden="false" customHeight="true" outlineLevel="0" collapsed="false">
      <c r="A46" s="39"/>
      <c r="B46" s="28" t="s">
        <v>106</v>
      </c>
      <c r="C46" s="61" t="n">
        <v>300</v>
      </c>
      <c r="D46" s="30"/>
      <c r="E46" s="72" t="s">
        <v>107</v>
      </c>
      <c r="F46" s="38" t="n">
        <v>300</v>
      </c>
      <c r="G46" s="67"/>
      <c r="H46" s="33"/>
      <c r="I46" s="68"/>
    </row>
    <row r="47" customFormat="false" ht="15.95" hidden="false" customHeight="true" outlineLevel="0" collapsed="false">
      <c r="A47" s="39"/>
      <c r="B47" s="74" t="s">
        <v>108</v>
      </c>
      <c r="C47" s="61" t="n">
        <v>500</v>
      </c>
      <c r="D47" s="30"/>
      <c r="E47" s="37" t="s">
        <v>109</v>
      </c>
      <c r="F47" s="38" t="n">
        <v>500</v>
      </c>
      <c r="G47" s="67"/>
      <c r="H47" s="33"/>
      <c r="I47" s="68"/>
    </row>
    <row r="48" customFormat="false" ht="15.95" hidden="false" customHeight="true" outlineLevel="0" collapsed="false">
      <c r="A48" s="39"/>
      <c r="B48" s="28" t="s">
        <v>110</v>
      </c>
      <c r="C48" s="61" t="n">
        <v>2000</v>
      </c>
      <c r="D48" s="30"/>
      <c r="E48" s="37" t="s">
        <v>111</v>
      </c>
      <c r="F48" s="38" t="n">
        <v>100</v>
      </c>
      <c r="G48" s="67"/>
      <c r="H48" s="79"/>
      <c r="I48" s="68"/>
    </row>
    <row r="49" customFormat="false" ht="15.95" hidden="false" customHeight="true" outlineLevel="0" collapsed="false">
      <c r="A49" s="39"/>
      <c r="B49" s="74" t="s">
        <v>112</v>
      </c>
      <c r="C49" s="61" t="n">
        <v>500</v>
      </c>
      <c r="D49" s="30"/>
      <c r="E49" s="42" t="s">
        <v>113</v>
      </c>
      <c r="F49" s="43" t="n">
        <v>1000</v>
      </c>
      <c r="G49" s="67"/>
      <c r="H49" s="79"/>
      <c r="I49" s="68"/>
    </row>
    <row r="50" customFormat="false" ht="15.95" hidden="false" customHeight="true" outlineLevel="0" collapsed="false">
      <c r="A50" s="39"/>
      <c r="B50" s="74" t="s">
        <v>114</v>
      </c>
      <c r="C50" s="61" t="n">
        <v>300</v>
      </c>
      <c r="D50" s="44" t="n">
        <v>810</v>
      </c>
      <c r="E50" s="80" t="s">
        <v>115</v>
      </c>
      <c r="F50" s="81" t="n">
        <v>600</v>
      </c>
      <c r="G50" s="67"/>
      <c r="H50" s="33"/>
      <c r="I50" s="68"/>
    </row>
    <row r="51" customFormat="false" ht="15.95" hidden="false" customHeight="true" outlineLevel="0" collapsed="false">
      <c r="A51" s="39"/>
      <c r="B51" s="74" t="s">
        <v>116</v>
      </c>
      <c r="C51" s="61" t="n">
        <v>200</v>
      </c>
      <c r="D51" s="30" t="n">
        <v>811</v>
      </c>
      <c r="E51" s="31" t="s">
        <v>117</v>
      </c>
      <c r="F51" s="32" t="n">
        <v>500</v>
      </c>
      <c r="G51" s="67"/>
      <c r="H51" s="33"/>
      <c r="I51" s="68"/>
    </row>
    <row r="52" customFormat="false" ht="15.95" hidden="false" customHeight="true" outlineLevel="0" collapsed="false">
      <c r="A52" s="39"/>
      <c r="B52" s="82" t="s">
        <v>118</v>
      </c>
      <c r="C52" s="64" t="n">
        <v>500</v>
      </c>
      <c r="D52" s="30"/>
      <c r="E52" s="37" t="s">
        <v>119</v>
      </c>
      <c r="F52" s="38" t="n">
        <v>500</v>
      </c>
      <c r="G52" s="67"/>
      <c r="H52" s="33"/>
      <c r="I52" s="68"/>
    </row>
    <row r="53" customFormat="false" ht="15.95" hidden="false" customHeight="true" outlineLevel="0" collapsed="false">
      <c r="A53" s="39" t="n">
        <v>709</v>
      </c>
      <c r="B53" s="40" t="s">
        <v>120</v>
      </c>
      <c r="C53" s="59" t="n">
        <v>1500</v>
      </c>
      <c r="D53" s="30"/>
      <c r="E53" s="37" t="s">
        <v>121</v>
      </c>
      <c r="F53" s="38" t="n">
        <v>200</v>
      </c>
      <c r="G53" s="67"/>
      <c r="H53" s="33"/>
      <c r="I53" s="68"/>
    </row>
    <row r="54" customFormat="false" ht="15.95" hidden="false" customHeight="true" outlineLevel="0" collapsed="false">
      <c r="A54" s="39"/>
      <c r="B54" s="20" t="s">
        <v>122</v>
      </c>
      <c r="C54" s="83" t="n">
        <v>200</v>
      </c>
      <c r="D54" s="30"/>
      <c r="E54" s="42" t="s">
        <v>35</v>
      </c>
      <c r="F54" s="43" t="n">
        <v>1000</v>
      </c>
      <c r="G54" s="67"/>
      <c r="H54" s="33"/>
      <c r="I54" s="68"/>
    </row>
    <row r="55" customFormat="false" ht="15.95" hidden="false" customHeight="true" outlineLevel="0" collapsed="false">
      <c r="A55" s="39"/>
      <c r="B55" s="28" t="s">
        <v>123</v>
      </c>
      <c r="C55" s="61" t="n">
        <v>200</v>
      </c>
      <c r="D55" s="84" t="n">
        <v>812</v>
      </c>
      <c r="E55" s="80" t="s">
        <v>124</v>
      </c>
      <c r="F55" s="46" t="n">
        <v>500</v>
      </c>
      <c r="G55" s="67"/>
      <c r="H55" s="33"/>
      <c r="I55" s="68"/>
    </row>
    <row r="56" customFormat="false" ht="15.95" hidden="false" customHeight="true" outlineLevel="0" collapsed="false">
      <c r="A56" s="39"/>
      <c r="B56" s="76" t="s">
        <v>125</v>
      </c>
      <c r="C56" s="77" t="n">
        <v>3000</v>
      </c>
      <c r="D56" s="84"/>
      <c r="E56" s="42" t="s">
        <v>126</v>
      </c>
      <c r="F56" s="85" t="n">
        <v>1000</v>
      </c>
      <c r="G56" s="67"/>
      <c r="H56" s="33"/>
      <c r="I56" s="68"/>
    </row>
    <row r="57" customFormat="false" ht="15.95" hidden="false" customHeight="true" outlineLevel="0" collapsed="false">
      <c r="A57" s="39"/>
      <c r="B57" s="35" t="s">
        <v>127</v>
      </c>
      <c r="C57" s="86" t="n">
        <v>500</v>
      </c>
      <c r="D57" s="87"/>
      <c r="E57" s="88"/>
      <c r="F57" s="89"/>
      <c r="G57" s="67"/>
      <c r="H57" s="33"/>
      <c r="I57" s="68"/>
    </row>
    <row r="58" customFormat="false" ht="15.95" hidden="false" customHeight="true" outlineLevel="0" collapsed="false">
      <c r="A58" s="39" t="n">
        <v>710</v>
      </c>
      <c r="B58" s="40" t="s">
        <v>128</v>
      </c>
      <c r="C58" s="59" t="n">
        <v>500</v>
      </c>
      <c r="D58" s="90"/>
      <c r="E58" s="45"/>
      <c r="F58" s="91"/>
      <c r="G58" s="67"/>
      <c r="H58" s="33"/>
      <c r="I58" s="68"/>
    </row>
    <row r="59" customFormat="false" ht="15.95" hidden="false" customHeight="true" outlineLevel="0" collapsed="false">
      <c r="A59" s="39"/>
      <c r="B59" s="28" t="s">
        <v>129</v>
      </c>
      <c r="C59" s="61" t="n">
        <v>600</v>
      </c>
      <c r="D59" s="92"/>
      <c r="E59" s="37"/>
      <c r="F59" s="93"/>
      <c r="G59" s="67"/>
      <c r="H59" s="33"/>
      <c r="I59" s="68"/>
    </row>
    <row r="60" customFormat="false" ht="15.95" hidden="false" customHeight="true" outlineLevel="0" collapsed="false">
      <c r="A60" s="39"/>
      <c r="B60" s="28" t="s">
        <v>130</v>
      </c>
      <c r="C60" s="61" t="n">
        <v>3000</v>
      </c>
      <c r="D60" s="92"/>
      <c r="E60" s="37"/>
      <c r="F60" s="93"/>
      <c r="G60" s="67"/>
      <c r="H60" s="33"/>
      <c r="I60" s="68"/>
    </row>
    <row r="61" customFormat="false" ht="15.95" hidden="false" customHeight="true" outlineLevel="0" collapsed="false">
      <c r="A61" s="39"/>
      <c r="B61" s="28" t="s">
        <v>131</v>
      </c>
      <c r="C61" s="61" t="n">
        <v>300</v>
      </c>
      <c r="D61" s="92"/>
      <c r="E61" s="37"/>
      <c r="F61" s="93"/>
      <c r="G61" s="67"/>
      <c r="H61" s="33"/>
      <c r="I61" s="68"/>
    </row>
    <row r="62" customFormat="false" ht="15.95" hidden="false" customHeight="true" outlineLevel="0" collapsed="false">
      <c r="A62" s="39"/>
      <c r="B62" s="35" t="s">
        <v>132</v>
      </c>
      <c r="C62" s="64" t="n">
        <v>600</v>
      </c>
      <c r="D62" s="92"/>
      <c r="E62" s="37"/>
      <c r="F62" s="93"/>
      <c r="G62" s="67"/>
      <c r="H62" s="33"/>
      <c r="I62" s="68"/>
    </row>
    <row r="63" customFormat="false" ht="15.95" hidden="false" customHeight="true" outlineLevel="0" collapsed="false">
      <c r="A63" s="39" t="n">
        <v>711</v>
      </c>
      <c r="B63" s="40" t="s">
        <v>133</v>
      </c>
      <c r="C63" s="59" t="n">
        <v>1000</v>
      </c>
      <c r="D63" s="92"/>
      <c r="E63" s="37"/>
      <c r="F63" s="93"/>
      <c r="G63" s="67"/>
      <c r="H63" s="33"/>
      <c r="I63" s="68"/>
    </row>
    <row r="64" customFormat="false" ht="15.95" hidden="false" customHeight="true" outlineLevel="0" collapsed="false">
      <c r="A64" s="39"/>
      <c r="B64" s="28" t="s">
        <v>134</v>
      </c>
      <c r="C64" s="61" t="n">
        <v>100</v>
      </c>
      <c r="D64" s="92"/>
      <c r="E64" s="37"/>
      <c r="F64" s="93"/>
      <c r="G64" s="67"/>
      <c r="H64" s="33"/>
      <c r="I64" s="68"/>
    </row>
    <row r="65" customFormat="false" ht="15.95" hidden="false" customHeight="true" outlineLevel="0" collapsed="false">
      <c r="A65" s="39"/>
      <c r="B65" s="28" t="s">
        <v>135</v>
      </c>
      <c r="C65" s="61" t="n">
        <v>200</v>
      </c>
      <c r="D65" s="92"/>
      <c r="E65" s="37"/>
      <c r="F65" s="93"/>
      <c r="G65" s="67"/>
      <c r="H65" s="33"/>
      <c r="I65" s="68"/>
    </row>
    <row r="66" customFormat="false" ht="15.95" hidden="false" customHeight="true" outlineLevel="0" collapsed="false">
      <c r="A66" s="39"/>
      <c r="B66" s="28" t="s">
        <v>136</v>
      </c>
      <c r="C66" s="61" t="n">
        <v>200</v>
      </c>
      <c r="D66" s="92"/>
      <c r="E66" s="37"/>
      <c r="F66" s="93"/>
      <c r="G66" s="67"/>
      <c r="H66" s="33"/>
      <c r="I66" s="68"/>
    </row>
    <row r="67" customFormat="false" ht="15.95" hidden="false" customHeight="true" outlineLevel="0" collapsed="false">
      <c r="A67" s="39"/>
      <c r="B67" s="28" t="s">
        <v>137</v>
      </c>
      <c r="C67" s="61" t="n">
        <v>200</v>
      </c>
      <c r="D67" s="92"/>
      <c r="E67" s="37"/>
      <c r="F67" s="93"/>
      <c r="G67" s="67"/>
      <c r="H67" s="33"/>
      <c r="I67" s="68"/>
    </row>
    <row r="68" customFormat="false" ht="15.95" hidden="false" customHeight="true" outlineLevel="0" collapsed="false">
      <c r="A68" s="39"/>
      <c r="B68" s="28" t="s">
        <v>138</v>
      </c>
      <c r="C68" s="61" t="n">
        <v>200</v>
      </c>
      <c r="D68" s="92"/>
      <c r="E68" s="37"/>
      <c r="F68" s="93"/>
      <c r="G68" s="67"/>
      <c r="H68" s="33"/>
      <c r="I68" s="68"/>
    </row>
    <row r="69" customFormat="false" ht="15.95" hidden="false" customHeight="true" outlineLevel="0" collapsed="false">
      <c r="A69" s="39"/>
      <c r="B69" s="28" t="s">
        <v>139</v>
      </c>
      <c r="C69" s="61" t="n">
        <v>1000</v>
      </c>
      <c r="D69" s="92"/>
      <c r="E69" s="37"/>
      <c r="F69" s="93"/>
      <c r="G69" s="67"/>
      <c r="H69" s="33"/>
      <c r="I69" s="68"/>
    </row>
    <row r="70" customFormat="false" ht="15.95" hidden="false" customHeight="true" outlineLevel="0" collapsed="false">
      <c r="A70" s="39"/>
      <c r="B70" s="76" t="s">
        <v>140</v>
      </c>
      <c r="C70" s="77" t="n">
        <v>1000</v>
      </c>
      <c r="D70" s="92"/>
      <c r="E70" s="37"/>
      <c r="F70" s="93"/>
      <c r="G70" s="67"/>
      <c r="H70" s="33"/>
      <c r="I70" s="68"/>
    </row>
    <row r="71" customFormat="false" ht="15.95" hidden="false" customHeight="true" outlineLevel="0" collapsed="false">
      <c r="A71" s="39"/>
      <c r="B71" s="76" t="s">
        <v>141</v>
      </c>
      <c r="C71" s="77" t="n">
        <v>100</v>
      </c>
      <c r="D71" s="92"/>
      <c r="E71" s="37"/>
      <c r="F71" s="93"/>
      <c r="G71" s="67"/>
      <c r="H71" s="33"/>
      <c r="I71" s="68"/>
    </row>
    <row r="72" customFormat="false" ht="15.95" hidden="false" customHeight="true" outlineLevel="0" collapsed="false">
      <c r="A72" s="39"/>
      <c r="B72" s="35" t="s">
        <v>142</v>
      </c>
      <c r="C72" s="64" t="n">
        <v>200</v>
      </c>
      <c r="D72" s="92"/>
      <c r="E72" s="37"/>
      <c r="F72" s="93"/>
      <c r="G72" s="67"/>
      <c r="H72" s="33"/>
      <c r="I72" s="68"/>
    </row>
    <row r="73" customFormat="false" ht="15.95" hidden="false" customHeight="true" outlineLevel="0" collapsed="false">
      <c r="A73" s="39" t="n">
        <v>712</v>
      </c>
      <c r="B73" s="40" t="s">
        <v>143</v>
      </c>
      <c r="C73" s="59" t="n">
        <v>10</v>
      </c>
      <c r="D73" s="92"/>
      <c r="E73" s="37"/>
      <c r="F73" s="93"/>
      <c r="G73" s="67"/>
      <c r="H73" s="33"/>
      <c r="I73" s="68"/>
    </row>
    <row r="74" customFormat="false" ht="15.95" hidden="false" customHeight="true" outlineLevel="0" collapsed="false">
      <c r="A74" s="39"/>
      <c r="B74" s="28" t="s">
        <v>144</v>
      </c>
      <c r="C74" s="61" t="n">
        <v>10</v>
      </c>
      <c r="D74" s="92"/>
      <c r="E74" s="45"/>
      <c r="F74" s="93"/>
      <c r="G74" s="67"/>
      <c r="H74" s="26"/>
      <c r="I74" s="68"/>
    </row>
    <row r="75" customFormat="false" ht="15.95" hidden="false" customHeight="true" outlineLevel="0" collapsed="false">
      <c r="A75" s="39"/>
      <c r="B75" s="28" t="s">
        <v>145</v>
      </c>
      <c r="C75" s="61" t="n">
        <v>1000</v>
      </c>
      <c r="D75" s="92"/>
      <c r="E75" s="45"/>
      <c r="F75" s="93"/>
      <c r="G75" s="67"/>
      <c r="H75" s="26"/>
      <c r="I75" s="68"/>
    </row>
    <row r="76" customFormat="false" ht="15.95" hidden="false" customHeight="true" outlineLevel="0" collapsed="false">
      <c r="A76" s="39"/>
      <c r="B76" s="28" t="s">
        <v>146</v>
      </c>
      <c r="C76" s="61" t="n">
        <v>10</v>
      </c>
      <c r="D76" s="92"/>
      <c r="E76" s="45"/>
      <c r="F76" s="93"/>
      <c r="G76" s="67"/>
      <c r="H76" s="26"/>
      <c r="I76" s="68"/>
    </row>
    <row r="77" customFormat="false" ht="15.95" hidden="false" customHeight="true" outlineLevel="0" collapsed="false">
      <c r="A77" s="39"/>
      <c r="B77" s="35" t="s">
        <v>147</v>
      </c>
      <c r="C77" s="64" t="n">
        <v>1000</v>
      </c>
      <c r="D77" s="92"/>
      <c r="E77" s="45"/>
      <c r="F77" s="93"/>
      <c r="G77" s="67"/>
      <c r="H77" s="26"/>
      <c r="I77" s="68"/>
    </row>
    <row r="78" customFormat="false" ht="15.95" hidden="false" customHeight="true" outlineLevel="0" collapsed="false">
      <c r="A78" s="94"/>
      <c r="B78" s="95"/>
      <c r="C78" s="96"/>
      <c r="D78" s="92"/>
      <c r="E78" s="97"/>
      <c r="F78" s="98"/>
      <c r="G78" s="67"/>
      <c r="H78" s="99"/>
      <c r="I78" s="68"/>
    </row>
    <row r="79" customFormat="false" ht="15.95" hidden="false" customHeight="true" outlineLevel="0" collapsed="false">
      <c r="A79" s="100"/>
      <c r="B79" s="101" t="s">
        <v>148</v>
      </c>
      <c r="C79" s="102" t="n">
        <f aca="false">SUM(C6:C78)</f>
        <v>39274</v>
      </c>
      <c r="D79" s="103"/>
      <c r="E79" s="104" t="s">
        <v>148</v>
      </c>
      <c r="F79" s="105" t="n">
        <f aca="false">SUM(F6:F78)</f>
        <v>26900</v>
      </c>
      <c r="G79" s="106"/>
      <c r="H79" s="107" t="s">
        <v>148</v>
      </c>
      <c r="I79" s="108" t="n">
        <f aca="false">SUM(I6:I78)</f>
        <v>22903</v>
      </c>
    </row>
    <row r="80" customFormat="false" ht="15.95" hidden="false" customHeight="true" outlineLevel="0" collapsed="false">
      <c r="A80" s="109"/>
      <c r="B80" s="110"/>
      <c r="C80" s="111"/>
      <c r="D80" s="112"/>
      <c r="E80" s="110"/>
      <c r="F80" s="113"/>
      <c r="G80" s="112"/>
      <c r="H80" s="110"/>
      <c r="I80" s="114"/>
    </row>
    <row r="81" customFormat="false" ht="15.95" hidden="false" customHeight="true" outlineLevel="0" collapsed="false">
      <c r="A81" s="9" t="s">
        <v>149</v>
      </c>
      <c r="B81" s="9"/>
      <c r="C81" s="9"/>
      <c r="D81" s="9"/>
      <c r="E81" s="9"/>
      <c r="F81" s="9"/>
      <c r="G81" s="9"/>
      <c r="H81" s="9"/>
      <c r="I81" s="9"/>
    </row>
    <row r="82" customFormat="false" ht="15.95" hidden="false" customHeight="true" outlineLevel="0" collapsed="false">
      <c r="A82" s="115" t="s">
        <v>5</v>
      </c>
      <c r="B82" s="116" t="s">
        <v>6</v>
      </c>
      <c r="C82" s="117" t="s">
        <v>7</v>
      </c>
      <c r="D82" s="118" t="s">
        <v>5</v>
      </c>
      <c r="E82" s="23" t="s">
        <v>6</v>
      </c>
      <c r="F82" s="119" t="s">
        <v>7</v>
      </c>
      <c r="G82" s="120" t="s">
        <v>5</v>
      </c>
      <c r="H82" s="121" t="s">
        <v>6</v>
      </c>
      <c r="I82" s="122" t="s">
        <v>7</v>
      </c>
    </row>
    <row r="83" customFormat="false" ht="15.95" hidden="false" customHeight="true" outlineLevel="0" collapsed="false">
      <c r="A83" s="123" t="n">
        <v>102</v>
      </c>
      <c r="B83" s="124" t="s">
        <v>150</v>
      </c>
      <c r="C83" s="125" t="n">
        <v>100</v>
      </c>
      <c r="D83" s="126" t="n">
        <v>201</v>
      </c>
      <c r="E83" s="127" t="s">
        <v>151</v>
      </c>
      <c r="F83" s="128" t="n">
        <v>300</v>
      </c>
      <c r="G83" s="129" t="n">
        <v>301</v>
      </c>
      <c r="H83" s="130" t="s">
        <v>152</v>
      </c>
      <c r="I83" s="131" t="n">
        <v>1000</v>
      </c>
    </row>
    <row r="84" customFormat="false" ht="15.95" hidden="false" customHeight="true" outlineLevel="0" collapsed="false">
      <c r="A84" s="132" t="n">
        <v>104</v>
      </c>
      <c r="B84" s="20" t="s">
        <v>153</v>
      </c>
      <c r="C84" s="133" t="n">
        <v>2000</v>
      </c>
      <c r="D84" s="30" t="n">
        <v>203</v>
      </c>
      <c r="E84" s="134" t="s">
        <v>154</v>
      </c>
      <c r="F84" s="135" t="n">
        <v>500</v>
      </c>
      <c r="G84" s="129"/>
      <c r="H84" s="56" t="s">
        <v>155</v>
      </c>
      <c r="I84" s="57" t="n">
        <v>1000</v>
      </c>
    </row>
    <row r="85" customFormat="false" ht="15.95" hidden="false" customHeight="true" outlineLevel="0" collapsed="false">
      <c r="A85" s="132"/>
      <c r="B85" s="28" t="s">
        <v>156</v>
      </c>
      <c r="C85" s="136" t="n">
        <v>500</v>
      </c>
      <c r="D85" s="30" t="n">
        <v>204</v>
      </c>
      <c r="E85" s="134" t="s">
        <v>111</v>
      </c>
      <c r="F85" s="135" t="n">
        <v>100</v>
      </c>
      <c r="G85" s="129"/>
      <c r="H85" s="47" t="s">
        <v>157</v>
      </c>
      <c r="I85" s="48" t="n">
        <v>3000</v>
      </c>
    </row>
    <row r="86" customFormat="false" ht="15.95" hidden="false" customHeight="true" outlineLevel="0" collapsed="false">
      <c r="A86" s="132"/>
      <c r="B86" s="28" t="s">
        <v>158</v>
      </c>
      <c r="C86" s="136" t="n">
        <v>3000</v>
      </c>
      <c r="D86" s="44" t="n">
        <v>205</v>
      </c>
      <c r="E86" s="80" t="s">
        <v>159</v>
      </c>
      <c r="F86" s="81" t="n">
        <v>1000</v>
      </c>
      <c r="G86" s="137" t="n">
        <v>302</v>
      </c>
      <c r="H86" s="138" t="s">
        <v>160</v>
      </c>
      <c r="I86" s="139" t="n">
        <v>1000</v>
      </c>
    </row>
    <row r="87" customFormat="false" ht="15.95" hidden="false" customHeight="true" outlineLevel="0" collapsed="false">
      <c r="A87" s="132"/>
      <c r="B87" s="76" t="s">
        <v>161</v>
      </c>
      <c r="C87" s="140" t="n">
        <v>2000</v>
      </c>
      <c r="D87" s="30" t="n">
        <v>206</v>
      </c>
      <c r="E87" s="31" t="s">
        <v>162</v>
      </c>
      <c r="F87" s="32" t="n">
        <v>500</v>
      </c>
      <c r="G87" s="141" t="n">
        <v>303</v>
      </c>
      <c r="H87" s="26" t="s">
        <v>163</v>
      </c>
      <c r="I87" s="27" t="n">
        <v>500</v>
      </c>
    </row>
    <row r="88" customFormat="false" ht="15.95" hidden="false" customHeight="true" outlineLevel="0" collapsed="false">
      <c r="A88" s="39" t="n">
        <v>105</v>
      </c>
      <c r="B88" s="40" t="s">
        <v>164</v>
      </c>
      <c r="C88" s="142" t="n">
        <v>1000</v>
      </c>
      <c r="D88" s="30"/>
      <c r="E88" s="42" t="s">
        <v>165</v>
      </c>
      <c r="F88" s="43" t="n">
        <v>500</v>
      </c>
      <c r="G88" s="141"/>
      <c r="H88" s="47" t="s">
        <v>166</v>
      </c>
      <c r="I88" s="48" t="n">
        <v>500</v>
      </c>
    </row>
    <row r="89" customFormat="false" ht="15.95" hidden="false" customHeight="true" outlineLevel="0" collapsed="false">
      <c r="A89" s="39"/>
      <c r="B89" s="28" t="s">
        <v>167</v>
      </c>
      <c r="C89" s="143" t="n">
        <v>2000</v>
      </c>
      <c r="D89" s="30" t="n">
        <v>207</v>
      </c>
      <c r="E89" s="45" t="s">
        <v>168</v>
      </c>
      <c r="F89" s="46" t="n">
        <v>1000</v>
      </c>
      <c r="G89" s="137" t="n">
        <v>305</v>
      </c>
      <c r="H89" s="50" t="s">
        <v>169</v>
      </c>
      <c r="I89" s="51" t="n">
        <v>500</v>
      </c>
    </row>
    <row r="90" customFormat="false" ht="15.95" hidden="false" customHeight="true" outlineLevel="0" collapsed="false">
      <c r="A90" s="39"/>
      <c r="B90" s="28" t="s">
        <v>170</v>
      </c>
      <c r="C90" s="143" t="n">
        <v>1000</v>
      </c>
      <c r="D90" s="30"/>
      <c r="E90" s="37" t="s">
        <v>72</v>
      </c>
      <c r="F90" s="38" t="n">
        <v>200</v>
      </c>
      <c r="G90" s="137"/>
      <c r="H90" s="26" t="s">
        <v>171</v>
      </c>
      <c r="I90" s="27" t="n">
        <v>1000</v>
      </c>
    </row>
    <row r="91" customFormat="false" ht="15.95" hidden="false" customHeight="true" outlineLevel="0" collapsed="false">
      <c r="A91" s="39"/>
      <c r="B91" s="28" t="s">
        <v>172</v>
      </c>
      <c r="C91" s="143" t="n">
        <v>500</v>
      </c>
      <c r="D91" s="30"/>
      <c r="E91" s="52" t="s">
        <v>173</v>
      </c>
      <c r="F91" s="53" t="n">
        <v>2000</v>
      </c>
      <c r="G91" s="137"/>
      <c r="H91" s="54" t="s">
        <v>174</v>
      </c>
      <c r="I91" s="55" t="n">
        <v>500</v>
      </c>
    </row>
    <row r="92" customFormat="false" ht="15.95" hidden="false" customHeight="true" outlineLevel="0" collapsed="false">
      <c r="A92" s="39"/>
      <c r="B92" s="35" t="s">
        <v>175</v>
      </c>
      <c r="C92" s="86" t="n">
        <v>2000</v>
      </c>
      <c r="D92" s="30" t="n">
        <v>208</v>
      </c>
      <c r="E92" s="31" t="s">
        <v>176</v>
      </c>
      <c r="F92" s="32" t="n">
        <v>1000</v>
      </c>
      <c r="G92" s="144" t="n">
        <v>307</v>
      </c>
      <c r="H92" s="50" t="s">
        <v>177</v>
      </c>
      <c r="I92" s="51" t="n">
        <v>1000</v>
      </c>
    </row>
    <row r="93" customFormat="false" ht="15.95" hidden="false" customHeight="true" outlineLevel="0" collapsed="false">
      <c r="A93" s="132" t="n">
        <v>106</v>
      </c>
      <c r="B93" s="145" t="s">
        <v>178</v>
      </c>
      <c r="C93" s="146" t="n">
        <v>1000</v>
      </c>
      <c r="D93" s="30"/>
      <c r="E93" s="42" t="s">
        <v>179</v>
      </c>
      <c r="F93" s="43" t="n">
        <v>1000</v>
      </c>
      <c r="G93" s="147" t="n">
        <v>310</v>
      </c>
      <c r="H93" s="50" t="s">
        <v>180</v>
      </c>
      <c r="I93" s="51" t="n">
        <v>10000</v>
      </c>
    </row>
    <row r="94" customFormat="false" ht="15.95" hidden="false" customHeight="true" outlineLevel="0" collapsed="false">
      <c r="A94" s="39" t="n">
        <v>107</v>
      </c>
      <c r="B94" s="148" t="s">
        <v>181</v>
      </c>
      <c r="C94" s="149" t="n">
        <v>1000</v>
      </c>
      <c r="D94" s="30" t="n">
        <v>209</v>
      </c>
      <c r="E94" s="60" t="s">
        <v>182</v>
      </c>
      <c r="F94" s="46" t="n">
        <v>500</v>
      </c>
      <c r="G94" s="147"/>
      <c r="H94" s="47" t="s">
        <v>183</v>
      </c>
      <c r="I94" s="48" t="n">
        <v>500</v>
      </c>
    </row>
    <row r="95" customFormat="false" ht="15.95" hidden="false" customHeight="true" outlineLevel="0" collapsed="false">
      <c r="A95" s="39"/>
      <c r="B95" s="82" t="s">
        <v>184</v>
      </c>
      <c r="C95" s="86" t="n">
        <v>300</v>
      </c>
      <c r="D95" s="30"/>
      <c r="E95" s="75" t="s">
        <v>185</v>
      </c>
      <c r="F95" s="53" t="n">
        <v>500</v>
      </c>
      <c r="G95" s="147"/>
      <c r="H95" s="33" t="s">
        <v>186</v>
      </c>
      <c r="I95" s="68" t="n">
        <v>1000</v>
      </c>
    </row>
    <row r="96" customFormat="false" ht="15.95" hidden="false" customHeight="true" outlineLevel="0" collapsed="false">
      <c r="A96" s="39" t="n">
        <v>109</v>
      </c>
      <c r="B96" s="148" t="s">
        <v>187</v>
      </c>
      <c r="C96" s="149" t="n">
        <v>2000</v>
      </c>
      <c r="D96" s="87" t="n">
        <v>210</v>
      </c>
      <c r="E96" s="31" t="s">
        <v>188</v>
      </c>
      <c r="F96" s="32" t="n">
        <v>300</v>
      </c>
      <c r="G96" s="147"/>
      <c r="H96" s="33" t="s">
        <v>189</v>
      </c>
      <c r="I96" s="68" t="n">
        <v>1000</v>
      </c>
    </row>
    <row r="97" customFormat="false" ht="15.95" hidden="false" customHeight="true" outlineLevel="0" collapsed="false">
      <c r="A97" s="39"/>
      <c r="B97" s="82"/>
      <c r="C97" s="86"/>
      <c r="D97" s="87"/>
      <c r="E97" s="150" t="s">
        <v>190</v>
      </c>
      <c r="F97" s="151" t="n">
        <v>50000</v>
      </c>
      <c r="G97" s="147"/>
      <c r="H97" s="33" t="s">
        <v>191</v>
      </c>
      <c r="I97" s="68" t="n">
        <v>1000</v>
      </c>
    </row>
    <row r="98" customFormat="false" ht="15.95" hidden="false" customHeight="true" outlineLevel="0" collapsed="false">
      <c r="A98" s="152" t="n">
        <v>110</v>
      </c>
      <c r="B98" s="153" t="s">
        <v>192</v>
      </c>
      <c r="C98" s="154" t="n">
        <v>1000</v>
      </c>
      <c r="D98" s="87"/>
      <c r="E98" s="37" t="s">
        <v>193</v>
      </c>
      <c r="F98" s="38" t="n">
        <v>1500</v>
      </c>
      <c r="G98" s="147"/>
      <c r="H98" s="155" t="s">
        <v>194</v>
      </c>
      <c r="I98" s="156" t="n">
        <v>1000</v>
      </c>
    </row>
    <row r="99" customFormat="false" ht="15.95" hidden="false" customHeight="true" outlineLevel="0" collapsed="false">
      <c r="A99" s="152"/>
      <c r="B99" s="145" t="s">
        <v>195</v>
      </c>
      <c r="C99" s="146" t="n">
        <v>500</v>
      </c>
      <c r="D99" s="87"/>
      <c r="E99" s="45" t="s">
        <v>196</v>
      </c>
      <c r="F99" s="46" t="n">
        <v>1000</v>
      </c>
      <c r="G99" s="65"/>
      <c r="H99" s="26"/>
      <c r="I99" s="66"/>
    </row>
    <row r="100" customFormat="false" ht="15.95" hidden="false" customHeight="true" outlineLevel="0" collapsed="false">
      <c r="A100" s="152"/>
      <c r="B100" s="35" t="s">
        <v>197</v>
      </c>
      <c r="C100" s="157" t="n">
        <v>500</v>
      </c>
      <c r="D100" s="87"/>
      <c r="E100" s="75" t="s">
        <v>198</v>
      </c>
      <c r="F100" s="53" t="n">
        <v>2000</v>
      </c>
      <c r="G100" s="158"/>
      <c r="H100" s="159"/>
      <c r="I100" s="160"/>
    </row>
    <row r="101" customFormat="false" ht="15.95" hidden="false" customHeight="true" outlineLevel="0" collapsed="false">
      <c r="A101" s="161"/>
      <c r="B101" s="20"/>
      <c r="C101" s="162"/>
      <c r="D101" s="163"/>
      <c r="E101" s="164"/>
      <c r="F101" s="165"/>
      <c r="G101" s="166"/>
      <c r="H101" s="167"/>
      <c r="I101" s="168"/>
    </row>
    <row r="102" customFormat="false" ht="15.95" hidden="false" customHeight="true" outlineLevel="0" collapsed="false">
      <c r="A102" s="100"/>
      <c r="B102" s="101" t="s">
        <v>148</v>
      </c>
      <c r="C102" s="169" t="n">
        <f aca="false">SUM(C83:C101)</f>
        <v>20400</v>
      </c>
      <c r="D102" s="170"/>
      <c r="E102" s="171" t="s">
        <v>148</v>
      </c>
      <c r="F102" s="165" t="n">
        <f aca="false">SUM(F83:F101)</f>
        <v>63900</v>
      </c>
      <c r="G102" s="172"/>
      <c r="H102" s="173" t="s">
        <v>148</v>
      </c>
      <c r="I102" s="174" t="n">
        <f aca="false">SUM(I83:I101)</f>
        <v>24500</v>
      </c>
    </row>
    <row r="103" customFormat="false" ht="15.95" hidden="false" customHeight="true" outlineLevel="0" collapsed="false">
      <c r="A103" s="175" t="s">
        <v>199</v>
      </c>
      <c r="B103" s="176" t="s">
        <v>200</v>
      </c>
      <c r="C103" s="177"/>
      <c r="D103" s="177"/>
      <c r="E103" s="177"/>
      <c r="F103" s="177"/>
      <c r="G103" s="177"/>
      <c r="H103" s="177"/>
      <c r="I103" s="178"/>
    </row>
    <row r="104" customFormat="false" ht="15.95" hidden="false" customHeight="true" outlineLevel="0" collapsed="false">
      <c r="A104" s="175"/>
      <c r="B104" s="179" t="s">
        <v>201</v>
      </c>
      <c r="C104" s="180"/>
      <c r="D104" s="180"/>
      <c r="E104" s="180"/>
      <c r="F104" s="180"/>
      <c r="G104" s="180"/>
      <c r="H104" s="180"/>
      <c r="I104" s="181"/>
    </row>
    <row r="130" customFormat="false" ht="15.95" hidden="false" customHeight="true" outlineLevel="0" collapsed="false">
      <c r="F130" s="182"/>
      <c r="G130" s="183"/>
    </row>
    <row r="131" customFormat="false" ht="15.95" hidden="false" customHeight="true" outlineLevel="0" collapsed="false">
      <c r="F131" s="182"/>
      <c r="G131" s="183"/>
    </row>
    <row r="132" customFormat="false" ht="15.95" hidden="false" customHeight="true" outlineLevel="0" collapsed="false">
      <c r="F132" s="182"/>
      <c r="G132" s="183"/>
    </row>
    <row r="133" customFormat="false" ht="15.95" hidden="false" customHeight="true" outlineLevel="0" collapsed="false">
      <c r="F133" s="182"/>
      <c r="G133" s="183"/>
    </row>
    <row r="134" customFormat="false" ht="15.95" hidden="false" customHeight="true" outlineLevel="0" collapsed="false">
      <c r="F134" s="182"/>
      <c r="G134" s="183"/>
    </row>
    <row r="135" customFormat="false" ht="15.95" hidden="false" customHeight="true" outlineLevel="0" collapsed="false">
      <c r="F135" s="182"/>
      <c r="G135" s="183"/>
    </row>
    <row r="136" customFormat="false" ht="15.95" hidden="false" customHeight="true" outlineLevel="0" collapsed="false">
      <c r="F136" s="182"/>
      <c r="G136" s="183"/>
    </row>
    <row r="137" customFormat="false" ht="15.95" hidden="false" customHeight="true" outlineLevel="0" collapsed="false">
      <c r="F137" s="182"/>
      <c r="G137" s="183"/>
    </row>
    <row r="138" customFormat="false" ht="15.95" hidden="false" customHeight="true" outlineLevel="0" collapsed="false">
      <c r="F138" s="182"/>
      <c r="G138" s="183"/>
    </row>
    <row r="139" customFormat="false" ht="15.95" hidden="false" customHeight="true" outlineLevel="0" collapsed="false">
      <c r="F139" s="182"/>
      <c r="G139" s="183"/>
    </row>
    <row r="140" customFormat="false" ht="15.95" hidden="false" customHeight="true" outlineLevel="0" collapsed="false">
      <c r="F140" s="182"/>
      <c r="G140" s="183"/>
    </row>
    <row r="141" customFormat="false" ht="15.95" hidden="false" customHeight="true" outlineLevel="0" collapsed="false">
      <c r="F141" s="182"/>
      <c r="G141" s="183"/>
    </row>
    <row r="142" customFormat="false" ht="15.95" hidden="false" customHeight="true" outlineLevel="0" collapsed="false">
      <c r="F142" s="182"/>
      <c r="G142" s="183"/>
    </row>
    <row r="143" customFormat="false" ht="15.95" hidden="false" customHeight="true" outlineLevel="0" collapsed="false">
      <c r="F143" s="182"/>
      <c r="G143" s="183"/>
    </row>
    <row r="144" customFormat="false" ht="15.95" hidden="false" customHeight="true" outlineLevel="0" collapsed="false">
      <c r="F144" s="182"/>
      <c r="G144" s="183"/>
    </row>
    <row r="145" customFormat="false" ht="15.95" hidden="false" customHeight="true" outlineLevel="0" collapsed="false">
      <c r="F145" s="182"/>
      <c r="G145" s="183"/>
    </row>
    <row r="146" customFormat="false" ht="15.95" hidden="false" customHeight="true" outlineLevel="0" collapsed="false">
      <c r="F146" s="182"/>
      <c r="G146" s="183"/>
    </row>
    <row r="147" customFormat="false" ht="15.95" hidden="false" customHeight="true" outlineLevel="0" collapsed="false">
      <c r="F147" s="182"/>
      <c r="G147" s="183"/>
    </row>
    <row r="148" customFormat="false" ht="15.95" hidden="false" customHeight="true" outlineLevel="0" collapsed="false">
      <c r="F148" s="182"/>
      <c r="G148" s="183"/>
    </row>
    <row r="149" customFormat="false" ht="15.95" hidden="false" customHeight="true" outlineLevel="0" collapsed="false">
      <c r="F149" s="182"/>
      <c r="G149" s="183"/>
    </row>
    <row r="150" customFormat="false" ht="15.95" hidden="false" customHeight="true" outlineLevel="0" collapsed="false">
      <c r="F150" s="182"/>
      <c r="G150" s="183"/>
    </row>
    <row r="151" customFormat="false" ht="15.95" hidden="false" customHeight="true" outlineLevel="0" collapsed="false">
      <c r="F151" s="182"/>
      <c r="G151" s="183"/>
    </row>
    <row r="152" customFormat="false" ht="15.95" hidden="false" customHeight="true" outlineLevel="0" collapsed="false">
      <c r="F152" s="182"/>
      <c r="G152" s="183"/>
    </row>
    <row r="153" customFormat="false" ht="15.95" hidden="false" customHeight="true" outlineLevel="0" collapsed="false">
      <c r="F153" s="182"/>
      <c r="G153" s="183"/>
    </row>
    <row r="154" customFormat="false" ht="15.95" hidden="false" customHeight="true" outlineLevel="0" collapsed="false">
      <c r="F154" s="182"/>
      <c r="G154" s="183"/>
    </row>
    <row r="155" customFormat="false" ht="15.95" hidden="false" customHeight="true" outlineLevel="0" collapsed="false">
      <c r="F155" s="182"/>
      <c r="G155" s="183"/>
    </row>
    <row r="156" customFormat="false" ht="15.95" hidden="false" customHeight="true" outlineLevel="0" collapsed="false">
      <c r="F156" s="182"/>
      <c r="G156" s="183"/>
    </row>
    <row r="157" customFormat="false" ht="15.95" hidden="false" customHeight="true" outlineLevel="0" collapsed="false">
      <c r="F157" s="182"/>
      <c r="G157" s="183"/>
    </row>
    <row r="158" customFormat="false" ht="15.95" hidden="false" customHeight="true" outlineLevel="0" collapsed="false">
      <c r="F158" s="182"/>
      <c r="G158" s="183"/>
    </row>
    <row r="159" customFormat="false" ht="15.95" hidden="false" customHeight="true" outlineLevel="0" collapsed="false">
      <c r="F159" s="182"/>
      <c r="G159" s="183"/>
    </row>
    <row r="160" customFormat="false" ht="15.95" hidden="false" customHeight="true" outlineLevel="0" collapsed="false">
      <c r="F160" s="182"/>
      <c r="G160" s="183"/>
    </row>
    <row r="161" customFormat="false" ht="15.95" hidden="false" customHeight="true" outlineLevel="0" collapsed="false">
      <c r="F161" s="182"/>
      <c r="G161" s="183"/>
    </row>
    <row r="162" customFormat="false" ht="15.95" hidden="false" customHeight="true" outlineLevel="0" collapsed="false">
      <c r="F162" s="182"/>
      <c r="G162" s="183"/>
    </row>
    <row r="163" customFormat="false" ht="15.95" hidden="false" customHeight="true" outlineLevel="0" collapsed="false">
      <c r="F163" s="182"/>
      <c r="G163" s="183"/>
    </row>
    <row r="164" customFormat="false" ht="15.95" hidden="false" customHeight="true" outlineLevel="0" collapsed="false">
      <c r="F164" s="182"/>
      <c r="G164" s="183"/>
    </row>
    <row r="165" customFormat="false" ht="15.95" hidden="false" customHeight="true" outlineLevel="0" collapsed="false">
      <c r="F165" s="182"/>
      <c r="G165" s="183"/>
    </row>
    <row r="166" customFormat="false" ht="15.95" hidden="false" customHeight="true" outlineLevel="0" collapsed="false">
      <c r="F166" s="182"/>
      <c r="G166" s="183"/>
    </row>
    <row r="167" customFormat="false" ht="15.95" hidden="false" customHeight="true" outlineLevel="0" collapsed="false">
      <c r="F167" s="182"/>
      <c r="G167" s="183"/>
    </row>
    <row r="168" customFormat="false" ht="15.95" hidden="false" customHeight="true" outlineLevel="0" collapsed="false">
      <c r="F168" s="182"/>
      <c r="G168" s="183"/>
    </row>
    <row r="169" customFormat="false" ht="15.95" hidden="false" customHeight="true" outlineLevel="0" collapsed="false">
      <c r="F169" s="182"/>
      <c r="G169" s="183"/>
    </row>
    <row r="170" customFormat="false" ht="15.95" hidden="false" customHeight="true" outlineLevel="0" collapsed="false">
      <c r="F170" s="182"/>
      <c r="G170" s="183"/>
    </row>
    <row r="171" customFormat="false" ht="15.95" hidden="false" customHeight="true" outlineLevel="0" collapsed="false">
      <c r="F171" s="182"/>
      <c r="G171" s="183"/>
    </row>
    <row r="172" customFormat="false" ht="15.95" hidden="false" customHeight="true" outlineLevel="0" collapsed="false">
      <c r="F172" s="182"/>
      <c r="G172" s="183"/>
    </row>
    <row r="173" customFormat="false" ht="15.95" hidden="false" customHeight="true" outlineLevel="0" collapsed="false">
      <c r="F173" s="182"/>
      <c r="G173" s="183"/>
    </row>
    <row r="174" customFormat="false" ht="15.95" hidden="false" customHeight="true" outlineLevel="0" collapsed="false">
      <c r="F174" s="182"/>
      <c r="G174" s="183"/>
    </row>
    <row r="175" customFormat="false" ht="15.95" hidden="false" customHeight="true" outlineLevel="0" collapsed="false">
      <c r="F175" s="182"/>
      <c r="G175" s="183"/>
    </row>
    <row r="176" customFormat="false" ht="15.95" hidden="false" customHeight="true" outlineLevel="0" collapsed="false">
      <c r="F176" s="182"/>
      <c r="G176" s="183"/>
    </row>
    <row r="177" customFormat="false" ht="15.95" hidden="false" customHeight="true" outlineLevel="0" collapsed="false">
      <c r="F177" s="182"/>
      <c r="G177" s="183"/>
    </row>
    <row r="178" customFormat="false" ht="15.95" hidden="false" customHeight="true" outlineLevel="0" collapsed="false">
      <c r="F178" s="182"/>
      <c r="G178" s="183"/>
    </row>
    <row r="179" customFormat="false" ht="15.95" hidden="false" customHeight="true" outlineLevel="0" collapsed="false">
      <c r="F179" s="182"/>
      <c r="G179" s="183"/>
    </row>
    <row r="180" customFormat="false" ht="15.95" hidden="false" customHeight="true" outlineLevel="0" collapsed="false">
      <c r="F180" s="182"/>
      <c r="G180" s="183"/>
    </row>
    <row r="181" customFormat="false" ht="15.95" hidden="false" customHeight="true" outlineLevel="0" collapsed="false">
      <c r="F181" s="182"/>
      <c r="G181" s="183"/>
    </row>
    <row r="182" customFormat="false" ht="15.95" hidden="false" customHeight="true" outlineLevel="0" collapsed="false">
      <c r="F182" s="182"/>
      <c r="G182" s="183"/>
    </row>
    <row r="183" customFormat="false" ht="15.95" hidden="false" customHeight="true" outlineLevel="0" collapsed="false">
      <c r="F183" s="182"/>
      <c r="G183" s="183"/>
    </row>
    <row r="184" customFormat="false" ht="15.95" hidden="false" customHeight="true" outlineLevel="0" collapsed="false">
      <c r="F184" s="182"/>
      <c r="G184" s="183"/>
    </row>
    <row r="185" customFormat="false" ht="15.95" hidden="false" customHeight="true" outlineLevel="0" collapsed="false">
      <c r="F185" s="182"/>
      <c r="G185" s="183"/>
    </row>
    <row r="186" customFormat="false" ht="15.95" hidden="false" customHeight="true" outlineLevel="0" collapsed="false">
      <c r="F186" s="182"/>
      <c r="G186" s="183"/>
    </row>
    <row r="187" customFormat="false" ht="15.95" hidden="false" customHeight="true" outlineLevel="0" collapsed="false">
      <c r="F187" s="182"/>
      <c r="G187" s="183"/>
    </row>
    <row r="188" customFormat="false" ht="15.95" hidden="false" customHeight="true" outlineLevel="0" collapsed="false">
      <c r="F188" s="182"/>
      <c r="G188" s="183"/>
    </row>
    <row r="189" customFormat="false" ht="15.95" hidden="false" customHeight="true" outlineLevel="0" collapsed="false">
      <c r="F189" s="182"/>
      <c r="G189" s="183"/>
    </row>
    <row r="190" customFormat="false" ht="15.95" hidden="false" customHeight="true" outlineLevel="0" collapsed="false">
      <c r="F190" s="182"/>
      <c r="G190" s="183"/>
    </row>
    <row r="191" customFormat="false" ht="15.95" hidden="false" customHeight="true" outlineLevel="0" collapsed="false">
      <c r="F191" s="182"/>
      <c r="G191" s="183"/>
    </row>
    <row r="192" customFormat="false" ht="15.95" hidden="false" customHeight="true" outlineLevel="0" collapsed="false">
      <c r="F192" s="182"/>
      <c r="G192" s="183"/>
    </row>
    <row r="193" customFormat="false" ht="15.95" hidden="false" customHeight="true" outlineLevel="0" collapsed="false">
      <c r="F193" s="182"/>
      <c r="G193" s="183"/>
    </row>
    <row r="194" customFormat="false" ht="15.95" hidden="false" customHeight="true" outlineLevel="0" collapsed="false">
      <c r="F194" s="182"/>
      <c r="G194" s="183"/>
    </row>
    <row r="195" customFormat="false" ht="15.95" hidden="false" customHeight="true" outlineLevel="0" collapsed="false">
      <c r="F195" s="182"/>
      <c r="G195" s="183"/>
    </row>
    <row r="196" customFormat="false" ht="15.95" hidden="false" customHeight="true" outlineLevel="0" collapsed="false">
      <c r="F196" s="182"/>
      <c r="G196" s="183"/>
    </row>
    <row r="197" customFormat="false" ht="15.95" hidden="false" customHeight="true" outlineLevel="0" collapsed="false">
      <c r="F197" s="182"/>
      <c r="G197" s="183"/>
    </row>
    <row r="198" customFormat="false" ht="15.95" hidden="false" customHeight="true" outlineLevel="0" collapsed="false">
      <c r="F198" s="182"/>
      <c r="G198" s="183"/>
    </row>
    <row r="199" customFormat="false" ht="15.95" hidden="false" customHeight="true" outlineLevel="0" collapsed="false">
      <c r="F199" s="182"/>
      <c r="G199" s="183"/>
    </row>
    <row r="200" customFormat="false" ht="15.95" hidden="false" customHeight="true" outlineLevel="0" collapsed="false">
      <c r="F200" s="182"/>
      <c r="G200" s="183"/>
    </row>
    <row r="201" customFormat="false" ht="15.95" hidden="false" customHeight="true" outlineLevel="0" collapsed="false">
      <c r="F201" s="182"/>
      <c r="G201" s="183"/>
    </row>
    <row r="202" customFormat="false" ht="15.95" hidden="false" customHeight="true" outlineLevel="0" collapsed="false">
      <c r="F202" s="182"/>
      <c r="G202" s="183"/>
    </row>
    <row r="203" customFormat="false" ht="15.95" hidden="false" customHeight="true" outlineLevel="0" collapsed="false">
      <c r="F203" s="182"/>
      <c r="G203" s="183"/>
    </row>
    <row r="204" customFormat="false" ht="15.95" hidden="false" customHeight="true" outlineLevel="0" collapsed="false">
      <c r="F204" s="182"/>
      <c r="G204" s="183"/>
    </row>
    <row r="205" customFormat="false" ht="15.95" hidden="false" customHeight="true" outlineLevel="0" collapsed="false">
      <c r="F205" s="182"/>
      <c r="G205" s="183"/>
    </row>
    <row r="206" customFormat="false" ht="15.95" hidden="false" customHeight="true" outlineLevel="0" collapsed="false">
      <c r="F206" s="182"/>
      <c r="G206" s="183"/>
    </row>
    <row r="207" customFormat="false" ht="15.95" hidden="false" customHeight="true" outlineLevel="0" collapsed="false">
      <c r="F207" s="182"/>
      <c r="G207" s="183"/>
    </row>
    <row r="208" customFormat="false" ht="15.95" hidden="false" customHeight="true" outlineLevel="0" collapsed="false">
      <c r="F208" s="182"/>
      <c r="G208" s="183"/>
    </row>
    <row r="209" customFormat="false" ht="15.95" hidden="false" customHeight="true" outlineLevel="0" collapsed="false">
      <c r="F209" s="182"/>
      <c r="G209" s="183"/>
    </row>
    <row r="210" customFormat="false" ht="15.95" hidden="false" customHeight="true" outlineLevel="0" collapsed="false">
      <c r="F210" s="182"/>
      <c r="G210" s="183"/>
    </row>
    <row r="211" customFormat="false" ht="15.95" hidden="false" customHeight="true" outlineLevel="0" collapsed="false">
      <c r="F211" s="182"/>
      <c r="G211" s="183"/>
    </row>
    <row r="212" customFormat="false" ht="15.95" hidden="false" customHeight="true" outlineLevel="0" collapsed="false">
      <c r="F212" s="182"/>
      <c r="G212" s="183"/>
    </row>
    <row r="213" customFormat="false" ht="15.95" hidden="false" customHeight="true" outlineLevel="0" collapsed="false">
      <c r="F213" s="182"/>
      <c r="G213" s="183"/>
    </row>
    <row r="214" customFormat="false" ht="15.95" hidden="false" customHeight="true" outlineLevel="0" collapsed="false">
      <c r="F214" s="182"/>
      <c r="G214" s="183"/>
    </row>
    <row r="215" customFormat="false" ht="15.95" hidden="false" customHeight="true" outlineLevel="0" collapsed="false">
      <c r="F215" s="182"/>
      <c r="G215" s="183"/>
    </row>
    <row r="216" customFormat="false" ht="15.95" hidden="false" customHeight="true" outlineLevel="0" collapsed="false">
      <c r="F216" s="182"/>
      <c r="G216" s="183"/>
    </row>
    <row r="217" customFormat="false" ht="15.95" hidden="false" customHeight="true" outlineLevel="0" collapsed="false">
      <c r="F217" s="182"/>
      <c r="G217" s="183"/>
    </row>
    <row r="218" customFormat="false" ht="15.95" hidden="false" customHeight="true" outlineLevel="0" collapsed="false">
      <c r="F218" s="182"/>
      <c r="G218" s="183"/>
    </row>
    <row r="219" customFormat="false" ht="15.95" hidden="false" customHeight="true" outlineLevel="0" collapsed="false">
      <c r="F219" s="182"/>
      <c r="G219" s="183"/>
    </row>
    <row r="220" customFormat="false" ht="15.95" hidden="false" customHeight="true" outlineLevel="0" collapsed="false">
      <c r="F220" s="182"/>
      <c r="G220" s="183"/>
    </row>
    <row r="221" customFormat="false" ht="15.95" hidden="false" customHeight="true" outlineLevel="0" collapsed="false">
      <c r="F221" s="182"/>
      <c r="G221" s="183"/>
    </row>
    <row r="222" customFormat="false" ht="15.95" hidden="false" customHeight="true" outlineLevel="0" collapsed="false">
      <c r="F222" s="182"/>
      <c r="G222" s="183"/>
    </row>
    <row r="223" customFormat="false" ht="15.95" hidden="false" customHeight="true" outlineLevel="0" collapsed="false">
      <c r="F223" s="182"/>
      <c r="G223" s="183"/>
    </row>
    <row r="224" customFormat="false" ht="15.95" hidden="false" customHeight="true" outlineLevel="0" collapsed="false">
      <c r="F224" s="182"/>
      <c r="G224" s="183"/>
    </row>
    <row r="225" customFormat="false" ht="15.95" hidden="false" customHeight="true" outlineLevel="0" collapsed="false">
      <c r="F225" s="182"/>
      <c r="G225" s="183"/>
    </row>
    <row r="226" customFormat="false" ht="15.95" hidden="false" customHeight="true" outlineLevel="0" collapsed="false">
      <c r="F226" s="182"/>
      <c r="G226" s="183"/>
    </row>
    <row r="227" customFormat="false" ht="15.95" hidden="false" customHeight="true" outlineLevel="0" collapsed="false">
      <c r="F227" s="182"/>
      <c r="G227" s="183"/>
    </row>
    <row r="228" customFormat="false" ht="15.95" hidden="false" customHeight="true" outlineLevel="0" collapsed="false">
      <c r="F228" s="182"/>
      <c r="G228" s="183"/>
    </row>
    <row r="229" customFormat="false" ht="15.95" hidden="false" customHeight="true" outlineLevel="0" collapsed="false">
      <c r="F229" s="182"/>
      <c r="G229" s="183"/>
    </row>
    <row r="230" customFormat="false" ht="15.95" hidden="false" customHeight="true" outlineLevel="0" collapsed="false">
      <c r="F230" s="182"/>
      <c r="G230" s="183"/>
    </row>
    <row r="231" customFormat="false" ht="15.95" hidden="false" customHeight="true" outlineLevel="0" collapsed="false">
      <c r="F231" s="182"/>
      <c r="G231" s="183"/>
    </row>
    <row r="232" customFormat="false" ht="15.95" hidden="false" customHeight="true" outlineLevel="0" collapsed="false">
      <c r="F232" s="182"/>
      <c r="G232" s="183"/>
    </row>
    <row r="233" customFormat="false" ht="15.95" hidden="false" customHeight="true" outlineLevel="0" collapsed="false">
      <c r="F233" s="182"/>
      <c r="G233" s="183"/>
    </row>
    <row r="234" customFormat="false" ht="15.95" hidden="false" customHeight="true" outlineLevel="0" collapsed="false">
      <c r="F234" s="182"/>
      <c r="G234" s="183"/>
    </row>
    <row r="235" customFormat="false" ht="15.95" hidden="false" customHeight="true" outlineLevel="0" collapsed="false">
      <c r="F235" s="182"/>
      <c r="G235" s="183"/>
    </row>
    <row r="236" customFormat="false" ht="15.95" hidden="false" customHeight="true" outlineLevel="0" collapsed="false">
      <c r="F236" s="182"/>
      <c r="G236" s="183"/>
    </row>
    <row r="237" customFormat="false" ht="15.95" hidden="false" customHeight="true" outlineLevel="0" collapsed="false">
      <c r="F237" s="182"/>
      <c r="G237" s="183"/>
    </row>
    <row r="238" customFormat="false" ht="15.95" hidden="false" customHeight="true" outlineLevel="0" collapsed="false">
      <c r="F238" s="182"/>
      <c r="G238" s="183"/>
    </row>
    <row r="239" customFormat="false" ht="15.95" hidden="false" customHeight="true" outlineLevel="0" collapsed="false">
      <c r="F239" s="182"/>
      <c r="G239" s="183"/>
    </row>
    <row r="240" customFormat="false" ht="15.95" hidden="false" customHeight="true" outlineLevel="0" collapsed="false">
      <c r="F240" s="182"/>
      <c r="G240" s="183"/>
    </row>
    <row r="241" customFormat="false" ht="15.95" hidden="false" customHeight="true" outlineLevel="0" collapsed="false">
      <c r="F241" s="182"/>
      <c r="G241" s="183"/>
    </row>
    <row r="242" customFormat="false" ht="15.95" hidden="false" customHeight="true" outlineLevel="0" collapsed="false">
      <c r="F242" s="182"/>
      <c r="G242" s="183"/>
    </row>
    <row r="243" customFormat="false" ht="15.95" hidden="false" customHeight="true" outlineLevel="0" collapsed="false">
      <c r="F243" s="182"/>
      <c r="G243" s="183"/>
    </row>
    <row r="244" customFormat="false" ht="15.95" hidden="false" customHeight="true" outlineLevel="0" collapsed="false">
      <c r="F244" s="182"/>
      <c r="G244" s="183"/>
    </row>
    <row r="245" customFormat="false" ht="15.95" hidden="false" customHeight="true" outlineLevel="0" collapsed="false">
      <c r="F245" s="182"/>
      <c r="G245" s="183"/>
    </row>
    <row r="246" customFormat="false" ht="15.95" hidden="false" customHeight="true" outlineLevel="0" collapsed="false">
      <c r="F246" s="182"/>
      <c r="G246" s="183"/>
    </row>
    <row r="247" customFormat="false" ht="15.95" hidden="false" customHeight="true" outlineLevel="0" collapsed="false">
      <c r="F247" s="182"/>
      <c r="G247" s="183"/>
    </row>
    <row r="248" customFormat="false" ht="15.95" hidden="false" customHeight="true" outlineLevel="0" collapsed="false">
      <c r="F248" s="182"/>
      <c r="G248" s="183"/>
    </row>
    <row r="249" customFormat="false" ht="15.95" hidden="false" customHeight="true" outlineLevel="0" collapsed="false">
      <c r="F249" s="182"/>
      <c r="G249" s="183"/>
    </row>
    <row r="250" customFormat="false" ht="15.95" hidden="false" customHeight="true" outlineLevel="0" collapsed="false">
      <c r="F250" s="182"/>
      <c r="G250" s="183"/>
    </row>
    <row r="251" customFormat="false" ht="15.95" hidden="false" customHeight="true" outlineLevel="0" collapsed="false">
      <c r="F251" s="182"/>
      <c r="G251" s="183"/>
    </row>
    <row r="252" customFormat="false" ht="15.95" hidden="false" customHeight="true" outlineLevel="0" collapsed="false">
      <c r="F252" s="182"/>
      <c r="G252" s="183"/>
    </row>
    <row r="253" customFormat="false" ht="15.95" hidden="false" customHeight="true" outlineLevel="0" collapsed="false">
      <c r="F253" s="182"/>
      <c r="G253" s="183"/>
    </row>
    <row r="254" customFormat="false" ht="15.95" hidden="false" customHeight="true" outlineLevel="0" collapsed="false">
      <c r="F254" s="182"/>
      <c r="G254" s="183"/>
    </row>
    <row r="255" customFormat="false" ht="15.95" hidden="false" customHeight="true" outlineLevel="0" collapsed="false">
      <c r="F255" s="182"/>
      <c r="G255" s="183"/>
    </row>
    <row r="256" customFormat="false" ht="15.95" hidden="false" customHeight="true" outlineLevel="0" collapsed="false">
      <c r="F256" s="182"/>
      <c r="G256" s="183"/>
    </row>
    <row r="257" customFormat="false" ht="15.95" hidden="false" customHeight="true" outlineLevel="0" collapsed="false">
      <c r="F257" s="182"/>
      <c r="G257" s="183"/>
    </row>
    <row r="258" customFormat="false" ht="15.95" hidden="false" customHeight="true" outlineLevel="0" collapsed="false">
      <c r="F258" s="182"/>
      <c r="G258" s="183"/>
    </row>
    <row r="259" customFormat="false" ht="15.95" hidden="false" customHeight="true" outlineLevel="0" collapsed="false">
      <c r="F259" s="182"/>
      <c r="G259" s="183"/>
    </row>
    <row r="260" customFormat="false" ht="15.95" hidden="false" customHeight="true" outlineLevel="0" collapsed="false">
      <c r="F260" s="182"/>
      <c r="G260" s="183"/>
    </row>
    <row r="261" customFormat="false" ht="15.95" hidden="false" customHeight="true" outlineLevel="0" collapsed="false">
      <c r="F261" s="182"/>
      <c r="G261" s="183"/>
    </row>
    <row r="262" customFormat="false" ht="15.95" hidden="false" customHeight="true" outlineLevel="0" collapsed="false">
      <c r="F262" s="182"/>
      <c r="G262" s="183"/>
    </row>
    <row r="263" customFormat="false" ht="15.95" hidden="false" customHeight="true" outlineLevel="0" collapsed="false">
      <c r="F263" s="182"/>
      <c r="G263" s="183"/>
    </row>
    <row r="264" customFormat="false" ht="15.95" hidden="false" customHeight="true" outlineLevel="0" collapsed="false">
      <c r="F264" s="182"/>
      <c r="G264" s="183"/>
    </row>
    <row r="265" customFormat="false" ht="15.95" hidden="false" customHeight="true" outlineLevel="0" collapsed="false">
      <c r="F265" s="182"/>
      <c r="G265" s="183"/>
    </row>
    <row r="266" customFormat="false" ht="15.95" hidden="false" customHeight="true" outlineLevel="0" collapsed="false">
      <c r="F266" s="182"/>
      <c r="G266" s="183"/>
    </row>
    <row r="267" customFormat="false" ht="15.95" hidden="false" customHeight="true" outlineLevel="0" collapsed="false">
      <c r="F267" s="182"/>
      <c r="G267" s="183"/>
    </row>
    <row r="268" customFormat="false" ht="15.95" hidden="false" customHeight="true" outlineLevel="0" collapsed="false">
      <c r="F268" s="182"/>
      <c r="G268" s="183"/>
    </row>
    <row r="269" customFormat="false" ht="15.95" hidden="false" customHeight="true" outlineLevel="0" collapsed="false">
      <c r="F269" s="182"/>
      <c r="G269" s="183"/>
    </row>
    <row r="270" customFormat="false" ht="15.95" hidden="false" customHeight="true" outlineLevel="0" collapsed="false">
      <c r="F270" s="182"/>
      <c r="G270" s="183"/>
    </row>
    <row r="271" customFormat="false" ht="15.95" hidden="false" customHeight="true" outlineLevel="0" collapsed="false">
      <c r="F271" s="182"/>
      <c r="G271" s="183"/>
    </row>
    <row r="272" customFormat="false" ht="15.95" hidden="false" customHeight="true" outlineLevel="0" collapsed="false">
      <c r="F272" s="182"/>
      <c r="G272" s="183"/>
    </row>
    <row r="273" customFormat="false" ht="15.95" hidden="false" customHeight="true" outlineLevel="0" collapsed="false">
      <c r="F273" s="182"/>
      <c r="G273" s="183"/>
    </row>
    <row r="274" customFormat="false" ht="15.95" hidden="false" customHeight="true" outlineLevel="0" collapsed="false">
      <c r="F274" s="182"/>
      <c r="G274" s="183"/>
    </row>
    <row r="275" customFormat="false" ht="15.95" hidden="false" customHeight="true" outlineLevel="0" collapsed="false">
      <c r="F275" s="182"/>
      <c r="G275" s="183"/>
    </row>
    <row r="276" customFormat="false" ht="15.95" hidden="false" customHeight="true" outlineLevel="0" collapsed="false">
      <c r="F276" s="182"/>
      <c r="G276" s="183"/>
    </row>
    <row r="277" customFormat="false" ht="15.95" hidden="false" customHeight="true" outlineLevel="0" collapsed="false">
      <c r="F277" s="182"/>
      <c r="G277" s="183"/>
    </row>
    <row r="278" customFormat="false" ht="15.95" hidden="false" customHeight="true" outlineLevel="0" collapsed="false">
      <c r="F278" s="182"/>
      <c r="G278" s="183"/>
    </row>
    <row r="279" customFormat="false" ht="15.95" hidden="false" customHeight="true" outlineLevel="0" collapsed="false">
      <c r="F279" s="182"/>
      <c r="G279" s="183"/>
    </row>
    <row r="280" customFormat="false" ht="15.95" hidden="false" customHeight="true" outlineLevel="0" collapsed="false">
      <c r="F280" s="182"/>
      <c r="G280" s="183"/>
    </row>
    <row r="281" customFormat="false" ht="15.95" hidden="false" customHeight="true" outlineLevel="0" collapsed="false">
      <c r="F281" s="182"/>
      <c r="G281" s="183"/>
    </row>
    <row r="282" customFormat="false" ht="15.95" hidden="false" customHeight="true" outlineLevel="0" collapsed="false">
      <c r="F282" s="182"/>
      <c r="G282" s="183"/>
    </row>
    <row r="283" customFormat="false" ht="15.95" hidden="false" customHeight="true" outlineLevel="0" collapsed="false">
      <c r="F283" s="182"/>
      <c r="G283" s="183"/>
    </row>
    <row r="284" customFormat="false" ht="15.95" hidden="false" customHeight="true" outlineLevel="0" collapsed="false">
      <c r="F284" s="182"/>
      <c r="G284" s="183"/>
    </row>
    <row r="285" customFormat="false" ht="15.95" hidden="false" customHeight="true" outlineLevel="0" collapsed="false">
      <c r="F285" s="182"/>
      <c r="G285" s="183"/>
    </row>
    <row r="286" customFormat="false" ht="15.95" hidden="false" customHeight="true" outlineLevel="0" collapsed="false">
      <c r="F286" s="182"/>
      <c r="G286" s="183"/>
    </row>
    <row r="287" customFormat="false" ht="15.95" hidden="false" customHeight="true" outlineLevel="0" collapsed="false">
      <c r="F287" s="182"/>
      <c r="G287" s="183"/>
    </row>
    <row r="288" customFormat="false" ht="15.95" hidden="false" customHeight="true" outlineLevel="0" collapsed="false">
      <c r="F288" s="182"/>
      <c r="G288" s="183"/>
    </row>
    <row r="289" customFormat="false" ht="15.95" hidden="false" customHeight="true" outlineLevel="0" collapsed="false">
      <c r="F289" s="182"/>
      <c r="G289" s="183"/>
    </row>
    <row r="290" customFormat="false" ht="15.95" hidden="false" customHeight="true" outlineLevel="0" collapsed="false">
      <c r="F290" s="182"/>
      <c r="G290" s="183"/>
    </row>
    <row r="291" customFormat="false" ht="15.95" hidden="false" customHeight="true" outlineLevel="0" collapsed="false">
      <c r="F291" s="182"/>
      <c r="G291" s="183"/>
    </row>
    <row r="292" customFormat="false" ht="15.95" hidden="false" customHeight="true" outlineLevel="0" collapsed="false">
      <c r="F292" s="182"/>
      <c r="G292" s="183"/>
    </row>
    <row r="293" customFormat="false" ht="15.95" hidden="false" customHeight="true" outlineLevel="0" collapsed="false">
      <c r="F293" s="182"/>
      <c r="G293" s="183"/>
    </row>
    <row r="294" customFormat="false" ht="15.95" hidden="false" customHeight="true" outlineLevel="0" collapsed="false">
      <c r="F294" s="182"/>
      <c r="G294" s="183"/>
    </row>
    <row r="295" customFormat="false" ht="15.95" hidden="false" customHeight="true" outlineLevel="0" collapsed="false">
      <c r="F295" s="182"/>
      <c r="G295" s="183"/>
    </row>
    <row r="296" customFormat="false" ht="15.95" hidden="false" customHeight="true" outlineLevel="0" collapsed="false">
      <c r="F296" s="182"/>
      <c r="G296" s="183"/>
    </row>
    <row r="297" customFormat="false" ht="15.95" hidden="false" customHeight="true" outlineLevel="0" collapsed="false">
      <c r="F297" s="182"/>
      <c r="G297" s="183"/>
    </row>
    <row r="298" customFormat="false" ht="15.95" hidden="false" customHeight="true" outlineLevel="0" collapsed="false">
      <c r="F298" s="182"/>
      <c r="G298" s="183"/>
    </row>
    <row r="299" customFormat="false" ht="15.95" hidden="false" customHeight="true" outlineLevel="0" collapsed="false">
      <c r="F299" s="182"/>
      <c r="G299" s="183"/>
    </row>
    <row r="300" customFormat="false" ht="15.95" hidden="false" customHeight="true" outlineLevel="0" collapsed="false">
      <c r="F300" s="182"/>
      <c r="G300" s="183"/>
    </row>
    <row r="301" customFormat="false" ht="15.95" hidden="false" customHeight="true" outlineLevel="0" collapsed="false">
      <c r="F301" s="182"/>
      <c r="G301" s="183"/>
    </row>
    <row r="302" customFormat="false" ht="15.95" hidden="false" customHeight="true" outlineLevel="0" collapsed="false">
      <c r="F302" s="182"/>
      <c r="G302" s="183"/>
    </row>
    <row r="303" customFormat="false" ht="15.95" hidden="false" customHeight="true" outlineLevel="0" collapsed="false">
      <c r="F303" s="182"/>
      <c r="G303" s="183"/>
    </row>
    <row r="304" customFormat="false" ht="15.95" hidden="false" customHeight="true" outlineLevel="0" collapsed="false">
      <c r="F304" s="182"/>
      <c r="G304" s="183"/>
    </row>
    <row r="305" customFormat="false" ht="15.95" hidden="false" customHeight="true" outlineLevel="0" collapsed="false">
      <c r="F305" s="182"/>
      <c r="G305" s="183"/>
    </row>
    <row r="306" customFormat="false" ht="15.95" hidden="false" customHeight="true" outlineLevel="0" collapsed="false">
      <c r="F306" s="182"/>
      <c r="G306" s="183"/>
    </row>
    <row r="307" customFormat="false" ht="15.95" hidden="false" customHeight="true" outlineLevel="0" collapsed="false">
      <c r="F307" s="182"/>
      <c r="G307" s="183"/>
    </row>
    <row r="308" customFormat="false" ht="15.95" hidden="false" customHeight="true" outlineLevel="0" collapsed="false">
      <c r="F308" s="182"/>
      <c r="G308" s="183"/>
    </row>
    <row r="309" customFormat="false" ht="15.95" hidden="false" customHeight="true" outlineLevel="0" collapsed="false">
      <c r="F309" s="182"/>
      <c r="G309" s="183"/>
    </row>
    <row r="310" customFormat="false" ht="15.95" hidden="false" customHeight="true" outlineLevel="0" collapsed="false">
      <c r="F310" s="182"/>
      <c r="G310" s="183"/>
    </row>
    <row r="311" customFormat="false" ht="15.95" hidden="false" customHeight="true" outlineLevel="0" collapsed="false">
      <c r="F311" s="182"/>
      <c r="G311" s="183"/>
    </row>
    <row r="312" customFormat="false" ht="15.95" hidden="false" customHeight="true" outlineLevel="0" collapsed="false">
      <c r="F312" s="182"/>
      <c r="G312" s="183"/>
    </row>
    <row r="313" customFormat="false" ht="15.95" hidden="false" customHeight="true" outlineLevel="0" collapsed="false">
      <c r="F313" s="182"/>
      <c r="G313" s="183"/>
    </row>
    <row r="314" customFormat="false" ht="15.95" hidden="false" customHeight="true" outlineLevel="0" collapsed="false">
      <c r="F314" s="182"/>
      <c r="G314" s="183"/>
    </row>
    <row r="315" customFormat="false" ht="15.95" hidden="false" customHeight="true" outlineLevel="0" collapsed="false">
      <c r="F315" s="182"/>
      <c r="G315" s="183"/>
    </row>
    <row r="316" customFormat="false" ht="15.95" hidden="false" customHeight="true" outlineLevel="0" collapsed="false">
      <c r="F316" s="182"/>
      <c r="G316" s="183"/>
    </row>
    <row r="317" customFormat="false" ht="15.95" hidden="false" customHeight="true" outlineLevel="0" collapsed="false">
      <c r="F317" s="182"/>
      <c r="G317" s="183"/>
    </row>
    <row r="318" customFormat="false" ht="15.95" hidden="false" customHeight="true" outlineLevel="0" collapsed="false">
      <c r="F318" s="182"/>
      <c r="G318" s="183"/>
    </row>
    <row r="319" customFormat="false" ht="15.95" hidden="false" customHeight="true" outlineLevel="0" collapsed="false">
      <c r="F319" s="182"/>
      <c r="G319" s="183"/>
    </row>
    <row r="320" customFormat="false" ht="15.95" hidden="false" customHeight="true" outlineLevel="0" collapsed="false">
      <c r="F320" s="182"/>
      <c r="G320" s="183"/>
    </row>
    <row r="321" customFormat="false" ht="15.95" hidden="false" customHeight="true" outlineLevel="0" collapsed="false">
      <c r="F321" s="182"/>
      <c r="G321" s="183"/>
    </row>
    <row r="322" customFormat="false" ht="15.95" hidden="false" customHeight="true" outlineLevel="0" collapsed="false">
      <c r="F322" s="182"/>
      <c r="G322" s="183"/>
    </row>
    <row r="323" customFormat="false" ht="15.95" hidden="false" customHeight="true" outlineLevel="0" collapsed="false">
      <c r="F323" s="182"/>
      <c r="G323" s="183"/>
    </row>
    <row r="324" customFormat="false" ht="15.95" hidden="false" customHeight="true" outlineLevel="0" collapsed="false">
      <c r="F324" s="182"/>
      <c r="G324" s="183"/>
    </row>
    <row r="325" customFormat="false" ht="15.95" hidden="false" customHeight="true" outlineLevel="0" collapsed="false">
      <c r="F325" s="182"/>
      <c r="G325" s="183"/>
    </row>
    <row r="326" customFormat="false" ht="15.95" hidden="false" customHeight="true" outlineLevel="0" collapsed="false">
      <c r="F326" s="182"/>
      <c r="G326" s="183"/>
    </row>
    <row r="327" customFormat="false" ht="15.95" hidden="false" customHeight="true" outlineLevel="0" collapsed="false">
      <c r="F327" s="182"/>
      <c r="G327" s="183"/>
    </row>
    <row r="328" customFormat="false" ht="15.95" hidden="false" customHeight="true" outlineLevel="0" collapsed="false">
      <c r="F328" s="182"/>
      <c r="G328" s="183"/>
    </row>
    <row r="329" customFormat="false" ht="15.95" hidden="false" customHeight="true" outlineLevel="0" collapsed="false">
      <c r="F329" s="182"/>
      <c r="G329" s="183"/>
    </row>
    <row r="330" customFormat="false" ht="15.95" hidden="false" customHeight="true" outlineLevel="0" collapsed="false">
      <c r="F330" s="182"/>
      <c r="G330" s="183"/>
    </row>
    <row r="331" customFormat="false" ht="15.95" hidden="false" customHeight="true" outlineLevel="0" collapsed="false">
      <c r="F331" s="182"/>
      <c r="G331" s="183"/>
    </row>
    <row r="332" customFormat="false" ht="15.95" hidden="false" customHeight="true" outlineLevel="0" collapsed="false">
      <c r="F332" s="182"/>
      <c r="G332" s="183"/>
    </row>
    <row r="333" s="183" customFormat="true" ht="15.95" hidden="false" customHeight="true" outlineLevel="0" collapsed="false">
      <c r="A333" s="0"/>
      <c r="B333" s="1"/>
      <c r="C333" s="2"/>
      <c r="D333" s="0"/>
      <c r="E333" s="1"/>
      <c r="F333" s="182"/>
      <c r="H333" s="1"/>
      <c r="I333" s="2"/>
      <c r="J333" s="0"/>
      <c r="K333" s="0"/>
      <c r="L333" s="0"/>
      <c r="M333" s="0"/>
      <c r="N333" s="0"/>
      <c r="O333" s="0"/>
      <c r="P333" s="0"/>
      <c r="Q333" s="0"/>
    </row>
    <row r="334" s="183" customFormat="true" ht="15.95" hidden="false" customHeight="true" outlineLevel="0" collapsed="false">
      <c r="A334" s="0"/>
      <c r="B334" s="1"/>
      <c r="C334" s="2"/>
      <c r="D334" s="0"/>
      <c r="E334" s="1"/>
      <c r="F334" s="182"/>
      <c r="H334" s="1"/>
      <c r="I334" s="2"/>
      <c r="J334" s="0"/>
      <c r="K334" s="0"/>
      <c r="L334" s="0"/>
      <c r="M334" s="0"/>
      <c r="N334" s="0"/>
      <c r="O334" s="0"/>
      <c r="P334" s="0"/>
      <c r="Q334" s="0"/>
    </row>
    <row r="335" s="183" customFormat="true" ht="15.95" hidden="false" customHeight="true" outlineLevel="0" collapsed="false">
      <c r="A335" s="0"/>
      <c r="B335" s="1"/>
      <c r="C335" s="2"/>
      <c r="D335" s="0"/>
      <c r="E335" s="1"/>
      <c r="F335" s="182"/>
      <c r="H335" s="1"/>
      <c r="I335" s="2"/>
      <c r="J335" s="0"/>
      <c r="K335" s="0"/>
      <c r="L335" s="0"/>
      <c r="M335" s="0"/>
      <c r="N335" s="0"/>
      <c r="O335" s="0"/>
      <c r="P335" s="0"/>
      <c r="Q335" s="0"/>
    </row>
    <row r="336" s="183" customFormat="true" ht="15.95" hidden="false" customHeight="true" outlineLevel="0" collapsed="false">
      <c r="A336" s="0"/>
      <c r="B336" s="1"/>
      <c r="C336" s="2"/>
      <c r="D336" s="0"/>
      <c r="E336" s="1"/>
      <c r="F336" s="182"/>
      <c r="H336" s="1"/>
      <c r="I336" s="2"/>
      <c r="J336" s="0"/>
      <c r="K336" s="0"/>
      <c r="L336" s="0"/>
      <c r="M336" s="0"/>
      <c r="N336" s="0"/>
      <c r="O336" s="0"/>
      <c r="P336" s="0"/>
      <c r="Q336" s="0"/>
    </row>
    <row r="337" s="183" customFormat="true" ht="15.95" hidden="false" customHeight="true" outlineLevel="0" collapsed="false">
      <c r="A337" s="0"/>
      <c r="B337" s="1"/>
      <c r="C337" s="2"/>
      <c r="D337" s="0"/>
      <c r="E337" s="1"/>
      <c r="F337" s="182"/>
      <c r="H337" s="1"/>
      <c r="I337" s="2"/>
      <c r="J337" s="0"/>
      <c r="K337" s="0"/>
      <c r="L337" s="0"/>
      <c r="M337" s="0"/>
      <c r="N337" s="0"/>
      <c r="O337" s="0"/>
      <c r="P337" s="0"/>
      <c r="Q337" s="0"/>
    </row>
    <row r="338" s="183" customFormat="true" ht="15.95" hidden="false" customHeight="true" outlineLevel="0" collapsed="false">
      <c r="A338" s="0"/>
      <c r="B338" s="1"/>
      <c r="C338" s="2"/>
      <c r="D338" s="0"/>
      <c r="E338" s="1"/>
      <c r="F338" s="182"/>
      <c r="H338" s="1"/>
      <c r="I338" s="2"/>
      <c r="J338" s="0"/>
      <c r="K338" s="0"/>
      <c r="L338" s="0"/>
      <c r="M338" s="0"/>
      <c r="N338" s="0"/>
      <c r="O338" s="0"/>
      <c r="P338" s="0"/>
      <c r="Q338" s="0"/>
    </row>
    <row r="339" s="183" customFormat="true" ht="15.95" hidden="false" customHeight="true" outlineLevel="0" collapsed="false">
      <c r="A339" s="0"/>
      <c r="B339" s="1"/>
      <c r="C339" s="2"/>
      <c r="D339" s="0"/>
      <c r="E339" s="1"/>
      <c r="F339" s="182"/>
      <c r="H339" s="1"/>
      <c r="I339" s="2"/>
      <c r="J339" s="0"/>
      <c r="K339" s="0"/>
      <c r="L339" s="0"/>
      <c r="M339" s="0"/>
      <c r="N339" s="0"/>
      <c r="O339" s="0"/>
      <c r="P339" s="0"/>
      <c r="Q339" s="0"/>
    </row>
    <row r="340" s="183" customFormat="true" ht="15.95" hidden="false" customHeight="true" outlineLevel="0" collapsed="false">
      <c r="A340" s="0"/>
      <c r="B340" s="1"/>
      <c r="C340" s="2"/>
      <c r="D340" s="0"/>
      <c r="E340" s="1"/>
      <c r="F340" s="182"/>
      <c r="H340" s="1"/>
      <c r="I340" s="2"/>
      <c r="J340" s="0"/>
      <c r="K340" s="0"/>
      <c r="L340" s="0"/>
      <c r="M340" s="0"/>
      <c r="N340" s="0"/>
      <c r="O340" s="0"/>
      <c r="P340" s="0"/>
      <c r="Q340" s="0"/>
    </row>
    <row r="341" s="183" customFormat="true" ht="15.95" hidden="false" customHeight="true" outlineLevel="0" collapsed="false">
      <c r="A341" s="0"/>
      <c r="B341" s="1"/>
      <c r="C341" s="2"/>
      <c r="D341" s="0"/>
      <c r="E341" s="1"/>
      <c r="F341" s="182"/>
      <c r="H341" s="1"/>
      <c r="I341" s="2"/>
      <c r="J341" s="0"/>
      <c r="K341" s="0"/>
      <c r="L341" s="0"/>
      <c r="M341" s="0"/>
      <c r="N341" s="0"/>
      <c r="O341" s="0"/>
      <c r="P341" s="0"/>
      <c r="Q341" s="0"/>
    </row>
    <row r="342" customFormat="false" ht="15.95" hidden="false" customHeight="true" outlineLevel="0" collapsed="false">
      <c r="F342" s="182"/>
      <c r="G342" s="183"/>
    </row>
    <row r="343" customFormat="false" ht="15.95" hidden="false" customHeight="true" outlineLevel="0" collapsed="false">
      <c r="F343" s="182"/>
      <c r="G343" s="183"/>
    </row>
    <row r="344" customFormat="false" ht="15.95" hidden="false" customHeight="true" outlineLevel="0" collapsed="false">
      <c r="F344" s="182"/>
      <c r="G344" s="183"/>
    </row>
    <row r="345" customFormat="false" ht="15.95" hidden="false" customHeight="true" outlineLevel="0" collapsed="false">
      <c r="F345" s="182"/>
      <c r="G345" s="183"/>
    </row>
    <row r="346" customFormat="false" ht="15.95" hidden="false" customHeight="true" outlineLevel="0" collapsed="false">
      <c r="F346" s="182"/>
      <c r="G346" s="183"/>
    </row>
    <row r="347" customFormat="false" ht="15.95" hidden="false" customHeight="true" outlineLevel="0" collapsed="false">
      <c r="F347" s="182"/>
      <c r="G347" s="183"/>
    </row>
    <row r="348" customFormat="false" ht="15.95" hidden="false" customHeight="true" outlineLevel="0" collapsed="false">
      <c r="F348" s="182"/>
      <c r="G348" s="183"/>
    </row>
    <row r="349" customFormat="false" ht="15.95" hidden="false" customHeight="true" outlineLevel="0" collapsed="false">
      <c r="F349" s="182"/>
      <c r="G349" s="183"/>
    </row>
    <row r="350" customFormat="false" ht="15.95" hidden="false" customHeight="true" outlineLevel="0" collapsed="false">
      <c r="F350" s="182"/>
      <c r="G350" s="183"/>
    </row>
    <row r="351" customFormat="false" ht="15.95" hidden="false" customHeight="true" outlineLevel="0" collapsed="false">
      <c r="F351" s="182"/>
      <c r="G351" s="183"/>
    </row>
    <row r="352" customFormat="false" ht="15.95" hidden="false" customHeight="true" outlineLevel="0" collapsed="false">
      <c r="F352" s="182"/>
      <c r="G352" s="183"/>
    </row>
    <row r="353" customFormat="false" ht="15.95" hidden="false" customHeight="true" outlineLevel="0" collapsed="false">
      <c r="F353" s="182"/>
      <c r="G353" s="183"/>
    </row>
    <row r="354" customFormat="false" ht="15.95" hidden="false" customHeight="true" outlineLevel="0" collapsed="false">
      <c r="F354" s="182"/>
      <c r="G354" s="183"/>
    </row>
    <row r="355" customFormat="false" ht="15.95" hidden="false" customHeight="true" outlineLevel="0" collapsed="false">
      <c r="F355" s="182"/>
      <c r="G355" s="183"/>
    </row>
    <row r="356" customFormat="false" ht="15.95" hidden="false" customHeight="true" outlineLevel="0" collapsed="false">
      <c r="F356" s="182"/>
      <c r="G356" s="183"/>
    </row>
    <row r="357" customFormat="false" ht="15.95" hidden="false" customHeight="true" outlineLevel="0" collapsed="false">
      <c r="F357" s="182"/>
      <c r="G357" s="183"/>
    </row>
    <row r="358" customFormat="false" ht="15.95" hidden="false" customHeight="true" outlineLevel="0" collapsed="false">
      <c r="F358" s="182"/>
      <c r="G358" s="183"/>
    </row>
    <row r="359" customFormat="false" ht="15.95" hidden="false" customHeight="true" outlineLevel="0" collapsed="false">
      <c r="F359" s="182"/>
      <c r="G359" s="183"/>
    </row>
    <row r="360" customFormat="false" ht="15.95" hidden="false" customHeight="true" outlineLevel="0" collapsed="false">
      <c r="F360" s="182"/>
      <c r="G360" s="183"/>
    </row>
    <row r="361" customFormat="false" ht="15.95" hidden="false" customHeight="true" outlineLevel="0" collapsed="false">
      <c r="F361" s="182"/>
      <c r="G361" s="183"/>
    </row>
    <row r="362" customFormat="false" ht="15.95" hidden="false" customHeight="true" outlineLevel="0" collapsed="false">
      <c r="F362" s="182"/>
      <c r="G362" s="183"/>
    </row>
    <row r="363" customFormat="false" ht="15.95" hidden="false" customHeight="true" outlineLevel="0" collapsed="false">
      <c r="F363" s="182"/>
      <c r="G363" s="183"/>
    </row>
    <row r="364" customFormat="false" ht="15.95" hidden="false" customHeight="true" outlineLevel="0" collapsed="false">
      <c r="F364" s="182"/>
      <c r="G364" s="183"/>
    </row>
    <row r="365" customFormat="false" ht="15.95" hidden="false" customHeight="true" outlineLevel="0" collapsed="false">
      <c r="F365" s="182"/>
      <c r="G365" s="183"/>
    </row>
    <row r="366" customFormat="false" ht="15.95" hidden="false" customHeight="true" outlineLevel="0" collapsed="false">
      <c r="F366" s="182"/>
      <c r="G366" s="183"/>
    </row>
    <row r="367" customFormat="false" ht="15.95" hidden="false" customHeight="true" outlineLevel="0" collapsed="false">
      <c r="F367" s="182"/>
      <c r="G367" s="183"/>
    </row>
    <row r="368" customFormat="false" ht="15.95" hidden="false" customHeight="true" outlineLevel="0" collapsed="false">
      <c r="F368" s="182"/>
      <c r="G368" s="183"/>
    </row>
    <row r="369" customFormat="false" ht="15.95" hidden="false" customHeight="true" outlineLevel="0" collapsed="false">
      <c r="F369" s="182"/>
      <c r="G369" s="183"/>
    </row>
    <row r="370" customFormat="false" ht="15.95" hidden="false" customHeight="true" outlineLevel="0" collapsed="false">
      <c r="F370" s="182"/>
      <c r="G370" s="183"/>
    </row>
    <row r="371" customFormat="false" ht="15.95" hidden="false" customHeight="true" outlineLevel="0" collapsed="false">
      <c r="F371" s="182"/>
      <c r="G371" s="183"/>
    </row>
    <row r="372" customFormat="false" ht="15.95" hidden="false" customHeight="true" outlineLevel="0" collapsed="false">
      <c r="F372" s="182"/>
      <c r="G372" s="183"/>
    </row>
    <row r="373" customFormat="false" ht="15.95" hidden="false" customHeight="true" outlineLevel="0" collapsed="false">
      <c r="F373" s="182"/>
      <c r="G373" s="183"/>
    </row>
    <row r="374" customFormat="false" ht="15.95" hidden="false" customHeight="true" outlineLevel="0" collapsed="false">
      <c r="F374" s="182"/>
      <c r="G374" s="183"/>
    </row>
    <row r="375" customFormat="false" ht="15.95" hidden="false" customHeight="true" outlineLevel="0" collapsed="false">
      <c r="F375" s="182"/>
      <c r="G375" s="183"/>
    </row>
    <row r="376" customFormat="false" ht="15.95" hidden="false" customHeight="true" outlineLevel="0" collapsed="false">
      <c r="F376" s="182"/>
      <c r="G376" s="183"/>
    </row>
    <row r="377" customFormat="false" ht="15.95" hidden="false" customHeight="true" outlineLevel="0" collapsed="false">
      <c r="F377" s="182"/>
      <c r="G377" s="183"/>
    </row>
    <row r="378" customFormat="false" ht="15.95" hidden="false" customHeight="true" outlineLevel="0" collapsed="false">
      <c r="F378" s="182"/>
      <c r="G378" s="183"/>
    </row>
    <row r="379" customFormat="false" ht="15.95" hidden="false" customHeight="true" outlineLevel="0" collapsed="false">
      <c r="F379" s="182"/>
      <c r="G379" s="183"/>
    </row>
    <row r="380" customFormat="false" ht="15.95" hidden="false" customHeight="true" outlineLevel="0" collapsed="false">
      <c r="F380" s="182"/>
      <c r="G380" s="183"/>
    </row>
    <row r="381" customFormat="false" ht="15.95" hidden="false" customHeight="true" outlineLevel="0" collapsed="false">
      <c r="F381" s="182"/>
      <c r="G381" s="183"/>
    </row>
    <row r="382" customFormat="false" ht="15.95" hidden="false" customHeight="true" outlineLevel="0" collapsed="false">
      <c r="F382" s="182"/>
      <c r="G382" s="183"/>
    </row>
    <row r="383" customFormat="false" ht="15.95" hidden="false" customHeight="true" outlineLevel="0" collapsed="false">
      <c r="F383" s="182"/>
      <c r="G383" s="183"/>
    </row>
    <row r="384" customFormat="false" ht="15.95" hidden="false" customHeight="true" outlineLevel="0" collapsed="false">
      <c r="F384" s="182"/>
      <c r="G384" s="183"/>
    </row>
    <row r="385" customFormat="false" ht="15.95" hidden="false" customHeight="true" outlineLevel="0" collapsed="false">
      <c r="F385" s="182"/>
      <c r="G385" s="183"/>
    </row>
    <row r="386" customFormat="false" ht="15.95" hidden="false" customHeight="true" outlineLevel="0" collapsed="false">
      <c r="F386" s="182"/>
      <c r="G386" s="183"/>
    </row>
    <row r="387" customFormat="false" ht="15.95" hidden="false" customHeight="true" outlineLevel="0" collapsed="false">
      <c r="F387" s="182"/>
      <c r="G387" s="183"/>
    </row>
    <row r="388" customFormat="false" ht="15.95" hidden="false" customHeight="true" outlineLevel="0" collapsed="false">
      <c r="F388" s="182"/>
      <c r="G388" s="183"/>
    </row>
    <row r="389" customFormat="false" ht="15.95" hidden="false" customHeight="true" outlineLevel="0" collapsed="false">
      <c r="F389" s="182"/>
      <c r="G389" s="183"/>
    </row>
    <row r="390" customFormat="false" ht="15.95" hidden="false" customHeight="true" outlineLevel="0" collapsed="false">
      <c r="F390" s="182"/>
      <c r="G390" s="183"/>
    </row>
    <row r="391" customFormat="false" ht="15.95" hidden="false" customHeight="true" outlineLevel="0" collapsed="false">
      <c r="F391" s="182"/>
      <c r="G391" s="183"/>
    </row>
    <row r="392" customFormat="false" ht="15.95" hidden="false" customHeight="true" outlineLevel="0" collapsed="false">
      <c r="F392" s="182"/>
      <c r="G392" s="183"/>
    </row>
    <row r="393" customFormat="false" ht="15.95" hidden="false" customHeight="true" outlineLevel="0" collapsed="false">
      <c r="F393" s="182"/>
      <c r="G393" s="183"/>
    </row>
    <row r="394" customFormat="false" ht="15.95" hidden="false" customHeight="true" outlineLevel="0" collapsed="false">
      <c r="F394" s="182"/>
      <c r="G394" s="183"/>
    </row>
    <row r="395" customFormat="false" ht="15.95" hidden="false" customHeight="true" outlineLevel="0" collapsed="false">
      <c r="F395" s="182"/>
      <c r="G395" s="183"/>
    </row>
    <row r="396" customFormat="false" ht="15.95" hidden="false" customHeight="true" outlineLevel="0" collapsed="false">
      <c r="F396" s="182"/>
      <c r="G396" s="183"/>
    </row>
    <row r="397" customFormat="false" ht="15.95" hidden="false" customHeight="true" outlineLevel="0" collapsed="false">
      <c r="F397" s="182"/>
      <c r="G397" s="183"/>
    </row>
    <row r="398" customFormat="false" ht="15.95" hidden="false" customHeight="true" outlineLevel="0" collapsed="false">
      <c r="F398" s="182"/>
      <c r="G398" s="183"/>
    </row>
    <row r="399" customFormat="false" ht="15.95" hidden="false" customHeight="true" outlineLevel="0" collapsed="false">
      <c r="F399" s="182"/>
      <c r="G399" s="183"/>
    </row>
    <row r="400" customFormat="false" ht="15.95" hidden="false" customHeight="true" outlineLevel="0" collapsed="false">
      <c r="F400" s="182"/>
      <c r="G400" s="183"/>
    </row>
    <row r="401" customFormat="false" ht="15.95" hidden="false" customHeight="true" outlineLevel="0" collapsed="false">
      <c r="F401" s="182"/>
      <c r="G401" s="183"/>
    </row>
    <row r="402" customFormat="false" ht="15.95" hidden="false" customHeight="true" outlineLevel="0" collapsed="false">
      <c r="F402" s="182"/>
      <c r="G402" s="183"/>
    </row>
    <row r="403" customFormat="false" ht="15.95" hidden="false" customHeight="true" outlineLevel="0" collapsed="false">
      <c r="F403" s="182"/>
      <c r="G403" s="183"/>
    </row>
    <row r="404" customFormat="false" ht="15.95" hidden="false" customHeight="true" outlineLevel="0" collapsed="false">
      <c r="F404" s="182"/>
      <c r="G404" s="183"/>
    </row>
    <row r="405" customFormat="false" ht="15.95" hidden="false" customHeight="true" outlineLevel="0" collapsed="false">
      <c r="F405" s="182"/>
      <c r="G405" s="183"/>
    </row>
    <row r="406" customFormat="false" ht="15.95" hidden="false" customHeight="true" outlineLevel="0" collapsed="false">
      <c r="F406" s="182"/>
      <c r="G406" s="183"/>
    </row>
    <row r="407" customFormat="false" ht="15.95" hidden="false" customHeight="true" outlineLevel="0" collapsed="false">
      <c r="F407" s="182"/>
      <c r="G407" s="183"/>
    </row>
    <row r="408" customFormat="false" ht="15.95" hidden="false" customHeight="true" outlineLevel="0" collapsed="false">
      <c r="F408" s="182"/>
      <c r="G408" s="183"/>
    </row>
    <row r="409" customFormat="false" ht="15.95" hidden="false" customHeight="true" outlineLevel="0" collapsed="false">
      <c r="F409" s="182"/>
      <c r="G409" s="183"/>
    </row>
    <row r="410" customFormat="false" ht="15.95" hidden="false" customHeight="true" outlineLevel="0" collapsed="false">
      <c r="F410" s="182"/>
      <c r="G410" s="183"/>
    </row>
    <row r="411" customFormat="false" ht="15.95" hidden="false" customHeight="true" outlineLevel="0" collapsed="false">
      <c r="F411" s="182"/>
      <c r="G411" s="183"/>
    </row>
    <row r="412" customFormat="false" ht="15.95" hidden="false" customHeight="true" outlineLevel="0" collapsed="false">
      <c r="F412" s="182"/>
      <c r="G412" s="183"/>
    </row>
    <row r="413" customFormat="false" ht="15.95" hidden="false" customHeight="true" outlineLevel="0" collapsed="false">
      <c r="F413" s="182"/>
      <c r="G413" s="183"/>
    </row>
    <row r="414" customFormat="false" ht="15.95" hidden="false" customHeight="true" outlineLevel="0" collapsed="false">
      <c r="F414" s="182"/>
      <c r="G414" s="183"/>
    </row>
    <row r="415" customFormat="false" ht="15.95" hidden="false" customHeight="true" outlineLevel="0" collapsed="false">
      <c r="F415" s="182"/>
      <c r="G415" s="183"/>
    </row>
    <row r="416" customFormat="false" ht="15.95" hidden="false" customHeight="true" outlineLevel="0" collapsed="false">
      <c r="F416" s="182"/>
      <c r="G416" s="183"/>
    </row>
    <row r="417" customFormat="false" ht="15.95" hidden="false" customHeight="true" outlineLevel="0" collapsed="false">
      <c r="F417" s="182"/>
      <c r="G417" s="183"/>
    </row>
    <row r="418" customFormat="false" ht="15.95" hidden="false" customHeight="true" outlineLevel="0" collapsed="false">
      <c r="F418" s="182"/>
      <c r="G418" s="183"/>
    </row>
    <row r="419" customFormat="false" ht="15.95" hidden="false" customHeight="true" outlineLevel="0" collapsed="false">
      <c r="F419" s="182"/>
      <c r="G419" s="183"/>
    </row>
    <row r="420" customFormat="false" ht="15.95" hidden="false" customHeight="true" outlineLevel="0" collapsed="false">
      <c r="F420" s="182"/>
      <c r="G420" s="183"/>
    </row>
    <row r="421" customFormat="false" ht="15.95" hidden="false" customHeight="true" outlineLevel="0" collapsed="false">
      <c r="F421" s="182"/>
      <c r="G421" s="183"/>
    </row>
    <row r="422" customFormat="false" ht="15.95" hidden="false" customHeight="true" outlineLevel="0" collapsed="false">
      <c r="F422" s="182"/>
      <c r="G422" s="183"/>
    </row>
    <row r="423" customFormat="false" ht="15.95" hidden="false" customHeight="true" outlineLevel="0" collapsed="false">
      <c r="F423" s="182"/>
      <c r="G423" s="183"/>
    </row>
    <row r="424" customFormat="false" ht="15.95" hidden="false" customHeight="true" outlineLevel="0" collapsed="false">
      <c r="F424" s="182"/>
    </row>
    <row r="425" customFormat="false" ht="15.95" hidden="false" customHeight="true" outlineLevel="0" collapsed="false">
      <c r="F425" s="182"/>
    </row>
    <row r="426" customFormat="false" ht="15.95" hidden="false" customHeight="true" outlineLevel="0" collapsed="false">
      <c r="F426" s="182"/>
    </row>
    <row r="427" customFormat="false" ht="15.95" hidden="false" customHeight="true" outlineLevel="0" collapsed="false">
      <c r="F427" s="182"/>
    </row>
    <row r="428" customFormat="false" ht="15.95" hidden="false" customHeight="true" outlineLevel="0" collapsed="false">
      <c r="F428" s="182"/>
    </row>
    <row r="429" customFormat="false" ht="15.95" hidden="false" customHeight="true" outlineLevel="0" collapsed="false">
      <c r="F429" s="182"/>
    </row>
    <row r="430" customFormat="false" ht="15.95" hidden="false" customHeight="true" outlineLevel="0" collapsed="false">
      <c r="F430" s="182"/>
    </row>
    <row r="431" customFormat="false" ht="15.95" hidden="false" customHeight="true" outlineLevel="0" collapsed="false">
      <c r="F431" s="182"/>
    </row>
    <row r="432" customFormat="false" ht="15.95" hidden="false" customHeight="true" outlineLevel="0" collapsed="false">
      <c r="F432" s="182"/>
    </row>
    <row r="433" customFormat="false" ht="15.95" hidden="false" customHeight="true" outlineLevel="0" collapsed="false">
      <c r="F433" s="182"/>
    </row>
    <row r="434" customFormat="false" ht="15.95" hidden="false" customHeight="true" outlineLevel="0" collapsed="false">
      <c r="F434" s="182"/>
    </row>
    <row r="435" customFormat="false" ht="15.95" hidden="false" customHeight="true" outlineLevel="0" collapsed="false">
      <c r="F435" s="182"/>
    </row>
    <row r="436" customFormat="false" ht="15.95" hidden="false" customHeight="true" outlineLevel="0" collapsed="false">
      <c r="F436" s="182"/>
    </row>
    <row r="437" customFormat="false" ht="15.95" hidden="false" customHeight="true" outlineLevel="0" collapsed="false">
      <c r="F437" s="182"/>
    </row>
    <row r="438" customFormat="false" ht="15.95" hidden="false" customHeight="true" outlineLevel="0" collapsed="false">
      <c r="F438" s="182"/>
    </row>
    <row r="439" customFormat="false" ht="15.95" hidden="false" customHeight="true" outlineLevel="0" collapsed="false">
      <c r="F439" s="182"/>
    </row>
    <row r="440" customFormat="false" ht="15.95" hidden="false" customHeight="true" outlineLevel="0" collapsed="false">
      <c r="F440" s="182"/>
    </row>
    <row r="441" customFormat="false" ht="15.95" hidden="false" customHeight="true" outlineLevel="0" collapsed="false">
      <c r="F441" s="182"/>
    </row>
    <row r="442" customFormat="false" ht="15.95" hidden="false" customHeight="true" outlineLevel="0" collapsed="false">
      <c r="F442" s="182"/>
    </row>
    <row r="443" customFormat="false" ht="15.95" hidden="false" customHeight="true" outlineLevel="0" collapsed="false">
      <c r="F443" s="182"/>
    </row>
    <row r="444" customFormat="false" ht="15.95" hidden="false" customHeight="true" outlineLevel="0" collapsed="false">
      <c r="F444" s="182"/>
    </row>
    <row r="445" customFormat="false" ht="15.95" hidden="false" customHeight="true" outlineLevel="0" collapsed="false">
      <c r="F445" s="182"/>
    </row>
    <row r="446" customFormat="false" ht="15.95" hidden="false" customHeight="true" outlineLevel="0" collapsed="false">
      <c r="F446" s="182"/>
    </row>
    <row r="447" customFormat="false" ht="15.95" hidden="false" customHeight="true" outlineLevel="0" collapsed="false">
      <c r="F447" s="182"/>
    </row>
    <row r="448" customFormat="false" ht="15.95" hidden="false" customHeight="true" outlineLevel="0" collapsed="false">
      <c r="F448" s="182"/>
    </row>
    <row r="449" customFormat="false" ht="15.95" hidden="false" customHeight="true" outlineLevel="0" collapsed="false">
      <c r="F449" s="182"/>
    </row>
    <row r="450" customFormat="false" ht="15.95" hidden="false" customHeight="true" outlineLevel="0" collapsed="false">
      <c r="F450" s="182"/>
    </row>
    <row r="451" customFormat="false" ht="15.95" hidden="false" customHeight="true" outlineLevel="0" collapsed="false">
      <c r="F451" s="182"/>
    </row>
  </sheetData>
  <mergeCells count="47">
    <mergeCell ref="A1:I1"/>
    <mergeCell ref="E2:G2"/>
    <mergeCell ref="A3:I3"/>
    <mergeCell ref="A4:I4"/>
    <mergeCell ref="A6:A8"/>
    <mergeCell ref="G6:G10"/>
    <mergeCell ref="D7:D9"/>
    <mergeCell ref="A9:A11"/>
    <mergeCell ref="D10:D12"/>
    <mergeCell ref="G11:G13"/>
    <mergeCell ref="A12:A19"/>
    <mergeCell ref="D13:D19"/>
    <mergeCell ref="G15:G18"/>
    <mergeCell ref="A20:A24"/>
    <mergeCell ref="D20:D22"/>
    <mergeCell ref="G20:G21"/>
    <mergeCell ref="G22:G24"/>
    <mergeCell ref="D23:D29"/>
    <mergeCell ref="A25:A32"/>
    <mergeCell ref="G25:G26"/>
    <mergeCell ref="D30:D40"/>
    <mergeCell ref="A33:A36"/>
    <mergeCell ref="A37:A44"/>
    <mergeCell ref="D41:D49"/>
    <mergeCell ref="A45:A52"/>
    <mergeCell ref="D51:D54"/>
    <mergeCell ref="A53:A57"/>
    <mergeCell ref="D55:D56"/>
    <mergeCell ref="A58:A62"/>
    <mergeCell ref="A63:A72"/>
    <mergeCell ref="A73:A77"/>
    <mergeCell ref="A81:I81"/>
    <mergeCell ref="G83:G85"/>
    <mergeCell ref="A84:A87"/>
    <mergeCell ref="D87:D88"/>
    <mergeCell ref="G87:G88"/>
    <mergeCell ref="A88:A92"/>
    <mergeCell ref="D89:D91"/>
    <mergeCell ref="G89:G91"/>
    <mergeCell ref="D92:D93"/>
    <mergeCell ref="G93:G98"/>
    <mergeCell ref="A94:A95"/>
    <mergeCell ref="D94:D95"/>
    <mergeCell ref="A96:A97"/>
    <mergeCell ref="D96:D100"/>
    <mergeCell ref="A98:A100"/>
    <mergeCell ref="A103:A104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1:00:52Z</dcterms:created>
  <dc:creator>user</dc:creator>
  <dc:description/>
  <dc:language>en-US</dc:language>
  <cp:lastModifiedBy>使用者</cp:lastModifiedBy>
  <cp:lastPrinted>2010-01-10T07:17:39Z</cp:lastPrinted>
  <dcterms:modified xsi:type="dcterms:W3CDTF">2010-11-11T15:31:14Z</dcterms:modified>
  <cp:revision>0</cp:revision>
  <dc:subject/>
  <dc:title/>
</cp:coreProperties>
</file>