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500.cc</t>
  </si>
  <si>
    <t xml:space="preserve">750.cc</t>
  </si>
  <si>
    <t xml:space="preserve">1000.cc</t>
  </si>
  <si>
    <t xml:space="preserve">1250.cc</t>
  </si>
  <si>
    <t xml:space="preserve">25 psi</t>
  </si>
  <si>
    <t xml:space="preserve">30 psi</t>
  </si>
  <si>
    <t xml:space="preserve">35 psi</t>
  </si>
  <si>
    <t xml:space="preserve">翻車</t>
  </si>
  <si>
    <t xml:space="preserve">40 psi</t>
  </si>
  <si>
    <t xml:space="preserve">45 psi</t>
  </si>
  <si>
    <t xml:space="preserve">32 psi</t>
  </si>
  <si>
    <t xml:space="preserve">34 psi</t>
  </si>
  <si>
    <t xml:space="preserve">36 psi</t>
  </si>
  <si>
    <t xml:space="preserve">38 ps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741630462561"/>
          <c:y val="0.062260654725139"/>
          <c:w val="0.789675440838232"/>
          <c:h val="0.90623841877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500.c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5 psi</c:v>
                </c:pt>
                <c:pt idx="1">
                  <c:v>30 psi</c:v>
                </c:pt>
                <c:pt idx="2">
                  <c:v>35 psi</c:v>
                </c:pt>
                <c:pt idx="3">
                  <c:v>40 psi</c:v>
                </c:pt>
                <c:pt idx="4">
                  <c:v>45 psi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5.5</c:v>
                </c:pt>
                <c:pt idx="1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750.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5 psi</c:v>
                </c:pt>
                <c:pt idx="1">
                  <c:v>30 psi</c:v>
                </c:pt>
                <c:pt idx="2">
                  <c:v>35 psi</c:v>
                </c:pt>
                <c:pt idx="3">
                  <c:v>40 psi</c:v>
                </c:pt>
                <c:pt idx="4">
                  <c:v>45 psi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28</c:v>
                </c:pt>
                <c:pt idx="1">
                  <c:v>19</c:v>
                </c:pt>
                <c:pt idx="2">
                  <c:v>33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1000.c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5 psi</c:v>
                </c:pt>
                <c:pt idx="1">
                  <c:v>30 psi</c:v>
                </c:pt>
                <c:pt idx="2">
                  <c:v>35 psi</c:v>
                </c:pt>
                <c:pt idx="3">
                  <c:v>40 psi</c:v>
                </c:pt>
                <c:pt idx="4">
                  <c:v>45 psi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22</c:v>
                </c:pt>
                <c:pt idx="1">
                  <c:v>22</c:v>
                </c:pt>
                <c:pt idx="2">
                  <c:v>36</c:v>
                </c:pt>
                <c:pt idx="3">
                  <c:v>38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1250.c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5 psi</c:v>
                </c:pt>
                <c:pt idx="1">
                  <c:v>30 psi</c:v>
                </c:pt>
                <c:pt idx="2">
                  <c:v>35 psi</c:v>
                </c:pt>
                <c:pt idx="3">
                  <c:v>40 psi</c:v>
                </c:pt>
                <c:pt idx="4">
                  <c:v>45 psi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95154649"/>
        <c:axId val="43934051"/>
      </c:barChart>
      <c:catAx>
        <c:axId val="95154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34051"/>
        <c:crossesAt val="0"/>
        <c:auto val="1"/>
        <c:lblAlgn val="ctr"/>
        <c:lblOffset val="100"/>
        <c:noMultiLvlLbl val="0"/>
      </c:catAx>
      <c:valAx>
        <c:axId val="4393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6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POP1體W5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華康POP1體W5"/>
                  </a:rPr>
                  <a:t>公尺  </a:t>
                </a:r>
              </a:p>
            </c:rich>
          </c:tx>
          <c:layout>
            <c:manualLayout>
              <c:xMode val="edge"/>
              <c:yMode val="edge"/>
              <c:x val="0.0122156912854587"/>
              <c:y val="0.075231624459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5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80756452849"/>
          <c:y val="0.30277949351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08663649746"/>
          <c:y val="0.0623610768090887"/>
          <c:w val="0.772586009486942"/>
          <c:h val="0.906273153865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9</c:f>
              <c:strCache>
                <c:ptCount val="1"/>
                <c:pt idx="0">
                  <c:v>750.c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45</c:f>
              <c:strCache>
                <c:ptCount val="6"/>
                <c:pt idx="0">
                  <c:v>30 psi</c:v>
                </c:pt>
                <c:pt idx="1">
                  <c:v>32 psi</c:v>
                </c:pt>
                <c:pt idx="2">
                  <c:v>34 psi</c:v>
                </c:pt>
                <c:pt idx="3">
                  <c:v>36 psi</c:v>
                </c:pt>
                <c:pt idx="4">
                  <c:v>38 psi</c:v>
                </c:pt>
                <c:pt idx="5">
                  <c:v>40 psi</c:v>
                </c:pt>
              </c:strCache>
            </c:strRef>
          </c:cat>
          <c:val>
            <c:numRef>
              <c:f>Sheet1!$B$40:$B$45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32</c:v>
                </c:pt>
                <c:pt idx="3">
                  <c:v>36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1!$C$39</c:f>
              <c:strCache>
                <c:ptCount val="1"/>
                <c:pt idx="0">
                  <c:v>1000.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45</c:f>
              <c:strCache>
                <c:ptCount val="6"/>
                <c:pt idx="0">
                  <c:v>30 psi</c:v>
                </c:pt>
                <c:pt idx="1">
                  <c:v>32 psi</c:v>
                </c:pt>
                <c:pt idx="2">
                  <c:v>34 psi</c:v>
                </c:pt>
                <c:pt idx="3">
                  <c:v>36 psi</c:v>
                </c:pt>
                <c:pt idx="4">
                  <c:v>38 psi</c:v>
                </c:pt>
                <c:pt idx="5">
                  <c:v>40 psi</c:v>
                </c:pt>
              </c:strCache>
            </c:strRef>
          </c:cat>
          <c:val>
            <c:numRef>
              <c:f>Sheet1!$C$40:$C$45</c:f>
              <c:numCache>
                <c:formatCode>General</c:formatCode>
                <c:ptCount val="6"/>
                <c:pt idx="0">
                  <c:v>22</c:v>
                </c:pt>
                <c:pt idx="1">
                  <c:v>30</c:v>
                </c:pt>
                <c:pt idx="2">
                  <c:v>36</c:v>
                </c:pt>
                <c:pt idx="3">
                  <c:v>40</c:v>
                </c:pt>
                <c:pt idx="4">
                  <c:v>36</c:v>
                </c:pt>
                <c:pt idx="5">
                  <c:v>42</c:v>
                </c:pt>
              </c:numCache>
            </c:numRef>
          </c:val>
        </c:ser>
        <c:gapWidth val="150"/>
        <c:overlap val="0"/>
        <c:axId val="20051379"/>
        <c:axId val="24775790"/>
      </c:barChart>
      <c:catAx>
        <c:axId val="20051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75790"/>
        <c:crossesAt val="0"/>
        <c:auto val="1"/>
        <c:lblAlgn val="ctr"/>
        <c:lblOffset val="100"/>
        <c:noMultiLvlLbl val="0"/>
      </c:catAx>
      <c:valAx>
        <c:axId val="2477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6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POP1體W5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華康POP1體W5"/>
                  </a:rPr>
                  <a:t>公尺</a:t>
                </a:r>
              </a:p>
            </c:rich>
          </c:tx>
          <c:layout>
            <c:manualLayout>
              <c:xMode val="edge"/>
              <c:yMode val="edge"/>
              <c:x val="0.0199552914235865"/>
              <c:y val="0.073968881205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51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4059756829"/>
          <c:y val="0.38157569770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</xdr:colOff>
      <xdr:row>0</xdr:row>
      <xdr:rowOff>38520</xdr:rowOff>
    </xdr:from>
    <xdr:to>
      <xdr:col>14</xdr:col>
      <xdr:colOff>194040</xdr:colOff>
      <xdr:row>14</xdr:row>
      <xdr:rowOff>18720</xdr:rowOff>
    </xdr:to>
    <xdr:graphicFrame>
      <xdr:nvGraphicFramePr>
        <xdr:cNvPr id="0" name="Chart 1"/>
        <xdr:cNvGraphicFramePr/>
      </xdr:nvGraphicFramePr>
      <xdr:xfrm>
        <a:off x="3988080" y="38520"/>
        <a:ext cx="7043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47520</xdr:rowOff>
    </xdr:from>
    <xdr:to>
      <xdr:col>15</xdr:col>
      <xdr:colOff>463320</xdr:colOff>
      <xdr:row>34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48000" y="3190680"/>
          <a:ext cx="1052640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0</xdr:colOff>
      <xdr:row>37</xdr:row>
      <xdr:rowOff>57240</xdr:rowOff>
    </xdr:from>
    <xdr:to>
      <xdr:col>12</xdr:col>
      <xdr:colOff>366840</xdr:colOff>
      <xdr:row>51</xdr:row>
      <xdr:rowOff>38520</xdr:rowOff>
    </xdr:to>
    <xdr:graphicFrame>
      <xdr:nvGraphicFramePr>
        <xdr:cNvPr id="2" name="Chart 3"/>
        <xdr:cNvGraphicFramePr/>
      </xdr:nvGraphicFramePr>
      <xdr:xfrm>
        <a:off x="3053160" y="7810560"/>
        <a:ext cx="6602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6.5" hidden="false" customHeight="false" outlineLevel="0" collapsed="false">
      <c r="A2" s="1" t="s">
        <v>4</v>
      </c>
      <c r="B2" s="1" t="n">
        <v>15.5</v>
      </c>
      <c r="C2" s="1" t="n">
        <v>28</v>
      </c>
      <c r="D2" s="1" t="n">
        <v>22</v>
      </c>
      <c r="E2" s="1" t="n">
        <v>4</v>
      </c>
    </row>
    <row r="3" customFormat="false" ht="16.5" hidden="false" customHeight="false" outlineLevel="0" collapsed="false">
      <c r="A3" s="1" t="s">
        <v>5</v>
      </c>
      <c r="B3" s="1" t="n">
        <v>23</v>
      </c>
      <c r="C3" s="1" t="n">
        <v>19</v>
      </c>
      <c r="D3" s="1" t="n">
        <v>22</v>
      </c>
      <c r="E3" s="1" t="n">
        <v>6</v>
      </c>
    </row>
    <row r="4" customFormat="false" ht="16.5" hidden="false" customHeight="false" outlineLevel="0" collapsed="false">
      <c r="A4" s="1" t="s">
        <v>6</v>
      </c>
      <c r="B4" s="2" t="s">
        <v>7</v>
      </c>
      <c r="C4" s="1" t="n">
        <v>33</v>
      </c>
      <c r="D4" s="1" t="n">
        <v>36</v>
      </c>
      <c r="E4" s="1" t="n">
        <v>7</v>
      </c>
    </row>
    <row r="5" customFormat="false" ht="16.5" hidden="false" customHeight="false" outlineLevel="0" collapsed="false">
      <c r="A5" s="1" t="s">
        <v>8</v>
      </c>
      <c r="B5" s="2" t="s">
        <v>7</v>
      </c>
      <c r="C5" s="2" t="s">
        <v>7</v>
      </c>
      <c r="D5" s="1" t="n">
        <v>38</v>
      </c>
      <c r="E5" s="1" t="n">
        <v>5</v>
      </c>
    </row>
    <row r="6" customFormat="false" ht="16.5" hidden="false" customHeight="false" outlineLevel="0" collapsed="false">
      <c r="A6" s="1" t="s">
        <v>9</v>
      </c>
      <c r="B6" s="2" t="s">
        <v>7</v>
      </c>
      <c r="C6" s="2" t="s">
        <v>7</v>
      </c>
      <c r="D6" s="2" t="s">
        <v>7</v>
      </c>
      <c r="E6" s="1" t="n">
        <v>11</v>
      </c>
    </row>
    <row r="39" customFormat="false" ht="16.5" hidden="false" customHeight="false" outlineLevel="0" collapsed="false">
      <c r="B39" s="1" t="s">
        <v>1</v>
      </c>
      <c r="C39" s="1" t="s">
        <v>2</v>
      </c>
    </row>
    <row r="40" customFormat="false" ht="16.5" hidden="false" customHeight="false" outlineLevel="0" collapsed="false">
      <c r="A40" s="1" t="s">
        <v>5</v>
      </c>
      <c r="B40" s="1" t="n">
        <v>26</v>
      </c>
      <c r="C40" s="1" t="n">
        <v>22</v>
      </c>
    </row>
    <row r="41" customFormat="false" ht="16.5" hidden="false" customHeight="false" outlineLevel="0" collapsed="false">
      <c r="A41" s="1" t="s">
        <v>10</v>
      </c>
      <c r="B41" s="1" t="n">
        <v>28</v>
      </c>
      <c r="C41" s="1" t="n">
        <v>30</v>
      </c>
    </row>
    <row r="42" customFormat="false" ht="16.5" hidden="false" customHeight="false" outlineLevel="0" collapsed="false">
      <c r="A42" s="1" t="s">
        <v>11</v>
      </c>
      <c r="B42" s="1" t="n">
        <v>32</v>
      </c>
      <c r="C42" s="1" t="n">
        <v>36</v>
      </c>
    </row>
    <row r="43" customFormat="false" ht="16.5" hidden="false" customHeight="false" outlineLevel="0" collapsed="false">
      <c r="A43" s="1" t="s">
        <v>12</v>
      </c>
      <c r="B43" s="1" t="n">
        <v>36</v>
      </c>
      <c r="C43" s="1" t="n">
        <v>40</v>
      </c>
    </row>
    <row r="44" customFormat="false" ht="16.5" hidden="false" customHeight="false" outlineLevel="0" collapsed="false">
      <c r="A44" s="1" t="s">
        <v>13</v>
      </c>
      <c r="B44" s="1" t="n">
        <v>40</v>
      </c>
      <c r="C44" s="1" t="n">
        <v>36</v>
      </c>
    </row>
    <row r="45" customFormat="false" ht="16.5" hidden="false" customHeight="false" outlineLevel="0" collapsed="false">
      <c r="A45" s="1" t="s">
        <v>8</v>
      </c>
      <c r="B45" s="1" t="n">
        <v>40</v>
      </c>
      <c r="C45" s="1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09:06Z</dcterms:created>
  <dc:creator>tommy</dc:creator>
  <dc:description/>
  <dc:language>en-US</dc:language>
  <cp:lastModifiedBy>tommy</cp:lastModifiedBy>
  <dcterms:modified xsi:type="dcterms:W3CDTF">2010-03-18T04:52:40Z</dcterms:modified>
  <cp:revision>0</cp:revision>
  <dc:subject/>
  <dc:title/>
</cp:coreProperties>
</file>