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</t>
  </si>
  <si>
    <t xml:space="preserve">  </t>
  </si>
  <si>
    <r>
      <rPr>
        <sz val="11"/>
        <rFont val="華康海報體W9(P)"/>
        <family val="5"/>
        <charset val="136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華康海報體W9(P)"/>
        <family val="5"/>
        <charset val="136"/>
      </rPr>
      <t xml:space="preserve">5</t>
    </r>
    <r>
      <rPr>
        <sz val="11"/>
        <rFont val="Noto Sans"/>
        <family val="2"/>
      </rPr>
      <t xml:space="preserve">班第一次月考</t>
    </r>
  </si>
  <si>
    <t xml:space="preserve">座號</t>
  </si>
  <si>
    <t xml:space="preserve">姓名</t>
  </si>
  <si>
    <t xml:space="preserve">國語</t>
  </si>
  <si>
    <t xml:space="preserve">數學</t>
  </si>
  <si>
    <t xml:space="preserve">社會</t>
  </si>
  <si>
    <t xml:space="preserve">自然</t>
  </si>
  <si>
    <t xml:space="preserve">英文</t>
  </si>
  <si>
    <t xml:space="preserve">總分</t>
  </si>
  <si>
    <t xml:space="preserve">平均</t>
  </si>
  <si>
    <t xml:space="preserve">名次</t>
  </si>
  <si>
    <t xml:space="preserve">林舜煜</t>
  </si>
  <si>
    <t xml:space="preserve">黃笛筌</t>
  </si>
  <si>
    <t xml:space="preserve">張景翔</t>
  </si>
  <si>
    <t xml:space="preserve">李鈞皓</t>
  </si>
  <si>
    <t xml:space="preserve">林東運</t>
  </si>
  <si>
    <t xml:space="preserve">廖志恆</t>
  </si>
  <si>
    <t xml:space="preserve">洪銘欣</t>
  </si>
  <si>
    <t xml:space="preserve">柳竣耀</t>
  </si>
  <si>
    <t xml:space="preserve">李彥陞</t>
  </si>
  <si>
    <t xml:space="preserve">張典叡</t>
  </si>
  <si>
    <t xml:space="preserve">吳承軒</t>
  </si>
  <si>
    <t xml:space="preserve">江光仁</t>
  </si>
  <si>
    <t xml:space="preserve">陳鋐瑜</t>
  </si>
  <si>
    <t xml:space="preserve">劉伯彥</t>
  </si>
  <si>
    <t xml:space="preserve">賴宥齊</t>
  </si>
  <si>
    <t xml:space="preserve">林家榮</t>
  </si>
  <si>
    <t xml:space="preserve">翁培勛</t>
  </si>
  <si>
    <t xml:space="preserve">紀采瑩</t>
  </si>
  <si>
    <t xml:space="preserve">黃莉淇</t>
  </si>
  <si>
    <t xml:space="preserve">王芠菁</t>
  </si>
  <si>
    <t xml:space="preserve">欉靜如</t>
  </si>
  <si>
    <t xml:space="preserve">洪霽吟</t>
  </si>
  <si>
    <t xml:space="preserve">賴詩婷</t>
  </si>
  <si>
    <t xml:space="preserve">詹佳穎</t>
  </si>
  <si>
    <t xml:space="preserve">范欣茹</t>
  </si>
  <si>
    <t xml:space="preserve">王珊芙</t>
  </si>
  <si>
    <t xml:space="preserve">詹宛儒</t>
  </si>
  <si>
    <t xml:space="preserve">張子毓</t>
  </si>
  <si>
    <t xml:space="preserve">余芷宜</t>
  </si>
  <si>
    <t xml:space="preserve">田家穎</t>
  </si>
  <si>
    <t xml:space="preserve">李小璐</t>
  </si>
  <si>
    <t xml:space="preserve">傅雅靖</t>
  </si>
  <si>
    <t xml:space="preserve">胡庭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華康海報體W9(P)"/>
      <family val="5"/>
      <charset val="136"/>
    </font>
    <font>
      <sz val="11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9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12"/>
    <col collapsed="false" customWidth="false" hidden="false" outlineLevel="0" max="2" min="2" style="1" width="8.99"/>
    <col collapsed="false" customWidth="true" hidden="false" outlineLevel="0" max="5" min="3" style="1" width="12.87"/>
    <col collapsed="false" customWidth="true" hidden="false" outlineLevel="0" max="6" min="6" style="1" width="12.75"/>
    <col collapsed="false" customWidth="true" hidden="false" outlineLevel="0" max="7" min="7" style="1" width="13.99"/>
    <col collapsed="false" customWidth="true" hidden="false" outlineLevel="0" max="8" min="8" style="1" width="11.99"/>
    <col collapsed="false" customWidth="true" hidden="false" outlineLevel="0" max="9" min="9" style="1" width="10.12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s="4" customFormat="true" ht="15.75" hidden="false" customHeight="false" outlineLevel="0" collapsed="false">
      <c r="A1" s="2" t="s">
        <v>0</v>
      </c>
      <c r="B1" s="2" t="s">
        <v>1</v>
      </c>
      <c r="C1" s="2"/>
      <c r="D1" s="2"/>
      <c r="E1" s="2" t="s">
        <v>2</v>
      </c>
      <c r="F1" s="2"/>
      <c r="G1" s="2"/>
      <c r="H1" s="2"/>
      <c r="I1" s="2"/>
      <c r="J1" s="3"/>
    </row>
    <row r="2" customFormat="false" ht="15.7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6" t="s">
        <v>12</v>
      </c>
    </row>
    <row r="3" customFormat="false" ht="15.75" hidden="false" customHeight="false" outlineLevel="0" collapsed="false">
      <c r="A3" s="7" t="n">
        <v>1</v>
      </c>
      <c r="B3" s="8" t="s">
        <v>13</v>
      </c>
      <c r="C3" s="9" t="n">
        <v>77.2401913875598</v>
      </c>
      <c r="D3" s="10" t="n">
        <v>68.2763636363636</v>
      </c>
      <c r="E3" s="11" t="n">
        <v>53</v>
      </c>
      <c r="F3" s="12" t="n">
        <v>67</v>
      </c>
      <c r="G3" s="13" t="n">
        <v>64</v>
      </c>
      <c r="H3" s="14" t="n">
        <f aca="false">SUM(C3:G3)</f>
        <v>329.516555023923</v>
      </c>
      <c r="I3" s="15" t="n">
        <f aca="false">H3/5</f>
        <v>65.9033110047847</v>
      </c>
      <c r="J3" s="16" t="n">
        <f aca="false">RANK(H3,H:H)</f>
        <v>32</v>
      </c>
    </row>
    <row r="4" customFormat="false" ht="15.75" hidden="false" customHeight="false" outlineLevel="0" collapsed="false">
      <c r="A4" s="17" t="n">
        <v>2</v>
      </c>
      <c r="B4" s="18" t="s">
        <v>14</v>
      </c>
      <c r="C4" s="19" t="n">
        <v>90.9636363636364</v>
      </c>
      <c r="D4" s="20" t="n">
        <v>89.2127272727273</v>
      </c>
      <c r="E4" s="21" t="n">
        <v>77</v>
      </c>
      <c r="F4" s="22" t="n">
        <v>82</v>
      </c>
      <c r="G4" s="23" t="n">
        <v>89</v>
      </c>
      <c r="H4" s="24" t="n">
        <f aca="false">SUM(C4:G4)</f>
        <v>428.176363636364</v>
      </c>
      <c r="I4" s="15" t="n">
        <f aca="false">H4/5</f>
        <v>85.6352727272727</v>
      </c>
      <c r="J4" s="16" t="n">
        <f aca="false">RANK(H4,H:H)</f>
        <v>17</v>
      </c>
    </row>
    <row r="5" customFormat="false" ht="15.75" hidden="false" customHeight="false" outlineLevel="0" collapsed="false">
      <c r="A5" s="17" t="n">
        <v>3</v>
      </c>
      <c r="B5" s="18" t="s">
        <v>15</v>
      </c>
      <c r="C5" s="19" t="n">
        <v>91.6172248803828</v>
      </c>
      <c r="D5" s="20" t="n">
        <v>90.0563636363636</v>
      </c>
      <c r="E5" s="21" t="n">
        <v>85</v>
      </c>
      <c r="F5" s="22" t="n">
        <v>90</v>
      </c>
      <c r="G5" s="23" t="n">
        <v>90</v>
      </c>
      <c r="H5" s="24" t="n">
        <f aca="false">SUM(C5:G5)</f>
        <v>446.673588516746</v>
      </c>
      <c r="I5" s="15" t="n">
        <f aca="false">H5/5</f>
        <v>89.3347177033493</v>
      </c>
      <c r="J5" s="16" t="n">
        <f aca="false">RANK(H5,H:H)</f>
        <v>12</v>
      </c>
    </row>
    <row r="6" customFormat="false" ht="15.75" hidden="false" customHeight="false" outlineLevel="0" collapsed="false">
      <c r="A6" s="17" t="n">
        <v>4</v>
      </c>
      <c r="B6" s="18" t="s">
        <v>16</v>
      </c>
      <c r="C6" s="19" t="n">
        <v>93.5306220095694</v>
      </c>
      <c r="D6" s="20" t="n">
        <v>89.0309090909091</v>
      </c>
      <c r="E6" s="21" t="n">
        <v>87</v>
      </c>
      <c r="F6" s="22" t="n">
        <v>86</v>
      </c>
      <c r="G6" s="23" t="n">
        <v>94</v>
      </c>
      <c r="H6" s="24" t="n">
        <f aca="false">SUM(C6:G6)</f>
        <v>449.561531100479</v>
      </c>
      <c r="I6" s="15" t="n">
        <f aca="false">H6/5</f>
        <v>89.9123062200957</v>
      </c>
      <c r="J6" s="16" t="n">
        <f aca="false">RANK(H6,H:H)</f>
        <v>11</v>
      </c>
    </row>
    <row r="7" customFormat="false" ht="15.75" hidden="false" customHeight="false" outlineLevel="0" collapsed="false">
      <c r="A7" s="17" t="n">
        <v>5</v>
      </c>
      <c r="B7" s="18" t="s">
        <v>17</v>
      </c>
      <c r="C7" s="19" t="n">
        <v>94.9956937799043</v>
      </c>
      <c r="D7" s="20" t="n">
        <v>90.2054545454545</v>
      </c>
      <c r="E7" s="21" t="n">
        <v>91</v>
      </c>
      <c r="F7" s="22" t="n">
        <v>94</v>
      </c>
      <c r="G7" s="23" t="n">
        <v>96</v>
      </c>
      <c r="H7" s="24" t="n">
        <f aca="false">SUM(C7:G7)</f>
        <v>466.201148325359</v>
      </c>
      <c r="I7" s="15" t="n">
        <f aca="false">H7/5</f>
        <v>93.2402296650718</v>
      </c>
      <c r="J7" s="16" t="n">
        <f aca="false">RANK(H7,H:H)</f>
        <v>4</v>
      </c>
    </row>
    <row r="8" customFormat="false" ht="15.75" hidden="false" customHeight="false" outlineLevel="0" collapsed="false">
      <c r="A8" s="17" t="n">
        <v>6</v>
      </c>
      <c r="B8" s="18" t="s">
        <v>18</v>
      </c>
      <c r="C8" s="19" t="n">
        <v>91.9789473684211</v>
      </c>
      <c r="D8" s="20" t="n">
        <v>82.1345454545455</v>
      </c>
      <c r="E8" s="21" t="n">
        <v>67</v>
      </c>
      <c r="F8" s="22" t="n">
        <v>81</v>
      </c>
      <c r="G8" s="23" t="n">
        <v>81</v>
      </c>
      <c r="H8" s="24" t="n">
        <f aca="false">SUM(C8:G8)</f>
        <v>403.113492822967</v>
      </c>
      <c r="I8" s="15" t="n">
        <f aca="false">H8/5</f>
        <v>80.6226985645933</v>
      </c>
      <c r="J8" s="16" t="n">
        <f aca="false">RANK(H8,H:H)</f>
        <v>22</v>
      </c>
    </row>
    <row r="9" customFormat="false" ht="15.75" hidden="false" customHeight="false" outlineLevel="0" collapsed="false">
      <c r="A9" s="17" t="n">
        <v>7</v>
      </c>
      <c r="B9" s="18" t="s">
        <v>19</v>
      </c>
      <c r="C9" s="19" t="n">
        <v>84.0428571428571</v>
      </c>
      <c r="D9" s="20" t="n">
        <v>63.7833333333333</v>
      </c>
      <c r="E9" s="21" t="n">
        <v>69</v>
      </c>
      <c r="F9" s="22" t="n">
        <v>70</v>
      </c>
      <c r="G9" s="23" t="n">
        <v>44</v>
      </c>
      <c r="H9" s="24" t="n">
        <f aca="false">SUM(C9:G9)</f>
        <v>330.826190476191</v>
      </c>
      <c r="I9" s="15" t="n">
        <f aca="false">H9/5</f>
        <v>66.1652380952381</v>
      </c>
      <c r="J9" s="16" t="n">
        <f aca="false">RANK(H9,H:H)</f>
        <v>31</v>
      </c>
    </row>
    <row r="10" customFormat="false" ht="15.75" hidden="false" customHeight="false" outlineLevel="0" collapsed="false">
      <c r="A10" s="17" t="n">
        <v>8</v>
      </c>
      <c r="B10" s="18" t="s">
        <v>20</v>
      </c>
      <c r="C10" s="19" t="n">
        <v>83.5751196172249</v>
      </c>
      <c r="D10" s="20" t="n">
        <v>49.7890909090909</v>
      </c>
      <c r="E10" s="21" t="n">
        <v>59</v>
      </c>
      <c r="F10" s="22" t="n">
        <v>90</v>
      </c>
      <c r="G10" s="23" t="n">
        <v>47</v>
      </c>
      <c r="H10" s="24" t="n">
        <f aca="false">SUM(C10:G10)</f>
        <v>329.364210526316</v>
      </c>
      <c r="I10" s="15" t="n">
        <f aca="false">H10/5</f>
        <v>65.8728421052632</v>
      </c>
      <c r="J10" s="16" t="n">
        <f aca="false">RANK(H10,H:H)</f>
        <v>33</v>
      </c>
    </row>
    <row r="11" customFormat="false" ht="15.75" hidden="false" customHeight="false" outlineLevel="0" collapsed="false">
      <c r="A11" s="17" t="n">
        <v>9</v>
      </c>
      <c r="B11" s="18" t="s">
        <v>21</v>
      </c>
      <c r="C11" s="19" t="n">
        <v>75.3306220095694</v>
      </c>
      <c r="D11" s="20" t="n">
        <v>81.0490909090909</v>
      </c>
      <c r="E11" s="21" t="n">
        <v>78</v>
      </c>
      <c r="F11" s="22" t="n">
        <v>86</v>
      </c>
      <c r="G11" s="23" t="n">
        <v>67</v>
      </c>
      <c r="H11" s="24" t="n">
        <f aca="false">SUM(C11:G11)</f>
        <v>387.37971291866</v>
      </c>
      <c r="I11" s="15" t="n">
        <f aca="false">H11/5</f>
        <v>77.4759425837321</v>
      </c>
      <c r="J11" s="16" t="n">
        <f aca="false">RANK(H11,H:H)</f>
        <v>27</v>
      </c>
    </row>
    <row r="12" customFormat="false" ht="15.75" hidden="false" customHeight="false" outlineLevel="0" collapsed="false">
      <c r="A12" s="17" t="n">
        <v>10</v>
      </c>
      <c r="B12" s="18" t="s">
        <v>22</v>
      </c>
      <c r="C12" s="19" t="n">
        <v>89.4234449760766</v>
      </c>
      <c r="D12" s="20" t="n">
        <v>67.5418181818182</v>
      </c>
      <c r="E12" s="21" t="n">
        <v>82</v>
      </c>
      <c r="F12" s="22" t="n">
        <v>76</v>
      </c>
      <c r="G12" s="23" t="n">
        <v>78</v>
      </c>
      <c r="H12" s="24" t="n">
        <f aca="false">SUM(C12:G12)</f>
        <v>392.965263157895</v>
      </c>
      <c r="I12" s="15" t="n">
        <f aca="false">H12/5</f>
        <v>78.5930526315789</v>
      </c>
      <c r="J12" s="16" t="n">
        <f aca="false">RANK(H12,H:H)</f>
        <v>25</v>
      </c>
    </row>
    <row r="13" customFormat="false" ht="15.75" hidden="false" customHeight="false" outlineLevel="0" collapsed="false">
      <c r="A13" s="17" t="n">
        <v>11</v>
      </c>
      <c r="B13" s="18" t="s">
        <v>23</v>
      </c>
      <c r="C13" s="19" t="n">
        <v>94.0813397129187</v>
      </c>
      <c r="D13" s="20" t="n">
        <v>89.2218181818182</v>
      </c>
      <c r="E13" s="21" t="n">
        <v>99</v>
      </c>
      <c r="F13" s="22" t="n">
        <v>98</v>
      </c>
      <c r="G13" s="23" t="n">
        <v>100</v>
      </c>
      <c r="H13" s="24" t="n">
        <f aca="false">SUM(C13:G13)</f>
        <v>480.303157894737</v>
      </c>
      <c r="I13" s="15" t="n">
        <f aca="false">H13/5</f>
        <v>96.0606315789474</v>
      </c>
      <c r="J13" s="16" t="n">
        <f aca="false">RANK(H13,H:H)</f>
        <v>1</v>
      </c>
    </row>
    <row r="14" customFormat="false" ht="15.75" hidden="false" customHeight="false" outlineLevel="0" collapsed="false">
      <c r="A14" s="17" t="n">
        <v>12</v>
      </c>
      <c r="B14" s="18" t="s">
        <v>24</v>
      </c>
      <c r="C14" s="19" t="n">
        <v>86.9066985645933</v>
      </c>
      <c r="D14" s="20" t="n">
        <v>73.7763636363636</v>
      </c>
      <c r="E14" s="21" t="n">
        <v>83</v>
      </c>
      <c r="F14" s="22" t="n">
        <v>92</v>
      </c>
      <c r="G14" s="23" t="n">
        <v>89</v>
      </c>
      <c r="H14" s="24" t="n">
        <f aca="false">SUM(C14:G14)</f>
        <v>424.683062200957</v>
      </c>
      <c r="I14" s="15" t="n">
        <f aca="false">H14/5</f>
        <v>84.9366124401914</v>
      </c>
      <c r="J14" s="16" t="n">
        <f aca="false">RANK(H14,H:H)</f>
        <v>19</v>
      </c>
    </row>
    <row r="15" customFormat="false" ht="15.75" hidden="false" customHeight="false" outlineLevel="0" collapsed="false">
      <c r="A15" s="17" t="n">
        <v>13</v>
      </c>
      <c r="B15" s="18" t="s">
        <v>25</v>
      </c>
      <c r="C15" s="19" t="n">
        <v>87.4162679425837</v>
      </c>
      <c r="D15" s="20" t="n">
        <v>76.0909090909091</v>
      </c>
      <c r="E15" s="21" t="n">
        <v>77</v>
      </c>
      <c r="F15" s="22" t="n">
        <v>57</v>
      </c>
      <c r="G15" s="23" t="n">
        <v>94</v>
      </c>
      <c r="H15" s="24" t="n">
        <f aca="false">SUM(C15:G15)</f>
        <v>391.507177033493</v>
      </c>
      <c r="I15" s="15" t="n">
        <f aca="false">H15/5</f>
        <v>78.3014354066986</v>
      </c>
      <c r="J15" s="16" t="n">
        <f aca="false">RANK(H15,H:H)</f>
        <v>26</v>
      </c>
    </row>
    <row r="16" customFormat="false" ht="15.75" hidden="false" customHeight="false" outlineLevel="0" collapsed="false">
      <c r="A16" s="17" t="n">
        <v>14</v>
      </c>
      <c r="B16" s="18" t="s">
        <v>26</v>
      </c>
      <c r="C16" s="19" t="n">
        <v>82.8961722488038</v>
      </c>
      <c r="D16" s="20" t="n">
        <v>67.6927272727273</v>
      </c>
      <c r="E16" s="21" t="n">
        <v>60</v>
      </c>
      <c r="F16" s="22" t="n">
        <v>79</v>
      </c>
      <c r="G16" s="23" t="n">
        <v>90</v>
      </c>
      <c r="H16" s="24" t="n">
        <f aca="false">SUM(C16:G16)</f>
        <v>379.588899521531</v>
      </c>
      <c r="I16" s="15" t="n">
        <f aca="false">H16/5</f>
        <v>75.9177799043062</v>
      </c>
      <c r="J16" s="16" t="n">
        <f aca="false">RANK(H16,H:H)</f>
        <v>28</v>
      </c>
    </row>
    <row r="17" customFormat="false" ht="15.75" hidden="false" customHeight="false" outlineLevel="0" collapsed="false">
      <c r="A17" s="17" t="n">
        <v>15</v>
      </c>
      <c r="B17" s="18" t="s">
        <v>27</v>
      </c>
      <c r="C17" s="19" t="n">
        <v>94.9985645933014</v>
      </c>
      <c r="D17" s="20" t="n">
        <v>78.8490909090909</v>
      </c>
      <c r="E17" s="21" t="n">
        <v>98</v>
      </c>
      <c r="F17" s="22" t="n">
        <v>84</v>
      </c>
      <c r="G17" s="23" t="n">
        <v>98</v>
      </c>
      <c r="H17" s="24" t="n">
        <f aca="false">SUM(C17:G17)</f>
        <v>453.847655502392</v>
      </c>
      <c r="I17" s="15" t="n">
        <f aca="false">H17/5</f>
        <v>90.7695311004785</v>
      </c>
      <c r="J17" s="16" t="n">
        <f aca="false">RANK(H17,H:H)</f>
        <v>8</v>
      </c>
    </row>
    <row r="18" customFormat="false" ht="15.75" hidden="false" customHeight="false" outlineLevel="0" collapsed="false">
      <c r="A18" s="17" t="n">
        <v>16</v>
      </c>
      <c r="B18" s="18" t="s">
        <v>28</v>
      </c>
      <c r="C18" s="19" t="n">
        <v>84.8334928229665</v>
      </c>
      <c r="D18" s="20" t="n">
        <v>71.1545454545455</v>
      </c>
      <c r="E18" s="21" t="n">
        <v>64</v>
      </c>
      <c r="F18" s="22" t="n">
        <v>69</v>
      </c>
      <c r="G18" s="23" t="n">
        <v>44</v>
      </c>
      <c r="H18" s="24" t="n">
        <f aca="false">SUM(C18:G18)</f>
        <v>332.988038277512</v>
      </c>
      <c r="I18" s="15" t="n">
        <f aca="false">H18/5</f>
        <v>66.5976076555024</v>
      </c>
      <c r="J18" s="16" t="n">
        <f aca="false">RANK(H18,H:H)</f>
        <v>30</v>
      </c>
    </row>
    <row r="19" customFormat="false" ht="15.75" hidden="false" customHeight="false" outlineLevel="0" collapsed="false">
      <c r="A19" s="17" t="n">
        <v>17</v>
      </c>
      <c r="B19" s="18" t="s">
        <v>29</v>
      </c>
      <c r="C19" s="19" t="n">
        <v>85.2650717703349</v>
      </c>
      <c r="D19" s="20" t="n">
        <v>72.7181818181818</v>
      </c>
      <c r="E19" s="21" t="n">
        <v>76</v>
      </c>
      <c r="F19" s="22" t="n">
        <v>75</v>
      </c>
      <c r="G19" s="23" t="n">
        <v>85</v>
      </c>
      <c r="H19" s="24" t="n">
        <f aca="false">SUM(C19:G19)</f>
        <v>393.983253588517</v>
      </c>
      <c r="I19" s="15" t="n">
        <f aca="false">H19/5</f>
        <v>78.7966507177033</v>
      </c>
      <c r="J19" s="16" t="n">
        <f aca="false">RANK(H19,H:H)</f>
        <v>23</v>
      </c>
    </row>
    <row r="20" customFormat="false" ht="15.75" hidden="false" customHeight="false" outlineLevel="0" collapsed="false">
      <c r="A20" s="17" t="n">
        <v>18</v>
      </c>
      <c r="B20" s="18" t="s">
        <v>30</v>
      </c>
      <c r="C20" s="19" t="n">
        <v>88.1272727272727</v>
      </c>
      <c r="D20" s="20" t="n">
        <v>66.8290909090909</v>
      </c>
      <c r="E20" s="21" t="n">
        <v>69</v>
      </c>
      <c r="F20" s="22" t="n">
        <v>76</v>
      </c>
      <c r="G20" s="23" t="n">
        <v>94</v>
      </c>
      <c r="H20" s="24" t="n">
        <f aca="false">SUM(C20:G20)</f>
        <v>393.956363636364</v>
      </c>
      <c r="I20" s="15" t="n">
        <f aca="false">H20/5</f>
        <v>78.7912727272727</v>
      </c>
      <c r="J20" s="16" t="n">
        <f aca="false">RANK(H20,H:H)</f>
        <v>24</v>
      </c>
    </row>
    <row r="21" customFormat="false" ht="15.75" hidden="false" customHeight="false" outlineLevel="0" collapsed="false">
      <c r="A21" s="17" t="n">
        <v>19</v>
      </c>
      <c r="B21" s="18" t="s">
        <v>31</v>
      </c>
      <c r="C21" s="19" t="n">
        <v>84.5191387559809</v>
      </c>
      <c r="D21" s="20" t="n">
        <v>68.54</v>
      </c>
      <c r="E21" s="21" t="n">
        <v>48</v>
      </c>
      <c r="F21" s="22" t="n">
        <v>89</v>
      </c>
      <c r="G21" s="23" t="n">
        <v>83</v>
      </c>
      <c r="H21" s="24" t="n">
        <f aca="false">SUM(C21:G21)</f>
        <v>373.059138755981</v>
      </c>
      <c r="I21" s="15" t="n">
        <f aca="false">H21/5</f>
        <v>74.6118277511962</v>
      </c>
      <c r="J21" s="16" t="n">
        <f aca="false">RANK(H21,H:H)</f>
        <v>29</v>
      </c>
    </row>
    <row r="22" customFormat="false" ht="15.75" hidden="false" customHeight="false" outlineLevel="0" collapsed="false">
      <c r="A22" s="17" t="n">
        <v>20</v>
      </c>
      <c r="B22" s="18" t="s">
        <v>32</v>
      </c>
      <c r="C22" s="19" t="n">
        <v>93.7569377990431</v>
      </c>
      <c r="D22" s="20" t="n">
        <v>70.78</v>
      </c>
      <c r="E22" s="21" t="n">
        <v>84</v>
      </c>
      <c r="F22" s="22" t="n">
        <v>92</v>
      </c>
      <c r="G22" s="23" t="n">
        <v>92</v>
      </c>
      <c r="H22" s="24" t="n">
        <f aca="false">SUM(C22:G22)</f>
        <v>432.536937799043</v>
      </c>
      <c r="I22" s="15" t="n">
        <f aca="false">H22/5</f>
        <v>86.5073875598086</v>
      </c>
      <c r="J22" s="16" t="n">
        <f aca="false">RANK(H22,H:H)</f>
        <v>16</v>
      </c>
    </row>
    <row r="23" customFormat="false" ht="15.75" hidden="false" customHeight="false" outlineLevel="0" collapsed="false">
      <c r="A23" s="17" t="n">
        <v>21</v>
      </c>
      <c r="B23" s="18" t="s">
        <v>33</v>
      </c>
      <c r="C23" s="19" t="n">
        <v>96.444019138756</v>
      </c>
      <c r="D23" s="20" t="n">
        <v>87.6909090909091</v>
      </c>
      <c r="E23" s="21" t="n">
        <v>93</v>
      </c>
      <c r="F23" s="22" t="n">
        <v>98</v>
      </c>
      <c r="G23" s="23" t="n">
        <v>88</v>
      </c>
      <c r="H23" s="24" t="n">
        <f aca="false">SUM(C23:G23)</f>
        <v>463.134928229665</v>
      </c>
      <c r="I23" s="15" t="n">
        <f aca="false">H23/5</f>
        <v>92.626985645933</v>
      </c>
      <c r="J23" s="16" t="n">
        <f aca="false">RANK(H23,H:H)</f>
        <v>5</v>
      </c>
    </row>
    <row r="24" customFormat="false" ht="15.75" hidden="false" customHeight="false" outlineLevel="0" collapsed="false">
      <c r="A24" s="17" t="n">
        <v>22</v>
      </c>
      <c r="B24" s="18" t="s">
        <v>34</v>
      </c>
      <c r="C24" s="19" t="n">
        <v>93.1775119617225</v>
      </c>
      <c r="D24" s="20" t="n">
        <v>77.1327272727273</v>
      </c>
      <c r="E24" s="21" t="n">
        <v>88</v>
      </c>
      <c r="F24" s="22" t="n">
        <v>92</v>
      </c>
      <c r="G24" s="23" t="n">
        <v>89</v>
      </c>
      <c r="H24" s="24" t="n">
        <f aca="false">SUM(C24:G24)</f>
        <v>439.31023923445</v>
      </c>
      <c r="I24" s="15" t="n">
        <f aca="false">H24/5</f>
        <v>87.86204784689</v>
      </c>
      <c r="J24" s="16" t="n">
        <f aca="false">RANK(H24,H:H)</f>
        <v>13</v>
      </c>
    </row>
    <row r="25" customFormat="false" ht="15.75" hidden="false" customHeight="false" outlineLevel="0" collapsed="false">
      <c r="A25" s="17" t="n">
        <v>23</v>
      </c>
      <c r="B25" s="18" t="s">
        <v>35</v>
      </c>
      <c r="C25" s="19" t="n">
        <v>89.3177033492823</v>
      </c>
      <c r="D25" s="20" t="n">
        <v>72.6527272727273</v>
      </c>
      <c r="E25" s="21" t="n">
        <v>86</v>
      </c>
      <c r="F25" s="22" t="n">
        <v>79</v>
      </c>
      <c r="G25" s="23" t="n">
        <v>81</v>
      </c>
      <c r="H25" s="24" t="n">
        <f aca="false">SUM(C25:G25)</f>
        <v>407.97043062201</v>
      </c>
      <c r="I25" s="15" t="n">
        <f aca="false">H25/5</f>
        <v>81.5940861244019</v>
      </c>
      <c r="J25" s="16" t="n">
        <f aca="false">RANK(H25,H:H)</f>
        <v>20</v>
      </c>
    </row>
    <row r="26" customFormat="false" ht="15.75" hidden="false" customHeight="false" outlineLevel="0" collapsed="false">
      <c r="A26" s="17" t="n">
        <v>24</v>
      </c>
      <c r="B26" s="18" t="s">
        <v>36</v>
      </c>
      <c r="C26" s="19" t="n">
        <v>91.7899521531101</v>
      </c>
      <c r="D26" s="20" t="n">
        <v>88.8945454545455</v>
      </c>
      <c r="E26" s="21" t="n">
        <v>70</v>
      </c>
      <c r="F26" s="22" t="n">
        <v>92</v>
      </c>
      <c r="G26" s="23" t="n">
        <v>96</v>
      </c>
      <c r="H26" s="24" t="n">
        <f aca="false">SUM(C26:G26)</f>
        <v>438.684497607656</v>
      </c>
      <c r="I26" s="15" t="n">
        <f aca="false">H26/5</f>
        <v>87.7368995215311</v>
      </c>
      <c r="J26" s="16" t="n">
        <f aca="false">RANK(H26,H:H)</f>
        <v>15</v>
      </c>
    </row>
    <row r="27" customFormat="false" ht="15.75" hidden="false" customHeight="false" outlineLevel="0" collapsed="false">
      <c r="A27" s="17" t="n">
        <v>25</v>
      </c>
      <c r="B27" s="18" t="s">
        <v>37</v>
      </c>
      <c r="C27" s="19" t="n">
        <v>92.1248803827751</v>
      </c>
      <c r="D27" s="20" t="n">
        <v>78.6236363636364</v>
      </c>
      <c r="E27" s="21" t="n">
        <v>81</v>
      </c>
      <c r="F27" s="22" t="n">
        <v>82</v>
      </c>
      <c r="G27" s="23" t="n">
        <v>92</v>
      </c>
      <c r="H27" s="24" t="n">
        <f aca="false">SUM(C27:G27)</f>
        <v>425.748516746412</v>
      </c>
      <c r="I27" s="15" t="n">
        <f aca="false">H27/5</f>
        <v>85.1497033492823</v>
      </c>
      <c r="J27" s="16" t="n">
        <f aca="false">RANK(H27,H:H)</f>
        <v>18</v>
      </c>
    </row>
    <row r="28" customFormat="false" ht="15.75" hidden="false" customHeight="false" outlineLevel="0" collapsed="false">
      <c r="A28" s="17" t="n">
        <v>26</v>
      </c>
      <c r="B28" s="18" t="s">
        <v>38</v>
      </c>
      <c r="C28" s="19" t="n">
        <v>92.1004784688995</v>
      </c>
      <c r="D28" s="20" t="n">
        <v>90.7109090909091</v>
      </c>
      <c r="E28" s="21" t="n">
        <v>62</v>
      </c>
      <c r="F28" s="22" t="n">
        <v>78</v>
      </c>
      <c r="G28" s="23" t="n">
        <v>84</v>
      </c>
      <c r="H28" s="24" t="n">
        <f aca="false">SUM(C28:G28)</f>
        <v>406.811387559809</v>
      </c>
      <c r="I28" s="15" t="n">
        <f aca="false">H28/5</f>
        <v>81.3622775119617</v>
      </c>
      <c r="J28" s="16" t="n">
        <f aca="false">RANK(H28,H:H)</f>
        <v>21</v>
      </c>
    </row>
    <row r="29" customFormat="false" ht="15.75" hidden="false" customHeight="false" outlineLevel="0" collapsed="false">
      <c r="A29" s="17" t="n">
        <v>27</v>
      </c>
      <c r="B29" s="18" t="s">
        <v>39</v>
      </c>
      <c r="C29" s="19" t="n">
        <v>96.9296650717703</v>
      </c>
      <c r="D29" s="20" t="n">
        <v>91.3945454545455</v>
      </c>
      <c r="E29" s="21" t="n">
        <v>91</v>
      </c>
      <c r="F29" s="22" t="n">
        <v>99</v>
      </c>
      <c r="G29" s="23" t="n">
        <v>98</v>
      </c>
      <c r="H29" s="24" t="n">
        <f aca="false">SUM(C29:G29)</f>
        <v>476.324210526316</v>
      </c>
      <c r="I29" s="15" t="n">
        <f aca="false">H29/5</f>
        <v>95.2648421052632</v>
      </c>
      <c r="J29" s="16" t="n">
        <f aca="false">RANK(H29,H:H)</f>
        <v>2</v>
      </c>
    </row>
    <row r="30" customFormat="false" ht="15.75" hidden="false" customHeight="false" outlineLevel="0" collapsed="false">
      <c r="A30" s="17" t="n">
        <v>28</v>
      </c>
      <c r="B30" s="18" t="s">
        <v>40</v>
      </c>
      <c r="C30" s="19" t="n">
        <v>92.8239234449761</v>
      </c>
      <c r="D30" s="20" t="n">
        <v>87.1218181818182</v>
      </c>
      <c r="E30" s="21" t="n">
        <v>79</v>
      </c>
      <c r="F30" s="22" t="n">
        <v>91</v>
      </c>
      <c r="G30" s="23" t="n">
        <v>89</v>
      </c>
      <c r="H30" s="24" t="n">
        <f aca="false">SUM(C30:G30)</f>
        <v>438.945741626794</v>
      </c>
      <c r="I30" s="15" t="n">
        <f aca="false">H30/5</f>
        <v>87.7891483253589</v>
      </c>
      <c r="J30" s="16" t="n">
        <f aca="false">RANK(H30,H:H)</f>
        <v>14</v>
      </c>
    </row>
    <row r="31" customFormat="false" ht="15.75" hidden="false" customHeight="false" outlineLevel="0" collapsed="false">
      <c r="A31" s="17" t="n">
        <v>29</v>
      </c>
      <c r="B31" s="18" t="s">
        <v>41</v>
      </c>
      <c r="C31" s="19" t="n">
        <v>93.6263157894737</v>
      </c>
      <c r="D31" s="20" t="n">
        <v>94.6054545454546</v>
      </c>
      <c r="E31" s="21" t="n">
        <v>92</v>
      </c>
      <c r="F31" s="22" t="n">
        <v>91</v>
      </c>
      <c r="G31" s="23" t="n">
        <v>81</v>
      </c>
      <c r="H31" s="24" t="n">
        <f aca="false">SUM(C31:G31)</f>
        <v>452.231770334928</v>
      </c>
      <c r="I31" s="15" t="n">
        <f aca="false">H31/5</f>
        <v>90.4463540669857</v>
      </c>
      <c r="J31" s="16" t="n">
        <f aca="false">RANK(H31,H:H)</f>
        <v>9</v>
      </c>
    </row>
    <row r="32" customFormat="false" ht="15.75" hidden="false" customHeight="false" outlineLevel="0" collapsed="false">
      <c r="A32" s="17" t="n">
        <v>30</v>
      </c>
      <c r="B32" s="18" t="s">
        <v>42</v>
      </c>
      <c r="C32" s="19" t="n">
        <v>96.7272727272727</v>
      </c>
      <c r="D32" s="20" t="n">
        <v>92.02</v>
      </c>
      <c r="E32" s="21" t="n">
        <v>86</v>
      </c>
      <c r="F32" s="22" t="n">
        <v>96</v>
      </c>
      <c r="G32" s="23" t="n">
        <v>100</v>
      </c>
      <c r="H32" s="24" t="n">
        <f aca="false">SUM(C32:G32)</f>
        <v>470.747272727273</v>
      </c>
      <c r="I32" s="15" t="n">
        <f aca="false">H32/5</f>
        <v>94.1494545454546</v>
      </c>
      <c r="J32" s="16" t="n">
        <f aca="false">RANK(H32,H:H)</f>
        <v>3</v>
      </c>
    </row>
    <row r="33" customFormat="false" ht="15.75" hidden="false" customHeight="false" outlineLevel="0" collapsed="false">
      <c r="A33" s="17" t="n">
        <v>31</v>
      </c>
      <c r="B33" s="18" t="s">
        <v>43</v>
      </c>
      <c r="C33" s="19" t="n">
        <v>91.9114832535885</v>
      </c>
      <c r="D33" s="20" t="n">
        <v>88.7309090909091</v>
      </c>
      <c r="E33" s="21" t="n">
        <v>84</v>
      </c>
      <c r="F33" s="22" t="n">
        <v>87</v>
      </c>
      <c r="G33" s="23" t="n">
        <v>98</v>
      </c>
      <c r="H33" s="24" t="n">
        <f aca="false">SUM(C33:G33)</f>
        <v>449.642392344498</v>
      </c>
      <c r="I33" s="15" t="n">
        <f aca="false">H33/5</f>
        <v>89.9284784688995</v>
      </c>
      <c r="J33" s="16" t="n">
        <f aca="false">RANK(H33,H:H)</f>
        <v>10</v>
      </c>
    </row>
    <row r="34" customFormat="false" ht="15.75" hidden="false" customHeight="false" outlineLevel="0" collapsed="false">
      <c r="A34" s="17" t="n">
        <v>32</v>
      </c>
      <c r="B34" s="18" t="s">
        <v>44</v>
      </c>
      <c r="C34" s="19" t="n">
        <v>95.144976076555</v>
      </c>
      <c r="D34" s="20" t="n">
        <v>87.3381818181818</v>
      </c>
      <c r="E34" s="21" t="n">
        <v>88</v>
      </c>
      <c r="F34" s="22" t="n">
        <v>87</v>
      </c>
      <c r="G34" s="23" t="n">
        <v>100</v>
      </c>
      <c r="H34" s="24" t="n">
        <f aca="false">SUM(C34:G34)</f>
        <v>457.483157894737</v>
      </c>
      <c r="I34" s="15" t="n">
        <f aca="false">H34/5</f>
        <v>91.4966315789474</v>
      </c>
      <c r="J34" s="16" t="n">
        <f aca="false">RANK(H34,H:H)</f>
        <v>7</v>
      </c>
    </row>
    <row r="35" customFormat="false" ht="15.75" hidden="false" customHeight="false" outlineLevel="0" collapsed="false">
      <c r="A35" s="17" t="n">
        <v>33</v>
      </c>
      <c r="B35" s="18" t="s">
        <v>45</v>
      </c>
      <c r="C35" s="19" t="n">
        <v>91.1980861244019</v>
      </c>
      <c r="D35" s="20" t="n">
        <v>86.8781818181818</v>
      </c>
      <c r="E35" s="21" t="n">
        <v>93</v>
      </c>
      <c r="F35" s="22" t="n">
        <v>93</v>
      </c>
      <c r="G35" s="23" t="n">
        <v>98</v>
      </c>
      <c r="H35" s="24" t="n">
        <f aca="false">SUM(C35:G35)</f>
        <v>462.076267942584</v>
      </c>
      <c r="I35" s="15" t="n">
        <f aca="false">H35/5</f>
        <v>92.4152535885168</v>
      </c>
      <c r="J35" s="16" t="n">
        <f aca="false">RANK(H35,H:H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2:10:23Z</dcterms:created>
  <dc:creator>瑞城國小</dc:creator>
  <dc:description/>
  <dc:language>en-US</dc:language>
  <cp:lastModifiedBy>瑞城國小</cp:lastModifiedBy>
  <dcterms:modified xsi:type="dcterms:W3CDTF">2010-04-29T02:11:57Z</dcterms:modified>
  <cp:revision>0</cp:revision>
  <dc:subject/>
  <dc:title/>
</cp:coreProperties>
</file>