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                                                                  </t>
    </r>
    <r>
      <rPr>
        <sz val="20"/>
        <rFont val="Noto Sans"/>
        <family val="2"/>
      </rPr>
      <t xml:space="preserve">  </t>
    </r>
    <r>
      <rPr>
        <sz val="20"/>
        <color rgb="FF00FF00"/>
        <rFont val="Noto Sans"/>
        <family val="2"/>
      </rPr>
      <t xml:space="preserve"> 五年五班第一次月考成績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color rgb="FF00FF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62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6.5" hidden="false" customHeight="false" outlineLevel="0" collapsed="false">
      <c r="A3" s="4" t="n">
        <v>1</v>
      </c>
      <c r="B3" s="5" t="s">
        <v>11</v>
      </c>
      <c r="C3" s="6" t="n">
        <v>77.24019139</v>
      </c>
      <c r="D3" s="7" t="n">
        <v>68.28</v>
      </c>
      <c r="E3" s="8" t="n">
        <v>53</v>
      </c>
      <c r="F3" s="7" t="n">
        <v>67</v>
      </c>
      <c r="G3" s="9" t="n">
        <v>64</v>
      </c>
      <c r="H3" s="7" t="n">
        <f aca="false">SUM(C3:G3)</f>
        <v>329.52019139</v>
      </c>
      <c r="I3" s="10" t="n">
        <f aca="false">AVERAGE(C3:G3)</f>
        <v>65.904038278</v>
      </c>
      <c r="J3" s="7" t="n">
        <f aca="false">RANK(H3,H:H)</f>
        <v>32</v>
      </c>
    </row>
    <row r="4" customFormat="false" ht="16.5" hidden="false" customHeight="false" outlineLevel="0" collapsed="false">
      <c r="A4" s="4" t="n">
        <v>2</v>
      </c>
      <c r="B4" s="5" t="s">
        <v>12</v>
      </c>
      <c r="C4" s="6" t="n">
        <v>90.96363636</v>
      </c>
      <c r="D4" s="7" t="n">
        <v>89.21</v>
      </c>
      <c r="E4" s="8" t="n">
        <v>77</v>
      </c>
      <c r="F4" s="7" t="n">
        <v>82</v>
      </c>
      <c r="G4" s="9" t="n">
        <v>89</v>
      </c>
      <c r="H4" s="7" t="n">
        <f aca="false">SUM(C4:G4)</f>
        <v>428.17363636</v>
      </c>
      <c r="I4" s="10" t="n">
        <f aca="false">AVERAGE(C4:G4)</f>
        <v>85.634727272</v>
      </c>
      <c r="J4" s="7" t="n">
        <f aca="false">RANK(H4,H:H)</f>
        <v>17</v>
      </c>
    </row>
    <row r="5" customFormat="false" ht="16.5" hidden="false" customHeight="false" outlineLevel="0" collapsed="false">
      <c r="A5" s="4" t="n">
        <v>3</v>
      </c>
      <c r="B5" s="5" t="s">
        <v>13</v>
      </c>
      <c r="C5" s="6" t="n">
        <v>91.61722488</v>
      </c>
      <c r="D5" s="7" t="n">
        <v>90.06</v>
      </c>
      <c r="E5" s="8" t="n">
        <v>85</v>
      </c>
      <c r="F5" s="7" t="n">
        <v>90</v>
      </c>
      <c r="G5" s="9" t="n">
        <v>90</v>
      </c>
      <c r="H5" s="7" t="n">
        <f aca="false">SUM(C5:G5)</f>
        <v>446.67722488</v>
      </c>
      <c r="I5" s="10" t="n">
        <f aca="false">AVERAGE(C5:G5)</f>
        <v>89.335444976</v>
      </c>
      <c r="J5" s="7" t="n">
        <f aca="false">RANK(H5,H:H)</f>
        <v>12</v>
      </c>
    </row>
    <row r="6" customFormat="false" ht="16.5" hidden="false" customHeight="false" outlineLevel="0" collapsed="false">
      <c r="A6" s="4" t="n">
        <v>4</v>
      </c>
      <c r="B6" s="5" t="s">
        <v>14</v>
      </c>
      <c r="C6" s="6" t="n">
        <v>93.53062201</v>
      </c>
      <c r="D6" s="7" t="n">
        <v>89.03</v>
      </c>
      <c r="E6" s="8" t="n">
        <v>87</v>
      </c>
      <c r="F6" s="7" t="n">
        <v>86</v>
      </c>
      <c r="G6" s="9" t="n">
        <v>94</v>
      </c>
      <c r="H6" s="7" t="n">
        <f aca="false">SUM(C6:G6)</f>
        <v>449.56062201</v>
      </c>
      <c r="I6" s="10" t="n">
        <f aca="false">AVERAGE(C6:G6)</f>
        <v>89.912124402</v>
      </c>
      <c r="J6" s="7" t="n">
        <f aca="false">RANK(H6,H:H)</f>
        <v>11</v>
      </c>
    </row>
    <row r="7" customFormat="false" ht="16.5" hidden="false" customHeight="false" outlineLevel="0" collapsed="false">
      <c r="A7" s="4" t="n">
        <v>5</v>
      </c>
      <c r="B7" s="5" t="s">
        <v>15</v>
      </c>
      <c r="C7" s="6" t="n">
        <v>94.99569378</v>
      </c>
      <c r="D7" s="7" t="n">
        <v>90.21</v>
      </c>
      <c r="E7" s="8" t="n">
        <v>91</v>
      </c>
      <c r="F7" s="7" t="n">
        <v>94</v>
      </c>
      <c r="G7" s="9" t="n">
        <v>96</v>
      </c>
      <c r="H7" s="7" t="n">
        <f aca="false">SUM(C7:G7)</f>
        <v>466.20569378</v>
      </c>
      <c r="I7" s="10" t="n">
        <f aca="false">AVERAGE(C7:G7)</f>
        <v>93.241138756</v>
      </c>
      <c r="J7" s="7" t="n">
        <f aca="false">RANK(H7,H:H)</f>
        <v>4</v>
      </c>
    </row>
    <row r="8" customFormat="false" ht="16.5" hidden="false" customHeight="false" outlineLevel="0" collapsed="false">
      <c r="A8" s="4" t="n">
        <v>6</v>
      </c>
      <c r="B8" s="5" t="s">
        <v>16</v>
      </c>
      <c r="C8" s="6" t="n">
        <v>91.97894737</v>
      </c>
      <c r="D8" s="7" t="n">
        <v>82.13</v>
      </c>
      <c r="E8" s="8" t="n">
        <v>67</v>
      </c>
      <c r="F8" s="7" t="n">
        <v>81</v>
      </c>
      <c r="G8" s="9" t="n">
        <v>81</v>
      </c>
      <c r="H8" s="7" t="n">
        <f aca="false">SUM(C8:G8)</f>
        <v>403.10894737</v>
      </c>
      <c r="I8" s="10" t="n">
        <f aca="false">AVERAGE(C8:G8)</f>
        <v>80.621789474</v>
      </c>
      <c r="J8" s="7" t="n">
        <f aca="false">RANK(H8,H:H)</f>
        <v>22</v>
      </c>
    </row>
    <row r="9" customFormat="false" ht="16.5" hidden="false" customHeight="false" outlineLevel="0" collapsed="false">
      <c r="A9" s="4" t="n">
        <v>7</v>
      </c>
      <c r="B9" s="5" t="s">
        <v>17</v>
      </c>
      <c r="C9" s="6" t="n">
        <v>84.04285714</v>
      </c>
      <c r="D9" s="7" t="n">
        <v>63.78</v>
      </c>
      <c r="E9" s="8" t="n">
        <v>69</v>
      </c>
      <c r="F9" s="7" t="n">
        <v>70</v>
      </c>
      <c r="G9" s="9" t="n">
        <v>44</v>
      </c>
      <c r="H9" s="7" t="n">
        <f aca="false">SUM(C9:G9)</f>
        <v>330.82285714</v>
      </c>
      <c r="I9" s="10" t="n">
        <f aca="false">AVERAGE(C9:G9)</f>
        <v>66.164571428</v>
      </c>
      <c r="J9" s="7" t="n">
        <f aca="false">RANK(H9,H:H)</f>
        <v>31</v>
      </c>
    </row>
    <row r="10" customFormat="false" ht="16.5" hidden="false" customHeight="false" outlineLevel="0" collapsed="false">
      <c r="A10" s="4" t="n">
        <v>8</v>
      </c>
      <c r="B10" s="5" t="s">
        <v>18</v>
      </c>
      <c r="C10" s="6" t="n">
        <v>83.57511962</v>
      </c>
      <c r="D10" s="7" t="n">
        <v>49.79</v>
      </c>
      <c r="E10" s="8" t="n">
        <v>59</v>
      </c>
      <c r="F10" s="7" t="n">
        <v>90</v>
      </c>
      <c r="G10" s="9" t="n">
        <v>47</v>
      </c>
      <c r="H10" s="7" t="n">
        <f aca="false">SUM(C10:G10)</f>
        <v>329.36511962</v>
      </c>
      <c r="I10" s="10" t="n">
        <f aca="false">AVERAGE(C10:G10)</f>
        <v>65.873023924</v>
      </c>
      <c r="J10" s="7" t="n">
        <f aca="false">RANK(H10,H:H)</f>
        <v>33</v>
      </c>
    </row>
    <row r="11" customFormat="false" ht="16.5" hidden="false" customHeight="false" outlineLevel="0" collapsed="false">
      <c r="A11" s="4" t="n">
        <v>9</v>
      </c>
      <c r="B11" s="5" t="s">
        <v>19</v>
      </c>
      <c r="C11" s="6" t="n">
        <v>75.33062201</v>
      </c>
      <c r="D11" s="7" t="n">
        <v>81.05</v>
      </c>
      <c r="E11" s="8" t="n">
        <v>78</v>
      </c>
      <c r="F11" s="7" t="n">
        <v>86</v>
      </c>
      <c r="G11" s="9" t="n">
        <v>67</v>
      </c>
      <c r="H11" s="7" t="n">
        <f aca="false">SUM(C11:G11)</f>
        <v>387.38062201</v>
      </c>
      <c r="I11" s="10" t="n">
        <f aca="false">AVERAGE(C11:G11)</f>
        <v>77.476124402</v>
      </c>
      <c r="J11" s="7" t="n">
        <f aca="false">RANK(H11,H:H)</f>
        <v>27</v>
      </c>
    </row>
    <row r="12" customFormat="false" ht="16.5" hidden="false" customHeight="false" outlineLevel="0" collapsed="false">
      <c r="A12" s="4" t="n">
        <v>10</v>
      </c>
      <c r="B12" s="5" t="s">
        <v>20</v>
      </c>
      <c r="C12" s="6" t="n">
        <v>89.42344498</v>
      </c>
      <c r="D12" s="7" t="n">
        <v>67.54</v>
      </c>
      <c r="E12" s="8" t="n">
        <v>82</v>
      </c>
      <c r="F12" s="7" t="n">
        <v>76</v>
      </c>
      <c r="G12" s="9" t="n">
        <v>78</v>
      </c>
      <c r="H12" s="7" t="n">
        <f aca="false">SUM(C12:G12)</f>
        <v>392.96344498</v>
      </c>
      <c r="I12" s="10" t="n">
        <f aca="false">AVERAGE(C12:G12)</f>
        <v>78.592688996</v>
      </c>
      <c r="J12" s="7" t="n">
        <f aca="false">RANK(H12,H:H)</f>
        <v>25</v>
      </c>
    </row>
    <row r="13" customFormat="false" ht="16.5" hidden="false" customHeight="false" outlineLevel="0" collapsed="false">
      <c r="A13" s="4" t="n">
        <v>11</v>
      </c>
      <c r="B13" s="5" t="s">
        <v>21</v>
      </c>
      <c r="C13" s="6" t="n">
        <v>94.08133971</v>
      </c>
      <c r="D13" s="7" t="n">
        <v>89.22</v>
      </c>
      <c r="E13" s="8" t="n">
        <v>99</v>
      </c>
      <c r="F13" s="7" t="n">
        <v>98</v>
      </c>
      <c r="G13" s="9" t="n">
        <v>100</v>
      </c>
      <c r="H13" s="7" t="n">
        <f aca="false">SUM(C13:G13)</f>
        <v>480.30133971</v>
      </c>
      <c r="I13" s="10" t="n">
        <f aca="false">AVERAGE(C13:G13)</f>
        <v>96.060267942</v>
      </c>
      <c r="J13" s="7" t="n">
        <f aca="false">RANK(H13,H:H)</f>
        <v>1</v>
      </c>
    </row>
    <row r="14" customFormat="false" ht="16.5" hidden="false" customHeight="false" outlineLevel="0" collapsed="false">
      <c r="A14" s="4" t="n">
        <v>12</v>
      </c>
      <c r="B14" s="5" t="s">
        <v>22</v>
      </c>
      <c r="C14" s="6" t="n">
        <v>86.90669856</v>
      </c>
      <c r="D14" s="7" t="n">
        <v>73.78</v>
      </c>
      <c r="E14" s="8" t="n">
        <v>83</v>
      </c>
      <c r="F14" s="7" t="n">
        <v>92</v>
      </c>
      <c r="G14" s="9" t="n">
        <v>89</v>
      </c>
      <c r="H14" s="7" t="n">
        <f aca="false">SUM(C14:G14)</f>
        <v>424.68669856</v>
      </c>
      <c r="I14" s="10" t="n">
        <f aca="false">AVERAGE(C14:G14)</f>
        <v>84.937339712</v>
      </c>
      <c r="J14" s="7" t="n">
        <f aca="false">RANK(H14,H:H)</f>
        <v>19</v>
      </c>
    </row>
    <row r="15" customFormat="false" ht="16.5" hidden="false" customHeight="false" outlineLevel="0" collapsed="false">
      <c r="A15" s="4" t="n">
        <v>13</v>
      </c>
      <c r="B15" s="5" t="s">
        <v>23</v>
      </c>
      <c r="C15" s="6" t="n">
        <v>87.41626794</v>
      </c>
      <c r="D15" s="7" t="n">
        <v>76.09</v>
      </c>
      <c r="E15" s="8" t="n">
        <v>77</v>
      </c>
      <c r="F15" s="7" t="n">
        <v>57</v>
      </c>
      <c r="G15" s="9" t="n">
        <v>94</v>
      </c>
      <c r="H15" s="7" t="n">
        <f aca="false">SUM(C15:G15)</f>
        <v>391.50626794</v>
      </c>
      <c r="I15" s="10" t="n">
        <f aca="false">AVERAGE(C15:G15)</f>
        <v>78.301253588</v>
      </c>
      <c r="J15" s="7" t="n">
        <f aca="false">RANK(H15,H:H)</f>
        <v>26</v>
      </c>
    </row>
    <row r="16" customFormat="false" ht="16.5" hidden="false" customHeight="false" outlineLevel="0" collapsed="false">
      <c r="A16" s="4" t="n">
        <v>14</v>
      </c>
      <c r="B16" s="5" t="s">
        <v>24</v>
      </c>
      <c r="C16" s="6" t="n">
        <v>82.89617225</v>
      </c>
      <c r="D16" s="7" t="n">
        <v>67.69</v>
      </c>
      <c r="E16" s="8" t="n">
        <v>60</v>
      </c>
      <c r="F16" s="7" t="n">
        <v>79</v>
      </c>
      <c r="G16" s="9" t="n">
        <v>90</v>
      </c>
      <c r="H16" s="7" t="n">
        <f aca="false">SUM(C16:G16)</f>
        <v>379.58617225</v>
      </c>
      <c r="I16" s="10" t="n">
        <f aca="false">AVERAGE(C16:G16)</f>
        <v>75.91723445</v>
      </c>
      <c r="J16" s="7" t="n">
        <f aca="false">RANK(H16,H:H)</f>
        <v>28</v>
      </c>
    </row>
    <row r="17" customFormat="false" ht="16.5" hidden="false" customHeight="false" outlineLevel="0" collapsed="false">
      <c r="A17" s="4" t="n">
        <v>15</v>
      </c>
      <c r="B17" s="5" t="s">
        <v>25</v>
      </c>
      <c r="C17" s="6" t="n">
        <v>94.99856459</v>
      </c>
      <c r="D17" s="7" t="n">
        <v>78.85</v>
      </c>
      <c r="E17" s="8" t="n">
        <v>98</v>
      </c>
      <c r="F17" s="7" t="n">
        <v>84</v>
      </c>
      <c r="G17" s="9" t="n">
        <v>98</v>
      </c>
      <c r="H17" s="7" t="n">
        <f aca="false">SUM(C17:G17)</f>
        <v>453.84856459</v>
      </c>
      <c r="I17" s="10" t="n">
        <f aca="false">AVERAGE(C17:G17)</f>
        <v>90.769712918</v>
      </c>
      <c r="J17" s="7" t="n">
        <f aca="false">RANK(H17,H:H)</f>
        <v>8</v>
      </c>
    </row>
    <row r="18" customFormat="false" ht="16.5" hidden="false" customHeight="false" outlineLevel="0" collapsed="false">
      <c r="A18" s="4" t="n">
        <v>16</v>
      </c>
      <c r="B18" s="5" t="s">
        <v>26</v>
      </c>
      <c r="C18" s="6" t="n">
        <v>84.83349282</v>
      </c>
      <c r="D18" s="7" t="n">
        <v>71.15</v>
      </c>
      <c r="E18" s="8" t="n">
        <v>64</v>
      </c>
      <c r="F18" s="7" t="n">
        <v>69</v>
      </c>
      <c r="G18" s="9" t="n">
        <v>44</v>
      </c>
      <c r="H18" s="7" t="n">
        <f aca="false">SUM(C18:G18)</f>
        <v>332.98349282</v>
      </c>
      <c r="I18" s="10" t="n">
        <f aca="false">AVERAGE(C18:G18)</f>
        <v>66.596698564</v>
      </c>
      <c r="J18" s="7" t="n">
        <f aca="false">RANK(H18,H:H)</f>
        <v>30</v>
      </c>
    </row>
    <row r="19" customFormat="false" ht="16.5" hidden="false" customHeight="false" outlineLevel="0" collapsed="false">
      <c r="A19" s="4" t="n">
        <v>17</v>
      </c>
      <c r="B19" s="5" t="s">
        <v>27</v>
      </c>
      <c r="C19" s="6" t="n">
        <v>85.26507177</v>
      </c>
      <c r="D19" s="7" t="n">
        <v>72.72</v>
      </c>
      <c r="E19" s="8" t="n">
        <v>76</v>
      </c>
      <c r="F19" s="7" t="n">
        <v>75</v>
      </c>
      <c r="G19" s="9" t="n">
        <v>85</v>
      </c>
      <c r="H19" s="7" t="n">
        <f aca="false">SUM(C19:G19)</f>
        <v>393.98507177</v>
      </c>
      <c r="I19" s="10" t="n">
        <f aca="false">AVERAGE(C19:G19)</f>
        <v>78.797014354</v>
      </c>
      <c r="J19" s="7" t="n">
        <f aca="false">RANK(H19,H:H)</f>
        <v>23</v>
      </c>
    </row>
    <row r="20" customFormat="false" ht="16.5" hidden="false" customHeight="false" outlineLevel="0" collapsed="false">
      <c r="A20" s="4" t="n">
        <v>18</v>
      </c>
      <c r="B20" s="5" t="s">
        <v>28</v>
      </c>
      <c r="C20" s="6" t="n">
        <v>88.12727273</v>
      </c>
      <c r="D20" s="7" t="n">
        <v>66.83</v>
      </c>
      <c r="E20" s="8" t="n">
        <v>69</v>
      </c>
      <c r="F20" s="7" t="n">
        <v>76</v>
      </c>
      <c r="G20" s="9" t="n">
        <v>94</v>
      </c>
      <c r="H20" s="7" t="n">
        <f aca="false">SUM(C20:G20)</f>
        <v>393.95727273</v>
      </c>
      <c r="I20" s="10" t="n">
        <f aca="false">AVERAGE(C20:G20)</f>
        <v>78.791454546</v>
      </c>
      <c r="J20" s="7" t="n">
        <f aca="false">RANK(H20,H:H)</f>
        <v>24</v>
      </c>
    </row>
    <row r="21" customFormat="false" ht="16.5" hidden="false" customHeight="false" outlineLevel="0" collapsed="false">
      <c r="A21" s="4" t="n">
        <v>19</v>
      </c>
      <c r="B21" s="5" t="s">
        <v>29</v>
      </c>
      <c r="C21" s="6" t="n">
        <v>84.51913876</v>
      </c>
      <c r="D21" s="7" t="n">
        <v>68.54</v>
      </c>
      <c r="E21" s="8" t="n">
        <v>48</v>
      </c>
      <c r="F21" s="7" t="n">
        <v>89</v>
      </c>
      <c r="G21" s="9" t="n">
        <v>83</v>
      </c>
      <c r="H21" s="7" t="n">
        <f aca="false">SUM(C21:G21)</f>
        <v>373.05913876</v>
      </c>
      <c r="I21" s="10" t="n">
        <f aca="false">AVERAGE(C21:G21)</f>
        <v>74.611827752</v>
      </c>
      <c r="J21" s="7" t="n">
        <f aca="false">RANK(H21,H:H)</f>
        <v>29</v>
      </c>
    </row>
    <row r="22" customFormat="false" ht="16.5" hidden="false" customHeight="false" outlineLevel="0" collapsed="false">
      <c r="A22" s="4" t="n">
        <v>20</v>
      </c>
      <c r="B22" s="5" t="s">
        <v>30</v>
      </c>
      <c r="C22" s="6" t="n">
        <v>93.7569378</v>
      </c>
      <c r="D22" s="7" t="n">
        <v>70.78</v>
      </c>
      <c r="E22" s="8" t="n">
        <v>84</v>
      </c>
      <c r="F22" s="7" t="n">
        <v>92</v>
      </c>
      <c r="G22" s="9" t="n">
        <v>92</v>
      </c>
      <c r="H22" s="7" t="n">
        <f aca="false">SUM(C22:G22)</f>
        <v>432.5369378</v>
      </c>
      <c r="I22" s="10" t="n">
        <f aca="false">AVERAGE(C22:G22)</f>
        <v>86.50738756</v>
      </c>
      <c r="J22" s="7" t="n">
        <f aca="false">RANK(H22,H:H)</f>
        <v>16</v>
      </c>
    </row>
    <row r="23" customFormat="false" ht="16.5" hidden="false" customHeight="false" outlineLevel="0" collapsed="false">
      <c r="A23" s="4" t="n">
        <v>21</v>
      </c>
      <c r="B23" s="5" t="s">
        <v>31</v>
      </c>
      <c r="C23" s="6" t="n">
        <v>96.44401914</v>
      </c>
      <c r="D23" s="7" t="n">
        <v>87.69</v>
      </c>
      <c r="E23" s="8" t="n">
        <v>93</v>
      </c>
      <c r="F23" s="7" t="n">
        <v>98</v>
      </c>
      <c r="G23" s="9" t="n">
        <v>88</v>
      </c>
      <c r="H23" s="7" t="n">
        <f aca="false">SUM(C23:G23)</f>
        <v>463.13401914</v>
      </c>
      <c r="I23" s="10" t="n">
        <f aca="false">AVERAGE(C23:G23)</f>
        <v>92.626803828</v>
      </c>
      <c r="J23" s="7" t="n">
        <f aca="false">RANK(H23,H:H)</f>
        <v>5</v>
      </c>
    </row>
    <row r="24" customFormat="false" ht="16.5" hidden="false" customHeight="false" outlineLevel="0" collapsed="false">
      <c r="A24" s="4" t="n">
        <v>22</v>
      </c>
      <c r="B24" s="5" t="s">
        <v>32</v>
      </c>
      <c r="C24" s="6" t="n">
        <v>93.17751196</v>
      </c>
      <c r="D24" s="7" t="n">
        <v>77.13</v>
      </c>
      <c r="E24" s="8" t="n">
        <v>88</v>
      </c>
      <c r="F24" s="7" t="n">
        <v>92</v>
      </c>
      <c r="G24" s="9" t="n">
        <v>89</v>
      </c>
      <c r="H24" s="7" t="n">
        <f aca="false">SUM(C24:G24)</f>
        <v>439.30751196</v>
      </c>
      <c r="I24" s="10" t="n">
        <f aca="false">AVERAGE(C24:G24)</f>
        <v>87.861502392</v>
      </c>
      <c r="J24" s="7" t="n">
        <f aca="false">RANK(H24,H:H)</f>
        <v>13</v>
      </c>
    </row>
    <row r="25" customFormat="false" ht="16.5" hidden="false" customHeight="false" outlineLevel="0" collapsed="false">
      <c r="A25" s="4" t="n">
        <v>23</v>
      </c>
      <c r="B25" s="5" t="s">
        <v>33</v>
      </c>
      <c r="C25" s="6" t="n">
        <v>89.31770335</v>
      </c>
      <c r="D25" s="7" t="n">
        <v>72.65</v>
      </c>
      <c r="E25" s="8" t="n">
        <v>86</v>
      </c>
      <c r="F25" s="7" t="n">
        <v>79</v>
      </c>
      <c r="G25" s="9" t="n">
        <v>81</v>
      </c>
      <c r="H25" s="7" t="n">
        <f aca="false">SUM(C25:G25)</f>
        <v>407.96770335</v>
      </c>
      <c r="I25" s="10" t="n">
        <f aca="false">AVERAGE(C25:G25)</f>
        <v>81.59354067</v>
      </c>
      <c r="J25" s="7" t="n">
        <f aca="false">RANK(H25,H:H)</f>
        <v>20</v>
      </c>
    </row>
    <row r="26" customFormat="false" ht="16.5" hidden="false" customHeight="false" outlineLevel="0" collapsed="false">
      <c r="A26" s="4" t="n">
        <v>24</v>
      </c>
      <c r="B26" s="5" t="s">
        <v>34</v>
      </c>
      <c r="C26" s="6" t="n">
        <v>91.78995215</v>
      </c>
      <c r="D26" s="7" t="n">
        <v>88.89</v>
      </c>
      <c r="E26" s="8" t="n">
        <v>70</v>
      </c>
      <c r="F26" s="7" t="n">
        <v>92</v>
      </c>
      <c r="G26" s="9" t="n">
        <v>96</v>
      </c>
      <c r="H26" s="7" t="n">
        <f aca="false">SUM(C26:G26)</f>
        <v>438.67995215</v>
      </c>
      <c r="I26" s="10" t="n">
        <f aca="false">AVERAGE(C26:G26)</f>
        <v>87.73599043</v>
      </c>
      <c r="J26" s="7" t="n">
        <f aca="false">RANK(H26,H:H)</f>
        <v>15</v>
      </c>
    </row>
    <row r="27" customFormat="false" ht="16.5" hidden="false" customHeight="false" outlineLevel="0" collapsed="false">
      <c r="A27" s="4" t="n">
        <v>25</v>
      </c>
      <c r="B27" s="5" t="s">
        <v>35</v>
      </c>
      <c r="C27" s="6" t="n">
        <v>92.12488038</v>
      </c>
      <c r="D27" s="7" t="n">
        <v>78.62</v>
      </c>
      <c r="E27" s="8" t="n">
        <v>81</v>
      </c>
      <c r="F27" s="7" t="n">
        <v>82</v>
      </c>
      <c r="G27" s="9" t="n">
        <v>92</v>
      </c>
      <c r="H27" s="7" t="n">
        <f aca="false">SUM(C27:G27)</f>
        <v>425.74488038</v>
      </c>
      <c r="I27" s="10" t="n">
        <f aca="false">AVERAGE(C27:G27)</f>
        <v>85.148976076</v>
      </c>
      <c r="J27" s="7" t="n">
        <f aca="false">RANK(H27,H:H)</f>
        <v>18</v>
      </c>
    </row>
    <row r="28" customFormat="false" ht="16.5" hidden="false" customHeight="false" outlineLevel="0" collapsed="false">
      <c r="A28" s="4" t="n">
        <v>26</v>
      </c>
      <c r="B28" s="5" t="s">
        <v>36</v>
      </c>
      <c r="C28" s="6" t="n">
        <v>92.10047847</v>
      </c>
      <c r="D28" s="7" t="n">
        <v>90.71</v>
      </c>
      <c r="E28" s="8" t="n">
        <v>62</v>
      </c>
      <c r="F28" s="7" t="n">
        <v>78</v>
      </c>
      <c r="G28" s="9" t="n">
        <v>84</v>
      </c>
      <c r="H28" s="7" t="n">
        <f aca="false">SUM(C28:G28)</f>
        <v>406.81047847</v>
      </c>
      <c r="I28" s="10" t="n">
        <f aca="false">AVERAGE(C28:G28)</f>
        <v>81.362095694</v>
      </c>
      <c r="J28" s="7" t="n">
        <f aca="false">RANK(H28,H:H)</f>
        <v>21</v>
      </c>
    </row>
    <row r="29" customFormat="false" ht="16.5" hidden="false" customHeight="false" outlineLevel="0" collapsed="false">
      <c r="A29" s="4" t="n">
        <v>27</v>
      </c>
      <c r="B29" s="5" t="s">
        <v>37</v>
      </c>
      <c r="C29" s="6" t="n">
        <v>96.92966507</v>
      </c>
      <c r="D29" s="7" t="n">
        <v>91.39</v>
      </c>
      <c r="E29" s="8" t="n">
        <v>91</v>
      </c>
      <c r="F29" s="7" t="n">
        <v>99</v>
      </c>
      <c r="G29" s="9" t="n">
        <v>98</v>
      </c>
      <c r="H29" s="7" t="n">
        <f aca="false">SUM(C29:G29)</f>
        <v>476.31966507</v>
      </c>
      <c r="I29" s="10" t="n">
        <f aca="false">AVERAGE(C29:G29)</f>
        <v>95.263933014</v>
      </c>
      <c r="J29" s="7" t="n">
        <f aca="false">RANK(H29,H:H)</f>
        <v>2</v>
      </c>
    </row>
    <row r="30" customFormat="false" ht="16.5" hidden="false" customHeight="false" outlineLevel="0" collapsed="false">
      <c r="A30" s="4" t="n">
        <v>28</v>
      </c>
      <c r="B30" s="5" t="s">
        <v>38</v>
      </c>
      <c r="C30" s="6" t="n">
        <v>92.82392344</v>
      </c>
      <c r="D30" s="7" t="n">
        <v>87.12</v>
      </c>
      <c r="E30" s="8" t="n">
        <v>79</v>
      </c>
      <c r="F30" s="7" t="n">
        <v>91</v>
      </c>
      <c r="G30" s="9" t="n">
        <v>89</v>
      </c>
      <c r="H30" s="7" t="n">
        <f aca="false">SUM(C30:G30)</f>
        <v>438.94392344</v>
      </c>
      <c r="I30" s="10" t="n">
        <f aca="false">AVERAGE(C30:G30)</f>
        <v>87.788784688</v>
      </c>
      <c r="J30" s="7" t="n">
        <f aca="false">RANK(H30,H:H)</f>
        <v>14</v>
      </c>
    </row>
    <row r="31" customFormat="false" ht="16.5" hidden="false" customHeight="false" outlineLevel="0" collapsed="false">
      <c r="A31" s="4" t="n">
        <v>29</v>
      </c>
      <c r="B31" s="5" t="s">
        <v>39</v>
      </c>
      <c r="C31" s="6" t="n">
        <v>93.62631579</v>
      </c>
      <c r="D31" s="7" t="n">
        <v>94.61</v>
      </c>
      <c r="E31" s="8" t="n">
        <v>92</v>
      </c>
      <c r="F31" s="7" t="n">
        <v>91</v>
      </c>
      <c r="G31" s="9" t="n">
        <v>81</v>
      </c>
      <c r="H31" s="7" t="n">
        <f aca="false">SUM(C31:G31)</f>
        <v>452.23631579</v>
      </c>
      <c r="I31" s="10" t="n">
        <f aca="false">AVERAGE(C31:G31)</f>
        <v>90.447263158</v>
      </c>
      <c r="J31" s="7" t="n">
        <f aca="false">RANK(H31,H:H)</f>
        <v>9</v>
      </c>
    </row>
    <row r="32" customFormat="false" ht="16.5" hidden="false" customHeight="false" outlineLevel="0" collapsed="false">
      <c r="A32" s="4" t="n">
        <v>30</v>
      </c>
      <c r="B32" s="5" t="s">
        <v>40</v>
      </c>
      <c r="C32" s="6" t="n">
        <v>96.72727273</v>
      </c>
      <c r="D32" s="7" t="n">
        <v>92.02</v>
      </c>
      <c r="E32" s="8" t="n">
        <v>86</v>
      </c>
      <c r="F32" s="7" t="n">
        <v>96</v>
      </c>
      <c r="G32" s="9" t="n">
        <v>100</v>
      </c>
      <c r="H32" s="7" t="n">
        <f aca="false">SUM(C32:G32)</f>
        <v>470.74727273</v>
      </c>
      <c r="I32" s="10" t="n">
        <f aca="false">AVERAGE(C32:G32)</f>
        <v>94.149454546</v>
      </c>
      <c r="J32" s="7" t="n">
        <f aca="false">RANK(H32,H:H)</f>
        <v>3</v>
      </c>
    </row>
    <row r="33" customFormat="false" ht="16.5" hidden="false" customHeight="false" outlineLevel="0" collapsed="false">
      <c r="A33" s="4" t="n">
        <v>31</v>
      </c>
      <c r="B33" s="5" t="s">
        <v>41</v>
      </c>
      <c r="C33" s="6" t="n">
        <v>91.91148325</v>
      </c>
      <c r="D33" s="7" t="n">
        <v>88.73</v>
      </c>
      <c r="E33" s="8" t="n">
        <v>84</v>
      </c>
      <c r="F33" s="7" t="n">
        <v>87</v>
      </c>
      <c r="G33" s="9" t="n">
        <v>98</v>
      </c>
      <c r="H33" s="7" t="n">
        <f aca="false">SUM(C33:G33)</f>
        <v>449.64148325</v>
      </c>
      <c r="I33" s="10" t="n">
        <f aca="false">AVERAGE(C33:G33)</f>
        <v>89.92829665</v>
      </c>
      <c r="J33" s="7" t="n">
        <f aca="false">RANK(H33,H:H)</f>
        <v>10</v>
      </c>
    </row>
    <row r="34" customFormat="false" ht="16.5" hidden="false" customHeight="false" outlineLevel="0" collapsed="false">
      <c r="A34" s="4" t="n">
        <v>32</v>
      </c>
      <c r="B34" s="5" t="s">
        <v>42</v>
      </c>
      <c r="C34" s="6" t="n">
        <v>95.14497608</v>
      </c>
      <c r="D34" s="7" t="n">
        <v>87.34</v>
      </c>
      <c r="E34" s="8" t="n">
        <v>88</v>
      </c>
      <c r="F34" s="7" t="n">
        <v>87</v>
      </c>
      <c r="G34" s="9" t="n">
        <v>100</v>
      </c>
      <c r="H34" s="7" t="n">
        <f aca="false">SUM(C34:G34)</f>
        <v>457.48497608</v>
      </c>
      <c r="I34" s="10" t="n">
        <f aca="false">AVERAGE(C34:G34)</f>
        <v>91.496995216</v>
      </c>
      <c r="J34" s="7" t="n">
        <f aca="false">RANK(H34,H:H)</f>
        <v>7</v>
      </c>
    </row>
    <row r="35" customFormat="false" ht="16.5" hidden="false" customHeight="false" outlineLevel="0" collapsed="false">
      <c r="A35" s="4" t="n">
        <v>33</v>
      </c>
      <c r="B35" s="5" t="s">
        <v>43</v>
      </c>
      <c r="C35" s="6" t="n">
        <v>91.19808612</v>
      </c>
      <c r="D35" s="7" t="n">
        <v>86.88</v>
      </c>
      <c r="E35" s="8" t="n">
        <v>93</v>
      </c>
      <c r="F35" s="7" t="n">
        <v>93</v>
      </c>
      <c r="G35" s="9" t="n">
        <v>98</v>
      </c>
      <c r="H35" s="7" t="n">
        <f aca="false">SUM(C35:G35)</f>
        <v>462.07808612</v>
      </c>
      <c r="I35" s="10" t="n">
        <f aca="false">AVERAGE(C35:G35)</f>
        <v>92.415617224</v>
      </c>
      <c r="J35" s="7" t="n">
        <f aca="false">RANK(H35,H:H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1:58:18Z</dcterms:created>
  <dc:creator>瑞城國小</dc:creator>
  <dc:description/>
  <dc:language>en-US</dc:language>
  <cp:lastModifiedBy>瑞城國小</cp:lastModifiedBy>
  <dcterms:modified xsi:type="dcterms:W3CDTF">2010-04-29T01:58:46Z</dcterms:modified>
  <cp:revision>0</cp:revision>
  <dc:subject/>
  <dc:title/>
</cp:coreProperties>
</file>