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五年五班健康檢查結果</t>
  </si>
  <si>
    <t xml:space="preserve">座號</t>
  </si>
  <si>
    <t xml:space="preserve">姓名</t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cm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</t>
    </r>
  </si>
  <si>
    <t xml:space="preserve">高矮排名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3" t="n">
        <v>21</v>
      </c>
      <c r="B3" s="4" t="s">
        <v>7</v>
      </c>
      <c r="C3" s="5" t="n">
        <f aca="false">E3/(D3/100*D3/100)</f>
        <v>16.1652809271857</v>
      </c>
      <c r="D3" s="5" t="n">
        <v>157.5</v>
      </c>
      <c r="E3" s="5" t="n">
        <v>40.1</v>
      </c>
      <c r="F3" s="5" t="n">
        <v>1</v>
      </c>
    </row>
    <row r="4" customFormat="false" ht="16.5" hidden="false" customHeight="false" outlineLevel="0" collapsed="false">
      <c r="A4" s="3" t="n">
        <v>22</v>
      </c>
      <c r="B4" s="4" t="s">
        <v>8</v>
      </c>
      <c r="C4" s="5" t="n">
        <f aca="false">E4/(D4/100*D4/100)</f>
        <v>17.4242113650421</v>
      </c>
      <c r="D4" s="5" t="n">
        <v>149.8</v>
      </c>
      <c r="E4" s="5" t="n">
        <v>39.1</v>
      </c>
      <c r="F4" s="5" t="n">
        <v>4</v>
      </c>
    </row>
    <row r="5" customFormat="false" ht="16.5" hidden="false" customHeight="false" outlineLevel="0" collapsed="false">
      <c r="A5" s="3" t="n">
        <v>23</v>
      </c>
      <c r="B5" s="4" t="s">
        <v>9</v>
      </c>
      <c r="C5" s="5" t="n">
        <f aca="false">E5/(D5/100*D5/100)</f>
        <v>14.7170819598581</v>
      </c>
      <c r="D5" s="5" t="n">
        <v>144.9</v>
      </c>
      <c r="E5" s="5" t="n">
        <v>30.9</v>
      </c>
      <c r="F5" s="5" t="n">
        <v>7</v>
      </c>
    </row>
    <row r="6" customFormat="false" ht="16.5" hidden="false" customHeight="false" outlineLevel="0" collapsed="false">
      <c r="A6" s="3" t="n">
        <v>24</v>
      </c>
      <c r="B6" s="4" t="s">
        <v>10</v>
      </c>
      <c r="C6" s="5" t="n">
        <f aca="false">E6/(D6/100*D6/100)</f>
        <v>17.672668637463</v>
      </c>
      <c r="D6" s="5" t="n">
        <v>152.5</v>
      </c>
      <c r="E6" s="5" t="n">
        <v>41.1</v>
      </c>
      <c r="F6" s="5" t="n">
        <v>2</v>
      </c>
    </row>
    <row r="7" customFormat="false" ht="16.5" hidden="false" customHeight="false" outlineLevel="0" collapsed="false">
      <c r="A7" s="3" t="n">
        <v>25</v>
      </c>
      <c r="B7" s="4" t="s">
        <v>11</v>
      </c>
      <c r="C7" s="5" t="n">
        <f aca="false">E7/(D7/100*D7/100)</f>
        <v>15.0308397464916</v>
      </c>
      <c r="D7" s="5" t="n">
        <v>150.4</v>
      </c>
      <c r="E7" s="5" t="n">
        <v>34</v>
      </c>
      <c r="F7" s="5" t="n">
        <v>3</v>
      </c>
    </row>
    <row r="8" customFormat="false" ht="16.5" hidden="false" customHeight="false" outlineLevel="0" collapsed="false">
      <c r="A8" s="3" t="n">
        <v>26</v>
      </c>
      <c r="B8" s="4" t="s">
        <v>12</v>
      </c>
      <c r="C8" s="5" t="n">
        <f aca="false">E8/(D8/100*D8/100)</f>
        <v>18.4415984831785</v>
      </c>
      <c r="D8" s="5" t="n">
        <v>144.3</v>
      </c>
      <c r="E8" s="5" t="n">
        <v>38.4</v>
      </c>
      <c r="F8" s="5" t="n">
        <v>8</v>
      </c>
    </row>
    <row r="9" customFormat="false" ht="16.5" hidden="false" customHeight="false" outlineLevel="0" collapsed="false">
      <c r="A9" s="3" t="n">
        <v>27</v>
      </c>
      <c r="B9" s="4" t="s">
        <v>13</v>
      </c>
      <c r="C9" s="5" t="n">
        <f aca="false">E9/(D9/100*D9/100)</f>
        <v>17.3356479021268</v>
      </c>
      <c r="D9" s="5" t="n">
        <v>145.5</v>
      </c>
      <c r="E9" s="5" t="n">
        <v>36.7</v>
      </c>
      <c r="F9" s="5" t="n">
        <v>6</v>
      </c>
    </row>
    <row r="10" customFormat="false" ht="16.5" hidden="false" customHeight="false" outlineLevel="0" collapsed="false">
      <c r="A10" s="3" t="n">
        <v>28</v>
      </c>
      <c r="B10" s="4" t="s">
        <v>14</v>
      </c>
      <c r="C10" s="5" t="n">
        <f aca="false">E10/(D10/100*D10/100)</f>
        <v>21.4350651805021</v>
      </c>
      <c r="D10" s="5" t="n">
        <v>141.8</v>
      </c>
      <c r="E10" s="5" t="n">
        <v>43.1</v>
      </c>
      <c r="F10" s="5" t="n">
        <v>9</v>
      </c>
    </row>
    <row r="11" customFormat="false" ht="16.5" hidden="false" customHeight="false" outlineLevel="0" collapsed="false">
      <c r="A11" s="3" t="n">
        <v>29</v>
      </c>
      <c r="B11" s="4" t="s">
        <v>15</v>
      </c>
      <c r="C11" s="5" t="n">
        <f aca="false">E11/(D11/100*D11/100)</f>
        <v>19.2983911742636</v>
      </c>
      <c r="D11" s="5" t="n">
        <v>147.7</v>
      </c>
      <c r="E11" s="5" t="n">
        <v>42.1</v>
      </c>
      <c r="F11" s="5" t="n">
        <v>5</v>
      </c>
    </row>
    <row r="12" customFormat="false" ht="16.5" hidden="false" customHeight="false" outlineLevel="0" collapsed="false">
      <c r="A12" s="3" t="n">
        <v>30</v>
      </c>
      <c r="B12" s="4" t="s">
        <v>16</v>
      </c>
      <c r="C12" s="5" t="n">
        <f aca="false">E12/(D12/100*D12/100)</f>
        <v>16.8093091771446</v>
      </c>
      <c r="D12" s="5" t="n">
        <v>132.7</v>
      </c>
      <c r="E12" s="5" t="n">
        <v>29.6</v>
      </c>
      <c r="F12" s="5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37:11Z</dcterms:created>
  <dc:creator>瑞城國小</dc:creator>
  <dc:description/>
  <dc:language>en-US</dc:language>
  <cp:lastModifiedBy>瑞城國小</cp:lastModifiedBy>
  <dcterms:modified xsi:type="dcterms:W3CDTF">2010-04-01T01:49:27Z</dcterms:modified>
  <cp:revision>0</cp:revision>
  <dc:subject/>
  <dc:title/>
</cp:coreProperties>
</file>